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域差指数" sheetId="1" state="visible" r:id="rId2"/>
    <sheet name="図18地域差指数" sheetId="2" state="visible" r:id="rId3"/>
    <sheet name="図18データ" sheetId="3" state="hidden" r:id="rId4"/>
    <sheet name="グラフコピー" sheetId="4" state="hidden" r:id="rId5"/>
  </sheets>
  <definedNames>
    <definedName function="false" hidden="false" localSheetId="3" name="_xlnm.Print_Area" vbProcedure="false">グラフコピー!$A$1:$I$66</definedName>
    <definedName function="false" hidden="false" localSheetId="1" name="_xlnm.Print_Area" vbProcedure="false">図18地域差指数!$A$1:$I$66</definedName>
    <definedName function="false" hidden="false" localSheetId="0" name="_xlnm.Print_Area" vbProcedure="false">地域差指数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84">
  <si>
    <t xml:space="preserve">５</t>
  </si>
  <si>
    <t xml:space="preserve">消費者物価地域差指数</t>
  </si>
  <si>
    <r>
      <rPr>
        <sz val="12"/>
        <rFont val="Noto Sans"/>
        <family val="2"/>
      </rPr>
      <t xml:space="preserve">【平成２６年平均消費者物価地域差指数（全国平均＝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）】</t>
    </r>
  </si>
  <si>
    <r>
      <rPr>
        <sz val="12"/>
        <rFont val="Noto Sans"/>
        <family val="2"/>
      </rPr>
      <t xml:space="preserve">・総合指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持家の帰属家賃を除く総合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では、佐賀市は</t>
    </r>
    <r>
      <rPr>
        <sz val="12"/>
        <rFont val="ＭＳ 明朝"/>
        <family val="1"/>
        <charset val="128"/>
      </rPr>
      <t xml:space="preserve">96.7</t>
    </r>
    <r>
      <rPr>
        <sz val="12"/>
        <rFont val="Noto Sans"/>
        <family val="2"/>
      </rPr>
      <t xml:space="preserve">となり、全国の</t>
    </r>
  </si>
  <si>
    <r>
      <rPr>
        <sz val="12"/>
        <rFont val="Noto Sans"/>
        <family val="2"/>
      </rPr>
      <t xml:space="preserve">都道府県庁所在市（</t>
    </r>
    <r>
      <rPr>
        <sz val="12"/>
        <rFont val="ＭＳ 明朝"/>
        <family val="1"/>
        <charset val="128"/>
      </rPr>
      <t xml:space="preserve">47</t>
    </r>
    <r>
      <rPr>
        <sz val="12"/>
        <rFont val="Noto Sans"/>
        <family val="2"/>
      </rPr>
      <t xml:space="preserve">）のうち、４７番目の最下位となった。</t>
    </r>
  </si>
  <si>
    <r>
      <rPr>
        <sz val="12"/>
        <rFont val="Noto Sans"/>
        <family val="2"/>
      </rPr>
      <t xml:space="preserve">全国をみると東京都区部が</t>
    </r>
    <r>
      <rPr>
        <sz val="12"/>
        <rFont val="ＭＳ 明朝"/>
        <family val="1"/>
        <charset val="128"/>
      </rPr>
      <t xml:space="preserve">106.1</t>
    </r>
    <r>
      <rPr>
        <sz val="12"/>
        <rFont val="Noto Sans"/>
        <family val="2"/>
      </rPr>
      <t xml:space="preserve">と最も高く、次いで横浜市などの大都市が</t>
    </r>
  </si>
  <si>
    <r>
      <rPr>
        <sz val="12"/>
        <rFont val="Noto Sans"/>
        <family val="2"/>
      </rPr>
      <t xml:space="preserve">続いている。なお、佐賀市と東京都区部との格差は、 </t>
    </r>
    <r>
      <rPr>
        <sz val="12"/>
        <rFont val="ＭＳ 明朝"/>
        <family val="1"/>
        <charset val="128"/>
      </rPr>
      <t xml:space="preserve">9.4</t>
    </r>
    <r>
      <rPr>
        <sz val="12"/>
        <rFont val="Noto Sans"/>
        <family val="2"/>
      </rPr>
      <t xml:space="preserve">ポイントとなった。</t>
    </r>
  </si>
  <si>
    <r>
      <rPr>
        <sz val="12"/>
        <rFont val="Noto Sans"/>
        <family val="2"/>
      </rPr>
      <t xml:space="preserve">　一方､ 最も低い佐賀市の</t>
    </r>
    <r>
      <rPr>
        <sz val="12"/>
        <rFont val="ＭＳ 明朝"/>
        <family val="1"/>
        <charset val="128"/>
      </rPr>
      <t xml:space="preserve">96.7</t>
    </r>
    <r>
      <rPr>
        <sz val="12"/>
        <rFont val="Noto Sans"/>
        <family val="2"/>
      </rPr>
      <t xml:space="preserve">に、次いで、宮崎市、奈良市、前橋市、長野市が</t>
    </r>
  </si>
  <si>
    <t xml:space="preserve">続いている。</t>
  </si>
  <si>
    <r>
      <rPr>
        <sz val="12"/>
        <rFont val="Noto Sans"/>
        <family val="2"/>
      </rPr>
      <t xml:space="preserve">・食料の指数をみると、佐賀市は</t>
    </r>
    <r>
      <rPr>
        <sz val="12"/>
        <rFont val="ＭＳ 明朝"/>
        <family val="1"/>
        <charset val="128"/>
      </rPr>
      <t xml:space="preserve">95.8</t>
    </r>
    <r>
      <rPr>
        <sz val="12"/>
        <rFont val="Noto Sans"/>
        <family val="2"/>
      </rPr>
      <t xml:space="preserve">となり全国で４番目に低く、九州・沖縄</t>
    </r>
  </si>
  <si>
    <t xml:space="preserve">の中では福岡市に次いで２番目に低くなった。 また、最も食料指数の高い東京</t>
  </si>
  <si>
    <r>
      <rPr>
        <sz val="12"/>
        <rFont val="Noto Sans"/>
        <family val="2"/>
      </rPr>
      <t xml:space="preserve">都区部（</t>
    </r>
    <r>
      <rPr>
        <sz val="12"/>
        <rFont val="ＭＳ 明朝"/>
        <family val="1"/>
        <charset val="128"/>
      </rPr>
      <t xml:space="preserve">103.9</t>
    </r>
    <r>
      <rPr>
        <sz val="12"/>
        <rFont val="Noto Sans"/>
        <family val="2"/>
      </rPr>
      <t xml:space="preserve">）との格差は、</t>
    </r>
    <r>
      <rPr>
        <sz val="12"/>
        <rFont val="ＭＳ 明朝"/>
        <family val="1"/>
        <charset val="128"/>
      </rPr>
      <t xml:space="preserve">8.1</t>
    </r>
    <r>
      <rPr>
        <sz val="12"/>
        <rFont val="Noto Sans"/>
        <family val="2"/>
      </rPr>
      <t xml:space="preserve">ポイントとなっている。</t>
    </r>
  </si>
  <si>
    <r>
      <rPr>
        <b val="true"/>
        <sz val="12"/>
        <rFont val="Noto Sans"/>
        <family val="2"/>
      </rPr>
      <t xml:space="preserve">　　　　　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平均消費者物価地域差指数（ 全国平均＝１００）</t>
    </r>
  </si>
  <si>
    <t xml:space="preserve">地　   域</t>
  </si>
  <si>
    <t xml:space="preserve">総合</t>
  </si>
  <si>
    <t xml:space="preserve">食料</t>
  </si>
  <si>
    <t xml:space="preserve">家賃を　　除く総合</t>
  </si>
  <si>
    <t xml:space="preserve">全　国　平　均</t>
  </si>
  <si>
    <t xml:space="preserve">大津市</t>
  </si>
  <si>
    <t xml:space="preserve">京都市</t>
  </si>
  <si>
    <t xml:space="preserve">都道府県所在市</t>
  </si>
  <si>
    <t xml:space="preserve">大阪市</t>
  </si>
  <si>
    <t xml:space="preserve">札幌市</t>
  </si>
  <si>
    <t xml:space="preserve">神戸市</t>
  </si>
  <si>
    <t xml:space="preserve">青森市</t>
  </si>
  <si>
    <t xml:space="preserve">奈良市</t>
  </si>
  <si>
    <t xml:space="preserve">盛岡市</t>
  </si>
  <si>
    <t xml:space="preserve">和歌山市</t>
  </si>
  <si>
    <t xml:space="preserve">仙台市</t>
  </si>
  <si>
    <t xml:space="preserve">鳥取市</t>
  </si>
  <si>
    <t xml:space="preserve">秋田市</t>
  </si>
  <si>
    <t xml:space="preserve">松江市</t>
  </si>
  <si>
    <t xml:space="preserve">山形市</t>
  </si>
  <si>
    <t xml:space="preserve">岡山市</t>
  </si>
  <si>
    <t xml:space="preserve">福島市</t>
  </si>
  <si>
    <t xml:space="preserve">広島市</t>
  </si>
  <si>
    <t xml:space="preserve">水戸市</t>
  </si>
  <si>
    <t xml:space="preserve">山口市</t>
  </si>
  <si>
    <t xml:space="preserve">宇都宮市</t>
  </si>
  <si>
    <t xml:space="preserve">徳島市</t>
  </si>
  <si>
    <t xml:space="preserve">前橋市</t>
  </si>
  <si>
    <t xml:space="preserve">高松市</t>
  </si>
  <si>
    <t xml:space="preserve">さいたま市</t>
  </si>
  <si>
    <t xml:space="preserve">松山市</t>
  </si>
  <si>
    <t xml:space="preserve">千葉市</t>
  </si>
  <si>
    <t xml:space="preserve">高知市</t>
  </si>
  <si>
    <t xml:space="preserve">東京都区部</t>
  </si>
  <si>
    <t xml:space="preserve">福岡市</t>
  </si>
  <si>
    <t xml:space="preserve">横浜市</t>
  </si>
  <si>
    <t xml:space="preserve">佐賀市</t>
  </si>
  <si>
    <t xml:space="preserve">新潟市</t>
  </si>
  <si>
    <t xml:space="preserve">長崎市</t>
  </si>
  <si>
    <t xml:space="preserve">富山市</t>
  </si>
  <si>
    <t xml:space="preserve">熊本市</t>
  </si>
  <si>
    <t xml:space="preserve">金沢市</t>
  </si>
  <si>
    <t xml:space="preserve">大分市</t>
  </si>
  <si>
    <t xml:space="preserve">福井市</t>
  </si>
  <si>
    <t xml:space="preserve">宮崎市</t>
  </si>
  <si>
    <t xml:space="preserve">甲府市</t>
  </si>
  <si>
    <t xml:space="preserve">鹿児島市</t>
  </si>
  <si>
    <t xml:space="preserve">長野市</t>
  </si>
  <si>
    <t xml:space="preserve">那覇市</t>
  </si>
  <si>
    <t xml:space="preserve">岐阜市</t>
  </si>
  <si>
    <t xml:space="preserve">川崎市</t>
  </si>
  <si>
    <t xml:space="preserve">静   岡   市 </t>
  </si>
  <si>
    <t xml:space="preserve">浜松市</t>
  </si>
  <si>
    <t xml:space="preserve">名古屋市</t>
  </si>
  <si>
    <t xml:space="preserve">堺市</t>
  </si>
  <si>
    <t xml:space="preserve">津市</t>
  </si>
  <si>
    <t xml:space="preserve">北九州市</t>
  </si>
  <si>
    <r>
      <rPr>
        <sz val="10"/>
        <color rgb="FF000000"/>
        <rFont val="Noto Sans"/>
        <family val="2"/>
      </rPr>
      <t xml:space="preserve">       注　 </t>
    </r>
    <r>
      <rPr>
        <sz val="10"/>
        <color rgb="FF000000"/>
        <rFont val="ＭＳ 明朝"/>
        <family val="1"/>
        <charset val="128"/>
      </rPr>
      <t xml:space="preserve">1) </t>
    </r>
    <r>
      <rPr>
        <sz val="10"/>
        <color rgb="FF000000"/>
        <rFont val="Noto Sans"/>
        <family val="2"/>
      </rPr>
      <t xml:space="preserve">市の区域は，平成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８月３日現在の区域による。</t>
    </r>
  </si>
  <si>
    <t xml:space="preserve">         （総務省「消費者物価指数」より）</t>
  </si>
  <si>
    <t xml:space="preserve">図－１８データ</t>
  </si>
  <si>
    <t xml:space="preserve">総合ランク</t>
  </si>
  <si>
    <t xml:space="preserve">食料ランク</t>
  </si>
  <si>
    <t xml:space="preserve">地域</t>
  </si>
  <si>
    <t xml:space="preserve">静岡市</t>
  </si>
  <si>
    <t xml:space="preserve">　     全国平均＝１００</t>
  </si>
  <si>
    <t xml:space="preserve">90</t>
  </si>
  <si>
    <t xml:space="preserve">    95</t>
  </si>
  <si>
    <t xml:space="preserve">100</t>
  </si>
  <si>
    <t xml:space="preserve">105</t>
  </si>
  <si>
    <t xml:space="preserve">    110</t>
  </si>
  <si>
    <t xml:space="preserve">指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@"/>
    <numFmt numFmtId="168" formatCode="0.0_ "/>
    <numFmt numFmtId="169" formatCode="General"/>
    <numFmt numFmtId="170" formatCode="0.0"/>
  </numFmts>
  <fonts count="6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9"/>
      <name val="標準明朝"/>
      <family val="1"/>
      <charset val="128"/>
    </font>
    <font>
      <sz val="10"/>
      <name val="標準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name val="標準明朝"/>
      <family val="1"/>
      <charset val="128"/>
    </font>
    <font>
      <sz val="11"/>
      <name val="Noto Sans"/>
      <family val="2"/>
    </font>
    <font>
      <sz val="11"/>
      <color rgb="FF00CCFF"/>
      <name val="ＭＳ 明朝"/>
      <family val="1"/>
      <charset val="128"/>
    </font>
    <font>
      <sz val="10"/>
      <color rgb="FF00CCFF"/>
      <name val="Noto Sans"/>
      <family val="2"/>
    </font>
    <font>
      <sz val="10"/>
      <color rgb="FF00CCFF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name val="Noto Sans"/>
      <family val="2"/>
    </font>
    <font>
      <b val="true"/>
      <sz val="8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4" borderId="1" applyFont="true" applyBorder="true" applyAlignment="false" applyProtection="false"/>
    <xf numFmtId="164" fontId="12" fillId="14" borderId="1" applyFont="true" applyBorder="true" applyAlignment="false" applyProtection="false"/>
    <xf numFmtId="164" fontId="12" fillId="14" borderId="1" applyFont="true" applyBorder="true" applyAlignment="false" applyProtection="false"/>
    <xf numFmtId="164" fontId="12" fillId="14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7" fillId="15" borderId="5" applyFont="true" applyBorder="true" applyAlignment="false" applyProtection="false"/>
    <xf numFmtId="164" fontId="18" fillId="15" borderId="5" applyFont="true" applyBorder="true" applyAlignment="false" applyProtection="false"/>
    <xf numFmtId="164" fontId="18" fillId="15" borderId="5" applyFont="true" applyBorder="true" applyAlignment="false" applyProtection="false"/>
    <xf numFmtId="164" fontId="18" fillId="15" borderId="5" applyFont="true" applyBorder="true" applyAlignment="false" applyProtection="false"/>
    <xf numFmtId="164" fontId="19" fillId="16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6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0" applyFont="true" applyBorder="false" applyAlignment="false" applyProtection="false"/>
    <xf numFmtId="164" fontId="25" fillId="17" borderId="0" applyFont="true" applyBorder="false" applyAlignment="false" applyProtection="false"/>
    <xf numFmtId="164" fontId="25" fillId="17" borderId="0" applyFont="true" applyBorder="false" applyAlignment="false" applyProtection="false"/>
    <xf numFmtId="164" fontId="25" fillId="17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15" borderId="4" applyFont="true" applyBorder="true" applyAlignment="false" applyProtection="false"/>
    <xf numFmtId="164" fontId="33" fillId="15" borderId="4" applyFont="true" applyBorder="true" applyAlignment="false" applyProtection="false"/>
    <xf numFmtId="164" fontId="33" fillId="15" borderId="4" applyFont="true" applyBorder="true" applyAlignment="false" applyProtection="false"/>
    <xf numFmtId="164" fontId="33" fillId="15" borderId="4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39" fillId="0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6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0" xfId="1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0" xfId="1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4" fillId="0" borderId="0" xfId="1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13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5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1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0" fillId="0" borderId="0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15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16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7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1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0" fillId="0" borderId="18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6" xfId="1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8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8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17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16" xfId="1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8" fillId="6" borderId="0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8" fillId="6" borderId="18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8" fillId="6" borderId="16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1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0" fillId="0" borderId="21" xfId="1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22" xfId="1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20" xfId="1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3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1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0" fillId="0" borderId="25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26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24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1 4" xfId="23"/>
    <cellStyle name="20% - アクセント 1 5" xfId="24"/>
    <cellStyle name="20% - アクセント 2 2" xfId="25"/>
    <cellStyle name="20% - アクセント 2 2 2" xfId="26"/>
    <cellStyle name="20% - アクセント 2 3" xfId="27"/>
    <cellStyle name="20% - アクセント 2 4" xfId="28"/>
    <cellStyle name="20% - アクセント 2 5" xfId="29"/>
    <cellStyle name="20% - アクセント 3 2" xfId="30"/>
    <cellStyle name="20% - アクセント 3 2 2" xfId="31"/>
    <cellStyle name="20% - アクセント 3 3" xfId="32"/>
    <cellStyle name="20% - アクセント 3 4" xfId="33"/>
    <cellStyle name="20% - アクセント 3 5" xfId="34"/>
    <cellStyle name="20% - アクセント 4 2" xfId="35"/>
    <cellStyle name="20% - アクセント 4 2 2" xfId="36"/>
    <cellStyle name="20% - アクセント 4 3" xfId="37"/>
    <cellStyle name="20% - アクセント 4 4" xfId="38"/>
    <cellStyle name="20% - アクセント 4 5" xfId="39"/>
    <cellStyle name="20% - アクセント 5 2" xfId="40"/>
    <cellStyle name="20% - アクセント 5 2 2" xfId="41"/>
    <cellStyle name="20% - アクセント 5 3" xfId="42"/>
    <cellStyle name="20% - アクセント 5 4" xfId="43"/>
    <cellStyle name="20% - アクセント 5 5" xfId="44"/>
    <cellStyle name="20% - アクセント 6 2" xfId="45"/>
    <cellStyle name="20% - アクセント 6 2 2" xfId="46"/>
    <cellStyle name="20% - アクセント 6 3" xfId="47"/>
    <cellStyle name="20% - アクセント 6 4" xfId="48"/>
    <cellStyle name="20% - アクセント 6 5" xfId="49"/>
    <cellStyle name="40% - アクセント 1 2" xfId="50"/>
    <cellStyle name="40% - アクセント 1 2 2" xfId="51"/>
    <cellStyle name="40% - アクセント 1 3" xfId="52"/>
    <cellStyle name="40% - アクセント 1 4" xfId="53"/>
    <cellStyle name="40% - アクセント 1 5" xfId="54"/>
    <cellStyle name="40% - アクセント 2 2" xfId="55"/>
    <cellStyle name="40% - アクセント 2 2 2" xfId="56"/>
    <cellStyle name="40% - アクセント 2 3" xfId="57"/>
    <cellStyle name="40% - アクセント 2 4" xfId="58"/>
    <cellStyle name="40% - アクセント 2 5" xfId="59"/>
    <cellStyle name="40% - アクセント 3 2" xfId="60"/>
    <cellStyle name="40% - アクセント 3 2 2" xfId="61"/>
    <cellStyle name="40% - アクセント 3 3" xfId="62"/>
    <cellStyle name="40% - アクセント 3 4" xfId="63"/>
    <cellStyle name="40% - アクセント 3 5" xfId="64"/>
    <cellStyle name="40% - アクセント 4 2" xfId="65"/>
    <cellStyle name="40% - アクセント 4 2 2" xfId="66"/>
    <cellStyle name="40% - アクセント 4 3" xfId="67"/>
    <cellStyle name="40% - アクセント 4 4" xfId="68"/>
    <cellStyle name="40% - アクセント 4 5" xfId="69"/>
    <cellStyle name="40% - アクセント 5 2" xfId="70"/>
    <cellStyle name="40% - アクセント 5 2 2" xfId="71"/>
    <cellStyle name="40% - アクセント 5 3" xfId="72"/>
    <cellStyle name="40% - アクセント 5 4" xfId="73"/>
    <cellStyle name="40% - アクセント 5 5" xfId="74"/>
    <cellStyle name="40% - アクセント 6 2" xfId="75"/>
    <cellStyle name="40% - アクセント 6 2 2" xfId="76"/>
    <cellStyle name="40% - アクセント 6 3" xfId="77"/>
    <cellStyle name="40% - アクセント 6 4" xfId="78"/>
    <cellStyle name="40% - アクセント 6 5" xfId="79"/>
    <cellStyle name="60% - アクセント 1 2" xfId="80"/>
    <cellStyle name="60% - アクセント 1 2 2" xfId="81"/>
    <cellStyle name="60% - アクセント 1 3" xfId="82"/>
    <cellStyle name="60% - アクセント 1 4" xfId="83"/>
    <cellStyle name="60% - アクセント 2 2" xfId="84"/>
    <cellStyle name="60% - アクセント 2 2 2" xfId="85"/>
    <cellStyle name="60% - アクセント 2 3" xfId="86"/>
    <cellStyle name="60% - アクセント 2 4" xfId="87"/>
    <cellStyle name="60% - アクセント 3 2" xfId="88"/>
    <cellStyle name="60% - アクセント 3 2 2" xfId="89"/>
    <cellStyle name="60% - アクセント 3 3" xfId="90"/>
    <cellStyle name="60% - アクセント 3 4" xfId="91"/>
    <cellStyle name="60% - アクセント 4 2" xfId="92"/>
    <cellStyle name="60% - アクセント 4 2 2" xfId="93"/>
    <cellStyle name="60% - アクセント 4 3" xfId="94"/>
    <cellStyle name="60% - アクセント 4 4" xfId="95"/>
    <cellStyle name="60% - アクセント 5 2" xfId="96"/>
    <cellStyle name="60% - アクセント 5 2 2" xfId="97"/>
    <cellStyle name="60% - アクセント 5 3" xfId="98"/>
    <cellStyle name="60% - アクセント 5 4" xfId="99"/>
    <cellStyle name="60% - アクセント 6 2" xfId="100"/>
    <cellStyle name="60% - アクセント 6 2 2" xfId="101"/>
    <cellStyle name="60% - アクセント 6 3" xfId="102"/>
    <cellStyle name="60% - アクセント 6 4" xfId="103"/>
    <cellStyle name="どちらでもない 2" xfId="104"/>
    <cellStyle name="どちらでもない 2 2" xfId="105"/>
    <cellStyle name="どちらでもない 3" xfId="106"/>
    <cellStyle name="どちらでもない 4" xfId="107"/>
    <cellStyle name="アクセント 1 2" xfId="108"/>
    <cellStyle name="アクセント 1 2 2" xfId="109"/>
    <cellStyle name="アクセント 1 3" xfId="110"/>
    <cellStyle name="アクセント 1 4" xfId="111"/>
    <cellStyle name="アクセント 2 2" xfId="112"/>
    <cellStyle name="アクセント 2 2 2" xfId="113"/>
    <cellStyle name="アクセント 2 3" xfId="114"/>
    <cellStyle name="アクセント 2 4" xfId="115"/>
    <cellStyle name="アクセント 3 2" xfId="116"/>
    <cellStyle name="アクセント 3 2 2" xfId="117"/>
    <cellStyle name="アクセント 3 3" xfId="118"/>
    <cellStyle name="アクセント 3 4" xfId="119"/>
    <cellStyle name="アクセント 4 2" xfId="120"/>
    <cellStyle name="アクセント 4 2 2" xfId="121"/>
    <cellStyle name="アクセント 4 3" xfId="122"/>
    <cellStyle name="アクセント 4 4" xfId="123"/>
    <cellStyle name="アクセント 5 2" xfId="124"/>
    <cellStyle name="アクセント 5 2 2" xfId="125"/>
    <cellStyle name="アクセント 5 3" xfId="126"/>
    <cellStyle name="アクセント 5 4" xfId="127"/>
    <cellStyle name="アクセント 6 2" xfId="128"/>
    <cellStyle name="アクセント 6 2 2" xfId="129"/>
    <cellStyle name="アクセント 6 3" xfId="130"/>
    <cellStyle name="アクセント 6 4" xfId="131"/>
    <cellStyle name="タイトル 2" xfId="132"/>
    <cellStyle name="タイトル 3" xfId="133"/>
    <cellStyle name="タイトル 4" xfId="134"/>
    <cellStyle name="チェック セル 2" xfId="135"/>
    <cellStyle name="チェック セル 2 2" xfId="136"/>
    <cellStyle name="チェック セル 3" xfId="137"/>
    <cellStyle name="チェック セル 4" xfId="138"/>
    <cellStyle name="パーセント 2" xfId="139"/>
    <cellStyle name="メモ 2" xfId="140"/>
    <cellStyle name="メモ 2 2" xfId="141"/>
    <cellStyle name="メモ 3" xfId="142"/>
    <cellStyle name="メモ 4" xfId="143"/>
    <cellStyle name="リンク セル 2" xfId="144"/>
    <cellStyle name="リンク セル 2 2" xfId="145"/>
    <cellStyle name="リンク セル 3" xfId="146"/>
    <cellStyle name="リンク セル 4" xfId="147"/>
    <cellStyle name="入力 2" xfId="148"/>
    <cellStyle name="入力 2 2" xfId="149"/>
    <cellStyle name="入力 3" xfId="150"/>
    <cellStyle name="入力 4" xfId="151"/>
    <cellStyle name="出力 2" xfId="152"/>
    <cellStyle name="出力 2 2" xfId="153"/>
    <cellStyle name="出力 3" xfId="154"/>
    <cellStyle name="出力 4" xfId="155"/>
    <cellStyle name="悪い 2" xfId="156"/>
    <cellStyle name="悪い 2 2" xfId="157"/>
    <cellStyle name="悪い 3" xfId="158"/>
    <cellStyle name="悪い 4" xfId="159"/>
    <cellStyle name="桁区切り 2" xfId="160"/>
    <cellStyle name="桁区切り 2 2" xfId="161"/>
    <cellStyle name="桁区切り 3" xfId="162"/>
    <cellStyle name="桁区切り 4" xfId="163"/>
    <cellStyle name="標準 2" xfId="164"/>
    <cellStyle name="標準 2 2" xfId="165"/>
    <cellStyle name="標準 2 3" xfId="166"/>
    <cellStyle name="標準 2 4" xfId="167"/>
    <cellStyle name="標準 2 5" xfId="168"/>
    <cellStyle name="標準 3" xfId="169"/>
    <cellStyle name="標準 4" xfId="170"/>
    <cellStyle name="標準 5" xfId="171"/>
    <cellStyle name="標準 6" xfId="172"/>
    <cellStyle name="標準 7" xfId="173"/>
    <cellStyle name="良い 2" xfId="174"/>
    <cellStyle name="良い 2 2" xfId="175"/>
    <cellStyle name="良い 3" xfId="176"/>
    <cellStyle name="良い 4" xfId="177"/>
    <cellStyle name="見出し 1 2" xfId="178"/>
    <cellStyle name="見出し 1 2 2" xfId="179"/>
    <cellStyle name="見出し 1 3" xfId="180"/>
    <cellStyle name="見出し 1 4" xfId="181"/>
    <cellStyle name="見出し 2 2" xfId="182"/>
    <cellStyle name="見出し 2 2 2" xfId="183"/>
    <cellStyle name="見出し 2 3" xfId="184"/>
    <cellStyle name="見出し 2 4" xfId="185"/>
    <cellStyle name="見出し 3 2" xfId="186"/>
    <cellStyle name="見出し 3 2 2" xfId="187"/>
    <cellStyle name="見出し 3 3" xfId="188"/>
    <cellStyle name="見出し 3 4" xfId="189"/>
    <cellStyle name="見出し 4 2" xfId="190"/>
    <cellStyle name="見出し 4 2 2" xfId="191"/>
    <cellStyle name="見出し 4 3" xfId="192"/>
    <cellStyle name="見出し 4 4" xfId="193"/>
    <cellStyle name="計算 2" xfId="194"/>
    <cellStyle name="計算 2 2" xfId="195"/>
    <cellStyle name="計算 3" xfId="196"/>
    <cellStyle name="計算 4" xfId="197"/>
    <cellStyle name="説明文 2" xfId="198"/>
    <cellStyle name="説明文 2 2" xfId="199"/>
    <cellStyle name="説明文 3" xfId="200"/>
    <cellStyle name="説明文 4" xfId="201"/>
    <cellStyle name="警告文 2" xfId="202"/>
    <cellStyle name="警告文 2 2" xfId="203"/>
    <cellStyle name="警告文 3" xfId="204"/>
    <cellStyle name="警告文 4" xfId="205"/>
    <cellStyle name="集計 2" xfId="206"/>
    <cellStyle name="集計 2 2" xfId="207"/>
    <cellStyle name="集計 3" xfId="208"/>
    <cellStyle name="集計 4" xfId="2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38520</xdr:rowOff>
    </xdr:from>
    <xdr:to>
      <xdr:col>9</xdr:col>
      <xdr:colOff>88560</xdr:colOff>
      <xdr:row>66</xdr:row>
      <xdr:rowOff>47880</xdr:rowOff>
    </xdr:to>
    <xdr:pic>
      <xdr:nvPicPr>
        <xdr:cNvPr id="0" name="図 8" descr=""/>
        <xdr:cNvPicPr/>
      </xdr:nvPicPr>
      <xdr:blipFill>
        <a:blip r:embed="rId1"/>
        <a:stretch/>
      </xdr:blipFill>
      <xdr:spPr>
        <a:xfrm>
          <a:off x="78120" y="38520"/>
          <a:ext cx="6331320" cy="1010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9720</xdr:rowOff>
    </xdr:from>
    <xdr:to>
      <xdr:col>8</xdr:col>
      <xdr:colOff>595800</xdr:colOff>
      <xdr:row>63</xdr:row>
      <xdr:rowOff>76320</xdr:rowOff>
    </xdr:to>
    <xdr:pic>
      <xdr:nvPicPr>
        <xdr:cNvPr id="1" name="図 9" descr=""/>
        <xdr:cNvPicPr/>
      </xdr:nvPicPr>
      <xdr:blipFill>
        <a:blip r:embed="rId1"/>
        <a:stretch/>
      </xdr:blipFill>
      <xdr:spPr>
        <a:xfrm>
          <a:off x="48600" y="9720"/>
          <a:ext cx="6165720" cy="970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54</xdr:row>
      <xdr:rowOff>9720</xdr:rowOff>
    </xdr:from>
    <xdr:to>
      <xdr:col>1</xdr:col>
      <xdr:colOff>19800</xdr:colOff>
      <xdr:row>55</xdr:row>
      <xdr:rowOff>19080</xdr:rowOff>
    </xdr:to>
    <xdr:sp>
      <xdr:nvSpPr>
        <xdr:cNvPr id="2" name="Rectangle 12"/>
        <xdr:cNvSpPr/>
      </xdr:nvSpPr>
      <xdr:spPr>
        <a:xfrm>
          <a:off x="341640" y="8272800"/>
          <a:ext cx="3805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000000"/>
              </a:solidFill>
              <a:latin typeface="ＭＳ ゴシック"/>
            </a:rPr>
            <a:t>佐賀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6200</xdr:colOff>
      <xdr:row>52</xdr:row>
      <xdr:rowOff>38160</xdr:rowOff>
    </xdr:from>
    <xdr:to>
      <xdr:col>7</xdr:col>
      <xdr:colOff>634320</xdr:colOff>
      <xdr:row>55</xdr:row>
      <xdr:rowOff>9360</xdr:rowOff>
    </xdr:to>
    <xdr:sp>
      <xdr:nvSpPr>
        <xdr:cNvPr id="3" name="AutoShape 13"/>
        <xdr:cNvSpPr/>
      </xdr:nvSpPr>
      <xdr:spPr>
        <a:xfrm>
          <a:off x="4067640" y="7996680"/>
          <a:ext cx="1482840" cy="428400"/>
        </a:xfrm>
        <a:prstGeom prst="wedgeRoundRectCallout">
          <a:avLst>
            <a:gd name="adj1" fmla="val -144620"/>
            <a:gd name="adj2" fmla="val 29824"/>
            <a:gd name="adj3" fmla="val 16667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佐賀市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は総合物価水準の低さでは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47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番目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96.7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320</xdr:colOff>
      <xdr:row>15</xdr:row>
      <xdr:rowOff>47520</xdr:rowOff>
    </xdr:from>
    <xdr:to>
      <xdr:col>8</xdr:col>
      <xdr:colOff>146880</xdr:colOff>
      <xdr:row>18</xdr:row>
      <xdr:rowOff>37800</xdr:rowOff>
    </xdr:to>
    <xdr:sp>
      <xdr:nvSpPr>
        <xdr:cNvPr id="4" name="AutoShape 15"/>
        <xdr:cNvSpPr/>
      </xdr:nvSpPr>
      <xdr:spPr>
        <a:xfrm>
          <a:off x="4974480" y="2348280"/>
          <a:ext cx="790920" cy="447480"/>
        </a:xfrm>
        <a:prstGeom prst="wedgeRoundRectCallout">
          <a:avLst>
            <a:gd name="adj1" fmla="val -34722"/>
            <a:gd name="adj2" fmla="val 86472"/>
            <a:gd name="adj3" fmla="val 16667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最も高い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106.1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.99"/>
    <col collapsed="false" customWidth="true" hidden="false" outlineLevel="0" max="3" min="3" style="1" width="2.5"/>
    <col collapsed="false" customWidth="true" hidden="false" outlineLevel="0" max="4" min="4" style="1" width="3.36"/>
    <col collapsed="false" customWidth="true" hidden="false" outlineLevel="0" max="5" min="5" style="1" width="8.25"/>
    <col collapsed="false" customWidth="true" hidden="false" outlineLevel="0" max="7" min="6" style="1" width="8.37"/>
    <col collapsed="false" customWidth="true" hidden="false" outlineLevel="0" max="8" min="8" style="1" width="8.49"/>
    <col collapsed="false" customWidth="true" hidden="false" outlineLevel="0" max="9" min="9" style="1" width="2.5"/>
    <col collapsed="false" customWidth="true" hidden="false" outlineLevel="0" max="10" min="10" style="1" width="12.37"/>
    <col collapsed="false" customWidth="true" hidden="false" outlineLevel="0" max="12" min="11" style="1" width="8.37"/>
    <col collapsed="false" customWidth="true" hidden="false" outlineLevel="0" max="13" min="13" style="1" width="8.49"/>
    <col collapsed="false" customWidth="true" hidden="false" outlineLevel="0" max="14" min="14" style="1" width="3.74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B1" s="2" t="s">
        <v>0</v>
      </c>
      <c r="C1" s="3"/>
      <c r="D1" s="4" t="s">
        <v>1</v>
      </c>
      <c r="E1" s="4"/>
      <c r="H1" s="5"/>
    </row>
    <row r="2" s="5" customFormat="true" ht="24" hidden="false" customHeight="true" outlineLevel="0" collapsed="false">
      <c r="C2" s="6"/>
      <c r="D2" s="7" t="s">
        <v>2</v>
      </c>
      <c r="F2" s="7"/>
      <c r="G2" s="7"/>
      <c r="H2" s="7"/>
      <c r="I2" s="7"/>
      <c r="J2" s="7"/>
      <c r="K2" s="7"/>
      <c r="L2" s="7"/>
      <c r="M2" s="7"/>
    </row>
    <row r="3" s="8" customFormat="true" ht="19.5" hidden="false" customHeight="true" outlineLevel="0" collapsed="false">
      <c r="B3" s="9"/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8" customFormat="true" ht="19.5" hidden="false" customHeight="true" outlineLevel="0" collapsed="false">
      <c r="B4" s="9"/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8" customFormat="true" ht="19.5" hidden="false" customHeight="true" outlineLevel="0" collapsed="false">
      <c r="B5" s="9"/>
      <c r="C5" s="10" t="s">
        <v>5</v>
      </c>
      <c r="D5" s="10"/>
      <c r="E5" s="10"/>
      <c r="F5" s="10"/>
      <c r="G5" s="10"/>
      <c r="H5" s="10"/>
      <c r="I5" s="10"/>
      <c r="J5" s="10"/>
      <c r="K5" s="10"/>
      <c r="L5" s="10"/>
      <c r="M5" s="10"/>
    </row>
    <row r="6" s="8" customFormat="true" ht="19.5" hidden="false" customHeight="true" outlineLevel="0" collapsed="false">
      <c r="B6" s="9"/>
      <c r="C6" s="11" t="s">
        <v>6</v>
      </c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8" customFormat="true" ht="19.5" hidden="false" customHeight="true" outlineLevel="0" collapsed="false">
      <c r="B7" s="9"/>
      <c r="C7" s="10" t="s">
        <v>7</v>
      </c>
      <c r="D7" s="10"/>
      <c r="E7" s="10"/>
      <c r="F7" s="10"/>
      <c r="G7" s="10"/>
      <c r="H7" s="10"/>
      <c r="I7" s="10"/>
      <c r="J7" s="10"/>
      <c r="K7" s="10"/>
      <c r="L7" s="10"/>
      <c r="M7" s="10"/>
    </row>
    <row r="8" s="8" customFormat="true" ht="19.5" hidden="false" customHeight="true" outlineLevel="0" collapsed="false">
      <c r="B8" s="9"/>
      <c r="C8" s="12" t="s">
        <v>8</v>
      </c>
    </row>
    <row r="9" s="8" customFormat="true" ht="19.5" hidden="false" customHeight="true" outlineLevel="0" collapsed="false">
      <c r="B9" s="9"/>
      <c r="C9" s="13" t="s">
        <v>9</v>
      </c>
      <c r="D9" s="13"/>
      <c r="E9" s="13"/>
      <c r="F9" s="13"/>
      <c r="G9" s="13"/>
      <c r="H9" s="13"/>
      <c r="I9" s="13"/>
      <c r="J9" s="13"/>
      <c r="K9" s="13"/>
      <c r="L9" s="13"/>
      <c r="M9" s="13"/>
    </row>
    <row r="10" s="8" customFormat="true" ht="19.5" hidden="false" customHeight="true" outlineLevel="0" collapsed="false">
      <c r="B10" s="9"/>
      <c r="C10" s="13" t="s">
        <v>10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s="8" customFormat="true" ht="19.5" hidden="false" customHeight="true" outlineLevel="0" collapsed="false">
      <c r="B11" s="9"/>
      <c r="C11" s="14" t="s">
        <v>11</v>
      </c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25.5" hidden="false" customHeight="true" outlineLevel="0" collapsed="false">
      <c r="B12" s="15" t="s">
        <v>12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7.5" hidden="false" customHeight="true" outlineLevel="0" collapsed="false">
      <c r="D13" s="4"/>
      <c r="E13" s="4"/>
      <c r="F13" s="4"/>
    </row>
    <row r="14" customFormat="false" ht="27.75" hidden="false" customHeight="true" outlineLevel="0" collapsed="false">
      <c r="B14" s="16" t="s">
        <v>13</v>
      </c>
      <c r="C14" s="16"/>
      <c r="D14" s="16"/>
      <c r="E14" s="16"/>
      <c r="F14" s="17" t="s">
        <v>14</v>
      </c>
      <c r="G14" s="17" t="s">
        <v>15</v>
      </c>
      <c r="H14" s="17" t="s">
        <v>16</v>
      </c>
      <c r="I14" s="18"/>
      <c r="J14" s="19" t="s">
        <v>13</v>
      </c>
      <c r="K14" s="17" t="s">
        <v>14</v>
      </c>
      <c r="L14" s="17" t="s">
        <v>15</v>
      </c>
      <c r="M14" s="17" t="s">
        <v>16</v>
      </c>
      <c r="N14" s="20"/>
    </row>
    <row r="15" customFormat="false" ht="14.1" hidden="false" customHeight="true" outlineLevel="0" collapsed="false">
      <c r="B15" s="21"/>
      <c r="C15" s="22" t="s">
        <v>17</v>
      </c>
      <c r="D15" s="22"/>
      <c r="E15" s="22"/>
      <c r="F15" s="23" t="n">
        <v>100</v>
      </c>
      <c r="G15" s="23" t="n">
        <v>100</v>
      </c>
      <c r="H15" s="23" t="n">
        <v>100</v>
      </c>
      <c r="I15" s="21"/>
      <c r="J15" s="24" t="s">
        <v>18</v>
      </c>
      <c r="K15" s="25" t="n">
        <v>100.2</v>
      </c>
      <c r="L15" s="26" t="n">
        <v>98.8</v>
      </c>
      <c r="M15" s="27" t="n">
        <v>100.5</v>
      </c>
    </row>
    <row r="16" customFormat="false" ht="14.1" hidden="false" customHeight="true" outlineLevel="0" collapsed="false">
      <c r="B16" s="28"/>
      <c r="C16" s="29"/>
      <c r="D16" s="29"/>
      <c r="E16" s="29"/>
      <c r="F16" s="25"/>
      <c r="G16" s="30"/>
      <c r="H16" s="30"/>
      <c r="I16" s="28"/>
      <c r="J16" s="31" t="s">
        <v>19</v>
      </c>
      <c r="K16" s="25" t="n">
        <v>101.3</v>
      </c>
      <c r="L16" s="30" t="n">
        <v>100.9</v>
      </c>
      <c r="M16" s="27" t="n">
        <v>101.4</v>
      </c>
      <c r="N16" s="32"/>
    </row>
    <row r="17" customFormat="false" ht="14.1" hidden="false" customHeight="true" outlineLevel="0" collapsed="false">
      <c r="B17" s="33" t="s">
        <v>20</v>
      </c>
      <c r="C17" s="33"/>
      <c r="D17" s="33"/>
      <c r="E17" s="33"/>
      <c r="F17" s="25"/>
      <c r="G17" s="30"/>
      <c r="H17" s="30"/>
      <c r="I17" s="28"/>
      <c r="J17" s="31" t="s">
        <v>21</v>
      </c>
      <c r="K17" s="25" t="n">
        <v>101.2</v>
      </c>
      <c r="L17" s="30" t="n">
        <v>100.6</v>
      </c>
      <c r="M17" s="27" t="n">
        <v>100.7</v>
      </c>
    </row>
    <row r="18" customFormat="false" ht="14.1" hidden="false" customHeight="true" outlineLevel="0" collapsed="false">
      <c r="B18" s="28"/>
      <c r="C18" s="31" t="s">
        <v>22</v>
      </c>
      <c r="D18" s="31" t="s">
        <v>22</v>
      </c>
      <c r="E18" s="31" t="s">
        <v>22</v>
      </c>
      <c r="F18" s="34" t="n">
        <v>98.7</v>
      </c>
      <c r="G18" s="34" t="n">
        <v>99.5</v>
      </c>
      <c r="H18" s="34" t="n">
        <v>99.4</v>
      </c>
      <c r="I18" s="28"/>
      <c r="J18" s="31" t="s">
        <v>23</v>
      </c>
      <c r="K18" s="25" t="n">
        <v>101.3</v>
      </c>
      <c r="L18" s="30" t="n">
        <v>102.4</v>
      </c>
      <c r="M18" s="27" t="n">
        <v>101.3</v>
      </c>
    </row>
    <row r="19" customFormat="false" ht="14.1" hidden="false" customHeight="true" outlineLevel="0" collapsed="false">
      <c r="B19" s="28"/>
      <c r="C19" s="31" t="s">
        <v>24</v>
      </c>
      <c r="D19" s="31" t="s">
        <v>24</v>
      </c>
      <c r="E19" s="31" t="s">
        <v>24</v>
      </c>
      <c r="F19" s="34" t="n">
        <v>99.3</v>
      </c>
      <c r="G19" s="34" t="n">
        <v>98.8</v>
      </c>
      <c r="H19" s="34" t="n">
        <v>99.2</v>
      </c>
      <c r="I19" s="28"/>
      <c r="J19" s="31" t="s">
        <v>25</v>
      </c>
      <c r="K19" s="25" t="n">
        <v>97.1</v>
      </c>
      <c r="L19" s="30" t="n">
        <v>94.7</v>
      </c>
      <c r="M19" s="27" t="n">
        <v>97.5</v>
      </c>
    </row>
    <row r="20" customFormat="false" ht="14.1" hidden="false" customHeight="true" outlineLevel="0" collapsed="false">
      <c r="B20" s="28"/>
      <c r="C20" s="31" t="s">
        <v>26</v>
      </c>
      <c r="D20" s="31" t="s">
        <v>26</v>
      </c>
      <c r="E20" s="31" t="s">
        <v>26</v>
      </c>
      <c r="F20" s="34" t="n">
        <v>97.8</v>
      </c>
      <c r="G20" s="34" t="n">
        <v>97.6</v>
      </c>
      <c r="H20" s="34" t="n">
        <v>98.6</v>
      </c>
      <c r="I20" s="28"/>
      <c r="J20" s="31" t="s">
        <v>27</v>
      </c>
      <c r="K20" s="25" t="n">
        <v>100.5</v>
      </c>
      <c r="L20" s="30" t="n">
        <v>102.7</v>
      </c>
      <c r="M20" s="27" t="n">
        <v>100.6</v>
      </c>
    </row>
    <row r="21" customFormat="false" ht="14.1" hidden="false" customHeight="true" outlineLevel="0" collapsed="false">
      <c r="B21" s="28"/>
      <c r="C21" s="31" t="s">
        <v>28</v>
      </c>
      <c r="D21" s="31" t="s">
        <v>28</v>
      </c>
      <c r="E21" s="31" t="s">
        <v>28</v>
      </c>
      <c r="F21" s="34" t="n">
        <v>98.4</v>
      </c>
      <c r="G21" s="34" t="n">
        <v>97.4</v>
      </c>
      <c r="H21" s="34" t="n">
        <v>98.7</v>
      </c>
      <c r="I21" s="28"/>
      <c r="J21" s="31" t="s">
        <v>29</v>
      </c>
      <c r="K21" s="25" t="n">
        <v>97.8</v>
      </c>
      <c r="L21" s="30" t="n">
        <v>100.4</v>
      </c>
      <c r="M21" s="27" t="n">
        <v>98.5</v>
      </c>
    </row>
    <row r="22" customFormat="false" ht="14.1" hidden="false" customHeight="true" outlineLevel="0" collapsed="false">
      <c r="B22" s="28"/>
      <c r="C22" s="31" t="s">
        <v>30</v>
      </c>
      <c r="D22" s="31" t="s">
        <v>30</v>
      </c>
      <c r="E22" s="31" t="s">
        <v>30</v>
      </c>
      <c r="F22" s="34" t="n">
        <v>98.1</v>
      </c>
      <c r="G22" s="34" t="n">
        <v>96.2</v>
      </c>
      <c r="H22" s="34" t="n">
        <v>98.3</v>
      </c>
      <c r="I22" s="28"/>
      <c r="J22" s="31" t="s">
        <v>31</v>
      </c>
      <c r="K22" s="25" t="n">
        <v>100.2</v>
      </c>
      <c r="L22" s="30" t="n">
        <v>103.3</v>
      </c>
      <c r="M22" s="27" t="n">
        <v>100.6</v>
      </c>
    </row>
    <row r="23" customFormat="false" ht="14.1" hidden="false" customHeight="true" outlineLevel="0" collapsed="false">
      <c r="B23" s="28"/>
      <c r="C23" s="31" t="s">
        <v>32</v>
      </c>
      <c r="D23" s="31" t="s">
        <v>32</v>
      </c>
      <c r="E23" s="31" t="s">
        <v>32</v>
      </c>
      <c r="F23" s="34" t="n">
        <v>100.2</v>
      </c>
      <c r="G23" s="34" t="n">
        <v>100.2</v>
      </c>
      <c r="H23" s="34" t="n">
        <v>100.7</v>
      </c>
      <c r="I23" s="28"/>
      <c r="J23" s="31" t="s">
        <v>33</v>
      </c>
      <c r="K23" s="25" t="n">
        <v>99.1</v>
      </c>
      <c r="L23" s="30" t="n">
        <v>101.8</v>
      </c>
      <c r="M23" s="27" t="n">
        <v>99.7</v>
      </c>
    </row>
    <row r="24" customFormat="false" ht="14.1" hidden="false" customHeight="true" outlineLevel="0" collapsed="false">
      <c r="B24" s="35"/>
      <c r="C24" s="31" t="s">
        <v>34</v>
      </c>
      <c r="D24" s="31" t="s">
        <v>34</v>
      </c>
      <c r="E24" s="31" t="s">
        <v>34</v>
      </c>
      <c r="F24" s="34" t="n">
        <v>101.3</v>
      </c>
      <c r="G24" s="34" t="n">
        <v>102.7</v>
      </c>
      <c r="H24" s="34" t="n">
        <v>101.5</v>
      </c>
      <c r="I24" s="28"/>
      <c r="J24" s="31" t="s">
        <v>35</v>
      </c>
      <c r="K24" s="25" t="n">
        <v>98.5</v>
      </c>
      <c r="L24" s="30" t="n">
        <v>100.7</v>
      </c>
      <c r="M24" s="27" t="n">
        <v>98.9</v>
      </c>
    </row>
    <row r="25" customFormat="false" ht="14.1" hidden="false" customHeight="true" outlineLevel="0" collapsed="false">
      <c r="B25" s="28"/>
      <c r="C25" s="31" t="s">
        <v>36</v>
      </c>
      <c r="D25" s="31" t="s">
        <v>36</v>
      </c>
      <c r="E25" s="31" t="s">
        <v>36</v>
      </c>
      <c r="F25" s="34" t="n">
        <v>99</v>
      </c>
      <c r="G25" s="34" t="n">
        <v>99.5</v>
      </c>
      <c r="H25" s="34" t="n">
        <v>99.2</v>
      </c>
      <c r="I25" s="28"/>
      <c r="J25" s="31" t="s">
        <v>37</v>
      </c>
      <c r="K25" s="25" t="n">
        <v>98.9</v>
      </c>
      <c r="L25" s="30" t="n">
        <v>100.8</v>
      </c>
      <c r="M25" s="27" t="n">
        <v>99.6</v>
      </c>
    </row>
    <row r="26" customFormat="false" ht="14.1" hidden="false" customHeight="true" outlineLevel="0" collapsed="false">
      <c r="B26" s="28"/>
      <c r="C26" s="31" t="s">
        <v>38</v>
      </c>
      <c r="D26" s="31" t="s">
        <v>38</v>
      </c>
      <c r="E26" s="31" t="s">
        <v>38</v>
      </c>
      <c r="F26" s="34" t="n">
        <v>100.6</v>
      </c>
      <c r="G26" s="34" t="n">
        <v>101.1</v>
      </c>
      <c r="H26" s="34" t="n">
        <v>100.8</v>
      </c>
      <c r="I26" s="28"/>
      <c r="J26" s="31" t="s">
        <v>39</v>
      </c>
      <c r="K26" s="25" t="n">
        <v>98.6</v>
      </c>
      <c r="L26" s="30" t="n">
        <v>102.3</v>
      </c>
      <c r="M26" s="27" t="n">
        <v>100</v>
      </c>
    </row>
    <row r="27" customFormat="false" ht="14.1" hidden="false" customHeight="true" outlineLevel="0" collapsed="false">
      <c r="B27" s="36"/>
      <c r="C27" s="31" t="s">
        <v>40</v>
      </c>
      <c r="D27" s="31" t="s">
        <v>40</v>
      </c>
      <c r="E27" s="31" t="s">
        <v>40</v>
      </c>
      <c r="F27" s="34" t="n">
        <v>97.2</v>
      </c>
      <c r="G27" s="34" t="n">
        <v>97.8</v>
      </c>
      <c r="H27" s="34" t="n">
        <v>97.5</v>
      </c>
      <c r="I27" s="28"/>
      <c r="J27" s="31" t="s">
        <v>41</v>
      </c>
      <c r="K27" s="25" t="n">
        <v>98.4</v>
      </c>
      <c r="L27" s="30" t="n">
        <v>98.3</v>
      </c>
      <c r="M27" s="27" t="n">
        <v>99.2</v>
      </c>
    </row>
    <row r="28" customFormat="false" ht="14.1" hidden="false" customHeight="true" outlineLevel="0" collapsed="false">
      <c r="B28" s="28"/>
      <c r="C28" s="31" t="s">
        <v>42</v>
      </c>
      <c r="D28" s="31" t="s">
        <v>42</v>
      </c>
      <c r="E28" s="31" t="s">
        <v>42</v>
      </c>
      <c r="F28" s="34" t="n">
        <v>103</v>
      </c>
      <c r="G28" s="34" t="n">
        <v>102.2</v>
      </c>
      <c r="H28" s="34" t="n">
        <v>102.3</v>
      </c>
      <c r="I28" s="28"/>
      <c r="J28" s="31" t="s">
        <v>43</v>
      </c>
      <c r="K28" s="25" t="n">
        <v>97.6</v>
      </c>
      <c r="L28" s="30" t="n">
        <v>99.1</v>
      </c>
      <c r="M28" s="27" t="n">
        <v>98.9</v>
      </c>
    </row>
    <row r="29" customFormat="false" ht="14.1" hidden="false" customHeight="true" outlineLevel="0" collapsed="false">
      <c r="B29" s="28"/>
      <c r="C29" s="31" t="s">
        <v>44</v>
      </c>
      <c r="D29" s="31" t="s">
        <v>44</v>
      </c>
      <c r="E29" s="31" t="s">
        <v>44</v>
      </c>
      <c r="F29" s="34" t="n">
        <v>100</v>
      </c>
      <c r="G29" s="34" t="n">
        <v>100.3</v>
      </c>
      <c r="H29" s="34" t="n">
        <v>100</v>
      </c>
      <c r="I29" s="28"/>
      <c r="J29" s="31" t="s">
        <v>45</v>
      </c>
      <c r="K29" s="25" t="n">
        <v>98.6</v>
      </c>
      <c r="L29" s="30" t="n">
        <v>101.6</v>
      </c>
      <c r="M29" s="27" t="n">
        <v>99.6</v>
      </c>
    </row>
    <row r="30" customFormat="false" ht="14.1" hidden="false" customHeight="true" outlineLevel="0" collapsed="false">
      <c r="B30" s="28"/>
      <c r="C30" s="31" t="s">
        <v>46</v>
      </c>
      <c r="D30" s="31" t="s">
        <v>46</v>
      </c>
      <c r="E30" s="31" t="s">
        <v>46</v>
      </c>
      <c r="F30" s="34" t="n">
        <v>106.1</v>
      </c>
      <c r="G30" s="34" t="n">
        <v>103.9</v>
      </c>
      <c r="H30" s="34" t="n">
        <v>103.6</v>
      </c>
      <c r="I30" s="28"/>
      <c r="J30" s="31" t="s">
        <v>47</v>
      </c>
      <c r="K30" s="25" t="n">
        <v>97.7</v>
      </c>
      <c r="L30" s="30" t="n">
        <v>95.7</v>
      </c>
      <c r="M30" s="27" t="n">
        <v>98.4</v>
      </c>
    </row>
    <row r="31" customFormat="false" ht="14.1" hidden="false" customHeight="true" outlineLevel="0" collapsed="false">
      <c r="B31" s="28"/>
      <c r="C31" s="31" t="s">
        <v>48</v>
      </c>
      <c r="D31" s="31" t="s">
        <v>48</v>
      </c>
      <c r="E31" s="31" t="s">
        <v>48</v>
      </c>
      <c r="F31" s="34" t="n">
        <v>104.8</v>
      </c>
      <c r="G31" s="34" t="n">
        <v>103.5</v>
      </c>
      <c r="H31" s="34" t="n">
        <v>103.5</v>
      </c>
      <c r="I31" s="37"/>
      <c r="J31" s="38" t="s">
        <v>49</v>
      </c>
      <c r="K31" s="39" t="n">
        <v>96.7</v>
      </c>
      <c r="L31" s="40" t="n">
        <v>95.8</v>
      </c>
      <c r="M31" s="41" t="n">
        <v>97.6</v>
      </c>
    </row>
    <row r="32" customFormat="false" ht="14.1" hidden="false" customHeight="true" outlineLevel="0" collapsed="false">
      <c r="B32" s="28"/>
      <c r="C32" s="31" t="s">
        <v>50</v>
      </c>
      <c r="D32" s="31" t="s">
        <v>50</v>
      </c>
      <c r="E32" s="31" t="s">
        <v>50</v>
      </c>
      <c r="F32" s="34" t="n">
        <v>99</v>
      </c>
      <c r="G32" s="34" t="n">
        <v>99.5</v>
      </c>
      <c r="H32" s="34" t="n">
        <v>99.1</v>
      </c>
      <c r="I32" s="28"/>
      <c r="J32" s="31" t="s">
        <v>51</v>
      </c>
      <c r="K32" s="25" t="n">
        <v>100.3</v>
      </c>
      <c r="L32" s="30" t="n">
        <v>101.7</v>
      </c>
      <c r="M32" s="27" t="n">
        <v>100.8</v>
      </c>
    </row>
    <row r="33" customFormat="false" ht="14.1" hidden="false" customHeight="true" outlineLevel="0" collapsed="false">
      <c r="B33" s="28"/>
      <c r="C33" s="31" t="s">
        <v>52</v>
      </c>
      <c r="D33" s="31" t="s">
        <v>52</v>
      </c>
      <c r="E33" s="31" t="s">
        <v>52</v>
      </c>
      <c r="F33" s="34" t="n">
        <v>98.3</v>
      </c>
      <c r="G33" s="34" t="n">
        <v>100.6</v>
      </c>
      <c r="H33" s="34" t="n">
        <v>99.1</v>
      </c>
      <c r="I33" s="28"/>
      <c r="J33" s="31" t="s">
        <v>53</v>
      </c>
      <c r="K33" s="25" t="n">
        <v>98.9</v>
      </c>
      <c r="L33" s="30" t="n">
        <v>101.2</v>
      </c>
      <c r="M33" s="27" t="n">
        <v>99.7</v>
      </c>
    </row>
    <row r="34" customFormat="false" ht="14.1" hidden="false" customHeight="true" outlineLevel="0" collapsed="false">
      <c r="B34" s="28"/>
      <c r="C34" s="31" t="s">
        <v>54</v>
      </c>
      <c r="D34" s="31" t="s">
        <v>54</v>
      </c>
      <c r="E34" s="31" t="s">
        <v>54</v>
      </c>
      <c r="F34" s="34" t="n">
        <v>99.7</v>
      </c>
      <c r="G34" s="34" t="n">
        <v>101.9</v>
      </c>
      <c r="H34" s="34" t="n">
        <v>100.3</v>
      </c>
      <c r="I34" s="28"/>
      <c r="J34" s="31" t="s">
        <v>55</v>
      </c>
      <c r="K34" s="25" t="n">
        <v>98.3</v>
      </c>
      <c r="L34" s="30" t="n">
        <v>101.5</v>
      </c>
      <c r="M34" s="27" t="n">
        <v>99.5</v>
      </c>
      <c r="O34" s="42"/>
    </row>
    <row r="35" customFormat="false" ht="14.1" hidden="false" customHeight="true" outlineLevel="0" collapsed="false">
      <c r="B35" s="28"/>
      <c r="C35" s="31" t="s">
        <v>56</v>
      </c>
      <c r="D35" s="31" t="s">
        <v>56</v>
      </c>
      <c r="E35" s="31" t="s">
        <v>56</v>
      </c>
      <c r="F35" s="34" t="n">
        <v>98.7</v>
      </c>
      <c r="G35" s="34" t="n">
        <v>101.1</v>
      </c>
      <c r="H35" s="34" t="n">
        <v>99.5</v>
      </c>
      <c r="I35" s="28"/>
      <c r="J35" s="31" t="s">
        <v>57</v>
      </c>
      <c r="K35" s="25" t="n">
        <v>96.8</v>
      </c>
      <c r="L35" s="30" t="n">
        <v>99</v>
      </c>
      <c r="M35" s="27" t="n">
        <v>97.8</v>
      </c>
    </row>
    <row r="36" customFormat="false" ht="14.1" hidden="false" customHeight="true" outlineLevel="0" collapsed="false">
      <c r="B36" s="28"/>
      <c r="C36" s="31" t="s">
        <v>58</v>
      </c>
      <c r="D36" s="31" t="s">
        <v>58</v>
      </c>
      <c r="E36" s="31" t="s">
        <v>58</v>
      </c>
      <c r="F36" s="34" t="n">
        <v>98.6</v>
      </c>
      <c r="G36" s="34" t="n">
        <v>98.2</v>
      </c>
      <c r="H36" s="34" t="n">
        <v>98.9</v>
      </c>
      <c r="I36" s="28"/>
      <c r="J36" s="31" t="s">
        <v>59</v>
      </c>
      <c r="K36" s="25" t="n">
        <v>98.1</v>
      </c>
      <c r="L36" s="30" t="n">
        <v>100</v>
      </c>
      <c r="M36" s="27" t="n">
        <v>98.2</v>
      </c>
    </row>
    <row r="37" customFormat="false" ht="14.1" hidden="false" customHeight="true" outlineLevel="0" collapsed="false">
      <c r="B37" s="28"/>
      <c r="C37" s="31" t="s">
        <v>60</v>
      </c>
      <c r="D37" s="31" t="s">
        <v>60</v>
      </c>
      <c r="E37" s="31" t="s">
        <v>60</v>
      </c>
      <c r="F37" s="34" t="n">
        <v>97.2</v>
      </c>
      <c r="G37" s="34" t="n">
        <v>94</v>
      </c>
      <c r="H37" s="34" t="n">
        <v>97.6</v>
      </c>
      <c r="I37" s="28"/>
      <c r="J37" s="31" t="s">
        <v>61</v>
      </c>
      <c r="K37" s="25" t="n">
        <v>99.1</v>
      </c>
      <c r="L37" s="30" t="n">
        <v>103.4</v>
      </c>
      <c r="M37" s="27" t="n">
        <v>100.2</v>
      </c>
    </row>
    <row r="38" customFormat="false" ht="14.1" hidden="false" customHeight="true" outlineLevel="0" collapsed="false">
      <c r="B38" s="28"/>
      <c r="C38" s="31" t="s">
        <v>62</v>
      </c>
      <c r="D38" s="31" t="s">
        <v>62</v>
      </c>
      <c r="E38" s="31" t="s">
        <v>62</v>
      </c>
      <c r="F38" s="34" t="n">
        <v>98.2</v>
      </c>
      <c r="G38" s="34" t="n">
        <v>99.1</v>
      </c>
      <c r="H38" s="34" t="n">
        <v>99.3</v>
      </c>
      <c r="I38" s="43"/>
      <c r="J38" s="44" t="s">
        <v>63</v>
      </c>
      <c r="K38" s="45" t="n">
        <v>105</v>
      </c>
      <c r="L38" s="46" t="n">
        <v>101.7</v>
      </c>
      <c r="M38" s="47" t="n">
        <v>102.7</v>
      </c>
    </row>
    <row r="39" customFormat="false" ht="14.1" hidden="false" customHeight="true" outlineLevel="0" collapsed="false">
      <c r="B39" s="28"/>
      <c r="C39" s="31" t="s">
        <v>64</v>
      </c>
      <c r="D39" s="31" t="s">
        <v>64</v>
      </c>
      <c r="E39" s="31" t="s">
        <v>64</v>
      </c>
      <c r="F39" s="34" t="n">
        <v>99.3</v>
      </c>
      <c r="G39" s="34" t="n">
        <v>99.6</v>
      </c>
      <c r="H39" s="34" t="n">
        <v>99.4</v>
      </c>
      <c r="I39" s="28"/>
      <c r="J39" s="31" t="s">
        <v>65</v>
      </c>
      <c r="K39" s="25" t="n">
        <v>97.8</v>
      </c>
      <c r="L39" s="30" t="n">
        <v>98.4</v>
      </c>
      <c r="M39" s="27" t="n">
        <v>98.2</v>
      </c>
    </row>
    <row r="40" customFormat="false" ht="14.1" hidden="false" customHeight="true" outlineLevel="0" collapsed="false">
      <c r="B40" s="28"/>
      <c r="C40" s="31" t="s">
        <v>66</v>
      </c>
      <c r="D40" s="31" t="s">
        <v>66</v>
      </c>
      <c r="E40" s="31" t="s">
        <v>66</v>
      </c>
      <c r="F40" s="34" t="n">
        <v>99.9</v>
      </c>
      <c r="G40" s="34" t="n">
        <v>100.1</v>
      </c>
      <c r="H40" s="34" t="n">
        <v>99.9</v>
      </c>
      <c r="I40" s="28"/>
      <c r="J40" s="31" t="s">
        <v>67</v>
      </c>
      <c r="K40" s="25" t="n">
        <v>100.6</v>
      </c>
      <c r="L40" s="30" t="n">
        <v>101.7</v>
      </c>
      <c r="M40" s="27" t="n">
        <v>100.7</v>
      </c>
    </row>
    <row r="41" customFormat="false" ht="14.1" hidden="false" customHeight="true" outlineLevel="0" collapsed="false">
      <c r="B41" s="48"/>
      <c r="C41" s="49" t="s">
        <v>68</v>
      </c>
      <c r="D41" s="49" t="s">
        <v>68</v>
      </c>
      <c r="E41" s="49" t="s">
        <v>68</v>
      </c>
      <c r="F41" s="50" t="n">
        <v>98.7</v>
      </c>
      <c r="G41" s="51" t="n">
        <v>98.9</v>
      </c>
      <c r="H41" s="52" t="n">
        <v>99</v>
      </c>
      <c r="I41" s="48"/>
      <c r="J41" s="49" t="s">
        <v>69</v>
      </c>
      <c r="K41" s="50" t="n">
        <v>97.1</v>
      </c>
      <c r="L41" s="51" t="n">
        <v>98.3</v>
      </c>
      <c r="M41" s="52" t="n">
        <v>97.9</v>
      </c>
    </row>
    <row r="42" customFormat="false" ht="11.25" hidden="false" customHeight="true" outlineLevel="0" collapsed="false"/>
    <row r="43" customFormat="false" ht="12" hidden="false" customHeight="false" outlineLevel="0" collapsed="false">
      <c r="A43" s="53"/>
      <c r="C43" s="54"/>
      <c r="D43" s="55"/>
      <c r="E43" s="56" t="s">
        <v>70</v>
      </c>
      <c r="F43" s="54"/>
      <c r="G43" s="54"/>
      <c r="H43" s="54"/>
      <c r="I43" s="54"/>
      <c r="J43" s="54"/>
      <c r="K43" s="54"/>
    </row>
    <row r="44" customFormat="false" ht="13.5" hidden="false" customHeight="true" outlineLevel="0" collapsed="false">
      <c r="A44" s="53"/>
      <c r="C44" s="54"/>
      <c r="D44" s="55"/>
      <c r="E44" s="55"/>
      <c r="F44" s="54"/>
      <c r="H44" s="57"/>
      <c r="J44" s="58" t="s">
        <v>71</v>
      </c>
      <c r="L44" s="59"/>
      <c r="M44" s="59"/>
      <c r="N44" s="59"/>
      <c r="O44" s="59"/>
      <c r="P44" s="59"/>
    </row>
    <row r="45" customFormat="false" ht="12" hidden="false" customHeight="false" outlineLevel="0" collapsed="false">
      <c r="D45" s="55"/>
      <c r="E45" s="55"/>
    </row>
    <row r="46" customFormat="false" ht="12" hidden="false" customHeight="false" outlineLevel="0" collapsed="false">
      <c r="D46" s="55"/>
    </row>
    <row r="47" customFormat="false" ht="12" hidden="false" customHeight="false" outlineLevel="0" collapsed="false">
      <c r="D47" s="55"/>
      <c r="E47" s="55"/>
    </row>
  </sheetData>
  <mergeCells count="36">
    <mergeCell ref="C3:M3"/>
    <mergeCell ref="C4:M4"/>
    <mergeCell ref="C5:M5"/>
    <mergeCell ref="C6:M6"/>
    <mergeCell ref="C7:M7"/>
    <mergeCell ref="C9:M9"/>
    <mergeCell ref="C10:M10"/>
    <mergeCell ref="B12:M12"/>
    <mergeCell ref="B14:E14"/>
    <mergeCell ref="C15:E15"/>
    <mergeCell ref="C16:E16"/>
    <mergeCell ref="B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</mergeCells>
  <printOptions headings="false" gridLines="false" gridLinesSet="true" horizontalCentered="false" verticalCentered="false"/>
  <pageMargins left="0.747916666666667" right="0.509722222222222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11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257" min="1" style="1" width="8.99"/>
  </cols>
  <sheetData>
    <row r="1" customFormat="false" ht="10.9" hidden="false" customHeight="true" outlineLevel="0" collapsed="false"/>
    <row r="2" customFormat="false" ht="14.25" hidden="false" customHeight="false" outlineLevel="0" collapsed="false">
      <c r="B2" s="60"/>
    </row>
    <row r="44" customFormat="false" ht="13.5" hidden="false" customHeight="false" outlineLevel="0" collapsed="false">
      <c r="L44" s="0"/>
    </row>
    <row r="64" customFormat="false" ht="12" hidden="false" customHeight="false" outlineLevel="0" collapsed="false">
      <c r="B64" s="61"/>
      <c r="C64" s="62"/>
      <c r="D64" s="61"/>
      <c r="E64" s="62"/>
      <c r="F64" s="63"/>
      <c r="G64" s="62"/>
      <c r="I64" s="64"/>
    </row>
    <row r="65" customFormat="false" ht="12" hidden="false" customHeight="false" outlineLevel="0" collapsed="false">
      <c r="I65" s="65"/>
    </row>
  </sheetData>
  <printOptions headings="false" gridLines="false" gridLinesSet="true" horizontalCentered="false" verticalCentered="false"/>
  <pageMargins left="1.10208333333333" right="0.551388888888889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12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875" defaultRowHeight="13.5" zeroHeight="false" outlineLevelRow="0" outlineLevelCol="0"/>
  <cols>
    <col collapsed="false" customWidth="true" hidden="false" outlineLevel="0" max="2" min="2" style="66" width="13.37"/>
    <col collapsed="false" customWidth="true" hidden="false" outlineLevel="0" max="5" min="5" style="0" width="12.62"/>
    <col collapsed="false" customWidth="true" hidden="false" outlineLevel="0" max="6" min="6" style="0" width="10.99"/>
  </cols>
  <sheetData>
    <row r="1" customFormat="false" ht="14.25" hidden="false" customHeight="false" outlineLevel="0" collapsed="false">
      <c r="B1" s="67" t="s">
        <v>72</v>
      </c>
    </row>
    <row r="2" customFormat="false" ht="13.5" hidden="false" customHeight="false" outlineLevel="0" collapsed="false">
      <c r="B2" s="68"/>
      <c r="C2" s="69" t="s">
        <v>14</v>
      </c>
      <c r="D2" s="69" t="s">
        <v>15</v>
      </c>
      <c r="E2" s="70" t="s">
        <v>73</v>
      </c>
      <c r="F2" s="70" t="s">
        <v>74</v>
      </c>
      <c r="G2" s="70"/>
      <c r="H2" s="71"/>
      <c r="I2" s="70" t="s">
        <v>75</v>
      </c>
      <c r="J2" s="69" t="s">
        <v>14</v>
      </c>
      <c r="K2" s="69" t="s">
        <v>15</v>
      </c>
      <c r="L2" s="70" t="s">
        <v>73</v>
      </c>
      <c r="M2" s="70" t="s">
        <v>74</v>
      </c>
    </row>
    <row r="3" customFormat="false" ht="13.5" hidden="false" customHeight="false" outlineLevel="0" collapsed="false">
      <c r="A3" s="0" t="n">
        <v>1</v>
      </c>
      <c r="B3" s="72" t="s">
        <v>22</v>
      </c>
      <c r="C3" s="73" t="n">
        <v>98.7</v>
      </c>
      <c r="D3" s="74" t="n">
        <v>99.5</v>
      </c>
      <c r="E3" s="75" t="n">
        <f aca="false">RANK(C3,$C$3:$C$49)</f>
        <v>25</v>
      </c>
      <c r="F3" s="75" t="n">
        <f aca="false">RANK(D3,$D$3:$D$49)</f>
        <v>29</v>
      </c>
      <c r="G3" s="76"/>
      <c r="H3" s="0" t="n">
        <v>1</v>
      </c>
      <c r="I3" s="72" t="s">
        <v>22</v>
      </c>
      <c r="J3" s="73" t="n">
        <v>98.7</v>
      </c>
      <c r="K3" s="74" t="n">
        <v>99.5</v>
      </c>
      <c r="L3" s="75" t="n">
        <f aca="false">RANK(J3,$J$3:$J$49)</f>
        <v>25</v>
      </c>
      <c r="M3" s="75" t="n">
        <f aca="false">RANK(K3,$K$3:$K$49)</f>
        <v>29</v>
      </c>
    </row>
    <row r="4" customFormat="false" ht="13.5" hidden="false" customHeight="false" outlineLevel="0" collapsed="false">
      <c r="A4" s="0" t="n">
        <v>2</v>
      </c>
      <c r="B4" s="72" t="s">
        <v>24</v>
      </c>
      <c r="C4" s="73" t="n">
        <v>99.3</v>
      </c>
      <c r="D4" s="74" t="n">
        <v>98.8</v>
      </c>
      <c r="E4" s="75" t="n">
        <f aca="false">RANK(C4,$C$3:$C$49)</f>
        <v>17</v>
      </c>
      <c r="F4" s="75" t="n">
        <f aca="false">RANK(D4,$D$3:$D$49)</f>
        <v>36</v>
      </c>
      <c r="G4" s="76"/>
      <c r="H4" s="0" t="n">
        <v>2</v>
      </c>
      <c r="I4" s="72" t="s">
        <v>24</v>
      </c>
      <c r="J4" s="73" t="n">
        <v>99.3</v>
      </c>
      <c r="K4" s="74" t="n">
        <v>98.8</v>
      </c>
      <c r="L4" s="75" t="n">
        <f aca="false">RANK(J4,$J$3:$J$49)</f>
        <v>17</v>
      </c>
      <c r="M4" s="75" t="n">
        <f aca="false">RANK(K4,$K$3:$K$49)</f>
        <v>36</v>
      </c>
    </row>
    <row r="5" customFormat="false" ht="13.5" hidden="false" customHeight="false" outlineLevel="0" collapsed="false">
      <c r="A5" s="0" t="n">
        <v>3</v>
      </c>
      <c r="B5" s="72" t="s">
        <v>26</v>
      </c>
      <c r="C5" s="73" t="n">
        <v>97.8</v>
      </c>
      <c r="D5" s="74" t="n">
        <v>97.6</v>
      </c>
      <c r="E5" s="75" t="n">
        <f aca="false">RANK(C5,$C$3:$C$49)</f>
        <v>39</v>
      </c>
      <c r="F5" s="75" t="n">
        <f aca="false">RANK(D5,$D$3:$D$49)</f>
        <v>41</v>
      </c>
      <c r="G5" s="76"/>
      <c r="H5" s="0" t="n">
        <v>3</v>
      </c>
      <c r="I5" s="72" t="s">
        <v>26</v>
      </c>
      <c r="J5" s="73" t="n">
        <v>97.8</v>
      </c>
      <c r="K5" s="74" t="n">
        <v>97.6</v>
      </c>
      <c r="L5" s="75" t="n">
        <f aca="false">RANK(J5,$J$3:$J$49)</f>
        <v>39</v>
      </c>
      <c r="M5" s="75" t="n">
        <f aca="false">RANK(K5,$K$3:$K$49)</f>
        <v>41</v>
      </c>
    </row>
    <row r="6" customFormat="false" ht="13.5" hidden="false" customHeight="false" outlineLevel="0" collapsed="false">
      <c r="A6" s="0" t="n">
        <v>4</v>
      </c>
      <c r="B6" s="72" t="s">
        <v>28</v>
      </c>
      <c r="C6" s="73" t="n">
        <v>98.4</v>
      </c>
      <c r="D6" s="74" t="n">
        <v>97.4</v>
      </c>
      <c r="E6" s="75" t="n">
        <f aca="false">RANK(C6,$C$3:$C$49)</f>
        <v>32</v>
      </c>
      <c r="F6" s="75" t="n">
        <f aca="false">RANK(D6,$D$3:$D$49)</f>
        <v>42</v>
      </c>
      <c r="G6" s="76"/>
      <c r="H6" s="0" t="n">
        <v>4</v>
      </c>
      <c r="I6" s="72" t="s">
        <v>28</v>
      </c>
      <c r="J6" s="73" t="n">
        <v>98.4</v>
      </c>
      <c r="K6" s="74" t="n">
        <v>97.4</v>
      </c>
      <c r="L6" s="75" t="n">
        <f aca="false">RANK(J6,$J$3:$J$49)</f>
        <v>32</v>
      </c>
      <c r="M6" s="75" t="n">
        <f aca="false">RANK(K6,$K$3:$K$49)</f>
        <v>42</v>
      </c>
    </row>
    <row r="7" customFormat="false" ht="13.5" hidden="false" customHeight="false" outlineLevel="0" collapsed="false">
      <c r="A7" s="0" t="n">
        <v>5</v>
      </c>
      <c r="B7" s="72" t="s">
        <v>30</v>
      </c>
      <c r="C7" s="73" t="n">
        <v>98.1</v>
      </c>
      <c r="D7" s="74" t="n">
        <v>96.2</v>
      </c>
      <c r="E7" s="75" t="n">
        <f aca="false">RANK(C7,$C$3:$C$49)</f>
        <v>37</v>
      </c>
      <c r="F7" s="75" t="n">
        <f aca="false">RANK(D7,$D$3:$D$49)</f>
        <v>43</v>
      </c>
      <c r="G7" s="76"/>
      <c r="H7" s="0" t="n">
        <v>5</v>
      </c>
      <c r="I7" s="72" t="s">
        <v>30</v>
      </c>
      <c r="J7" s="73" t="n">
        <v>98.1</v>
      </c>
      <c r="K7" s="74" t="n">
        <v>96.2</v>
      </c>
      <c r="L7" s="75" t="n">
        <f aca="false">RANK(J7,$J$3:$J$49)</f>
        <v>37</v>
      </c>
      <c r="M7" s="75" t="n">
        <f aca="false">RANK(K7,$K$3:$K$49)</f>
        <v>43</v>
      </c>
    </row>
    <row r="8" customFormat="false" ht="13.5" hidden="false" customHeight="false" outlineLevel="0" collapsed="false">
      <c r="A8" s="77" t="n">
        <v>6</v>
      </c>
      <c r="B8" s="72" t="s">
        <v>32</v>
      </c>
      <c r="C8" s="73" t="n">
        <v>100.2</v>
      </c>
      <c r="D8" s="74" t="n">
        <v>100.2</v>
      </c>
      <c r="E8" s="75" t="n">
        <f aca="false">RANK(C8,$C$3:$C$49)</f>
        <v>11</v>
      </c>
      <c r="F8" s="75" t="n">
        <f aca="false">RANK(D8,$D$3:$D$49)</f>
        <v>25</v>
      </c>
      <c r="G8" s="76"/>
      <c r="H8" s="0" t="n">
        <v>6</v>
      </c>
      <c r="I8" s="72" t="s">
        <v>32</v>
      </c>
      <c r="J8" s="73" t="n">
        <v>100.2</v>
      </c>
      <c r="K8" s="74" t="n">
        <v>100.2</v>
      </c>
      <c r="L8" s="75" t="n">
        <f aca="false">RANK(J8,$J$3:$J$49)</f>
        <v>11</v>
      </c>
      <c r="M8" s="75" t="n">
        <f aca="false">RANK(K8,$K$3:$K$49)</f>
        <v>25</v>
      </c>
    </row>
    <row r="9" customFormat="false" ht="13.5" hidden="false" customHeight="false" outlineLevel="0" collapsed="false">
      <c r="A9" s="0" t="n">
        <v>7</v>
      </c>
      <c r="B9" s="72" t="s">
        <v>34</v>
      </c>
      <c r="C9" s="73" t="n">
        <v>101.3</v>
      </c>
      <c r="D9" s="74" t="n">
        <v>102.7</v>
      </c>
      <c r="E9" s="75" t="n">
        <f aca="false">RANK(C9,$C$3:$C$49)</f>
        <v>4</v>
      </c>
      <c r="F9" s="75" t="n">
        <f aca="false">RANK(D9,$D$3:$D$49)</f>
        <v>5</v>
      </c>
      <c r="G9" s="76"/>
      <c r="H9" s="0" t="n">
        <v>7</v>
      </c>
      <c r="I9" s="72" t="s">
        <v>34</v>
      </c>
      <c r="J9" s="73" t="n">
        <v>101.3</v>
      </c>
      <c r="K9" s="74" t="n">
        <v>102.7</v>
      </c>
      <c r="L9" s="75" t="n">
        <f aca="false">RANK(J9,$J$3:$J$49)</f>
        <v>4</v>
      </c>
      <c r="M9" s="75" t="n">
        <f aca="false">RANK(K9,$K$3:$K$49)</f>
        <v>5</v>
      </c>
    </row>
    <row r="10" customFormat="false" ht="13.5" hidden="false" customHeight="false" outlineLevel="0" collapsed="false">
      <c r="A10" s="0" t="n">
        <v>8</v>
      </c>
      <c r="B10" s="72" t="s">
        <v>36</v>
      </c>
      <c r="C10" s="73" t="n">
        <v>99</v>
      </c>
      <c r="D10" s="74" t="n">
        <v>99.5</v>
      </c>
      <c r="E10" s="75" t="n">
        <f aca="false">RANK(C10,$C$3:$C$49)</f>
        <v>21</v>
      </c>
      <c r="F10" s="75" t="n">
        <f aca="false">RANK(D10,$D$3:$D$49)</f>
        <v>29</v>
      </c>
      <c r="G10" s="76"/>
      <c r="H10" s="0" t="n">
        <v>8</v>
      </c>
      <c r="I10" s="72" t="s">
        <v>36</v>
      </c>
      <c r="J10" s="73" t="n">
        <v>99</v>
      </c>
      <c r="K10" s="74" t="n">
        <v>99.5</v>
      </c>
      <c r="L10" s="75" t="n">
        <f aca="false">RANK(J10,$J$3:$J$49)</f>
        <v>21</v>
      </c>
      <c r="M10" s="75" t="n">
        <f aca="false">RANK(K10,$K$3:$K$49)</f>
        <v>29</v>
      </c>
    </row>
    <row r="11" customFormat="false" ht="13.5" hidden="false" customHeight="false" outlineLevel="0" collapsed="false">
      <c r="A11" s="77" t="n">
        <v>9</v>
      </c>
      <c r="B11" s="72" t="s">
        <v>38</v>
      </c>
      <c r="C11" s="73" t="n">
        <v>100.6</v>
      </c>
      <c r="D11" s="74" t="n">
        <v>101.1</v>
      </c>
      <c r="E11" s="75" t="n">
        <f aca="false">RANK(C11,$C$3:$C$49)</f>
        <v>8</v>
      </c>
      <c r="F11" s="75" t="n">
        <f aca="false">RANK(D11,$D$3:$D$49)</f>
        <v>16</v>
      </c>
      <c r="G11" s="76"/>
      <c r="H11" s="0" t="n">
        <v>9</v>
      </c>
      <c r="I11" s="72" t="s">
        <v>38</v>
      </c>
      <c r="J11" s="73" t="n">
        <v>100.6</v>
      </c>
      <c r="K11" s="74" t="n">
        <v>101.1</v>
      </c>
      <c r="L11" s="75" t="n">
        <f aca="false">RANK(J11,$J$3:$J$49)</f>
        <v>8</v>
      </c>
      <c r="M11" s="75" t="n">
        <f aca="false">RANK(K11,$K$3:$K$49)</f>
        <v>16</v>
      </c>
    </row>
    <row r="12" s="78" customFormat="true" ht="13.5" hidden="false" customHeight="true" outlineLevel="0" collapsed="false">
      <c r="A12" s="78" t="n">
        <v>10</v>
      </c>
      <c r="B12" s="79" t="s">
        <v>40</v>
      </c>
      <c r="C12" s="80" t="n">
        <v>97.2</v>
      </c>
      <c r="D12" s="80" t="n">
        <v>97.8</v>
      </c>
      <c r="E12" s="81" t="n">
        <f aca="false">RANK(C12,$C$3:$C$49)</f>
        <v>43</v>
      </c>
      <c r="F12" s="81" t="n">
        <f aca="false">RANK(D12,$D$3:$D$49)</f>
        <v>40</v>
      </c>
      <c r="G12" s="82"/>
      <c r="H12" s="78" t="n">
        <v>10</v>
      </c>
      <c r="I12" s="79" t="s">
        <v>40</v>
      </c>
      <c r="J12" s="80" t="n">
        <v>97.2</v>
      </c>
      <c r="K12" s="80" t="n">
        <v>97.8</v>
      </c>
      <c r="L12" s="81" t="n">
        <f aca="false">RANK(J12,$J$3:$J$49)</f>
        <v>43</v>
      </c>
      <c r="M12" s="81" t="n">
        <f aca="false">RANK(K12,$K$3:$K$49)</f>
        <v>40</v>
      </c>
    </row>
    <row r="13" customFormat="false" ht="13.5" hidden="false" customHeight="false" outlineLevel="0" collapsed="false">
      <c r="A13" s="0" t="n">
        <v>11</v>
      </c>
      <c r="B13" s="83" t="s">
        <v>42</v>
      </c>
      <c r="C13" s="73" t="n">
        <v>103</v>
      </c>
      <c r="D13" s="74" t="n">
        <v>102.2</v>
      </c>
      <c r="E13" s="75" t="n">
        <f aca="false">RANK(C13,$C$3:$C$49)</f>
        <v>3</v>
      </c>
      <c r="F13" s="75" t="n">
        <f aca="false">RANK(D13,$D$3:$D$49)</f>
        <v>9</v>
      </c>
      <c r="G13" s="76"/>
      <c r="H13" s="0" t="n">
        <v>11</v>
      </c>
      <c r="I13" s="83" t="s">
        <v>42</v>
      </c>
      <c r="J13" s="73" t="n">
        <v>103</v>
      </c>
      <c r="K13" s="74" t="n">
        <v>102.2</v>
      </c>
      <c r="L13" s="75" t="n">
        <f aca="false">RANK(J13,$J$3:$J$49)</f>
        <v>3</v>
      </c>
      <c r="M13" s="75" t="n">
        <f aca="false">RANK(K13,$K$3:$K$49)</f>
        <v>9</v>
      </c>
    </row>
    <row r="14" customFormat="false" ht="13.5" hidden="false" customHeight="false" outlineLevel="0" collapsed="false">
      <c r="A14" s="0" t="n">
        <v>12</v>
      </c>
      <c r="B14" s="72" t="s">
        <v>44</v>
      </c>
      <c r="C14" s="73" t="n">
        <v>100</v>
      </c>
      <c r="D14" s="74" t="n">
        <v>100.3</v>
      </c>
      <c r="E14" s="75" t="n">
        <f aca="false">RANK(C14,$C$3:$C$49)</f>
        <v>14</v>
      </c>
      <c r="F14" s="75" t="n">
        <f aca="false">RANK(D14,$D$3:$D$49)</f>
        <v>24</v>
      </c>
      <c r="G14" s="76"/>
      <c r="H14" s="0" t="n">
        <v>12</v>
      </c>
      <c r="I14" s="72" t="s">
        <v>44</v>
      </c>
      <c r="J14" s="73" t="n">
        <v>100</v>
      </c>
      <c r="K14" s="74" t="n">
        <v>100.3</v>
      </c>
      <c r="L14" s="75" t="n">
        <f aca="false">RANK(J14,$J$3:$J$49)</f>
        <v>14</v>
      </c>
      <c r="M14" s="75" t="n">
        <f aca="false">RANK(K14,$K$3:$K$49)</f>
        <v>24</v>
      </c>
    </row>
    <row r="15" s="77" customFormat="true" ht="13.5" hidden="false" customHeight="false" outlineLevel="0" collapsed="false">
      <c r="A15" s="77" t="n">
        <v>13</v>
      </c>
      <c r="B15" s="72" t="s">
        <v>46</v>
      </c>
      <c r="C15" s="73" t="n">
        <v>106.1</v>
      </c>
      <c r="D15" s="73" t="n">
        <v>103.9</v>
      </c>
      <c r="E15" s="75" t="n">
        <f aca="false">RANK(C15,$C$3:$C$49)</f>
        <v>1</v>
      </c>
      <c r="F15" s="75" t="n">
        <f aca="false">RANK(D15,$D$3:$D$49)</f>
        <v>1</v>
      </c>
      <c r="G15" s="76"/>
      <c r="H15" s="77" t="n">
        <v>13</v>
      </c>
      <c r="I15" s="72" t="s">
        <v>46</v>
      </c>
      <c r="J15" s="73" t="n">
        <v>106.1</v>
      </c>
      <c r="K15" s="73" t="n">
        <v>103.9</v>
      </c>
      <c r="L15" s="75" t="n">
        <f aca="false">RANK(J15,$J$3:$J$49)</f>
        <v>1</v>
      </c>
      <c r="M15" s="75" t="n">
        <f aca="false">RANK(K15,$K$3:$K$49)</f>
        <v>1</v>
      </c>
    </row>
    <row r="16" customFormat="false" ht="13.5" hidden="false" customHeight="false" outlineLevel="0" collapsed="false">
      <c r="A16" s="0" t="n">
        <v>14</v>
      </c>
      <c r="B16" s="72" t="s">
        <v>48</v>
      </c>
      <c r="C16" s="84" t="n">
        <v>104.8</v>
      </c>
      <c r="D16" s="73" t="n">
        <v>103.5</v>
      </c>
      <c r="E16" s="85" t="n">
        <f aca="false">RANK(C16,$C$3:$C$49)</f>
        <v>2</v>
      </c>
      <c r="F16" s="75" t="n">
        <f aca="false">RANK(D16,$D$3:$D$49)</f>
        <v>2</v>
      </c>
      <c r="G16" s="76"/>
      <c r="H16" s="0" t="n">
        <v>14</v>
      </c>
      <c r="I16" s="72" t="s">
        <v>48</v>
      </c>
      <c r="J16" s="73" t="n">
        <v>104.8</v>
      </c>
      <c r="K16" s="74" t="n">
        <v>103.5</v>
      </c>
      <c r="L16" s="75" t="n">
        <f aca="false">RANK(J16,$J$3:$J$49)</f>
        <v>2</v>
      </c>
      <c r="M16" s="75" t="n">
        <f aca="false">RANK(K16,$K$3:$K$49)</f>
        <v>2</v>
      </c>
    </row>
    <row r="17" customFormat="false" ht="13.5" hidden="false" customHeight="false" outlineLevel="0" collapsed="false">
      <c r="A17" s="0" t="n">
        <v>15</v>
      </c>
      <c r="B17" s="72" t="s">
        <v>50</v>
      </c>
      <c r="C17" s="73" t="n">
        <v>99</v>
      </c>
      <c r="D17" s="74" t="n">
        <v>99.5</v>
      </c>
      <c r="E17" s="75" t="n">
        <f aca="false">RANK(C17,$C$3:$C$49)</f>
        <v>21</v>
      </c>
      <c r="F17" s="75" t="n">
        <f aca="false">RANK(D17,$D$3:$D$49)</f>
        <v>29</v>
      </c>
      <c r="G17" s="76"/>
      <c r="H17" s="0" t="n">
        <v>15</v>
      </c>
      <c r="I17" s="72" t="s">
        <v>50</v>
      </c>
      <c r="J17" s="73" t="n">
        <v>99</v>
      </c>
      <c r="K17" s="74" t="n">
        <v>99.5</v>
      </c>
      <c r="L17" s="75" t="n">
        <f aca="false">RANK(J17,$J$3:$J$49)</f>
        <v>21</v>
      </c>
      <c r="M17" s="75" t="n">
        <f aca="false">RANK(K17,$K$3:$K$49)</f>
        <v>29</v>
      </c>
    </row>
    <row r="18" customFormat="false" ht="13.5" hidden="false" customHeight="false" outlineLevel="0" collapsed="false">
      <c r="A18" s="0" t="n">
        <v>16</v>
      </c>
      <c r="B18" s="72" t="s">
        <v>52</v>
      </c>
      <c r="C18" s="73" t="n">
        <v>98.3</v>
      </c>
      <c r="D18" s="74" t="n">
        <v>100.6</v>
      </c>
      <c r="E18" s="75" t="n">
        <f aca="false">RANK(C18,$C$3:$C$49)</f>
        <v>34</v>
      </c>
      <c r="F18" s="75" t="n">
        <f aca="false">RANK(D18,$D$3:$D$49)</f>
        <v>21</v>
      </c>
      <c r="G18" s="76"/>
      <c r="H18" s="0" t="n">
        <v>16</v>
      </c>
      <c r="I18" s="72" t="s">
        <v>52</v>
      </c>
      <c r="J18" s="73" t="n">
        <v>98.3</v>
      </c>
      <c r="K18" s="74" t="n">
        <v>100.6</v>
      </c>
      <c r="L18" s="75" t="n">
        <f aca="false">RANK(J18,$J$3:$J$49)</f>
        <v>34</v>
      </c>
      <c r="M18" s="75" t="n">
        <f aca="false">RANK(K18,$K$3:$K$49)</f>
        <v>21</v>
      </c>
    </row>
    <row r="19" customFormat="false" ht="13.5" hidden="false" customHeight="false" outlineLevel="0" collapsed="false">
      <c r="A19" s="0" t="n">
        <v>17</v>
      </c>
      <c r="B19" s="72" t="s">
        <v>54</v>
      </c>
      <c r="C19" s="73" t="n">
        <v>99.7</v>
      </c>
      <c r="D19" s="74" t="n">
        <v>101.9</v>
      </c>
      <c r="E19" s="75" t="n">
        <f aca="false">RANK(C19,$C$3:$C$49)</f>
        <v>16</v>
      </c>
      <c r="F19" s="75" t="n">
        <f aca="false">RANK(D19,$D$3:$D$49)</f>
        <v>10</v>
      </c>
      <c r="G19" s="76"/>
      <c r="H19" s="0" t="n">
        <v>17</v>
      </c>
      <c r="I19" s="72" t="s">
        <v>54</v>
      </c>
      <c r="J19" s="73" t="n">
        <v>99.7</v>
      </c>
      <c r="K19" s="74" t="n">
        <v>101.9</v>
      </c>
      <c r="L19" s="75" t="n">
        <f aca="false">RANK(J19,$J$3:$J$49)</f>
        <v>16</v>
      </c>
      <c r="M19" s="75" t="n">
        <f aca="false">RANK(K19,$K$3:$K$49)</f>
        <v>10</v>
      </c>
    </row>
    <row r="20" customFormat="false" ht="13.5" hidden="false" customHeight="false" outlineLevel="0" collapsed="false">
      <c r="A20" s="0" t="n">
        <v>18</v>
      </c>
      <c r="B20" s="72" t="s">
        <v>56</v>
      </c>
      <c r="C20" s="73" t="n">
        <v>98.7</v>
      </c>
      <c r="D20" s="74" t="n">
        <v>101.1</v>
      </c>
      <c r="E20" s="75" t="n">
        <f aca="false">RANK(C20,$C$3:$C$49)</f>
        <v>25</v>
      </c>
      <c r="F20" s="75" t="n">
        <f aca="false">RANK(D20,$D$3:$D$49)</f>
        <v>16</v>
      </c>
      <c r="G20" s="76"/>
      <c r="H20" s="0" t="n">
        <v>18</v>
      </c>
      <c r="I20" s="72" t="s">
        <v>56</v>
      </c>
      <c r="J20" s="73" t="n">
        <v>98.7</v>
      </c>
      <c r="K20" s="74" t="n">
        <v>101.1</v>
      </c>
      <c r="L20" s="75" t="n">
        <f aca="false">RANK(J20,$J$3:$J$49)</f>
        <v>25</v>
      </c>
      <c r="M20" s="75" t="n">
        <f aca="false">RANK(K20,$K$3:$K$49)</f>
        <v>16</v>
      </c>
    </row>
    <row r="21" customFormat="false" ht="13.5" hidden="false" customHeight="true" outlineLevel="0" collapsed="false">
      <c r="A21" s="0" t="n">
        <v>19</v>
      </c>
      <c r="B21" s="72" t="s">
        <v>58</v>
      </c>
      <c r="C21" s="73" t="n">
        <v>98.6</v>
      </c>
      <c r="D21" s="74" t="n">
        <v>98.2</v>
      </c>
      <c r="E21" s="75" t="n">
        <f aca="false">RANK(C21,$C$3:$C$49)</f>
        <v>28</v>
      </c>
      <c r="F21" s="75" t="n">
        <f aca="false">RANK(D21,$D$3:$D$49)</f>
        <v>39</v>
      </c>
      <c r="G21" s="76"/>
      <c r="H21" s="0" t="n">
        <v>19</v>
      </c>
      <c r="I21" s="72" t="s">
        <v>58</v>
      </c>
      <c r="J21" s="73" t="n">
        <v>98.6</v>
      </c>
      <c r="K21" s="74" t="n">
        <v>98.2</v>
      </c>
      <c r="L21" s="75" t="n">
        <f aca="false">RANK(J21,$J$3:$J$49)</f>
        <v>28</v>
      </c>
      <c r="M21" s="75" t="n">
        <f aca="false">RANK(K21,$K$3:$K$49)</f>
        <v>39</v>
      </c>
    </row>
    <row r="22" customFormat="false" ht="13.5" hidden="false" customHeight="false" outlineLevel="0" collapsed="false">
      <c r="A22" s="0" t="n">
        <v>20</v>
      </c>
      <c r="B22" s="72" t="s">
        <v>60</v>
      </c>
      <c r="C22" s="73" t="n">
        <v>97.2</v>
      </c>
      <c r="D22" s="74" t="n">
        <v>94</v>
      </c>
      <c r="E22" s="75" t="n">
        <f aca="false">RANK(C22,$C$3:$C$49)</f>
        <v>43</v>
      </c>
      <c r="F22" s="75" t="n">
        <f aca="false">RANK(D22,$D$3:$D$49)</f>
        <v>47</v>
      </c>
      <c r="G22" s="76"/>
      <c r="H22" s="0" t="n">
        <v>20</v>
      </c>
      <c r="I22" s="72" t="s">
        <v>60</v>
      </c>
      <c r="J22" s="73" t="n">
        <v>97.2</v>
      </c>
      <c r="K22" s="74" t="n">
        <v>94</v>
      </c>
      <c r="L22" s="75" t="n">
        <f aca="false">RANK(J22,$J$3:$J$49)</f>
        <v>43</v>
      </c>
      <c r="M22" s="75" t="n">
        <f aca="false">RANK(K22,$K$3:$K$49)</f>
        <v>47</v>
      </c>
    </row>
    <row r="23" customFormat="false" ht="13.5" hidden="false" customHeight="false" outlineLevel="0" collapsed="false">
      <c r="A23" s="0" t="n">
        <v>21</v>
      </c>
      <c r="B23" s="72" t="s">
        <v>62</v>
      </c>
      <c r="C23" s="73" t="n">
        <v>98.2</v>
      </c>
      <c r="D23" s="74" t="n">
        <v>99.1</v>
      </c>
      <c r="E23" s="75" t="n">
        <f aca="false">RANK(C23,$C$3:$C$49)</f>
        <v>36</v>
      </c>
      <c r="F23" s="75" t="n">
        <f aca="false">RANK(D23,$D$3:$D$49)</f>
        <v>32</v>
      </c>
      <c r="G23" s="76"/>
      <c r="H23" s="0" t="n">
        <v>21</v>
      </c>
      <c r="I23" s="72" t="s">
        <v>62</v>
      </c>
      <c r="J23" s="73" t="n">
        <v>98.2</v>
      </c>
      <c r="K23" s="74" t="n">
        <v>99.1</v>
      </c>
      <c r="L23" s="75" t="n">
        <f aca="false">RANK(J23,$J$3:$J$49)</f>
        <v>36</v>
      </c>
      <c r="M23" s="75" t="n">
        <f aca="false">RANK(K23,$K$3:$K$49)</f>
        <v>32</v>
      </c>
    </row>
    <row r="24" customFormat="false" ht="13.5" hidden="false" customHeight="false" outlineLevel="0" collapsed="false">
      <c r="A24" s="0" t="n">
        <v>22</v>
      </c>
      <c r="B24" s="72" t="s">
        <v>76</v>
      </c>
      <c r="C24" s="73" t="n">
        <v>99.3</v>
      </c>
      <c r="D24" s="74" t="n">
        <v>99.6</v>
      </c>
      <c r="E24" s="75" t="n">
        <f aca="false">RANK(C24,$C$3:$C$49)</f>
        <v>17</v>
      </c>
      <c r="F24" s="75" t="n">
        <f aca="false">RANK(D24,$D$3:$D$49)</f>
        <v>28</v>
      </c>
      <c r="G24" s="76"/>
      <c r="H24" s="0" t="n">
        <v>22</v>
      </c>
      <c r="I24" s="72" t="s">
        <v>76</v>
      </c>
      <c r="J24" s="73" t="n">
        <v>99.3</v>
      </c>
      <c r="K24" s="74" t="n">
        <v>99.6</v>
      </c>
      <c r="L24" s="75" t="n">
        <f aca="false">RANK(J24,$J$3:$J$49)</f>
        <v>17</v>
      </c>
      <c r="M24" s="75" t="n">
        <f aca="false">RANK(K24,$K$3:$K$49)</f>
        <v>28</v>
      </c>
    </row>
    <row r="25" customFormat="false" ht="13.5" hidden="false" customHeight="false" outlineLevel="0" collapsed="false">
      <c r="A25" s="0" t="n">
        <v>23</v>
      </c>
      <c r="B25" s="72" t="s">
        <v>66</v>
      </c>
      <c r="C25" s="73" t="n">
        <v>99.9</v>
      </c>
      <c r="D25" s="74" t="n">
        <v>100.1</v>
      </c>
      <c r="E25" s="75" t="n">
        <f aca="false">RANK(C25,$C$3:$C$49)</f>
        <v>15</v>
      </c>
      <c r="F25" s="75" t="n">
        <f aca="false">RANK(D25,$D$3:$D$49)</f>
        <v>26</v>
      </c>
      <c r="G25" s="76"/>
      <c r="H25" s="0" t="n">
        <v>23</v>
      </c>
      <c r="I25" s="72" t="s">
        <v>66</v>
      </c>
      <c r="J25" s="73" t="n">
        <v>99.9</v>
      </c>
      <c r="K25" s="74" t="n">
        <v>100.1</v>
      </c>
      <c r="L25" s="75" t="n">
        <f aca="false">RANK(J25,$J$3:$J$49)</f>
        <v>15</v>
      </c>
      <c r="M25" s="75" t="n">
        <f aca="false">RANK(K25,$K$3:$K$49)</f>
        <v>26</v>
      </c>
    </row>
    <row r="26" customFormat="false" ht="13.5" hidden="false" customHeight="false" outlineLevel="0" collapsed="false">
      <c r="A26" s="0" t="n">
        <v>24</v>
      </c>
      <c r="B26" s="72" t="s">
        <v>68</v>
      </c>
      <c r="C26" s="73" t="n">
        <v>98.7</v>
      </c>
      <c r="D26" s="74" t="n">
        <v>98.9</v>
      </c>
      <c r="E26" s="75" t="n">
        <f aca="false">RANK(C26,$C$3:$C$49)</f>
        <v>25</v>
      </c>
      <c r="F26" s="75" t="n">
        <f aca="false">RANK(D26,$D$3:$D$49)</f>
        <v>35</v>
      </c>
      <c r="G26" s="76"/>
      <c r="H26" s="0" t="n">
        <v>24</v>
      </c>
      <c r="I26" s="72" t="s">
        <v>68</v>
      </c>
      <c r="J26" s="73" t="n">
        <v>98.7</v>
      </c>
      <c r="K26" s="74" t="n">
        <v>98.9</v>
      </c>
      <c r="L26" s="75" t="n">
        <f aca="false">RANK(J26,$J$3:$J$49)</f>
        <v>25</v>
      </c>
      <c r="M26" s="75" t="n">
        <f aca="false">RANK(K26,$K$3:$K$49)</f>
        <v>35</v>
      </c>
    </row>
    <row r="27" customFormat="false" ht="13.5" hidden="false" customHeight="false" outlineLevel="0" collapsed="false">
      <c r="A27" s="0" t="n">
        <v>25</v>
      </c>
      <c r="B27" s="72" t="s">
        <v>18</v>
      </c>
      <c r="C27" s="73" t="n">
        <v>100.2</v>
      </c>
      <c r="D27" s="74" t="n">
        <v>98.8</v>
      </c>
      <c r="E27" s="75" t="n">
        <f aca="false">RANK(C27,$C$3:$C$49)</f>
        <v>11</v>
      </c>
      <c r="F27" s="75" t="n">
        <f aca="false">RANK(D27,$D$3:$D$49)</f>
        <v>36</v>
      </c>
      <c r="G27" s="76"/>
      <c r="H27" s="0" t="n">
        <v>25</v>
      </c>
      <c r="I27" s="72" t="s">
        <v>18</v>
      </c>
      <c r="J27" s="73" t="n">
        <v>100.2</v>
      </c>
      <c r="K27" s="74" t="n">
        <v>98.8</v>
      </c>
      <c r="L27" s="75" t="n">
        <f aca="false">RANK(J27,$J$3:$J$49)</f>
        <v>11</v>
      </c>
      <c r="M27" s="75" t="n">
        <f aca="false">RANK(K27,$K$3:$K$49)</f>
        <v>36</v>
      </c>
    </row>
    <row r="28" customFormat="false" ht="13.5" hidden="false" customHeight="false" outlineLevel="0" collapsed="false">
      <c r="A28" s="0" t="n">
        <v>26</v>
      </c>
      <c r="B28" s="72" t="s">
        <v>19</v>
      </c>
      <c r="C28" s="73" t="n">
        <v>101.3</v>
      </c>
      <c r="D28" s="74" t="n">
        <v>100.9</v>
      </c>
      <c r="E28" s="75" t="n">
        <f aca="false">RANK(C28,$C$3:$C$49)</f>
        <v>4</v>
      </c>
      <c r="F28" s="75" t="n">
        <f aca="false">RANK(D28,$D$3:$D$49)</f>
        <v>18</v>
      </c>
      <c r="G28" s="76"/>
      <c r="H28" s="0" t="n">
        <v>26</v>
      </c>
      <c r="I28" s="72" t="s">
        <v>19</v>
      </c>
      <c r="J28" s="73" t="n">
        <v>101.3</v>
      </c>
      <c r="K28" s="74" t="n">
        <v>100.9</v>
      </c>
      <c r="L28" s="75" t="n">
        <f aca="false">RANK(J28,$J$3:$J$49)</f>
        <v>4</v>
      </c>
      <c r="M28" s="75" t="n">
        <f aca="false">RANK(K28,$K$3:$K$49)</f>
        <v>18</v>
      </c>
    </row>
    <row r="29" customFormat="false" ht="13.5" hidden="false" customHeight="false" outlineLevel="0" collapsed="false">
      <c r="A29" s="0" t="n">
        <v>27</v>
      </c>
      <c r="B29" s="72" t="s">
        <v>21</v>
      </c>
      <c r="C29" s="73" t="n">
        <v>101.2</v>
      </c>
      <c r="D29" s="74" t="n">
        <v>100.6</v>
      </c>
      <c r="E29" s="75" t="n">
        <f aca="false">RANK(C29,$C$3:$C$49)</f>
        <v>7</v>
      </c>
      <c r="F29" s="75" t="n">
        <f aca="false">RANK(D29,$D$3:$D$49)</f>
        <v>21</v>
      </c>
      <c r="G29" s="76"/>
      <c r="H29" s="0" t="n">
        <v>27</v>
      </c>
      <c r="I29" s="72" t="s">
        <v>21</v>
      </c>
      <c r="J29" s="73" t="n">
        <v>101.2</v>
      </c>
      <c r="K29" s="74" t="n">
        <v>100.6</v>
      </c>
      <c r="L29" s="75" t="n">
        <f aca="false">RANK(J29,$J$3:$J$49)</f>
        <v>7</v>
      </c>
      <c r="M29" s="75" t="n">
        <f aca="false">RANK(K29,$K$3:$K$49)</f>
        <v>21</v>
      </c>
    </row>
    <row r="30" customFormat="false" ht="13.5" hidden="false" customHeight="false" outlineLevel="0" collapsed="false">
      <c r="A30" s="0" t="n">
        <v>28</v>
      </c>
      <c r="B30" s="72" t="s">
        <v>23</v>
      </c>
      <c r="C30" s="73" t="n">
        <v>101.3</v>
      </c>
      <c r="D30" s="74" t="n">
        <v>102.4</v>
      </c>
      <c r="E30" s="75" t="n">
        <f aca="false">RANK(C30,$C$3:$C$49)</f>
        <v>4</v>
      </c>
      <c r="F30" s="75" t="n">
        <f aca="false">RANK(D30,$D$3:$D$49)</f>
        <v>7</v>
      </c>
      <c r="G30" s="76"/>
      <c r="H30" s="0" t="n">
        <v>28</v>
      </c>
      <c r="I30" s="72" t="s">
        <v>23</v>
      </c>
      <c r="J30" s="73" t="n">
        <v>101.3</v>
      </c>
      <c r="K30" s="74" t="n">
        <v>102.4</v>
      </c>
      <c r="L30" s="75" t="n">
        <f aca="false">RANK(J30,$J$3:$J$49)</f>
        <v>4</v>
      </c>
      <c r="M30" s="75" t="n">
        <f aca="false">RANK(K30,$K$3:$K$49)</f>
        <v>7</v>
      </c>
    </row>
    <row r="31" customFormat="false" ht="13.5" hidden="false" customHeight="false" outlineLevel="0" collapsed="false">
      <c r="A31" s="0" t="n">
        <v>29</v>
      </c>
      <c r="B31" s="72" t="s">
        <v>25</v>
      </c>
      <c r="C31" s="73" t="n">
        <v>97.1</v>
      </c>
      <c r="D31" s="74" t="n">
        <v>94.7</v>
      </c>
      <c r="E31" s="75" t="n">
        <f aca="false">RANK(C31,$C$3:$C$49)</f>
        <v>45</v>
      </c>
      <c r="F31" s="75" t="n">
        <f aca="false">RANK(D31,$D$3:$D$49)</f>
        <v>46</v>
      </c>
      <c r="G31" s="76"/>
      <c r="H31" s="0" t="n">
        <v>29</v>
      </c>
      <c r="I31" s="72" t="s">
        <v>25</v>
      </c>
      <c r="J31" s="73" t="n">
        <v>97.1</v>
      </c>
      <c r="K31" s="74" t="n">
        <v>94.7</v>
      </c>
      <c r="L31" s="75" t="n">
        <f aca="false">RANK(J31,$J$3:$J$49)</f>
        <v>45</v>
      </c>
      <c r="M31" s="75" t="n">
        <f aca="false">RANK(K31,$K$3:$K$49)</f>
        <v>46</v>
      </c>
    </row>
    <row r="32" customFormat="false" ht="13.5" hidden="false" customHeight="false" outlineLevel="0" collapsed="false">
      <c r="A32" s="0" t="n">
        <v>30</v>
      </c>
      <c r="B32" s="72" t="s">
        <v>27</v>
      </c>
      <c r="C32" s="73" t="n">
        <v>100.5</v>
      </c>
      <c r="D32" s="74" t="n">
        <v>102.7</v>
      </c>
      <c r="E32" s="75" t="n">
        <f aca="false">RANK(C32,$C$3:$C$49)</f>
        <v>9</v>
      </c>
      <c r="F32" s="75" t="n">
        <f aca="false">RANK(D32,$D$3:$D$49)</f>
        <v>5</v>
      </c>
      <c r="G32" s="76"/>
      <c r="H32" s="0" t="n">
        <v>30</v>
      </c>
      <c r="I32" s="72" t="s">
        <v>27</v>
      </c>
      <c r="J32" s="73" t="n">
        <v>100.5</v>
      </c>
      <c r="K32" s="74" t="n">
        <v>102.7</v>
      </c>
      <c r="L32" s="75" t="n">
        <f aca="false">RANK(J32,$J$3:$J$49)</f>
        <v>9</v>
      </c>
      <c r="M32" s="75" t="n">
        <f aca="false">RANK(K32,$K$3:$K$49)</f>
        <v>5</v>
      </c>
    </row>
    <row r="33" customFormat="false" ht="13.5" hidden="false" customHeight="false" outlineLevel="0" collapsed="false">
      <c r="A33" s="0" t="n">
        <v>31</v>
      </c>
      <c r="B33" s="72" t="s">
        <v>29</v>
      </c>
      <c r="C33" s="73" t="n">
        <v>97.8</v>
      </c>
      <c r="D33" s="74" t="n">
        <v>100.4</v>
      </c>
      <c r="E33" s="75" t="n">
        <f aca="false">RANK(C33,$C$3:$C$49)</f>
        <v>39</v>
      </c>
      <c r="F33" s="75" t="n">
        <f aca="false">RANK(D33,$D$3:$D$49)</f>
        <v>23</v>
      </c>
      <c r="G33" s="76"/>
      <c r="H33" s="0" t="n">
        <v>31</v>
      </c>
      <c r="I33" s="72" t="s">
        <v>29</v>
      </c>
      <c r="J33" s="73" t="n">
        <v>97.8</v>
      </c>
      <c r="K33" s="74" t="n">
        <v>100.4</v>
      </c>
      <c r="L33" s="75" t="n">
        <f aca="false">RANK(J33,$J$3:$J$49)</f>
        <v>39</v>
      </c>
      <c r="M33" s="75" t="n">
        <f aca="false">RANK(K33,$K$3:$K$49)</f>
        <v>23</v>
      </c>
    </row>
    <row r="34" customFormat="false" ht="13.5" hidden="false" customHeight="false" outlineLevel="0" collapsed="false">
      <c r="A34" s="0" t="n">
        <v>32</v>
      </c>
      <c r="B34" s="72" t="s">
        <v>31</v>
      </c>
      <c r="C34" s="73" t="n">
        <v>100.2</v>
      </c>
      <c r="D34" s="74" t="n">
        <v>103.3</v>
      </c>
      <c r="E34" s="75" t="n">
        <f aca="false">RANK(C34,$C$3:$C$49)</f>
        <v>11</v>
      </c>
      <c r="F34" s="75" t="n">
        <f aca="false">RANK(D34,$D$3:$D$49)</f>
        <v>4</v>
      </c>
      <c r="G34" s="76"/>
      <c r="H34" s="0" t="n">
        <v>32</v>
      </c>
      <c r="I34" s="72" t="s">
        <v>31</v>
      </c>
      <c r="J34" s="73" t="n">
        <v>100.2</v>
      </c>
      <c r="K34" s="74" t="n">
        <v>103.3</v>
      </c>
      <c r="L34" s="75" t="n">
        <f aca="false">RANK(J34,$J$3:$J$49)</f>
        <v>11</v>
      </c>
      <c r="M34" s="75" t="n">
        <f aca="false">RANK(K34,$K$3:$K$49)</f>
        <v>4</v>
      </c>
    </row>
    <row r="35" customFormat="false" ht="13.5" hidden="false" customHeight="false" outlineLevel="0" collapsed="false">
      <c r="A35" s="0" t="n">
        <v>33</v>
      </c>
      <c r="B35" s="72" t="s">
        <v>33</v>
      </c>
      <c r="C35" s="73" t="n">
        <v>99.1</v>
      </c>
      <c r="D35" s="74" t="n">
        <v>101.8</v>
      </c>
      <c r="E35" s="75" t="n">
        <f aca="false">RANK(C35,$C$3:$C$49)</f>
        <v>19</v>
      </c>
      <c r="F35" s="75" t="n">
        <f aca="false">RANK(D35,$D$3:$D$49)</f>
        <v>11</v>
      </c>
      <c r="G35" s="76"/>
      <c r="H35" s="0" t="n">
        <v>33</v>
      </c>
      <c r="I35" s="72" t="s">
        <v>33</v>
      </c>
      <c r="J35" s="73" t="n">
        <v>99.1</v>
      </c>
      <c r="K35" s="74" t="n">
        <v>101.8</v>
      </c>
      <c r="L35" s="75" t="n">
        <f aca="false">RANK(J35,$J$3:$J$49)</f>
        <v>19</v>
      </c>
      <c r="M35" s="75" t="n">
        <f aca="false">RANK(K35,$K$3:$K$49)</f>
        <v>11</v>
      </c>
    </row>
    <row r="36" customFormat="false" ht="13.5" hidden="false" customHeight="false" outlineLevel="0" collapsed="false">
      <c r="A36" s="0" t="n">
        <v>34</v>
      </c>
      <c r="B36" s="72" t="s">
        <v>35</v>
      </c>
      <c r="C36" s="73" t="n">
        <v>98.5</v>
      </c>
      <c r="D36" s="74" t="n">
        <v>100.7</v>
      </c>
      <c r="E36" s="75" t="n">
        <f aca="false">RANK(C36,$C$3:$C$49)</f>
        <v>31</v>
      </c>
      <c r="F36" s="75" t="n">
        <f aca="false">RANK(D36,$D$3:$D$49)</f>
        <v>20</v>
      </c>
      <c r="G36" s="76"/>
      <c r="H36" s="0" t="n">
        <v>34</v>
      </c>
      <c r="I36" s="72" t="s">
        <v>35</v>
      </c>
      <c r="J36" s="73" t="n">
        <v>98.5</v>
      </c>
      <c r="K36" s="74" t="n">
        <v>100.7</v>
      </c>
      <c r="L36" s="75" t="n">
        <f aca="false">RANK(J36,$J$3:$J$49)</f>
        <v>31</v>
      </c>
      <c r="M36" s="75" t="n">
        <f aca="false">RANK(K36,$K$3:$K$49)</f>
        <v>20</v>
      </c>
    </row>
    <row r="37" customFormat="false" ht="13.5" hidden="false" customHeight="false" outlineLevel="0" collapsed="false">
      <c r="A37" s="0" t="n">
        <v>35</v>
      </c>
      <c r="B37" s="72" t="s">
        <v>37</v>
      </c>
      <c r="C37" s="73" t="n">
        <v>98.9</v>
      </c>
      <c r="D37" s="74" t="n">
        <v>100.8</v>
      </c>
      <c r="E37" s="75" t="n">
        <f aca="false">RANK(C37,$C$3:$C$49)</f>
        <v>23</v>
      </c>
      <c r="F37" s="75" t="n">
        <f aca="false">RANK(D37,$D$3:$D$49)</f>
        <v>19</v>
      </c>
      <c r="G37" s="76"/>
      <c r="H37" s="0" t="n">
        <v>35</v>
      </c>
      <c r="I37" s="72" t="s">
        <v>37</v>
      </c>
      <c r="J37" s="73" t="n">
        <v>98.9</v>
      </c>
      <c r="K37" s="74" t="n">
        <v>100.8</v>
      </c>
      <c r="L37" s="75" t="n">
        <f aca="false">RANK(J37,$J$3:$J$49)</f>
        <v>23</v>
      </c>
      <c r="M37" s="75" t="n">
        <f aca="false">RANK(K37,$K$3:$K$49)</f>
        <v>19</v>
      </c>
    </row>
    <row r="38" customFormat="false" ht="13.5" hidden="false" customHeight="false" outlineLevel="0" collapsed="false">
      <c r="A38" s="0" t="n">
        <v>36</v>
      </c>
      <c r="B38" s="72" t="s">
        <v>39</v>
      </c>
      <c r="C38" s="73" t="n">
        <v>98.6</v>
      </c>
      <c r="D38" s="74" t="n">
        <v>102.3</v>
      </c>
      <c r="E38" s="75" t="n">
        <f aca="false">RANK(C38,$C$3:$C$49)</f>
        <v>28</v>
      </c>
      <c r="F38" s="75" t="n">
        <f aca="false">RANK(D38,$D$3:$D$49)</f>
        <v>8</v>
      </c>
      <c r="G38" s="76"/>
      <c r="H38" s="0" t="n">
        <v>36</v>
      </c>
      <c r="I38" s="72" t="s">
        <v>39</v>
      </c>
      <c r="J38" s="73" t="n">
        <v>98.6</v>
      </c>
      <c r="K38" s="74" t="n">
        <v>102.3</v>
      </c>
      <c r="L38" s="75" t="n">
        <f aca="false">RANK(J38,$J$3:$J$49)</f>
        <v>28</v>
      </c>
      <c r="M38" s="75" t="n">
        <f aca="false">RANK(K38,$K$3:$K$49)</f>
        <v>8</v>
      </c>
    </row>
    <row r="39" customFormat="false" ht="13.5" hidden="false" customHeight="false" outlineLevel="0" collapsed="false">
      <c r="A39" s="0" t="n">
        <v>37</v>
      </c>
      <c r="B39" s="72" t="s">
        <v>41</v>
      </c>
      <c r="C39" s="73" t="n">
        <v>98.4</v>
      </c>
      <c r="D39" s="74" t="n">
        <v>98.3</v>
      </c>
      <c r="E39" s="75" t="n">
        <f aca="false">RANK(C39,$C$3:$C$49)</f>
        <v>32</v>
      </c>
      <c r="F39" s="75" t="n">
        <f aca="false">RANK(D39,$D$3:$D$49)</f>
        <v>38</v>
      </c>
      <c r="G39" s="76"/>
      <c r="H39" s="0" t="n">
        <v>37</v>
      </c>
      <c r="I39" s="72" t="s">
        <v>41</v>
      </c>
      <c r="J39" s="73" t="n">
        <v>98.4</v>
      </c>
      <c r="K39" s="74" t="n">
        <v>98.3</v>
      </c>
      <c r="L39" s="75" t="n">
        <f aca="false">RANK(J39,$J$3:$J$49)</f>
        <v>32</v>
      </c>
      <c r="M39" s="75" t="n">
        <f aca="false">RANK(K39,$K$3:$K$49)</f>
        <v>38</v>
      </c>
    </row>
    <row r="40" customFormat="false" ht="13.5" hidden="false" customHeight="false" outlineLevel="0" collapsed="false">
      <c r="A40" s="0" t="n">
        <v>38</v>
      </c>
      <c r="B40" s="72" t="s">
        <v>43</v>
      </c>
      <c r="C40" s="73" t="n">
        <v>97.6</v>
      </c>
      <c r="D40" s="74" t="n">
        <v>99.1</v>
      </c>
      <c r="E40" s="75" t="n">
        <f aca="false">RANK(C40,$C$3:$C$49)</f>
        <v>42</v>
      </c>
      <c r="F40" s="75" t="n">
        <f aca="false">RANK(D40,$D$3:$D$49)</f>
        <v>32</v>
      </c>
      <c r="G40" s="76"/>
      <c r="H40" s="0" t="n">
        <v>38</v>
      </c>
      <c r="I40" s="72" t="s">
        <v>43</v>
      </c>
      <c r="J40" s="73" t="n">
        <v>97.6</v>
      </c>
      <c r="K40" s="74" t="n">
        <v>99.1</v>
      </c>
      <c r="L40" s="75" t="n">
        <f aca="false">RANK(J40,$J$3:$J$49)</f>
        <v>42</v>
      </c>
      <c r="M40" s="75" t="n">
        <f aca="false">RANK(K40,$K$3:$K$49)</f>
        <v>32</v>
      </c>
    </row>
    <row r="41" customFormat="false" ht="13.5" hidden="false" customHeight="false" outlineLevel="0" collapsed="false">
      <c r="A41" s="0" t="n">
        <v>39</v>
      </c>
      <c r="B41" s="72" t="s">
        <v>45</v>
      </c>
      <c r="C41" s="73" t="n">
        <v>98.6</v>
      </c>
      <c r="D41" s="74" t="n">
        <v>101.6</v>
      </c>
      <c r="E41" s="75" t="n">
        <f aca="false">RANK(C41,$C$3:$C$49)</f>
        <v>28</v>
      </c>
      <c r="F41" s="75" t="n">
        <f aca="false">RANK(D41,$D$3:$D$49)</f>
        <v>13</v>
      </c>
      <c r="G41" s="76"/>
      <c r="H41" s="0" t="n">
        <v>39</v>
      </c>
      <c r="I41" s="72" t="s">
        <v>45</v>
      </c>
      <c r="J41" s="73" t="n">
        <v>98.6</v>
      </c>
      <c r="K41" s="74" t="n">
        <v>101.6</v>
      </c>
      <c r="L41" s="75" t="n">
        <f aca="false">RANK(J41,$J$3:$J$49)</f>
        <v>28</v>
      </c>
      <c r="M41" s="75" t="n">
        <f aca="false">RANK(K41,$K$3:$K$49)</f>
        <v>13</v>
      </c>
    </row>
    <row r="42" customFormat="false" ht="13.5" hidden="false" customHeight="false" outlineLevel="0" collapsed="false">
      <c r="A42" s="0" t="n">
        <v>40</v>
      </c>
      <c r="B42" s="72" t="s">
        <v>47</v>
      </c>
      <c r="C42" s="73" t="n">
        <v>97.7</v>
      </c>
      <c r="D42" s="74" t="n">
        <v>95.7</v>
      </c>
      <c r="E42" s="75" t="n">
        <f aca="false">RANK(C42,$C$3:$C$49)</f>
        <v>41</v>
      </c>
      <c r="F42" s="75" t="n">
        <f aca="false">RANK(D42,$D$3:$D$49)</f>
        <v>45</v>
      </c>
      <c r="G42" s="76"/>
      <c r="H42" s="0" t="n">
        <v>40</v>
      </c>
      <c r="I42" s="72" t="s">
        <v>47</v>
      </c>
      <c r="J42" s="73" t="n">
        <v>97.7</v>
      </c>
      <c r="K42" s="74" t="n">
        <v>95.7</v>
      </c>
      <c r="L42" s="75" t="n">
        <f aca="false">RANK(J42,$J$3:$J$49)</f>
        <v>41</v>
      </c>
      <c r="M42" s="75" t="n">
        <f aca="false">RANK(K42,$K$3:$K$49)</f>
        <v>45</v>
      </c>
    </row>
    <row r="43" customFormat="false" ht="13.5" hidden="false" customHeight="false" outlineLevel="0" collapsed="false">
      <c r="A43" s="0" t="n">
        <v>41</v>
      </c>
      <c r="B43" s="86" t="s">
        <v>49</v>
      </c>
      <c r="C43" s="87" t="n">
        <v>96.7</v>
      </c>
      <c r="D43" s="87" t="n">
        <v>95.8</v>
      </c>
      <c r="E43" s="88" t="n">
        <f aca="false">RANK(C43,$C$3:$C$49)</f>
        <v>47</v>
      </c>
      <c r="F43" s="88" t="n">
        <f aca="false">RANK(D43,$D$3:$D$49)</f>
        <v>44</v>
      </c>
      <c r="G43" s="76"/>
      <c r="H43" s="0" t="n">
        <v>41</v>
      </c>
      <c r="I43" s="86" t="s">
        <v>49</v>
      </c>
      <c r="J43" s="87" t="n">
        <v>96.7</v>
      </c>
      <c r="K43" s="87" t="n">
        <v>95.8</v>
      </c>
      <c r="L43" s="88" t="n">
        <f aca="false">RANK(J43,$J$3:$J$49)</f>
        <v>47</v>
      </c>
      <c r="M43" s="88" t="n">
        <f aca="false">RANK(K43,$K$3:$K$49)</f>
        <v>44</v>
      </c>
    </row>
    <row r="44" customFormat="false" ht="13.5" hidden="false" customHeight="false" outlineLevel="0" collapsed="false">
      <c r="A44" s="0" t="n">
        <v>42</v>
      </c>
      <c r="B44" s="72" t="s">
        <v>51</v>
      </c>
      <c r="C44" s="73" t="n">
        <v>100.3</v>
      </c>
      <c r="D44" s="74" t="n">
        <v>101.7</v>
      </c>
      <c r="E44" s="75" t="n">
        <f aca="false">RANK(C44,$C$3:$C$49)</f>
        <v>10</v>
      </c>
      <c r="F44" s="75" t="n">
        <f aca="false">RANK(D44,$D$3:$D$49)</f>
        <v>12</v>
      </c>
      <c r="G44" s="76"/>
      <c r="H44" s="0" t="n">
        <v>42</v>
      </c>
      <c r="I44" s="72" t="s">
        <v>51</v>
      </c>
      <c r="J44" s="73" t="n">
        <v>100.3</v>
      </c>
      <c r="K44" s="74" t="n">
        <v>101.7</v>
      </c>
      <c r="L44" s="75" t="n">
        <f aca="false">RANK(J44,$J$3:$J$49)</f>
        <v>10</v>
      </c>
      <c r="M44" s="75" t="n">
        <f aca="false">RANK(K44,$K$3:$K$49)</f>
        <v>12</v>
      </c>
    </row>
    <row r="45" customFormat="false" ht="13.5" hidden="false" customHeight="false" outlineLevel="0" collapsed="false">
      <c r="A45" s="0" t="n">
        <v>43</v>
      </c>
      <c r="B45" s="72" t="s">
        <v>53</v>
      </c>
      <c r="C45" s="73" t="n">
        <v>98.9</v>
      </c>
      <c r="D45" s="74" t="n">
        <v>101.2</v>
      </c>
      <c r="E45" s="75" t="n">
        <f aca="false">RANK(C45,$C$3:$C$49)</f>
        <v>23</v>
      </c>
      <c r="F45" s="75" t="n">
        <f aca="false">RANK(D45,$D$3:$D$49)</f>
        <v>15</v>
      </c>
      <c r="G45" s="76"/>
      <c r="H45" s="0" t="n">
        <v>43</v>
      </c>
      <c r="I45" s="72" t="s">
        <v>53</v>
      </c>
      <c r="J45" s="73" t="n">
        <v>98.9</v>
      </c>
      <c r="K45" s="74" t="n">
        <v>101.2</v>
      </c>
      <c r="L45" s="75" t="n">
        <f aca="false">RANK(J45,$J$3:$J$49)</f>
        <v>23</v>
      </c>
      <c r="M45" s="75" t="n">
        <f aca="false">RANK(K45,$K$3:$K$49)</f>
        <v>15</v>
      </c>
    </row>
    <row r="46" customFormat="false" ht="13.5" hidden="false" customHeight="false" outlineLevel="0" collapsed="false">
      <c r="A46" s="0" t="n">
        <v>44</v>
      </c>
      <c r="B46" s="72" t="s">
        <v>55</v>
      </c>
      <c r="C46" s="73" t="n">
        <v>98.3</v>
      </c>
      <c r="D46" s="74" t="n">
        <v>101.5</v>
      </c>
      <c r="E46" s="75" t="n">
        <f aca="false">RANK(C46,$C$3:$C$49)</f>
        <v>34</v>
      </c>
      <c r="F46" s="75" t="n">
        <f aca="false">RANK(D46,$D$3:$D$49)</f>
        <v>14</v>
      </c>
      <c r="G46" s="76"/>
      <c r="H46" s="0" t="n">
        <v>44</v>
      </c>
      <c r="I46" s="72" t="s">
        <v>55</v>
      </c>
      <c r="J46" s="73" t="n">
        <v>98.3</v>
      </c>
      <c r="K46" s="74" t="n">
        <v>101.5</v>
      </c>
      <c r="L46" s="75" t="n">
        <f aca="false">RANK(J46,$J$3:$J$49)</f>
        <v>34</v>
      </c>
      <c r="M46" s="75" t="n">
        <f aca="false">RANK(K46,$K$3:$K$49)</f>
        <v>14</v>
      </c>
    </row>
    <row r="47" customFormat="false" ht="13.5" hidden="false" customHeight="false" outlineLevel="0" collapsed="false">
      <c r="A47" s="89" t="n">
        <v>45</v>
      </c>
      <c r="B47" s="90" t="s">
        <v>57</v>
      </c>
      <c r="C47" s="74" t="n">
        <v>96.8</v>
      </c>
      <c r="D47" s="74" t="n">
        <v>99</v>
      </c>
      <c r="E47" s="91" t="n">
        <f aca="false">RANK(C47,$C$3:$C$49)</f>
        <v>46</v>
      </c>
      <c r="F47" s="91" t="n">
        <f aca="false">RANK(D47,$D$3:$D$49)</f>
        <v>34</v>
      </c>
      <c r="G47" s="92"/>
      <c r="H47" s="89" t="n">
        <v>45</v>
      </c>
      <c r="I47" s="90" t="s">
        <v>57</v>
      </c>
      <c r="J47" s="74" t="n">
        <v>96.8</v>
      </c>
      <c r="K47" s="74" t="n">
        <v>99</v>
      </c>
      <c r="L47" s="91" t="n">
        <f aca="false">RANK(J47,$J$3:$J$49)</f>
        <v>46</v>
      </c>
      <c r="M47" s="91" t="n">
        <f aca="false">RANK(K47,$K$3:$K$49)</f>
        <v>34</v>
      </c>
      <c r="N47" s="89"/>
    </row>
    <row r="48" customFormat="false" ht="13.5" hidden="false" customHeight="false" outlineLevel="0" collapsed="false">
      <c r="A48" s="89" t="n">
        <v>46</v>
      </c>
      <c r="B48" s="90" t="s">
        <v>59</v>
      </c>
      <c r="C48" s="74" t="n">
        <v>98.1</v>
      </c>
      <c r="D48" s="74" t="n">
        <v>100</v>
      </c>
      <c r="E48" s="91" t="n">
        <f aca="false">RANK(C48,$C$3:$C$49)</f>
        <v>37</v>
      </c>
      <c r="F48" s="91" t="n">
        <f aca="false">RANK(D48,$D$3:$D$49)</f>
        <v>27</v>
      </c>
      <c r="G48" s="92"/>
      <c r="H48" s="89" t="n">
        <v>46</v>
      </c>
      <c r="I48" s="90" t="s">
        <v>59</v>
      </c>
      <c r="J48" s="74" t="n">
        <v>98.1</v>
      </c>
      <c r="K48" s="74" t="n">
        <v>100</v>
      </c>
      <c r="L48" s="91" t="n">
        <f aca="false">RANK(J48,$J$3:$J$49)</f>
        <v>37</v>
      </c>
      <c r="M48" s="91" t="n">
        <f aca="false">RANK(K48,$K$3:$K$49)</f>
        <v>27</v>
      </c>
      <c r="N48" s="89"/>
    </row>
    <row r="49" customFormat="false" ht="13.5" hidden="false" customHeight="false" outlineLevel="0" collapsed="false">
      <c r="A49" s="0" t="n">
        <v>47</v>
      </c>
      <c r="B49" s="72" t="s">
        <v>61</v>
      </c>
      <c r="C49" s="73" t="n">
        <v>99.1</v>
      </c>
      <c r="D49" s="73" t="n">
        <v>103.4</v>
      </c>
      <c r="E49" s="75" t="n">
        <f aca="false">RANK(C49,$C$3:$C$49)</f>
        <v>19</v>
      </c>
      <c r="F49" s="75" t="n">
        <f aca="false">RANK(D49,$D$3:$D$49)</f>
        <v>3</v>
      </c>
      <c r="G49" s="93"/>
      <c r="H49" s="0" t="n">
        <v>47</v>
      </c>
      <c r="I49" s="72" t="s">
        <v>61</v>
      </c>
      <c r="J49" s="73" t="n">
        <v>99.1</v>
      </c>
      <c r="K49" s="73" t="n">
        <v>103.4</v>
      </c>
      <c r="L49" s="75" t="n">
        <f aca="false">RANK(J49,$J$3:$J$49)</f>
        <v>19</v>
      </c>
      <c r="M49" s="75" t="n">
        <f aca="false">RANK(K49,$K$3:$K$49)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L6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52" activeCellId="0" sqref="K52"/>
    </sheetView>
  </sheetViews>
  <sheetFormatPr defaultColWidth="8.9921875" defaultRowHeight="12" zeroHeight="false" outlineLevelRow="0" outlineLevelCol="0"/>
  <cols>
    <col collapsed="false" customWidth="false" hidden="false" outlineLevel="0" max="257" min="1" style="1" width="8.99"/>
  </cols>
  <sheetData>
    <row r="1" customFormat="false" ht="10.9" hidden="false" customHeight="true" outlineLevel="0" collapsed="false"/>
    <row r="2" customFormat="false" ht="14.25" hidden="false" customHeight="false" outlineLevel="0" collapsed="false">
      <c r="B2" s="60"/>
    </row>
    <row r="3" customFormat="false" ht="12" hidden="false" customHeight="false" outlineLevel="0" collapsed="false">
      <c r="G3" s="94" t="s">
        <v>77</v>
      </c>
    </row>
    <row r="44" customFormat="false" ht="13.5" hidden="false" customHeight="false" outlineLevel="0" collapsed="false">
      <c r="L44" s="0"/>
    </row>
    <row r="64" customFormat="false" ht="12" hidden="false" customHeight="false" outlineLevel="0" collapsed="false">
      <c r="B64" s="61" t="s">
        <v>78</v>
      </c>
      <c r="C64" s="62" t="s">
        <v>79</v>
      </c>
      <c r="D64" s="61"/>
      <c r="E64" s="62" t="s">
        <v>80</v>
      </c>
      <c r="F64" s="63"/>
      <c r="G64" s="62" t="s">
        <v>81</v>
      </c>
      <c r="I64" s="64" t="s">
        <v>82</v>
      </c>
    </row>
    <row r="65" customFormat="false" ht="12" hidden="false" customHeight="false" outlineLevel="0" collapsed="false">
      <c r="I65" s="95" t="s">
        <v>83</v>
      </c>
    </row>
  </sheetData>
  <printOptions headings="false" gridLines="false" gridLinesSet="true" horizontalCentered="false" verticalCentered="false"/>
  <pageMargins left="1.10208333333333" right="0.551388888888889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12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4:34:48Z</dcterms:created>
  <dc:creator>共用端末(H9年度)</dc:creator>
  <dc:description/>
  <dc:language>en-US</dc:language>
  <cp:lastModifiedBy>佐賀県</cp:lastModifiedBy>
  <cp:lastPrinted>2016-01-26T07:46:11Z</cp:lastPrinted>
  <dcterms:modified xsi:type="dcterms:W3CDTF">2016-03-29T04:27:33Z</dcterms:modified>
  <cp:revision>0</cp:revision>
  <dc:subject/>
  <dc:title/>
</cp:coreProperties>
</file>