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" sheetId="1" state="visible" r:id="rId2"/>
    <sheet name="図18地域差指数" sheetId="2" state="visible" r:id="rId3"/>
    <sheet name="図18データ" sheetId="3" state="hidden" r:id="rId4"/>
  </sheets>
  <definedNames>
    <definedName function="false" hidden="false" localSheetId="1" name="_xlnm.Print_Area" vbProcedure="false">図18地域差指数!$A$1:$I$66</definedName>
    <definedName function="false" hidden="false" localSheetId="0" name="_xlnm.Print_Area" vbProcedure="false">地域差指数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6">
  <si>
    <t xml:space="preserve">５</t>
  </si>
  <si>
    <t xml:space="preserve">消費者物価地域差指数</t>
  </si>
  <si>
    <r>
      <rPr>
        <sz val="12"/>
        <rFont val="Noto Sans"/>
        <family val="2"/>
      </rPr>
      <t xml:space="preserve">【平成２５年平均消費者物価地域差指数（注　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市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】</t>
    </r>
  </si>
  <si>
    <r>
      <rPr>
        <sz val="12"/>
        <rFont val="Noto Sans"/>
        <family val="2"/>
      </rPr>
      <t xml:space="preserve">・総合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持家の帰属家賃を除く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、佐賀市は</t>
    </r>
    <r>
      <rPr>
        <sz val="12"/>
        <rFont val="ＭＳ 明朝"/>
        <family val="1"/>
        <charset val="128"/>
      </rPr>
      <t xml:space="preserve">97.5</t>
    </r>
    <r>
      <rPr>
        <sz val="12"/>
        <rFont val="Noto Sans"/>
        <family val="2"/>
      </rPr>
      <t xml:space="preserve">となり、全国の</t>
    </r>
  </si>
  <si>
    <r>
      <rPr>
        <sz val="12"/>
        <rFont val="Noto Sans"/>
        <family val="2"/>
      </rPr>
      <t xml:space="preserve">都道府県庁所在市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のうち、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番目の低さとなり、九州・沖縄の</t>
    </r>
  </si>
  <si>
    <r>
      <rPr>
        <sz val="12"/>
        <rFont val="Noto Sans"/>
        <family val="2"/>
      </rPr>
      <t xml:space="preserve">中では下から２番目の低さとなった。全国をみると横浜市が</t>
    </r>
    <r>
      <rPr>
        <sz val="12"/>
        <rFont val="ＭＳ 明朝"/>
        <family val="1"/>
        <charset val="128"/>
      </rPr>
      <t xml:space="preserve">106.0</t>
    </r>
    <r>
      <rPr>
        <sz val="12"/>
        <rFont val="Noto Sans"/>
        <family val="2"/>
      </rPr>
      <t xml:space="preserve">と最も高く、</t>
    </r>
  </si>
  <si>
    <t xml:space="preserve">次いで東京都区部などの大都市が続いている。なお、佐賀市と横浜市との</t>
  </si>
  <si>
    <r>
      <rPr>
        <sz val="12"/>
        <rFont val="Noto Sans"/>
        <family val="2"/>
      </rPr>
      <t xml:space="preserve">格差は、 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ポイントとなった。 </t>
    </r>
  </si>
  <si>
    <r>
      <rPr>
        <sz val="12"/>
        <rFont val="Noto Sans"/>
        <family val="2"/>
      </rPr>
      <t xml:space="preserve">　一方､ 最も低いのは宮崎市の</t>
    </r>
    <r>
      <rPr>
        <sz val="12"/>
        <rFont val="ＭＳ 明朝"/>
        <family val="1"/>
        <charset val="128"/>
      </rPr>
      <t xml:space="preserve">97.1</t>
    </r>
    <r>
      <rPr>
        <sz val="12"/>
        <rFont val="Noto Sans"/>
        <family val="2"/>
      </rPr>
      <t xml:space="preserve">、次いで、秋田市、奈良市が続いている。</t>
    </r>
  </si>
  <si>
    <r>
      <rPr>
        <sz val="12"/>
        <rFont val="Noto Sans"/>
        <family val="2"/>
      </rPr>
      <t xml:space="preserve">・食料の指数をみると、佐賀市は</t>
    </r>
    <r>
      <rPr>
        <sz val="12"/>
        <rFont val="ＭＳ 明朝"/>
        <family val="1"/>
        <charset val="128"/>
      </rPr>
      <t xml:space="preserve">95.3</t>
    </r>
    <r>
      <rPr>
        <sz val="12"/>
        <rFont val="Noto Sans"/>
        <family val="2"/>
      </rPr>
      <t xml:space="preserve">となり全国で４番目に低く、九州・沖縄</t>
    </r>
  </si>
  <si>
    <t xml:space="preserve">の中では下から２番目の低さとなった。また、最も食料指数の高い横浜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5.9</t>
    </r>
    <r>
      <rPr>
        <sz val="12"/>
        <rFont val="Noto Sans"/>
        <family val="2"/>
      </rPr>
      <t xml:space="preserve">）との格差は、</t>
    </r>
    <r>
      <rPr>
        <sz val="12"/>
        <rFont val="ＭＳ 明朝"/>
        <family val="1"/>
        <charset val="128"/>
      </rPr>
      <t xml:space="preserve">10.6</t>
    </r>
    <r>
      <rPr>
        <sz val="12"/>
        <rFont val="Noto Sans"/>
        <family val="2"/>
      </rPr>
      <t xml:space="preserve">ポイントとなっている。</t>
    </r>
  </si>
  <si>
    <r>
      <rPr>
        <b val="true"/>
        <sz val="12"/>
        <rFont val="Noto Sans"/>
        <family val="2"/>
      </rPr>
      <t xml:space="preserve">　　　　　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平均消費者物価地域差指数（ </t>
    </r>
    <r>
      <rPr>
        <b val="true"/>
        <sz val="12"/>
        <rFont val="ＭＳ 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市平均＝１００）</t>
    </r>
  </si>
  <si>
    <t xml:space="preserve">地　   域</t>
  </si>
  <si>
    <t xml:space="preserve">総合</t>
  </si>
  <si>
    <t xml:space="preserve">食料</t>
  </si>
  <si>
    <t xml:space="preserve">家賃を　　除く総合</t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市　平　均</t>
    </r>
  </si>
  <si>
    <t xml:space="preserve">大津市</t>
  </si>
  <si>
    <t xml:space="preserve">京都市</t>
  </si>
  <si>
    <t xml:space="preserve">都道府県所在市</t>
  </si>
  <si>
    <t xml:space="preserve">大阪市</t>
  </si>
  <si>
    <t xml:space="preserve">札幌市</t>
  </si>
  <si>
    <t xml:space="preserve">神戸市</t>
  </si>
  <si>
    <t xml:space="preserve">青森市</t>
  </si>
  <si>
    <t xml:space="preserve">奈良市</t>
  </si>
  <si>
    <t xml:space="preserve">盛岡市</t>
  </si>
  <si>
    <t xml:space="preserve">和歌山市</t>
  </si>
  <si>
    <t xml:space="preserve">仙台市</t>
  </si>
  <si>
    <t xml:space="preserve">鳥取市</t>
  </si>
  <si>
    <t xml:space="preserve">秋田市</t>
  </si>
  <si>
    <t xml:space="preserve">松江市</t>
  </si>
  <si>
    <t xml:space="preserve">山形市</t>
  </si>
  <si>
    <t xml:space="preserve">岡山市</t>
  </si>
  <si>
    <t xml:space="preserve">福島市</t>
  </si>
  <si>
    <t xml:space="preserve">広島市</t>
  </si>
  <si>
    <t xml:space="preserve">水戸市</t>
  </si>
  <si>
    <t xml:space="preserve">山口市</t>
  </si>
  <si>
    <t xml:space="preserve">宇都宮市</t>
  </si>
  <si>
    <t xml:space="preserve">徳島市</t>
  </si>
  <si>
    <t xml:space="preserve">前橋市</t>
  </si>
  <si>
    <t xml:space="preserve">高松市</t>
  </si>
  <si>
    <t xml:space="preserve">さいたま市</t>
  </si>
  <si>
    <t xml:space="preserve">松山市</t>
  </si>
  <si>
    <t xml:space="preserve">千葉市</t>
  </si>
  <si>
    <t xml:space="preserve">高知市</t>
  </si>
  <si>
    <t xml:space="preserve">東京都区部</t>
  </si>
  <si>
    <t xml:space="preserve">福岡市</t>
  </si>
  <si>
    <t xml:space="preserve">横浜市</t>
  </si>
  <si>
    <t xml:space="preserve">佐賀市</t>
  </si>
  <si>
    <t xml:space="preserve">新潟市</t>
  </si>
  <si>
    <t xml:space="preserve">長崎市</t>
  </si>
  <si>
    <t xml:space="preserve">富山市</t>
  </si>
  <si>
    <t xml:space="preserve">熊本市</t>
  </si>
  <si>
    <t xml:space="preserve">金沢市</t>
  </si>
  <si>
    <t xml:space="preserve">大分市</t>
  </si>
  <si>
    <t xml:space="preserve">福井市</t>
  </si>
  <si>
    <t xml:space="preserve">宮崎市</t>
  </si>
  <si>
    <t xml:space="preserve">甲府市</t>
  </si>
  <si>
    <t xml:space="preserve">鹿児島市</t>
  </si>
  <si>
    <t xml:space="preserve">長野市</t>
  </si>
  <si>
    <t xml:space="preserve">那覇市</t>
  </si>
  <si>
    <t xml:space="preserve">岐阜市</t>
  </si>
  <si>
    <t xml:space="preserve">川崎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r>
      <rPr>
        <sz val="10"/>
        <color rgb="FF000000"/>
        <rFont val="Noto Sans"/>
        <family val="2"/>
      </rPr>
      <t xml:space="preserve">     注 </t>
    </r>
    <r>
      <rPr>
        <sz val="10"/>
        <color rgb="FF000000"/>
        <rFont val="ＭＳ 明朝"/>
        <family val="1"/>
        <charset val="128"/>
      </rPr>
      <t xml:space="preserve">1) 51</t>
    </r>
    <r>
      <rPr>
        <sz val="10"/>
        <color rgb="FF000000"/>
        <rFont val="Noto Sans"/>
        <family val="2"/>
      </rPr>
      <t xml:space="preserve">市とは都道府県庁所在市（東京都については東京都区部）及び政令指定都市</t>
    </r>
  </si>
  <si>
    <t xml:space="preserve">　　　　　（川崎市，浜松市，堺市及び北九州市）のことである。</t>
  </si>
  <si>
    <r>
      <rPr>
        <sz val="10"/>
        <color rgb="FF000000"/>
        <rFont val="ＭＳ 明朝"/>
        <family val="1"/>
        <charset val="128"/>
      </rPr>
      <t xml:space="preserve">        2) </t>
    </r>
    <r>
      <rPr>
        <sz val="10"/>
        <color rgb="FF000000"/>
        <rFont val="Noto Sans"/>
        <family val="2"/>
      </rPr>
      <t xml:space="preserve">市の区域は，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８月３日現在の区域による。</t>
    </r>
  </si>
  <si>
    <t xml:space="preserve">         （総務省「消費者物価指数」より）</t>
  </si>
  <si>
    <t xml:space="preserve">　     ５１市平均＝１００</t>
  </si>
  <si>
    <t xml:space="preserve">90</t>
  </si>
  <si>
    <t xml:space="preserve">    95</t>
  </si>
  <si>
    <t xml:space="preserve">100</t>
  </si>
  <si>
    <t xml:space="preserve">105</t>
  </si>
  <si>
    <t xml:space="preserve">    110</t>
  </si>
  <si>
    <t xml:space="preserve">指数</t>
  </si>
  <si>
    <t xml:space="preserve">図－１８データ</t>
  </si>
  <si>
    <t xml:space="preserve">総合ランク</t>
  </si>
  <si>
    <t xml:space="preserve">食料ランク</t>
  </si>
  <si>
    <t xml:space="preserve">地域</t>
  </si>
  <si>
    <t xml:space="preserve">静岡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General"/>
    <numFmt numFmtId="170" formatCode="0.0"/>
  </numFmts>
  <fonts count="6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標準明朝"/>
      <family val="1"/>
      <charset val="128"/>
    </font>
    <font>
      <sz val="12"/>
      <name val="標準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標準明朝"/>
      <family val="1"/>
      <charset val="128"/>
    </font>
    <font>
      <sz val="11"/>
      <name val="標準明朝"/>
      <family val="1"/>
      <charset val="128"/>
    </font>
    <font>
      <sz val="9"/>
      <name val="Noto Sans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CCFF"/>
      <name val="ＭＳ 明朝"/>
      <family val="1"/>
      <charset val="128"/>
    </font>
    <font>
      <sz val="10"/>
      <color rgb="FF00CCFF"/>
      <name val="Noto Sans"/>
      <family val="2"/>
    </font>
    <font>
      <sz val="10"/>
      <color rgb="FF00CC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6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6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6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54</xdr:row>
      <xdr:rowOff>19080</xdr:rowOff>
    </xdr:from>
    <xdr:to>
      <xdr:col>1</xdr:col>
      <xdr:colOff>118080</xdr:colOff>
      <xdr:row>55</xdr:row>
      <xdr:rowOff>28440</xdr:rowOff>
    </xdr:to>
    <xdr:sp>
      <xdr:nvSpPr>
        <xdr:cNvPr id="0" name="Rectangle 12"/>
        <xdr:cNvSpPr/>
      </xdr:nvSpPr>
      <xdr:spPr>
        <a:xfrm>
          <a:off x="380520" y="828216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360</xdr:colOff>
      <xdr:row>52</xdr:row>
      <xdr:rowOff>38160</xdr:rowOff>
    </xdr:from>
    <xdr:to>
      <xdr:col>7</xdr:col>
      <xdr:colOff>430200</xdr:colOff>
      <xdr:row>55</xdr:row>
      <xdr:rowOff>9360</xdr:rowOff>
    </xdr:to>
    <xdr:sp>
      <xdr:nvSpPr>
        <xdr:cNvPr id="1" name="AutoShape 13"/>
        <xdr:cNvSpPr/>
      </xdr:nvSpPr>
      <xdr:spPr>
        <a:xfrm>
          <a:off x="3862800" y="7996680"/>
          <a:ext cx="1483560" cy="428400"/>
        </a:xfrm>
        <a:prstGeom prst="wedgeRoundRectCallout">
          <a:avLst>
            <a:gd name="adj1" fmla="val -109750"/>
            <a:gd name="adj2" fmla="val 32078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物価水準の低さで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7.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5640</xdr:colOff>
      <xdr:row>57</xdr:row>
      <xdr:rowOff>76320</xdr:rowOff>
    </xdr:from>
    <xdr:to>
      <xdr:col>6</xdr:col>
      <xdr:colOff>556920</xdr:colOff>
      <xdr:row>59</xdr:row>
      <xdr:rowOff>114480</xdr:rowOff>
    </xdr:to>
    <xdr:sp>
      <xdr:nvSpPr>
        <xdr:cNvPr id="2" name="AutoShape 14"/>
        <xdr:cNvSpPr/>
      </xdr:nvSpPr>
      <xdr:spPr>
        <a:xfrm>
          <a:off x="4087080" y="8796600"/>
          <a:ext cx="683640" cy="343080"/>
        </a:xfrm>
        <a:prstGeom prst="wedgeRoundRectCallout">
          <a:avLst>
            <a:gd name="adj1" fmla="val -235379"/>
            <a:gd name="adj2" fmla="val 3758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7.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16</xdr:row>
      <xdr:rowOff>0</xdr:rowOff>
    </xdr:from>
    <xdr:to>
      <xdr:col>8</xdr:col>
      <xdr:colOff>263880</xdr:colOff>
      <xdr:row>18</xdr:row>
      <xdr:rowOff>142560</xdr:rowOff>
    </xdr:to>
    <xdr:sp>
      <xdr:nvSpPr>
        <xdr:cNvPr id="3" name="AutoShape 15"/>
        <xdr:cNvSpPr/>
      </xdr:nvSpPr>
      <xdr:spPr>
        <a:xfrm>
          <a:off x="5091840" y="2453040"/>
          <a:ext cx="790560" cy="447480"/>
        </a:xfrm>
        <a:prstGeom prst="wedgeRoundRectCallout">
          <a:avLst>
            <a:gd name="adj1" fmla="val -56944"/>
            <a:gd name="adj2" fmla="val 97106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6.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080</xdr:colOff>
      <xdr:row>66</xdr:row>
      <xdr:rowOff>972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0" y="0"/>
          <a:ext cx="6330960" cy="101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99"/>
    <col collapsed="false" customWidth="true" hidden="false" outlineLevel="0" max="3" min="3" style="1" width="2.5"/>
    <col collapsed="false" customWidth="true" hidden="false" outlineLevel="0" max="4" min="4" style="1" width="3.36"/>
    <col collapsed="false" customWidth="true" hidden="false" outlineLevel="0" max="5" min="5" style="1" width="8.25"/>
    <col collapsed="false" customWidth="true" hidden="false" outlineLevel="0" max="7" min="6" style="1" width="8.37"/>
    <col collapsed="false" customWidth="true" hidden="false" outlineLevel="0" max="8" min="8" style="1" width="8.49"/>
    <col collapsed="false" customWidth="true" hidden="false" outlineLevel="0" max="9" min="9" style="1" width="2.5"/>
    <col collapsed="false" customWidth="true" hidden="false" outlineLevel="0" max="10" min="10" style="1" width="12.37"/>
    <col collapsed="false" customWidth="true" hidden="false" outlineLevel="0" max="12" min="11" style="1" width="8.37"/>
    <col collapsed="false" customWidth="true" hidden="false" outlineLevel="0" max="13" min="13" style="1" width="8.49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C2" s="6"/>
      <c r="D2" s="7" t="s">
        <v>2</v>
      </c>
      <c r="F2" s="7"/>
      <c r="G2" s="7"/>
      <c r="H2" s="7"/>
      <c r="I2" s="7"/>
      <c r="J2" s="7"/>
      <c r="K2" s="7"/>
      <c r="L2" s="7"/>
      <c r="M2" s="7"/>
    </row>
    <row r="3" s="8" customFormat="true" ht="19.5" hidden="false" customHeight="tru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19.5" hidden="false" customHeight="true" outlineLevel="0" collapsed="false"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8" customFormat="true" ht="19.5" hidden="false" customHeight="true" outlineLevel="0" collapsed="false"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8" customFormat="true" ht="19.5" hidden="false" customHeight="true" outlineLevel="0" collapsed="false"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8" customFormat="true" ht="19.5" hidden="false" customHeight="true" outlineLevel="0" collapsed="false">
      <c r="B7" s="9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9"/>
    </row>
    <row r="8" s="8" customFormat="true" ht="19.5" hidden="false" customHeight="true" outlineLevel="0" collapsed="false">
      <c r="B8" s="9"/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8" customFormat="true" ht="19.5" hidden="false" customHeight="true" outlineLevel="0" collapsed="false">
      <c r="B9" s="9"/>
      <c r="C9" s="12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19.5" hidden="false" customHeight="true" outlineLevel="0" collapsed="false">
      <c r="B10" s="9"/>
      <c r="C10" s="12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8" customFormat="true" ht="19.5" hidden="false" customHeight="true" outlineLevel="0" collapsed="false">
      <c r="B11" s="9"/>
      <c r="C11" s="13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5.5" hidden="false" customHeight="true" outlineLevel="0" collapsed="false"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7.5" hidden="false" customHeight="true" outlineLevel="0" collapsed="false">
      <c r="D13" s="4"/>
      <c r="E13" s="4"/>
      <c r="F13" s="4"/>
    </row>
    <row r="14" customFormat="false" ht="27.75" hidden="false" customHeight="true" outlineLevel="0" collapsed="false">
      <c r="B14" s="15" t="s">
        <v>13</v>
      </c>
      <c r="C14" s="15"/>
      <c r="D14" s="15"/>
      <c r="E14" s="15"/>
      <c r="F14" s="16" t="s">
        <v>14</v>
      </c>
      <c r="G14" s="16" t="s">
        <v>15</v>
      </c>
      <c r="H14" s="16" t="s">
        <v>16</v>
      </c>
      <c r="I14" s="17"/>
      <c r="J14" s="18" t="s">
        <v>13</v>
      </c>
      <c r="K14" s="16" t="s">
        <v>14</v>
      </c>
      <c r="L14" s="16" t="s">
        <v>15</v>
      </c>
      <c r="M14" s="16" t="s">
        <v>16</v>
      </c>
      <c r="N14" s="19"/>
    </row>
    <row r="15" customFormat="false" ht="14.1" hidden="false" customHeight="true" outlineLevel="0" collapsed="false">
      <c r="B15" s="20"/>
      <c r="C15" s="21" t="s">
        <v>17</v>
      </c>
      <c r="D15" s="21"/>
      <c r="E15" s="21"/>
      <c r="F15" s="22" t="n">
        <v>100</v>
      </c>
      <c r="G15" s="22" t="n">
        <v>100</v>
      </c>
      <c r="H15" s="22" t="n">
        <v>100</v>
      </c>
      <c r="I15" s="20"/>
      <c r="J15" s="23" t="s">
        <v>18</v>
      </c>
      <c r="K15" s="24" t="n">
        <v>99.6</v>
      </c>
      <c r="L15" s="25" t="n">
        <v>98</v>
      </c>
      <c r="M15" s="26" t="n">
        <v>100.2</v>
      </c>
    </row>
    <row r="16" customFormat="false" ht="14.1" hidden="false" customHeight="true" outlineLevel="0" collapsed="false">
      <c r="B16" s="27"/>
      <c r="C16" s="28"/>
      <c r="D16" s="28"/>
      <c r="E16" s="28"/>
      <c r="F16" s="24"/>
      <c r="G16" s="29"/>
      <c r="H16" s="29"/>
      <c r="I16" s="27"/>
      <c r="J16" s="30" t="s">
        <v>19</v>
      </c>
      <c r="K16" s="24" t="n">
        <v>101.2</v>
      </c>
      <c r="L16" s="29" t="n">
        <v>100.7</v>
      </c>
      <c r="M16" s="26" t="n">
        <v>101.7</v>
      </c>
      <c r="N16" s="31"/>
    </row>
    <row r="17" customFormat="false" ht="14.1" hidden="false" customHeight="true" outlineLevel="0" collapsed="false">
      <c r="B17" s="32" t="s">
        <v>20</v>
      </c>
      <c r="C17" s="32"/>
      <c r="D17" s="32"/>
      <c r="E17" s="32"/>
      <c r="F17" s="24"/>
      <c r="G17" s="29"/>
      <c r="H17" s="29"/>
      <c r="I17" s="27"/>
      <c r="J17" s="30" t="s">
        <v>21</v>
      </c>
      <c r="K17" s="24" t="n">
        <v>100.6</v>
      </c>
      <c r="L17" s="29" t="n">
        <v>100.6</v>
      </c>
      <c r="M17" s="26" t="n">
        <v>100.6</v>
      </c>
    </row>
    <row r="18" customFormat="false" ht="14.1" hidden="false" customHeight="true" outlineLevel="0" collapsed="false">
      <c r="B18" s="27"/>
      <c r="C18" s="30" t="s">
        <v>22</v>
      </c>
      <c r="D18" s="30" t="s">
        <v>22</v>
      </c>
      <c r="E18" s="30" t="s">
        <v>22</v>
      </c>
      <c r="F18" s="33" t="n">
        <v>100.2</v>
      </c>
      <c r="G18" s="33" t="n">
        <v>97.9</v>
      </c>
      <c r="H18" s="33" t="n">
        <v>101.1</v>
      </c>
      <c r="I18" s="27"/>
      <c r="J18" s="30" t="s">
        <v>23</v>
      </c>
      <c r="K18" s="24" t="n">
        <v>102.2</v>
      </c>
      <c r="L18" s="29" t="n">
        <v>102.4</v>
      </c>
      <c r="M18" s="26" t="n">
        <v>102.5</v>
      </c>
    </row>
    <row r="19" customFormat="false" ht="14.1" hidden="false" customHeight="true" outlineLevel="0" collapsed="false">
      <c r="B19" s="27"/>
      <c r="C19" s="30" t="s">
        <v>24</v>
      </c>
      <c r="D19" s="30" t="s">
        <v>24</v>
      </c>
      <c r="E19" s="30" t="s">
        <v>24</v>
      </c>
      <c r="F19" s="33" t="n">
        <v>99.5</v>
      </c>
      <c r="G19" s="33" t="n">
        <v>97.4</v>
      </c>
      <c r="H19" s="33" t="n">
        <v>99.9</v>
      </c>
      <c r="I19" s="27"/>
      <c r="J19" s="30" t="s">
        <v>25</v>
      </c>
      <c r="K19" s="24" t="n">
        <v>97.4</v>
      </c>
      <c r="L19" s="29" t="n">
        <v>96.5</v>
      </c>
      <c r="M19" s="26" t="n">
        <v>98.1</v>
      </c>
    </row>
    <row r="20" customFormat="false" ht="14.1" hidden="false" customHeight="true" outlineLevel="0" collapsed="false">
      <c r="B20" s="27"/>
      <c r="C20" s="30" t="s">
        <v>26</v>
      </c>
      <c r="D20" s="30" t="s">
        <v>26</v>
      </c>
      <c r="E20" s="30" t="s">
        <v>26</v>
      </c>
      <c r="F20" s="33" t="n">
        <v>98.9</v>
      </c>
      <c r="G20" s="33" t="n">
        <v>98.9</v>
      </c>
      <c r="H20" s="33" t="n">
        <v>99.9</v>
      </c>
      <c r="I20" s="27"/>
      <c r="J20" s="30" t="s">
        <v>27</v>
      </c>
      <c r="K20" s="24" t="n">
        <v>102</v>
      </c>
      <c r="L20" s="29" t="n">
        <v>102.8</v>
      </c>
      <c r="M20" s="26" t="n">
        <v>102.6</v>
      </c>
    </row>
    <row r="21" customFormat="false" ht="14.1" hidden="false" customHeight="true" outlineLevel="0" collapsed="false">
      <c r="B21" s="27"/>
      <c r="C21" s="30" t="s">
        <v>28</v>
      </c>
      <c r="D21" s="30" t="s">
        <v>28</v>
      </c>
      <c r="E21" s="30" t="s">
        <v>28</v>
      </c>
      <c r="F21" s="33" t="n">
        <v>98.3</v>
      </c>
      <c r="G21" s="33" t="n">
        <v>97.6</v>
      </c>
      <c r="H21" s="33" t="n">
        <v>98.9</v>
      </c>
      <c r="I21" s="27"/>
      <c r="J21" s="30" t="s">
        <v>29</v>
      </c>
      <c r="K21" s="24" t="n">
        <v>98.3</v>
      </c>
      <c r="L21" s="29" t="n">
        <v>99.5</v>
      </c>
      <c r="M21" s="26" t="n">
        <v>99.2</v>
      </c>
    </row>
    <row r="22" customFormat="false" ht="14.1" hidden="false" customHeight="true" outlineLevel="0" collapsed="false">
      <c r="B22" s="27"/>
      <c r="C22" s="30" t="s">
        <v>30</v>
      </c>
      <c r="D22" s="30" t="s">
        <v>30</v>
      </c>
      <c r="E22" s="30" t="s">
        <v>30</v>
      </c>
      <c r="F22" s="33" t="n">
        <v>97.3</v>
      </c>
      <c r="G22" s="33" t="n">
        <v>94.8</v>
      </c>
      <c r="H22" s="33" t="n">
        <v>97.9</v>
      </c>
      <c r="I22" s="27"/>
      <c r="J22" s="30" t="s">
        <v>31</v>
      </c>
      <c r="K22" s="24" t="n">
        <v>100.7</v>
      </c>
      <c r="L22" s="29" t="n">
        <v>101.5</v>
      </c>
      <c r="M22" s="26" t="n">
        <v>101.4</v>
      </c>
    </row>
    <row r="23" customFormat="false" ht="14.1" hidden="false" customHeight="true" outlineLevel="0" collapsed="false">
      <c r="B23" s="27"/>
      <c r="C23" s="30" t="s">
        <v>32</v>
      </c>
      <c r="D23" s="30" t="s">
        <v>32</v>
      </c>
      <c r="E23" s="30" t="s">
        <v>32</v>
      </c>
      <c r="F23" s="33" t="n">
        <v>101.5</v>
      </c>
      <c r="G23" s="33" t="n">
        <v>98.7</v>
      </c>
      <c r="H23" s="33" t="n">
        <v>102.3</v>
      </c>
      <c r="I23" s="27"/>
      <c r="J23" s="30" t="s">
        <v>33</v>
      </c>
      <c r="K23" s="24" t="n">
        <v>100.3</v>
      </c>
      <c r="L23" s="29" t="n">
        <v>100.3</v>
      </c>
      <c r="M23" s="26" t="n">
        <v>101</v>
      </c>
    </row>
    <row r="24" customFormat="false" ht="14.1" hidden="false" customHeight="true" outlineLevel="0" collapsed="false">
      <c r="B24" s="34"/>
      <c r="C24" s="30" t="s">
        <v>34</v>
      </c>
      <c r="D24" s="30" t="s">
        <v>34</v>
      </c>
      <c r="E24" s="30" t="s">
        <v>34</v>
      </c>
      <c r="F24" s="33" t="n">
        <v>101.4</v>
      </c>
      <c r="G24" s="33" t="n">
        <v>102.3</v>
      </c>
      <c r="H24" s="33" t="n">
        <v>102</v>
      </c>
      <c r="I24" s="27"/>
      <c r="J24" s="30" t="s">
        <v>35</v>
      </c>
      <c r="K24" s="24" t="n">
        <v>99.8</v>
      </c>
      <c r="L24" s="29" t="n">
        <v>101.3</v>
      </c>
      <c r="M24" s="26" t="n">
        <v>100.4</v>
      </c>
    </row>
    <row r="25" customFormat="false" ht="14.1" hidden="false" customHeight="true" outlineLevel="0" collapsed="false">
      <c r="B25" s="27"/>
      <c r="C25" s="30" t="s">
        <v>36</v>
      </c>
      <c r="D25" s="30" t="s">
        <v>36</v>
      </c>
      <c r="E25" s="30" t="s">
        <v>36</v>
      </c>
      <c r="F25" s="33" t="n">
        <v>99.3</v>
      </c>
      <c r="G25" s="33" t="n">
        <v>96.9</v>
      </c>
      <c r="H25" s="33" t="n">
        <v>99.8</v>
      </c>
      <c r="I25" s="27"/>
      <c r="J25" s="30" t="s">
        <v>37</v>
      </c>
      <c r="K25" s="24" t="n">
        <v>100</v>
      </c>
      <c r="L25" s="29" t="n">
        <v>100.2</v>
      </c>
      <c r="M25" s="26" t="n">
        <v>101</v>
      </c>
    </row>
    <row r="26" customFormat="false" ht="14.1" hidden="false" customHeight="true" outlineLevel="0" collapsed="false">
      <c r="B26" s="27"/>
      <c r="C26" s="30" t="s">
        <v>38</v>
      </c>
      <c r="D26" s="30" t="s">
        <v>38</v>
      </c>
      <c r="E26" s="30" t="s">
        <v>38</v>
      </c>
      <c r="F26" s="33" t="n">
        <v>100.9</v>
      </c>
      <c r="G26" s="33" t="n">
        <v>98.7</v>
      </c>
      <c r="H26" s="33" t="n">
        <v>101.6</v>
      </c>
      <c r="I26" s="27"/>
      <c r="J26" s="30" t="s">
        <v>39</v>
      </c>
      <c r="K26" s="24" t="n">
        <v>99.8</v>
      </c>
      <c r="L26" s="29" t="n">
        <v>102.2</v>
      </c>
      <c r="M26" s="26" t="n">
        <v>100.9</v>
      </c>
    </row>
    <row r="27" customFormat="false" ht="14.1" hidden="false" customHeight="true" outlineLevel="0" collapsed="false">
      <c r="B27" s="35"/>
      <c r="C27" s="30" t="s">
        <v>40</v>
      </c>
      <c r="D27" s="30" t="s">
        <v>40</v>
      </c>
      <c r="E27" s="30" t="s">
        <v>40</v>
      </c>
      <c r="F27" s="33" t="n">
        <v>97.5</v>
      </c>
      <c r="G27" s="33" t="n">
        <v>96.1</v>
      </c>
      <c r="H27" s="33" t="n">
        <v>98.1</v>
      </c>
      <c r="I27" s="27"/>
      <c r="J27" s="30" t="s">
        <v>41</v>
      </c>
      <c r="K27" s="24" t="n">
        <v>98.1</v>
      </c>
      <c r="L27" s="29" t="n">
        <v>97.6</v>
      </c>
      <c r="M27" s="26" t="n">
        <v>99</v>
      </c>
    </row>
    <row r="28" customFormat="false" ht="14.1" hidden="false" customHeight="true" outlineLevel="0" collapsed="false">
      <c r="B28" s="27"/>
      <c r="C28" s="30" t="s">
        <v>42</v>
      </c>
      <c r="D28" s="30" t="s">
        <v>42</v>
      </c>
      <c r="E28" s="30" t="s">
        <v>42</v>
      </c>
      <c r="F28" s="33" t="n">
        <v>103.3</v>
      </c>
      <c r="G28" s="33" t="n">
        <v>102.5</v>
      </c>
      <c r="H28" s="33" t="n">
        <v>103</v>
      </c>
      <c r="I28" s="27"/>
      <c r="J28" s="30" t="s">
        <v>43</v>
      </c>
      <c r="K28" s="24" t="n">
        <v>98.9</v>
      </c>
      <c r="L28" s="29" t="n">
        <v>99.6</v>
      </c>
      <c r="M28" s="26" t="n">
        <v>100</v>
      </c>
    </row>
    <row r="29" customFormat="false" ht="14.1" hidden="false" customHeight="true" outlineLevel="0" collapsed="false">
      <c r="B29" s="27"/>
      <c r="C29" s="30" t="s">
        <v>44</v>
      </c>
      <c r="D29" s="30" t="s">
        <v>44</v>
      </c>
      <c r="E29" s="30" t="s">
        <v>44</v>
      </c>
      <c r="F29" s="33" t="n">
        <v>99.1</v>
      </c>
      <c r="G29" s="33" t="n">
        <v>101</v>
      </c>
      <c r="H29" s="33" t="n">
        <v>99.5</v>
      </c>
      <c r="I29" s="27"/>
      <c r="J29" s="30" t="s">
        <v>45</v>
      </c>
      <c r="K29" s="24" t="n">
        <v>99.8</v>
      </c>
      <c r="L29" s="29" t="n">
        <v>101.6</v>
      </c>
      <c r="M29" s="26" t="n">
        <v>100.9</v>
      </c>
    </row>
    <row r="30" customFormat="false" ht="14.1" hidden="false" customHeight="true" outlineLevel="0" collapsed="false">
      <c r="B30" s="27"/>
      <c r="C30" s="30" t="s">
        <v>46</v>
      </c>
      <c r="D30" s="30" t="s">
        <v>46</v>
      </c>
      <c r="E30" s="30" t="s">
        <v>46</v>
      </c>
      <c r="F30" s="33" t="n">
        <v>105.9</v>
      </c>
      <c r="G30" s="33" t="n">
        <v>104.9</v>
      </c>
      <c r="H30" s="33" t="n">
        <v>104.2</v>
      </c>
      <c r="I30" s="27"/>
      <c r="J30" s="30" t="s">
        <v>47</v>
      </c>
      <c r="K30" s="24" t="n">
        <v>97.5</v>
      </c>
      <c r="L30" s="29" t="n">
        <v>94.7</v>
      </c>
      <c r="M30" s="26" t="n">
        <v>98.1</v>
      </c>
    </row>
    <row r="31" customFormat="false" ht="14.1" hidden="false" customHeight="true" outlineLevel="0" collapsed="false">
      <c r="B31" s="27"/>
      <c r="C31" s="30" t="s">
        <v>48</v>
      </c>
      <c r="D31" s="30" t="s">
        <v>48</v>
      </c>
      <c r="E31" s="30" t="s">
        <v>48</v>
      </c>
      <c r="F31" s="33" t="n">
        <v>106</v>
      </c>
      <c r="G31" s="33" t="n">
        <v>105.9</v>
      </c>
      <c r="H31" s="33" t="n">
        <v>105.3</v>
      </c>
      <c r="I31" s="36"/>
      <c r="J31" s="37" t="s">
        <v>49</v>
      </c>
      <c r="K31" s="38" t="n">
        <v>97.5</v>
      </c>
      <c r="L31" s="39" t="n">
        <v>95.3</v>
      </c>
      <c r="M31" s="40" t="n">
        <v>98.4</v>
      </c>
    </row>
    <row r="32" customFormat="false" ht="14.1" hidden="false" customHeight="true" outlineLevel="0" collapsed="false">
      <c r="B32" s="27"/>
      <c r="C32" s="30" t="s">
        <v>50</v>
      </c>
      <c r="D32" s="30" t="s">
        <v>50</v>
      </c>
      <c r="E32" s="30" t="s">
        <v>50</v>
      </c>
      <c r="F32" s="33" t="n">
        <v>99.1</v>
      </c>
      <c r="G32" s="33" t="n">
        <v>98.9</v>
      </c>
      <c r="H32" s="33" t="n">
        <v>99.7</v>
      </c>
      <c r="I32" s="27"/>
      <c r="J32" s="30" t="s">
        <v>51</v>
      </c>
      <c r="K32" s="24" t="n">
        <v>102.4</v>
      </c>
      <c r="L32" s="29" t="n">
        <v>102.9</v>
      </c>
      <c r="M32" s="26" t="n">
        <v>103.2</v>
      </c>
    </row>
    <row r="33" customFormat="false" ht="14.1" hidden="false" customHeight="true" outlineLevel="0" collapsed="false">
      <c r="B33" s="27"/>
      <c r="C33" s="30" t="s">
        <v>52</v>
      </c>
      <c r="D33" s="30" t="s">
        <v>52</v>
      </c>
      <c r="E33" s="30" t="s">
        <v>52</v>
      </c>
      <c r="F33" s="33" t="n">
        <v>98.7</v>
      </c>
      <c r="G33" s="33" t="n">
        <v>99.3</v>
      </c>
      <c r="H33" s="33" t="n">
        <v>99.7</v>
      </c>
      <c r="I33" s="27"/>
      <c r="J33" s="30" t="s">
        <v>53</v>
      </c>
      <c r="K33" s="24" t="n">
        <v>100</v>
      </c>
      <c r="L33" s="29" t="n">
        <v>99.8</v>
      </c>
      <c r="M33" s="26" t="n">
        <v>100.9</v>
      </c>
    </row>
    <row r="34" customFormat="false" ht="14.1" hidden="false" customHeight="true" outlineLevel="0" collapsed="false">
      <c r="B34" s="27"/>
      <c r="C34" s="30" t="s">
        <v>54</v>
      </c>
      <c r="D34" s="30" t="s">
        <v>54</v>
      </c>
      <c r="E34" s="30" t="s">
        <v>54</v>
      </c>
      <c r="F34" s="33" t="n">
        <v>101.4</v>
      </c>
      <c r="G34" s="33" t="n">
        <v>103.5</v>
      </c>
      <c r="H34" s="33" t="n">
        <v>102.2</v>
      </c>
      <c r="I34" s="27"/>
      <c r="J34" s="30" t="s">
        <v>55</v>
      </c>
      <c r="K34" s="24" t="n">
        <v>98.2</v>
      </c>
      <c r="L34" s="29" t="n">
        <v>100.2</v>
      </c>
      <c r="M34" s="26" t="n">
        <v>99.4</v>
      </c>
      <c r="O34" s="41"/>
    </row>
    <row r="35" customFormat="false" ht="14.1" hidden="false" customHeight="true" outlineLevel="0" collapsed="false">
      <c r="B35" s="27"/>
      <c r="C35" s="30" t="s">
        <v>56</v>
      </c>
      <c r="D35" s="30" t="s">
        <v>56</v>
      </c>
      <c r="E35" s="30" t="s">
        <v>56</v>
      </c>
      <c r="F35" s="33" t="n">
        <v>98.6</v>
      </c>
      <c r="G35" s="33" t="n">
        <v>100</v>
      </c>
      <c r="H35" s="33" t="n">
        <v>99.6</v>
      </c>
      <c r="I35" s="27"/>
      <c r="J35" s="30" t="s">
        <v>57</v>
      </c>
      <c r="K35" s="24" t="n">
        <v>97.1</v>
      </c>
      <c r="L35" s="29" t="n">
        <v>98.1</v>
      </c>
      <c r="M35" s="26" t="n">
        <v>98.1</v>
      </c>
    </row>
    <row r="36" customFormat="false" ht="14.1" hidden="false" customHeight="true" outlineLevel="0" collapsed="false">
      <c r="B36" s="27"/>
      <c r="C36" s="30" t="s">
        <v>58</v>
      </c>
      <c r="D36" s="30" t="s">
        <v>58</v>
      </c>
      <c r="E36" s="30" t="s">
        <v>58</v>
      </c>
      <c r="F36" s="33" t="n">
        <v>99.9</v>
      </c>
      <c r="G36" s="33" t="n">
        <v>98</v>
      </c>
      <c r="H36" s="33" t="n">
        <v>100.6</v>
      </c>
      <c r="I36" s="27"/>
      <c r="J36" s="30" t="s">
        <v>59</v>
      </c>
      <c r="K36" s="24" t="n">
        <v>98</v>
      </c>
      <c r="L36" s="29" t="n">
        <v>101</v>
      </c>
      <c r="M36" s="26" t="n">
        <v>98.4</v>
      </c>
    </row>
    <row r="37" customFormat="false" ht="14.1" hidden="false" customHeight="true" outlineLevel="0" collapsed="false">
      <c r="B37" s="27"/>
      <c r="C37" s="30" t="s">
        <v>60</v>
      </c>
      <c r="D37" s="30" t="s">
        <v>60</v>
      </c>
      <c r="E37" s="30" t="s">
        <v>60</v>
      </c>
      <c r="F37" s="33" t="n">
        <v>98.1</v>
      </c>
      <c r="G37" s="33" t="n">
        <v>93.3</v>
      </c>
      <c r="H37" s="33" t="n">
        <v>98.8</v>
      </c>
      <c r="I37" s="27"/>
      <c r="J37" s="30" t="s">
        <v>61</v>
      </c>
      <c r="K37" s="24" t="n">
        <v>101.2</v>
      </c>
      <c r="L37" s="29" t="n">
        <v>104.8</v>
      </c>
      <c r="M37" s="26" t="n">
        <v>102.1</v>
      </c>
    </row>
    <row r="38" customFormat="false" ht="14.1" hidden="false" customHeight="true" outlineLevel="0" collapsed="false">
      <c r="B38" s="27"/>
      <c r="C38" s="30" t="s">
        <v>62</v>
      </c>
      <c r="D38" s="30" t="s">
        <v>62</v>
      </c>
      <c r="E38" s="30" t="s">
        <v>62</v>
      </c>
      <c r="F38" s="33" t="n">
        <v>98.2</v>
      </c>
      <c r="G38" s="33" t="n">
        <v>98.7</v>
      </c>
      <c r="H38" s="33" t="n">
        <v>99.4</v>
      </c>
      <c r="I38" s="42"/>
      <c r="J38" s="43" t="s">
        <v>63</v>
      </c>
      <c r="K38" s="44" t="n">
        <v>105.4</v>
      </c>
      <c r="L38" s="45" t="n">
        <v>104.4</v>
      </c>
      <c r="M38" s="46" t="n">
        <v>104</v>
      </c>
    </row>
    <row r="39" customFormat="false" ht="14.1" hidden="false" customHeight="true" outlineLevel="0" collapsed="false">
      <c r="B39" s="27"/>
      <c r="C39" s="30" t="s">
        <v>64</v>
      </c>
      <c r="D39" s="30" t="s">
        <v>64</v>
      </c>
      <c r="E39" s="30" t="s">
        <v>64</v>
      </c>
      <c r="F39" s="33" t="n">
        <v>100</v>
      </c>
      <c r="G39" s="33" t="n">
        <v>99.2</v>
      </c>
      <c r="H39" s="33" t="n">
        <v>100.4</v>
      </c>
      <c r="I39" s="27"/>
      <c r="J39" s="30" t="s">
        <v>65</v>
      </c>
      <c r="K39" s="24" t="n">
        <v>98.4</v>
      </c>
      <c r="L39" s="29" t="n">
        <v>97.2</v>
      </c>
      <c r="M39" s="26" t="n">
        <v>99</v>
      </c>
    </row>
    <row r="40" customFormat="false" ht="14.1" hidden="false" customHeight="true" outlineLevel="0" collapsed="false">
      <c r="B40" s="27"/>
      <c r="C40" s="30" t="s">
        <v>66</v>
      </c>
      <c r="D40" s="30" t="s">
        <v>66</v>
      </c>
      <c r="E40" s="30" t="s">
        <v>66</v>
      </c>
      <c r="F40" s="33" t="n">
        <v>99.1</v>
      </c>
      <c r="G40" s="33" t="n">
        <v>98.4</v>
      </c>
      <c r="H40" s="33" t="n">
        <v>99.4</v>
      </c>
      <c r="I40" s="27"/>
      <c r="J40" s="30" t="s">
        <v>67</v>
      </c>
      <c r="K40" s="24" t="n">
        <v>100.6</v>
      </c>
      <c r="L40" s="29" t="n">
        <v>101.3</v>
      </c>
      <c r="M40" s="26" t="n">
        <v>101.1</v>
      </c>
    </row>
    <row r="41" customFormat="false" ht="14.1" hidden="false" customHeight="true" outlineLevel="0" collapsed="false">
      <c r="B41" s="47"/>
      <c r="C41" s="48" t="s">
        <v>68</v>
      </c>
      <c r="D41" s="48" t="s">
        <v>68</v>
      </c>
      <c r="E41" s="48" t="s">
        <v>68</v>
      </c>
      <c r="F41" s="49" t="n">
        <v>100.6</v>
      </c>
      <c r="G41" s="50" t="n">
        <v>99.8</v>
      </c>
      <c r="H41" s="51" t="n">
        <v>101.5</v>
      </c>
      <c r="I41" s="47"/>
      <c r="J41" s="48" t="s">
        <v>69</v>
      </c>
      <c r="K41" s="49" t="n">
        <v>96.6</v>
      </c>
      <c r="L41" s="50" t="n">
        <v>97.4</v>
      </c>
      <c r="M41" s="51" t="n">
        <v>97.6</v>
      </c>
    </row>
    <row r="42" customFormat="false" ht="11.25" hidden="false" customHeight="true" outlineLevel="0" collapsed="false"/>
    <row r="43" customFormat="false" ht="12" hidden="false" customHeight="true" outlineLevel="0" collapsed="false">
      <c r="A43" s="52"/>
      <c r="C43" s="53"/>
      <c r="D43" s="54" t="s">
        <v>70</v>
      </c>
      <c r="E43" s="54" t="s">
        <v>70</v>
      </c>
      <c r="F43" s="53"/>
      <c r="G43" s="53"/>
      <c r="H43" s="53"/>
      <c r="I43" s="53"/>
      <c r="J43" s="53"/>
      <c r="K43" s="53"/>
    </row>
    <row r="44" customFormat="false" ht="12" hidden="false" customHeight="false" outlineLevel="0" collapsed="false">
      <c r="A44" s="52"/>
      <c r="C44" s="55"/>
      <c r="D44" s="54" t="s">
        <v>71</v>
      </c>
      <c r="E44" s="54" t="s">
        <v>71</v>
      </c>
      <c r="F44" s="55"/>
      <c r="G44" s="55"/>
      <c r="H44" s="55"/>
      <c r="I44" s="55"/>
      <c r="J44" s="55"/>
      <c r="K44" s="55"/>
    </row>
    <row r="45" customFormat="false" ht="12" hidden="false" customHeight="false" outlineLevel="0" collapsed="false">
      <c r="A45" s="52"/>
      <c r="C45" s="55"/>
      <c r="D45" s="54"/>
      <c r="E45" s="56" t="s">
        <v>72</v>
      </c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52"/>
      <c r="C46" s="55"/>
      <c r="D46" s="54"/>
      <c r="E46" s="54"/>
      <c r="F46" s="55"/>
      <c r="H46" s="57"/>
      <c r="J46" s="58" t="s">
        <v>73</v>
      </c>
      <c r="L46" s="59"/>
      <c r="M46" s="59"/>
      <c r="N46" s="59"/>
      <c r="O46" s="59"/>
      <c r="P46" s="59"/>
    </row>
    <row r="47" customFormat="false" ht="12" hidden="false" customHeight="false" outlineLevel="0" collapsed="false">
      <c r="D47" s="54"/>
      <c r="E47" s="54"/>
    </row>
    <row r="48" customFormat="false" ht="12" hidden="false" customHeight="false" outlineLevel="0" collapsed="false">
      <c r="D48" s="54"/>
    </row>
    <row r="49" customFormat="false" ht="12" hidden="false" customHeight="false" outlineLevel="0" collapsed="false">
      <c r="D49" s="54"/>
      <c r="E49" s="54"/>
    </row>
  </sheetData>
  <mergeCells count="37">
    <mergeCell ref="C3:M3"/>
    <mergeCell ref="C4:M4"/>
    <mergeCell ref="C5:M5"/>
    <mergeCell ref="C6:M6"/>
    <mergeCell ref="C7:L7"/>
    <mergeCell ref="C8:M8"/>
    <mergeCell ref="C9:M9"/>
    <mergeCell ref="C10:M10"/>
    <mergeCell ref="B12:M12"/>
    <mergeCell ref="B14:E14"/>
    <mergeCell ref="C15:E15"/>
    <mergeCell ref="C16:E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0"/>
    </row>
    <row r="3" customFormat="false" ht="12" hidden="false" customHeight="false" outlineLevel="0" collapsed="false">
      <c r="G3" s="61" t="s">
        <v>74</v>
      </c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62" t="s">
        <v>75</v>
      </c>
      <c r="C64" s="63" t="s">
        <v>76</v>
      </c>
      <c r="D64" s="62"/>
      <c r="E64" s="63" t="s">
        <v>77</v>
      </c>
      <c r="F64" s="64"/>
      <c r="G64" s="63" t="s">
        <v>78</v>
      </c>
      <c r="I64" s="65" t="s">
        <v>79</v>
      </c>
    </row>
    <row r="65" customFormat="false" ht="12" hidden="false" customHeight="false" outlineLevel="0" collapsed="false">
      <c r="I65" s="66" t="s">
        <v>80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2" min="2" style="67" width="13.37"/>
    <col collapsed="false" customWidth="true" hidden="false" outlineLevel="0" max="5" min="5" style="0" width="12.62"/>
    <col collapsed="false" customWidth="true" hidden="false" outlineLevel="0" max="6" min="6" style="0" width="10.99"/>
  </cols>
  <sheetData>
    <row r="1" customFormat="false" ht="14.25" hidden="false" customHeight="false" outlineLevel="0" collapsed="false">
      <c r="B1" s="68" t="s">
        <v>81</v>
      </c>
    </row>
    <row r="2" customFormat="false" ht="13.5" hidden="false" customHeight="false" outlineLevel="0" collapsed="false">
      <c r="B2" s="69"/>
      <c r="C2" s="70" t="s">
        <v>14</v>
      </c>
      <c r="D2" s="70" t="s">
        <v>15</v>
      </c>
      <c r="E2" s="71" t="s">
        <v>82</v>
      </c>
      <c r="F2" s="71" t="s">
        <v>83</v>
      </c>
      <c r="G2" s="71"/>
      <c r="H2" s="72"/>
      <c r="I2" s="71" t="s">
        <v>84</v>
      </c>
      <c r="J2" s="70" t="s">
        <v>14</v>
      </c>
      <c r="K2" s="70" t="s">
        <v>15</v>
      </c>
      <c r="L2" s="71" t="s">
        <v>82</v>
      </c>
      <c r="M2" s="71" t="s">
        <v>83</v>
      </c>
    </row>
    <row r="3" customFormat="false" ht="13.5" hidden="false" customHeight="false" outlineLevel="0" collapsed="false">
      <c r="A3" s="0" t="n">
        <v>1</v>
      </c>
      <c r="B3" s="73" t="s">
        <v>22</v>
      </c>
      <c r="C3" s="74" t="n">
        <v>100.2</v>
      </c>
      <c r="D3" s="75" t="n">
        <v>97.9</v>
      </c>
      <c r="E3" s="76" t="n">
        <f aca="false">RANK(C3,$C$3:$C$49)</f>
        <v>17</v>
      </c>
      <c r="F3" s="76" t="n">
        <f aca="false">RANK(D3,$D$3:$D$49)</f>
        <v>37</v>
      </c>
      <c r="G3" s="77"/>
      <c r="H3" s="0" t="n">
        <v>1</v>
      </c>
      <c r="I3" s="73" t="s">
        <v>22</v>
      </c>
      <c r="J3" s="74" t="n">
        <v>100.2</v>
      </c>
      <c r="K3" s="75" t="n">
        <v>97.9</v>
      </c>
      <c r="L3" s="76" t="n">
        <f aca="false">RANK(J3,$J$3:$J$49)</f>
        <v>17</v>
      </c>
      <c r="M3" s="76" t="n">
        <f aca="false">RANK(K3,$K$3:$K$49)</f>
        <v>37</v>
      </c>
    </row>
    <row r="4" customFormat="false" ht="13.5" hidden="false" customHeight="false" outlineLevel="0" collapsed="false">
      <c r="A4" s="0" t="n">
        <v>2</v>
      </c>
      <c r="B4" s="73" t="s">
        <v>24</v>
      </c>
      <c r="C4" s="74" t="n">
        <v>99.5</v>
      </c>
      <c r="D4" s="75" t="n">
        <v>97.4</v>
      </c>
      <c r="E4" s="76" t="n">
        <f aca="false">RANK(C4,$C$3:$C$49)</f>
        <v>26</v>
      </c>
      <c r="F4" s="76" t="n">
        <f aca="false">RANK(D4,$D$3:$D$49)</f>
        <v>40</v>
      </c>
      <c r="G4" s="77"/>
      <c r="H4" s="0" t="n">
        <v>2</v>
      </c>
      <c r="I4" s="73" t="s">
        <v>24</v>
      </c>
      <c r="J4" s="74" t="n">
        <v>99.5</v>
      </c>
      <c r="K4" s="75" t="n">
        <v>97.4</v>
      </c>
      <c r="L4" s="76" t="n">
        <f aca="false">RANK(J4,$J$3:$J$49)</f>
        <v>26</v>
      </c>
      <c r="M4" s="76" t="n">
        <f aca="false">RANK(K4,$K$3:$K$49)</f>
        <v>40</v>
      </c>
    </row>
    <row r="5" customFormat="false" ht="13.5" hidden="false" customHeight="false" outlineLevel="0" collapsed="false">
      <c r="A5" s="0" t="n">
        <v>3</v>
      </c>
      <c r="B5" s="73" t="s">
        <v>26</v>
      </c>
      <c r="C5" s="74" t="n">
        <v>98.9</v>
      </c>
      <c r="D5" s="75" t="n">
        <v>98.9</v>
      </c>
      <c r="E5" s="76" t="n">
        <f aca="false">RANK(C5,$C$3:$C$49)</f>
        <v>31</v>
      </c>
      <c r="F5" s="76" t="n">
        <f aca="false">RANK(D5,$D$3:$D$49)</f>
        <v>28</v>
      </c>
      <c r="G5" s="77"/>
      <c r="H5" s="0" t="n">
        <v>3</v>
      </c>
      <c r="I5" s="73" t="s">
        <v>26</v>
      </c>
      <c r="J5" s="74" t="n">
        <v>98.9</v>
      </c>
      <c r="K5" s="75" t="n">
        <v>98.9</v>
      </c>
      <c r="L5" s="76" t="n">
        <f aca="false">RANK(J5,$J$3:$J$49)</f>
        <v>31</v>
      </c>
      <c r="M5" s="76" t="n">
        <f aca="false">RANK(K5,$K$3:$K$49)</f>
        <v>28</v>
      </c>
    </row>
    <row r="6" customFormat="false" ht="13.5" hidden="false" customHeight="false" outlineLevel="0" collapsed="false">
      <c r="A6" s="0" t="n">
        <v>4</v>
      </c>
      <c r="B6" s="73" t="s">
        <v>28</v>
      </c>
      <c r="C6" s="74" t="n">
        <v>98.3</v>
      </c>
      <c r="D6" s="75" t="n">
        <v>97.6</v>
      </c>
      <c r="E6" s="76" t="n">
        <f aca="false">RANK(C6,$C$3:$C$49)</f>
        <v>35</v>
      </c>
      <c r="F6" s="76" t="n">
        <f aca="false">RANK(D6,$D$3:$D$49)</f>
        <v>38</v>
      </c>
      <c r="G6" s="77"/>
      <c r="H6" s="0" t="n">
        <v>4</v>
      </c>
      <c r="I6" s="73" t="s">
        <v>28</v>
      </c>
      <c r="J6" s="74" t="n">
        <v>98.3</v>
      </c>
      <c r="K6" s="75" t="n">
        <v>97.6</v>
      </c>
      <c r="L6" s="76" t="n">
        <f aca="false">RANK(J6,$J$3:$J$49)</f>
        <v>35</v>
      </c>
      <c r="M6" s="76" t="n">
        <f aca="false">RANK(K6,$K$3:$K$49)</f>
        <v>38</v>
      </c>
    </row>
    <row r="7" customFormat="false" ht="13.5" hidden="false" customHeight="false" outlineLevel="0" collapsed="false">
      <c r="A7" s="0" t="n">
        <v>5</v>
      </c>
      <c r="B7" s="73" t="s">
        <v>30</v>
      </c>
      <c r="C7" s="74" t="n">
        <v>97.3</v>
      </c>
      <c r="D7" s="75" t="n">
        <v>94.8</v>
      </c>
      <c r="E7" s="76" t="n">
        <f aca="false">RANK(C7,$C$3:$C$49)</f>
        <v>46</v>
      </c>
      <c r="F7" s="76" t="n">
        <f aca="false">RANK(D7,$D$3:$D$49)</f>
        <v>45</v>
      </c>
      <c r="G7" s="77"/>
      <c r="H7" s="0" t="n">
        <v>5</v>
      </c>
      <c r="I7" s="73" t="s">
        <v>30</v>
      </c>
      <c r="J7" s="74" t="n">
        <v>97.3</v>
      </c>
      <c r="K7" s="75" t="n">
        <v>94.8</v>
      </c>
      <c r="L7" s="76" t="n">
        <f aca="false">RANK(J7,$J$3:$J$49)</f>
        <v>46</v>
      </c>
      <c r="M7" s="76" t="n">
        <f aca="false">RANK(K7,$K$3:$K$49)</f>
        <v>45</v>
      </c>
    </row>
    <row r="8" customFormat="false" ht="13.5" hidden="false" customHeight="false" outlineLevel="0" collapsed="false">
      <c r="A8" s="78" t="n">
        <v>6</v>
      </c>
      <c r="B8" s="73" t="s">
        <v>32</v>
      </c>
      <c r="C8" s="74" t="n">
        <v>101.5</v>
      </c>
      <c r="D8" s="75" t="n">
        <v>98.7</v>
      </c>
      <c r="E8" s="76" t="n">
        <f aca="false">RANK(C8,$C$3:$C$49)</f>
        <v>7</v>
      </c>
      <c r="F8" s="76" t="n">
        <f aca="false">RANK(D8,$D$3:$D$49)</f>
        <v>30</v>
      </c>
      <c r="G8" s="77"/>
      <c r="H8" s="0" t="n">
        <v>6</v>
      </c>
      <c r="I8" s="73" t="s">
        <v>32</v>
      </c>
      <c r="J8" s="74" t="n">
        <v>101.5</v>
      </c>
      <c r="K8" s="75" t="n">
        <v>98.7</v>
      </c>
      <c r="L8" s="76" t="n">
        <f aca="false">RANK(J8,$J$3:$J$49)</f>
        <v>7</v>
      </c>
      <c r="M8" s="76" t="n">
        <f aca="false">RANK(K8,$K$3:$K$49)</f>
        <v>30</v>
      </c>
    </row>
    <row r="9" customFormat="false" ht="13.5" hidden="false" customHeight="false" outlineLevel="0" collapsed="false">
      <c r="A9" s="0" t="n">
        <v>7</v>
      </c>
      <c r="B9" s="73" t="s">
        <v>34</v>
      </c>
      <c r="C9" s="74" t="n">
        <v>101.4</v>
      </c>
      <c r="D9" s="75" t="n">
        <v>102.3</v>
      </c>
      <c r="E9" s="76" t="n">
        <f aca="false">RANK(C9,$C$3:$C$49)</f>
        <v>8</v>
      </c>
      <c r="F9" s="76" t="n">
        <f aca="false">RANK(D9,$D$3:$D$49)</f>
        <v>9</v>
      </c>
      <c r="G9" s="77"/>
      <c r="H9" s="0" t="n">
        <v>7</v>
      </c>
      <c r="I9" s="73" t="s">
        <v>34</v>
      </c>
      <c r="J9" s="74" t="n">
        <v>101.4</v>
      </c>
      <c r="K9" s="75" t="n">
        <v>102.3</v>
      </c>
      <c r="L9" s="76" t="n">
        <f aca="false">RANK(J9,$J$3:$J$49)</f>
        <v>8</v>
      </c>
      <c r="M9" s="76" t="n">
        <f aca="false">RANK(K9,$K$3:$K$49)</f>
        <v>9</v>
      </c>
    </row>
    <row r="10" customFormat="false" ht="13.5" hidden="false" customHeight="false" outlineLevel="0" collapsed="false">
      <c r="A10" s="0" t="n">
        <v>8</v>
      </c>
      <c r="B10" s="73" t="s">
        <v>36</v>
      </c>
      <c r="C10" s="74" t="n">
        <v>99.3</v>
      </c>
      <c r="D10" s="75" t="n">
        <v>96.9</v>
      </c>
      <c r="E10" s="76" t="n">
        <f aca="false">RANK(C10,$C$3:$C$49)</f>
        <v>27</v>
      </c>
      <c r="F10" s="76" t="n">
        <f aca="false">RANK(D10,$D$3:$D$49)</f>
        <v>41</v>
      </c>
      <c r="G10" s="77"/>
      <c r="H10" s="0" t="n">
        <v>8</v>
      </c>
      <c r="I10" s="73" t="s">
        <v>36</v>
      </c>
      <c r="J10" s="74" t="n">
        <v>99.3</v>
      </c>
      <c r="K10" s="75" t="n">
        <v>96.9</v>
      </c>
      <c r="L10" s="76" t="n">
        <f aca="false">RANK(J10,$J$3:$J$49)</f>
        <v>27</v>
      </c>
      <c r="M10" s="76" t="n">
        <f aca="false">RANK(K10,$K$3:$K$49)</f>
        <v>41</v>
      </c>
    </row>
    <row r="11" customFormat="false" ht="13.5" hidden="false" customHeight="false" outlineLevel="0" collapsed="false">
      <c r="A11" s="78" t="n">
        <v>9</v>
      </c>
      <c r="B11" s="73" t="s">
        <v>38</v>
      </c>
      <c r="C11" s="74" t="n">
        <v>100.9</v>
      </c>
      <c r="D11" s="75" t="n">
        <v>98.7</v>
      </c>
      <c r="E11" s="76" t="n">
        <f aca="false">RANK(C11,$C$3:$C$49)</f>
        <v>12</v>
      </c>
      <c r="F11" s="76" t="n">
        <f aca="false">RANK(D11,$D$3:$D$49)</f>
        <v>30</v>
      </c>
      <c r="G11" s="77"/>
      <c r="H11" s="0" t="n">
        <v>9</v>
      </c>
      <c r="I11" s="73" t="s">
        <v>38</v>
      </c>
      <c r="J11" s="74" t="n">
        <v>100.9</v>
      </c>
      <c r="K11" s="75" t="n">
        <v>98.7</v>
      </c>
      <c r="L11" s="76" t="n">
        <f aca="false">RANK(J11,$J$3:$J$49)</f>
        <v>12</v>
      </c>
      <c r="M11" s="76" t="n">
        <f aca="false">RANK(K11,$K$3:$K$49)</f>
        <v>30</v>
      </c>
    </row>
    <row r="12" s="78" customFormat="true" ht="13.5" hidden="false" customHeight="true" outlineLevel="0" collapsed="false">
      <c r="A12" s="78" t="n">
        <v>10</v>
      </c>
      <c r="B12" s="73" t="s">
        <v>40</v>
      </c>
      <c r="C12" s="74" t="n">
        <v>97.5</v>
      </c>
      <c r="D12" s="74" t="n">
        <v>96.1</v>
      </c>
      <c r="E12" s="76" t="n">
        <f aca="false">RANK(C12,$C$3:$C$49)</f>
        <v>42</v>
      </c>
      <c r="F12" s="76" t="n">
        <f aca="false">RANK(D12,$D$3:$D$49)</f>
        <v>43</v>
      </c>
      <c r="G12" s="77"/>
      <c r="H12" s="78" t="n">
        <v>10</v>
      </c>
      <c r="I12" s="73" t="s">
        <v>40</v>
      </c>
      <c r="J12" s="74" t="n">
        <v>97.5</v>
      </c>
      <c r="K12" s="74" t="n">
        <v>96.1</v>
      </c>
      <c r="L12" s="76" t="n">
        <f aca="false">RANK(J12,$J$3:$J$49)</f>
        <v>42</v>
      </c>
      <c r="M12" s="76" t="n">
        <f aca="false">RANK(K12,$K$3:$K$49)</f>
        <v>43</v>
      </c>
    </row>
    <row r="13" customFormat="false" ht="13.5" hidden="false" customHeight="false" outlineLevel="0" collapsed="false">
      <c r="A13" s="0" t="n">
        <v>11</v>
      </c>
      <c r="B13" s="79" t="s">
        <v>42</v>
      </c>
      <c r="C13" s="74" t="n">
        <v>103.3</v>
      </c>
      <c r="D13" s="75" t="n">
        <v>102.5</v>
      </c>
      <c r="E13" s="76" t="n">
        <f aca="false">RANK(C13,$C$3:$C$49)</f>
        <v>3</v>
      </c>
      <c r="F13" s="76" t="n">
        <f aca="false">RANK(D13,$D$3:$D$49)</f>
        <v>7</v>
      </c>
      <c r="G13" s="77"/>
      <c r="H13" s="0" t="n">
        <v>11</v>
      </c>
      <c r="I13" s="79" t="s">
        <v>42</v>
      </c>
      <c r="J13" s="74" t="n">
        <v>103.3</v>
      </c>
      <c r="K13" s="75" t="n">
        <v>102.5</v>
      </c>
      <c r="L13" s="76" t="n">
        <f aca="false">RANK(J13,$J$3:$J$49)</f>
        <v>3</v>
      </c>
      <c r="M13" s="76" t="n">
        <f aca="false">RANK(K13,$K$3:$K$49)</f>
        <v>7</v>
      </c>
    </row>
    <row r="14" customFormat="false" ht="13.5" hidden="false" customHeight="false" outlineLevel="0" collapsed="false">
      <c r="A14" s="0" t="n">
        <v>12</v>
      </c>
      <c r="B14" s="73" t="s">
        <v>44</v>
      </c>
      <c r="C14" s="74" t="n">
        <v>99.1</v>
      </c>
      <c r="D14" s="75" t="n">
        <v>101</v>
      </c>
      <c r="E14" s="76" t="n">
        <f aca="false">RANK(C14,$C$3:$C$49)</f>
        <v>28</v>
      </c>
      <c r="F14" s="76" t="n">
        <f aca="false">RANK(D14,$D$3:$D$49)</f>
        <v>14</v>
      </c>
      <c r="G14" s="77"/>
      <c r="H14" s="0" t="n">
        <v>12</v>
      </c>
      <c r="I14" s="73" t="s">
        <v>44</v>
      </c>
      <c r="J14" s="74" t="n">
        <v>99.1</v>
      </c>
      <c r="K14" s="75" t="n">
        <v>101</v>
      </c>
      <c r="L14" s="76" t="n">
        <f aca="false">RANK(J14,$J$3:$J$49)</f>
        <v>28</v>
      </c>
      <c r="M14" s="76" t="n">
        <f aca="false">RANK(K14,$K$3:$K$49)</f>
        <v>14</v>
      </c>
    </row>
    <row r="15" s="78" customFormat="true" ht="13.5" hidden="false" customHeight="false" outlineLevel="0" collapsed="false">
      <c r="A15" s="78" t="n">
        <v>13</v>
      </c>
      <c r="B15" s="73" t="s">
        <v>46</v>
      </c>
      <c r="C15" s="74" t="n">
        <v>105.9</v>
      </c>
      <c r="D15" s="74" t="n">
        <v>104.9</v>
      </c>
      <c r="E15" s="76" t="n">
        <f aca="false">RANK(C15,$C$3:$C$49)</f>
        <v>2</v>
      </c>
      <c r="F15" s="76" t="n">
        <f aca="false">RANK(D15,$D$3:$D$49)</f>
        <v>2</v>
      </c>
      <c r="G15" s="77"/>
      <c r="H15" s="78" t="n">
        <v>13</v>
      </c>
      <c r="I15" s="73" t="s">
        <v>46</v>
      </c>
      <c r="J15" s="74" t="n">
        <v>105.9</v>
      </c>
      <c r="K15" s="74" t="n">
        <v>104.9</v>
      </c>
      <c r="L15" s="76" t="n">
        <f aca="false">RANK(J15,$J$3:$J$49)</f>
        <v>2</v>
      </c>
      <c r="M15" s="76" t="n">
        <f aca="false">RANK(K15,$K$3:$K$49)</f>
        <v>2</v>
      </c>
    </row>
    <row r="16" customFormat="false" ht="13.5" hidden="false" customHeight="false" outlineLevel="0" collapsed="false">
      <c r="A16" s="0" t="n">
        <v>14</v>
      </c>
      <c r="B16" s="73" t="s">
        <v>48</v>
      </c>
      <c r="C16" s="80" t="n">
        <v>106</v>
      </c>
      <c r="D16" s="74" t="n">
        <v>105.9</v>
      </c>
      <c r="E16" s="81" t="n">
        <f aca="false">RANK(C16,$C$3:$C$49)</f>
        <v>1</v>
      </c>
      <c r="F16" s="76" t="n">
        <f aca="false">RANK(D16,$D$3:$D$49)</f>
        <v>1</v>
      </c>
      <c r="G16" s="77"/>
      <c r="H16" s="0" t="n">
        <v>14</v>
      </c>
      <c r="I16" s="73" t="s">
        <v>48</v>
      </c>
      <c r="J16" s="74" t="n">
        <v>106</v>
      </c>
      <c r="K16" s="75" t="n">
        <v>105.9</v>
      </c>
      <c r="L16" s="76" t="n">
        <f aca="false">RANK(J16,$J$3:$J$49)</f>
        <v>1</v>
      </c>
      <c r="M16" s="76" t="n">
        <f aca="false">RANK(K16,$K$3:$K$49)</f>
        <v>1</v>
      </c>
    </row>
    <row r="17" customFormat="false" ht="13.5" hidden="false" customHeight="false" outlineLevel="0" collapsed="false">
      <c r="A17" s="0" t="n">
        <v>15</v>
      </c>
      <c r="B17" s="73" t="s">
        <v>50</v>
      </c>
      <c r="C17" s="74" t="n">
        <v>99.1</v>
      </c>
      <c r="D17" s="75" t="n">
        <v>98.9</v>
      </c>
      <c r="E17" s="76" t="n">
        <f aca="false">RANK(C17,$C$3:$C$49)</f>
        <v>28</v>
      </c>
      <c r="F17" s="76" t="n">
        <f aca="false">RANK(D17,$D$3:$D$49)</f>
        <v>28</v>
      </c>
      <c r="G17" s="77"/>
      <c r="H17" s="0" t="n">
        <v>15</v>
      </c>
      <c r="I17" s="73" t="s">
        <v>50</v>
      </c>
      <c r="J17" s="74" t="n">
        <v>99.1</v>
      </c>
      <c r="K17" s="75" t="n">
        <v>98.9</v>
      </c>
      <c r="L17" s="76" t="n">
        <f aca="false">RANK(J17,$J$3:$J$49)</f>
        <v>28</v>
      </c>
      <c r="M17" s="76" t="n">
        <f aca="false">RANK(K17,$K$3:$K$49)</f>
        <v>28</v>
      </c>
    </row>
    <row r="18" customFormat="false" ht="13.5" hidden="false" customHeight="false" outlineLevel="0" collapsed="false">
      <c r="A18" s="0" t="n">
        <v>16</v>
      </c>
      <c r="B18" s="73" t="s">
        <v>52</v>
      </c>
      <c r="C18" s="74" t="n">
        <v>98.7</v>
      </c>
      <c r="D18" s="75" t="n">
        <v>99.3</v>
      </c>
      <c r="E18" s="76" t="n">
        <f aca="false">RANK(C18,$C$3:$C$49)</f>
        <v>33</v>
      </c>
      <c r="F18" s="76" t="n">
        <f aca="false">RANK(D18,$D$3:$D$49)</f>
        <v>26</v>
      </c>
      <c r="G18" s="77"/>
      <c r="H18" s="0" t="n">
        <v>16</v>
      </c>
      <c r="I18" s="73" t="s">
        <v>52</v>
      </c>
      <c r="J18" s="74" t="n">
        <v>98.7</v>
      </c>
      <c r="K18" s="75" t="n">
        <v>99.3</v>
      </c>
      <c r="L18" s="76" t="n">
        <f aca="false">RANK(J18,$J$3:$J$49)</f>
        <v>33</v>
      </c>
      <c r="M18" s="76" t="n">
        <f aca="false">RANK(K18,$K$3:$K$49)</f>
        <v>26</v>
      </c>
    </row>
    <row r="19" customFormat="false" ht="13.5" hidden="false" customHeight="false" outlineLevel="0" collapsed="false">
      <c r="A19" s="0" t="n">
        <v>17</v>
      </c>
      <c r="B19" s="73" t="s">
        <v>54</v>
      </c>
      <c r="C19" s="74" t="n">
        <v>101.4</v>
      </c>
      <c r="D19" s="75" t="n">
        <v>103.5</v>
      </c>
      <c r="E19" s="76" t="n">
        <f aca="false">RANK(C19,$C$3:$C$49)</f>
        <v>8</v>
      </c>
      <c r="F19" s="76" t="n">
        <f aca="false">RANK(D19,$D$3:$D$49)</f>
        <v>4</v>
      </c>
      <c r="G19" s="77"/>
      <c r="H19" s="0" t="n">
        <v>17</v>
      </c>
      <c r="I19" s="73" t="s">
        <v>54</v>
      </c>
      <c r="J19" s="74" t="n">
        <v>101.4</v>
      </c>
      <c r="K19" s="75" t="n">
        <v>103.5</v>
      </c>
      <c r="L19" s="76" t="n">
        <f aca="false">RANK(J19,$J$3:$J$49)</f>
        <v>8</v>
      </c>
      <c r="M19" s="76" t="n">
        <f aca="false">RANK(K19,$K$3:$K$49)</f>
        <v>4</v>
      </c>
    </row>
    <row r="20" customFormat="false" ht="13.5" hidden="false" customHeight="false" outlineLevel="0" collapsed="false">
      <c r="A20" s="0" t="n">
        <v>18</v>
      </c>
      <c r="B20" s="73" t="s">
        <v>56</v>
      </c>
      <c r="C20" s="74" t="n">
        <v>98.6</v>
      </c>
      <c r="D20" s="75" t="n">
        <v>100</v>
      </c>
      <c r="E20" s="76" t="n">
        <f aca="false">RANK(C20,$C$3:$C$49)</f>
        <v>34</v>
      </c>
      <c r="F20" s="76" t="n">
        <f aca="false">RANK(D20,$D$3:$D$49)</f>
        <v>21</v>
      </c>
      <c r="G20" s="77"/>
      <c r="H20" s="0" t="n">
        <v>18</v>
      </c>
      <c r="I20" s="73" t="s">
        <v>56</v>
      </c>
      <c r="J20" s="74" t="n">
        <v>98.6</v>
      </c>
      <c r="K20" s="75" t="n">
        <v>100</v>
      </c>
      <c r="L20" s="76" t="n">
        <f aca="false">RANK(J20,$J$3:$J$49)</f>
        <v>34</v>
      </c>
      <c r="M20" s="76" t="n">
        <f aca="false">RANK(K20,$K$3:$K$49)</f>
        <v>21</v>
      </c>
    </row>
    <row r="21" customFormat="false" ht="13.5" hidden="false" customHeight="true" outlineLevel="0" collapsed="false">
      <c r="A21" s="0" t="n">
        <v>19</v>
      </c>
      <c r="B21" s="73" t="s">
        <v>58</v>
      </c>
      <c r="C21" s="74" t="n">
        <v>99.9</v>
      </c>
      <c r="D21" s="75" t="n">
        <v>98</v>
      </c>
      <c r="E21" s="76" t="n">
        <f aca="false">RANK(C21,$C$3:$C$49)</f>
        <v>21</v>
      </c>
      <c r="F21" s="76" t="n">
        <f aca="false">RANK(D21,$D$3:$D$49)</f>
        <v>35</v>
      </c>
      <c r="G21" s="77"/>
      <c r="H21" s="0" t="n">
        <v>19</v>
      </c>
      <c r="I21" s="73" t="s">
        <v>58</v>
      </c>
      <c r="J21" s="74" t="n">
        <v>99.9</v>
      </c>
      <c r="K21" s="75" t="n">
        <v>98</v>
      </c>
      <c r="L21" s="76" t="n">
        <f aca="false">RANK(J21,$J$3:$J$49)</f>
        <v>21</v>
      </c>
      <c r="M21" s="76" t="n">
        <f aca="false">RANK(K21,$K$3:$K$49)</f>
        <v>35</v>
      </c>
    </row>
    <row r="22" customFormat="false" ht="13.5" hidden="false" customHeight="false" outlineLevel="0" collapsed="false">
      <c r="A22" s="0" t="n">
        <v>20</v>
      </c>
      <c r="B22" s="73" t="s">
        <v>60</v>
      </c>
      <c r="C22" s="74" t="n">
        <v>98.1</v>
      </c>
      <c r="D22" s="75" t="n">
        <v>93.3</v>
      </c>
      <c r="E22" s="76" t="n">
        <f aca="false">RANK(C22,$C$3:$C$49)</f>
        <v>39</v>
      </c>
      <c r="F22" s="76" t="n">
        <f aca="false">RANK(D22,$D$3:$D$49)</f>
        <v>47</v>
      </c>
      <c r="G22" s="77"/>
      <c r="H22" s="0" t="n">
        <v>20</v>
      </c>
      <c r="I22" s="73" t="s">
        <v>60</v>
      </c>
      <c r="J22" s="74" t="n">
        <v>98.1</v>
      </c>
      <c r="K22" s="75" t="n">
        <v>93.3</v>
      </c>
      <c r="L22" s="76" t="n">
        <f aca="false">RANK(J22,$J$3:$J$49)</f>
        <v>39</v>
      </c>
      <c r="M22" s="76" t="n">
        <f aca="false">RANK(K22,$K$3:$K$49)</f>
        <v>47</v>
      </c>
    </row>
    <row r="23" customFormat="false" ht="13.5" hidden="false" customHeight="false" outlineLevel="0" collapsed="false">
      <c r="A23" s="0" t="n">
        <v>21</v>
      </c>
      <c r="B23" s="73" t="s">
        <v>62</v>
      </c>
      <c r="C23" s="74" t="n">
        <v>98.2</v>
      </c>
      <c r="D23" s="75" t="n">
        <v>98.7</v>
      </c>
      <c r="E23" s="76" t="n">
        <f aca="false">RANK(C23,$C$3:$C$49)</f>
        <v>37</v>
      </c>
      <c r="F23" s="76" t="n">
        <f aca="false">RANK(D23,$D$3:$D$49)</f>
        <v>30</v>
      </c>
      <c r="G23" s="77"/>
      <c r="H23" s="0" t="n">
        <v>21</v>
      </c>
      <c r="I23" s="73" t="s">
        <v>62</v>
      </c>
      <c r="J23" s="74" t="n">
        <v>98.2</v>
      </c>
      <c r="K23" s="75" t="n">
        <v>98.7</v>
      </c>
      <c r="L23" s="76" t="n">
        <f aca="false">RANK(J23,$J$3:$J$49)</f>
        <v>37</v>
      </c>
      <c r="M23" s="76" t="n">
        <f aca="false">RANK(K23,$K$3:$K$49)</f>
        <v>30</v>
      </c>
    </row>
    <row r="24" customFormat="false" ht="13.5" hidden="false" customHeight="false" outlineLevel="0" collapsed="false">
      <c r="A24" s="0" t="n">
        <v>22</v>
      </c>
      <c r="B24" s="73" t="s">
        <v>85</v>
      </c>
      <c r="C24" s="74" t="n">
        <v>100</v>
      </c>
      <c r="D24" s="75" t="n">
        <v>99.2</v>
      </c>
      <c r="E24" s="76" t="n">
        <f aca="false">RANK(C24,$C$3:$C$49)</f>
        <v>18</v>
      </c>
      <c r="F24" s="76" t="n">
        <f aca="false">RANK(D24,$D$3:$D$49)</f>
        <v>27</v>
      </c>
      <c r="G24" s="77"/>
      <c r="H24" s="0" t="n">
        <v>22</v>
      </c>
      <c r="I24" s="73" t="s">
        <v>85</v>
      </c>
      <c r="J24" s="74" t="n">
        <v>100</v>
      </c>
      <c r="K24" s="75" t="n">
        <v>99.2</v>
      </c>
      <c r="L24" s="76" t="n">
        <f aca="false">RANK(J24,$J$3:$J$49)</f>
        <v>18</v>
      </c>
      <c r="M24" s="76" t="n">
        <f aca="false">RANK(K24,$K$3:$K$49)</f>
        <v>27</v>
      </c>
    </row>
    <row r="25" customFormat="false" ht="13.5" hidden="false" customHeight="false" outlineLevel="0" collapsed="false">
      <c r="A25" s="0" t="n">
        <v>23</v>
      </c>
      <c r="B25" s="73" t="s">
        <v>66</v>
      </c>
      <c r="C25" s="74" t="n">
        <v>99.1</v>
      </c>
      <c r="D25" s="75" t="n">
        <v>98.4</v>
      </c>
      <c r="E25" s="76" t="n">
        <f aca="false">RANK(C25,$C$3:$C$49)</f>
        <v>28</v>
      </c>
      <c r="F25" s="76" t="n">
        <f aca="false">RANK(D25,$D$3:$D$49)</f>
        <v>33</v>
      </c>
      <c r="G25" s="77"/>
      <c r="H25" s="0" t="n">
        <v>23</v>
      </c>
      <c r="I25" s="73" t="s">
        <v>66</v>
      </c>
      <c r="J25" s="74" t="n">
        <v>99.1</v>
      </c>
      <c r="K25" s="75" t="n">
        <v>98.4</v>
      </c>
      <c r="L25" s="76" t="n">
        <f aca="false">RANK(J25,$J$3:$J$49)</f>
        <v>28</v>
      </c>
      <c r="M25" s="76" t="n">
        <f aca="false">RANK(K25,$K$3:$K$49)</f>
        <v>33</v>
      </c>
    </row>
    <row r="26" customFormat="false" ht="13.5" hidden="false" customHeight="false" outlineLevel="0" collapsed="false">
      <c r="A26" s="0" t="n">
        <v>24</v>
      </c>
      <c r="B26" s="73" t="s">
        <v>68</v>
      </c>
      <c r="C26" s="74" t="n">
        <v>100.6</v>
      </c>
      <c r="D26" s="75" t="n">
        <v>99.8</v>
      </c>
      <c r="E26" s="76" t="n">
        <f aca="false">RANK(C26,$C$3:$C$49)</f>
        <v>14</v>
      </c>
      <c r="F26" s="76" t="n">
        <f aca="false">RANK(D26,$D$3:$D$49)</f>
        <v>22</v>
      </c>
      <c r="G26" s="77"/>
      <c r="H26" s="0" t="n">
        <v>24</v>
      </c>
      <c r="I26" s="73" t="s">
        <v>68</v>
      </c>
      <c r="J26" s="74" t="n">
        <v>100.6</v>
      </c>
      <c r="K26" s="75" t="n">
        <v>99.8</v>
      </c>
      <c r="L26" s="76" t="n">
        <f aca="false">RANK(J26,$J$3:$J$49)</f>
        <v>14</v>
      </c>
      <c r="M26" s="76" t="n">
        <f aca="false">RANK(K26,$K$3:$K$49)</f>
        <v>22</v>
      </c>
    </row>
    <row r="27" customFormat="false" ht="13.5" hidden="false" customHeight="false" outlineLevel="0" collapsed="false">
      <c r="A27" s="0" t="n">
        <v>25</v>
      </c>
      <c r="B27" s="73" t="s">
        <v>18</v>
      </c>
      <c r="C27" s="74" t="n">
        <v>99.6</v>
      </c>
      <c r="D27" s="75" t="n">
        <v>98</v>
      </c>
      <c r="E27" s="76" t="n">
        <f aca="false">RANK(C27,$C$3:$C$49)</f>
        <v>25</v>
      </c>
      <c r="F27" s="76" t="n">
        <f aca="false">RANK(D27,$D$3:$D$49)</f>
        <v>35</v>
      </c>
      <c r="G27" s="77"/>
      <c r="H27" s="0" t="n">
        <v>25</v>
      </c>
      <c r="I27" s="73" t="s">
        <v>18</v>
      </c>
      <c r="J27" s="74" t="n">
        <v>99.6</v>
      </c>
      <c r="K27" s="75" t="n">
        <v>98</v>
      </c>
      <c r="L27" s="76" t="n">
        <f aca="false">RANK(J27,$J$3:$J$49)</f>
        <v>25</v>
      </c>
      <c r="M27" s="76" t="n">
        <f aca="false">RANK(K27,$K$3:$K$49)</f>
        <v>35</v>
      </c>
    </row>
    <row r="28" customFormat="false" ht="13.5" hidden="false" customHeight="false" outlineLevel="0" collapsed="false">
      <c r="A28" s="0" t="n">
        <v>26</v>
      </c>
      <c r="B28" s="73" t="s">
        <v>19</v>
      </c>
      <c r="C28" s="74" t="n">
        <v>101.2</v>
      </c>
      <c r="D28" s="75" t="n">
        <v>100.7</v>
      </c>
      <c r="E28" s="76" t="n">
        <f aca="false">RANK(C28,$C$3:$C$49)</f>
        <v>10</v>
      </c>
      <c r="F28" s="76" t="n">
        <f aca="false">RANK(D28,$D$3:$D$49)</f>
        <v>16</v>
      </c>
      <c r="G28" s="77"/>
      <c r="H28" s="0" t="n">
        <v>26</v>
      </c>
      <c r="I28" s="73" t="s">
        <v>19</v>
      </c>
      <c r="J28" s="74" t="n">
        <v>101.2</v>
      </c>
      <c r="K28" s="75" t="n">
        <v>100.7</v>
      </c>
      <c r="L28" s="76" t="n">
        <f aca="false">RANK(J28,$J$3:$J$49)</f>
        <v>10</v>
      </c>
      <c r="M28" s="76" t="n">
        <f aca="false">RANK(K28,$K$3:$K$49)</f>
        <v>16</v>
      </c>
    </row>
    <row r="29" customFormat="false" ht="13.5" hidden="false" customHeight="false" outlineLevel="0" collapsed="false">
      <c r="A29" s="0" t="n">
        <v>27</v>
      </c>
      <c r="B29" s="73" t="s">
        <v>21</v>
      </c>
      <c r="C29" s="74" t="n">
        <v>100.6</v>
      </c>
      <c r="D29" s="75" t="n">
        <v>100.6</v>
      </c>
      <c r="E29" s="76" t="n">
        <f aca="false">RANK(C29,$C$3:$C$49)</f>
        <v>14</v>
      </c>
      <c r="F29" s="76" t="n">
        <f aca="false">RANK(D29,$D$3:$D$49)</f>
        <v>17</v>
      </c>
      <c r="G29" s="77"/>
      <c r="H29" s="0" t="n">
        <v>27</v>
      </c>
      <c r="I29" s="73" t="s">
        <v>21</v>
      </c>
      <c r="J29" s="74" t="n">
        <v>100.6</v>
      </c>
      <c r="K29" s="75" t="n">
        <v>100.6</v>
      </c>
      <c r="L29" s="76" t="n">
        <f aca="false">RANK(J29,$J$3:$J$49)</f>
        <v>14</v>
      </c>
      <c r="M29" s="76" t="n">
        <f aca="false">RANK(K29,$K$3:$K$49)</f>
        <v>17</v>
      </c>
    </row>
    <row r="30" customFormat="false" ht="13.5" hidden="false" customHeight="false" outlineLevel="0" collapsed="false">
      <c r="A30" s="0" t="n">
        <v>28</v>
      </c>
      <c r="B30" s="73" t="s">
        <v>23</v>
      </c>
      <c r="C30" s="74" t="n">
        <v>102.2</v>
      </c>
      <c r="D30" s="75" t="n">
        <v>102.4</v>
      </c>
      <c r="E30" s="76" t="n">
        <f aca="false">RANK(C30,$C$3:$C$49)</f>
        <v>5</v>
      </c>
      <c r="F30" s="76" t="n">
        <f aca="false">RANK(D30,$D$3:$D$49)</f>
        <v>8</v>
      </c>
      <c r="G30" s="77"/>
      <c r="H30" s="0" t="n">
        <v>28</v>
      </c>
      <c r="I30" s="73" t="s">
        <v>23</v>
      </c>
      <c r="J30" s="74" t="n">
        <v>102.2</v>
      </c>
      <c r="K30" s="75" t="n">
        <v>102.4</v>
      </c>
      <c r="L30" s="76" t="n">
        <f aca="false">RANK(J30,$J$3:$J$49)</f>
        <v>5</v>
      </c>
      <c r="M30" s="76" t="n">
        <f aca="false">RANK(K30,$K$3:$K$49)</f>
        <v>8</v>
      </c>
    </row>
    <row r="31" customFormat="false" ht="13.5" hidden="false" customHeight="false" outlineLevel="0" collapsed="false">
      <c r="A31" s="0" t="n">
        <v>29</v>
      </c>
      <c r="B31" s="73" t="s">
        <v>25</v>
      </c>
      <c r="C31" s="74" t="n">
        <v>97.4</v>
      </c>
      <c r="D31" s="75" t="n">
        <v>96.5</v>
      </c>
      <c r="E31" s="76" t="n">
        <f aca="false">RANK(C31,$C$3:$C$49)</f>
        <v>45</v>
      </c>
      <c r="F31" s="76" t="n">
        <f aca="false">RANK(D31,$D$3:$D$49)</f>
        <v>42</v>
      </c>
      <c r="G31" s="77"/>
      <c r="H31" s="0" t="n">
        <v>29</v>
      </c>
      <c r="I31" s="73" t="s">
        <v>25</v>
      </c>
      <c r="J31" s="74" t="n">
        <v>97.4</v>
      </c>
      <c r="K31" s="75" t="n">
        <v>96.5</v>
      </c>
      <c r="L31" s="76" t="n">
        <f aca="false">RANK(J31,$J$3:$J$49)</f>
        <v>45</v>
      </c>
      <c r="M31" s="76" t="n">
        <f aca="false">RANK(K31,$K$3:$K$49)</f>
        <v>42</v>
      </c>
    </row>
    <row r="32" customFormat="false" ht="13.5" hidden="false" customHeight="false" outlineLevel="0" collapsed="false">
      <c r="A32" s="0" t="n">
        <v>30</v>
      </c>
      <c r="B32" s="73" t="s">
        <v>27</v>
      </c>
      <c r="C32" s="74" t="n">
        <v>102</v>
      </c>
      <c r="D32" s="75" t="n">
        <v>102.8</v>
      </c>
      <c r="E32" s="76" t="n">
        <f aca="false">RANK(C32,$C$3:$C$49)</f>
        <v>6</v>
      </c>
      <c r="F32" s="76" t="n">
        <f aca="false">RANK(D32,$D$3:$D$49)</f>
        <v>6</v>
      </c>
      <c r="G32" s="77"/>
      <c r="H32" s="0" t="n">
        <v>30</v>
      </c>
      <c r="I32" s="73" t="s">
        <v>27</v>
      </c>
      <c r="J32" s="74" t="n">
        <v>102</v>
      </c>
      <c r="K32" s="75" t="n">
        <v>102.8</v>
      </c>
      <c r="L32" s="76" t="n">
        <f aca="false">RANK(J32,$J$3:$J$49)</f>
        <v>6</v>
      </c>
      <c r="M32" s="76" t="n">
        <f aca="false">RANK(K32,$K$3:$K$49)</f>
        <v>6</v>
      </c>
    </row>
    <row r="33" customFormat="false" ht="13.5" hidden="false" customHeight="false" outlineLevel="0" collapsed="false">
      <c r="A33" s="0" t="n">
        <v>31</v>
      </c>
      <c r="B33" s="73" t="s">
        <v>29</v>
      </c>
      <c r="C33" s="74" t="n">
        <v>98.3</v>
      </c>
      <c r="D33" s="75" t="n">
        <v>99.5</v>
      </c>
      <c r="E33" s="76" t="n">
        <f aca="false">RANK(C33,$C$3:$C$49)</f>
        <v>35</v>
      </c>
      <c r="F33" s="76" t="n">
        <f aca="false">RANK(D33,$D$3:$D$49)</f>
        <v>25</v>
      </c>
      <c r="G33" s="77"/>
      <c r="H33" s="0" t="n">
        <v>31</v>
      </c>
      <c r="I33" s="73" t="s">
        <v>29</v>
      </c>
      <c r="J33" s="74" t="n">
        <v>98.3</v>
      </c>
      <c r="K33" s="75" t="n">
        <v>99.5</v>
      </c>
      <c r="L33" s="76" t="n">
        <f aca="false">RANK(J33,$J$3:$J$49)</f>
        <v>35</v>
      </c>
      <c r="M33" s="76" t="n">
        <f aca="false">RANK(K33,$K$3:$K$49)</f>
        <v>25</v>
      </c>
    </row>
    <row r="34" customFormat="false" ht="13.5" hidden="false" customHeight="false" outlineLevel="0" collapsed="false">
      <c r="A34" s="0" t="n">
        <v>32</v>
      </c>
      <c r="B34" s="73" t="s">
        <v>31</v>
      </c>
      <c r="C34" s="74" t="n">
        <v>100.7</v>
      </c>
      <c r="D34" s="75" t="n">
        <v>101.5</v>
      </c>
      <c r="E34" s="76" t="n">
        <f aca="false">RANK(C34,$C$3:$C$49)</f>
        <v>13</v>
      </c>
      <c r="F34" s="76" t="n">
        <f aca="false">RANK(D34,$D$3:$D$49)</f>
        <v>12</v>
      </c>
      <c r="G34" s="77"/>
      <c r="H34" s="0" t="n">
        <v>32</v>
      </c>
      <c r="I34" s="73" t="s">
        <v>31</v>
      </c>
      <c r="J34" s="74" t="n">
        <v>100.7</v>
      </c>
      <c r="K34" s="75" t="n">
        <v>101.5</v>
      </c>
      <c r="L34" s="76" t="n">
        <f aca="false">RANK(J34,$J$3:$J$49)</f>
        <v>13</v>
      </c>
      <c r="M34" s="76" t="n">
        <f aca="false">RANK(K34,$K$3:$K$49)</f>
        <v>12</v>
      </c>
    </row>
    <row r="35" customFormat="false" ht="13.5" hidden="false" customHeight="false" outlineLevel="0" collapsed="false">
      <c r="A35" s="0" t="n">
        <v>33</v>
      </c>
      <c r="B35" s="73" t="s">
        <v>33</v>
      </c>
      <c r="C35" s="74" t="n">
        <v>100.3</v>
      </c>
      <c r="D35" s="75" t="n">
        <v>100.3</v>
      </c>
      <c r="E35" s="76" t="n">
        <f aca="false">RANK(C35,$C$3:$C$49)</f>
        <v>16</v>
      </c>
      <c r="F35" s="76" t="n">
        <f aca="false">RANK(D35,$D$3:$D$49)</f>
        <v>18</v>
      </c>
      <c r="G35" s="77"/>
      <c r="H35" s="0" t="n">
        <v>33</v>
      </c>
      <c r="I35" s="73" t="s">
        <v>33</v>
      </c>
      <c r="J35" s="74" t="n">
        <v>100.3</v>
      </c>
      <c r="K35" s="75" t="n">
        <v>100.3</v>
      </c>
      <c r="L35" s="76" t="n">
        <f aca="false">RANK(J35,$J$3:$J$49)</f>
        <v>16</v>
      </c>
      <c r="M35" s="76" t="n">
        <f aca="false">RANK(K35,$K$3:$K$49)</f>
        <v>18</v>
      </c>
    </row>
    <row r="36" customFormat="false" ht="13.5" hidden="false" customHeight="false" outlineLevel="0" collapsed="false">
      <c r="A36" s="0" t="n">
        <v>34</v>
      </c>
      <c r="B36" s="73" t="s">
        <v>35</v>
      </c>
      <c r="C36" s="74" t="n">
        <v>99.8</v>
      </c>
      <c r="D36" s="75" t="n">
        <v>101.3</v>
      </c>
      <c r="E36" s="76" t="n">
        <f aca="false">RANK(C36,$C$3:$C$49)</f>
        <v>22</v>
      </c>
      <c r="F36" s="76" t="n">
        <f aca="false">RANK(D36,$D$3:$D$49)</f>
        <v>13</v>
      </c>
      <c r="G36" s="77"/>
      <c r="H36" s="0" t="n">
        <v>34</v>
      </c>
      <c r="I36" s="73" t="s">
        <v>35</v>
      </c>
      <c r="J36" s="74" t="n">
        <v>99.8</v>
      </c>
      <c r="K36" s="75" t="n">
        <v>101.3</v>
      </c>
      <c r="L36" s="76" t="n">
        <f aca="false">RANK(J36,$J$3:$J$49)</f>
        <v>22</v>
      </c>
      <c r="M36" s="76" t="n">
        <f aca="false">RANK(K36,$K$3:$K$49)</f>
        <v>13</v>
      </c>
    </row>
    <row r="37" customFormat="false" ht="13.5" hidden="false" customHeight="false" outlineLevel="0" collapsed="false">
      <c r="A37" s="0" t="n">
        <v>35</v>
      </c>
      <c r="B37" s="73" t="s">
        <v>37</v>
      </c>
      <c r="C37" s="74" t="n">
        <v>100</v>
      </c>
      <c r="D37" s="75" t="n">
        <v>100.2</v>
      </c>
      <c r="E37" s="76" t="n">
        <f aca="false">RANK(C37,$C$3:$C$49)</f>
        <v>18</v>
      </c>
      <c r="F37" s="76" t="n">
        <f aca="false">RANK(D37,$D$3:$D$49)</f>
        <v>19</v>
      </c>
      <c r="G37" s="77"/>
      <c r="H37" s="0" t="n">
        <v>35</v>
      </c>
      <c r="I37" s="73" t="s">
        <v>37</v>
      </c>
      <c r="J37" s="74" t="n">
        <v>100</v>
      </c>
      <c r="K37" s="75" t="n">
        <v>100.2</v>
      </c>
      <c r="L37" s="76" t="n">
        <f aca="false">RANK(J37,$J$3:$J$49)</f>
        <v>18</v>
      </c>
      <c r="M37" s="76" t="n">
        <f aca="false">RANK(K37,$K$3:$K$49)</f>
        <v>19</v>
      </c>
    </row>
    <row r="38" customFormat="false" ht="13.5" hidden="false" customHeight="false" outlineLevel="0" collapsed="false">
      <c r="A38" s="0" t="n">
        <v>36</v>
      </c>
      <c r="B38" s="73" t="s">
        <v>39</v>
      </c>
      <c r="C38" s="74" t="n">
        <v>99.8</v>
      </c>
      <c r="D38" s="75" t="n">
        <v>102.2</v>
      </c>
      <c r="E38" s="76" t="n">
        <f aca="false">RANK(C38,$C$3:$C$49)</f>
        <v>22</v>
      </c>
      <c r="F38" s="76" t="n">
        <f aca="false">RANK(D38,$D$3:$D$49)</f>
        <v>10</v>
      </c>
      <c r="G38" s="77"/>
      <c r="H38" s="0" t="n">
        <v>36</v>
      </c>
      <c r="I38" s="73" t="s">
        <v>39</v>
      </c>
      <c r="J38" s="74" t="n">
        <v>99.8</v>
      </c>
      <c r="K38" s="75" t="n">
        <v>102.2</v>
      </c>
      <c r="L38" s="76" t="n">
        <f aca="false">RANK(J38,$J$3:$J$49)</f>
        <v>22</v>
      </c>
      <c r="M38" s="76" t="n">
        <f aca="false">RANK(K38,$K$3:$K$49)</f>
        <v>10</v>
      </c>
    </row>
    <row r="39" customFormat="false" ht="13.5" hidden="false" customHeight="false" outlineLevel="0" collapsed="false">
      <c r="A39" s="0" t="n">
        <v>37</v>
      </c>
      <c r="B39" s="73" t="s">
        <v>41</v>
      </c>
      <c r="C39" s="74" t="n">
        <v>98.1</v>
      </c>
      <c r="D39" s="75" t="n">
        <v>97.6</v>
      </c>
      <c r="E39" s="76" t="n">
        <f aca="false">RANK(C39,$C$3:$C$49)</f>
        <v>39</v>
      </c>
      <c r="F39" s="76" t="n">
        <f aca="false">RANK(D39,$D$3:$D$49)</f>
        <v>38</v>
      </c>
      <c r="G39" s="77"/>
      <c r="H39" s="0" t="n">
        <v>37</v>
      </c>
      <c r="I39" s="73" t="s">
        <v>41</v>
      </c>
      <c r="J39" s="74" t="n">
        <v>98.1</v>
      </c>
      <c r="K39" s="75" t="n">
        <v>97.6</v>
      </c>
      <c r="L39" s="76" t="n">
        <f aca="false">RANK(J39,$J$3:$J$49)</f>
        <v>39</v>
      </c>
      <c r="M39" s="76" t="n">
        <f aca="false">RANK(K39,$K$3:$K$49)</f>
        <v>38</v>
      </c>
    </row>
    <row r="40" customFormat="false" ht="13.5" hidden="false" customHeight="false" outlineLevel="0" collapsed="false">
      <c r="A40" s="0" t="n">
        <v>38</v>
      </c>
      <c r="B40" s="73" t="s">
        <v>43</v>
      </c>
      <c r="C40" s="74" t="n">
        <v>98.9</v>
      </c>
      <c r="D40" s="75" t="n">
        <v>99.6</v>
      </c>
      <c r="E40" s="76" t="n">
        <f aca="false">RANK(C40,$C$3:$C$49)</f>
        <v>31</v>
      </c>
      <c r="F40" s="76" t="n">
        <f aca="false">RANK(D40,$D$3:$D$49)</f>
        <v>24</v>
      </c>
      <c r="G40" s="77"/>
      <c r="H40" s="0" t="n">
        <v>38</v>
      </c>
      <c r="I40" s="73" t="s">
        <v>43</v>
      </c>
      <c r="J40" s="74" t="n">
        <v>98.9</v>
      </c>
      <c r="K40" s="75" t="n">
        <v>99.6</v>
      </c>
      <c r="L40" s="76" t="n">
        <f aca="false">RANK(J40,$J$3:$J$49)</f>
        <v>31</v>
      </c>
      <c r="M40" s="76" t="n">
        <f aca="false">RANK(K40,$K$3:$K$49)</f>
        <v>24</v>
      </c>
    </row>
    <row r="41" customFormat="false" ht="13.5" hidden="false" customHeight="false" outlineLevel="0" collapsed="false">
      <c r="A41" s="0" t="n">
        <v>39</v>
      </c>
      <c r="B41" s="73" t="s">
        <v>45</v>
      </c>
      <c r="C41" s="74" t="n">
        <v>99.8</v>
      </c>
      <c r="D41" s="75" t="n">
        <v>101.6</v>
      </c>
      <c r="E41" s="76" t="n">
        <f aca="false">RANK(C41,$C$3:$C$49)</f>
        <v>22</v>
      </c>
      <c r="F41" s="76" t="n">
        <f aca="false">RANK(D41,$D$3:$D$49)</f>
        <v>11</v>
      </c>
      <c r="G41" s="77"/>
      <c r="H41" s="0" t="n">
        <v>39</v>
      </c>
      <c r="I41" s="73" t="s">
        <v>45</v>
      </c>
      <c r="J41" s="74" t="n">
        <v>99.8</v>
      </c>
      <c r="K41" s="75" t="n">
        <v>101.6</v>
      </c>
      <c r="L41" s="76" t="n">
        <f aca="false">RANK(J41,$J$3:$J$49)</f>
        <v>22</v>
      </c>
      <c r="M41" s="76" t="n">
        <f aca="false">RANK(K41,$K$3:$K$49)</f>
        <v>11</v>
      </c>
    </row>
    <row r="42" customFormat="false" ht="13.5" hidden="false" customHeight="false" outlineLevel="0" collapsed="false">
      <c r="A42" s="0" t="n">
        <v>40</v>
      </c>
      <c r="B42" s="73" t="s">
        <v>47</v>
      </c>
      <c r="C42" s="74" t="n">
        <v>97.5</v>
      </c>
      <c r="D42" s="75" t="n">
        <v>94.7</v>
      </c>
      <c r="E42" s="76" t="n">
        <f aca="false">RANK(C42,$C$3:$C$49)</f>
        <v>42</v>
      </c>
      <c r="F42" s="76" t="n">
        <f aca="false">RANK(D42,$D$3:$D$49)</f>
        <v>46</v>
      </c>
      <c r="G42" s="77"/>
      <c r="H42" s="0" t="n">
        <v>40</v>
      </c>
      <c r="I42" s="73" t="s">
        <v>47</v>
      </c>
      <c r="J42" s="74" t="n">
        <v>97.5</v>
      </c>
      <c r="K42" s="75" t="n">
        <v>94.7</v>
      </c>
      <c r="L42" s="76" t="n">
        <f aca="false">RANK(J42,$J$3:$J$49)</f>
        <v>42</v>
      </c>
      <c r="M42" s="76" t="n">
        <f aca="false">RANK(K42,$K$3:$K$49)</f>
        <v>46</v>
      </c>
    </row>
    <row r="43" customFormat="false" ht="13.5" hidden="false" customHeight="false" outlineLevel="0" collapsed="false">
      <c r="A43" s="0" t="n">
        <v>41</v>
      </c>
      <c r="B43" s="82" t="s">
        <v>49</v>
      </c>
      <c r="C43" s="83" t="n">
        <v>97.5</v>
      </c>
      <c r="D43" s="83" t="n">
        <v>95.3</v>
      </c>
      <c r="E43" s="84" t="n">
        <f aca="false">RANK(C43,$C$3:$C$49)</f>
        <v>42</v>
      </c>
      <c r="F43" s="84" t="n">
        <f aca="false">RANK(D43,$D$3:$D$49)</f>
        <v>44</v>
      </c>
      <c r="G43" s="77"/>
      <c r="H43" s="0" t="n">
        <v>41</v>
      </c>
      <c r="I43" s="82" t="s">
        <v>49</v>
      </c>
      <c r="J43" s="83" t="n">
        <v>97.5</v>
      </c>
      <c r="K43" s="83" t="n">
        <v>95.3</v>
      </c>
      <c r="L43" s="84" t="n">
        <f aca="false">RANK(J43,$J$3:$J$49)</f>
        <v>42</v>
      </c>
      <c r="M43" s="84" t="n">
        <f aca="false">RANK(K43,$K$3:$K$49)</f>
        <v>44</v>
      </c>
    </row>
    <row r="44" customFormat="false" ht="13.5" hidden="false" customHeight="false" outlineLevel="0" collapsed="false">
      <c r="A44" s="0" t="n">
        <v>42</v>
      </c>
      <c r="B44" s="73" t="s">
        <v>51</v>
      </c>
      <c r="C44" s="74" t="n">
        <v>102.4</v>
      </c>
      <c r="D44" s="75" t="n">
        <v>102.9</v>
      </c>
      <c r="E44" s="76" t="n">
        <f aca="false">RANK(C44,$C$3:$C$49)</f>
        <v>4</v>
      </c>
      <c r="F44" s="76" t="n">
        <f aca="false">RANK(D44,$D$3:$D$49)</f>
        <v>5</v>
      </c>
      <c r="G44" s="77"/>
      <c r="H44" s="0" t="n">
        <v>42</v>
      </c>
      <c r="I44" s="73" t="s">
        <v>51</v>
      </c>
      <c r="J44" s="74" t="n">
        <v>102.4</v>
      </c>
      <c r="K44" s="75" t="n">
        <v>102.9</v>
      </c>
      <c r="L44" s="76" t="n">
        <f aca="false">RANK(J44,$J$3:$J$49)</f>
        <v>4</v>
      </c>
      <c r="M44" s="76" t="n">
        <f aca="false">RANK(K44,$K$3:$K$49)</f>
        <v>5</v>
      </c>
    </row>
    <row r="45" customFormat="false" ht="13.5" hidden="false" customHeight="false" outlineLevel="0" collapsed="false">
      <c r="A45" s="0" t="n">
        <v>43</v>
      </c>
      <c r="B45" s="73" t="s">
        <v>53</v>
      </c>
      <c r="C45" s="74" t="n">
        <v>100</v>
      </c>
      <c r="D45" s="75" t="n">
        <v>99.8</v>
      </c>
      <c r="E45" s="76" t="n">
        <f aca="false">RANK(C45,$C$3:$C$49)</f>
        <v>18</v>
      </c>
      <c r="F45" s="76" t="n">
        <f aca="false">RANK(D45,$D$3:$D$49)</f>
        <v>22</v>
      </c>
      <c r="G45" s="77"/>
      <c r="H45" s="0" t="n">
        <v>43</v>
      </c>
      <c r="I45" s="73" t="s">
        <v>53</v>
      </c>
      <c r="J45" s="74" t="n">
        <v>100</v>
      </c>
      <c r="K45" s="75" t="n">
        <v>99.8</v>
      </c>
      <c r="L45" s="76" t="n">
        <f aca="false">RANK(J45,$J$3:$J$49)</f>
        <v>18</v>
      </c>
      <c r="M45" s="76" t="n">
        <f aca="false">RANK(K45,$K$3:$K$49)</f>
        <v>22</v>
      </c>
    </row>
    <row r="46" customFormat="false" ht="13.5" hidden="false" customHeight="false" outlineLevel="0" collapsed="false">
      <c r="A46" s="0" t="n">
        <v>44</v>
      </c>
      <c r="B46" s="73" t="s">
        <v>55</v>
      </c>
      <c r="C46" s="74" t="n">
        <v>98.2</v>
      </c>
      <c r="D46" s="75" t="n">
        <v>100.2</v>
      </c>
      <c r="E46" s="76" t="n">
        <f aca="false">RANK(C46,$C$3:$C$49)</f>
        <v>37</v>
      </c>
      <c r="F46" s="76" t="n">
        <f aca="false">RANK(D46,$D$3:$D$49)</f>
        <v>19</v>
      </c>
      <c r="G46" s="77"/>
      <c r="H46" s="0" t="n">
        <v>44</v>
      </c>
      <c r="I46" s="73" t="s">
        <v>55</v>
      </c>
      <c r="J46" s="74" t="n">
        <v>98.2</v>
      </c>
      <c r="K46" s="75" t="n">
        <v>100.2</v>
      </c>
      <c r="L46" s="76" t="n">
        <f aca="false">RANK(J46,$J$3:$J$49)</f>
        <v>37</v>
      </c>
      <c r="M46" s="76" t="n">
        <f aca="false">RANK(K46,$K$3:$K$49)</f>
        <v>19</v>
      </c>
    </row>
    <row r="47" customFormat="false" ht="13.5" hidden="false" customHeight="false" outlineLevel="0" collapsed="false">
      <c r="A47" s="85" t="n">
        <v>45</v>
      </c>
      <c r="B47" s="86" t="s">
        <v>57</v>
      </c>
      <c r="C47" s="87" t="n">
        <v>97.1</v>
      </c>
      <c r="D47" s="87" t="n">
        <v>98.1</v>
      </c>
      <c r="E47" s="88" t="n">
        <f aca="false">RANK(C47,$C$3:$C$49)</f>
        <v>47</v>
      </c>
      <c r="F47" s="88" t="n">
        <f aca="false">RANK(D47,$D$3:$D$49)</f>
        <v>34</v>
      </c>
      <c r="G47" s="89"/>
      <c r="H47" s="85" t="n">
        <v>45</v>
      </c>
      <c r="I47" s="86" t="s">
        <v>57</v>
      </c>
      <c r="J47" s="87" t="n">
        <v>97.1</v>
      </c>
      <c r="K47" s="87" t="n">
        <v>98.1</v>
      </c>
      <c r="L47" s="88" t="n">
        <f aca="false">RANK(J47,$J$3:$J$49)</f>
        <v>47</v>
      </c>
      <c r="M47" s="88" t="n">
        <f aca="false">RANK(K47,$K$3:$K$49)</f>
        <v>34</v>
      </c>
      <c r="N47" s="90"/>
    </row>
    <row r="48" customFormat="false" ht="13.5" hidden="false" customHeight="false" outlineLevel="0" collapsed="false">
      <c r="A48" s="90" t="n">
        <v>46</v>
      </c>
      <c r="B48" s="91" t="s">
        <v>59</v>
      </c>
      <c r="C48" s="75" t="n">
        <v>98</v>
      </c>
      <c r="D48" s="75" t="n">
        <v>101</v>
      </c>
      <c r="E48" s="92" t="n">
        <f aca="false">RANK(C48,$C$3:$C$49)</f>
        <v>41</v>
      </c>
      <c r="F48" s="92" t="n">
        <f aca="false">RANK(D48,$D$3:$D$49)</f>
        <v>14</v>
      </c>
      <c r="G48" s="93"/>
      <c r="H48" s="90" t="n">
        <v>46</v>
      </c>
      <c r="I48" s="91" t="s">
        <v>59</v>
      </c>
      <c r="J48" s="75" t="n">
        <v>98</v>
      </c>
      <c r="K48" s="75" t="n">
        <v>101</v>
      </c>
      <c r="L48" s="92" t="n">
        <f aca="false">RANK(J48,$J$3:$J$49)</f>
        <v>41</v>
      </c>
      <c r="M48" s="92" t="n">
        <f aca="false">RANK(K48,$K$3:$K$49)</f>
        <v>14</v>
      </c>
      <c r="N48" s="90"/>
    </row>
    <row r="49" customFormat="false" ht="13.5" hidden="false" customHeight="false" outlineLevel="0" collapsed="false">
      <c r="A49" s="0" t="n">
        <v>47</v>
      </c>
      <c r="B49" s="73" t="s">
        <v>61</v>
      </c>
      <c r="C49" s="74" t="n">
        <v>101.2</v>
      </c>
      <c r="D49" s="74" t="n">
        <v>104.8</v>
      </c>
      <c r="E49" s="76" t="n">
        <f aca="false">RANK(C49,$C$3:$C$49)</f>
        <v>10</v>
      </c>
      <c r="F49" s="76" t="n">
        <f aca="false">RANK(D49,$D$3:$D$49)</f>
        <v>3</v>
      </c>
      <c r="G49" s="94"/>
      <c r="H49" s="0" t="n">
        <v>47</v>
      </c>
      <c r="I49" s="73" t="s">
        <v>61</v>
      </c>
      <c r="J49" s="74" t="n">
        <v>101.2</v>
      </c>
      <c r="K49" s="74" t="n">
        <v>104.8</v>
      </c>
      <c r="L49" s="76" t="n">
        <f aca="false">RANK(J49,$J$3:$J$49)</f>
        <v>10</v>
      </c>
      <c r="M49" s="76" t="n">
        <f aca="false">RANK(K49,$K$3:$K$49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佐賀県</cp:lastModifiedBy>
  <cp:lastPrinted>2015-01-23T10:37:34Z</cp:lastPrinted>
  <dcterms:modified xsi:type="dcterms:W3CDTF">2015-03-12T05:39:43Z</dcterms:modified>
  <cp:revision>0</cp:revision>
  <dc:subject/>
  <dc:title/>
</cp:coreProperties>
</file>