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. 概況" sheetId="1" state="visible" r:id="rId2"/>
    <sheet name="2. 月の動向" sheetId="2" state="visible" r:id="rId3"/>
    <sheet name="3. 県指数の推移" sheetId="3" state="visible" r:id="rId4"/>
    <sheet name="4. 県主要業種の推移等" sheetId="4" state="visible" r:id="rId5"/>
    <sheet name="5. 四半期生産指数" sheetId="5" state="visible" r:id="rId6"/>
    <sheet name="6.業種別生産" sheetId="6" state="visible" r:id="rId7"/>
    <sheet name="7.業種別出荷 " sheetId="7" state="visible" r:id="rId8"/>
    <sheet name="8.業種別在庫  " sheetId="8" state="visible" r:id="rId9"/>
    <sheet name="9.特殊分類別生産" sheetId="9" state="visible" r:id="rId10"/>
    <sheet name="10.特殊分類別出荷" sheetId="10" state="visible" r:id="rId11"/>
    <sheet name="11.特殊分類別在庫 " sheetId="11" state="visible" r:id="rId12"/>
  </sheets>
  <definedNames>
    <definedName function="false" hidden="false" localSheetId="0" name="_xlnm.Print_Area" vbProcedure="false">'1. 概況'!$A$1:$J$49</definedName>
    <definedName function="false" hidden="false" localSheetId="9" name="_xlnm.Print_Area" vbProcedure="false">'10.特殊分類別出荷'!$A$1:$M$63</definedName>
    <definedName function="false" hidden="false" localSheetId="10" name="_xlnm.Print_Area" vbProcedure="false">'11.特殊分類別在庫 '!$A$1:$M$63</definedName>
    <definedName function="false" hidden="false" localSheetId="2" name="_xlnm.Print_Area" vbProcedure="false">'3. 県指数の推移'!$A$1:$H$53</definedName>
    <definedName function="false" hidden="false" localSheetId="3" name="_xlnm.Print_Area" vbProcedure="false">'4. 県主要業種の推移等'!$A$2:$M$76</definedName>
    <definedName function="false" hidden="false" localSheetId="4" name="_xlnm.Print_Area" vbProcedure="false">'5. 四半期生産指数'!$A$2:$K$65</definedName>
    <definedName function="false" hidden="false" localSheetId="5" name="_xlnm.Print_Area" vbProcedure="false">'6.業種別生産'!$A$1:$AC$64</definedName>
    <definedName function="false" hidden="false" localSheetId="6" name="_xlnm.Print_Area" vbProcedure="false">'7.業種別出荷 '!$A$1:$AC$64</definedName>
    <definedName function="false" hidden="false" localSheetId="7" name="_xlnm.Print_Area" vbProcedure="false">'8.業種別在庫  '!$A$1:$AC$64</definedName>
    <definedName function="false" hidden="false" localSheetId="8" name="_xlnm.Print_Area" vbProcedure="false">'9.特殊分類別生産'!$A$1:$M$63</definedName>
    <definedName function="false" hidden="false" name="A643536" vbProcedure="false">'5. 四半期生産指数'!$A$43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28">
  <si>
    <t xml:space="preserve"> </t>
  </si>
  <si>
    <t xml:space="preserve">   </t>
  </si>
  <si>
    <t xml:space="preserve">佐賀県鉱工業指数　　平成２８年３月分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基準）</t>
    </r>
  </si>
  <si>
    <r>
      <rPr>
        <sz val="12"/>
        <rFont val="Noto Sans"/>
        <family val="2"/>
      </rPr>
      <t xml:space="preserve">   　　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前月比　</t>
    </r>
    <r>
      <rPr>
        <sz val="12"/>
        <rFont val="ＭＳ Ｐ明朝"/>
        <family val="1"/>
        <charset val="128"/>
      </rPr>
      <t xml:space="preserve">) </t>
    </r>
  </si>
  <si>
    <t xml:space="preserve">    【生産指数】</t>
  </si>
  <si>
    <t xml:space="preserve"> 　９０．４ （ 　０．８％ ）</t>
  </si>
  <si>
    <t xml:space="preserve">    【出荷指数】</t>
  </si>
  <si>
    <t xml:space="preserve">　 ９０．３ （ △６．４％ ）</t>
  </si>
  <si>
    <t xml:space="preserve">    【在庫指数】</t>
  </si>
  <si>
    <t xml:space="preserve"> 　８６．５ （ 　３．１％ ）</t>
  </si>
  <si>
    <t xml:space="preserve">　　　佐 賀 県､ 九 州､ 全 国 の 指 数　　　　</t>
  </si>
  <si>
    <t xml:space="preserve">平成２２年＝１００</t>
  </si>
  <si>
    <t xml:space="preserve">生産指数</t>
  </si>
  <si>
    <t xml:space="preserve">出荷指数</t>
  </si>
  <si>
    <t xml:space="preserve">在庫指数</t>
  </si>
  <si>
    <t xml:space="preserve">２月</t>
  </si>
  <si>
    <t xml:space="preserve">３月</t>
  </si>
  <si>
    <t xml:space="preserve">佐 賀 県</t>
  </si>
  <si>
    <t xml:space="preserve">前 月 比</t>
  </si>
  <si>
    <t xml:space="preserve">前年同月比</t>
  </si>
  <si>
    <t xml:space="preserve">九   州</t>
  </si>
  <si>
    <t xml:space="preserve">R99.5</t>
  </si>
  <si>
    <t xml:space="preserve">P103.8</t>
  </si>
  <si>
    <t xml:space="preserve">R103.5</t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108.0</t>
    </r>
  </si>
  <si>
    <t xml:space="preserve">R122.5</t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121.0</t>
    </r>
  </si>
  <si>
    <t xml:space="preserve">全   国</t>
  </si>
  <si>
    <t xml:space="preserve">R93.2</t>
  </si>
  <si>
    <t xml:space="preserve">P96.6</t>
  </si>
  <si>
    <t xml:space="preserve">R92.8</t>
  </si>
  <si>
    <t xml:space="preserve">P94.1</t>
  </si>
  <si>
    <t xml:space="preserve">R112.2</t>
  </si>
  <si>
    <t xml:space="preserve">P115.3</t>
  </si>
  <si>
    <t xml:space="preserve">注） Ｐは速報値、Ｒは確報値を表し、指数値はすべて季節調整済指数である。</t>
  </si>
  <si>
    <t xml:space="preserve">　　　前月比は季節調整済指数、前年同月比は原指数を比較したものであり、 各比率は伸び率（％）である。</t>
  </si>
  <si>
    <t xml:space="preserve">　　　九州の指数は九州経済産業局、全国の指数は経済産業省算出による指数である。</t>
  </si>
  <si>
    <t xml:space="preserve">佐賀県総務部統計分析課　調査分析第二担当　（０９５２－２５－７０３７） 　   平成２８年５月２０日</t>
  </si>
  <si>
    <t xml:space="preserve"> 平　 成　 ２８　 年 　３　 月　 の　 動　 向</t>
  </si>
  <si>
    <t xml:space="preserve">  ＜生産指数＞</t>
  </si>
  <si>
    <t xml:space="preserve">  生産指数は、９０．４で前月比０．８％上昇した。</t>
  </si>
  <si>
    <t xml:space="preserve">　業種別では、一般機械工業、食料品工業、化学工業など１４業種が上昇した。</t>
  </si>
  <si>
    <t xml:space="preserve">　一方、金属製品工業、プラスチック製品工業、非鉄金属工業など７業種が低下した。</t>
  </si>
  <si>
    <t xml:space="preserve">　また、前年同月比では、６．６％減少し、２２業種のうち１２業種が前年同月の指数値を上回った。</t>
  </si>
  <si>
    <t xml:space="preserve">  ＜出荷指数＞</t>
  </si>
  <si>
    <t xml:space="preserve">　生産者出荷指数は、９０．３で前月比６．４％減少した。</t>
  </si>
  <si>
    <t xml:space="preserve">  業種別では、２２業種のうち１５業種が上昇した。</t>
  </si>
  <si>
    <t xml:space="preserve">  前年同月比では、６．１％減少した。</t>
  </si>
  <si>
    <t xml:space="preserve">  ＜在庫指数＞</t>
  </si>
  <si>
    <t xml:space="preserve">　生産者製品在庫指数は、８６．５で前月比３．１％上昇した。</t>
  </si>
  <si>
    <t xml:space="preserve">  前年同月比は、３．１％減少した。</t>
  </si>
  <si>
    <t xml:space="preserve"> 佐 　賀 　県 　鉱 　工 　業 　指　 数　 業　 種 　別 　動 　向</t>
  </si>
  <si>
    <t xml:space="preserve">主 な 上 昇 業 種</t>
  </si>
  <si>
    <t xml:space="preserve">ウエイト</t>
  </si>
  <si>
    <t xml:space="preserve">季節調整</t>
  </si>
  <si>
    <t xml:space="preserve">前月比</t>
  </si>
  <si>
    <t xml:space="preserve">前年同</t>
  </si>
  <si>
    <t xml:space="preserve">摘　　要</t>
  </si>
  <si>
    <t xml:space="preserve">済指数</t>
  </si>
  <si>
    <t xml:space="preserve"> (%)</t>
  </si>
  <si>
    <r>
      <rPr>
        <sz val="11"/>
        <rFont val="Noto Sans"/>
        <family val="2"/>
      </rPr>
      <t xml:space="preserve">月比</t>
    </r>
    <r>
      <rPr>
        <sz val="11"/>
        <rFont val="ＭＳ ゴシック"/>
        <family val="3"/>
        <charset val="128"/>
      </rPr>
      <t xml:space="preserve">(%)</t>
    </r>
  </si>
  <si>
    <t xml:space="preserve">（前 月 比）</t>
  </si>
  <si>
    <t xml:space="preserve">〈生産指数〉</t>
  </si>
  <si>
    <t xml:space="preserve">一般機械工業</t>
  </si>
  <si>
    <t xml:space="preserve">２ヶ月ぶりの上昇</t>
  </si>
  <si>
    <t xml:space="preserve">食料品工業</t>
  </si>
  <si>
    <t xml:space="preserve">２ヶ月連続の上昇</t>
  </si>
  <si>
    <t xml:space="preserve">化学工業</t>
  </si>
  <si>
    <t xml:space="preserve">ゴム製品工業</t>
  </si>
  <si>
    <t xml:space="preserve">陶磁器･同関連製品工業</t>
  </si>
  <si>
    <t xml:space="preserve">〈出荷指数〉</t>
  </si>
  <si>
    <t xml:space="preserve">〈在庫指数〉</t>
  </si>
  <si>
    <t xml:space="preserve">６ヶ月ぶりの上昇</t>
  </si>
  <si>
    <t xml:space="preserve">主 な 低 下 業 種</t>
  </si>
  <si>
    <t xml:space="preserve">金属製品工業</t>
  </si>
  <si>
    <t xml:space="preserve">２ヶ月連続の低下</t>
  </si>
  <si>
    <t xml:space="preserve">プラスチック製品工業</t>
  </si>
  <si>
    <t xml:space="preserve">３ヶ月ぶりの低下</t>
  </si>
  <si>
    <t xml:space="preserve">非鉄金属工業</t>
  </si>
  <si>
    <t xml:space="preserve">２ヶ月ぶりの低下</t>
  </si>
  <si>
    <t xml:space="preserve">パルプ・紙・紙加工品工業</t>
  </si>
  <si>
    <t xml:space="preserve">輸送機機械工業</t>
  </si>
  <si>
    <t xml:space="preserve">４ヶ月連続の低下</t>
  </si>
  <si>
    <t xml:space="preserve">鉄鋼業</t>
  </si>
  <si>
    <t xml:space="preserve">３ヶ月連続の低下</t>
  </si>
  <si>
    <t xml:space="preserve">４ヶ月ぶりの低下</t>
  </si>
  <si>
    <t xml:space="preserve">佐 　賀 　県 　鉱 　工　 業 　指 　数 　の 　推 　移</t>
  </si>
  <si>
    <r>
      <rPr>
        <sz val="10"/>
        <rFont val="Noto Sans"/>
        <family val="2"/>
      </rPr>
      <t xml:space="preserve">　　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）＝</t>
    </r>
    <r>
      <rPr>
        <sz val="10"/>
        <rFont val="ＭＳ ゴシック"/>
        <family val="3"/>
        <charset val="128"/>
      </rPr>
      <t xml:space="preserve">100</t>
    </r>
  </si>
  <si>
    <t xml:space="preserve">　生　　　　　産</t>
  </si>
  <si>
    <t xml:space="preserve">　出　　　　　荷</t>
  </si>
  <si>
    <t xml:space="preserve">　在　　　　　庫　</t>
  </si>
  <si>
    <t xml:space="preserve">原指数</t>
  </si>
  <si>
    <t xml:space="preserve">前年同期比</t>
  </si>
  <si>
    <t xml:space="preserve">平成２２年</t>
  </si>
  <si>
    <t xml:space="preserve">年</t>
  </si>
  <si>
    <t xml:space="preserve">    ２３年</t>
  </si>
  <si>
    <t xml:space="preserve">    ２４年</t>
  </si>
  <si>
    <t xml:space="preserve">別</t>
  </si>
  <si>
    <t xml:space="preserve">    ２５年</t>
  </si>
  <si>
    <t xml:space="preserve">    ２６年</t>
  </si>
  <si>
    <t xml:space="preserve">四半期別</t>
  </si>
  <si>
    <t xml:space="preserve">２７年 １～３</t>
  </si>
  <si>
    <t xml:space="preserve">　　　 ４～６</t>
  </si>
  <si>
    <t xml:space="preserve">　　　 ７～９</t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</t>
    </r>
  </si>
  <si>
    <t xml:space="preserve">２８年 １～３</t>
  </si>
  <si>
    <t xml:space="preserve">２７年  １月</t>
  </si>
  <si>
    <t xml:space="preserve">  ２月</t>
  </si>
  <si>
    <t xml:space="preserve">  ３月</t>
  </si>
  <si>
    <t xml:space="preserve">月</t>
  </si>
  <si>
    <t xml:space="preserve">  ４月</t>
  </si>
  <si>
    <t xml:space="preserve">  ５月</t>
  </si>
  <si>
    <t xml:space="preserve">  ６月</t>
  </si>
  <si>
    <t xml:space="preserve">  ７月</t>
  </si>
  <si>
    <t xml:space="preserve">  ８月</t>
  </si>
  <si>
    <t xml:space="preserve">  ９月</t>
  </si>
  <si>
    <t xml:space="preserve">  １０月</t>
  </si>
  <si>
    <t xml:space="preserve">  １１月</t>
  </si>
  <si>
    <t xml:space="preserve">  １２月</t>
  </si>
  <si>
    <t xml:space="preserve">２８年  １月</t>
  </si>
  <si>
    <t xml:space="preserve">　　　  ２月</t>
  </si>
  <si>
    <t xml:space="preserve">　　　  ３月</t>
  </si>
  <si>
    <t xml:space="preserve">季節調整済指数</t>
  </si>
  <si>
    <r>
      <rPr>
        <sz val="10"/>
        <rFont val="Noto Sans"/>
        <family val="2"/>
      </rPr>
      <t xml:space="preserve">前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比</t>
    </r>
  </si>
  <si>
    <t xml:space="preserve"> 四半期別</t>
  </si>
  <si>
    <t xml:space="preserve"> 　　　４～６</t>
  </si>
  <si>
    <t xml:space="preserve"> 　　　７～９</t>
  </si>
  <si>
    <t xml:space="preserve">注）　</t>
  </si>
  <si>
    <t xml:space="preserve">平成２６年の数値は年間補正済。平成２７年の数値は年間補正後若干変動する場合がある。</t>
  </si>
  <si>
    <t xml:space="preserve">前年同期比は原指数、前月（期）比は季節調整済指数を比較したものであり、各比率は伸び率（％）である。</t>
  </si>
  <si>
    <t xml:space="preserve">※「電気機械工業」には「電気機械器具工業」、「情報通信機械器具工業」、「電子部品・デバイス工業」が含まれます。</t>
  </si>
  <si>
    <t xml:space="preserve">佐賀県主要業種の四半期別生産指数の推移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Ⅰ期か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Ⅰ期まで）</t>
    </r>
  </si>
  <si>
    <t xml:space="preserve">季節調整済　平成２２年＝１００</t>
  </si>
  <si>
    <t xml:space="preserve">                   </t>
  </si>
  <si>
    <t xml:space="preserve">業    種    分    類    別　　生　　産　　指　　数 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年月（期）</t>
  </si>
  <si>
    <t xml:space="preserve">鉱工業</t>
  </si>
  <si>
    <t xml:space="preserve">製造</t>
  </si>
  <si>
    <t xml:space="preserve">非鉄</t>
  </si>
  <si>
    <t xml:space="preserve">金属</t>
  </si>
  <si>
    <t xml:space="preserve">一般</t>
  </si>
  <si>
    <t xml:space="preserve">電気</t>
  </si>
  <si>
    <t xml:space="preserve">情報通</t>
  </si>
  <si>
    <t xml:space="preserve">電子部</t>
  </si>
  <si>
    <t xml:space="preserve">輸送</t>
  </si>
  <si>
    <t xml:space="preserve">窯業・</t>
  </si>
  <si>
    <t xml:space="preserve">陶磁器</t>
  </si>
  <si>
    <t xml:space="preserve">その他</t>
  </si>
  <si>
    <t xml:space="preserve">化学</t>
  </si>
  <si>
    <t xml:space="preserve">プラス</t>
  </si>
  <si>
    <t xml:space="preserve">パルプ</t>
  </si>
  <si>
    <t xml:space="preserve">繊維</t>
  </si>
  <si>
    <t xml:space="preserve">食料品</t>
  </si>
  <si>
    <t xml:space="preserve">印刷業</t>
  </si>
  <si>
    <t xml:space="preserve">ゴム</t>
  </si>
  <si>
    <t xml:space="preserve">皮革</t>
  </si>
  <si>
    <t xml:space="preserve">家具・</t>
  </si>
  <si>
    <t xml:space="preserve">木材・</t>
  </si>
  <si>
    <t xml:space="preserve">鉱業</t>
  </si>
  <si>
    <t xml:space="preserve">非金属</t>
  </si>
  <si>
    <t xml:space="preserve">工業</t>
  </si>
  <si>
    <t xml:space="preserve">製品</t>
  </si>
  <si>
    <t xml:space="preserve">機械</t>
  </si>
  <si>
    <t xml:space="preserve">信機械</t>
  </si>
  <si>
    <t xml:space="preserve">品・デ</t>
  </si>
  <si>
    <t xml:space="preserve">土石製</t>
  </si>
  <si>
    <t xml:space="preserve">・同関</t>
  </si>
  <si>
    <t xml:space="preserve">の窯業･</t>
  </si>
  <si>
    <t xml:space="preserve">チック</t>
  </si>
  <si>
    <t xml:space="preserve">・紙・</t>
  </si>
  <si>
    <t xml:space="preserve">装備品</t>
  </si>
  <si>
    <t xml:space="preserve">木製品</t>
  </si>
  <si>
    <t xml:space="preserve">器具</t>
  </si>
  <si>
    <t xml:space="preserve">バイス</t>
  </si>
  <si>
    <t xml:space="preserve">品工業</t>
  </si>
  <si>
    <t xml:space="preserve">連製品</t>
  </si>
  <si>
    <t xml:space="preserve">紙加工</t>
  </si>
  <si>
    <r>
      <rPr>
        <sz val="10"/>
        <rFont val="Noto Sans"/>
        <family val="2"/>
      </rPr>
      <t xml:space="preserve">  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Ⅰ期　</t>
    </r>
  </si>
  <si>
    <t xml:space="preserve"> 　　　Ⅱ期　</t>
  </si>
  <si>
    <t xml:space="preserve"> 　　　Ⅲ期　</t>
  </si>
  <si>
    <t xml:space="preserve"> 　　　Ⅳ期</t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Ⅰ期</t>
    </r>
  </si>
  <si>
    <r>
      <rPr>
        <sz val="10"/>
        <rFont val="ＭＳ ゴシック"/>
        <family val="3"/>
        <charset val="128"/>
      </rPr>
      <t xml:space="preserve">   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前年同月比</t>
    </r>
    <r>
      <rPr>
        <sz val="10"/>
        <rFont val="ＭＳ ゴシック"/>
        <family val="3"/>
        <charset val="128"/>
      </rPr>
      <t xml:space="preserve">(%)</t>
    </r>
  </si>
  <si>
    <t xml:space="preserve">－</t>
  </si>
  <si>
    <t xml:space="preserve"> 　　　Ⅳ期　</t>
  </si>
  <si>
    <r>
      <rPr>
        <sz val="10"/>
        <rFont val="Noto Sans"/>
        <family val="2"/>
      </rPr>
      <t xml:space="preserve">前月比</t>
    </r>
    <r>
      <rPr>
        <sz val="10"/>
        <rFont val="ＭＳ ゴシック"/>
        <family val="3"/>
        <charset val="128"/>
      </rPr>
      <t xml:space="preserve">(%)</t>
    </r>
  </si>
  <si>
    <t xml:space="preserve">業    種    分    類    別　　出　　荷　　指　　数 </t>
  </si>
  <si>
    <r>
      <rPr>
        <sz val="10"/>
        <color rgb="FF000000"/>
        <rFont val="ＭＳ ゴシック"/>
        <family val="3"/>
        <charset val="128"/>
      </rPr>
      <t xml:space="preserve">        8</t>
    </r>
    <r>
      <rPr>
        <sz val="10"/>
        <color rgb="FF000000"/>
        <rFont val="Noto Sans"/>
        <family val="2"/>
      </rPr>
      <t xml:space="preserve">月</t>
    </r>
  </si>
  <si>
    <t xml:space="preserve">業    種    分    類    別　　在　　庫　　指　　数 </t>
  </si>
  <si>
    <t xml:space="preserve">特  殊  分  類  別  生  産  指  数</t>
  </si>
  <si>
    <t xml:space="preserve">最　終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</t>
  </si>
  <si>
    <t xml:space="preserve">非耐久</t>
  </si>
  <si>
    <t xml:space="preserve">生産財</t>
  </si>
  <si>
    <t xml:space="preserve">鉱工</t>
  </si>
  <si>
    <t xml:space="preserve">その</t>
  </si>
  <si>
    <t xml:space="preserve">需要財</t>
  </si>
  <si>
    <t xml:space="preserve">業用</t>
  </si>
  <si>
    <t xml:space="preserve">他用</t>
  </si>
  <si>
    <t xml:space="preserve">特  殊  分  類  別  出  荷  指  数</t>
  </si>
  <si>
    <t xml:space="preserve">特  殊  分  類  別  在  庫  指  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;&quot;△ &quot;0.0"/>
    <numFmt numFmtId="168" formatCode="0.0"/>
    <numFmt numFmtId="169" formatCode="0.0_ "/>
    <numFmt numFmtId="170" formatCode="[$-409]#,##0_);[RED]\(#,##0\)"/>
    <numFmt numFmtId="171" formatCode="#,##0.0;[RED]\-#,##0.0"/>
  </numFmts>
  <fonts count="6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8"/>
      <name val="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明朝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明朝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339933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7" borderId="5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4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7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8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8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8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8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7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8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7" borderId="8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7" borderId="8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7" borderId="8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8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7" borderId="8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7" borderId="8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7" borderId="9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8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8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7" borderId="8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7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9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2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8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9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9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7" borderId="9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7" borderId="10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7" borderId="10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7" borderId="103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7" borderId="104" xfId="55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2，統計表" xfId="54"/>
    <cellStyle name="標準_年報統計表" xfId="55"/>
    <cellStyle name="標準_月報統計表" xfId="56"/>
    <cellStyle name="標準_月報資(1月）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28</xdr:row>
      <xdr:rowOff>28800</xdr:rowOff>
    </xdr:from>
    <xdr:to>
      <xdr:col>9</xdr:col>
      <xdr:colOff>420480</xdr:colOff>
      <xdr:row>31</xdr:row>
      <xdr:rowOff>18720</xdr:rowOff>
    </xdr:to>
    <xdr:sp>
      <xdr:nvSpPr>
        <xdr:cNvPr id="0" name="Text Box 6"/>
        <xdr:cNvSpPr/>
      </xdr:nvSpPr>
      <xdr:spPr>
        <a:xfrm>
          <a:off x="6596640" y="6195240"/>
          <a:ext cx="3902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2</xdr:row>
      <xdr:rowOff>133560</xdr:rowOff>
    </xdr:from>
    <xdr:to>
      <xdr:col>10</xdr:col>
      <xdr:colOff>110520</xdr:colOff>
      <xdr:row>29</xdr:row>
      <xdr:rowOff>114480</xdr:rowOff>
    </xdr:to>
    <xdr:pic>
      <xdr:nvPicPr>
        <xdr:cNvPr id="1" name="図 17" descr=""/>
        <xdr:cNvPicPr/>
      </xdr:nvPicPr>
      <xdr:blipFill>
        <a:blip r:embed="rId1"/>
        <a:stretch/>
      </xdr:blipFill>
      <xdr:spPr>
        <a:xfrm>
          <a:off x="179640" y="2634840"/>
          <a:ext cx="7227000" cy="38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5</xdr:row>
      <xdr:rowOff>76320</xdr:rowOff>
    </xdr:from>
    <xdr:to>
      <xdr:col>1</xdr:col>
      <xdr:colOff>210600</xdr:colOff>
      <xdr:row>16</xdr:row>
      <xdr:rowOff>76320</xdr:rowOff>
    </xdr:to>
    <xdr:sp>
      <xdr:nvSpPr>
        <xdr:cNvPr id="2" name="Rectangle 26"/>
        <xdr:cNvSpPr/>
      </xdr:nvSpPr>
      <xdr:spPr>
        <a:xfrm>
          <a:off x="719280" y="2362320"/>
          <a:ext cx="130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3</xdr:col>
      <xdr:colOff>110520</xdr:colOff>
      <xdr:row>23</xdr:row>
      <xdr:rowOff>19080</xdr:rowOff>
    </xdr:to>
    <xdr:pic>
      <xdr:nvPicPr>
        <xdr:cNvPr id="3" name="図 19" descr=""/>
        <xdr:cNvPicPr/>
      </xdr:nvPicPr>
      <xdr:blipFill>
        <a:blip r:embed="rId1"/>
        <a:stretch/>
      </xdr:blipFill>
      <xdr:spPr>
        <a:xfrm>
          <a:off x="0" y="152280"/>
          <a:ext cx="919368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</xdr:row>
      <xdr:rowOff>9720</xdr:rowOff>
    </xdr:from>
    <xdr:to>
      <xdr:col>13</xdr:col>
      <xdr:colOff>70560</xdr:colOff>
      <xdr:row>47</xdr:row>
      <xdr:rowOff>123480</xdr:rowOff>
    </xdr:to>
    <xdr:pic>
      <xdr:nvPicPr>
        <xdr:cNvPr id="4" name="図 20" descr=""/>
        <xdr:cNvPicPr/>
      </xdr:nvPicPr>
      <xdr:blipFill>
        <a:blip r:embed="rId2"/>
        <a:stretch/>
      </xdr:blipFill>
      <xdr:spPr>
        <a:xfrm>
          <a:off x="60120" y="3362400"/>
          <a:ext cx="909360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0</xdr:row>
      <xdr:rowOff>133200</xdr:rowOff>
    </xdr:from>
    <xdr:to>
      <xdr:col>13</xdr:col>
      <xdr:colOff>250200</xdr:colOff>
      <xdr:row>70</xdr:row>
      <xdr:rowOff>85680</xdr:rowOff>
    </xdr:to>
    <xdr:pic>
      <xdr:nvPicPr>
        <xdr:cNvPr id="5" name="図 21" descr=""/>
        <xdr:cNvPicPr/>
      </xdr:nvPicPr>
      <xdr:blipFill>
        <a:blip r:embed="rId3"/>
        <a:stretch/>
      </xdr:blipFill>
      <xdr:spPr>
        <a:xfrm>
          <a:off x="79920" y="7791480"/>
          <a:ext cx="925344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640</xdr:colOff>
      <xdr:row>33</xdr:row>
      <xdr:rowOff>0</xdr:rowOff>
    </xdr:from>
    <xdr:to>
      <xdr:col>4</xdr:col>
      <xdr:colOff>619920</xdr:colOff>
      <xdr:row>34</xdr:row>
      <xdr:rowOff>28800</xdr:rowOff>
    </xdr:to>
    <xdr:sp>
      <xdr:nvSpPr>
        <xdr:cNvPr id="6" name="テキスト 27"/>
        <xdr:cNvSpPr/>
      </xdr:nvSpPr>
      <xdr:spPr>
        <a:xfrm>
          <a:off x="1798560" y="5743440"/>
          <a:ext cx="16790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ｳｴｲﾄ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=10000.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469.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29</xdr:row>
      <xdr:rowOff>57240</xdr:rowOff>
    </xdr:from>
    <xdr:to>
      <xdr:col>2</xdr:col>
      <xdr:colOff>330480</xdr:colOff>
      <xdr:row>30</xdr:row>
      <xdr:rowOff>95040</xdr:rowOff>
    </xdr:to>
    <xdr:sp>
      <xdr:nvSpPr>
        <xdr:cNvPr id="7" name="Rectangle 86"/>
        <xdr:cNvSpPr/>
      </xdr:nvSpPr>
      <xdr:spPr>
        <a:xfrm>
          <a:off x="1369080" y="5114880"/>
          <a:ext cx="400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000" tIns="0" bIns="3600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000</xdr:colOff>
      <xdr:row>28</xdr:row>
      <xdr:rowOff>133200</xdr:rowOff>
    </xdr:from>
    <xdr:to>
      <xdr:col>1</xdr:col>
      <xdr:colOff>540000</xdr:colOff>
      <xdr:row>29</xdr:row>
      <xdr:rowOff>47520</xdr:rowOff>
    </xdr:to>
    <xdr:sp>
      <xdr:nvSpPr>
        <xdr:cNvPr id="8" name="Rectangle 88"/>
        <xdr:cNvSpPr/>
      </xdr:nvSpPr>
      <xdr:spPr>
        <a:xfrm>
          <a:off x="1188720" y="5019480"/>
          <a:ext cx="810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28</xdr:row>
      <xdr:rowOff>162000</xdr:rowOff>
    </xdr:from>
    <xdr:to>
      <xdr:col>1</xdr:col>
      <xdr:colOff>400320</xdr:colOff>
      <xdr:row>29</xdr:row>
      <xdr:rowOff>66960</xdr:rowOff>
    </xdr:to>
    <xdr:sp>
      <xdr:nvSpPr>
        <xdr:cNvPr id="9" name="Rectangle 89"/>
        <xdr:cNvSpPr/>
      </xdr:nvSpPr>
      <xdr:spPr>
        <a:xfrm>
          <a:off x="1049760" y="5048280"/>
          <a:ext cx="802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9320</xdr:colOff>
      <xdr:row>44</xdr:row>
      <xdr:rowOff>142560</xdr:rowOff>
    </xdr:from>
    <xdr:to>
      <xdr:col>2</xdr:col>
      <xdr:colOff>340200</xdr:colOff>
      <xdr:row>45</xdr:row>
      <xdr:rowOff>162360</xdr:rowOff>
    </xdr:to>
    <xdr:sp>
      <xdr:nvSpPr>
        <xdr:cNvPr id="10" name="Rectangle 90"/>
        <xdr:cNvSpPr/>
      </xdr:nvSpPr>
      <xdr:spPr>
        <a:xfrm>
          <a:off x="1409040" y="7772040"/>
          <a:ext cx="3700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000" tIns="0" bIns="36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59</xdr:row>
      <xdr:rowOff>123840</xdr:rowOff>
    </xdr:from>
    <xdr:to>
      <xdr:col>2</xdr:col>
      <xdr:colOff>350640</xdr:colOff>
      <xdr:row>60</xdr:row>
      <xdr:rowOff>171360</xdr:rowOff>
    </xdr:to>
    <xdr:sp>
      <xdr:nvSpPr>
        <xdr:cNvPr id="11" name="Rectangle 94"/>
        <xdr:cNvSpPr/>
      </xdr:nvSpPr>
      <xdr:spPr>
        <a:xfrm>
          <a:off x="1468800" y="10325160"/>
          <a:ext cx="3207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000" tIns="0" bIns="36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19</xdr:row>
      <xdr:rowOff>123840</xdr:rowOff>
    </xdr:from>
    <xdr:to>
      <xdr:col>10</xdr:col>
      <xdr:colOff>580320</xdr:colOff>
      <xdr:row>32</xdr:row>
      <xdr:rowOff>152640</xdr:rowOff>
    </xdr:to>
    <xdr:pic>
      <xdr:nvPicPr>
        <xdr:cNvPr id="12" name="図 61" descr=""/>
        <xdr:cNvPicPr/>
      </xdr:nvPicPr>
      <xdr:blipFill>
        <a:blip r:embed="rId1"/>
        <a:stretch/>
      </xdr:blipFill>
      <xdr:spPr>
        <a:xfrm>
          <a:off x="1129320" y="3467160"/>
          <a:ext cx="656424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9000</xdr:colOff>
      <xdr:row>35</xdr:row>
      <xdr:rowOff>95040</xdr:rowOff>
    </xdr:from>
    <xdr:to>
      <xdr:col>10</xdr:col>
      <xdr:colOff>630360</xdr:colOff>
      <xdr:row>50</xdr:row>
      <xdr:rowOff>85680</xdr:rowOff>
    </xdr:to>
    <xdr:pic>
      <xdr:nvPicPr>
        <xdr:cNvPr id="13" name="図 69" descr=""/>
        <xdr:cNvPicPr/>
      </xdr:nvPicPr>
      <xdr:blipFill>
        <a:blip r:embed="rId2"/>
        <a:stretch/>
      </xdr:blipFill>
      <xdr:spPr>
        <a:xfrm>
          <a:off x="1188720" y="6181560"/>
          <a:ext cx="655488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5</xdr:row>
      <xdr:rowOff>47520</xdr:rowOff>
    </xdr:from>
    <xdr:to>
      <xdr:col>10</xdr:col>
      <xdr:colOff>540360</xdr:colOff>
      <xdr:row>19</xdr:row>
      <xdr:rowOff>76320</xdr:rowOff>
    </xdr:to>
    <xdr:pic>
      <xdr:nvPicPr>
        <xdr:cNvPr id="14" name="図 85" descr=""/>
        <xdr:cNvPicPr/>
      </xdr:nvPicPr>
      <xdr:blipFill>
        <a:blip r:embed="rId3"/>
        <a:stretch/>
      </xdr:blipFill>
      <xdr:spPr>
        <a:xfrm>
          <a:off x="1099440" y="990360"/>
          <a:ext cx="655416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760</xdr:colOff>
      <xdr:row>50</xdr:row>
      <xdr:rowOff>56880</xdr:rowOff>
    </xdr:from>
    <xdr:to>
      <xdr:col>10</xdr:col>
      <xdr:colOff>560520</xdr:colOff>
      <xdr:row>63</xdr:row>
      <xdr:rowOff>219600</xdr:rowOff>
    </xdr:to>
    <xdr:pic>
      <xdr:nvPicPr>
        <xdr:cNvPr id="15" name="図 11" descr=""/>
        <xdr:cNvPicPr/>
      </xdr:nvPicPr>
      <xdr:blipFill>
        <a:blip r:embed="rId4"/>
        <a:stretch/>
      </xdr:blipFill>
      <xdr:spPr>
        <a:xfrm>
          <a:off x="1149480" y="8715240"/>
          <a:ext cx="6524280" cy="23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9.12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3"/>
      <c r="F1" s="3"/>
      <c r="G1" s="4"/>
      <c r="H1" s="4"/>
      <c r="I1" s="3"/>
      <c r="J1" s="3"/>
    </row>
    <row r="2" s="1" customFormat="true" ht="13.5" hidden="false" customHeight="true" outlineLevel="0" collapsed="false">
      <c r="A2" s="5"/>
      <c r="B2" s="5"/>
      <c r="C2" s="5"/>
      <c r="D2" s="5"/>
      <c r="E2" s="3"/>
      <c r="F2" s="3"/>
      <c r="G2" s="3"/>
      <c r="H2" s="3"/>
      <c r="I2" s="6"/>
      <c r="J2" s="3"/>
      <c r="AZ2" s="1" t="s">
        <v>0</v>
      </c>
      <c r="BA2" s="1" t="s">
        <v>0</v>
      </c>
      <c r="BB2" s="1" t="s">
        <v>0</v>
      </c>
      <c r="BC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3"/>
      <c r="F3" s="3"/>
      <c r="G3" s="3"/>
      <c r="H3" s="7"/>
      <c r="I3" s="3"/>
      <c r="J3" s="3"/>
    </row>
    <row r="4" customFormat="false" ht="13.5" hidden="false" customHeight="false" outlineLevel="0" collapsed="false">
      <c r="A4" s="5"/>
      <c r="B4" s="5"/>
      <c r="C4" s="5"/>
      <c r="D4" s="5"/>
      <c r="E4" s="3"/>
      <c r="F4" s="3"/>
      <c r="G4" s="3"/>
      <c r="H4" s="8"/>
      <c r="I4" s="3"/>
      <c r="J4" s="3"/>
    </row>
    <row r="6" s="10" customFormat="true" ht="24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</row>
    <row r="7" s="1" customFormat="true" ht="2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</row>
    <row r="8" s="1" customFormat="true" ht="2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2"/>
      <c r="L8" s="12"/>
      <c r="M8" s="12"/>
    </row>
    <row r="9" s="1" customFormat="true" ht="16.5" hidden="false" customHeight="true" outlineLevel="0" collapsed="false">
      <c r="A9" s="14"/>
      <c r="B9" s="15"/>
      <c r="C9" s="15"/>
      <c r="D9" s="15"/>
      <c r="E9" s="15"/>
      <c r="F9" s="15"/>
      <c r="G9" s="16" t="s">
        <v>4</v>
      </c>
      <c r="H9" s="15"/>
      <c r="I9" s="15"/>
      <c r="J9" s="15"/>
      <c r="L9" s="17"/>
      <c r="P9" s="18"/>
      <c r="Q9" s="19"/>
      <c r="R9" s="19"/>
    </row>
    <row r="10" s="1" customFormat="true" ht="6.75" hidden="false" customHeight="true" outlineLevel="0" collapsed="false">
      <c r="A10" s="20"/>
      <c r="E10" s="21"/>
      <c r="J10" s="22"/>
      <c r="P10" s="18"/>
      <c r="Q10" s="19"/>
      <c r="R10" s="19"/>
    </row>
    <row r="11" s="1" customFormat="true" ht="20.1" hidden="false" customHeight="true" outlineLevel="0" collapsed="false">
      <c r="A11" s="20"/>
      <c r="B11" s="23" t="s">
        <v>5</v>
      </c>
      <c r="C11" s="23"/>
      <c r="D11" s="23"/>
      <c r="E11" s="24" t="s">
        <v>6</v>
      </c>
      <c r="F11" s="25"/>
      <c r="G11" s="26"/>
      <c r="H11" s="26"/>
      <c r="I11" s="26"/>
      <c r="J11" s="22"/>
      <c r="P11" s="18"/>
      <c r="Q11" s="19"/>
      <c r="R11" s="19"/>
    </row>
    <row r="12" s="1" customFormat="true" ht="20.1" hidden="false" customHeight="true" outlineLevel="0" collapsed="false">
      <c r="A12" s="20"/>
      <c r="B12" s="23" t="s">
        <v>7</v>
      </c>
      <c r="C12" s="23"/>
      <c r="D12" s="23"/>
      <c r="E12" s="24" t="s">
        <v>8</v>
      </c>
      <c r="F12" s="27"/>
      <c r="G12" s="26"/>
      <c r="H12" s="26"/>
      <c r="I12" s="26"/>
      <c r="J12" s="22"/>
      <c r="P12" s="18"/>
      <c r="Q12" s="19"/>
      <c r="R12" s="19"/>
    </row>
    <row r="13" s="1" customFormat="true" ht="20.1" hidden="false" customHeight="true" outlineLevel="0" collapsed="false">
      <c r="A13" s="20"/>
      <c r="B13" s="23" t="s">
        <v>9</v>
      </c>
      <c r="C13" s="23"/>
      <c r="D13" s="23"/>
      <c r="E13" s="24" t="s">
        <v>10</v>
      </c>
      <c r="F13" s="27"/>
      <c r="G13" s="26"/>
      <c r="H13" s="28"/>
      <c r="I13" s="29"/>
      <c r="J13" s="22"/>
      <c r="K13" s="18"/>
      <c r="L13" s="18"/>
      <c r="M13" s="18"/>
      <c r="N13" s="18"/>
      <c r="O13" s="18"/>
      <c r="P13" s="18"/>
      <c r="Q13" s="19"/>
      <c r="R13" s="19"/>
    </row>
    <row r="14" customFormat="false" ht="16.5" hidden="false" customHeight="true" outlineLevel="0" collapsed="false">
      <c r="J14" s="30"/>
      <c r="K14" s="20"/>
    </row>
    <row r="15" customFormat="false" ht="18" hidden="false" customHeight="true" outlineLevel="0" collapsed="false">
      <c r="J15" s="30"/>
      <c r="K15" s="20"/>
    </row>
    <row r="16" customFormat="false" ht="18" hidden="false" customHeight="true" outlineLevel="0" collapsed="false">
      <c r="J16" s="30"/>
      <c r="K16" s="20"/>
    </row>
    <row r="17" customFormat="false" ht="18" hidden="false" customHeight="true" outlineLevel="0" collapsed="false">
      <c r="J17" s="30"/>
      <c r="K17" s="20"/>
    </row>
    <row r="18" customFormat="false" ht="18" hidden="false" customHeight="true" outlineLevel="0" collapsed="false">
      <c r="J18" s="30"/>
      <c r="K18" s="20"/>
    </row>
    <row r="19" customFormat="false" ht="18" hidden="false" customHeight="true" outlineLevel="0" collapsed="false">
      <c r="J19" s="30"/>
      <c r="K19" s="20"/>
    </row>
    <row r="20" customFormat="false" ht="18" hidden="false" customHeight="true" outlineLevel="0" collapsed="false">
      <c r="J20" s="30"/>
      <c r="K20" s="20"/>
    </row>
    <row r="21" customFormat="false" ht="18" hidden="false" customHeight="true" outlineLevel="0" collapsed="false">
      <c r="J21" s="30"/>
      <c r="K21" s="20"/>
    </row>
    <row r="22" customFormat="false" ht="18" hidden="false" customHeight="true" outlineLevel="0" collapsed="false">
      <c r="J22" s="30"/>
      <c r="K22" s="20"/>
    </row>
    <row r="23" customFormat="false" ht="18" hidden="false" customHeight="true" outlineLevel="0" collapsed="false">
      <c r="J23" s="30"/>
      <c r="K23" s="20"/>
    </row>
    <row r="24" customFormat="false" ht="18" hidden="false" customHeight="true" outlineLevel="0" collapsed="false">
      <c r="J24" s="30"/>
      <c r="K24" s="20"/>
    </row>
    <row r="25" customFormat="false" ht="18" hidden="false" customHeight="true" outlineLevel="0" collapsed="false">
      <c r="J25" s="30"/>
      <c r="K25" s="20"/>
    </row>
    <row r="26" customFormat="false" ht="18" hidden="false" customHeight="true" outlineLevel="0" collapsed="false">
      <c r="J26" s="30"/>
      <c r="K26" s="20"/>
    </row>
    <row r="27" customFormat="false" ht="18" hidden="false" customHeight="true" outlineLevel="0" collapsed="false">
      <c r="J27" s="30"/>
      <c r="K27" s="20"/>
    </row>
    <row r="28" customFormat="false" ht="18" hidden="false" customHeight="true" outlineLevel="0" collapsed="false">
      <c r="J28" s="30"/>
      <c r="K28" s="20"/>
    </row>
    <row r="29" customFormat="false" ht="18" hidden="false" customHeight="true" outlineLevel="0" collapsed="false">
      <c r="J29" s="30"/>
      <c r="K29" s="20"/>
    </row>
    <row r="30" s="1" customFormat="true" ht="18" hidden="false" customHeight="true" outlineLevel="0" collapsed="false">
      <c r="A30" s="20"/>
      <c r="B30" s="31"/>
      <c r="C30" s="31"/>
      <c r="D30" s="31"/>
      <c r="E30" s="31"/>
      <c r="F30" s="31"/>
      <c r="G30" s="31"/>
      <c r="H30" s="31"/>
      <c r="I30" s="31"/>
      <c r="J30" s="30"/>
      <c r="K30" s="19"/>
      <c r="L30" s="19"/>
      <c r="M30" s="19"/>
      <c r="N30" s="19"/>
      <c r="O30" s="19"/>
      <c r="P30" s="19"/>
      <c r="Q30" s="19"/>
      <c r="R30" s="19"/>
    </row>
    <row r="31" s="1" customFormat="true" ht="18" hidden="false" customHeight="true" outlineLevel="0" collapsed="false">
      <c r="C31" s="32"/>
      <c r="D31" s="33" t="s">
        <v>11</v>
      </c>
      <c r="E31" s="34"/>
      <c r="F31" s="34"/>
      <c r="G31" s="34"/>
      <c r="H31" s="35" t="s">
        <v>12</v>
      </c>
      <c r="I31" s="35"/>
      <c r="J31" s="30"/>
    </row>
    <row r="32" s="1" customFormat="true" ht="18" hidden="false" customHeight="true" outlineLevel="0" collapsed="false">
      <c r="B32" s="36"/>
      <c r="C32" s="36"/>
      <c r="D32" s="37" t="s">
        <v>13</v>
      </c>
      <c r="E32" s="37"/>
      <c r="F32" s="38" t="s">
        <v>14</v>
      </c>
      <c r="G32" s="38"/>
      <c r="H32" s="39" t="s">
        <v>15</v>
      </c>
      <c r="I32" s="39"/>
      <c r="J32" s="30"/>
    </row>
    <row r="33" s="1" customFormat="true" ht="18" hidden="false" customHeight="true" outlineLevel="0" collapsed="false">
      <c r="B33" s="36"/>
      <c r="C33" s="36"/>
      <c r="D33" s="40" t="s">
        <v>16</v>
      </c>
      <c r="E33" s="41" t="s">
        <v>17</v>
      </c>
      <c r="F33" s="42" t="s">
        <v>16</v>
      </c>
      <c r="G33" s="41" t="s">
        <v>17</v>
      </c>
      <c r="H33" s="42" t="s">
        <v>16</v>
      </c>
      <c r="I33" s="43" t="s">
        <v>17</v>
      </c>
      <c r="J33" s="30"/>
    </row>
    <row r="34" s="1" customFormat="true" ht="18" hidden="false" customHeight="true" outlineLevel="0" collapsed="false">
      <c r="B34" s="44" t="s">
        <v>18</v>
      </c>
      <c r="C34" s="44"/>
      <c r="D34" s="45" t="n">
        <v>89.7</v>
      </c>
      <c r="E34" s="46" t="n">
        <v>90.4</v>
      </c>
      <c r="F34" s="47" t="n">
        <v>96.5</v>
      </c>
      <c r="G34" s="46" t="n">
        <v>90.3</v>
      </c>
      <c r="H34" s="48" t="n">
        <v>83.9</v>
      </c>
      <c r="I34" s="49" t="n">
        <v>86.5</v>
      </c>
      <c r="J34" s="30"/>
    </row>
    <row r="35" s="1" customFormat="true" ht="18" hidden="false" customHeight="true" outlineLevel="0" collapsed="false">
      <c r="B35" s="44" t="s">
        <v>19</v>
      </c>
      <c r="C35" s="44"/>
      <c r="D35" s="45" t="n">
        <v>-7</v>
      </c>
      <c r="E35" s="46" t="n">
        <v>0.8</v>
      </c>
      <c r="F35" s="47" t="n">
        <v>-2</v>
      </c>
      <c r="G35" s="46" t="n">
        <v>-6.4</v>
      </c>
      <c r="H35" s="48" t="n">
        <v>2.3</v>
      </c>
      <c r="I35" s="49" t="n">
        <v>3.1</v>
      </c>
      <c r="J35" s="30"/>
    </row>
    <row r="36" s="1" customFormat="true" ht="18" hidden="false" customHeight="true" outlineLevel="0" collapsed="false">
      <c r="B36" s="50" t="s">
        <v>20</v>
      </c>
      <c r="C36" s="50"/>
      <c r="D36" s="51" t="n">
        <v>3.1</v>
      </c>
      <c r="E36" s="52" t="n">
        <v>-6.6</v>
      </c>
      <c r="F36" s="53" t="n">
        <v>-3.5</v>
      </c>
      <c r="G36" s="52" t="n">
        <v>-6.1</v>
      </c>
      <c r="H36" s="54" t="n">
        <v>3</v>
      </c>
      <c r="I36" s="55" t="n">
        <v>-3.1</v>
      </c>
      <c r="J36" s="30"/>
    </row>
    <row r="37" customFormat="false" ht="18" hidden="false" customHeight="true" outlineLevel="0" collapsed="false">
      <c r="B37" s="56" t="s">
        <v>21</v>
      </c>
      <c r="C37" s="56"/>
      <c r="D37" s="57" t="s">
        <v>22</v>
      </c>
      <c r="E37" s="58" t="s">
        <v>23</v>
      </c>
      <c r="F37" s="59" t="s">
        <v>24</v>
      </c>
      <c r="G37" s="60" t="s">
        <v>25</v>
      </c>
      <c r="H37" s="59" t="s">
        <v>26</v>
      </c>
      <c r="I37" s="61" t="s">
        <v>27</v>
      </c>
      <c r="J37" s="30"/>
    </row>
    <row r="38" customFormat="false" ht="18" hidden="false" customHeight="true" outlineLevel="0" collapsed="false">
      <c r="B38" s="62" t="s">
        <v>19</v>
      </c>
      <c r="C38" s="62"/>
      <c r="D38" s="63" t="n">
        <v>-1.6</v>
      </c>
      <c r="E38" s="64" t="n">
        <v>4.3</v>
      </c>
      <c r="F38" s="65" t="n">
        <v>-0.6</v>
      </c>
      <c r="G38" s="64" t="n">
        <v>4.3</v>
      </c>
      <c r="H38" s="66" t="n">
        <v>-0.7</v>
      </c>
      <c r="I38" s="67" t="n">
        <v>-1.2</v>
      </c>
      <c r="J38" s="31"/>
    </row>
    <row r="39" customFormat="false" ht="18" hidden="false" customHeight="true" outlineLevel="0" collapsed="false">
      <c r="B39" s="68" t="s">
        <v>20</v>
      </c>
      <c r="C39" s="68"/>
      <c r="D39" s="69" t="n">
        <v>0.9</v>
      </c>
      <c r="E39" s="70" t="n">
        <v>1.3</v>
      </c>
      <c r="F39" s="71" t="n">
        <v>1.8</v>
      </c>
      <c r="G39" s="70" t="n">
        <v>0.4</v>
      </c>
      <c r="H39" s="72" t="n">
        <v>2.3</v>
      </c>
      <c r="I39" s="73" t="n">
        <v>-0.9</v>
      </c>
      <c r="J39" s="31"/>
    </row>
    <row r="40" customFormat="false" ht="18" hidden="false" customHeight="true" outlineLevel="0" collapsed="false">
      <c r="B40" s="56" t="s">
        <v>28</v>
      </c>
      <c r="C40" s="56"/>
      <c r="D40" s="57" t="s">
        <v>29</v>
      </c>
      <c r="E40" s="58" t="s">
        <v>30</v>
      </c>
      <c r="F40" s="59" t="s">
        <v>31</v>
      </c>
      <c r="G40" s="58" t="s">
        <v>32</v>
      </c>
      <c r="H40" s="74" t="s">
        <v>33</v>
      </c>
      <c r="I40" s="75" t="s">
        <v>34</v>
      </c>
      <c r="J40" s="20"/>
    </row>
    <row r="41" customFormat="false" ht="18" hidden="false" customHeight="true" outlineLevel="0" collapsed="false">
      <c r="B41" s="62" t="s">
        <v>19</v>
      </c>
      <c r="C41" s="62"/>
      <c r="D41" s="63" t="n">
        <v>-5.2</v>
      </c>
      <c r="E41" s="64" t="n">
        <v>3.6</v>
      </c>
      <c r="F41" s="65" t="n">
        <v>-4.1</v>
      </c>
      <c r="G41" s="64" t="n">
        <v>1.4</v>
      </c>
      <c r="H41" s="66" t="n">
        <v>-0.2</v>
      </c>
      <c r="I41" s="67" t="n">
        <v>2.8</v>
      </c>
      <c r="J41" s="20"/>
    </row>
    <row r="42" customFormat="false" ht="18" hidden="false" customHeight="true" outlineLevel="0" collapsed="false">
      <c r="B42" s="76" t="s">
        <v>20</v>
      </c>
      <c r="C42" s="76"/>
      <c r="D42" s="77" t="n">
        <v>-1.2</v>
      </c>
      <c r="E42" s="78" t="n">
        <v>0.1</v>
      </c>
      <c r="F42" s="79" t="n">
        <v>-1.6</v>
      </c>
      <c r="G42" s="78" t="n">
        <v>-1.2</v>
      </c>
      <c r="H42" s="80" t="n">
        <v>-0.9</v>
      </c>
      <c r="I42" s="81" t="n">
        <v>1.7</v>
      </c>
      <c r="J42" s="20"/>
    </row>
    <row r="43" s="82" customFormat="true" ht="17.25" hidden="false" customHeight="true" outlineLevel="0" collapsed="false">
      <c r="B43" s="83" t="s">
        <v>35</v>
      </c>
      <c r="C43" s="84"/>
      <c r="D43" s="84"/>
      <c r="E43" s="84"/>
      <c r="F43" s="84"/>
      <c r="G43" s="84"/>
      <c r="H43" s="84"/>
      <c r="I43" s="84"/>
      <c r="J43" s="84"/>
    </row>
    <row r="44" s="82" customFormat="true" ht="17.25" hidden="false" customHeight="true" outlineLevel="0" collapsed="false">
      <c r="B44" s="83" t="s">
        <v>36</v>
      </c>
      <c r="C44" s="83"/>
      <c r="D44" s="83"/>
      <c r="E44" s="83"/>
      <c r="F44" s="83"/>
      <c r="G44" s="83"/>
      <c r="H44" s="83"/>
      <c r="I44" s="83"/>
      <c r="J44" s="83"/>
    </row>
    <row r="45" s="82" customFormat="true" ht="17.25" hidden="false" customHeight="true" outlineLevel="0" collapsed="false">
      <c r="B45" s="83" t="s">
        <v>37</v>
      </c>
      <c r="C45" s="83"/>
      <c r="D45" s="83"/>
      <c r="E45" s="83"/>
      <c r="F45" s="83"/>
      <c r="G45" s="83"/>
      <c r="H45" s="83"/>
      <c r="I45" s="83"/>
      <c r="J45" s="83"/>
    </row>
    <row r="46" s="82" customFormat="true" ht="17.25" hidden="false" customHeight="true" outlineLevel="0" collapsed="false">
      <c r="B46" s="83"/>
      <c r="C46" s="83"/>
      <c r="D46" s="83"/>
      <c r="E46" s="83"/>
      <c r="F46" s="83"/>
      <c r="G46" s="83"/>
      <c r="H46" s="83"/>
      <c r="I46" s="83"/>
      <c r="J46" s="83"/>
    </row>
    <row r="47" s="82" customFormat="true" ht="17.25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7.25" hidden="false" customHeight="true" outlineLevel="0" collapsed="false">
      <c r="A48" s="3"/>
      <c r="B48" s="85"/>
      <c r="C48" s="3"/>
      <c r="D48" s="3"/>
      <c r="E48" s="3"/>
      <c r="F48" s="3"/>
      <c r="G48" s="3"/>
      <c r="H48" s="7"/>
      <c r="I48" s="3"/>
      <c r="J48" s="3"/>
    </row>
    <row r="49" s="88" customFormat="true" ht="18" hidden="false" customHeight="true" outlineLevel="0" collapsed="false">
      <c r="A49" s="86" t="s">
        <v>38</v>
      </c>
      <c r="B49" s="86"/>
      <c r="C49" s="86"/>
      <c r="D49" s="86"/>
      <c r="E49" s="86"/>
      <c r="F49" s="86"/>
      <c r="G49" s="86"/>
      <c r="H49" s="86"/>
      <c r="I49" s="86"/>
      <c r="J49" s="86"/>
      <c r="K49" s="87"/>
      <c r="L49" s="87"/>
      <c r="M49" s="87"/>
      <c r="N49" s="87"/>
      <c r="O49" s="87"/>
    </row>
    <row r="50" customFormat="false" ht="18" hidden="false" customHeight="true" outlineLevel="0" collapsed="false">
      <c r="A50" s="20"/>
      <c r="B50" s="20"/>
      <c r="J50" s="20"/>
    </row>
  </sheetData>
  <mergeCells count="24">
    <mergeCell ref="G1:H1"/>
    <mergeCell ref="A2:D2"/>
    <mergeCell ref="A3:D3"/>
    <mergeCell ref="A4:D4"/>
    <mergeCell ref="A6:J6"/>
    <mergeCell ref="A7:J7"/>
    <mergeCell ref="B11:D11"/>
    <mergeCell ref="B12:D12"/>
    <mergeCell ref="B13:D13"/>
    <mergeCell ref="H31:I31"/>
    <mergeCell ref="B32:C33"/>
    <mergeCell ref="D32:E32"/>
    <mergeCell ref="F32:G32"/>
    <mergeCell ref="H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9:J49"/>
  </mergeCells>
  <printOptions headings="false" gridLines="false" gridLinesSet="true" horizontalCentered="false" verticalCentered="false"/>
  <pageMargins left="0.669444444444445" right="0.275694444444444" top="0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H1"/>
    </sheetView>
  </sheetViews>
  <sheetFormatPr defaultColWidth="8.8671875" defaultRowHeight="12" zeroHeight="false" outlineLevelRow="0" outlineLevelCol="0"/>
  <cols>
    <col collapsed="false" customWidth="true" hidden="false" outlineLevel="0" max="1" min="1" style="217" width="2.37"/>
    <col collapsed="false" customWidth="true" hidden="false" outlineLevel="0" max="2" min="2" style="217" width="11.87"/>
    <col collapsed="false" customWidth="true" hidden="false" outlineLevel="0" max="13" min="3" style="217" width="7.12"/>
    <col collapsed="false" customWidth="true" hidden="false" outlineLevel="0" max="29" min="14" style="217" width="6.62"/>
    <col collapsed="false" customWidth="false" hidden="false" outlineLevel="0" max="257" min="30" style="217" width="8.86"/>
  </cols>
  <sheetData>
    <row r="1" customFormat="false" ht="18.6" hidden="false" customHeight="true" outlineLevel="0" collapsed="false">
      <c r="A1" s="218" t="s">
        <v>226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20"/>
      <c r="AB1" s="220"/>
      <c r="AC1" s="220"/>
    </row>
    <row r="2" customFormat="false" ht="12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221" t="s">
        <v>137</v>
      </c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220"/>
      <c r="AC2" s="220"/>
    </row>
    <row r="3" customFormat="false" ht="6.95" hidden="false" customHeight="true" outlineLevel="0" collapsed="false">
      <c r="A3" s="222"/>
      <c r="B3" s="393"/>
      <c r="C3" s="223"/>
      <c r="D3" s="225"/>
      <c r="E3" s="225"/>
      <c r="F3" s="375"/>
      <c r="G3" s="225"/>
      <c r="H3" s="225"/>
      <c r="I3" s="225"/>
      <c r="J3" s="225"/>
      <c r="K3" s="225"/>
      <c r="L3" s="225"/>
      <c r="M3" s="230"/>
    </row>
    <row r="4" customFormat="false" ht="6.95" hidden="false" customHeight="true" outlineLevel="0" collapsed="false">
      <c r="A4" s="278"/>
      <c r="B4" s="298"/>
      <c r="C4" s="317"/>
      <c r="D4" s="244"/>
      <c r="E4" s="376"/>
      <c r="F4" s="377"/>
      <c r="G4" s="236"/>
      <c r="H4" s="376"/>
      <c r="I4" s="376"/>
      <c r="J4" s="376"/>
      <c r="K4" s="234"/>
      <c r="L4" s="236"/>
      <c r="M4" s="378"/>
    </row>
    <row r="5" customFormat="false" ht="6.95" hidden="false" customHeight="true" outlineLevel="0" collapsed="false">
      <c r="A5" s="278"/>
      <c r="B5" s="298"/>
      <c r="C5" s="317"/>
      <c r="D5" s="244"/>
      <c r="E5" s="244"/>
      <c r="F5" s="379"/>
      <c r="G5" s="380"/>
      <c r="H5" s="244"/>
      <c r="I5" s="376"/>
      <c r="J5" s="236"/>
      <c r="K5" s="244"/>
      <c r="L5" s="245"/>
      <c r="M5" s="251"/>
    </row>
    <row r="6" customFormat="false" ht="12.6" hidden="false" customHeight="true" outlineLevel="0" collapsed="false">
      <c r="A6" s="394" t="s">
        <v>138</v>
      </c>
      <c r="B6" s="394"/>
      <c r="C6" s="395" t="s">
        <v>139</v>
      </c>
      <c r="D6" s="254" t="s">
        <v>213</v>
      </c>
      <c r="E6" s="254" t="s">
        <v>214</v>
      </c>
      <c r="F6" s="255" t="s">
        <v>215</v>
      </c>
      <c r="G6" s="381" t="s">
        <v>216</v>
      </c>
      <c r="H6" s="255" t="s">
        <v>217</v>
      </c>
      <c r="I6" s="254" t="s">
        <v>218</v>
      </c>
      <c r="J6" s="381" t="s">
        <v>219</v>
      </c>
      <c r="K6" s="254" t="s">
        <v>220</v>
      </c>
      <c r="L6" s="254" t="s">
        <v>221</v>
      </c>
      <c r="M6" s="382" t="s">
        <v>222</v>
      </c>
    </row>
    <row r="7" customFormat="false" ht="12.6" hidden="false" customHeight="true" outlineLevel="0" collapsed="false">
      <c r="A7" s="394"/>
      <c r="B7" s="394"/>
      <c r="C7" s="396"/>
      <c r="D7" s="254" t="s">
        <v>223</v>
      </c>
      <c r="E7" s="261"/>
      <c r="F7" s="254"/>
      <c r="G7" s="254"/>
      <c r="H7" s="254"/>
      <c r="I7" s="254" t="s">
        <v>217</v>
      </c>
      <c r="J7" s="254" t="s">
        <v>217</v>
      </c>
      <c r="K7" s="254"/>
      <c r="L7" s="254" t="s">
        <v>224</v>
      </c>
      <c r="M7" s="382" t="s">
        <v>225</v>
      </c>
    </row>
    <row r="8" customFormat="false" ht="12.6" hidden="false" customHeight="true" outlineLevel="0" collapsed="false">
      <c r="A8" s="394"/>
      <c r="B8" s="394"/>
      <c r="C8" s="396"/>
      <c r="D8" s="261"/>
      <c r="E8" s="261"/>
      <c r="F8" s="254"/>
      <c r="G8" s="254"/>
      <c r="H8" s="254"/>
      <c r="I8" s="254"/>
      <c r="J8" s="254"/>
      <c r="K8" s="254"/>
      <c r="L8" s="254" t="s">
        <v>220</v>
      </c>
      <c r="M8" s="382" t="s">
        <v>220</v>
      </c>
    </row>
    <row r="9" customFormat="false" ht="12.6" hidden="false" customHeight="true" outlineLevel="0" collapsed="false">
      <c r="A9" s="394"/>
      <c r="B9" s="394"/>
      <c r="C9" s="397"/>
      <c r="D9" s="267"/>
      <c r="E9" s="267"/>
      <c r="F9" s="267"/>
      <c r="G9" s="267"/>
      <c r="H9" s="267"/>
      <c r="I9" s="267"/>
      <c r="J9" s="267"/>
      <c r="K9" s="268"/>
      <c r="L9" s="268"/>
      <c r="M9" s="383"/>
    </row>
    <row r="10" customFormat="false" ht="12.6" hidden="false" customHeight="true" outlineLevel="0" collapsed="false">
      <c r="A10" s="398" t="s">
        <v>54</v>
      </c>
      <c r="B10" s="398"/>
      <c r="C10" s="399" t="n">
        <v>10000</v>
      </c>
      <c r="D10" s="366" t="n">
        <v>6159.7</v>
      </c>
      <c r="E10" s="366" t="n">
        <v>2972.3</v>
      </c>
      <c r="F10" s="366" t="n">
        <v>2370.3</v>
      </c>
      <c r="G10" s="366" t="n">
        <v>602</v>
      </c>
      <c r="H10" s="366" t="n">
        <v>3187.4</v>
      </c>
      <c r="I10" s="366" t="n">
        <v>489.3</v>
      </c>
      <c r="J10" s="366" t="n">
        <v>2698.1</v>
      </c>
      <c r="K10" s="366" t="n">
        <v>3840.3</v>
      </c>
      <c r="L10" s="366" t="n">
        <v>3583.6</v>
      </c>
      <c r="M10" s="385" t="n">
        <v>256.7</v>
      </c>
    </row>
    <row r="11" customFormat="false" ht="20.25" hidden="false" customHeight="true" outlineLevel="0" collapsed="false">
      <c r="A11" s="278" t="s">
        <v>92</v>
      </c>
      <c r="B11" s="298"/>
      <c r="C11" s="400"/>
      <c r="D11" s="284"/>
      <c r="E11" s="284"/>
      <c r="F11" s="284"/>
      <c r="G11" s="284"/>
      <c r="H11" s="284"/>
      <c r="I11" s="284"/>
      <c r="J11" s="284"/>
      <c r="K11" s="284"/>
      <c r="L11" s="284"/>
      <c r="M11" s="287"/>
    </row>
    <row r="12" customFormat="false" ht="14.1" hidden="false" customHeight="true" outlineLevel="0" collapsed="false">
      <c r="A12" s="278"/>
      <c r="B12" s="305" t="s">
        <v>180</v>
      </c>
      <c r="C12" s="304" t="n">
        <v>100</v>
      </c>
      <c r="D12" s="284" t="n">
        <v>100</v>
      </c>
      <c r="E12" s="284" t="n">
        <v>100</v>
      </c>
      <c r="F12" s="284" t="n">
        <v>100</v>
      </c>
      <c r="G12" s="284" t="n">
        <v>100</v>
      </c>
      <c r="H12" s="284" t="n">
        <v>100</v>
      </c>
      <c r="I12" s="284" t="n">
        <v>100</v>
      </c>
      <c r="J12" s="284" t="n">
        <v>100</v>
      </c>
      <c r="K12" s="284" t="n">
        <v>100</v>
      </c>
      <c r="L12" s="284" t="n">
        <v>100</v>
      </c>
      <c r="M12" s="287" t="n">
        <v>100</v>
      </c>
    </row>
    <row r="13" customFormat="false" ht="14.1" hidden="false" customHeight="true" outlineLevel="0" collapsed="false">
      <c r="A13" s="278"/>
      <c r="B13" s="305" t="s">
        <v>181</v>
      </c>
      <c r="C13" s="304" t="n">
        <v>98.5</v>
      </c>
      <c r="D13" s="284" t="n">
        <v>99.7</v>
      </c>
      <c r="E13" s="284" t="n">
        <v>94.3</v>
      </c>
      <c r="F13" s="284" t="n">
        <v>94.7</v>
      </c>
      <c r="G13" s="284" t="n">
        <v>92.8</v>
      </c>
      <c r="H13" s="284" t="n">
        <v>104.8</v>
      </c>
      <c r="I13" s="284" t="n">
        <v>126.5</v>
      </c>
      <c r="J13" s="284" t="n">
        <v>100.9</v>
      </c>
      <c r="K13" s="284" t="n">
        <v>96.6</v>
      </c>
      <c r="L13" s="284" t="n">
        <v>96.3</v>
      </c>
      <c r="M13" s="287" t="n">
        <v>100.9</v>
      </c>
    </row>
    <row r="14" customFormat="false" ht="13.5" hidden="false" customHeight="true" outlineLevel="0" collapsed="false">
      <c r="A14" s="278"/>
      <c r="B14" s="305" t="s">
        <v>182</v>
      </c>
      <c r="C14" s="304" t="n">
        <v>93</v>
      </c>
      <c r="D14" s="284" t="n">
        <v>94.5</v>
      </c>
      <c r="E14" s="284" t="n">
        <v>90.9</v>
      </c>
      <c r="F14" s="284" t="n">
        <v>92.7</v>
      </c>
      <c r="G14" s="284" t="n">
        <v>84</v>
      </c>
      <c r="H14" s="284" t="n">
        <v>97.8</v>
      </c>
      <c r="I14" s="284" t="n">
        <v>107.1</v>
      </c>
      <c r="J14" s="284" t="n">
        <v>96.1</v>
      </c>
      <c r="K14" s="284" t="n">
        <v>90.6</v>
      </c>
      <c r="L14" s="284" t="n">
        <v>89.7</v>
      </c>
      <c r="M14" s="287" t="n">
        <v>103.8</v>
      </c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</row>
    <row r="15" customFormat="false" ht="13.5" hidden="false" customHeight="true" outlineLevel="0" collapsed="false">
      <c r="A15" s="278"/>
      <c r="B15" s="305" t="s">
        <v>183</v>
      </c>
      <c r="C15" s="304" t="n">
        <v>96.1416666666667</v>
      </c>
      <c r="D15" s="284" t="n">
        <v>97.45</v>
      </c>
      <c r="E15" s="284" t="n">
        <v>100.966666666667</v>
      </c>
      <c r="F15" s="284" t="n">
        <v>103.716666666667</v>
      </c>
      <c r="G15" s="284" t="n">
        <v>90.15</v>
      </c>
      <c r="H15" s="284" t="n">
        <v>94.2</v>
      </c>
      <c r="I15" s="284" t="n">
        <v>102.125</v>
      </c>
      <c r="J15" s="284" t="n">
        <v>92.7583333333333</v>
      </c>
      <c r="K15" s="284" t="n">
        <v>94.0333333333334</v>
      </c>
      <c r="L15" s="284" t="n">
        <v>93.4916666666667</v>
      </c>
      <c r="M15" s="287" t="n">
        <v>101.441666666667</v>
      </c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</row>
    <row r="16" customFormat="false" ht="13.5" hidden="false" customHeight="true" outlineLevel="0" collapsed="false">
      <c r="A16" s="278"/>
      <c r="B16" s="305" t="s">
        <v>184</v>
      </c>
      <c r="C16" s="387" t="n">
        <v>98.8416666666667</v>
      </c>
      <c r="D16" s="291" t="n">
        <v>101.583333333333</v>
      </c>
      <c r="E16" s="291" t="n">
        <v>108.358333333333</v>
      </c>
      <c r="F16" s="291" t="n">
        <v>111.95</v>
      </c>
      <c r="G16" s="291" t="n">
        <v>94.1833333333333</v>
      </c>
      <c r="H16" s="291" t="n">
        <v>95.2666666666667</v>
      </c>
      <c r="I16" s="291" t="n">
        <v>100.433333333333</v>
      </c>
      <c r="J16" s="291" t="n">
        <v>94.3333333333333</v>
      </c>
      <c r="K16" s="291" t="n">
        <v>94.4166666666667</v>
      </c>
      <c r="L16" s="291" t="n">
        <v>93.6166666666667</v>
      </c>
      <c r="M16" s="292" t="n">
        <v>105.7</v>
      </c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</row>
    <row r="17" customFormat="false" ht="14.1" hidden="false" customHeight="true" outlineLevel="0" collapsed="false">
      <c r="A17" s="388"/>
      <c r="B17" s="388"/>
      <c r="C17" s="359"/>
      <c r="D17" s="295"/>
      <c r="E17" s="295"/>
      <c r="F17" s="295"/>
      <c r="G17" s="295"/>
      <c r="H17" s="295"/>
      <c r="I17" s="295"/>
      <c r="J17" s="295"/>
      <c r="K17" s="320"/>
      <c r="L17" s="295"/>
      <c r="M17" s="3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</row>
    <row r="18" customFormat="false" ht="14.1" hidden="false" customHeight="true" outlineLevel="0" collapsed="false">
      <c r="A18" s="278"/>
      <c r="B18" s="305" t="s">
        <v>185</v>
      </c>
      <c r="C18" s="387" t="n">
        <v>103.5</v>
      </c>
      <c r="D18" s="291" t="n">
        <v>109.5</v>
      </c>
      <c r="E18" s="291" t="n">
        <v>116.8</v>
      </c>
      <c r="F18" s="291" t="n">
        <v>122.2</v>
      </c>
      <c r="G18" s="291" t="n">
        <v>95.8</v>
      </c>
      <c r="H18" s="291" t="n">
        <v>102.6</v>
      </c>
      <c r="I18" s="291" t="n">
        <v>146.7</v>
      </c>
      <c r="J18" s="291" t="n">
        <v>94.6</v>
      </c>
      <c r="K18" s="291" t="n">
        <v>93.9</v>
      </c>
      <c r="L18" s="291" t="n">
        <v>92.9</v>
      </c>
      <c r="M18" s="292" t="n">
        <v>107.6</v>
      </c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</row>
    <row r="19" customFormat="false" ht="14.1" hidden="false" customHeight="true" outlineLevel="0" collapsed="false">
      <c r="A19" s="278"/>
      <c r="B19" s="305" t="s">
        <v>186</v>
      </c>
      <c r="C19" s="387" t="n">
        <v>91.3</v>
      </c>
      <c r="D19" s="291" t="n">
        <v>91.3</v>
      </c>
      <c r="E19" s="291" t="n">
        <v>93.9</v>
      </c>
      <c r="F19" s="291" t="n">
        <v>97.3</v>
      </c>
      <c r="G19" s="291" t="n">
        <v>80.7</v>
      </c>
      <c r="H19" s="291" t="n">
        <v>88.9</v>
      </c>
      <c r="I19" s="291" t="n">
        <v>96</v>
      </c>
      <c r="J19" s="291" t="n">
        <v>87.6</v>
      </c>
      <c r="K19" s="291" t="n">
        <v>91.2</v>
      </c>
      <c r="L19" s="291" t="n">
        <v>89.1</v>
      </c>
      <c r="M19" s="292" t="n">
        <v>120.8</v>
      </c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</row>
    <row r="20" customFormat="false" ht="14.1" hidden="false" customHeight="true" outlineLevel="0" collapsed="false">
      <c r="A20" s="278"/>
      <c r="B20" s="305" t="s">
        <v>187</v>
      </c>
      <c r="C20" s="387" t="n">
        <v>97.7</v>
      </c>
      <c r="D20" s="291" t="n">
        <v>98.5</v>
      </c>
      <c r="E20" s="291" t="n">
        <v>108.5</v>
      </c>
      <c r="F20" s="291" t="n">
        <v>111.6</v>
      </c>
      <c r="G20" s="291" t="n">
        <v>96.4</v>
      </c>
      <c r="H20" s="291" t="n">
        <v>89.1</v>
      </c>
      <c r="I20" s="291" t="n">
        <v>74.1</v>
      </c>
      <c r="J20" s="291" t="n">
        <v>91.8</v>
      </c>
      <c r="K20" s="291" t="n">
        <v>96.6</v>
      </c>
      <c r="L20" s="291" t="n">
        <v>96</v>
      </c>
      <c r="M20" s="292" t="n">
        <v>105.8</v>
      </c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</row>
    <row r="21" customFormat="false" ht="14.1" hidden="false" customHeight="true" outlineLevel="0" collapsed="false">
      <c r="A21" s="278"/>
      <c r="B21" s="305" t="s">
        <v>188</v>
      </c>
      <c r="C21" s="387" t="n">
        <v>95.3</v>
      </c>
      <c r="D21" s="291" t="n">
        <v>94.7</v>
      </c>
      <c r="E21" s="291" t="n">
        <v>98.4</v>
      </c>
      <c r="F21" s="291" t="n">
        <v>101.5</v>
      </c>
      <c r="G21" s="291" t="n">
        <v>86.2</v>
      </c>
      <c r="H21" s="291" t="n">
        <v>91.2</v>
      </c>
      <c r="I21" s="291" t="n">
        <v>89.6</v>
      </c>
      <c r="J21" s="291" t="n">
        <v>91.5</v>
      </c>
      <c r="K21" s="291" t="n">
        <v>96.3</v>
      </c>
      <c r="L21" s="291" t="n">
        <v>96</v>
      </c>
      <c r="M21" s="292" t="n">
        <v>100.4</v>
      </c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</row>
    <row r="22" customFormat="false" ht="14.1" hidden="false" customHeight="true" outlineLevel="0" collapsed="false">
      <c r="A22" s="278"/>
      <c r="B22" s="305" t="s">
        <v>189</v>
      </c>
      <c r="C22" s="304" t="n">
        <v>99</v>
      </c>
      <c r="D22" s="284" t="n">
        <v>101.9</v>
      </c>
      <c r="E22" s="284" t="n">
        <v>104.5</v>
      </c>
      <c r="F22" s="284" t="n">
        <v>107.6</v>
      </c>
      <c r="G22" s="284" t="n">
        <v>91.9</v>
      </c>
      <c r="H22" s="284" t="n">
        <v>99.6</v>
      </c>
      <c r="I22" s="284" t="n">
        <v>147.8</v>
      </c>
      <c r="J22" s="284" t="n">
        <v>90.9</v>
      </c>
      <c r="K22" s="284" t="n">
        <v>94.2</v>
      </c>
      <c r="L22" s="284" t="n">
        <v>93.3</v>
      </c>
      <c r="M22" s="288" t="n">
        <v>106.4</v>
      </c>
    </row>
    <row r="23" customFormat="false" ht="14.1" hidden="false" customHeight="true" outlineLevel="0" collapsed="false">
      <c r="A23" s="278"/>
      <c r="B23" s="317"/>
      <c r="C23" s="359"/>
      <c r="D23" s="295"/>
      <c r="E23" s="295"/>
      <c r="F23" s="295"/>
      <c r="G23" s="295"/>
      <c r="H23" s="295"/>
      <c r="I23" s="295"/>
      <c r="J23" s="295"/>
      <c r="K23" s="295"/>
      <c r="L23" s="295"/>
      <c r="M23" s="389"/>
    </row>
    <row r="24" customFormat="false" ht="13.5" hidden="false" customHeight="true" outlineLevel="0" collapsed="false">
      <c r="A24" s="278"/>
      <c r="B24" s="303" t="s">
        <v>190</v>
      </c>
      <c r="C24" s="304" t="n">
        <v>94.7</v>
      </c>
      <c r="D24" s="284" t="n">
        <v>96.4</v>
      </c>
      <c r="E24" s="284" t="n">
        <v>98.6</v>
      </c>
      <c r="F24" s="284" t="n">
        <v>101.1</v>
      </c>
      <c r="G24" s="284" t="n">
        <v>88.9</v>
      </c>
      <c r="H24" s="284" t="n">
        <v>94.3</v>
      </c>
      <c r="I24" s="284" t="n">
        <v>123.7</v>
      </c>
      <c r="J24" s="284" t="n">
        <v>89</v>
      </c>
      <c r="K24" s="367" t="n">
        <v>92</v>
      </c>
      <c r="L24" s="284" t="n">
        <v>92.2</v>
      </c>
      <c r="M24" s="287" t="n">
        <v>90</v>
      </c>
    </row>
    <row r="25" customFormat="false" ht="13.5" hidden="false" customHeight="true" outlineLevel="0" collapsed="false">
      <c r="A25" s="278"/>
      <c r="B25" s="303" t="s">
        <v>191</v>
      </c>
      <c r="C25" s="304" t="n">
        <v>101.6</v>
      </c>
      <c r="D25" s="284" t="n">
        <v>108.1</v>
      </c>
      <c r="E25" s="284" t="n">
        <v>106.5</v>
      </c>
      <c r="F25" s="284" t="n">
        <v>111.5</v>
      </c>
      <c r="G25" s="284" t="n">
        <v>86.5</v>
      </c>
      <c r="H25" s="284" t="n">
        <v>109.6</v>
      </c>
      <c r="I25" s="284" t="n">
        <v>149.1</v>
      </c>
      <c r="J25" s="284" t="n">
        <v>102.4</v>
      </c>
      <c r="K25" s="367" t="n">
        <v>91.2</v>
      </c>
      <c r="L25" s="284" t="n">
        <v>90.6</v>
      </c>
      <c r="M25" s="287" t="n">
        <v>98.7</v>
      </c>
    </row>
    <row r="26" customFormat="false" ht="13.5" hidden="false" customHeight="true" outlineLevel="0" collapsed="false">
      <c r="A26" s="278"/>
      <c r="B26" s="303" t="s">
        <v>192</v>
      </c>
      <c r="C26" s="304" t="n">
        <v>114.2</v>
      </c>
      <c r="D26" s="284" t="n">
        <v>123.9</v>
      </c>
      <c r="E26" s="284" t="n">
        <v>145.4</v>
      </c>
      <c r="F26" s="284" t="n">
        <v>153.9</v>
      </c>
      <c r="G26" s="284" t="n">
        <v>111.9</v>
      </c>
      <c r="H26" s="284" t="n">
        <v>103.9</v>
      </c>
      <c r="I26" s="284" t="n">
        <v>167.2</v>
      </c>
      <c r="J26" s="284" t="n">
        <v>92.4</v>
      </c>
      <c r="K26" s="367" t="n">
        <v>98.5</v>
      </c>
      <c r="L26" s="284" t="n">
        <v>96</v>
      </c>
      <c r="M26" s="287" t="n">
        <v>134.1</v>
      </c>
    </row>
    <row r="27" customFormat="false" ht="13.5" hidden="false" customHeight="true" outlineLevel="0" collapsed="false">
      <c r="A27" s="278"/>
      <c r="B27" s="303" t="s">
        <v>193</v>
      </c>
      <c r="C27" s="304" t="n">
        <v>93.4</v>
      </c>
      <c r="D27" s="284" t="n">
        <v>94.2</v>
      </c>
      <c r="E27" s="284" t="n">
        <v>90.2</v>
      </c>
      <c r="F27" s="284" t="n">
        <v>95.1</v>
      </c>
      <c r="G27" s="284" t="n">
        <v>70.8</v>
      </c>
      <c r="H27" s="284" t="n">
        <v>98</v>
      </c>
      <c r="I27" s="284" t="n">
        <v>137.1</v>
      </c>
      <c r="J27" s="284" t="n">
        <v>90.9</v>
      </c>
      <c r="K27" s="367" t="n">
        <v>92.1</v>
      </c>
      <c r="L27" s="284" t="n">
        <v>89.9</v>
      </c>
      <c r="M27" s="287" t="n">
        <v>122.9</v>
      </c>
    </row>
    <row r="28" customFormat="false" ht="14.1" hidden="false" customHeight="true" outlineLevel="0" collapsed="false">
      <c r="A28" s="278"/>
      <c r="B28" s="303" t="s">
        <v>194</v>
      </c>
      <c r="C28" s="314" t="n">
        <v>88.1</v>
      </c>
      <c r="D28" s="284" t="n">
        <v>90</v>
      </c>
      <c r="E28" s="284" t="n">
        <v>97.8</v>
      </c>
      <c r="F28" s="284" t="n">
        <v>100.9</v>
      </c>
      <c r="G28" s="284" t="n">
        <v>85.6</v>
      </c>
      <c r="H28" s="284" t="n">
        <v>82.7</v>
      </c>
      <c r="I28" s="284" t="n">
        <v>79.4</v>
      </c>
      <c r="J28" s="284" t="n">
        <v>83.3</v>
      </c>
      <c r="K28" s="367" t="n">
        <v>85.1</v>
      </c>
      <c r="L28" s="284" t="n">
        <v>83.4</v>
      </c>
      <c r="M28" s="287" t="n">
        <v>109.4</v>
      </c>
    </row>
    <row r="29" customFormat="false" ht="14.1" hidden="false" customHeight="true" outlineLevel="0" collapsed="false">
      <c r="A29" s="278"/>
      <c r="B29" s="303" t="s">
        <v>195</v>
      </c>
      <c r="C29" s="314" t="n">
        <v>92.3</v>
      </c>
      <c r="D29" s="284" t="n">
        <v>89.7</v>
      </c>
      <c r="E29" s="284" t="n">
        <v>93.8</v>
      </c>
      <c r="F29" s="284" t="n">
        <v>95.9</v>
      </c>
      <c r="G29" s="284" t="n">
        <v>85.7</v>
      </c>
      <c r="H29" s="284" t="n">
        <v>85.9</v>
      </c>
      <c r="I29" s="284" t="n">
        <v>71.5</v>
      </c>
      <c r="J29" s="284" t="n">
        <v>88.5</v>
      </c>
      <c r="K29" s="367" t="n">
        <v>96.3</v>
      </c>
      <c r="L29" s="284" t="n">
        <v>93.9</v>
      </c>
      <c r="M29" s="287" t="n">
        <v>130.2</v>
      </c>
    </row>
    <row r="30" customFormat="false" ht="14.1" hidden="false" customHeight="true" outlineLevel="0" collapsed="false">
      <c r="A30" s="278"/>
      <c r="B30" s="303" t="s">
        <v>196</v>
      </c>
      <c r="C30" s="314" t="n">
        <v>100.8</v>
      </c>
      <c r="D30" s="284" t="n">
        <v>100.3</v>
      </c>
      <c r="E30" s="284" t="n">
        <v>107.3</v>
      </c>
      <c r="F30" s="284" t="n">
        <v>109.4</v>
      </c>
      <c r="G30" s="284" t="n">
        <v>99.2</v>
      </c>
      <c r="H30" s="284" t="n">
        <v>93.8</v>
      </c>
      <c r="I30" s="284" t="n">
        <v>79.1</v>
      </c>
      <c r="J30" s="284" t="n">
        <v>96.4</v>
      </c>
      <c r="K30" s="367" t="n">
        <v>101.6</v>
      </c>
      <c r="L30" s="284" t="n">
        <v>100.2</v>
      </c>
      <c r="M30" s="287" t="n">
        <v>121.3</v>
      </c>
    </row>
    <row r="31" customFormat="false" ht="14.1" hidden="false" customHeight="true" outlineLevel="0" collapsed="false">
      <c r="A31" s="278"/>
      <c r="B31" s="303" t="s">
        <v>197</v>
      </c>
      <c r="C31" s="314" t="n">
        <v>88.5</v>
      </c>
      <c r="D31" s="284" t="n">
        <v>88.7</v>
      </c>
      <c r="E31" s="284" t="n">
        <v>96.3</v>
      </c>
      <c r="F31" s="284" t="n">
        <v>101.3</v>
      </c>
      <c r="G31" s="284" t="n">
        <v>76.6</v>
      </c>
      <c r="H31" s="284" t="n">
        <v>81.6</v>
      </c>
      <c r="I31" s="284" t="n">
        <v>70.2</v>
      </c>
      <c r="J31" s="284" t="n">
        <v>83.6</v>
      </c>
      <c r="K31" s="367" t="n">
        <v>88.3</v>
      </c>
      <c r="L31" s="284" t="n">
        <v>88</v>
      </c>
      <c r="M31" s="287" t="n">
        <v>93.4</v>
      </c>
    </row>
    <row r="32" customFormat="false" ht="14.1" hidden="false" customHeight="true" outlineLevel="0" collapsed="false">
      <c r="A32" s="278"/>
      <c r="B32" s="303" t="s">
        <v>198</v>
      </c>
      <c r="C32" s="314" t="n">
        <v>103.9</v>
      </c>
      <c r="D32" s="284" t="n">
        <v>106.4</v>
      </c>
      <c r="E32" s="284" t="n">
        <v>122</v>
      </c>
      <c r="F32" s="284" t="n">
        <v>124.2</v>
      </c>
      <c r="G32" s="284" t="n">
        <v>113.4</v>
      </c>
      <c r="H32" s="284" t="n">
        <v>91.9</v>
      </c>
      <c r="I32" s="284" t="n">
        <v>73</v>
      </c>
      <c r="J32" s="284" t="n">
        <v>95.3</v>
      </c>
      <c r="K32" s="367" t="n">
        <v>100</v>
      </c>
      <c r="L32" s="284" t="n">
        <v>99.8</v>
      </c>
      <c r="M32" s="287" t="n">
        <v>102.8</v>
      </c>
    </row>
    <row r="33" customFormat="false" ht="14.1" hidden="false" customHeight="true" outlineLevel="0" collapsed="false">
      <c r="A33" s="278"/>
      <c r="B33" s="303" t="s">
        <v>199</v>
      </c>
      <c r="C33" s="304" t="n">
        <v>97.8</v>
      </c>
      <c r="D33" s="284" t="n">
        <v>97</v>
      </c>
      <c r="E33" s="284" t="n">
        <v>104.4</v>
      </c>
      <c r="F33" s="284" t="n">
        <v>109.6</v>
      </c>
      <c r="G33" s="284" t="n">
        <v>83.8</v>
      </c>
      <c r="H33" s="284" t="n">
        <v>90.1</v>
      </c>
      <c r="I33" s="284" t="n">
        <v>82.1</v>
      </c>
      <c r="J33" s="284" t="n">
        <v>91.5</v>
      </c>
      <c r="K33" s="367" t="n">
        <v>99.1</v>
      </c>
      <c r="L33" s="284" t="n">
        <v>99.4</v>
      </c>
      <c r="M33" s="287" t="n">
        <v>94.6</v>
      </c>
    </row>
    <row r="34" customFormat="false" ht="14.1" hidden="false" customHeight="true" outlineLevel="0" collapsed="false">
      <c r="A34" s="278"/>
      <c r="B34" s="303" t="s">
        <v>200</v>
      </c>
      <c r="C34" s="314" t="n">
        <v>93.1</v>
      </c>
      <c r="D34" s="284" t="n">
        <v>90.9</v>
      </c>
      <c r="E34" s="284" t="n">
        <v>95.6</v>
      </c>
      <c r="F34" s="284" t="n">
        <v>97.8</v>
      </c>
      <c r="G34" s="284" t="n">
        <v>86.8</v>
      </c>
      <c r="H34" s="284" t="n">
        <v>86.5</v>
      </c>
      <c r="I34" s="284" t="n">
        <v>88.9</v>
      </c>
      <c r="J34" s="284" t="n">
        <v>86.1</v>
      </c>
      <c r="K34" s="367" t="n">
        <v>96.7</v>
      </c>
      <c r="L34" s="284" t="n">
        <v>96.8</v>
      </c>
      <c r="M34" s="287" t="n">
        <v>95</v>
      </c>
    </row>
    <row r="35" customFormat="false" ht="14.1" hidden="false" customHeight="true" outlineLevel="0" collapsed="false">
      <c r="A35" s="278"/>
      <c r="B35" s="303" t="s">
        <v>201</v>
      </c>
      <c r="C35" s="314" t="n">
        <v>95</v>
      </c>
      <c r="D35" s="284" t="n">
        <v>96.1</v>
      </c>
      <c r="E35" s="284" t="n">
        <v>95.2</v>
      </c>
      <c r="F35" s="284" t="n">
        <v>97</v>
      </c>
      <c r="G35" s="284" t="n">
        <v>88.1</v>
      </c>
      <c r="H35" s="284" t="n">
        <v>97</v>
      </c>
      <c r="I35" s="284" t="n">
        <v>97.7</v>
      </c>
      <c r="J35" s="284" t="n">
        <v>96.8</v>
      </c>
      <c r="K35" s="367" t="n">
        <v>93.1</v>
      </c>
      <c r="L35" s="284" t="n">
        <v>91.8</v>
      </c>
      <c r="M35" s="287" t="n">
        <v>111.5</v>
      </c>
    </row>
    <row r="36" customFormat="false" ht="14.1" hidden="false" customHeight="true" outlineLevel="0" collapsed="false">
      <c r="A36" s="278"/>
      <c r="B36" s="392" t="s">
        <v>202</v>
      </c>
      <c r="C36" s="314" t="n">
        <v>91.7</v>
      </c>
      <c r="D36" s="284" t="n">
        <v>94.3</v>
      </c>
      <c r="E36" s="284" t="n">
        <v>97.6</v>
      </c>
      <c r="F36" s="284" t="n">
        <v>100.4</v>
      </c>
      <c r="G36" s="284" t="n">
        <v>86.4</v>
      </c>
      <c r="H36" s="284" t="n">
        <v>91.3</v>
      </c>
      <c r="I36" s="284" t="n">
        <v>123</v>
      </c>
      <c r="J36" s="284" t="n">
        <v>85.5</v>
      </c>
      <c r="K36" s="367" t="n">
        <v>87.5</v>
      </c>
      <c r="L36" s="284" t="n">
        <v>86.9</v>
      </c>
      <c r="M36" s="287" t="n">
        <v>95.9</v>
      </c>
    </row>
    <row r="37" customFormat="false" ht="14.1" hidden="false" customHeight="true" outlineLevel="0" collapsed="false">
      <c r="A37" s="278"/>
      <c r="B37" s="305" t="s">
        <v>203</v>
      </c>
      <c r="C37" s="314" t="n">
        <v>98</v>
      </c>
      <c r="D37" s="284" t="n">
        <v>100.6</v>
      </c>
      <c r="E37" s="284" t="n">
        <v>101.4</v>
      </c>
      <c r="F37" s="284" t="n">
        <v>101.9</v>
      </c>
      <c r="G37" s="284" t="n">
        <v>99.4</v>
      </c>
      <c r="H37" s="284" t="n">
        <v>99.9</v>
      </c>
      <c r="I37" s="284" t="n">
        <v>150.1</v>
      </c>
      <c r="J37" s="284" t="n">
        <v>90.8</v>
      </c>
      <c r="K37" s="340" t="n">
        <v>93.8</v>
      </c>
      <c r="L37" s="284" t="n">
        <v>93.4</v>
      </c>
      <c r="M37" s="287" t="n">
        <v>98.8</v>
      </c>
    </row>
    <row r="38" s="308" customFormat="true" ht="14.1" hidden="false" customHeight="true" outlineLevel="0" collapsed="false">
      <c r="A38" s="306"/>
      <c r="B38" s="307" t="s">
        <v>204</v>
      </c>
      <c r="C38" s="314" t="n">
        <v>107.2</v>
      </c>
      <c r="D38" s="284" t="n">
        <v>110.9</v>
      </c>
      <c r="E38" s="284" t="n">
        <v>114.4</v>
      </c>
      <c r="F38" s="284" t="n">
        <v>120.6</v>
      </c>
      <c r="G38" s="284" t="n">
        <v>89.9</v>
      </c>
      <c r="H38" s="284" t="n">
        <v>107.6</v>
      </c>
      <c r="I38" s="284" t="n">
        <v>170.4</v>
      </c>
      <c r="J38" s="284" t="n">
        <v>96.3</v>
      </c>
      <c r="K38" s="340" t="n">
        <v>101.2</v>
      </c>
      <c r="L38" s="284" t="n">
        <v>99.5</v>
      </c>
      <c r="M38" s="287" t="n">
        <v>124.6</v>
      </c>
    </row>
    <row r="39" customFormat="false" ht="14.25" hidden="false" customHeight="true" outlineLevel="0" collapsed="false">
      <c r="A39" s="309" t="s">
        <v>205</v>
      </c>
      <c r="B39" s="309"/>
      <c r="C39" s="401" t="n">
        <f aca="false">ROUND((ABS(C38/C26-1)+0.000000001)*100,1)*SIGN(C38/C26-1)</f>
        <v>-6.1</v>
      </c>
      <c r="D39" s="311" t="n">
        <f aca="false">ROUND((ABS(D38/D26-1)+0.000000001)*100,1)*SIGN(D38/D26-1)</f>
        <v>-10.5</v>
      </c>
      <c r="E39" s="311" t="n">
        <f aca="false">ROUND((ABS(E38/E26-1)+0.000000001)*100,1)*SIGN(E38/E26-1)</f>
        <v>-21.3</v>
      </c>
      <c r="F39" s="311" t="n">
        <f aca="false">ROUND((ABS(F38/F26-1)+0.000000001)*100,1)*SIGN(F38/F26-1)</f>
        <v>-21.6</v>
      </c>
      <c r="G39" s="311" t="n">
        <f aca="false">ROUND((ABS(G38/G26-1)+0.000000001)*100,1)*SIGN(G38/G26-1)</f>
        <v>-19.7</v>
      </c>
      <c r="H39" s="311" t="n">
        <f aca="false">ROUND((ABS(H38/H26-1)+0.000000001)*100,1)*SIGN(H38/H26-1)</f>
        <v>3.6</v>
      </c>
      <c r="I39" s="311" t="n">
        <f aca="false">ROUND((ABS(I38/I26-1)+0.000000001)*100,1)*SIGN(I38/I26-1)</f>
        <v>1.9</v>
      </c>
      <c r="J39" s="311" t="n">
        <f aca="false">ROUND((ABS(J38/J26-1)+0.000000001)*100,1)*SIGN(J38/J26-1)</f>
        <v>4.2</v>
      </c>
      <c r="K39" s="311" t="n">
        <f aca="false">ROUND((ABS(K38/K26-1)+0.000000001)*100,1)*SIGN(K38/K26-1)</f>
        <v>2.7</v>
      </c>
      <c r="L39" s="311" t="n">
        <f aca="false">ROUND((ABS(L38/L26-1)+0.000000001)*100,1)*SIGN(L38/L26-1)</f>
        <v>3.6</v>
      </c>
      <c r="M39" s="358" t="n">
        <f aca="false">ROUND((ABS(M38/M26-1)+0.000000001)*100,1)*SIGN(M38/M26-1)</f>
        <v>-7.1</v>
      </c>
    </row>
    <row r="40" customFormat="false" ht="20.25" hidden="false" customHeight="true" outlineLevel="0" collapsed="false">
      <c r="A40" s="278" t="s">
        <v>123</v>
      </c>
      <c r="B40" s="317"/>
      <c r="C40" s="304"/>
      <c r="D40" s="284"/>
      <c r="E40" s="284"/>
      <c r="F40" s="284"/>
      <c r="G40" s="284"/>
      <c r="H40" s="284"/>
      <c r="I40" s="284"/>
      <c r="J40" s="284"/>
      <c r="K40" s="284"/>
      <c r="L40" s="284"/>
      <c r="M40" s="287"/>
    </row>
    <row r="41" customFormat="false" ht="14.1" hidden="false" customHeight="true" outlineLevel="0" collapsed="false">
      <c r="A41" s="278"/>
      <c r="B41" s="305" t="s">
        <v>185</v>
      </c>
      <c r="C41" s="387" t="n">
        <v>103.6</v>
      </c>
      <c r="D41" s="291" t="n">
        <v>106.9</v>
      </c>
      <c r="E41" s="291" t="n">
        <v>107.4</v>
      </c>
      <c r="F41" s="291" t="n">
        <v>112.3</v>
      </c>
      <c r="G41" s="291" t="n">
        <v>90</v>
      </c>
      <c r="H41" s="291" t="n">
        <v>105.4</v>
      </c>
      <c r="I41" s="291" t="n">
        <v>106.6</v>
      </c>
      <c r="J41" s="291" t="n">
        <v>107.1</v>
      </c>
      <c r="K41" s="291" t="n">
        <v>99</v>
      </c>
      <c r="L41" s="291" t="n">
        <v>97.6</v>
      </c>
      <c r="M41" s="292" t="n">
        <v>133.8</v>
      </c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</row>
    <row r="42" customFormat="false" ht="14.1" hidden="false" customHeight="true" outlineLevel="0" collapsed="false">
      <c r="A42" s="278"/>
      <c r="B42" s="305" t="s">
        <v>186</v>
      </c>
      <c r="C42" s="387" t="n">
        <v>93.6</v>
      </c>
      <c r="D42" s="291" t="n">
        <v>94.2</v>
      </c>
      <c r="E42" s="291" t="n">
        <v>99.8</v>
      </c>
      <c r="F42" s="291" t="n">
        <v>103.3</v>
      </c>
      <c r="G42" s="291" t="n">
        <v>85.7</v>
      </c>
      <c r="H42" s="291" t="n">
        <v>89</v>
      </c>
      <c r="I42" s="291" t="n">
        <v>99.3</v>
      </c>
      <c r="J42" s="291" t="n">
        <v>87.6</v>
      </c>
      <c r="K42" s="291" t="n">
        <v>93.2</v>
      </c>
      <c r="L42" s="291" t="n">
        <v>92.1</v>
      </c>
      <c r="M42" s="292" t="n">
        <v>115</v>
      </c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</row>
    <row r="43" customFormat="false" ht="14.1" hidden="false" customHeight="true" outlineLevel="0" collapsed="false">
      <c r="A43" s="278"/>
      <c r="B43" s="317" t="s">
        <v>187</v>
      </c>
      <c r="C43" s="387" t="n">
        <v>100.1</v>
      </c>
      <c r="D43" s="291" t="n">
        <v>103.1</v>
      </c>
      <c r="E43" s="291" t="n">
        <v>112.9</v>
      </c>
      <c r="F43" s="291" t="n">
        <v>116.6</v>
      </c>
      <c r="G43" s="291" t="n">
        <v>99.2</v>
      </c>
      <c r="H43" s="291" t="n">
        <v>96.1</v>
      </c>
      <c r="I43" s="291" t="n">
        <v>95.9</v>
      </c>
      <c r="J43" s="291" t="n">
        <v>97.6</v>
      </c>
      <c r="K43" s="291" t="n">
        <v>96.9</v>
      </c>
      <c r="L43" s="291" t="n">
        <v>95.6</v>
      </c>
      <c r="M43" s="292" t="n">
        <v>128.4</v>
      </c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</row>
    <row r="44" customFormat="false" ht="14.1" hidden="false" customHeight="true" outlineLevel="0" collapsed="false">
      <c r="A44" s="278"/>
      <c r="B44" s="305" t="s">
        <v>188</v>
      </c>
      <c r="C44" s="387" t="n">
        <v>95.5</v>
      </c>
      <c r="D44" s="291" t="n">
        <v>95.3</v>
      </c>
      <c r="E44" s="291" t="n">
        <v>100.6</v>
      </c>
      <c r="F44" s="291" t="n">
        <v>104.5</v>
      </c>
      <c r="G44" s="291" t="n">
        <v>87</v>
      </c>
      <c r="H44" s="291" t="n">
        <v>93</v>
      </c>
      <c r="I44" s="291" t="n">
        <v>105.7</v>
      </c>
      <c r="J44" s="291" t="n">
        <v>88.6</v>
      </c>
      <c r="K44" s="291" t="n">
        <v>95.1</v>
      </c>
      <c r="L44" s="291" t="n">
        <v>94.2</v>
      </c>
      <c r="M44" s="292" t="n">
        <v>107</v>
      </c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</row>
    <row r="45" customFormat="false" ht="14.1" hidden="false" customHeight="true" outlineLevel="0" collapsed="false">
      <c r="A45" s="278"/>
      <c r="B45" s="305" t="s">
        <v>189</v>
      </c>
      <c r="C45" s="304" t="n">
        <v>95.1</v>
      </c>
      <c r="D45" s="284" t="n">
        <v>95.5</v>
      </c>
      <c r="E45" s="284" t="n">
        <v>95.5</v>
      </c>
      <c r="F45" s="284" t="n">
        <v>98.4</v>
      </c>
      <c r="G45" s="284" t="n">
        <v>83.8</v>
      </c>
      <c r="H45" s="284" t="n">
        <v>92.4</v>
      </c>
      <c r="I45" s="284" t="n">
        <v>104.7</v>
      </c>
      <c r="J45" s="284" t="n">
        <v>90.8</v>
      </c>
      <c r="K45" s="284" t="n">
        <v>94</v>
      </c>
      <c r="L45" s="284" t="n">
        <v>93.4</v>
      </c>
      <c r="M45" s="287" t="n">
        <v>91.8</v>
      </c>
    </row>
    <row r="46" customFormat="false" ht="14.1" hidden="false" customHeight="true" outlineLevel="0" collapsed="false">
      <c r="A46" s="278"/>
      <c r="B46" s="317"/>
      <c r="C46" s="359"/>
      <c r="D46" s="295"/>
      <c r="E46" s="295"/>
      <c r="F46" s="295"/>
      <c r="G46" s="295"/>
      <c r="H46" s="295"/>
      <c r="I46" s="295"/>
      <c r="J46" s="295"/>
      <c r="K46" s="295"/>
      <c r="L46" s="295"/>
      <c r="M46" s="389"/>
    </row>
    <row r="47" customFormat="false" ht="14.1" hidden="false" customHeight="true" outlineLevel="0" collapsed="false">
      <c r="A47" s="278"/>
      <c r="B47" s="303" t="s">
        <v>190</v>
      </c>
      <c r="C47" s="304" t="n">
        <v>102.4</v>
      </c>
      <c r="D47" s="284" t="n">
        <v>101.9</v>
      </c>
      <c r="E47" s="284" t="n">
        <v>100.5</v>
      </c>
      <c r="F47" s="284" t="n">
        <v>106.2</v>
      </c>
      <c r="G47" s="284" t="n">
        <v>88.1</v>
      </c>
      <c r="H47" s="284" t="n">
        <v>101.7</v>
      </c>
      <c r="I47" s="284" t="n">
        <v>108.2</v>
      </c>
      <c r="J47" s="284" t="n">
        <v>101.3</v>
      </c>
      <c r="K47" s="367" t="n">
        <v>103.7</v>
      </c>
      <c r="L47" s="284" t="n">
        <v>103.2</v>
      </c>
      <c r="M47" s="287" t="n">
        <v>124.5</v>
      </c>
    </row>
    <row r="48" customFormat="false" ht="14.1" hidden="false" customHeight="true" outlineLevel="0" collapsed="false">
      <c r="A48" s="278"/>
      <c r="B48" s="303" t="s">
        <v>191</v>
      </c>
      <c r="C48" s="304" t="n">
        <v>103.2</v>
      </c>
      <c r="D48" s="284" t="n">
        <v>109.5</v>
      </c>
      <c r="E48" s="284" t="n">
        <v>100.5</v>
      </c>
      <c r="F48" s="284" t="n">
        <v>105</v>
      </c>
      <c r="G48" s="284" t="n">
        <v>78.4</v>
      </c>
      <c r="H48" s="284" t="n">
        <v>115.7</v>
      </c>
      <c r="I48" s="284" t="n">
        <v>112</v>
      </c>
      <c r="J48" s="284" t="n">
        <v>119.2</v>
      </c>
      <c r="K48" s="367" t="n">
        <v>94.5</v>
      </c>
      <c r="L48" s="284" t="n">
        <v>93.5</v>
      </c>
      <c r="M48" s="287" t="n">
        <v>125.2</v>
      </c>
    </row>
    <row r="49" customFormat="false" ht="14.1" hidden="false" customHeight="true" outlineLevel="0" collapsed="false">
      <c r="A49" s="278"/>
      <c r="B49" s="303" t="s">
        <v>192</v>
      </c>
      <c r="C49" s="304" t="n">
        <v>105.2</v>
      </c>
      <c r="D49" s="284" t="n">
        <v>109.4</v>
      </c>
      <c r="E49" s="284" t="n">
        <v>121.1</v>
      </c>
      <c r="F49" s="284" t="n">
        <v>125.7</v>
      </c>
      <c r="G49" s="284" t="n">
        <v>103.4</v>
      </c>
      <c r="H49" s="284" t="n">
        <v>98.9</v>
      </c>
      <c r="I49" s="284" t="n">
        <v>99.6</v>
      </c>
      <c r="J49" s="284" t="n">
        <v>100.8</v>
      </c>
      <c r="K49" s="367" t="n">
        <v>98.8</v>
      </c>
      <c r="L49" s="284" t="n">
        <v>96</v>
      </c>
      <c r="M49" s="287" t="n">
        <v>151.6</v>
      </c>
    </row>
    <row r="50" customFormat="false" ht="14.1" hidden="false" customHeight="true" outlineLevel="0" collapsed="false">
      <c r="A50" s="278"/>
      <c r="B50" s="303" t="s">
        <v>193</v>
      </c>
      <c r="C50" s="304" t="n">
        <v>89.6</v>
      </c>
      <c r="D50" s="284" t="n">
        <v>89.8</v>
      </c>
      <c r="E50" s="284" t="n">
        <v>88.9</v>
      </c>
      <c r="F50" s="284" t="n">
        <v>92.5</v>
      </c>
      <c r="G50" s="284" t="n">
        <v>74.1</v>
      </c>
      <c r="H50" s="284" t="n">
        <v>87.8</v>
      </c>
      <c r="I50" s="284" t="n">
        <v>106.4</v>
      </c>
      <c r="J50" s="284" t="n">
        <v>88.3</v>
      </c>
      <c r="K50" s="367" t="n">
        <v>91.4</v>
      </c>
      <c r="L50" s="284" t="n">
        <v>90.5</v>
      </c>
      <c r="M50" s="287" t="n">
        <v>103.1</v>
      </c>
    </row>
    <row r="51" customFormat="false" ht="14.1" hidden="false" customHeight="true" outlineLevel="0" collapsed="false">
      <c r="A51" s="278"/>
      <c r="B51" s="303" t="s">
        <v>194</v>
      </c>
      <c r="C51" s="304" t="n">
        <v>95.3</v>
      </c>
      <c r="D51" s="284" t="n">
        <v>96.3</v>
      </c>
      <c r="E51" s="284" t="n">
        <v>111.1</v>
      </c>
      <c r="F51" s="284" t="n">
        <v>114.9</v>
      </c>
      <c r="G51" s="284" t="n">
        <v>95.9</v>
      </c>
      <c r="H51" s="284" t="n">
        <v>83.4</v>
      </c>
      <c r="I51" s="284" t="n">
        <v>92</v>
      </c>
      <c r="J51" s="284" t="n">
        <v>84.5</v>
      </c>
      <c r="K51" s="367" t="n">
        <v>93.3</v>
      </c>
      <c r="L51" s="284" t="n">
        <v>92.6</v>
      </c>
      <c r="M51" s="287" t="n">
        <v>110.6</v>
      </c>
    </row>
    <row r="52" customFormat="false" ht="14.1" hidden="false" customHeight="true" outlineLevel="0" collapsed="false">
      <c r="A52" s="278"/>
      <c r="B52" s="303" t="s">
        <v>195</v>
      </c>
      <c r="C52" s="304" t="n">
        <v>96</v>
      </c>
      <c r="D52" s="284" t="n">
        <v>96.5</v>
      </c>
      <c r="E52" s="284" t="n">
        <v>99.3</v>
      </c>
      <c r="F52" s="284" t="n">
        <v>102.6</v>
      </c>
      <c r="G52" s="284" t="n">
        <v>87.2</v>
      </c>
      <c r="H52" s="284" t="n">
        <v>95.8</v>
      </c>
      <c r="I52" s="284" t="n">
        <v>99.6</v>
      </c>
      <c r="J52" s="284" t="n">
        <v>90</v>
      </c>
      <c r="K52" s="367" t="n">
        <v>94.8</v>
      </c>
      <c r="L52" s="284" t="n">
        <v>93.1</v>
      </c>
      <c r="M52" s="287" t="n">
        <v>131.2</v>
      </c>
    </row>
    <row r="53" customFormat="false" ht="14.1" hidden="false" customHeight="true" outlineLevel="0" collapsed="false">
      <c r="A53" s="278"/>
      <c r="B53" s="303" t="s">
        <v>196</v>
      </c>
      <c r="C53" s="304" t="n">
        <v>98.6</v>
      </c>
      <c r="D53" s="284" t="n">
        <v>101.5</v>
      </c>
      <c r="E53" s="284" t="n">
        <v>108.8</v>
      </c>
      <c r="F53" s="284" t="n">
        <v>110.6</v>
      </c>
      <c r="G53" s="284" t="n">
        <v>101.7</v>
      </c>
      <c r="H53" s="284" t="n">
        <v>96.7</v>
      </c>
      <c r="I53" s="284" t="n">
        <v>95.6</v>
      </c>
      <c r="J53" s="284" t="n">
        <v>94</v>
      </c>
      <c r="K53" s="367" t="n">
        <v>94</v>
      </c>
      <c r="L53" s="284" t="n">
        <v>92.5</v>
      </c>
      <c r="M53" s="287" t="n">
        <v>135.9</v>
      </c>
    </row>
    <row r="54" customFormat="false" ht="14.1" hidden="false" customHeight="true" outlineLevel="0" collapsed="false">
      <c r="A54" s="278"/>
      <c r="B54" s="303" t="s">
        <v>197</v>
      </c>
      <c r="C54" s="304" t="n">
        <v>97.3</v>
      </c>
      <c r="D54" s="284" t="n">
        <v>97</v>
      </c>
      <c r="E54" s="284" t="n">
        <v>105.7</v>
      </c>
      <c r="F54" s="284" t="n">
        <v>110.1</v>
      </c>
      <c r="G54" s="284" t="n">
        <v>88.2</v>
      </c>
      <c r="H54" s="284" t="n">
        <v>90.3</v>
      </c>
      <c r="I54" s="284" t="n">
        <v>93.4</v>
      </c>
      <c r="J54" s="284" t="n">
        <v>95.6</v>
      </c>
      <c r="K54" s="367" t="n">
        <v>97.8</v>
      </c>
      <c r="L54" s="284" t="n">
        <v>97.2</v>
      </c>
      <c r="M54" s="287" t="n">
        <v>119.9</v>
      </c>
    </row>
    <row r="55" customFormat="false" ht="14.1" hidden="false" customHeight="true" outlineLevel="0" collapsed="false">
      <c r="A55" s="278"/>
      <c r="B55" s="303" t="s">
        <v>198</v>
      </c>
      <c r="C55" s="304" t="n">
        <v>104.5</v>
      </c>
      <c r="D55" s="284" t="n">
        <v>110.8</v>
      </c>
      <c r="E55" s="284" t="n">
        <v>124.2</v>
      </c>
      <c r="F55" s="284" t="n">
        <v>129</v>
      </c>
      <c r="G55" s="284" t="n">
        <v>107.7</v>
      </c>
      <c r="H55" s="284" t="n">
        <v>101.4</v>
      </c>
      <c r="I55" s="284" t="n">
        <v>98.7</v>
      </c>
      <c r="J55" s="284" t="n">
        <v>103.1</v>
      </c>
      <c r="K55" s="367" t="n">
        <v>98.8</v>
      </c>
      <c r="L55" s="284" t="n">
        <v>97.1</v>
      </c>
      <c r="M55" s="287" t="n">
        <v>129.3</v>
      </c>
    </row>
    <row r="56" customFormat="false" ht="14.1" hidden="false" customHeight="true" outlineLevel="0" collapsed="false">
      <c r="A56" s="278"/>
      <c r="B56" s="303" t="s">
        <v>199</v>
      </c>
      <c r="C56" s="304" t="n">
        <v>99</v>
      </c>
      <c r="D56" s="284" t="n">
        <v>101</v>
      </c>
      <c r="E56" s="284" t="n">
        <v>105.4</v>
      </c>
      <c r="F56" s="284" t="n">
        <v>110.1</v>
      </c>
      <c r="G56" s="284" t="n">
        <v>87.5</v>
      </c>
      <c r="H56" s="284" t="n">
        <v>101.6</v>
      </c>
      <c r="I56" s="284" t="n">
        <v>100.9</v>
      </c>
      <c r="J56" s="284" t="n">
        <v>103.6</v>
      </c>
      <c r="K56" s="367" t="n">
        <v>95.9</v>
      </c>
      <c r="L56" s="284" t="n">
        <v>95</v>
      </c>
      <c r="M56" s="287" t="n">
        <v>110.9</v>
      </c>
    </row>
    <row r="57" customFormat="false" ht="14.1" hidden="false" customHeight="true" outlineLevel="0" collapsed="false">
      <c r="A57" s="278"/>
      <c r="B57" s="303" t="s">
        <v>200</v>
      </c>
      <c r="C57" s="304" t="n">
        <v>94.7</v>
      </c>
      <c r="D57" s="284" t="n">
        <v>92.9</v>
      </c>
      <c r="E57" s="284" t="n">
        <v>97.4</v>
      </c>
      <c r="F57" s="284" t="n">
        <v>100.7</v>
      </c>
      <c r="G57" s="284" t="n">
        <v>88.6</v>
      </c>
      <c r="H57" s="284" t="n">
        <v>90</v>
      </c>
      <c r="I57" s="284" t="n">
        <v>104.8</v>
      </c>
      <c r="J57" s="284" t="n">
        <v>81.8</v>
      </c>
      <c r="K57" s="367" t="n">
        <v>95.5</v>
      </c>
      <c r="L57" s="284" t="n">
        <v>94.7</v>
      </c>
      <c r="M57" s="287" t="n">
        <v>105.9</v>
      </c>
    </row>
    <row r="58" customFormat="false" ht="14.1" hidden="false" customHeight="true" outlineLevel="0" collapsed="false">
      <c r="A58" s="278"/>
      <c r="B58" s="303" t="s">
        <v>201</v>
      </c>
      <c r="C58" s="304" t="n">
        <v>92.9</v>
      </c>
      <c r="D58" s="284" t="n">
        <v>91.9</v>
      </c>
      <c r="E58" s="284" t="n">
        <v>99</v>
      </c>
      <c r="F58" s="284" t="n">
        <v>102.7</v>
      </c>
      <c r="G58" s="284" t="n">
        <v>84.9</v>
      </c>
      <c r="H58" s="284" t="n">
        <v>87.4</v>
      </c>
      <c r="I58" s="284" t="n">
        <v>111.3</v>
      </c>
      <c r="J58" s="284" t="n">
        <v>80.5</v>
      </c>
      <c r="K58" s="367" t="n">
        <v>93.9</v>
      </c>
      <c r="L58" s="284" t="n">
        <v>92.9</v>
      </c>
      <c r="M58" s="287" t="n">
        <v>104.2</v>
      </c>
    </row>
    <row r="59" customFormat="false" ht="14.1" hidden="false" customHeight="true" outlineLevel="0" collapsed="false">
      <c r="A59" s="278"/>
      <c r="B59" s="392" t="s">
        <v>202</v>
      </c>
      <c r="C59" s="304" t="n">
        <v>98.5</v>
      </c>
      <c r="D59" s="284" t="n">
        <v>98.7</v>
      </c>
      <c r="E59" s="284" t="n">
        <v>101</v>
      </c>
      <c r="F59" s="284" t="n">
        <v>106.9</v>
      </c>
      <c r="G59" s="284" t="n">
        <v>85.5</v>
      </c>
      <c r="H59" s="284" t="n">
        <v>92.6</v>
      </c>
      <c r="I59" s="284" t="n">
        <v>102.5</v>
      </c>
      <c r="J59" s="284" t="n">
        <v>89.4</v>
      </c>
      <c r="K59" s="367" t="n">
        <v>97.6</v>
      </c>
      <c r="L59" s="284" t="n">
        <v>96.7</v>
      </c>
      <c r="M59" s="287" t="n">
        <v>95.5</v>
      </c>
    </row>
    <row r="60" customFormat="false" ht="14.1" hidden="false" customHeight="true" outlineLevel="0" collapsed="false">
      <c r="A60" s="278"/>
      <c r="B60" s="305" t="s">
        <v>203</v>
      </c>
      <c r="C60" s="304" t="n">
        <v>96.5</v>
      </c>
      <c r="D60" s="284" t="n">
        <v>98.1</v>
      </c>
      <c r="E60" s="284" t="n">
        <v>96</v>
      </c>
      <c r="F60" s="284" t="n">
        <v>98</v>
      </c>
      <c r="G60" s="284" t="n">
        <v>87.5</v>
      </c>
      <c r="H60" s="284" t="n">
        <v>94.5</v>
      </c>
      <c r="I60" s="284" t="n">
        <v>108.6</v>
      </c>
      <c r="J60" s="284" t="n">
        <v>86.4</v>
      </c>
      <c r="K60" s="367" t="n">
        <v>93.4</v>
      </c>
      <c r="L60" s="284" t="n">
        <v>93.1</v>
      </c>
      <c r="M60" s="287" t="n">
        <v>85.3</v>
      </c>
    </row>
    <row r="61" s="308" customFormat="true" ht="14.1" hidden="false" customHeight="true" outlineLevel="0" collapsed="false">
      <c r="A61" s="306"/>
      <c r="B61" s="307" t="s">
        <v>204</v>
      </c>
      <c r="C61" s="304" t="n">
        <v>90.3</v>
      </c>
      <c r="D61" s="284" t="n">
        <v>89.6</v>
      </c>
      <c r="E61" s="284" t="n">
        <v>89.6</v>
      </c>
      <c r="F61" s="284" t="n">
        <v>90.3</v>
      </c>
      <c r="G61" s="284" t="n">
        <v>78.3</v>
      </c>
      <c r="H61" s="284" t="n">
        <v>90.2</v>
      </c>
      <c r="I61" s="284" t="n">
        <v>103.1</v>
      </c>
      <c r="J61" s="284" t="n">
        <v>96.7</v>
      </c>
      <c r="K61" s="367" t="n">
        <v>90.9</v>
      </c>
      <c r="L61" s="284" t="n">
        <v>90.3</v>
      </c>
      <c r="M61" s="287" t="n">
        <v>94.7</v>
      </c>
    </row>
    <row r="62" s="308" customFormat="true" ht="15" hidden="false" customHeight="true" outlineLevel="0" collapsed="false">
      <c r="A62" s="324" t="s">
        <v>208</v>
      </c>
      <c r="B62" s="324"/>
      <c r="C62" s="402" t="n">
        <f aca="false">ROUND((ABS(C61/C60-1)+0.000000001)*100,1)*SIGN(C61/C60-1)</f>
        <v>-6.4</v>
      </c>
      <c r="D62" s="326" t="n">
        <f aca="false">ROUND((ABS(D61/D60-1)+0.000000001)*100,1)*SIGN(D61/D60-1)</f>
        <v>-8.7</v>
      </c>
      <c r="E62" s="326" t="n">
        <f aca="false">ROUND((ABS(E61/E60-1)+0.000000001)*100,1)*SIGN(E61/E60-1)</f>
        <v>-6.7</v>
      </c>
      <c r="F62" s="326" t="n">
        <f aca="false">ROUND((ABS(F61/F60-1)+0.000000001)*100,1)*SIGN(F61/F60-1)</f>
        <v>-7.9</v>
      </c>
      <c r="G62" s="326" t="n">
        <f aca="false">ROUND((ABS(G61/G60-1)+0.000000001)*100,1)*SIGN(G61/G60-1)</f>
        <v>-10.5</v>
      </c>
      <c r="H62" s="326" t="n">
        <f aca="false">ROUND((ABS(H61/H60-1)+0.000000001)*100,1)*SIGN(H61/H60-1)</f>
        <v>-4.6</v>
      </c>
      <c r="I62" s="326" t="n">
        <f aca="false">ROUND((ABS(I61/I60-1)+0.000000001)*100,1)*SIGN(I61/I60-1)</f>
        <v>-5.1</v>
      </c>
      <c r="J62" s="326" t="n">
        <f aca="false">ROUND((ABS(J61/J60-1)+0.000000001)*100,1)*SIGN(J61/J60-1)</f>
        <v>11.9</v>
      </c>
      <c r="K62" s="326" t="n">
        <f aca="false">ROUND((ABS(K61/K60-1)+0.000000001)*100,1)*SIGN(K61/K60-1)</f>
        <v>-2.7</v>
      </c>
      <c r="L62" s="326" t="n">
        <f aca="false">ROUND((ABS(L61/L60-1)+0.000000001)*100,1)*SIGN(L61/L60-1)</f>
        <v>-3</v>
      </c>
      <c r="M62" s="365" t="n">
        <f aca="false">ROUND((ABS(M61/M60-1)+0.000000001)*100,1)*SIGN(M61/M60-1)</f>
        <v>11</v>
      </c>
    </row>
    <row r="63" customFormat="false" ht="12.6" hidden="false" customHeight="true" outlineLevel="0" collapsed="false">
      <c r="B63" s="198" t="s">
        <v>129</v>
      </c>
      <c r="C63" s="198"/>
    </row>
  </sheetData>
  <mergeCells count="6">
    <mergeCell ref="A1:M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H1"/>
    </sheetView>
  </sheetViews>
  <sheetFormatPr defaultColWidth="8.8671875" defaultRowHeight="12" zeroHeight="false" outlineLevelRow="0" outlineLevelCol="0"/>
  <cols>
    <col collapsed="false" customWidth="true" hidden="false" outlineLevel="0" max="1" min="1" style="217" width="2.37"/>
    <col collapsed="false" customWidth="true" hidden="false" outlineLevel="0" max="2" min="2" style="217" width="11.87"/>
    <col collapsed="false" customWidth="true" hidden="false" outlineLevel="0" max="13" min="3" style="217" width="7.12"/>
    <col collapsed="false" customWidth="true" hidden="false" outlineLevel="0" max="29" min="14" style="217" width="6.62"/>
    <col collapsed="false" customWidth="false" hidden="false" outlineLevel="0" max="257" min="30" style="217" width="8.86"/>
  </cols>
  <sheetData>
    <row r="1" customFormat="false" ht="18.6" hidden="false" customHeight="true" outlineLevel="0" collapsed="false">
      <c r="A1" s="218" t="s">
        <v>227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20"/>
      <c r="AB1" s="220"/>
      <c r="AC1" s="220"/>
    </row>
    <row r="2" customFormat="false" ht="12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221" t="s">
        <v>137</v>
      </c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220"/>
      <c r="AC2" s="220"/>
    </row>
    <row r="3" customFormat="false" ht="6.95" hidden="false" customHeight="true" outlineLevel="0" collapsed="false">
      <c r="A3" s="222"/>
      <c r="B3" s="223"/>
      <c r="C3" s="224"/>
      <c r="D3" s="225"/>
      <c r="E3" s="225"/>
      <c r="F3" s="375"/>
      <c r="G3" s="225"/>
      <c r="H3" s="225"/>
      <c r="I3" s="225"/>
      <c r="J3" s="225"/>
      <c r="K3" s="225"/>
      <c r="L3" s="225"/>
      <c r="M3" s="230"/>
    </row>
    <row r="4" customFormat="false" ht="6.95" hidden="false" customHeight="true" outlineLevel="0" collapsed="false">
      <c r="A4" s="278"/>
      <c r="B4" s="317"/>
      <c r="C4" s="233"/>
      <c r="D4" s="244"/>
      <c r="E4" s="376"/>
      <c r="F4" s="377"/>
      <c r="G4" s="236"/>
      <c r="H4" s="376"/>
      <c r="I4" s="376"/>
      <c r="J4" s="376"/>
      <c r="K4" s="234"/>
      <c r="L4" s="236"/>
      <c r="M4" s="378"/>
    </row>
    <row r="5" customFormat="false" ht="6.95" hidden="false" customHeight="true" outlineLevel="0" collapsed="false">
      <c r="A5" s="278"/>
      <c r="B5" s="317"/>
      <c r="C5" s="233"/>
      <c r="D5" s="244"/>
      <c r="E5" s="244"/>
      <c r="F5" s="379"/>
      <c r="G5" s="380"/>
      <c r="H5" s="244"/>
      <c r="I5" s="376"/>
      <c r="J5" s="236"/>
      <c r="K5" s="244"/>
      <c r="L5" s="245"/>
      <c r="M5" s="251"/>
    </row>
    <row r="6" customFormat="false" ht="12.6" hidden="false" customHeight="true" outlineLevel="0" collapsed="false">
      <c r="A6" s="252" t="s">
        <v>138</v>
      </c>
      <c r="B6" s="252"/>
      <c r="C6" s="253" t="s">
        <v>139</v>
      </c>
      <c r="D6" s="254" t="s">
        <v>213</v>
      </c>
      <c r="E6" s="254" t="s">
        <v>214</v>
      </c>
      <c r="F6" s="255" t="s">
        <v>215</v>
      </c>
      <c r="G6" s="381" t="s">
        <v>216</v>
      </c>
      <c r="H6" s="255" t="s">
        <v>217</v>
      </c>
      <c r="I6" s="254" t="s">
        <v>218</v>
      </c>
      <c r="J6" s="381" t="s">
        <v>219</v>
      </c>
      <c r="K6" s="254" t="s">
        <v>220</v>
      </c>
      <c r="L6" s="254" t="s">
        <v>221</v>
      </c>
      <c r="M6" s="382" t="s">
        <v>222</v>
      </c>
    </row>
    <row r="7" customFormat="false" ht="12.6" hidden="false" customHeight="true" outlineLevel="0" collapsed="false">
      <c r="A7" s="252"/>
      <c r="B7" s="252"/>
      <c r="C7" s="260"/>
      <c r="D7" s="254" t="s">
        <v>223</v>
      </c>
      <c r="E7" s="261"/>
      <c r="F7" s="254"/>
      <c r="G7" s="254"/>
      <c r="H7" s="254"/>
      <c r="I7" s="254" t="s">
        <v>217</v>
      </c>
      <c r="J7" s="254" t="s">
        <v>217</v>
      </c>
      <c r="K7" s="254"/>
      <c r="L7" s="254" t="s">
        <v>224</v>
      </c>
      <c r="M7" s="382" t="s">
        <v>225</v>
      </c>
    </row>
    <row r="8" customFormat="false" ht="12.6" hidden="false" customHeight="true" outlineLevel="0" collapsed="false">
      <c r="A8" s="252"/>
      <c r="B8" s="252"/>
      <c r="C8" s="260"/>
      <c r="D8" s="261"/>
      <c r="E8" s="261"/>
      <c r="F8" s="254"/>
      <c r="G8" s="254"/>
      <c r="H8" s="254"/>
      <c r="I8" s="254"/>
      <c r="J8" s="254"/>
      <c r="K8" s="254"/>
      <c r="L8" s="254" t="s">
        <v>220</v>
      </c>
      <c r="M8" s="382" t="s">
        <v>220</v>
      </c>
    </row>
    <row r="9" customFormat="false" ht="12.6" hidden="false" customHeight="true" outlineLevel="0" collapsed="false">
      <c r="A9" s="252"/>
      <c r="B9" s="252"/>
      <c r="C9" s="266"/>
      <c r="D9" s="267"/>
      <c r="E9" s="267"/>
      <c r="F9" s="267"/>
      <c r="G9" s="267"/>
      <c r="H9" s="267"/>
      <c r="I9" s="267"/>
      <c r="J9" s="267"/>
      <c r="K9" s="268"/>
      <c r="L9" s="268"/>
      <c r="M9" s="383"/>
    </row>
    <row r="10" customFormat="false" ht="12.6" hidden="false" customHeight="true" outlineLevel="0" collapsed="false">
      <c r="A10" s="333" t="s">
        <v>54</v>
      </c>
      <c r="B10" s="333"/>
      <c r="C10" s="384" t="n">
        <v>10000</v>
      </c>
      <c r="D10" s="366" t="n">
        <v>4612.6</v>
      </c>
      <c r="E10" s="366" t="n">
        <v>934.5</v>
      </c>
      <c r="F10" s="366" t="n">
        <v>132.1</v>
      </c>
      <c r="G10" s="366" t="n">
        <v>802.4</v>
      </c>
      <c r="H10" s="366" t="n">
        <v>3678.1</v>
      </c>
      <c r="I10" s="366" t="n">
        <v>254.2</v>
      </c>
      <c r="J10" s="366" t="n">
        <v>3423.9</v>
      </c>
      <c r="K10" s="366" t="n">
        <v>5387.4</v>
      </c>
      <c r="L10" s="366" t="n">
        <v>5002.7</v>
      </c>
      <c r="M10" s="385" t="n">
        <v>384.7</v>
      </c>
    </row>
    <row r="11" customFormat="false" ht="20.25" hidden="false" customHeight="true" outlineLevel="0" collapsed="false">
      <c r="A11" s="278" t="s">
        <v>92</v>
      </c>
      <c r="B11" s="317"/>
      <c r="C11" s="403"/>
      <c r="D11" s="404"/>
      <c r="E11" s="404"/>
      <c r="F11" s="404"/>
      <c r="G11" s="404"/>
      <c r="H11" s="404"/>
      <c r="I11" s="404"/>
      <c r="J11" s="404"/>
      <c r="K11" s="404"/>
      <c r="L11" s="404"/>
      <c r="M11" s="288"/>
    </row>
    <row r="12" customFormat="false" ht="14.1" hidden="false" customHeight="true" outlineLevel="0" collapsed="false">
      <c r="A12" s="278"/>
      <c r="B12" s="305" t="s">
        <v>180</v>
      </c>
      <c r="C12" s="304" t="n">
        <v>100</v>
      </c>
      <c r="D12" s="284" t="n">
        <v>100</v>
      </c>
      <c r="E12" s="284" t="n">
        <v>100</v>
      </c>
      <c r="F12" s="284" t="n">
        <v>100</v>
      </c>
      <c r="G12" s="284" t="n">
        <v>100</v>
      </c>
      <c r="H12" s="284" t="n">
        <v>100</v>
      </c>
      <c r="I12" s="284" t="n">
        <v>100</v>
      </c>
      <c r="J12" s="284" t="n">
        <v>100</v>
      </c>
      <c r="K12" s="284" t="n">
        <v>100</v>
      </c>
      <c r="L12" s="284" t="n">
        <v>100</v>
      </c>
      <c r="M12" s="288" t="n">
        <v>100</v>
      </c>
    </row>
    <row r="13" customFormat="false" ht="14.1" hidden="false" customHeight="true" outlineLevel="0" collapsed="false">
      <c r="A13" s="278"/>
      <c r="B13" s="305" t="s">
        <v>181</v>
      </c>
      <c r="C13" s="304" t="n">
        <v>102.1</v>
      </c>
      <c r="D13" s="284" t="n">
        <v>95</v>
      </c>
      <c r="E13" s="284" t="n">
        <v>93.6</v>
      </c>
      <c r="F13" s="284" t="n">
        <v>126.4</v>
      </c>
      <c r="G13" s="284" t="n">
        <v>88.2</v>
      </c>
      <c r="H13" s="284" t="n">
        <v>95.3</v>
      </c>
      <c r="I13" s="284" t="n">
        <v>123.4</v>
      </c>
      <c r="J13" s="284" t="n">
        <v>93.2</v>
      </c>
      <c r="K13" s="284" t="n">
        <v>108.1</v>
      </c>
      <c r="L13" s="284" t="n">
        <v>109.7</v>
      </c>
      <c r="M13" s="288" t="n">
        <v>88.1</v>
      </c>
    </row>
    <row r="14" customFormat="false" ht="13.5" hidden="false" customHeight="true" outlineLevel="0" collapsed="false">
      <c r="A14" s="278"/>
      <c r="B14" s="305" t="s">
        <v>182</v>
      </c>
      <c r="C14" s="304" t="n">
        <v>101.8</v>
      </c>
      <c r="D14" s="284" t="n">
        <v>94</v>
      </c>
      <c r="E14" s="284" t="n">
        <v>86.3</v>
      </c>
      <c r="F14" s="284" t="n">
        <v>107.1</v>
      </c>
      <c r="G14" s="284" t="n">
        <v>82.8</v>
      </c>
      <c r="H14" s="284" t="n">
        <v>96</v>
      </c>
      <c r="I14" s="284" t="n">
        <v>133.7</v>
      </c>
      <c r="J14" s="284" t="n">
        <v>93.2</v>
      </c>
      <c r="K14" s="284" t="n">
        <v>108.5</v>
      </c>
      <c r="L14" s="284" t="n">
        <v>109.2</v>
      </c>
      <c r="M14" s="288" t="n">
        <v>99.4</v>
      </c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</row>
    <row r="15" customFormat="false" ht="13.5" hidden="false" customHeight="true" outlineLevel="0" collapsed="false">
      <c r="A15" s="278"/>
      <c r="B15" s="305" t="s">
        <v>183</v>
      </c>
      <c r="C15" s="304" t="n">
        <v>92.8083333333333</v>
      </c>
      <c r="D15" s="284" t="n">
        <v>90</v>
      </c>
      <c r="E15" s="284" t="n">
        <v>86.0666666666667</v>
      </c>
      <c r="F15" s="284" t="n">
        <v>116.5</v>
      </c>
      <c r="G15" s="284" t="n">
        <v>81.0416666666667</v>
      </c>
      <c r="H15" s="284" t="n">
        <v>90.9916666666667</v>
      </c>
      <c r="I15" s="284" t="n">
        <v>100.691666666667</v>
      </c>
      <c r="J15" s="284" t="n">
        <v>90.2833333333334</v>
      </c>
      <c r="K15" s="284" t="n">
        <v>95.2083333333333</v>
      </c>
      <c r="L15" s="284" t="n">
        <v>95.5916666666667</v>
      </c>
      <c r="M15" s="288" t="n">
        <v>90.1083333333333</v>
      </c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</row>
    <row r="16" customFormat="false" ht="13.5" hidden="false" customHeight="true" outlineLevel="0" collapsed="false">
      <c r="A16" s="278"/>
      <c r="B16" s="305" t="s">
        <v>184</v>
      </c>
      <c r="C16" s="387" t="n">
        <v>78.2916666666667</v>
      </c>
      <c r="D16" s="291" t="n">
        <v>83.9083333333333</v>
      </c>
      <c r="E16" s="291" t="n">
        <v>79.275</v>
      </c>
      <c r="F16" s="291" t="n">
        <v>122.766666666667</v>
      </c>
      <c r="G16" s="291" t="n">
        <v>72.125</v>
      </c>
      <c r="H16" s="284" t="n">
        <v>85.0916666666667</v>
      </c>
      <c r="I16" s="291" t="n">
        <v>87.1083333333333</v>
      </c>
      <c r="J16" s="291" t="n">
        <v>84.95</v>
      </c>
      <c r="K16" s="284" t="n">
        <v>73.4666666666667</v>
      </c>
      <c r="L16" s="291" t="n">
        <v>72.7</v>
      </c>
      <c r="M16" s="292" t="n">
        <v>83.6166666666667</v>
      </c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</row>
    <row r="17" customFormat="false" ht="14.1" hidden="false" customHeight="true" outlineLevel="0" collapsed="false">
      <c r="A17" s="388"/>
      <c r="B17" s="388"/>
      <c r="C17" s="359"/>
      <c r="D17" s="295"/>
      <c r="E17" s="295"/>
      <c r="F17" s="295"/>
      <c r="G17" s="295"/>
      <c r="H17" s="295"/>
      <c r="I17" s="295"/>
      <c r="J17" s="295"/>
      <c r="K17" s="320"/>
      <c r="L17" s="295"/>
      <c r="M17" s="405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</row>
    <row r="18" customFormat="false" ht="14.1" hidden="false" customHeight="true" outlineLevel="0" collapsed="false">
      <c r="A18" s="278"/>
      <c r="B18" s="305" t="s">
        <v>185</v>
      </c>
      <c r="C18" s="304" t="n">
        <v>82</v>
      </c>
      <c r="D18" s="284" t="n">
        <v>89.2</v>
      </c>
      <c r="E18" s="284" t="n">
        <v>83.1</v>
      </c>
      <c r="F18" s="284" t="n">
        <v>119.1</v>
      </c>
      <c r="G18" s="284" t="n">
        <v>77.3</v>
      </c>
      <c r="H18" s="284" t="n">
        <v>90.8</v>
      </c>
      <c r="I18" s="284" t="n">
        <v>144.8</v>
      </c>
      <c r="J18" s="284" t="n">
        <v>86.8</v>
      </c>
      <c r="K18" s="284" t="n">
        <v>75.7</v>
      </c>
      <c r="L18" s="284" t="n">
        <v>74.8</v>
      </c>
      <c r="M18" s="287" t="n">
        <v>87.4</v>
      </c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</row>
    <row r="19" customFormat="false" ht="14.1" hidden="false" customHeight="true" outlineLevel="0" collapsed="false">
      <c r="A19" s="278"/>
      <c r="B19" s="305" t="s">
        <v>186</v>
      </c>
      <c r="C19" s="304" t="n">
        <v>84</v>
      </c>
      <c r="D19" s="284" t="n">
        <v>87.9</v>
      </c>
      <c r="E19" s="284" t="n">
        <v>86.6</v>
      </c>
      <c r="F19" s="284" t="n">
        <v>134.7</v>
      </c>
      <c r="G19" s="284" t="n">
        <v>78.7</v>
      </c>
      <c r="H19" s="284" t="n">
        <v>88.2</v>
      </c>
      <c r="I19" s="284" t="n">
        <v>107.4</v>
      </c>
      <c r="J19" s="284" t="n">
        <v>86.8</v>
      </c>
      <c r="K19" s="284" t="n">
        <v>80.6</v>
      </c>
      <c r="L19" s="284" t="n">
        <v>80.9</v>
      </c>
      <c r="M19" s="287" t="n">
        <v>77.1</v>
      </c>
      <c r="N19" s="406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</row>
    <row r="20" customFormat="false" ht="14.1" hidden="false" customHeight="true" outlineLevel="0" collapsed="false">
      <c r="A20" s="278"/>
      <c r="B20" s="305" t="s">
        <v>187</v>
      </c>
      <c r="C20" s="304" t="n">
        <v>86.4</v>
      </c>
      <c r="D20" s="284" t="n">
        <v>90.4</v>
      </c>
      <c r="E20" s="284" t="n">
        <v>90.1</v>
      </c>
      <c r="F20" s="284" t="n">
        <v>171.2</v>
      </c>
      <c r="G20" s="284" t="n">
        <v>76.7</v>
      </c>
      <c r="H20" s="284" t="n">
        <v>90.5</v>
      </c>
      <c r="I20" s="284" t="n">
        <v>93.1</v>
      </c>
      <c r="J20" s="284" t="n">
        <v>90.3</v>
      </c>
      <c r="K20" s="284" t="n">
        <v>83.1</v>
      </c>
      <c r="L20" s="284" t="n">
        <v>83.6</v>
      </c>
      <c r="M20" s="287" t="n">
        <v>75.4</v>
      </c>
      <c r="N20" s="406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</row>
    <row r="21" customFormat="false" ht="14.1" hidden="false" customHeight="true" outlineLevel="0" collapsed="false">
      <c r="A21" s="278"/>
      <c r="B21" s="305" t="s">
        <v>188</v>
      </c>
      <c r="C21" s="387" t="n">
        <v>86.5</v>
      </c>
      <c r="D21" s="291" t="n">
        <v>89.4</v>
      </c>
      <c r="E21" s="291" t="n">
        <v>101.5</v>
      </c>
      <c r="F21" s="291" t="n">
        <v>255.3</v>
      </c>
      <c r="G21" s="291" t="n">
        <v>76.2</v>
      </c>
      <c r="H21" s="291" t="n">
        <v>86.3</v>
      </c>
      <c r="I21" s="291" t="n">
        <v>92.7</v>
      </c>
      <c r="J21" s="291" t="n">
        <v>85.8</v>
      </c>
      <c r="K21" s="291" t="n">
        <v>84</v>
      </c>
      <c r="L21" s="291" t="n">
        <v>80.9</v>
      </c>
      <c r="M21" s="407" t="n">
        <v>124.6</v>
      </c>
      <c r="N21" s="408"/>
    </row>
    <row r="22" customFormat="false" ht="14.1" hidden="false" customHeight="true" outlineLevel="0" collapsed="false">
      <c r="A22" s="278"/>
      <c r="B22" s="305" t="s">
        <v>189</v>
      </c>
      <c r="C22" s="387" t="n">
        <v>82.7</v>
      </c>
      <c r="D22" s="291" t="n">
        <v>87.8</v>
      </c>
      <c r="E22" s="291" t="n">
        <v>109.6</v>
      </c>
      <c r="F22" s="291" t="n">
        <v>324.6</v>
      </c>
      <c r="G22" s="291" t="n">
        <v>74.2</v>
      </c>
      <c r="H22" s="291" t="n">
        <v>82.2</v>
      </c>
      <c r="I22" s="291" t="n">
        <v>82.5</v>
      </c>
      <c r="J22" s="291" t="n">
        <v>82.2</v>
      </c>
      <c r="K22" s="291" t="n">
        <v>78.4</v>
      </c>
      <c r="L22" s="291" t="n">
        <v>77.7</v>
      </c>
      <c r="M22" s="407" t="n">
        <v>87.1</v>
      </c>
      <c r="N22" s="408"/>
    </row>
    <row r="23" customFormat="false" ht="14.1" hidden="false" customHeight="true" outlineLevel="0" collapsed="false">
      <c r="A23" s="278"/>
      <c r="B23" s="317"/>
      <c r="C23" s="359"/>
      <c r="D23" s="295"/>
      <c r="E23" s="295"/>
      <c r="F23" s="295"/>
      <c r="G23" s="295"/>
      <c r="H23" s="295"/>
      <c r="I23" s="295"/>
      <c r="J23" s="295"/>
      <c r="K23" s="295"/>
      <c r="L23" s="295"/>
      <c r="M23" s="405"/>
    </row>
    <row r="24" customFormat="false" ht="13.5" hidden="false" customHeight="true" outlineLevel="0" collapsed="false">
      <c r="A24" s="278"/>
      <c r="B24" s="303" t="s">
        <v>190</v>
      </c>
      <c r="C24" s="304" t="n">
        <v>80.9</v>
      </c>
      <c r="D24" s="284" t="n">
        <v>90.6</v>
      </c>
      <c r="E24" s="284" t="n">
        <v>80.8</v>
      </c>
      <c r="F24" s="284" t="n">
        <v>114.8</v>
      </c>
      <c r="G24" s="284" t="n">
        <v>75.3</v>
      </c>
      <c r="H24" s="284" t="n">
        <v>93.1</v>
      </c>
      <c r="I24" s="284" t="n">
        <v>153.7</v>
      </c>
      <c r="J24" s="284" t="n">
        <v>88.6</v>
      </c>
      <c r="K24" s="367" t="n">
        <v>72.6</v>
      </c>
      <c r="L24" s="284" t="n">
        <v>71.7</v>
      </c>
      <c r="M24" s="288" t="n">
        <v>84.5</v>
      </c>
    </row>
    <row r="25" customFormat="false" ht="13.5" hidden="false" customHeight="true" outlineLevel="0" collapsed="false">
      <c r="A25" s="278"/>
      <c r="B25" s="303" t="s">
        <v>191</v>
      </c>
      <c r="C25" s="304" t="n">
        <v>80.1</v>
      </c>
      <c r="D25" s="284" t="n">
        <v>88.5</v>
      </c>
      <c r="E25" s="284" t="n">
        <v>83.5</v>
      </c>
      <c r="F25" s="284" t="n">
        <v>124.9</v>
      </c>
      <c r="G25" s="284" t="n">
        <v>76.7</v>
      </c>
      <c r="H25" s="284" t="n">
        <v>89.8</v>
      </c>
      <c r="I25" s="284" t="n">
        <v>152</v>
      </c>
      <c r="J25" s="284" t="n">
        <v>85.2</v>
      </c>
      <c r="K25" s="367" t="n">
        <v>72.8</v>
      </c>
      <c r="L25" s="284" t="n">
        <v>71.6</v>
      </c>
      <c r="M25" s="288" t="n">
        <v>88.8</v>
      </c>
    </row>
    <row r="26" customFormat="false" ht="13.5" hidden="false" customHeight="true" outlineLevel="0" collapsed="false">
      <c r="A26" s="278"/>
      <c r="B26" s="303" t="s">
        <v>192</v>
      </c>
      <c r="C26" s="304" t="n">
        <v>84.9</v>
      </c>
      <c r="D26" s="284" t="n">
        <v>88.5</v>
      </c>
      <c r="E26" s="284" t="n">
        <v>85.1</v>
      </c>
      <c r="F26" s="284" t="n">
        <v>117.5</v>
      </c>
      <c r="G26" s="284" t="n">
        <v>79.8</v>
      </c>
      <c r="H26" s="284" t="n">
        <v>89.4</v>
      </c>
      <c r="I26" s="284" t="n">
        <v>128.8</v>
      </c>
      <c r="J26" s="284" t="n">
        <v>86.5</v>
      </c>
      <c r="K26" s="367" t="n">
        <v>81.8</v>
      </c>
      <c r="L26" s="284" t="n">
        <v>81.2</v>
      </c>
      <c r="M26" s="288" t="n">
        <v>88.9</v>
      </c>
    </row>
    <row r="27" customFormat="false" ht="13.5" hidden="false" customHeight="true" outlineLevel="0" collapsed="false">
      <c r="A27" s="278"/>
      <c r="B27" s="303" t="s">
        <v>193</v>
      </c>
      <c r="C27" s="304" t="n">
        <v>84.4</v>
      </c>
      <c r="D27" s="284" t="n">
        <v>89.8</v>
      </c>
      <c r="E27" s="284" t="n">
        <v>85.8</v>
      </c>
      <c r="F27" s="284" t="n">
        <v>121.5</v>
      </c>
      <c r="G27" s="284" t="n">
        <v>79.9</v>
      </c>
      <c r="H27" s="284" t="n">
        <v>90.8</v>
      </c>
      <c r="I27" s="284" t="n">
        <v>114.7</v>
      </c>
      <c r="J27" s="284" t="n">
        <v>89</v>
      </c>
      <c r="K27" s="367" t="n">
        <v>79.7</v>
      </c>
      <c r="L27" s="284" t="n">
        <v>79.4</v>
      </c>
      <c r="M27" s="288" t="n">
        <v>84</v>
      </c>
    </row>
    <row r="28" customFormat="false" ht="14.1" hidden="false" customHeight="true" outlineLevel="0" collapsed="false">
      <c r="A28" s="278"/>
      <c r="B28" s="303" t="s">
        <v>194</v>
      </c>
      <c r="C28" s="304" t="n">
        <v>83.8</v>
      </c>
      <c r="D28" s="284" t="n">
        <v>87</v>
      </c>
      <c r="E28" s="284" t="n">
        <v>88.3</v>
      </c>
      <c r="F28" s="284" t="n">
        <v>126.9</v>
      </c>
      <c r="G28" s="284" t="n">
        <v>81.9</v>
      </c>
      <c r="H28" s="284" t="n">
        <v>86.6</v>
      </c>
      <c r="I28" s="284" t="n">
        <v>108.4</v>
      </c>
      <c r="J28" s="284" t="n">
        <v>85</v>
      </c>
      <c r="K28" s="367" t="n">
        <v>81.1</v>
      </c>
      <c r="L28" s="284" t="n">
        <v>81.5</v>
      </c>
      <c r="M28" s="288" t="n">
        <v>75.9</v>
      </c>
    </row>
    <row r="29" customFormat="false" ht="14.1" hidden="false" customHeight="true" outlineLevel="0" collapsed="false">
      <c r="A29" s="278"/>
      <c r="B29" s="303" t="s">
        <v>195</v>
      </c>
      <c r="C29" s="304" t="n">
        <v>83.7</v>
      </c>
      <c r="D29" s="284" t="n">
        <v>87</v>
      </c>
      <c r="E29" s="284" t="n">
        <v>85.7</v>
      </c>
      <c r="F29" s="284" t="n">
        <v>155.6</v>
      </c>
      <c r="G29" s="284" t="n">
        <v>74.2</v>
      </c>
      <c r="H29" s="284" t="n">
        <v>87.3</v>
      </c>
      <c r="I29" s="284" t="n">
        <v>99.2</v>
      </c>
      <c r="J29" s="284" t="n">
        <v>86.5</v>
      </c>
      <c r="K29" s="367" t="n">
        <v>80.9</v>
      </c>
      <c r="L29" s="284" t="n">
        <v>81.7</v>
      </c>
      <c r="M29" s="288" t="n">
        <v>71.3</v>
      </c>
    </row>
    <row r="30" customFormat="false" ht="14.1" hidden="false" customHeight="true" outlineLevel="0" collapsed="false">
      <c r="A30" s="278"/>
      <c r="B30" s="303" t="s">
        <v>196</v>
      </c>
      <c r="C30" s="304" t="n">
        <v>83</v>
      </c>
      <c r="D30" s="284" t="n">
        <v>84.2</v>
      </c>
      <c r="E30" s="284" t="n">
        <v>83.6</v>
      </c>
      <c r="F30" s="284" t="n">
        <v>144.9</v>
      </c>
      <c r="G30" s="284" t="n">
        <v>73.6</v>
      </c>
      <c r="H30" s="284" t="n">
        <v>84.4</v>
      </c>
      <c r="I30" s="284" t="n">
        <v>95.7</v>
      </c>
      <c r="J30" s="284" t="n">
        <v>83.6</v>
      </c>
      <c r="K30" s="367" t="n">
        <v>81.9</v>
      </c>
      <c r="L30" s="284" t="n">
        <v>82.5</v>
      </c>
      <c r="M30" s="288" t="n">
        <v>74.1</v>
      </c>
    </row>
    <row r="31" customFormat="false" ht="14.1" hidden="false" customHeight="true" outlineLevel="0" collapsed="false">
      <c r="A31" s="278"/>
      <c r="B31" s="303" t="s">
        <v>197</v>
      </c>
      <c r="C31" s="304" t="n">
        <v>87.8</v>
      </c>
      <c r="D31" s="284" t="n">
        <v>92.4</v>
      </c>
      <c r="E31" s="284" t="n">
        <v>94.1</v>
      </c>
      <c r="F31" s="284" t="n">
        <v>177</v>
      </c>
      <c r="G31" s="284" t="n">
        <v>80.4</v>
      </c>
      <c r="H31" s="284" t="n">
        <v>92</v>
      </c>
      <c r="I31" s="284" t="n">
        <v>94.3</v>
      </c>
      <c r="J31" s="284" t="n">
        <v>91.8</v>
      </c>
      <c r="K31" s="367" t="n">
        <v>84</v>
      </c>
      <c r="L31" s="284" t="n">
        <v>84.8</v>
      </c>
      <c r="M31" s="288" t="n">
        <v>72.6</v>
      </c>
    </row>
    <row r="32" customFormat="false" ht="14.1" hidden="false" customHeight="true" outlineLevel="0" collapsed="false">
      <c r="A32" s="278"/>
      <c r="B32" s="303" t="s">
        <v>198</v>
      </c>
      <c r="C32" s="304" t="n">
        <v>88.5</v>
      </c>
      <c r="D32" s="284" t="n">
        <v>94.5</v>
      </c>
      <c r="E32" s="284" t="n">
        <v>92.5</v>
      </c>
      <c r="F32" s="284" t="n">
        <v>191.8</v>
      </c>
      <c r="G32" s="284" t="n">
        <v>76.1</v>
      </c>
      <c r="H32" s="284" t="n">
        <v>95</v>
      </c>
      <c r="I32" s="284" t="n">
        <v>89.3</v>
      </c>
      <c r="J32" s="284" t="n">
        <v>95.5</v>
      </c>
      <c r="K32" s="367" t="n">
        <v>83.3</v>
      </c>
      <c r="L32" s="284" t="n">
        <v>83.6</v>
      </c>
      <c r="M32" s="288" t="n">
        <v>79.6</v>
      </c>
    </row>
    <row r="33" customFormat="false" ht="14.1" hidden="false" customHeight="true" outlineLevel="0" collapsed="false">
      <c r="A33" s="278"/>
      <c r="B33" s="303" t="s">
        <v>199</v>
      </c>
      <c r="C33" s="304" t="n">
        <v>88.7</v>
      </c>
      <c r="D33" s="284" t="n">
        <v>91.9</v>
      </c>
      <c r="E33" s="284" t="n">
        <v>98.2</v>
      </c>
      <c r="F33" s="284" t="n">
        <v>227.9</v>
      </c>
      <c r="G33" s="284" t="n">
        <v>76.8</v>
      </c>
      <c r="H33" s="284" t="n">
        <v>90.3</v>
      </c>
      <c r="I33" s="284" t="n">
        <v>95.2</v>
      </c>
      <c r="J33" s="284" t="n">
        <v>90</v>
      </c>
      <c r="K33" s="367" t="n">
        <v>85.9</v>
      </c>
      <c r="L33" s="284" t="n">
        <v>80.9</v>
      </c>
      <c r="M33" s="288" t="n">
        <v>151.5</v>
      </c>
    </row>
    <row r="34" customFormat="false" ht="14.1" hidden="false" customHeight="true" outlineLevel="0" collapsed="false">
      <c r="A34" s="278"/>
      <c r="B34" s="303" t="s">
        <v>200</v>
      </c>
      <c r="C34" s="304" t="n">
        <v>85</v>
      </c>
      <c r="D34" s="284" t="n">
        <v>88.2</v>
      </c>
      <c r="E34" s="284" t="n">
        <v>104.5</v>
      </c>
      <c r="F34" s="284" t="n">
        <v>264.6</v>
      </c>
      <c r="G34" s="284" t="n">
        <v>78.2</v>
      </c>
      <c r="H34" s="284" t="n">
        <v>84.1</v>
      </c>
      <c r="I34" s="284" t="n">
        <v>94.3</v>
      </c>
      <c r="J34" s="284" t="n">
        <v>83.3</v>
      </c>
      <c r="K34" s="367" t="n">
        <v>82.3</v>
      </c>
      <c r="L34" s="284" t="n">
        <v>79.9</v>
      </c>
      <c r="M34" s="288" t="n">
        <v>113.7</v>
      </c>
    </row>
    <row r="35" customFormat="false" ht="14.1" hidden="false" customHeight="true" outlineLevel="0" collapsed="false">
      <c r="A35" s="278"/>
      <c r="B35" s="303" t="s">
        <v>201</v>
      </c>
      <c r="C35" s="304" t="n">
        <v>85.7</v>
      </c>
      <c r="D35" s="284" t="n">
        <v>88</v>
      </c>
      <c r="E35" s="284" t="n">
        <v>101.8</v>
      </c>
      <c r="F35" s="284" t="n">
        <v>273.3</v>
      </c>
      <c r="G35" s="284" t="n">
        <v>73.6</v>
      </c>
      <c r="H35" s="284" t="n">
        <v>84.5</v>
      </c>
      <c r="I35" s="284" t="n">
        <v>88.5</v>
      </c>
      <c r="J35" s="284" t="n">
        <v>84.2</v>
      </c>
      <c r="K35" s="367" t="n">
        <v>83.7</v>
      </c>
      <c r="L35" s="284" t="n">
        <v>81.8</v>
      </c>
      <c r="M35" s="288" t="n">
        <v>108.5</v>
      </c>
    </row>
    <row r="36" customFormat="false" ht="14.1" hidden="false" customHeight="true" outlineLevel="0" collapsed="false">
      <c r="A36" s="278"/>
      <c r="B36" s="303" t="s">
        <v>202</v>
      </c>
      <c r="C36" s="304" t="n">
        <v>83.3</v>
      </c>
      <c r="D36" s="284" t="n">
        <v>87.3</v>
      </c>
      <c r="E36" s="284" t="n">
        <v>109.4</v>
      </c>
      <c r="F36" s="284" t="n">
        <v>288.1</v>
      </c>
      <c r="G36" s="284" t="n">
        <v>79.9</v>
      </c>
      <c r="H36" s="284" t="n">
        <v>81.7</v>
      </c>
      <c r="I36" s="284" t="n">
        <v>83.2</v>
      </c>
      <c r="J36" s="284" t="n">
        <v>81.6</v>
      </c>
      <c r="K36" s="367" t="n">
        <v>79.9</v>
      </c>
      <c r="L36" s="284" t="n">
        <v>79.8</v>
      </c>
      <c r="M36" s="288" t="n">
        <v>81.4</v>
      </c>
    </row>
    <row r="37" customFormat="false" ht="14.1" hidden="false" customHeight="true" outlineLevel="0" collapsed="false">
      <c r="A37" s="278"/>
      <c r="B37" s="305" t="s">
        <v>203</v>
      </c>
      <c r="C37" s="304" t="n">
        <v>82.5</v>
      </c>
      <c r="D37" s="284" t="n">
        <v>86.4</v>
      </c>
      <c r="E37" s="284" t="n">
        <v>113.3</v>
      </c>
      <c r="F37" s="284" t="n">
        <v>342.9</v>
      </c>
      <c r="G37" s="284" t="n">
        <v>75.5</v>
      </c>
      <c r="H37" s="284" t="n">
        <v>79.5</v>
      </c>
      <c r="I37" s="284" t="n">
        <v>83</v>
      </c>
      <c r="J37" s="284" t="n">
        <v>79.2</v>
      </c>
      <c r="K37" s="367" t="n">
        <v>79.2</v>
      </c>
      <c r="L37" s="284" t="n">
        <v>78.4</v>
      </c>
      <c r="M37" s="288" t="n">
        <v>90.2</v>
      </c>
    </row>
    <row r="38" s="308" customFormat="true" ht="14.1" hidden="false" customHeight="true" outlineLevel="0" collapsed="false">
      <c r="A38" s="306"/>
      <c r="B38" s="307" t="s">
        <v>204</v>
      </c>
      <c r="C38" s="304" t="n">
        <v>82.3</v>
      </c>
      <c r="D38" s="284" t="n">
        <v>89.6</v>
      </c>
      <c r="E38" s="284" t="n">
        <v>106.2</v>
      </c>
      <c r="F38" s="284" t="n">
        <v>342.9</v>
      </c>
      <c r="G38" s="284" t="n">
        <v>67.2</v>
      </c>
      <c r="H38" s="284" t="n">
        <v>85.4</v>
      </c>
      <c r="I38" s="284" t="n">
        <v>81.3</v>
      </c>
      <c r="J38" s="284" t="n">
        <v>85.7</v>
      </c>
      <c r="K38" s="367" t="n">
        <v>76</v>
      </c>
      <c r="L38" s="284" t="n">
        <v>74.9</v>
      </c>
      <c r="M38" s="288" t="n">
        <v>89.6</v>
      </c>
    </row>
    <row r="39" customFormat="false" ht="14.25" hidden="false" customHeight="true" outlineLevel="0" collapsed="false">
      <c r="A39" s="309" t="s">
        <v>205</v>
      </c>
      <c r="B39" s="309"/>
      <c r="C39" s="401" t="n">
        <f aca="false">ROUND((ABS(C38/C26-1)+0.000000001)*100,1)*SIGN(C38/C26-1)</f>
        <v>-3.1</v>
      </c>
      <c r="D39" s="311" t="n">
        <f aca="false">ROUND((ABS(D38/D26-1)+0.000000001)*100,1)*SIGN(D38/D26-1)</f>
        <v>1.2</v>
      </c>
      <c r="E39" s="311" t="n">
        <f aca="false">ROUND((ABS(E38/E26-1)+0.000000001)*100,1)*SIGN(E38/E26-1)</f>
        <v>24.8</v>
      </c>
      <c r="F39" s="311" t="n">
        <f aca="false">ROUND((ABS(F38/F26-1)+0.000000001)*100,1)*SIGN(F38/F26-1)</f>
        <v>191.8</v>
      </c>
      <c r="G39" s="311" t="n">
        <f aca="false">ROUND((ABS(G38/G26-1)+0.000000001)*100,1)*SIGN(G38/G26-1)</f>
        <v>-15.8</v>
      </c>
      <c r="H39" s="311" t="n">
        <f aca="false">ROUND((ABS(H38/H26-1)+0.000000001)*100,1)*SIGN(H38/H26-1)</f>
        <v>-4.5</v>
      </c>
      <c r="I39" s="311" t="n">
        <f aca="false">ROUND((ABS(I38/I26-1)+0.000000001)*100,1)*SIGN(I38/I26-1)</f>
        <v>-36.9</v>
      </c>
      <c r="J39" s="311" t="n">
        <f aca="false">ROUND((ABS(J38/J26-1)+0.000000001)*100,1)*SIGN(J38/J26-1)</f>
        <v>-0.9</v>
      </c>
      <c r="K39" s="311" t="n">
        <f aca="false">ROUND((ABS(K38/K26-1)+0.000000001)*100,1)*SIGN(K38/K26-1)</f>
        <v>-7.1</v>
      </c>
      <c r="L39" s="311" t="n">
        <f aca="false">ROUND((ABS(L38/L26-1)+0.000000001)*100,1)*SIGN(L38/L26-1)</f>
        <v>-7.8</v>
      </c>
      <c r="M39" s="358" t="n">
        <f aca="false">ROUND((ABS(M38/M26-1)+0.000000001)*100,1)*SIGN(M38/M26-1)</f>
        <v>0.8</v>
      </c>
    </row>
    <row r="40" customFormat="false" ht="20.25" hidden="false" customHeight="true" outlineLevel="0" collapsed="false">
      <c r="A40" s="278" t="s">
        <v>123</v>
      </c>
      <c r="B40" s="317"/>
      <c r="C40" s="304"/>
      <c r="D40" s="284"/>
      <c r="E40" s="284"/>
      <c r="F40" s="284"/>
      <c r="G40" s="284"/>
      <c r="H40" s="284"/>
      <c r="I40" s="284"/>
      <c r="J40" s="284"/>
      <c r="K40" s="284"/>
      <c r="L40" s="284"/>
      <c r="M40" s="287"/>
    </row>
    <row r="41" customFormat="false" ht="14.1" hidden="false" customHeight="true" outlineLevel="0" collapsed="false">
      <c r="A41" s="278"/>
      <c r="B41" s="305" t="s">
        <v>185</v>
      </c>
      <c r="C41" s="409" t="n">
        <v>88</v>
      </c>
      <c r="D41" s="410" t="n">
        <v>96</v>
      </c>
      <c r="E41" s="410" t="n">
        <v>85.3</v>
      </c>
      <c r="F41" s="411" t="n">
        <v>117.8</v>
      </c>
      <c r="G41" s="411" t="n">
        <v>81.1</v>
      </c>
      <c r="H41" s="410" t="n">
        <v>99.6</v>
      </c>
      <c r="I41" s="411" t="n">
        <v>151.3</v>
      </c>
      <c r="J41" s="411" t="n">
        <v>95.7</v>
      </c>
      <c r="K41" s="410" t="n">
        <v>80.5</v>
      </c>
      <c r="L41" s="411" t="n">
        <v>79.9</v>
      </c>
      <c r="M41" s="412" t="n">
        <v>87.4</v>
      </c>
      <c r="N41" s="413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</row>
    <row r="42" customFormat="false" ht="14.1" hidden="false" customHeight="true" outlineLevel="0" collapsed="false">
      <c r="A42" s="278"/>
      <c r="B42" s="305" t="s">
        <v>186</v>
      </c>
      <c r="C42" s="409" t="n">
        <v>84.5</v>
      </c>
      <c r="D42" s="410" t="n">
        <v>88.1</v>
      </c>
      <c r="E42" s="410" t="n">
        <v>88.6</v>
      </c>
      <c r="F42" s="411" t="n">
        <v>128.7</v>
      </c>
      <c r="G42" s="411" t="n">
        <v>82</v>
      </c>
      <c r="H42" s="410" t="n">
        <v>88.4</v>
      </c>
      <c r="I42" s="411" t="n">
        <v>107.5</v>
      </c>
      <c r="J42" s="411" t="n">
        <v>87.3</v>
      </c>
      <c r="K42" s="410" t="n">
        <v>81.2</v>
      </c>
      <c r="L42" s="411" t="n">
        <v>80.9</v>
      </c>
      <c r="M42" s="412" t="n">
        <v>77.1</v>
      </c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</row>
    <row r="43" customFormat="false" ht="14.1" hidden="false" customHeight="true" outlineLevel="0" collapsed="false">
      <c r="A43" s="278"/>
      <c r="B43" s="317" t="s">
        <v>187</v>
      </c>
      <c r="C43" s="409" t="n">
        <v>88.1</v>
      </c>
      <c r="D43" s="410" t="n">
        <v>94.8</v>
      </c>
      <c r="E43" s="410" t="n">
        <v>93.1</v>
      </c>
      <c r="F43" s="411" t="n">
        <v>188.8</v>
      </c>
      <c r="G43" s="411" t="n">
        <v>78.1</v>
      </c>
      <c r="H43" s="410" t="n">
        <v>99.3</v>
      </c>
      <c r="I43" s="411" t="n">
        <v>107.1</v>
      </c>
      <c r="J43" s="411" t="n">
        <v>97.7</v>
      </c>
      <c r="K43" s="410" t="n">
        <v>83.8</v>
      </c>
      <c r="L43" s="411" t="n">
        <v>83.5</v>
      </c>
      <c r="M43" s="412" t="n">
        <v>75.4</v>
      </c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</row>
    <row r="44" customFormat="false" ht="14.1" hidden="false" customHeight="true" outlineLevel="0" collapsed="false">
      <c r="A44" s="278"/>
      <c r="B44" s="305" t="s">
        <v>188</v>
      </c>
      <c r="C44" s="409" t="n">
        <v>84.5</v>
      </c>
      <c r="D44" s="410" t="n">
        <v>88.6</v>
      </c>
      <c r="E44" s="410" t="n">
        <v>103.1</v>
      </c>
      <c r="F44" s="411" t="n">
        <v>281.6</v>
      </c>
      <c r="G44" s="411" t="n">
        <v>75.2</v>
      </c>
      <c r="H44" s="410" t="n">
        <v>83.9</v>
      </c>
      <c r="I44" s="411" t="n">
        <v>91.9</v>
      </c>
      <c r="J44" s="411" t="n">
        <v>83.6</v>
      </c>
      <c r="K44" s="410" t="n">
        <v>80.9</v>
      </c>
      <c r="L44" s="411" t="n">
        <v>79.2</v>
      </c>
      <c r="M44" s="412" t="n">
        <v>124.6</v>
      </c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</row>
    <row r="45" customFormat="false" ht="13.5" hidden="false" customHeight="true" outlineLevel="0" collapsed="false">
      <c r="A45" s="278"/>
      <c r="B45" s="305" t="s">
        <v>189</v>
      </c>
      <c r="C45" s="414" t="n">
        <v>84.1</v>
      </c>
      <c r="D45" s="415" t="n">
        <v>86.3</v>
      </c>
      <c r="E45" s="415" t="n">
        <v>104.4</v>
      </c>
      <c r="F45" s="415" t="n">
        <v>292.9</v>
      </c>
      <c r="G45" s="415" t="n">
        <v>72.4</v>
      </c>
      <c r="H45" s="415" t="n">
        <v>80</v>
      </c>
      <c r="I45" s="415" t="n">
        <v>75.7</v>
      </c>
      <c r="J45" s="415" t="n">
        <v>80.5</v>
      </c>
      <c r="K45" s="415" t="n">
        <v>81.2</v>
      </c>
      <c r="L45" s="415" t="n">
        <v>80</v>
      </c>
      <c r="M45" s="416" t="n">
        <v>87.1</v>
      </c>
    </row>
    <row r="46" customFormat="false" ht="14.1" hidden="false" customHeight="true" outlineLevel="0" collapsed="false">
      <c r="A46" s="278"/>
      <c r="B46" s="317"/>
      <c r="C46" s="417"/>
      <c r="D46" s="418"/>
      <c r="E46" s="418"/>
      <c r="F46" s="418"/>
      <c r="G46" s="418"/>
      <c r="H46" s="418"/>
      <c r="I46" s="418"/>
      <c r="J46" s="418"/>
      <c r="K46" s="418"/>
      <c r="L46" s="418"/>
      <c r="M46" s="419"/>
    </row>
    <row r="47" customFormat="false" ht="14.1" hidden="false" customHeight="true" outlineLevel="0" collapsed="false">
      <c r="A47" s="278"/>
      <c r="B47" s="303" t="s">
        <v>190</v>
      </c>
      <c r="C47" s="414" t="n">
        <v>82.5</v>
      </c>
      <c r="D47" s="415" t="n">
        <v>90.6</v>
      </c>
      <c r="E47" s="415" t="n">
        <v>80.6</v>
      </c>
      <c r="F47" s="415" t="n">
        <v>116.6</v>
      </c>
      <c r="G47" s="415" t="n">
        <v>74.6</v>
      </c>
      <c r="H47" s="415" t="n">
        <v>92</v>
      </c>
      <c r="I47" s="415" t="n">
        <v>158.8</v>
      </c>
      <c r="J47" s="415" t="n">
        <v>87.5</v>
      </c>
      <c r="K47" s="420" t="n">
        <v>74.7</v>
      </c>
      <c r="L47" s="415" t="n">
        <v>74.8</v>
      </c>
      <c r="M47" s="416" t="n">
        <v>84.5</v>
      </c>
    </row>
    <row r="48" customFormat="false" ht="14.1" hidden="false" customHeight="true" outlineLevel="0" collapsed="false">
      <c r="A48" s="278"/>
      <c r="B48" s="303" t="s">
        <v>191</v>
      </c>
      <c r="C48" s="414" t="n">
        <v>85.7</v>
      </c>
      <c r="D48" s="415" t="n">
        <v>93.8</v>
      </c>
      <c r="E48" s="415" t="n">
        <v>82</v>
      </c>
      <c r="F48" s="415" t="n">
        <v>119.6</v>
      </c>
      <c r="G48" s="415" t="n">
        <v>75.5</v>
      </c>
      <c r="H48" s="415" t="n">
        <v>97.1</v>
      </c>
      <c r="I48" s="415" t="n">
        <v>150.9</v>
      </c>
      <c r="J48" s="415" t="n">
        <v>92.8</v>
      </c>
      <c r="K48" s="420" t="n">
        <v>77.9</v>
      </c>
      <c r="L48" s="415" t="n">
        <v>78.4</v>
      </c>
      <c r="M48" s="416" t="n">
        <v>88.8</v>
      </c>
    </row>
    <row r="49" customFormat="false" ht="14.1" hidden="false" customHeight="true" outlineLevel="0" collapsed="false">
      <c r="A49" s="278"/>
      <c r="B49" s="303" t="s">
        <v>192</v>
      </c>
      <c r="C49" s="414" t="n">
        <v>95.8</v>
      </c>
      <c r="D49" s="415" t="n">
        <v>103.6</v>
      </c>
      <c r="E49" s="415" t="n">
        <v>93.4</v>
      </c>
      <c r="F49" s="415" t="n">
        <v>117.2</v>
      </c>
      <c r="G49" s="415" t="n">
        <v>93.1</v>
      </c>
      <c r="H49" s="415" t="n">
        <v>109.8</v>
      </c>
      <c r="I49" s="415" t="n">
        <v>144.1</v>
      </c>
      <c r="J49" s="415" t="n">
        <v>106.9</v>
      </c>
      <c r="K49" s="420" t="n">
        <v>88.9</v>
      </c>
      <c r="L49" s="415" t="n">
        <v>86.6</v>
      </c>
      <c r="M49" s="416" t="n">
        <v>88.9</v>
      </c>
    </row>
    <row r="50" customFormat="false" ht="14.1" hidden="false" customHeight="true" outlineLevel="0" collapsed="false">
      <c r="A50" s="278"/>
      <c r="B50" s="303" t="s">
        <v>193</v>
      </c>
      <c r="C50" s="414" t="n">
        <v>87.8</v>
      </c>
      <c r="D50" s="415" t="n">
        <v>91.3</v>
      </c>
      <c r="E50" s="415" t="n">
        <v>85.3</v>
      </c>
      <c r="F50" s="415" t="n">
        <v>109.9</v>
      </c>
      <c r="G50" s="415" t="n">
        <v>82.1</v>
      </c>
      <c r="H50" s="415" t="n">
        <v>94.9</v>
      </c>
      <c r="I50" s="415" t="n">
        <v>113.6</v>
      </c>
      <c r="J50" s="415" t="n">
        <v>93.3</v>
      </c>
      <c r="K50" s="420" t="n">
        <v>83.6</v>
      </c>
      <c r="L50" s="415" t="n">
        <v>83</v>
      </c>
      <c r="M50" s="416" t="n">
        <v>84</v>
      </c>
    </row>
    <row r="51" customFormat="false" ht="14.1" hidden="false" customHeight="true" outlineLevel="0" collapsed="false">
      <c r="A51" s="278"/>
      <c r="B51" s="303" t="s">
        <v>194</v>
      </c>
      <c r="C51" s="414" t="n">
        <v>82.7</v>
      </c>
      <c r="D51" s="415" t="n">
        <v>84.9</v>
      </c>
      <c r="E51" s="415" t="n">
        <v>91.7</v>
      </c>
      <c r="F51" s="415" t="n">
        <v>116.2</v>
      </c>
      <c r="G51" s="415" t="n">
        <v>87.7</v>
      </c>
      <c r="H51" s="415" t="n">
        <v>82.9</v>
      </c>
      <c r="I51" s="415" t="n">
        <v>107.2</v>
      </c>
      <c r="J51" s="415" t="n">
        <v>82.1</v>
      </c>
      <c r="K51" s="420" t="n">
        <v>80.8</v>
      </c>
      <c r="L51" s="415" t="n">
        <v>80.6</v>
      </c>
      <c r="M51" s="416" t="n">
        <v>75.9</v>
      </c>
    </row>
    <row r="52" customFormat="false" ht="14.1" hidden="false" customHeight="true" outlineLevel="0" collapsed="false">
      <c r="A52" s="278"/>
      <c r="B52" s="303" t="s">
        <v>195</v>
      </c>
      <c r="C52" s="414" t="n">
        <v>83.1</v>
      </c>
      <c r="D52" s="415" t="n">
        <v>88.2</v>
      </c>
      <c r="E52" s="415" t="n">
        <v>88.9</v>
      </c>
      <c r="F52" s="415" t="n">
        <v>160</v>
      </c>
      <c r="G52" s="415" t="n">
        <v>76.3</v>
      </c>
      <c r="H52" s="415" t="n">
        <v>87.4</v>
      </c>
      <c r="I52" s="415" t="n">
        <v>101.6</v>
      </c>
      <c r="J52" s="415" t="n">
        <v>86.5</v>
      </c>
      <c r="K52" s="420" t="n">
        <v>79.3</v>
      </c>
      <c r="L52" s="415" t="n">
        <v>79.2</v>
      </c>
      <c r="M52" s="416" t="n">
        <v>71.3</v>
      </c>
    </row>
    <row r="53" customFormat="false" ht="14.1" hidden="false" customHeight="true" outlineLevel="0" collapsed="false">
      <c r="A53" s="278"/>
      <c r="B53" s="303" t="s">
        <v>196</v>
      </c>
      <c r="C53" s="414" t="n">
        <v>81.3</v>
      </c>
      <c r="D53" s="415" t="n">
        <v>86</v>
      </c>
      <c r="E53" s="415" t="n">
        <v>86.3</v>
      </c>
      <c r="F53" s="415" t="n">
        <v>161.4</v>
      </c>
      <c r="G53" s="415" t="n">
        <v>73.5</v>
      </c>
      <c r="H53" s="415" t="n">
        <v>85.8</v>
      </c>
      <c r="I53" s="415" t="n">
        <v>102.8</v>
      </c>
      <c r="J53" s="415" t="n">
        <v>83.5</v>
      </c>
      <c r="K53" s="420" t="n">
        <v>79.7</v>
      </c>
      <c r="L53" s="415" t="n">
        <v>79</v>
      </c>
      <c r="M53" s="416" t="n">
        <v>74.1</v>
      </c>
    </row>
    <row r="54" customFormat="false" ht="14.1" hidden="false" customHeight="true" outlineLevel="0" collapsed="false">
      <c r="A54" s="278"/>
      <c r="B54" s="303" t="s">
        <v>197</v>
      </c>
      <c r="C54" s="414" t="n">
        <v>90.3</v>
      </c>
      <c r="D54" s="415" t="n">
        <v>95.2</v>
      </c>
      <c r="E54" s="415" t="n">
        <v>97.9</v>
      </c>
      <c r="F54" s="415" t="n">
        <v>181.5</v>
      </c>
      <c r="G54" s="415" t="n">
        <v>84.9</v>
      </c>
      <c r="H54" s="415" t="n">
        <v>102.6</v>
      </c>
      <c r="I54" s="415" t="n">
        <v>107.5</v>
      </c>
      <c r="J54" s="415" t="n">
        <v>99.9</v>
      </c>
      <c r="K54" s="420" t="n">
        <v>86.6</v>
      </c>
      <c r="L54" s="415" t="n">
        <v>87</v>
      </c>
      <c r="M54" s="416" t="n">
        <v>72.6</v>
      </c>
    </row>
    <row r="55" customFormat="false" ht="14.1" hidden="false" customHeight="true" outlineLevel="0" collapsed="false">
      <c r="A55" s="278"/>
      <c r="B55" s="303" t="s">
        <v>198</v>
      </c>
      <c r="C55" s="414" t="n">
        <v>92.7</v>
      </c>
      <c r="D55" s="415" t="n">
        <v>103.1</v>
      </c>
      <c r="E55" s="415" t="n">
        <v>95</v>
      </c>
      <c r="F55" s="415" t="n">
        <v>223.5</v>
      </c>
      <c r="G55" s="415" t="n">
        <v>75.8</v>
      </c>
      <c r="H55" s="415" t="n">
        <v>109.6</v>
      </c>
      <c r="I55" s="415" t="n">
        <v>111.1</v>
      </c>
      <c r="J55" s="415" t="n">
        <v>109.8</v>
      </c>
      <c r="K55" s="420" t="n">
        <v>85.2</v>
      </c>
      <c r="L55" s="415" t="n">
        <v>84.6</v>
      </c>
      <c r="M55" s="416" t="n">
        <v>79.6</v>
      </c>
    </row>
    <row r="56" customFormat="false" ht="14.1" hidden="false" customHeight="true" outlineLevel="0" collapsed="false">
      <c r="A56" s="278"/>
      <c r="B56" s="303" t="s">
        <v>199</v>
      </c>
      <c r="C56" s="414" t="n">
        <v>88</v>
      </c>
      <c r="D56" s="415" t="n">
        <v>95.4</v>
      </c>
      <c r="E56" s="415" t="n">
        <v>97.7</v>
      </c>
      <c r="F56" s="415" t="n">
        <v>242.7</v>
      </c>
      <c r="G56" s="415" t="n">
        <v>75.5</v>
      </c>
      <c r="H56" s="415" t="n">
        <v>97.1</v>
      </c>
      <c r="I56" s="415" t="n">
        <v>108.1</v>
      </c>
      <c r="J56" s="415" t="n">
        <v>95</v>
      </c>
      <c r="K56" s="420" t="n">
        <v>82.3</v>
      </c>
      <c r="L56" s="415" t="n">
        <v>79.1</v>
      </c>
      <c r="M56" s="416" t="n">
        <v>151.5</v>
      </c>
    </row>
    <row r="57" customFormat="false" ht="14.1" hidden="false" customHeight="true" outlineLevel="0" collapsed="false">
      <c r="A57" s="278"/>
      <c r="B57" s="303" t="s">
        <v>200</v>
      </c>
      <c r="C57" s="414" t="n">
        <v>81.2</v>
      </c>
      <c r="D57" s="415" t="n">
        <v>84.8</v>
      </c>
      <c r="E57" s="415" t="n">
        <v>110.7</v>
      </c>
      <c r="F57" s="415" t="n">
        <v>293.6</v>
      </c>
      <c r="G57" s="415" t="n">
        <v>79.2</v>
      </c>
      <c r="H57" s="415" t="n">
        <v>74.8</v>
      </c>
      <c r="I57" s="415" t="n">
        <v>87.8</v>
      </c>
      <c r="J57" s="415" t="n">
        <v>74.7</v>
      </c>
      <c r="K57" s="420" t="n">
        <v>78.1</v>
      </c>
      <c r="L57" s="415" t="n">
        <v>77.1</v>
      </c>
      <c r="M57" s="416" t="n">
        <v>113.7</v>
      </c>
    </row>
    <row r="58" customFormat="false" ht="14.1" hidden="false" customHeight="true" outlineLevel="0" collapsed="false">
      <c r="A58" s="278"/>
      <c r="B58" s="303" t="s">
        <v>201</v>
      </c>
      <c r="C58" s="414" t="n">
        <v>84.3</v>
      </c>
      <c r="D58" s="415" t="n">
        <v>85.6</v>
      </c>
      <c r="E58" s="415" t="n">
        <v>100.8</v>
      </c>
      <c r="F58" s="415" t="n">
        <v>308.6</v>
      </c>
      <c r="G58" s="415" t="n">
        <v>70.8</v>
      </c>
      <c r="H58" s="415" t="n">
        <v>79.7</v>
      </c>
      <c r="I58" s="415" t="n">
        <v>79.7</v>
      </c>
      <c r="J58" s="415" t="n">
        <v>81</v>
      </c>
      <c r="K58" s="420" t="n">
        <v>82.3</v>
      </c>
      <c r="L58" s="415" t="n">
        <v>81.4</v>
      </c>
      <c r="M58" s="416" t="n">
        <v>108.5</v>
      </c>
    </row>
    <row r="59" customFormat="false" ht="14.1" hidden="false" customHeight="true" outlineLevel="0" collapsed="false">
      <c r="A59" s="278"/>
      <c r="B59" s="392" t="s">
        <v>202</v>
      </c>
      <c r="C59" s="414" t="n">
        <v>82</v>
      </c>
      <c r="D59" s="415" t="n">
        <v>82.7</v>
      </c>
      <c r="E59" s="415" t="n">
        <v>105.7</v>
      </c>
      <c r="F59" s="415" t="n">
        <v>285.6</v>
      </c>
      <c r="G59" s="415" t="n">
        <v>77.5</v>
      </c>
      <c r="H59" s="415" t="n">
        <v>75.5</v>
      </c>
      <c r="I59" s="415" t="n">
        <v>73.8</v>
      </c>
      <c r="J59" s="415" t="n">
        <v>76</v>
      </c>
      <c r="K59" s="420" t="n">
        <v>79.6</v>
      </c>
      <c r="L59" s="415" t="n">
        <v>80.3</v>
      </c>
      <c r="M59" s="416" t="n">
        <v>81.4</v>
      </c>
    </row>
    <row r="60" customFormat="false" ht="14.1" hidden="false" customHeight="true" outlineLevel="0" collapsed="false">
      <c r="A60" s="278"/>
      <c r="B60" s="421" t="s">
        <v>203</v>
      </c>
      <c r="C60" s="414" t="n">
        <v>83.9</v>
      </c>
      <c r="D60" s="415" t="n">
        <v>83.5</v>
      </c>
      <c r="E60" s="415" t="n">
        <v>105.2</v>
      </c>
      <c r="F60" s="415" t="n">
        <v>306</v>
      </c>
      <c r="G60" s="415" t="n">
        <v>70.9</v>
      </c>
      <c r="H60" s="415" t="n">
        <v>71.8</v>
      </c>
      <c r="I60" s="415" t="n">
        <v>69.5</v>
      </c>
      <c r="J60" s="415" t="n">
        <v>71.7</v>
      </c>
      <c r="K60" s="420" t="n">
        <v>83.9</v>
      </c>
      <c r="L60" s="415" t="n">
        <v>81.6</v>
      </c>
      <c r="M60" s="416" t="n">
        <v>90.2</v>
      </c>
    </row>
    <row r="61" s="308" customFormat="true" ht="14.1" hidden="false" customHeight="true" outlineLevel="0" collapsed="false">
      <c r="A61" s="306"/>
      <c r="B61" s="422" t="s">
        <v>204</v>
      </c>
      <c r="C61" s="414" t="n">
        <v>86.5</v>
      </c>
      <c r="D61" s="415" t="n">
        <v>92.7</v>
      </c>
      <c r="E61" s="415" t="n">
        <v>102.2</v>
      </c>
      <c r="F61" s="415" t="n">
        <v>287.1</v>
      </c>
      <c r="G61" s="415" t="n">
        <v>68.7</v>
      </c>
      <c r="H61" s="415" t="n">
        <v>92.8</v>
      </c>
      <c r="I61" s="415" t="n">
        <v>83.8</v>
      </c>
      <c r="J61" s="415" t="n">
        <v>93.7</v>
      </c>
      <c r="K61" s="420" t="n">
        <v>80.1</v>
      </c>
      <c r="L61" s="415" t="n">
        <v>78.2</v>
      </c>
      <c r="M61" s="416" t="n">
        <v>89.6</v>
      </c>
    </row>
    <row r="62" s="308" customFormat="true" ht="15" hidden="false" customHeight="true" outlineLevel="0" collapsed="false">
      <c r="A62" s="324" t="s">
        <v>208</v>
      </c>
      <c r="B62" s="324"/>
      <c r="C62" s="402" t="n">
        <f aca="false">ROUND((ABS(C61/C60-1)+0.000000001)*100,1)*SIGN(C61/C60-1)</f>
        <v>3.1</v>
      </c>
      <c r="D62" s="423" t="n">
        <f aca="false">ROUND((ABS(D61/D60-1)+0.000000001)*100,1)*SIGN(D61/D60-1)</f>
        <v>11</v>
      </c>
      <c r="E62" s="326" t="n">
        <f aca="false">ROUND((ABS(E61/E60-1)+0.000000001)*100,1)*SIGN(E61/E60-1)</f>
        <v>-2.9</v>
      </c>
      <c r="F62" s="326" t="n">
        <f aca="false">ROUND((ABS(F61/F60-1)+0.000000001)*100,1)*SIGN(F61/F60-1)</f>
        <v>-6.2</v>
      </c>
      <c r="G62" s="326" t="n">
        <f aca="false">ROUND((ABS(G61/G60-1)+0.000000001)*100,1)*SIGN(G61/G60-1)</f>
        <v>-3.1</v>
      </c>
      <c r="H62" s="326" t="n">
        <f aca="false">ROUND((ABS(H61/H60-1)+0.000000001)*100,1)*SIGN(H61/H60-1)</f>
        <v>29.2</v>
      </c>
      <c r="I62" s="326" t="n">
        <f aca="false">ROUND((ABS(I61/I60-1)+0.000000001)*100,1)*SIGN(I61/I60-1)</f>
        <v>20.6</v>
      </c>
      <c r="J62" s="326" t="n">
        <f aca="false">ROUND((ABS(J61/J60-1)+0.000000001)*100,1)*SIGN(J61/J60-1)</f>
        <v>30.7</v>
      </c>
      <c r="K62" s="424" t="n">
        <f aca="false">ROUND((ABS(K61/K60-1)+0.000000001)*100,1)*SIGN(K61/K60-1)</f>
        <v>-4.5</v>
      </c>
      <c r="L62" s="425" t="n">
        <f aca="false">ROUND((ABS(L61/L60-1)+0.000000001)*100,1)*SIGN(L61/L60-1)</f>
        <v>-4.2</v>
      </c>
      <c r="M62" s="365" t="n">
        <f aca="false">ROUND((ABS(M61/M60-1)+0.000000001)*100,1)*SIGN(M61/M60-1)</f>
        <v>-0.7</v>
      </c>
    </row>
    <row r="63" customFormat="false" ht="12.6" hidden="false" customHeight="true" outlineLevel="0" collapsed="false">
      <c r="B63" s="198" t="s">
        <v>129</v>
      </c>
      <c r="C63" s="198"/>
    </row>
  </sheetData>
  <mergeCells count="6">
    <mergeCell ref="A1:M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89" width="27.49"/>
    <col collapsed="false" customWidth="true" hidden="false" outlineLevel="0" max="5" min="2" style="89" width="10.12"/>
    <col collapsed="false" customWidth="true" hidden="false" outlineLevel="0" max="6" min="6" style="89" width="27.37"/>
    <col collapsed="false" customWidth="false" hidden="false" outlineLevel="0" max="257" min="7" style="89" width="8.99"/>
  </cols>
  <sheetData>
    <row r="1" s="91" customFormat="true" ht="18" hidden="false" customHeight="true" outlineLevel="0" collapsed="false">
      <c r="A1" s="90" t="s">
        <v>39</v>
      </c>
      <c r="B1" s="90"/>
      <c r="C1" s="90"/>
      <c r="D1" s="90"/>
      <c r="E1" s="90"/>
      <c r="F1" s="90"/>
    </row>
    <row r="2" s="95" customFormat="true" ht="18" hidden="false" customHeight="true" outlineLevel="0" collapsed="false">
      <c r="A2" s="92" t="s">
        <v>40</v>
      </c>
      <c r="B2" s="93"/>
      <c r="C2" s="93"/>
      <c r="D2" s="93"/>
      <c r="E2" s="93"/>
      <c r="F2" s="94"/>
    </row>
    <row r="3" customFormat="false" ht="18" hidden="false" customHeight="true" outlineLevel="0" collapsed="false">
      <c r="A3" s="96" t="s">
        <v>41</v>
      </c>
      <c r="B3" s="97"/>
      <c r="C3" s="97"/>
      <c r="D3" s="97"/>
      <c r="E3" s="97"/>
      <c r="F3" s="98"/>
    </row>
    <row r="4" customFormat="false" ht="18" hidden="false" customHeight="true" outlineLevel="0" collapsed="false">
      <c r="A4" s="96" t="s">
        <v>42</v>
      </c>
      <c r="B4" s="97"/>
      <c r="C4" s="97"/>
      <c r="D4" s="97"/>
      <c r="E4" s="97"/>
      <c r="F4" s="98"/>
    </row>
    <row r="5" customFormat="false" ht="18" hidden="false" customHeight="true" outlineLevel="0" collapsed="false">
      <c r="A5" s="96" t="s">
        <v>43</v>
      </c>
      <c r="B5" s="97"/>
      <c r="C5" s="97"/>
      <c r="D5" s="97"/>
      <c r="E5" s="97"/>
      <c r="F5" s="98"/>
    </row>
    <row r="6" customFormat="false" ht="18" hidden="false" customHeight="true" outlineLevel="0" collapsed="false">
      <c r="A6" s="99" t="s">
        <v>44</v>
      </c>
      <c r="B6" s="100"/>
      <c r="C6" s="100"/>
      <c r="D6" s="100"/>
      <c r="E6" s="100"/>
      <c r="F6" s="101"/>
    </row>
    <row r="7" customFormat="false" ht="18" hidden="false" customHeight="true" outlineLevel="0" collapsed="false">
      <c r="A7" s="96" t="s">
        <v>45</v>
      </c>
      <c r="B7" s="97"/>
      <c r="C7" s="97"/>
      <c r="D7" s="97"/>
      <c r="E7" s="97"/>
      <c r="F7" s="98"/>
    </row>
    <row r="8" customFormat="false" ht="18" hidden="false" customHeight="true" outlineLevel="0" collapsed="false">
      <c r="A8" s="96" t="s">
        <v>46</v>
      </c>
      <c r="B8" s="97"/>
      <c r="C8" s="97"/>
      <c r="D8" s="97"/>
      <c r="E8" s="97"/>
      <c r="F8" s="98"/>
    </row>
    <row r="9" customFormat="false" ht="18" hidden="false" customHeight="true" outlineLevel="0" collapsed="false">
      <c r="A9" s="96" t="s">
        <v>47</v>
      </c>
      <c r="B9" s="97"/>
      <c r="C9" s="97"/>
      <c r="D9" s="97"/>
      <c r="E9" s="97"/>
      <c r="F9" s="98"/>
    </row>
    <row r="10" customFormat="false" ht="18" hidden="false" customHeight="true" outlineLevel="0" collapsed="false">
      <c r="A10" s="99" t="s">
        <v>48</v>
      </c>
      <c r="B10" s="100"/>
      <c r="C10" s="97"/>
      <c r="D10" s="97"/>
      <c r="E10" s="97"/>
      <c r="F10" s="98"/>
    </row>
    <row r="11" customFormat="false" ht="18" hidden="false" customHeight="true" outlineLevel="0" collapsed="false">
      <c r="A11" s="96" t="s">
        <v>49</v>
      </c>
      <c r="C11" s="97"/>
      <c r="D11" s="97"/>
      <c r="E11" s="97"/>
      <c r="F11" s="98"/>
    </row>
    <row r="12" customFormat="false" ht="18" hidden="false" customHeight="true" outlineLevel="0" collapsed="false">
      <c r="A12" s="96" t="s">
        <v>50</v>
      </c>
      <c r="B12" s="97"/>
      <c r="C12" s="97"/>
      <c r="D12" s="97"/>
      <c r="E12" s="97"/>
      <c r="F12" s="98"/>
    </row>
    <row r="13" customFormat="false" ht="18" hidden="false" customHeight="true" outlineLevel="0" collapsed="false">
      <c r="A13" s="102" t="s">
        <v>51</v>
      </c>
      <c r="B13" s="103"/>
      <c r="C13" s="104"/>
      <c r="D13" s="104"/>
      <c r="E13" s="104"/>
      <c r="F13" s="105"/>
    </row>
    <row r="14" customFormat="false" ht="28.5" hidden="false" customHeight="true" outlineLevel="0" collapsed="false">
      <c r="A14" s="95"/>
    </row>
    <row r="15" s="107" customFormat="true" ht="18" hidden="false" customHeight="true" outlineLevel="0" collapsed="false">
      <c r="A15" s="106"/>
      <c r="B15" s="106"/>
      <c r="C15" s="107" t="s">
        <v>52</v>
      </c>
    </row>
    <row r="16" s="112" customFormat="true" ht="18" hidden="false" customHeight="true" outlineLevel="0" collapsed="false">
      <c r="A16" s="108" t="s">
        <v>53</v>
      </c>
      <c r="B16" s="109" t="s">
        <v>54</v>
      </c>
      <c r="C16" s="110" t="s">
        <v>55</v>
      </c>
      <c r="D16" s="110" t="s">
        <v>56</v>
      </c>
      <c r="E16" s="110" t="s">
        <v>57</v>
      </c>
      <c r="F16" s="111" t="s">
        <v>58</v>
      </c>
    </row>
    <row r="17" s="112" customFormat="true" ht="18" hidden="false" customHeight="true" outlineLevel="0" collapsed="false">
      <c r="A17" s="108"/>
      <c r="B17" s="109"/>
      <c r="C17" s="113" t="s">
        <v>59</v>
      </c>
      <c r="D17" s="114" t="s">
        <v>60</v>
      </c>
      <c r="E17" s="113" t="s">
        <v>61</v>
      </c>
      <c r="F17" s="115" t="s">
        <v>62</v>
      </c>
    </row>
    <row r="18" s="112" customFormat="true" ht="18" hidden="false" customHeight="true" outlineLevel="0" collapsed="false">
      <c r="A18" s="116" t="s">
        <v>63</v>
      </c>
      <c r="B18" s="117"/>
      <c r="C18" s="117"/>
      <c r="D18" s="117"/>
      <c r="E18" s="117"/>
      <c r="F18" s="118"/>
    </row>
    <row r="19" s="123" customFormat="true" ht="18" hidden="false" customHeight="true" outlineLevel="0" collapsed="false">
      <c r="A19" s="119" t="s">
        <v>64</v>
      </c>
      <c r="B19" s="120" t="n">
        <v>808.8</v>
      </c>
      <c r="C19" s="121" t="n">
        <v>93.8</v>
      </c>
      <c r="D19" s="121" t="n">
        <v>45.7</v>
      </c>
      <c r="E19" s="121" t="n">
        <v>2.1</v>
      </c>
      <c r="F19" s="122" t="s">
        <v>65</v>
      </c>
    </row>
    <row r="20" s="123" customFormat="true" ht="18" hidden="false" customHeight="true" outlineLevel="0" collapsed="false">
      <c r="A20" s="119" t="s">
        <v>66</v>
      </c>
      <c r="B20" s="120" t="n">
        <v>2284.5</v>
      </c>
      <c r="C20" s="121" t="n">
        <v>99.7</v>
      </c>
      <c r="D20" s="121" t="n">
        <v>8.6</v>
      </c>
      <c r="E20" s="121" t="n">
        <v>1.1</v>
      </c>
      <c r="F20" s="122" t="s">
        <v>67</v>
      </c>
    </row>
    <row r="21" s="123" customFormat="true" ht="18" hidden="false" customHeight="true" outlineLevel="0" collapsed="false">
      <c r="A21" s="119" t="s">
        <v>68</v>
      </c>
      <c r="B21" s="120" t="n">
        <v>1469.7</v>
      </c>
      <c r="C21" s="121" t="n">
        <v>106.8</v>
      </c>
      <c r="D21" s="121" t="n">
        <v>12.9</v>
      </c>
      <c r="E21" s="121" t="n">
        <v>-2.7</v>
      </c>
      <c r="F21" s="122" t="s">
        <v>67</v>
      </c>
    </row>
    <row r="22" s="123" customFormat="true" ht="18" hidden="false" customHeight="true" outlineLevel="0" collapsed="false">
      <c r="A22" s="119" t="s">
        <v>69</v>
      </c>
      <c r="B22" s="120" t="n">
        <v>377.4</v>
      </c>
      <c r="C22" s="121" t="n">
        <v>115.8</v>
      </c>
      <c r="D22" s="121" t="n">
        <v>16.5</v>
      </c>
      <c r="E22" s="121" t="n">
        <v>0.9</v>
      </c>
      <c r="F22" s="122" t="s">
        <v>65</v>
      </c>
    </row>
    <row r="23" s="123" customFormat="true" ht="18" hidden="false" customHeight="true" outlineLevel="0" collapsed="false">
      <c r="A23" s="119" t="s">
        <v>70</v>
      </c>
      <c r="B23" s="120" t="n">
        <v>227.5</v>
      </c>
      <c r="C23" s="121" t="n">
        <v>96</v>
      </c>
      <c r="D23" s="121" t="n">
        <v>29.4</v>
      </c>
      <c r="E23" s="121" t="n">
        <v>12.8</v>
      </c>
      <c r="F23" s="122" t="s">
        <v>67</v>
      </c>
    </row>
    <row r="24" s="123" customFormat="true" ht="18" hidden="false" customHeight="true" outlineLevel="0" collapsed="false">
      <c r="A24" s="116" t="s">
        <v>71</v>
      </c>
      <c r="B24" s="124"/>
      <c r="C24" s="125"/>
      <c r="D24" s="125"/>
      <c r="E24" s="125"/>
      <c r="F24" s="126"/>
    </row>
    <row r="25" s="123" customFormat="true" ht="18" hidden="false" customHeight="true" outlineLevel="0" collapsed="false">
      <c r="A25" s="119" t="s">
        <v>66</v>
      </c>
      <c r="B25" s="120" t="n">
        <v>2015.8</v>
      </c>
      <c r="C25" s="121" t="n">
        <v>97.9</v>
      </c>
      <c r="D25" s="121" t="n">
        <v>9.5</v>
      </c>
      <c r="E25" s="121" t="n">
        <v>2.8</v>
      </c>
      <c r="F25" s="122" t="s">
        <v>67</v>
      </c>
    </row>
    <row r="26" s="123" customFormat="true" ht="18" hidden="false" customHeight="true" outlineLevel="0" collapsed="false">
      <c r="A26" s="119" t="s">
        <v>64</v>
      </c>
      <c r="B26" s="120" t="n">
        <v>544.1</v>
      </c>
      <c r="C26" s="121" t="n">
        <v>101.6</v>
      </c>
      <c r="D26" s="121" t="n">
        <v>24.2</v>
      </c>
      <c r="E26" s="121" t="n">
        <v>1.1</v>
      </c>
      <c r="F26" s="122" t="s">
        <v>65</v>
      </c>
    </row>
    <row r="27" s="112" customFormat="true" ht="18" hidden="false" customHeight="true" outlineLevel="0" collapsed="false">
      <c r="A27" s="119" t="s">
        <v>69</v>
      </c>
      <c r="B27" s="120" t="n">
        <v>336.8</v>
      </c>
      <c r="C27" s="121" t="n">
        <v>115</v>
      </c>
      <c r="D27" s="121" t="n">
        <v>20.3</v>
      </c>
      <c r="E27" s="121" t="n">
        <v>0</v>
      </c>
      <c r="F27" s="122" t="s">
        <v>65</v>
      </c>
    </row>
    <row r="28" s="112" customFormat="true" ht="18" hidden="false" customHeight="true" outlineLevel="0" collapsed="false">
      <c r="A28" s="116" t="s">
        <v>72</v>
      </c>
      <c r="B28" s="120"/>
      <c r="C28" s="121"/>
      <c r="D28" s="121"/>
      <c r="E28" s="121"/>
      <c r="F28" s="122"/>
    </row>
    <row r="29" s="123" customFormat="true" ht="18" hidden="false" customHeight="true" outlineLevel="0" collapsed="false">
      <c r="A29" s="119" t="s">
        <v>70</v>
      </c>
      <c r="B29" s="120" t="n">
        <v>1065.3</v>
      </c>
      <c r="C29" s="121" t="n">
        <v>171.5</v>
      </c>
      <c r="D29" s="121" t="n">
        <v>20.5</v>
      </c>
      <c r="E29" s="121" t="n">
        <v>0.6</v>
      </c>
      <c r="F29" s="122" t="s">
        <v>65</v>
      </c>
    </row>
    <row r="30" s="123" customFormat="true" ht="18" hidden="false" customHeight="true" outlineLevel="0" collapsed="false">
      <c r="A30" s="127" t="s">
        <v>68</v>
      </c>
      <c r="B30" s="128" t="n">
        <v>2150.7</v>
      </c>
      <c r="C30" s="129" t="n">
        <v>83</v>
      </c>
      <c r="D30" s="129" t="n">
        <v>18.2</v>
      </c>
      <c r="E30" s="129" t="n">
        <v>-4.3</v>
      </c>
      <c r="F30" s="130" t="s">
        <v>73</v>
      </c>
    </row>
    <row r="31" s="123" customFormat="true" ht="18" hidden="false" customHeight="true" outlineLevel="0" collapsed="false">
      <c r="A31" s="131"/>
      <c r="C31" s="132"/>
      <c r="D31" s="132"/>
      <c r="E31" s="132"/>
    </row>
    <row r="32" s="112" customFormat="true" ht="18" hidden="false" customHeight="true" outlineLevel="0" collapsed="false">
      <c r="A32" s="108" t="s">
        <v>74</v>
      </c>
      <c r="B32" s="109" t="s">
        <v>54</v>
      </c>
      <c r="C32" s="133" t="s">
        <v>55</v>
      </c>
      <c r="D32" s="133" t="s">
        <v>56</v>
      </c>
      <c r="E32" s="133" t="s">
        <v>57</v>
      </c>
      <c r="F32" s="111" t="s">
        <v>58</v>
      </c>
    </row>
    <row r="33" s="112" customFormat="true" ht="18" hidden="false" customHeight="true" outlineLevel="0" collapsed="false">
      <c r="A33" s="108"/>
      <c r="B33" s="109"/>
      <c r="C33" s="134" t="s">
        <v>59</v>
      </c>
      <c r="D33" s="135" t="s">
        <v>60</v>
      </c>
      <c r="E33" s="134" t="s">
        <v>61</v>
      </c>
      <c r="F33" s="115" t="s">
        <v>62</v>
      </c>
    </row>
    <row r="34" s="123" customFormat="true" ht="18" hidden="false" customHeight="true" outlineLevel="0" collapsed="false">
      <c r="A34" s="116" t="s">
        <v>63</v>
      </c>
      <c r="B34" s="136"/>
      <c r="C34" s="137"/>
      <c r="D34" s="137"/>
      <c r="E34" s="137"/>
      <c r="F34" s="126"/>
    </row>
    <row r="35" s="123" customFormat="true" ht="18" hidden="false" customHeight="true" outlineLevel="0" collapsed="false">
      <c r="A35" s="119" t="s">
        <v>75</v>
      </c>
      <c r="B35" s="120" t="n">
        <v>685.5</v>
      </c>
      <c r="C35" s="121" t="n">
        <v>56.7</v>
      </c>
      <c r="D35" s="121" t="n">
        <v>-44</v>
      </c>
      <c r="E35" s="121" t="n">
        <v>-18.7</v>
      </c>
      <c r="F35" s="122" t="s">
        <v>76</v>
      </c>
    </row>
    <row r="36" s="123" customFormat="true" ht="18" hidden="false" customHeight="true" outlineLevel="0" collapsed="false">
      <c r="A36" s="119" t="s">
        <v>77</v>
      </c>
      <c r="B36" s="120" t="n">
        <v>274.6</v>
      </c>
      <c r="C36" s="121" t="n">
        <v>65.7</v>
      </c>
      <c r="D36" s="121" t="n">
        <v>-41.7</v>
      </c>
      <c r="E36" s="121" t="n">
        <v>-46.5</v>
      </c>
      <c r="F36" s="122" t="s">
        <v>78</v>
      </c>
    </row>
    <row r="37" s="123" customFormat="true" ht="18" hidden="false" customHeight="true" outlineLevel="0" collapsed="false">
      <c r="A37" s="119" t="s">
        <v>79</v>
      </c>
      <c r="B37" s="120" t="n">
        <v>157.7</v>
      </c>
      <c r="C37" s="121" t="n">
        <v>97.1</v>
      </c>
      <c r="D37" s="121" t="n">
        <v>-30.8</v>
      </c>
      <c r="E37" s="121" t="n">
        <v>-11.2</v>
      </c>
      <c r="F37" s="122" t="s">
        <v>80</v>
      </c>
    </row>
    <row r="38" s="123" customFormat="true" ht="18" hidden="false" customHeight="true" outlineLevel="0" collapsed="false">
      <c r="A38" s="119" t="s">
        <v>81</v>
      </c>
      <c r="B38" s="120" t="n">
        <v>464</v>
      </c>
      <c r="C38" s="121" t="n">
        <v>94.5</v>
      </c>
      <c r="D38" s="121" t="n">
        <v>-5.3</v>
      </c>
      <c r="E38" s="121" t="n">
        <v>7.1</v>
      </c>
      <c r="F38" s="122" t="s">
        <v>76</v>
      </c>
    </row>
    <row r="39" s="123" customFormat="true" ht="18" hidden="false" customHeight="true" outlineLevel="0" collapsed="false">
      <c r="A39" s="119" t="s">
        <v>82</v>
      </c>
      <c r="B39" s="120" t="n">
        <v>1243.7</v>
      </c>
      <c r="C39" s="121" t="n">
        <v>77</v>
      </c>
      <c r="D39" s="121" t="n">
        <v>-0.9</v>
      </c>
      <c r="E39" s="121" t="n">
        <v>1.5</v>
      </c>
      <c r="F39" s="122" t="s">
        <v>76</v>
      </c>
    </row>
    <row r="40" s="123" customFormat="true" ht="18" hidden="false" customHeight="true" outlineLevel="0" collapsed="false">
      <c r="A40" s="116" t="s">
        <v>71</v>
      </c>
      <c r="B40" s="120"/>
      <c r="C40" s="121"/>
      <c r="D40" s="121"/>
      <c r="E40" s="121"/>
      <c r="F40" s="122"/>
    </row>
    <row r="41" s="123" customFormat="true" ht="18" hidden="false" customHeight="true" outlineLevel="0" collapsed="false">
      <c r="A41" s="119" t="s">
        <v>75</v>
      </c>
      <c r="B41" s="120" t="n">
        <v>629</v>
      </c>
      <c r="C41" s="121" t="n">
        <v>59.7</v>
      </c>
      <c r="D41" s="121" t="n">
        <v>-42</v>
      </c>
      <c r="E41" s="121" t="n">
        <v>-15.9</v>
      </c>
      <c r="F41" s="122" t="s">
        <v>76</v>
      </c>
    </row>
    <row r="42" s="123" customFormat="true" ht="18" hidden="false" customHeight="true" outlineLevel="0" collapsed="false">
      <c r="A42" s="119" t="s">
        <v>82</v>
      </c>
      <c r="B42" s="120" t="n">
        <v>1396.5</v>
      </c>
      <c r="C42" s="121" t="n">
        <v>71.6</v>
      </c>
      <c r="D42" s="121" t="n">
        <v>-11.3</v>
      </c>
      <c r="E42" s="121" t="n">
        <v>1.3</v>
      </c>
      <c r="F42" s="122" t="s">
        <v>83</v>
      </c>
    </row>
    <row r="43" s="123" customFormat="true" ht="18" hidden="false" customHeight="true" outlineLevel="0" collapsed="false">
      <c r="A43" s="119" t="s">
        <v>77</v>
      </c>
      <c r="B43" s="120" t="n">
        <v>224.6</v>
      </c>
      <c r="C43" s="121" t="n">
        <v>68.6</v>
      </c>
      <c r="D43" s="121" t="n">
        <v>-41.4</v>
      </c>
      <c r="E43" s="121" t="n">
        <v>-45.2</v>
      </c>
      <c r="F43" s="122" t="s">
        <v>78</v>
      </c>
    </row>
    <row r="44" s="123" customFormat="true" ht="18" hidden="false" customHeight="true" outlineLevel="0" collapsed="false">
      <c r="A44" s="116" t="s">
        <v>72</v>
      </c>
      <c r="B44" s="124"/>
      <c r="C44" s="125"/>
      <c r="D44" s="125"/>
      <c r="E44" s="125"/>
      <c r="F44" s="126"/>
      <c r="I44" s="89"/>
      <c r="J44" s="89"/>
      <c r="K44" s="89"/>
      <c r="L44" s="89"/>
      <c r="M44" s="89"/>
    </row>
    <row r="45" s="123" customFormat="true" ht="18" hidden="false" customHeight="true" outlineLevel="0" collapsed="false">
      <c r="A45" s="119" t="s">
        <v>84</v>
      </c>
      <c r="B45" s="120" t="n">
        <v>1583.1</v>
      </c>
      <c r="C45" s="121" t="n">
        <v>29.1</v>
      </c>
      <c r="D45" s="121" t="n">
        <v>-29.9</v>
      </c>
      <c r="E45" s="121" t="n">
        <v>-53.3</v>
      </c>
      <c r="F45" s="122" t="s">
        <v>85</v>
      </c>
      <c r="H45" s="89"/>
      <c r="I45" s="89"/>
      <c r="J45" s="89"/>
      <c r="K45" s="89"/>
      <c r="L45" s="89"/>
      <c r="M45" s="89"/>
    </row>
    <row r="46" s="123" customFormat="true" ht="18" hidden="false" customHeight="true" outlineLevel="0" collapsed="false">
      <c r="A46" s="127" t="s">
        <v>66</v>
      </c>
      <c r="B46" s="128" t="n">
        <v>1455.7</v>
      </c>
      <c r="C46" s="129" t="n">
        <v>87.9</v>
      </c>
      <c r="D46" s="129" t="n">
        <v>-2.9</v>
      </c>
      <c r="E46" s="129" t="n">
        <v>1.6</v>
      </c>
      <c r="F46" s="130" t="s">
        <v>86</v>
      </c>
      <c r="H46" s="89"/>
      <c r="I46" s="89"/>
      <c r="J46" s="89"/>
      <c r="K46" s="89"/>
      <c r="L46" s="89"/>
      <c r="M46" s="89"/>
    </row>
  </sheetData>
  <mergeCells count="5">
    <mergeCell ref="A1:F1"/>
    <mergeCell ref="A16:A17"/>
    <mergeCell ref="B16:B17"/>
    <mergeCell ref="A32:A33"/>
    <mergeCell ref="B32:B33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2.99"/>
    <col collapsed="false" customWidth="true" hidden="false" outlineLevel="0" max="8" min="2" style="138" width="12.62"/>
    <col collapsed="false" customWidth="true" hidden="false" outlineLevel="0" max="9" min="9" style="138" width="5.49"/>
    <col collapsed="false" customWidth="false" hidden="false" outlineLevel="0" max="10" min="10" style="138" width="8.99"/>
    <col collapsed="false" customWidth="true" hidden="false" outlineLevel="0" max="11" min="11" style="138" width="10.49"/>
    <col collapsed="false" customWidth="false" hidden="false" outlineLevel="0" max="257" min="12" style="138" width="8.99"/>
  </cols>
  <sheetData>
    <row r="1" customFormat="false" ht="20.25" hidden="false" customHeight="true" outlineLevel="0" collapsed="false">
      <c r="A1" s="139" t="s">
        <v>87</v>
      </c>
      <c r="B1" s="139"/>
      <c r="C1" s="139"/>
      <c r="D1" s="139"/>
      <c r="E1" s="139"/>
      <c r="F1" s="139"/>
      <c r="G1" s="139"/>
      <c r="H1" s="139"/>
    </row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141" t="s">
        <v>88</v>
      </c>
      <c r="H2" s="140"/>
    </row>
    <row r="3" customFormat="false" ht="24.75" hidden="false" customHeight="true" outlineLevel="0" collapsed="false">
      <c r="A3" s="142"/>
      <c r="B3" s="143"/>
      <c r="C3" s="144" t="s">
        <v>89</v>
      </c>
      <c r="D3" s="144"/>
      <c r="E3" s="144" t="s">
        <v>90</v>
      </c>
      <c r="F3" s="144"/>
      <c r="G3" s="144" t="s">
        <v>91</v>
      </c>
      <c r="H3" s="144"/>
    </row>
    <row r="4" customFormat="false" ht="16.5" hidden="false" customHeight="true" outlineLevel="0" collapsed="false">
      <c r="A4" s="102"/>
      <c r="B4" s="145"/>
      <c r="C4" s="146" t="s">
        <v>92</v>
      </c>
      <c r="D4" s="147" t="s">
        <v>93</v>
      </c>
      <c r="E4" s="146" t="s">
        <v>92</v>
      </c>
      <c r="F4" s="147" t="s">
        <v>93</v>
      </c>
      <c r="G4" s="146" t="s">
        <v>92</v>
      </c>
      <c r="H4" s="147" t="s">
        <v>93</v>
      </c>
    </row>
    <row r="5" customFormat="false" ht="15" hidden="false" customHeight="true" outlineLevel="0" collapsed="false">
      <c r="A5" s="148"/>
      <c r="B5" s="149" t="s">
        <v>94</v>
      </c>
      <c r="C5" s="150" t="n">
        <v>100</v>
      </c>
      <c r="D5" s="151" t="n">
        <v>-1.8</v>
      </c>
      <c r="E5" s="150" t="n">
        <v>100</v>
      </c>
      <c r="F5" s="151" t="n">
        <v>8.5</v>
      </c>
      <c r="G5" s="150" t="n">
        <v>100</v>
      </c>
      <c r="H5" s="151" t="n">
        <v>-5.3</v>
      </c>
      <c r="K5" s="152"/>
    </row>
    <row r="6" customFormat="false" ht="15" hidden="false" customHeight="true" outlineLevel="0" collapsed="false">
      <c r="A6" s="153" t="s">
        <v>95</v>
      </c>
      <c r="B6" s="149" t="s">
        <v>96</v>
      </c>
      <c r="C6" s="150" t="n">
        <v>100.7</v>
      </c>
      <c r="D6" s="151" t="n">
        <v>0.7</v>
      </c>
      <c r="E6" s="150" t="n">
        <v>98.5</v>
      </c>
      <c r="F6" s="151" t="n">
        <v>-1.5</v>
      </c>
      <c r="G6" s="150" t="n">
        <v>102.1</v>
      </c>
      <c r="H6" s="151" t="n">
        <v>2.1</v>
      </c>
      <c r="K6" s="154"/>
    </row>
    <row r="7" customFormat="false" ht="15" hidden="false" customHeight="true" outlineLevel="0" collapsed="false">
      <c r="A7" s="153"/>
      <c r="B7" s="155" t="s">
        <v>97</v>
      </c>
      <c r="C7" s="156" t="n">
        <v>96.1</v>
      </c>
      <c r="D7" s="151" t="n">
        <v>-4.6</v>
      </c>
      <c r="E7" s="156" t="n">
        <v>93</v>
      </c>
      <c r="F7" s="151" t="n">
        <v>-5.6</v>
      </c>
      <c r="G7" s="156" t="n">
        <v>101.8</v>
      </c>
      <c r="H7" s="151" t="n">
        <v>-0.3</v>
      </c>
      <c r="K7" s="157"/>
    </row>
    <row r="8" customFormat="false" ht="15" hidden="false" customHeight="true" outlineLevel="0" collapsed="false">
      <c r="A8" s="153" t="s">
        <v>98</v>
      </c>
      <c r="B8" s="158" t="s">
        <v>99</v>
      </c>
      <c r="C8" s="156" t="n">
        <v>92.4</v>
      </c>
      <c r="D8" s="151" t="n">
        <v>-3.9</v>
      </c>
      <c r="E8" s="156" t="n">
        <v>96.1</v>
      </c>
      <c r="F8" s="151" t="n">
        <v>3.3</v>
      </c>
      <c r="G8" s="156" t="n">
        <v>92.8</v>
      </c>
      <c r="H8" s="151" t="n">
        <v>-8.8</v>
      </c>
    </row>
    <row r="9" customFormat="false" ht="15" hidden="false" customHeight="true" outlineLevel="0" collapsed="false">
      <c r="A9" s="153"/>
      <c r="B9" s="158" t="s">
        <v>100</v>
      </c>
      <c r="C9" s="156" t="n">
        <v>95.8</v>
      </c>
      <c r="D9" s="159" t="n">
        <f aca="false">ROUND((C9-C8)/C8*100,1)</f>
        <v>3.7</v>
      </c>
      <c r="E9" s="156" t="n">
        <v>98.8</v>
      </c>
      <c r="F9" s="159" t="n">
        <f aca="false">ROUND((E9-E8)/E8*100,1)</f>
        <v>2.8</v>
      </c>
      <c r="G9" s="156" t="n">
        <v>78.3</v>
      </c>
      <c r="H9" s="159" t="n">
        <f aca="false">ROUND((G9-G8)/G8*100,1)</f>
        <v>-15.6</v>
      </c>
    </row>
    <row r="10" s="165" customFormat="true" ht="15" hidden="false" customHeight="true" outlineLevel="0" collapsed="false">
      <c r="A10" s="160" t="s">
        <v>101</v>
      </c>
      <c r="B10" s="161" t="s">
        <v>102</v>
      </c>
      <c r="C10" s="162" t="n">
        <v>98.6</v>
      </c>
      <c r="D10" s="163" t="n">
        <v>-1.2</v>
      </c>
      <c r="E10" s="162" t="n">
        <v>103.5</v>
      </c>
      <c r="F10" s="163" t="n">
        <v>0.5</v>
      </c>
      <c r="G10" s="162" t="n">
        <v>82</v>
      </c>
      <c r="H10" s="163" t="n">
        <v>-0.2</v>
      </c>
      <c r="I10" s="164"/>
      <c r="K10" s="138"/>
      <c r="L10" s="138"/>
      <c r="M10" s="138"/>
    </row>
    <row r="11" s="165" customFormat="true" ht="15" hidden="false" customHeight="true" outlineLevel="0" collapsed="false">
      <c r="A11" s="160"/>
      <c r="B11" s="166" t="s">
        <v>103</v>
      </c>
      <c r="C11" s="156" t="n">
        <v>88.7</v>
      </c>
      <c r="D11" s="167" t="n">
        <v>-6</v>
      </c>
      <c r="E11" s="156" t="n">
        <v>91.3</v>
      </c>
      <c r="F11" s="167" t="n">
        <v>-6</v>
      </c>
      <c r="G11" s="156" t="n">
        <v>84</v>
      </c>
      <c r="H11" s="167" t="n">
        <v>12</v>
      </c>
      <c r="K11" s="138"/>
      <c r="L11" s="138"/>
      <c r="M11" s="168"/>
    </row>
    <row r="12" s="165" customFormat="true" ht="15" hidden="false" customHeight="true" outlineLevel="0" collapsed="false">
      <c r="A12" s="160"/>
      <c r="B12" s="166" t="s">
        <v>104</v>
      </c>
      <c r="C12" s="156" t="n">
        <v>94</v>
      </c>
      <c r="D12" s="167" t="n">
        <v>1.1</v>
      </c>
      <c r="E12" s="156" t="n">
        <v>97.7</v>
      </c>
      <c r="F12" s="167" t="n">
        <v>0.6</v>
      </c>
      <c r="G12" s="156" t="n">
        <v>86.4</v>
      </c>
      <c r="H12" s="167" t="n">
        <v>15.7</v>
      </c>
      <c r="K12" s="169"/>
      <c r="L12" s="169"/>
      <c r="M12" s="170"/>
      <c r="N12" s="171"/>
      <c r="O12" s="172"/>
    </row>
    <row r="13" s="165" customFormat="true" ht="15" hidden="false" customHeight="true" outlineLevel="0" collapsed="false">
      <c r="A13" s="160"/>
      <c r="B13" s="166" t="s">
        <v>105</v>
      </c>
      <c r="C13" s="156" t="n">
        <v>95.9</v>
      </c>
      <c r="D13" s="167" t="n">
        <v>0</v>
      </c>
      <c r="E13" s="156" t="n">
        <v>95.3</v>
      </c>
      <c r="F13" s="167" t="n">
        <v>-3</v>
      </c>
      <c r="G13" s="156" t="n">
        <v>86.5</v>
      </c>
      <c r="H13" s="167" t="n">
        <v>6.4</v>
      </c>
      <c r="K13" s="169"/>
      <c r="L13" s="169"/>
      <c r="M13" s="170"/>
      <c r="N13" s="171"/>
      <c r="O13" s="172"/>
    </row>
    <row r="14" s="165" customFormat="true" ht="15" hidden="false" customHeight="true" outlineLevel="0" collapsed="false">
      <c r="A14" s="160"/>
      <c r="B14" s="173" t="s">
        <v>106</v>
      </c>
      <c r="C14" s="174" t="n">
        <v>95.8</v>
      </c>
      <c r="D14" s="175" t="n">
        <f aca="false">ROUND((C14-C10)/C10*100,1)</f>
        <v>-2.8</v>
      </c>
      <c r="E14" s="174" t="n">
        <v>99</v>
      </c>
      <c r="F14" s="175" t="n">
        <f aca="false">ROUND((E14-E10)/E10*100,1)</f>
        <v>-4.3</v>
      </c>
      <c r="G14" s="174" t="n">
        <v>82.7</v>
      </c>
      <c r="H14" s="175" t="n">
        <f aca="false">ROUND((G14-G10)/G10*100,1)</f>
        <v>0.9</v>
      </c>
      <c r="K14" s="170"/>
      <c r="L14" s="169"/>
      <c r="M14" s="170"/>
      <c r="N14" s="171"/>
      <c r="O14" s="172"/>
    </row>
    <row r="15" customFormat="false" ht="15" hidden="false" customHeight="true" outlineLevel="0" collapsed="false">
      <c r="A15" s="153"/>
      <c r="B15" s="176" t="s">
        <v>107</v>
      </c>
      <c r="C15" s="150" t="n">
        <v>92.9</v>
      </c>
      <c r="D15" s="151" t="n">
        <v>2.1</v>
      </c>
      <c r="E15" s="150" t="n">
        <v>94.7</v>
      </c>
      <c r="F15" s="151" t="n">
        <v>1.9</v>
      </c>
      <c r="G15" s="150" t="n">
        <v>80.9</v>
      </c>
      <c r="H15" s="151" t="n">
        <v>-9.2</v>
      </c>
      <c r="J15" s="177"/>
      <c r="K15" s="170"/>
      <c r="L15" s="169"/>
      <c r="M15" s="170"/>
      <c r="N15" s="171"/>
      <c r="O15" s="169"/>
    </row>
    <row r="16" s="165" customFormat="true" ht="15" hidden="false" customHeight="true" outlineLevel="0" collapsed="false">
      <c r="A16" s="178"/>
      <c r="B16" s="176" t="s">
        <v>108</v>
      </c>
      <c r="C16" s="150" t="n">
        <v>91.6</v>
      </c>
      <c r="D16" s="151" t="n">
        <v>-2.8</v>
      </c>
      <c r="E16" s="150" t="n">
        <v>101.6</v>
      </c>
      <c r="F16" s="151" t="n">
        <v>2.5</v>
      </c>
      <c r="G16" s="150" t="n">
        <v>80.1</v>
      </c>
      <c r="H16" s="151" t="n">
        <v>-5</v>
      </c>
      <c r="K16" s="170"/>
      <c r="L16" s="179"/>
      <c r="M16" s="170"/>
      <c r="N16" s="171"/>
      <c r="O16" s="172"/>
    </row>
    <row r="17" s="165" customFormat="true" ht="15" hidden="false" customHeight="true" outlineLevel="0" collapsed="false">
      <c r="A17" s="178"/>
      <c r="B17" s="176" t="s">
        <v>109</v>
      </c>
      <c r="C17" s="150" t="n">
        <v>111.3</v>
      </c>
      <c r="D17" s="151" t="n">
        <v>-2.5</v>
      </c>
      <c r="E17" s="150" t="n">
        <v>114.2</v>
      </c>
      <c r="F17" s="151" t="n">
        <v>-2.4</v>
      </c>
      <c r="G17" s="150" t="n">
        <v>84.9</v>
      </c>
      <c r="H17" s="151" t="n">
        <v>15.8</v>
      </c>
      <c r="J17" s="152"/>
      <c r="K17" s="170"/>
      <c r="L17" s="169"/>
      <c r="M17" s="170"/>
      <c r="N17" s="171"/>
      <c r="O17" s="172"/>
    </row>
    <row r="18" s="165" customFormat="true" ht="15" hidden="false" customHeight="true" outlineLevel="0" collapsed="false">
      <c r="A18" s="180" t="s">
        <v>110</v>
      </c>
      <c r="B18" s="176" t="s">
        <v>111</v>
      </c>
      <c r="C18" s="150" t="n">
        <v>89.1</v>
      </c>
      <c r="D18" s="151" t="n">
        <v>-9.4</v>
      </c>
      <c r="E18" s="150" t="n">
        <v>93.4</v>
      </c>
      <c r="F18" s="151" t="n">
        <v>-8</v>
      </c>
      <c r="G18" s="150" t="n">
        <v>84.4</v>
      </c>
      <c r="H18" s="151" t="n">
        <v>10.6</v>
      </c>
      <c r="J18" s="181"/>
      <c r="K18" s="170"/>
      <c r="L18" s="179"/>
      <c r="M18" s="182"/>
      <c r="N18" s="171"/>
      <c r="O18" s="172"/>
    </row>
    <row r="19" s="165" customFormat="true" ht="15" hidden="false" customHeight="true" outlineLevel="0" collapsed="false">
      <c r="A19" s="153"/>
      <c r="B19" s="176" t="s">
        <v>112</v>
      </c>
      <c r="C19" s="150" t="n">
        <v>87.2</v>
      </c>
      <c r="D19" s="151" t="n">
        <v>-7.7</v>
      </c>
      <c r="E19" s="150" t="n">
        <v>88.1</v>
      </c>
      <c r="F19" s="151" t="n">
        <v>-8.4</v>
      </c>
      <c r="G19" s="150" t="n">
        <v>83.8</v>
      </c>
      <c r="H19" s="151" t="n">
        <v>10.1</v>
      </c>
      <c r="J19" s="181"/>
      <c r="K19" s="170"/>
      <c r="L19" s="179"/>
      <c r="M19" s="182"/>
      <c r="N19" s="171"/>
      <c r="O19" s="172"/>
    </row>
    <row r="20" s="165" customFormat="true" ht="15" hidden="false" customHeight="true" outlineLevel="0" collapsed="false">
      <c r="A20" s="153"/>
      <c r="B20" s="176" t="s">
        <v>113</v>
      </c>
      <c r="C20" s="150" t="n">
        <v>89.8</v>
      </c>
      <c r="D20" s="151" t="n">
        <v>-0.8</v>
      </c>
      <c r="E20" s="150" t="n">
        <v>92.3</v>
      </c>
      <c r="F20" s="151" t="n">
        <v>-1.3</v>
      </c>
      <c r="G20" s="150" t="n">
        <v>83.7</v>
      </c>
      <c r="H20" s="151" t="n">
        <v>15.3</v>
      </c>
      <c r="J20" s="138"/>
      <c r="K20" s="170"/>
      <c r="L20" s="169"/>
      <c r="M20" s="182"/>
      <c r="N20" s="171"/>
      <c r="O20" s="172"/>
    </row>
    <row r="21" s="165" customFormat="true" ht="15" hidden="false" customHeight="true" outlineLevel="0" collapsed="false">
      <c r="A21" s="153"/>
      <c r="B21" s="183" t="s">
        <v>114</v>
      </c>
      <c r="C21" s="150" t="n">
        <v>96.5</v>
      </c>
      <c r="D21" s="151" t="n">
        <v>1.3</v>
      </c>
      <c r="E21" s="150" t="n">
        <v>100.8</v>
      </c>
      <c r="F21" s="151" t="n">
        <v>0.1</v>
      </c>
      <c r="G21" s="150" t="n">
        <v>83</v>
      </c>
      <c r="H21" s="151" t="n">
        <v>12.6</v>
      </c>
      <c r="J21" s="181"/>
      <c r="K21" s="170"/>
      <c r="L21" s="179"/>
      <c r="M21" s="182"/>
      <c r="N21" s="171"/>
      <c r="O21" s="172"/>
    </row>
    <row r="22" s="165" customFormat="true" ht="15" hidden="false" customHeight="true" outlineLevel="0" collapsed="false">
      <c r="A22" s="153"/>
      <c r="B22" s="183" t="s">
        <v>115</v>
      </c>
      <c r="C22" s="150" t="n">
        <v>85.7</v>
      </c>
      <c r="D22" s="151" t="n">
        <v>-2.3</v>
      </c>
      <c r="E22" s="150" t="n">
        <v>88.5</v>
      </c>
      <c r="F22" s="151" t="n">
        <v>-2.7</v>
      </c>
      <c r="G22" s="150" t="n">
        <v>87.8</v>
      </c>
      <c r="H22" s="151" t="n">
        <v>16.6</v>
      </c>
      <c r="J22" s="138"/>
      <c r="K22" s="170"/>
      <c r="L22" s="179"/>
      <c r="M22" s="182"/>
      <c r="N22" s="171"/>
      <c r="O22" s="172"/>
    </row>
    <row r="23" s="165" customFormat="true" ht="15" hidden="false" customHeight="true" outlineLevel="0" collapsed="false">
      <c r="A23" s="180"/>
      <c r="B23" s="183" t="s">
        <v>116</v>
      </c>
      <c r="C23" s="150" t="n">
        <v>99.7</v>
      </c>
      <c r="D23" s="151" t="n">
        <v>3.9</v>
      </c>
      <c r="E23" s="150" t="n">
        <v>103.9</v>
      </c>
      <c r="F23" s="151" t="n">
        <v>4.2</v>
      </c>
      <c r="G23" s="150" t="n">
        <v>88.5</v>
      </c>
      <c r="H23" s="151" t="n">
        <v>18</v>
      </c>
      <c r="J23" s="138"/>
      <c r="K23" s="169"/>
      <c r="L23" s="169"/>
      <c r="M23" s="172"/>
      <c r="N23" s="172"/>
      <c r="O23" s="172"/>
    </row>
    <row r="24" s="165" customFormat="true" ht="15" hidden="false" customHeight="true" outlineLevel="0" collapsed="false">
      <c r="A24" s="178"/>
      <c r="B24" s="176" t="s">
        <v>117</v>
      </c>
      <c r="C24" s="150" t="n">
        <v>97.2</v>
      </c>
      <c r="D24" s="151" t="n">
        <v>-1.7</v>
      </c>
      <c r="E24" s="150" t="n">
        <v>97.8</v>
      </c>
      <c r="F24" s="151" t="n">
        <v>0.4</v>
      </c>
      <c r="G24" s="150" t="n">
        <v>88.7</v>
      </c>
      <c r="H24" s="151" t="n">
        <v>3.4</v>
      </c>
      <c r="J24" s="181"/>
      <c r="K24" s="169"/>
      <c r="L24" s="179"/>
      <c r="M24" s="172"/>
      <c r="N24" s="172"/>
      <c r="O24" s="172"/>
    </row>
    <row r="25" s="165" customFormat="true" ht="15" hidden="false" customHeight="true" outlineLevel="0" collapsed="false">
      <c r="A25" s="178"/>
      <c r="B25" s="176" t="s">
        <v>118</v>
      </c>
      <c r="C25" s="150" t="n">
        <v>94.2</v>
      </c>
      <c r="D25" s="151" t="n">
        <v>-2.5</v>
      </c>
      <c r="E25" s="150" t="n">
        <v>93.1</v>
      </c>
      <c r="F25" s="151" t="n">
        <v>-3.3</v>
      </c>
      <c r="G25" s="150" t="n">
        <v>85</v>
      </c>
      <c r="H25" s="151" t="n">
        <v>4.6</v>
      </c>
      <c r="J25" s="138"/>
      <c r="K25" s="170"/>
      <c r="L25" s="179"/>
      <c r="M25" s="172"/>
      <c r="N25" s="172"/>
      <c r="O25" s="172"/>
    </row>
    <row r="26" s="165" customFormat="true" ht="15" hidden="false" customHeight="true" outlineLevel="0" collapsed="false">
      <c r="A26" s="180" t="s">
        <v>98</v>
      </c>
      <c r="B26" s="176" t="s">
        <v>119</v>
      </c>
      <c r="C26" s="150" t="n">
        <v>96.4</v>
      </c>
      <c r="D26" s="151" t="n">
        <v>4.6</v>
      </c>
      <c r="E26" s="150" t="n">
        <v>95</v>
      </c>
      <c r="F26" s="151" t="n">
        <v>-5.8</v>
      </c>
      <c r="G26" s="150" t="n">
        <v>85.7</v>
      </c>
      <c r="H26" s="151" t="n">
        <v>11.7</v>
      </c>
      <c r="J26" s="138"/>
      <c r="K26" s="170"/>
      <c r="L26" s="169"/>
      <c r="M26" s="172"/>
      <c r="N26" s="172"/>
      <c r="O26" s="172"/>
    </row>
    <row r="27" s="165" customFormat="true" ht="15" hidden="false" customHeight="true" outlineLevel="0" collapsed="false">
      <c r="A27" s="178"/>
      <c r="B27" s="176" t="s">
        <v>120</v>
      </c>
      <c r="C27" s="150" t="n">
        <v>89.1</v>
      </c>
      <c r="D27" s="151" t="n">
        <v>-4.1</v>
      </c>
      <c r="E27" s="150" t="n">
        <v>91.7</v>
      </c>
      <c r="F27" s="151" t="n">
        <v>-3.2</v>
      </c>
      <c r="G27" s="150" t="n">
        <v>83.3</v>
      </c>
      <c r="H27" s="151" t="n">
        <v>3</v>
      </c>
      <c r="J27" s="181"/>
      <c r="K27" s="170"/>
      <c r="L27" s="179"/>
      <c r="M27" s="172"/>
      <c r="N27" s="172"/>
      <c r="O27" s="172"/>
    </row>
    <row r="28" s="169" customFormat="true" ht="15" hidden="false" customHeight="true" outlineLevel="0" collapsed="false">
      <c r="A28" s="153"/>
      <c r="B28" s="176" t="s">
        <v>121</v>
      </c>
      <c r="C28" s="150" t="n">
        <v>94.4</v>
      </c>
      <c r="D28" s="151" t="n">
        <v>3.1</v>
      </c>
      <c r="E28" s="150" t="n">
        <v>98</v>
      </c>
      <c r="F28" s="151" t="n">
        <v>-3.5</v>
      </c>
      <c r="G28" s="150" t="n">
        <v>82.5</v>
      </c>
      <c r="H28" s="151" t="n">
        <v>3</v>
      </c>
      <c r="J28" s="138"/>
      <c r="K28" s="170"/>
      <c r="N28" s="171"/>
    </row>
    <row r="29" customFormat="false" ht="15" hidden="false" customHeight="true" outlineLevel="0" collapsed="false">
      <c r="A29" s="184"/>
      <c r="B29" s="185" t="s">
        <v>122</v>
      </c>
      <c r="C29" s="186" t="n">
        <v>104</v>
      </c>
      <c r="D29" s="187" t="n">
        <v>-6.6</v>
      </c>
      <c r="E29" s="186" t="n">
        <v>107.2</v>
      </c>
      <c r="F29" s="187" t="n">
        <v>-6.1</v>
      </c>
      <c r="G29" s="188" t="n">
        <v>82.3</v>
      </c>
      <c r="H29" s="187" t="n">
        <v>-3.1</v>
      </c>
      <c r="K29" s="170"/>
      <c r="L29" s="169"/>
      <c r="M29" s="169"/>
      <c r="N29" s="169"/>
      <c r="O29" s="169"/>
    </row>
    <row r="30" customFormat="false" ht="15" hidden="false" customHeight="true" outlineLevel="0" collapsed="false">
      <c r="A30" s="189"/>
      <c r="B30" s="190"/>
      <c r="C30" s="191" t="s">
        <v>123</v>
      </c>
      <c r="D30" s="192" t="s">
        <v>124</v>
      </c>
      <c r="E30" s="191" t="s">
        <v>123</v>
      </c>
      <c r="F30" s="192" t="s">
        <v>124</v>
      </c>
      <c r="G30" s="191" t="s">
        <v>123</v>
      </c>
      <c r="H30" s="192" t="s">
        <v>124</v>
      </c>
      <c r="K30" s="170"/>
      <c r="L30" s="169"/>
      <c r="M30" s="169"/>
      <c r="N30" s="169"/>
      <c r="O30" s="169"/>
    </row>
    <row r="31" s="165" customFormat="true" ht="15" hidden="false" customHeight="true" outlineLevel="0" collapsed="false">
      <c r="A31" s="193" t="s">
        <v>125</v>
      </c>
      <c r="B31" s="166" t="s">
        <v>102</v>
      </c>
      <c r="C31" s="194" t="n">
        <v>100.6</v>
      </c>
      <c r="D31" s="195" t="n">
        <v>10.3</v>
      </c>
      <c r="E31" s="194" t="n">
        <v>103.6</v>
      </c>
      <c r="F31" s="195" t="n">
        <v>8.1</v>
      </c>
      <c r="G31" s="194" t="n">
        <v>88</v>
      </c>
      <c r="H31" s="195" t="n">
        <v>12.5</v>
      </c>
      <c r="J31" s="152"/>
      <c r="K31" s="169"/>
      <c r="L31" s="169"/>
      <c r="M31" s="172"/>
      <c r="N31" s="171"/>
      <c r="O31" s="172"/>
    </row>
    <row r="32" s="165" customFormat="true" ht="15" hidden="false" customHeight="true" outlineLevel="0" collapsed="false">
      <c r="A32" s="193"/>
      <c r="B32" s="166" t="s">
        <v>126</v>
      </c>
      <c r="C32" s="150" t="n">
        <v>90.7</v>
      </c>
      <c r="D32" s="151" t="n">
        <v>-9.8</v>
      </c>
      <c r="E32" s="150" t="n">
        <v>93.6</v>
      </c>
      <c r="F32" s="151" t="n">
        <v>-9.7</v>
      </c>
      <c r="G32" s="150" t="n">
        <v>84.5</v>
      </c>
      <c r="H32" s="151" t="n">
        <v>-4</v>
      </c>
      <c r="J32" s="138"/>
      <c r="K32" s="169"/>
      <c r="L32" s="179"/>
      <c r="M32" s="172"/>
      <c r="N32" s="172"/>
      <c r="O32" s="172"/>
    </row>
    <row r="33" s="165" customFormat="true" ht="15" hidden="false" customHeight="true" outlineLevel="0" collapsed="false">
      <c r="A33" s="193"/>
      <c r="B33" s="166" t="s">
        <v>127</v>
      </c>
      <c r="C33" s="150" t="n">
        <v>98.6</v>
      </c>
      <c r="D33" s="151" t="n">
        <v>8.7</v>
      </c>
      <c r="E33" s="150" t="n">
        <v>100.1</v>
      </c>
      <c r="F33" s="151" t="n">
        <v>6.9</v>
      </c>
      <c r="G33" s="150" t="n">
        <v>88.1</v>
      </c>
      <c r="H33" s="151" t="n">
        <v>4.3</v>
      </c>
      <c r="J33" s="138"/>
      <c r="K33" s="169"/>
      <c r="L33" s="169"/>
      <c r="M33" s="172"/>
      <c r="N33" s="172"/>
      <c r="O33" s="172"/>
    </row>
    <row r="34" s="165" customFormat="true" ht="15" hidden="false" customHeight="true" outlineLevel="0" collapsed="false">
      <c r="A34" s="193"/>
      <c r="B34" s="166" t="s">
        <v>105</v>
      </c>
      <c r="C34" s="150" t="n">
        <v>93.9</v>
      </c>
      <c r="D34" s="151" t="n">
        <v>-4.8</v>
      </c>
      <c r="E34" s="150" t="n">
        <v>95.5</v>
      </c>
      <c r="F34" s="151" t="n">
        <v>-4.6</v>
      </c>
      <c r="G34" s="150" t="n">
        <v>84.5</v>
      </c>
      <c r="H34" s="151" t="n">
        <v>-4.1</v>
      </c>
      <c r="J34" s="138"/>
      <c r="K34" s="169"/>
      <c r="L34" s="169"/>
      <c r="M34" s="172"/>
      <c r="N34" s="171"/>
      <c r="O34" s="172"/>
    </row>
    <row r="35" customFormat="false" ht="15" hidden="false" customHeight="true" outlineLevel="0" collapsed="false">
      <c r="A35" s="193"/>
      <c r="B35" s="173" t="s">
        <v>106</v>
      </c>
      <c r="C35" s="174" t="n">
        <v>92.2</v>
      </c>
      <c r="D35" s="159" t="n">
        <f aca="false">ROUND((C35-C34)/C34*100,1)</f>
        <v>-1.8</v>
      </c>
      <c r="E35" s="174" t="n">
        <v>95.1</v>
      </c>
      <c r="F35" s="159" t="n">
        <f aca="false">ROUND((E35-E34)/E34*100,1)</f>
        <v>-0.4</v>
      </c>
      <c r="G35" s="174" t="n">
        <v>84.1</v>
      </c>
      <c r="H35" s="159" t="n">
        <f aca="false">ROUND((G35-G34)/G34*100,1)</f>
        <v>-0.5</v>
      </c>
      <c r="K35" s="169"/>
      <c r="L35" s="179"/>
      <c r="M35" s="169"/>
      <c r="N35" s="169"/>
      <c r="O35" s="169"/>
    </row>
    <row r="36" customFormat="false" ht="15" hidden="false" customHeight="true" outlineLevel="0" collapsed="false">
      <c r="A36" s="153"/>
      <c r="B36" s="176" t="s">
        <v>107</v>
      </c>
      <c r="C36" s="156" t="n">
        <v>101.9</v>
      </c>
      <c r="D36" s="163" t="n">
        <v>15.5</v>
      </c>
      <c r="E36" s="156" t="n">
        <v>102.4</v>
      </c>
      <c r="F36" s="167" t="n">
        <v>5.9</v>
      </c>
      <c r="G36" s="156" t="n">
        <v>82.5</v>
      </c>
      <c r="H36" s="167" t="n">
        <v>9.3</v>
      </c>
    </row>
    <row r="37" customFormat="false" ht="15" hidden="false" customHeight="true" outlineLevel="0" collapsed="false">
      <c r="A37" s="178"/>
      <c r="B37" s="176" t="s">
        <v>108</v>
      </c>
      <c r="C37" s="156" t="n">
        <v>94.6</v>
      </c>
      <c r="D37" s="167" t="n">
        <v>-7.2</v>
      </c>
      <c r="E37" s="156" t="n">
        <v>103.2</v>
      </c>
      <c r="F37" s="167" t="n">
        <v>0.8</v>
      </c>
      <c r="G37" s="156" t="n">
        <v>85.7</v>
      </c>
      <c r="H37" s="167" t="n">
        <v>3.9</v>
      </c>
      <c r="N37" s="171"/>
    </row>
    <row r="38" s="165" customFormat="true" ht="15" hidden="false" customHeight="true" outlineLevel="0" collapsed="false">
      <c r="A38" s="178"/>
      <c r="B38" s="183" t="s">
        <v>109</v>
      </c>
      <c r="C38" s="156" t="n">
        <v>105.4</v>
      </c>
      <c r="D38" s="167" t="n">
        <v>11.4</v>
      </c>
      <c r="E38" s="156" t="n">
        <v>105.2</v>
      </c>
      <c r="F38" s="167" t="n">
        <v>1.9</v>
      </c>
      <c r="G38" s="156" t="n">
        <v>95.8</v>
      </c>
      <c r="H38" s="167" t="n">
        <v>11.8</v>
      </c>
      <c r="J38" s="138"/>
      <c r="K38" s="138"/>
      <c r="L38" s="179"/>
    </row>
    <row r="39" s="165" customFormat="true" ht="15" hidden="false" customHeight="true" outlineLevel="0" collapsed="false">
      <c r="A39" s="180" t="s">
        <v>110</v>
      </c>
      <c r="B39" s="183" t="s">
        <v>111</v>
      </c>
      <c r="C39" s="156" t="n">
        <v>86.4</v>
      </c>
      <c r="D39" s="167" t="n">
        <v>-18</v>
      </c>
      <c r="E39" s="156" t="n">
        <v>89.6</v>
      </c>
      <c r="F39" s="167" t="n">
        <v>-14.8</v>
      </c>
      <c r="G39" s="156" t="n">
        <v>87.8</v>
      </c>
      <c r="H39" s="167" t="n">
        <v>-8.4</v>
      </c>
      <c r="J39" s="138"/>
      <c r="K39" s="181"/>
      <c r="L39" s="138"/>
    </row>
    <row r="40" s="165" customFormat="true" ht="15" hidden="false" customHeight="true" outlineLevel="0" collapsed="false">
      <c r="A40" s="153"/>
      <c r="B40" s="183" t="s">
        <v>112</v>
      </c>
      <c r="C40" s="156" t="n">
        <v>92.5</v>
      </c>
      <c r="D40" s="167" t="n">
        <v>7.1</v>
      </c>
      <c r="E40" s="156" t="n">
        <v>95.3</v>
      </c>
      <c r="F40" s="167" t="n">
        <v>6.4</v>
      </c>
      <c r="G40" s="156" t="n">
        <v>82.7</v>
      </c>
      <c r="H40" s="167" t="n">
        <v>-5.8</v>
      </c>
      <c r="J40" s="138"/>
      <c r="K40" s="138"/>
      <c r="L40" s="138"/>
    </row>
    <row r="41" s="165" customFormat="true" ht="15" hidden="false" customHeight="true" outlineLevel="0" collapsed="false">
      <c r="A41" s="153"/>
      <c r="B41" s="183" t="s">
        <v>113</v>
      </c>
      <c r="C41" s="156" t="n">
        <v>93.2</v>
      </c>
      <c r="D41" s="167" t="n">
        <v>0.8</v>
      </c>
      <c r="E41" s="156" t="n">
        <v>96</v>
      </c>
      <c r="F41" s="167" t="n">
        <v>0.7</v>
      </c>
      <c r="G41" s="156" t="n">
        <v>83.1</v>
      </c>
      <c r="H41" s="167" t="n">
        <v>0.5</v>
      </c>
      <c r="J41" s="138"/>
      <c r="K41" s="138"/>
      <c r="L41" s="179"/>
    </row>
    <row r="42" s="165" customFormat="true" ht="15" hidden="false" customHeight="true" outlineLevel="0" collapsed="false">
      <c r="A42" s="153"/>
      <c r="B42" s="183" t="s">
        <v>114</v>
      </c>
      <c r="C42" s="156" t="n">
        <v>97.3</v>
      </c>
      <c r="D42" s="167" t="n">
        <v>4.4</v>
      </c>
      <c r="E42" s="156" t="n">
        <v>98.6</v>
      </c>
      <c r="F42" s="167" t="n">
        <v>2.7</v>
      </c>
      <c r="G42" s="156" t="n">
        <v>81.3</v>
      </c>
      <c r="H42" s="167" t="n">
        <v>-2.2</v>
      </c>
      <c r="J42" s="138"/>
      <c r="K42" s="138"/>
      <c r="L42" s="138"/>
    </row>
    <row r="43" s="165" customFormat="true" ht="15" hidden="false" customHeight="true" outlineLevel="0" collapsed="false">
      <c r="A43" s="153"/>
      <c r="B43" s="183" t="s">
        <v>115</v>
      </c>
      <c r="C43" s="156" t="n">
        <v>95.1</v>
      </c>
      <c r="D43" s="167" t="n">
        <v>-2.3</v>
      </c>
      <c r="E43" s="156" t="n">
        <v>97.3</v>
      </c>
      <c r="F43" s="167" t="n">
        <v>-1.3</v>
      </c>
      <c r="G43" s="156" t="n">
        <v>90.3</v>
      </c>
      <c r="H43" s="167" t="n">
        <v>11.1</v>
      </c>
      <c r="J43" s="138"/>
      <c r="K43" s="138"/>
      <c r="L43" s="138"/>
    </row>
    <row r="44" s="165" customFormat="true" ht="15" hidden="false" customHeight="true" outlineLevel="0" collapsed="false">
      <c r="A44" s="180"/>
      <c r="B44" s="183" t="s">
        <v>116</v>
      </c>
      <c r="C44" s="156" t="n">
        <v>103.3</v>
      </c>
      <c r="D44" s="167" t="n">
        <v>8.6</v>
      </c>
      <c r="E44" s="156" t="n">
        <v>104.5</v>
      </c>
      <c r="F44" s="167" t="n">
        <v>7.4</v>
      </c>
      <c r="G44" s="156" t="n">
        <v>92.7</v>
      </c>
      <c r="H44" s="167" t="n">
        <v>2.7</v>
      </c>
    </row>
    <row r="45" s="165" customFormat="true" ht="15" hidden="false" customHeight="true" outlineLevel="0" collapsed="false">
      <c r="A45" s="178"/>
      <c r="B45" s="176" t="s">
        <v>117</v>
      </c>
      <c r="C45" s="156" t="n">
        <v>95.7</v>
      </c>
      <c r="D45" s="167" t="n">
        <v>-7.4</v>
      </c>
      <c r="E45" s="156" t="n">
        <v>99</v>
      </c>
      <c r="F45" s="167" t="n">
        <v>-5.3</v>
      </c>
      <c r="G45" s="156" t="n">
        <v>88</v>
      </c>
      <c r="H45" s="167" t="n">
        <v>-5.1</v>
      </c>
      <c r="J45" s="152"/>
      <c r="K45" s="138"/>
      <c r="L45" s="138"/>
    </row>
    <row r="46" s="165" customFormat="true" ht="15" hidden="false" customHeight="true" outlineLevel="0" collapsed="false">
      <c r="A46" s="178"/>
      <c r="B46" s="176" t="s">
        <v>118</v>
      </c>
      <c r="C46" s="156" t="n">
        <v>91.6</v>
      </c>
      <c r="D46" s="167" t="n">
        <v>-4.3</v>
      </c>
      <c r="E46" s="156" t="n">
        <v>94.7</v>
      </c>
      <c r="F46" s="167" t="n">
        <v>-4.3</v>
      </c>
      <c r="G46" s="156" t="n">
        <v>81.2</v>
      </c>
      <c r="H46" s="167" t="n">
        <v>-7.7</v>
      </c>
      <c r="J46" s="138"/>
      <c r="K46" s="138"/>
      <c r="L46" s="179"/>
    </row>
    <row r="47" s="165" customFormat="true" ht="15" hidden="false" customHeight="true" outlineLevel="0" collapsed="false">
      <c r="A47" s="180" t="s">
        <v>98</v>
      </c>
      <c r="B47" s="176" t="s">
        <v>119</v>
      </c>
      <c r="C47" s="156" t="n">
        <v>94.4</v>
      </c>
      <c r="D47" s="167" t="n">
        <v>3.1</v>
      </c>
      <c r="E47" s="156" t="n">
        <v>92.9</v>
      </c>
      <c r="F47" s="167" t="n">
        <v>-1.9</v>
      </c>
      <c r="G47" s="156" t="n">
        <v>84.3</v>
      </c>
      <c r="H47" s="167" t="n">
        <v>3.8</v>
      </c>
      <c r="J47" s="138"/>
      <c r="K47" s="138"/>
      <c r="L47" s="138"/>
    </row>
    <row r="48" s="165" customFormat="true" ht="15" hidden="false" customHeight="true" outlineLevel="0" collapsed="false">
      <c r="A48" s="178"/>
      <c r="B48" s="176" t="s">
        <v>120</v>
      </c>
      <c r="C48" s="156" t="n">
        <v>96.5</v>
      </c>
      <c r="D48" s="167" t="n">
        <v>2.2</v>
      </c>
      <c r="E48" s="156" t="n">
        <v>98.5</v>
      </c>
      <c r="F48" s="167" t="n">
        <v>6</v>
      </c>
      <c r="G48" s="156" t="n">
        <v>82</v>
      </c>
      <c r="H48" s="167" t="n">
        <v>-2.7</v>
      </c>
      <c r="J48" s="138"/>
      <c r="K48" s="138"/>
      <c r="L48" s="138"/>
    </row>
    <row r="49" s="165" customFormat="true" ht="15" hidden="false" customHeight="true" outlineLevel="0" collapsed="false">
      <c r="A49" s="153"/>
      <c r="B49" s="176" t="s">
        <v>121</v>
      </c>
      <c r="C49" s="156" t="n">
        <v>89.7</v>
      </c>
      <c r="D49" s="167" t="n">
        <v>-7</v>
      </c>
      <c r="E49" s="156" t="n">
        <v>96.5</v>
      </c>
      <c r="F49" s="167" t="n">
        <v>-2</v>
      </c>
      <c r="G49" s="156" t="n">
        <v>83.9</v>
      </c>
      <c r="H49" s="167" t="n">
        <v>2.3</v>
      </c>
      <c r="J49" s="138"/>
      <c r="K49" s="138"/>
      <c r="L49" s="179"/>
    </row>
    <row r="50" customFormat="false" ht="15" hidden="false" customHeight="true" outlineLevel="0" collapsed="false">
      <c r="A50" s="184"/>
      <c r="B50" s="185" t="s">
        <v>122</v>
      </c>
      <c r="C50" s="196" t="n">
        <v>90.4</v>
      </c>
      <c r="D50" s="197" t="n">
        <v>0.8</v>
      </c>
      <c r="E50" s="196" t="n">
        <v>90.3</v>
      </c>
      <c r="F50" s="197" t="n">
        <v>-6.4</v>
      </c>
      <c r="G50" s="196" t="n">
        <v>86.5</v>
      </c>
      <c r="H50" s="197" t="n">
        <v>3.1</v>
      </c>
    </row>
    <row r="51" customFormat="false" ht="15" hidden="false" customHeight="true" outlineLevel="0" collapsed="false">
      <c r="A51" s="198" t="s">
        <v>128</v>
      </c>
      <c r="B51" s="199" t="s">
        <v>129</v>
      </c>
      <c r="C51" s="200"/>
      <c r="D51" s="200"/>
      <c r="E51" s="200"/>
      <c r="F51" s="200"/>
      <c r="G51" s="200"/>
      <c r="H51" s="200"/>
    </row>
    <row r="52" customFormat="false" ht="15" hidden="false" customHeight="true" outlineLevel="0" collapsed="false">
      <c r="A52" s="201"/>
      <c r="B52" s="202" t="s">
        <v>130</v>
      </c>
      <c r="C52" s="200"/>
      <c r="D52" s="200"/>
      <c r="E52" s="200"/>
      <c r="F52" s="200"/>
      <c r="G52" s="200"/>
      <c r="H52" s="200"/>
      <c r="L52" s="179"/>
    </row>
    <row r="53" customFormat="false" ht="21" hidden="false" customHeight="true" outlineLevel="0" collapsed="false">
      <c r="A53" s="201"/>
      <c r="B53" s="202"/>
      <c r="C53" s="200"/>
      <c r="D53" s="200"/>
      <c r="E53" s="200"/>
      <c r="F53" s="200"/>
      <c r="G53" s="200"/>
      <c r="H53" s="200"/>
    </row>
    <row r="54" customFormat="false" ht="14.25" hidden="false" customHeight="true" outlineLevel="0" collapsed="false"/>
    <row r="55" customFormat="false" ht="14.25" hidden="false" customHeight="true" outlineLevel="0" collapsed="false">
      <c r="B55" s="203"/>
      <c r="C55" s="204"/>
    </row>
    <row r="56" customFormat="false" ht="14.25" hidden="false" customHeight="true" outlineLevel="0" collapsed="false">
      <c r="B56" s="205"/>
      <c r="C56" s="204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6">
    <mergeCell ref="A1:H1"/>
    <mergeCell ref="C3:D3"/>
    <mergeCell ref="E3:F3"/>
    <mergeCell ref="G3:H3"/>
    <mergeCell ref="A10:A14"/>
    <mergeCell ref="A31:A35"/>
  </mergeCells>
  <printOptions headings="false" gridLines="false" gridLinesSet="true" horizontalCentered="false" verticalCentered="false"/>
  <pageMargins left="0.708333333333333" right="0.629861111111111" top="0.7875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" zeroHeight="false" outlineLevelRow="0" outlineLevelCol="0"/>
  <cols>
    <col collapsed="false" customWidth="false" hidden="false" outlineLevel="0" max="10" min="1" style="206" width="7.99"/>
    <col collapsed="false" customWidth="true" hidden="false" outlineLevel="0" max="11" min="11" style="206" width="15.75"/>
    <col collapsed="false" customWidth="true" hidden="false" outlineLevel="0" max="12" min="12" style="206" width="6.37"/>
    <col collapsed="false" customWidth="true" hidden="false" outlineLevel="0" max="13" min="13" style="206" width="11.49"/>
    <col collapsed="false" customWidth="false" hidden="false" outlineLevel="0" max="257" min="14" style="206" width="7.99"/>
  </cols>
  <sheetData>
    <row r="3" customFormat="false" ht="12" hidden="false" customHeight="false" outlineLevel="0" collapsed="false">
      <c r="I3" s="207"/>
    </row>
    <row r="24" customFormat="false" ht="12" hidden="false" customHeight="false" outlineLevel="0" collapsed="false">
      <c r="K24" s="208"/>
    </row>
    <row r="31" customFormat="false" ht="13.5" hidden="false" customHeight="false" outlineLevel="0" collapsed="false">
      <c r="K31" s="209"/>
    </row>
    <row r="33" customFormat="false" ht="12" hidden="false" customHeight="true" outlineLevel="0" collapsed="false"/>
    <row r="39" customFormat="false" ht="13.5" hidden="false" customHeight="false" outlineLevel="0" collapsed="false">
      <c r="E39" s="210"/>
    </row>
    <row r="49" customFormat="false" ht="12" hidden="false" customHeight="false" outlineLevel="0" collapsed="false">
      <c r="A49" s="211"/>
    </row>
    <row r="56" customFormat="false" ht="12" hidden="false" customHeight="true" outlineLevel="0" collapsed="false"/>
    <row r="70" customFormat="false" ht="12" hidden="false" customHeight="false" outlineLevel="0" collapsed="false">
      <c r="A70" s="211"/>
    </row>
    <row r="75" customFormat="false" ht="12" hidden="false" customHeight="false" outlineLevel="0" collapsed="false">
      <c r="A75" s="211"/>
    </row>
    <row r="76" customFormat="false" ht="12" hidden="false" customHeight="false" outlineLevel="0" collapsed="false">
      <c r="A76" s="212" t="s">
        <v>131</v>
      </c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8.8671875" defaultRowHeight="13.5" zeroHeight="false" outlineLevelRow="0" outlineLevelCol="0"/>
  <cols>
    <col collapsed="false" customWidth="true" hidden="false" outlineLevel="0" max="1" min="1" style="213" width="9.12"/>
    <col collapsed="false" customWidth="false" hidden="false" outlineLevel="0" max="257" min="2" style="213" width="8.86"/>
  </cols>
  <sheetData>
    <row r="2" customFormat="false" ht="15" hidden="false" customHeight="true" outlineLevel="0" collapsed="false">
      <c r="A2" s="90" t="s">
        <v>132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8.75" hidden="false" customHeight="true" outlineLevel="0" collapsed="false">
      <c r="A3" s="214" t="s">
        <v>133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</row>
    <row r="4" customFormat="false" ht="13.5" hidden="false" customHeight="false" outlineLevel="0" collapsed="false">
      <c r="I4" s="215" t="s">
        <v>134</v>
      </c>
      <c r="J4" s="216"/>
      <c r="K4" s="215"/>
      <c r="L4" s="215"/>
    </row>
    <row r="5" customFormat="false" ht="13.5" hidden="false" customHeight="false" outlineLevel="0" collapsed="false">
      <c r="B5" s="213" t="s">
        <v>0</v>
      </c>
    </row>
    <row r="20" customFormat="false" ht="13.5" hidden="false" customHeight="false" outlineLevel="0" collapsed="false">
      <c r="H20" s="213" t="s">
        <v>135</v>
      </c>
    </row>
    <row r="38" customFormat="false" ht="13.5" hidden="false" customHeight="false" outlineLevel="0" collapsed="false">
      <c r="E38" s="1"/>
    </row>
    <row r="64" customFormat="false" ht="18.75" hidden="false" customHeight="true" outlineLevel="0" collapsed="false"/>
    <row r="72" customFormat="false" ht="12.75" hidden="false" customHeight="true" outlineLevel="0" collapsed="false"/>
  </sheetData>
  <mergeCells count="2">
    <mergeCell ref="A2:K2"/>
    <mergeCell ref="A3:K3"/>
  </mergeCells>
  <printOptions headings="false" gridLines="false" gridLinesSet="true" horizontalCentered="false" verticalCentered="false"/>
  <pageMargins left="0.420138888888889" right="0.196527777777778" top="0.4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H1"/>
    </sheetView>
  </sheetViews>
  <sheetFormatPr defaultColWidth="8.8671875" defaultRowHeight="12" zeroHeight="false" outlineLevelRow="0" outlineLevelCol="0"/>
  <cols>
    <col collapsed="false" customWidth="true" hidden="false" outlineLevel="0" max="1" min="1" style="217" width="2.37"/>
    <col collapsed="false" customWidth="true" hidden="false" outlineLevel="0" max="2" min="2" style="217" width="11.87"/>
    <col collapsed="false" customWidth="true" hidden="false" outlineLevel="0" max="27" min="3" style="217" width="6.62"/>
    <col collapsed="false" customWidth="true" hidden="false" outlineLevel="0" max="29" min="28" style="217" width="6.74"/>
    <col collapsed="false" customWidth="false" hidden="false" outlineLevel="0" max="257" min="30" style="217" width="8.86"/>
  </cols>
  <sheetData>
    <row r="1" customFormat="false" ht="18.6" hidden="false" customHeight="true" outlineLevel="0" collapsed="false">
      <c r="A1" s="218" t="s">
        <v>136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</row>
    <row r="2" customFormat="false" ht="12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20"/>
      <c r="AB2" s="221" t="s">
        <v>137</v>
      </c>
      <c r="AC2" s="220"/>
    </row>
    <row r="3" customFormat="false" ht="6.95" hidden="false" customHeight="true" outlineLevel="0" collapsed="false">
      <c r="A3" s="222"/>
      <c r="B3" s="223"/>
      <c r="C3" s="224"/>
      <c r="D3" s="225"/>
      <c r="E3" s="225"/>
      <c r="F3" s="226"/>
      <c r="G3" s="225"/>
      <c r="H3" s="225"/>
      <c r="I3" s="225"/>
      <c r="J3" s="225"/>
      <c r="K3" s="225"/>
      <c r="L3" s="225"/>
      <c r="M3" s="225"/>
      <c r="N3" s="227"/>
      <c r="O3" s="228"/>
      <c r="P3" s="228"/>
      <c r="Q3" s="228"/>
      <c r="R3" s="228"/>
      <c r="S3" s="228"/>
      <c r="T3" s="228"/>
      <c r="U3" s="228"/>
      <c r="V3" s="228"/>
      <c r="W3" s="228"/>
      <c r="X3" s="229"/>
      <c r="Y3" s="229"/>
      <c r="Z3" s="228"/>
      <c r="AA3" s="225"/>
      <c r="AB3" s="225"/>
      <c r="AC3" s="230"/>
    </row>
    <row r="4" customFormat="false" ht="6.95" hidden="false" customHeight="true" outlineLevel="0" collapsed="false">
      <c r="A4" s="231"/>
      <c r="B4" s="232"/>
      <c r="C4" s="233"/>
      <c r="D4" s="234"/>
      <c r="E4" s="232"/>
      <c r="F4" s="235"/>
      <c r="G4" s="232"/>
      <c r="H4" s="232"/>
      <c r="I4" s="232"/>
      <c r="J4" s="232"/>
      <c r="K4" s="232"/>
      <c r="L4" s="236"/>
      <c r="M4" s="236"/>
      <c r="N4" s="237"/>
      <c r="O4" s="238"/>
      <c r="P4" s="239"/>
      <c r="Q4" s="239"/>
      <c r="R4" s="239"/>
      <c r="S4" s="239"/>
      <c r="T4" s="239"/>
      <c r="U4" s="239"/>
      <c r="V4" s="240"/>
      <c r="W4" s="238"/>
      <c r="X4" s="241"/>
      <c r="Y4" s="241"/>
      <c r="Z4" s="238"/>
      <c r="AA4" s="242"/>
      <c r="AB4" s="234"/>
      <c r="AC4" s="243"/>
    </row>
    <row r="5" customFormat="false" ht="6.95" hidden="false" customHeight="true" outlineLevel="0" collapsed="false">
      <c r="A5" s="231"/>
      <c r="B5" s="232"/>
      <c r="C5" s="233"/>
      <c r="D5" s="244"/>
      <c r="E5" s="245"/>
      <c r="F5" s="246"/>
      <c r="G5" s="245"/>
      <c r="H5" s="245"/>
      <c r="I5" s="234"/>
      <c r="J5" s="245"/>
      <c r="K5" s="245"/>
      <c r="L5" s="242"/>
      <c r="M5" s="247"/>
      <c r="N5" s="240"/>
      <c r="O5" s="248"/>
      <c r="P5" s="249"/>
      <c r="Q5" s="249"/>
      <c r="R5" s="249"/>
      <c r="S5" s="249"/>
      <c r="T5" s="249"/>
      <c r="U5" s="250"/>
      <c r="V5" s="240"/>
      <c r="W5" s="238"/>
      <c r="X5" s="241"/>
      <c r="Y5" s="241"/>
      <c r="Z5" s="238"/>
      <c r="AA5" s="242"/>
      <c r="AB5" s="244"/>
      <c r="AC5" s="251"/>
    </row>
    <row r="6" customFormat="false" ht="12.6" hidden="false" customHeight="true" outlineLevel="0" collapsed="false">
      <c r="A6" s="252" t="s">
        <v>138</v>
      </c>
      <c r="B6" s="252"/>
      <c r="C6" s="253" t="s">
        <v>139</v>
      </c>
      <c r="D6" s="254" t="s">
        <v>140</v>
      </c>
      <c r="E6" s="254" t="s">
        <v>84</v>
      </c>
      <c r="F6" s="254" t="s">
        <v>141</v>
      </c>
      <c r="G6" s="254" t="s">
        <v>142</v>
      </c>
      <c r="H6" s="255" t="s">
        <v>143</v>
      </c>
      <c r="I6" s="254" t="s">
        <v>144</v>
      </c>
      <c r="J6" s="254" t="s">
        <v>145</v>
      </c>
      <c r="K6" s="254" t="s">
        <v>146</v>
      </c>
      <c r="L6" s="254" t="s">
        <v>147</v>
      </c>
      <c r="M6" s="254" t="s">
        <v>148</v>
      </c>
      <c r="N6" s="254" t="s">
        <v>149</v>
      </c>
      <c r="O6" s="254" t="s">
        <v>150</v>
      </c>
      <c r="P6" s="256" t="s">
        <v>151</v>
      </c>
      <c r="Q6" s="256" t="s">
        <v>152</v>
      </c>
      <c r="R6" s="256" t="s">
        <v>153</v>
      </c>
      <c r="S6" s="256" t="s">
        <v>154</v>
      </c>
      <c r="T6" s="256" t="s">
        <v>155</v>
      </c>
      <c r="U6" s="257" t="s">
        <v>150</v>
      </c>
      <c r="V6" s="258" t="s">
        <v>156</v>
      </c>
      <c r="W6" s="258" t="s">
        <v>157</v>
      </c>
      <c r="X6" s="258" t="s">
        <v>158</v>
      </c>
      <c r="Y6" s="258" t="s">
        <v>159</v>
      </c>
      <c r="Z6" s="258" t="s">
        <v>160</v>
      </c>
      <c r="AA6" s="258" t="s">
        <v>150</v>
      </c>
      <c r="AB6" s="256" t="s">
        <v>161</v>
      </c>
      <c r="AC6" s="259" t="s">
        <v>162</v>
      </c>
    </row>
    <row r="7" customFormat="false" ht="12.6" hidden="false" customHeight="true" outlineLevel="0" collapsed="false">
      <c r="A7" s="252"/>
      <c r="B7" s="252"/>
      <c r="C7" s="260"/>
      <c r="D7" s="254" t="s">
        <v>163</v>
      </c>
      <c r="E7" s="261"/>
      <c r="F7" s="254" t="s">
        <v>142</v>
      </c>
      <c r="G7" s="254" t="s">
        <v>164</v>
      </c>
      <c r="H7" s="254" t="s">
        <v>165</v>
      </c>
      <c r="I7" s="254" t="s">
        <v>165</v>
      </c>
      <c r="J7" s="254" t="s">
        <v>166</v>
      </c>
      <c r="K7" s="254" t="s">
        <v>167</v>
      </c>
      <c r="L7" s="254" t="s">
        <v>165</v>
      </c>
      <c r="M7" s="254" t="s">
        <v>168</v>
      </c>
      <c r="N7" s="254" t="s">
        <v>169</v>
      </c>
      <c r="O7" s="254" t="s">
        <v>170</v>
      </c>
      <c r="P7" s="256" t="s">
        <v>163</v>
      </c>
      <c r="Q7" s="256" t="s">
        <v>171</v>
      </c>
      <c r="R7" s="256" t="s">
        <v>172</v>
      </c>
      <c r="S7" s="256" t="s">
        <v>163</v>
      </c>
      <c r="T7" s="256" t="s">
        <v>163</v>
      </c>
      <c r="U7" s="257" t="s">
        <v>163</v>
      </c>
      <c r="V7" s="257"/>
      <c r="W7" s="256" t="s">
        <v>164</v>
      </c>
      <c r="X7" s="256" t="s">
        <v>164</v>
      </c>
      <c r="Y7" s="256" t="s">
        <v>173</v>
      </c>
      <c r="Z7" s="256" t="s">
        <v>174</v>
      </c>
      <c r="AA7" s="256" t="s">
        <v>164</v>
      </c>
      <c r="AB7" s="262"/>
      <c r="AC7" s="263" t="s">
        <v>161</v>
      </c>
    </row>
    <row r="8" customFormat="false" ht="12.6" hidden="false" customHeight="true" outlineLevel="0" collapsed="false">
      <c r="A8" s="252"/>
      <c r="B8" s="252"/>
      <c r="C8" s="260"/>
      <c r="D8" s="261"/>
      <c r="E8" s="261"/>
      <c r="F8" s="254" t="s">
        <v>163</v>
      </c>
      <c r="G8" s="254" t="s">
        <v>163</v>
      </c>
      <c r="H8" s="254" t="s">
        <v>163</v>
      </c>
      <c r="I8" s="254" t="s">
        <v>175</v>
      </c>
      <c r="J8" s="254" t="s">
        <v>175</v>
      </c>
      <c r="K8" s="254" t="s">
        <v>176</v>
      </c>
      <c r="L8" s="254" t="s">
        <v>163</v>
      </c>
      <c r="M8" s="254" t="s">
        <v>177</v>
      </c>
      <c r="N8" s="254" t="s">
        <v>178</v>
      </c>
      <c r="O8" s="254" t="s">
        <v>168</v>
      </c>
      <c r="P8" s="256"/>
      <c r="Q8" s="256" t="s">
        <v>164</v>
      </c>
      <c r="R8" s="256" t="s">
        <v>179</v>
      </c>
      <c r="S8" s="256"/>
      <c r="T8" s="262"/>
      <c r="U8" s="264"/>
      <c r="V8" s="264"/>
      <c r="W8" s="256" t="s">
        <v>163</v>
      </c>
      <c r="X8" s="256" t="s">
        <v>163</v>
      </c>
      <c r="Y8" s="256" t="s">
        <v>163</v>
      </c>
      <c r="Z8" s="256" t="s">
        <v>163</v>
      </c>
      <c r="AA8" s="256" t="s">
        <v>163</v>
      </c>
      <c r="AB8" s="262"/>
      <c r="AC8" s="265"/>
    </row>
    <row r="9" customFormat="false" ht="12.6" hidden="false" customHeight="true" outlineLevel="0" collapsed="false">
      <c r="A9" s="252"/>
      <c r="B9" s="252"/>
      <c r="C9" s="266"/>
      <c r="D9" s="267"/>
      <c r="E9" s="267"/>
      <c r="F9" s="267"/>
      <c r="G9" s="267"/>
      <c r="H9" s="267"/>
      <c r="I9" s="268" t="s">
        <v>163</v>
      </c>
      <c r="J9" s="268" t="s">
        <v>163</v>
      </c>
      <c r="K9" s="268" t="s">
        <v>163</v>
      </c>
      <c r="L9" s="267"/>
      <c r="M9" s="267" t="s">
        <v>0</v>
      </c>
      <c r="N9" s="268" t="s">
        <v>163</v>
      </c>
      <c r="O9" s="268" t="s">
        <v>177</v>
      </c>
      <c r="P9" s="269"/>
      <c r="Q9" s="270" t="s">
        <v>163</v>
      </c>
      <c r="R9" s="270" t="s">
        <v>177</v>
      </c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71"/>
    </row>
    <row r="10" s="277" customFormat="true" ht="12.6" hidden="false" customHeight="true" outlineLevel="0" collapsed="false">
      <c r="A10" s="272" t="s">
        <v>54</v>
      </c>
      <c r="B10" s="272"/>
      <c r="C10" s="273" t="n">
        <v>10000</v>
      </c>
      <c r="D10" s="274" t="n">
        <v>9999.4</v>
      </c>
      <c r="E10" s="274" t="n">
        <v>194.6</v>
      </c>
      <c r="F10" s="274" t="n">
        <v>157.7</v>
      </c>
      <c r="G10" s="274" t="n">
        <v>685.5</v>
      </c>
      <c r="H10" s="274" t="n">
        <v>808.8</v>
      </c>
      <c r="I10" s="274" t="n">
        <v>613.5</v>
      </c>
      <c r="J10" s="274" t="n">
        <v>85.7</v>
      </c>
      <c r="K10" s="274" t="n">
        <v>268.7</v>
      </c>
      <c r="L10" s="274" t="n">
        <v>1243.7</v>
      </c>
      <c r="M10" s="274" t="n">
        <v>432.5</v>
      </c>
      <c r="N10" s="274" t="n">
        <v>227.5</v>
      </c>
      <c r="O10" s="274" t="n">
        <v>205</v>
      </c>
      <c r="P10" s="274" t="n">
        <v>1469.7</v>
      </c>
      <c r="Q10" s="275" t="n">
        <v>274.6</v>
      </c>
      <c r="R10" s="275" t="n">
        <v>464</v>
      </c>
      <c r="S10" s="275" t="n">
        <v>177.8</v>
      </c>
      <c r="T10" s="275" t="n">
        <v>2284.5</v>
      </c>
      <c r="U10" s="275" t="n">
        <v>838.1</v>
      </c>
      <c r="V10" s="275" t="n">
        <v>151.8</v>
      </c>
      <c r="W10" s="275" t="n">
        <v>377.4</v>
      </c>
      <c r="X10" s="275" t="n">
        <v>32.4</v>
      </c>
      <c r="Y10" s="275" t="n">
        <v>105.5</v>
      </c>
      <c r="Z10" s="275" t="n">
        <v>52.3</v>
      </c>
      <c r="AA10" s="275" t="n">
        <v>118.7</v>
      </c>
      <c r="AB10" s="275" t="n">
        <v>0.6</v>
      </c>
      <c r="AC10" s="276" t="n">
        <v>0.6</v>
      </c>
    </row>
    <row r="11" customFormat="false" ht="20.25" hidden="false" customHeight="true" outlineLevel="0" collapsed="false">
      <c r="A11" s="278" t="s">
        <v>92</v>
      </c>
      <c r="B11" s="232"/>
      <c r="C11" s="279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1"/>
    </row>
    <row r="12" customFormat="false" ht="14.1" hidden="false" customHeight="true" outlineLevel="0" collapsed="false">
      <c r="A12" s="278"/>
      <c r="B12" s="282" t="s">
        <v>180</v>
      </c>
      <c r="C12" s="283" t="n">
        <v>100</v>
      </c>
      <c r="D12" s="284" t="n">
        <v>100</v>
      </c>
      <c r="E12" s="284" t="n">
        <v>100</v>
      </c>
      <c r="F12" s="284" t="n">
        <v>100</v>
      </c>
      <c r="G12" s="284" t="n">
        <v>100</v>
      </c>
      <c r="H12" s="284" t="n">
        <v>100</v>
      </c>
      <c r="I12" s="284" t="n">
        <v>100</v>
      </c>
      <c r="J12" s="284" t="n">
        <v>100</v>
      </c>
      <c r="K12" s="284" t="n">
        <v>100</v>
      </c>
      <c r="L12" s="284" t="n">
        <v>100</v>
      </c>
      <c r="M12" s="284" t="n">
        <v>100</v>
      </c>
      <c r="N12" s="284" t="n">
        <v>100</v>
      </c>
      <c r="O12" s="284" t="n">
        <v>100</v>
      </c>
      <c r="P12" s="284" t="n">
        <v>100</v>
      </c>
      <c r="Q12" s="285" t="n">
        <v>100</v>
      </c>
      <c r="R12" s="285" t="n">
        <v>100</v>
      </c>
      <c r="S12" s="285" t="n">
        <v>100</v>
      </c>
      <c r="T12" s="285" t="n">
        <v>100</v>
      </c>
      <c r="U12" s="285" t="n">
        <v>100</v>
      </c>
      <c r="V12" s="285" t="n">
        <v>100</v>
      </c>
      <c r="W12" s="285" t="n">
        <v>100</v>
      </c>
      <c r="X12" s="285" t="n">
        <v>100</v>
      </c>
      <c r="Y12" s="285" t="n">
        <v>100</v>
      </c>
      <c r="Z12" s="285" t="n">
        <v>100</v>
      </c>
      <c r="AA12" s="285" t="n">
        <v>100</v>
      </c>
      <c r="AB12" s="285" t="n">
        <v>100</v>
      </c>
      <c r="AC12" s="286" t="n">
        <v>100</v>
      </c>
    </row>
    <row r="13" customFormat="false" ht="14.1" hidden="false" customHeight="true" outlineLevel="0" collapsed="false">
      <c r="A13" s="278"/>
      <c r="B13" s="282" t="s">
        <v>181</v>
      </c>
      <c r="C13" s="283" t="n">
        <v>100.7</v>
      </c>
      <c r="D13" s="284" t="n">
        <v>100.7</v>
      </c>
      <c r="E13" s="284" t="n">
        <v>106.5</v>
      </c>
      <c r="F13" s="284" t="n">
        <v>78.8</v>
      </c>
      <c r="G13" s="284" t="n">
        <v>103.2</v>
      </c>
      <c r="H13" s="284" t="n">
        <v>107.6</v>
      </c>
      <c r="I13" s="284" t="n">
        <v>99.8</v>
      </c>
      <c r="J13" s="284" t="n">
        <v>140</v>
      </c>
      <c r="K13" s="284" t="n">
        <v>86.1</v>
      </c>
      <c r="L13" s="284" t="n">
        <v>95.1</v>
      </c>
      <c r="M13" s="284" t="n">
        <v>93.9</v>
      </c>
      <c r="N13" s="284" t="n">
        <v>94.3</v>
      </c>
      <c r="O13" s="284" t="n">
        <v>93.3</v>
      </c>
      <c r="P13" s="284" t="n">
        <v>103.6</v>
      </c>
      <c r="Q13" s="284" t="n">
        <v>101.5</v>
      </c>
      <c r="R13" s="284" t="n">
        <v>99</v>
      </c>
      <c r="S13" s="284" t="n">
        <v>102</v>
      </c>
      <c r="T13" s="284" t="n">
        <v>102</v>
      </c>
      <c r="U13" s="284" t="n">
        <v>100</v>
      </c>
      <c r="V13" s="284" t="n">
        <v>101.1</v>
      </c>
      <c r="W13" s="284" t="n">
        <v>105.5</v>
      </c>
      <c r="X13" s="284" t="n">
        <v>94.6</v>
      </c>
      <c r="Y13" s="284" t="n">
        <v>95.4</v>
      </c>
      <c r="Z13" s="284" t="n">
        <v>97.3</v>
      </c>
      <c r="AA13" s="284" t="n">
        <v>88.1</v>
      </c>
      <c r="AB13" s="284" t="n">
        <v>0</v>
      </c>
      <c r="AC13" s="287" t="n">
        <v>0</v>
      </c>
    </row>
    <row r="14" customFormat="false" ht="13.5" hidden="false" customHeight="true" outlineLevel="0" collapsed="false">
      <c r="A14" s="278"/>
      <c r="B14" s="282" t="s">
        <v>182</v>
      </c>
      <c r="C14" s="283" t="n">
        <v>96.1</v>
      </c>
      <c r="D14" s="284" t="n">
        <v>96.1</v>
      </c>
      <c r="E14" s="284" t="n">
        <v>107.8</v>
      </c>
      <c r="F14" s="284" t="n">
        <v>81</v>
      </c>
      <c r="G14" s="284" t="n">
        <v>80.8</v>
      </c>
      <c r="H14" s="284" t="n">
        <v>100.1</v>
      </c>
      <c r="I14" s="284" t="n">
        <v>102.2</v>
      </c>
      <c r="J14" s="284" t="n">
        <v>81.5</v>
      </c>
      <c r="K14" s="284" t="n">
        <v>74.4</v>
      </c>
      <c r="L14" s="284" t="n">
        <v>96</v>
      </c>
      <c r="M14" s="284" t="n">
        <v>75.6</v>
      </c>
      <c r="N14" s="284" t="n">
        <v>73.1</v>
      </c>
      <c r="O14" s="284" t="n">
        <v>78.3</v>
      </c>
      <c r="P14" s="284" t="n">
        <v>101.8</v>
      </c>
      <c r="Q14" s="284" t="n">
        <v>98.1</v>
      </c>
      <c r="R14" s="284" t="n">
        <v>94.3</v>
      </c>
      <c r="S14" s="284" t="n">
        <v>94.7</v>
      </c>
      <c r="T14" s="284" t="n">
        <v>100.6</v>
      </c>
      <c r="U14" s="284" t="n">
        <v>98</v>
      </c>
      <c r="V14" s="284" t="n">
        <v>106.3</v>
      </c>
      <c r="W14" s="284" t="n">
        <v>103.3</v>
      </c>
      <c r="X14" s="284" t="n">
        <v>94.1</v>
      </c>
      <c r="Y14" s="284" t="n">
        <v>91.4</v>
      </c>
      <c r="Z14" s="284" t="n">
        <v>89.3</v>
      </c>
      <c r="AA14" s="284" t="n">
        <v>81.1</v>
      </c>
      <c r="AB14" s="284" t="n">
        <v>0</v>
      </c>
      <c r="AC14" s="288" t="n">
        <v>0</v>
      </c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</row>
    <row r="15" customFormat="false" ht="13.5" hidden="false" customHeight="true" outlineLevel="0" collapsed="false">
      <c r="A15" s="278"/>
      <c r="B15" s="282" t="s">
        <v>183</v>
      </c>
      <c r="C15" s="283" t="n">
        <v>92.425</v>
      </c>
      <c r="D15" s="284" t="n">
        <v>92.4333333333333</v>
      </c>
      <c r="E15" s="284" t="n">
        <v>105.433333333333</v>
      </c>
      <c r="F15" s="284" t="n">
        <v>102.008333333333</v>
      </c>
      <c r="G15" s="284" t="n">
        <v>101.575</v>
      </c>
      <c r="H15" s="284" t="n">
        <v>72.375</v>
      </c>
      <c r="I15" s="284" t="n">
        <v>131.641666666667</v>
      </c>
      <c r="J15" s="284" t="n">
        <v>85.8916666666667</v>
      </c>
      <c r="K15" s="284" t="n">
        <v>47.1416666666667</v>
      </c>
      <c r="L15" s="284" t="n">
        <v>77.1666666666667</v>
      </c>
      <c r="M15" s="284" t="n">
        <v>75.9916666666667</v>
      </c>
      <c r="N15" s="284" t="n">
        <v>72.0166666666667</v>
      </c>
      <c r="O15" s="284" t="n">
        <v>80.3916666666667</v>
      </c>
      <c r="P15" s="284" t="n">
        <v>92.1833333333333</v>
      </c>
      <c r="Q15" s="284" t="n">
        <v>99.95</v>
      </c>
      <c r="R15" s="284" t="n">
        <v>98.7166666666667</v>
      </c>
      <c r="S15" s="284" t="n">
        <v>90.05</v>
      </c>
      <c r="T15" s="284" t="n">
        <v>96.3</v>
      </c>
      <c r="U15" s="284" t="n">
        <v>101.516666666667</v>
      </c>
      <c r="V15" s="284" t="n">
        <v>104.308333333333</v>
      </c>
      <c r="W15" s="284" t="n">
        <v>105.183333333333</v>
      </c>
      <c r="X15" s="284" t="n">
        <v>96.5</v>
      </c>
      <c r="Y15" s="284" t="n">
        <v>95.0083333333334</v>
      </c>
      <c r="Z15" s="284" t="n">
        <v>101.15</v>
      </c>
      <c r="AA15" s="284" t="n">
        <v>93.6166666666667</v>
      </c>
      <c r="AB15" s="284" t="n">
        <v>0</v>
      </c>
      <c r="AC15" s="288" t="n">
        <v>0</v>
      </c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</row>
    <row r="16" customFormat="false" ht="13.5" hidden="false" customHeight="true" outlineLevel="0" collapsed="false">
      <c r="A16" s="278"/>
      <c r="B16" s="282" t="s">
        <v>184</v>
      </c>
      <c r="C16" s="290" t="n">
        <v>95.775</v>
      </c>
      <c r="D16" s="291" t="n">
        <v>95.7833333333333</v>
      </c>
      <c r="E16" s="291" t="n">
        <v>76.75</v>
      </c>
      <c r="F16" s="291" t="n">
        <v>122.716666666667</v>
      </c>
      <c r="G16" s="291" t="n">
        <v>90.6333333333333</v>
      </c>
      <c r="H16" s="291" t="n">
        <v>72.975</v>
      </c>
      <c r="I16" s="291" t="n">
        <v>157</v>
      </c>
      <c r="J16" s="291" t="n">
        <v>90.3</v>
      </c>
      <c r="K16" s="291" t="n">
        <v>49.325</v>
      </c>
      <c r="L16" s="291" t="n">
        <v>90.875</v>
      </c>
      <c r="M16" s="291" t="n">
        <v>75.9166666666667</v>
      </c>
      <c r="N16" s="291" t="n">
        <v>70.2166666666667</v>
      </c>
      <c r="O16" s="291" t="n">
        <v>82.2416666666667</v>
      </c>
      <c r="P16" s="291" t="n">
        <v>99.6166666666667</v>
      </c>
      <c r="Q16" s="291" t="n">
        <v>99.6666666666666</v>
      </c>
      <c r="R16" s="291" t="n">
        <v>99.2333333333334</v>
      </c>
      <c r="S16" s="291" t="n">
        <v>89.8583333333333</v>
      </c>
      <c r="T16" s="291" t="n">
        <v>93.4333333333333</v>
      </c>
      <c r="U16" s="291" t="n">
        <v>107.416666666667</v>
      </c>
      <c r="V16" s="291" t="n">
        <v>111.2</v>
      </c>
      <c r="W16" s="291" t="n">
        <v>109.391666666667</v>
      </c>
      <c r="X16" s="291" t="n">
        <v>99.9666666666667</v>
      </c>
      <c r="Y16" s="291" t="n">
        <v>109.1</v>
      </c>
      <c r="Z16" s="291" t="n">
        <v>106.641666666667</v>
      </c>
      <c r="AA16" s="291" t="n">
        <v>97.25</v>
      </c>
      <c r="AB16" s="291" t="n">
        <v>0</v>
      </c>
      <c r="AC16" s="292" t="n">
        <v>0</v>
      </c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</row>
    <row r="17" customFormat="false" ht="14.1" hidden="false" customHeight="true" outlineLevel="0" collapsed="false">
      <c r="A17" s="293"/>
      <c r="B17" s="293"/>
      <c r="C17" s="294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7"/>
    </row>
    <row r="18" customFormat="false" ht="14.1" hidden="false" customHeight="true" outlineLevel="0" collapsed="false">
      <c r="A18" s="278"/>
      <c r="B18" s="282" t="s">
        <v>185</v>
      </c>
      <c r="C18" s="283" t="n">
        <v>98.6</v>
      </c>
      <c r="D18" s="283" t="n">
        <v>98.6</v>
      </c>
      <c r="E18" s="283" t="n">
        <v>75.1</v>
      </c>
      <c r="F18" s="283" t="n">
        <v>142.3</v>
      </c>
      <c r="G18" s="283" t="n">
        <v>94.5</v>
      </c>
      <c r="H18" s="283" t="n">
        <v>88.2</v>
      </c>
      <c r="I18" s="283" t="n">
        <v>182.7</v>
      </c>
      <c r="J18" s="283" t="n">
        <v>97.7</v>
      </c>
      <c r="K18" s="283" t="n">
        <v>48.8</v>
      </c>
      <c r="L18" s="283" t="n">
        <v>92.6</v>
      </c>
      <c r="M18" s="283" t="n">
        <v>73.9</v>
      </c>
      <c r="N18" s="283" t="n">
        <v>64.9</v>
      </c>
      <c r="O18" s="283" t="n">
        <v>84</v>
      </c>
      <c r="P18" s="283" t="n">
        <v>97.8</v>
      </c>
      <c r="Q18" s="283" t="n">
        <v>107.1</v>
      </c>
      <c r="R18" s="283" t="n">
        <v>93.2</v>
      </c>
      <c r="S18" s="283" t="n">
        <v>81.8</v>
      </c>
      <c r="T18" s="283" t="n">
        <v>91.4</v>
      </c>
      <c r="U18" s="283" t="n">
        <v>110.1</v>
      </c>
      <c r="V18" s="283" t="n">
        <v>118.4</v>
      </c>
      <c r="W18" s="283" t="n">
        <v>104.8</v>
      </c>
      <c r="X18" s="283" t="n">
        <v>94.7</v>
      </c>
      <c r="Y18" s="283" t="n">
        <v>145.8</v>
      </c>
      <c r="Z18" s="283" t="n">
        <v>82.9</v>
      </c>
      <c r="AA18" s="283" t="n">
        <v>100.8</v>
      </c>
      <c r="AB18" s="283" t="n">
        <v>0</v>
      </c>
      <c r="AC18" s="288" t="n">
        <v>0</v>
      </c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</row>
    <row r="19" customFormat="false" ht="14.1" hidden="false" customHeight="true" outlineLevel="0" collapsed="false">
      <c r="A19" s="278"/>
      <c r="B19" s="298" t="s">
        <v>186</v>
      </c>
      <c r="C19" s="283" t="n">
        <v>88.7</v>
      </c>
      <c r="D19" s="283" t="n">
        <v>88.7</v>
      </c>
      <c r="E19" s="283" t="n">
        <v>75.9</v>
      </c>
      <c r="F19" s="283" t="n">
        <v>163.4</v>
      </c>
      <c r="G19" s="283" t="n">
        <v>74.3</v>
      </c>
      <c r="H19" s="283" t="n">
        <v>68.3</v>
      </c>
      <c r="I19" s="283" t="n">
        <v>141.4</v>
      </c>
      <c r="J19" s="283" t="n">
        <v>37.7</v>
      </c>
      <c r="K19" s="283" t="n">
        <v>47.6</v>
      </c>
      <c r="L19" s="283" t="n">
        <v>82.3</v>
      </c>
      <c r="M19" s="283" t="n">
        <v>71.1</v>
      </c>
      <c r="N19" s="283" t="n">
        <v>67.7</v>
      </c>
      <c r="O19" s="283" t="n">
        <v>74.8</v>
      </c>
      <c r="P19" s="283" t="n">
        <v>87.3</v>
      </c>
      <c r="Q19" s="283" t="n">
        <v>75.8</v>
      </c>
      <c r="R19" s="283" t="n">
        <v>97.6</v>
      </c>
      <c r="S19" s="283" t="n">
        <v>87.2</v>
      </c>
      <c r="T19" s="283" t="n">
        <v>92.5</v>
      </c>
      <c r="U19" s="283" t="n">
        <v>98.8</v>
      </c>
      <c r="V19" s="283" t="n">
        <v>112.7</v>
      </c>
      <c r="W19" s="283" t="n">
        <v>101.3</v>
      </c>
      <c r="X19" s="283" t="n">
        <v>88.1</v>
      </c>
      <c r="Y19" s="283" t="n">
        <v>98.2</v>
      </c>
      <c r="Z19" s="283" t="n">
        <v>88.9</v>
      </c>
      <c r="AA19" s="283" t="n">
        <v>80.8</v>
      </c>
      <c r="AB19" s="283" t="n">
        <v>0</v>
      </c>
      <c r="AC19" s="288" t="n">
        <v>0</v>
      </c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</row>
    <row r="20" customFormat="false" ht="14.1" hidden="false" customHeight="true" outlineLevel="0" collapsed="false">
      <c r="A20" s="278"/>
      <c r="B20" s="282" t="s">
        <v>187</v>
      </c>
      <c r="C20" s="283" t="n">
        <v>94</v>
      </c>
      <c r="D20" s="283" t="n">
        <v>94</v>
      </c>
      <c r="E20" s="283" t="n">
        <v>75</v>
      </c>
      <c r="F20" s="283" t="n">
        <v>167.2</v>
      </c>
      <c r="G20" s="283" t="n">
        <v>95.5</v>
      </c>
      <c r="H20" s="283" t="n">
        <v>70.2</v>
      </c>
      <c r="I20" s="283" t="n">
        <v>162.8</v>
      </c>
      <c r="J20" s="283" t="n">
        <v>47.1</v>
      </c>
      <c r="K20" s="283" t="n">
        <v>49.9</v>
      </c>
      <c r="L20" s="283" t="n">
        <v>78.2</v>
      </c>
      <c r="M20" s="283" t="n">
        <v>70.8</v>
      </c>
      <c r="N20" s="283" t="n">
        <v>68.4</v>
      </c>
      <c r="O20" s="283" t="n">
        <v>73.5</v>
      </c>
      <c r="P20" s="283" t="n">
        <v>94.5</v>
      </c>
      <c r="Q20" s="283" t="n">
        <v>116.7</v>
      </c>
      <c r="R20" s="283" t="n">
        <v>95.1</v>
      </c>
      <c r="S20" s="283" t="n">
        <v>86.6</v>
      </c>
      <c r="T20" s="283" t="n">
        <v>94.2</v>
      </c>
      <c r="U20" s="283" t="n">
        <v>102.2</v>
      </c>
      <c r="V20" s="283" t="n">
        <v>110.7</v>
      </c>
      <c r="W20" s="283" t="n">
        <v>102.8</v>
      </c>
      <c r="X20" s="283" t="n">
        <v>97.2</v>
      </c>
      <c r="Y20" s="283" t="n">
        <v>88.3</v>
      </c>
      <c r="Z20" s="283" t="n">
        <v>93.4</v>
      </c>
      <c r="AA20" s="283" t="n">
        <v>107.7</v>
      </c>
      <c r="AB20" s="283" t="n">
        <v>0</v>
      </c>
      <c r="AC20" s="288" t="n">
        <v>0</v>
      </c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</row>
    <row r="21" customFormat="false" ht="14.1" hidden="false" customHeight="true" outlineLevel="0" collapsed="false">
      <c r="A21" s="278"/>
      <c r="B21" s="282" t="s">
        <v>188</v>
      </c>
      <c r="C21" s="283" t="n">
        <v>95.9</v>
      </c>
      <c r="D21" s="284" t="n">
        <v>95.9</v>
      </c>
      <c r="E21" s="284" t="n">
        <v>74.9</v>
      </c>
      <c r="F21" s="284" t="n">
        <v>162.1</v>
      </c>
      <c r="G21" s="284" t="n">
        <v>89.4</v>
      </c>
      <c r="H21" s="284" t="n">
        <v>64.1</v>
      </c>
      <c r="I21" s="284" t="n">
        <v>145.8</v>
      </c>
      <c r="J21" s="284" t="n">
        <v>47.6</v>
      </c>
      <c r="K21" s="284" t="n">
        <v>46.2</v>
      </c>
      <c r="L21" s="284" t="n">
        <v>91.8</v>
      </c>
      <c r="M21" s="284" t="n">
        <v>76.8</v>
      </c>
      <c r="N21" s="284" t="n">
        <v>72.1</v>
      </c>
      <c r="O21" s="284" t="n">
        <v>82.1</v>
      </c>
      <c r="P21" s="284" t="n">
        <v>106.4</v>
      </c>
      <c r="Q21" s="284" t="n">
        <v>68</v>
      </c>
      <c r="R21" s="284" t="n">
        <v>98.5</v>
      </c>
      <c r="S21" s="284" t="n">
        <v>87.9</v>
      </c>
      <c r="T21" s="284" t="n">
        <v>98.8</v>
      </c>
      <c r="U21" s="284" t="n">
        <v>108.1</v>
      </c>
      <c r="V21" s="284" t="n">
        <v>123.7</v>
      </c>
      <c r="W21" s="284" t="n">
        <v>105.3</v>
      </c>
      <c r="X21" s="284" t="n">
        <v>93.8</v>
      </c>
      <c r="Y21" s="284" t="n">
        <v>110</v>
      </c>
      <c r="Z21" s="284" t="n">
        <v>118.8</v>
      </c>
      <c r="AA21" s="284" t="n">
        <v>94.5</v>
      </c>
      <c r="AB21" s="284" t="n">
        <v>0</v>
      </c>
      <c r="AC21" s="288" t="n">
        <v>0</v>
      </c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</row>
    <row r="22" customFormat="false" ht="14.1" hidden="false" customHeight="true" outlineLevel="0" collapsed="false">
      <c r="A22" s="278"/>
      <c r="B22" s="282" t="s">
        <v>189</v>
      </c>
      <c r="C22" s="283" t="n">
        <v>95.8</v>
      </c>
      <c r="D22" s="284" t="n">
        <v>95.8</v>
      </c>
      <c r="E22" s="284" t="n">
        <v>63.9</v>
      </c>
      <c r="F22" s="284" t="n">
        <v>134</v>
      </c>
      <c r="G22" s="284" t="n">
        <v>97</v>
      </c>
      <c r="H22" s="284" t="n">
        <v>85</v>
      </c>
      <c r="I22" s="284" t="n">
        <v>145.9</v>
      </c>
      <c r="J22" s="284" t="n">
        <v>84</v>
      </c>
      <c r="K22" s="284" t="n">
        <v>46.2</v>
      </c>
      <c r="L22" s="284" t="n">
        <v>93.8</v>
      </c>
      <c r="M22" s="284" t="n">
        <v>70.2</v>
      </c>
      <c r="N22" s="284" t="n">
        <v>71.6</v>
      </c>
      <c r="O22" s="284" t="n">
        <v>68.7</v>
      </c>
      <c r="P22" s="284" t="n">
        <v>94.8</v>
      </c>
      <c r="Q22" s="284" t="n">
        <v>96.4</v>
      </c>
      <c r="R22" s="284" t="n">
        <v>95.7</v>
      </c>
      <c r="S22" s="284" t="n">
        <v>88.1</v>
      </c>
      <c r="T22" s="284" t="n">
        <v>94</v>
      </c>
      <c r="U22" s="284" t="n">
        <v>110.6</v>
      </c>
      <c r="V22" s="284" t="n">
        <v>117</v>
      </c>
      <c r="W22" s="284" t="n">
        <v>104</v>
      </c>
      <c r="X22" s="284" t="n">
        <v>80.2</v>
      </c>
      <c r="Y22" s="284" t="n">
        <v>146.6</v>
      </c>
      <c r="Z22" s="284" t="n">
        <v>90.7</v>
      </c>
      <c r="AA22" s="284" t="n">
        <v>108.1</v>
      </c>
      <c r="AB22" s="284" t="n">
        <v>0</v>
      </c>
      <c r="AC22" s="287" t="n">
        <v>0</v>
      </c>
    </row>
    <row r="23" customFormat="false" ht="14.1" hidden="false" customHeight="true" outlineLevel="0" collapsed="false">
      <c r="A23" s="278"/>
      <c r="B23" s="298"/>
      <c r="C23" s="294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9"/>
    </row>
    <row r="24" customFormat="false" ht="13.5" hidden="false" customHeight="true" outlineLevel="0" collapsed="false">
      <c r="A24" s="278"/>
      <c r="B24" s="300" t="s">
        <v>190</v>
      </c>
      <c r="C24" s="283" t="n">
        <v>92.9</v>
      </c>
      <c r="D24" s="284" t="n">
        <v>92.9</v>
      </c>
      <c r="E24" s="284" t="n">
        <v>75.6</v>
      </c>
      <c r="F24" s="284" t="n">
        <v>138.2</v>
      </c>
      <c r="G24" s="284" t="n">
        <v>67.6</v>
      </c>
      <c r="H24" s="284" t="n">
        <v>73.3</v>
      </c>
      <c r="I24" s="284" t="n">
        <v>155.2</v>
      </c>
      <c r="J24" s="284" t="n">
        <v>126.8</v>
      </c>
      <c r="K24" s="284" t="n">
        <v>51.3</v>
      </c>
      <c r="L24" s="284" t="n">
        <v>90.4</v>
      </c>
      <c r="M24" s="284" t="n">
        <v>74.4</v>
      </c>
      <c r="N24" s="284" t="n">
        <v>67.6</v>
      </c>
      <c r="O24" s="284" t="n">
        <v>82</v>
      </c>
      <c r="P24" s="284" t="n">
        <v>101.8</v>
      </c>
      <c r="Q24" s="301" t="n">
        <v>88.1</v>
      </c>
      <c r="R24" s="301" t="n">
        <v>93.9</v>
      </c>
      <c r="S24" s="301" t="n">
        <v>77.2</v>
      </c>
      <c r="T24" s="301" t="n">
        <v>88.9</v>
      </c>
      <c r="U24" s="301" t="n">
        <v>104.7</v>
      </c>
      <c r="V24" s="301" t="n">
        <v>92.3</v>
      </c>
      <c r="W24" s="301" t="n">
        <v>101.4</v>
      </c>
      <c r="X24" s="301" t="n">
        <v>94.4</v>
      </c>
      <c r="Y24" s="301" t="n">
        <v>158.7</v>
      </c>
      <c r="Z24" s="301" t="n">
        <v>81.3</v>
      </c>
      <c r="AA24" s="301" t="n">
        <v>96.1</v>
      </c>
      <c r="AB24" s="301" t="n">
        <v>0</v>
      </c>
      <c r="AC24" s="302" t="n">
        <v>0</v>
      </c>
    </row>
    <row r="25" customFormat="false" ht="13.5" hidden="false" customHeight="true" outlineLevel="0" collapsed="false">
      <c r="A25" s="278"/>
      <c r="B25" s="300" t="s">
        <v>191</v>
      </c>
      <c r="C25" s="283" t="n">
        <v>91.6</v>
      </c>
      <c r="D25" s="283" t="n">
        <v>91.6</v>
      </c>
      <c r="E25" s="284" t="n">
        <v>72.2</v>
      </c>
      <c r="F25" s="284" t="n">
        <v>149</v>
      </c>
      <c r="G25" s="284" t="n">
        <v>93.2</v>
      </c>
      <c r="H25" s="284" t="n">
        <v>74.9</v>
      </c>
      <c r="I25" s="284" t="n">
        <v>158.3</v>
      </c>
      <c r="J25" s="284" t="n">
        <v>119.9</v>
      </c>
      <c r="K25" s="284" t="n">
        <v>45.4</v>
      </c>
      <c r="L25" s="284" t="n">
        <v>94</v>
      </c>
      <c r="M25" s="284" t="n">
        <v>68.7</v>
      </c>
      <c r="N25" s="284" t="n">
        <v>58.9</v>
      </c>
      <c r="O25" s="284" t="n">
        <v>79.7</v>
      </c>
      <c r="P25" s="284" t="n">
        <v>81</v>
      </c>
      <c r="Q25" s="284" t="n">
        <v>87.6</v>
      </c>
      <c r="R25" s="301" t="n">
        <v>85.6</v>
      </c>
      <c r="S25" s="301" t="n">
        <v>83.9</v>
      </c>
      <c r="T25" s="301" t="n">
        <v>86.7</v>
      </c>
      <c r="U25" s="301" t="n">
        <v>110</v>
      </c>
      <c r="V25" s="301" t="n">
        <v>120.1</v>
      </c>
      <c r="W25" s="301" t="n">
        <v>101.6</v>
      </c>
      <c r="X25" s="301" t="n">
        <v>93.8</v>
      </c>
      <c r="Y25" s="301" t="n">
        <v>154.2</v>
      </c>
      <c r="Z25" s="301" t="n">
        <v>81.3</v>
      </c>
      <c r="AA25" s="301" t="n">
        <v>101.7</v>
      </c>
      <c r="AB25" s="301" t="n">
        <v>0</v>
      </c>
      <c r="AC25" s="302" t="n">
        <v>0</v>
      </c>
    </row>
    <row r="26" customFormat="false" ht="13.5" hidden="false" customHeight="true" outlineLevel="0" collapsed="false">
      <c r="A26" s="278"/>
      <c r="B26" s="300" t="s">
        <v>192</v>
      </c>
      <c r="C26" s="283" t="n">
        <v>111.3</v>
      </c>
      <c r="D26" s="284" t="n">
        <v>111.3</v>
      </c>
      <c r="E26" s="284" t="n">
        <v>77.5</v>
      </c>
      <c r="F26" s="284" t="n">
        <v>139.8</v>
      </c>
      <c r="G26" s="284" t="n">
        <v>122.6</v>
      </c>
      <c r="H26" s="284" t="n">
        <v>116.5</v>
      </c>
      <c r="I26" s="284" t="n">
        <v>234.5</v>
      </c>
      <c r="J26" s="284" t="n">
        <v>46.3</v>
      </c>
      <c r="K26" s="284" t="n">
        <v>49.8</v>
      </c>
      <c r="L26" s="284" t="n">
        <v>93.3</v>
      </c>
      <c r="M26" s="284" t="n">
        <v>78.6</v>
      </c>
      <c r="N26" s="284" t="n">
        <v>68.1</v>
      </c>
      <c r="O26" s="284" t="n">
        <v>90.3</v>
      </c>
      <c r="P26" s="284" t="n">
        <v>110.7</v>
      </c>
      <c r="Q26" s="301" t="n">
        <v>145.5</v>
      </c>
      <c r="R26" s="301" t="n">
        <v>100.2</v>
      </c>
      <c r="S26" s="301" t="n">
        <v>84.3</v>
      </c>
      <c r="T26" s="301" t="n">
        <v>98.6</v>
      </c>
      <c r="U26" s="301" t="n">
        <v>115.6</v>
      </c>
      <c r="V26" s="301" t="n">
        <v>142.8</v>
      </c>
      <c r="W26" s="301" t="n">
        <v>111.5</v>
      </c>
      <c r="X26" s="301" t="n">
        <v>96</v>
      </c>
      <c r="Y26" s="301" t="n">
        <v>124.5</v>
      </c>
      <c r="Z26" s="301" t="n">
        <v>86.1</v>
      </c>
      <c r="AA26" s="301" t="n">
        <v>104.7</v>
      </c>
      <c r="AB26" s="301" t="n">
        <v>0</v>
      </c>
      <c r="AC26" s="302" t="n">
        <v>0</v>
      </c>
    </row>
    <row r="27" customFormat="false" ht="13.5" hidden="false" customHeight="true" outlineLevel="0" collapsed="false">
      <c r="A27" s="278"/>
      <c r="B27" s="300" t="s">
        <v>193</v>
      </c>
      <c r="C27" s="283" t="n">
        <v>89.1</v>
      </c>
      <c r="D27" s="284" t="n">
        <v>89.1</v>
      </c>
      <c r="E27" s="284" t="n">
        <v>74.6</v>
      </c>
      <c r="F27" s="284" t="n">
        <v>146.7</v>
      </c>
      <c r="G27" s="284" t="n">
        <v>72.6</v>
      </c>
      <c r="H27" s="284" t="n">
        <v>60.4</v>
      </c>
      <c r="I27" s="284" t="n">
        <v>144</v>
      </c>
      <c r="J27" s="284" t="n">
        <v>48.7</v>
      </c>
      <c r="K27" s="284" t="n">
        <v>47.6</v>
      </c>
      <c r="L27" s="284" t="n">
        <v>84.7</v>
      </c>
      <c r="M27" s="284" t="n">
        <v>69.7</v>
      </c>
      <c r="N27" s="284" t="n">
        <v>64.3</v>
      </c>
      <c r="O27" s="284" t="n">
        <v>75.6</v>
      </c>
      <c r="P27" s="284" t="n">
        <v>91.4</v>
      </c>
      <c r="Q27" s="301" t="n">
        <v>51.7</v>
      </c>
      <c r="R27" s="301" t="n">
        <v>102.5</v>
      </c>
      <c r="S27" s="301" t="n">
        <v>92.1</v>
      </c>
      <c r="T27" s="301" t="n">
        <v>93.6</v>
      </c>
      <c r="U27" s="301" t="n">
        <v>104.4</v>
      </c>
      <c r="V27" s="301" t="n">
        <v>117.4</v>
      </c>
      <c r="W27" s="301" t="n">
        <v>102.5</v>
      </c>
      <c r="X27" s="301" t="n">
        <v>91.9</v>
      </c>
      <c r="Y27" s="301" t="n">
        <v>144.6</v>
      </c>
      <c r="Z27" s="301" t="n">
        <v>98.3</v>
      </c>
      <c r="AA27" s="301" t="n">
        <v>64</v>
      </c>
      <c r="AB27" s="301" t="n">
        <v>0</v>
      </c>
      <c r="AC27" s="302" t="n">
        <v>0</v>
      </c>
    </row>
    <row r="28" customFormat="false" ht="14.1" hidden="false" customHeight="true" outlineLevel="0" collapsed="false">
      <c r="A28" s="278"/>
      <c r="B28" s="300" t="s">
        <v>194</v>
      </c>
      <c r="C28" s="283" t="n">
        <v>87.2</v>
      </c>
      <c r="D28" s="284" t="n">
        <v>87.2</v>
      </c>
      <c r="E28" s="284" t="n">
        <v>73.6</v>
      </c>
      <c r="F28" s="284" t="n">
        <v>151.8</v>
      </c>
      <c r="G28" s="284" t="n">
        <v>81.5</v>
      </c>
      <c r="H28" s="284" t="n">
        <v>80.6</v>
      </c>
      <c r="I28" s="284" t="n">
        <v>132.8</v>
      </c>
      <c r="J28" s="284" t="n">
        <v>27.9</v>
      </c>
      <c r="K28" s="284" t="n">
        <v>44.4</v>
      </c>
      <c r="L28" s="284" t="n">
        <v>83.9</v>
      </c>
      <c r="M28" s="284" t="n">
        <v>68.8</v>
      </c>
      <c r="N28" s="284" t="n">
        <v>64.5</v>
      </c>
      <c r="O28" s="284" t="n">
        <v>73.5</v>
      </c>
      <c r="P28" s="284" t="n">
        <v>76.7</v>
      </c>
      <c r="Q28" s="301" t="n">
        <v>92.3</v>
      </c>
      <c r="R28" s="301" t="n">
        <v>91.8</v>
      </c>
      <c r="S28" s="301" t="n">
        <v>85.6</v>
      </c>
      <c r="T28" s="301" t="n">
        <v>92.7</v>
      </c>
      <c r="U28" s="301" t="n">
        <v>89.3</v>
      </c>
      <c r="V28" s="301" t="n">
        <v>96.4</v>
      </c>
      <c r="W28" s="301" t="n">
        <v>96.3</v>
      </c>
      <c r="X28" s="301" t="n">
        <v>79.6</v>
      </c>
      <c r="Y28" s="301" t="n">
        <v>77.6</v>
      </c>
      <c r="Z28" s="301" t="n">
        <v>76</v>
      </c>
      <c r="AA28" s="301" t="n">
        <v>76.7</v>
      </c>
      <c r="AB28" s="301" t="n">
        <v>0</v>
      </c>
      <c r="AC28" s="302" t="n">
        <v>0</v>
      </c>
    </row>
    <row r="29" customFormat="false" ht="14.1" hidden="false" customHeight="true" outlineLevel="0" collapsed="false">
      <c r="A29" s="278"/>
      <c r="B29" s="300" t="s">
        <v>195</v>
      </c>
      <c r="C29" s="283" t="n">
        <v>89.8</v>
      </c>
      <c r="D29" s="284" t="n">
        <v>89.8</v>
      </c>
      <c r="E29" s="284" t="n">
        <v>79.6</v>
      </c>
      <c r="F29" s="284" t="n">
        <v>191.7</v>
      </c>
      <c r="G29" s="284" t="n">
        <v>68.9</v>
      </c>
      <c r="H29" s="284" t="n">
        <v>64</v>
      </c>
      <c r="I29" s="284" t="n">
        <v>147.4</v>
      </c>
      <c r="J29" s="284" t="n">
        <v>36.6</v>
      </c>
      <c r="K29" s="284" t="n">
        <v>50.7</v>
      </c>
      <c r="L29" s="284" t="n">
        <v>78.4</v>
      </c>
      <c r="M29" s="284" t="n">
        <v>74.7</v>
      </c>
      <c r="N29" s="284" t="n">
        <v>74.3</v>
      </c>
      <c r="O29" s="284" t="n">
        <v>75.2</v>
      </c>
      <c r="P29" s="284" t="n">
        <v>93.7</v>
      </c>
      <c r="Q29" s="301" t="n">
        <v>83.5</v>
      </c>
      <c r="R29" s="301" t="n">
        <v>98.4</v>
      </c>
      <c r="S29" s="301" t="n">
        <v>83.9</v>
      </c>
      <c r="T29" s="301" t="n">
        <v>91.3</v>
      </c>
      <c r="U29" s="301" t="n">
        <v>102.8</v>
      </c>
      <c r="V29" s="301" t="n">
        <v>124.2</v>
      </c>
      <c r="W29" s="301" t="n">
        <v>105.2</v>
      </c>
      <c r="X29" s="301" t="n">
        <v>92.8</v>
      </c>
      <c r="Y29" s="301" t="n">
        <v>72.5</v>
      </c>
      <c r="Z29" s="301" t="n">
        <v>92.5</v>
      </c>
      <c r="AA29" s="301" t="n">
        <v>101.7</v>
      </c>
      <c r="AB29" s="301" t="n">
        <v>0</v>
      </c>
      <c r="AC29" s="302" t="n">
        <v>0</v>
      </c>
    </row>
    <row r="30" customFormat="false" ht="14.1" hidden="false" customHeight="true" outlineLevel="0" collapsed="false">
      <c r="A30" s="278"/>
      <c r="B30" s="300" t="s">
        <v>196</v>
      </c>
      <c r="C30" s="283" t="n">
        <v>96.5</v>
      </c>
      <c r="D30" s="284" t="n">
        <v>96.5</v>
      </c>
      <c r="E30" s="284" t="n">
        <v>81.8</v>
      </c>
      <c r="F30" s="284" t="n">
        <v>162.8</v>
      </c>
      <c r="G30" s="284" t="n">
        <v>108.9</v>
      </c>
      <c r="H30" s="284" t="n">
        <v>71.3</v>
      </c>
      <c r="I30" s="284" t="n">
        <v>149.4</v>
      </c>
      <c r="J30" s="284" t="n">
        <v>57.5</v>
      </c>
      <c r="K30" s="284" t="n">
        <v>51.9</v>
      </c>
      <c r="L30" s="284" t="n">
        <v>78.7</v>
      </c>
      <c r="M30" s="284" t="n">
        <v>72.3</v>
      </c>
      <c r="N30" s="284" t="n">
        <v>70.9</v>
      </c>
      <c r="O30" s="284" t="n">
        <v>73.9</v>
      </c>
      <c r="P30" s="284" t="n">
        <v>95.5</v>
      </c>
      <c r="Q30" s="301" t="n">
        <v>116.1</v>
      </c>
      <c r="R30" s="301" t="n">
        <v>102.1</v>
      </c>
      <c r="S30" s="301" t="n">
        <v>86.6</v>
      </c>
      <c r="T30" s="301" t="n">
        <v>99.1</v>
      </c>
      <c r="U30" s="301" t="n">
        <v>107.5</v>
      </c>
      <c r="V30" s="301" t="n">
        <v>113.7</v>
      </c>
      <c r="W30" s="301" t="n">
        <v>110.8</v>
      </c>
      <c r="X30" s="301" t="n">
        <v>105.2</v>
      </c>
      <c r="Y30" s="301" t="n">
        <v>87.2</v>
      </c>
      <c r="Z30" s="301" t="n">
        <v>97.8</v>
      </c>
      <c r="AA30" s="301" t="n">
        <v>112</v>
      </c>
      <c r="AB30" s="301" t="n">
        <v>0</v>
      </c>
      <c r="AC30" s="302" t="n">
        <v>0</v>
      </c>
    </row>
    <row r="31" customFormat="false" ht="14.1" hidden="false" customHeight="true" outlineLevel="0" collapsed="false">
      <c r="A31" s="278"/>
      <c r="B31" s="303" t="s">
        <v>197</v>
      </c>
      <c r="C31" s="304" t="n">
        <v>85.7</v>
      </c>
      <c r="D31" s="284" t="n">
        <v>85.8</v>
      </c>
      <c r="E31" s="284" t="n">
        <v>71.6</v>
      </c>
      <c r="F31" s="284" t="n">
        <v>156.1</v>
      </c>
      <c r="G31" s="284" t="n">
        <v>97.7</v>
      </c>
      <c r="H31" s="284" t="n">
        <v>56.9</v>
      </c>
      <c r="I31" s="284" t="n">
        <v>147.3</v>
      </c>
      <c r="J31" s="284" t="n">
        <v>37.7</v>
      </c>
      <c r="K31" s="284" t="n">
        <v>47.9</v>
      </c>
      <c r="L31" s="284" t="n">
        <v>68.9</v>
      </c>
      <c r="M31" s="284" t="n">
        <v>65.4</v>
      </c>
      <c r="N31" s="284" t="n">
        <v>62.6</v>
      </c>
      <c r="O31" s="284" t="n">
        <v>68.4</v>
      </c>
      <c r="P31" s="284" t="n">
        <v>83.9</v>
      </c>
      <c r="Q31" s="301" t="n">
        <v>85.9</v>
      </c>
      <c r="R31" s="301" t="n">
        <v>87.4</v>
      </c>
      <c r="S31" s="301" t="n">
        <v>80.3</v>
      </c>
      <c r="T31" s="301" t="n">
        <v>91.2</v>
      </c>
      <c r="U31" s="301" t="n">
        <v>89.8</v>
      </c>
      <c r="V31" s="301" t="n">
        <v>102.6</v>
      </c>
      <c r="W31" s="301" t="n">
        <v>88</v>
      </c>
      <c r="X31" s="301" t="n">
        <v>86.5</v>
      </c>
      <c r="Y31" s="301" t="n">
        <v>74.9</v>
      </c>
      <c r="Z31" s="301" t="n">
        <v>82.7</v>
      </c>
      <c r="AA31" s="301" t="n">
        <v>96.9</v>
      </c>
      <c r="AB31" s="301" t="n">
        <v>0</v>
      </c>
      <c r="AC31" s="302" t="n">
        <v>0</v>
      </c>
    </row>
    <row r="32" customFormat="false" ht="14.1" hidden="false" customHeight="true" outlineLevel="0" collapsed="false">
      <c r="A32" s="278"/>
      <c r="B32" s="303" t="s">
        <v>198</v>
      </c>
      <c r="C32" s="304" t="n">
        <v>99.7</v>
      </c>
      <c r="D32" s="284" t="n">
        <v>99.7</v>
      </c>
      <c r="E32" s="284" t="n">
        <v>71.7</v>
      </c>
      <c r="F32" s="284" t="n">
        <v>182.8</v>
      </c>
      <c r="G32" s="284" t="n">
        <v>79.9</v>
      </c>
      <c r="H32" s="284" t="n">
        <v>82.4</v>
      </c>
      <c r="I32" s="284" t="n">
        <v>191.8</v>
      </c>
      <c r="J32" s="284" t="n">
        <v>46.1</v>
      </c>
      <c r="K32" s="284" t="n">
        <v>49.8</v>
      </c>
      <c r="L32" s="284" t="n">
        <v>86.9</v>
      </c>
      <c r="M32" s="284" t="n">
        <v>74.7</v>
      </c>
      <c r="N32" s="284" t="n">
        <v>71.6</v>
      </c>
      <c r="O32" s="284" t="n">
        <v>78.1</v>
      </c>
      <c r="P32" s="284" t="n">
        <v>104.2</v>
      </c>
      <c r="Q32" s="301" t="n">
        <v>148.2</v>
      </c>
      <c r="R32" s="301" t="n">
        <v>95.7</v>
      </c>
      <c r="S32" s="301" t="n">
        <v>93</v>
      </c>
      <c r="T32" s="301" t="n">
        <v>92.2</v>
      </c>
      <c r="U32" s="301" t="n">
        <v>109.4</v>
      </c>
      <c r="V32" s="301" t="n">
        <v>115.8</v>
      </c>
      <c r="W32" s="301" t="n">
        <v>109.5</v>
      </c>
      <c r="X32" s="301" t="n">
        <v>100</v>
      </c>
      <c r="Y32" s="301" t="n">
        <v>102.7</v>
      </c>
      <c r="Z32" s="301" t="n">
        <v>99.6</v>
      </c>
      <c r="AA32" s="301" t="n">
        <v>114.2</v>
      </c>
      <c r="AB32" s="301" t="n">
        <v>0</v>
      </c>
      <c r="AC32" s="302" t="n">
        <v>0</v>
      </c>
    </row>
    <row r="33" customFormat="false" ht="14.1" hidden="false" customHeight="true" outlineLevel="0" collapsed="false">
      <c r="A33" s="278"/>
      <c r="B33" s="303" t="s">
        <v>199</v>
      </c>
      <c r="C33" s="304" t="n">
        <v>97.2</v>
      </c>
      <c r="D33" s="284" t="n">
        <v>97.2</v>
      </c>
      <c r="E33" s="284" t="n">
        <v>78.4</v>
      </c>
      <c r="F33" s="284" t="n">
        <v>176.9</v>
      </c>
      <c r="G33" s="284" t="n">
        <v>110.4</v>
      </c>
      <c r="H33" s="284" t="n">
        <v>69.5</v>
      </c>
      <c r="I33" s="284" t="n">
        <v>149.9</v>
      </c>
      <c r="J33" s="284" t="n">
        <v>58.7</v>
      </c>
      <c r="K33" s="284" t="n">
        <v>48.8</v>
      </c>
      <c r="L33" s="284" t="n">
        <v>88.8</v>
      </c>
      <c r="M33" s="284" t="n">
        <v>81.5</v>
      </c>
      <c r="N33" s="284" t="n">
        <v>72.6</v>
      </c>
      <c r="O33" s="284" t="n">
        <v>91.3</v>
      </c>
      <c r="P33" s="284" t="n">
        <v>109.7</v>
      </c>
      <c r="Q33" s="301" t="n">
        <v>62.1</v>
      </c>
      <c r="R33" s="301" t="n">
        <v>98.2</v>
      </c>
      <c r="S33" s="301" t="n">
        <v>87.7</v>
      </c>
      <c r="T33" s="301" t="n">
        <v>92.2</v>
      </c>
      <c r="U33" s="301" t="n">
        <v>109.2</v>
      </c>
      <c r="V33" s="301" t="n">
        <v>110.5</v>
      </c>
      <c r="W33" s="301" t="n">
        <v>112.9</v>
      </c>
      <c r="X33" s="301" t="n">
        <v>96.3</v>
      </c>
      <c r="Y33" s="301" t="n">
        <v>114.9</v>
      </c>
      <c r="Z33" s="301" t="n">
        <v>124.5</v>
      </c>
      <c r="AA33" s="301" t="n">
        <v>87.3</v>
      </c>
      <c r="AB33" s="301" t="n">
        <v>0</v>
      </c>
      <c r="AC33" s="302" t="n">
        <v>0</v>
      </c>
    </row>
    <row r="34" customFormat="false" ht="14.1" hidden="false" customHeight="true" outlineLevel="0" collapsed="false">
      <c r="A34" s="278"/>
      <c r="B34" s="303" t="s">
        <v>200</v>
      </c>
      <c r="C34" s="304" t="n">
        <v>94.2</v>
      </c>
      <c r="D34" s="284" t="n">
        <v>94.2</v>
      </c>
      <c r="E34" s="284" t="n">
        <v>75.4</v>
      </c>
      <c r="F34" s="284" t="n">
        <v>165.1</v>
      </c>
      <c r="G34" s="284" t="n">
        <v>79.1</v>
      </c>
      <c r="H34" s="284" t="n">
        <v>59.9</v>
      </c>
      <c r="I34" s="284" t="n">
        <v>146.2</v>
      </c>
      <c r="J34" s="284" t="n">
        <v>48.7</v>
      </c>
      <c r="K34" s="284" t="n">
        <v>45.5</v>
      </c>
      <c r="L34" s="284" t="n">
        <v>95.5</v>
      </c>
      <c r="M34" s="284" t="n">
        <v>76.7</v>
      </c>
      <c r="N34" s="284" t="n">
        <v>72.9</v>
      </c>
      <c r="O34" s="284" t="n">
        <v>80.9</v>
      </c>
      <c r="P34" s="284" t="n">
        <v>112.9</v>
      </c>
      <c r="Q34" s="301" t="n">
        <v>73.3</v>
      </c>
      <c r="R34" s="301" t="n">
        <v>95.8</v>
      </c>
      <c r="S34" s="301" t="n">
        <v>91.8</v>
      </c>
      <c r="T34" s="301" t="n">
        <v>89.7</v>
      </c>
      <c r="U34" s="301" t="n">
        <v>105.7</v>
      </c>
      <c r="V34" s="301" t="n">
        <v>124.7</v>
      </c>
      <c r="W34" s="301" t="n">
        <v>103</v>
      </c>
      <c r="X34" s="301" t="n">
        <v>93.8</v>
      </c>
      <c r="Y34" s="301" t="n">
        <v>106.2</v>
      </c>
      <c r="Z34" s="301" t="n">
        <v>101.9</v>
      </c>
      <c r="AA34" s="301" t="n">
        <v>94.5</v>
      </c>
      <c r="AB34" s="301" t="n">
        <v>0</v>
      </c>
      <c r="AC34" s="302" t="n">
        <v>0</v>
      </c>
    </row>
    <row r="35" customFormat="false" ht="14.1" hidden="false" customHeight="true" outlineLevel="0" collapsed="false">
      <c r="A35" s="278"/>
      <c r="B35" s="303" t="s">
        <v>201</v>
      </c>
      <c r="C35" s="304" t="n">
        <v>96.4</v>
      </c>
      <c r="D35" s="284" t="n">
        <v>96.4</v>
      </c>
      <c r="E35" s="284" t="n">
        <v>71</v>
      </c>
      <c r="F35" s="284" t="n">
        <v>144.4</v>
      </c>
      <c r="G35" s="284" t="n">
        <v>78.7</v>
      </c>
      <c r="H35" s="284" t="n">
        <v>63</v>
      </c>
      <c r="I35" s="284" t="n">
        <v>141.2</v>
      </c>
      <c r="J35" s="284" t="n">
        <v>35.5</v>
      </c>
      <c r="K35" s="284" t="n">
        <v>44.2</v>
      </c>
      <c r="L35" s="284" t="n">
        <v>91.2</v>
      </c>
      <c r="M35" s="284" t="n">
        <v>72.3</v>
      </c>
      <c r="N35" s="284" t="n">
        <v>70.8</v>
      </c>
      <c r="O35" s="284" t="n">
        <v>74</v>
      </c>
      <c r="P35" s="284" t="n">
        <v>96.6</v>
      </c>
      <c r="Q35" s="301" t="n">
        <v>68.5</v>
      </c>
      <c r="R35" s="301" t="n">
        <v>101.6</v>
      </c>
      <c r="S35" s="301" t="n">
        <v>84.3</v>
      </c>
      <c r="T35" s="301" t="n">
        <v>114.5</v>
      </c>
      <c r="U35" s="301" t="n">
        <v>109.4</v>
      </c>
      <c r="V35" s="301" t="n">
        <v>136</v>
      </c>
      <c r="W35" s="301" t="n">
        <v>99.9</v>
      </c>
      <c r="X35" s="301" t="n">
        <v>91.3</v>
      </c>
      <c r="Y35" s="301" t="n">
        <v>109</v>
      </c>
      <c r="Z35" s="301" t="n">
        <v>130</v>
      </c>
      <c r="AA35" s="301" t="n">
        <v>101.8</v>
      </c>
      <c r="AB35" s="301" t="n">
        <v>0</v>
      </c>
      <c r="AC35" s="302" t="n">
        <v>0</v>
      </c>
    </row>
    <row r="36" customFormat="false" ht="14.1" hidden="false" customHeight="true" outlineLevel="0" collapsed="false">
      <c r="A36" s="278"/>
      <c r="B36" s="303" t="s">
        <v>202</v>
      </c>
      <c r="C36" s="304" t="n">
        <v>89.1</v>
      </c>
      <c r="D36" s="284" t="n">
        <v>89.1</v>
      </c>
      <c r="E36" s="284" t="n">
        <v>60.1</v>
      </c>
      <c r="F36" s="284" t="n">
        <v>131.7</v>
      </c>
      <c r="G36" s="284" t="n">
        <v>92.1</v>
      </c>
      <c r="H36" s="284" t="n">
        <v>70.9</v>
      </c>
      <c r="I36" s="284" t="n">
        <v>138.5</v>
      </c>
      <c r="J36" s="284" t="n">
        <v>58.1</v>
      </c>
      <c r="K36" s="284" t="n">
        <v>39.9</v>
      </c>
      <c r="L36" s="284" t="n">
        <v>93.3</v>
      </c>
      <c r="M36" s="284" t="n">
        <v>65.3</v>
      </c>
      <c r="N36" s="284" t="n">
        <v>64.3</v>
      </c>
      <c r="O36" s="284" t="n">
        <v>66.5</v>
      </c>
      <c r="P36" s="284" t="n">
        <v>81</v>
      </c>
      <c r="Q36" s="301" t="n">
        <v>91.5</v>
      </c>
      <c r="R36" s="301" t="n">
        <v>90.3</v>
      </c>
      <c r="S36" s="301" t="n">
        <v>79.3</v>
      </c>
      <c r="T36" s="301" t="n">
        <v>90.4</v>
      </c>
      <c r="U36" s="301" t="n">
        <v>102.6</v>
      </c>
      <c r="V36" s="301" t="n">
        <v>103.6</v>
      </c>
      <c r="W36" s="301" t="n">
        <v>95.5</v>
      </c>
      <c r="X36" s="301" t="n">
        <v>78.7</v>
      </c>
      <c r="Y36" s="301" t="n">
        <v>139</v>
      </c>
      <c r="Z36" s="301" t="n">
        <v>82.2</v>
      </c>
      <c r="AA36" s="301" t="n">
        <v>107</v>
      </c>
      <c r="AB36" s="301" t="n">
        <v>0</v>
      </c>
      <c r="AC36" s="302" t="n">
        <v>0</v>
      </c>
    </row>
    <row r="37" customFormat="false" ht="14.1" hidden="false" customHeight="true" outlineLevel="0" collapsed="false">
      <c r="A37" s="278"/>
      <c r="B37" s="305" t="s">
        <v>203</v>
      </c>
      <c r="C37" s="304" t="n">
        <v>94.4</v>
      </c>
      <c r="D37" s="284" t="n">
        <v>94.4</v>
      </c>
      <c r="E37" s="284" t="n">
        <v>62</v>
      </c>
      <c r="F37" s="284" t="n">
        <v>146.1</v>
      </c>
      <c r="G37" s="284" t="n">
        <v>99.1</v>
      </c>
      <c r="H37" s="284" t="n">
        <v>65.1</v>
      </c>
      <c r="I37" s="284" t="n">
        <v>148.1</v>
      </c>
      <c r="J37" s="284" t="n">
        <v>60.8</v>
      </c>
      <c r="K37" s="284" t="n">
        <v>47.1</v>
      </c>
      <c r="L37" s="284" t="n">
        <v>93.4</v>
      </c>
      <c r="M37" s="284" t="n">
        <v>72.4</v>
      </c>
      <c r="N37" s="284" t="n">
        <v>73.7</v>
      </c>
      <c r="O37" s="284" t="n">
        <v>70.9</v>
      </c>
      <c r="P37" s="284" t="n">
        <v>95.7</v>
      </c>
      <c r="Q37" s="301" t="n">
        <v>119.7</v>
      </c>
      <c r="R37" s="301" t="n">
        <v>89.5</v>
      </c>
      <c r="S37" s="301" t="n">
        <v>91.1</v>
      </c>
      <c r="T37" s="301" t="n">
        <v>91.8</v>
      </c>
      <c r="U37" s="301" t="n">
        <v>108.5</v>
      </c>
      <c r="V37" s="301" t="n">
        <v>110.2</v>
      </c>
      <c r="W37" s="301" t="n">
        <v>104.1</v>
      </c>
      <c r="X37" s="301" t="n">
        <v>76.6</v>
      </c>
      <c r="Y37" s="301" t="n">
        <v>149.1</v>
      </c>
      <c r="Z37" s="301" t="n">
        <v>82.1</v>
      </c>
      <c r="AA37" s="301" t="n">
        <v>104.6</v>
      </c>
      <c r="AB37" s="301" t="n">
        <v>0</v>
      </c>
      <c r="AC37" s="302" t="n">
        <v>0</v>
      </c>
    </row>
    <row r="38" s="308" customFormat="true" ht="14.1" hidden="false" customHeight="true" outlineLevel="0" collapsed="false">
      <c r="A38" s="306"/>
      <c r="B38" s="307" t="s">
        <v>204</v>
      </c>
      <c r="C38" s="304" t="n">
        <v>104</v>
      </c>
      <c r="D38" s="284" t="n">
        <v>104</v>
      </c>
      <c r="E38" s="284" t="n">
        <v>69.7</v>
      </c>
      <c r="F38" s="284" t="n">
        <v>124.1</v>
      </c>
      <c r="G38" s="284" t="n">
        <v>99.7</v>
      </c>
      <c r="H38" s="284" t="n">
        <v>118.9</v>
      </c>
      <c r="I38" s="284" t="n">
        <v>151.2</v>
      </c>
      <c r="J38" s="284" t="n">
        <v>133</v>
      </c>
      <c r="K38" s="284" t="n">
        <v>51.5</v>
      </c>
      <c r="L38" s="284" t="n">
        <v>94.7</v>
      </c>
      <c r="M38" s="284" t="n">
        <v>73</v>
      </c>
      <c r="N38" s="284" t="n">
        <v>76.8</v>
      </c>
      <c r="O38" s="284" t="n">
        <v>68.8</v>
      </c>
      <c r="P38" s="284" t="n">
        <v>107.7</v>
      </c>
      <c r="Q38" s="301" t="n">
        <v>77.9</v>
      </c>
      <c r="R38" s="301" t="n">
        <v>107.3</v>
      </c>
      <c r="S38" s="301" t="n">
        <v>94</v>
      </c>
      <c r="T38" s="301" t="n">
        <v>99.7</v>
      </c>
      <c r="U38" s="301" t="n">
        <v>120.6</v>
      </c>
      <c r="V38" s="301" t="n">
        <v>137.3</v>
      </c>
      <c r="W38" s="301" t="n">
        <v>112.5</v>
      </c>
      <c r="X38" s="301" t="n">
        <v>85.3</v>
      </c>
      <c r="Y38" s="301" t="n">
        <v>151.6</v>
      </c>
      <c r="Z38" s="301" t="n">
        <v>107.9</v>
      </c>
      <c r="AA38" s="301" t="n">
        <v>112.8</v>
      </c>
      <c r="AB38" s="301" t="n">
        <v>0</v>
      </c>
      <c r="AC38" s="302" t="n">
        <v>0</v>
      </c>
    </row>
    <row r="39" s="308" customFormat="true" ht="14.25" hidden="false" customHeight="true" outlineLevel="0" collapsed="false">
      <c r="A39" s="309" t="s">
        <v>205</v>
      </c>
      <c r="B39" s="309"/>
      <c r="C39" s="310" t="n">
        <f aca="false">ROUND((ABS(C38/C26-1)+0.000000001)*100,1)*SIGN(C38/C26-1)</f>
        <v>-6.6</v>
      </c>
      <c r="D39" s="311" t="n">
        <f aca="false">ROUND((ABS(D38/D26-1)+0.000000001)*100,1)*SIGN(D38/D26-1)</f>
        <v>-6.6</v>
      </c>
      <c r="E39" s="311" t="n">
        <f aca="false">ROUND((ABS(E38/E26-1)+0.000000001)*100,1)*SIGN(E38/E26-1)</f>
        <v>-10.1</v>
      </c>
      <c r="F39" s="311" t="n">
        <f aca="false">ROUND((ABS(F38/F26-1)+0.000000001)*100,1)*SIGN(F38/F26-1)</f>
        <v>-11.2</v>
      </c>
      <c r="G39" s="311" t="n">
        <f aca="false">ROUND((ABS(G38/G26-1)+0.000000001)*100,1)*SIGN(G38/G26-1)</f>
        <v>-18.7</v>
      </c>
      <c r="H39" s="311" t="n">
        <f aca="false">ROUND((ABS(H38/H26-1)+0.000000001)*100,1)*SIGN(H38/H26-1)</f>
        <v>2.1</v>
      </c>
      <c r="I39" s="311" t="n">
        <f aca="false">ROUND((ABS(I38/I26-1)+0.000000001)*100,1)*SIGN(I38/I26-1)</f>
        <v>-35.5</v>
      </c>
      <c r="J39" s="311" t="n">
        <f aca="false">ROUND((ABS(J38/J26-1)+0.000000001)*100,1)*SIGN(J38/J26-1)</f>
        <v>187.3</v>
      </c>
      <c r="K39" s="311" t="n">
        <f aca="false">ROUND((ABS(K38/K26-1)+0.000000001)*100,1)*SIGN(K38/K26-1)</f>
        <v>3.4</v>
      </c>
      <c r="L39" s="311" t="n">
        <f aca="false">ROUND((ABS(L38/L26-1)+0.000000001)*100,1)*SIGN(L38/L26-1)</f>
        <v>1.5</v>
      </c>
      <c r="M39" s="311" t="n">
        <f aca="false">ROUND((ABS(M38/M26-1)+0.000000001)*100,1)*SIGN(M38/M26-1)</f>
        <v>-7.1</v>
      </c>
      <c r="N39" s="311" t="n">
        <f aca="false">ROUND((ABS(N38/N26-1)+0.000000001)*100,1)*SIGN(N38/N26-1)</f>
        <v>12.8</v>
      </c>
      <c r="O39" s="311" t="n">
        <f aca="false">ROUND((ABS(O38/O26-1)+0.000000001)*100,1)*SIGN(O38/O26-1)</f>
        <v>-23.8</v>
      </c>
      <c r="P39" s="311" t="n">
        <f aca="false">ROUND((ABS(P38/P26-1)+0.000000001)*100,1)*SIGN(P38/P26-1)</f>
        <v>-2.7</v>
      </c>
      <c r="Q39" s="311" t="n">
        <f aca="false">ROUND((ABS(Q38/Q26-1)+0.000000001)*100,1)*SIGN(Q38/Q26-1)</f>
        <v>-46.5</v>
      </c>
      <c r="R39" s="311" t="n">
        <f aca="false">ROUND((ABS(R38/R26-1)+0.000000001)*100,1)*SIGN(R38/R26-1)</f>
        <v>7.1</v>
      </c>
      <c r="S39" s="311" t="n">
        <f aca="false">ROUND((ABS(S38/S26-1)+0.000000001)*100,1)*SIGN(S38/S26-1)</f>
        <v>11.5</v>
      </c>
      <c r="T39" s="311" t="n">
        <f aca="false">ROUND((ABS(T38/T26-1)+0.000000001)*100,1)*SIGN(T38/T26-1)</f>
        <v>1.1</v>
      </c>
      <c r="U39" s="311" t="n">
        <f aca="false">ROUND((ABS(U38/U26-1)+0.000000001)*100,1)*SIGN(U38/U26-1)</f>
        <v>4.3</v>
      </c>
      <c r="V39" s="311" t="n">
        <f aca="false">ROUND((ABS(V38/V26-1)+0.000000001)*100,1)*SIGN(V38/V26-1)</f>
        <v>-3.9</v>
      </c>
      <c r="W39" s="311" t="n">
        <f aca="false">ROUND((ABS(W38/W26-1)+0.000000001)*100,1)*SIGN(W38/W26-1)</f>
        <v>0.9</v>
      </c>
      <c r="X39" s="311" t="n">
        <f aca="false">ROUND((ABS(X38/X26-1)+0.000000001)*100,1)*SIGN(X38/X26-1)</f>
        <v>-11.1</v>
      </c>
      <c r="Y39" s="311" t="n">
        <f aca="false">ROUND((ABS(Y38/Y26-1)+0.000000001)*100,1)*SIGN(Y38/Y26-1)</f>
        <v>21.8</v>
      </c>
      <c r="Z39" s="311" t="n">
        <f aca="false">ROUND((ABS(Z38/Z26-1)+0.000000001)*100,1)*SIGN(Z38/Z26-1)</f>
        <v>25.3</v>
      </c>
      <c r="AA39" s="311" t="n">
        <f aca="false">ROUND((ABS(AA38/AA26-1)+0.000000001)*100,1)*SIGN(AA38/AA26-1)</f>
        <v>7.7</v>
      </c>
      <c r="AB39" s="312" t="s">
        <v>206</v>
      </c>
      <c r="AC39" s="313" t="s">
        <v>206</v>
      </c>
    </row>
    <row r="40" customFormat="false" ht="20.25" hidden="false" customHeight="true" outlineLevel="0" collapsed="false">
      <c r="A40" s="278" t="s">
        <v>123</v>
      </c>
      <c r="B40" s="232"/>
      <c r="C40" s="30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6"/>
    </row>
    <row r="41" customFormat="false" ht="14.1" hidden="false" customHeight="true" outlineLevel="0" collapsed="false">
      <c r="A41" s="278"/>
      <c r="B41" s="305" t="s">
        <v>185</v>
      </c>
      <c r="C41" s="314" t="n">
        <v>100.6</v>
      </c>
      <c r="D41" s="315" t="n">
        <v>100.6</v>
      </c>
      <c r="E41" s="315" t="n">
        <v>79.4</v>
      </c>
      <c r="F41" s="315" t="n">
        <v>131.2</v>
      </c>
      <c r="G41" s="315" t="n">
        <v>83.9</v>
      </c>
      <c r="H41" s="315" t="n">
        <v>93.5</v>
      </c>
      <c r="I41" s="315" t="n">
        <v>171.9</v>
      </c>
      <c r="J41" s="315" t="n">
        <v>65.5</v>
      </c>
      <c r="K41" s="315" t="n">
        <v>54</v>
      </c>
      <c r="L41" s="315" t="n">
        <v>94</v>
      </c>
      <c r="M41" s="315" t="n">
        <v>75.2</v>
      </c>
      <c r="N41" s="315" t="n">
        <v>71.6</v>
      </c>
      <c r="O41" s="315" t="n">
        <v>80.2</v>
      </c>
      <c r="P41" s="315" t="n">
        <v>109.4</v>
      </c>
      <c r="Q41" s="315" t="n">
        <v>99</v>
      </c>
      <c r="R41" s="315" t="n">
        <v>102.1</v>
      </c>
      <c r="S41" s="315" t="n">
        <v>86.7</v>
      </c>
      <c r="T41" s="315" t="n">
        <v>91.4</v>
      </c>
      <c r="U41" s="315" t="n">
        <v>120.2</v>
      </c>
      <c r="V41" s="315" t="n">
        <v>118.4</v>
      </c>
      <c r="W41" s="315" t="n">
        <v>109.9</v>
      </c>
      <c r="X41" s="315" t="n">
        <v>98.6</v>
      </c>
      <c r="Y41" s="315" t="n">
        <v>145.8</v>
      </c>
      <c r="Z41" s="315" t="n">
        <v>82.9</v>
      </c>
      <c r="AA41" s="315" t="n">
        <v>109.8</v>
      </c>
      <c r="AB41" s="315" t="n">
        <v>0</v>
      </c>
      <c r="AC41" s="316" t="n">
        <v>0</v>
      </c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</row>
    <row r="42" customFormat="false" ht="14.1" hidden="false" customHeight="true" outlineLevel="0" collapsed="false">
      <c r="A42" s="278"/>
      <c r="B42" s="305" t="s">
        <v>186</v>
      </c>
      <c r="C42" s="314" t="n">
        <v>90.7</v>
      </c>
      <c r="D42" s="315" t="n">
        <v>90.7</v>
      </c>
      <c r="E42" s="315" t="n">
        <v>77.8</v>
      </c>
      <c r="F42" s="315" t="n">
        <v>178.5</v>
      </c>
      <c r="G42" s="315" t="n">
        <v>86.2</v>
      </c>
      <c r="H42" s="315" t="n">
        <v>70</v>
      </c>
      <c r="I42" s="315" t="n">
        <v>153</v>
      </c>
      <c r="J42" s="315" t="n">
        <v>65.2</v>
      </c>
      <c r="K42" s="315" t="n">
        <v>48</v>
      </c>
      <c r="L42" s="315" t="n">
        <v>85.1</v>
      </c>
      <c r="M42" s="315" t="n">
        <v>73.7</v>
      </c>
      <c r="N42" s="315" t="n">
        <v>64.3</v>
      </c>
      <c r="O42" s="315" t="n">
        <v>78</v>
      </c>
      <c r="P42" s="315" t="n">
        <v>87.6</v>
      </c>
      <c r="Q42" s="315" t="n">
        <v>78.5</v>
      </c>
      <c r="R42" s="315" t="n">
        <v>93</v>
      </c>
      <c r="S42" s="315" t="n">
        <v>85.5</v>
      </c>
      <c r="T42" s="315" t="n">
        <v>92.5</v>
      </c>
      <c r="U42" s="315" t="n">
        <v>97.2</v>
      </c>
      <c r="V42" s="315" t="n">
        <v>112.7</v>
      </c>
      <c r="W42" s="315" t="n">
        <v>99.4</v>
      </c>
      <c r="X42" s="315" t="n">
        <v>90.8</v>
      </c>
      <c r="Y42" s="315" t="n">
        <v>98.2</v>
      </c>
      <c r="Z42" s="315" t="n">
        <v>88.9</v>
      </c>
      <c r="AA42" s="315" t="n">
        <v>88.5</v>
      </c>
      <c r="AB42" s="315" t="n">
        <v>0</v>
      </c>
      <c r="AC42" s="316" t="n">
        <v>0</v>
      </c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</row>
    <row r="43" customFormat="false" ht="14.1" hidden="false" customHeight="true" outlineLevel="0" collapsed="false">
      <c r="A43" s="278"/>
      <c r="B43" s="317" t="s">
        <v>187</v>
      </c>
      <c r="C43" s="314" t="n">
        <v>98.6</v>
      </c>
      <c r="D43" s="315" t="n">
        <v>98.6</v>
      </c>
      <c r="E43" s="315" t="n">
        <v>76.5</v>
      </c>
      <c r="F43" s="315" t="n">
        <v>186.1</v>
      </c>
      <c r="G43" s="315" t="n">
        <v>122</v>
      </c>
      <c r="H43" s="315" t="n">
        <v>80.4</v>
      </c>
      <c r="I43" s="315" t="n">
        <v>157.8</v>
      </c>
      <c r="J43" s="315" t="n">
        <v>43.9</v>
      </c>
      <c r="K43" s="315" t="n">
        <v>48.8</v>
      </c>
      <c r="L43" s="315" t="n">
        <v>94</v>
      </c>
      <c r="M43" s="315" t="n">
        <v>77.2</v>
      </c>
      <c r="N43" s="315" t="n">
        <v>75.8</v>
      </c>
      <c r="O43" s="315" t="n">
        <v>82.3</v>
      </c>
      <c r="P43" s="315" t="n">
        <v>99.7</v>
      </c>
      <c r="Q43" s="315" t="n">
        <v>114.1</v>
      </c>
      <c r="R43" s="315" t="n">
        <v>100.2</v>
      </c>
      <c r="S43" s="315" t="n">
        <v>83.3</v>
      </c>
      <c r="T43" s="315" t="n">
        <v>94.2</v>
      </c>
      <c r="U43" s="315" t="n">
        <v>102.9</v>
      </c>
      <c r="V43" s="315" t="n">
        <v>110.7</v>
      </c>
      <c r="W43" s="315" t="n">
        <v>98.6</v>
      </c>
      <c r="X43" s="315" t="n">
        <v>94.6</v>
      </c>
      <c r="Y43" s="315" t="n">
        <v>88.3</v>
      </c>
      <c r="Z43" s="315" t="n">
        <v>93.4</v>
      </c>
      <c r="AA43" s="315" t="n">
        <v>104</v>
      </c>
      <c r="AB43" s="315" t="n">
        <v>0</v>
      </c>
      <c r="AC43" s="316" t="n">
        <v>0</v>
      </c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</row>
    <row r="44" customFormat="false" ht="14.1" hidden="false" customHeight="true" outlineLevel="0" collapsed="false">
      <c r="A44" s="278"/>
      <c r="B44" s="305" t="s">
        <v>207</v>
      </c>
      <c r="C44" s="314" t="n">
        <v>93.9</v>
      </c>
      <c r="D44" s="315" t="n">
        <v>93.9</v>
      </c>
      <c r="E44" s="315" t="n">
        <v>68.5</v>
      </c>
      <c r="F44" s="315" t="n">
        <v>160.4</v>
      </c>
      <c r="G44" s="315" t="n">
        <v>89.6</v>
      </c>
      <c r="H44" s="315" t="n">
        <v>60.5</v>
      </c>
      <c r="I44" s="315" t="n">
        <v>146.2</v>
      </c>
      <c r="J44" s="315" t="n">
        <v>52.5</v>
      </c>
      <c r="K44" s="315" t="n">
        <v>47.5</v>
      </c>
      <c r="L44" s="315" t="n">
        <v>93.8</v>
      </c>
      <c r="M44" s="315" t="n">
        <v>70.8</v>
      </c>
      <c r="N44" s="315" t="n">
        <v>75.6</v>
      </c>
      <c r="O44" s="315" t="n">
        <v>76.5</v>
      </c>
      <c r="P44" s="315" t="n">
        <v>94.5</v>
      </c>
      <c r="Q44" s="315" t="n">
        <v>73.1</v>
      </c>
      <c r="R44" s="315" t="n">
        <v>95</v>
      </c>
      <c r="S44" s="315" t="n">
        <v>88.5</v>
      </c>
      <c r="T44" s="315" t="n">
        <v>98.8</v>
      </c>
      <c r="U44" s="315" t="n">
        <v>105.9</v>
      </c>
      <c r="V44" s="315" t="n">
        <v>123.7</v>
      </c>
      <c r="W44" s="315" t="n">
        <v>102</v>
      </c>
      <c r="X44" s="315" t="n">
        <v>97.1</v>
      </c>
      <c r="Y44" s="315" t="n">
        <v>110</v>
      </c>
      <c r="Z44" s="315" t="n">
        <v>118.8</v>
      </c>
      <c r="AA44" s="315" t="n">
        <v>92.6</v>
      </c>
      <c r="AB44" s="315" t="n">
        <v>0</v>
      </c>
      <c r="AC44" s="316" t="n">
        <v>0</v>
      </c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</row>
    <row r="45" customFormat="false" ht="14.1" hidden="false" customHeight="true" outlineLevel="0" collapsed="false">
      <c r="A45" s="278"/>
      <c r="B45" s="282" t="s">
        <v>189</v>
      </c>
      <c r="C45" s="283" t="n">
        <v>92.2</v>
      </c>
      <c r="D45" s="315" t="n">
        <v>92.2</v>
      </c>
      <c r="E45" s="315" t="n">
        <v>68</v>
      </c>
      <c r="F45" s="315" t="n">
        <v>120.2</v>
      </c>
      <c r="G45" s="315" t="n">
        <v>87.9</v>
      </c>
      <c r="H45" s="315" t="n">
        <v>81.4</v>
      </c>
      <c r="I45" s="315" t="n">
        <v>137.2</v>
      </c>
      <c r="J45" s="315" t="n">
        <v>59.9</v>
      </c>
      <c r="K45" s="315" t="n">
        <v>47</v>
      </c>
      <c r="L45" s="315" t="n">
        <v>79.8</v>
      </c>
      <c r="M45" s="315" t="n">
        <v>67.4</v>
      </c>
      <c r="N45" s="315" t="n">
        <v>76.7</v>
      </c>
      <c r="O45" s="315" t="n">
        <v>63.7</v>
      </c>
      <c r="P45" s="315" t="n">
        <v>97.2</v>
      </c>
      <c r="Q45" s="315" t="n">
        <v>91</v>
      </c>
      <c r="R45" s="315" t="n">
        <v>100.6</v>
      </c>
      <c r="S45" s="315" t="n">
        <v>90.6</v>
      </c>
      <c r="T45" s="315" t="n">
        <v>94</v>
      </c>
      <c r="U45" s="315" t="n">
        <v>111.5</v>
      </c>
      <c r="V45" s="315" t="n">
        <v>117</v>
      </c>
      <c r="W45" s="315" t="n">
        <v>108.6</v>
      </c>
      <c r="X45" s="315" t="n">
        <v>77.6</v>
      </c>
      <c r="Y45" s="315" t="n">
        <v>146.6</v>
      </c>
      <c r="Z45" s="315" t="n">
        <v>90.7</v>
      </c>
      <c r="AA45" s="315" t="n">
        <v>106.1</v>
      </c>
      <c r="AB45" s="315" t="n">
        <v>0</v>
      </c>
      <c r="AC45" s="316" t="n">
        <v>0</v>
      </c>
    </row>
    <row r="46" customFormat="false" ht="14.1" hidden="false" customHeight="true" outlineLevel="0" collapsed="false">
      <c r="A46" s="278"/>
      <c r="B46" s="317"/>
      <c r="C46" s="318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1"/>
    </row>
    <row r="47" customFormat="false" ht="14.1" hidden="false" customHeight="true" outlineLevel="0" collapsed="false">
      <c r="A47" s="278"/>
      <c r="B47" s="303" t="s">
        <v>190</v>
      </c>
      <c r="C47" s="314" t="n">
        <v>101.9</v>
      </c>
      <c r="D47" s="315" t="n">
        <v>101.9</v>
      </c>
      <c r="E47" s="315" t="n">
        <v>82</v>
      </c>
      <c r="F47" s="315" t="n">
        <v>145</v>
      </c>
      <c r="G47" s="315" t="n">
        <v>75.3</v>
      </c>
      <c r="H47" s="315" t="n">
        <v>84.9</v>
      </c>
      <c r="I47" s="315" t="n">
        <v>156.1</v>
      </c>
      <c r="J47" s="315" t="n">
        <v>91.3</v>
      </c>
      <c r="K47" s="315" t="n">
        <v>56.7</v>
      </c>
      <c r="L47" s="315" t="n">
        <v>87.8</v>
      </c>
      <c r="M47" s="315" t="n">
        <v>76.8</v>
      </c>
      <c r="N47" s="315" t="n">
        <v>71.4</v>
      </c>
      <c r="O47" s="315" t="n">
        <v>85.3</v>
      </c>
      <c r="P47" s="315" t="n">
        <v>116.1</v>
      </c>
      <c r="Q47" s="322" t="n">
        <v>92.5</v>
      </c>
      <c r="R47" s="322" t="n">
        <v>111.6</v>
      </c>
      <c r="S47" s="322" t="n">
        <v>90.6</v>
      </c>
      <c r="T47" s="322" t="n">
        <v>88.9</v>
      </c>
      <c r="U47" s="322" t="n">
        <v>121.3</v>
      </c>
      <c r="V47" s="322" t="n">
        <v>92.3</v>
      </c>
      <c r="W47" s="322" t="n">
        <v>112.7</v>
      </c>
      <c r="X47" s="322" t="n">
        <v>100.7</v>
      </c>
      <c r="Y47" s="322" t="n">
        <v>158.7</v>
      </c>
      <c r="Z47" s="322" t="n">
        <v>81.3</v>
      </c>
      <c r="AA47" s="322" t="n">
        <v>104</v>
      </c>
      <c r="AB47" s="322" t="n">
        <v>0</v>
      </c>
      <c r="AC47" s="323" t="n">
        <v>0</v>
      </c>
    </row>
    <row r="48" customFormat="false" ht="14.1" hidden="false" customHeight="true" outlineLevel="0" collapsed="false">
      <c r="A48" s="278"/>
      <c r="B48" s="303" t="s">
        <v>191</v>
      </c>
      <c r="C48" s="314" t="n">
        <v>94.6</v>
      </c>
      <c r="D48" s="315" t="n">
        <v>94.6</v>
      </c>
      <c r="E48" s="315" t="n">
        <v>76.1</v>
      </c>
      <c r="F48" s="315" t="n">
        <v>137.2</v>
      </c>
      <c r="G48" s="315" t="n">
        <v>84.4</v>
      </c>
      <c r="H48" s="315" t="n">
        <v>87.3</v>
      </c>
      <c r="I48" s="315" t="n">
        <v>148.8</v>
      </c>
      <c r="J48" s="315" t="n">
        <v>81.5</v>
      </c>
      <c r="K48" s="315" t="n">
        <v>49.1</v>
      </c>
      <c r="L48" s="315" t="n">
        <v>96.5</v>
      </c>
      <c r="M48" s="315" t="n">
        <v>68.2</v>
      </c>
      <c r="N48" s="315" t="n">
        <v>65.1</v>
      </c>
      <c r="O48" s="315" t="n">
        <v>70.8</v>
      </c>
      <c r="P48" s="315" t="n">
        <v>90.3</v>
      </c>
      <c r="Q48" s="322" t="n">
        <v>81.5</v>
      </c>
      <c r="R48" s="322" t="n">
        <v>97.9</v>
      </c>
      <c r="S48" s="322" t="n">
        <v>88.5</v>
      </c>
      <c r="T48" s="322" t="n">
        <v>86.7</v>
      </c>
      <c r="U48" s="322" t="n">
        <v>122</v>
      </c>
      <c r="V48" s="322" t="n">
        <v>120.1</v>
      </c>
      <c r="W48" s="322" t="n">
        <v>104.8</v>
      </c>
      <c r="X48" s="322" t="n">
        <v>92</v>
      </c>
      <c r="Y48" s="322" t="n">
        <v>154.2</v>
      </c>
      <c r="Z48" s="322" t="n">
        <v>81.3</v>
      </c>
      <c r="AA48" s="322" t="n">
        <v>117.8</v>
      </c>
      <c r="AB48" s="322" t="n">
        <v>0</v>
      </c>
      <c r="AC48" s="323" t="n">
        <v>0</v>
      </c>
    </row>
    <row r="49" customFormat="false" ht="14.1" hidden="false" customHeight="true" outlineLevel="0" collapsed="false">
      <c r="A49" s="278"/>
      <c r="B49" s="303" t="s">
        <v>192</v>
      </c>
      <c r="C49" s="314" t="n">
        <v>105.4</v>
      </c>
      <c r="D49" s="315" t="n">
        <v>105.4</v>
      </c>
      <c r="E49" s="315" t="n">
        <v>80.2</v>
      </c>
      <c r="F49" s="315" t="n">
        <v>111.5</v>
      </c>
      <c r="G49" s="315" t="n">
        <v>92</v>
      </c>
      <c r="H49" s="315" t="n">
        <v>108.4</v>
      </c>
      <c r="I49" s="315" t="n">
        <v>210.7</v>
      </c>
      <c r="J49" s="315" t="n">
        <v>23.6</v>
      </c>
      <c r="K49" s="315" t="n">
        <v>56.3</v>
      </c>
      <c r="L49" s="315" t="n">
        <v>97.6</v>
      </c>
      <c r="M49" s="315" t="n">
        <v>80.7</v>
      </c>
      <c r="N49" s="315" t="n">
        <v>78.3</v>
      </c>
      <c r="O49" s="315" t="n">
        <v>84.6</v>
      </c>
      <c r="P49" s="315" t="n">
        <v>121.9</v>
      </c>
      <c r="Q49" s="322" t="n">
        <v>123</v>
      </c>
      <c r="R49" s="322" t="n">
        <v>96.9</v>
      </c>
      <c r="S49" s="322" t="n">
        <v>81</v>
      </c>
      <c r="T49" s="322" t="n">
        <v>98.6</v>
      </c>
      <c r="U49" s="322" t="n">
        <v>117.3</v>
      </c>
      <c r="V49" s="322" t="n">
        <v>142.8</v>
      </c>
      <c r="W49" s="322" t="n">
        <v>112.1</v>
      </c>
      <c r="X49" s="322" t="n">
        <v>103</v>
      </c>
      <c r="Y49" s="322" t="n">
        <v>124.5</v>
      </c>
      <c r="Z49" s="322" t="n">
        <v>86.1</v>
      </c>
      <c r="AA49" s="322" t="n">
        <v>107.6</v>
      </c>
      <c r="AB49" s="322" t="n">
        <v>0</v>
      </c>
      <c r="AC49" s="323" t="n">
        <v>0</v>
      </c>
    </row>
    <row r="50" customFormat="false" ht="14.1" hidden="false" customHeight="true" outlineLevel="0" collapsed="false">
      <c r="A50" s="278"/>
      <c r="B50" s="303" t="s">
        <v>193</v>
      </c>
      <c r="C50" s="314" t="n">
        <v>86.4</v>
      </c>
      <c r="D50" s="315" t="n">
        <v>86.4</v>
      </c>
      <c r="E50" s="315" t="n">
        <v>73</v>
      </c>
      <c r="F50" s="315" t="n">
        <v>160.6</v>
      </c>
      <c r="G50" s="315" t="n">
        <v>54.3</v>
      </c>
      <c r="H50" s="315" t="n">
        <v>52.4</v>
      </c>
      <c r="I50" s="315" t="n">
        <v>159.7</v>
      </c>
      <c r="J50" s="315" t="n">
        <v>87.2</v>
      </c>
      <c r="K50" s="315" t="n">
        <v>47.2</v>
      </c>
      <c r="L50" s="315" t="n">
        <v>77.5</v>
      </c>
      <c r="M50" s="315" t="n">
        <v>69.9</v>
      </c>
      <c r="N50" s="315" t="n">
        <v>82.3</v>
      </c>
      <c r="O50" s="315" t="n">
        <v>75.1</v>
      </c>
      <c r="P50" s="315" t="n">
        <v>89.2</v>
      </c>
      <c r="Q50" s="322" t="n">
        <v>52.7</v>
      </c>
      <c r="R50" s="322" t="n">
        <v>90.2</v>
      </c>
      <c r="S50" s="322" t="n">
        <v>90.4</v>
      </c>
      <c r="T50" s="322" t="n">
        <v>93.6</v>
      </c>
      <c r="U50" s="322" t="n">
        <v>100.4</v>
      </c>
      <c r="V50" s="322" t="n">
        <v>117.4</v>
      </c>
      <c r="W50" s="322" t="n">
        <v>104.5</v>
      </c>
      <c r="X50" s="322" t="n">
        <v>93.7</v>
      </c>
      <c r="Y50" s="322" t="n">
        <v>144.6</v>
      </c>
      <c r="Z50" s="322" t="n">
        <v>98.3</v>
      </c>
      <c r="AA50" s="322" t="n">
        <v>77.8</v>
      </c>
      <c r="AB50" s="322" t="n">
        <v>0</v>
      </c>
      <c r="AC50" s="323" t="n">
        <v>0</v>
      </c>
    </row>
    <row r="51" customFormat="false" ht="14.1" hidden="false" customHeight="true" outlineLevel="0" collapsed="false">
      <c r="A51" s="278"/>
      <c r="B51" s="303" t="s">
        <v>194</v>
      </c>
      <c r="C51" s="314" t="n">
        <v>92.5</v>
      </c>
      <c r="D51" s="315" t="n">
        <v>92.5</v>
      </c>
      <c r="E51" s="315" t="n">
        <v>76.5</v>
      </c>
      <c r="F51" s="315" t="n">
        <v>172.8</v>
      </c>
      <c r="G51" s="315" t="n">
        <v>115.5</v>
      </c>
      <c r="H51" s="315" t="n">
        <v>90.2</v>
      </c>
      <c r="I51" s="315" t="n">
        <v>145.4</v>
      </c>
      <c r="J51" s="315" t="n">
        <v>39.1</v>
      </c>
      <c r="K51" s="315" t="n">
        <v>47.6</v>
      </c>
      <c r="L51" s="315" t="n">
        <v>94.9</v>
      </c>
      <c r="M51" s="315" t="n">
        <v>73</v>
      </c>
      <c r="N51" s="315" t="n">
        <v>61.5</v>
      </c>
      <c r="O51" s="315" t="n">
        <v>80.7</v>
      </c>
      <c r="P51" s="315" t="n">
        <v>74.7</v>
      </c>
      <c r="Q51" s="322" t="n">
        <v>101.4</v>
      </c>
      <c r="R51" s="322" t="n">
        <v>94.6</v>
      </c>
      <c r="S51" s="322" t="n">
        <v>86.9</v>
      </c>
      <c r="T51" s="322" t="n">
        <v>92.7</v>
      </c>
      <c r="U51" s="322" t="n">
        <v>92.4</v>
      </c>
      <c r="V51" s="322" t="n">
        <v>96.4</v>
      </c>
      <c r="W51" s="322" t="n">
        <v>97.3</v>
      </c>
      <c r="X51" s="322" t="n">
        <v>85.3</v>
      </c>
      <c r="Y51" s="322" t="n">
        <v>77.6</v>
      </c>
      <c r="Z51" s="322" t="n">
        <v>76</v>
      </c>
      <c r="AA51" s="322" t="n">
        <v>90.7</v>
      </c>
      <c r="AB51" s="322" t="n">
        <v>0</v>
      </c>
      <c r="AC51" s="323" t="n">
        <v>0</v>
      </c>
    </row>
    <row r="52" customFormat="false" ht="14.1" hidden="false" customHeight="true" outlineLevel="0" collapsed="false">
      <c r="A52" s="278"/>
      <c r="B52" s="303" t="s">
        <v>195</v>
      </c>
      <c r="C52" s="314" t="n">
        <v>93.2</v>
      </c>
      <c r="D52" s="315" t="n">
        <v>93.2</v>
      </c>
      <c r="E52" s="315" t="n">
        <v>83.9</v>
      </c>
      <c r="F52" s="315" t="n">
        <v>202</v>
      </c>
      <c r="G52" s="315" t="n">
        <v>88.7</v>
      </c>
      <c r="H52" s="315" t="n">
        <v>67.4</v>
      </c>
      <c r="I52" s="315" t="n">
        <v>154</v>
      </c>
      <c r="J52" s="315" t="n">
        <v>69.4</v>
      </c>
      <c r="K52" s="315" t="n">
        <v>49.1</v>
      </c>
      <c r="L52" s="315" t="n">
        <v>82.8</v>
      </c>
      <c r="M52" s="315" t="n">
        <v>78.2</v>
      </c>
      <c r="N52" s="315" t="n">
        <v>49.2</v>
      </c>
      <c r="O52" s="315" t="n">
        <v>78.2</v>
      </c>
      <c r="P52" s="315" t="n">
        <v>99</v>
      </c>
      <c r="Q52" s="322" t="n">
        <v>81.3</v>
      </c>
      <c r="R52" s="322" t="n">
        <v>94.1</v>
      </c>
      <c r="S52" s="322" t="n">
        <v>79.3</v>
      </c>
      <c r="T52" s="322" t="n">
        <v>91.3</v>
      </c>
      <c r="U52" s="322" t="n">
        <v>98.9</v>
      </c>
      <c r="V52" s="322" t="n">
        <v>124.2</v>
      </c>
      <c r="W52" s="322" t="n">
        <v>96.3</v>
      </c>
      <c r="X52" s="322" t="n">
        <v>93.4</v>
      </c>
      <c r="Y52" s="322" t="n">
        <v>72.5</v>
      </c>
      <c r="Z52" s="322" t="n">
        <v>92.5</v>
      </c>
      <c r="AA52" s="322" t="n">
        <v>97.1</v>
      </c>
      <c r="AB52" s="322" t="n">
        <v>0</v>
      </c>
      <c r="AC52" s="323" t="n">
        <v>0</v>
      </c>
    </row>
    <row r="53" customFormat="false" ht="14.1" hidden="false" customHeight="true" outlineLevel="0" collapsed="false">
      <c r="A53" s="278"/>
      <c r="B53" s="303" t="s">
        <v>196</v>
      </c>
      <c r="C53" s="314" t="n">
        <v>97.3</v>
      </c>
      <c r="D53" s="315" t="n">
        <v>97.4</v>
      </c>
      <c r="E53" s="315" t="n">
        <v>77.8</v>
      </c>
      <c r="F53" s="315" t="n">
        <v>169.2</v>
      </c>
      <c r="G53" s="315" t="n">
        <v>135</v>
      </c>
      <c r="H53" s="315" t="n">
        <v>76.8</v>
      </c>
      <c r="I53" s="315" t="n">
        <v>141.7</v>
      </c>
      <c r="J53" s="315" t="n">
        <v>53.4</v>
      </c>
      <c r="K53" s="315" t="n">
        <v>46.1</v>
      </c>
      <c r="L53" s="315" t="n">
        <v>83.6</v>
      </c>
      <c r="M53" s="315" t="n">
        <v>80.3</v>
      </c>
      <c r="N53" s="315" t="n">
        <v>56.4</v>
      </c>
      <c r="O53" s="315" t="n">
        <v>89</v>
      </c>
      <c r="P53" s="315" t="n">
        <v>102.2</v>
      </c>
      <c r="Q53" s="322" t="n">
        <v>118</v>
      </c>
      <c r="R53" s="322" t="n">
        <v>99.2</v>
      </c>
      <c r="S53" s="322" t="n">
        <v>80.7</v>
      </c>
      <c r="T53" s="322" t="n">
        <v>99.1</v>
      </c>
      <c r="U53" s="322" t="n">
        <v>101.1</v>
      </c>
      <c r="V53" s="322" t="n">
        <v>113.7</v>
      </c>
      <c r="W53" s="322" t="n">
        <v>99.9</v>
      </c>
      <c r="X53" s="322" t="n">
        <v>97.4</v>
      </c>
      <c r="Y53" s="322" t="n">
        <v>87.2</v>
      </c>
      <c r="Z53" s="322" t="n">
        <v>97.8</v>
      </c>
      <c r="AA53" s="322" t="n">
        <v>99.3</v>
      </c>
      <c r="AB53" s="322" t="n">
        <v>0</v>
      </c>
      <c r="AC53" s="323" t="n">
        <v>0</v>
      </c>
    </row>
    <row r="54" customFormat="false" ht="14.1" hidden="false" customHeight="true" outlineLevel="0" collapsed="false">
      <c r="A54" s="278"/>
      <c r="B54" s="303" t="s">
        <v>197</v>
      </c>
      <c r="C54" s="314" t="n">
        <v>95.1</v>
      </c>
      <c r="D54" s="315" t="n">
        <v>95.2</v>
      </c>
      <c r="E54" s="315" t="n">
        <v>81.1</v>
      </c>
      <c r="F54" s="315" t="n">
        <v>178.6</v>
      </c>
      <c r="G54" s="315" t="n">
        <v>122.4</v>
      </c>
      <c r="H54" s="315" t="n">
        <v>58.2</v>
      </c>
      <c r="I54" s="315" t="n">
        <v>150.9</v>
      </c>
      <c r="J54" s="315" t="n">
        <v>48.6</v>
      </c>
      <c r="K54" s="315" t="n">
        <v>52.6</v>
      </c>
      <c r="L54" s="315" t="n">
        <v>94.6</v>
      </c>
      <c r="M54" s="315" t="n">
        <v>77.1</v>
      </c>
      <c r="N54" s="315" t="n">
        <v>72.4</v>
      </c>
      <c r="O54" s="315" t="n">
        <v>83.6</v>
      </c>
      <c r="P54" s="315" t="n">
        <v>93.9</v>
      </c>
      <c r="Q54" s="322" t="n">
        <v>94.1</v>
      </c>
      <c r="R54" s="322" t="n">
        <v>96.6</v>
      </c>
      <c r="S54" s="322" t="n">
        <v>82.9</v>
      </c>
      <c r="T54" s="322" t="n">
        <v>91.2</v>
      </c>
      <c r="U54" s="322" t="n">
        <v>106.2</v>
      </c>
      <c r="V54" s="322" t="n">
        <v>102.6</v>
      </c>
      <c r="W54" s="322" t="n">
        <v>104.5</v>
      </c>
      <c r="X54" s="322" t="n">
        <v>95.6</v>
      </c>
      <c r="Y54" s="322" t="n">
        <v>74.9</v>
      </c>
      <c r="Z54" s="322" t="n">
        <v>82.7</v>
      </c>
      <c r="AA54" s="322" t="n">
        <v>106.7</v>
      </c>
      <c r="AB54" s="322" t="n">
        <v>0</v>
      </c>
      <c r="AC54" s="323" t="n">
        <v>0</v>
      </c>
    </row>
    <row r="55" customFormat="false" ht="14.1" hidden="false" customHeight="true" outlineLevel="0" collapsed="false">
      <c r="A55" s="278"/>
      <c r="B55" s="303" t="s">
        <v>198</v>
      </c>
      <c r="C55" s="314" t="n">
        <v>103.3</v>
      </c>
      <c r="D55" s="315" t="n">
        <v>103.3</v>
      </c>
      <c r="E55" s="315" t="n">
        <v>70.7</v>
      </c>
      <c r="F55" s="315" t="n">
        <v>210.6</v>
      </c>
      <c r="G55" s="315" t="n">
        <v>108.5</v>
      </c>
      <c r="H55" s="315" t="n">
        <v>106.1</v>
      </c>
      <c r="I55" s="315" t="n">
        <v>180.9</v>
      </c>
      <c r="J55" s="315" t="n">
        <v>29.7</v>
      </c>
      <c r="K55" s="315" t="n">
        <v>47.8</v>
      </c>
      <c r="L55" s="315" t="n">
        <v>103.9</v>
      </c>
      <c r="M55" s="315" t="n">
        <v>74.2</v>
      </c>
      <c r="N55" s="315" t="n">
        <v>98.5</v>
      </c>
      <c r="O55" s="315" t="n">
        <v>74.4</v>
      </c>
      <c r="P55" s="315" t="n">
        <v>102.9</v>
      </c>
      <c r="Q55" s="322" t="n">
        <v>130.3</v>
      </c>
      <c r="R55" s="322" t="n">
        <v>104.7</v>
      </c>
      <c r="S55" s="322" t="n">
        <v>86.4</v>
      </c>
      <c r="T55" s="322" t="n">
        <v>92.2</v>
      </c>
      <c r="U55" s="322" t="n">
        <v>101.5</v>
      </c>
      <c r="V55" s="322" t="n">
        <v>115.8</v>
      </c>
      <c r="W55" s="322" t="n">
        <v>91.5</v>
      </c>
      <c r="X55" s="322" t="n">
        <v>90.8</v>
      </c>
      <c r="Y55" s="322" t="n">
        <v>102.7</v>
      </c>
      <c r="Z55" s="322" t="n">
        <v>99.6</v>
      </c>
      <c r="AA55" s="322" t="n">
        <v>105.9</v>
      </c>
      <c r="AB55" s="322" t="n">
        <v>0</v>
      </c>
      <c r="AC55" s="323" t="n">
        <v>0</v>
      </c>
    </row>
    <row r="56" customFormat="false" ht="14.1" hidden="false" customHeight="true" outlineLevel="0" collapsed="false">
      <c r="A56" s="278"/>
      <c r="B56" s="303" t="s">
        <v>199</v>
      </c>
      <c r="C56" s="314" t="n">
        <v>95.7</v>
      </c>
      <c r="D56" s="315" t="n">
        <v>95.6</v>
      </c>
      <c r="E56" s="315" t="n">
        <v>66.8</v>
      </c>
      <c r="F56" s="315" t="n">
        <v>172.7</v>
      </c>
      <c r="G56" s="315" t="n">
        <v>120.4</v>
      </c>
      <c r="H56" s="315" t="n">
        <v>57.7</v>
      </c>
      <c r="I56" s="315" t="n">
        <v>148.9</v>
      </c>
      <c r="J56" s="315" t="n">
        <v>52.9</v>
      </c>
      <c r="K56" s="315" t="n">
        <v>49.4</v>
      </c>
      <c r="L56" s="315" t="n">
        <v>101.6</v>
      </c>
      <c r="M56" s="315" t="n">
        <v>79.4</v>
      </c>
      <c r="N56" s="315" t="n">
        <v>89.8</v>
      </c>
      <c r="O56" s="315" t="n">
        <v>86.5</v>
      </c>
      <c r="P56" s="315" t="n">
        <v>97</v>
      </c>
      <c r="Q56" s="322" t="n">
        <v>69.8</v>
      </c>
      <c r="R56" s="322" t="n">
        <v>96.3</v>
      </c>
      <c r="S56" s="322" t="n">
        <v>84.9</v>
      </c>
      <c r="T56" s="322" t="n">
        <v>92.2</v>
      </c>
      <c r="U56" s="322" t="n">
        <v>106.1</v>
      </c>
      <c r="V56" s="322" t="n">
        <v>110.5</v>
      </c>
      <c r="W56" s="322" t="n">
        <v>106.1</v>
      </c>
      <c r="X56" s="322" t="n">
        <v>97.3</v>
      </c>
      <c r="Y56" s="322" t="n">
        <v>114.9</v>
      </c>
      <c r="Z56" s="322" t="n">
        <v>124.5</v>
      </c>
      <c r="AA56" s="322" t="n">
        <v>91.1</v>
      </c>
      <c r="AB56" s="322" t="n">
        <v>0</v>
      </c>
      <c r="AC56" s="323" t="n">
        <v>0</v>
      </c>
    </row>
    <row r="57" customFormat="false" ht="14.1" hidden="false" customHeight="true" outlineLevel="0" collapsed="false">
      <c r="A57" s="278"/>
      <c r="B57" s="303" t="s">
        <v>200</v>
      </c>
      <c r="C57" s="314" t="n">
        <v>91.6</v>
      </c>
      <c r="D57" s="315" t="n">
        <v>91.7</v>
      </c>
      <c r="E57" s="315" t="n">
        <v>67.2</v>
      </c>
      <c r="F57" s="315" t="n">
        <v>169.9</v>
      </c>
      <c r="G57" s="315" t="n">
        <v>76.1</v>
      </c>
      <c r="H57" s="315" t="n">
        <v>59.4</v>
      </c>
      <c r="I57" s="315" t="n">
        <v>144.4</v>
      </c>
      <c r="J57" s="315" t="n">
        <v>53.1</v>
      </c>
      <c r="K57" s="315" t="n">
        <v>47</v>
      </c>
      <c r="L57" s="315" t="n">
        <v>96</v>
      </c>
      <c r="M57" s="315" t="n">
        <v>66.7</v>
      </c>
      <c r="N57" s="315" t="n">
        <v>74.2</v>
      </c>
      <c r="O57" s="315" t="n">
        <v>72.4</v>
      </c>
      <c r="P57" s="315" t="n">
        <v>91.7</v>
      </c>
      <c r="Q57" s="322" t="n">
        <v>79</v>
      </c>
      <c r="R57" s="322" t="n">
        <v>94.9</v>
      </c>
      <c r="S57" s="322" t="n">
        <v>93.9</v>
      </c>
      <c r="T57" s="322" t="n">
        <v>89.7</v>
      </c>
      <c r="U57" s="322" t="n">
        <v>104.3</v>
      </c>
      <c r="V57" s="322" t="n">
        <v>124.7</v>
      </c>
      <c r="W57" s="322" t="n">
        <v>98.6</v>
      </c>
      <c r="X57" s="322" t="n">
        <v>94.9</v>
      </c>
      <c r="Y57" s="322" t="n">
        <v>106.2</v>
      </c>
      <c r="Z57" s="322" t="n">
        <v>101.9</v>
      </c>
      <c r="AA57" s="322" t="n">
        <v>91.5</v>
      </c>
      <c r="AB57" s="322" t="n">
        <v>0</v>
      </c>
      <c r="AC57" s="323" t="n">
        <v>0</v>
      </c>
    </row>
    <row r="58" customFormat="false" ht="14.1" hidden="false" customHeight="true" outlineLevel="0" collapsed="false">
      <c r="A58" s="278"/>
      <c r="B58" s="303" t="s">
        <v>201</v>
      </c>
      <c r="C58" s="314" t="n">
        <v>94.4</v>
      </c>
      <c r="D58" s="315" t="n">
        <v>94.4</v>
      </c>
      <c r="E58" s="315" t="n">
        <v>71.6</v>
      </c>
      <c r="F58" s="315" t="n">
        <v>138.5</v>
      </c>
      <c r="G58" s="315" t="n">
        <v>72.4</v>
      </c>
      <c r="H58" s="315" t="n">
        <v>64.3</v>
      </c>
      <c r="I58" s="315" t="n">
        <v>145.2</v>
      </c>
      <c r="J58" s="315" t="n">
        <v>51.6</v>
      </c>
      <c r="K58" s="315" t="n">
        <v>46.2</v>
      </c>
      <c r="L58" s="315" t="n">
        <v>83.8</v>
      </c>
      <c r="M58" s="315" t="n">
        <v>66.4</v>
      </c>
      <c r="N58" s="315" t="n">
        <v>62.9</v>
      </c>
      <c r="O58" s="315" t="n">
        <v>70.5</v>
      </c>
      <c r="P58" s="315" t="n">
        <v>94.8</v>
      </c>
      <c r="Q58" s="322" t="n">
        <v>70.5</v>
      </c>
      <c r="R58" s="322" t="n">
        <v>93.9</v>
      </c>
      <c r="S58" s="322" t="n">
        <v>86.7</v>
      </c>
      <c r="T58" s="322" t="n">
        <v>114.5</v>
      </c>
      <c r="U58" s="322" t="n">
        <v>107.3</v>
      </c>
      <c r="V58" s="322" t="n">
        <v>136</v>
      </c>
      <c r="W58" s="322" t="n">
        <v>101.3</v>
      </c>
      <c r="X58" s="322" t="n">
        <v>99.2</v>
      </c>
      <c r="Y58" s="322" t="n">
        <v>109</v>
      </c>
      <c r="Z58" s="322" t="n">
        <v>130</v>
      </c>
      <c r="AA58" s="322" t="n">
        <v>95.2</v>
      </c>
      <c r="AB58" s="322" t="n">
        <v>0</v>
      </c>
      <c r="AC58" s="323" t="n">
        <v>0</v>
      </c>
    </row>
    <row r="59" customFormat="false" ht="14.1" hidden="false" customHeight="true" outlineLevel="0" collapsed="false">
      <c r="A59" s="278"/>
      <c r="B59" s="303" t="s">
        <v>202</v>
      </c>
      <c r="C59" s="314" t="n">
        <v>96.5</v>
      </c>
      <c r="D59" s="315" t="n">
        <v>96.5</v>
      </c>
      <c r="E59" s="315" t="n">
        <v>67.3</v>
      </c>
      <c r="F59" s="315" t="n">
        <v>123.1</v>
      </c>
      <c r="G59" s="315" t="n">
        <v>105.8</v>
      </c>
      <c r="H59" s="315" t="n">
        <v>85.9</v>
      </c>
      <c r="I59" s="315" t="n">
        <v>141</v>
      </c>
      <c r="J59" s="315" t="n">
        <v>52.6</v>
      </c>
      <c r="K59" s="315" t="n">
        <v>42.6</v>
      </c>
      <c r="L59" s="315" t="n">
        <v>84.8</v>
      </c>
      <c r="M59" s="315" t="n">
        <v>67.4</v>
      </c>
      <c r="N59" s="315" t="n">
        <v>59.8</v>
      </c>
      <c r="O59" s="315" t="n">
        <v>69.3</v>
      </c>
      <c r="P59" s="315" t="n">
        <v>90.3</v>
      </c>
      <c r="Q59" s="322" t="n">
        <v>94.5</v>
      </c>
      <c r="R59" s="322" t="n">
        <v>107.4</v>
      </c>
      <c r="S59" s="322" t="n">
        <v>90.5</v>
      </c>
      <c r="T59" s="322" t="n">
        <v>90.4</v>
      </c>
      <c r="U59" s="322" t="n">
        <v>113.1</v>
      </c>
      <c r="V59" s="322" t="n">
        <v>103.6</v>
      </c>
      <c r="W59" s="322" t="n">
        <v>110.6</v>
      </c>
      <c r="X59" s="322" t="n">
        <v>83.7</v>
      </c>
      <c r="Y59" s="322" t="n">
        <v>139</v>
      </c>
      <c r="Z59" s="322" t="n">
        <v>82.2</v>
      </c>
      <c r="AA59" s="322" t="n">
        <v>112</v>
      </c>
      <c r="AB59" s="322" t="n">
        <v>0</v>
      </c>
      <c r="AC59" s="323" t="n">
        <v>0</v>
      </c>
    </row>
    <row r="60" customFormat="false" ht="14.1" hidden="false" customHeight="true" outlineLevel="0" collapsed="false">
      <c r="A60" s="278"/>
      <c r="B60" s="305" t="s">
        <v>203</v>
      </c>
      <c r="C60" s="314" t="n">
        <v>89.7</v>
      </c>
      <c r="D60" s="315" t="n">
        <v>89.7</v>
      </c>
      <c r="E60" s="315" t="n">
        <v>64.8</v>
      </c>
      <c r="F60" s="315" t="n">
        <v>140.4</v>
      </c>
      <c r="G60" s="315" t="n">
        <v>101.2</v>
      </c>
      <c r="H60" s="315" t="n">
        <v>64.4</v>
      </c>
      <c r="I60" s="315" t="n">
        <v>135.5</v>
      </c>
      <c r="J60" s="315" t="n">
        <v>43.5</v>
      </c>
      <c r="K60" s="315" t="n">
        <v>48.8</v>
      </c>
      <c r="L60" s="315" t="n">
        <v>77.7</v>
      </c>
      <c r="M60" s="315" t="n">
        <v>66</v>
      </c>
      <c r="N60" s="315" t="n">
        <v>74.2</v>
      </c>
      <c r="O60" s="315" t="n">
        <v>58.7</v>
      </c>
      <c r="P60" s="315" t="n">
        <v>94.6</v>
      </c>
      <c r="Q60" s="322" t="n">
        <v>112.7</v>
      </c>
      <c r="R60" s="322" t="n">
        <v>99.8</v>
      </c>
      <c r="S60" s="322" t="n">
        <v>89.6</v>
      </c>
      <c r="T60" s="322" t="n">
        <v>91.8</v>
      </c>
      <c r="U60" s="322" t="n">
        <v>106.3</v>
      </c>
      <c r="V60" s="322" t="n">
        <v>110.2</v>
      </c>
      <c r="W60" s="322" t="n">
        <v>99.4</v>
      </c>
      <c r="X60" s="322" t="n">
        <v>70.2</v>
      </c>
      <c r="Y60" s="322" t="n">
        <v>149.1</v>
      </c>
      <c r="Z60" s="322" t="n">
        <v>82.1</v>
      </c>
      <c r="AA60" s="322" t="n">
        <v>105.7</v>
      </c>
      <c r="AB60" s="322" t="n">
        <v>0</v>
      </c>
      <c r="AC60" s="323" t="n">
        <v>0</v>
      </c>
    </row>
    <row r="61" s="308" customFormat="true" ht="14.1" hidden="false" customHeight="true" outlineLevel="0" collapsed="false">
      <c r="A61" s="306"/>
      <c r="B61" s="307" t="s">
        <v>204</v>
      </c>
      <c r="C61" s="314" t="n">
        <v>90.4</v>
      </c>
      <c r="D61" s="315" t="n">
        <v>90.4</v>
      </c>
      <c r="E61" s="315" t="n">
        <v>71.8</v>
      </c>
      <c r="F61" s="315" t="n">
        <v>97.1</v>
      </c>
      <c r="G61" s="315" t="n">
        <v>56.7</v>
      </c>
      <c r="H61" s="315" t="n">
        <v>93.8</v>
      </c>
      <c r="I61" s="315" t="n">
        <v>135.2</v>
      </c>
      <c r="J61" s="315" t="n">
        <v>83.6</v>
      </c>
      <c r="K61" s="315" t="n">
        <v>49.5</v>
      </c>
      <c r="L61" s="315" t="n">
        <v>77</v>
      </c>
      <c r="M61" s="315" t="n">
        <v>68.7</v>
      </c>
      <c r="N61" s="315" t="n">
        <v>96</v>
      </c>
      <c r="O61" s="315" t="n">
        <v>63.1</v>
      </c>
      <c r="P61" s="315" t="n">
        <v>106.8</v>
      </c>
      <c r="Q61" s="322" t="n">
        <v>65.7</v>
      </c>
      <c r="R61" s="322" t="n">
        <v>94.5</v>
      </c>
      <c r="S61" s="322" t="n">
        <v>91.8</v>
      </c>
      <c r="T61" s="322" t="n">
        <v>99.7</v>
      </c>
      <c r="U61" s="322" t="n">
        <v>115.2</v>
      </c>
      <c r="V61" s="322" t="n">
        <v>137.3</v>
      </c>
      <c r="W61" s="322" t="n">
        <v>115.8</v>
      </c>
      <c r="X61" s="322" t="n">
        <v>79</v>
      </c>
      <c r="Y61" s="322" t="n">
        <v>151.6</v>
      </c>
      <c r="Z61" s="322" t="n">
        <v>107.9</v>
      </c>
      <c r="AA61" s="322" t="n">
        <v>100.7</v>
      </c>
      <c r="AB61" s="322" t="n">
        <v>0</v>
      </c>
      <c r="AC61" s="323" t="n">
        <v>0</v>
      </c>
    </row>
    <row r="62" s="308" customFormat="true" ht="15" hidden="false" customHeight="true" outlineLevel="0" collapsed="false">
      <c r="A62" s="324" t="s">
        <v>208</v>
      </c>
      <c r="B62" s="324"/>
      <c r="C62" s="325" t="n">
        <f aca="false">ROUND((ABS(C61/C60-1)+0.000000001)*100,1)*SIGN(C61/C60-1)</f>
        <v>0.8</v>
      </c>
      <c r="D62" s="326" t="n">
        <f aca="false">ROUND((ABS(D61/D60-1)+0.000000001)*100,1)*SIGN(D61/D60-1)</f>
        <v>0.8</v>
      </c>
      <c r="E62" s="326" t="n">
        <f aca="false">ROUND((ABS(E61/E60-1)+0.000000001)*100,1)*SIGN(E61/E60-1)</f>
        <v>10.8</v>
      </c>
      <c r="F62" s="326" t="n">
        <f aca="false">ROUND((ABS(F61/F60-1)+0.000000001)*100,1)*SIGN(F61/F60-1)</f>
        <v>-30.8</v>
      </c>
      <c r="G62" s="326" t="n">
        <f aca="false">ROUND((ABS(G61/G60-1)+0.000000001)*100,1)*SIGN(G61/G60-1)</f>
        <v>-44</v>
      </c>
      <c r="H62" s="326" t="n">
        <f aca="false">ROUND((ABS(H61/H60-1)+0.000000001)*100,1)*SIGN(H61/H60-1)</f>
        <v>45.7</v>
      </c>
      <c r="I62" s="326" t="n">
        <f aca="false">ROUND((ABS(I61/I60-1)+0.000000001)*100,1)*SIGN(I61/I60-1)</f>
        <v>-0.2</v>
      </c>
      <c r="J62" s="326" t="n">
        <f aca="false">ROUND((ABS(J61/J60-1)+0.000000001)*100,1)*SIGN(J61/J60-1)</f>
        <v>92.2</v>
      </c>
      <c r="K62" s="326" t="n">
        <f aca="false">ROUND((ABS(K61/K60-1)+0.000000001)*100,1)*SIGN(K61/K60-1)</f>
        <v>1.4</v>
      </c>
      <c r="L62" s="326" t="n">
        <f aca="false">ROUND((ABS(L61/L60-1)+0.000000001)*100,1)*SIGN(L61/L60-1)</f>
        <v>-0.9</v>
      </c>
      <c r="M62" s="326" t="n">
        <f aca="false">ROUND((ABS(M61/M60-1)+0.000000001)*100,1)*SIGN(M61/M60-1)</f>
        <v>4.1</v>
      </c>
      <c r="N62" s="326" t="n">
        <f aca="false">ROUND((ABS(N61/N60-1)+0.000000001)*100,1)*SIGN(N61/N60-1)</f>
        <v>29.4</v>
      </c>
      <c r="O62" s="326" t="n">
        <f aca="false">ROUND((ABS(O61/O60-1)+0.000000001)*100,1)*SIGN(O61/O60-1)</f>
        <v>7.5</v>
      </c>
      <c r="P62" s="326" t="n">
        <f aca="false">ROUND((ABS(P61/P60-1)+0.000000001)*100,1)*SIGN(P61/P60-1)</f>
        <v>12.9</v>
      </c>
      <c r="Q62" s="326" t="n">
        <f aca="false">ROUND((ABS(Q61/Q60-1)+0.000000001)*100,1)*SIGN(Q61/Q60-1)</f>
        <v>-41.7</v>
      </c>
      <c r="R62" s="326" t="n">
        <f aca="false">ROUND((ABS(R61/R60-1)+0.000000001)*100,1)*SIGN(R61/R60-1)</f>
        <v>-5.3</v>
      </c>
      <c r="S62" s="326" t="n">
        <f aca="false">ROUND((ABS(S61/S60-1)+0.000000001)*100,1)*SIGN(S61/S60-1)</f>
        <v>2.5</v>
      </c>
      <c r="T62" s="326" t="n">
        <f aca="false">ROUND((ABS(T61/T60-1)+0.000000001)*100,1)*SIGN(T61/T60-1)</f>
        <v>8.6</v>
      </c>
      <c r="U62" s="326" t="n">
        <f aca="false">ROUND((ABS(U61/U60-1)+0.000000001)*100,1)*SIGN(U61/U60-1)</f>
        <v>8.4</v>
      </c>
      <c r="V62" s="326" t="n">
        <f aca="false">ROUND((ABS(V61/V60-1)+0.000000001)*100,1)*SIGN(V61/V60-1)</f>
        <v>24.6</v>
      </c>
      <c r="W62" s="326" t="n">
        <f aca="false">ROUND((ABS(W61/W60-1)+0.000000001)*100,1)*SIGN(W61/W60-1)</f>
        <v>16.5</v>
      </c>
      <c r="X62" s="326" t="n">
        <f aca="false">ROUND((ABS(X61/X60-1)+0.000000001)*100,1)*SIGN(X61/X60-1)</f>
        <v>12.5</v>
      </c>
      <c r="Y62" s="326" t="n">
        <f aca="false">ROUND((ABS(Y61/Y60-1)+0.000000001)*100,1)*SIGN(Y61/Y60-1)</f>
        <v>1.7</v>
      </c>
      <c r="Z62" s="326" t="n">
        <f aca="false">ROUND((ABS(Z61/Z60-1)+0.000000001)*100,1)*SIGN(Z61/Z60-1)</f>
        <v>31.4</v>
      </c>
      <c r="AA62" s="326" t="n">
        <f aca="false">ROUND((ABS(AA61/AA60-1)+0.000000001)*100,1)*SIGN(AA61/AA60-1)</f>
        <v>-4.7</v>
      </c>
      <c r="AB62" s="327" t="s">
        <v>206</v>
      </c>
      <c r="AC62" s="328" t="s">
        <v>206</v>
      </c>
    </row>
    <row r="63" customFormat="false" ht="12.6" hidden="false" customHeight="true" outlineLevel="0" collapsed="false">
      <c r="B63" s="198" t="s">
        <v>129</v>
      </c>
      <c r="C63" s="198"/>
    </row>
    <row r="64" customFormat="false" ht="12.6" hidden="false" customHeight="true" outlineLevel="0" collapsed="false"/>
    <row r="65" customFormat="false" ht="12.6" hidden="false" customHeight="true" outlineLevel="0" collapsed="false"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</row>
    <row r="66" s="330" customFormat="true" ht="12" hidden="false" customHeight="true" outlineLevel="0" collapsed="false"/>
    <row r="67" s="331" customFormat="true" ht="12" hidden="false" customHeight="true" outlineLevel="0" collapsed="false"/>
  </sheetData>
  <mergeCells count="6">
    <mergeCell ref="A1:AC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511805555555556" right="0.629861111111111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H1"/>
    </sheetView>
  </sheetViews>
  <sheetFormatPr defaultColWidth="8.8671875" defaultRowHeight="12" zeroHeight="false" outlineLevelRow="0" outlineLevelCol="0"/>
  <cols>
    <col collapsed="false" customWidth="true" hidden="false" outlineLevel="0" max="1" min="1" style="217" width="2.37"/>
    <col collapsed="false" customWidth="true" hidden="false" outlineLevel="0" max="2" min="2" style="217" width="11.87"/>
    <col collapsed="false" customWidth="true" hidden="false" outlineLevel="0" max="29" min="3" style="217" width="6.62"/>
    <col collapsed="false" customWidth="false" hidden="false" outlineLevel="0" max="257" min="30" style="217" width="8.86"/>
  </cols>
  <sheetData>
    <row r="1" customFormat="false" ht="18.6" hidden="false" customHeight="true" outlineLevel="0" collapsed="false">
      <c r="A1" s="218" t="s">
        <v>209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</row>
    <row r="2" customFormat="false" ht="12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220"/>
      <c r="AB2" s="221" t="s">
        <v>137</v>
      </c>
      <c r="AC2" s="220"/>
    </row>
    <row r="3" customFormat="false" ht="6.95" hidden="false" customHeight="true" outlineLevel="0" collapsed="false">
      <c r="A3" s="222"/>
      <c r="B3" s="223"/>
      <c r="C3" s="224"/>
      <c r="D3" s="225"/>
      <c r="E3" s="225"/>
      <c r="F3" s="226"/>
      <c r="G3" s="225"/>
      <c r="H3" s="225"/>
      <c r="I3" s="225"/>
      <c r="J3" s="225"/>
      <c r="K3" s="225"/>
      <c r="L3" s="225"/>
      <c r="M3" s="225"/>
      <c r="N3" s="227"/>
      <c r="O3" s="228"/>
      <c r="P3" s="228"/>
      <c r="Q3" s="228"/>
      <c r="R3" s="228"/>
      <c r="S3" s="228"/>
      <c r="T3" s="228"/>
      <c r="U3" s="228"/>
      <c r="V3" s="228"/>
      <c r="W3" s="228"/>
      <c r="X3" s="229"/>
      <c r="Y3" s="229"/>
      <c r="Z3" s="228"/>
      <c r="AA3" s="225"/>
      <c r="AB3" s="225"/>
      <c r="AC3" s="230"/>
      <c r="AD3" s="317"/>
    </row>
    <row r="4" customFormat="false" ht="6.95" hidden="false" customHeight="true" outlineLevel="0" collapsed="false">
      <c r="A4" s="278"/>
      <c r="B4" s="317"/>
      <c r="C4" s="233"/>
      <c r="D4" s="234"/>
      <c r="E4" s="317"/>
      <c r="F4" s="235"/>
      <c r="G4" s="317"/>
      <c r="H4" s="317"/>
      <c r="I4" s="317"/>
      <c r="J4" s="317"/>
      <c r="K4" s="317"/>
      <c r="L4" s="317"/>
      <c r="M4" s="317"/>
      <c r="N4" s="317"/>
      <c r="O4" s="317"/>
      <c r="P4" s="239"/>
      <c r="Q4" s="239"/>
      <c r="R4" s="239"/>
      <c r="S4" s="239"/>
      <c r="T4" s="239"/>
      <c r="U4" s="239"/>
      <c r="V4" s="240"/>
      <c r="W4" s="238"/>
      <c r="X4" s="241"/>
      <c r="Y4" s="241"/>
      <c r="Z4" s="238"/>
      <c r="AA4" s="242"/>
      <c r="AB4" s="234"/>
      <c r="AC4" s="243"/>
      <c r="AD4" s="317"/>
    </row>
    <row r="5" customFormat="false" ht="6.95" hidden="false" customHeight="true" outlineLevel="0" collapsed="false">
      <c r="A5" s="278"/>
      <c r="B5" s="317"/>
      <c r="C5" s="233"/>
      <c r="D5" s="244"/>
      <c r="E5" s="245"/>
      <c r="F5" s="246"/>
      <c r="G5" s="245"/>
      <c r="H5" s="245"/>
      <c r="I5" s="234"/>
      <c r="J5" s="245"/>
      <c r="K5" s="245"/>
      <c r="L5" s="242"/>
      <c r="M5" s="247"/>
      <c r="N5" s="240"/>
      <c r="O5" s="248"/>
      <c r="P5" s="249"/>
      <c r="Q5" s="249"/>
      <c r="R5" s="249"/>
      <c r="S5" s="249"/>
      <c r="T5" s="249"/>
      <c r="U5" s="250"/>
      <c r="V5" s="240"/>
      <c r="W5" s="238"/>
      <c r="X5" s="241"/>
      <c r="Y5" s="241"/>
      <c r="Z5" s="238"/>
      <c r="AA5" s="242"/>
      <c r="AB5" s="244"/>
      <c r="AC5" s="251"/>
      <c r="AD5" s="317"/>
    </row>
    <row r="6" customFormat="false" ht="12.6" hidden="false" customHeight="true" outlineLevel="0" collapsed="false">
      <c r="A6" s="252" t="s">
        <v>138</v>
      </c>
      <c r="B6" s="252"/>
      <c r="C6" s="253" t="s">
        <v>139</v>
      </c>
      <c r="D6" s="254" t="s">
        <v>140</v>
      </c>
      <c r="E6" s="254" t="s">
        <v>84</v>
      </c>
      <c r="F6" s="254" t="s">
        <v>141</v>
      </c>
      <c r="G6" s="254" t="s">
        <v>142</v>
      </c>
      <c r="H6" s="255" t="s">
        <v>143</v>
      </c>
      <c r="I6" s="254" t="s">
        <v>144</v>
      </c>
      <c r="J6" s="254" t="s">
        <v>145</v>
      </c>
      <c r="K6" s="254" t="s">
        <v>146</v>
      </c>
      <c r="L6" s="254" t="s">
        <v>147</v>
      </c>
      <c r="M6" s="254" t="s">
        <v>148</v>
      </c>
      <c r="N6" s="254" t="s">
        <v>149</v>
      </c>
      <c r="O6" s="254" t="s">
        <v>150</v>
      </c>
      <c r="P6" s="256" t="s">
        <v>151</v>
      </c>
      <c r="Q6" s="256" t="s">
        <v>152</v>
      </c>
      <c r="R6" s="256" t="s">
        <v>153</v>
      </c>
      <c r="S6" s="256" t="s">
        <v>154</v>
      </c>
      <c r="T6" s="256" t="s">
        <v>155</v>
      </c>
      <c r="U6" s="257" t="s">
        <v>150</v>
      </c>
      <c r="V6" s="258" t="s">
        <v>156</v>
      </c>
      <c r="W6" s="258" t="s">
        <v>157</v>
      </c>
      <c r="X6" s="258" t="s">
        <v>158</v>
      </c>
      <c r="Y6" s="258" t="s">
        <v>159</v>
      </c>
      <c r="Z6" s="258" t="s">
        <v>160</v>
      </c>
      <c r="AA6" s="258" t="s">
        <v>150</v>
      </c>
      <c r="AB6" s="256" t="s">
        <v>161</v>
      </c>
      <c r="AC6" s="259" t="s">
        <v>162</v>
      </c>
      <c r="AD6" s="317"/>
    </row>
    <row r="7" customFormat="false" ht="12.6" hidden="false" customHeight="true" outlineLevel="0" collapsed="false">
      <c r="A7" s="252"/>
      <c r="B7" s="252"/>
      <c r="C7" s="260"/>
      <c r="D7" s="254" t="s">
        <v>163</v>
      </c>
      <c r="E7" s="261"/>
      <c r="F7" s="254" t="s">
        <v>142</v>
      </c>
      <c r="G7" s="254" t="s">
        <v>164</v>
      </c>
      <c r="H7" s="254" t="s">
        <v>165</v>
      </c>
      <c r="I7" s="254" t="s">
        <v>165</v>
      </c>
      <c r="J7" s="254" t="s">
        <v>166</v>
      </c>
      <c r="K7" s="254" t="s">
        <v>167</v>
      </c>
      <c r="L7" s="254" t="s">
        <v>165</v>
      </c>
      <c r="M7" s="254" t="s">
        <v>168</v>
      </c>
      <c r="N7" s="254" t="s">
        <v>169</v>
      </c>
      <c r="O7" s="254" t="s">
        <v>170</v>
      </c>
      <c r="P7" s="256" t="s">
        <v>163</v>
      </c>
      <c r="Q7" s="256" t="s">
        <v>171</v>
      </c>
      <c r="R7" s="256" t="s">
        <v>172</v>
      </c>
      <c r="S7" s="256" t="s">
        <v>163</v>
      </c>
      <c r="T7" s="256" t="s">
        <v>163</v>
      </c>
      <c r="U7" s="257" t="s">
        <v>163</v>
      </c>
      <c r="V7" s="257"/>
      <c r="W7" s="256" t="s">
        <v>164</v>
      </c>
      <c r="X7" s="256" t="s">
        <v>164</v>
      </c>
      <c r="Y7" s="256" t="s">
        <v>173</v>
      </c>
      <c r="Z7" s="256" t="s">
        <v>174</v>
      </c>
      <c r="AA7" s="256" t="s">
        <v>164</v>
      </c>
      <c r="AB7" s="262"/>
      <c r="AC7" s="263" t="s">
        <v>161</v>
      </c>
      <c r="AD7" s="317"/>
    </row>
    <row r="8" customFormat="false" ht="12.6" hidden="false" customHeight="true" outlineLevel="0" collapsed="false">
      <c r="A8" s="252"/>
      <c r="B8" s="252"/>
      <c r="C8" s="260"/>
      <c r="D8" s="261"/>
      <c r="E8" s="261"/>
      <c r="F8" s="254" t="s">
        <v>163</v>
      </c>
      <c r="G8" s="254" t="s">
        <v>163</v>
      </c>
      <c r="H8" s="254" t="s">
        <v>163</v>
      </c>
      <c r="I8" s="254" t="s">
        <v>175</v>
      </c>
      <c r="J8" s="254" t="s">
        <v>175</v>
      </c>
      <c r="K8" s="254" t="s">
        <v>176</v>
      </c>
      <c r="L8" s="254" t="s">
        <v>163</v>
      </c>
      <c r="M8" s="254" t="s">
        <v>177</v>
      </c>
      <c r="N8" s="254" t="s">
        <v>178</v>
      </c>
      <c r="O8" s="254" t="s">
        <v>168</v>
      </c>
      <c r="P8" s="256"/>
      <c r="Q8" s="256" t="s">
        <v>164</v>
      </c>
      <c r="R8" s="256" t="s">
        <v>179</v>
      </c>
      <c r="S8" s="256"/>
      <c r="T8" s="262"/>
      <c r="U8" s="264"/>
      <c r="V8" s="264"/>
      <c r="W8" s="256" t="s">
        <v>163</v>
      </c>
      <c r="X8" s="256" t="s">
        <v>163</v>
      </c>
      <c r="Y8" s="256" t="s">
        <v>163</v>
      </c>
      <c r="Z8" s="256" t="s">
        <v>163</v>
      </c>
      <c r="AA8" s="256" t="s">
        <v>163</v>
      </c>
      <c r="AB8" s="262"/>
      <c r="AC8" s="265"/>
      <c r="AD8" s="317"/>
    </row>
    <row r="9" customFormat="false" ht="12.6" hidden="false" customHeight="true" outlineLevel="0" collapsed="false">
      <c r="A9" s="252"/>
      <c r="B9" s="252"/>
      <c r="C9" s="266"/>
      <c r="D9" s="267"/>
      <c r="E9" s="267"/>
      <c r="F9" s="267"/>
      <c r="G9" s="267"/>
      <c r="H9" s="267"/>
      <c r="I9" s="268" t="s">
        <v>163</v>
      </c>
      <c r="J9" s="268" t="s">
        <v>163</v>
      </c>
      <c r="K9" s="268" t="s">
        <v>163</v>
      </c>
      <c r="L9" s="267"/>
      <c r="M9" s="267" t="s">
        <v>0</v>
      </c>
      <c r="N9" s="268" t="s">
        <v>163</v>
      </c>
      <c r="O9" s="268" t="s">
        <v>177</v>
      </c>
      <c r="P9" s="269"/>
      <c r="Q9" s="270" t="s">
        <v>163</v>
      </c>
      <c r="R9" s="270" t="s">
        <v>177</v>
      </c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71"/>
      <c r="AD9" s="317"/>
    </row>
    <row r="10" customFormat="false" ht="12.6" hidden="false" customHeight="true" outlineLevel="0" collapsed="false">
      <c r="A10" s="333" t="s">
        <v>54</v>
      </c>
      <c r="B10" s="333"/>
      <c r="C10" s="273" t="n">
        <v>10000</v>
      </c>
      <c r="D10" s="274" t="n">
        <v>9999.3</v>
      </c>
      <c r="E10" s="334" t="n">
        <v>123.2</v>
      </c>
      <c r="F10" s="334" t="n">
        <v>247.6</v>
      </c>
      <c r="G10" s="334" t="n">
        <v>629</v>
      </c>
      <c r="H10" s="334" t="n">
        <v>544.1</v>
      </c>
      <c r="I10" s="334" t="n">
        <v>893.6</v>
      </c>
      <c r="J10" s="334" t="n">
        <v>104.7</v>
      </c>
      <c r="K10" s="334" t="n">
        <v>1124</v>
      </c>
      <c r="L10" s="334" t="n">
        <v>1396.5</v>
      </c>
      <c r="M10" s="334" t="n">
        <v>284.4</v>
      </c>
      <c r="N10" s="334" t="n">
        <v>151.3</v>
      </c>
      <c r="O10" s="334" t="n">
        <v>133.1</v>
      </c>
      <c r="P10" s="334" t="n">
        <v>898.4</v>
      </c>
      <c r="Q10" s="335" t="n">
        <v>224.6</v>
      </c>
      <c r="R10" s="335" t="n">
        <v>408.6</v>
      </c>
      <c r="S10" s="335" t="n">
        <v>111.1</v>
      </c>
      <c r="T10" s="335" t="n">
        <v>2015.8</v>
      </c>
      <c r="U10" s="335" t="n">
        <v>993.7</v>
      </c>
      <c r="V10" s="335" t="n">
        <v>108.4</v>
      </c>
      <c r="W10" s="335" t="n">
        <v>336.8</v>
      </c>
      <c r="X10" s="335" t="n">
        <v>70</v>
      </c>
      <c r="Y10" s="335" t="n">
        <v>90.6</v>
      </c>
      <c r="Z10" s="335" t="n">
        <v>56.8</v>
      </c>
      <c r="AA10" s="335" t="n">
        <v>331.1</v>
      </c>
      <c r="AB10" s="335" t="n">
        <v>0.7</v>
      </c>
      <c r="AC10" s="336" t="n">
        <v>0.7</v>
      </c>
      <c r="AD10" s="317"/>
    </row>
    <row r="11" customFormat="false" ht="20.25" hidden="false" customHeight="true" outlineLevel="0" collapsed="false">
      <c r="A11" s="337" t="s">
        <v>92</v>
      </c>
      <c r="B11" s="338"/>
      <c r="C11" s="279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1"/>
      <c r="AD11" s="317"/>
    </row>
    <row r="12" customFormat="false" ht="14.1" hidden="false" customHeight="true" outlineLevel="0" collapsed="false">
      <c r="A12" s="278"/>
      <c r="B12" s="282" t="s">
        <v>180</v>
      </c>
      <c r="C12" s="339" t="n">
        <v>100</v>
      </c>
      <c r="D12" s="315" t="n">
        <v>100</v>
      </c>
      <c r="E12" s="315" t="n">
        <v>100</v>
      </c>
      <c r="F12" s="315" t="n">
        <v>100</v>
      </c>
      <c r="G12" s="315" t="n">
        <v>100</v>
      </c>
      <c r="H12" s="315" t="n">
        <v>100</v>
      </c>
      <c r="I12" s="315" t="n">
        <v>100</v>
      </c>
      <c r="J12" s="315" t="n">
        <v>100</v>
      </c>
      <c r="K12" s="315" t="n">
        <v>100</v>
      </c>
      <c r="L12" s="315" t="n">
        <v>100</v>
      </c>
      <c r="M12" s="315" t="n">
        <v>100</v>
      </c>
      <c r="N12" s="315" t="n">
        <v>100</v>
      </c>
      <c r="O12" s="315" t="n">
        <v>100</v>
      </c>
      <c r="P12" s="315" t="n">
        <v>100</v>
      </c>
      <c r="Q12" s="340" t="n">
        <v>100</v>
      </c>
      <c r="R12" s="340" t="n">
        <v>100</v>
      </c>
      <c r="S12" s="340" t="n">
        <v>100</v>
      </c>
      <c r="T12" s="340" t="n">
        <v>100</v>
      </c>
      <c r="U12" s="340" t="n">
        <v>100</v>
      </c>
      <c r="V12" s="340" t="n">
        <v>100</v>
      </c>
      <c r="W12" s="340" t="n">
        <v>100</v>
      </c>
      <c r="X12" s="340" t="n">
        <v>100</v>
      </c>
      <c r="Y12" s="340" t="n">
        <v>100</v>
      </c>
      <c r="Z12" s="340" t="n">
        <v>100</v>
      </c>
      <c r="AA12" s="340" t="n">
        <v>100</v>
      </c>
      <c r="AB12" s="340" t="n">
        <v>100</v>
      </c>
      <c r="AC12" s="341" t="n">
        <v>100</v>
      </c>
      <c r="AD12" s="317"/>
    </row>
    <row r="13" customFormat="false" ht="14.1" hidden="false" customHeight="true" outlineLevel="0" collapsed="false">
      <c r="A13" s="278"/>
      <c r="B13" s="282" t="s">
        <v>181</v>
      </c>
      <c r="C13" s="339" t="n">
        <v>98.5</v>
      </c>
      <c r="D13" s="315" t="n">
        <v>98.5</v>
      </c>
      <c r="E13" s="315" t="n">
        <v>105.3</v>
      </c>
      <c r="F13" s="315" t="n">
        <v>81</v>
      </c>
      <c r="G13" s="315" t="n">
        <v>102.9</v>
      </c>
      <c r="H13" s="315" t="n">
        <v>115.6</v>
      </c>
      <c r="I13" s="315" t="n">
        <v>99.8</v>
      </c>
      <c r="J13" s="315" t="n">
        <v>139.8</v>
      </c>
      <c r="K13" s="315" t="n">
        <v>87.5</v>
      </c>
      <c r="L13" s="315" t="n">
        <v>93</v>
      </c>
      <c r="M13" s="315" t="n">
        <v>89.7</v>
      </c>
      <c r="N13" s="315" t="n">
        <v>87.8</v>
      </c>
      <c r="O13" s="315" t="n">
        <v>92</v>
      </c>
      <c r="P13" s="315" t="n">
        <v>100.1</v>
      </c>
      <c r="Q13" s="315" t="n">
        <v>102</v>
      </c>
      <c r="R13" s="315" t="n">
        <v>98.5</v>
      </c>
      <c r="S13" s="315" t="n">
        <v>104.1</v>
      </c>
      <c r="T13" s="315" t="n">
        <v>102.3</v>
      </c>
      <c r="U13" s="315" t="n">
        <v>96.7</v>
      </c>
      <c r="V13" s="315" t="n">
        <v>101.1</v>
      </c>
      <c r="W13" s="315" t="n">
        <v>105.1</v>
      </c>
      <c r="X13" s="315" t="n">
        <v>95</v>
      </c>
      <c r="Y13" s="315" t="n">
        <v>92.2</v>
      </c>
      <c r="Z13" s="315" t="n">
        <v>97.4</v>
      </c>
      <c r="AA13" s="315" t="n">
        <v>88.1</v>
      </c>
      <c r="AB13" s="315" t="n">
        <v>157.2</v>
      </c>
      <c r="AC13" s="342" t="n">
        <v>157.2</v>
      </c>
      <c r="AD13" s="317"/>
    </row>
    <row r="14" customFormat="false" ht="13.5" hidden="false" customHeight="true" outlineLevel="0" collapsed="false">
      <c r="A14" s="278"/>
      <c r="B14" s="282" t="s">
        <v>182</v>
      </c>
      <c r="C14" s="339" t="n">
        <v>93</v>
      </c>
      <c r="D14" s="315" t="n">
        <v>93</v>
      </c>
      <c r="E14" s="315" t="n">
        <v>111.1</v>
      </c>
      <c r="F14" s="315" t="n">
        <v>84.6</v>
      </c>
      <c r="G14" s="315" t="n">
        <v>81.8</v>
      </c>
      <c r="H14" s="315" t="n">
        <v>107.6</v>
      </c>
      <c r="I14" s="315" t="n">
        <v>102.2</v>
      </c>
      <c r="J14" s="315" t="n">
        <v>81.4</v>
      </c>
      <c r="K14" s="315" t="n">
        <v>75.5</v>
      </c>
      <c r="L14" s="315" t="n">
        <v>91.6</v>
      </c>
      <c r="M14" s="315" t="n">
        <v>76.3</v>
      </c>
      <c r="N14" s="315" t="n">
        <v>72.4</v>
      </c>
      <c r="O14" s="315" t="n">
        <v>80.8</v>
      </c>
      <c r="P14" s="315" t="n">
        <v>93.8</v>
      </c>
      <c r="Q14" s="315" t="n">
        <v>99.9</v>
      </c>
      <c r="R14" s="315" t="n">
        <v>92.2</v>
      </c>
      <c r="S14" s="315" t="n">
        <v>100.9</v>
      </c>
      <c r="T14" s="315" t="n">
        <v>100.3</v>
      </c>
      <c r="U14" s="315" t="n">
        <v>93.8</v>
      </c>
      <c r="V14" s="315" t="n">
        <v>106.3</v>
      </c>
      <c r="W14" s="315" t="n">
        <v>102.7</v>
      </c>
      <c r="X14" s="315" t="n">
        <v>94.4</v>
      </c>
      <c r="Y14" s="315" t="n">
        <v>94.8</v>
      </c>
      <c r="Z14" s="315" t="n">
        <v>89.3</v>
      </c>
      <c r="AA14" s="315" t="n">
        <v>81.1</v>
      </c>
      <c r="AB14" s="315" t="n">
        <v>133.2</v>
      </c>
      <c r="AC14" s="342" t="n">
        <v>133.2</v>
      </c>
      <c r="AD14" s="317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</row>
    <row r="15" customFormat="false" ht="13.5" hidden="false" customHeight="true" outlineLevel="0" collapsed="false">
      <c r="A15" s="278"/>
      <c r="B15" s="282" t="s">
        <v>183</v>
      </c>
      <c r="C15" s="339" t="n">
        <v>96.1416666666667</v>
      </c>
      <c r="D15" s="315" t="n">
        <v>96.1666666666667</v>
      </c>
      <c r="E15" s="315" t="n">
        <v>422.15</v>
      </c>
      <c r="F15" s="315" t="n">
        <v>105.308333333333</v>
      </c>
      <c r="G15" s="315" t="n">
        <v>101.333333333333</v>
      </c>
      <c r="H15" s="315" t="n">
        <v>80.4333333333333</v>
      </c>
      <c r="I15" s="315" t="n">
        <v>131.658333333333</v>
      </c>
      <c r="J15" s="315" t="n">
        <v>85.9</v>
      </c>
      <c r="K15" s="315" t="n">
        <v>48.225</v>
      </c>
      <c r="L15" s="315" t="n">
        <v>88.3333333333333</v>
      </c>
      <c r="M15" s="315" t="n">
        <v>78.5083333333333</v>
      </c>
      <c r="N15" s="315" t="n">
        <v>73.3333333333333</v>
      </c>
      <c r="O15" s="315" t="n">
        <v>84.3583333333333</v>
      </c>
      <c r="P15" s="315" t="n">
        <v>91.8333333333333</v>
      </c>
      <c r="Q15" s="315" t="n">
        <v>101.941666666667</v>
      </c>
      <c r="R15" s="315" t="n">
        <v>98.4416666666667</v>
      </c>
      <c r="S15" s="315" t="n">
        <v>91.9583333333333</v>
      </c>
      <c r="T15" s="315" t="n">
        <v>96.8666666666667</v>
      </c>
      <c r="U15" s="315" t="n">
        <v>98.8416666666667</v>
      </c>
      <c r="V15" s="315" t="n">
        <v>104.308333333333</v>
      </c>
      <c r="W15" s="315" t="n">
        <v>103.5</v>
      </c>
      <c r="X15" s="315" t="n">
        <v>96.9583333333333</v>
      </c>
      <c r="Y15" s="315" t="n">
        <v>93.9583333333334</v>
      </c>
      <c r="Z15" s="315" t="n">
        <v>101.191666666667</v>
      </c>
      <c r="AA15" s="315" t="n">
        <v>93.6166666666667</v>
      </c>
      <c r="AB15" s="315" t="n">
        <v>63.8416666666667</v>
      </c>
      <c r="AC15" s="342" t="n">
        <v>63.8416666666667</v>
      </c>
      <c r="AD15" s="317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</row>
    <row r="16" customFormat="false" ht="13.5" hidden="false" customHeight="true" outlineLevel="0" collapsed="false">
      <c r="A16" s="278"/>
      <c r="B16" s="282" t="s">
        <v>184</v>
      </c>
      <c r="C16" s="343" t="n">
        <v>98.8416666666667</v>
      </c>
      <c r="D16" s="344" t="n">
        <v>98.85</v>
      </c>
      <c r="E16" s="344" t="n">
        <v>377.825</v>
      </c>
      <c r="F16" s="344" t="n">
        <v>117.541666666667</v>
      </c>
      <c r="G16" s="344" t="n">
        <v>93.7083333333333</v>
      </c>
      <c r="H16" s="344" t="n">
        <v>85.6666666666667</v>
      </c>
      <c r="I16" s="344" t="n">
        <v>157.025</v>
      </c>
      <c r="J16" s="344" t="n">
        <v>90.4</v>
      </c>
      <c r="K16" s="344" t="n">
        <v>50.325</v>
      </c>
      <c r="L16" s="344" t="n">
        <v>84.1416666666667</v>
      </c>
      <c r="M16" s="344" t="n">
        <v>77.1166666666667</v>
      </c>
      <c r="N16" s="344" t="n">
        <v>72.2</v>
      </c>
      <c r="O16" s="344" t="n">
        <v>82.7</v>
      </c>
      <c r="P16" s="344" t="n">
        <v>99.05</v>
      </c>
      <c r="Q16" s="344" t="n">
        <v>102.358333333333</v>
      </c>
      <c r="R16" s="344" t="n">
        <v>98.325</v>
      </c>
      <c r="S16" s="344" t="n">
        <v>88.5333333333334</v>
      </c>
      <c r="T16" s="344" t="n">
        <v>96.55</v>
      </c>
      <c r="U16" s="344" t="n">
        <v>105.325</v>
      </c>
      <c r="V16" s="344" t="n">
        <v>126.183333333333</v>
      </c>
      <c r="W16" s="344" t="n">
        <v>107.05</v>
      </c>
      <c r="X16" s="344" t="n">
        <v>100.125</v>
      </c>
      <c r="Y16" s="344" t="n">
        <v>106.4</v>
      </c>
      <c r="Z16" s="344" t="n">
        <v>106.766666666667</v>
      </c>
      <c r="AA16" s="344" t="n">
        <v>97.2583333333333</v>
      </c>
      <c r="AB16" s="344" t="n">
        <v>80.8333333333333</v>
      </c>
      <c r="AC16" s="345" t="n">
        <v>80.8333333333333</v>
      </c>
      <c r="AD16" s="317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</row>
    <row r="17" customFormat="false" ht="14.1" hidden="false" customHeight="true" outlineLevel="0" collapsed="false">
      <c r="A17" s="293"/>
      <c r="B17" s="293"/>
      <c r="C17" s="346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47"/>
      <c r="AD17" s="317"/>
    </row>
    <row r="18" customFormat="false" ht="14.1" hidden="false" customHeight="true" outlineLevel="0" collapsed="false">
      <c r="A18" s="278"/>
      <c r="B18" s="282" t="s">
        <v>185</v>
      </c>
      <c r="C18" s="343" t="n">
        <v>103.5</v>
      </c>
      <c r="D18" s="343" t="n">
        <v>103.5</v>
      </c>
      <c r="E18" s="343" t="n">
        <v>329.3</v>
      </c>
      <c r="F18" s="343" t="n">
        <v>133.3</v>
      </c>
      <c r="G18" s="343" t="n">
        <v>96.6</v>
      </c>
      <c r="H18" s="343" t="n">
        <v>99.6</v>
      </c>
      <c r="I18" s="343" t="n">
        <v>182.7</v>
      </c>
      <c r="J18" s="343" t="n">
        <v>97.8</v>
      </c>
      <c r="K18" s="343" t="n">
        <v>50</v>
      </c>
      <c r="L18" s="343" t="n">
        <v>92.9</v>
      </c>
      <c r="M18" s="343" t="n">
        <v>75.7</v>
      </c>
      <c r="N18" s="343" t="n">
        <v>62.7</v>
      </c>
      <c r="O18" s="343" t="n">
        <v>90.4</v>
      </c>
      <c r="P18" s="343" t="n">
        <v>96.4</v>
      </c>
      <c r="Q18" s="343" t="n">
        <v>109.3</v>
      </c>
      <c r="R18" s="343" t="n">
        <v>94.5</v>
      </c>
      <c r="S18" s="343" t="n">
        <v>87.4</v>
      </c>
      <c r="T18" s="343" t="n">
        <v>97.7</v>
      </c>
      <c r="U18" s="343" t="n">
        <v>109.6</v>
      </c>
      <c r="V18" s="343" t="n">
        <v>136.6</v>
      </c>
      <c r="W18" s="343" t="n">
        <v>105.1</v>
      </c>
      <c r="X18" s="343" t="n">
        <v>95.1</v>
      </c>
      <c r="Y18" s="343" t="n">
        <v>150</v>
      </c>
      <c r="Z18" s="343" t="n">
        <v>89</v>
      </c>
      <c r="AA18" s="343" t="n">
        <v>100.8</v>
      </c>
      <c r="AB18" s="343" t="n">
        <v>56.1</v>
      </c>
      <c r="AC18" s="345" t="n">
        <v>56.1</v>
      </c>
      <c r="AD18" s="317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</row>
    <row r="19" customFormat="false" ht="14.1" hidden="false" customHeight="true" outlineLevel="0" collapsed="false">
      <c r="A19" s="278"/>
      <c r="B19" s="298" t="s">
        <v>186</v>
      </c>
      <c r="C19" s="343" t="n">
        <v>91.3</v>
      </c>
      <c r="D19" s="343" t="n">
        <v>91.3</v>
      </c>
      <c r="E19" s="343" t="n">
        <v>297.3</v>
      </c>
      <c r="F19" s="343" t="n">
        <v>145.2</v>
      </c>
      <c r="G19" s="343" t="n">
        <v>79.5</v>
      </c>
      <c r="H19" s="343" t="n">
        <v>78.9</v>
      </c>
      <c r="I19" s="343" t="n">
        <v>141.4</v>
      </c>
      <c r="J19" s="343" t="n">
        <v>37.8</v>
      </c>
      <c r="K19" s="343" t="n">
        <v>48.5</v>
      </c>
      <c r="L19" s="343" t="n">
        <v>80.1</v>
      </c>
      <c r="M19" s="343" t="n">
        <v>72</v>
      </c>
      <c r="N19" s="343" t="n">
        <v>64.2</v>
      </c>
      <c r="O19" s="343" t="n">
        <v>80.8</v>
      </c>
      <c r="P19" s="343" t="n">
        <v>83.6</v>
      </c>
      <c r="Q19" s="343" t="n">
        <v>79.6</v>
      </c>
      <c r="R19" s="343" t="n">
        <v>101.1</v>
      </c>
      <c r="S19" s="343" t="n">
        <v>87.6</v>
      </c>
      <c r="T19" s="343" t="n">
        <v>94.1</v>
      </c>
      <c r="U19" s="343" t="n">
        <v>96.8</v>
      </c>
      <c r="V19" s="343" t="n">
        <v>132</v>
      </c>
      <c r="W19" s="343" t="n">
        <v>102.1</v>
      </c>
      <c r="X19" s="343" t="n">
        <v>88.1</v>
      </c>
      <c r="Y19" s="343" t="n">
        <v>104.8</v>
      </c>
      <c r="Z19" s="343" t="n">
        <v>89.1</v>
      </c>
      <c r="AA19" s="343" t="n">
        <v>80.8</v>
      </c>
      <c r="AB19" s="343" t="n">
        <v>131.4</v>
      </c>
      <c r="AC19" s="345" t="n">
        <v>131.4</v>
      </c>
      <c r="AD19" s="317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</row>
    <row r="20" customFormat="false" ht="14.1" hidden="false" customHeight="true" outlineLevel="0" collapsed="false">
      <c r="A20" s="278"/>
      <c r="B20" s="282" t="s">
        <v>187</v>
      </c>
      <c r="C20" s="343" t="n">
        <v>97.7</v>
      </c>
      <c r="D20" s="343" t="n">
        <v>97.7</v>
      </c>
      <c r="E20" s="343" t="n">
        <v>389.8</v>
      </c>
      <c r="F20" s="343" t="n">
        <v>149.3</v>
      </c>
      <c r="G20" s="343" t="n">
        <v>100.3</v>
      </c>
      <c r="H20" s="343" t="n">
        <v>81.6</v>
      </c>
      <c r="I20" s="343" t="n">
        <v>162.9</v>
      </c>
      <c r="J20" s="343" t="n">
        <v>47.2</v>
      </c>
      <c r="K20" s="343" t="n">
        <v>50.2</v>
      </c>
      <c r="L20" s="343" t="n">
        <v>72.6</v>
      </c>
      <c r="M20" s="343" t="n">
        <v>66.8</v>
      </c>
      <c r="N20" s="343" t="n">
        <v>67.2</v>
      </c>
      <c r="O20" s="343" t="n">
        <v>66.3</v>
      </c>
      <c r="P20" s="343" t="n">
        <v>94.1</v>
      </c>
      <c r="Q20" s="343" t="n">
        <v>121.2</v>
      </c>
      <c r="R20" s="343" t="n">
        <v>89.3</v>
      </c>
      <c r="S20" s="343" t="n">
        <v>84.2</v>
      </c>
      <c r="T20" s="343" t="n">
        <v>97.4</v>
      </c>
      <c r="U20" s="343" t="n">
        <v>104.5</v>
      </c>
      <c r="V20" s="343" t="n">
        <v>130.1</v>
      </c>
      <c r="W20" s="343" t="n">
        <v>101.8</v>
      </c>
      <c r="X20" s="343" t="n">
        <v>97.3</v>
      </c>
      <c r="Y20" s="343" t="n">
        <v>88.9</v>
      </c>
      <c r="Z20" s="343" t="n">
        <v>86.9</v>
      </c>
      <c r="AA20" s="343" t="n">
        <v>107.7</v>
      </c>
      <c r="AB20" s="343" t="n">
        <v>143.2</v>
      </c>
      <c r="AC20" s="345" t="n">
        <v>143.2</v>
      </c>
      <c r="AD20" s="317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</row>
    <row r="21" customFormat="false" ht="14.1" hidden="false" customHeight="true" outlineLevel="0" collapsed="false">
      <c r="A21" s="278"/>
      <c r="B21" s="282" t="s">
        <v>188</v>
      </c>
      <c r="C21" s="343" t="n">
        <v>95.3</v>
      </c>
      <c r="D21" s="344" t="n">
        <v>95.3</v>
      </c>
      <c r="E21" s="344" t="n">
        <v>413.3</v>
      </c>
      <c r="F21" s="344" t="n">
        <v>137</v>
      </c>
      <c r="G21" s="344" t="n">
        <v>92.4</v>
      </c>
      <c r="H21" s="344" t="n">
        <v>77</v>
      </c>
      <c r="I21" s="344" t="n">
        <v>145.8</v>
      </c>
      <c r="J21" s="344" t="n">
        <v>47.7</v>
      </c>
      <c r="K21" s="344" t="n">
        <v>47.2</v>
      </c>
      <c r="L21" s="344" t="n">
        <v>79</v>
      </c>
      <c r="M21" s="344" t="n">
        <v>75.5</v>
      </c>
      <c r="N21" s="344" t="n">
        <v>74</v>
      </c>
      <c r="O21" s="344" t="n">
        <v>77.2</v>
      </c>
      <c r="P21" s="344" t="n">
        <v>96.2</v>
      </c>
      <c r="Q21" s="344" t="n">
        <v>71</v>
      </c>
      <c r="R21" s="344" t="n">
        <v>91</v>
      </c>
      <c r="S21" s="344" t="n">
        <v>89.2</v>
      </c>
      <c r="T21" s="344" t="n">
        <v>95.6</v>
      </c>
      <c r="U21" s="344" t="n">
        <v>106.3</v>
      </c>
      <c r="V21" s="344" t="n">
        <v>143.8</v>
      </c>
      <c r="W21" s="344" t="n">
        <v>104.7</v>
      </c>
      <c r="X21" s="344" t="n">
        <v>94.2</v>
      </c>
      <c r="Y21" s="344" t="n">
        <v>110.3</v>
      </c>
      <c r="Z21" s="344" t="n">
        <v>122.4</v>
      </c>
      <c r="AA21" s="344" t="n">
        <v>94.5</v>
      </c>
      <c r="AB21" s="344" t="n">
        <v>81.2</v>
      </c>
      <c r="AC21" s="345" t="n">
        <v>81.2</v>
      </c>
      <c r="AD21" s="317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</row>
    <row r="22" customFormat="false" ht="14.1" hidden="false" customHeight="true" outlineLevel="0" collapsed="false">
      <c r="A22" s="278"/>
      <c r="B22" s="282" t="s">
        <v>189</v>
      </c>
      <c r="C22" s="343" t="n">
        <v>99</v>
      </c>
      <c r="D22" s="315" t="n">
        <v>99</v>
      </c>
      <c r="E22" s="315" t="n">
        <v>351.9</v>
      </c>
      <c r="F22" s="315" t="n">
        <v>117.3</v>
      </c>
      <c r="G22" s="315" t="n">
        <v>98.9</v>
      </c>
      <c r="H22" s="315" t="n">
        <v>95.4</v>
      </c>
      <c r="I22" s="315" t="n">
        <v>146</v>
      </c>
      <c r="J22" s="315" t="n">
        <v>84.1</v>
      </c>
      <c r="K22" s="315" t="n">
        <v>46.7</v>
      </c>
      <c r="L22" s="315" t="n">
        <v>93.9</v>
      </c>
      <c r="M22" s="315" t="n">
        <v>80.2</v>
      </c>
      <c r="N22" s="315" t="n">
        <v>78.1</v>
      </c>
      <c r="O22" s="315" t="n">
        <v>82.5</v>
      </c>
      <c r="P22" s="315" t="n">
        <v>99.9</v>
      </c>
      <c r="Q22" s="315" t="n">
        <v>99.1</v>
      </c>
      <c r="R22" s="315" t="n">
        <v>99.4</v>
      </c>
      <c r="S22" s="315" t="n">
        <v>87.4</v>
      </c>
      <c r="T22" s="315" t="n">
        <v>92</v>
      </c>
      <c r="U22" s="315" t="n">
        <v>110.3</v>
      </c>
      <c r="V22" s="315" t="n">
        <v>137</v>
      </c>
      <c r="W22" s="315" t="n">
        <v>102.6</v>
      </c>
      <c r="X22" s="315" t="n">
        <v>81.4</v>
      </c>
      <c r="Y22" s="315" t="n">
        <v>147.8</v>
      </c>
      <c r="Z22" s="315" t="n">
        <v>93.2</v>
      </c>
      <c r="AA22" s="315" t="n">
        <v>108.1</v>
      </c>
      <c r="AB22" s="315" t="n">
        <v>69.4</v>
      </c>
      <c r="AC22" s="316" t="n">
        <v>69.4</v>
      </c>
      <c r="AD22" s="317"/>
    </row>
    <row r="23" customFormat="false" ht="14.1" hidden="false" customHeight="true" outlineLevel="0" collapsed="false">
      <c r="A23" s="278"/>
      <c r="B23" s="298"/>
      <c r="C23" s="346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1"/>
      <c r="AD23" s="317"/>
    </row>
    <row r="24" customFormat="false" ht="13.5" hidden="false" customHeight="true" outlineLevel="0" collapsed="false">
      <c r="A24" s="278"/>
      <c r="B24" s="300" t="s">
        <v>190</v>
      </c>
      <c r="C24" s="339" t="n">
        <v>94.7</v>
      </c>
      <c r="D24" s="315" t="n">
        <v>94.7</v>
      </c>
      <c r="E24" s="315" t="n">
        <v>354</v>
      </c>
      <c r="F24" s="315" t="n">
        <v>130.6</v>
      </c>
      <c r="G24" s="315" t="n">
        <v>69.2</v>
      </c>
      <c r="H24" s="315" t="n">
        <v>83</v>
      </c>
      <c r="I24" s="315" t="n">
        <v>155.2</v>
      </c>
      <c r="J24" s="315" t="n">
        <v>127</v>
      </c>
      <c r="K24" s="315" t="n">
        <v>51.3</v>
      </c>
      <c r="L24" s="315" t="n">
        <v>82</v>
      </c>
      <c r="M24" s="315" t="n">
        <v>75.3</v>
      </c>
      <c r="N24" s="315" t="n">
        <v>59.6</v>
      </c>
      <c r="O24" s="315" t="n">
        <v>93</v>
      </c>
      <c r="P24" s="315" t="n">
        <v>100.8</v>
      </c>
      <c r="Q24" s="322" t="n">
        <v>90</v>
      </c>
      <c r="R24" s="322" t="n">
        <v>94.2</v>
      </c>
      <c r="S24" s="322" t="n">
        <v>81.7</v>
      </c>
      <c r="T24" s="322" t="n">
        <v>86.9</v>
      </c>
      <c r="U24" s="322" t="n">
        <v>104.1</v>
      </c>
      <c r="V24" s="322" t="n">
        <v>101.2</v>
      </c>
      <c r="W24" s="322" t="n">
        <v>103.4</v>
      </c>
      <c r="X24" s="322" t="n">
        <v>94.6</v>
      </c>
      <c r="Y24" s="322" t="n">
        <v>154.8</v>
      </c>
      <c r="Z24" s="322" t="n">
        <v>91.9</v>
      </c>
      <c r="AA24" s="322" t="n">
        <v>96.1</v>
      </c>
      <c r="AB24" s="322" t="n">
        <v>115.1</v>
      </c>
      <c r="AC24" s="348" t="n">
        <v>115.1</v>
      </c>
      <c r="AD24" s="317"/>
    </row>
    <row r="25" customFormat="false" ht="13.5" hidden="false" customHeight="true" outlineLevel="0" collapsed="false">
      <c r="A25" s="278"/>
      <c r="B25" s="300" t="s">
        <v>191</v>
      </c>
      <c r="C25" s="339" t="n">
        <v>101.6</v>
      </c>
      <c r="D25" s="315" t="n">
        <v>101.6</v>
      </c>
      <c r="E25" s="315" t="n">
        <v>329.9</v>
      </c>
      <c r="F25" s="315" t="n">
        <v>134.8</v>
      </c>
      <c r="G25" s="315" t="n">
        <v>96.1</v>
      </c>
      <c r="H25" s="315" t="n">
        <v>86.2</v>
      </c>
      <c r="I25" s="315" t="n">
        <v>158.4</v>
      </c>
      <c r="J25" s="315" t="n">
        <v>120.1</v>
      </c>
      <c r="K25" s="315" t="n">
        <v>48.3</v>
      </c>
      <c r="L25" s="315" t="n">
        <v>93.4</v>
      </c>
      <c r="M25" s="315" t="n">
        <v>72</v>
      </c>
      <c r="N25" s="315" t="n">
        <v>58.1</v>
      </c>
      <c r="O25" s="315" t="n">
        <v>87.8</v>
      </c>
      <c r="P25" s="315" t="n">
        <v>84.1</v>
      </c>
      <c r="Q25" s="322" t="n">
        <v>90.1</v>
      </c>
      <c r="R25" s="322" t="n">
        <v>89.4</v>
      </c>
      <c r="S25" s="322" t="n">
        <v>92</v>
      </c>
      <c r="T25" s="322" t="n">
        <v>111</v>
      </c>
      <c r="U25" s="322" t="n">
        <v>109.6</v>
      </c>
      <c r="V25" s="322" t="n">
        <v>137.1</v>
      </c>
      <c r="W25" s="322" t="n">
        <v>101.8</v>
      </c>
      <c r="X25" s="322" t="n">
        <v>94.8</v>
      </c>
      <c r="Y25" s="322" t="n">
        <v>156.9</v>
      </c>
      <c r="Z25" s="322" t="n">
        <v>91.9</v>
      </c>
      <c r="AA25" s="322" t="n">
        <v>101.7</v>
      </c>
      <c r="AB25" s="322" t="n">
        <v>31</v>
      </c>
      <c r="AC25" s="348" t="n">
        <v>31</v>
      </c>
      <c r="AD25" s="317"/>
    </row>
    <row r="26" customFormat="false" ht="13.5" hidden="false" customHeight="true" outlineLevel="0" collapsed="false">
      <c r="A26" s="278"/>
      <c r="B26" s="300" t="s">
        <v>192</v>
      </c>
      <c r="C26" s="339" t="n">
        <v>114.2</v>
      </c>
      <c r="D26" s="315" t="n">
        <v>114.2</v>
      </c>
      <c r="E26" s="315" t="n">
        <v>304.1</v>
      </c>
      <c r="F26" s="315" t="n">
        <v>134.4</v>
      </c>
      <c r="G26" s="315" t="n">
        <v>124.6</v>
      </c>
      <c r="H26" s="315" t="n">
        <v>129.5</v>
      </c>
      <c r="I26" s="315" t="n">
        <v>234.6</v>
      </c>
      <c r="J26" s="315" t="n">
        <v>46.4</v>
      </c>
      <c r="K26" s="315" t="n">
        <v>50.4</v>
      </c>
      <c r="L26" s="315" t="n">
        <v>103.4</v>
      </c>
      <c r="M26" s="315" t="n">
        <v>79.8</v>
      </c>
      <c r="N26" s="315" t="n">
        <v>70.4</v>
      </c>
      <c r="O26" s="315" t="n">
        <v>90.4</v>
      </c>
      <c r="P26" s="315" t="n">
        <v>104.3</v>
      </c>
      <c r="Q26" s="322" t="n">
        <v>147.8</v>
      </c>
      <c r="R26" s="322" t="n">
        <v>99.8</v>
      </c>
      <c r="S26" s="322" t="n">
        <v>88.6</v>
      </c>
      <c r="T26" s="322" t="n">
        <v>95.2</v>
      </c>
      <c r="U26" s="322" t="n">
        <v>115.1</v>
      </c>
      <c r="V26" s="322" t="n">
        <v>171.6</v>
      </c>
      <c r="W26" s="322" t="n">
        <v>110.2</v>
      </c>
      <c r="X26" s="322" t="n">
        <v>95.8</v>
      </c>
      <c r="Y26" s="322" t="n">
        <v>138.3</v>
      </c>
      <c r="Z26" s="322" t="n">
        <v>83.3</v>
      </c>
      <c r="AA26" s="322" t="n">
        <v>104.7</v>
      </c>
      <c r="AB26" s="322" t="n">
        <v>22.1</v>
      </c>
      <c r="AC26" s="348" t="n">
        <v>22.1</v>
      </c>
      <c r="AD26" s="317"/>
    </row>
    <row r="27" customFormat="false" ht="13.5" hidden="false" customHeight="true" outlineLevel="0" collapsed="false">
      <c r="A27" s="278"/>
      <c r="B27" s="300" t="s">
        <v>193</v>
      </c>
      <c r="C27" s="339" t="n">
        <v>93.4</v>
      </c>
      <c r="D27" s="315" t="n">
        <v>93.4</v>
      </c>
      <c r="E27" s="315" t="n">
        <v>280.1</v>
      </c>
      <c r="F27" s="315" t="n">
        <v>134.7</v>
      </c>
      <c r="G27" s="315" t="n">
        <v>79.3</v>
      </c>
      <c r="H27" s="315" t="n">
        <v>71</v>
      </c>
      <c r="I27" s="315" t="n">
        <v>144</v>
      </c>
      <c r="J27" s="315" t="n">
        <v>48.8</v>
      </c>
      <c r="K27" s="315" t="n">
        <v>47.7</v>
      </c>
      <c r="L27" s="315" t="n">
        <v>92.7</v>
      </c>
      <c r="M27" s="315" t="n">
        <v>71</v>
      </c>
      <c r="N27" s="315" t="n">
        <v>60.5</v>
      </c>
      <c r="O27" s="315" t="n">
        <v>82.9</v>
      </c>
      <c r="P27" s="315" t="n">
        <v>90.8</v>
      </c>
      <c r="Q27" s="322" t="n">
        <v>54.9</v>
      </c>
      <c r="R27" s="322" t="n">
        <v>107.4</v>
      </c>
      <c r="S27" s="322" t="n">
        <v>95.6</v>
      </c>
      <c r="T27" s="322" t="n">
        <v>96.6</v>
      </c>
      <c r="U27" s="322" t="n">
        <v>98.1</v>
      </c>
      <c r="V27" s="322" t="n">
        <v>139.9</v>
      </c>
      <c r="W27" s="322" t="n">
        <v>103.9</v>
      </c>
      <c r="X27" s="322" t="n">
        <v>92</v>
      </c>
      <c r="Y27" s="322" t="n">
        <v>157.7</v>
      </c>
      <c r="Z27" s="322" t="n">
        <v>95.5</v>
      </c>
      <c r="AA27" s="322" t="n">
        <v>64</v>
      </c>
      <c r="AB27" s="322" t="n">
        <v>106.3</v>
      </c>
      <c r="AC27" s="323" t="n">
        <v>106.3</v>
      </c>
      <c r="AD27" s="317"/>
    </row>
    <row r="28" customFormat="false" ht="14.1" hidden="false" customHeight="true" outlineLevel="0" collapsed="false">
      <c r="A28" s="278"/>
      <c r="B28" s="300" t="s">
        <v>194</v>
      </c>
      <c r="C28" s="339" t="n">
        <v>88.1</v>
      </c>
      <c r="D28" s="315" t="n">
        <v>88.1</v>
      </c>
      <c r="E28" s="315" t="n">
        <v>283.5</v>
      </c>
      <c r="F28" s="315" t="n">
        <v>139.9</v>
      </c>
      <c r="G28" s="315" t="n">
        <v>85.1</v>
      </c>
      <c r="H28" s="315" t="n">
        <v>91.1</v>
      </c>
      <c r="I28" s="315" t="n">
        <v>132.8</v>
      </c>
      <c r="J28" s="315" t="n">
        <v>28</v>
      </c>
      <c r="K28" s="315" t="n">
        <v>45</v>
      </c>
      <c r="L28" s="315" t="n">
        <v>77.5</v>
      </c>
      <c r="M28" s="315" t="n">
        <v>71.9</v>
      </c>
      <c r="N28" s="315" t="n">
        <v>59.6</v>
      </c>
      <c r="O28" s="315" t="n">
        <v>85.9</v>
      </c>
      <c r="P28" s="315" t="n">
        <v>69.8</v>
      </c>
      <c r="Q28" s="322" t="n">
        <v>95.5</v>
      </c>
      <c r="R28" s="322" t="n">
        <v>90.4</v>
      </c>
      <c r="S28" s="322" t="n">
        <v>85.2</v>
      </c>
      <c r="T28" s="322" t="n">
        <v>94.1</v>
      </c>
      <c r="U28" s="322" t="n">
        <v>87.9</v>
      </c>
      <c r="V28" s="322" t="n">
        <v>108.6</v>
      </c>
      <c r="W28" s="322" t="n">
        <v>98.2</v>
      </c>
      <c r="X28" s="322" t="n">
        <v>79.8</v>
      </c>
      <c r="Y28" s="322" t="n">
        <v>77.7</v>
      </c>
      <c r="Z28" s="322" t="n">
        <v>79.1</v>
      </c>
      <c r="AA28" s="322" t="n">
        <v>76.7</v>
      </c>
      <c r="AB28" s="322" t="n">
        <v>106.3</v>
      </c>
      <c r="AC28" s="323" t="n">
        <v>106.3</v>
      </c>
      <c r="AD28" s="317"/>
    </row>
    <row r="29" customFormat="false" ht="14.1" hidden="false" customHeight="true" outlineLevel="0" collapsed="false">
      <c r="A29" s="278"/>
      <c r="B29" s="300" t="s">
        <v>195</v>
      </c>
      <c r="C29" s="339" t="n">
        <v>92.3</v>
      </c>
      <c r="D29" s="315" t="n">
        <v>92.3</v>
      </c>
      <c r="E29" s="315" t="n">
        <v>328.4</v>
      </c>
      <c r="F29" s="315" t="n">
        <v>160.9</v>
      </c>
      <c r="G29" s="315" t="n">
        <v>74</v>
      </c>
      <c r="H29" s="315" t="n">
        <v>74.7</v>
      </c>
      <c r="I29" s="315" t="n">
        <v>147.5</v>
      </c>
      <c r="J29" s="315" t="n">
        <v>36.7</v>
      </c>
      <c r="K29" s="315" t="n">
        <v>52.9</v>
      </c>
      <c r="L29" s="315" t="n">
        <v>70</v>
      </c>
      <c r="M29" s="315" t="n">
        <v>73</v>
      </c>
      <c r="N29" s="315" t="n">
        <v>72.4</v>
      </c>
      <c r="O29" s="315" t="n">
        <v>73.7</v>
      </c>
      <c r="P29" s="315" t="n">
        <v>90.2</v>
      </c>
      <c r="Q29" s="322" t="n">
        <v>88.5</v>
      </c>
      <c r="R29" s="322" t="n">
        <v>105.5</v>
      </c>
      <c r="S29" s="322" t="n">
        <v>82</v>
      </c>
      <c r="T29" s="322" t="n">
        <v>91.5</v>
      </c>
      <c r="U29" s="322" t="n">
        <v>104.3</v>
      </c>
      <c r="V29" s="322" t="n">
        <v>147.4</v>
      </c>
      <c r="W29" s="322" t="n">
        <v>104.2</v>
      </c>
      <c r="X29" s="322" t="n">
        <v>92.6</v>
      </c>
      <c r="Y29" s="322" t="n">
        <v>79.1</v>
      </c>
      <c r="Z29" s="322" t="n">
        <v>92.8</v>
      </c>
      <c r="AA29" s="322" t="n">
        <v>101.7</v>
      </c>
      <c r="AB29" s="322" t="n">
        <v>181.6</v>
      </c>
      <c r="AC29" s="323" t="n">
        <v>181.6</v>
      </c>
      <c r="AD29" s="317"/>
    </row>
    <row r="30" customFormat="false" ht="14.1" hidden="false" customHeight="true" outlineLevel="0" collapsed="false">
      <c r="A30" s="278"/>
      <c r="B30" s="300" t="s">
        <v>196</v>
      </c>
      <c r="C30" s="339" t="n">
        <v>100.8</v>
      </c>
      <c r="D30" s="315" t="n">
        <v>100.8</v>
      </c>
      <c r="E30" s="315" t="n">
        <v>408.8</v>
      </c>
      <c r="F30" s="315" t="n">
        <v>160.4</v>
      </c>
      <c r="G30" s="315" t="n">
        <v>112.4</v>
      </c>
      <c r="H30" s="315" t="n">
        <v>81.5</v>
      </c>
      <c r="I30" s="315" t="n">
        <v>149.4</v>
      </c>
      <c r="J30" s="315" t="n">
        <v>57.7</v>
      </c>
      <c r="K30" s="315" t="n">
        <v>52.1</v>
      </c>
      <c r="L30" s="315" t="n">
        <v>74</v>
      </c>
      <c r="M30" s="315" t="n">
        <v>70.4</v>
      </c>
      <c r="N30" s="315" t="n">
        <v>70.6</v>
      </c>
      <c r="O30" s="315" t="n">
        <v>70.1</v>
      </c>
      <c r="P30" s="315" t="n">
        <v>98.2</v>
      </c>
      <c r="Q30" s="322" t="n">
        <v>121.5</v>
      </c>
      <c r="R30" s="322" t="n">
        <v>100.6</v>
      </c>
      <c r="S30" s="322" t="n">
        <v>81.4</v>
      </c>
      <c r="T30" s="322" t="n">
        <v>101.6</v>
      </c>
      <c r="U30" s="322" t="n">
        <v>111.9</v>
      </c>
      <c r="V30" s="322" t="n">
        <v>143.4</v>
      </c>
      <c r="W30" s="322" t="n">
        <v>112.6</v>
      </c>
      <c r="X30" s="322" t="n">
        <v>107.6</v>
      </c>
      <c r="Y30" s="322" t="n">
        <v>87.1</v>
      </c>
      <c r="Z30" s="322" t="n">
        <v>92.4</v>
      </c>
      <c r="AA30" s="322" t="n">
        <v>112</v>
      </c>
      <c r="AB30" s="322" t="n">
        <v>181.6</v>
      </c>
      <c r="AC30" s="323" t="n">
        <v>181.6</v>
      </c>
      <c r="AD30" s="317"/>
    </row>
    <row r="31" s="356" customFormat="true" ht="14.1" hidden="false" customHeight="true" outlineLevel="0" collapsed="false">
      <c r="A31" s="349"/>
      <c r="B31" s="350" t="s">
        <v>210</v>
      </c>
      <c r="C31" s="351" t="n">
        <v>88.5</v>
      </c>
      <c r="D31" s="352" t="n">
        <v>88.5</v>
      </c>
      <c r="E31" s="352" t="n">
        <v>360.4</v>
      </c>
      <c r="F31" s="352" t="n">
        <v>127.6</v>
      </c>
      <c r="G31" s="352" t="n">
        <v>102.1</v>
      </c>
      <c r="H31" s="352" t="n">
        <v>68.6</v>
      </c>
      <c r="I31" s="352" t="n">
        <v>147.3</v>
      </c>
      <c r="J31" s="352" t="n">
        <v>37.7</v>
      </c>
      <c r="K31" s="352" t="n">
        <v>47</v>
      </c>
      <c r="L31" s="352" t="n">
        <v>64.3</v>
      </c>
      <c r="M31" s="352" t="n">
        <v>59.1</v>
      </c>
      <c r="N31" s="352" t="n">
        <v>59.2</v>
      </c>
      <c r="O31" s="352" t="n">
        <v>58.9</v>
      </c>
      <c r="P31" s="352" t="n">
        <v>74.9</v>
      </c>
      <c r="Q31" s="353" t="n">
        <v>90.1</v>
      </c>
      <c r="R31" s="353" t="n">
        <v>85.7</v>
      </c>
      <c r="S31" s="353" t="n">
        <v>77</v>
      </c>
      <c r="T31" s="353" t="n">
        <v>95.1</v>
      </c>
      <c r="U31" s="353" t="n">
        <v>90.6</v>
      </c>
      <c r="V31" s="353" t="n">
        <v>111.1</v>
      </c>
      <c r="W31" s="353" t="n">
        <v>85.5</v>
      </c>
      <c r="X31" s="353" t="n">
        <v>84</v>
      </c>
      <c r="Y31" s="353" t="n">
        <v>74.4</v>
      </c>
      <c r="Z31" s="353" t="n">
        <v>79.8</v>
      </c>
      <c r="AA31" s="353" t="n">
        <v>96.9</v>
      </c>
      <c r="AB31" s="353" t="n">
        <v>155</v>
      </c>
      <c r="AC31" s="354" t="n">
        <v>155</v>
      </c>
      <c r="AD31" s="355"/>
    </row>
    <row r="32" customFormat="false" ht="14.1" hidden="false" customHeight="true" outlineLevel="0" collapsed="false">
      <c r="A32" s="278"/>
      <c r="B32" s="303" t="s">
        <v>198</v>
      </c>
      <c r="C32" s="314" t="n">
        <v>103.9</v>
      </c>
      <c r="D32" s="315" t="n">
        <v>103.9</v>
      </c>
      <c r="E32" s="315" t="n">
        <v>400.3</v>
      </c>
      <c r="F32" s="315" t="n">
        <v>160</v>
      </c>
      <c r="G32" s="315" t="n">
        <v>86.5</v>
      </c>
      <c r="H32" s="315" t="n">
        <v>94.8</v>
      </c>
      <c r="I32" s="315" t="n">
        <v>191.9</v>
      </c>
      <c r="J32" s="315" t="n">
        <v>46.3</v>
      </c>
      <c r="K32" s="315" t="n">
        <v>51.4</v>
      </c>
      <c r="L32" s="315" t="n">
        <v>79.4</v>
      </c>
      <c r="M32" s="315" t="n">
        <v>71</v>
      </c>
      <c r="N32" s="315" t="n">
        <v>71.8</v>
      </c>
      <c r="O32" s="315" t="n">
        <v>70</v>
      </c>
      <c r="P32" s="315" t="n">
        <v>109.3</v>
      </c>
      <c r="Q32" s="322" t="n">
        <v>152.1</v>
      </c>
      <c r="R32" s="322" t="n">
        <v>81.7</v>
      </c>
      <c r="S32" s="322" t="n">
        <v>94.3</v>
      </c>
      <c r="T32" s="322" t="n">
        <v>95.6</v>
      </c>
      <c r="U32" s="322" t="n">
        <v>111</v>
      </c>
      <c r="V32" s="322" t="n">
        <v>135.8</v>
      </c>
      <c r="W32" s="322" t="n">
        <v>107.4</v>
      </c>
      <c r="X32" s="322" t="n">
        <v>100.2</v>
      </c>
      <c r="Y32" s="322" t="n">
        <v>105.2</v>
      </c>
      <c r="Z32" s="322" t="n">
        <v>88.6</v>
      </c>
      <c r="AA32" s="322" t="n">
        <v>114.2</v>
      </c>
      <c r="AB32" s="322" t="n">
        <v>93</v>
      </c>
      <c r="AC32" s="323" t="n">
        <v>93</v>
      </c>
      <c r="AD32" s="317"/>
    </row>
    <row r="33" customFormat="false" ht="14.1" hidden="false" customHeight="true" outlineLevel="0" collapsed="false">
      <c r="A33" s="278"/>
      <c r="B33" s="303" t="s">
        <v>199</v>
      </c>
      <c r="C33" s="314" t="n">
        <v>97.8</v>
      </c>
      <c r="D33" s="315" t="n">
        <v>97.8</v>
      </c>
      <c r="E33" s="315" t="n">
        <v>446.7</v>
      </c>
      <c r="F33" s="315" t="n">
        <v>145.7</v>
      </c>
      <c r="G33" s="315" t="n">
        <v>112.8</v>
      </c>
      <c r="H33" s="315" t="n">
        <v>81.5</v>
      </c>
      <c r="I33" s="315" t="n">
        <v>150</v>
      </c>
      <c r="J33" s="315" t="n">
        <v>58.8</v>
      </c>
      <c r="K33" s="315" t="n">
        <v>49.8</v>
      </c>
      <c r="L33" s="315" t="n">
        <v>76</v>
      </c>
      <c r="M33" s="315" t="n">
        <v>74.8</v>
      </c>
      <c r="N33" s="315" t="n">
        <v>74.5</v>
      </c>
      <c r="O33" s="315" t="n">
        <v>75.1</v>
      </c>
      <c r="P33" s="315" t="n">
        <v>105.7</v>
      </c>
      <c r="Q33" s="322" t="n">
        <v>65.6</v>
      </c>
      <c r="R33" s="322" t="n">
        <v>87.4</v>
      </c>
      <c r="S33" s="322" t="n">
        <v>90.9</v>
      </c>
      <c r="T33" s="322" t="n">
        <v>92.8</v>
      </c>
      <c r="U33" s="322" t="n">
        <v>105.9</v>
      </c>
      <c r="V33" s="322" t="n">
        <v>132.4</v>
      </c>
      <c r="W33" s="322" t="n">
        <v>111.4</v>
      </c>
      <c r="X33" s="322" t="n">
        <v>97.1</v>
      </c>
      <c r="Y33" s="322" t="n">
        <v>109.2</v>
      </c>
      <c r="Z33" s="322" t="n">
        <v>137.2</v>
      </c>
      <c r="AA33" s="322" t="n">
        <v>87.3</v>
      </c>
      <c r="AB33" s="322" t="n">
        <v>128.4</v>
      </c>
      <c r="AC33" s="323" t="n">
        <v>128.4</v>
      </c>
      <c r="AD33" s="317"/>
    </row>
    <row r="34" customFormat="false" ht="14.1" hidden="false" customHeight="true" outlineLevel="0" collapsed="false">
      <c r="A34" s="278"/>
      <c r="B34" s="303" t="s">
        <v>200</v>
      </c>
      <c r="C34" s="314" t="n">
        <v>93.1</v>
      </c>
      <c r="D34" s="315" t="n">
        <v>93.1</v>
      </c>
      <c r="E34" s="315" t="n">
        <v>438.1</v>
      </c>
      <c r="F34" s="315" t="n">
        <v>133</v>
      </c>
      <c r="G34" s="315" t="n">
        <v>79</v>
      </c>
      <c r="H34" s="315" t="n">
        <v>72.4</v>
      </c>
      <c r="I34" s="315" t="n">
        <v>146.3</v>
      </c>
      <c r="J34" s="315" t="n">
        <v>48.8</v>
      </c>
      <c r="K34" s="315" t="n">
        <v>47.1</v>
      </c>
      <c r="L34" s="315" t="n">
        <v>83.1</v>
      </c>
      <c r="M34" s="315" t="n">
        <v>74.9</v>
      </c>
      <c r="N34" s="315" t="n">
        <v>75.3</v>
      </c>
      <c r="O34" s="315" t="n">
        <v>74.4</v>
      </c>
      <c r="P34" s="315" t="n">
        <v>85.9</v>
      </c>
      <c r="Q34" s="322" t="n">
        <v>76.3</v>
      </c>
      <c r="R34" s="322" t="n">
        <v>85.9</v>
      </c>
      <c r="S34" s="322" t="n">
        <v>86.7</v>
      </c>
      <c r="T34" s="322" t="n">
        <v>92.1</v>
      </c>
      <c r="U34" s="322" t="n">
        <v>104.9</v>
      </c>
      <c r="V34" s="322" t="n">
        <v>141.6</v>
      </c>
      <c r="W34" s="322" t="n">
        <v>104.2</v>
      </c>
      <c r="X34" s="322" t="n">
        <v>93.9</v>
      </c>
      <c r="Y34" s="322" t="n">
        <v>107.5</v>
      </c>
      <c r="Z34" s="322" t="n">
        <v>109.1</v>
      </c>
      <c r="AA34" s="322" t="n">
        <v>94.5</v>
      </c>
      <c r="AB34" s="322" t="n">
        <v>13.3</v>
      </c>
      <c r="AC34" s="323" t="n">
        <v>13.3</v>
      </c>
      <c r="AD34" s="317"/>
    </row>
    <row r="35" customFormat="false" ht="14.1" hidden="false" customHeight="true" outlineLevel="0" collapsed="false">
      <c r="A35" s="278"/>
      <c r="B35" s="303" t="s">
        <v>201</v>
      </c>
      <c r="C35" s="314" t="n">
        <v>95</v>
      </c>
      <c r="D35" s="315" t="n">
        <v>95</v>
      </c>
      <c r="E35" s="315" t="n">
        <v>355.2</v>
      </c>
      <c r="F35" s="315" t="n">
        <v>132.3</v>
      </c>
      <c r="G35" s="315" t="n">
        <v>85.3</v>
      </c>
      <c r="H35" s="315" t="n">
        <v>77.1</v>
      </c>
      <c r="I35" s="315" t="n">
        <v>141.2</v>
      </c>
      <c r="J35" s="315" t="n">
        <v>35.6</v>
      </c>
      <c r="K35" s="315" t="n">
        <v>44.8</v>
      </c>
      <c r="L35" s="315" t="n">
        <v>77.8</v>
      </c>
      <c r="M35" s="315" t="n">
        <v>76.9</v>
      </c>
      <c r="N35" s="315" t="n">
        <v>72.2</v>
      </c>
      <c r="O35" s="315" t="n">
        <v>82.2</v>
      </c>
      <c r="P35" s="315" t="n">
        <v>96.9</v>
      </c>
      <c r="Q35" s="322" t="n">
        <v>71.2</v>
      </c>
      <c r="R35" s="322" t="n">
        <v>99.8</v>
      </c>
      <c r="S35" s="322" t="n">
        <v>90.1</v>
      </c>
      <c r="T35" s="322" t="n">
        <v>101.8</v>
      </c>
      <c r="U35" s="322" t="n">
        <v>108.2</v>
      </c>
      <c r="V35" s="322" t="n">
        <v>157.3</v>
      </c>
      <c r="W35" s="322" t="n">
        <v>98.5</v>
      </c>
      <c r="X35" s="322" t="n">
        <v>91.5</v>
      </c>
      <c r="Y35" s="322" t="n">
        <v>114.1</v>
      </c>
      <c r="Z35" s="322" t="n">
        <v>121</v>
      </c>
      <c r="AA35" s="322" t="n">
        <v>101.8</v>
      </c>
      <c r="AB35" s="322" t="n">
        <v>101.9</v>
      </c>
      <c r="AC35" s="323" t="n">
        <v>101.9</v>
      </c>
      <c r="AD35" s="317"/>
    </row>
    <row r="36" customFormat="false" ht="14.1" hidden="false" customHeight="true" outlineLevel="0" collapsed="false">
      <c r="A36" s="278"/>
      <c r="B36" s="303" t="s">
        <v>202</v>
      </c>
      <c r="C36" s="314" t="n">
        <v>91.7</v>
      </c>
      <c r="D36" s="315" t="n">
        <v>91.7</v>
      </c>
      <c r="E36" s="315" t="n">
        <v>323.7</v>
      </c>
      <c r="F36" s="315" t="n">
        <v>115.6</v>
      </c>
      <c r="G36" s="315" t="n">
        <v>90.1</v>
      </c>
      <c r="H36" s="315" t="n">
        <v>78.2</v>
      </c>
      <c r="I36" s="315" t="n">
        <v>138.5</v>
      </c>
      <c r="J36" s="315" t="n">
        <v>58.2</v>
      </c>
      <c r="K36" s="315" t="n">
        <v>41.3</v>
      </c>
      <c r="L36" s="315" t="n">
        <v>84.2</v>
      </c>
      <c r="M36" s="315" t="n">
        <v>72.5</v>
      </c>
      <c r="N36" s="315" t="n">
        <v>69.3</v>
      </c>
      <c r="O36" s="315" t="n">
        <v>76.2</v>
      </c>
      <c r="P36" s="315" t="n">
        <v>94</v>
      </c>
      <c r="Q36" s="315" t="n">
        <v>93.4</v>
      </c>
      <c r="R36" s="322" t="n">
        <v>92.8</v>
      </c>
      <c r="S36" s="322" t="n">
        <v>81</v>
      </c>
      <c r="T36" s="322" t="n">
        <v>88.7</v>
      </c>
      <c r="U36" s="322" t="n">
        <v>104.1</v>
      </c>
      <c r="V36" s="322" t="n">
        <v>109.9</v>
      </c>
      <c r="W36" s="322" t="n">
        <v>94.2</v>
      </c>
      <c r="X36" s="322" t="n">
        <v>78.3</v>
      </c>
      <c r="Y36" s="322" t="n">
        <v>148.2</v>
      </c>
      <c r="Z36" s="322" t="n">
        <v>95.5</v>
      </c>
      <c r="AA36" s="322" t="n">
        <v>107</v>
      </c>
      <c r="AB36" s="322" t="n">
        <v>26.6</v>
      </c>
      <c r="AC36" s="323" t="n">
        <v>26.6</v>
      </c>
      <c r="AD36" s="317"/>
    </row>
    <row r="37" s="317" customFormat="true" ht="14.1" hidden="false" customHeight="true" outlineLevel="0" collapsed="false">
      <c r="A37" s="278"/>
      <c r="B37" s="305" t="s">
        <v>203</v>
      </c>
      <c r="C37" s="314" t="n">
        <v>98</v>
      </c>
      <c r="D37" s="315" t="n">
        <v>98</v>
      </c>
      <c r="E37" s="315" t="n">
        <v>359.6</v>
      </c>
      <c r="F37" s="315" t="n">
        <v>116.7</v>
      </c>
      <c r="G37" s="315" t="n">
        <v>101.7</v>
      </c>
      <c r="H37" s="315" t="n">
        <v>77.2</v>
      </c>
      <c r="I37" s="315" t="n">
        <v>148.1</v>
      </c>
      <c r="J37" s="315" t="n">
        <v>60.9</v>
      </c>
      <c r="K37" s="315" t="n">
        <v>48.4</v>
      </c>
      <c r="L37" s="315" t="n">
        <v>92.7</v>
      </c>
      <c r="M37" s="315" t="n">
        <v>84.1</v>
      </c>
      <c r="N37" s="315" t="n">
        <v>81.9</v>
      </c>
      <c r="O37" s="315" t="n">
        <v>86.6</v>
      </c>
      <c r="P37" s="315" t="n">
        <v>101.1</v>
      </c>
      <c r="Q37" s="322" t="n">
        <v>122.9</v>
      </c>
      <c r="R37" s="322" t="n">
        <v>97.5</v>
      </c>
      <c r="S37" s="322" t="n">
        <v>86.7</v>
      </c>
      <c r="T37" s="322" t="n">
        <v>89.4</v>
      </c>
      <c r="U37" s="322" t="n">
        <v>107</v>
      </c>
      <c r="V37" s="322" t="n">
        <v>126.9</v>
      </c>
      <c r="W37" s="322" t="n">
        <v>103.4</v>
      </c>
      <c r="X37" s="322" t="n">
        <v>78.4</v>
      </c>
      <c r="Y37" s="322" t="n">
        <v>147.5</v>
      </c>
      <c r="Z37" s="322" t="n">
        <v>74.6</v>
      </c>
      <c r="AA37" s="322" t="n">
        <v>104.6</v>
      </c>
      <c r="AB37" s="322" t="n">
        <v>8.9</v>
      </c>
      <c r="AC37" s="323" t="n">
        <v>8.9</v>
      </c>
    </row>
    <row r="38" s="357" customFormat="true" ht="14.1" hidden="false" customHeight="true" outlineLevel="0" collapsed="false">
      <c r="A38" s="306"/>
      <c r="B38" s="307" t="s">
        <v>204</v>
      </c>
      <c r="C38" s="314" t="n">
        <v>107.2</v>
      </c>
      <c r="D38" s="315" t="n">
        <v>107.2</v>
      </c>
      <c r="E38" s="315" t="n">
        <v>372.4</v>
      </c>
      <c r="F38" s="315" t="n">
        <v>119.6</v>
      </c>
      <c r="G38" s="315" t="n">
        <v>104.8</v>
      </c>
      <c r="H38" s="315" t="n">
        <v>130.9</v>
      </c>
      <c r="I38" s="315" t="n">
        <v>151.3</v>
      </c>
      <c r="J38" s="315" t="n">
        <v>133.1</v>
      </c>
      <c r="K38" s="315" t="n">
        <v>50.3</v>
      </c>
      <c r="L38" s="315" t="n">
        <v>104.7</v>
      </c>
      <c r="M38" s="315" t="n">
        <v>84</v>
      </c>
      <c r="N38" s="315" t="n">
        <v>83.2</v>
      </c>
      <c r="O38" s="315" t="n">
        <v>84.8</v>
      </c>
      <c r="P38" s="315" t="n">
        <v>104.7</v>
      </c>
      <c r="Q38" s="322" t="n">
        <v>81</v>
      </c>
      <c r="R38" s="322" t="n">
        <v>108</v>
      </c>
      <c r="S38" s="322" t="n">
        <v>94.4</v>
      </c>
      <c r="T38" s="322" t="n">
        <v>97.9</v>
      </c>
      <c r="U38" s="322" t="n">
        <v>119.8</v>
      </c>
      <c r="V38" s="322" t="n">
        <v>174.3</v>
      </c>
      <c r="W38" s="322" t="n">
        <v>110.2</v>
      </c>
      <c r="X38" s="322" t="n">
        <v>87.6</v>
      </c>
      <c r="Y38" s="322" t="n">
        <v>147.6</v>
      </c>
      <c r="Z38" s="322" t="n">
        <v>109.4</v>
      </c>
      <c r="AA38" s="322" t="n">
        <v>112.8</v>
      </c>
      <c r="AB38" s="322" t="n">
        <v>172.7</v>
      </c>
      <c r="AC38" s="323" t="n">
        <v>172.7</v>
      </c>
    </row>
    <row r="39" s="308" customFormat="true" ht="14.25" hidden="false" customHeight="true" outlineLevel="0" collapsed="false">
      <c r="A39" s="309" t="s">
        <v>205</v>
      </c>
      <c r="B39" s="309"/>
      <c r="C39" s="310" t="n">
        <f aca="false">ROUND((ABS(C38/C26-1)+0.000000001)*100,1)*SIGN(C38/C26-1)</f>
        <v>-6.1</v>
      </c>
      <c r="D39" s="311" t="n">
        <f aca="false">ROUND((ABS(D38/D26-1)+0.000000001)*100,1)*SIGN(D38/D26-1)</f>
        <v>-6.1</v>
      </c>
      <c r="E39" s="311" t="n">
        <f aca="false">ROUND((ABS(E38/E26-1)+0.000000001)*100,1)*SIGN(E38/E26-1)</f>
        <v>22.5</v>
      </c>
      <c r="F39" s="311" t="n">
        <f aca="false">ROUND((ABS(F38/F26-1)+0.000000001)*100,1)*SIGN(F38/F26-1)</f>
        <v>-11</v>
      </c>
      <c r="G39" s="311" t="n">
        <f aca="false">ROUND((ABS(G38/G26-1)+0.000000001)*100,1)*SIGN(G38/G26-1)</f>
        <v>-15.9</v>
      </c>
      <c r="H39" s="311" t="n">
        <f aca="false">ROUND((ABS(H38/H26-1)+0.000000001)*100,1)*SIGN(H38/H26-1)</f>
        <v>1.1</v>
      </c>
      <c r="I39" s="311" t="n">
        <f aca="false">ROUND((ABS(I38/I26-1)+0.000000001)*100,1)*SIGN(I38/I26-1)</f>
        <v>-35.5</v>
      </c>
      <c r="J39" s="311" t="n">
        <f aca="false">ROUND((ABS(J38/J26-1)+0.000000001)*100,1)*SIGN(J38/J26-1)</f>
        <v>186.9</v>
      </c>
      <c r="K39" s="311" t="n">
        <f aca="false">ROUND((ABS(K38/K26-1)+0.000000001)*100,1)*SIGN(K38/K26-1)</f>
        <v>-0.2</v>
      </c>
      <c r="L39" s="311" t="n">
        <f aca="false">ROUND((ABS(L38/L26-1)+0.000000001)*100,1)*SIGN(L38/L26-1)</f>
        <v>1.3</v>
      </c>
      <c r="M39" s="311" t="n">
        <f aca="false">ROUND((ABS(M38/M26-1)+0.000000001)*100,1)*SIGN(M38/M26-1)</f>
        <v>5.3</v>
      </c>
      <c r="N39" s="311" t="n">
        <f aca="false">ROUND((ABS(N38/N26-1)+0.000000001)*100,1)*SIGN(N38/N26-1)</f>
        <v>18.2</v>
      </c>
      <c r="O39" s="311" t="n">
        <f aca="false">ROUND((ABS(O38/O26-1)+0.000000001)*100,1)*SIGN(O38/O26-1)</f>
        <v>-6.2</v>
      </c>
      <c r="P39" s="311" t="n">
        <f aca="false">ROUND((ABS(P38/P26-1)+0.000000001)*100,1)*SIGN(P38/P26-1)</f>
        <v>0.4</v>
      </c>
      <c r="Q39" s="311" t="n">
        <f aca="false">ROUND((ABS(Q38/Q26-1)+0.000000001)*100,1)*SIGN(Q38/Q26-1)</f>
        <v>-45.2</v>
      </c>
      <c r="R39" s="311" t="n">
        <f aca="false">ROUND((ABS(R38/R26-1)+0.000000001)*100,1)*SIGN(R38/R26-1)</f>
        <v>8.2</v>
      </c>
      <c r="S39" s="311" t="n">
        <f aca="false">ROUND((ABS(S38/S26-1)+0.000000001)*100,1)*SIGN(S38/S26-1)</f>
        <v>6.5</v>
      </c>
      <c r="T39" s="311" t="n">
        <f aca="false">ROUND((ABS(T38/T26-1)+0.000000001)*100,1)*SIGN(T38/T26-1)</f>
        <v>2.8</v>
      </c>
      <c r="U39" s="311" t="n">
        <f aca="false">ROUND((ABS(U38/U26-1)+0.000000001)*100,1)*SIGN(U38/U26-1)</f>
        <v>4.1</v>
      </c>
      <c r="V39" s="311" t="n">
        <f aca="false">ROUND((ABS(V38/V26-1)+0.000000001)*100,1)*SIGN(V38/V26-1)</f>
        <v>1.6</v>
      </c>
      <c r="W39" s="311" t="n">
        <f aca="false">ROUND((ABS(W38/W26-1)+0.000000001)*100,1)*SIGN(W38/W26-1)</f>
        <v>0</v>
      </c>
      <c r="X39" s="311" t="n">
        <f aca="false">ROUND((ABS(X38/X26-1)+0.000000001)*100,1)*SIGN(X38/X26-1)</f>
        <v>-8.6</v>
      </c>
      <c r="Y39" s="311" t="n">
        <f aca="false">ROUND((ABS(Y38/Y26-1)+0.000000001)*100,1)*SIGN(Y38/Y26-1)</f>
        <v>6.7</v>
      </c>
      <c r="Z39" s="311" t="n">
        <f aca="false">ROUND((ABS(Z38/Z26-1)+0.000000001)*100,1)*SIGN(Z38/Z26-1)</f>
        <v>31.3</v>
      </c>
      <c r="AA39" s="311" t="n">
        <f aca="false">ROUND((ABS(AA38/AA26-1)+0.000000001)*100,1)*SIGN(AA38/AA26-1)</f>
        <v>7.7</v>
      </c>
      <c r="AB39" s="311" t="n">
        <f aca="false">ROUND((ABS(AB38/AB26-1)+0.000000001)*100,1)*SIGN(AB38/AB26-1)</f>
        <v>681.4</v>
      </c>
      <c r="AC39" s="358" t="n">
        <f aca="false">ROUND((ABS(AC38/AC26-1)+0.000000001)*100,1)*SIGN(AC38/AC26-1)</f>
        <v>681.4</v>
      </c>
      <c r="AD39" s="357"/>
    </row>
    <row r="40" customFormat="false" ht="20.25" hidden="false" customHeight="true" outlineLevel="0" collapsed="false">
      <c r="A40" s="278" t="s">
        <v>123</v>
      </c>
      <c r="B40" s="317"/>
      <c r="C40" s="30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6"/>
      <c r="AD40" s="317"/>
    </row>
    <row r="41" customFormat="false" ht="13.5" hidden="false" customHeight="true" outlineLevel="0" collapsed="false">
      <c r="A41" s="278"/>
      <c r="B41" s="305" t="s">
        <v>185</v>
      </c>
      <c r="C41" s="304" t="n">
        <v>103.6</v>
      </c>
      <c r="D41" s="284" t="n">
        <v>103.6</v>
      </c>
      <c r="E41" s="284" t="n">
        <v>319.8</v>
      </c>
      <c r="F41" s="284" t="n">
        <v>136.4</v>
      </c>
      <c r="G41" s="284" t="n">
        <v>87.6</v>
      </c>
      <c r="H41" s="284" t="n">
        <v>102</v>
      </c>
      <c r="I41" s="284" t="n">
        <v>171.9</v>
      </c>
      <c r="J41" s="284" t="n">
        <v>65.5</v>
      </c>
      <c r="K41" s="284" t="n">
        <v>55</v>
      </c>
      <c r="L41" s="284" t="n">
        <v>84.2</v>
      </c>
      <c r="M41" s="284" t="n">
        <v>71</v>
      </c>
      <c r="N41" s="284" t="n">
        <v>70.1</v>
      </c>
      <c r="O41" s="284" t="n">
        <v>75.6</v>
      </c>
      <c r="P41" s="284" t="n">
        <v>101</v>
      </c>
      <c r="Q41" s="284" t="n">
        <v>101.4</v>
      </c>
      <c r="R41" s="284" t="n">
        <v>101.6</v>
      </c>
      <c r="S41" s="284" t="n">
        <v>91.6</v>
      </c>
      <c r="T41" s="284" t="n">
        <v>97.7</v>
      </c>
      <c r="U41" s="284" t="n">
        <v>120.2</v>
      </c>
      <c r="V41" s="284" t="n">
        <v>136.6</v>
      </c>
      <c r="W41" s="284" t="n">
        <v>110</v>
      </c>
      <c r="X41" s="284" t="n">
        <v>98.9</v>
      </c>
      <c r="Y41" s="284" t="n">
        <v>150</v>
      </c>
      <c r="Z41" s="284" t="n">
        <v>89</v>
      </c>
      <c r="AA41" s="284" t="n">
        <v>109.8</v>
      </c>
      <c r="AB41" s="284" t="n">
        <v>56.1</v>
      </c>
      <c r="AC41" s="287" t="n">
        <v>56.1</v>
      </c>
      <c r="AD41" s="317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</row>
    <row r="42" customFormat="false" ht="14.1" hidden="false" customHeight="true" outlineLevel="0" collapsed="false">
      <c r="A42" s="278"/>
      <c r="B42" s="282" t="s">
        <v>186</v>
      </c>
      <c r="C42" s="304" t="n">
        <v>93.6</v>
      </c>
      <c r="D42" s="284" t="n">
        <v>93.6</v>
      </c>
      <c r="E42" s="284" t="n">
        <v>312.2</v>
      </c>
      <c r="F42" s="284" t="n">
        <v>136.7</v>
      </c>
      <c r="G42" s="284" t="n">
        <v>91.9</v>
      </c>
      <c r="H42" s="284" t="n">
        <v>80.5</v>
      </c>
      <c r="I42" s="284" t="n">
        <v>153.1</v>
      </c>
      <c r="J42" s="284" t="n">
        <v>65.5</v>
      </c>
      <c r="K42" s="284" t="n">
        <v>49</v>
      </c>
      <c r="L42" s="284" t="n">
        <v>82</v>
      </c>
      <c r="M42" s="284" t="n">
        <v>74.6</v>
      </c>
      <c r="N42" s="284" t="n">
        <v>67.9</v>
      </c>
      <c r="O42" s="284" t="n">
        <v>83.7</v>
      </c>
      <c r="P42" s="284" t="n">
        <v>86.7</v>
      </c>
      <c r="Q42" s="284" t="n">
        <v>82.3</v>
      </c>
      <c r="R42" s="284" t="n">
        <v>93.4</v>
      </c>
      <c r="S42" s="284" t="n">
        <v>89.1</v>
      </c>
      <c r="T42" s="284" t="n">
        <v>94.1</v>
      </c>
      <c r="U42" s="284" t="n">
        <v>97.6</v>
      </c>
      <c r="V42" s="284" t="n">
        <v>132</v>
      </c>
      <c r="W42" s="284" t="n">
        <v>102</v>
      </c>
      <c r="X42" s="284" t="n">
        <v>91.1</v>
      </c>
      <c r="Y42" s="284" t="n">
        <v>104.8</v>
      </c>
      <c r="Z42" s="284" t="n">
        <v>89.1</v>
      </c>
      <c r="AA42" s="284" t="n">
        <v>88.6</v>
      </c>
      <c r="AB42" s="284" t="n">
        <v>131.4</v>
      </c>
      <c r="AC42" s="287" t="n">
        <v>131.4</v>
      </c>
      <c r="AD42" s="317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</row>
    <row r="43" customFormat="false" ht="14.1" hidden="false" customHeight="true" outlineLevel="0" collapsed="false">
      <c r="A43" s="278"/>
      <c r="B43" s="317" t="s">
        <v>187</v>
      </c>
      <c r="C43" s="304" t="n">
        <v>100.1</v>
      </c>
      <c r="D43" s="284" t="n">
        <v>100.1</v>
      </c>
      <c r="E43" s="284" t="n">
        <v>398.5</v>
      </c>
      <c r="F43" s="284" t="n">
        <v>149.2</v>
      </c>
      <c r="G43" s="284" t="n">
        <v>127.1</v>
      </c>
      <c r="H43" s="284" t="n">
        <v>93.1</v>
      </c>
      <c r="I43" s="284" t="n">
        <v>157.9</v>
      </c>
      <c r="J43" s="284" t="n">
        <v>44</v>
      </c>
      <c r="K43" s="284" t="n">
        <v>49.2</v>
      </c>
      <c r="L43" s="284" t="n">
        <v>81.7</v>
      </c>
      <c r="M43" s="284" t="n">
        <v>75.8</v>
      </c>
      <c r="N43" s="284" t="n">
        <v>73.3</v>
      </c>
      <c r="O43" s="284" t="n">
        <v>81.3</v>
      </c>
      <c r="P43" s="284" t="n">
        <v>93.4</v>
      </c>
      <c r="Q43" s="284" t="n">
        <v>118.2</v>
      </c>
      <c r="R43" s="284" t="n">
        <v>96.8</v>
      </c>
      <c r="S43" s="284" t="n">
        <v>83.6</v>
      </c>
      <c r="T43" s="284" t="n">
        <v>97.4</v>
      </c>
      <c r="U43" s="284" t="n">
        <v>103.6</v>
      </c>
      <c r="V43" s="284" t="n">
        <v>130.1</v>
      </c>
      <c r="W43" s="284" t="n">
        <v>98.1</v>
      </c>
      <c r="X43" s="284" t="n">
        <v>94.7</v>
      </c>
      <c r="Y43" s="284" t="n">
        <v>88.9</v>
      </c>
      <c r="Z43" s="284" t="n">
        <v>86.9</v>
      </c>
      <c r="AA43" s="284" t="n">
        <v>103.9</v>
      </c>
      <c r="AB43" s="284" t="n">
        <v>143.2</v>
      </c>
      <c r="AC43" s="287" t="n">
        <v>143.2</v>
      </c>
      <c r="AD43" s="317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</row>
    <row r="44" customFormat="false" ht="12" hidden="false" customHeight="true" outlineLevel="0" collapsed="false">
      <c r="A44" s="278"/>
      <c r="B44" s="305" t="s">
        <v>188</v>
      </c>
      <c r="C44" s="304" t="n">
        <v>95.5</v>
      </c>
      <c r="D44" s="284" t="n">
        <v>95.5</v>
      </c>
      <c r="E44" s="284" t="n">
        <v>411.7</v>
      </c>
      <c r="F44" s="284" t="n">
        <v>140</v>
      </c>
      <c r="G44" s="284" t="n">
        <v>92.8</v>
      </c>
      <c r="H44" s="284" t="n">
        <v>76.2</v>
      </c>
      <c r="I44" s="284" t="n">
        <v>146.2</v>
      </c>
      <c r="J44" s="284" t="n">
        <v>52.7</v>
      </c>
      <c r="K44" s="284" t="n">
        <v>48.7</v>
      </c>
      <c r="L44" s="284" t="n">
        <v>86.3</v>
      </c>
      <c r="M44" s="284" t="n">
        <v>73.7</v>
      </c>
      <c r="N44" s="284" t="n">
        <v>69.9</v>
      </c>
      <c r="O44" s="284" t="n">
        <v>77.5</v>
      </c>
      <c r="P44" s="284" t="n">
        <v>90.9</v>
      </c>
      <c r="Q44" s="284" t="n">
        <v>76.3</v>
      </c>
      <c r="R44" s="284" t="n">
        <v>91.2</v>
      </c>
      <c r="S44" s="284" t="n">
        <v>87.4</v>
      </c>
      <c r="T44" s="284" t="n">
        <v>95.6</v>
      </c>
      <c r="U44" s="284" t="n">
        <v>104.1</v>
      </c>
      <c r="V44" s="284" t="n">
        <v>143.8</v>
      </c>
      <c r="W44" s="284" t="n">
        <v>100.2</v>
      </c>
      <c r="X44" s="284" t="n">
        <v>97.5</v>
      </c>
      <c r="Y44" s="284" t="n">
        <v>110.3</v>
      </c>
      <c r="Z44" s="284" t="n">
        <v>122.4</v>
      </c>
      <c r="AA44" s="284" t="n">
        <v>92.6</v>
      </c>
      <c r="AB44" s="284" t="n">
        <v>81.2</v>
      </c>
      <c r="AC44" s="287" t="n">
        <v>81.2</v>
      </c>
      <c r="AD44" s="317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</row>
    <row r="45" customFormat="false" ht="14.1" hidden="false" customHeight="true" outlineLevel="0" collapsed="false">
      <c r="A45" s="278"/>
      <c r="B45" s="282" t="s">
        <v>189</v>
      </c>
      <c r="C45" s="343" t="n">
        <v>95.1</v>
      </c>
      <c r="D45" s="284" t="n">
        <v>95.1</v>
      </c>
      <c r="E45" s="284" t="n">
        <v>332.7</v>
      </c>
      <c r="F45" s="284" t="n">
        <v>120.3</v>
      </c>
      <c r="G45" s="284" t="n">
        <v>89.5</v>
      </c>
      <c r="H45" s="284" t="n">
        <v>91.5</v>
      </c>
      <c r="I45" s="284" t="n">
        <v>137.2</v>
      </c>
      <c r="J45" s="284" t="n">
        <v>60</v>
      </c>
      <c r="K45" s="284" t="n">
        <v>47.5</v>
      </c>
      <c r="L45" s="284" t="n">
        <v>78.1</v>
      </c>
      <c r="M45" s="284" t="n">
        <v>70.1</v>
      </c>
      <c r="N45" s="284" t="n">
        <v>75.8</v>
      </c>
      <c r="O45" s="284" t="n">
        <v>64.9</v>
      </c>
      <c r="P45" s="284" t="n">
        <v>101.1</v>
      </c>
      <c r="Q45" s="284" t="n">
        <v>94.2</v>
      </c>
      <c r="R45" s="284" t="n">
        <v>102.5</v>
      </c>
      <c r="S45" s="284" t="n">
        <v>87.7</v>
      </c>
      <c r="T45" s="284" t="n">
        <v>92</v>
      </c>
      <c r="U45" s="284" t="n">
        <v>111.2</v>
      </c>
      <c r="V45" s="284" t="n">
        <v>137</v>
      </c>
      <c r="W45" s="284" t="n">
        <v>106.2</v>
      </c>
      <c r="X45" s="284" t="n">
        <v>79.1</v>
      </c>
      <c r="Y45" s="284" t="n">
        <v>147.8</v>
      </c>
      <c r="Z45" s="284" t="n">
        <v>93.2</v>
      </c>
      <c r="AA45" s="284" t="n">
        <v>106.1</v>
      </c>
      <c r="AB45" s="284" t="n">
        <v>69.4</v>
      </c>
      <c r="AC45" s="287" t="n">
        <v>69.4</v>
      </c>
      <c r="AD45" s="317"/>
    </row>
    <row r="46" customFormat="false" ht="14.1" hidden="false" customHeight="true" outlineLevel="0" collapsed="false">
      <c r="A46" s="278"/>
      <c r="B46" s="317"/>
      <c r="C46" s="359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9"/>
      <c r="AD46" s="317"/>
    </row>
    <row r="47" customFormat="false" ht="14.1" hidden="false" customHeight="true" outlineLevel="0" collapsed="false">
      <c r="A47" s="278"/>
      <c r="B47" s="303" t="s">
        <v>190</v>
      </c>
      <c r="C47" s="304" t="n">
        <v>102.4</v>
      </c>
      <c r="D47" s="284" t="n">
        <v>102.4</v>
      </c>
      <c r="E47" s="284" t="n">
        <v>349.4</v>
      </c>
      <c r="F47" s="284" t="n">
        <v>144.1</v>
      </c>
      <c r="G47" s="284" t="n">
        <v>81.8</v>
      </c>
      <c r="H47" s="284" t="n">
        <v>94.5</v>
      </c>
      <c r="I47" s="284" t="n">
        <v>156.1</v>
      </c>
      <c r="J47" s="284" t="n">
        <v>91.4</v>
      </c>
      <c r="K47" s="284" t="n">
        <v>56.1</v>
      </c>
      <c r="L47" s="284" t="n">
        <v>79.5</v>
      </c>
      <c r="M47" s="284" t="n">
        <v>69.7</v>
      </c>
      <c r="N47" s="284" t="n">
        <v>63.7</v>
      </c>
      <c r="O47" s="284" t="n">
        <v>77.5</v>
      </c>
      <c r="P47" s="284" t="n">
        <v>103.8</v>
      </c>
      <c r="Q47" s="301" t="n">
        <v>94.7</v>
      </c>
      <c r="R47" s="301" t="n">
        <v>114.4</v>
      </c>
      <c r="S47" s="301" t="n">
        <v>97</v>
      </c>
      <c r="T47" s="301" t="n">
        <v>86.9</v>
      </c>
      <c r="U47" s="301" t="n">
        <v>118.7</v>
      </c>
      <c r="V47" s="301" t="n">
        <v>101.2</v>
      </c>
      <c r="W47" s="301" t="n">
        <v>115.2</v>
      </c>
      <c r="X47" s="301" t="n">
        <v>98.8</v>
      </c>
      <c r="Y47" s="301" t="n">
        <v>154.8</v>
      </c>
      <c r="Z47" s="301" t="n">
        <v>91.9</v>
      </c>
      <c r="AA47" s="301" t="n">
        <v>104</v>
      </c>
      <c r="AB47" s="301" t="n">
        <v>115.1</v>
      </c>
      <c r="AC47" s="302" t="n">
        <v>115.1</v>
      </c>
      <c r="AD47" s="317"/>
    </row>
    <row r="48" customFormat="false" ht="14.1" hidden="false" customHeight="true" outlineLevel="0" collapsed="false">
      <c r="A48" s="278"/>
      <c r="B48" s="303" t="s">
        <v>191</v>
      </c>
      <c r="C48" s="304" t="n">
        <v>103.2</v>
      </c>
      <c r="D48" s="284" t="n">
        <v>103.2</v>
      </c>
      <c r="E48" s="284" t="n">
        <v>309.4</v>
      </c>
      <c r="F48" s="284" t="n">
        <v>137.7</v>
      </c>
      <c r="G48" s="284" t="n">
        <v>87.1</v>
      </c>
      <c r="H48" s="284" t="n">
        <v>95</v>
      </c>
      <c r="I48" s="284" t="n">
        <v>148.9</v>
      </c>
      <c r="J48" s="284" t="n">
        <v>81.6</v>
      </c>
      <c r="K48" s="284" t="n">
        <v>52.4</v>
      </c>
      <c r="L48" s="284" t="n">
        <v>91.3</v>
      </c>
      <c r="M48" s="284" t="n">
        <v>66.3</v>
      </c>
      <c r="N48" s="284" t="n">
        <v>66.3</v>
      </c>
      <c r="O48" s="284" t="n">
        <v>70.6</v>
      </c>
      <c r="P48" s="284" t="n">
        <v>96</v>
      </c>
      <c r="Q48" s="301" t="n">
        <v>84.2</v>
      </c>
      <c r="R48" s="301" t="n">
        <v>99.3</v>
      </c>
      <c r="S48" s="301" t="n">
        <v>92</v>
      </c>
      <c r="T48" s="301" t="n">
        <v>111</v>
      </c>
      <c r="U48" s="301" t="n">
        <v>119</v>
      </c>
      <c r="V48" s="301" t="n">
        <v>137.1</v>
      </c>
      <c r="W48" s="301" t="n">
        <v>104.4</v>
      </c>
      <c r="X48" s="301" t="n">
        <v>93.5</v>
      </c>
      <c r="Y48" s="301" t="n">
        <v>156.9</v>
      </c>
      <c r="Z48" s="301" t="n">
        <v>91.9</v>
      </c>
      <c r="AA48" s="301" t="n">
        <v>117.8</v>
      </c>
      <c r="AB48" s="301" t="n">
        <v>31</v>
      </c>
      <c r="AC48" s="302" t="n">
        <v>31</v>
      </c>
      <c r="AD48" s="317"/>
    </row>
    <row r="49" customFormat="false" ht="14.1" hidden="false" customHeight="true" outlineLevel="0" collapsed="false">
      <c r="A49" s="278"/>
      <c r="B49" s="303" t="s">
        <v>192</v>
      </c>
      <c r="C49" s="304" t="n">
        <v>105.2</v>
      </c>
      <c r="D49" s="284" t="n">
        <v>105.2</v>
      </c>
      <c r="E49" s="284" t="n">
        <v>300.7</v>
      </c>
      <c r="F49" s="284" t="n">
        <v>127.5</v>
      </c>
      <c r="G49" s="284" t="n">
        <v>93.8</v>
      </c>
      <c r="H49" s="284" t="n">
        <v>116.6</v>
      </c>
      <c r="I49" s="284" t="n">
        <v>210.8</v>
      </c>
      <c r="J49" s="284" t="n">
        <v>23.6</v>
      </c>
      <c r="K49" s="284" t="n">
        <v>56.5</v>
      </c>
      <c r="L49" s="284" t="n">
        <v>81.8</v>
      </c>
      <c r="M49" s="284" t="n">
        <v>77.1</v>
      </c>
      <c r="N49" s="284" t="n">
        <v>80.2</v>
      </c>
      <c r="O49" s="284" t="n">
        <v>78.8</v>
      </c>
      <c r="P49" s="284" t="n">
        <v>103.3</v>
      </c>
      <c r="Q49" s="301" t="n">
        <v>125.3</v>
      </c>
      <c r="R49" s="301" t="n">
        <v>91</v>
      </c>
      <c r="S49" s="301" t="n">
        <v>85.7</v>
      </c>
      <c r="T49" s="301" t="n">
        <v>95.2</v>
      </c>
      <c r="U49" s="301" t="n">
        <v>123</v>
      </c>
      <c r="V49" s="301" t="n">
        <v>171.6</v>
      </c>
      <c r="W49" s="301" t="n">
        <v>110.3</v>
      </c>
      <c r="X49" s="301" t="n">
        <v>104.4</v>
      </c>
      <c r="Y49" s="301" t="n">
        <v>138.3</v>
      </c>
      <c r="Z49" s="301" t="n">
        <v>83.3</v>
      </c>
      <c r="AA49" s="301" t="n">
        <v>107.6</v>
      </c>
      <c r="AB49" s="301" t="n">
        <v>22.1</v>
      </c>
      <c r="AC49" s="302" t="n">
        <v>22.1</v>
      </c>
      <c r="AD49" s="317"/>
    </row>
    <row r="50" customFormat="false" ht="14.1" hidden="false" customHeight="true" outlineLevel="0" collapsed="false">
      <c r="A50" s="278"/>
      <c r="B50" s="303" t="s">
        <v>193</v>
      </c>
      <c r="C50" s="304" t="n">
        <v>89.6</v>
      </c>
      <c r="D50" s="284" t="n">
        <v>89.6</v>
      </c>
      <c r="E50" s="284" t="n">
        <v>263.3</v>
      </c>
      <c r="F50" s="284" t="n">
        <v>128.4</v>
      </c>
      <c r="G50" s="284" t="n">
        <v>59.4</v>
      </c>
      <c r="H50" s="284" t="n">
        <v>60</v>
      </c>
      <c r="I50" s="284" t="n">
        <v>159.7</v>
      </c>
      <c r="J50" s="284" t="n">
        <v>87.5</v>
      </c>
      <c r="K50" s="284" t="n">
        <v>47.3</v>
      </c>
      <c r="L50" s="284" t="n">
        <v>83.3</v>
      </c>
      <c r="M50" s="284" t="n">
        <v>69</v>
      </c>
      <c r="N50" s="284" t="n">
        <v>67.4</v>
      </c>
      <c r="O50" s="284" t="n">
        <v>78.3</v>
      </c>
      <c r="P50" s="284" t="n">
        <v>91.7</v>
      </c>
      <c r="Q50" s="301" t="n">
        <v>56</v>
      </c>
      <c r="R50" s="301" t="n">
        <v>87</v>
      </c>
      <c r="S50" s="301" t="n">
        <v>90.5</v>
      </c>
      <c r="T50" s="301" t="n">
        <v>96.6</v>
      </c>
      <c r="U50" s="301" t="n">
        <v>98.5</v>
      </c>
      <c r="V50" s="301" t="n">
        <v>139.9</v>
      </c>
      <c r="W50" s="301" t="n">
        <v>107.6</v>
      </c>
      <c r="X50" s="301" t="n">
        <v>93.2</v>
      </c>
      <c r="Y50" s="301" t="n">
        <v>157.7</v>
      </c>
      <c r="Z50" s="301" t="n">
        <v>95.5</v>
      </c>
      <c r="AA50" s="301" t="n">
        <v>77.9</v>
      </c>
      <c r="AB50" s="301" t="n">
        <v>106.3</v>
      </c>
      <c r="AC50" s="302" t="n">
        <v>106.3</v>
      </c>
      <c r="AD50" s="317"/>
    </row>
    <row r="51" customFormat="false" ht="14.1" hidden="false" customHeight="true" outlineLevel="0" collapsed="false">
      <c r="A51" s="278"/>
      <c r="B51" s="303" t="s">
        <v>194</v>
      </c>
      <c r="C51" s="304" t="n">
        <v>95.3</v>
      </c>
      <c r="D51" s="284" t="n">
        <v>95.3</v>
      </c>
      <c r="E51" s="284" t="n">
        <v>313.1</v>
      </c>
      <c r="F51" s="284" t="n">
        <v>140.1</v>
      </c>
      <c r="G51" s="284" t="n">
        <v>121.6</v>
      </c>
      <c r="H51" s="284" t="n">
        <v>102.6</v>
      </c>
      <c r="I51" s="284" t="n">
        <v>145.3</v>
      </c>
      <c r="J51" s="284" t="n">
        <v>39.2</v>
      </c>
      <c r="K51" s="284" t="n">
        <v>48.5</v>
      </c>
      <c r="L51" s="284" t="n">
        <v>86.3</v>
      </c>
      <c r="M51" s="284" t="n">
        <v>76.9</v>
      </c>
      <c r="N51" s="284" t="n">
        <v>67.6</v>
      </c>
      <c r="O51" s="284" t="n">
        <v>89.5</v>
      </c>
      <c r="P51" s="284" t="n">
        <v>66.9</v>
      </c>
      <c r="Q51" s="301" t="n">
        <v>104.7</v>
      </c>
      <c r="R51" s="301" t="n">
        <v>94.7</v>
      </c>
      <c r="S51" s="301" t="n">
        <v>91.9</v>
      </c>
      <c r="T51" s="301" t="n">
        <v>94.1</v>
      </c>
      <c r="U51" s="301" t="n">
        <v>92.9</v>
      </c>
      <c r="V51" s="301" t="n">
        <v>108.6</v>
      </c>
      <c r="W51" s="301" t="n">
        <v>99.3</v>
      </c>
      <c r="X51" s="301" t="n">
        <v>85.2</v>
      </c>
      <c r="Y51" s="301" t="n">
        <v>77.7</v>
      </c>
      <c r="Z51" s="301" t="n">
        <v>79.1</v>
      </c>
      <c r="AA51" s="301" t="n">
        <v>90.8</v>
      </c>
      <c r="AB51" s="301" t="n">
        <v>106.3</v>
      </c>
      <c r="AC51" s="302" t="n">
        <v>106.3</v>
      </c>
      <c r="AD51" s="317"/>
    </row>
    <row r="52" customFormat="false" ht="14.1" hidden="false" customHeight="true" outlineLevel="0" collapsed="false">
      <c r="A52" s="278"/>
      <c r="B52" s="303" t="s">
        <v>195</v>
      </c>
      <c r="C52" s="304" t="n">
        <v>96</v>
      </c>
      <c r="D52" s="284" t="n">
        <v>96</v>
      </c>
      <c r="E52" s="284" t="n">
        <v>360.3</v>
      </c>
      <c r="F52" s="284" t="n">
        <v>141.7</v>
      </c>
      <c r="G52" s="284" t="n">
        <v>94.8</v>
      </c>
      <c r="H52" s="284" t="n">
        <v>78.9</v>
      </c>
      <c r="I52" s="284" t="n">
        <v>154.3</v>
      </c>
      <c r="J52" s="284" t="n">
        <v>69.7</v>
      </c>
      <c r="K52" s="284" t="n">
        <v>51.1</v>
      </c>
      <c r="L52" s="284" t="n">
        <v>76.3</v>
      </c>
      <c r="M52" s="284" t="n">
        <v>77.8</v>
      </c>
      <c r="N52" s="284" t="n">
        <v>68.7</v>
      </c>
      <c r="O52" s="284" t="n">
        <v>83.2</v>
      </c>
      <c r="P52" s="284" t="n">
        <v>101.5</v>
      </c>
      <c r="Q52" s="301" t="n">
        <v>86.3</v>
      </c>
      <c r="R52" s="301" t="n">
        <v>98.5</v>
      </c>
      <c r="S52" s="301" t="n">
        <v>84.9</v>
      </c>
      <c r="T52" s="301" t="n">
        <v>91.5</v>
      </c>
      <c r="U52" s="301" t="n">
        <v>101.4</v>
      </c>
      <c r="V52" s="301" t="n">
        <v>147.4</v>
      </c>
      <c r="W52" s="301" t="n">
        <v>99</v>
      </c>
      <c r="X52" s="301" t="n">
        <v>95</v>
      </c>
      <c r="Y52" s="301" t="n">
        <v>79.1</v>
      </c>
      <c r="Z52" s="301" t="n">
        <v>92.8</v>
      </c>
      <c r="AA52" s="301" t="n">
        <v>97.1</v>
      </c>
      <c r="AB52" s="301" t="n">
        <v>181.6</v>
      </c>
      <c r="AC52" s="302" t="n">
        <v>181.6</v>
      </c>
      <c r="AD52" s="317"/>
    </row>
    <row r="53" customFormat="false" ht="14.1" hidden="false" customHeight="true" outlineLevel="0" collapsed="false">
      <c r="A53" s="278"/>
      <c r="B53" s="303" t="s">
        <v>196</v>
      </c>
      <c r="C53" s="304" t="n">
        <v>98.6</v>
      </c>
      <c r="D53" s="284" t="n">
        <v>98.6</v>
      </c>
      <c r="E53" s="284" t="n">
        <v>388.9</v>
      </c>
      <c r="F53" s="284" t="n">
        <v>148.6</v>
      </c>
      <c r="G53" s="284" t="n">
        <v>136.2</v>
      </c>
      <c r="H53" s="284" t="n">
        <v>86.8</v>
      </c>
      <c r="I53" s="284" t="n">
        <v>141.7</v>
      </c>
      <c r="J53" s="284" t="n">
        <v>53.6</v>
      </c>
      <c r="K53" s="284" t="n">
        <v>46.3</v>
      </c>
      <c r="L53" s="284" t="n">
        <v>76.6</v>
      </c>
      <c r="M53" s="284" t="n">
        <v>78.9</v>
      </c>
      <c r="N53" s="284" t="n">
        <v>71.1</v>
      </c>
      <c r="O53" s="284" t="n">
        <v>87.4</v>
      </c>
      <c r="P53" s="284" t="n">
        <v>102.4</v>
      </c>
      <c r="Q53" s="301" t="n">
        <v>122.4</v>
      </c>
      <c r="R53" s="301" t="n">
        <v>97.6</v>
      </c>
      <c r="S53" s="301" t="n">
        <v>80.2</v>
      </c>
      <c r="T53" s="301" t="n">
        <v>101.6</v>
      </c>
      <c r="U53" s="301" t="n">
        <v>103.1</v>
      </c>
      <c r="V53" s="301" t="n">
        <v>143.4</v>
      </c>
      <c r="W53" s="301" t="n">
        <v>101.4</v>
      </c>
      <c r="X53" s="301" t="n">
        <v>99.4</v>
      </c>
      <c r="Y53" s="301" t="n">
        <v>87.1</v>
      </c>
      <c r="Z53" s="301" t="n">
        <v>92.4</v>
      </c>
      <c r="AA53" s="301" t="n">
        <v>99.3</v>
      </c>
      <c r="AB53" s="301" t="n">
        <v>181.6</v>
      </c>
      <c r="AC53" s="302" t="n">
        <v>181.6</v>
      </c>
      <c r="AD53" s="317"/>
    </row>
    <row r="54" s="356" customFormat="true" ht="14.1" hidden="false" customHeight="true" outlineLevel="0" collapsed="false">
      <c r="A54" s="349"/>
      <c r="B54" s="350" t="s">
        <v>210</v>
      </c>
      <c r="C54" s="360" t="n">
        <v>97.3</v>
      </c>
      <c r="D54" s="361" t="n">
        <v>97.3</v>
      </c>
      <c r="E54" s="361" t="n">
        <v>406.1</v>
      </c>
      <c r="F54" s="361" t="n">
        <v>146.2</v>
      </c>
      <c r="G54" s="361" t="n">
        <v>127.3</v>
      </c>
      <c r="H54" s="361" t="n">
        <v>68</v>
      </c>
      <c r="I54" s="361" t="n">
        <v>150.9</v>
      </c>
      <c r="J54" s="361" t="n">
        <v>48.6</v>
      </c>
      <c r="K54" s="361" t="n">
        <v>51.8</v>
      </c>
      <c r="L54" s="361" t="n">
        <v>78.2</v>
      </c>
      <c r="M54" s="361" t="n">
        <v>69.2</v>
      </c>
      <c r="N54" s="361" t="n">
        <v>65.7</v>
      </c>
      <c r="O54" s="361" t="n">
        <v>76.6</v>
      </c>
      <c r="P54" s="361" t="n">
        <v>82.8</v>
      </c>
      <c r="Q54" s="362" t="n">
        <v>97.5</v>
      </c>
      <c r="R54" s="362" t="n">
        <v>97.7</v>
      </c>
      <c r="S54" s="362" t="n">
        <v>82.5</v>
      </c>
      <c r="T54" s="362" t="n">
        <v>95.1</v>
      </c>
      <c r="U54" s="362" t="n">
        <v>103.8</v>
      </c>
      <c r="V54" s="362" t="n">
        <v>111.1</v>
      </c>
      <c r="W54" s="362" t="n">
        <v>100</v>
      </c>
      <c r="X54" s="362" t="n">
        <v>91.3</v>
      </c>
      <c r="Y54" s="362" t="n">
        <v>74.4</v>
      </c>
      <c r="Z54" s="362" t="n">
        <v>79.8</v>
      </c>
      <c r="AA54" s="362" t="n">
        <v>106.6</v>
      </c>
      <c r="AB54" s="362" t="n">
        <v>155</v>
      </c>
      <c r="AC54" s="363" t="n">
        <v>155</v>
      </c>
      <c r="AD54" s="355"/>
    </row>
    <row r="55" customFormat="false" ht="14.1" hidden="false" customHeight="true" outlineLevel="0" collapsed="false">
      <c r="A55" s="278"/>
      <c r="B55" s="303" t="s">
        <v>198</v>
      </c>
      <c r="C55" s="304" t="n">
        <v>104.5</v>
      </c>
      <c r="D55" s="284" t="n">
        <v>104.5</v>
      </c>
      <c r="E55" s="284" t="n">
        <v>400.5</v>
      </c>
      <c r="F55" s="284" t="n">
        <v>152.7</v>
      </c>
      <c r="G55" s="284" t="n">
        <v>117.7</v>
      </c>
      <c r="H55" s="284" t="n">
        <v>124.4</v>
      </c>
      <c r="I55" s="284" t="n">
        <v>181</v>
      </c>
      <c r="J55" s="284" t="n">
        <v>29.8</v>
      </c>
      <c r="K55" s="284" t="n">
        <v>49.5</v>
      </c>
      <c r="L55" s="284" t="n">
        <v>90.2</v>
      </c>
      <c r="M55" s="284" t="n">
        <v>79.4</v>
      </c>
      <c r="N55" s="284" t="n">
        <v>83</v>
      </c>
      <c r="O55" s="284" t="n">
        <v>79.8</v>
      </c>
      <c r="P55" s="284" t="n">
        <v>95.1</v>
      </c>
      <c r="Q55" s="301" t="n">
        <v>134.6</v>
      </c>
      <c r="R55" s="301" t="n">
        <v>95.2</v>
      </c>
      <c r="S55" s="301" t="n">
        <v>88.1</v>
      </c>
      <c r="T55" s="301" t="n">
        <v>95.6</v>
      </c>
      <c r="U55" s="301" t="n">
        <v>103.8</v>
      </c>
      <c r="V55" s="301" t="n">
        <v>135.8</v>
      </c>
      <c r="W55" s="301" t="n">
        <v>93</v>
      </c>
      <c r="X55" s="301" t="n">
        <v>93.3</v>
      </c>
      <c r="Y55" s="301" t="n">
        <v>105.2</v>
      </c>
      <c r="Z55" s="301" t="n">
        <v>88.6</v>
      </c>
      <c r="AA55" s="301" t="n">
        <v>105.8</v>
      </c>
      <c r="AB55" s="301" t="n">
        <v>93</v>
      </c>
      <c r="AC55" s="302" t="n">
        <v>93</v>
      </c>
      <c r="AD55" s="317"/>
    </row>
    <row r="56" customFormat="false" ht="14.1" hidden="false" customHeight="true" outlineLevel="0" collapsed="false">
      <c r="A56" s="278"/>
      <c r="B56" s="303" t="s">
        <v>199</v>
      </c>
      <c r="C56" s="304" t="n">
        <v>99</v>
      </c>
      <c r="D56" s="284" t="n">
        <v>99</v>
      </c>
      <c r="E56" s="284" t="n">
        <v>413.1</v>
      </c>
      <c r="F56" s="284" t="n">
        <v>146.1</v>
      </c>
      <c r="G56" s="284" t="n">
        <v>124.8</v>
      </c>
      <c r="H56" s="284" t="n">
        <v>68.9</v>
      </c>
      <c r="I56" s="284" t="n">
        <v>149</v>
      </c>
      <c r="J56" s="284" t="n">
        <v>53</v>
      </c>
      <c r="K56" s="284" t="n">
        <v>51.2</v>
      </c>
      <c r="L56" s="284" t="n">
        <v>85.1</v>
      </c>
      <c r="M56" s="284" t="n">
        <v>80.7</v>
      </c>
      <c r="N56" s="284" t="n">
        <v>80.3</v>
      </c>
      <c r="O56" s="284" t="n">
        <v>82.7</v>
      </c>
      <c r="P56" s="284" t="n">
        <v>101.9</v>
      </c>
      <c r="Q56" s="301" t="n">
        <v>73.2</v>
      </c>
      <c r="R56" s="301" t="n">
        <v>90.3</v>
      </c>
      <c r="S56" s="301" t="n">
        <v>90.2</v>
      </c>
      <c r="T56" s="301" t="n">
        <v>92.8</v>
      </c>
      <c r="U56" s="301" t="n">
        <v>103.3</v>
      </c>
      <c r="V56" s="301" t="n">
        <v>132.4</v>
      </c>
      <c r="W56" s="301" t="n">
        <v>101.4</v>
      </c>
      <c r="X56" s="301" t="n">
        <v>98.1</v>
      </c>
      <c r="Y56" s="301" t="n">
        <v>109.2</v>
      </c>
      <c r="Z56" s="301" t="n">
        <v>137.2</v>
      </c>
      <c r="AA56" s="301" t="n">
        <v>91.1</v>
      </c>
      <c r="AB56" s="301" t="n">
        <v>128.4</v>
      </c>
      <c r="AC56" s="302" t="n">
        <v>128.4</v>
      </c>
      <c r="AD56" s="317"/>
    </row>
    <row r="57" customFormat="false" ht="14.1" hidden="false" customHeight="true" outlineLevel="0" collapsed="false">
      <c r="A57" s="278"/>
      <c r="B57" s="303" t="s">
        <v>200</v>
      </c>
      <c r="C57" s="304" t="n">
        <v>94.7</v>
      </c>
      <c r="D57" s="284" t="n">
        <v>94.7</v>
      </c>
      <c r="E57" s="284" t="n">
        <v>433.8</v>
      </c>
      <c r="F57" s="284" t="n">
        <v>134.9</v>
      </c>
      <c r="G57" s="284" t="n">
        <v>74.5</v>
      </c>
      <c r="H57" s="284" t="n">
        <v>74.4</v>
      </c>
      <c r="I57" s="284" t="n">
        <v>144.5</v>
      </c>
      <c r="J57" s="284" t="n">
        <v>53.2</v>
      </c>
      <c r="K57" s="284" t="n">
        <v>47.8</v>
      </c>
      <c r="L57" s="284" t="n">
        <v>87.1</v>
      </c>
      <c r="M57" s="284" t="n">
        <v>72.5</v>
      </c>
      <c r="N57" s="284" t="n">
        <v>67.3</v>
      </c>
      <c r="O57" s="284" t="n">
        <v>76.4</v>
      </c>
      <c r="P57" s="284" t="n">
        <v>75.2</v>
      </c>
      <c r="Q57" s="301" t="n">
        <v>82.5</v>
      </c>
      <c r="R57" s="301" t="n">
        <v>90.9</v>
      </c>
      <c r="S57" s="301" t="n">
        <v>81.1</v>
      </c>
      <c r="T57" s="301" t="n">
        <v>92.1</v>
      </c>
      <c r="U57" s="301" t="n">
        <v>103.7</v>
      </c>
      <c r="V57" s="301" t="n">
        <v>141.6</v>
      </c>
      <c r="W57" s="301" t="n">
        <v>97.9</v>
      </c>
      <c r="X57" s="301" t="n">
        <v>95.7</v>
      </c>
      <c r="Y57" s="301" t="n">
        <v>107.5</v>
      </c>
      <c r="Z57" s="301" t="n">
        <v>109.1</v>
      </c>
      <c r="AA57" s="301" t="n">
        <v>91.5</v>
      </c>
      <c r="AB57" s="301" t="n">
        <v>13.3</v>
      </c>
      <c r="AC57" s="302" t="n">
        <v>13.3</v>
      </c>
      <c r="AD57" s="317"/>
    </row>
    <row r="58" customFormat="false" ht="14.1" hidden="false" customHeight="true" outlineLevel="0" collapsed="false">
      <c r="A58" s="278"/>
      <c r="B58" s="303" t="s">
        <v>201</v>
      </c>
      <c r="C58" s="304" t="n">
        <v>92.9</v>
      </c>
      <c r="D58" s="284" t="n">
        <v>92.9</v>
      </c>
      <c r="E58" s="284" t="n">
        <v>388.3</v>
      </c>
      <c r="F58" s="284" t="n">
        <v>139</v>
      </c>
      <c r="G58" s="284" t="n">
        <v>79.1</v>
      </c>
      <c r="H58" s="284" t="n">
        <v>85.3</v>
      </c>
      <c r="I58" s="284" t="n">
        <v>145.2</v>
      </c>
      <c r="J58" s="284" t="n">
        <v>51.8</v>
      </c>
      <c r="K58" s="284" t="n">
        <v>47</v>
      </c>
      <c r="L58" s="284" t="n">
        <v>86.7</v>
      </c>
      <c r="M58" s="284" t="n">
        <v>68</v>
      </c>
      <c r="N58" s="284" t="n">
        <v>62</v>
      </c>
      <c r="O58" s="284" t="n">
        <v>73.3</v>
      </c>
      <c r="P58" s="284" t="n">
        <v>95.6</v>
      </c>
      <c r="Q58" s="301" t="n">
        <v>73.2</v>
      </c>
      <c r="R58" s="301" t="n">
        <v>92.4</v>
      </c>
      <c r="S58" s="301" t="n">
        <v>90.9</v>
      </c>
      <c r="T58" s="301" t="n">
        <v>101.8</v>
      </c>
      <c r="U58" s="301" t="n">
        <v>105.4</v>
      </c>
      <c r="V58" s="301" t="n">
        <v>157.3</v>
      </c>
      <c r="W58" s="301" t="n">
        <v>101.2</v>
      </c>
      <c r="X58" s="301" t="n">
        <v>98.7</v>
      </c>
      <c r="Y58" s="301" t="n">
        <v>114.1</v>
      </c>
      <c r="Z58" s="301" t="n">
        <v>121</v>
      </c>
      <c r="AA58" s="301" t="n">
        <v>95.2</v>
      </c>
      <c r="AB58" s="301" t="n">
        <v>101.9</v>
      </c>
      <c r="AC58" s="302" t="n">
        <v>101.9</v>
      </c>
      <c r="AD58" s="317"/>
    </row>
    <row r="59" customFormat="false" ht="14.1" hidden="false" customHeight="true" outlineLevel="0" collapsed="false">
      <c r="A59" s="278"/>
      <c r="B59" s="303" t="s">
        <v>202</v>
      </c>
      <c r="C59" s="304" t="n">
        <v>98.5</v>
      </c>
      <c r="D59" s="284" t="n">
        <v>98.5</v>
      </c>
      <c r="E59" s="284" t="n">
        <v>318.4</v>
      </c>
      <c r="F59" s="284" t="n">
        <v>129.1</v>
      </c>
      <c r="G59" s="284" t="n">
        <v>105.8</v>
      </c>
      <c r="H59" s="284" t="n">
        <v>91.1</v>
      </c>
      <c r="I59" s="284" t="n">
        <v>141</v>
      </c>
      <c r="J59" s="284" t="n">
        <v>52.7</v>
      </c>
      <c r="K59" s="284" t="n">
        <v>43.9</v>
      </c>
      <c r="L59" s="284" t="n">
        <v>82.1</v>
      </c>
      <c r="M59" s="284" t="n">
        <v>65.8</v>
      </c>
      <c r="N59" s="284" t="n">
        <v>65.6</v>
      </c>
      <c r="O59" s="284" t="n">
        <v>62.6</v>
      </c>
      <c r="P59" s="284" t="n">
        <v>94.9</v>
      </c>
      <c r="Q59" s="284" t="n">
        <v>96.9</v>
      </c>
      <c r="R59" s="301" t="n">
        <v>112.5</v>
      </c>
      <c r="S59" s="301" t="n">
        <v>94.1</v>
      </c>
      <c r="T59" s="301" t="n">
        <v>88.7</v>
      </c>
      <c r="U59" s="301" t="n">
        <v>113.1</v>
      </c>
      <c r="V59" s="301" t="n">
        <v>109.9</v>
      </c>
      <c r="W59" s="301" t="n">
        <v>108.1</v>
      </c>
      <c r="X59" s="301" t="n">
        <v>82.8</v>
      </c>
      <c r="Y59" s="301" t="n">
        <v>148.2</v>
      </c>
      <c r="Z59" s="301" t="n">
        <v>95.5</v>
      </c>
      <c r="AA59" s="301" t="n">
        <v>112</v>
      </c>
      <c r="AB59" s="301" t="n">
        <v>26.6</v>
      </c>
      <c r="AC59" s="302" t="n">
        <v>26.6</v>
      </c>
      <c r="AD59" s="317"/>
    </row>
    <row r="60" customFormat="false" ht="14.1" hidden="false" customHeight="true" outlineLevel="0" collapsed="false">
      <c r="A60" s="278"/>
      <c r="B60" s="305" t="s">
        <v>203</v>
      </c>
      <c r="C60" s="304" t="n">
        <v>96.5</v>
      </c>
      <c r="D60" s="284" t="n">
        <v>96.5</v>
      </c>
      <c r="E60" s="284" t="n">
        <v>322.8</v>
      </c>
      <c r="F60" s="284" t="n">
        <v>115.5</v>
      </c>
      <c r="G60" s="284" t="n">
        <v>103</v>
      </c>
      <c r="H60" s="284" t="n">
        <v>81.8</v>
      </c>
      <c r="I60" s="284" t="n">
        <v>135.5</v>
      </c>
      <c r="J60" s="284" t="n">
        <v>43.6</v>
      </c>
      <c r="K60" s="284" t="n">
        <v>50.5</v>
      </c>
      <c r="L60" s="284" t="n">
        <v>80.7</v>
      </c>
      <c r="M60" s="284" t="n">
        <v>70.7</v>
      </c>
      <c r="N60" s="284" t="n">
        <v>79.4</v>
      </c>
      <c r="O60" s="284" t="n">
        <v>59.8</v>
      </c>
      <c r="P60" s="284" t="n">
        <v>101.2</v>
      </c>
      <c r="Q60" s="301" t="n">
        <v>117.1</v>
      </c>
      <c r="R60" s="301" t="n">
        <v>105</v>
      </c>
      <c r="S60" s="301" t="n">
        <v>79.9</v>
      </c>
      <c r="T60" s="301" t="n">
        <v>89.4</v>
      </c>
      <c r="U60" s="301" t="n">
        <v>107.1</v>
      </c>
      <c r="V60" s="301" t="n">
        <v>126.9</v>
      </c>
      <c r="W60" s="301" t="n">
        <v>95.6</v>
      </c>
      <c r="X60" s="301" t="n">
        <v>72.8</v>
      </c>
      <c r="Y60" s="301" t="n">
        <v>147.5</v>
      </c>
      <c r="Z60" s="301" t="n">
        <v>74.6</v>
      </c>
      <c r="AA60" s="301" t="n">
        <v>105.7</v>
      </c>
      <c r="AB60" s="301" t="n">
        <v>8.9</v>
      </c>
      <c r="AC60" s="302" t="n">
        <v>8.9</v>
      </c>
      <c r="AD60" s="317"/>
    </row>
    <row r="61" s="308" customFormat="true" ht="14.1" hidden="false" customHeight="true" outlineLevel="0" collapsed="false">
      <c r="A61" s="306"/>
      <c r="B61" s="307" t="s">
        <v>204</v>
      </c>
      <c r="C61" s="304" t="n">
        <v>90.3</v>
      </c>
      <c r="D61" s="284" t="n">
        <v>90.3</v>
      </c>
      <c r="E61" s="284" t="n">
        <v>357</v>
      </c>
      <c r="F61" s="284" t="n">
        <v>116.4</v>
      </c>
      <c r="G61" s="284" t="n">
        <v>59.7</v>
      </c>
      <c r="H61" s="284" t="n">
        <v>101.6</v>
      </c>
      <c r="I61" s="284" t="n">
        <v>135.2</v>
      </c>
      <c r="J61" s="284" t="n">
        <v>83.7</v>
      </c>
      <c r="K61" s="284" t="n">
        <v>48.1</v>
      </c>
      <c r="L61" s="284" t="n">
        <v>71.6</v>
      </c>
      <c r="M61" s="284" t="n">
        <v>73.8</v>
      </c>
      <c r="N61" s="284" t="n">
        <v>82.3</v>
      </c>
      <c r="O61" s="284" t="n">
        <v>72.2</v>
      </c>
      <c r="P61" s="284" t="n">
        <v>107.2</v>
      </c>
      <c r="Q61" s="301" t="n">
        <v>68.6</v>
      </c>
      <c r="R61" s="301" t="n">
        <v>89.9</v>
      </c>
      <c r="S61" s="301" t="n">
        <v>89.1</v>
      </c>
      <c r="T61" s="301" t="n">
        <v>97.9</v>
      </c>
      <c r="U61" s="301" t="n">
        <v>113.3</v>
      </c>
      <c r="V61" s="301" t="n">
        <v>174.3</v>
      </c>
      <c r="W61" s="301" t="n">
        <v>115</v>
      </c>
      <c r="X61" s="301" t="n">
        <v>81.6</v>
      </c>
      <c r="Y61" s="301" t="n">
        <v>147.6</v>
      </c>
      <c r="Z61" s="301" t="n">
        <v>109.4</v>
      </c>
      <c r="AA61" s="301" t="n">
        <v>100.7</v>
      </c>
      <c r="AB61" s="301" t="n">
        <v>172.7</v>
      </c>
      <c r="AC61" s="302" t="n">
        <v>172.7</v>
      </c>
      <c r="AD61" s="357"/>
    </row>
    <row r="62" s="308" customFormat="true" ht="15" hidden="false" customHeight="true" outlineLevel="0" collapsed="false">
      <c r="A62" s="364" t="s">
        <v>208</v>
      </c>
      <c r="B62" s="364"/>
      <c r="C62" s="325" t="n">
        <f aca="false">ROUND((ABS(C61/C60-1)+0.000000001)*100,1)*SIGN(C61/C60-1)</f>
        <v>-6.4</v>
      </c>
      <c r="D62" s="326" t="n">
        <f aca="false">ROUND((ABS(D61/D60-1)+0.000000001)*100,1)*SIGN(D61/D60-1)</f>
        <v>-6.4</v>
      </c>
      <c r="E62" s="326" t="n">
        <f aca="false">ROUND((ABS(E61/E60-1)+0.000000001)*100,1)*SIGN(E61/E60-1)</f>
        <v>10.6</v>
      </c>
      <c r="F62" s="326" t="n">
        <f aca="false">ROUND((ABS(F61/F60-1)+0.000000001)*100,1)*SIGN(F61/F60-1)</f>
        <v>0.8</v>
      </c>
      <c r="G62" s="326" t="n">
        <f aca="false">ROUND((ABS(G61/G60-1)+0.000000001)*100,1)*SIGN(G61/G60-1)</f>
        <v>-42</v>
      </c>
      <c r="H62" s="326" t="n">
        <f aca="false">ROUND((ABS(H61/H60-1)+0.000000001)*100,1)*SIGN(H61/H60-1)</f>
        <v>24.2</v>
      </c>
      <c r="I62" s="326" t="n">
        <f aca="false">ROUND((ABS(I61/I60-1)+0.000000001)*100,1)*SIGN(I61/I60-1)</f>
        <v>-0.2</v>
      </c>
      <c r="J62" s="326" t="n">
        <f aca="false">ROUND((ABS(J61/J60-1)+0.000000001)*100,1)*SIGN(J61/J60-1)</f>
        <v>92</v>
      </c>
      <c r="K62" s="326" t="n">
        <f aca="false">ROUND((ABS(K61/K60-1)+0.000000001)*100,1)*SIGN(K61/K60-1)</f>
        <v>-4.8</v>
      </c>
      <c r="L62" s="326" t="n">
        <f aca="false">ROUND((ABS(L61/L60-1)+0.000000001)*100,1)*SIGN(L61/L60-1)</f>
        <v>-11.3</v>
      </c>
      <c r="M62" s="326" t="n">
        <f aca="false">ROUND((ABS(M61/M60-1)+0.000000001)*100,1)*SIGN(M61/M60-1)</f>
        <v>4.4</v>
      </c>
      <c r="N62" s="326" t="n">
        <f aca="false">ROUND((ABS(N61/N60-1)+0.000000001)*100,1)*SIGN(N61/N60-1)</f>
        <v>3.7</v>
      </c>
      <c r="O62" s="326" t="n">
        <f aca="false">ROUND((ABS(O61/O60-1)+0.000000001)*100,1)*SIGN(O61/O60-1)</f>
        <v>20.7</v>
      </c>
      <c r="P62" s="326" t="n">
        <f aca="false">ROUND((ABS(P61/P60-1)+0.000000001)*100,1)*SIGN(P61/P60-1)</f>
        <v>5.9</v>
      </c>
      <c r="Q62" s="326" t="n">
        <f aca="false">ROUND((ABS(Q61/Q60-1)+0.000000001)*100,1)*SIGN(Q61/Q60-1)</f>
        <v>-41.4</v>
      </c>
      <c r="R62" s="326" t="n">
        <f aca="false">ROUND((ABS(R61/R60-1)+0.000000001)*100,1)*SIGN(R61/R60-1)</f>
        <v>-14.4</v>
      </c>
      <c r="S62" s="326" t="n">
        <f aca="false">ROUND((ABS(S61/S60-1)+0.000000001)*100,1)*SIGN(S61/S60-1)</f>
        <v>11.5</v>
      </c>
      <c r="T62" s="326" t="n">
        <f aca="false">ROUND((ABS(T61/T60-1)+0.000000001)*100,1)*SIGN(T61/T60-1)</f>
        <v>9.5</v>
      </c>
      <c r="U62" s="326" t="n">
        <f aca="false">ROUND((ABS(U61/U60-1)+0.000000001)*100,1)*SIGN(U61/U60-1)</f>
        <v>5.8</v>
      </c>
      <c r="V62" s="326" t="n">
        <f aca="false">ROUND((ABS(V61/V60-1)+0.000000001)*100,1)*SIGN(V61/V60-1)</f>
        <v>37.4</v>
      </c>
      <c r="W62" s="326" t="n">
        <f aca="false">ROUND((ABS(W61/W60-1)+0.000000001)*100,1)*SIGN(W61/W60-1)</f>
        <v>20.3</v>
      </c>
      <c r="X62" s="326" t="n">
        <f aca="false">ROUND((ABS(X61/X60-1)+0.000000001)*100,1)*SIGN(X61/X60-1)</f>
        <v>12.1</v>
      </c>
      <c r="Y62" s="326" t="n">
        <f aca="false">ROUND((ABS(Y61/Y60-1)+0.000000001)*100,1)*SIGN(Y61/Y60-1)</f>
        <v>0.1</v>
      </c>
      <c r="Z62" s="326" t="n">
        <f aca="false">ROUND((ABS(Z61/Z60-1)+0.000000001)*100,1)*SIGN(Z61/Z60-1)</f>
        <v>46.6</v>
      </c>
      <c r="AA62" s="326" t="n">
        <f aca="false">ROUND((ABS(AA61/AA60-1)+0.000000001)*100,1)*SIGN(AA61/AA60-1)</f>
        <v>-4.7</v>
      </c>
      <c r="AB62" s="326" t="n">
        <f aca="false">ROUND((ABS(AB61/AB60-1)+0.000000001)*100,1)*SIGN(AB61/AB60-1)</f>
        <v>1840.4</v>
      </c>
      <c r="AC62" s="365" t="n">
        <f aca="false">ROUND((ABS(AC61/AC60-1)+0.000000001)*100,1)*SIGN(AC61/AC60-1)</f>
        <v>1840.4</v>
      </c>
      <c r="AD62" s="357"/>
    </row>
    <row r="63" customFormat="false" ht="12.6" hidden="false" customHeight="true" outlineLevel="0" collapsed="false">
      <c r="B63" s="198" t="s">
        <v>129</v>
      </c>
      <c r="C63" s="198"/>
    </row>
    <row r="64" customFormat="false" ht="12.6" hidden="false" customHeight="true" outlineLevel="0" collapsed="false"/>
    <row r="65" customFormat="false" ht="12.6" hidden="false" customHeight="true" outlineLevel="0" collapsed="false"/>
  </sheetData>
  <mergeCells count="6">
    <mergeCell ref="A1:AC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511805555555556" right="0.629861111111111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H1"/>
    </sheetView>
  </sheetViews>
  <sheetFormatPr defaultColWidth="8.8671875" defaultRowHeight="12" zeroHeight="false" outlineLevelRow="0" outlineLevelCol="0"/>
  <cols>
    <col collapsed="false" customWidth="true" hidden="false" outlineLevel="0" max="1" min="1" style="217" width="2.37"/>
    <col collapsed="false" customWidth="true" hidden="false" outlineLevel="0" max="2" min="2" style="217" width="11.87"/>
    <col collapsed="false" customWidth="true" hidden="false" outlineLevel="0" max="29" min="3" style="217" width="6.62"/>
    <col collapsed="false" customWidth="false" hidden="false" outlineLevel="0" max="257" min="30" style="217" width="8.86"/>
  </cols>
  <sheetData>
    <row r="1" customFormat="false" ht="18.6" hidden="false" customHeight="true" outlineLevel="0" collapsed="false">
      <c r="A1" s="218" t="s">
        <v>21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</row>
    <row r="2" customFormat="false" ht="12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220"/>
      <c r="AB2" s="221" t="s">
        <v>137</v>
      </c>
      <c r="AC2" s="220"/>
    </row>
    <row r="3" customFormat="false" ht="6.95" hidden="false" customHeight="true" outlineLevel="0" collapsed="false">
      <c r="A3" s="222"/>
      <c r="B3" s="223"/>
      <c r="C3" s="224"/>
      <c r="D3" s="225"/>
      <c r="E3" s="225"/>
      <c r="F3" s="226"/>
      <c r="G3" s="225"/>
      <c r="H3" s="225"/>
      <c r="I3" s="225"/>
      <c r="J3" s="225"/>
      <c r="K3" s="225"/>
      <c r="L3" s="225"/>
      <c r="M3" s="225"/>
      <c r="N3" s="227"/>
      <c r="O3" s="228"/>
      <c r="P3" s="228"/>
      <c r="Q3" s="228"/>
      <c r="R3" s="228"/>
      <c r="S3" s="228"/>
      <c r="T3" s="228"/>
      <c r="U3" s="228"/>
      <c r="V3" s="228"/>
      <c r="W3" s="228"/>
      <c r="X3" s="229"/>
      <c r="Y3" s="229"/>
      <c r="Z3" s="228"/>
      <c r="AA3" s="225"/>
      <c r="AB3" s="225"/>
      <c r="AC3" s="230"/>
      <c r="AD3" s="317"/>
    </row>
    <row r="4" customFormat="false" ht="6.95" hidden="false" customHeight="true" outlineLevel="0" collapsed="false">
      <c r="A4" s="278"/>
      <c r="B4" s="317"/>
      <c r="C4" s="233"/>
      <c r="D4" s="234"/>
      <c r="E4" s="317"/>
      <c r="F4" s="235"/>
      <c r="G4" s="317"/>
      <c r="H4" s="317"/>
      <c r="I4" s="317"/>
      <c r="J4" s="317"/>
      <c r="K4" s="317"/>
      <c r="L4" s="236"/>
      <c r="M4" s="236"/>
      <c r="N4" s="237"/>
      <c r="O4" s="238"/>
      <c r="P4" s="239"/>
      <c r="Q4" s="239"/>
      <c r="R4" s="239"/>
      <c r="S4" s="239"/>
      <c r="T4" s="239"/>
      <c r="U4" s="239"/>
      <c r="V4" s="240"/>
      <c r="W4" s="238"/>
      <c r="X4" s="241"/>
      <c r="Y4" s="241"/>
      <c r="Z4" s="238"/>
      <c r="AA4" s="242"/>
      <c r="AB4" s="234"/>
      <c r="AC4" s="243"/>
      <c r="AD4" s="317"/>
    </row>
    <row r="5" customFormat="false" ht="6.95" hidden="false" customHeight="true" outlineLevel="0" collapsed="false">
      <c r="A5" s="278"/>
      <c r="B5" s="317"/>
      <c r="C5" s="233"/>
      <c r="D5" s="244"/>
      <c r="E5" s="245"/>
      <c r="F5" s="246"/>
      <c r="G5" s="245"/>
      <c r="H5" s="245"/>
      <c r="I5" s="234"/>
      <c r="J5" s="245"/>
      <c r="K5" s="245"/>
      <c r="L5" s="242"/>
      <c r="M5" s="247"/>
      <c r="N5" s="240"/>
      <c r="O5" s="248"/>
      <c r="P5" s="249"/>
      <c r="Q5" s="249"/>
      <c r="R5" s="249"/>
      <c r="S5" s="249"/>
      <c r="T5" s="249"/>
      <c r="U5" s="250"/>
      <c r="V5" s="240"/>
      <c r="W5" s="238"/>
      <c r="X5" s="241"/>
      <c r="Y5" s="241"/>
      <c r="Z5" s="238"/>
      <c r="AA5" s="242"/>
      <c r="AB5" s="244"/>
      <c r="AC5" s="251"/>
      <c r="AD5" s="317"/>
    </row>
    <row r="6" customFormat="false" ht="12.6" hidden="false" customHeight="true" outlineLevel="0" collapsed="false">
      <c r="A6" s="252" t="s">
        <v>138</v>
      </c>
      <c r="B6" s="252"/>
      <c r="C6" s="253" t="s">
        <v>139</v>
      </c>
      <c r="D6" s="254" t="s">
        <v>140</v>
      </c>
      <c r="E6" s="254" t="s">
        <v>84</v>
      </c>
      <c r="F6" s="254" t="s">
        <v>141</v>
      </c>
      <c r="G6" s="254" t="s">
        <v>142</v>
      </c>
      <c r="H6" s="255" t="s">
        <v>143</v>
      </c>
      <c r="I6" s="254" t="s">
        <v>144</v>
      </c>
      <c r="J6" s="254" t="s">
        <v>145</v>
      </c>
      <c r="K6" s="254" t="s">
        <v>146</v>
      </c>
      <c r="L6" s="254" t="s">
        <v>147</v>
      </c>
      <c r="M6" s="254" t="s">
        <v>148</v>
      </c>
      <c r="N6" s="254" t="s">
        <v>149</v>
      </c>
      <c r="O6" s="254" t="s">
        <v>150</v>
      </c>
      <c r="P6" s="256" t="s">
        <v>151</v>
      </c>
      <c r="Q6" s="256" t="s">
        <v>152</v>
      </c>
      <c r="R6" s="256" t="s">
        <v>153</v>
      </c>
      <c r="S6" s="256" t="s">
        <v>154</v>
      </c>
      <c r="T6" s="256" t="s">
        <v>155</v>
      </c>
      <c r="U6" s="257" t="s">
        <v>150</v>
      </c>
      <c r="V6" s="258" t="s">
        <v>156</v>
      </c>
      <c r="W6" s="258" t="s">
        <v>157</v>
      </c>
      <c r="X6" s="258" t="s">
        <v>158</v>
      </c>
      <c r="Y6" s="258" t="s">
        <v>159</v>
      </c>
      <c r="Z6" s="258" t="s">
        <v>160</v>
      </c>
      <c r="AA6" s="258" t="s">
        <v>150</v>
      </c>
      <c r="AB6" s="256" t="s">
        <v>161</v>
      </c>
      <c r="AC6" s="259" t="s">
        <v>162</v>
      </c>
      <c r="AD6" s="317"/>
    </row>
    <row r="7" customFormat="false" ht="12.6" hidden="false" customHeight="true" outlineLevel="0" collapsed="false">
      <c r="A7" s="252"/>
      <c r="B7" s="252"/>
      <c r="C7" s="260"/>
      <c r="D7" s="254" t="s">
        <v>163</v>
      </c>
      <c r="E7" s="261"/>
      <c r="F7" s="254" t="s">
        <v>142</v>
      </c>
      <c r="G7" s="254" t="s">
        <v>164</v>
      </c>
      <c r="H7" s="254" t="s">
        <v>165</v>
      </c>
      <c r="I7" s="254" t="s">
        <v>165</v>
      </c>
      <c r="J7" s="254" t="s">
        <v>166</v>
      </c>
      <c r="K7" s="254" t="s">
        <v>167</v>
      </c>
      <c r="L7" s="254" t="s">
        <v>165</v>
      </c>
      <c r="M7" s="254" t="s">
        <v>168</v>
      </c>
      <c r="N7" s="254" t="s">
        <v>169</v>
      </c>
      <c r="O7" s="254" t="s">
        <v>170</v>
      </c>
      <c r="P7" s="256" t="s">
        <v>163</v>
      </c>
      <c r="Q7" s="256" t="s">
        <v>171</v>
      </c>
      <c r="R7" s="256" t="s">
        <v>172</v>
      </c>
      <c r="S7" s="256" t="s">
        <v>163</v>
      </c>
      <c r="T7" s="256" t="s">
        <v>163</v>
      </c>
      <c r="U7" s="257" t="s">
        <v>163</v>
      </c>
      <c r="V7" s="257"/>
      <c r="W7" s="256" t="s">
        <v>164</v>
      </c>
      <c r="X7" s="256" t="s">
        <v>164</v>
      </c>
      <c r="Y7" s="256" t="s">
        <v>173</v>
      </c>
      <c r="Z7" s="256" t="s">
        <v>174</v>
      </c>
      <c r="AA7" s="256" t="s">
        <v>164</v>
      </c>
      <c r="AB7" s="262"/>
      <c r="AC7" s="263" t="s">
        <v>161</v>
      </c>
      <c r="AD7" s="317"/>
    </row>
    <row r="8" customFormat="false" ht="12.6" hidden="false" customHeight="true" outlineLevel="0" collapsed="false">
      <c r="A8" s="252"/>
      <c r="B8" s="252"/>
      <c r="C8" s="260"/>
      <c r="D8" s="261"/>
      <c r="E8" s="261"/>
      <c r="F8" s="254" t="s">
        <v>163</v>
      </c>
      <c r="G8" s="254" t="s">
        <v>163</v>
      </c>
      <c r="H8" s="254" t="s">
        <v>163</v>
      </c>
      <c r="I8" s="254" t="s">
        <v>175</v>
      </c>
      <c r="J8" s="254" t="s">
        <v>175</v>
      </c>
      <c r="K8" s="254" t="s">
        <v>176</v>
      </c>
      <c r="L8" s="254" t="s">
        <v>163</v>
      </c>
      <c r="M8" s="254" t="s">
        <v>177</v>
      </c>
      <c r="N8" s="254" t="s">
        <v>178</v>
      </c>
      <c r="O8" s="254" t="s">
        <v>168</v>
      </c>
      <c r="P8" s="256"/>
      <c r="Q8" s="256" t="s">
        <v>164</v>
      </c>
      <c r="R8" s="256" t="s">
        <v>179</v>
      </c>
      <c r="S8" s="256"/>
      <c r="T8" s="262"/>
      <c r="U8" s="264"/>
      <c r="V8" s="264"/>
      <c r="W8" s="256" t="s">
        <v>163</v>
      </c>
      <c r="X8" s="256" t="s">
        <v>163</v>
      </c>
      <c r="Y8" s="256" t="s">
        <v>163</v>
      </c>
      <c r="Z8" s="256" t="s">
        <v>163</v>
      </c>
      <c r="AA8" s="256" t="s">
        <v>163</v>
      </c>
      <c r="AB8" s="262"/>
      <c r="AC8" s="265"/>
      <c r="AD8" s="317"/>
    </row>
    <row r="9" customFormat="false" ht="12.6" hidden="false" customHeight="true" outlineLevel="0" collapsed="false">
      <c r="A9" s="252"/>
      <c r="B9" s="252"/>
      <c r="C9" s="266"/>
      <c r="D9" s="267"/>
      <c r="E9" s="267"/>
      <c r="F9" s="267"/>
      <c r="G9" s="267"/>
      <c r="H9" s="267"/>
      <c r="I9" s="268" t="s">
        <v>163</v>
      </c>
      <c r="J9" s="268" t="s">
        <v>163</v>
      </c>
      <c r="K9" s="268" t="s">
        <v>163</v>
      </c>
      <c r="L9" s="267"/>
      <c r="M9" s="267" t="s">
        <v>0</v>
      </c>
      <c r="N9" s="268" t="s">
        <v>163</v>
      </c>
      <c r="O9" s="268" t="s">
        <v>177</v>
      </c>
      <c r="P9" s="269"/>
      <c r="Q9" s="270" t="s">
        <v>163</v>
      </c>
      <c r="R9" s="270" t="s">
        <v>177</v>
      </c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71"/>
      <c r="AD9" s="317"/>
    </row>
    <row r="10" customFormat="false" ht="12.6" hidden="false" customHeight="true" outlineLevel="0" collapsed="false">
      <c r="A10" s="333" t="s">
        <v>54</v>
      </c>
      <c r="B10" s="333"/>
      <c r="C10" s="273" t="n">
        <v>10000</v>
      </c>
      <c r="D10" s="334" t="n">
        <v>9984</v>
      </c>
      <c r="E10" s="334" t="n">
        <v>1583.1</v>
      </c>
      <c r="F10" s="334" t="n">
        <v>161.5</v>
      </c>
      <c r="G10" s="334" t="n">
        <v>477.7</v>
      </c>
      <c r="H10" s="334" t="n">
        <v>41</v>
      </c>
      <c r="I10" s="366" t="s">
        <v>206</v>
      </c>
      <c r="J10" s="366" t="s">
        <v>206</v>
      </c>
      <c r="K10" s="366" t="n">
        <v>1481.5</v>
      </c>
      <c r="L10" s="366" t="n">
        <v>41.1</v>
      </c>
      <c r="M10" s="366" t="n">
        <v>1490</v>
      </c>
      <c r="N10" s="366" t="n">
        <v>1065.3</v>
      </c>
      <c r="O10" s="366" t="n">
        <v>424.7</v>
      </c>
      <c r="P10" s="366" t="n">
        <v>2150.7</v>
      </c>
      <c r="Q10" s="366" t="s">
        <v>206</v>
      </c>
      <c r="R10" s="335" t="n">
        <v>501.5</v>
      </c>
      <c r="S10" s="335" t="n">
        <v>339.7</v>
      </c>
      <c r="T10" s="335" t="n">
        <v>1455.7</v>
      </c>
      <c r="U10" s="335" t="n">
        <v>260.5</v>
      </c>
      <c r="V10" s="366" t="s">
        <v>206</v>
      </c>
      <c r="W10" s="335" t="n">
        <v>9.2</v>
      </c>
      <c r="X10" s="335" t="n">
        <v>38.2</v>
      </c>
      <c r="Y10" s="335" t="n">
        <v>213.1</v>
      </c>
      <c r="Z10" s="366" t="s">
        <v>206</v>
      </c>
      <c r="AA10" s="366" t="s">
        <v>206</v>
      </c>
      <c r="AB10" s="335" t="n">
        <v>16</v>
      </c>
      <c r="AC10" s="336" t="n">
        <v>16</v>
      </c>
    </row>
    <row r="11" customFormat="false" ht="20.25" hidden="false" customHeight="true" outlineLevel="0" collapsed="false">
      <c r="A11" s="278" t="s">
        <v>92</v>
      </c>
      <c r="B11" s="317"/>
      <c r="C11" s="279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1"/>
      <c r="AD11" s="317"/>
    </row>
    <row r="12" customFormat="false" ht="14.1" hidden="false" customHeight="true" outlineLevel="0" collapsed="false">
      <c r="A12" s="278"/>
      <c r="B12" s="282" t="s">
        <v>180</v>
      </c>
      <c r="C12" s="339" t="n">
        <v>100</v>
      </c>
      <c r="D12" s="315" t="n">
        <v>100</v>
      </c>
      <c r="E12" s="315" t="n">
        <v>100</v>
      </c>
      <c r="F12" s="315" t="n">
        <v>100</v>
      </c>
      <c r="G12" s="315" t="n">
        <v>100</v>
      </c>
      <c r="H12" s="315" t="n">
        <v>100</v>
      </c>
      <c r="I12" s="367" t="s">
        <v>206</v>
      </c>
      <c r="J12" s="367" t="s">
        <v>206</v>
      </c>
      <c r="K12" s="322" t="n">
        <v>100</v>
      </c>
      <c r="L12" s="367" t="n">
        <v>100</v>
      </c>
      <c r="M12" s="367" t="n">
        <v>100</v>
      </c>
      <c r="N12" s="367" t="n">
        <v>100</v>
      </c>
      <c r="O12" s="367" t="n">
        <v>100</v>
      </c>
      <c r="P12" s="367" t="n">
        <v>100</v>
      </c>
      <c r="Q12" s="367" t="s">
        <v>206</v>
      </c>
      <c r="R12" s="340" t="n">
        <v>100</v>
      </c>
      <c r="S12" s="340" t="n">
        <v>100</v>
      </c>
      <c r="T12" s="340" t="n">
        <v>100</v>
      </c>
      <c r="U12" s="340" t="n">
        <v>100</v>
      </c>
      <c r="V12" s="367" t="s">
        <v>206</v>
      </c>
      <c r="W12" s="340" t="n">
        <v>100</v>
      </c>
      <c r="X12" s="340" t="n">
        <v>100</v>
      </c>
      <c r="Y12" s="340" t="n">
        <v>100</v>
      </c>
      <c r="Z12" s="367" t="s">
        <v>206</v>
      </c>
      <c r="AA12" s="367" t="s">
        <v>206</v>
      </c>
      <c r="AB12" s="340" t="n">
        <v>100</v>
      </c>
      <c r="AC12" s="368" t="n">
        <v>100</v>
      </c>
      <c r="AD12" s="317"/>
    </row>
    <row r="13" customFormat="false" ht="14.1" hidden="false" customHeight="true" outlineLevel="0" collapsed="false">
      <c r="A13" s="278"/>
      <c r="B13" s="282" t="s">
        <v>181</v>
      </c>
      <c r="C13" s="339" t="n">
        <v>102.1</v>
      </c>
      <c r="D13" s="367" t="n">
        <v>102.1</v>
      </c>
      <c r="E13" s="367" t="n">
        <v>131.6</v>
      </c>
      <c r="F13" s="367" t="n">
        <v>120.1</v>
      </c>
      <c r="G13" s="367" t="n">
        <v>103.8</v>
      </c>
      <c r="H13" s="367" t="n">
        <v>100</v>
      </c>
      <c r="I13" s="367" t="s">
        <v>206</v>
      </c>
      <c r="J13" s="367" t="s">
        <v>206</v>
      </c>
      <c r="K13" s="367" t="n">
        <v>98.6</v>
      </c>
      <c r="L13" s="367" t="n">
        <v>90.5</v>
      </c>
      <c r="M13" s="367" t="n">
        <v>98.7</v>
      </c>
      <c r="N13" s="367" t="n">
        <v>107.8</v>
      </c>
      <c r="O13" s="367" t="n">
        <v>75.9</v>
      </c>
      <c r="P13" s="367" t="n">
        <v>89.3</v>
      </c>
      <c r="Q13" s="367" t="s">
        <v>206</v>
      </c>
      <c r="R13" s="367" t="n">
        <v>86</v>
      </c>
      <c r="S13" s="367" t="n">
        <v>96.7</v>
      </c>
      <c r="T13" s="367" t="n">
        <v>95.9</v>
      </c>
      <c r="U13" s="367" t="n">
        <v>127.7</v>
      </c>
      <c r="V13" s="367" t="s">
        <v>206</v>
      </c>
      <c r="W13" s="367" t="n">
        <v>171.6</v>
      </c>
      <c r="X13" s="367" t="n">
        <v>105.8</v>
      </c>
      <c r="Y13" s="367" t="n">
        <v>129.7</v>
      </c>
      <c r="Z13" s="367" t="s">
        <v>206</v>
      </c>
      <c r="AA13" s="367" t="s">
        <v>206</v>
      </c>
      <c r="AB13" s="367" t="n">
        <v>97.8</v>
      </c>
      <c r="AC13" s="316" t="n">
        <v>97.8</v>
      </c>
      <c r="AD13" s="317"/>
    </row>
    <row r="14" customFormat="false" ht="13.5" hidden="false" customHeight="true" outlineLevel="0" collapsed="false">
      <c r="A14" s="278"/>
      <c r="B14" s="282" t="s">
        <v>182</v>
      </c>
      <c r="C14" s="339" t="n">
        <v>101.8</v>
      </c>
      <c r="D14" s="367" t="n">
        <v>101.8</v>
      </c>
      <c r="E14" s="367" t="n">
        <v>140</v>
      </c>
      <c r="F14" s="367" t="n">
        <v>98.6</v>
      </c>
      <c r="G14" s="367" t="n">
        <v>99.2</v>
      </c>
      <c r="H14" s="367" t="n">
        <v>100</v>
      </c>
      <c r="I14" s="367" t="s">
        <v>206</v>
      </c>
      <c r="J14" s="367" t="s">
        <v>206</v>
      </c>
      <c r="K14" s="322" t="n">
        <v>90.5</v>
      </c>
      <c r="L14" s="367" t="n">
        <v>117.3</v>
      </c>
      <c r="M14" s="367" t="n">
        <v>102.5</v>
      </c>
      <c r="N14" s="367" t="n">
        <v>116.6</v>
      </c>
      <c r="O14" s="367" t="n">
        <v>67</v>
      </c>
      <c r="P14" s="367" t="n">
        <v>85</v>
      </c>
      <c r="Q14" s="367" t="s">
        <v>206</v>
      </c>
      <c r="R14" s="367" t="n">
        <v>87.1</v>
      </c>
      <c r="S14" s="367" t="n">
        <v>78</v>
      </c>
      <c r="T14" s="367" t="n">
        <v>101.9</v>
      </c>
      <c r="U14" s="367" t="n">
        <v>132.2</v>
      </c>
      <c r="V14" s="367" t="s">
        <v>206</v>
      </c>
      <c r="W14" s="367" t="n">
        <v>150.9</v>
      </c>
      <c r="X14" s="367" t="n">
        <v>101.7</v>
      </c>
      <c r="Y14" s="367" t="n">
        <v>136.9</v>
      </c>
      <c r="Z14" s="367" t="s">
        <v>206</v>
      </c>
      <c r="AA14" s="367" t="s">
        <v>206</v>
      </c>
      <c r="AB14" s="367" t="n">
        <v>94.7</v>
      </c>
      <c r="AC14" s="316" t="n">
        <v>94.7</v>
      </c>
      <c r="AD14" s="317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</row>
    <row r="15" customFormat="false" ht="13.5" hidden="false" customHeight="true" outlineLevel="0" collapsed="false">
      <c r="A15" s="278"/>
      <c r="B15" s="282" t="s">
        <v>183</v>
      </c>
      <c r="C15" s="339" t="n">
        <v>92.8083333333333</v>
      </c>
      <c r="D15" s="367" t="n">
        <v>92.8166666666667</v>
      </c>
      <c r="E15" s="367" t="n">
        <v>101.433333333333</v>
      </c>
      <c r="F15" s="367" t="n">
        <v>108.716666666667</v>
      </c>
      <c r="G15" s="367" t="n">
        <v>89.425</v>
      </c>
      <c r="H15" s="367" t="n">
        <v>96.1</v>
      </c>
      <c r="I15" s="367" t="s">
        <v>206</v>
      </c>
      <c r="J15" s="367" t="s">
        <v>206</v>
      </c>
      <c r="K15" s="322" t="n">
        <v>87.25</v>
      </c>
      <c r="L15" s="367" t="n">
        <v>101.25</v>
      </c>
      <c r="M15" s="367" t="n">
        <v>105.425</v>
      </c>
      <c r="N15" s="367" t="n">
        <v>124.183333333333</v>
      </c>
      <c r="O15" s="367" t="n">
        <v>58.3916666666667</v>
      </c>
      <c r="P15" s="367" t="n">
        <v>79.4583333333333</v>
      </c>
      <c r="Q15" s="367" t="s">
        <v>206</v>
      </c>
      <c r="R15" s="367" t="n">
        <v>71.3583333333333</v>
      </c>
      <c r="S15" s="367" t="n">
        <v>83.1333333333333</v>
      </c>
      <c r="T15" s="367" t="n">
        <v>102.958333333333</v>
      </c>
      <c r="U15" s="367" t="n">
        <v>101.708333333333</v>
      </c>
      <c r="V15" s="367" t="s">
        <v>206</v>
      </c>
      <c r="W15" s="367" t="n">
        <v>143.725</v>
      </c>
      <c r="X15" s="367" t="n">
        <v>97.8333333333333</v>
      </c>
      <c r="Y15" s="367" t="n">
        <v>100.575</v>
      </c>
      <c r="Z15" s="367" t="s">
        <v>206</v>
      </c>
      <c r="AA15" s="367" t="s">
        <v>206</v>
      </c>
      <c r="AB15" s="367" t="n">
        <v>92.2083333333333</v>
      </c>
      <c r="AC15" s="342" t="n">
        <v>92.2083333333333</v>
      </c>
      <c r="AD15" s="317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</row>
    <row r="16" customFormat="false" ht="13.5" hidden="false" customHeight="true" outlineLevel="0" collapsed="false">
      <c r="A16" s="278"/>
      <c r="B16" s="282" t="s">
        <v>184</v>
      </c>
      <c r="C16" s="343" t="n">
        <v>78.2916666666667</v>
      </c>
      <c r="D16" s="344" t="n">
        <v>78.2833333333333</v>
      </c>
      <c r="E16" s="344" t="n">
        <v>45.0833333333333</v>
      </c>
      <c r="F16" s="344" t="n">
        <v>113.391666666667</v>
      </c>
      <c r="G16" s="344" t="n">
        <v>94.6916666666667</v>
      </c>
      <c r="H16" s="344" t="n">
        <v>96.1</v>
      </c>
      <c r="I16" s="367" t="s">
        <v>206</v>
      </c>
      <c r="J16" s="367" t="s">
        <v>206</v>
      </c>
      <c r="K16" s="344" t="n">
        <v>63.5666666666667</v>
      </c>
      <c r="L16" s="344" t="n">
        <v>99.9333333333333</v>
      </c>
      <c r="M16" s="344" t="n">
        <v>108.875</v>
      </c>
      <c r="N16" s="344" t="n">
        <v>129.933333333333</v>
      </c>
      <c r="O16" s="344" t="n">
        <v>56.0666666666667</v>
      </c>
      <c r="P16" s="344" t="n">
        <v>74.0833333333333</v>
      </c>
      <c r="Q16" s="367" t="s">
        <v>206</v>
      </c>
      <c r="R16" s="344" t="n">
        <v>75</v>
      </c>
      <c r="S16" s="344" t="n">
        <v>77.3333333333333</v>
      </c>
      <c r="T16" s="344" t="n">
        <v>93.275</v>
      </c>
      <c r="U16" s="344" t="n">
        <v>88.7</v>
      </c>
      <c r="V16" s="367" t="s">
        <v>206</v>
      </c>
      <c r="W16" s="344" t="n">
        <v>167.758333333333</v>
      </c>
      <c r="X16" s="344" t="n">
        <v>92.2833333333333</v>
      </c>
      <c r="Y16" s="344" t="n">
        <v>84.6333333333333</v>
      </c>
      <c r="Z16" s="367" t="s">
        <v>206</v>
      </c>
      <c r="AA16" s="367" t="s">
        <v>206</v>
      </c>
      <c r="AB16" s="344" t="n">
        <v>90.8583333333334</v>
      </c>
      <c r="AC16" s="345" t="n">
        <v>90.8583333333334</v>
      </c>
      <c r="AD16" s="317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</row>
    <row r="17" customFormat="false" ht="13.5" hidden="false" customHeight="true" outlineLevel="0" collapsed="false">
      <c r="A17" s="293"/>
      <c r="B17" s="293"/>
      <c r="C17" s="346"/>
      <c r="D17" s="319"/>
      <c r="E17" s="319"/>
      <c r="F17" s="319"/>
      <c r="G17" s="319"/>
      <c r="H17" s="319"/>
      <c r="I17" s="319"/>
      <c r="J17" s="319"/>
      <c r="K17" s="36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69"/>
      <c r="AA17" s="369"/>
      <c r="AB17" s="319"/>
      <c r="AC17" s="347"/>
      <c r="AD17" s="317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</row>
    <row r="18" customFormat="false" ht="14.1" hidden="false" customHeight="true" outlineLevel="0" collapsed="false">
      <c r="A18" s="278"/>
      <c r="B18" s="282" t="s">
        <v>185</v>
      </c>
      <c r="C18" s="343" t="n">
        <v>82</v>
      </c>
      <c r="D18" s="343" t="n">
        <v>82</v>
      </c>
      <c r="E18" s="343" t="n">
        <v>45.6</v>
      </c>
      <c r="F18" s="343" t="n">
        <v>108.3</v>
      </c>
      <c r="G18" s="343" t="n">
        <v>119.8</v>
      </c>
      <c r="H18" s="343" t="n">
        <v>96.1</v>
      </c>
      <c r="I18" s="367" t="s">
        <v>206</v>
      </c>
      <c r="J18" s="367" t="s">
        <v>206</v>
      </c>
      <c r="K18" s="343" t="n">
        <v>58.8</v>
      </c>
      <c r="L18" s="343" t="n">
        <v>128.7</v>
      </c>
      <c r="M18" s="343" t="n">
        <v>115.9</v>
      </c>
      <c r="N18" s="343" t="n">
        <v>135.5</v>
      </c>
      <c r="O18" s="343" t="n">
        <v>66.9</v>
      </c>
      <c r="P18" s="343" t="n">
        <v>74.9</v>
      </c>
      <c r="Q18" s="367" t="s">
        <v>206</v>
      </c>
      <c r="R18" s="343" t="n">
        <v>86.5</v>
      </c>
      <c r="S18" s="343" t="n">
        <v>76.4</v>
      </c>
      <c r="T18" s="343" t="n">
        <v>93.1</v>
      </c>
      <c r="U18" s="343" t="n">
        <v>139.6</v>
      </c>
      <c r="V18" s="367" t="s">
        <v>206</v>
      </c>
      <c r="W18" s="343" t="n">
        <v>158.7</v>
      </c>
      <c r="X18" s="343" t="n">
        <v>88.6</v>
      </c>
      <c r="Y18" s="343" t="n">
        <v>147.9</v>
      </c>
      <c r="Z18" s="370" t="s">
        <v>206</v>
      </c>
      <c r="AA18" s="370" t="s">
        <v>206</v>
      </c>
      <c r="AB18" s="343" t="n">
        <v>89.7</v>
      </c>
      <c r="AC18" s="345" t="n">
        <v>89.7</v>
      </c>
      <c r="AD18" s="317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</row>
    <row r="19" customFormat="false" ht="14.1" hidden="false" customHeight="true" outlineLevel="0" collapsed="false">
      <c r="A19" s="278"/>
      <c r="B19" s="282" t="s">
        <v>186</v>
      </c>
      <c r="C19" s="343" t="n">
        <v>84</v>
      </c>
      <c r="D19" s="343" t="n">
        <v>83.9</v>
      </c>
      <c r="E19" s="343" t="n">
        <v>63.7</v>
      </c>
      <c r="F19" s="343" t="n">
        <v>127</v>
      </c>
      <c r="G19" s="343" t="n">
        <v>125.4</v>
      </c>
      <c r="H19" s="343" t="n">
        <v>96.1</v>
      </c>
      <c r="I19" s="367" t="s">
        <v>206</v>
      </c>
      <c r="J19" s="367" t="s">
        <v>206</v>
      </c>
      <c r="K19" s="343" t="n">
        <v>53.8</v>
      </c>
      <c r="L19" s="343" t="n">
        <v>93.6</v>
      </c>
      <c r="M19" s="343" t="n">
        <v>113.9</v>
      </c>
      <c r="N19" s="343" t="n">
        <v>134.4</v>
      </c>
      <c r="O19" s="343" t="n">
        <v>62.7</v>
      </c>
      <c r="P19" s="343" t="n">
        <v>77.8</v>
      </c>
      <c r="Q19" s="367" t="s">
        <v>206</v>
      </c>
      <c r="R19" s="343" t="n">
        <v>84.2</v>
      </c>
      <c r="S19" s="343" t="n">
        <v>89.6</v>
      </c>
      <c r="T19" s="343" t="n">
        <v>90.2</v>
      </c>
      <c r="U19" s="343" t="n">
        <v>109.2</v>
      </c>
      <c r="V19" s="367" t="s">
        <v>206</v>
      </c>
      <c r="W19" s="343" t="n">
        <v>167.5</v>
      </c>
      <c r="X19" s="343" t="n">
        <v>89.8</v>
      </c>
      <c r="Y19" s="343" t="n">
        <v>110.1</v>
      </c>
      <c r="Z19" s="370" t="s">
        <v>206</v>
      </c>
      <c r="AA19" s="370" t="s">
        <v>206</v>
      </c>
      <c r="AB19" s="343" t="n">
        <v>89.3</v>
      </c>
      <c r="AC19" s="345" t="n">
        <v>89.3</v>
      </c>
      <c r="AD19" s="317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</row>
    <row r="20" customFormat="false" ht="14.1" hidden="false" customHeight="true" outlineLevel="0" collapsed="false">
      <c r="A20" s="278"/>
      <c r="B20" s="298" t="s">
        <v>187</v>
      </c>
      <c r="C20" s="343" t="n">
        <v>86.4</v>
      </c>
      <c r="D20" s="343" t="n">
        <v>86.4</v>
      </c>
      <c r="E20" s="343" t="n">
        <v>60.8</v>
      </c>
      <c r="F20" s="343" t="n">
        <v>158.5</v>
      </c>
      <c r="G20" s="343" t="n">
        <v>126.7</v>
      </c>
      <c r="H20" s="343" t="n">
        <v>96.1</v>
      </c>
      <c r="I20" s="367" t="s">
        <v>206</v>
      </c>
      <c r="J20" s="367" t="s">
        <v>206</v>
      </c>
      <c r="K20" s="343" t="n">
        <v>64.3</v>
      </c>
      <c r="L20" s="343" t="n">
        <v>85.7</v>
      </c>
      <c r="M20" s="343" t="n">
        <v>116.5</v>
      </c>
      <c r="N20" s="343" t="n">
        <v>139.2</v>
      </c>
      <c r="O20" s="343" t="n">
        <v>59.6</v>
      </c>
      <c r="P20" s="343" t="n">
        <v>81.7</v>
      </c>
      <c r="Q20" s="367" t="s">
        <v>206</v>
      </c>
      <c r="R20" s="343" t="n">
        <v>85.8</v>
      </c>
      <c r="S20" s="343" t="n">
        <v>63.5</v>
      </c>
      <c r="T20" s="343" t="n">
        <v>95.4</v>
      </c>
      <c r="U20" s="343" t="n">
        <v>95.9</v>
      </c>
      <c r="V20" s="367" t="s">
        <v>206</v>
      </c>
      <c r="W20" s="343" t="n">
        <v>160.7</v>
      </c>
      <c r="X20" s="343" t="n">
        <v>87.8</v>
      </c>
      <c r="Y20" s="343" t="n">
        <v>94.5</v>
      </c>
      <c r="Z20" s="370" t="s">
        <v>206</v>
      </c>
      <c r="AA20" s="370" t="s">
        <v>206</v>
      </c>
      <c r="AB20" s="343" t="n">
        <v>89.5</v>
      </c>
      <c r="AC20" s="345" t="n">
        <v>89.5</v>
      </c>
      <c r="AD20" s="317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</row>
    <row r="21" customFormat="false" ht="14.1" hidden="false" customHeight="true" outlineLevel="0" collapsed="false">
      <c r="A21" s="278"/>
      <c r="B21" s="282" t="s">
        <v>188</v>
      </c>
      <c r="C21" s="343" t="n">
        <v>86.5</v>
      </c>
      <c r="D21" s="344" t="n">
        <v>86.5</v>
      </c>
      <c r="E21" s="344" t="n">
        <v>53.7</v>
      </c>
      <c r="F21" s="344" t="n">
        <v>221.7</v>
      </c>
      <c r="G21" s="344" t="n">
        <v>113.5</v>
      </c>
      <c r="H21" s="344" t="n">
        <v>96.1</v>
      </c>
      <c r="I21" s="367" t="s">
        <v>206</v>
      </c>
      <c r="J21" s="367" t="s">
        <v>206</v>
      </c>
      <c r="K21" s="344" t="n">
        <v>65.8</v>
      </c>
      <c r="L21" s="344" t="n">
        <v>91.8</v>
      </c>
      <c r="M21" s="344" t="n">
        <v>118.6</v>
      </c>
      <c r="N21" s="344" t="n">
        <v>142.1</v>
      </c>
      <c r="O21" s="344" t="n">
        <v>59.6</v>
      </c>
      <c r="P21" s="344" t="n">
        <v>88.4</v>
      </c>
      <c r="Q21" s="367" t="s">
        <v>206</v>
      </c>
      <c r="R21" s="344" t="n">
        <v>96</v>
      </c>
      <c r="S21" s="344" t="n">
        <v>55.3</v>
      </c>
      <c r="T21" s="344" t="n">
        <v>85.6</v>
      </c>
      <c r="U21" s="344" t="n">
        <v>94.1</v>
      </c>
      <c r="V21" s="367" t="s">
        <v>206</v>
      </c>
      <c r="W21" s="344" t="n">
        <v>156.6</v>
      </c>
      <c r="X21" s="344" t="n">
        <v>86.1</v>
      </c>
      <c r="Y21" s="344" t="n">
        <v>92.8</v>
      </c>
      <c r="Z21" s="370" t="s">
        <v>206</v>
      </c>
      <c r="AA21" s="370" t="s">
        <v>206</v>
      </c>
      <c r="AB21" s="344" t="n">
        <v>90.1</v>
      </c>
      <c r="AC21" s="345" t="n">
        <v>90.1</v>
      </c>
      <c r="AD21" s="317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</row>
    <row r="22" customFormat="false" ht="14.1" hidden="false" customHeight="true" outlineLevel="0" collapsed="false">
      <c r="A22" s="278"/>
      <c r="B22" s="282" t="s">
        <v>189</v>
      </c>
      <c r="C22" s="343" t="n">
        <v>82.7</v>
      </c>
      <c r="D22" s="367" t="n">
        <v>82.7</v>
      </c>
      <c r="E22" s="367" t="n">
        <v>39.5</v>
      </c>
      <c r="F22" s="367" t="n">
        <v>285.3</v>
      </c>
      <c r="G22" s="367" t="n">
        <v>120.8</v>
      </c>
      <c r="H22" s="367" t="n">
        <v>96.1</v>
      </c>
      <c r="I22" s="367" t="s">
        <v>206</v>
      </c>
      <c r="J22" s="367" t="s">
        <v>206</v>
      </c>
      <c r="K22" s="370" t="n">
        <v>67.7</v>
      </c>
      <c r="L22" s="367" t="n">
        <v>128.7</v>
      </c>
      <c r="M22" s="367" t="n">
        <v>116.9</v>
      </c>
      <c r="N22" s="367" t="n">
        <v>139.7</v>
      </c>
      <c r="O22" s="367" t="n">
        <v>59.7</v>
      </c>
      <c r="P22" s="367" t="n">
        <v>73.7</v>
      </c>
      <c r="Q22" s="367" t="s">
        <v>206</v>
      </c>
      <c r="R22" s="367" t="n">
        <v>88</v>
      </c>
      <c r="S22" s="367" t="n">
        <v>70</v>
      </c>
      <c r="T22" s="367" t="n">
        <v>88.4</v>
      </c>
      <c r="U22" s="367" t="n">
        <v>78.1</v>
      </c>
      <c r="V22" s="367" t="s">
        <v>206</v>
      </c>
      <c r="W22" s="367" t="n">
        <v>164</v>
      </c>
      <c r="X22" s="371" t="n">
        <v>82.4</v>
      </c>
      <c r="Y22" s="367" t="n">
        <v>73.6</v>
      </c>
      <c r="Z22" s="370" t="s">
        <v>206</v>
      </c>
      <c r="AA22" s="370" t="s">
        <v>206</v>
      </c>
      <c r="AB22" s="367" t="n">
        <v>88.6</v>
      </c>
      <c r="AC22" s="316" t="n">
        <v>88.6</v>
      </c>
      <c r="AD22" s="317"/>
    </row>
    <row r="23" customFormat="false" ht="14.1" hidden="false" customHeight="true" outlineLevel="0" collapsed="false">
      <c r="A23" s="278"/>
      <c r="B23" s="298"/>
      <c r="C23" s="346"/>
      <c r="D23" s="319"/>
      <c r="E23" s="319"/>
      <c r="F23" s="319"/>
      <c r="G23" s="319"/>
      <c r="H23" s="319"/>
      <c r="I23" s="367"/>
      <c r="J23" s="367"/>
      <c r="K23" s="319"/>
      <c r="L23" s="319"/>
      <c r="M23" s="319"/>
      <c r="N23" s="319"/>
      <c r="O23" s="319"/>
      <c r="P23" s="319"/>
      <c r="Q23" s="367"/>
      <c r="R23" s="320"/>
      <c r="S23" s="320"/>
      <c r="T23" s="320"/>
      <c r="U23" s="320"/>
      <c r="V23" s="367"/>
      <c r="W23" s="320"/>
      <c r="X23" s="320"/>
      <c r="Y23" s="320"/>
      <c r="Z23" s="370"/>
      <c r="AA23" s="370"/>
      <c r="AB23" s="320"/>
      <c r="AC23" s="372"/>
      <c r="AD23" s="317"/>
    </row>
    <row r="24" customFormat="false" ht="13.5" hidden="false" customHeight="true" outlineLevel="0" collapsed="false">
      <c r="A24" s="278"/>
      <c r="B24" s="300" t="s">
        <v>190</v>
      </c>
      <c r="C24" s="339" t="n">
        <v>80.9</v>
      </c>
      <c r="D24" s="367" t="n">
        <v>80.9</v>
      </c>
      <c r="E24" s="367" t="n">
        <v>32.8</v>
      </c>
      <c r="F24" s="367" t="n">
        <v>102.1</v>
      </c>
      <c r="G24" s="367" t="n">
        <v>115.9</v>
      </c>
      <c r="H24" s="367" t="n">
        <v>96.1</v>
      </c>
      <c r="I24" s="367" t="s">
        <v>206</v>
      </c>
      <c r="J24" s="367" t="s">
        <v>206</v>
      </c>
      <c r="K24" s="367" t="n">
        <v>66.6</v>
      </c>
      <c r="L24" s="367" t="n">
        <v>146.1</v>
      </c>
      <c r="M24" s="367" t="n">
        <v>116</v>
      </c>
      <c r="N24" s="367" t="n">
        <v>135.5</v>
      </c>
      <c r="O24" s="367" t="n">
        <v>67.2</v>
      </c>
      <c r="P24" s="367" t="n">
        <v>74.8</v>
      </c>
      <c r="Q24" s="367" t="s">
        <v>206</v>
      </c>
      <c r="R24" s="370" t="n">
        <v>85.5</v>
      </c>
      <c r="S24" s="370" t="n">
        <v>69.4</v>
      </c>
      <c r="T24" s="370" t="n">
        <v>94.5</v>
      </c>
      <c r="U24" s="370" t="n">
        <v>145.9</v>
      </c>
      <c r="V24" s="367" t="s">
        <v>206</v>
      </c>
      <c r="W24" s="370" t="n">
        <v>163.4</v>
      </c>
      <c r="X24" s="370" t="n">
        <v>89.6</v>
      </c>
      <c r="Y24" s="370" t="n">
        <v>155.2</v>
      </c>
      <c r="Z24" s="370" t="s">
        <v>206</v>
      </c>
      <c r="AA24" s="370" t="s">
        <v>206</v>
      </c>
      <c r="AB24" s="370" t="n">
        <v>89.6</v>
      </c>
      <c r="AC24" s="348" t="n">
        <v>89.6</v>
      </c>
      <c r="AD24" s="317"/>
    </row>
    <row r="25" customFormat="false" ht="13.5" hidden="false" customHeight="true" outlineLevel="0" collapsed="false">
      <c r="A25" s="278"/>
      <c r="B25" s="300" t="s">
        <v>191</v>
      </c>
      <c r="C25" s="339" t="n">
        <v>80.1</v>
      </c>
      <c r="D25" s="367" t="n">
        <v>80.1</v>
      </c>
      <c r="E25" s="367" t="n">
        <v>43.7</v>
      </c>
      <c r="F25" s="367" t="n">
        <v>111.1</v>
      </c>
      <c r="G25" s="367" t="n">
        <v>115.3</v>
      </c>
      <c r="H25" s="367" t="n">
        <v>96.1</v>
      </c>
      <c r="I25" s="367" t="s">
        <v>206</v>
      </c>
      <c r="J25" s="367" t="s">
        <v>206</v>
      </c>
      <c r="K25" s="367" t="n">
        <v>53.6</v>
      </c>
      <c r="L25" s="367" t="n">
        <v>136.7</v>
      </c>
      <c r="M25" s="367" t="n">
        <v>116</v>
      </c>
      <c r="N25" s="367" t="n">
        <v>136</v>
      </c>
      <c r="O25" s="367" t="n">
        <v>65.9</v>
      </c>
      <c r="P25" s="367" t="n">
        <v>68.3</v>
      </c>
      <c r="Q25" s="367" t="s">
        <v>206</v>
      </c>
      <c r="R25" s="370" t="n">
        <v>84.5</v>
      </c>
      <c r="S25" s="370" t="n">
        <v>75</v>
      </c>
      <c r="T25" s="370" t="n">
        <v>98.2</v>
      </c>
      <c r="U25" s="370" t="n">
        <v>144.8</v>
      </c>
      <c r="V25" s="367" t="s">
        <v>206</v>
      </c>
      <c r="W25" s="370" t="n">
        <v>149.3</v>
      </c>
      <c r="X25" s="370" t="n">
        <v>87.5</v>
      </c>
      <c r="Y25" s="370" t="n">
        <v>154.9</v>
      </c>
      <c r="Z25" s="370" t="s">
        <v>206</v>
      </c>
      <c r="AA25" s="370" t="s">
        <v>206</v>
      </c>
      <c r="AB25" s="370" t="n">
        <v>89.7</v>
      </c>
      <c r="AC25" s="348" t="n">
        <v>89.7</v>
      </c>
      <c r="AD25" s="317"/>
    </row>
    <row r="26" customFormat="false" ht="13.5" hidden="false" customHeight="true" outlineLevel="0" collapsed="false">
      <c r="A26" s="278"/>
      <c r="B26" s="300" t="s">
        <v>192</v>
      </c>
      <c r="C26" s="339" t="n">
        <v>84.9</v>
      </c>
      <c r="D26" s="367" t="n">
        <v>84.9</v>
      </c>
      <c r="E26" s="367" t="n">
        <v>60.4</v>
      </c>
      <c r="F26" s="367" t="n">
        <v>111.8</v>
      </c>
      <c r="G26" s="367" t="n">
        <v>128.1</v>
      </c>
      <c r="H26" s="367" t="n">
        <v>96.1</v>
      </c>
      <c r="I26" s="367" t="s">
        <v>206</v>
      </c>
      <c r="J26" s="367" t="s">
        <v>206</v>
      </c>
      <c r="K26" s="367" t="n">
        <v>56.3</v>
      </c>
      <c r="L26" s="367" t="n">
        <v>103.3</v>
      </c>
      <c r="M26" s="367" t="n">
        <v>115.7</v>
      </c>
      <c r="N26" s="367" t="n">
        <v>134.9</v>
      </c>
      <c r="O26" s="367" t="n">
        <v>67.6</v>
      </c>
      <c r="P26" s="367" t="n">
        <v>81.6</v>
      </c>
      <c r="Q26" s="367" t="s">
        <v>206</v>
      </c>
      <c r="R26" s="370" t="n">
        <v>89.5</v>
      </c>
      <c r="S26" s="370" t="n">
        <v>84.7</v>
      </c>
      <c r="T26" s="370" t="n">
        <v>86.5</v>
      </c>
      <c r="U26" s="370" t="n">
        <v>128.1</v>
      </c>
      <c r="V26" s="367" t="s">
        <v>206</v>
      </c>
      <c r="W26" s="370" t="n">
        <v>163.3</v>
      </c>
      <c r="X26" s="370" t="n">
        <v>88.7</v>
      </c>
      <c r="Y26" s="370" t="n">
        <v>133.7</v>
      </c>
      <c r="Z26" s="370" t="s">
        <v>206</v>
      </c>
      <c r="AA26" s="370" t="s">
        <v>206</v>
      </c>
      <c r="AB26" s="370" t="n">
        <v>89.7</v>
      </c>
      <c r="AC26" s="348" t="n">
        <v>89.7</v>
      </c>
      <c r="AD26" s="317"/>
    </row>
    <row r="27" customFormat="false" ht="13.5" hidden="false" customHeight="true" outlineLevel="0" collapsed="false">
      <c r="A27" s="278"/>
      <c r="B27" s="300" t="s">
        <v>193</v>
      </c>
      <c r="C27" s="339" t="n">
        <v>84.4</v>
      </c>
      <c r="D27" s="367" t="n">
        <v>84.3</v>
      </c>
      <c r="E27" s="367" t="n">
        <v>57.2</v>
      </c>
      <c r="F27" s="367" t="n">
        <v>114.5</v>
      </c>
      <c r="G27" s="367" t="n">
        <v>128.8</v>
      </c>
      <c r="H27" s="367" t="n">
        <v>96.1</v>
      </c>
      <c r="I27" s="367" t="s">
        <v>206</v>
      </c>
      <c r="J27" s="367" t="s">
        <v>206</v>
      </c>
      <c r="K27" s="367" t="n">
        <v>53.7</v>
      </c>
      <c r="L27" s="367" t="n">
        <v>96.9</v>
      </c>
      <c r="M27" s="367" t="n">
        <v>115.7</v>
      </c>
      <c r="N27" s="367" t="n">
        <v>135.8</v>
      </c>
      <c r="O27" s="367" t="n">
        <v>65.4</v>
      </c>
      <c r="P27" s="367" t="n">
        <v>76.2</v>
      </c>
      <c r="Q27" s="367" t="s">
        <v>206</v>
      </c>
      <c r="R27" s="370" t="n">
        <v>86</v>
      </c>
      <c r="S27" s="370" t="n">
        <v>85.9</v>
      </c>
      <c r="T27" s="370" t="n">
        <v>99.8</v>
      </c>
      <c r="U27" s="370" t="n">
        <v>115.7</v>
      </c>
      <c r="V27" s="367" t="s">
        <v>206</v>
      </c>
      <c r="W27" s="370" t="n">
        <v>169.8</v>
      </c>
      <c r="X27" s="370" t="n">
        <v>89.4</v>
      </c>
      <c r="Y27" s="370" t="n">
        <v>118.1</v>
      </c>
      <c r="Z27" s="370" t="s">
        <v>206</v>
      </c>
      <c r="AA27" s="370" t="s">
        <v>206</v>
      </c>
      <c r="AB27" s="370" t="n">
        <v>89.4</v>
      </c>
      <c r="AC27" s="348" t="n">
        <v>89.4</v>
      </c>
      <c r="AD27" s="317"/>
    </row>
    <row r="28" customFormat="false" ht="14.1" hidden="false" customHeight="true" outlineLevel="0" collapsed="false">
      <c r="A28" s="278"/>
      <c r="B28" s="300" t="s">
        <v>194</v>
      </c>
      <c r="C28" s="339" t="n">
        <v>83.8</v>
      </c>
      <c r="D28" s="367" t="n">
        <v>83.8</v>
      </c>
      <c r="E28" s="367" t="n">
        <v>70.2</v>
      </c>
      <c r="F28" s="367" t="n">
        <v>118.7</v>
      </c>
      <c r="G28" s="367" t="n">
        <v>124.9</v>
      </c>
      <c r="H28" s="367" t="n">
        <v>96.1</v>
      </c>
      <c r="I28" s="367" t="s">
        <v>206</v>
      </c>
      <c r="J28" s="367" t="s">
        <v>206</v>
      </c>
      <c r="K28" s="367" t="n">
        <v>54.2</v>
      </c>
      <c r="L28" s="367" t="n">
        <v>87.2</v>
      </c>
      <c r="M28" s="367" t="n">
        <v>109.2</v>
      </c>
      <c r="N28" s="367" t="n">
        <v>128.6</v>
      </c>
      <c r="O28" s="367" t="n">
        <v>60.4</v>
      </c>
      <c r="P28" s="367" t="n">
        <v>77.6</v>
      </c>
      <c r="Q28" s="367" t="s">
        <v>206</v>
      </c>
      <c r="R28" s="370" t="n">
        <v>82.5</v>
      </c>
      <c r="S28" s="370" t="n">
        <v>104.6</v>
      </c>
      <c r="T28" s="370" t="n">
        <v>84.8</v>
      </c>
      <c r="U28" s="370" t="n">
        <v>111.1</v>
      </c>
      <c r="V28" s="367" t="s">
        <v>206</v>
      </c>
      <c r="W28" s="370" t="n">
        <v>169.5</v>
      </c>
      <c r="X28" s="370" t="n">
        <v>89.3</v>
      </c>
      <c r="Y28" s="370" t="n">
        <v>112.4</v>
      </c>
      <c r="Z28" s="370" t="s">
        <v>206</v>
      </c>
      <c r="AA28" s="370" t="s">
        <v>206</v>
      </c>
      <c r="AB28" s="370" t="n">
        <v>89.4</v>
      </c>
      <c r="AC28" s="323" t="n">
        <v>89.4</v>
      </c>
      <c r="AD28" s="317"/>
    </row>
    <row r="29" customFormat="false" ht="14.1" hidden="false" customHeight="true" outlineLevel="0" collapsed="false">
      <c r="A29" s="278"/>
      <c r="B29" s="300" t="s">
        <v>195</v>
      </c>
      <c r="C29" s="339" t="n">
        <v>83.7</v>
      </c>
      <c r="D29" s="367" t="n">
        <v>83.7</v>
      </c>
      <c r="E29" s="367" t="n">
        <v>63.7</v>
      </c>
      <c r="F29" s="367" t="n">
        <v>147.9</v>
      </c>
      <c r="G29" s="367" t="n">
        <v>122.6</v>
      </c>
      <c r="H29" s="367" t="n">
        <v>96.1</v>
      </c>
      <c r="I29" s="367" t="s">
        <v>206</v>
      </c>
      <c r="J29" s="367" t="s">
        <v>206</v>
      </c>
      <c r="K29" s="367" t="n">
        <v>53.6</v>
      </c>
      <c r="L29" s="367" t="n">
        <v>96.6</v>
      </c>
      <c r="M29" s="367" t="n">
        <v>116.9</v>
      </c>
      <c r="N29" s="367" t="n">
        <v>138.7</v>
      </c>
      <c r="O29" s="367" t="n">
        <v>62.4</v>
      </c>
      <c r="P29" s="367" t="n">
        <v>79.5</v>
      </c>
      <c r="Q29" s="367" t="s">
        <v>206</v>
      </c>
      <c r="R29" s="370" t="n">
        <v>84</v>
      </c>
      <c r="S29" s="370" t="n">
        <v>78.3</v>
      </c>
      <c r="T29" s="370" t="n">
        <v>86.1</v>
      </c>
      <c r="U29" s="370" t="n">
        <v>100.7</v>
      </c>
      <c r="V29" s="367" t="s">
        <v>206</v>
      </c>
      <c r="W29" s="370" t="n">
        <v>163.2</v>
      </c>
      <c r="X29" s="370" t="n">
        <v>90.7</v>
      </c>
      <c r="Y29" s="370" t="n">
        <v>99.7</v>
      </c>
      <c r="Z29" s="370" t="s">
        <v>206</v>
      </c>
      <c r="AA29" s="370" t="s">
        <v>206</v>
      </c>
      <c r="AB29" s="370" t="n">
        <v>89.2</v>
      </c>
      <c r="AC29" s="323" t="n">
        <v>89.2</v>
      </c>
      <c r="AD29" s="317"/>
    </row>
    <row r="30" customFormat="false" ht="14.1" hidden="false" customHeight="true" outlineLevel="0" collapsed="false">
      <c r="A30" s="278"/>
      <c r="B30" s="300" t="s">
        <v>196</v>
      </c>
      <c r="C30" s="339" t="n">
        <v>83</v>
      </c>
      <c r="D30" s="367" t="n">
        <v>83</v>
      </c>
      <c r="E30" s="367" t="n">
        <v>59.5</v>
      </c>
      <c r="F30" s="367" t="n">
        <v>138.5</v>
      </c>
      <c r="G30" s="367" t="n">
        <v>135</v>
      </c>
      <c r="H30" s="367" t="n">
        <v>96.1</v>
      </c>
      <c r="I30" s="367" t="s">
        <v>206</v>
      </c>
      <c r="J30" s="367" t="s">
        <v>206</v>
      </c>
      <c r="K30" s="367" t="n">
        <v>57.8</v>
      </c>
      <c r="L30" s="367" t="n">
        <v>88.4</v>
      </c>
      <c r="M30" s="367" t="n">
        <v>116.9</v>
      </c>
      <c r="N30" s="367" t="n">
        <v>139.2</v>
      </c>
      <c r="O30" s="367" t="n">
        <v>61.1</v>
      </c>
      <c r="P30" s="367" t="n">
        <v>74.7</v>
      </c>
      <c r="Q30" s="367" t="s">
        <v>206</v>
      </c>
      <c r="R30" s="370" t="n">
        <v>80.8</v>
      </c>
      <c r="S30" s="370" t="n">
        <v>59.8</v>
      </c>
      <c r="T30" s="370" t="n">
        <v>91.3</v>
      </c>
      <c r="U30" s="370" t="n">
        <v>97.3</v>
      </c>
      <c r="V30" s="367" t="s">
        <v>206</v>
      </c>
      <c r="W30" s="370" t="n">
        <v>155.9</v>
      </c>
      <c r="X30" s="370" t="n">
        <v>84.2</v>
      </c>
      <c r="Y30" s="370" t="n">
        <v>97.1</v>
      </c>
      <c r="Z30" s="370" t="s">
        <v>206</v>
      </c>
      <c r="AA30" s="370" t="s">
        <v>206</v>
      </c>
      <c r="AB30" s="370" t="n">
        <v>89.2</v>
      </c>
      <c r="AC30" s="323" t="n">
        <v>89.2</v>
      </c>
      <c r="AD30" s="317"/>
    </row>
    <row r="31" customFormat="false" ht="14.1" hidden="false" customHeight="true" outlineLevel="0" collapsed="false">
      <c r="A31" s="278"/>
      <c r="B31" s="303" t="s">
        <v>197</v>
      </c>
      <c r="C31" s="314" t="n">
        <v>87.8</v>
      </c>
      <c r="D31" s="367" t="n">
        <v>87.8</v>
      </c>
      <c r="E31" s="367" t="n">
        <v>60.3</v>
      </c>
      <c r="F31" s="367" t="n">
        <v>160.9</v>
      </c>
      <c r="G31" s="367" t="n">
        <v>131.8</v>
      </c>
      <c r="H31" s="367" t="n">
        <v>96.1</v>
      </c>
      <c r="I31" s="367" t="s">
        <v>206</v>
      </c>
      <c r="J31" s="367" t="s">
        <v>206</v>
      </c>
      <c r="K31" s="367" t="n">
        <v>69.2</v>
      </c>
      <c r="L31" s="367" t="n">
        <v>88.1</v>
      </c>
      <c r="M31" s="367" t="n">
        <v>114.2</v>
      </c>
      <c r="N31" s="367" t="n">
        <v>134.5</v>
      </c>
      <c r="O31" s="367" t="n">
        <v>63.3</v>
      </c>
      <c r="P31" s="367" t="n">
        <v>83.8</v>
      </c>
      <c r="Q31" s="367" t="s">
        <v>206</v>
      </c>
      <c r="R31" s="370" t="n">
        <v>80.3</v>
      </c>
      <c r="S31" s="370" t="n">
        <v>71.3</v>
      </c>
      <c r="T31" s="370" t="n">
        <v>98</v>
      </c>
      <c r="U31" s="370" t="n">
        <v>96.5</v>
      </c>
      <c r="V31" s="367" t="s">
        <v>206</v>
      </c>
      <c r="W31" s="370" t="n">
        <v>149.3</v>
      </c>
      <c r="X31" s="370" t="n">
        <v>89.8</v>
      </c>
      <c r="Y31" s="370" t="n">
        <v>95.5</v>
      </c>
      <c r="Z31" s="370" t="s">
        <v>206</v>
      </c>
      <c r="AA31" s="370" t="s">
        <v>206</v>
      </c>
      <c r="AB31" s="370" t="n">
        <v>90.5</v>
      </c>
      <c r="AC31" s="323" t="n">
        <v>90.5</v>
      </c>
      <c r="AD31" s="317"/>
    </row>
    <row r="32" customFormat="false" ht="14.1" hidden="false" customHeight="true" outlineLevel="0" collapsed="false">
      <c r="A32" s="278"/>
      <c r="B32" s="303" t="s">
        <v>198</v>
      </c>
      <c r="C32" s="314" t="n">
        <v>88.5</v>
      </c>
      <c r="D32" s="367" t="n">
        <v>88.5</v>
      </c>
      <c r="E32" s="367" t="n">
        <v>62.5</v>
      </c>
      <c r="F32" s="367" t="n">
        <v>176.2</v>
      </c>
      <c r="G32" s="367" t="n">
        <v>113.4</v>
      </c>
      <c r="H32" s="367" t="n">
        <v>96.1</v>
      </c>
      <c r="I32" s="367" t="s">
        <v>206</v>
      </c>
      <c r="J32" s="367" t="s">
        <v>206</v>
      </c>
      <c r="K32" s="367" t="n">
        <v>65.8</v>
      </c>
      <c r="L32" s="367" t="n">
        <v>80.5</v>
      </c>
      <c r="M32" s="367" t="n">
        <v>118.4</v>
      </c>
      <c r="N32" s="367" t="n">
        <v>143.9</v>
      </c>
      <c r="O32" s="367" t="n">
        <v>54.4</v>
      </c>
      <c r="P32" s="367" t="n">
        <v>86.6</v>
      </c>
      <c r="Q32" s="367" t="s">
        <v>206</v>
      </c>
      <c r="R32" s="370" t="n">
        <v>96.4</v>
      </c>
      <c r="S32" s="370" t="n">
        <v>59.5</v>
      </c>
      <c r="T32" s="370" t="n">
        <v>97</v>
      </c>
      <c r="U32" s="370" t="n">
        <v>93.8</v>
      </c>
      <c r="V32" s="367" t="s">
        <v>206</v>
      </c>
      <c r="W32" s="370" t="n">
        <v>177</v>
      </c>
      <c r="X32" s="370" t="n">
        <v>89.4</v>
      </c>
      <c r="Y32" s="370" t="n">
        <v>91</v>
      </c>
      <c r="Z32" s="370" t="s">
        <v>206</v>
      </c>
      <c r="AA32" s="370" t="s">
        <v>206</v>
      </c>
      <c r="AB32" s="370" t="n">
        <v>88.7</v>
      </c>
      <c r="AC32" s="323" t="n">
        <v>88.7</v>
      </c>
      <c r="AD32" s="317"/>
    </row>
    <row r="33" customFormat="false" ht="14.1" hidden="false" customHeight="true" outlineLevel="0" collapsed="false">
      <c r="A33" s="278"/>
      <c r="B33" s="303" t="s">
        <v>199</v>
      </c>
      <c r="C33" s="314" t="n">
        <v>88.7</v>
      </c>
      <c r="D33" s="367" t="n">
        <v>88.7</v>
      </c>
      <c r="E33" s="367" t="n">
        <v>55.9</v>
      </c>
      <c r="F33" s="367" t="n">
        <v>199.4</v>
      </c>
      <c r="G33" s="367" t="n">
        <v>110.4</v>
      </c>
      <c r="H33" s="367" t="n">
        <v>96.1</v>
      </c>
      <c r="I33" s="367" t="s">
        <v>206</v>
      </c>
      <c r="J33" s="367" t="s">
        <v>206</v>
      </c>
      <c r="K33" s="367" t="n">
        <v>65.7</v>
      </c>
      <c r="L33" s="367" t="n">
        <v>77.5</v>
      </c>
      <c r="M33" s="367" t="n">
        <v>120</v>
      </c>
      <c r="N33" s="367" t="n">
        <v>143.9</v>
      </c>
      <c r="O33" s="367" t="n">
        <v>60.3</v>
      </c>
      <c r="P33" s="367" t="n">
        <v>92.9</v>
      </c>
      <c r="Q33" s="367" t="s">
        <v>206</v>
      </c>
      <c r="R33" s="370" t="n">
        <v>99.1</v>
      </c>
      <c r="S33" s="370" t="n">
        <v>56.3</v>
      </c>
      <c r="T33" s="370" t="n">
        <v>92.3</v>
      </c>
      <c r="U33" s="370" t="n">
        <v>98.7</v>
      </c>
      <c r="V33" s="367" t="s">
        <v>206</v>
      </c>
      <c r="W33" s="370" t="n">
        <v>149.6</v>
      </c>
      <c r="X33" s="370" t="n">
        <v>87.3</v>
      </c>
      <c r="Y33" s="370" t="n">
        <v>98.6</v>
      </c>
      <c r="Z33" s="370" t="s">
        <v>206</v>
      </c>
      <c r="AA33" s="370" t="s">
        <v>206</v>
      </c>
      <c r="AB33" s="370" t="n">
        <v>90.2</v>
      </c>
      <c r="AC33" s="323" t="n">
        <v>90.2</v>
      </c>
      <c r="AD33" s="317"/>
    </row>
    <row r="34" customFormat="false" ht="14.1" hidden="false" customHeight="true" outlineLevel="0" collapsed="false">
      <c r="A34" s="278"/>
      <c r="B34" s="303" t="s">
        <v>200</v>
      </c>
      <c r="C34" s="314" t="n">
        <v>85</v>
      </c>
      <c r="D34" s="367" t="n">
        <v>85</v>
      </c>
      <c r="E34" s="367" t="n">
        <v>46.4</v>
      </c>
      <c r="F34" s="367" t="n">
        <v>230.3</v>
      </c>
      <c r="G34" s="367" t="n">
        <v>121.1</v>
      </c>
      <c r="H34" s="367" t="n">
        <v>96.1</v>
      </c>
      <c r="I34" s="367" t="s">
        <v>206</v>
      </c>
      <c r="J34" s="367" t="s">
        <v>206</v>
      </c>
      <c r="K34" s="367" t="n">
        <v>64.8</v>
      </c>
      <c r="L34" s="367" t="n">
        <v>91.4</v>
      </c>
      <c r="M34" s="367" t="n">
        <v>121.1</v>
      </c>
      <c r="N34" s="367" t="n">
        <v>145.2</v>
      </c>
      <c r="O34" s="367" t="n">
        <v>60.7</v>
      </c>
      <c r="P34" s="367" t="n">
        <v>86.5</v>
      </c>
      <c r="Q34" s="367" t="s">
        <v>206</v>
      </c>
      <c r="R34" s="370" t="n">
        <v>99.9</v>
      </c>
      <c r="S34" s="370" t="n">
        <v>57.6</v>
      </c>
      <c r="T34" s="370" t="n">
        <v>79.3</v>
      </c>
      <c r="U34" s="370" t="n">
        <v>95.7</v>
      </c>
      <c r="V34" s="367" t="s">
        <v>206</v>
      </c>
      <c r="W34" s="370" t="n">
        <v>156.5</v>
      </c>
      <c r="X34" s="370" t="n">
        <v>85.7</v>
      </c>
      <c r="Y34" s="370" t="n">
        <v>94.9</v>
      </c>
      <c r="Z34" s="370" t="s">
        <v>206</v>
      </c>
      <c r="AA34" s="370" t="s">
        <v>206</v>
      </c>
      <c r="AB34" s="370" t="n">
        <v>90.2</v>
      </c>
      <c r="AC34" s="323" t="n">
        <v>90.2</v>
      </c>
      <c r="AD34" s="317"/>
    </row>
    <row r="35" customFormat="false" ht="14.1" hidden="false" customHeight="true" outlineLevel="0" collapsed="false">
      <c r="A35" s="278"/>
      <c r="B35" s="303" t="s">
        <v>201</v>
      </c>
      <c r="C35" s="314" t="n">
        <v>85.7</v>
      </c>
      <c r="D35" s="367" t="n">
        <v>85.7</v>
      </c>
      <c r="E35" s="367" t="n">
        <v>58.8</v>
      </c>
      <c r="F35" s="367" t="n">
        <v>235.5</v>
      </c>
      <c r="G35" s="367" t="n">
        <v>109.1</v>
      </c>
      <c r="H35" s="367" t="n">
        <v>96.1</v>
      </c>
      <c r="I35" s="367" t="s">
        <v>206</v>
      </c>
      <c r="J35" s="367" t="s">
        <v>206</v>
      </c>
      <c r="K35" s="367" t="n">
        <v>66.9</v>
      </c>
      <c r="L35" s="367" t="n">
        <v>106.5</v>
      </c>
      <c r="M35" s="367" t="n">
        <v>114.6</v>
      </c>
      <c r="N35" s="367" t="n">
        <v>137.2</v>
      </c>
      <c r="O35" s="367" t="n">
        <v>57.9</v>
      </c>
      <c r="P35" s="367" t="n">
        <v>85.9</v>
      </c>
      <c r="Q35" s="367" t="s">
        <v>206</v>
      </c>
      <c r="R35" s="370" t="n">
        <v>89</v>
      </c>
      <c r="S35" s="370" t="n">
        <v>52.1</v>
      </c>
      <c r="T35" s="370" t="n">
        <v>85.1</v>
      </c>
      <c r="U35" s="370" t="n">
        <v>87.8</v>
      </c>
      <c r="V35" s="367" t="s">
        <v>206</v>
      </c>
      <c r="W35" s="370" t="n">
        <v>163.8</v>
      </c>
      <c r="X35" s="373" t="n">
        <v>85.2</v>
      </c>
      <c r="Y35" s="370" t="n">
        <v>85</v>
      </c>
      <c r="Z35" s="370" t="s">
        <v>206</v>
      </c>
      <c r="AA35" s="370" t="s">
        <v>206</v>
      </c>
      <c r="AB35" s="370" t="n">
        <v>90</v>
      </c>
      <c r="AC35" s="323" t="n">
        <v>90</v>
      </c>
      <c r="AD35" s="317"/>
    </row>
    <row r="36" customFormat="false" ht="14.1" hidden="false" customHeight="true" outlineLevel="0" collapsed="false">
      <c r="A36" s="278"/>
      <c r="B36" s="303" t="s">
        <v>202</v>
      </c>
      <c r="C36" s="314" t="n">
        <v>83.3</v>
      </c>
      <c r="D36" s="367" t="n">
        <v>83.3</v>
      </c>
      <c r="E36" s="367" t="n">
        <v>45.3</v>
      </c>
      <c r="F36" s="367" t="n">
        <v>249.5</v>
      </c>
      <c r="G36" s="367" t="n">
        <v>125.5</v>
      </c>
      <c r="H36" s="367" t="n">
        <v>96.1</v>
      </c>
      <c r="I36" s="367" t="s">
        <v>206</v>
      </c>
      <c r="J36" s="367" t="s">
        <v>206</v>
      </c>
      <c r="K36" s="367" t="n">
        <v>65.6</v>
      </c>
      <c r="L36" s="367" t="n">
        <v>146.1</v>
      </c>
      <c r="M36" s="367" t="n">
        <v>120.6</v>
      </c>
      <c r="N36" s="367" t="n">
        <v>143.2</v>
      </c>
      <c r="O36" s="367" t="n">
        <v>63.6</v>
      </c>
      <c r="P36" s="367" t="n">
        <v>73.3</v>
      </c>
      <c r="Q36" s="370" t="s">
        <v>206</v>
      </c>
      <c r="R36" s="370" t="n">
        <v>90.1</v>
      </c>
      <c r="S36" s="370" t="n">
        <v>70.8</v>
      </c>
      <c r="T36" s="370" t="n">
        <v>86.8</v>
      </c>
      <c r="U36" s="370" t="n">
        <v>76.7</v>
      </c>
      <c r="V36" s="370" t="s">
        <v>206</v>
      </c>
      <c r="W36" s="370" t="n">
        <v>170.8</v>
      </c>
      <c r="X36" s="373" t="n">
        <v>85.8</v>
      </c>
      <c r="Y36" s="370" t="n">
        <v>71</v>
      </c>
      <c r="Z36" s="370" t="s">
        <v>206</v>
      </c>
      <c r="AA36" s="370" t="s">
        <v>206</v>
      </c>
      <c r="AB36" s="370" t="n">
        <v>88.1</v>
      </c>
      <c r="AC36" s="323" t="n">
        <v>88.1</v>
      </c>
      <c r="AD36" s="317"/>
    </row>
    <row r="37" customFormat="false" ht="14.1" hidden="false" customHeight="true" outlineLevel="0" collapsed="false">
      <c r="A37" s="278"/>
      <c r="B37" s="305" t="s">
        <v>203</v>
      </c>
      <c r="C37" s="314" t="n">
        <v>82.5</v>
      </c>
      <c r="D37" s="367" t="n">
        <v>82.5</v>
      </c>
      <c r="E37" s="367" t="n">
        <v>45</v>
      </c>
      <c r="F37" s="367" t="n">
        <v>300.9</v>
      </c>
      <c r="G37" s="367" t="n">
        <v>120.2</v>
      </c>
      <c r="H37" s="367" t="n">
        <v>96.1</v>
      </c>
      <c r="I37" s="367" t="s">
        <v>206</v>
      </c>
      <c r="J37" s="367" t="s">
        <v>206</v>
      </c>
      <c r="K37" s="367" t="n">
        <v>64</v>
      </c>
      <c r="L37" s="367" t="n">
        <v>136.7</v>
      </c>
      <c r="M37" s="367" t="n">
        <v>117</v>
      </c>
      <c r="N37" s="367" t="n">
        <v>140.2</v>
      </c>
      <c r="O37" s="367" t="n">
        <v>58.7</v>
      </c>
      <c r="P37" s="367" t="n">
        <v>69.8</v>
      </c>
      <c r="Q37" s="370" t="s">
        <v>206</v>
      </c>
      <c r="R37" s="370" t="n">
        <v>84.4</v>
      </c>
      <c r="S37" s="370" t="n">
        <v>69.1</v>
      </c>
      <c r="T37" s="370" t="n">
        <v>90.5</v>
      </c>
      <c r="U37" s="370" t="n">
        <v>77.2</v>
      </c>
      <c r="V37" s="370" t="s">
        <v>206</v>
      </c>
      <c r="W37" s="370" t="n">
        <v>157.1</v>
      </c>
      <c r="X37" s="373" t="n">
        <v>83</v>
      </c>
      <c r="Y37" s="370" t="n">
        <v>72.7</v>
      </c>
      <c r="Z37" s="370" t="s">
        <v>206</v>
      </c>
      <c r="AA37" s="370" t="s">
        <v>206</v>
      </c>
      <c r="AB37" s="370" t="n">
        <v>90</v>
      </c>
      <c r="AC37" s="323" t="n">
        <v>90</v>
      </c>
      <c r="AD37" s="317"/>
    </row>
    <row r="38" s="308" customFormat="true" ht="14.1" hidden="false" customHeight="true" outlineLevel="0" collapsed="false">
      <c r="A38" s="306"/>
      <c r="B38" s="307" t="s">
        <v>204</v>
      </c>
      <c r="C38" s="314" t="n">
        <v>82.3</v>
      </c>
      <c r="D38" s="367" t="n">
        <v>82.2</v>
      </c>
      <c r="E38" s="367" t="n">
        <v>28.2</v>
      </c>
      <c r="F38" s="367" t="n">
        <v>305.6</v>
      </c>
      <c r="G38" s="367" t="n">
        <v>116.7</v>
      </c>
      <c r="H38" s="367" t="n">
        <v>96.1</v>
      </c>
      <c r="I38" s="367" t="s">
        <v>206</v>
      </c>
      <c r="J38" s="367" t="s">
        <v>206</v>
      </c>
      <c r="K38" s="367" t="n">
        <v>73.5</v>
      </c>
      <c r="L38" s="367" t="n">
        <v>103.3</v>
      </c>
      <c r="M38" s="367" t="n">
        <v>113.2</v>
      </c>
      <c r="N38" s="367" t="n">
        <v>135.7</v>
      </c>
      <c r="O38" s="367" t="n">
        <v>56.7</v>
      </c>
      <c r="P38" s="367" t="n">
        <v>78.1</v>
      </c>
      <c r="Q38" s="370" t="s">
        <v>206</v>
      </c>
      <c r="R38" s="370" t="n">
        <v>89.6</v>
      </c>
      <c r="S38" s="370" t="n">
        <v>70.2</v>
      </c>
      <c r="T38" s="370" t="n">
        <v>87.9</v>
      </c>
      <c r="U38" s="370" t="n">
        <v>80.3</v>
      </c>
      <c r="V38" s="370" t="s">
        <v>206</v>
      </c>
      <c r="W38" s="370" t="n">
        <v>164.1</v>
      </c>
      <c r="X38" s="373" t="n">
        <v>78.5</v>
      </c>
      <c r="Y38" s="370" t="n">
        <v>77</v>
      </c>
      <c r="Z38" s="370" t="s">
        <v>206</v>
      </c>
      <c r="AA38" s="370" t="s">
        <v>206</v>
      </c>
      <c r="AB38" s="370" t="n">
        <v>87.7</v>
      </c>
      <c r="AC38" s="323" t="n">
        <v>87.7</v>
      </c>
      <c r="AD38" s="357"/>
    </row>
    <row r="39" s="308" customFormat="true" ht="14.25" hidden="false" customHeight="true" outlineLevel="0" collapsed="false">
      <c r="A39" s="309" t="s">
        <v>205</v>
      </c>
      <c r="B39" s="309"/>
      <c r="C39" s="310" t="n">
        <f aca="false">ROUND((ABS(C38/C26-1)+0.000000001)*100,1)*SIGN(C38/C26-1)</f>
        <v>-3.1</v>
      </c>
      <c r="D39" s="311" t="n">
        <f aca="false">ROUND((ABS(D38/D26-1)+0.000000001)*100,1)*SIGN(D38/D26-1)</f>
        <v>-3.2</v>
      </c>
      <c r="E39" s="311" t="n">
        <f aca="false">ROUND((ABS(E38/E26-1)+0.000000001)*100,1)*SIGN(E38/E26-1)</f>
        <v>-53.3</v>
      </c>
      <c r="F39" s="311" t="n">
        <f aca="false">ROUND((ABS(F38/F26-1)+0.000000001)*100,1)*SIGN(F38/F26-1)</f>
        <v>173.3</v>
      </c>
      <c r="G39" s="311" t="n">
        <f aca="false">ROUND((ABS(G38/G26-1)+0.000000001)*100,1)*SIGN(G38/G26-1)</f>
        <v>-8.9</v>
      </c>
      <c r="H39" s="311" t="n">
        <f aca="false">ROUND((ABS(H38/H26-1)+0.000000001)*100,1)*SIGN(H38/H26-1)</f>
        <v>0</v>
      </c>
      <c r="I39" s="312" t="s">
        <v>206</v>
      </c>
      <c r="J39" s="312" t="s">
        <v>206</v>
      </c>
      <c r="K39" s="312" t="n">
        <f aca="false">ROUND((ABS(K38/K26-1)+0.000000001)*100,1)*SIGN(K38/K26-1)</f>
        <v>30.6</v>
      </c>
      <c r="L39" s="311" t="n">
        <f aca="false">ROUND((ABS(L38/L26-1)+0.000000001)*100,1)*SIGN(L38/L26-1)</f>
        <v>0</v>
      </c>
      <c r="M39" s="311" t="n">
        <f aca="false">ROUND((ABS(M38/M26-1)+0.000000001)*100,1)*SIGN(M38/M26-1)</f>
        <v>-2.2</v>
      </c>
      <c r="N39" s="311" t="n">
        <f aca="false">ROUND((ABS(N38/N26-1)+0.000000001)*100,1)*SIGN(N38/N26-1)</f>
        <v>0.6</v>
      </c>
      <c r="O39" s="311" t="n">
        <f aca="false">ROUND((ABS(O38/O26-1)+0.000000001)*100,1)*SIGN(O38/O26-1)</f>
        <v>-16.1</v>
      </c>
      <c r="P39" s="311" t="n">
        <f aca="false">ROUND((ABS(P38/P26-1)+0.000000001)*100,1)*SIGN(P38/P26-1)</f>
        <v>-4.3</v>
      </c>
      <c r="Q39" s="312" t="s">
        <v>206</v>
      </c>
      <c r="R39" s="312" t="n">
        <f aca="false">ROUND((ABS(R38/R26-1)+0.000000001)*100,1)*SIGN(R38/R26-1)</f>
        <v>0.1</v>
      </c>
      <c r="S39" s="311" t="n">
        <f aca="false">ROUND((ABS(S38/S26-1)+0.000000001)*100,1)*SIGN(S38/S26-1)</f>
        <v>-17.1</v>
      </c>
      <c r="T39" s="311" t="n">
        <f aca="false">ROUND((ABS(T38/T26-1)+0.000000001)*100,1)*SIGN(T38/T26-1)</f>
        <v>1.6</v>
      </c>
      <c r="U39" s="311" t="n">
        <f aca="false">ROUND((ABS(U38/U26-1)+0.000000001)*100,1)*SIGN(U38/U26-1)</f>
        <v>-37.3</v>
      </c>
      <c r="V39" s="312" t="s">
        <v>206</v>
      </c>
      <c r="W39" s="311" t="n">
        <f aca="false">ROUND((ABS(W38/W26-1)+0.000000001)*100,1)*SIGN(W38/W26-1)</f>
        <v>0.5</v>
      </c>
      <c r="X39" s="311" t="n">
        <f aca="false">ROUND((ABS(X38/X26-1)+0.000000001)*100,1)*SIGN(X38/X26-1)</f>
        <v>-11.5</v>
      </c>
      <c r="Y39" s="311" t="n">
        <f aca="false">ROUND((ABS(Y38/Y26-1)+0.000000001)*100,1)*SIGN(Y38/Y26-1)</f>
        <v>-42.4</v>
      </c>
      <c r="Z39" s="312" t="s">
        <v>206</v>
      </c>
      <c r="AA39" s="312" t="s">
        <v>206</v>
      </c>
      <c r="AB39" s="311" t="n">
        <f aca="false">ROUND((ABS(AB38/AB26-1)+0.000000001)*100,1)*SIGN(AB38/AB26-1)</f>
        <v>-2.2</v>
      </c>
      <c r="AC39" s="358" t="n">
        <f aca="false">ROUND((ABS(AC38/AC26-1)+0.000000001)*100,1)*SIGN(AC38/AC26-1)</f>
        <v>-2.2</v>
      </c>
      <c r="AD39" s="357"/>
    </row>
    <row r="40" customFormat="false" ht="20.25" hidden="false" customHeight="true" outlineLevel="0" collapsed="false">
      <c r="A40" s="278" t="s">
        <v>123</v>
      </c>
      <c r="B40" s="317"/>
      <c r="C40" s="30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6"/>
      <c r="AD40" s="317"/>
    </row>
    <row r="41" customFormat="false" ht="14.1" hidden="false" customHeight="true" outlineLevel="0" collapsed="false">
      <c r="A41" s="278"/>
      <c r="B41" s="305" t="s">
        <v>185</v>
      </c>
      <c r="C41" s="314" t="n">
        <v>88</v>
      </c>
      <c r="D41" s="367" t="n">
        <v>88</v>
      </c>
      <c r="E41" s="367" t="n">
        <v>48.2</v>
      </c>
      <c r="F41" s="367" t="n">
        <v>108.8</v>
      </c>
      <c r="G41" s="367" t="n">
        <v>131.8</v>
      </c>
      <c r="H41" s="367" t="n">
        <v>96.3</v>
      </c>
      <c r="I41" s="367" t="s">
        <v>206</v>
      </c>
      <c r="J41" s="367" t="s">
        <v>206</v>
      </c>
      <c r="K41" s="367" t="n">
        <v>58.8</v>
      </c>
      <c r="L41" s="367" t="n">
        <v>110.3</v>
      </c>
      <c r="M41" s="367" t="n">
        <v>126.4</v>
      </c>
      <c r="N41" s="367" t="n">
        <v>158.4</v>
      </c>
      <c r="O41" s="367" t="n">
        <v>70.4</v>
      </c>
      <c r="P41" s="367" t="n">
        <v>82.5</v>
      </c>
      <c r="Q41" s="367" t="s">
        <v>206</v>
      </c>
      <c r="R41" s="340" t="n">
        <v>84.8</v>
      </c>
      <c r="S41" s="340" t="n">
        <v>75.5</v>
      </c>
      <c r="T41" s="340" t="n">
        <v>93.1</v>
      </c>
      <c r="U41" s="340" t="n">
        <v>157.1</v>
      </c>
      <c r="V41" s="367" t="s">
        <v>206</v>
      </c>
      <c r="W41" s="340" t="n">
        <v>168.2</v>
      </c>
      <c r="X41" s="340" t="n">
        <v>92.8</v>
      </c>
      <c r="Y41" s="370" t="n">
        <v>147.9</v>
      </c>
      <c r="Z41" s="370" t="s">
        <v>206</v>
      </c>
      <c r="AA41" s="370" t="s">
        <v>206</v>
      </c>
      <c r="AB41" s="340" t="n">
        <v>89.7</v>
      </c>
      <c r="AC41" s="368" t="n">
        <v>89.7</v>
      </c>
      <c r="AD41" s="317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</row>
    <row r="42" customFormat="false" ht="14.1" hidden="false" customHeight="true" outlineLevel="0" collapsed="false">
      <c r="A42" s="278"/>
      <c r="B42" s="282" t="s">
        <v>186</v>
      </c>
      <c r="C42" s="314" t="n">
        <v>84.5</v>
      </c>
      <c r="D42" s="367" t="n">
        <v>84.5</v>
      </c>
      <c r="E42" s="367" t="n">
        <v>68.9</v>
      </c>
      <c r="F42" s="367" t="n">
        <v>118.6</v>
      </c>
      <c r="G42" s="367" t="n">
        <v>120.6</v>
      </c>
      <c r="H42" s="367" t="n">
        <v>96.3</v>
      </c>
      <c r="I42" s="367" t="s">
        <v>206</v>
      </c>
      <c r="J42" s="367" t="s">
        <v>206</v>
      </c>
      <c r="K42" s="367" t="n">
        <v>53.8</v>
      </c>
      <c r="L42" s="367" t="n">
        <v>104.7</v>
      </c>
      <c r="M42" s="367" t="n">
        <v>115.4</v>
      </c>
      <c r="N42" s="367" t="n">
        <v>133.6</v>
      </c>
      <c r="O42" s="367" t="n">
        <v>65.5</v>
      </c>
      <c r="P42" s="367" t="n">
        <v>75.4</v>
      </c>
      <c r="Q42" s="367" t="s">
        <v>206</v>
      </c>
      <c r="R42" s="367" t="n">
        <v>87.1</v>
      </c>
      <c r="S42" s="367" t="n">
        <v>100.7</v>
      </c>
      <c r="T42" s="367" t="n">
        <v>90.2</v>
      </c>
      <c r="U42" s="367" t="n">
        <v>109.1</v>
      </c>
      <c r="V42" s="367" t="s">
        <v>206</v>
      </c>
      <c r="W42" s="367" t="n">
        <v>167.8</v>
      </c>
      <c r="X42" s="367" t="n">
        <v>89</v>
      </c>
      <c r="Y42" s="367" t="n">
        <v>110.1</v>
      </c>
      <c r="Z42" s="370" t="s">
        <v>206</v>
      </c>
      <c r="AA42" s="370" t="s">
        <v>206</v>
      </c>
      <c r="AB42" s="367" t="n">
        <v>89.3</v>
      </c>
      <c r="AC42" s="316" t="n">
        <v>89.3</v>
      </c>
      <c r="AD42" s="317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</row>
    <row r="43" customFormat="false" ht="14.1" hidden="false" customHeight="true" outlineLevel="0" collapsed="false">
      <c r="A43" s="278"/>
      <c r="B43" s="317" t="s">
        <v>187</v>
      </c>
      <c r="C43" s="314" t="n">
        <v>88.1</v>
      </c>
      <c r="D43" s="367" t="n">
        <v>88</v>
      </c>
      <c r="E43" s="367" t="n">
        <v>60.7</v>
      </c>
      <c r="F43" s="367" t="n">
        <v>170.6</v>
      </c>
      <c r="G43" s="367" t="n">
        <v>126.1</v>
      </c>
      <c r="H43" s="367" t="n">
        <v>95.8</v>
      </c>
      <c r="I43" s="367" t="s">
        <v>206</v>
      </c>
      <c r="J43" s="367" t="s">
        <v>206</v>
      </c>
      <c r="K43" s="367" t="n">
        <v>64.3</v>
      </c>
      <c r="L43" s="367" t="n">
        <v>95.8</v>
      </c>
      <c r="M43" s="367" t="n">
        <v>121</v>
      </c>
      <c r="N43" s="367" t="n">
        <v>140.4</v>
      </c>
      <c r="O43" s="367" t="n">
        <v>61.8</v>
      </c>
      <c r="P43" s="367" t="n">
        <v>85.4</v>
      </c>
      <c r="Q43" s="367" t="s">
        <v>206</v>
      </c>
      <c r="R43" s="367" t="n">
        <v>91.4</v>
      </c>
      <c r="S43" s="367" t="n">
        <v>62.6</v>
      </c>
      <c r="T43" s="367" t="n">
        <v>95.4</v>
      </c>
      <c r="U43" s="367" t="n">
        <v>105.4</v>
      </c>
      <c r="V43" s="367" t="s">
        <v>206</v>
      </c>
      <c r="W43" s="367" t="n">
        <v>145.7</v>
      </c>
      <c r="X43" s="367" t="n">
        <v>87.8</v>
      </c>
      <c r="Y43" s="367" t="n">
        <v>94.5</v>
      </c>
      <c r="Z43" s="370" t="s">
        <v>206</v>
      </c>
      <c r="AA43" s="370" t="s">
        <v>206</v>
      </c>
      <c r="AB43" s="367" t="n">
        <v>89.5</v>
      </c>
      <c r="AC43" s="316" t="n">
        <v>89.5</v>
      </c>
      <c r="AD43" s="317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</row>
    <row r="44" customFormat="false" ht="14.1" hidden="false" customHeight="true" outlineLevel="0" collapsed="false">
      <c r="A44" s="278"/>
      <c r="B44" s="305" t="s">
        <v>188</v>
      </c>
      <c r="C44" s="314" t="n">
        <v>84.5</v>
      </c>
      <c r="D44" s="367" t="n">
        <v>84.5</v>
      </c>
      <c r="E44" s="367" t="n">
        <v>50.6</v>
      </c>
      <c r="F44" s="367" t="n">
        <v>249.1</v>
      </c>
      <c r="G44" s="367" t="n">
        <v>115.2</v>
      </c>
      <c r="H44" s="367" t="n">
        <v>96.1</v>
      </c>
      <c r="I44" s="367" t="s">
        <v>206</v>
      </c>
      <c r="J44" s="367" t="s">
        <v>206</v>
      </c>
      <c r="K44" s="367" t="n">
        <v>65.8</v>
      </c>
      <c r="L44" s="367" t="n">
        <v>91</v>
      </c>
      <c r="M44" s="367" t="n">
        <v>119.2</v>
      </c>
      <c r="N44" s="367" t="n">
        <v>167.7</v>
      </c>
      <c r="O44" s="367" t="n">
        <v>55.5</v>
      </c>
      <c r="P44" s="367" t="n">
        <v>89.4</v>
      </c>
      <c r="Q44" s="367" t="s">
        <v>206</v>
      </c>
      <c r="R44" s="367" t="n">
        <v>93.7</v>
      </c>
      <c r="S44" s="367" t="n">
        <v>51.1</v>
      </c>
      <c r="T44" s="367" t="n">
        <v>85.6</v>
      </c>
      <c r="U44" s="367" t="n">
        <v>91.7</v>
      </c>
      <c r="V44" s="367" t="s">
        <v>206</v>
      </c>
      <c r="W44" s="367" t="n">
        <v>150.7</v>
      </c>
      <c r="X44" s="367" t="n">
        <v>85.3</v>
      </c>
      <c r="Y44" s="367" t="n">
        <v>92.8</v>
      </c>
      <c r="Z44" s="370" t="s">
        <v>206</v>
      </c>
      <c r="AA44" s="370" t="s">
        <v>206</v>
      </c>
      <c r="AB44" s="367" t="n">
        <v>90.1</v>
      </c>
      <c r="AC44" s="316" t="n">
        <v>90.1</v>
      </c>
      <c r="AD44" s="317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</row>
    <row r="45" customFormat="false" ht="14.1" hidden="false" customHeight="true" outlineLevel="0" collapsed="false">
      <c r="A45" s="278"/>
      <c r="B45" s="282" t="s">
        <v>189</v>
      </c>
      <c r="C45" s="343" t="n">
        <v>84.1</v>
      </c>
      <c r="D45" s="367" t="n">
        <v>84.1</v>
      </c>
      <c r="E45" s="367" t="n">
        <v>39.2</v>
      </c>
      <c r="F45" s="367" t="n">
        <v>264.7</v>
      </c>
      <c r="G45" s="367" t="n">
        <v>123</v>
      </c>
      <c r="H45" s="367" t="n">
        <v>96.3</v>
      </c>
      <c r="I45" s="367" t="s">
        <v>206</v>
      </c>
      <c r="J45" s="367" t="s">
        <v>206</v>
      </c>
      <c r="K45" s="367" t="n">
        <v>67.7</v>
      </c>
      <c r="L45" s="367" t="n">
        <v>108.3</v>
      </c>
      <c r="M45" s="367" t="n">
        <v>113.4</v>
      </c>
      <c r="N45" s="367" t="n">
        <v>155.1</v>
      </c>
      <c r="O45" s="367" t="n">
        <v>61.5</v>
      </c>
      <c r="P45" s="367" t="n">
        <v>75.2</v>
      </c>
      <c r="Q45" s="367" t="s">
        <v>206</v>
      </c>
      <c r="R45" s="367" t="n">
        <v>82.4</v>
      </c>
      <c r="S45" s="367" t="n">
        <v>66.9</v>
      </c>
      <c r="T45" s="367" t="n">
        <v>88.4</v>
      </c>
      <c r="U45" s="367" t="n">
        <v>75.3</v>
      </c>
      <c r="V45" s="367" t="s">
        <v>206</v>
      </c>
      <c r="W45" s="367" t="n">
        <v>181.6</v>
      </c>
      <c r="X45" s="371" t="n">
        <v>83.8</v>
      </c>
      <c r="Y45" s="367" t="n">
        <v>73.6</v>
      </c>
      <c r="Z45" s="370" t="s">
        <v>206</v>
      </c>
      <c r="AA45" s="370" t="s">
        <v>206</v>
      </c>
      <c r="AB45" s="367" t="n">
        <v>88.6</v>
      </c>
      <c r="AC45" s="316" t="n">
        <v>88.6</v>
      </c>
      <c r="AD45" s="317"/>
    </row>
    <row r="46" customFormat="false" ht="14.1" hidden="false" customHeight="true" outlineLevel="0" collapsed="false">
      <c r="A46" s="278"/>
      <c r="B46" s="317"/>
      <c r="C46" s="318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20"/>
      <c r="R46" s="320"/>
      <c r="S46" s="320"/>
      <c r="T46" s="320"/>
      <c r="U46" s="320"/>
      <c r="V46" s="320"/>
      <c r="W46" s="320"/>
      <c r="X46" s="320"/>
      <c r="Y46" s="320"/>
      <c r="Z46" s="319"/>
      <c r="AA46" s="319"/>
      <c r="AB46" s="320"/>
      <c r="AC46" s="321"/>
      <c r="AD46" s="317"/>
    </row>
    <row r="47" customFormat="false" ht="14.1" hidden="false" customHeight="true" outlineLevel="0" collapsed="false">
      <c r="A47" s="278"/>
      <c r="B47" s="303" t="s">
        <v>190</v>
      </c>
      <c r="C47" s="314" t="n">
        <v>82.5</v>
      </c>
      <c r="D47" s="367" t="n">
        <v>82.5</v>
      </c>
      <c r="E47" s="367" t="n">
        <v>35.6</v>
      </c>
      <c r="F47" s="367" t="n">
        <v>106.8</v>
      </c>
      <c r="G47" s="367" t="n">
        <v>126.4</v>
      </c>
      <c r="H47" s="367" t="n">
        <v>94.3</v>
      </c>
      <c r="I47" s="367" t="s">
        <v>206</v>
      </c>
      <c r="J47" s="367" t="s">
        <v>206</v>
      </c>
      <c r="K47" s="367" t="n">
        <v>66.6</v>
      </c>
      <c r="L47" s="367" t="n">
        <v>117.7</v>
      </c>
      <c r="M47" s="367" t="n">
        <v>117.9</v>
      </c>
      <c r="N47" s="367" t="n">
        <v>146.5</v>
      </c>
      <c r="O47" s="367" t="n">
        <v>71</v>
      </c>
      <c r="P47" s="367" t="n">
        <v>75.2</v>
      </c>
      <c r="Q47" s="370" t="s">
        <v>206</v>
      </c>
      <c r="R47" s="370" t="n">
        <v>76.8</v>
      </c>
      <c r="S47" s="370" t="n">
        <v>62.9</v>
      </c>
      <c r="T47" s="370" t="n">
        <v>94.5</v>
      </c>
      <c r="U47" s="370" t="n">
        <v>151.1</v>
      </c>
      <c r="V47" s="370" t="s">
        <v>206</v>
      </c>
      <c r="W47" s="370" t="n">
        <v>155.8</v>
      </c>
      <c r="X47" s="370" t="n">
        <v>92.8</v>
      </c>
      <c r="Y47" s="370" t="n">
        <v>155.2</v>
      </c>
      <c r="Z47" s="370" t="s">
        <v>206</v>
      </c>
      <c r="AA47" s="370" t="s">
        <v>206</v>
      </c>
      <c r="AB47" s="370" t="n">
        <v>89.6</v>
      </c>
      <c r="AC47" s="323" t="n">
        <v>89.6</v>
      </c>
      <c r="AD47" s="317"/>
    </row>
    <row r="48" customFormat="false" ht="14.1" hidden="false" customHeight="true" outlineLevel="0" collapsed="false">
      <c r="A48" s="278"/>
      <c r="B48" s="303" t="s">
        <v>191</v>
      </c>
      <c r="C48" s="314" t="n">
        <v>85.7</v>
      </c>
      <c r="D48" s="367" t="n">
        <v>85.7</v>
      </c>
      <c r="E48" s="367" t="n">
        <v>48.4</v>
      </c>
      <c r="F48" s="367" t="n">
        <v>106.6</v>
      </c>
      <c r="G48" s="367" t="n">
        <v>124.8</v>
      </c>
      <c r="H48" s="367" t="n">
        <v>95.7</v>
      </c>
      <c r="I48" s="367" t="s">
        <v>206</v>
      </c>
      <c r="J48" s="367" t="s">
        <v>206</v>
      </c>
      <c r="K48" s="367" t="n">
        <v>53.6</v>
      </c>
      <c r="L48" s="367" t="n">
        <v>113</v>
      </c>
      <c r="M48" s="367" t="n">
        <v>125.3</v>
      </c>
      <c r="N48" s="367" t="n">
        <v>156.6</v>
      </c>
      <c r="O48" s="367" t="n">
        <v>70</v>
      </c>
      <c r="P48" s="367" t="n">
        <v>71.5</v>
      </c>
      <c r="Q48" s="370" t="s">
        <v>206</v>
      </c>
      <c r="R48" s="370" t="n">
        <v>83.1</v>
      </c>
      <c r="S48" s="370" t="n">
        <v>70.1</v>
      </c>
      <c r="T48" s="370" t="n">
        <v>98.2</v>
      </c>
      <c r="U48" s="370" t="n">
        <v>155.6</v>
      </c>
      <c r="V48" s="370" t="s">
        <v>206</v>
      </c>
      <c r="W48" s="370" t="n">
        <v>163.2</v>
      </c>
      <c r="X48" s="370" t="n">
        <v>92</v>
      </c>
      <c r="Y48" s="370" t="n">
        <v>154.9</v>
      </c>
      <c r="Z48" s="370" t="s">
        <v>206</v>
      </c>
      <c r="AA48" s="370" t="s">
        <v>206</v>
      </c>
      <c r="AB48" s="370" t="n">
        <v>89.7</v>
      </c>
      <c r="AC48" s="323" t="n">
        <v>89.7</v>
      </c>
      <c r="AD48" s="317"/>
    </row>
    <row r="49" customFormat="false" ht="14.1" hidden="false" customHeight="true" outlineLevel="0" collapsed="false">
      <c r="A49" s="278"/>
      <c r="B49" s="303" t="s">
        <v>192</v>
      </c>
      <c r="C49" s="314" t="n">
        <v>95.8</v>
      </c>
      <c r="D49" s="367" t="n">
        <v>95.8</v>
      </c>
      <c r="E49" s="367" t="n">
        <v>60.6</v>
      </c>
      <c r="F49" s="367" t="n">
        <v>112.9</v>
      </c>
      <c r="G49" s="367" t="n">
        <v>144.2</v>
      </c>
      <c r="H49" s="367" t="n">
        <v>98.9</v>
      </c>
      <c r="I49" s="367" t="s">
        <v>206</v>
      </c>
      <c r="J49" s="367" t="s">
        <v>206</v>
      </c>
      <c r="K49" s="367" t="n">
        <v>56.3</v>
      </c>
      <c r="L49" s="367" t="n">
        <v>100.2</v>
      </c>
      <c r="M49" s="367" t="n">
        <v>136</v>
      </c>
      <c r="N49" s="367" t="n">
        <v>172</v>
      </c>
      <c r="O49" s="367" t="n">
        <v>70.2</v>
      </c>
      <c r="P49" s="367" t="n">
        <v>100.8</v>
      </c>
      <c r="Q49" s="370" t="s">
        <v>206</v>
      </c>
      <c r="R49" s="370" t="n">
        <v>94.6</v>
      </c>
      <c r="S49" s="370" t="n">
        <v>93.5</v>
      </c>
      <c r="T49" s="370" t="n">
        <v>86.5</v>
      </c>
      <c r="U49" s="370" t="n">
        <v>164.5</v>
      </c>
      <c r="V49" s="370" t="s">
        <v>206</v>
      </c>
      <c r="W49" s="370" t="n">
        <v>185.6</v>
      </c>
      <c r="X49" s="370" t="n">
        <v>93.7</v>
      </c>
      <c r="Y49" s="370" t="n">
        <v>133.7</v>
      </c>
      <c r="Z49" s="370" t="s">
        <v>206</v>
      </c>
      <c r="AA49" s="370" t="s">
        <v>206</v>
      </c>
      <c r="AB49" s="370" t="n">
        <v>89.7</v>
      </c>
      <c r="AC49" s="323" t="n">
        <v>89.7</v>
      </c>
      <c r="AD49" s="317"/>
    </row>
    <row r="50" customFormat="false" ht="14.1" hidden="false" customHeight="true" outlineLevel="0" collapsed="false">
      <c r="A50" s="278"/>
      <c r="B50" s="303" t="s">
        <v>193</v>
      </c>
      <c r="C50" s="314" t="n">
        <v>87.8</v>
      </c>
      <c r="D50" s="367" t="n">
        <v>87.7</v>
      </c>
      <c r="E50" s="367" t="n">
        <v>64.1</v>
      </c>
      <c r="F50" s="367" t="n">
        <v>103.5</v>
      </c>
      <c r="G50" s="367" t="n">
        <v>121.9</v>
      </c>
      <c r="H50" s="367" t="n">
        <v>96.8</v>
      </c>
      <c r="I50" s="367" t="s">
        <v>206</v>
      </c>
      <c r="J50" s="367" t="s">
        <v>206</v>
      </c>
      <c r="K50" s="367" t="n">
        <v>53.7</v>
      </c>
      <c r="L50" s="367" t="n">
        <v>107.9</v>
      </c>
      <c r="M50" s="367" t="n">
        <v>116</v>
      </c>
      <c r="N50" s="367" t="n">
        <v>187.9</v>
      </c>
      <c r="O50" s="367" t="n">
        <v>66.8</v>
      </c>
      <c r="P50" s="367" t="n">
        <v>77.6</v>
      </c>
      <c r="Q50" s="370" t="s">
        <v>206</v>
      </c>
      <c r="R50" s="370" t="n">
        <v>88.7</v>
      </c>
      <c r="S50" s="370" t="n">
        <v>102.3</v>
      </c>
      <c r="T50" s="370" t="n">
        <v>99.8</v>
      </c>
      <c r="U50" s="370" t="n">
        <v>116.5</v>
      </c>
      <c r="V50" s="370" t="s">
        <v>206</v>
      </c>
      <c r="W50" s="370" t="n">
        <v>167.5</v>
      </c>
      <c r="X50" s="370" t="n">
        <v>90.8</v>
      </c>
      <c r="Y50" s="370" t="n">
        <v>118.1</v>
      </c>
      <c r="Z50" s="370" t="s">
        <v>206</v>
      </c>
      <c r="AA50" s="370" t="s">
        <v>206</v>
      </c>
      <c r="AB50" s="370" t="n">
        <v>89.4</v>
      </c>
      <c r="AC50" s="323" t="n">
        <v>89.4</v>
      </c>
      <c r="AD50" s="317"/>
    </row>
    <row r="51" customFormat="false" ht="14.1" hidden="false" customHeight="true" outlineLevel="0" collapsed="false">
      <c r="A51" s="278"/>
      <c r="B51" s="303" t="s">
        <v>194</v>
      </c>
      <c r="C51" s="314" t="n">
        <v>82.7</v>
      </c>
      <c r="D51" s="367" t="n">
        <v>82.7</v>
      </c>
      <c r="E51" s="367" t="n">
        <v>77.5</v>
      </c>
      <c r="F51" s="367" t="n">
        <v>106.2</v>
      </c>
      <c r="G51" s="367" t="n">
        <v>121.1</v>
      </c>
      <c r="H51" s="367" t="n">
        <v>96.3</v>
      </c>
      <c r="I51" s="367" t="s">
        <v>206</v>
      </c>
      <c r="J51" s="367" t="s">
        <v>206</v>
      </c>
      <c r="K51" s="367" t="n">
        <v>54.2</v>
      </c>
      <c r="L51" s="367" t="n">
        <v>104</v>
      </c>
      <c r="M51" s="367" t="n">
        <v>109.8</v>
      </c>
      <c r="N51" s="367" t="n">
        <v>110.6</v>
      </c>
      <c r="O51" s="367" t="n">
        <v>65.8</v>
      </c>
      <c r="P51" s="367" t="n">
        <v>74.5</v>
      </c>
      <c r="Q51" s="370" t="s">
        <v>206</v>
      </c>
      <c r="R51" s="370" t="n">
        <v>84.9</v>
      </c>
      <c r="S51" s="370" t="n">
        <v>115.3</v>
      </c>
      <c r="T51" s="370" t="n">
        <v>84.8</v>
      </c>
      <c r="U51" s="370" t="n">
        <v>111.2</v>
      </c>
      <c r="V51" s="370" t="s">
        <v>206</v>
      </c>
      <c r="W51" s="370" t="n">
        <v>182.9</v>
      </c>
      <c r="X51" s="370" t="n">
        <v>87.4</v>
      </c>
      <c r="Y51" s="370" t="n">
        <v>112.4</v>
      </c>
      <c r="Z51" s="370" t="s">
        <v>206</v>
      </c>
      <c r="AA51" s="370" t="s">
        <v>206</v>
      </c>
      <c r="AB51" s="370" t="n">
        <v>89.4</v>
      </c>
      <c r="AC51" s="323" t="n">
        <v>89.4</v>
      </c>
      <c r="AD51" s="317"/>
    </row>
    <row r="52" customFormat="false" ht="14.1" hidden="false" customHeight="true" outlineLevel="0" collapsed="false">
      <c r="A52" s="278"/>
      <c r="B52" s="303" t="s">
        <v>195</v>
      </c>
      <c r="C52" s="314" t="n">
        <v>83.1</v>
      </c>
      <c r="D52" s="367" t="n">
        <v>83.1</v>
      </c>
      <c r="E52" s="367" t="n">
        <v>65.2</v>
      </c>
      <c r="F52" s="367" t="n">
        <v>146</v>
      </c>
      <c r="G52" s="367" t="n">
        <v>118.8</v>
      </c>
      <c r="H52" s="367" t="n">
        <v>95.9</v>
      </c>
      <c r="I52" s="367" t="s">
        <v>206</v>
      </c>
      <c r="J52" s="367" t="s">
        <v>206</v>
      </c>
      <c r="K52" s="367" t="n">
        <v>53.6</v>
      </c>
      <c r="L52" s="367" t="n">
        <v>102.3</v>
      </c>
      <c r="M52" s="367" t="n">
        <v>120.5</v>
      </c>
      <c r="N52" s="367" t="n">
        <v>102.3</v>
      </c>
      <c r="O52" s="367" t="n">
        <v>63.8</v>
      </c>
      <c r="P52" s="367" t="n">
        <v>74</v>
      </c>
      <c r="Q52" s="370" t="s">
        <v>206</v>
      </c>
      <c r="R52" s="370" t="n">
        <v>87.6</v>
      </c>
      <c r="S52" s="370" t="n">
        <v>84.4</v>
      </c>
      <c r="T52" s="370" t="n">
        <v>86.1</v>
      </c>
      <c r="U52" s="370" t="n">
        <v>99.7</v>
      </c>
      <c r="V52" s="370" t="s">
        <v>206</v>
      </c>
      <c r="W52" s="370" t="n">
        <v>153.1</v>
      </c>
      <c r="X52" s="370" t="n">
        <v>88.7</v>
      </c>
      <c r="Y52" s="370" t="n">
        <v>99.7</v>
      </c>
      <c r="Z52" s="370" t="s">
        <v>206</v>
      </c>
      <c r="AA52" s="370" t="s">
        <v>206</v>
      </c>
      <c r="AB52" s="370" t="n">
        <v>89.2</v>
      </c>
      <c r="AC52" s="323" t="n">
        <v>89.2</v>
      </c>
      <c r="AD52" s="317"/>
    </row>
    <row r="53" customFormat="false" ht="14.1" hidden="false" customHeight="true" outlineLevel="0" collapsed="false">
      <c r="A53" s="278"/>
      <c r="B53" s="303" t="s">
        <v>196</v>
      </c>
      <c r="C53" s="314" t="n">
        <v>81.3</v>
      </c>
      <c r="D53" s="367" t="n">
        <v>81.2</v>
      </c>
      <c r="E53" s="367" t="n">
        <v>58.6</v>
      </c>
      <c r="F53" s="367" t="n">
        <v>146.9</v>
      </c>
      <c r="G53" s="367" t="n">
        <v>130.1</v>
      </c>
      <c r="H53" s="367" t="n">
        <v>95.8</v>
      </c>
      <c r="I53" s="367" t="s">
        <v>206</v>
      </c>
      <c r="J53" s="367" t="s">
        <v>206</v>
      </c>
      <c r="K53" s="367" t="n">
        <v>57.8</v>
      </c>
      <c r="L53" s="367" t="n">
        <v>96.8</v>
      </c>
      <c r="M53" s="367" t="n">
        <v>117.3</v>
      </c>
      <c r="N53" s="367" t="n">
        <v>98.6</v>
      </c>
      <c r="O53" s="367" t="n">
        <v>65</v>
      </c>
      <c r="P53" s="367" t="n">
        <v>73.9</v>
      </c>
      <c r="Q53" s="370" t="s">
        <v>206</v>
      </c>
      <c r="R53" s="370" t="n">
        <v>86.1</v>
      </c>
      <c r="S53" s="370" t="n">
        <v>63.6</v>
      </c>
      <c r="T53" s="370" t="n">
        <v>91.3</v>
      </c>
      <c r="U53" s="370" t="n">
        <v>101.2</v>
      </c>
      <c r="V53" s="370" t="s">
        <v>206</v>
      </c>
      <c r="W53" s="370" t="n">
        <v>154.4</v>
      </c>
      <c r="X53" s="370" t="n">
        <v>83.8</v>
      </c>
      <c r="Y53" s="370" t="n">
        <v>97.1</v>
      </c>
      <c r="Z53" s="370" t="s">
        <v>206</v>
      </c>
      <c r="AA53" s="370" t="s">
        <v>206</v>
      </c>
      <c r="AB53" s="370" t="n">
        <v>89.2</v>
      </c>
      <c r="AC53" s="323" t="n">
        <v>89.2</v>
      </c>
      <c r="AD53" s="317"/>
    </row>
    <row r="54" customFormat="false" ht="14.1" hidden="false" customHeight="true" outlineLevel="0" collapsed="false">
      <c r="A54" s="278"/>
      <c r="B54" s="303" t="s">
        <v>197</v>
      </c>
      <c r="C54" s="314" t="n">
        <v>90.3</v>
      </c>
      <c r="D54" s="367" t="n">
        <v>90.2</v>
      </c>
      <c r="E54" s="367" t="n">
        <v>69.5</v>
      </c>
      <c r="F54" s="367" t="n">
        <v>162.9</v>
      </c>
      <c r="G54" s="367" t="n">
        <v>136.8</v>
      </c>
      <c r="H54" s="367" t="n">
        <v>95.5</v>
      </c>
      <c r="I54" s="367" t="s">
        <v>206</v>
      </c>
      <c r="J54" s="367" t="s">
        <v>206</v>
      </c>
      <c r="K54" s="367" t="n">
        <v>69.2</v>
      </c>
      <c r="L54" s="367" t="n">
        <v>97.2</v>
      </c>
      <c r="M54" s="367" t="n">
        <v>121</v>
      </c>
      <c r="N54" s="367" t="n">
        <v>91.1</v>
      </c>
      <c r="O54" s="367" t="n">
        <v>67.6</v>
      </c>
      <c r="P54" s="367" t="n">
        <v>81.8</v>
      </c>
      <c r="Q54" s="370" t="s">
        <v>206</v>
      </c>
      <c r="R54" s="370" t="n">
        <v>88.5</v>
      </c>
      <c r="S54" s="370" t="n">
        <v>67.5</v>
      </c>
      <c r="T54" s="370" t="n">
        <v>98</v>
      </c>
      <c r="U54" s="370" t="n">
        <v>106.9</v>
      </c>
      <c r="V54" s="370" t="s">
        <v>206</v>
      </c>
      <c r="W54" s="370" t="n">
        <v>153.9</v>
      </c>
      <c r="X54" s="370" t="n">
        <v>90.1</v>
      </c>
      <c r="Y54" s="370" t="n">
        <v>95.5</v>
      </c>
      <c r="Z54" s="370" t="s">
        <v>206</v>
      </c>
      <c r="AA54" s="370" t="s">
        <v>206</v>
      </c>
      <c r="AB54" s="370" t="n">
        <v>90.5</v>
      </c>
      <c r="AC54" s="323" t="n">
        <v>90.5</v>
      </c>
      <c r="AD54" s="317"/>
    </row>
    <row r="55" customFormat="false" ht="14.1" hidden="false" customHeight="true" outlineLevel="0" collapsed="false">
      <c r="A55" s="278"/>
      <c r="B55" s="303" t="s">
        <v>198</v>
      </c>
      <c r="C55" s="314" t="n">
        <v>92.7</v>
      </c>
      <c r="D55" s="367" t="n">
        <v>92.6</v>
      </c>
      <c r="E55" s="367" t="n">
        <v>54.1</v>
      </c>
      <c r="F55" s="367" t="n">
        <v>202.1</v>
      </c>
      <c r="G55" s="367" t="n">
        <v>111.3</v>
      </c>
      <c r="H55" s="367" t="n">
        <v>96.2</v>
      </c>
      <c r="I55" s="367" t="s">
        <v>206</v>
      </c>
      <c r="J55" s="367" t="s">
        <v>206</v>
      </c>
      <c r="K55" s="367" t="n">
        <v>65.8</v>
      </c>
      <c r="L55" s="367" t="n">
        <v>93.5</v>
      </c>
      <c r="M55" s="367" t="n">
        <v>124.6</v>
      </c>
      <c r="N55" s="367" t="n">
        <v>231.6</v>
      </c>
      <c r="O55" s="367" t="n">
        <v>52.8</v>
      </c>
      <c r="P55" s="367" t="n">
        <v>100.6</v>
      </c>
      <c r="Q55" s="370" t="s">
        <v>206</v>
      </c>
      <c r="R55" s="370" t="n">
        <v>99.5</v>
      </c>
      <c r="S55" s="370" t="n">
        <v>56.8</v>
      </c>
      <c r="T55" s="370" t="n">
        <v>97</v>
      </c>
      <c r="U55" s="370" t="n">
        <v>108.2</v>
      </c>
      <c r="V55" s="370" t="s">
        <v>206</v>
      </c>
      <c r="W55" s="370" t="n">
        <v>128.8</v>
      </c>
      <c r="X55" s="370" t="n">
        <v>89.6</v>
      </c>
      <c r="Y55" s="370" t="n">
        <v>91</v>
      </c>
      <c r="Z55" s="370" t="s">
        <v>206</v>
      </c>
      <c r="AA55" s="370" t="s">
        <v>206</v>
      </c>
      <c r="AB55" s="370" t="n">
        <v>88.7</v>
      </c>
      <c r="AC55" s="323" t="n">
        <v>88.7</v>
      </c>
      <c r="AD55" s="317"/>
    </row>
    <row r="56" customFormat="false" ht="14.1" hidden="false" customHeight="true" outlineLevel="0" collapsed="false">
      <c r="A56" s="278"/>
      <c r="B56" s="303" t="s">
        <v>199</v>
      </c>
      <c r="C56" s="314" t="n">
        <v>88</v>
      </c>
      <c r="D56" s="367" t="n">
        <v>88</v>
      </c>
      <c r="E56" s="367" t="n">
        <v>49.8</v>
      </c>
      <c r="F56" s="367" t="n">
        <v>215.8</v>
      </c>
      <c r="G56" s="367" t="n">
        <v>113</v>
      </c>
      <c r="H56" s="367" t="n">
        <v>95.9</v>
      </c>
      <c r="I56" s="367" t="s">
        <v>206</v>
      </c>
      <c r="J56" s="367" t="s">
        <v>206</v>
      </c>
      <c r="K56" s="367" t="n">
        <v>65.7</v>
      </c>
      <c r="L56" s="367" t="n">
        <v>91.4</v>
      </c>
      <c r="M56" s="367" t="n">
        <v>128.2</v>
      </c>
      <c r="N56" s="367" t="n">
        <v>187</v>
      </c>
      <c r="O56" s="367" t="n">
        <v>58</v>
      </c>
      <c r="P56" s="367" t="n">
        <v>97.1</v>
      </c>
      <c r="Q56" s="370" t="s">
        <v>206</v>
      </c>
      <c r="R56" s="370" t="n">
        <v>98.4</v>
      </c>
      <c r="S56" s="370" t="n">
        <v>50</v>
      </c>
      <c r="T56" s="370" t="n">
        <v>92.3</v>
      </c>
      <c r="U56" s="370" t="n">
        <v>107.4</v>
      </c>
      <c r="V56" s="370" t="s">
        <v>206</v>
      </c>
      <c r="W56" s="370" t="n">
        <v>145.8</v>
      </c>
      <c r="X56" s="370" t="n">
        <v>87.1</v>
      </c>
      <c r="Y56" s="370" t="n">
        <v>98.6</v>
      </c>
      <c r="Z56" s="370" t="s">
        <v>206</v>
      </c>
      <c r="AA56" s="370" t="s">
        <v>206</v>
      </c>
      <c r="AB56" s="370" t="n">
        <v>90.2</v>
      </c>
      <c r="AC56" s="323" t="n">
        <v>90.2</v>
      </c>
      <c r="AD56" s="317"/>
    </row>
    <row r="57" customFormat="false" ht="14.1" hidden="false" customHeight="true" outlineLevel="0" collapsed="false">
      <c r="A57" s="278"/>
      <c r="B57" s="303" t="s">
        <v>200</v>
      </c>
      <c r="C57" s="314" t="n">
        <v>81.2</v>
      </c>
      <c r="D57" s="367" t="n">
        <v>81.3</v>
      </c>
      <c r="E57" s="367" t="n">
        <v>41.8</v>
      </c>
      <c r="F57" s="367" t="n">
        <v>259.3</v>
      </c>
      <c r="G57" s="367" t="n">
        <v>117.4</v>
      </c>
      <c r="H57" s="367" t="n">
        <v>96.1</v>
      </c>
      <c r="I57" s="367" t="s">
        <v>206</v>
      </c>
      <c r="J57" s="367" t="s">
        <v>206</v>
      </c>
      <c r="K57" s="367" t="n">
        <v>64.8</v>
      </c>
      <c r="L57" s="367" t="n">
        <v>91.6</v>
      </c>
      <c r="M57" s="367" t="n">
        <v>119.4</v>
      </c>
      <c r="N57" s="367" t="n">
        <v>166</v>
      </c>
      <c r="O57" s="367" t="n">
        <v>55.3</v>
      </c>
      <c r="P57" s="367" t="n">
        <v>85.9</v>
      </c>
      <c r="Q57" s="370" t="s">
        <v>206</v>
      </c>
      <c r="R57" s="370" t="n">
        <v>94.9</v>
      </c>
      <c r="S57" s="370" t="n">
        <v>53.1</v>
      </c>
      <c r="T57" s="370" t="n">
        <v>79.3</v>
      </c>
      <c r="U57" s="370" t="n">
        <v>87.2</v>
      </c>
      <c r="V57" s="370" t="s">
        <v>206</v>
      </c>
      <c r="W57" s="370" t="n">
        <v>144</v>
      </c>
      <c r="X57" s="370" t="n">
        <v>83.7</v>
      </c>
      <c r="Y57" s="370" t="n">
        <v>94.9</v>
      </c>
      <c r="Z57" s="370" t="s">
        <v>206</v>
      </c>
      <c r="AA57" s="370" t="s">
        <v>206</v>
      </c>
      <c r="AB57" s="370" t="n">
        <v>90.2</v>
      </c>
      <c r="AC57" s="323" t="n">
        <v>90.2</v>
      </c>
      <c r="AD57" s="317"/>
    </row>
    <row r="58" customFormat="false" ht="14.1" hidden="false" customHeight="true" outlineLevel="0" collapsed="false">
      <c r="A58" s="278"/>
      <c r="B58" s="303" t="s">
        <v>201</v>
      </c>
      <c r="C58" s="314" t="n">
        <v>84.3</v>
      </c>
      <c r="D58" s="367" t="n">
        <v>84.3</v>
      </c>
      <c r="E58" s="367" t="n">
        <v>60.3</v>
      </c>
      <c r="F58" s="367" t="n">
        <v>272.2</v>
      </c>
      <c r="G58" s="367" t="n">
        <v>115.3</v>
      </c>
      <c r="H58" s="367" t="n">
        <v>96.4</v>
      </c>
      <c r="I58" s="367" t="s">
        <v>206</v>
      </c>
      <c r="J58" s="367" t="s">
        <v>206</v>
      </c>
      <c r="K58" s="367" t="n">
        <v>66.9</v>
      </c>
      <c r="L58" s="367" t="n">
        <v>90.1</v>
      </c>
      <c r="M58" s="367" t="n">
        <v>109.9</v>
      </c>
      <c r="N58" s="367" t="n">
        <v>150.1</v>
      </c>
      <c r="O58" s="367" t="n">
        <v>53.1</v>
      </c>
      <c r="P58" s="367" t="n">
        <v>85.3</v>
      </c>
      <c r="Q58" s="370" t="s">
        <v>206</v>
      </c>
      <c r="R58" s="370" t="n">
        <v>87.9</v>
      </c>
      <c r="S58" s="370" t="n">
        <v>50.3</v>
      </c>
      <c r="T58" s="370" t="n">
        <v>85.1</v>
      </c>
      <c r="U58" s="370" t="n">
        <v>80.5</v>
      </c>
      <c r="V58" s="370" t="s">
        <v>206</v>
      </c>
      <c r="W58" s="370" t="n">
        <v>162.4</v>
      </c>
      <c r="X58" s="373" t="n">
        <v>85</v>
      </c>
      <c r="Y58" s="370" t="n">
        <v>85</v>
      </c>
      <c r="Z58" s="370" t="s">
        <v>206</v>
      </c>
      <c r="AA58" s="370" t="s">
        <v>206</v>
      </c>
      <c r="AB58" s="370" t="n">
        <v>90</v>
      </c>
      <c r="AC58" s="323" t="n">
        <v>90</v>
      </c>
      <c r="AD58" s="317"/>
    </row>
    <row r="59" customFormat="false" ht="14.1" hidden="false" customHeight="true" outlineLevel="0" collapsed="false">
      <c r="A59" s="278"/>
      <c r="B59" s="303" t="s">
        <v>202</v>
      </c>
      <c r="C59" s="314" t="n">
        <v>82</v>
      </c>
      <c r="D59" s="367" t="n">
        <v>82</v>
      </c>
      <c r="E59" s="367" t="n">
        <v>47.1</v>
      </c>
      <c r="F59" s="367" t="n">
        <v>252.2</v>
      </c>
      <c r="G59" s="367" t="n">
        <v>126.9</v>
      </c>
      <c r="H59" s="367" t="n">
        <v>95.6</v>
      </c>
      <c r="I59" s="367" t="s">
        <v>206</v>
      </c>
      <c r="J59" s="367" t="s">
        <v>206</v>
      </c>
      <c r="K59" s="367" t="n">
        <v>65.6</v>
      </c>
      <c r="L59" s="367" t="n">
        <v>116</v>
      </c>
      <c r="M59" s="367" t="n">
        <v>115.2</v>
      </c>
      <c r="N59" s="367" t="n">
        <v>151.6</v>
      </c>
      <c r="O59" s="367" t="n">
        <v>64.2</v>
      </c>
      <c r="P59" s="367" t="n">
        <v>72.4</v>
      </c>
      <c r="Q59" s="370" t="s">
        <v>206</v>
      </c>
      <c r="R59" s="370" t="n">
        <v>77.6</v>
      </c>
      <c r="S59" s="370" t="n">
        <v>61</v>
      </c>
      <c r="T59" s="370" t="n">
        <v>86.8</v>
      </c>
      <c r="U59" s="370" t="n">
        <v>70.9</v>
      </c>
      <c r="V59" s="370" t="s">
        <v>206</v>
      </c>
      <c r="W59" s="370" t="n">
        <v>166</v>
      </c>
      <c r="X59" s="373" t="n">
        <v>87.3</v>
      </c>
      <c r="Y59" s="370" t="n">
        <v>71</v>
      </c>
      <c r="Z59" s="370" t="s">
        <v>206</v>
      </c>
      <c r="AA59" s="370" t="s">
        <v>206</v>
      </c>
      <c r="AB59" s="370" t="n">
        <v>88.1</v>
      </c>
      <c r="AC59" s="323" t="n">
        <v>88.1</v>
      </c>
      <c r="AD59" s="317"/>
    </row>
    <row r="60" customFormat="false" ht="14.1" hidden="false" customHeight="true" outlineLevel="0" collapsed="false">
      <c r="A60" s="278"/>
      <c r="B60" s="305" t="s">
        <v>203</v>
      </c>
      <c r="C60" s="314" t="n">
        <v>83.9</v>
      </c>
      <c r="D60" s="367" t="n">
        <v>83.9</v>
      </c>
      <c r="E60" s="367" t="n">
        <v>41.5</v>
      </c>
      <c r="F60" s="367" t="n">
        <v>276.4</v>
      </c>
      <c r="G60" s="367" t="n">
        <v>119.5</v>
      </c>
      <c r="H60" s="367" t="n">
        <v>96.4</v>
      </c>
      <c r="I60" s="367" t="s">
        <v>206</v>
      </c>
      <c r="J60" s="367" t="s">
        <v>206</v>
      </c>
      <c r="K60" s="367" t="n">
        <v>64</v>
      </c>
      <c r="L60" s="367" t="n">
        <v>111.1</v>
      </c>
      <c r="M60" s="367" t="n">
        <v>109.1</v>
      </c>
      <c r="N60" s="367" t="n">
        <v>142.3</v>
      </c>
      <c r="O60" s="367" t="n">
        <v>63.4</v>
      </c>
      <c r="P60" s="367" t="n">
        <v>70.2</v>
      </c>
      <c r="Q60" s="370" t="s">
        <v>206</v>
      </c>
      <c r="R60" s="370" t="n">
        <v>79.4</v>
      </c>
      <c r="S60" s="370" t="n">
        <v>60.2</v>
      </c>
      <c r="T60" s="370" t="n">
        <v>90.5</v>
      </c>
      <c r="U60" s="370" t="n">
        <v>68</v>
      </c>
      <c r="V60" s="370" t="s">
        <v>206</v>
      </c>
      <c r="W60" s="370" t="n">
        <v>174</v>
      </c>
      <c r="X60" s="373" t="n">
        <v>82.8</v>
      </c>
      <c r="Y60" s="370" t="n">
        <v>72.7</v>
      </c>
      <c r="Z60" s="370" t="s">
        <v>206</v>
      </c>
      <c r="AA60" s="370" t="s">
        <v>206</v>
      </c>
      <c r="AB60" s="370" t="n">
        <v>90</v>
      </c>
      <c r="AC60" s="323" t="n">
        <v>90</v>
      </c>
      <c r="AD60" s="317"/>
    </row>
    <row r="61" s="308" customFormat="true" ht="14.1" hidden="false" customHeight="true" outlineLevel="0" collapsed="false">
      <c r="A61" s="306"/>
      <c r="B61" s="307" t="s">
        <v>204</v>
      </c>
      <c r="C61" s="314" t="n">
        <v>86.5</v>
      </c>
      <c r="D61" s="367" t="n">
        <v>86.4</v>
      </c>
      <c r="E61" s="367" t="n">
        <v>29.1</v>
      </c>
      <c r="F61" s="367" t="n">
        <v>265.6</v>
      </c>
      <c r="G61" s="367" t="n">
        <v>122.6</v>
      </c>
      <c r="H61" s="367" t="n">
        <v>97</v>
      </c>
      <c r="I61" s="315" t="s">
        <v>0</v>
      </c>
      <c r="J61" s="315" t="s">
        <v>0</v>
      </c>
      <c r="K61" s="367" t="n">
        <v>73.5</v>
      </c>
      <c r="L61" s="367" t="n">
        <v>97.8</v>
      </c>
      <c r="M61" s="367" t="n">
        <v>115.9</v>
      </c>
      <c r="N61" s="367" t="n">
        <v>171.5</v>
      </c>
      <c r="O61" s="367" t="n">
        <v>57</v>
      </c>
      <c r="P61" s="367" t="n">
        <v>83</v>
      </c>
      <c r="Q61" s="370" t="s">
        <v>206</v>
      </c>
      <c r="R61" s="370" t="n">
        <v>90.1</v>
      </c>
      <c r="S61" s="370" t="n">
        <v>79.5</v>
      </c>
      <c r="T61" s="370" t="n">
        <v>87.9</v>
      </c>
      <c r="U61" s="370" t="n">
        <v>86.9</v>
      </c>
      <c r="V61" s="370" t="s">
        <v>206</v>
      </c>
      <c r="W61" s="370" t="n">
        <v>204.7</v>
      </c>
      <c r="X61" s="373" t="n">
        <v>81.4</v>
      </c>
      <c r="Y61" s="370" t="n">
        <v>77</v>
      </c>
      <c r="Z61" s="370" t="s">
        <v>206</v>
      </c>
      <c r="AA61" s="370" t="s">
        <v>206</v>
      </c>
      <c r="AB61" s="370" t="n">
        <v>87.7</v>
      </c>
      <c r="AC61" s="323" t="n">
        <v>87.7</v>
      </c>
      <c r="AD61" s="357"/>
    </row>
    <row r="62" s="308" customFormat="true" ht="15" hidden="false" customHeight="true" outlineLevel="0" collapsed="false">
      <c r="A62" s="324" t="s">
        <v>208</v>
      </c>
      <c r="B62" s="324"/>
      <c r="C62" s="326" t="n">
        <f aca="false">ROUND((ABS(C61/C60-1)+0.000000001)*100,1)*SIGN(C61/C60-1)</f>
        <v>3.1</v>
      </c>
      <c r="D62" s="326" t="n">
        <f aca="false">ROUND((ABS(D61/D60-1)+0.000000001)*100,1)*SIGN(D61/D60-1)</f>
        <v>3</v>
      </c>
      <c r="E62" s="326" t="n">
        <f aca="false">ROUND((ABS(E61/E60-1)+0.000000001)*100,1)*SIGN(E61/E60-1)</f>
        <v>-29.9</v>
      </c>
      <c r="F62" s="326" t="n">
        <f aca="false">ROUND((ABS(F61/F60-1)+0.000000001)*100,1)*SIGN(F61/F60-1)</f>
        <v>-3.9</v>
      </c>
      <c r="G62" s="326" t="n">
        <f aca="false">ROUND((ABS(G61/G60-1)+0.000000001)*100,1)*SIGN(G61/G60-1)</f>
        <v>2.6</v>
      </c>
      <c r="H62" s="326" t="n">
        <f aca="false">ROUND((ABS(H61/H60-1)+0.000000001)*100,1)*SIGN(H61/H60-1)</f>
        <v>0.6</v>
      </c>
      <c r="I62" s="327" t="s">
        <v>206</v>
      </c>
      <c r="J62" s="327" t="s">
        <v>206</v>
      </c>
      <c r="K62" s="326" t="n">
        <f aca="false">ROUND((ABS(K61/K60-1)+0.000000001)*100,1)*SIGN(K61/K60-1)</f>
        <v>14.8</v>
      </c>
      <c r="L62" s="326" t="n">
        <f aca="false">ROUND((ABS(L61/L60-1)+0.000000001)*100,1)*SIGN(L61/L60-1)</f>
        <v>-12</v>
      </c>
      <c r="M62" s="326" t="n">
        <f aca="false">ROUND((ABS(M61/M60-1)+0.000000001)*100,1)*SIGN(M61/M60-1)</f>
        <v>6.2</v>
      </c>
      <c r="N62" s="326" t="n">
        <f aca="false">ROUND((ABS(N61/N60-1)+0.000000001)*100,1)*SIGN(N61/N60-1)</f>
        <v>20.5</v>
      </c>
      <c r="O62" s="326" t="n">
        <f aca="false">ROUND((ABS(O61/O60-1)+0.000000001)*100,1)*SIGN(O61/O60-1)</f>
        <v>-10.1</v>
      </c>
      <c r="P62" s="326" t="n">
        <f aca="false">ROUND((ABS(P61/P60-1)+0.000000001)*100,1)*SIGN(P61/P60-1)</f>
        <v>18.2</v>
      </c>
      <c r="Q62" s="327" t="s">
        <v>206</v>
      </c>
      <c r="R62" s="326" t="n">
        <f aca="false">ROUND((ABS(R61/R60-1)+0.000000001)*100,1)*SIGN(R61/R60-1)</f>
        <v>13.5</v>
      </c>
      <c r="S62" s="326" t="n">
        <f aca="false">ROUND((ABS(S61/S60-1)+0.000000001)*100,1)*SIGN(S61/S60-1)</f>
        <v>32.1</v>
      </c>
      <c r="T62" s="326" t="n">
        <f aca="false">ROUND((ABS(T61/T60-1)+0.000000001)*100,1)*SIGN(T61/T60-1)</f>
        <v>-2.9</v>
      </c>
      <c r="U62" s="326" t="n">
        <f aca="false">ROUND((ABS(U61/U60-1)+0.000000001)*100,1)*SIGN(U61/U60-1)</f>
        <v>27.8</v>
      </c>
      <c r="V62" s="327" t="s">
        <v>206</v>
      </c>
      <c r="W62" s="326" t="n">
        <f aca="false">ROUND((ABS(W61/W60-1)+0.000000001)*100,1)*SIGN(W61/W60-1)</f>
        <v>17.6</v>
      </c>
      <c r="X62" s="326" t="n">
        <f aca="false">ROUND((ABS(X61/X60-1)+0.000000001)*100,1)*SIGN(X61/X60-1)</f>
        <v>-1.7</v>
      </c>
      <c r="Y62" s="326" t="n">
        <f aca="false">ROUND((ABS(Y61/Y60-1)+0.000000001)*100,1)*SIGN(Y61/Y60-1)</f>
        <v>5.9</v>
      </c>
      <c r="Z62" s="327" t="s">
        <v>206</v>
      </c>
      <c r="AA62" s="327" t="s">
        <v>206</v>
      </c>
      <c r="AB62" s="326" t="n">
        <f aca="false">ROUND((ABS(AB61/AB60-1)+0.000000001)*100,1)*SIGN(AB61/AB60-1)</f>
        <v>-2.6</v>
      </c>
      <c r="AC62" s="365" t="n">
        <f aca="false">ROUND((ABS(AC61/AC60-1)+0.000000001)*100,1)*SIGN(AC61/AC60-1)</f>
        <v>-2.6</v>
      </c>
      <c r="AD62" s="357"/>
    </row>
    <row r="63" customFormat="false" ht="12.6" hidden="false" customHeight="true" outlineLevel="0" collapsed="false">
      <c r="B63" s="198" t="s">
        <v>129</v>
      </c>
      <c r="C63" s="198"/>
    </row>
    <row r="66" s="374" customFormat="true" ht="12" hidden="false" customHeight="true" outlineLevel="0" collapsed="false"/>
  </sheetData>
  <mergeCells count="6">
    <mergeCell ref="A1:AC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511805555555556" right="0.629861111111111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H1"/>
    </sheetView>
  </sheetViews>
  <sheetFormatPr defaultColWidth="8.8671875" defaultRowHeight="12" zeroHeight="false" outlineLevelRow="0" outlineLevelCol="0"/>
  <cols>
    <col collapsed="false" customWidth="true" hidden="false" outlineLevel="0" max="1" min="1" style="217" width="2.37"/>
    <col collapsed="false" customWidth="true" hidden="false" outlineLevel="0" max="2" min="2" style="217" width="11.87"/>
    <col collapsed="false" customWidth="true" hidden="false" outlineLevel="0" max="13" min="3" style="217" width="7.12"/>
    <col collapsed="false" customWidth="true" hidden="false" outlineLevel="0" max="29" min="14" style="217" width="6.62"/>
    <col collapsed="false" customWidth="false" hidden="false" outlineLevel="0" max="257" min="30" style="217" width="8.86"/>
  </cols>
  <sheetData>
    <row r="1" customFormat="false" ht="18.6" hidden="false" customHeight="true" outlineLevel="0" collapsed="false">
      <c r="A1" s="218" t="s">
        <v>21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20"/>
      <c r="AB1" s="220"/>
      <c r="AC1" s="220"/>
    </row>
    <row r="2" customFormat="false" ht="12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221" t="s">
        <v>137</v>
      </c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220"/>
      <c r="AC2" s="220"/>
    </row>
    <row r="3" customFormat="false" ht="6.95" hidden="false" customHeight="true" outlineLevel="0" collapsed="false">
      <c r="A3" s="222"/>
      <c r="B3" s="223"/>
      <c r="C3" s="224"/>
      <c r="D3" s="225"/>
      <c r="E3" s="225"/>
      <c r="F3" s="375"/>
      <c r="G3" s="225"/>
      <c r="H3" s="225"/>
      <c r="I3" s="225"/>
      <c r="J3" s="225"/>
      <c r="K3" s="225"/>
      <c r="L3" s="225"/>
      <c r="M3" s="230"/>
    </row>
    <row r="4" customFormat="false" ht="6.95" hidden="false" customHeight="true" outlineLevel="0" collapsed="false">
      <c r="A4" s="278"/>
      <c r="B4" s="317"/>
      <c r="C4" s="233"/>
      <c r="D4" s="244"/>
      <c r="E4" s="376"/>
      <c r="F4" s="377"/>
      <c r="G4" s="236"/>
      <c r="H4" s="376"/>
      <c r="I4" s="376"/>
      <c r="J4" s="376"/>
      <c r="K4" s="234"/>
      <c r="L4" s="236"/>
      <c r="M4" s="378"/>
    </row>
    <row r="5" customFormat="false" ht="6.95" hidden="false" customHeight="true" outlineLevel="0" collapsed="false">
      <c r="A5" s="278"/>
      <c r="B5" s="317"/>
      <c r="C5" s="233"/>
      <c r="D5" s="244"/>
      <c r="E5" s="244"/>
      <c r="F5" s="379"/>
      <c r="G5" s="380"/>
      <c r="H5" s="244"/>
      <c r="I5" s="376"/>
      <c r="J5" s="236"/>
      <c r="K5" s="244"/>
      <c r="L5" s="245"/>
      <c r="M5" s="251"/>
    </row>
    <row r="6" customFormat="false" ht="12.6" hidden="false" customHeight="true" outlineLevel="0" collapsed="false">
      <c r="A6" s="252" t="s">
        <v>138</v>
      </c>
      <c r="B6" s="252"/>
      <c r="C6" s="253" t="s">
        <v>139</v>
      </c>
      <c r="D6" s="254" t="s">
        <v>213</v>
      </c>
      <c r="E6" s="254" t="s">
        <v>214</v>
      </c>
      <c r="F6" s="255" t="s">
        <v>215</v>
      </c>
      <c r="G6" s="381" t="s">
        <v>216</v>
      </c>
      <c r="H6" s="255" t="s">
        <v>217</v>
      </c>
      <c r="I6" s="254" t="s">
        <v>218</v>
      </c>
      <c r="J6" s="381" t="s">
        <v>219</v>
      </c>
      <c r="K6" s="254" t="s">
        <v>220</v>
      </c>
      <c r="L6" s="254" t="s">
        <v>221</v>
      </c>
      <c r="M6" s="382" t="s">
        <v>222</v>
      </c>
    </row>
    <row r="7" customFormat="false" ht="12.6" hidden="false" customHeight="true" outlineLevel="0" collapsed="false">
      <c r="A7" s="252"/>
      <c r="B7" s="252"/>
      <c r="C7" s="260"/>
      <c r="D7" s="254" t="s">
        <v>223</v>
      </c>
      <c r="E7" s="261"/>
      <c r="F7" s="254"/>
      <c r="G7" s="254"/>
      <c r="H7" s="254"/>
      <c r="I7" s="254" t="s">
        <v>217</v>
      </c>
      <c r="J7" s="254" t="s">
        <v>217</v>
      </c>
      <c r="K7" s="254"/>
      <c r="L7" s="254" t="s">
        <v>224</v>
      </c>
      <c r="M7" s="382" t="s">
        <v>225</v>
      </c>
    </row>
    <row r="8" customFormat="false" ht="12.6" hidden="false" customHeight="true" outlineLevel="0" collapsed="false">
      <c r="A8" s="252"/>
      <c r="B8" s="252"/>
      <c r="C8" s="260"/>
      <c r="D8" s="261"/>
      <c r="E8" s="261"/>
      <c r="F8" s="254"/>
      <c r="G8" s="254"/>
      <c r="H8" s="254"/>
      <c r="I8" s="254"/>
      <c r="J8" s="254"/>
      <c r="K8" s="254"/>
      <c r="L8" s="254" t="s">
        <v>220</v>
      </c>
      <c r="M8" s="382" t="s">
        <v>220</v>
      </c>
    </row>
    <row r="9" customFormat="false" ht="12.6" hidden="false" customHeight="true" outlineLevel="0" collapsed="false">
      <c r="A9" s="252"/>
      <c r="B9" s="252"/>
      <c r="C9" s="266"/>
      <c r="D9" s="267"/>
      <c r="E9" s="267"/>
      <c r="F9" s="267"/>
      <c r="G9" s="267"/>
      <c r="H9" s="267"/>
      <c r="I9" s="267"/>
      <c r="J9" s="267"/>
      <c r="K9" s="268"/>
      <c r="L9" s="268"/>
      <c r="M9" s="383"/>
    </row>
    <row r="10" customFormat="false" ht="12.6" hidden="false" customHeight="true" outlineLevel="0" collapsed="false">
      <c r="A10" s="333" t="s">
        <v>54</v>
      </c>
      <c r="B10" s="333"/>
      <c r="C10" s="384" t="n">
        <v>10000</v>
      </c>
      <c r="D10" s="366" t="n">
        <v>6493.6</v>
      </c>
      <c r="E10" s="366" t="n">
        <v>2884.2</v>
      </c>
      <c r="F10" s="366" t="n">
        <v>2209.1</v>
      </c>
      <c r="G10" s="366" t="n">
        <v>675.1</v>
      </c>
      <c r="H10" s="366" t="n">
        <v>3609.4</v>
      </c>
      <c r="I10" s="366" t="n">
        <v>483.7</v>
      </c>
      <c r="J10" s="366" t="n">
        <v>3125.7</v>
      </c>
      <c r="K10" s="366" t="n">
        <v>3506.4</v>
      </c>
      <c r="L10" s="366" t="n">
        <v>3069.9</v>
      </c>
      <c r="M10" s="385" t="n">
        <v>436.5</v>
      </c>
    </row>
    <row r="11" customFormat="false" ht="20.25" hidden="false" customHeight="true" outlineLevel="0" collapsed="false">
      <c r="A11" s="278" t="s">
        <v>92</v>
      </c>
      <c r="B11" s="317"/>
      <c r="C11" s="279"/>
      <c r="D11" s="261"/>
      <c r="E11" s="261"/>
      <c r="F11" s="261"/>
      <c r="G11" s="261"/>
      <c r="H11" s="261"/>
      <c r="I11" s="261"/>
      <c r="J11" s="261"/>
      <c r="K11" s="261"/>
      <c r="L11" s="261"/>
      <c r="M11" s="386"/>
    </row>
    <row r="12" customFormat="false" ht="14.1" hidden="false" customHeight="true" outlineLevel="0" collapsed="false">
      <c r="A12" s="278"/>
      <c r="B12" s="305" t="s">
        <v>180</v>
      </c>
      <c r="C12" s="304" t="n">
        <v>100</v>
      </c>
      <c r="D12" s="284" t="n">
        <v>100</v>
      </c>
      <c r="E12" s="284" t="n">
        <v>100</v>
      </c>
      <c r="F12" s="284" t="n">
        <v>100</v>
      </c>
      <c r="G12" s="284" t="n">
        <v>100</v>
      </c>
      <c r="H12" s="284" t="n">
        <v>100</v>
      </c>
      <c r="I12" s="284" t="n">
        <v>100</v>
      </c>
      <c r="J12" s="284" t="n">
        <v>100</v>
      </c>
      <c r="K12" s="370" t="n">
        <v>100</v>
      </c>
      <c r="L12" s="284" t="n">
        <v>100</v>
      </c>
      <c r="M12" s="287" t="n">
        <v>100</v>
      </c>
    </row>
    <row r="13" customFormat="false" ht="14.1" hidden="false" customHeight="true" outlineLevel="0" collapsed="false">
      <c r="A13" s="278"/>
      <c r="B13" s="305" t="s">
        <v>181</v>
      </c>
      <c r="C13" s="304" t="n">
        <v>100.7</v>
      </c>
      <c r="D13" s="284" t="n">
        <v>100.8</v>
      </c>
      <c r="E13" s="284" t="n">
        <v>98.9</v>
      </c>
      <c r="F13" s="284" t="n">
        <v>99.5</v>
      </c>
      <c r="G13" s="284" t="n">
        <v>96.9</v>
      </c>
      <c r="H13" s="284" t="n">
        <v>102.4</v>
      </c>
      <c r="I13" s="284" t="n">
        <v>107</v>
      </c>
      <c r="J13" s="284" t="n">
        <v>101.7</v>
      </c>
      <c r="K13" s="284" t="n">
        <v>100.5</v>
      </c>
      <c r="L13" s="284" t="n">
        <v>100.3</v>
      </c>
      <c r="M13" s="287" t="n">
        <v>101.4</v>
      </c>
    </row>
    <row r="14" customFormat="false" ht="13.5" hidden="false" customHeight="true" outlineLevel="0" collapsed="false">
      <c r="A14" s="278"/>
      <c r="B14" s="305" t="s">
        <v>182</v>
      </c>
      <c r="C14" s="304" t="n">
        <v>96.1</v>
      </c>
      <c r="D14" s="284" t="n">
        <v>94.8</v>
      </c>
      <c r="E14" s="284" t="n">
        <v>93.7</v>
      </c>
      <c r="F14" s="284" t="n">
        <v>96.2</v>
      </c>
      <c r="G14" s="284" t="n">
        <v>85.6</v>
      </c>
      <c r="H14" s="284" t="n">
        <v>95.7</v>
      </c>
      <c r="I14" s="284" t="n">
        <v>94.5</v>
      </c>
      <c r="J14" s="284" t="n">
        <v>95.9</v>
      </c>
      <c r="K14" s="284" t="n">
        <v>98.4</v>
      </c>
      <c r="L14" s="284" t="n">
        <v>95.3</v>
      </c>
      <c r="M14" s="287" t="n">
        <v>120.2</v>
      </c>
      <c r="O14" s="289"/>
      <c r="P14" s="289"/>
      <c r="T14" s="289"/>
      <c r="U14" s="289"/>
      <c r="V14" s="289"/>
      <c r="W14" s="289"/>
      <c r="X14" s="289"/>
      <c r="Y14" s="289"/>
      <c r="Z14" s="289"/>
    </row>
    <row r="15" customFormat="false" ht="13.5" hidden="false" customHeight="true" outlineLevel="0" collapsed="false">
      <c r="A15" s="278"/>
      <c r="B15" s="305" t="s">
        <v>183</v>
      </c>
      <c r="C15" s="304" t="n">
        <v>92.425</v>
      </c>
      <c r="D15" s="284" t="n">
        <v>92.275</v>
      </c>
      <c r="E15" s="284" t="n">
        <v>98.1833333333333</v>
      </c>
      <c r="F15" s="284" t="n">
        <v>100.975</v>
      </c>
      <c r="G15" s="284" t="n">
        <v>88.9916666666667</v>
      </c>
      <c r="H15" s="284" t="n">
        <v>87.5666666666667</v>
      </c>
      <c r="I15" s="284" t="n">
        <v>52.6</v>
      </c>
      <c r="J15" s="284" t="n">
        <v>92.9916666666667</v>
      </c>
      <c r="K15" s="284" t="n">
        <v>92.6666666666667</v>
      </c>
      <c r="L15" s="284" t="n">
        <v>93.7583333333333</v>
      </c>
      <c r="M15" s="287" t="n">
        <v>85.15</v>
      </c>
      <c r="O15" s="289"/>
      <c r="P15" s="289"/>
      <c r="T15" s="289"/>
      <c r="U15" s="289"/>
      <c r="V15" s="289"/>
      <c r="W15" s="289"/>
      <c r="X15" s="289"/>
      <c r="Y15" s="289"/>
      <c r="Z15" s="289"/>
    </row>
    <row r="16" customFormat="false" ht="13.5" hidden="false" customHeight="true" outlineLevel="0" collapsed="false">
      <c r="A16" s="278"/>
      <c r="B16" s="305" t="s">
        <v>184</v>
      </c>
      <c r="C16" s="387" t="n">
        <v>95.775</v>
      </c>
      <c r="D16" s="291" t="n">
        <v>97.4</v>
      </c>
      <c r="E16" s="291" t="n">
        <v>101.875</v>
      </c>
      <c r="F16" s="291" t="n">
        <v>105.408333333333</v>
      </c>
      <c r="G16" s="291" t="n">
        <v>90.3083333333334</v>
      </c>
      <c r="H16" s="291" t="n">
        <v>93.8166666666667</v>
      </c>
      <c r="I16" s="291" t="n">
        <v>100.433333333333</v>
      </c>
      <c r="J16" s="291" t="n">
        <v>92.8083333333333</v>
      </c>
      <c r="K16" s="291" t="n">
        <v>92.8</v>
      </c>
      <c r="L16" s="291" t="n">
        <v>92.4</v>
      </c>
      <c r="M16" s="292" t="n">
        <v>95.625</v>
      </c>
      <c r="O16" s="289"/>
      <c r="P16" s="289"/>
      <c r="T16" s="289"/>
      <c r="U16" s="289"/>
      <c r="V16" s="289"/>
      <c r="W16" s="289"/>
      <c r="X16" s="289"/>
      <c r="Y16" s="289"/>
      <c r="Z16" s="289"/>
    </row>
    <row r="17" customFormat="false" ht="14.1" hidden="false" customHeight="true" outlineLevel="0" collapsed="false">
      <c r="A17" s="388"/>
      <c r="B17" s="388"/>
      <c r="C17" s="359"/>
      <c r="D17" s="295"/>
      <c r="E17" s="295"/>
      <c r="F17" s="295"/>
      <c r="G17" s="295"/>
      <c r="H17" s="295"/>
      <c r="I17" s="295"/>
      <c r="J17" s="295"/>
      <c r="K17" s="320"/>
      <c r="L17" s="295"/>
      <c r="M17" s="389"/>
    </row>
    <row r="18" customFormat="false" ht="14.1" hidden="false" customHeight="true" outlineLevel="0" collapsed="false">
      <c r="A18" s="278"/>
      <c r="B18" s="305" t="s">
        <v>185</v>
      </c>
      <c r="C18" s="387" t="n">
        <v>98.6</v>
      </c>
      <c r="D18" s="291" t="n">
        <v>101.7</v>
      </c>
      <c r="E18" s="291" t="n">
        <v>108.9</v>
      </c>
      <c r="F18" s="291" t="n">
        <v>114.2</v>
      </c>
      <c r="G18" s="291" t="n">
        <v>91.5</v>
      </c>
      <c r="H18" s="291" t="n">
        <v>96.1</v>
      </c>
      <c r="I18" s="291" t="n">
        <v>130</v>
      </c>
      <c r="J18" s="291" t="n">
        <v>90.8</v>
      </c>
      <c r="K18" s="291" t="n">
        <v>92.8</v>
      </c>
      <c r="L18" s="291" t="n">
        <v>93.4</v>
      </c>
      <c r="M18" s="292" t="n">
        <v>88.4</v>
      </c>
      <c r="O18" s="289"/>
      <c r="P18" s="289"/>
      <c r="X18" s="289"/>
      <c r="Y18" s="289"/>
      <c r="Z18" s="289"/>
      <c r="AA18" s="289"/>
    </row>
    <row r="19" customFormat="false" ht="14.1" hidden="false" customHeight="true" outlineLevel="0" collapsed="false">
      <c r="A19" s="278"/>
      <c r="B19" s="305" t="s">
        <v>186</v>
      </c>
      <c r="C19" s="387" t="n">
        <v>88.7</v>
      </c>
      <c r="D19" s="291" t="n">
        <v>87.7</v>
      </c>
      <c r="E19" s="291" t="n">
        <v>87.5</v>
      </c>
      <c r="F19" s="291" t="n">
        <v>91.1</v>
      </c>
      <c r="G19" s="291" t="n">
        <v>76</v>
      </c>
      <c r="H19" s="291" t="n">
        <v>87.8</v>
      </c>
      <c r="I19" s="291" t="n">
        <v>85.2</v>
      </c>
      <c r="J19" s="291" t="n">
        <v>88.2</v>
      </c>
      <c r="K19" s="291" t="n">
        <v>90.5</v>
      </c>
      <c r="L19" s="291" t="n">
        <v>91.2</v>
      </c>
      <c r="M19" s="292" t="n">
        <v>85.9</v>
      </c>
      <c r="O19" s="390"/>
      <c r="P19" s="390"/>
      <c r="Q19" s="390"/>
      <c r="R19" s="390"/>
      <c r="S19" s="391"/>
      <c r="T19" s="391"/>
      <c r="U19" s="390"/>
      <c r="V19" s="390"/>
      <c r="W19" s="390"/>
      <c r="X19" s="390"/>
      <c r="Y19" s="390"/>
    </row>
    <row r="20" customFormat="false" ht="14.1" hidden="false" customHeight="true" outlineLevel="0" collapsed="false">
      <c r="A20" s="278"/>
      <c r="B20" s="305" t="s">
        <v>187</v>
      </c>
      <c r="C20" s="387" t="n">
        <v>94</v>
      </c>
      <c r="D20" s="291" t="n">
        <v>95.3</v>
      </c>
      <c r="E20" s="291" t="n">
        <v>101.8</v>
      </c>
      <c r="F20" s="291" t="n">
        <v>104.1</v>
      </c>
      <c r="G20" s="291" t="n">
        <v>94.3</v>
      </c>
      <c r="H20" s="291" t="n">
        <v>90.2</v>
      </c>
      <c r="I20" s="291" t="n">
        <v>77</v>
      </c>
      <c r="J20" s="291" t="n">
        <v>92.2</v>
      </c>
      <c r="K20" s="291" t="n">
        <v>91.5</v>
      </c>
      <c r="L20" s="291" t="n">
        <v>92.6</v>
      </c>
      <c r="M20" s="292" t="n">
        <v>83.4</v>
      </c>
      <c r="O20" s="289"/>
      <c r="P20" s="289"/>
      <c r="Q20" s="289"/>
      <c r="R20" s="289"/>
      <c r="S20" s="391"/>
      <c r="T20" s="391"/>
      <c r="U20" s="289"/>
      <c r="V20" s="289"/>
      <c r="W20" s="289"/>
      <c r="X20" s="289"/>
      <c r="Y20" s="289"/>
    </row>
    <row r="21" customFormat="false" ht="14.1" hidden="false" customHeight="true" outlineLevel="0" collapsed="false">
      <c r="A21" s="278"/>
      <c r="B21" s="305" t="s">
        <v>188</v>
      </c>
      <c r="C21" s="387" t="n">
        <v>95.9</v>
      </c>
      <c r="D21" s="291" t="n">
        <v>94.7</v>
      </c>
      <c r="E21" s="291" t="n">
        <v>92</v>
      </c>
      <c r="F21" s="291" t="n">
        <v>95.5</v>
      </c>
      <c r="G21" s="291" t="n">
        <v>80.4</v>
      </c>
      <c r="H21" s="291" t="n">
        <v>96.9</v>
      </c>
      <c r="I21" s="291" t="n">
        <v>109.2</v>
      </c>
      <c r="J21" s="291" t="n">
        <v>95</v>
      </c>
      <c r="K21" s="291" t="n">
        <v>98.2</v>
      </c>
      <c r="L21" s="291" t="n">
        <v>94.1</v>
      </c>
      <c r="M21" s="292" t="n">
        <v>127.3</v>
      </c>
      <c r="O21" s="289"/>
      <c r="P21" s="289"/>
      <c r="Q21" s="289"/>
      <c r="R21" s="289"/>
      <c r="S21" s="391"/>
      <c r="T21" s="391"/>
      <c r="U21" s="289"/>
      <c r="V21" s="289"/>
      <c r="W21" s="289"/>
      <c r="X21" s="289"/>
      <c r="Y21" s="289"/>
    </row>
    <row r="22" customFormat="false" ht="14.1" hidden="false" customHeight="true" outlineLevel="0" collapsed="false">
      <c r="A22" s="278"/>
      <c r="B22" s="305" t="s">
        <v>189</v>
      </c>
      <c r="C22" s="304" t="n">
        <v>95.8</v>
      </c>
      <c r="D22" s="284" t="n">
        <v>99</v>
      </c>
      <c r="E22" s="284" t="n">
        <v>99.2</v>
      </c>
      <c r="F22" s="284" t="n">
        <v>104.5</v>
      </c>
      <c r="G22" s="284" t="n">
        <v>81.9</v>
      </c>
      <c r="H22" s="284" t="n">
        <v>98.8</v>
      </c>
      <c r="I22" s="284" t="n">
        <v>132.3</v>
      </c>
      <c r="J22" s="284" t="n">
        <v>93.6</v>
      </c>
      <c r="K22" s="284" t="n">
        <v>90</v>
      </c>
      <c r="L22" s="284" t="n">
        <v>90.7</v>
      </c>
      <c r="M22" s="288" t="n">
        <v>84.9</v>
      </c>
      <c r="S22" s="391"/>
      <c r="T22" s="391"/>
    </row>
    <row r="23" customFormat="false" ht="13.5" hidden="false" customHeight="true" outlineLevel="0" collapsed="false">
      <c r="A23" s="278"/>
      <c r="B23" s="317"/>
      <c r="C23" s="359"/>
      <c r="D23" s="295"/>
      <c r="E23" s="295"/>
      <c r="F23" s="295"/>
      <c r="G23" s="295"/>
      <c r="H23" s="295"/>
      <c r="I23" s="295"/>
      <c r="J23" s="295"/>
      <c r="K23" s="295"/>
      <c r="L23" s="295"/>
      <c r="M23" s="389"/>
      <c r="S23" s="391"/>
      <c r="T23" s="391"/>
    </row>
    <row r="24" customFormat="false" ht="13.5" hidden="false" customHeight="true" outlineLevel="0" collapsed="false">
      <c r="A24" s="278"/>
      <c r="B24" s="303" t="s">
        <v>190</v>
      </c>
      <c r="C24" s="304" t="n">
        <v>92.9</v>
      </c>
      <c r="D24" s="284" t="n">
        <v>94.5</v>
      </c>
      <c r="E24" s="284" t="n">
        <v>90.7</v>
      </c>
      <c r="F24" s="284" t="n">
        <v>92.6</v>
      </c>
      <c r="G24" s="284" t="n">
        <v>84.2</v>
      </c>
      <c r="H24" s="284" t="n">
        <v>97.7</v>
      </c>
      <c r="I24" s="284" t="n">
        <v>136.3</v>
      </c>
      <c r="J24" s="284" t="n">
        <v>91.7</v>
      </c>
      <c r="K24" s="367" t="n">
        <v>89.7</v>
      </c>
      <c r="L24" s="284" t="n">
        <v>91</v>
      </c>
      <c r="M24" s="287" t="n">
        <v>80.8</v>
      </c>
      <c r="S24" s="391"/>
      <c r="T24" s="391"/>
    </row>
    <row r="25" customFormat="false" ht="13.5" hidden="false" customHeight="true" outlineLevel="0" collapsed="false">
      <c r="A25" s="278"/>
      <c r="B25" s="303" t="s">
        <v>191</v>
      </c>
      <c r="C25" s="304" t="n">
        <v>91.6</v>
      </c>
      <c r="D25" s="284" t="n">
        <v>93.2</v>
      </c>
      <c r="E25" s="284" t="n">
        <v>98.9</v>
      </c>
      <c r="F25" s="284" t="n">
        <v>104.9</v>
      </c>
      <c r="G25" s="284" t="n">
        <v>79.3</v>
      </c>
      <c r="H25" s="284" t="n">
        <v>88.6</v>
      </c>
      <c r="I25" s="284" t="n">
        <v>135</v>
      </c>
      <c r="J25" s="284" t="n">
        <v>81.4</v>
      </c>
      <c r="K25" s="367" t="n">
        <v>88.8</v>
      </c>
      <c r="L25" s="284" t="n">
        <v>89.3</v>
      </c>
      <c r="M25" s="287" t="n">
        <v>84.7</v>
      </c>
      <c r="S25" s="391"/>
      <c r="T25" s="391"/>
    </row>
    <row r="26" customFormat="false" ht="13.5" hidden="false" customHeight="true" outlineLevel="0" collapsed="false">
      <c r="A26" s="278"/>
      <c r="B26" s="303" t="s">
        <v>192</v>
      </c>
      <c r="C26" s="304" t="n">
        <v>111.3</v>
      </c>
      <c r="D26" s="284" t="n">
        <v>117.5</v>
      </c>
      <c r="E26" s="284" t="n">
        <v>137</v>
      </c>
      <c r="F26" s="284" t="n">
        <v>145</v>
      </c>
      <c r="G26" s="284" t="n">
        <v>111.1</v>
      </c>
      <c r="H26" s="284" t="n">
        <v>101.9</v>
      </c>
      <c r="I26" s="284" t="n">
        <v>118.6</v>
      </c>
      <c r="J26" s="284" t="n">
        <v>99.3</v>
      </c>
      <c r="K26" s="367" t="n">
        <v>99.8</v>
      </c>
      <c r="L26" s="284" t="n">
        <v>99.9</v>
      </c>
      <c r="M26" s="287" t="n">
        <v>99.7</v>
      </c>
      <c r="S26" s="391"/>
      <c r="T26" s="391"/>
    </row>
    <row r="27" customFormat="false" ht="13.5" hidden="false" customHeight="true" outlineLevel="0" collapsed="false">
      <c r="A27" s="278"/>
      <c r="B27" s="303" t="s">
        <v>193</v>
      </c>
      <c r="C27" s="304" t="n">
        <v>89.1</v>
      </c>
      <c r="D27" s="284" t="n">
        <v>86.9</v>
      </c>
      <c r="E27" s="284" t="n">
        <v>82</v>
      </c>
      <c r="F27" s="284" t="n">
        <v>86.9</v>
      </c>
      <c r="G27" s="284" t="n">
        <v>66</v>
      </c>
      <c r="H27" s="284" t="n">
        <v>90.9</v>
      </c>
      <c r="I27" s="284" t="n">
        <v>96.9</v>
      </c>
      <c r="J27" s="284" t="n">
        <v>89.9</v>
      </c>
      <c r="K27" s="367" t="n">
        <v>93.1</v>
      </c>
      <c r="L27" s="284" t="n">
        <v>93.7</v>
      </c>
      <c r="M27" s="287" t="n">
        <v>88.8</v>
      </c>
      <c r="S27" s="391"/>
      <c r="T27" s="391"/>
    </row>
    <row r="28" customFormat="false" ht="14.1" hidden="false" customHeight="true" outlineLevel="0" collapsed="false">
      <c r="A28" s="278"/>
      <c r="B28" s="303" t="s">
        <v>194</v>
      </c>
      <c r="C28" s="304" t="n">
        <v>87.2</v>
      </c>
      <c r="D28" s="284" t="n">
        <v>88.2</v>
      </c>
      <c r="E28" s="284" t="n">
        <v>94.1</v>
      </c>
      <c r="F28" s="284" t="n">
        <v>98</v>
      </c>
      <c r="G28" s="284" t="n">
        <v>81.2</v>
      </c>
      <c r="H28" s="284" t="n">
        <v>83.5</v>
      </c>
      <c r="I28" s="284" t="n">
        <v>77.6</v>
      </c>
      <c r="J28" s="284" t="n">
        <v>84.4</v>
      </c>
      <c r="K28" s="367" t="n">
        <v>85.2</v>
      </c>
      <c r="L28" s="284" t="n">
        <v>85.7</v>
      </c>
      <c r="M28" s="287" t="n">
        <v>81.9</v>
      </c>
    </row>
    <row r="29" customFormat="false" ht="14.1" hidden="false" customHeight="true" outlineLevel="0" collapsed="false">
      <c r="A29" s="278"/>
      <c r="B29" s="303" t="s">
        <v>195</v>
      </c>
      <c r="C29" s="304" t="n">
        <v>89.8</v>
      </c>
      <c r="D29" s="284" t="n">
        <v>87.9</v>
      </c>
      <c r="E29" s="284" t="n">
        <v>86.5</v>
      </c>
      <c r="F29" s="284" t="n">
        <v>88.3</v>
      </c>
      <c r="G29" s="284" t="n">
        <v>80.8</v>
      </c>
      <c r="H29" s="284" t="n">
        <v>89</v>
      </c>
      <c r="I29" s="284" t="n">
        <v>81</v>
      </c>
      <c r="J29" s="284" t="n">
        <v>90.2</v>
      </c>
      <c r="K29" s="367" t="n">
        <v>93.3</v>
      </c>
      <c r="L29" s="284" t="n">
        <v>94.2</v>
      </c>
      <c r="M29" s="287" t="n">
        <v>86.9</v>
      </c>
    </row>
    <row r="30" customFormat="false" ht="14.1" hidden="false" customHeight="true" outlineLevel="0" collapsed="false">
      <c r="A30" s="278"/>
      <c r="B30" s="303" t="s">
        <v>196</v>
      </c>
      <c r="C30" s="304" t="n">
        <v>96.5</v>
      </c>
      <c r="D30" s="284" t="n">
        <v>96.1</v>
      </c>
      <c r="E30" s="284" t="n">
        <v>100.8</v>
      </c>
      <c r="F30" s="284" t="n">
        <v>102.7</v>
      </c>
      <c r="G30" s="284" t="n">
        <v>94.6</v>
      </c>
      <c r="H30" s="284" t="n">
        <v>92.4</v>
      </c>
      <c r="I30" s="284" t="n">
        <v>79.1</v>
      </c>
      <c r="J30" s="284" t="n">
        <v>94.5</v>
      </c>
      <c r="K30" s="367" t="n">
        <v>97.2</v>
      </c>
      <c r="L30" s="284" t="n">
        <v>98.7</v>
      </c>
      <c r="M30" s="287" t="n">
        <v>87</v>
      </c>
    </row>
    <row r="31" customFormat="false" ht="14.1" hidden="false" customHeight="true" outlineLevel="0" collapsed="false">
      <c r="A31" s="278"/>
      <c r="B31" s="303" t="s">
        <v>197</v>
      </c>
      <c r="C31" s="304" t="n">
        <v>85.7</v>
      </c>
      <c r="D31" s="284" t="n">
        <v>86.6</v>
      </c>
      <c r="E31" s="284" t="n">
        <v>90.7</v>
      </c>
      <c r="F31" s="284" t="n">
        <v>95</v>
      </c>
      <c r="G31" s="284" t="n">
        <v>76.5</v>
      </c>
      <c r="H31" s="284" t="n">
        <v>83.4</v>
      </c>
      <c r="I31" s="284" t="n">
        <v>71.6</v>
      </c>
      <c r="J31" s="284" t="n">
        <v>85.2</v>
      </c>
      <c r="K31" s="367" t="n">
        <v>84.1</v>
      </c>
      <c r="L31" s="284" t="n">
        <v>85.7</v>
      </c>
      <c r="M31" s="287" t="n">
        <v>73</v>
      </c>
    </row>
    <row r="32" customFormat="false" ht="14.1" hidden="false" customHeight="true" outlineLevel="0" collapsed="false">
      <c r="A32" s="278"/>
      <c r="B32" s="303" t="s">
        <v>198</v>
      </c>
      <c r="C32" s="304" t="n">
        <v>99.7</v>
      </c>
      <c r="D32" s="284" t="n">
        <v>103.2</v>
      </c>
      <c r="E32" s="284" t="n">
        <v>113.9</v>
      </c>
      <c r="F32" s="284" t="n">
        <v>114.6</v>
      </c>
      <c r="G32" s="284" t="n">
        <v>111.8</v>
      </c>
      <c r="H32" s="284" t="n">
        <v>94.7</v>
      </c>
      <c r="I32" s="284" t="n">
        <v>80.3</v>
      </c>
      <c r="J32" s="284" t="n">
        <v>96.9</v>
      </c>
      <c r="K32" s="367" t="n">
        <v>93.1</v>
      </c>
      <c r="L32" s="284" t="n">
        <v>93.5</v>
      </c>
      <c r="M32" s="287" t="n">
        <v>90.3</v>
      </c>
    </row>
    <row r="33" customFormat="false" ht="14.1" hidden="false" customHeight="true" outlineLevel="0" collapsed="false">
      <c r="A33" s="278"/>
      <c r="B33" s="303" t="s">
        <v>199</v>
      </c>
      <c r="C33" s="304" t="n">
        <v>97.2</v>
      </c>
      <c r="D33" s="284" t="n">
        <v>95.6</v>
      </c>
      <c r="E33" s="284" t="n">
        <v>99.2</v>
      </c>
      <c r="F33" s="284" t="n">
        <v>105</v>
      </c>
      <c r="G33" s="284" t="n">
        <v>80.3</v>
      </c>
      <c r="H33" s="284" t="n">
        <v>92.7</v>
      </c>
      <c r="I33" s="284" t="n">
        <v>104.7</v>
      </c>
      <c r="J33" s="284" t="n">
        <v>90.9</v>
      </c>
      <c r="K33" s="367" t="n">
        <v>100.2</v>
      </c>
      <c r="L33" s="284" t="n">
        <v>97.8</v>
      </c>
      <c r="M33" s="287" t="n">
        <v>117.5</v>
      </c>
    </row>
    <row r="34" customFormat="false" ht="14.1" hidden="false" customHeight="true" outlineLevel="0" collapsed="false">
      <c r="A34" s="278"/>
      <c r="B34" s="303" t="s">
        <v>200</v>
      </c>
      <c r="C34" s="304" t="n">
        <v>94.2</v>
      </c>
      <c r="D34" s="284" t="n">
        <v>89.1</v>
      </c>
      <c r="E34" s="284" t="n">
        <v>89.1</v>
      </c>
      <c r="F34" s="284" t="n">
        <v>91.6</v>
      </c>
      <c r="G34" s="284" t="n">
        <v>80.8</v>
      </c>
      <c r="H34" s="284" t="n">
        <v>89.1</v>
      </c>
      <c r="I34" s="284" t="n">
        <v>106.1</v>
      </c>
      <c r="J34" s="284" t="n">
        <v>86.4</v>
      </c>
      <c r="K34" s="367" t="n">
        <v>103.7</v>
      </c>
      <c r="L34" s="284" t="n">
        <v>94.1</v>
      </c>
      <c r="M34" s="287" t="n">
        <v>171.6</v>
      </c>
    </row>
    <row r="35" customFormat="false" ht="14.1" hidden="false" customHeight="true" outlineLevel="0" collapsed="false">
      <c r="A35" s="278"/>
      <c r="B35" s="303" t="s">
        <v>201</v>
      </c>
      <c r="C35" s="304" t="n">
        <v>96.4</v>
      </c>
      <c r="D35" s="284" t="n">
        <v>99.4</v>
      </c>
      <c r="E35" s="284" t="n">
        <v>87.6</v>
      </c>
      <c r="F35" s="284" t="n">
        <v>90</v>
      </c>
      <c r="G35" s="284" t="n">
        <v>80</v>
      </c>
      <c r="H35" s="284" t="n">
        <v>108.9</v>
      </c>
      <c r="I35" s="284" t="n">
        <v>116.7</v>
      </c>
      <c r="J35" s="284" t="n">
        <v>107.6</v>
      </c>
      <c r="K35" s="367" t="n">
        <v>90.8</v>
      </c>
      <c r="L35" s="284" t="n">
        <v>90.5</v>
      </c>
      <c r="M35" s="287" t="n">
        <v>92.8</v>
      </c>
    </row>
    <row r="36" customFormat="false" ht="14.1" hidden="false" customHeight="true" outlineLevel="0" collapsed="false">
      <c r="A36" s="278"/>
      <c r="B36" s="392" t="s">
        <v>202</v>
      </c>
      <c r="C36" s="304" t="n">
        <v>89.1</v>
      </c>
      <c r="D36" s="284" t="n">
        <v>91.6</v>
      </c>
      <c r="E36" s="284" t="n">
        <v>92.2</v>
      </c>
      <c r="F36" s="284" t="n">
        <v>96.6</v>
      </c>
      <c r="G36" s="284" t="n">
        <v>77.9</v>
      </c>
      <c r="H36" s="284" t="n">
        <v>91.1</v>
      </c>
      <c r="I36" s="284" t="n">
        <v>131.8</v>
      </c>
      <c r="J36" s="284" t="n">
        <v>84.8</v>
      </c>
      <c r="K36" s="367" t="n">
        <v>84.4</v>
      </c>
      <c r="L36" s="284" t="n">
        <v>85</v>
      </c>
      <c r="M36" s="287" t="n">
        <v>80.1</v>
      </c>
    </row>
    <row r="37" customFormat="false" ht="14.1" hidden="false" customHeight="true" outlineLevel="0" collapsed="false">
      <c r="A37" s="278"/>
      <c r="B37" s="305" t="s">
        <v>203</v>
      </c>
      <c r="C37" s="304" t="n">
        <v>94.4</v>
      </c>
      <c r="D37" s="284" t="n">
        <v>97.5</v>
      </c>
      <c r="E37" s="284" t="n">
        <v>95.8</v>
      </c>
      <c r="F37" s="284" t="n">
        <v>97.2</v>
      </c>
      <c r="G37" s="284" t="n">
        <v>91.5</v>
      </c>
      <c r="H37" s="284" t="n">
        <v>98.9</v>
      </c>
      <c r="I37" s="284" t="n">
        <v>136.8</v>
      </c>
      <c r="J37" s="284" t="n">
        <v>93</v>
      </c>
      <c r="K37" s="367" t="n">
        <v>88.5</v>
      </c>
      <c r="L37" s="284" t="n">
        <v>89.6</v>
      </c>
      <c r="M37" s="287" t="n">
        <v>81.1</v>
      </c>
    </row>
    <row r="38" s="308" customFormat="true" ht="14.1" hidden="false" customHeight="true" outlineLevel="0" collapsed="false">
      <c r="A38" s="306"/>
      <c r="B38" s="307" t="s">
        <v>204</v>
      </c>
      <c r="C38" s="304" t="n">
        <v>104</v>
      </c>
      <c r="D38" s="284" t="n">
        <v>107.8</v>
      </c>
      <c r="E38" s="284" t="n">
        <v>109.5</v>
      </c>
      <c r="F38" s="284" t="n">
        <v>119.6</v>
      </c>
      <c r="G38" s="284" t="n">
        <v>76.3</v>
      </c>
      <c r="H38" s="284" t="n">
        <v>106.5</v>
      </c>
      <c r="I38" s="284" t="n">
        <v>128.3</v>
      </c>
      <c r="J38" s="284" t="n">
        <v>103.1</v>
      </c>
      <c r="K38" s="367" t="n">
        <v>97</v>
      </c>
      <c r="L38" s="284" t="n">
        <v>97.5</v>
      </c>
      <c r="M38" s="287" t="n">
        <v>93.4</v>
      </c>
    </row>
    <row r="39" customFormat="false" ht="14.25" hidden="false" customHeight="true" outlineLevel="0" collapsed="false">
      <c r="A39" s="309" t="s">
        <v>205</v>
      </c>
      <c r="B39" s="309"/>
      <c r="C39" s="310" t="n">
        <f aca="false">ROUND((ABS(C38/C26-1)+0.000000001)*100,1)*SIGN(C38/C26-1)</f>
        <v>-6.6</v>
      </c>
      <c r="D39" s="311" t="n">
        <f aca="false">ROUND((ABS(D38/D26-1)+0.000000001)*100,1)*SIGN(D38/D26-1)</f>
        <v>-8.3</v>
      </c>
      <c r="E39" s="311" t="n">
        <f aca="false">ROUND((ABS(E38/E26-1)+0.000000001)*100,1)*SIGN(E38/E26-1)</f>
        <v>-20.1</v>
      </c>
      <c r="F39" s="311" t="n">
        <f aca="false">ROUND((ABS(F38/F26-1)+0.000000001)*100,1)*SIGN(F38/F26-1)</f>
        <v>-17.5</v>
      </c>
      <c r="G39" s="311" t="n">
        <f aca="false">ROUND((ABS(G38/G26-1)+0.000000001)*100,1)*SIGN(G38/G26-1)</f>
        <v>-31.3</v>
      </c>
      <c r="H39" s="311" t="n">
        <f aca="false">ROUND((ABS(H38/H26-1)+0.000000001)*100,1)*SIGN(H38/H26-1)</f>
        <v>4.5</v>
      </c>
      <c r="I39" s="311" t="n">
        <f aca="false">ROUND((ABS(I38/I26-1)+0.000000001)*100,1)*SIGN(I38/I26-1)</f>
        <v>8.2</v>
      </c>
      <c r="J39" s="311" t="n">
        <f aca="false">ROUND((ABS(J38/J26-1)+0.000000001)*100,1)*SIGN(J38/J26-1)</f>
        <v>3.8</v>
      </c>
      <c r="K39" s="311" t="n">
        <f aca="false">ROUND((ABS(K38/K26-1)+0.000000001)*100,1)*SIGN(K38/K26-1)</f>
        <v>-2.8</v>
      </c>
      <c r="L39" s="311" t="n">
        <f aca="false">ROUND((ABS(L38/L26-1)+0.000000001)*100,1)*SIGN(L38/L26-1)</f>
        <v>-2.4</v>
      </c>
      <c r="M39" s="358" t="n">
        <f aca="false">ROUND((ABS(M38/M26-1)+0.000000001)*100,1)*SIGN(M38/M26-1)</f>
        <v>-6.3</v>
      </c>
    </row>
    <row r="40" customFormat="false" ht="20.25" hidden="false" customHeight="true" outlineLevel="0" collapsed="false">
      <c r="A40" s="278" t="s">
        <v>123</v>
      </c>
      <c r="B40" s="317"/>
      <c r="C40" s="304"/>
      <c r="D40" s="284"/>
      <c r="E40" s="284"/>
      <c r="F40" s="284"/>
      <c r="G40" s="284"/>
      <c r="H40" s="284"/>
      <c r="I40" s="284"/>
      <c r="J40" s="284"/>
      <c r="K40" s="284"/>
      <c r="L40" s="284"/>
      <c r="M40" s="287"/>
    </row>
    <row r="41" customFormat="false" ht="14.1" hidden="false" customHeight="true" outlineLevel="0" collapsed="false">
      <c r="A41" s="278"/>
      <c r="B41" s="305" t="s">
        <v>185</v>
      </c>
      <c r="C41" s="387" t="n">
        <v>100.6</v>
      </c>
      <c r="D41" s="291" t="n">
        <v>102.8</v>
      </c>
      <c r="E41" s="291" t="n">
        <v>103.5</v>
      </c>
      <c r="F41" s="291" t="n">
        <v>107.9</v>
      </c>
      <c r="G41" s="291" t="n">
        <v>88.9</v>
      </c>
      <c r="H41" s="291" t="n">
        <v>103.4</v>
      </c>
      <c r="I41" s="291" t="n">
        <v>113.8</v>
      </c>
      <c r="J41" s="291" t="n">
        <v>101.9</v>
      </c>
      <c r="K41" s="291" t="n">
        <v>98.3</v>
      </c>
      <c r="L41" s="291" t="n">
        <v>97.9</v>
      </c>
      <c r="M41" s="292" t="n">
        <v>110.3</v>
      </c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</row>
    <row r="42" customFormat="false" ht="14.1" hidden="false" customHeight="true" outlineLevel="0" collapsed="false">
      <c r="A42" s="278"/>
      <c r="B42" s="305" t="s">
        <v>186</v>
      </c>
      <c r="C42" s="387" t="n">
        <v>90.7</v>
      </c>
      <c r="D42" s="291" t="n">
        <v>90.7</v>
      </c>
      <c r="E42" s="291" t="n">
        <v>92.6</v>
      </c>
      <c r="F42" s="291" t="n">
        <v>96.2</v>
      </c>
      <c r="G42" s="291" t="n">
        <v>80.4</v>
      </c>
      <c r="H42" s="291" t="n">
        <v>88.2</v>
      </c>
      <c r="I42" s="291" t="n">
        <v>91.6</v>
      </c>
      <c r="J42" s="291" t="n">
        <v>88.5</v>
      </c>
      <c r="K42" s="291" t="n">
        <v>90.7</v>
      </c>
      <c r="L42" s="291" t="n">
        <v>91.1</v>
      </c>
      <c r="M42" s="292" t="n">
        <v>140.5</v>
      </c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</row>
    <row r="43" customFormat="false" ht="14.1" hidden="false" customHeight="true" outlineLevel="0" collapsed="false">
      <c r="A43" s="278"/>
      <c r="B43" s="317" t="s">
        <v>187</v>
      </c>
      <c r="C43" s="387" t="n">
        <v>98.6</v>
      </c>
      <c r="D43" s="291" t="n">
        <v>101.7</v>
      </c>
      <c r="E43" s="291" t="n">
        <v>108.4</v>
      </c>
      <c r="F43" s="291" t="n">
        <v>111.6</v>
      </c>
      <c r="G43" s="291" t="n">
        <v>96.5</v>
      </c>
      <c r="H43" s="291" t="n">
        <v>101.6</v>
      </c>
      <c r="I43" s="291" t="n">
        <v>105</v>
      </c>
      <c r="J43" s="291" t="n">
        <v>101.5</v>
      </c>
      <c r="K43" s="291" t="n">
        <v>94.7</v>
      </c>
      <c r="L43" s="291" t="n">
        <v>94.5</v>
      </c>
      <c r="M43" s="292" t="n">
        <v>136.3</v>
      </c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</row>
    <row r="44" customFormat="false" ht="14.1" hidden="false" customHeight="true" outlineLevel="0" collapsed="false">
      <c r="A44" s="278"/>
      <c r="B44" s="305" t="s">
        <v>188</v>
      </c>
      <c r="C44" s="387" t="n">
        <v>93.9</v>
      </c>
      <c r="D44" s="291" t="n">
        <v>93.9</v>
      </c>
      <c r="E44" s="291" t="n">
        <v>91.7</v>
      </c>
      <c r="F44" s="291" t="n">
        <v>95.7</v>
      </c>
      <c r="G44" s="291" t="n">
        <v>79.8</v>
      </c>
      <c r="H44" s="291" t="n">
        <v>96.2</v>
      </c>
      <c r="I44" s="291" t="n">
        <v>117.8</v>
      </c>
      <c r="J44" s="291" t="n">
        <v>89.5</v>
      </c>
      <c r="K44" s="291" t="n">
        <v>92.6</v>
      </c>
      <c r="L44" s="291" t="n">
        <v>92.2</v>
      </c>
      <c r="M44" s="292" t="n">
        <v>202.8</v>
      </c>
      <c r="O44" s="289"/>
    </row>
    <row r="45" customFormat="false" ht="14.1" hidden="false" customHeight="true" outlineLevel="0" collapsed="false">
      <c r="A45" s="278"/>
      <c r="B45" s="305" t="s">
        <v>189</v>
      </c>
      <c r="C45" s="304" t="n">
        <v>92.2</v>
      </c>
      <c r="D45" s="284" t="n">
        <v>93</v>
      </c>
      <c r="E45" s="284" t="n">
        <v>92</v>
      </c>
      <c r="F45" s="284" t="n">
        <v>96.5</v>
      </c>
      <c r="G45" s="284" t="n">
        <v>77</v>
      </c>
      <c r="H45" s="284" t="n">
        <v>90.6</v>
      </c>
      <c r="I45" s="284" t="n">
        <v>97.8</v>
      </c>
      <c r="J45" s="284" t="n">
        <v>92</v>
      </c>
      <c r="K45" s="284" t="n">
        <v>90.7</v>
      </c>
      <c r="L45" s="284" t="n">
        <v>90.9</v>
      </c>
      <c r="M45" s="287" t="n">
        <v>146.9</v>
      </c>
      <c r="O45" s="289"/>
    </row>
    <row r="46" customFormat="false" ht="14.1" hidden="false" customHeight="true" outlineLevel="0" collapsed="false">
      <c r="A46" s="278"/>
      <c r="B46" s="317"/>
      <c r="C46" s="359"/>
      <c r="D46" s="295"/>
      <c r="E46" s="295"/>
      <c r="F46" s="295"/>
      <c r="G46" s="295"/>
      <c r="H46" s="295"/>
      <c r="I46" s="295"/>
      <c r="J46" s="295"/>
      <c r="K46" s="295"/>
      <c r="L46" s="295"/>
      <c r="M46" s="389"/>
    </row>
    <row r="47" customFormat="false" ht="14.1" hidden="false" customHeight="true" outlineLevel="0" collapsed="false">
      <c r="A47" s="278"/>
      <c r="B47" s="303" t="s">
        <v>190</v>
      </c>
      <c r="C47" s="304" t="n">
        <v>101.9</v>
      </c>
      <c r="D47" s="284" t="n">
        <v>101.9</v>
      </c>
      <c r="E47" s="284" t="n">
        <v>95.8</v>
      </c>
      <c r="F47" s="284" t="n">
        <v>99</v>
      </c>
      <c r="G47" s="284" t="n">
        <v>87.6</v>
      </c>
      <c r="H47" s="284" t="n">
        <v>104.5</v>
      </c>
      <c r="I47" s="284" t="n">
        <v>123.4</v>
      </c>
      <c r="J47" s="284" t="n">
        <v>102.2</v>
      </c>
      <c r="K47" s="367" t="n">
        <v>102.5</v>
      </c>
      <c r="L47" s="284" t="n">
        <v>102.9</v>
      </c>
      <c r="M47" s="287" t="n">
        <v>106.3</v>
      </c>
    </row>
    <row r="48" customFormat="false" ht="14.1" hidden="false" customHeight="true" outlineLevel="0" collapsed="false">
      <c r="A48" s="278"/>
      <c r="B48" s="303" t="s">
        <v>191</v>
      </c>
      <c r="C48" s="304" t="n">
        <v>94.6</v>
      </c>
      <c r="D48" s="284" t="n">
        <v>95.9</v>
      </c>
      <c r="E48" s="284" t="n">
        <v>97</v>
      </c>
      <c r="F48" s="284" t="n">
        <v>103.4</v>
      </c>
      <c r="G48" s="284" t="n">
        <v>75.6</v>
      </c>
      <c r="H48" s="284" t="n">
        <v>95.2</v>
      </c>
      <c r="I48" s="284" t="n">
        <v>112.8</v>
      </c>
      <c r="J48" s="284" t="n">
        <v>91.4</v>
      </c>
      <c r="K48" s="367" t="n">
        <v>92.6</v>
      </c>
      <c r="L48" s="284" t="n">
        <v>92</v>
      </c>
      <c r="M48" s="287" t="n">
        <v>102.2</v>
      </c>
    </row>
    <row r="49" customFormat="false" ht="14.1" hidden="false" customHeight="true" outlineLevel="0" collapsed="false">
      <c r="A49" s="278"/>
      <c r="B49" s="303" t="s">
        <v>192</v>
      </c>
      <c r="C49" s="304" t="n">
        <v>105.4</v>
      </c>
      <c r="D49" s="284" t="n">
        <v>110.5</v>
      </c>
      <c r="E49" s="284" t="n">
        <v>117.6</v>
      </c>
      <c r="F49" s="284" t="n">
        <v>121.3</v>
      </c>
      <c r="G49" s="284" t="n">
        <v>103.4</v>
      </c>
      <c r="H49" s="284" t="n">
        <v>110.4</v>
      </c>
      <c r="I49" s="284" t="n">
        <v>105.2</v>
      </c>
      <c r="J49" s="284" t="n">
        <v>112.1</v>
      </c>
      <c r="K49" s="367" t="n">
        <v>99.7</v>
      </c>
      <c r="L49" s="284" t="n">
        <v>98.8</v>
      </c>
      <c r="M49" s="287" t="n">
        <v>122.3</v>
      </c>
    </row>
    <row r="50" customFormat="false" ht="14.1" hidden="false" customHeight="true" outlineLevel="0" collapsed="false">
      <c r="A50" s="278"/>
      <c r="B50" s="303" t="s">
        <v>193</v>
      </c>
      <c r="C50" s="304" t="n">
        <v>86.4</v>
      </c>
      <c r="D50" s="284" t="n">
        <v>84.6</v>
      </c>
      <c r="E50" s="284" t="n">
        <v>80</v>
      </c>
      <c r="F50" s="284" t="n">
        <v>82.8</v>
      </c>
      <c r="G50" s="284" t="n">
        <v>69.4</v>
      </c>
      <c r="H50" s="284" t="n">
        <v>84</v>
      </c>
      <c r="I50" s="284" t="n">
        <v>83.8</v>
      </c>
      <c r="J50" s="284" t="n">
        <v>87.8</v>
      </c>
      <c r="K50" s="367" t="n">
        <v>90.4</v>
      </c>
      <c r="L50" s="284" t="n">
        <v>90.2</v>
      </c>
      <c r="M50" s="287" t="n">
        <v>168.1</v>
      </c>
    </row>
    <row r="51" customFormat="false" ht="14.1" hidden="false" customHeight="true" outlineLevel="0" collapsed="false">
      <c r="A51" s="278"/>
      <c r="B51" s="303" t="s">
        <v>194</v>
      </c>
      <c r="C51" s="304" t="n">
        <v>92.5</v>
      </c>
      <c r="D51" s="284" t="n">
        <v>93.4</v>
      </c>
      <c r="E51" s="284" t="n">
        <v>104.8</v>
      </c>
      <c r="F51" s="284" t="n">
        <v>109.1</v>
      </c>
      <c r="G51" s="284" t="n">
        <v>88.5</v>
      </c>
      <c r="H51" s="284" t="n">
        <v>85.5</v>
      </c>
      <c r="I51" s="284" t="n">
        <v>88.7</v>
      </c>
      <c r="J51" s="284" t="n">
        <v>87.1</v>
      </c>
      <c r="K51" s="367" t="n">
        <v>90.3</v>
      </c>
      <c r="L51" s="284" t="n">
        <v>91.9</v>
      </c>
      <c r="M51" s="287" t="n">
        <v>158.1</v>
      </c>
    </row>
    <row r="52" customFormat="false" ht="14.1" hidden="false" customHeight="true" outlineLevel="0" collapsed="false">
      <c r="A52" s="278"/>
      <c r="B52" s="303" t="s">
        <v>195</v>
      </c>
      <c r="C52" s="304" t="n">
        <v>93.2</v>
      </c>
      <c r="D52" s="284" t="n">
        <v>94.1</v>
      </c>
      <c r="E52" s="284" t="n">
        <v>93</v>
      </c>
      <c r="F52" s="284" t="n">
        <v>96.7</v>
      </c>
      <c r="G52" s="284" t="n">
        <v>83.4</v>
      </c>
      <c r="H52" s="284" t="n">
        <v>95.1</v>
      </c>
      <c r="I52" s="284" t="n">
        <v>102.4</v>
      </c>
      <c r="J52" s="284" t="n">
        <v>90.7</v>
      </c>
      <c r="K52" s="367" t="n">
        <v>91.3</v>
      </c>
      <c r="L52" s="284" t="n">
        <v>91.3</v>
      </c>
      <c r="M52" s="287" t="n">
        <v>95.2</v>
      </c>
    </row>
    <row r="53" customFormat="false" ht="14.1" hidden="false" customHeight="true" outlineLevel="0" collapsed="false">
      <c r="A53" s="278"/>
      <c r="B53" s="303" t="s">
        <v>196</v>
      </c>
      <c r="C53" s="304" t="n">
        <v>97.3</v>
      </c>
      <c r="D53" s="284" t="n">
        <v>98.1</v>
      </c>
      <c r="E53" s="284" t="n">
        <v>106</v>
      </c>
      <c r="F53" s="284" t="n">
        <v>107.4</v>
      </c>
      <c r="G53" s="284" t="n">
        <v>100.5</v>
      </c>
      <c r="H53" s="284" t="n">
        <v>93</v>
      </c>
      <c r="I53" s="284" t="n">
        <v>95.2</v>
      </c>
      <c r="J53" s="284" t="n">
        <v>92</v>
      </c>
      <c r="K53" s="367" t="n">
        <v>95.4</v>
      </c>
      <c r="L53" s="284" t="n">
        <v>94.2</v>
      </c>
      <c r="M53" s="287" t="n">
        <v>229.5</v>
      </c>
    </row>
    <row r="54" customFormat="false" ht="14.1" hidden="false" customHeight="true" outlineLevel="0" collapsed="false">
      <c r="A54" s="278"/>
      <c r="B54" s="303" t="s">
        <v>197</v>
      </c>
      <c r="C54" s="304" t="n">
        <v>95.1</v>
      </c>
      <c r="D54" s="284" t="n">
        <v>95.1</v>
      </c>
      <c r="E54" s="284" t="n">
        <v>99.4</v>
      </c>
      <c r="F54" s="284" t="n">
        <v>103</v>
      </c>
      <c r="G54" s="284" t="n">
        <v>86.7</v>
      </c>
      <c r="H54" s="284" t="n">
        <v>100</v>
      </c>
      <c r="I54" s="284" t="n">
        <v>107.5</v>
      </c>
      <c r="J54" s="284" t="n">
        <v>98.6</v>
      </c>
      <c r="K54" s="367" t="n">
        <v>95.3</v>
      </c>
      <c r="L54" s="284" t="n">
        <v>94.9</v>
      </c>
      <c r="M54" s="287" t="n">
        <v>165.8</v>
      </c>
    </row>
    <row r="55" customFormat="false" ht="14.1" hidden="false" customHeight="true" outlineLevel="0" collapsed="false">
      <c r="A55" s="278"/>
      <c r="B55" s="303" t="s">
        <v>198</v>
      </c>
      <c r="C55" s="304" t="n">
        <v>103.3</v>
      </c>
      <c r="D55" s="284" t="n">
        <v>112</v>
      </c>
      <c r="E55" s="284" t="n">
        <v>119.7</v>
      </c>
      <c r="F55" s="284" t="n">
        <v>124.3</v>
      </c>
      <c r="G55" s="284" t="n">
        <v>102.3</v>
      </c>
      <c r="H55" s="284" t="n">
        <v>111.8</v>
      </c>
      <c r="I55" s="284" t="n">
        <v>112.2</v>
      </c>
      <c r="J55" s="284" t="n">
        <v>113.9</v>
      </c>
      <c r="K55" s="367" t="n">
        <v>93.4</v>
      </c>
      <c r="L55" s="284" t="n">
        <v>94.5</v>
      </c>
      <c r="M55" s="287" t="n">
        <v>13.6</v>
      </c>
    </row>
    <row r="56" customFormat="false" ht="14.1" hidden="false" customHeight="true" outlineLevel="0" collapsed="false">
      <c r="A56" s="278"/>
      <c r="B56" s="303" t="s">
        <v>199</v>
      </c>
      <c r="C56" s="304" t="n">
        <v>95.7</v>
      </c>
      <c r="D56" s="284" t="n">
        <v>96.9</v>
      </c>
      <c r="E56" s="284" t="n">
        <v>98.4</v>
      </c>
      <c r="F56" s="284" t="n">
        <v>103.2</v>
      </c>
      <c r="G56" s="284" t="n">
        <v>82.2</v>
      </c>
      <c r="H56" s="284" t="n">
        <v>102.8</v>
      </c>
      <c r="I56" s="284" t="n">
        <v>121.8</v>
      </c>
      <c r="J56" s="284" t="n">
        <v>99.3</v>
      </c>
      <c r="K56" s="367" t="n">
        <v>93.8</v>
      </c>
      <c r="L56" s="284" t="n">
        <v>92.4</v>
      </c>
      <c r="M56" s="287" t="n">
        <v>211.1</v>
      </c>
    </row>
    <row r="57" customFormat="false" ht="14.1" hidden="false" customHeight="true" outlineLevel="0" collapsed="false">
      <c r="A57" s="278"/>
      <c r="B57" s="303" t="s">
        <v>200</v>
      </c>
      <c r="C57" s="304" t="n">
        <v>91.6</v>
      </c>
      <c r="D57" s="284" t="n">
        <v>88.9</v>
      </c>
      <c r="E57" s="284" t="n">
        <v>88.3</v>
      </c>
      <c r="F57" s="284" t="n">
        <v>91.5</v>
      </c>
      <c r="G57" s="284" t="n">
        <v>79.2</v>
      </c>
      <c r="H57" s="284" t="n">
        <v>86.2</v>
      </c>
      <c r="I57" s="284" t="n">
        <v>119.2</v>
      </c>
      <c r="J57" s="284" t="n">
        <v>80.8</v>
      </c>
      <c r="K57" s="367" t="n">
        <v>94.3</v>
      </c>
      <c r="L57" s="284" t="n">
        <v>93.1</v>
      </c>
      <c r="M57" s="287" t="n">
        <v>215.8</v>
      </c>
    </row>
    <row r="58" customFormat="false" ht="14.1" hidden="false" customHeight="true" outlineLevel="0" collapsed="false">
      <c r="A58" s="278"/>
      <c r="B58" s="303" t="s">
        <v>201</v>
      </c>
      <c r="C58" s="304" t="n">
        <v>94.4</v>
      </c>
      <c r="D58" s="284" t="n">
        <v>96</v>
      </c>
      <c r="E58" s="284" t="n">
        <v>88.3</v>
      </c>
      <c r="F58" s="284" t="n">
        <v>92.3</v>
      </c>
      <c r="G58" s="284" t="n">
        <v>78</v>
      </c>
      <c r="H58" s="284" t="n">
        <v>99.6</v>
      </c>
      <c r="I58" s="284" t="n">
        <v>112.5</v>
      </c>
      <c r="J58" s="284" t="n">
        <v>88.3</v>
      </c>
      <c r="K58" s="367" t="n">
        <v>89.8</v>
      </c>
      <c r="L58" s="284" t="n">
        <v>91</v>
      </c>
      <c r="M58" s="287" t="n">
        <v>181.5</v>
      </c>
    </row>
    <row r="59" customFormat="false" ht="14.1" hidden="false" customHeight="true" outlineLevel="0" collapsed="false">
      <c r="A59" s="278"/>
      <c r="B59" s="392" t="s">
        <v>202</v>
      </c>
      <c r="C59" s="304" t="n">
        <v>96.5</v>
      </c>
      <c r="D59" s="284" t="n">
        <v>96.7</v>
      </c>
      <c r="E59" s="284" t="n">
        <v>96.8</v>
      </c>
      <c r="F59" s="284" t="n">
        <v>102.9</v>
      </c>
      <c r="G59" s="284" t="n">
        <v>80</v>
      </c>
      <c r="H59" s="284" t="n">
        <v>90.3</v>
      </c>
      <c r="I59" s="284" t="n">
        <v>103.7</v>
      </c>
      <c r="J59" s="284" t="n">
        <v>87.7</v>
      </c>
      <c r="K59" s="367" t="n">
        <v>95</v>
      </c>
      <c r="L59" s="284" t="n">
        <v>95.6</v>
      </c>
      <c r="M59" s="287" t="n">
        <v>148.5</v>
      </c>
    </row>
    <row r="60" customFormat="false" ht="14.1" hidden="false" customHeight="true" outlineLevel="0" collapsed="false">
      <c r="A60" s="278"/>
      <c r="B60" s="305" t="s">
        <v>203</v>
      </c>
      <c r="C60" s="304" t="n">
        <v>89.7</v>
      </c>
      <c r="D60" s="284" t="n">
        <v>93.1</v>
      </c>
      <c r="E60" s="284" t="n">
        <v>91.9</v>
      </c>
      <c r="F60" s="284" t="n">
        <v>94</v>
      </c>
      <c r="G60" s="284" t="n">
        <v>84.1</v>
      </c>
      <c r="H60" s="284" t="n">
        <v>86.1</v>
      </c>
      <c r="I60" s="284" t="n">
        <v>97.4</v>
      </c>
      <c r="J60" s="284" t="n">
        <v>87.4</v>
      </c>
      <c r="K60" s="367" t="n">
        <v>85.5</v>
      </c>
      <c r="L60" s="284" t="n">
        <v>88.3</v>
      </c>
      <c r="M60" s="287" t="n">
        <v>112.9</v>
      </c>
    </row>
    <row r="61" s="308" customFormat="true" ht="14.1" hidden="false" customHeight="true" outlineLevel="0" collapsed="false">
      <c r="A61" s="306"/>
      <c r="B61" s="307" t="s">
        <v>204</v>
      </c>
      <c r="C61" s="304" t="n">
        <v>90.4</v>
      </c>
      <c r="D61" s="284" t="n">
        <v>89.1</v>
      </c>
      <c r="E61" s="284" t="n">
        <v>87.4</v>
      </c>
      <c r="F61" s="284" t="n">
        <v>92.7</v>
      </c>
      <c r="G61" s="284" t="n">
        <v>67</v>
      </c>
      <c r="H61" s="284" t="n">
        <v>95.4</v>
      </c>
      <c r="I61" s="284" t="n">
        <v>92.2</v>
      </c>
      <c r="J61" s="284" t="n">
        <v>101</v>
      </c>
      <c r="K61" s="367" t="n">
        <v>91.7</v>
      </c>
      <c r="L61" s="284" t="n">
        <v>88.7</v>
      </c>
      <c r="M61" s="287" t="n">
        <v>179.3</v>
      </c>
    </row>
    <row r="62" s="308" customFormat="true" ht="15" hidden="false" customHeight="true" outlineLevel="0" collapsed="false">
      <c r="A62" s="324" t="s">
        <v>208</v>
      </c>
      <c r="B62" s="324"/>
      <c r="C62" s="325" t="n">
        <f aca="false">ROUND((ABS(C61/C60-1)+0.000000001)*100,1)*SIGN(C61/C60-1)</f>
        <v>0.8</v>
      </c>
      <c r="D62" s="326" t="n">
        <f aca="false">ROUND((ABS(D61/D60-1)+0.000000001)*100,1)*SIGN(D61/D60-1)</f>
        <v>-4.3</v>
      </c>
      <c r="E62" s="326" t="n">
        <f aca="false">ROUND((ABS(E61/E60-1)+0.000000001)*100,1)*SIGN(E61/E60-1)</f>
        <v>-4.9</v>
      </c>
      <c r="F62" s="326" t="n">
        <f aca="false">ROUND((ABS(F61/F60-1)+0.000000001)*100,1)*SIGN(F61/F60-1)</f>
        <v>-1.4</v>
      </c>
      <c r="G62" s="326" t="n">
        <f aca="false">ROUND((ABS(G61/G60-1)+0.000000001)*100,1)*SIGN(G61/G60-1)</f>
        <v>-20.3</v>
      </c>
      <c r="H62" s="326" t="n">
        <f aca="false">ROUND((ABS(H61/H60-1)+0.000000001)*100,1)*SIGN(H61/H60-1)</f>
        <v>10.8</v>
      </c>
      <c r="I62" s="326" t="n">
        <f aca="false">ROUND((ABS(I61/I60-1)+0.000000001)*100,1)*SIGN(I61/I60-1)</f>
        <v>-5.3</v>
      </c>
      <c r="J62" s="326" t="n">
        <f aca="false">ROUND((ABS(J61/J60-1)+0.000000001)*100,1)*SIGN(J61/J60-1)</f>
        <v>15.6</v>
      </c>
      <c r="K62" s="326" t="n">
        <f aca="false">ROUND((ABS(K61/K60-1)+0.000000001)*100,1)*SIGN(K61/K60-1)</f>
        <v>7.3</v>
      </c>
      <c r="L62" s="326" t="n">
        <f aca="false">ROUND((ABS(L61/L60-1)+0.000000001)*100,1)*SIGN(L61/L60-1)</f>
        <v>0.5</v>
      </c>
      <c r="M62" s="365" t="n">
        <f aca="false">ROUND((ABS(M61/M60-1)+0.000000001)*100,1)*SIGN(M61/M60-1)</f>
        <v>58.8</v>
      </c>
    </row>
    <row r="63" customFormat="false" ht="12.6" hidden="false" customHeight="true" outlineLevel="0" collapsed="false">
      <c r="B63" s="198" t="s">
        <v>129</v>
      </c>
      <c r="C63" s="198"/>
    </row>
  </sheetData>
  <mergeCells count="6">
    <mergeCell ref="A1:M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50:52Z</dcterms:created>
  <dc:creator>峰松　弥雲（統計調査課）</dc:creator>
  <dc:description/>
  <dc:language>en-US</dc:language>
  <cp:lastModifiedBy>佐賀県</cp:lastModifiedBy>
  <cp:lastPrinted>2016-06-14T10:49:22Z</cp:lastPrinted>
  <dcterms:modified xsi:type="dcterms:W3CDTF">2016-06-14T10:51:36Z</dcterms:modified>
  <cp:revision>0</cp:revision>
  <dc:subject/>
  <dc:title/>
</cp:coreProperties>
</file>