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1. 概況" sheetId="1" state="visible" r:id="rId2"/>
    <sheet name="2. 月の動向" sheetId="2" state="visible" r:id="rId3"/>
    <sheet name="3. 県指数の推移" sheetId="3" state="visible" r:id="rId4"/>
    <sheet name="4. 県主要業種の推移等" sheetId="4" state="visible" r:id="rId5"/>
    <sheet name="5. 四半期生産指数" sheetId="5" state="visible" r:id="rId6"/>
    <sheet name="6.業種別生産" sheetId="6" state="visible" r:id="rId7"/>
    <sheet name="7.業種別出荷 " sheetId="7" state="visible" r:id="rId8"/>
    <sheet name="8.業種別在庫  " sheetId="8" state="visible" r:id="rId9"/>
    <sheet name="9.特殊分類別生産" sheetId="9" state="visible" r:id="rId10"/>
    <sheet name="10.特殊分類別出荷" sheetId="10" state="visible" r:id="rId11"/>
    <sheet name="11.特殊分類別在庫 " sheetId="11" state="visible" r:id="rId12"/>
  </sheets>
  <externalReferences>
    <externalReference r:id="rId13"/>
  </externalReferences>
  <definedNames>
    <definedName function="false" hidden="false" localSheetId="0" name="_xlnm.Print_Area" vbProcedure="false">'1. 概況'!$A$1:$J$49</definedName>
    <definedName function="false" hidden="false" localSheetId="9" name="_xlnm.Print_Area" vbProcedure="false">'10.特殊分類別出荷'!$A$1:$M$63</definedName>
    <definedName function="false" hidden="false" localSheetId="10" name="_xlnm.Print_Area" vbProcedure="false">'11.特殊分類別在庫 '!$A$1:$M$63</definedName>
    <definedName function="false" hidden="false" localSheetId="2" name="_xlnm.Print_Area" vbProcedure="false">'3. 県指数の推移'!$A$1:$H$53</definedName>
    <definedName function="false" hidden="false" localSheetId="3" name="_xlnm.Print_Area" vbProcedure="false">'4. 県主要業種の推移等'!$A$1:$M$75</definedName>
    <definedName function="false" hidden="false" localSheetId="4" name="_xlnm.Print_Area" vbProcedure="false">'5. 四半期生産指数'!$A$2:$K$65</definedName>
    <definedName function="false" hidden="false" localSheetId="5" name="_xlnm.Print_Area" vbProcedure="false">'6.業種別生産'!$A$1:$AC$64</definedName>
    <definedName function="false" hidden="false" localSheetId="6" name="_xlnm.Print_Area" vbProcedure="false">'7.業種別出荷 '!$A$1:$AC$64</definedName>
    <definedName function="false" hidden="false" localSheetId="7" name="_xlnm.Print_Area" vbProcedure="false">'8.業種別在庫  '!$A$1:$AC$64</definedName>
    <definedName function="false" hidden="false" localSheetId="8" name="_xlnm.Print_Area" vbProcedure="false">'9.特殊分類別生産'!$A$1:$M$63</definedName>
    <definedName function="false" hidden="false" name="A643536" vbProcedure="false">#REF!</definedName>
    <definedName function="false" hidden="false" localSheetId="4" name="A643536" vbProcedure="false">'5. 四半期生産指数'!$A$43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230">
  <si>
    <t xml:space="preserve"> </t>
  </si>
  <si>
    <t xml:space="preserve">   </t>
  </si>
  <si>
    <t xml:space="preserve">佐賀県鉱工業指数　　平成２８年２月分</t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基準）</t>
    </r>
  </si>
  <si>
    <r>
      <rPr>
        <sz val="12"/>
        <rFont val="Noto Sans"/>
        <family val="2"/>
      </rPr>
      <t xml:space="preserve">   　　　　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　前月比　</t>
    </r>
    <r>
      <rPr>
        <sz val="12"/>
        <rFont val="ＭＳ Ｐ明朝"/>
        <family val="1"/>
        <charset val="128"/>
      </rPr>
      <t xml:space="preserve">) </t>
    </r>
  </si>
  <si>
    <t xml:space="preserve">    【生産指数】</t>
  </si>
  <si>
    <t xml:space="preserve"> 　８９．７ （ △７．０％ ）</t>
  </si>
  <si>
    <t xml:space="preserve">    【出荷指数】</t>
  </si>
  <si>
    <t xml:space="preserve">　 ９６．５ （ △２．０％ ）</t>
  </si>
  <si>
    <t xml:space="preserve">    【在庫指数】</t>
  </si>
  <si>
    <t xml:space="preserve"> 　８３．９ （ 　２．３％ ）</t>
  </si>
  <si>
    <t xml:space="preserve">　　　佐 賀 県､ 九 州､ 全 国 の 指 数　　　　</t>
  </si>
  <si>
    <t xml:space="preserve">平成２２年＝１００</t>
  </si>
  <si>
    <t xml:space="preserve">生産指数</t>
  </si>
  <si>
    <t xml:space="preserve">出荷指数</t>
  </si>
  <si>
    <t xml:space="preserve">在庫指数</t>
  </si>
  <si>
    <t xml:space="preserve">１月</t>
  </si>
  <si>
    <t xml:space="preserve">２月</t>
  </si>
  <si>
    <t xml:space="preserve">佐 賀 県</t>
  </si>
  <si>
    <t xml:space="preserve">前 月 比</t>
  </si>
  <si>
    <t xml:space="preserve">前年同月比</t>
  </si>
  <si>
    <t xml:space="preserve">九   州</t>
  </si>
  <si>
    <t xml:space="preserve">R101.1</t>
  </si>
  <si>
    <t xml:space="preserve">P98.6</t>
  </si>
  <si>
    <t xml:space="preserve">R104.1</t>
  </si>
  <si>
    <r>
      <rPr>
        <b val="true"/>
        <sz val="11"/>
        <rFont val="Noto Sans"/>
        <family val="2"/>
      </rPr>
      <t xml:space="preserve">Ｐ</t>
    </r>
    <r>
      <rPr>
        <b val="true"/>
        <sz val="11"/>
        <rFont val="ＭＳ Ｐゴシック"/>
        <family val="3"/>
        <charset val="128"/>
      </rPr>
      <t xml:space="preserve">102.6</t>
    </r>
  </si>
  <si>
    <t xml:space="preserve">R123.4</t>
  </si>
  <si>
    <r>
      <rPr>
        <b val="true"/>
        <sz val="11"/>
        <rFont val="Noto Sans"/>
        <family val="2"/>
      </rPr>
      <t xml:space="preserve">Ｐ</t>
    </r>
    <r>
      <rPr>
        <b val="true"/>
        <sz val="11"/>
        <rFont val="ＭＳ Ｐゴシック"/>
        <family val="3"/>
        <charset val="128"/>
      </rPr>
      <t xml:space="preserve">122.7</t>
    </r>
  </si>
  <si>
    <t xml:space="preserve">全   国</t>
  </si>
  <si>
    <t xml:space="preserve">R99.8</t>
  </si>
  <si>
    <t xml:space="preserve">P93.6</t>
  </si>
  <si>
    <t xml:space="preserve">R98.0</t>
  </si>
  <si>
    <r>
      <rPr>
        <b val="true"/>
        <sz val="11"/>
        <rFont val="Noto Sans"/>
        <family val="2"/>
      </rPr>
      <t xml:space="preserve">Ｐ</t>
    </r>
    <r>
      <rPr>
        <b val="true"/>
        <sz val="11"/>
        <rFont val="ＭＳ Ｐゴシック"/>
        <family val="3"/>
        <charset val="128"/>
      </rPr>
      <t xml:space="preserve">93.5</t>
    </r>
  </si>
  <si>
    <t xml:space="preserve">R112.1</t>
  </si>
  <si>
    <r>
      <rPr>
        <b val="true"/>
        <sz val="11"/>
        <rFont val="Noto Sans"/>
        <family val="2"/>
      </rPr>
      <t xml:space="preserve">Ｐ</t>
    </r>
    <r>
      <rPr>
        <b val="true"/>
        <sz val="11"/>
        <rFont val="ＭＳ Ｐゴシック"/>
        <family val="3"/>
        <charset val="128"/>
      </rPr>
      <t xml:space="preserve">112.0</t>
    </r>
  </si>
  <si>
    <t xml:space="preserve">注） Ｐは速報値、Ｒは確報値を表し、指数値はすべて季節調整済指数である。</t>
  </si>
  <si>
    <t xml:space="preserve">　　　前月比は季節調整済指数、前年同月比は原指数を比較したものであり、 各比率は伸び率（％）である。</t>
  </si>
  <si>
    <t xml:space="preserve">　　　九州の指数は九州経済産業局、全国の指数は経済産業省算出による指数である。</t>
  </si>
  <si>
    <t xml:space="preserve">佐賀県総務部統計分析課　調査分析第二担当　（０９５２－２５－７０３７） 　   平成２８年４月２２日</t>
  </si>
  <si>
    <t xml:space="preserve"> 平　 成　 ２８　 年 　２　 月　 の　 動　 向</t>
  </si>
  <si>
    <t xml:space="preserve">  ＜生産指数＞</t>
  </si>
  <si>
    <t xml:space="preserve">  生産指数は、８９．７で前月比７．０％低下した。</t>
  </si>
  <si>
    <t xml:space="preserve">　業種別では、化学工業、プラスチック製品工業、陶磁器･同関連製品工業など８業種が上昇した。</t>
  </si>
  <si>
    <t xml:space="preserve">　一方、一般機械工業、輸送機械工業、ゴム製品工業など１３業種が低下した。</t>
  </si>
  <si>
    <t xml:space="preserve">　また、前年同月比では、３．１％増加し、２２業種のうち１１業種が前年同月の指数値を上回った。</t>
  </si>
  <si>
    <t xml:space="preserve">  ＜出荷指数＞</t>
  </si>
  <si>
    <t xml:space="preserve">　生産者出荷指数は、９６．５で前月比２．０％低下した。</t>
  </si>
  <si>
    <t xml:space="preserve">  業種別では、２２業種のうち７業種が上昇した。</t>
  </si>
  <si>
    <t xml:space="preserve">  前年同月比では、３．５％減少した。</t>
  </si>
  <si>
    <t xml:space="preserve">  ＜在庫指数＞</t>
  </si>
  <si>
    <t xml:space="preserve">　生産者製品在庫指数は、８３．９で前月比２．３％上昇した。</t>
  </si>
  <si>
    <t xml:space="preserve">  前年同月比は、３．０％増加した。</t>
  </si>
  <si>
    <t xml:space="preserve"> 佐 　賀 　県 　鉱 　工 　業 　指　 数　 業　 種 　別 　動 　向</t>
  </si>
  <si>
    <t xml:space="preserve">主 な 上 昇 業 種</t>
  </si>
  <si>
    <t xml:space="preserve">ウエイト</t>
  </si>
  <si>
    <t xml:space="preserve">季節調整</t>
  </si>
  <si>
    <t xml:space="preserve">前月比</t>
  </si>
  <si>
    <t xml:space="preserve">前年同</t>
  </si>
  <si>
    <t xml:space="preserve">摘　　要</t>
  </si>
  <si>
    <t xml:space="preserve">済指数</t>
  </si>
  <si>
    <t xml:space="preserve"> (%)</t>
  </si>
  <si>
    <r>
      <rPr>
        <sz val="11"/>
        <rFont val="Noto Sans"/>
        <family val="2"/>
      </rPr>
      <t xml:space="preserve">月比</t>
    </r>
    <r>
      <rPr>
        <sz val="11"/>
        <rFont val="ＭＳ ゴシック"/>
        <family val="3"/>
        <charset val="128"/>
      </rPr>
      <t xml:space="preserve">(%)</t>
    </r>
  </si>
  <si>
    <t xml:space="preserve">（前 月 比）</t>
  </si>
  <si>
    <t xml:space="preserve">〈生産指数〉</t>
  </si>
  <si>
    <t xml:space="preserve">化学工業</t>
  </si>
  <si>
    <t xml:space="preserve">２ヶ月ぶりの上昇</t>
  </si>
  <si>
    <t xml:space="preserve">プラスチック製品工業</t>
  </si>
  <si>
    <t xml:space="preserve">２ヶ月連続の上昇</t>
  </si>
  <si>
    <t xml:space="preserve">陶磁器･同関連製品工業</t>
  </si>
  <si>
    <t xml:space="preserve">５ヶ月ぶりの上昇</t>
  </si>
  <si>
    <t xml:space="preserve">食料品工業</t>
  </si>
  <si>
    <t xml:space="preserve">非鉄金属工業</t>
  </si>
  <si>
    <t xml:space="preserve">〈出荷指数〉</t>
  </si>
  <si>
    <t xml:space="preserve">電子部品・デバイス工業</t>
  </si>
  <si>
    <t xml:space="preserve">４ヶ月ぶりの上昇</t>
  </si>
  <si>
    <t xml:space="preserve">〈在庫指数〉</t>
  </si>
  <si>
    <t xml:space="preserve">３ヶ月連続の上昇</t>
  </si>
  <si>
    <t xml:space="preserve">主 な 低 下 業 種</t>
  </si>
  <si>
    <t xml:space="preserve">一般機械工業</t>
  </si>
  <si>
    <t xml:space="preserve">４ヶ月ぶりの低下</t>
  </si>
  <si>
    <t xml:space="preserve">輸送機械工業</t>
  </si>
  <si>
    <t xml:space="preserve">２ヶ月ぶりの低下</t>
  </si>
  <si>
    <t xml:space="preserve">ゴム製品工業</t>
  </si>
  <si>
    <t xml:space="preserve">３ヶ月ぶりの低下</t>
  </si>
  <si>
    <t xml:space="preserve">パルプ・紙・紙加工品工業</t>
  </si>
  <si>
    <t xml:space="preserve">電気機械器具工業</t>
  </si>
  <si>
    <t xml:space="preserve">２ヶ月連続の低下</t>
  </si>
  <si>
    <t xml:space="preserve">鉄鋼業</t>
  </si>
  <si>
    <t xml:space="preserve">佐 　賀 　県 　鉱 　工　 業 　指 　数 　の 　推 　移</t>
  </si>
  <si>
    <r>
      <rPr>
        <sz val="10"/>
        <rFont val="Noto Sans"/>
        <family val="2"/>
      </rPr>
      <t xml:space="preserve">　　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（</t>
    </r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）＝</t>
    </r>
    <r>
      <rPr>
        <sz val="10"/>
        <rFont val="ＭＳ ゴシック"/>
        <family val="3"/>
        <charset val="128"/>
      </rPr>
      <t xml:space="preserve">100</t>
    </r>
  </si>
  <si>
    <t xml:space="preserve">　生　　　　　産</t>
  </si>
  <si>
    <t xml:space="preserve">　出　　　　　荷</t>
  </si>
  <si>
    <t xml:space="preserve">　在　　　　　庫　</t>
  </si>
  <si>
    <t xml:space="preserve">原指数</t>
  </si>
  <si>
    <t xml:space="preserve">前年同期比</t>
  </si>
  <si>
    <t xml:space="preserve">平成２２年</t>
  </si>
  <si>
    <t xml:space="preserve">年</t>
  </si>
  <si>
    <t xml:space="preserve">    ２３年</t>
  </si>
  <si>
    <t xml:space="preserve">    ２４年</t>
  </si>
  <si>
    <t xml:space="preserve">別</t>
  </si>
  <si>
    <t xml:space="preserve">    ２５年</t>
  </si>
  <si>
    <t xml:space="preserve">    ２６年</t>
  </si>
  <si>
    <t xml:space="preserve">四半期別</t>
  </si>
  <si>
    <r>
      <rPr>
        <sz val="9"/>
        <rFont val="Noto Sans"/>
        <family val="2"/>
      </rPr>
      <t xml:space="preserve">２６年 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</t>
    </r>
  </si>
  <si>
    <t xml:space="preserve">２７年 １～３</t>
  </si>
  <si>
    <t xml:space="preserve">　　　 ４～６</t>
  </si>
  <si>
    <t xml:space="preserve">　　　 ７～９</t>
  </si>
  <si>
    <r>
      <rPr>
        <sz val="9"/>
        <rFont val="Noto Sans"/>
        <family val="2"/>
      </rPr>
      <t xml:space="preserve">　　　 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</t>
    </r>
  </si>
  <si>
    <t xml:space="preserve">２６年１２月</t>
  </si>
  <si>
    <t xml:space="preserve">２７年  １月</t>
  </si>
  <si>
    <t xml:space="preserve">  ２月</t>
  </si>
  <si>
    <t xml:space="preserve">月</t>
  </si>
  <si>
    <t xml:space="preserve">  ３月</t>
  </si>
  <si>
    <t xml:space="preserve">  ４月</t>
  </si>
  <si>
    <t xml:space="preserve">  ５月</t>
  </si>
  <si>
    <t xml:space="preserve">  ６月</t>
  </si>
  <si>
    <t xml:space="preserve">  ７月</t>
  </si>
  <si>
    <t xml:space="preserve">  ８月</t>
  </si>
  <si>
    <t xml:space="preserve">  ９月</t>
  </si>
  <si>
    <t xml:space="preserve">  １０月</t>
  </si>
  <si>
    <t xml:space="preserve">  １１月</t>
  </si>
  <si>
    <t xml:space="preserve">  １２月</t>
  </si>
  <si>
    <t xml:space="preserve">２８年  １月</t>
  </si>
  <si>
    <t xml:space="preserve">　　　  ２月</t>
  </si>
  <si>
    <t xml:space="preserve">季節調整済指数</t>
  </si>
  <si>
    <r>
      <rPr>
        <sz val="10"/>
        <rFont val="Noto Sans"/>
        <family val="2"/>
      </rPr>
      <t xml:space="preserve">前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期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比</t>
    </r>
  </si>
  <si>
    <t xml:space="preserve"> 四半期別</t>
  </si>
  <si>
    <t xml:space="preserve"> 　　　４～６</t>
  </si>
  <si>
    <t xml:space="preserve"> 　　　７～９</t>
  </si>
  <si>
    <t xml:space="preserve">注）　</t>
  </si>
  <si>
    <t xml:space="preserve">平成２６年の数値は年間補正済。平成２７年の数値は年間補正後若干変動する場合がある。</t>
  </si>
  <si>
    <t xml:space="preserve">前年同期比は原指数、前月（期）比は季節調整済指数を比較したものであり、各比率は伸び率（％）である。</t>
  </si>
  <si>
    <t xml:space="preserve">※「電気機械工業」には「電気機械器具工業」、「情報通信機械器具工業」、「電子部品・デバイス工業」が含まれます。</t>
  </si>
  <si>
    <t xml:space="preserve">佐賀県主要業種の四半期別生産指数の推移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Ⅳ期から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Ⅳ期まで）</t>
    </r>
  </si>
  <si>
    <t xml:space="preserve">季節調整済　平成２２年＝１００</t>
  </si>
  <si>
    <t xml:space="preserve">                   </t>
  </si>
  <si>
    <t xml:space="preserve">業    種    分    類    別　　生　　産　　指　　数 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年月（期）</t>
  </si>
  <si>
    <t xml:space="preserve">鉱工業</t>
  </si>
  <si>
    <t xml:space="preserve">製造</t>
  </si>
  <si>
    <t xml:space="preserve">非鉄</t>
  </si>
  <si>
    <t xml:space="preserve">金属</t>
  </si>
  <si>
    <t xml:space="preserve">一般</t>
  </si>
  <si>
    <t xml:space="preserve">電気</t>
  </si>
  <si>
    <t xml:space="preserve">情報通</t>
  </si>
  <si>
    <t xml:space="preserve">電子部</t>
  </si>
  <si>
    <t xml:space="preserve">輸送</t>
  </si>
  <si>
    <t xml:space="preserve">窯業・</t>
  </si>
  <si>
    <t xml:space="preserve">陶磁器</t>
  </si>
  <si>
    <t xml:space="preserve">その他</t>
  </si>
  <si>
    <t xml:space="preserve">化学</t>
  </si>
  <si>
    <t xml:space="preserve">プラス</t>
  </si>
  <si>
    <t xml:space="preserve">パルプ</t>
  </si>
  <si>
    <t xml:space="preserve">繊維</t>
  </si>
  <si>
    <t xml:space="preserve">食料品</t>
  </si>
  <si>
    <t xml:space="preserve">印刷業</t>
  </si>
  <si>
    <t xml:space="preserve">ゴム</t>
  </si>
  <si>
    <t xml:space="preserve">皮革</t>
  </si>
  <si>
    <t xml:space="preserve">家具・</t>
  </si>
  <si>
    <t xml:space="preserve">木材・</t>
  </si>
  <si>
    <t xml:space="preserve">鉱業</t>
  </si>
  <si>
    <t xml:space="preserve">非金属</t>
  </si>
  <si>
    <t xml:space="preserve">工業</t>
  </si>
  <si>
    <t xml:space="preserve">製品</t>
  </si>
  <si>
    <t xml:space="preserve">機械</t>
  </si>
  <si>
    <t xml:space="preserve">信機械</t>
  </si>
  <si>
    <t xml:space="preserve">品・デ</t>
  </si>
  <si>
    <t xml:space="preserve">土石製</t>
  </si>
  <si>
    <t xml:space="preserve">・同関</t>
  </si>
  <si>
    <t xml:space="preserve">の窯業･</t>
  </si>
  <si>
    <t xml:space="preserve">チック</t>
  </si>
  <si>
    <t xml:space="preserve">・紙・</t>
  </si>
  <si>
    <t xml:space="preserve">装備品</t>
  </si>
  <si>
    <t xml:space="preserve">木製品</t>
  </si>
  <si>
    <t xml:space="preserve">器具</t>
  </si>
  <si>
    <t xml:space="preserve">バイス</t>
  </si>
  <si>
    <t xml:space="preserve">品工業</t>
  </si>
  <si>
    <t xml:space="preserve">連製品</t>
  </si>
  <si>
    <t xml:space="preserve">紙加工</t>
  </si>
  <si>
    <r>
      <rPr>
        <sz val="10"/>
        <rFont val="Noto Sans"/>
        <family val="2"/>
      </rPr>
      <t xml:space="preserve">  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 　　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 　　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 　　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 　　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　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Ⅳ期　</t>
    </r>
  </si>
  <si>
    <r>
      <rPr>
        <sz val="10"/>
        <rFont val="Noto Sans"/>
        <family val="2"/>
      </rPr>
      <t xml:space="preserve"> 　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Ⅰ期　</t>
    </r>
  </si>
  <si>
    <t xml:space="preserve"> 　　　Ⅱ期　</t>
  </si>
  <si>
    <t xml:space="preserve"> 　　　Ⅲ期　</t>
  </si>
  <si>
    <t xml:space="preserve"> 　　　Ⅳ期</t>
  </si>
  <si>
    <r>
      <rPr>
        <sz val="10"/>
        <rFont val="ＭＳ ゴシック"/>
        <family val="3"/>
        <charset val="128"/>
      </rPr>
      <t xml:space="preserve">   26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27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     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     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     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     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     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     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     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     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    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    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    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28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　　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前年同月比</t>
    </r>
    <r>
      <rPr>
        <sz val="10"/>
        <rFont val="ＭＳ ゴシック"/>
        <family val="3"/>
        <charset val="128"/>
      </rPr>
      <t xml:space="preserve">(%)</t>
    </r>
  </si>
  <si>
    <t xml:space="preserve">－</t>
  </si>
  <si>
    <t xml:space="preserve"> 　　　Ⅳ期　</t>
  </si>
  <si>
    <r>
      <rPr>
        <sz val="10"/>
        <rFont val="Noto Sans"/>
        <family val="2"/>
      </rPr>
      <t xml:space="preserve">前月比</t>
    </r>
    <r>
      <rPr>
        <sz val="10"/>
        <rFont val="ＭＳ ゴシック"/>
        <family val="3"/>
        <charset val="128"/>
      </rPr>
      <t xml:space="preserve">(%)</t>
    </r>
  </si>
  <si>
    <t xml:space="preserve">業    種    分    類    別　　出　　荷　　指　　数 </t>
  </si>
  <si>
    <r>
      <rPr>
        <sz val="10"/>
        <color rgb="FF000000"/>
        <rFont val="ＭＳ ゴシック"/>
        <family val="3"/>
        <charset val="128"/>
      </rPr>
      <t xml:space="preserve">        7</t>
    </r>
    <r>
      <rPr>
        <sz val="10"/>
        <color rgb="FF000000"/>
        <rFont val="Noto Sans"/>
        <family val="2"/>
      </rPr>
      <t xml:space="preserve">月</t>
    </r>
  </si>
  <si>
    <t xml:space="preserve">業    種    分    類    別　　在　　庫　　指　　数 </t>
  </si>
  <si>
    <t xml:space="preserve">特  殊  分  類  別  生  産  指  数</t>
  </si>
  <si>
    <t xml:space="preserve">最　終</t>
  </si>
  <si>
    <t xml:space="preserve">投資財</t>
  </si>
  <si>
    <t xml:space="preserve">資本財</t>
  </si>
  <si>
    <t xml:space="preserve">建設財</t>
  </si>
  <si>
    <t xml:space="preserve">消費財</t>
  </si>
  <si>
    <t xml:space="preserve">耐久</t>
  </si>
  <si>
    <t xml:space="preserve">非耐久</t>
  </si>
  <si>
    <t xml:space="preserve">生産財</t>
  </si>
  <si>
    <t xml:space="preserve">鉱工</t>
  </si>
  <si>
    <t xml:space="preserve">その</t>
  </si>
  <si>
    <t xml:space="preserve">需要財</t>
  </si>
  <si>
    <t xml:space="preserve">業用</t>
  </si>
  <si>
    <t xml:space="preserve">他用</t>
  </si>
  <si>
    <r>
      <rPr>
        <sz val="10"/>
        <rFont val="ＭＳ ゴシック"/>
        <family val="3"/>
        <charset val="128"/>
      </rPr>
      <t xml:space="preserve">   26</t>
    </r>
    <r>
      <rPr>
        <sz val="10"/>
        <rFont val="Noto Sans"/>
        <family val="2"/>
      </rPr>
      <t xml:space="preserve">年Ⅳ期</t>
    </r>
  </si>
  <si>
    <t xml:space="preserve">特  殊  分  類  別  出  荷  指  数</t>
  </si>
  <si>
    <t xml:space="preserve">特  殊  分  類  別  在  庫  指  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;&quot;△ &quot;0.0"/>
    <numFmt numFmtId="168" formatCode="0.0"/>
    <numFmt numFmtId="169" formatCode="0.0_ "/>
    <numFmt numFmtId="170" formatCode="[$-409]#,##0_);[RED]\(#,##0\)"/>
    <numFmt numFmtId="171" formatCode="#,##0.0;[RED]\-#,##0.0"/>
  </numFmts>
  <fonts count="8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8"/>
      <name val="明朝"/>
      <family val="1"/>
      <charset val="128"/>
    </font>
    <font>
      <sz val="18"/>
      <name val="Noto Sans"/>
      <family val="2"/>
    </font>
    <font>
      <sz val="18"/>
      <name val="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1"/>
      <name val="明朝"/>
      <family val="3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明朝"/>
      <family val="3"/>
      <charset val="128"/>
    </font>
    <font>
      <sz val="11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8"/>
      <color rgb="FF0000FF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sz val="9"/>
      <color rgb="FF663300"/>
      <name val="ＭＳ 明朝"/>
      <family val="1"/>
      <charset val="128"/>
    </font>
    <font>
      <sz val="9"/>
      <color rgb="FF663300"/>
      <name val="DejaVu Sans"/>
      <family val="2"/>
    </font>
    <font>
      <sz val="9"/>
      <color rgb="FF00CCFF"/>
      <name val="ＭＳ 明朝"/>
      <family val="1"/>
      <charset val="128"/>
    </font>
    <font>
      <sz val="9"/>
      <color rgb="FF00CCFF"/>
      <name val="DejaVu Sans"/>
      <family val="2"/>
    </font>
    <font>
      <sz val="9"/>
      <color rgb="FF3333CC"/>
      <name val="ＭＳ 明朝"/>
      <family val="1"/>
      <charset val="128"/>
    </font>
    <font>
      <sz val="9"/>
      <color rgb="FF3333CC"/>
      <name val="DejaVu Sans"/>
      <family val="2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FF0000"/>
      <name val="ＭＳ 明朝"/>
      <family val="1"/>
      <charset val="128"/>
    </font>
    <font>
      <sz val="9"/>
      <color rgb="FFFF0000"/>
      <name val="DejaVu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2"/>
    </font>
    <font>
      <sz val="9.2"/>
      <color rgb="FF000000"/>
      <name val="ＭＳ 明朝"/>
      <family val="2"/>
    </font>
    <font>
      <sz val="11"/>
      <color rgb="FF000000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9"/>
      <color rgb="FF0000FF"/>
      <name val="DejaVu Sans"/>
      <family val="2"/>
    </font>
    <font>
      <sz val="9"/>
      <color rgb="FF008000"/>
      <name val="ＭＳ 明朝"/>
      <family val="1"/>
      <charset val="128"/>
    </font>
    <font>
      <sz val="9"/>
      <color rgb="FF008000"/>
      <name val="DejaVu Sans"/>
      <family val="2"/>
    </font>
    <font>
      <sz val="8"/>
      <color rgb="FF008000"/>
      <name val="DejaVu Sans"/>
      <family val="2"/>
    </font>
    <font>
      <sz val="9"/>
      <color rgb="FFFF00FF"/>
      <name val="ＭＳ 明朝"/>
      <family val="1"/>
      <charset val="128"/>
    </font>
    <font>
      <sz val="9"/>
      <color rgb="FFFF00FF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2"/>
    </font>
    <font>
      <sz val="11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color rgb="FF339933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double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7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7" borderId="5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8" fontId="4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7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7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6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6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6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81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7" fillId="0" borderId="8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7" fillId="0" borderId="82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7" fillId="0" borderId="83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8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7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7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7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4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7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7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4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7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8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7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7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7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7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7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6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8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7" borderId="81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7" fillId="7" borderId="8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7" borderId="8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7" borderId="8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7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7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7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7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7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7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7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7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6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7" borderId="8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7" borderId="8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7" fillId="7" borderId="89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7" borderId="8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7" borderId="9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8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8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8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7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7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4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4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7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7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2" fillId="0" borderId="7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2" fillId="0" borderId="7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2" fillId="0" borderId="7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2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7" borderId="86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2" fillId="0" borderId="7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2" fillId="0" borderId="7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2" fillId="0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2" fillId="0" borderId="7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2" fillId="0" borderId="7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9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7" borderId="9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5" fillId="0" borderId="8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7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7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7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7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7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2" fillId="0" borderId="4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74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6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6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6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6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8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8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9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9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7" borderId="99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7" fillId="7" borderId="10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7" fillId="0" borderId="3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0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4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7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7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7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7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7" borderId="10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7" fillId="7" borderId="10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7" fillId="7" borderId="104" xfId="56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 4" xfId="54"/>
    <cellStyle name="標準_2，統計表" xfId="55"/>
    <cellStyle name="標準_年報統計表" xfId="56"/>
    <cellStyle name="標準_月報統計表" xfId="57"/>
    <cellStyle name="標準_月報資(1月）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○　佐賀県の業種別生産指数  ｳｴｲﾄ1～5位（季節調整済　平成２２年＝１００）</a:t>
            </a:r>
          </a:p>
        </c:rich>
      </c:tx>
      <c:layout>
        <c:manualLayout>
          <c:xMode val="edge"/>
          <c:yMode val="edge"/>
          <c:x val="0.129527730493646"/>
          <c:y val="0.0227107558139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989074066743"/>
          <c:y val="0.0881177325581395"/>
          <c:w val="0.812438145758284"/>
          <c:h val="0.902797965116279"/>
        </c:manualLayout>
      </c:layout>
      <c:lineChart>
        <c:grouping val="standard"/>
        <c:varyColors val="0"/>
        <c:ser>
          <c:idx val="0"/>
          <c:order val="0"/>
          <c:tx>
            <c:strRef>
              <c:f>[1]データ!$A$32:$B$32</c:f>
              <c:strCache>
                <c:ptCount val="1"/>
                <c:pt idx="0">
                  <c:v>鉱工業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データ!$C$31:$O$31</c:f>
              <c:strCache>
                <c:ptCount val="13"/>
                <c:pt idx="0">
                  <c:v>H27.2</c:v>
                </c:pt>
                <c:pt idx="1">
                  <c:v/>
                </c:pt>
                <c:pt idx="2">
                  <c:v/>
                </c:pt>
                <c:pt idx="3">
                  <c:v>5</c:v>
                </c:pt>
                <c:pt idx="4">
                  <c:v/>
                </c:pt>
                <c:pt idx="5">
                  <c:v/>
                </c:pt>
                <c:pt idx="6">
                  <c:v>8</c:v>
                </c:pt>
                <c:pt idx="7">
                  <c:v/>
                </c:pt>
                <c:pt idx="8">
                  <c:v/>
                </c:pt>
                <c:pt idx="9">
                  <c:v>11</c:v>
                </c:pt>
                <c:pt idx="10">
                  <c:v/>
                </c:pt>
                <c:pt idx="11">
                  <c:v/>
                </c:pt>
                <c:pt idx="12">
                  <c:v>H28.2</c:v>
                </c:pt>
              </c:strCache>
            </c:strRef>
          </c:cat>
          <c:val>
            <c:numRef>
              <c:f>[1]データ!$C$32:$O$32</c:f>
              <c:numCache>
                <c:formatCode>General</c:formatCode>
                <c:ptCount val="13"/>
                <c:pt idx="0">
                  <c:v>94.6</c:v>
                </c:pt>
                <c:pt idx="1">
                  <c:v>105.4</c:v>
                </c:pt>
                <c:pt idx="2">
                  <c:v>86.4</c:v>
                </c:pt>
                <c:pt idx="3">
                  <c:v>92.5</c:v>
                </c:pt>
                <c:pt idx="4">
                  <c:v>93.2</c:v>
                </c:pt>
                <c:pt idx="5">
                  <c:v>97.3</c:v>
                </c:pt>
                <c:pt idx="6">
                  <c:v>95.1</c:v>
                </c:pt>
                <c:pt idx="7">
                  <c:v>103.3</c:v>
                </c:pt>
                <c:pt idx="8">
                  <c:v>95.7</c:v>
                </c:pt>
                <c:pt idx="9">
                  <c:v>91.6</c:v>
                </c:pt>
                <c:pt idx="10">
                  <c:v>94.4</c:v>
                </c:pt>
                <c:pt idx="11">
                  <c:v>96.5</c:v>
                </c:pt>
                <c:pt idx="12">
                  <c:v>8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データ!$A$33:$B$33</c:f>
              <c:strCache>
                <c:ptCount val="1"/>
                <c:pt idx="0">
                  <c:v>食料品工業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データ!$C$31:$O$31</c:f>
              <c:strCache>
                <c:ptCount val="13"/>
                <c:pt idx="0">
                  <c:v>H27.2</c:v>
                </c:pt>
                <c:pt idx="1">
                  <c:v/>
                </c:pt>
                <c:pt idx="2">
                  <c:v/>
                </c:pt>
                <c:pt idx="3">
                  <c:v>5</c:v>
                </c:pt>
                <c:pt idx="4">
                  <c:v/>
                </c:pt>
                <c:pt idx="5">
                  <c:v/>
                </c:pt>
                <c:pt idx="6">
                  <c:v>8</c:v>
                </c:pt>
                <c:pt idx="7">
                  <c:v/>
                </c:pt>
                <c:pt idx="8">
                  <c:v/>
                </c:pt>
                <c:pt idx="9">
                  <c:v>11</c:v>
                </c:pt>
                <c:pt idx="10">
                  <c:v/>
                </c:pt>
                <c:pt idx="11">
                  <c:v/>
                </c:pt>
                <c:pt idx="12">
                  <c:v>H28.2</c:v>
                </c:pt>
              </c:strCache>
            </c:strRef>
          </c:cat>
          <c:val>
            <c:numRef>
              <c:f>[1]データ!$C$33:$O$33</c:f>
              <c:numCache>
                <c:formatCode>General</c:formatCode>
                <c:ptCount val="13"/>
                <c:pt idx="0">
                  <c:v>86.7</c:v>
                </c:pt>
                <c:pt idx="1">
                  <c:v>98.6</c:v>
                </c:pt>
                <c:pt idx="2">
                  <c:v>93.6</c:v>
                </c:pt>
                <c:pt idx="3">
                  <c:v>92.7</c:v>
                </c:pt>
                <c:pt idx="4">
                  <c:v>91.3</c:v>
                </c:pt>
                <c:pt idx="5">
                  <c:v>99.1</c:v>
                </c:pt>
                <c:pt idx="6">
                  <c:v>91.2</c:v>
                </c:pt>
                <c:pt idx="7">
                  <c:v>92.2</c:v>
                </c:pt>
                <c:pt idx="8">
                  <c:v>92.2</c:v>
                </c:pt>
                <c:pt idx="9">
                  <c:v>89.7</c:v>
                </c:pt>
                <c:pt idx="10">
                  <c:v>114.5</c:v>
                </c:pt>
                <c:pt idx="11">
                  <c:v>90.4</c:v>
                </c:pt>
                <c:pt idx="12">
                  <c:v>9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データ!$A$34:$B$34</c:f>
              <c:strCache>
                <c:ptCount val="1"/>
                <c:pt idx="0">
                  <c:v>化学工業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データ!$C$31:$O$31</c:f>
              <c:strCache>
                <c:ptCount val="13"/>
                <c:pt idx="0">
                  <c:v>H27.2</c:v>
                </c:pt>
                <c:pt idx="1">
                  <c:v/>
                </c:pt>
                <c:pt idx="2">
                  <c:v/>
                </c:pt>
                <c:pt idx="3">
                  <c:v>5</c:v>
                </c:pt>
                <c:pt idx="4">
                  <c:v/>
                </c:pt>
                <c:pt idx="5">
                  <c:v/>
                </c:pt>
                <c:pt idx="6">
                  <c:v>8</c:v>
                </c:pt>
                <c:pt idx="7">
                  <c:v/>
                </c:pt>
                <c:pt idx="8">
                  <c:v/>
                </c:pt>
                <c:pt idx="9">
                  <c:v>11</c:v>
                </c:pt>
                <c:pt idx="10">
                  <c:v/>
                </c:pt>
                <c:pt idx="11">
                  <c:v/>
                </c:pt>
                <c:pt idx="12">
                  <c:v>H28.2</c:v>
                </c:pt>
              </c:strCache>
            </c:strRef>
          </c:cat>
          <c:val>
            <c:numRef>
              <c:f>[1]データ!$C$34:$O$34</c:f>
              <c:numCache>
                <c:formatCode>General</c:formatCode>
                <c:ptCount val="13"/>
                <c:pt idx="0">
                  <c:v>90.3</c:v>
                </c:pt>
                <c:pt idx="1">
                  <c:v>121.9</c:v>
                </c:pt>
                <c:pt idx="2">
                  <c:v>89.2</c:v>
                </c:pt>
                <c:pt idx="3">
                  <c:v>74.7</c:v>
                </c:pt>
                <c:pt idx="4">
                  <c:v>99</c:v>
                </c:pt>
                <c:pt idx="5">
                  <c:v>102.2</c:v>
                </c:pt>
                <c:pt idx="6">
                  <c:v>93.9</c:v>
                </c:pt>
                <c:pt idx="7">
                  <c:v>102.9</c:v>
                </c:pt>
                <c:pt idx="8">
                  <c:v>97</c:v>
                </c:pt>
                <c:pt idx="9">
                  <c:v>91.7</c:v>
                </c:pt>
                <c:pt idx="10">
                  <c:v>94.8</c:v>
                </c:pt>
                <c:pt idx="11">
                  <c:v>90.3</c:v>
                </c:pt>
                <c:pt idx="12">
                  <c:v>94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データ!$A$35:$B$35</c:f>
              <c:strCache>
                <c:ptCount val="1"/>
                <c:pt idx="0">
                  <c:v>輸送機械工業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データ!$C$31:$O$31</c:f>
              <c:strCache>
                <c:ptCount val="13"/>
                <c:pt idx="0">
                  <c:v>H27.2</c:v>
                </c:pt>
                <c:pt idx="1">
                  <c:v/>
                </c:pt>
                <c:pt idx="2">
                  <c:v/>
                </c:pt>
                <c:pt idx="3">
                  <c:v>5</c:v>
                </c:pt>
                <c:pt idx="4">
                  <c:v/>
                </c:pt>
                <c:pt idx="5">
                  <c:v/>
                </c:pt>
                <c:pt idx="6">
                  <c:v>8</c:v>
                </c:pt>
                <c:pt idx="7">
                  <c:v/>
                </c:pt>
                <c:pt idx="8">
                  <c:v/>
                </c:pt>
                <c:pt idx="9">
                  <c:v>11</c:v>
                </c:pt>
                <c:pt idx="10">
                  <c:v/>
                </c:pt>
                <c:pt idx="11">
                  <c:v/>
                </c:pt>
                <c:pt idx="12">
                  <c:v>H28.2</c:v>
                </c:pt>
              </c:strCache>
            </c:strRef>
          </c:cat>
          <c:val>
            <c:numRef>
              <c:f>[1]データ!$C$35:$O$35</c:f>
              <c:numCache>
                <c:formatCode>General</c:formatCode>
                <c:ptCount val="13"/>
                <c:pt idx="0">
                  <c:v>96.5</c:v>
                </c:pt>
                <c:pt idx="1">
                  <c:v>97.6</c:v>
                </c:pt>
                <c:pt idx="2">
                  <c:v>77.5</c:v>
                </c:pt>
                <c:pt idx="3">
                  <c:v>94.9</c:v>
                </c:pt>
                <c:pt idx="4">
                  <c:v>82.8</c:v>
                </c:pt>
                <c:pt idx="5">
                  <c:v>83.6</c:v>
                </c:pt>
                <c:pt idx="6">
                  <c:v>94.6</c:v>
                </c:pt>
                <c:pt idx="7">
                  <c:v>103.9</c:v>
                </c:pt>
                <c:pt idx="8">
                  <c:v>101.6</c:v>
                </c:pt>
                <c:pt idx="9">
                  <c:v>96</c:v>
                </c:pt>
                <c:pt idx="10">
                  <c:v>83.8</c:v>
                </c:pt>
                <c:pt idx="11">
                  <c:v>84.8</c:v>
                </c:pt>
                <c:pt idx="12">
                  <c:v>7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データ!$A$36:$B$36</c:f>
              <c:strCache>
                <c:ptCount val="1"/>
                <c:pt idx="0">
                  <c:v>一般機械工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データ!$C$31:$O$31</c:f>
              <c:strCache>
                <c:ptCount val="13"/>
                <c:pt idx="0">
                  <c:v>H27.2</c:v>
                </c:pt>
                <c:pt idx="1">
                  <c:v/>
                </c:pt>
                <c:pt idx="2">
                  <c:v/>
                </c:pt>
                <c:pt idx="3">
                  <c:v>5</c:v>
                </c:pt>
                <c:pt idx="4">
                  <c:v/>
                </c:pt>
                <c:pt idx="5">
                  <c:v/>
                </c:pt>
                <c:pt idx="6">
                  <c:v>8</c:v>
                </c:pt>
                <c:pt idx="7">
                  <c:v/>
                </c:pt>
                <c:pt idx="8">
                  <c:v/>
                </c:pt>
                <c:pt idx="9">
                  <c:v>11</c:v>
                </c:pt>
                <c:pt idx="10">
                  <c:v/>
                </c:pt>
                <c:pt idx="11">
                  <c:v/>
                </c:pt>
                <c:pt idx="12">
                  <c:v>H28.2</c:v>
                </c:pt>
              </c:strCache>
            </c:strRef>
          </c:cat>
          <c:val>
            <c:numRef>
              <c:f>[1]データ!$C$36:$O$36</c:f>
              <c:numCache>
                <c:formatCode>General</c:formatCode>
                <c:ptCount val="13"/>
                <c:pt idx="0">
                  <c:v>87.3</c:v>
                </c:pt>
                <c:pt idx="1">
                  <c:v>108.4</c:v>
                </c:pt>
                <c:pt idx="2">
                  <c:v>52.4</c:v>
                </c:pt>
                <c:pt idx="3">
                  <c:v>90.2</c:v>
                </c:pt>
                <c:pt idx="4">
                  <c:v>67.4</c:v>
                </c:pt>
                <c:pt idx="5">
                  <c:v>76.8</c:v>
                </c:pt>
                <c:pt idx="6">
                  <c:v>58.2</c:v>
                </c:pt>
                <c:pt idx="7">
                  <c:v>106.1</c:v>
                </c:pt>
                <c:pt idx="8">
                  <c:v>57.7</c:v>
                </c:pt>
                <c:pt idx="9">
                  <c:v>59.4</c:v>
                </c:pt>
                <c:pt idx="10">
                  <c:v>64.3</c:v>
                </c:pt>
                <c:pt idx="11">
                  <c:v>85.9</c:v>
                </c:pt>
                <c:pt idx="12">
                  <c:v>64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データ!$A$37:$B$37</c:f>
              <c:strCache>
                <c:ptCount val="1"/>
                <c:pt idx="0">
                  <c:v>金属製品工業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データ!$C$31:$O$31</c:f>
              <c:strCache>
                <c:ptCount val="13"/>
                <c:pt idx="0">
                  <c:v>H27.2</c:v>
                </c:pt>
                <c:pt idx="1">
                  <c:v/>
                </c:pt>
                <c:pt idx="2">
                  <c:v/>
                </c:pt>
                <c:pt idx="3">
                  <c:v>5</c:v>
                </c:pt>
                <c:pt idx="4">
                  <c:v/>
                </c:pt>
                <c:pt idx="5">
                  <c:v/>
                </c:pt>
                <c:pt idx="6">
                  <c:v>8</c:v>
                </c:pt>
                <c:pt idx="7">
                  <c:v/>
                </c:pt>
                <c:pt idx="8">
                  <c:v/>
                </c:pt>
                <c:pt idx="9">
                  <c:v>11</c:v>
                </c:pt>
                <c:pt idx="10">
                  <c:v/>
                </c:pt>
                <c:pt idx="11">
                  <c:v/>
                </c:pt>
                <c:pt idx="12">
                  <c:v>H28.2</c:v>
                </c:pt>
              </c:strCache>
            </c:strRef>
          </c:cat>
          <c:val>
            <c:numRef>
              <c:f>[1]データ!$C$37:$O$37</c:f>
              <c:numCache>
                <c:formatCode>General</c:formatCode>
                <c:ptCount val="13"/>
                <c:pt idx="0">
                  <c:v>84.4</c:v>
                </c:pt>
                <c:pt idx="1">
                  <c:v>92</c:v>
                </c:pt>
                <c:pt idx="2">
                  <c:v>54.3</c:v>
                </c:pt>
                <c:pt idx="3">
                  <c:v>115.5</c:v>
                </c:pt>
                <c:pt idx="4">
                  <c:v>88.7</c:v>
                </c:pt>
                <c:pt idx="5">
                  <c:v>135</c:v>
                </c:pt>
                <c:pt idx="6">
                  <c:v>122.4</c:v>
                </c:pt>
                <c:pt idx="7">
                  <c:v>108.5</c:v>
                </c:pt>
                <c:pt idx="8">
                  <c:v>120.4</c:v>
                </c:pt>
                <c:pt idx="9">
                  <c:v>76.1</c:v>
                </c:pt>
                <c:pt idx="10">
                  <c:v>72.4</c:v>
                </c:pt>
                <c:pt idx="11">
                  <c:v>105.8</c:v>
                </c:pt>
                <c:pt idx="12">
                  <c:v>10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03821"/>
        <c:axId val="96791588"/>
      </c:lineChart>
      <c:catAx>
        <c:axId val="25503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年.月</a:t>
                </a:r>
              </a:p>
            </c:rich>
          </c:tx>
          <c:layout>
            <c:manualLayout>
              <c:xMode val="edge"/>
              <c:yMode val="edge"/>
              <c:x val="0.833498277977911"/>
              <c:y val="0.930232558139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6791588"/>
        <c:crossesAt val="0"/>
        <c:auto val="1"/>
        <c:lblAlgn val="ctr"/>
        <c:lblOffset val="100"/>
        <c:noMultiLvlLbl val="0"/>
      </c:catAx>
      <c:valAx>
        <c:axId val="96791588"/>
        <c:scaling>
          <c:orientation val="minMax"/>
          <c:max val="150"/>
          <c:min val="0"/>
        </c:scaling>
        <c:delete val="0"/>
        <c:axPos val="l"/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503821"/>
        <c:crossesAt val="1"/>
        <c:crossBetween val="midCat"/>
        <c:majorUnit val="25"/>
        <c:minorUnit val="2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682079094255968"/>
          <c:y val="0.754360465116279"/>
          <c:w val="0.30026523098848"/>
          <c:h val="0.1218204941860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○　佐賀県の業種別生産指数　電気機械工業 （季節調整済　平成２２年＝１００）　　　</a:t>
            </a:r>
          </a:p>
        </c:rich>
      </c:tx>
      <c:layout>
        <c:manualLayout>
          <c:xMode val="edge"/>
          <c:yMode val="edge"/>
          <c:x val="0.150982299163587"/>
          <c:y val="0.02999400119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100369577903"/>
          <c:y val="0.105938812237552"/>
          <c:w val="0.795642871036763"/>
          <c:h val="0.872225554889022"/>
        </c:manualLayout>
      </c:layout>
      <c:lineChart>
        <c:grouping val="standard"/>
        <c:varyColors val="0"/>
        <c:ser>
          <c:idx val="0"/>
          <c:order val="0"/>
          <c:tx>
            <c:strRef>
              <c:f>[1]データ!$A$23:$B$23</c:f>
              <c:strCache>
                <c:ptCount val="1"/>
                <c:pt idx="0">
                  <c:v>鉱工業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データ!$C$22:$P$22</c:f>
              <c:strCache>
                <c:ptCount val="14"/>
                <c:pt idx="0">
                  <c:v>H27.2</c:v>
                </c:pt>
                <c:pt idx="1">
                  <c:v/>
                </c:pt>
                <c:pt idx="2">
                  <c:v/>
                </c:pt>
                <c:pt idx="3">
                  <c:v>5</c:v>
                </c:pt>
                <c:pt idx="4">
                  <c:v/>
                </c:pt>
                <c:pt idx="5">
                  <c:v/>
                </c:pt>
                <c:pt idx="6">
                  <c:v>8</c:v>
                </c:pt>
                <c:pt idx="7">
                  <c:v/>
                </c:pt>
                <c:pt idx="8">
                  <c:v/>
                </c:pt>
                <c:pt idx="9">
                  <c:v>11</c:v>
                </c:pt>
                <c:pt idx="10">
                  <c:v/>
                </c:pt>
                <c:pt idx="11">
                  <c:v/>
                </c:pt>
                <c:pt idx="12">
                  <c:v>H28.2</c:v>
                </c:pt>
                <c:pt idx="13">
                  <c:v/>
                </c:pt>
              </c:strCache>
            </c:strRef>
          </c:cat>
          <c:val>
            <c:numRef>
              <c:f>[1]データ!$C$23:$O$23</c:f>
              <c:numCache>
                <c:formatCode>General</c:formatCode>
                <c:ptCount val="13"/>
                <c:pt idx="0">
                  <c:v>94.6</c:v>
                </c:pt>
                <c:pt idx="1">
                  <c:v>105.4</c:v>
                </c:pt>
                <c:pt idx="2">
                  <c:v>86.4</c:v>
                </c:pt>
                <c:pt idx="3">
                  <c:v>92.5</c:v>
                </c:pt>
                <c:pt idx="4">
                  <c:v>93.2</c:v>
                </c:pt>
                <c:pt idx="5">
                  <c:v>97.3</c:v>
                </c:pt>
                <c:pt idx="6">
                  <c:v>95.1</c:v>
                </c:pt>
                <c:pt idx="7">
                  <c:v>103.3</c:v>
                </c:pt>
                <c:pt idx="8">
                  <c:v>95.7</c:v>
                </c:pt>
                <c:pt idx="9">
                  <c:v>91.6</c:v>
                </c:pt>
                <c:pt idx="10">
                  <c:v>94.4</c:v>
                </c:pt>
                <c:pt idx="11">
                  <c:v>96.5</c:v>
                </c:pt>
                <c:pt idx="12">
                  <c:v>8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データ!$A$24:$B$24</c:f>
              <c:strCache>
                <c:ptCount val="1"/>
                <c:pt idx="0">
                  <c:v>電気機械器具工業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データ!$C$22:$P$22</c:f>
              <c:strCache>
                <c:ptCount val="14"/>
                <c:pt idx="0">
                  <c:v>H27.2</c:v>
                </c:pt>
                <c:pt idx="1">
                  <c:v/>
                </c:pt>
                <c:pt idx="2">
                  <c:v/>
                </c:pt>
                <c:pt idx="3">
                  <c:v>5</c:v>
                </c:pt>
                <c:pt idx="4">
                  <c:v/>
                </c:pt>
                <c:pt idx="5">
                  <c:v/>
                </c:pt>
                <c:pt idx="6">
                  <c:v>8</c:v>
                </c:pt>
                <c:pt idx="7">
                  <c:v/>
                </c:pt>
                <c:pt idx="8">
                  <c:v/>
                </c:pt>
                <c:pt idx="9">
                  <c:v>11</c:v>
                </c:pt>
                <c:pt idx="10">
                  <c:v/>
                </c:pt>
                <c:pt idx="11">
                  <c:v/>
                </c:pt>
                <c:pt idx="12">
                  <c:v>H28.2</c:v>
                </c:pt>
                <c:pt idx="13">
                  <c:v/>
                </c:pt>
              </c:strCache>
            </c:strRef>
          </c:cat>
          <c:val>
            <c:numRef>
              <c:f>[1]データ!$C$24:$O$24</c:f>
              <c:numCache>
                <c:formatCode>General</c:formatCode>
                <c:ptCount val="13"/>
                <c:pt idx="0">
                  <c:v>148.8</c:v>
                </c:pt>
                <c:pt idx="1">
                  <c:v>210.7</c:v>
                </c:pt>
                <c:pt idx="2">
                  <c:v>159.7</c:v>
                </c:pt>
                <c:pt idx="3">
                  <c:v>145.4</c:v>
                </c:pt>
                <c:pt idx="4">
                  <c:v>154</c:v>
                </c:pt>
                <c:pt idx="5">
                  <c:v>141.7</c:v>
                </c:pt>
                <c:pt idx="6">
                  <c:v>150.9</c:v>
                </c:pt>
                <c:pt idx="7">
                  <c:v>180.9</c:v>
                </c:pt>
                <c:pt idx="8">
                  <c:v>148.9</c:v>
                </c:pt>
                <c:pt idx="9">
                  <c:v>144.4</c:v>
                </c:pt>
                <c:pt idx="10">
                  <c:v>145.2</c:v>
                </c:pt>
                <c:pt idx="11">
                  <c:v>141</c:v>
                </c:pt>
                <c:pt idx="12">
                  <c:v>13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データ!$A$25:$B$25</c:f>
              <c:strCache>
                <c:ptCount val="1"/>
                <c:pt idx="0">
                  <c:v>情報通信機械器具工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データ!$C$22:$P$22</c:f>
              <c:strCache>
                <c:ptCount val="14"/>
                <c:pt idx="0">
                  <c:v>H27.2</c:v>
                </c:pt>
                <c:pt idx="1">
                  <c:v/>
                </c:pt>
                <c:pt idx="2">
                  <c:v/>
                </c:pt>
                <c:pt idx="3">
                  <c:v>5</c:v>
                </c:pt>
                <c:pt idx="4">
                  <c:v/>
                </c:pt>
                <c:pt idx="5">
                  <c:v/>
                </c:pt>
                <c:pt idx="6">
                  <c:v>8</c:v>
                </c:pt>
                <c:pt idx="7">
                  <c:v/>
                </c:pt>
                <c:pt idx="8">
                  <c:v/>
                </c:pt>
                <c:pt idx="9">
                  <c:v>11</c:v>
                </c:pt>
                <c:pt idx="10">
                  <c:v/>
                </c:pt>
                <c:pt idx="11">
                  <c:v/>
                </c:pt>
                <c:pt idx="12">
                  <c:v>H28.2</c:v>
                </c:pt>
                <c:pt idx="13">
                  <c:v/>
                </c:pt>
              </c:strCache>
            </c:strRef>
          </c:cat>
          <c:val>
            <c:numRef>
              <c:f>[1]データ!$C$25:$O$25</c:f>
              <c:numCache>
                <c:formatCode>General</c:formatCode>
                <c:ptCount val="13"/>
                <c:pt idx="0">
                  <c:v>81.5</c:v>
                </c:pt>
                <c:pt idx="1">
                  <c:v>23.6</c:v>
                </c:pt>
                <c:pt idx="2">
                  <c:v>87.2</c:v>
                </c:pt>
                <c:pt idx="3">
                  <c:v>39.1</c:v>
                </c:pt>
                <c:pt idx="4">
                  <c:v>69.4</c:v>
                </c:pt>
                <c:pt idx="5">
                  <c:v>53.4</c:v>
                </c:pt>
                <c:pt idx="6">
                  <c:v>48.6</c:v>
                </c:pt>
                <c:pt idx="7">
                  <c:v>29.7</c:v>
                </c:pt>
                <c:pt idx="8">
                  <c:v>52.9</c:v>
                </c:pt>
                <c:pt idx="9">
                  <c:v>53.1</c:v>
                </c:pt>
                <c:pt idx="10">
                  <c:v>51.6</c:v>
                </c:pt>
                <c:pt idx="11">
                  <c:v>52.6</c:v>
                </c:pt>
                <c:pt idx="12">
                  <c:v>43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データ!$A$26:$B$26</c:f>
              <c:strCache>
                <c:ptCount val="1"/>
                <c:pt idx="0">
                  <c:v>電子部品・ﾃﾞﾊﾞｲｽ工業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データ!$C$22:$P$22</c:f>
              <c:strCache>
                <c:ptCount val="14"/>
                <c:pt idx="0">
                  <c:v>H27.2</c:v>
                </c:pt>
                <c:pt idx="1">
                  <c:v/>
                </c:pt>
                <c:pt idx="2">
                  <c:v/>
                </c:pt>
                <c:pt idx="3">
                  <c:v>5</c:v>
                </c:pt>
                <c:pt idx="4">
                  <c:v/>
                </c:pt>
                <c:pt idx="5">
                  <c:v/>
                </c:pt>
                <c:pt idx="6">
                  <c:v>8</c:v>
                </c:pt>
                <c:pt idx="7">
                  <c:v/>
                </c:pt>
                <c:pt idx="8">
                  <c:v/>
                </c:pt>
                <c:pt idx="9">
                  <c:v>11</c:v>
                </c:pt>
                <c:pt idx="10">
                  <c:v/>
                </c:pt>
                <c:pt idx="11">
                  <c:v/>
                </c:pt>
                <c:pt idx="12">
                  <c:v>H28.2</c:v>
                </c:pt>
                <c:pt idx="13">
                  <c:v/>
                </c:pt>
              </c:strCache>
            </c:strRef>
          </c:cat>
          <c:val>
            <c:numRef>
              <c:f>[1]データ!$C$26:$O$26</c:f>
              <c:numCache>
                <c:formatCode>General</c:formatCode>
                <c:ptCount val="13"/>
                <c:pt idx="0">
                  <c:v>49.1</c:v>
                </c:pt>
                <c:pt idx="1">
                  <c:v>56.3</c:v>
                </c:pt>
                <c:pt idx="2">
                  <c:v>47.2</c:v>
                </c:pt>
                <c:pt idx="3">
                  <c:v>47.6</c:v>
                </c:pt>
                <c:pt idx="4">
                  <c:v>49.1</c:v>
                </c:pt>
                <c:pt idx="5">
                  <c:v>46.1</c:v>
                </c:pt>
                <c:pt idx="6">
                  <c:v>52.6</c:v>
                </c:pt>
                <c:pt idx="7">
                  <c:v>47.8</c:v>
                </c:pt>
                <c:pt idx="8">
                  <c:v>49.4</c:v>
                </c:pt>
                <c:pt idx="9">
                  <c:v>47</c:v>
                </c:pt>
                <c:pt idx="10">
                  <c:v>46.2</c:v>
                </c:pt>
                <c:pt idx="11">
                  <c:v>42.6</c:v>
                </c:pt>
                <c:pt idx="12">
                  <c:v>4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25880"/>
        <c:axId val="11835794"/>
      </c:lineChart>
      <c:catAx>
        <c:axId val="97525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年.月</a:t>
                </a:r>
              </a:p>
            </c:rich>
          </c:tx>
          <c:layout>
            <c:manualLayout>
              <c:xMode val="edge"/>
              <c:yMode val="edge"/>
              <c:x val="0.823575179926084"/>
              <c:y val="0.9086982603479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835794"/>
        <c:crossesAt val="0"/>
        <c:auto val="1"/>
        <c:lblAlgn val="ctr"/>
        <c:lblOffset val="100"/>
        <c:noMultiLvlLbl val="0"/>
      </c:catAx>
      <c:valAx>
        <c:axId val="11835794"/>
        <c:scaling>
          <c:orientation val="minMax"/>
          <c:max val="35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7525880"/>
        <c:crossesAt val="1"/>
        <c:crossBetween val="midCat"/>
        <c:majorUnit val="5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7239836607664"/>
          <c:y val="0.15620875824835"/>
          <c:w val="0.376035790702198"/>
          <c:h val="0.1692861427714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<Relationship Id="rId4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28</xdr:row>
      <xdr:rowOff>28800</xdr:rowOff>
    </xdr:from>
    <xdr:to>
      <xdr:col>9</xdr:col>
      <xdr:colOff>420480</xdr:colOff>
      <xdr:row>31</xdr:row>
      <xdr:rowOff>18720</xdr:rowOff>
    </xdr:to>
    <xdr:sp>
      <xdr:nvSpPr>
        <xdr:cNvPr id="0" name="Text Box 6"/>
        <xdr:cNvSpPr/>
      </xdr:nvSpPr>
      <xdr:spPr>
        <a:xfrm>
          <a:off x="6596640" y="6195240"/>
          <a:ext cx="3902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明朝"/>
            </a:rPr>
            <a:t>.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13</xdr:row>
      <xdr:rowOff>57240</xdr:rowOff>
    </xdr:from>
    <xdr:to>
      <xdr:col>10</xdr:col>
      <xdr:colOff>40680</xdr:colOff>
      <xdr:row>30</xdr:row>
      <xdr:rowOff>5724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109800" y="2813760"/>
          <a:ext cx="7227000" cy="38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14</xdr:row>
      <xdr:rowOff>75960</xdr:rowOff>
    </xdr:from>
    <xdr:to>
      <xdr:col>1</xdr:col>
      <xdr:colOff>210600</xdr:colOff>
      <xdr:row>15</xdr:row>
      <xdr:rowOff>76320</xdr:rowOff>
    </xdr:to>
    <xdr:sp>
      <xdr:nvSpPr>
        <xdr:cNvPr id="2" name="Rectangle 26"/>
        <xdr:cNvSpPr/>
      </xdr:nvSpPr>
      <xdr:spPr>
        <a:xfrm>
          <a:off x="719280" y="2209680"/>
          <a:ext cx="130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21</xdr:row>
      <xdr:rowOff>19080</xdr:rowOff>
    </xdr:from>
    <xdr:to>
      <xdr:col>13</xdr:col>
      <xdr:colOff>80280</xdr:colOff>
      <xdr:row>46</xdr:row>
      <xdr:rowOff>133560</xdr:rowOff>
    </xdr:to>
    <xdr:graphicFrame>
      <xdr:nvGraphicFramePr>
        <xdr:cNvPr id="3" name="グラフ 3"/>
        <xdr:cNvGraphicFramePr/>
      </xdr:nvGraphicFramePr>
      <xdr:xfrm>
        <a:off x="69840" y="3219480"/>
        <a:ext cx="909360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49</xdr:row>
      <xdr:rowOff>76320</xdr:rowOff>
    </xdr:from>
    <xdr:to>
      <xdr:col>13</xdr:col>
      <xdr:colOff>230400</xdr:colOff>
      <xdr:row>69</xdr:row>
      <xdr:rowOff>28440</xdr:rowOff>
    </xdr:to>
    <xdr:graphicFrame>
      <xdr:nvGraphicFramePr>
        <xdr:cNvPr id="8" name="グラフ 2"/>
        <xdr:cNvGraphicFramePr/>
      </xdr:nvGraphicFramePr>
      <xdr:xfrm>
        <a:off x="60120" y="7581960"/>
        <a:ext cx="925344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13</xdr:col>
      <xdr:colOff>120240</xdr:colOff>
      <xdr:row>24</xdr:row>
      <xdr:rowOff>19080</xdr:rowOff>
    </xdr:to>
    <xdr:pic>
      <xdr:nvPicPr>
        <xdr:cNvPr id="16" name="図 16" descr=""/>
        <xdr:cNvPicPr/>
      </xdr:nvPicPr>
      <xdr:blipFill>
        <a:blip r:embed="rId3"/>
        <a:stretch/>
      </xdr:blipFill>
      <xdr:spPr>
        <a:xfrm>
          <a:off x="10080" y="304920"/>
          <a:ext cx="9193320" cy="33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6259847195281</cdr:x>
      <cdr:y>0.954487645348837</cdr:y>
    </cdr:from>
    <cdr:to>
      <cdr:x>0.701516171172954</cdr:x>
      <cdr:y>0.997002180232558</cdr:y>
    </cdr:to>
    <cdr:sp>
      <cdr:nvSpPr>
        <cdr:cNvPr id="4" name="Text Box 2"/>
        <cdr:cNvSpPr/>
      </cdr:nvSpPr>
      <cdr:spPr>
        <a:xfrm>
          <a:off x="6149880" y="3782520"/>
          <a:ext cx="229680" cy="16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6259847195281</cdr:x>
      <cdr:y>0.954487645348837</cdr:y>
    </cdr:from>
    <cdr:to>
      <cdr:x>0.69399469538023</cdr:x>
      <cdr:y>0.997002180232558</cdr:y>
    </cdr:to>
    <cdr:sp>
      <cdr:nvSpPr>
        <cdr:cNvPr id="5" name="Text Box 7"/>
        <cdr:cNvSpPr/>
      </cdr:nvSpPr>
      <cdr:spPr>
        <a:xfrm>
          <a:off x="6149880" y="3782520"/>
          <a:ext cx="161280" cy="16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5264241320613</cdr:x>
      <cdr:y>0.394985465116279</cdr:y>
    </cdr:from>
    <cdr:to>
      <cdr:x>1.00225644273782</cdr:x>
      <cdr:y>0.731013808139535</cdr:y>
    </cdr:to>
    <cdr:sp>
      <cdr:nvSpPr>
        <cdr:cNvPr id="6" name="Rectangle 14"/>
        <cdr:cNvSpPr/>
      </cdr:nvSpPr>
      <cdr:spPr>
        <a:xfrm>
          <a:off x="7504920" y="1565280"/>
          <a:ext cx="1609560" cy="133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663300"/>
              </a:solidFill>
              <a:latin typeface="ＭＳ 明朝"/>
            </a:rPr>
            <a:t>(101.2) </a:t>
          </a:r>
          <a:r>
            <a:rPr b="0" sz="900" spc="-1" strike="noStrike">
              <a:solidFill>
                <a:srgbClr val="663300"/>
              </a:solidFill>
              <a:latin typeface="ＭＳ 明朝"/>
            </a:rPr>
            <a:t>金属製品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ccff"/>
              </a:solidFill>
              <a:latin typeface="ＭＳ 明朝"/>
            </a:rPr>
            <a:t>( 94.6) </a:t>
          </a:r>
          <a:r>
            <a:rPr b="0" sz="900" spc="-1" strike="noStrike">
              <a:solidFill>
                <a:srgbClr val="00ccff"/>
              </a:solidFill>
              <a:latin typeface="ＭＳ 明朝"/>
            </a:rPr>
            <a:t>化学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3333cc"/>
              </a:solidFill>
              <a:latin typeface="ＭＳ 明朝"/>
            </a:rPr>
            <a:t>( 91.8) </a:t>
          </a:r>
          <a:r>
            <a:rPr b="0" sz="900" spc="-1" strike="noStrike">
              <a:solidFill>
                <a:srgbClr val="3333cc"/>
              </a:solidFill>
              <a:latin typeface="ＭＳ 明朝"/>
            </a:rPr>
            <a:t>食料品</a:t>
          </a:r>
          <a:endParaRPr b="0" sz="900" spc="-1" strike="noStrike">
            <a:latin typeface="Times New Roman"/>
          </a:endParaRPr>
        </a:p>
        <a:p>
          <a:r>
            <a:rPr b="1" sz="900" spc="-1" strike="noStrike">
              <a:solidFill>
                <a:srgbClr val="000000"/>
              </a:solidFill>
              <a:latin typeface="ＭＳ 明朝"/>
            </a:rPr>
            <a:t>( 89.7) </a:t>
          </a:r>
          <a:r>
            <a:rPr b="1" sz="900" spc="-1" strike="noStrike">
              <a:solidFill>
                <a:srgbClr val="000000"/>
              </a:solidFill>
              <a:latin typeface="ＭＳ 明朝"/>
            </a:rPr>
            <a:t>鉱工業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ff0000"/>
              </a:solidFill>
              <a:latin typeface="ＭＳ 明朝"/>
            </a:rPr>
            <a:t>( 77.7) </a:t>
          </a:r>
          <a:r>
            <a:rPr b="0" sz="900" spc="-1" strike="noStrike">
              <a:solidFill>
                <a:srgbClr val="ff0000"/>
              </a:solidFill>
              <a:latin typeface="ＭＳ 明朝"/>
            </a:rPr>
            <a:t>輸送機械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( 64.4) 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一般機械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  <cdr:relSizeAnchor>
    <cdr:from>
      <cdr:x>0.49701120304026</cdr:x>
      <cdr:y>0.507539970930233</cdr:y>
    </cdr:from>
    <cdr:to>
      <cdr:x>0.518506789121571</cdr:x>
      <cdr:y>0.566224563953488</cdr:y>
    </cdr:to>
    <cdr:sp>
      <cdr:nvSpPr>
        <cdr:cNvPr id="7" name="Text Box 15"/>
        <cdr:cNvSpPr/>
      </cdr:nvSpPr>
      <cdr:spPr>
        <a:xfrm>
          <a:off x="4519800" y="2011320"/>
          <a:ext cx="19548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5504765609804</cdr:x>
      <cdr:y>0.524535092981404</cdr:y>
    </cdr:from>
    <cdr:to>
      <cdr:x>0.716008558646178</cdr:x>
      <cdr:y>0.614037192561488</cdr:y>
    </cdr:to>
    <cdr:sp>
      <cdr:nvSpPr>
        <cdr:cNvPr id="9" name="テキスト 3"/>
        <cdr:cNvSpPr/>
      </cdr:nvSpPr>
      <cdr:spPr>
        <a:xfrm>
          <a:off x="6528600" y="1573920"/>
          <a:ext cx="9720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3242559813266</cdr:x>
      <cdr:y>0.792201559688062</cdr:y>
    </cdr:from>
    <cdr:to>
      <cdr:x>0.575257731958763</cdr:x>
      <cdr:y>0.822195560887822</cdr:y>
    </cdr:to>
    <cdr:sp>
      <cdr:nvSpPr>
        <cdr:cNvPr id="10" name="Text Box 4"/>
        <cdr:cNvSpPr/>
      </cdr:nvSpPr>
      <cdr:spPr>
        <a:xfrm>
          <a:off x="4934520" y="2377080"/>
          <a:ext cx="388800" cy="9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527990663295079</cdr:x>
      <cdr:y>0.792201559688062</cdr:y>
    </cdr:from>
    <cdr:to>
      <cdr:x>0.575257731958763</cdr:x>
      <cdr:y>0.83371325734853</cdr:y>
    </cdr:to>
    <cdr:sp>
      <cdr:nvSpPr>
        <cdr:cNvPr id="11" name="Text Box 6"/>
        <cdr:cNvSpPr/>
      </cdr:nvSpPr>
      <cdr:spPr>
        <a:xfrm>
          <a:off x="4885920" y="2377080"/>
          <a:ext cx="437400" cy="12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1999610970628</cdr:x>
      <cdr:y>0.790761847630474</cdr:y>
    </cdr:from>
    <cdr:to>
      <cdr:x>0.748259093561564</cdr:x>
      <cdr:y>0.822195560887822</cdr:y>
    </cdr:to>
    <cdr:sp>
      <cdr:nvSpPr>
        <cdr:cNvPr id="12" name="Text Box 7"/>
        <cdr:cNvSpPr/>
      </cdr:nvSpPr>
      <cdr:spPr>
        <a:xfrm>
          <a:off x="6681240" y="2372760"/>
          <a:ext cx="243000" cy="9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2491733125851</cdr:x>
      <cdr:y>0.57996400719856</cdr:y>
    </cdr:from>
    <cdr:to>
      <cdr:x>0.621007586072749</cdr:x>
      <cdr:y>0.623275344931014</cdr:y>
    </cdr:to>
    <cdr:sp>
      <cdr:nvSpPr>
        <cdr:cNvPr id="13" name="Text Box 8"/>
        <cdr:cNvSpPr/>
      </cdr:nvSpPr>
      <cdr:spPr>
        <a:xfrm>
          <a:off x="5482800" y="1740240"/>
          <a:ext cx="26388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7990663295079</cdr:x>
      <cdr:y>0.792201559688062</cdr:y>
    </cdr:from>
    <cdr:to>
      <cdr:x>0.575257731958763</cdr:x>
      <cdr:y>0.83371325734853</cdr:y>
    </cdr:to>
    <cdr:sp>
      <cdr:nvSpPr>
        <cdr:cNvPr id="14" name="Text Box 9"/>
        <cdr:cNvSpPr/>
      </cdr:nvSpPr>
      <cdr:spPr>
        <a:xfrm>
          <a:off x="4885920" y="2377080"/>
          <a:ext cx="437400" cy="12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9492316669909</cdr:x>
      <cdr:y>0.391961607678464</cdr:y>
    </cdr:from>
    <cdr:to>
      <cdr:x>0.974246255592297</cdr:x>
      <cdr:y>0.700539892021596</cdr:y>
    </cdr:to>
    <cdr:sp>
      <cdr:nvSpPr>
        <cdr:cNvPr id="15" name="Rectangle 13"/>
        <cdr:cNvSpPr/>
      </cdr:nvSpPr>
      <cdr:spPr>
        <a:xfrm>
          <a:off x="7490880" y="1176120"/>
          <a:ext cx="1524600" cy="925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ff"/>
              </a:solidFill>
              <a:latin typeface="ＭＳ 明朝"/>
            </a:rPr>
            <a:t>(135.5</a:t>
          </a:r>
          <a:r>
            <a:rPr b="0" sz="900" spc="-1" strike="noStrike">
              <a:solidFill>
                <a:srgbClr val="0000ff"/>
              </a:solidFill>
              <a:latin typeface="ＭＳ 明朝"/>
            </a:rPr>
            <a:t>）電気機械器具</a:t>
          </a:r>
          <a:endParaRPr b="0" sz="900" spc="-1" strike="noStrike">
            <a:latin typeface="Times New Roman"/>
          </a:endParaRPr>
        </a:p>
        <a:p>
          <a:r>
            <a:rPr b="1" sz="900" spc="-1" strike="noStrike">
              <a:solidFill>
                <a:srgbClr val="000000"/>
              </a:solidFill>
              <a:latin typeface="ＭＳ 明朝"/>
            </a:rPr>
            <a:t>( 89.7</a:t>
          </a:r>
          <a:r>
            <a:rPr b="1" sz="900" spc="-1" strike="noStrike">
              <a:solidFill>
                <a:srgbClr val="000000"/>
              </a:solidFill>
              <a:latin typeface="ＭＳ 明朝"/>
            </a:rPr>
            <a:t>）鉱工業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8000"/>
              </a:solidFill>
              <a:latin typeface="ＭＳ 明朝"/>
            </a:rPr>
            <a:t>( 48.8</a:t>
          </a:r>
          <a:r>
            <a:rPr b="0" sz="900" spc="-1" strike="noStrike">
              <a:solidFill>
                <a:srgbClr val="008000"/>
              </a:solidFill>
              <a:latin typeface="ＭＳ 明朝"/>
            </a:rPr>
            <a:t>）電子・</a:t>
          </a:r>
          <a:r>
            <a:rPr b="0" sz="800" spc="-1" strike="noStrike">
              <a:solidFill>
                <a:srgbClr val="008000"/>
              </a:solidFill>
              <a:latin typeface="ＭＳ 明朝"/>
            </a:rPr>
            <a:t>デバイス</a:t>
          </a:r>
          <a:endParaRPr b="0" sz="800" spc="-1" strike="noStrike">
            <a:latin typeface="Times New Roman"/>
          </a:endParaRPr>
        </a:p>
        <a:p>
          <a:r>
            <a:rPr b="0" sz="900" spc="-1" strike="noStrike">
              <a:solidFill>
                <a:srgbClr val="ff00ff"/>
              </a:solidFill>
              <a:latin typeface="ＭＳ 明朝"/>
            </a:rPr>
            <a:t>( 43.5</a:t>
          </a:r>
          <a:r>
            <a:rPr b="0" sz="900" spc="-1" strike="noStrike">
              <a:solidFill>
                <a:srgbClr val="ff00ff"/>
              </a:solidFill>
              <a:latin typeface="ＭＳ 明朝"/>
            </a:rPr>
            <a:t>）情報通信機械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9320</xdr:colOff>
      <xdr:row>32</xdr:row>
      <xdr:rowOff>76320</xdr:rowOff>
    </xdr:from>
    <xdr:to>
      <xdr:col>4</xdr:col>
      <xdr:colOff>669600</xdr:colOff>
      <xdr:row>33</xdr:row>
      <xdr:rowOff>104760</xdr:rowOff>
    </xdr:to>
    <xdr:sp>
      <xdr:nvSpPr>
        <xdr:cNvPr id="17" name="テキスト 27"/>
        <xdr:cNvSpPr/>
      </xdr:nvSpPr>
      <xdr:spPr>
        <a:xfrm>
          <a:off x="1848240" y="5648400"/>
          <a:ext cx="16790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ｳｴｲﾄ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=10000.0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分の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1469.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9000</xdr:colOff>
      <xdr:row>28</xdr:row>
      <xdr:rowOff>133200</xdr:rowOff>
    </xdr:from>
    <xdr:to>
      <xdr:col>1</xdr:col>
      <xdr:colOff>540000</xdr:colOff>
      <xdr:row>29</xdr:row>
      <xdr:rowOff>47520</xdr:rowOff>
    </xdr:to>
    <xdr:sp>
      <xdr:nvSpPr>
        <xdr:cNvPr id="18" name="Rectangle 88"/>
        <xdr:cNvSpPr/>
      </xdr:nvSpPr>
      <xdr:spPr>
        <a:xfrm>
          <a:off x="1188720" y="5019480"/>
          <a:ext cx="8100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28</xdr:row>
      <xdr:rowOff>162000</xdr:rowOff>
    </xdr:from>
    <xdr:to>
      <xdr:col>1</xdr:col>
      <xdr:colOff>400320</xdr:colOff>
      <xdr:row>29</xdr:row>
      <xdr:rowOff>66960</xdr:rowOff>
    </xdr:to>
    <xdr:sp>
      <xdr:nvSpPr>
        <xdr:cNvPr id="19" name="Rectangle 89"/>
        <xdr:cNvSpPr/>
      </xdr:nvSpPr>
      <xdr:spPr>
        <a:xfrm>
          <a:off x="1049760" y="5048280"/>
          <a:ext cx="8028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4</xdr:row>
      <xdr:rowOff>142560</xdr:rowOff>
    </xdr:from>
    <xdr:to>
      <xdr:col>10</xdr:col>
      <xdr:colOff>460080</xdr:colOff>
      <xdr:row>18</xdr:row>
      <xdr:rowOff>133200</xdr:rowOff>
    </xdr:to>
    <xdr:pic>
      <xdr:nvPicPr>
        <xdr:cNvPr id="20" name="図 61" descr=""/>
        <xdr:cNvPicPr/>
      </xdr:nvPicPr>
      <xdr:blipFill>
        <a:blip r:embed="rId1"/>
        <a:stretch/>
      </xdr:blipFill>
      <xdr:spPr>
        <a:xfrm>
          <a:off x="1019160" y="914040"/>
          <a:ext cx="6554160" cy="23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9880</xdr:colOff>
      <xdr:row>19</xdr:row>
      <xdr:rowOff>76320</xdr:rowOff>
    </xdr:from>
    <xdr:to>
      <xdr:col>10</xdr:col>
      <xdr:colOff>479880</xdr:colOff>
      <xdr:row>32</xdr:row>
      <xdr:rowOff>38160</xdr:rowOff>
    </xdr:to>
    <xdr:pic>
      <xdr:nvPicPr>
        <xdr:cNvPr id="21" name="図 65" descr=""/>
        <xdr:cNvPicPr/>
      </xdr:nvPicPr>
      <xdr:blipFill>
        <a:blip r:embed="rId2"/>
        <a:stretch/>
      </xdr:blipFill>
      <xdr:spPr>
        <a:xfrm>
          <a:off x="1029600" y="3419640"/>
          <a:ext cx="656352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34</xdr:row>
      <xdr:rowOff>142560</xdr:rowOff>
    </xdr:from>
    <xdr:to>
      <xdr:col>10</xdr:col>
      <xdr:colOff>420480</xdr:colOff>
      <xdr:row>49</xdr:row>
      <xdr:rowOff>57240</xdr:rowOff>
    </xdr:to>
    <xdr:pic>
      <xdr:nvPicPr>
        <xdr:cNvPr id="22" name="図 66" descr=""/>
        <xdr:cNvPicPr/>
      </xdr:nvPicPr>
      <xdr:blipFill>
        <a:blip r:embed="rId3"/>
        <a:stretch/>
      </xdr:blipFill>
      <xdr:spPr>
        <a:xfrm>
          <a:off x="979560" y="6057720"/>
          <a:ext cx="655416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9880</xdr:colOff>
      <xdr:row>49</xdr:row>
      <xdr:rowOff>162360</xdr:rowOff>
    </xdr:from>
    <xdr:to>
      <xdr:col>10</xdr:col>
      <xdr:colOff>440640</xdr:colOff>
      <xdr:row>63</xdr:row>
      <xdr:rowOff>76320</xdr:rowOff>
    </xdr:to>
    <xdr:pic>
      <xdr:nvPicPr>
        <xdr:cNvPr id="23" name="図 67" descr=""/>
        <xdr:cNvPicPr/>
      </xdr:nvPicPr>
      <xdr:blipFill>
        <a:blip r:embed="rId4"/>
        <a:stretch/>
      </xdr:blipFill>
      <xdr:spPr>
        <a:xfrm>
          <a:off x="1029600" y="8649000"/>
          <a:ext cx="652428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l-fs11/Share/350400&#32113;&#35336;&#20998;&#26512;&#35506;/04%20&#35519;&#26619;&#20998;&#26512;&#31532;&#65298;&#25285;&#24403;/02&#21508;&#35519;&#26619;/16&#20304;&#36032;&#30476;&#37489;&#24037;&#26989;&#25351;&#25968;/&#9734;&#26376;&#22577;&#20316;&#25104;/&#9734;&#26376;&#22577;/&#9734;&#26376;&#22577;%20&#36215;&#26696;&#29992;/H28/&#26376;&#22577;28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"/>
      <sheetName val="1.概況(その2)"/>
      <sheetName val="1. 概況"/>
      <sheetName val="2. 月の動向"/>
      <sheetName val="3. 県指数の推移"/>
      <sheetName val="4. 県主要業種の推移等"/>
      <sheetName val="5. 四半期生産指数"/>
      <sheetName val="6.業種別生産"/>
      <sheetName val="7.業種別出荷 "/>
      <sheetName val="8.業種別在庫  "/>
      <sheetName val="9.特殊分類別生産"/>
      <sheetName val="10.特殊分類別出荷"/>
      <sheetName val="11.特殊分類別在庫 "/>
      <sheetName val="12.寄与度算出（生産 ）"/>
      <sheetName val="13. 寄与度算出（生産・原指数 ）"/>
      <sheetName val="14. 寄与度算出（出荷 ）"/>
      <sheetName val="15. 寄与度算出（在庫）"/>
      <sheetName val="16. 品目寄与度（生産）"/>
      <sheetName val="17. 品目寄与度（出荷）"/>
      <sheetName val="18. 品目寄与度（在庫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9.12"/>
    <col collapsed="false" customWidth="false" hidden="false" outlineLevel="0" max="257" min="39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3"/>
      <c r="F1" s="3"/>
      <c r="G1" s="4"/>
      <c r="H1" s="4"/>
      <c r="I1" s="3"/>
      <c r="J1" s="3"/>
    </row>
    <row r="2" s="1" customFormat="true" ht="13.5" hidden="false" customHeight="true" outlineLevel="0" collapsed="false">
      <c r="A2" s="5"/>
      <c r="B2" s="5"/>
      <c r="C2" s="5"/>
      <c r="D2" s="5"/>
      <c r="E2" s="3"/>
      <c r="F2" s="3"/>
      <c r="G2" s="3"/>
      <c r="H2" s="3"/>
      <c r="I2" s="6"/>
      <c r="J2" s="3"/>
      <c r="AZ2" s="1" t="s">
        <v>0</v>
      </c>
      <c r="BA2" s="1" t="s">
        <v>0</v>
      </c>
      <c r="BB2" s="1" t="s">
        <v>0</v>
      </c>
      <c r="BC2" s="1" t="s">
        <v>1</v>
      </c>
    </row>
    <row r="3" customFormat="false" ht="13.5" hidden="false" customHeight="false" outlineLevel="0" collapsed="false">
      <c r="A3" s="5"/>
      <c r="B3" s="5"/>
      <c r="C3" s="5"/>
      <c r="D3" s="5"/>
      <c r="E3" s="3"/>
      <c r="F3" s="3"/>
      <c r="G3" s="3"/>
      <c r="H3" s="7"/>
      <c r="I3" s="3"/>
      <c r="J3" s="3"/>
    </row>
    <row r="4" customFormat="false" ht="13.5" hidden="false" customHeight="false" outlineLevel="0" collapsed="false">
      <c r="A4" s="5"/>
      <c r="B4" s="5"/>
      <c r="C4" s="5"/>
      <c r="D4" s="5"/>
      <c r="E4" s="3"/>
      <c r="F4" s="3"/>
      <c r="G4" s="3"/>
      <c r="H4" s="8"/>
      <c r="I4" s="3"/>
      <c r="J4" s="3"/>
    </row>
    <row r="6" s="10" customFormat="true" ht="24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</row>
    <row r="7" s="1" customFormat="true" ht="21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</row>
    <row r="8" s="1" customFormat="true" ht="2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2"/>
      <c r="L8" s="12"/>
      <c r="M8" s="12"/>
    </row>
    <row r="9" s="1" customFormat="true" ht="16.5" hidden="false" customHeight="true" outlineLevel="0" collapsed="false">
      <c r="A9" s="14"/>
      <c r="B9" s="15"/>
      <c r="C9" s="15"/>
      <c r="D9" s="15"/>
      <c r="E9" s="15"/>
      <c r="F9" s="15"/>
      <c r="G9" s="16" t="s">
        <v>4</v>
      </c>
      <c r="H9" s="15"/>
      <c r="I9" s="15"/>
      <c r="J9" s="15"/>
      <c r="L9" s="17"/>
      <c r="P9" s="18"/>
      <c r="Q9" s="19"/>
      <c r="R9" s="19"/>
    </row>
    <row r="10" s="1" customFormat="true" ht="6.75" hidden="false" customHeight="true" outlineLevel="0" collapsed="false">
      <c r="A10" s="20"/>
      <c r="E10" s="21"/>
      <c r="J10" s="22"/>
      <c r="P10" s="18"/>
      <c r="Q10" s="19"/>
      <c r="R10" s="19"/>
    </row>
    <row r="11" s="1" customFormat="true" ht="20.1" hidden="false" customHeight="true" outlineLevel="0" collapsed="false">
      <c r="A11" s="20"/>
      <c r="B11" s="23" t="s">
        <v>5</v>
      </c>
      <c r="C11" s="23"/>
      <c r="D11" s="23"/>
      <c r="E11" s="24" t="s">
        <v>6</v>
      </c>
      <c r="F11" s="25"/>
      <c r="G11" s="26"/>
      <c r="H11" s="26"/>
      <c r="I11" s="26"/>
      <c r="J11" s="22"/>
      <c r="P11" s="18"/>
      <c r="Q11" s="19"/>
      <c r="R11" s="19"/>
    </row>
    <row r="12" s="1" customFormat="true" ht="20.1" hidden="false" customHeight="true" outlineLevel="0" collapsed="false">
      <c r="A12" s="20"/>
      <c r="B12" s="23" t="s">
        <v>7</v>
      </c>
      <c r="C12" s="23"/>
      <c r="D12" s="23"/>
      <c r="E12" s="24" t="s">
        <v>8</v>
      </c>
      <c r="F12" s="27"/>
      <c r="G12" s="26"/>
      <c r="H12" s="26"/>
      <c r="I12" s="26"/>
      <c r="J12" s="22"/>
      <c r="P12" s="18"/>
      <c r="Q12" s="19"/>
      <c r="R12" s="19"/>
    </row>
    <row r="13" s="1" customFormat="true" ht="20.1" hidden="false" customHeight="true" outlineLevel="0" collapsed="false">
      <c r="A13" s="20"/>
      <c r="B13" s="23" t="s">
        <v>9</v>
      </c>
      <c r="C13" s="23"/>
      <c r="D13" s="23"/>
      <c r="E13" s="24" t="s">
        <v>10</v>
      </c>
      <c r="F13" s="27"/>
      <c r="G13" s="26"/>
      <c r="H13" s="28"/>
      <c r="I13" s="29"/>
      <c r="J13" s="22"/>
      <c r="K13" s="18"/>
      <c r="L13" s="18"/>
      <c r="M13" s="18"/>
      <c r="N13" s="18"/>
      <c r="O13" s="18"/>
      <c r="P13" s="18"/>
      <c r="Q13" s="19"/>
      <c r="R13" s="19"/>
    </row>
    <row r="14" customFormat="false" ht="16.5" hidden="false" customHeight="true" outlineLevel="0" collapsed="false">
      <c r="J14" s="30"/>
      <c r="K14" s="20"/>
    </row>
    <row r="15" customFormat="false" ht="18" hidden="false" customHeight="true" outlineLevel="0" collapsed="false">
      <c r="J15" s="30"/>
      <c r="K15" s="20"/>
    </row>
    <row r="16" customFormat="false" ht="18" hidden="false" customHeight="true" outlineLevel="0" collapsed="false">
      <c r="J16" s="30"/>
      <c r="K16" s="20"/>
    </row>
    <row r="17" customFormat="false" ht="18" hidden="false" customHeight="true" outlineLevel="0" collapsed="false">
      <c r="J17" s="30"/>
      <c r="K17" s="20"/>
    </row>
    <row r="18" customFormat="false" ht="18" hidden="false" customHeight="true" outlineLevel="0" collapsed="false">
      <c r="J18" s="30"/>
      <c r="K18" s="20"/>
    </row>
    <row r="19" customFormat="false" ht="18" hidden="false" customHeight="true" outlineLevel="0" collapsed="false">
      <c r="J19" s="30"/>
      <c r="K19" s="20"/>
    </row>
    <row r="20" customFormat="false" ht="18" hidden="false" customHeight="true" outlineLevel="0" collapsed="false">
      <c r="J20" s="30"/>
      <c r="K20" s="20"/>
    </row>
    <row r="21" customFormat="false" ht="18" hidden="false" customHeight="true" outlineLevel="0" collapsed="false">
      <c r="J21" s="30"/>
      <c r="K21" s="20"/>
    </row>
    <row r="22" customFormat="false" ht="18" hidden="false" customHeight="true" outlineLevel="0" collapsed="false">
      <c r="J22" s="30"/>
      <c r="K22" s="20"/>
    </row>
    <row r="23" customFormat="false" ht="18" hidden="false" customHeight="true" outlineLevel="0" collapsed="false">
      <c r="J23" s="30"/>
      <c r="K23" s="20"/>
    </row>
    <row r="24" customFormat="false" ht="18" hidden="false" customHeight="true" outlineLevel="0" collapsed="false">
      <c r="J24" s="30"/>
      <c r="K24" s="20"/>
    </row>
    <row r="25" customFormat="false" ht="18" hidden="false" customHeight="true" outlineLevel="0" collapsed="false">
      <c r="J25" s="30"/>
      <c r="K25" s="20"/>
    </row>
    <row r="26" customFormat="false" ht="18" hidden="false" customHeight="true" outlineLevel="0" collapsed="false">
      <c r="J26" s="30"/>
      <c r="K26" s="20"/>
    </row>
    <row r="27" customFormat="false" ht="18" hidden="false" customHeight="true" outlineLevel="0" collapsed="false">
      <c r="J27" s="30"/>
      <c r="K27" s="20"/>
    </row>
    <row r="28" customFormat="false" ht="18" hidden="false" customHeight="true" outlineLevel="0" collapsed="false">
      <c r="J28" s="30"/>
      <c r="K28" s="20"/>
    </row>
    <row r="29" customFormat="false" ht="18" hidden="false" customHeight="true" outlineLevel="0" collapsed="false">
      <c r="J29" s="30"/>
      <c r="K29" s="20"/>
    </row>
    <row r="30" s="1" customFormat="true" ht="18" hidden="false" customHeight="true" outlineLevel="0" collapsed="false">
      <c r="A30" s="20"/>
      <c r="B30" s="31"/>
      <c r="C30" s="31"/>
      <c r="D30" s="31"/>
      <c r="E30" s="31"/>
      <c r="F30" s="31"/>
      <c r="G30" s="31"/>
      <c r="H30" s="31"/>
      <c r="I30" s="31"/>
      <c r="J30" s="30"/>
      <c r="K30" s="19"/>
      <c r="L30" s="19"/>
      <c r="M30" s="19"/>
      <c r="N30" s="19"/>
      <c r="O30" s="19"/>
      <c r="P30" s="19"/>
      <c r="Q30" s="19"/>
      <c r="R30" s="19"/>
    </row>
    <row r="31" s="1" customFormat="true" ht="18" hidden="false" customHeight="true" outlineLevel="0" collapsed="false">
      <c r="C31" s="32"/>
      <c r="D31" s="33" t="s">
        <v>11</v>
      </c>
      <c r="E31" s="34"/>
      <c r="F31" s="34"/>
      <c r="G31" s="34"/>
      <c r="H31" s="35" t="s">
        <v>12</v>
      </c>
      <c r="I31" s="35"/>
      <c r="J31" s="30"/>
    </row>
    <row r="32" s="1" customFormat="true" ht="18" hidden="false" customHeight="true" outlineLevel="0" collapsed="false">
      <c r="B32" s="36"/>
      <c r="C32" s="36"/>
      <c r="D32" s="37" t="s">
        <v>13</v>
      </c>
      <c r="E32" s="37"/>
      <c r="F32" s="38" t="s">
        <v>14</v>
      </c>
      <c r="G32" s="38"/>
      <c r="H32" s="39" t="s">
        <v>15</v>
      </c>
      <c r="I32" s="39"/>
      <c r="J32" s="30"/>
    </row>
    <row r="33" s="1" customFormat="true" ht="18" hidden="false" customHeight="true" outlineLevel="0" collapsed="false">
      <c r="B33" s="36"/>
      <c r="C33" s="36"/>
      <c r="D33" s="40" t="s">
        <v>16</v>
      </c>
      <c r="E33" s="41" t="s">
        <v>17</v>
      </c>
      <c r="F33" s="42" t="s">
        <v>16</v>
      </c>
      <c r="G33" s="41" t="s">
        <v>17</v>
      </c>
      <c r="H33" s="42" t="s">
        <v>16</v>
      </c>
      <c r="I33" s="43" t="s">
        <v>17</v>
      </c>
      <c r="J33" s="30"/>
    </row>
    <row r="34" s="1" customFormat="true" ht="18" hidden="false" customHeight="true" outlineLevel="0" collapsed="false">
      <c r="B34" s="44" t="s">
        <v>18</v>
      </c>
      <c r="C34" s="44"/>
      <c r="D34" s="45" t="n">
        <v>96.5</v>
      </c>
      <c r="E34" s="46" t="n">
        <v>89.7</v>
      </c>
      <c r="F34" s="47" t="n">
        <v>98.5</v>
      </c>
      <c r="G34" s="46" t="n">
        <v>96.5</v>
      </c>
      <c r="H34" s="48" t="n">
        <v>82</v>
      </c>
      <c r="I34" s="49" t="n">
        <v>83.9</v>
      </c>
      <c r="J34" s="30"/>
    </row>
    <row r="35" s="1" customFormat="true" ht="18" hidden="false" customHeight="true" outlineLevel="0" collapsed="false">
      <c r="B35" s="44" t="s">
        <v>19</v>
      </c>
      <c r="C35" s="44"/>
      <c r="D35" s="45" t="n">
        <v>2.2</v>
      </c>
      <c r="E35" s="46" t="n">
        <v>-7</v>
      </c>
      <c r="F35" s="47" t="n">
        <v>6</v>
      </c>
      <c r="G35" s="46" t="n">
        <v>-2</v>
      </c>
      <c r="H35" s="48" t="n">
        <v>-2.7</v>
      </c>
      <c r="I35" s="49" t="n">
        <v>2.3</v>
      </c>
      <c r="J35" s="30"/>
    </row>
    <row r="36" s="1" customFormat="true" ht="18" hidden="false" customHeight="true" outlineLevel="0" collapsed="false">
      <c r="B36" s="50" t="s">
        <v>20</v>
      </c>
      <c r="C36" s="50"/>
      <c r="D36" s="51" t="n">
        <v>-4.1</v>
      </c>
      <c r="E36" s="52" t="n">
        <v>3.1</v>
      </c>
      <c r="F36" s="53" t="n">
        <v>-3.2</v>
      </c>
      <c r="G36" s="52" t="n">
        <v>-3.5</v>
      </c>
      <c r="H36" s="54" t="n">
        <v>3</v>
      </c>
      <c r="I36" s="55" t="n">
        <v>3</v>
      </c>
      <c r="J36" s="30"/>
    </row>
    <row r="37" customFormat="false" ht="18" hidden="false" customHeight="true" outlineLevel="0" collapsed="false">
      <c r="B37" s="56" t="s">
        <v>21</v>
      </c>
      <c r="C37" s="56"/>
      <c r="D37" s="57" t="s">
        <v>22</v>
      </c>
      <c r="E37" s="58" t="s">
        <v>23</v>
      </c>
      <c r="F37" s="59" t="s">
        <v>24</v>
      </c>
      <c r="G37" s="60" t="s">
        <v>25</v>
      </c>
      <c r="H37" s="59" t="s">
        <v>26</v>
      </c>
      <c r="I37" s="61" t="s">
        <v>27</v>
      </c>
      <c r="J37" s="30"/>
    </row>
    <row r="38" customFormat="false" ht="18" hidden="false" customHeight="true" outlineLevel="0" collapsed="false">
      <c r="B38" s="62" t="s">
        <v>19</v>
      </c>
      <c r="C38" s="62"/>
      <c r="D38" s="63" t="n">
        <v>1.2</v>
      </c>
      <c r="E38" s="64" t="n">
        <v>-2.5</v>
      </c>
      <c r="F38" s="65" t="n">
        <v>0.3</v>
      </c>
      <c r="G38" s="64" t="n">
        <v>-1.4</v>
      </c>
      <c r="H38" s="66" t="n">
        <v>1.6</v>
      </c>
      <c r="I38" s="67" t="n">
        <v>-0.6</v>
      </c>
      <c r="J38" s="31"/>
    </row>
    <row r="39" customFormat="false" ht="18" hidden="false" customHeight="true" outlineLevel="0" collapsed="false">
      <c r="B39" s="68" t="s">
        <v>20</v>
      </c>
      <c r="C39" s="68"/>
      <c r="D39" s="69" t="n">
        <v>-7.3</v>
      </c>
      <c r="E39" s="70" t="n">
        <v>0</v>
      </c>
      <c r="F39" s="71" t="n">
        <v>-8.6</v>
      </c>
      <c r="G39" s="70" t="n">
        <v>0.9</v>
      </c>
      <c r="H39" s="72" t="n">
        <v>3.8</v>
      </c>
      <c r="I39" s="73" t="n">
        <v>2.5</v>
      </c>
      <c r="J39" s="31"/>
    </row>
    <row r="40" customFormat="false" ht="18" hidden="false" customHeight="true" outlineLevel="0" collapsed="false">
      <c r="B40" s="56" t="s">
        <v>28</v>
      </c>
      <c r="C40" s="56"/>
      <c r="D40" s="57" t="s">
        <v>29</v>
      </c>
      <c r="E40" s="58" t="s">
        <v>30</v>
      </c>
      <c r="F40" s="59" t="s">
        <v>31</v>
      </c>
      <c r="G40" s="60" t="s">
        <v>32</v>
      </c>
      <c r="H40" s="74" t="s">
        <v>33</v>
      </c>
      <c r="I40" s="61" t="s">
        <v>34</v>
      </c>
      <c r="J40" s="20"/>
    </row>
    <row r="41" customFormat="false" ht="18" hidden="false" customHeight="true" outlineLevel="0" collapsed="false">
      <c r="B41" s="62" t="s">
        <v>19</v>
      </c>
      <c r="C41" s="62"/>
      <c r="D41" s="63" t="n">
        <v>3.7</v>
      </c>
      <c r="E41" s="64" t="n">
        <v>-6.2</v>
      </c>
      <c r="F41" s="65" t="n">
        <v>3.5</v>
      </c>
      <c r="G41" s="64" t="n">
        <v>-4.6</v>
      </c>
      <c r="H41" s="66" t="n">
        <v>-0.2</v>
      </c>
      <c r="I41" s="67" t="n">
        <v>-0.1</v>
      </c>
      <c r="J41" s="20"/>
    </row>
    <row r="42" customFormat="false" ht="18" hidden="false" customHeight="true" outlineLevel="0" collapsed="false">
      <c r="B42" s="75" t="s">
        <v>20</v>
      </c>
      <c r="C42" s="75"/>
      <c r="D42" s="76" t="n">
        <v>-3.8</v>
      </c>
      <c r="E42" s="77" t="n">
        <v>-1.5</v>
      </c>
      <c r="F42" s="78" t="n">
        <v>-5.8</v>
      </c>
      <c r="G42" s="77" t="n">
        <v>-1.8</v>
      </c>
      <c r="H42" s="79" t="n">
        <v>0.3</v>
      </c>
      <c r="I42" s="80" t="n">
        <v>-0.9</v>
      </c>
      <c r="J42" s="20"/>
    </row>
    <row r="43" s="81" customFormat="true" ht="17.25" hidden="false" customHeight="true" outlineLevel="0" collapsed="false">
      <c r="B43" s="82" t="s">
        <v>35</v>
      </c>
      <c r="C43" s="83"/>
      <c r="D43" s="83"/>
      <c r="E43" s="83"/>
      <c r="F43" s="83"/>
      <c r="G43" s="83"/>
      <c r="H43" s="83"/>
      <c r="I43" s="83"/>
      <c r="J43" s="83"/>
    </row>
    <row r="44" s="81" customFormat="true" ht="17.25" hidden="false" customHeight="true" outlineLevel="0" collapsed="false">
      <c r="B44" s="82" t="s">
        <v>36</v>
      </c>
      <c r="C44" s="82"/>
      <c r="D44" s="82"/>
      <c r="E44" s="82"/>
      <c r="F44" s="82"/>
      <c r="G44" s="82"/>
      <c r="H44" s="82"/>
      <c r="I44" s="82"/>
      <c r="J44" s="82"/>
    </row>
    <row r="45" s="81" customFormat="true" ht="17.25" hidden="false" customHeight="true" outlineLevel="0" collapsed="false">
      <c r="B45" s="82" t="s">
        <v>37</v>
      </c>
      <c r="C45" s="82"/>
      <c r="D45" s="82"/>
      <c r="E45" s="82"/>
      <c r="F45" s="82"/>
      <c r="G45" s="82"/>
      <c r="H45" s="82"/>
      <c r="I45" s="82"/>
      <c r="J45" s="82"/>
    </row>
    <row r="46" s="81" customFormat="true" ht="17.25" hidden="false" customHeight="true" outlineLevel="0" collapsed="false">
      <c r="B46" s="82"/>
      <c r="C46" s="82"/>
      <c r="D46" s="82"/>
      <c r="E46" s="82"/>
      <c r="F46" s="82"/>
      <c r="G46" s="82"/>
      <c r="H46" s="82"/>
      <c r="I46" s="82"/>
      <c r="J46" s="82"/>
    </row>
    <row r="47" s="81" customFormat="true" ht="17.25" hidden="false" customHeight="true" outlineLevel="0" collapsed="false">
      <c r="B47" s="82"/>
      <c r="C47" s="82"/>
      <c r="D47" s="82"/>
      <c r="E47" s="82"/>
      <c r="F47" s="82"/>
      <c r="G47" s="82"/>
      <c r="H47" s="82"/>
      <c r="I47" s="82"/>
      <c r="J47" s="82"/>
    </row>
    <row r="48" customFormat="false" ht="17.25" hidden="false" customHeight="true" outlineLevel="0" collapsed="false">
      <c r="A48" s="3"/>
      <c r="B48" s="84"/>
      <c r="C48" s="3"/>
      <c r="D48" s="3"/>
      <c r="E48" s="3"/>
      <c r="F48" s="3"/>
      <c r="G48" s="3"/>
      <c r="H48" s="7"/>
      <c r="I48" s="3"/>
      <c r="J48" s="3"/>
    </row>
    <row r="49" s="87" customFormat="true" ht="18" hidden="false" customHeight="true" outlineLevel="0" collapsed="false">
      <c r="A49" s="85" t="s">
        <v>38</v>
      </c>
      <c r="B49" s="85"/>
      <c r="C49" s="85"/>
      <c r="D49" s="85"/>
      <c r="E49" s="85"/>
      <c r="F49" s="85"/>
      <c r="G49" s="85"/>
      <c r="H49" s="85"/>
      <c r="I49" s="85"/>
      <c r="J49" s="85"/>
      <c r="K49" s="86"/>
      <c r="L49" s="86"/>
      <c r="M49" s="86"/>
      <c r="N49" s="86"/>
      <c r="O49" s="86"/>
    </row>
    <row r="50" customFormat="false" ht="18" hidden="false" customHeight="true" outlineLevel="0" collapsed="false">
      <c r="A50" s="20"/>
      <c r="B50" s="20"/>
      <c r="J50" s="20"/>
    </row>
  </sheetData>
  <mergeCells count="24">
    <mergeCell ref="G1:H1"/>
    <mergeCell ref="A2:D2"/>
    <mergeCell ref="A3:D3"/>
    <mergeCell ref="A4:D4"/>
    <mergeCell ref="A6:J6"/>
    <mergeCell ref="A7:J7"/>
    <mergeCell ref="B11:D11"/>
    <mergeCell ref="B12:D12"/>
    <mergeCell ref="B13:D13"/>
    <mergeCell ref="H31:I31"/>
    <mergeCell ref="B32:C33"/>
    <mergeCell ref="D32:E32"/>
    <mergeCell ref="F32:G32"/>
    <mergeCell ref="H32:I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9:J49"/>
  </mergeCells>
  <printOptions headings="false" gridLines="false" gridLinesSet="true" horizontalCentered="false" verticalCentered="false"/>
  <pageMargins left="0.669444444444445" right="0.275694444444444" top="0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218" width="2.37"/>
    <col collapsed="false" customWidth="true" hidden="false" outlineLevel="0" max="2" min="2" style="218" width="11.87"/>
    <col collapsed="false" customWidth="true" hidden="false" outlineLevel="0" max="13" min="3" style="218" width="7.12"/>
    <col collapsed="false" customWidth="true" hidden="false" outlineLevel="0" max="29" min="14" style="218" width="6.62"/>
    <col collapsed="false" customWidth="false" hidden="false" outlineLevel="0" max="257" min="30" style="218" width="8.86"/>
  </cols>
  <sheetData>
    <row r="1" customFormat="false" ht="18.6" hidden="false" customHeight="true" outlineLevel="0" collapsed="false">
      <c r="A1" s="219" t="s">
        <v>228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1"/>
      <c r="AB1" s="221"/>
      <c r="AC1" s="221"/>
    </row>
    <row r="2" customFormat="false" ht="12" hidden="false" customHeight="true" outlineLevel="0" collapsed="false">
      <c r="A2" s="336"/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222" t="s">
        <v>138</v>
      </c>
      <c r="M2" s="336"/>
      <c r="N2" s="336"/>
      <c r="O2" s="336"/>
      <c r="P2" s="336"/>
      <c r="Q2" s="336"/>
      <c r="R2" s="336"/>
      <c r="S2" s="336"/>
      <c r="T2" s="336"/>
      <c r="U2" s="336"/>
      <c r="V2" s="336"/>
      <c r="W2" s="336"/>
      <c r="X2" s="336"/>
      <c r="Y2" s="336"/>
      <c r="Z2" s="336"/>
      <c r="AA2" s="221"/>
      <c r="AC2" s="221"/>
    </row>
    <row r="3" customFormat="false" ht="6.95" hidden="false" customHeight="true" outlineLevel="0" collapsed="false">
      <c r="A3" s="223"/>
      <c r="B3" s="396"/>
      <c r="C3" s="224"/>
      <c r="D3" s="226"/>
      <c r="E3" s="226"/>
      <c r="F3" s="378"/>
      <c r="G3" s="226"/>
      <c r="H3" s="226"/>
      <c r="I3" s="226"/>
      <c r="J3" s="226"/>
      <c r="K3" s="226"/>
      <c r="L3" s="226"/>
      <c r="M3" s="231"/>
    </row>
    <row r="4" customFormat="false" ht="6.95" hidden="false" customHeight="true" outlineLevel="0" collapsed="false">
      <c r="A4" s="280"/>
      <c r="B4" s="300"/>
      <c r="C4" s="322"/>
      <c r="D4" s="245"/>
      <c r="E4" s="379"/>
      <c r="F4" s="380"/>
      <c r="G4" s="237"/>
      <c r="H4" s="379"/>
      <c r="I4" s="379"/>
      <c r="J4" s="379"/>
      <c r="K4" s="235"/>
      <c r="L4" s="237"/>
      <c r="M4" s="381"/>
    </row>
    <row r="5" customFormat="false" ht="6.95" hidden="false" customHeight="true" outlineLevel="0" collapsed="false">
      <c r="A5" s="280"/>
      <c r="B5" s="300"/>
      <c r="C5" s="322"/>
      <c r="D5" s="245"/>
      <c r="E5" s="245"/>
      <c r="F5" s="382"/>
      <c r="G5" s="383"/>
      <c r="H5" s="245"/>
      <c r="I5" s="379"/>
      <c r="J5" s="237"/>
      <c r="K5" s="245"/>
      <c r="L5" s="246"/>
      <c r="M5" s="252"/>
    </row>
    <row r="6" customFormat="false" ht="12.6" hidden="false" customHeight="true" outlineLevel="0" collapsed="false">
      <c r="A6" s="397" t="s">
        <v>139</v>
      </c>
      <c r="B6" s="397"/>
      <c r="C6" s="398" t="s">
        <v>140</v>
      </c>
      <c r="D6" s="255" t="s">
        <v>214</v>
      </c>
      <c r="E6" s="255" t="s">
        <v>215</v>
      </c>
      <c r="F6" s="256" t="s">
        <v>216</v>
      </c>
      <c r="G6" s="384" t="s">
        <v>217</v>
      </c>
      <c r="H6" s="256" t="s">
        <v>218</v>
      </c>
      <c r="I6" s="255" t="s">
        <v>219</v>
      </c>
      <c r="J6" s="384" t="s">
        <v>220</v>
      </c>
      <c r="K6" s="255" t="s">
        <v>221</v>
      </c>
      <c r="L6" s="255" t="s">
        <v>222</v>
      </c>
      <c r="M6" s="385" t="s">
        <v>223</v>
      </c>
    </row>
    <row r="7" customFormat="false" ht="12.6" hidden="false" customHeight="true" outlineLevel="0" collapsed="false">
      <c r="A7" s="397"/>
      <c r="B7" s="397"/>
      <c r="C7" s="399"/>
      <c r="D7" s="255" t="s">
        <v>224</v>
      </c>
      <c r="E7" s="262"/>
      <c r="F7" s="255"/>
      <c r="G7" s="255"/>
      <c r="H7" s="255"/>
      <c r="I7" s="255" t="s">
        <v>218</v>
      </c>
      <c r="J7" s="255" t="s">
        <v>218</v>
      </c>
      <c r="K7" s="255"/>
      <c r="L7" s="255" t="s">
        <v>225</v>
      </c>
      <c r="M7" s="385" t="s">
        <v>226</v>
      </c>
    </row>
    <row r="8" customFormat="false" ht="12.6" hidden="false" customHeight="true" outlineLevel="0" collapsed="false">
      <c r="A8" s="397"/>
      <c r="B8" s="397"/>
      <c r="C8" s="399"/>
      <c r="D8" s="262"/>
      <c r="E8" s="262"/>
      <c r="F8" s="255"/>
      <c r="G8" s="255"/>
      <c r="H8" s="255"/>
      <c r="I8" s="255"/>
      <c r="J8" s="255"/>
      <c r="K8" s="255"/>
      <c r="L8" s="255" t="s">
        <v>221</v>
      </c>
      <c r="M8" s="385" t="s">
        <v>221</v>
      </c>
    </row>
    <row r="9" customFormat="false" ht="12.6" hidden="false" customHeight="true" outlineLevel="0" collapsed="false">
      <c r="A9" s="397"/>
      <c r="B9" s="397"/>
      <c r="C9" s="400"/>
      <c r="D9" s="268"/>
      <c r="E9" s="268"/>
      <c r="F9" s="268"/>
      <c r="G9" s="268"/>
      <c r="H9" s="268"/>
      <c r="I9" s="268"/>
      <c r="J9" s="268"/>
      <c r="K9" s="269"/>
      <c r="L9" s="269"/>
      <c r="M9" s="386"/>
    </row>
    <row r="10" customFormat="false" ht="12.6" hidden="false" customHeight="true" outlineLevel="0" collapsed="false">
      <c r="A10" s="401" t="s">
        <v>54</v>
      </c>
      <c r="B10" s="401"/>
      <c r="C10" s="402" t="n">
        <v>10000</v>
      </c>
      <c r="D10" s="369" t="n">
        <v>6159.7</v>
      </c>
      <c r="E10" s="369" t="n">
        <v>2972.3</v>
      </c>
      <c r="F10" s="369" t="n">
        <v>2370.3</v>
      </c>
      <c r="G10" s="369" t="n">
        <v>602</v>
      </c>
      <c r="H10" s="369" t="n">
        <v>3187.4</v>
      </c>
      <c r="I10" s="369" t="n">
        <v>489.3</v>
      </c>
      <c r="J10" s="369" t="n">
        <v>2698.1</v>
      </c>
      <c r="K10" s="369" t="n">
        <v>3840.3</v>
      </c>
      <c r="L10" s="369" t="n">
        <v>3583.6</v>
      </c>
      <c r="M10" s="388" t="n">
        <v>256.7</v>
      </c>
    </row>
    <row r="11" customFormat="false" ht="20.25" hidden="false" customHeight="true" outlineLevel="0" collapsed="false">
      <c r="A11" s="280" t="s">
        <v>93</v>
      </c>
      <c r="B11" s="300"/>
      <c r="C11" s="403"/>
      <c r="D11" s="286"/>
      <c r="E11" s="286"/>
      <c r="F11" s="286"/>
      <c r="G11" s="286"/>
      <c r="H11" s="286"/>
      <c r="I11" s="286"/>
      <c r="J11" s="286"/>
      <c r="K11" s="286"/>
      <c r="L11" s="286"/>
      <c r="M11" s="289"/>
    </row>
    <row r="12" customFormat="false" ht="14.1" hidden="false" customHeight="true" outlineLevel="0" collapsed="false">
      <c r="A12" s="280"/>
      <c r="B12" s="318" t="s">
        <v>181</v>
      </c>
      <c r="C12" s="306" t="n">
        <v>100</v>
      </c>
      <c r="D12" s="286" t="n">
        <v>100</v>
      </c>
      <c r="E12" s="286" t="n">
        <v>100</v>
      </c>
      <c r="F12" s="286" t="n">
        <v>100</v>
      </c>
      <c r="G12" s="286" t="n">
        <v>100</v>
      </c>
      <c r="H12" s="286" t="n">
        <v>100</v>
      </c>
      <c r="I12" s="286" t="n">
        <v>100</v>
      </c>
      <c r="J12" s="286" t="n">
        <v>100</v>
      </c>
      <c r="K12" s="286" t="n">
        <v>100</v>
      </c>
      <c r="L12" s="286" t="n">
        <v>100</v>
      </c>
      <c r="M12" s="289" t="n">
        <v>100</v>
      </c>
    </row>
    <row r="13" customFormat="false" ht="14.1" hidden="false" customHeight="true" outlineLevel="0" collapsed="false">
      <c r="A13" s="280"/>
      <c r="B13" s="318" t="s">
        <v>182</v>
      </c>
      <c r="C13" s="306" t="n">
        <v>98.5</v>
      </c>
      <c r="D13" s="286" t="n">
        <v>99.7</v>
      </c>
      <c r="E13" s="286" t="n">
        <v>94.3</v>
      </c>
      <c r="F13" s="286" t="n">
        <v>94.7</v>
      </c>
      <c r="G13" s="286" t="n">
        <v>92.8</v>
      </c>
      <c r="H13" s="286" t="n">
        <v>104.8</v>
      </c>
      <c r="I13" s="286" t="n">
        <v>126.5</v>
      </c>
      <c r="J13" s="286" t="n">
        <v>100.9</v>
      </c>
      <c r="K13" s="286" t="n">
        <v>96.6</v>
      </c>
      <c r="L13" s="286" t="n">
        <v>96.3</v>
      </c>
      <c r="M13" s="289" t="n">
        <v>100.9</v>
      </c>
    </row>
    <row r="14" customFormat="false" ht="13.5" hidden="false" customHeight="true" outlineLevel="0" collapsed="false">
      <c r="A14" s="280"/>
      <c r="B14" s="318" t="s">
        <v>183</v>
      </c>
      <c r="C14" s="306" t="n">
        <v>93</v>
      </c>
      <c r="D14" s="286" t="n">
        <v>94.5</v>
      </c>
      <c r="E14" s="286" t="n">
        <v>90.9</v>
      </c>
      <c r="F14" s="286" t="n">
        <v>92.7</v>
      </c>
      <c r="G14" s="286" t="n">
        <v>84</v>
      </c>
      <c r="H14" s="286" t="n">
        <v>97.8</v>
      </c>
      <c r="I14" s="286" t="n">
        <v>107.1</v>
      </c>
      <c r="J14" s="286" t="n">
        <v>96.1</v>
      </c>
      <c r="K14" s="286" t="n">
        <v>90.6</v>
      </c>
      <c r="L14" s="286" t="n">
        <v>89.7</v>
      </c>
      <c r="M14" s="289" t="n">
        <v>103.8</v>
      </c>
      <c r="O14" s="291"/>
      <c r="P14" s="291"/>
      <c r="Q14" s="291"/>
      <c r="R14" s="291"/>
      <c r="S14" s="291"/>
      <c r="T14" s="291"/>
      <c r="U14" s="291"/>
      <c r="V14" s="291"/>
      <c r="W14" s="291"/>
      <c r="X14" s="291"/>
      <c r="Y14" s="291"/>
      <c r="Z14" s="291"/>
      <c r="AA14" s="291"/>
      <c r="AB14" s="291"/>
    </row>
    <row r="15" customFormat="false" ht="13.5" hidden="false" customHeight="true" outlineLevel="0" collapsed="false">
      <c r="A15" s="280"/>
      <c r="B15" s="318" t="s">
        <v>184</v>
      </c>
      <c r="C15" s="306" t="n">
        <v>96.1416666666667</v>
      </c>
      <c r="D15" s="286" t="n">
        <v>97.45</v>
      </c>
      <c r="E15" s="286" t="n">
        <v>100.966666666667</v>
      </c>
      <c r="F15" s="286" t="n">
        <v>103.716666666667</v>
      </c>
      <c r="G15" s="286" t="n">
        <v>90.15</v>
      </c>
      <c r="H15" s="286" t="n">
        <v>94.2</v>
      </c>
      <c r="I15" s="286" t="n">
        <v>102.125</v>
      </c>
      <c r="J15" s="286" t="n">
        <v>92.7583333333333</v>
      </c>
      <c r="K15" s="286" t="n">
        <v>94.0333333333334</v>
      </c>
      <c r="L15" s="286" t="n">
        <v>93.4916666666667</v>
      </c>
      <c r="M15" s="289" t="n">
        <v>101.441666666667</v>
      </c>
      <c r="O15" s="291"/>
      <c r="P15" s="291"/>
      <c r="Q15" s="291"/>
      <c r="R15" s="291"/>
      <c r="S15" s="291"/>
      <c r="T15" s="291"/>
      <c r="U15" s="291"/>
      <c r="V15" s="291"/>
      <c r="W15" s="291"/>
      <c r="X15" s="291"/>
      <c r="Y15" s="291"/>
      <c r="Z15" s="291"/>
      <c r="AA15" s="291"/>
      <c r="AB15" s="291"/>
    </row>
    <row r="16" customFormat="false" ht="13.5" hidden="false" customHeight="true" outlineLevel="0" collapsed="false">
      <c r="A16" s="280"/>
      <c r="B16" s="318" t="s">
        <v>185</v>
      </c>
      <c r="C16" s="390" t="n">
        <v>98.8416666666667</v>
      </c>
      <c r="D16" s="293" t="n">
        <v>101.583333333333</v>
      </c>
      <c r="E16" s="293" t="n">
        <v>108.358333333333</v>
      </c>
      <c r="F16" s="293" t="n">
        <v>111.95</v>
      </c>
      <c r="G16" s="293" t="n">
        <v>94.1833333333333</v>
      </c>
      <c r="H16" s="293" t="n">
        <v>95.2666666666667</v>
      </c>
      <c r="I16" s="293" t="n">
        <v>100.433333333333</v>
      </c>
      <c r="J16" s="293" t="n">
        <v>94.3333333333333</v>
      </c>
      <c r="K16" s="293" t="n">
        <v>94.4166666666667</v>
      </c>
      <c r="L16" s="293" t="n">
        <v>93.6166666666667</v>
      </c>
      <c r="M16" s="294" t="n">
        <v>105.7</v>
      </c>
      <c r="O16" s="291"/>
      <c r="P16" s="291"/>
      <c r="Q16" s="291"/>
      <c r="R16" s="291"/>
      <c r="S16" s="291"/>
      <c r="T16" s="291"/>
      <c r="U16" s="291"/>
      <c r="V16" s="291"/>
      <c r="W16" s="291"/>
      <c r="X16" s="291"/>
      <c r="Y16" s="291"/>
      <c r="Z16" s="291"/>
      <c r="AA16" s="291"/>
      <c r="AB16" s="291"/>
    </row>
    <row r="17" customFormat="false" ht="14.1" hidden="false" customHeight="true" outlineLevel="0" collapsed="false">
      <c r="A17" s="391"/>
      <c r="B17" s="391"/>
      <c r="C17" s="362"/>
      <c r="D17" s="297"/>
      <c r="E17" s="297"/>
      <c r="F17" s="297"/>
      <c r="G17" s="297"/>
      <c r="H17" s="297"/>
      <c r="I17" s="297"/>
      <c r="J17" s="297"/>
      <c r="K17" s="325"/>
      <c r="L17" s="297"/>
      <c r="M17" s="392"/>
      <c r="O17" s="291"/>
      <c r="P17" s="291"/>
      <c r="Q17" s="291"/>
      <c r="R17" s="291"/>
      <c r="S17" s="291"/>
      <c r="T17" s="291"/>
      <c r="U17" s="291"/>
      <c r="V17" s="291"/>
      <c r="W17" s="291"/>
      <c r="X17" s="291"/>
      <c r="Y17" s="291"/>
    </row>
    <row r="18" customFormat="false" ht="14.1" hidden="false" customHeight="true" outlineLevel="0" collapsed="false">
      <c r="A18" s="280"/>
      <c r="B18" s="305" t="s">
        <v>227</v>
      </c>
      <c r="C18" s="390" t="n">
        <v>98.1666666666667</v>
      </c>
      <c r="D18" s="293" t="n">
        <v>98.6333333333333</v>
      </c>
      <c r="E18" s="293" t="n">
        <v>98.0666666666667</v>
      </c>
      <c r="F18" s="293" t="n">
        <v>100.233333333333</v>
      </c>
      <c r="G18" s="293" t="n">
        <v>89.5666666666667</v>
      </c>
      <c r="H18" s="293" t="n">
        <v>99.1333333333333</v>
      </c>
      <c r="I18" s="293" t="n">
        <v>87.1</v>
      </c>
      <c r="J18" s="293" t="n">
        <v>101.3</v>
      </c>
      <c r="K18" s="293" t="n">
        <v>97.4333333333333</v>
      </c>
      <c r="L18" s="293" t="n">
        <v>97.3</v>
      </c>
      <c r="M18" s="294" t="n">
        <v>98.7333333333334</v>
      </c>
      <c r="O18" s="291"/>
      <c r="P18" s="291"/>
      <c r="Q18" s="291"/>
      <c r="R18" s="291"/>
      <c r="S18" s="291"/>
      <c r="T18" s="291"/>
      <c r="U18" s="291"/>
      <c r="V18" s="291"/>
      <c r="W18" s="291"/>
      <c r="X18" s="291"/>
      <c r="Y18" s="291"/>
    </row>
    <row r="19" customFormat="false" ht="14.1" hidden="false" customHeight="true" outlineLevel="0" collapsed="false">
      <c r="A19" s="280"/>
      <c r="B19" s="318" t="s">
        <v>187</v>
      </c>
      <c r="C19" s="390" t="n">
        <v>103.5</v>
      </c>
      <c r="D19" s="293" t="n">
        <v>109.5</v>
      </c>
      <c r="E19" s="293" t="n">
        <v>116.8</v>
      </c>
      <c r="F19" s="293" t="n">
        <v>122.2</v>
      </c>
      <c r="G19" s="293" t="n">
        <v>95.8</v>
      </c>
      <c r="H19" s="293" t="n">
        <v>102.6</v>
      </c>
      <c r="I19" s="293" t="n">
        <v>146.7</v>
      </c>
      <c r="J19" s="293" t="n">
        <v>94.6</v>
      </c>
      <c r="K19" s="293" t="n">
        <v>93.9</v>
      </c>
      <c r="L19" s="293" t="n">
        <v>92.9</v>
      </c>
      <c r="M19" s="294" t="n">
        <v>107.6</v>
      </c>
      <c r="O19" s="291"/>
      <c r="P19" s="291"/>
      <c r="Q19" s="291"/>
      <c r="R19" s="291"/>
      <c r="S19" s="291"/>
      <c r="T19" s="291"/>
      <c r="U19" s="291"/>
      <c r="V19" s="291"/>
      <c r="W19" s="291"/>
      <c r="X19" s="291"/>
      <c r="Y19" s="291"/>
    </row>
    <row r="20" customFormat="false" ht="14.1" hidden="false" customHeight="true" outlineLevel="0" collapsed="false">
      <c r="A20" s="280"/>
      <c r="B20" s="318" t="s">
        <v>188</v>
      </c>
      <c r="C20" s="390" t="n">
        <v>91.3</v>
      </c>
      <c r="D20" s="293" t="n">
        <v>91.3</v>
      </c>
      <c r="E20" s="293" t="n">
        <v>93.9</v>
      </c>
      <c r="F20" s="293" t="n">
        <v>97.3</v>
      </c>
      <c r="G20" s="293" t="n">
        <v>80.7</v>
      </c>
      <c r="H20" s="293" t="n">
        <v>88.9</v>
      </c>
      <c r="I20" s="293" t="n">
        <v>96</v>
      </c>
      <c r="J20" s="293" t="n">
        <v>87.6</v>
      </c>
      <c r="K20" s="293" t="n">
        <v>91.2</v>
      </c>
      <c r="L20" s="293" t="n">
        <v>89.1</v>
      </c>
      <c r="M20" s="294" t="n">
        <v>120.8</v>
      </c>
      <c r="O20" s="291"/>
      <c r="P20" s="291"/>
      <c r="Q20" s="291"/>
      <c r="R20" s="291"/>
      <c r="S20" s="291"/>
      <c r="T20" s="291"/>
      <c r="U20" s="291"/>
      <c r="V20" s="291"/>
      <c r="W20" s="291"/>
      <c r="X20" s="291"/>
      <c r="Y20" s="291"/>
    </row>
    <row r="21" customFormat="false" ht="14.1" hidden="false" customHeight="true" outlineLevel="0" collapsed="false">
      <c r="A21" s="280"/>
      <c r="B21" s="318" t="s">
        <v>189</v>
      </c>
      <c r="C21" s="390" t="n">
        <v>97.7</v>
      </c>
      <c r="D21" s="293" t="n">
        <v>98.5</v>
      </c>
      <c r="E21" s="293" t="n">
        <v>108.5</v>
      </c>
      <c r="F21" s="293" t="n">
        <v>111.6</v>
      </c>
      <c r="G21" s="293" t="n">
        <v>96.4</v>
      </c>
      <c r="H21" s="293" t="n">
        <v>89.1</v>
      </c>
      <c r="I21" s="293" t="n">
        <v>74.1</v>
      </c>
      <c r="J21" s="293" t="n">
        <v>91.8</v>
      </c>
      <c r="K21" s="293" t="n">
        <v>96.6</v>
      </c>
      <c r="L21" s="293" t="n">
        <v>96</v>
      </c>
      <c r="M21" s="294" t="n">
        <v>105.8</v>
      </c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</row>
    <row r="22" customFormat="false" ht="14.1" hidden="false" customHeight="true" outlineLevel="0" collapsed="false">
      <c r="A22" s="280"/>
      <c r="B22" s="318" t="s">
        <v>208</v>
      </c>
      <c r="C22" s="306" t="n">
        <v>95.3</v>
      </c>
      <c r="D22" s="286" t="n">
        <v>94.7</v>
      </c>
      <c r="E22" s="286" t="n">
        <v>98.4</v>
      </c>
      <c r="F22" s="286" t="n">
        <v>101.5</v>
      </c>
      <c r="G22" s="286" t="n">
        <v>86.2</v>
      </c>
      <c r="H22" s="286" t="n">
        <v>91.2</v>
      </c>
      <c r="I22" s="286" t="n">
        <v>89.6</v>
      </c>
      <c r="J22" s="286" t="n">
        <v>91.5</v>
      </c>
      <c r="K22" s="286" t="n">
        <v>96.3</v>
      </c>
      <c r="L22" s="286" t="n">
        <v>96</v>
      </c>
      <c r="M22" s="290" t="n">
        <v>100.4</v>
      </c>
    </row>
    <row r="23" customFormat="false" ht="14.1" hidden="false" customHeight="true" outlineLevel="0" collapsed="false">
      <c r="A23" s="280"/>
      <c r="B23" s="322"/>
      <c r="C23" s="362"/>
      <c r="D23" s="297"/>
      <c r="E23" s="297"/>
      <c r="F23" s="297"/>
      <c r="G23" s="297"/>
      <c r="H23" s="297"/>
      <c r="I23" s="297"/>
      <c r="J23" s="297"/>
      <c r="K23" s="297"/>
      <c r="L23" s="297"/>
      <c r="M23" s="392"/>
    </row>
    <row r="24" customFormat="false" ht="13.5" hidden="false" customHeight="true" outlineLevel="0" collapsed="false">
      <c r="A24" s="280"/>
      <c r="B24" s="305" t="s">
        <v>191</v>
      </c>
      <c r="C24" s="306" t="n">
        <v>100.8</v>
      </c>
      <c r="D24" s="286" t="n">
        <v>105</v>
      </c>
      <c r="E24" s="286" t="n">
        <v>96.8</v>
      </c>
      <c r="F24" s="286" t="n">
        <v>97.8</v>
      </c>
      <c r="G24" s="286" t="n">
        <v>92.9</v>
      </c>
      <c r="H24" s="286" t="n">
        <v>112.7</v>
      </c>
      <c r="I24" s="286" t="n">
        <v>94.2</v>
      </c>
      <c r="J24" s="286" t="n">
        <v>116</v>
      </c>
      <c r="K24" s="370" t="n">
        <v>93.9</v>
      </c>
      <c r="L24" s="286" t="n">
        <v>92.4</v>
      </c>
      <c r="M24" s="289" t="n">
        <v>114.4</v>
      </c>
    </row>
    <row r="25" customFormat="false" ht="13.5" hidden="false" customHeight="true" outlineLevel="0" collapsed="false">
      <c r="A25" s="280"/>
      <c r="B25" s="305" t="s">
        <v>192</v>
      </c>
      <c r="C25" s="306" t="n">
        <v>94.7</v>
      </c>
      <c r="D25" s="286" t="n">
        <v>96.4</v>
      </c>
      <c r="E25" s="286" t="n">
        <v>98.6</v>
      </c>
      <c r="F25" s="286" t="n">
        <v>101.1</v>
      </c>
      <c r="G25" s="286" t="n">
        <v>88.9</v>
      </c>
      <c r="H25" s="286" t="n">
        <v>94.3</v>
      </c>
      <c r="I25" s="286" t="n">
        <v>123.7</v>
      </c>
      <c r="J25" s="286" t="n">
        <v>89</v>
      </c>
      <c r="K25" s="370" t="n">
        <v>92</v>
      </c>
      <c r="L25" s="286" t="n">
        <v>92.2</v>
      </c>
      <c r="M25" s="289" t="n">
        <v>90</v>
      </c>
    </row>
    <row r="26" customFormat="false" ht="13.5" hidden="false" customHeight="true" outlineLevel="0" collapsed="false">
      <c r="A26" s="280"/>
      <c r="B26" s="305" t="s">
        <v>193</v>
      </c>
      <c r="C26" s="306" t="n">
        <v>101.6</v>
      </c>
      <c r="D26" s="286" t="n">
        <v>108.1</v>
      </c>
      <c r="E26" s="286" t="n">
        <v>106.5</v>
      </c>
      <c r="F26" s="286" t="n">
        <v>111.5</v>
      </c>
      <c r="G26" s="286" t="n">
        <v>86.5</v>
      </c>
      <c r="H26" s="286" t="n">
        <v>109.6</v>
      </c>
      <c r="I26" s="286" t="n">
        <v>149.1</v>
      </c>
      <c r="J26" s="286" t="n">
        <v>102.4</v>
      </c>
      <c r="K26" s="370" t="n">
        <v>91.2</v>
      </c>
      <c r="L26" s="286" t="n">
        <v>90.6</v>
      </c>
      <c r="M26" s="289" t="n">
        <v>98.7</v>
      </c>
    </row>
    <row r="27" customFormat="false" ht="13.5" hidden="false" customHeight="true" outlineLevel="0" collapsed="false">
      <c r="A27" s="280"/>
      <c r="B27" s="305" t="s">
        <v>194</v>
      </c>
      <c r="C27" s="306" t="n">
        <v>114.2</v>
      </c>
      <c r="D27" s="286" t="n">
        <v>123.9</v>
      </c>
      <c r="E27" s="286" t="n">
        <v>145.4</v>
      </c>
      <c r="F27" s="286" t="n">
        <v>153.9</v>
      </c>
      <c r="G27" s="286" t="n">
        <v>111.9</v>
      </c>
      <c r="H27" s="286" t="n">
        <v>103.9</v>
      </c>
      <c r="I27" s="286" t="n">
        <v>167.2</v>
      </c>
      <c r="J27" s="286" t="n">
        <v>92.4</v>
      </c>
      <c r="K27" s="370" t="n">
        <v>98.5</v>
      </c>
      <c r="L27" s="286" t="n">
        <v>96</v>
      </c>
      <c r="M27" s="289" t="n">
        <v>134.1</v>
      </c>
    </row>
    <row r="28" customFormat="false" ht="14.1" hidden="false" customHeight="true" outlineLevel="0" collapsed="false">
      <c r="A28" s="280"/>
      <c r="B28" s="305" t="s">
        <v>195</v>
      </c>
      <c r="C28" s="319" t="n">
        <v>93.4</v>
      </c>
      <c r="D28" s="286" t="n">
        <v>94.2</v>
      </c>
      <c r="E28" s="286" t="n">
        <v>90.2</v>
      </c>
      <c r="F28" s="286" t="n">
        <v>95.1</v>
      </c>
      <c r="G28" s="286" t="n">
        <v>70.8</v>
      </c>
      <c r="H28" s="286" t="n">
        <v>98</v>
      </c>
      <c r="I28" s="286" t="n">
        <v>137.1</v>
      </c>
      <c r="J28" s="286" t="n">
        <v>90.9</v>
      </c>
      <c r="K28" s="370" t="n">
        <v>92.1</v>
      </c>
      <c r="L28" s="286" t="n">
        <v>89.9</v>
      </c>
      <c r="M28" s="289" t="n">
        <v>122.9</v>
      </c>
    </row>
    <row r="29" customFormat="false" ht="14.1" hidden="false" customHeight="true" outlineLevel="0" collapsed="false">
      <c r="A29" s="280"/>
      <c r="B29" s="305" t="s">
        <v>196</v>
      </c>
      <c r="C29" s="319" t="n">
        <v>88.1</v>
      </c>
      <c r="D29" s="286" t="n">
        <v>90</v>
      </c>
      <c r="E29" s="286" t="n">
        <v>97.8</v>
      </c>
      <c r="F29" s="286" t="n">
        <v>100.9</v>
      </c>
      <c r="G29" s="286" t="n">
        <v>85.6</v>
      </c>
      <c r="H29" s="286" t="n">
        <v>82.7</v>
      </c>
      <c r="I29" s="286" t="n">
        <v>79.4</v>
      </c>
      <c r="J29" s="286" t="n">
        <v>83.3</v>
      </c>
      <c r="K29" s="370" t="n">
        <v>85.1</v>
      </c>
      <c r="L29" s="286" t="n">
        <v>83.4</v>
      </c>
      <c r="M29" s="289" t="n">
        <v>109.4</v>
      </c>
    </row>
    <row r="30" customFormat="false" ht="14.1" hidden="false" customHeight="true" outlineLevel="0" collapsed="false">
      <c r="A30" s="280"/>
      <c r="B30" s="305" t="s">
        <v>197</v>
      </c>
      <c r="C30" s="319" t="n">
        <v>92.3</v>
      </c>
      <c r="D30" s="286" t="n">
        <v>89.7</v>
      </c>
      <c r="E30" s="286" t="n">
        <v>93.8</v>
      </c>
      <c r="F30" s="286" t="n">
        <v>95.9</v>
      </c>
      <c r="G30" s="286" t="n">
        <v>85.7</v>
      </c>
      <c r="H30" s="286" t="n">
        <v>85.9</v>
      </c>
      <c r="I30" s="286" t="n">
        <v>71.5</v>
      </c>
      <c r="J30" s="286" t="n">
        <v>88.5</v>
      </c>
      <c r="K30" s="370" t="n">
        <v>96.3</v>
      </c>
      <c r="L30" s="286" t="n">
        <v>93.9</v>
      </c>
      <c r="M30" s="289" t="n">
        <v>130.2</v>
      </c>
    </row>
    <row r="31" customFormat="false" ht="14.1" hidden="false" customHeight="true" outlineLevel="0" collapsed="false">
      <c r="A31" s="280"/>
      <c r="B31" s="305" t="s">
        <v>198</v>
      </c>
      <c r="C31" s="319" t="n">
        <v>100.8</v>
      </c>
      <c r="D31" s="286" t="n">
        <v>100.3</v>
      </c>
      <c r="E31" s="286" t="n">
        <v>107.3</v>
      </c>
      <c r="F31" s="286" t="n">
        <v>109.4</v>
      </c>
      <c r="G31" s="286" t="n">
        <v>99.2</v>
      </c>
      <c r="H31" s="286" t="n">
        <v>93.8</v>
      </c>
      <c r="I31" s="286" t="n">
        <v>79.1</v>
      </c>
      <c r="J31" s="286" t="n">
        <v>96.4</v>
      </c>
      <c r="K31" s="370" t="n">
        <v>101.6</v>
      </c>
      <c r="L31" s="286" t="n">
        <v>100.2</v>
      </c>
      <c r="M31" s="289" t="n">
        <v>121.3</v>
      </c>
    </row>
    <row r="32" customFormat="false" ht="14.1" hidden="false" customHeight="true" outlineLevel="0" collapsed="false">
      <c r="A32" s="280"/>
      <c r="B32" s="305" t="s">
        <v>199</v>
      </c>
      <c r="C32" s="319" t="n">
        <v>88.5</v>
      </c>
      <c r="D32" s="286" t="n">
        <v>88.7</v>
      </c>
      <c r="E32" s="286" t="n">
        <v>96.3</v>
      </c>
      <c r="F32" s="286" t="n">
        <v>101.3</v>
      </c>
      <c r="G32" s="286" t="n">
        <v>76.6</v>
      </c>
      <c r="H32" s="286" t="n">
        <v>81.6</v>
      </c>
      <c r="I32" s="286" t="n">
        <v>70.2</v>
      </c>
      <c r="J32" s="286" t="n">
        <v>83.6</v>
      </c>
      <c r="K32" s="370" t="n">
        <v>88.3</v>
      </c>
      <c r="L32" s="286" t="n">
        <v>88</v>
      </c>
      <c r="M32" s="289" t="n">
        <v>93.4</v>
      </c>
    </row>
    <row r="33" customFormat="false" ht="14.1" hidden="false" customHeight="true" outlineLevel="0" collapsed="false">
      <c r="A33" s="280"/>
      <c r="B33" s="305" t="s">
        <v>200</v>
      </c>
      <c r="C33" s="306" t="n">
        <v>103.9</v>
      </c>
      <c r="D33" s="286" t="n">
        <v>106.4</v>
      </c>
      <c r="E33" s="286" t="n">
        <v>122</v>
      </c>
      <c r="F33" s="286" t="n">
        <v>124.2</v>
      </c>
      <c r="G33" s="286" t="n">
        <v>113.4</v>
      </c>
      <c r="H33" s="286" t="n">
        <v>91.9</v>
      </c>
      <c r="I33" s="286" t="n">
        <v>73</v>
      </c>
      <c r="J33" s="286" t="n">
        <v>95.3</v>
      </c>
      <c r="K33" s="370" t="n">
        <v>100</v>
      </c>
      <c r="L33" s="286" t="n">
        <v>99.8</v>
      </c>
      <c r="M33" s="289" t="n">
        <v>102.8</v>
      </c>
    </row>
    <row r="34" customFormat="false" ht="14.1" hidden="false" customHeight="true" outlineLevel="0" collapsed="false">
      <c r="A34" s="280"/>
      <c r="B34" s="305" t="s">
        <v>201</v>
      </c>
      <c r="C34" s="319" t="n">
        <v>97.8</v>
      </c>
      <c r="D34" s="286" t="n">
        <v>97</v>
      </c>
      <c r="E34" s="286" t="n">
        <v>104.4</v>
      </c>
      <c r="F34" s="286" t="n">
        <v>109.6</v>
      </c>
      <c r="G34" s="286" t="n">
        <v>83.8</v>
      </c>
      <c r="H34" s="286" t="n">
        <v>90.1</v>
      </c>
      <c r="I34" s="286" t="n">
        <v>82.1</v>
      </c>
      <c r="J34" s="286" t="n">
        <v>91.5</v>
      </c>
      <c r="K34" s="370" t="n">
        <v>99.1</v>
      </c>
      <c r="L34" s="286" t="n">
        <v>99.4</v>
      </c>
      <c r="M34" s="289" t="n">
        <v>94.6</v>
      </c>
    </row>
    <row r="35" customFormat="false" ht="14.1" hidden="false" customHeight="true" outlineLevel="0" collapsed="false">
      <c r="A35" s="280"/>
      <c r="B35" s="305" t="s">
        <v>202</v>
      </c>
      <c r="C35" s="319" t="n">
        <v>93.1</v>
      </c>
      <c r="D35" s="286" t="n">
        <v>90.9</v>
      </c>
      <c r="E35" s="286" t="n">
        <v>95.6</v>
      </c>
      <c r="F35" s="286" t="n">
        <v>97.8</v>
      </c>
      <c r="G35" s="286" t="n">
        <v>86.8</v>
      </c>
      <c r="H35" s="286" t="n">
        <v>86.5</v>
      </c>
      <c r="I35" s="286" t="n">
        <v>88.9</v>
      </c>
      <c r="J35" s="286" t="n">
        <v>86.1</v>
      </c>
      <c r="K35" s="370" t="n">
        <v>96.7</v>
      </c>
      <c r="L35" s="286" t="n">
        <v>96.8</v>
      </c>
      <c r="M35" s="289" t="n">
        <v>95</v>
      </c>
    </row>
    <row r="36" customFormat="false" ht="14.1" hidden="false" customHeight="true" outlineLevel="0" collapsed="false">
      <c r="A36" s="280"/>
      <c r="B36" s="395" t="s">
        <v>203</v>
      </c>
      <c r="C36" s="319" t="n">
        <v>95</v>
      </c>
      <c r="D36" s="286" t="n">
        <v>96.1</v>
      </c>
      <c r="E36" s="286" t="n">
        <v>95.2</v>
      </c>
      <c r="F36" s="286" t="n">
        <v>97</v>
      </c>
      <c r="G36" s="286" t="n">
        <v>88.1</v>
      </c>
      <c r="H36" s="286" t="n">
        <v>97</v>
      </c>
      <c r="I36" s="286" t="n">
        <v>97.7</v>
      </c>
      <c r="J36" s="286" t="n">
        <v>96.8</v>
      </c>
      <c r="K36" s="370" t="n">
        <v>93.1</v>
      </c>
      <c r="L36" s="286" t="n">
        <v>91.8</v>
      </c>
      <c r="M36" s="289" t="n">
        <v>111.5</v>
      </c>
    </row>
    <row r="37" customFormat="false" ht="14.1" hidden="false" customHeight="true" outlineLevel="0" collapsed="false">
      <c r="A37" s="280"/>
      <c r="B37" s="305" t="s">
        <v>204</v>
      </c>
      <c r="C37" s="319" t="n">
        <v>91.7</v>
      </c>
      <c r="D37" s="286" t="n">
        <v>94.3</v>
      </c>
      <c r="E37" s="286" t="n">
        <v>97.6</v>
      </c>
      <c r="F37" s="286" t="n">
        <v>100.4</v>
      </c>
      <c r="G37" s="286" t="n">
        <v>86.4</v>
      </c>
      <c r="H37" s="286" t="n">
        <v>91.3</v>
      </c>
      <c r="I37" s="286" t="n">
        <v>123</v>
      </c>
      <c r="J37" s="286" t="n">
        <v>85.5</v>
      </c>
      <c r="K37" s="344" t="n">
        <v>87.5</v>
      </c>
      <c r="L37" s="286" t="n">
        <v>86.9</v>
      </c>
      <c r="M37" s="289" t="n">
        <v>95.9</v>
      </c>
    </row>
    <row r="38" s="312" customFormat="true" ht="14.1" hidden="false" customHeight="true" outlineLevel="0" collapsed="false">
      <c r="A38" s="307"/>
      <c r="B38" s="308" t="s">
        <v>205</v>
      </c>
      <c r="C38" s="319" t="n">
        <v>98</v>
      </c>
      <c r="D38" s="286" t="n">
        <v>100.6</v>
      </c>
      <c r="E38" s="286" t="n">
        <v>101.4</v>
      </c>
      <c r="F38" s="286" t="n">
        <v>101.9</v>
      </c>
      <c r="G38" s="286" t="n">
        <v>99.4</v>
      </c>
      <c r="H38" s="286" t="n">
        <v>99.9</v>
      </c>
      <c r="I38" s="286" t="n">
        <v>150.1</v>
      </c>
      <c r="J38" s="286" t="n">
        <v>90.8</v>
      </c>
      <c r="K38" s="344" t="n">
        <v>93.8</v>
      </c>
      <c r="L38" s="286" t="n">
        <v>93.4</v>
      </c>
      <c r="M38" s="289" t="n">
        <v>98.8</v>
      </c>
    </row>
    <row r="39" customFormat="false" ht="14.25" hidden="false" customHeight="true" outlineLevel="0" collapsed="false">
      <c r="A39" s="313" t="s">
        <v>206</v>
      </c>
      <c r="B39" s="313"/>
      <c r="C39" s="404" t="n">
        <v>-3.5</v>
      </c>
      <c r="D39" s="315" t="n">
        <v>-6.9</v>
      </c>
      <c r="E39" s="315" t="n">
        <v>-4.8</v>
      </c>
      <c r="F39" s="315" t="n">
        <v>-8.6</v>
      </c>
      <c r="G39" s="315" t="n">
        <v>14.9</v>
      </c>
      <c r="H39" s="315" t="n">
        <v>-8.9</v>
      </c>
      <c r="I39" s="315" t="n">
        <v>0.7</v>
      </c>
      <c r="J39" s="315" t="n">
        <v>-11.3</v>
      </c>
      <c r="K39" s="315" t="n">
        <v>2.9</v>
      </c>
      <c r="L39" s="315" t="n">
        <v>3.1</v>
      </c>
      <c r="M39" s="361" t="n">
        <v>0.1</v>
      </c>
    </row>
    <row r="40" customFormat="false" ht="20.25" hidden="false" customHeight="true" outlineLevel="0" collapsed="false">
      <c r="A40" s="280" t="s">
        <v>124</v>
      </c>
      <c r="B40" s="322"/>
      <c r="C40" s="306"/>
      <c r="D40" s="286"/>
      <c r="E40" s="286"/>
      <c r="F40" s="286"/>
      <c r="G40" s="286"/>
      <c r="H40" s="286"/>
      <c r="I40" s="286"/>
      <c r="J40" s="286"/>
      <c r="K40" s="286"/>
      <c r="L40" s="286"/>
      <c r="M40" s="289"/>
    </row>
    <row r="41" customFormat="false" ht="14.1" hidden="false" customHeight="true" outlineLevel="0" collapsed="false">
      <c r="A41" s="280"/>
      <c r="B41" s="305" t="s">
        <v>227</v>
      </c>
      <c r="C41" s="390" t="n">
        <v>95.8333333333333</v>
      </c>
      <c r="D41" s="293" t="n">
        <v>95.6</v>
      </c>
      <c r="E41" s="293" t="n">
        <v>97.6</v>
      </c>
      <c r="F41" s="293" t="n">
        <v>99.8333333333333</v>
      </c>
      <c r="G41" s="293" t="n">
        <v>89.3</v>
      </c>
      <c r="H41" s="293" t="n">
        <v>94</v>
      </c>
      <c r="I41" s="293" t="n">
        <v>103.066666666667</v>
      </c>
      <c r="J41" s="293" t="n">
        <v>88</v>
      </c>
      <c r="K41" s="293" t="n">
        <v>95.9333333333333</v>
      </c>
      <c r="L41" s="293" t="n">
        <v>95.3</v>
      </c>
      <c r="M41" s="294" t="n">
        <v>91.2</v>
      </c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</row>
    <row r="42" customFormat="false" ht="14.1" hidden="false" customHeight="true" outlineLevel="0" collapsed="false">
      <c r="A42" s="280"/>
      <c r="B42" s="318" t="s">
        <v>187</v>
      </c>
      <c r="C42" s="390" t="n">
        <v>103.6</v>
      </c>
      <c r="D42" s="293" t="n">
        <v>106.9</v>
      </c>
      <c r="E42" s="293" t="n">
        <v>107.4</v>
      </c>
      <c r="F42" s="293" t="n">
        <v>112.3</v>
      </c>
      <c r="G42" s="293" t="n">
        <v>90</v>
      </c>
      <c r="H42" s="293" t="n">
        <v>105.4</v>
      </c>
      <c r="I42" s="293" t="n">
        <v>106.6</v>
      </c>
      <c r="J42" s="293" t="n">
        <v>107.1</v>
      </c>
      <c r="K42" s="293" t="n">
        <v>99</v>
      </c>
      <c r="L42" s="293" t="n">
        <v>97.6</v>
      </c>
      <c r="M42" s="294" t="n">
        <v>133.8</v>
      </c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</row>
    <row r="43" customFormat="false" ht="14.1" hidden="false" customHeight="true" outlineLevel="0" collapsed="false">
      <c r="A43" s="280"/>
      <c r="B43" s="322" t="s">
        <v>188</v>
      </c>
      <c r="C43" s="390" t="n">
        <v>93.6</v>
      </c>
      <c r="D43" s="293" t="n">
        <v>94.2</v>
      </c>
      <c r="E43" s="293" t="n">
        <v>99.8</v>
      </c>
      <c r="F43" s="293" t="n">
        <v>103.3</v>
      </c>
      <c r="G43" s="293" t="n">
        <v>85.7</v>
      </c>
      <c r="H43" s="293" t="n">
        <v>89</v>
      </c>
      <c r="I43" s="293" t="n">
        <v>99.3</v>
      </c>
      <c r="J43" s="293" t="n">
        <v>87.6</v>
      </c>
      <c r="K43" s="293" t="n">
        <v>93.2</v>
      </c>
      <c r="L43" s="293" t="n">
        <v>92.1</v>
      </c>
      <c r="M43" s="294" t="n">
        <v>115</v>
      </c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</row>
    <row r="44" customFormat="false" ht="14.1" hidden="false" customHeight="true" outlineLevel="0" collapsed="false">
      <c r="A44" s="280"/>
      <c r="B44" s="318" t="s">
        <v>189</v>
      </c>
      <c r="C44" s="390" t="n">
        <v>100.1</v>
      </c>
      <c r="D44" s="293" t="n">
        <v>103.1</v>
      </c>
      <c r="E44" s="293" t="n">
        <v>112.9</v>
      </c>
      <c r="F44" s="293" t="n">
        <v>116.6</v>
      </c>
      <c r="G44" s="293" t="n">
        <v>99.2</v>
      </c>
      <c r="H44" s="293" t="n">
        <v>96.1</v>
      </c>
      <c r="I44" s="293" t="n">
        <v>95.9</v>
      </c>
      <c r="J44" s="293" t="n">
        <v>97.6</v>
      </c>
      <c r="K44" s="293" t="n">
        <v>96.9</v>
      </c>
      <c r="L44" s="293" t="n">
        <v>95.6</v>
      </c>
      <c r="M44" s="294" t="n">
        <v>128.4</v>
      </c>
      <c r="O44" s="291"/>
      <c r="P44" s="291"/>
      <c r="Q44" s="291"/>
      <c r="R44" s="291"/>
      <c r="S44" s="291"/>
      <c r="T44" s="291"/>
      <c r="U44" s="291"/>
      <c r="V44" s="291"/>
      <c r="W44" s="291"/>
      <c r="X44" s="291"/>
      <c r="Y44" s="291"/>
    </row>
    <row r="45" customFormat="false" ht="14.1" hidden="false" customHeight="true" outlineLevel="0" collapsed="false">
      <c r="A45" s="280"/>
      <c r="B45" s="318" t="s">
        <v>208</v>
      </c>
      <c r="C45" s="306" t="n">
        <v>95.5</v>
      </c>
      <c r="D45" s="286" t="n">
        <v>95.3</v>
      </c>
      <c r="E45" s="286" t="n">
        <v>100.6</v>
      </c>
      <c r="F45" s="286" t="n">
        <v>104.5</v>
      </c>
      <c r="G45" s="286" t="n">
        <v>87</v>
      </c>
      <c r="H45" s="286" t="n">
        <v>93</v>
      </c>
      <c r="I45" s="286" t="n">
        <v>105.7</v>
      </c>
      <c r="J45" s="286" t="n">
        <v>88.6</v>
      </c>
      <c r="K45" s="286" t="n">
        <v>95.1</v>
      </c>
      <c r="L45" s="286" t="n">
        <v>94.2</v>
      </c>
      <c r="M45" s="289" t="n">
        <v>107</v>
      </c>
    </row>
    <row r="46" customFormat="false" ht="14.1" hidden="false" customHeight="true" outlineLevel="0" collapsed="false">
      <c r="A46" s="280"/>
      <c r="B46" s="322"/>
      <c r="C46" s="362"/>
      <c r="D46" s="297"/>
      <c r="E46" s="297"/>
      <c r="F46" s="297"/>
      <c r="G46" s="297"/>
      <c r="H46" s="297"/>
      <c r="I46" s="297"/>
      <c r="J46" s="297"/>
      <c r="K46" s="297"/>
      <c r="L46" s="297"/>
      <c r="M46" s="392"/>
    </row>
    <row r="47" customFormat="false" ht="14.1" hidden="false" customHeight="true" outlineLevel="0" collapsed="false">
      <c r="A47" s="280"/>
      <c r="B47" s="305" t="s">
        <v>191</v>
      </c>
      <c r="C47" s="306" t="n">
        <v>96.7</v>
      </c>
      <c r="D47" s="286" t="n">
        <v>97.3</v>
      </c>
      <c r="E47" s="286" t="n">
        <v>95.7</v>
      </c>
      <c r="F47" s="286" t="n">
        <v>98</v>
      </c>
      <c r="G47" s="286" t="n">
        <v>86.9</v>
      </c>
      <c r="H47" s="286" t="n">
        <v>96.1</v>
      </c>
      <c r="I47" s="286" t="n">
        <v>107.2</v>
      </c>
      <c r="J47" s="286" t="n">
        <v>86</v>
      </c>
      <c r="K47" s="370" t="n">
        <v>95.3</v>
      </c>
      <c r="L47" s="286" t="n">
        <v>92.5</v>
      </c>
      <c r="M47" s="289" t="n">
        <v>89.4</v>
      </c>
    </row>
    <row r="48" customFormat="false" ht="14.1" hidden="false" customHeight="true" outlineLevel="0" collapsed="false">
      <c r="A48" s="280"/>
      <c r="B48" s="305" t="s">
        <v>192</v>
      </c>
      <c r="C48" s="306" t="n">
        <v>102.4</v>
      </c>
      <c r="D48" s="286" t="n">
        <v>101.9</v>
      </c>
      <c r="E48" s="286" t="n">
        <v>100.5</v>
      </c>
      <c r="F48" s="286" t="n">
        <v>106.2</v>
      </c>
      <c r="G48" s="286" t="n">
        <v>88.1</v>
      </c>
      <c r="H48" s="286" t="n">
        <v>101.7</v>
      </c>
      <c r="I48" s="286" t="n">
        <v>108.2</v>
      </c>
      <c r="J48" s="286" t="n">
        <v>101.3</v>
      </c>
      <c r="K48" s="370" t="n">
        <v>103.7</v>
      </c>
      <c r="L48" s="286" t="n">
        <v>103.2</v>
      </c>
      <c r="M48" s="289" t="n">
        <v>124.5</v>
      </c>
    </row>
    <row r="49" customFormat="false" ht="14.1" hidden="false" customHeight="true" outlineLevel="0" collapsed="false">
      <c r="A49" s="280"/>
      <c r="B49" s="305" t="s">
        <v>193</v>
      </c>
      <c r="C49" s="306" t="n">
        <v>103.2</v>
      </c>
      <c r="D49" s="286" t="n">
        <v>109.5</v>
      </c>
      <c r="E49" s="286" t="n">
        <v>100.5</v>
      </c>
      <c r="F49" s="286" t="n">
        <v>105</v>
      </c>
      <c r="G49" s="286" t="n">
        <v>78.4</v>
      </c>
      <c r="H49" s="286" t="n">
        <v>115.7</v>
      </c>
      <c r="I49" s="286" t="n">
        <v>112</v>
      </c>
      <c r="J49" s="286" t="n">
        <v>119.2</v>
      </c>
      <c r="K49" s="370" t="n">
        <v>94.5</v>
      </c>
      <c r="L49" s="286" t="n">
        <v>93.5</v>
      </c>
      <c r="M49" s="289" t="n">
        <v>125.2</v>
      </c>
    </row>
    <row r="50" customFormat="false" ht="14.1" hidden="false" customHeight="true" outlineLevel="0" collapsed="false">
      <c r="A50" s="280"/>
      <c r="B50" s="305" t="s">
        <v>194</v>
      </c>
      <c r="C50" s="306" t="n">
        <v>105.2</v>
      </c>
      <c r="D50" s="286" t="n">
        <v>109.4</v>
      </c>
      <c r="E50" s="286" t="n">
        <v>121.1</v>
      </c>
      <c r="F50" s="286" t="n">
        <v>125.7</v>
      </c>
      <c r="G50" s="286" t="n">
        <v>103.4</v>
      </c>
      <c r="H50" s="286" t="n">
        <v>98.9</v>
      </c>
      <c r="I50" s="286" t="n">
        <v>99.6</v>
      </c>
      <c r="J50" s="286" t="n">
        <v>100.8</v>
      </c>
      <c r="K50" s="370" t="n">
        <v>98.8</v>
      </c>
      <c r="L50" s="286" t="n">
        <v>96</v>
      </c>
      <c r="M50" s="289" t="n">
        <v>151.6</v>
      </c>
    </row>
    <row r="51" customFormat="false" ht="14.1" hidden="false" customHeight="true" outlineLevel="0" collapsed="false">
      <c r="A51" s="280"/>
      <c r="B51" s="305" t="s">
        <v>195</v>
      </c>
      <c r="C51" s="306" t="n">
        <v>89.6</v>
      </c>
      <c r="D51" s="286" t="n">
        <v>89.8</v>
      </c>
      <c r="E51" s="286" t="n">
        <v>88.9</v>
      </c>
      <c r="F51" s="286" t="n">
        <v>92.5</v>
      </c>
      <c r="G51" s="286" t="n">
        <v>74.1</v>
      </c>
      <c r="H51" s="286" t="n">
        <v>87.8</v>
      </c>
      <c r="I51" s="286" t="n">
        <v>106.4</v>
      </c>
      <c r="J51" s="286" t="n">
        <v>88.3</v>
      </c>
      <c r="K51" s="370" t="n">
        <v>91.4</v>
      </c>
      <c r="L51" s="286" t="n">
        <v>90.5</v>
      </c>
      <c r="M51" s="289" t="n">
        <v>103.1</v>
      </c>
    </row>
    <row r="52" customFormat="false" ht="14.1" hidden="false" customHeight="true" outlineLevel="0" collapsed="false">
      <c r="A52" s="280"/>
      <c r="B52" s="305" t="s">
        <v>196</v>
      </c>
      <c r="C52" s="306" t="n">
        <v>95.3</v>
      </c>
      <c r="D52" s="286" t="n">
        <v>96.3</v>
      </c>
      <c r="E52" s="286" t="n">
        <v>111.1</v>
      </c>
      <c r="F52" s="286" t="n">
        <v>114.9</v>
      </c>
      <c r="G52" s="286" t="n">
        <v>95.9</v>
      </c>
      <c r="H52" s="286" t="n">
        <v>83.4</v>
      </c>
      <c r="I52" s="286" t="n">
        <v>92</v>
      </c>
      <c r="J52" s="286" t="n">
        <v>84.5</v>
      </c>
      <c r="K52" s="370" t="n">
        <v>93.3</v>
      </c>
      <c r="L52" s="286" t="n">
        <v>92.6</v>
      </c>
      <c r="M52" s="289" t="n">
        <v>110.6</v>
      </c>
    </row>
    <row r="53" customFormat="false" ht="14.1" hidden="false" customHeight="true" outlineLevel="0" collapsed="false">
      <c r="A53" s="280"/>
      <c r="B53" s="305" t="s">
        <v>197</v>
      </c>
      <c r="C53" s="306" t="n">
        <v>96</v>
      </c>
      <c r="D53" s="286" t="n">
        <v>96.5</v>
      </c>
      <c r="E53" s="286" t="n">
        <v>99.3</v>
      </c>
      <c r="F53" s="286" t="n">
        <v>102.6</v>
      </c>
      <c r="G53" s="286" t="n">
        <v>87.2</v>
      </c>
      <c r="H53" s="286" t="n">
        <v>95.8</v>
      </c>
      <c r="I53" s="286" t="n">
        <v>99.6</v>
      </c>
      <c r="J53" s="286" t="n">
        <v>90</v>
      </c>
      <c r="K53" s="370" t="n">
        <v>94.8</v>
      </c>
      <c r="L53" s="286" t="n">
        <v>93.1</v>
      </c>
      <c r="M53" s="289" t="n">
        <v>131.2</v>
      </c>
    </row>
    <row r="54" customFormat="false" ht="14.1" hidden="false" customHeight="true" outlineLevel="0" collapsed="false">
      <c r="A54" s="280"/>
      <c r="B54" s="305" t="s">
        <v>198</v>
      </c>
      <c r="C54" s="306" t="n">
        <v>98.6</v>
      </c>
      <c r="D54" s="286" t="n">
        <v>101.5</v>
      </c>
      <c r="E54" s="286" t="n">
        <v>108.8</v>
      </c>
      <c r="F54" s="286" t="n">
        <v>110.6</v>
      </c>
      <c r="G54" s="286" t="n">
        <v>101.7</v>
      </c>
      <c r="H54" s="286" t="n">
        <v>96.7</v>
      </c>
      <c r="I54" s="286" t="n">
        <v>95.6</v>
      </c>
      <c r="J54" s="286" t="n">
        <v>94</v>
      </c>
      <c r="K54" s="370" t="n">
        <v>94</v>
      </c>
      <c r="L54" s="286" t="n">
        <v>92.5</v>
      </c>
      <c r="M54" s="289" t="n">
        <v>135.9</v>
      </c>
    </row>
    <row r="55" customFormat="false" ht="14.1" hidden="false" customHeight="true" outlineLevel="0" collapsed="false">
      <c r="A55" s="280"/>
      <c r="B55" s="305" t="s">
        <v>199</v>
      </c>
      <c r="C55" s="306" t="n">
        <v>97.3</v>
      </c>
      <c r="D55" s="286" t="n">
        <v>97</v>
      </c>
      <c r="E55" s="286" t="n">
        <v>105.7</v>
      </c>
      <c r="F55" s="286" t="n">
        <v>110.1</v>
      </c>
      <c r="G55" s="286" t="n">
        <v>88.2</v>
      </c>
      <c r="H55" s="286" t="n">
        <v>90.3</v>
      </c>
      <c r="I55" s="286" t="n">
        <v>93.4</v>
      </c>
      <c r="J55" s="286" t="n">
        <v>95.6</v>
      </c>
      <c r="K55" s="370" t="n">
        <v>97.8</v>
      </c>
      <c r="L55" s="286" t="n">
        <v>97.2</v>
      </c>
      <c r="M55" s="289" t="n">
        <v>119.9</v>
      </c>
    </row>
    <row r="56" customFormat="false" ht="14.1" hidden="false" customHeight="true" outlineLevel="0" collapsed="false">
      <c r="A56" s="280"/>
      <c r="B56" s="305" t="s">
        <v>200</v>
      </c>
      <c r="C56" s="306" t="n">
        <v>104.5</v>
      </c>
      <c r="D56" s="286" t="n">
        <v>110.8</v>
      </c>
      <c r="E56" s="286" t="n">
        <v>124.2</v>
      </c>
      <c r="F56" s="286" t="n">
        <v>129</v>
      </c>
      <c r="G56" s="286" t="n">
        <v>107.7</v>
      </c>
      <c r="H56" s="286" t="n">
        <v>101.4</v>
      </c>
      <c r="I56" s="286" t="n">
        <v>98.7</v>
      </c>
      <c r="J56" s="286" t="n">
        <v>103.1</v>
      </c>
      <c r="K56" s="370" t="n">
        <v>98.8</v>
      </c>
      <c r="L56" s="286" t="n">
        <v>97.1</v>
      </c>
      <c r="M56" s="289" t="n">
        <v>129.3</v>
      </c>
    </row>
    <row r="57" customFormat="false" ht="14.1" hidden="false" customHeight="true" outlineLevel="0" collapsed="false">
      <c r="A57" s="280"/>
      <c r="B57" s="305" t="s">
        <v>201</v>
      </c>
      <c r="C57" s="306" t="n">
        <v>99</v>
      </c>
      <c r="D57" s="286" t="n">
        <v>101</v>
      </c>
      <c r="E57" s="286" t="n">
        <v>105.4</v>
      </c>
      <c r="F57" s="286" t="n">
        <v>110.1</v>
      </c>
      <c r="G57" s="286" t="n">
        <v>87.5</v>
      </c>
      <c r="H57" s="286" t="n">
        <v>101.6</v>
      </c>
      <c r="I57" s="286" t="n">
        <v>100.9</v>
      </c>
      <c r="J57" s="286" t="n">
        <v>103.6</v>
      </c>
      <c r="K57" s="370" t="n">
        <v>95.9</v>
      </c>
      <c r="L57" s="286" t="n">
        <v>95</v>
      </c>
      <c r="M57" s="289" t="n">
        <v>110.9</v>
      </c>
    </row>
    <row r="58" customFormat="false" ht="14.1" hidden="false" customHeight="true" outlineLevel="0" collapsed="false">
      <c r="A58" s="280"/>
      <c r="B58" s="305" t="s">
        <v>202</v>
      </c>
      <c r="C58" s="306" t="n">
        <v>94.7</v>
      </c>
      <c r="D58" s="286" t="n">
        <v>92.9</v>
      </c>
      <c r="E58" s="286" t="n">
        <v>97.4</v>
      </c>
      <c r="F58" s="286" t="n">
        <v>100.7</v>
      </c>
      <c r="G58" s="286" t="n">
        <v>88.6</v>
      </c>
      <c r="H58" s="286" t="n">
        <v>90</v>
      </c>
      <c r="I58" s="286" t="n">
        <v>104.8</v>
      </c>
      <c r="J58" s="286" t="n">
        <v>81.8</v>
      </c>
      <c r="K58" s="370" t="n">
        <v>95.5</v>
      </c>
      <c r="L58" s="286" t="n">
        <v>94.7</v>
      </c>
      <c r="M58" s="289" t="n">
        <v>105.9</v>
      </c>
    </row>
    <row r="59" customFormat="false" ht="14.1" hidden="false" customHeight="true" outlineLevel="0" collapsed="false">
      <c r="A59" s="280"/>
      <c r="B59" s="395" t="s">
        <v>203</v>
      </c>
      <c r="C59" s="306" t="n">
        <v>92.9</v>
      </c>
      <c r="D59" s="286" t="n">
        <v>91.9</v>
      </c>
      <c r="E59" s="286" t="n">
        <v>99</v>
      </c>
      <c r="F59" s="286" t="n">
        <v>102.7</v>
      </c>
      <c r="G59" s="286" t="n">
        <v>84.9</v>
      </c>
      <c r="H59" s="286" t="n">
        <v>87.4</v>
      </c>
      <c r="I59" s="286" t="n">
        <v>111.3</v>
      </c>
      <c r="J59" s="286" t="n">
        <v>80.5</v>
      </c>
      <c r="K59" s="370" t="n">
        <v>93.9</v>
      </c>
      <c r="L59" s="286" t="n">
        <v>92.9</v>
      </c>
      <c r="M59" s="289" t="n">
        <v>104.2</v>
      </c>
    </row>
    <row r="60" customFormat="false" ht="14.1" hidden="false" customHeight="true" outlineLevel="0" collapsed="false">
      <c r="A60" s="280"/>
      <c r="B60" s="305" t="s">
        <v>204</v>
      </c>
      <c r="C60" s="306" t="n">
        <v>98.5</v>
      </c>
      <c r="D60" s="286" t="n">
        <v>98.7</v>
      </c>
      <c r="E60" s="286" t="n">
        <v>101</v>
      </c>
      <c r="F60" s="286" t="n">
        <v>106.9</v>
      </c>
      <c r="G60" s="286" t="n">
        <v>85.5</v>
      </c>
      <c r="H60" s="286" t="n">
        <v>92.6</v>
      </c>
      <c r="I60" s="286" t="n">
        <v>102.5</v>
      </c>
      <c r="J60" s="286" t="n">
        <v>89.4</v>
      </c>
      <c r="K60" s="370" t="n">
        <v>97.6</v>
      </c>
      <c r="L60" s="286" t="n">
        <v>96.7</v>
      </c>
      <c r="M60" s="289" t="n">
        <v>95.5</v>
      </c>
    </row>
    <row r="61" s="312" customFormat="true" ht="14.1" hidden="false" customHeight="true" outlineLevel="0" collapsed="false">
      <c r="A61" s="307"/>
      <c r="B61" s="308" t="s">
        <v>205</v>
      </c>
      <c r="C61" s="306" t="n">
        <v>96.5</v>
      </c>
      <c r="D61" s="286" t="n">
        <v>98.1</v>
      </c>
      <c r="E61" s="286" t="n">
        <v>96</v>
      </c>
      <c r="F61" s="286" t="n">
        <v>98</v>
      </c>
      <c r="G61" s="286" t="n">
        <v>87.5</v>
      </c>
      <c r="H61" s="286" t="n">
        <v>94.5</v>
      </c>
      <c r="I61" s="286" t="n">
        <v>108.6</v>
      </c>
      <c r="J61" s="286" t="n">
        <v>86.4</v>
      </c>
      <c r="K61" s="370" t="n">
        <v>93.4</v>
      </c>
      <c r="L61" s="286" t="n">
        <v>93.1</v>
      </c>
      <c r="M61" s="289" t="n">
        <v>85.3</v>
      </c>
    </row>
    <row r="62" s="312" customFormat="true" ht="15" hidden="false" customHeight="true" outlineLevel="0" collapsed="false">
      <c r="A62" s="331" t="s">
        <v>209</v>
      </c>
      <c r="B62" s="331"/>
      <c r="C62" s="405" t="n">
        <v>-2</v>
      </c>
      <c r="D62" s="333" t="n">
        <v>-0.6</v>
      </c>
      <c r="E62" s="333" t="n">
        <v>-5</v>
      </c>
      <c r="F62" s="333" t="n">
        <v>-8.3</v>
      </c>
      <c r="G62" s="333" t="n">
        <v>2.3</v>
      </c>
      <c r="H62" s="333" t="n">
        <v>2.1</v>
      </c>
      <c r="I62" s="333" t="n">
        <v>6</v>
      </c>
      <c r="J62" s="333" t="n">
        <v>-3.4</v>
      </c>
      <c r="K62" s="333" t="n">
        <v>-4.3</v>
      </c>
      <c r="L62" s="333" t="n">
        <v>-3.7</v>
      </c>
      <c r="M62" s="368" t="n">
        <v>-10.7</v>
      </c>
    </row>
    <row r="63" customFormat="false" ht="12.6" hidden="false" customHeight="true" outlineLevel="0" collapsed="false">
      <c r="B63" s="197" t="s">
        <v>130</v>
      </c>
      <c r="C63" s="197"/>
    </row>
  </sheetData>
  <mergeCells count="6">
    <mergeCell ref="A1:M1"/>
    <mergeCell ref="A6:B9"/>
    <mergeCell ref="A10:B10"/>
    <mergeCell ref="A17:B17"/>
    <mergeCell ref="A39:B39"/>
    <mergeCell ref="A62:B62"/>
  </mergeCells>
  <printOptions headings="false" gridLines="false" gridLinesSet="true" horizontalCentered="false" verticalCentered="false"/>
  <pageMargins left="0.708333333333333" right="0.236111111111111" top="0.551388888888889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218" width="2.37"/>
    <col collapsed="false" customWidth="true" hidden="false" outlineLevel="0" max="2" min="2" style="218" width="11.87"/>
    <col collapsed="false" customWidth="true" hidden="false" outlineLevel="0" max="13" min="3" style="218" width="7.12"/>
    <col collapsed="false" customWidth="true" hidden="false" outlineLevel="0" max="29" min="14" style="218" width="6.62"/>
    <col collapsed="false" customWidth="false" hidden="false" outlineLevel="0" max="257" min="30" style="218" width="8.86"/>
  </cols>
  <sheetData>
    <row r="1" customFormat="false" ht="18.6" hidden="false" customHeight="true" outlineLevel="0" collapsed="false">
      <c r="A1" s="219" t="s">
        <v>229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1"/>
      <c r="AB1" s="221"/>
      <c r="AC1" s="221"/>
    </row>
    <row r="2" customFormat="false" ht="12" hidden="false" customHeight="true" outlineLevel="0" collapsed="false">
      <c r="A2" s="336"/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222" t="s">
        <v>138</v>
      </c>
      <c r="M2" s="336"/>
      <c r="N2" s="336"/>
      <c r="O2" s="336"/>
      <c r="P2" s="336"/>
      <c r="Q2" s="336"/>
      <c r="R2" s="336"/>
      <c r="S2" s="336"/>
      <c r="T2" s="336"/>
      <c r="U2" s="336"/>
      <c r="V2" s="336"/>
      <c r="W2" s="336"/>
      <c r="X2" s="336"/>
      <c r="Y2" s="336"/>
      <c r="Z2" s="336"/>
      <c r="AA2" s="221"/>
      <c r="AC2" s="221"/>
    </row>
    <row r="3" customFormat="false" ht="6.95" hidden="false" customHeight="true" outlineLevel="0" collapsed="false">
      <c r="A3" s="223"/>
      <c r="B3" s="224"/>
      <c r="C3" s="225"/>
      <c r="D3" s="226"/>
      <c r="E3" s="226"/>
      <c r="F3" s="378"/>
      <c r="G3" s="226"/>
      <c r="H3" s="226"/>
      <c r="I3" s="226"/>
      <c r="J3" s="226"/>
      <c r="K3" s="226"/>
      <c r="L3" s="226"/>
      <c r="M3" s="231"/>
    </row>
    <row r="4" customFormat="false" ht="6.95" hidden="false" customHeight="true" outlineLevel="0" collapsed="false">
      <c r="A4" s="280"/>
      <c r="B4" s="322"/>
      <c r="C4" s="234"/>
      <c r="D4" s="245"/>
      <c r="E4" s="379"/>
      <c r="F4" s="380"/>
      <c r="G4" s="237"/>
      <c r="H4" s="379"/>
      <c r="I4" s="379"/>
      <c r="J4" s="379"/>
      <c r="K4" s="235"/>
      <c r="L4" s="237"/>
      <c r="M4" s="381"/>
    </row>
    <row r="5" customFormat="false" ht="6.95" hidden="false" customHeight="true" outlineLevel="0" collapsed="false">
      <c r="A5" s="280"/>
      <c r="B5" s="322"/>
      <c r="C5" s="234"/>
      <c r="D5" s="245"/>
      <c r="E5" s="245"/>
      <c r="F5" s="382"/>
      <c r="G5" s="383"/>
      <c r="H5" s="245"/>
      <c r="I5" s="379"/>
      <c r="J5" s="237"/>
      <c r="K5" s="245"/>
      <c r="L5" s="246"/>
      <c r="M5" s="252"/>
    </row>
    <row r="6" customFormat="false" ht="12.6" hidden="false" customHeight="true" outlineLevel="0" collapsed="false">
      <c r="A6" s="253" t="s">
        <v>139</v>
      </c>
      <c r="B6" s="253"/>
      <c r="C6" s="254" t="s">
        <v>140</v>
      </c>
      <c r="D6" s="255" t="s">
        <v>214</v>
      </c>
      <c r="E6" s="255" t="s">
        <v>215</v>
      </c>
      <c r="F6" s="256" t="s">
        <v>216</v>
      </c>
      <c r="G6" s="384" t="s">
        <v>217</v>
      </c>
      <c r="H6" s="256" t="s">
        <v>218</v>
      </c>
      <c r="I6" s="255" t="s">
        <v>219</v>
      </c>
      <c r="J6" s="384" t="s">
        <v>220</v>
      </c>
      <c r="K6" s="255" t="s">
        <v>221</v>
      </c>
      <c r="L6" s="255" t="s">
        <v>222</v>
      </c>
      <c r="M6" s="385" t="s">
        <v>223</v>
      </c>
    </row>
    <row r="7" customFormat="false" ht="12.6" hidden="false" customHeight="true" outlineLevel="0" collapsed="false">
      <c r="A7" s="253"/>
      <c r="B7" s="253"/>
      <c r="C7" s="261"/>
      <c r="D7" s="255" t="s">
        <v>224</v>
      </c>
      <c r="E7" s="262"/>
      <c r="F7" s="255"/>
      <c r="G7" s="255"/>
      <c r="H7" s="255"/>
      <c r="I7" s="255" t="s">
        <v>218</v>
      </c>
      <c r="J7" s="255" t="s">
        <v>218</v>
      </c>
      <c r="K7" s="255"/>
      <c r="L7" s="255" t="s">
        <v>225</v>
      </c>
      <c r="M7" s="385" t="s">
        <v>226</v>
      </c>
    </row>
    <row r="8" customFormat="false" ht="12.6" hidden="false" customHeight="true" outlineLevel="0" collapsed="false">
      <c r="A8" s="253"/>
      <c r="B8" s="253"/>
      <c r="C8" s="261"/>
      <c r="D8" s="262"/>
      <c r="E8" s="262"/>
      <c r="F8" s="255"/>
      <c r="G8" s="255"/>
      <c r="H8" s="255"/>
      <c r="I8" s="255"/>
      <c r="J8" s="255"/>
      <c r="K8" s="255"/>
      <c r="L8" s="255" t="s">
        <v>221</v>
      </c>
      <c r="M8" s="385" t="s">
        <v>221</v>
      </c>
    </row>
    <row r="9" customFormat="false" ht="12.6" hidden="false" customHeight="true" outlineLevel="0" collapsed="false">
      <c r="A9" s="253"/>
      <c r="B9" s="253"/>
      <c r="C9" s="267"/>
      <c r="D9" s="268"/>
      <c r="E9" s="268"/>
      <c r="F9" s="268"/>
      <c r="G9" s="268"/>
      <c r="H9" s="268"/>
      <c r="I9" s="268"/>
      <c r="J9" s="268"/>
      <c r="K9" s="269"/>
      <c r="L9" s="269"/>
      <c r="M9" s="386"/>
    </row>
    <row r="10" customFormat="false" ht="12.6" hidden="false" customHeight="true" outlineLevel="0" collapsed="false">
      <c r="A10" s="337" t="s">
        <v>54</v>
      </c>
      <c r="B10" s="337"/>
      <c r="C10" s="387" t="n">
        <v>10000</v>
      </c>
      <c r="D10" s="369" t="n">
        <v>4612.6</v>
      </c>
      <c r="E10" s="369" t="n">
        <v>934.5</v>
      </c>
      <c r="F10" s="369" t="n">
        <v>132.1</v>
      </c>
      <c r="G10" s="369" t="n">
        <v>802.4</v>
      </c>
      <c r="H10" s="369" t="n">
        <v>3678.1</v>
      </c>
      <c r="I10" s="369" t="n">
        <v>254.2</v>
      </c>
      <c r="J10" s="369" t="n">
        <v>3423.9</v>
      </c>
      <c r="K10" s="369" t="n">
        <v>5387.4</v>
      </c>
      <c r="L10" s="369" t="n">
        <v>5002.7</v>
      </c>
      <c r="M10" s="388" t="n">
        <v>384.7</v>
      </c>
    </row>
    <row r="11" customFormat="false" ht="20.25" hidden="false" customHeight="true" outlineLevel="0" collapsed="false">
      <c r="A11" s="280" t="s">
        <v>93</v>
      </c>
      <c r="B11" s="322"/>
      <c r="C11" s="406"/>
      <c r="D11" s="407"/>
      <c r="E11" s="407"/>
      <c r="F11" s="407"/>
      <c r="G11" s="407"/>
      <c r="H11" s="407"/>
      <c r="I11" s="407"/>
      <c r="J11" s="407"/>
      <c r="K11" s="407"/>
      <c r="L11" s="407"/>
      <c r="M11" s="290"/>
    </row>
    <row r="12" customFormat="false" ht="14.1" hidden="false" customHeight="true" outlineLevel="0" collapsed="false">
      <c r="A12" s="280"/>
      <c r="B12" s="318" t="s">
        <v>181</v>
      </c>
      <c r="C12" s="306" t="n">
        <v>100</v>
      </c>
      <c r="D12" s="286" t="n">
        <v>100</v>
      </c>
      <c r="E12" s="286" t="n">
        <v>100</v>
      </c>
      <c r="F12" s="286" t="n">
        <v>100</v>
      </c>
      <c r="G12" s="286" t="n">
        <v>100</v>
      </c>
      <c r="H12" s="286" t="n">
        <v>100</v>
      </c>
      <c r="I12" s="286" t="n">
        <v>100</v>
      </c>
      <c r="J12" s="286" t="n">
        <v>100</v>
      </c>
      <c r="K12" s="286" t="n">
        <v>100</v>
      </c>
      <c r="L12" s="286" t="n">
        <v>100</v>
      </c>
      <c r="M12" s="290" t="n">
        <v>100</v>
      </c>
    </row>
    <row r="13" customFormat="false" ht="14.1" hidden="false" customHeight="true" outlineLevel="0" collapsed="false">
      <c r="A13" s="280"/>
      <c r="B13" s="318" t="s">
        <v>182</v>
      </c>
      <c r="C13" s="306" t="n">
        <v>102.1</v>
      </c>
      <c r="D13" s="286" t="n">
        <v>95</v>
      </c>
      <c r="E13" s="286" t="n">
        <v>93.6</v>
      </c>
      <c r="F13" s="286" t="n">
        <v>126.4</v>
      </c>
      <c r="G13" s="286" t="n">
        <v>88.2</v>
      </c>
      <c r="H13" s="286" t="n">
        <v>95.3</v>
      </c>
      <c r="I13" s="286" t="n">
        <v>123.4</v>
      </c>
      <c r="J13" s="286" t="n">
        <v>93.2</v>
      </c>
      <c r="K13" s="286" t="n">
        <v>108.1</v>
      </c>
      <c r="L13" s="286" t="n">
        <v>109.7</v>
      </c>
      <c r="M13" s="290" t="n">
        <v>88.1</v>
      </c>
    </row>
    <row r="14" customFormat="false" ht="13.5" hidden="false" customHeight="true" outlineLevel="0" collapsed="false">
      <c r="A14" s="280"/>
      <c r="B14" s="318" t="s">
        <v>183</v>
      </c>
      <c r="C14" s="306" t="n">
        <v>101.8</v>
      </c>
      <c r="D14" s="286" t="n">
        <v>94</v>
      </c>
      <c r="E14" s="286" t="n">
        <v>86.3</v>
      </c>
      <c r="F14" s="286" t="n">
        <v>107.1</v>
      </c>
      <c r="G14" s="286" t="n">
        <v>82.8</v>
      </c>
      <c r="H14" s="286" t="n">
        <v>96</v>
      </c>
      <c r="I14" s="286" t="n">
        <v>133.7</v>
      </c>
      <c r="J14" s="286" t="n">
        <v>93.2</v>
      </c>
      <c r="K14" s="286" t="n">
        <v>108.5</v>
      </c>
      <c r="L14" s="286" t="n">
        <v>109.2</v>
      </c>
      <c r="M14" s="290" t="n">
        <v>99.4</v>
      </c>
      <c r="O14" s="291"/>
      <c r="P14" s="291"/>
      <c r="Q14" s="291"/>
      <c r="R14" s="291"/>
      <c r="S14" s="291"/>
      <c r="T14" s="291"/>
      <c r="U14" s="291"/>
      <c r="V14" s="291"/>
      <c r="W14" s="291"/>
      <c r="X14" s="291"/>
      <c r="Y14" s="291"/>
      <c r="Z14" s="291"/>
    </row>
    <row r="15" customFormat="false" ht="13.5" hidden="false" customHeight="true" outlineLevel="0" collapsed="false">
      <c r="A15" s="280"/>
      <c r="B15" s="318" t="s">
        <v>184</v>
      </c>
      <c r="C15" s="306" t="n">
        <v>92.8083333333333</v>
      </c>
      <c r="D15" s="286" t="n">
        <v>90</v>
      </c>
      <c r="E15" s="286" t="n">
        <v>86.0666666666667</v>
      </c>
      <c r="F15" s="286" t="n">
        <v>116.5</v>
      </c>
      <c r="G15" s="286" t="n">
        <v>81.0416666666667</v>
      </c>
      <c r="H15" s="286" t="n">
        <v>90.9916666666667</v>
      </c>
      <c r="I15" s="286" t="n">
        <v>100.691666666667</v>
      </c>
      <c r="J15" s="286" t="n">
        <v>90.2833333333334</v>
      </c>
      <c r="K15" s="286" t="n">
        <v>95.2083333333333</v>
      </c>
      <c r="L15" s="286" t="n">
        <v>95.5916666666667</v>
      </c>
      <c r="M15" s="290" t="n">
        <v>90.1083333333333</v>
      </c>
      <c r="O15" s="291"/>
      <c r="P15" s="291"/>
      <c r="Q15" s="291"/>
      <c r="R15" s="291"/>
      <c r="S15" s="291"/>
      <c r="T15" s="291"/>
      <c r="U15" s="291"/>
      <c r="V15" s="291"/>
      <c r="W15" s="291"/>
      <c r="X15" s="291"/>
      <c r="Y15" s="291"/>
      <c r="Z15" s="291"/>
    </row>
    <row r="16" customFormat="false" ht="13.5" hidden="false" customHeight="true" outlineLevel="0" collapsed="false">
      <c r="A16" s="280"/>
      <c r="B16" s="318" t="s">
        <v>185</v>
      </c>
      <c r="C16" s="390" t="n">
        <v>78.2916666666667</v>
      </c>
      <c r="D16" s="293" t="n">
        <v>83.9083333333333</v>
      </c>
      <c r="E16" s="293" t="n">
        <v>79.275</v>
      </c>
      <c r="F16" s="293" t="n">
        <v>122.766666666667</v>
      </c>
      <c r="G16" s="293" t="n">
        <v>72.125</v>
      </c>
      <c r="H16" s="286" t="n">
        <v>85.0916666666667</v>
      </c>
      <c r="I16" s="293" t="n">
        <v>87.1083333333333</v>
      </c>
      <c r="J16" s="293" t="n">
        <v>84.95</v>
      </c>
      <c r="K16" s="286" t="n">
        <v>73.4666666666667</v>
      </c>
      <c r="L16" s="293" t="n">
        <v>72.7</v>
      </c>
      <c r="M16" s="294" t="n">
        <v>83.6166666666667</v>
      </c>
      <c r="O16" s="291"/>
      <c r="P16" s="291"/>
      <c r="Q16" s="291"/>
      <c r="R16" s="291"/>
      <c r="S16" s="291"/>
      <c r="T16" s="291"/>
      <c r="U16" s="291"/>
      <c r="V16" s="291"/>
      <c r="W16" s="291"/>
      <c r="X16" s="291"/>
      <c r="Y16" s="291"/>
      <c r="Z16" s="291"/>
    </row>
    <row r="17" customFormat="false" ht="14.1" hidden="false" customHeight="true" outlineLevel="0" collapsed="false">
      <c r="A17" s="391"/>
      <c r="B17" s="391"/>
      <c r="C17" s="362"/>
      <c r="D17" s="297"/>
      <c r="E17" s="297"/>
      <c r="F17" s="297"/>
      <c r="G17" s="297"/>
      <c r="H17" s="297"/>
      <c r="I17" s="297"/>
      <c r="J17" s="297"/>
      <c r="K17" s="325"/>
      <c r="L17" s="297"/>
      <c r="M17" s="408"/>
      <c r="O17" s="291"/>
      <c r="P17" s="291"/>
      <c r="Q17" s="291"/>
      <c r="R17" s="291"/>
      <c r="S17" s="291"/>
      <c r="T17" s="291"/>
      <c r="U17" s="291"/>
      <c r="V17" s="291"/>
      <c r="W17" s="291"/>
      <c r="X17" s="291"/>
      <c r="Y17" s="291"/>
    </row>
    <row r="18" customFormat="false" ht="14.1" hidden="false" customHeight="true" outlineLevel="0" collapsed="false">
      <c r="A18" s="280"/>
      <c r="B18" s="305" t="s">
        <v>227</v>
      </c>
      <c r="C18" s="306" t="n">
        <v>81.2666666666667</v>
      </c>
      <c r="D18" s="286" t="n">
        <v>89.7333333333333</v>
      </c>
      <c r="E18" s="286" t="n">
        <v>78.4666666666667</v>
      </c>
      <c r="F18" s="286" t="n">
        <v>120.6</v>
      </c>
      <c r="G18" s="286" t="n">
        <v>71.5333333333333</v>
      </c>
      <c r="H18" s="286" t="n">
        <v>92.6</v>
      </c>
      <c r="I18" s="286" t="n">
        <v>119.9</v>
      </c>
      <c r="J18" s="286" t="n">
        <v>90.5666666666667</v>
      </c>
      <c r="K18" s="286" t="n">
        <v>73.9666666666667</v>
      </c>
      <c r="L18" s="286" t="n">
        <v>70.4</v>
      </c>
      <c r="M18" s="289" t="n">
        <v>120.833333333333</v>
      </c>
      <c r="O18" s="291"/>
      <c r="P18" s="291"/>
      <c r="Q18" s="291"/>
      <c r="R18" s="291"/>
      <c r="S18" s="291"/>
      <c r="T18" s="291"/>
      <c r="U18" s="291"/>
      <c r="V18" s="291"/>
      <c r="W18" s="291"/>
      <c r="X18" s="291"/>
      <c r="Y18" s="291"/>
    </row>
    <row r="19" customFormat="false" ht="14.1" hidden="false" customHeight="true" outlineLevel="0" collapsed="false">
      <c r="A19" s="280"/>
      <c r="B19" s="318" t="s">
        <v>187</v>
      </c>
      <c r="C19" s="306" t="n">
        <v>82</v>
      </c>
      <c r="D19" s="286" t="n">
        <v>89.2</v>
      </c>
      <c r="E19" s="286" t="n">
        <v>83.1</v>
      </c>
      <c r="F19" s="286" t="n">
        <v>119.1</v>
      </c>
      <c r="G19" s="286" t="n">
        <v>77.3</v>
      </c>
      <c r="H19" s="286" t="n">
        <v>90.8</v>
      </c>
      <c r="I19" s="286" t="n">
        <v>144.8</v>
      </c>
      <c r="J19" s="286" t="n">
        <v>86.8</v>
      </c>
      <c r="K19" s="286" t="n">
        <v>75.7</v>
      </c>
      <c r="L19" s="286" t="n">
        <v>74.8</v>
      </c>
      <c r="M19" s="289" t="n">
        <v>87.4</v>
      </c>
      <c r="N19" s="409"/>
      <c r="O19" s="291"/>
      <c r="P19" s="291"/>
      <c r="Q19" s="291"/>
      <c r="R19" s="291"/>
      <c r="S19" s="291"/>
      <c r="T19" s="291"/>
      <c r="U19" s="291"/>
      <c r="V19" s="291"/>
      <c r="W19" s="291"/>
      <c r="X19" s="291"/>
      <c r="Y19" s="291"/>
    </row>
    <row r="20" customFormat="false" ht="14.1" hidden="false" customHeight="true" outlineLevel="0" collapsed="false">
      <c r="A20" s="280"/>
      <c r="B20" s="318" t="s">
        <v>188</v>
      </c>
      <c r="C20" s="306" t="n">
        <v>84</v>
      </c>
      <c r="D20" s="286" t="n">
        <v>87.9</v>
      </c>
      <c r="E20" s="286" t="n">
        <v>86.6</v>
      </c>
      <c r="F20" s="286" t="n">
        <v>134.7</v>
      </c>
      <c r="G20" s="286" t="n">
        <v>78.7</v>
      </c>
      <c r="H20" s="286" t="n">
        <v>88.2</v>
      </c>
      <c r="I20" s="286" t="n">
        <v>107.4</v>
      </c>
      <c r="J20" s="286" t="n">
        <v>86.8</v>
      </c>
      <c r="K20" s="286" t="n">
        <v>80.6</v>
      </c>
      <c r="L20" s="286" t="n">
        <v>80.9</v>
      </c>
      <c r="M20" s="289" t="n">
        <v>77.1</v>
      </c>
      <c r="N20" s="409"/>
      <c r="O20" s="291"/>
      <c r="P20" s="291"/>
      <c r="Q20" s="291"/>
      <c r="R20" s="291"/>
      <c r="S20" s="291"/>
      <c r="T20" s="291"/>
      <c r="U20" s="291"/>
      <c r="V20" s="291"/>
      <c r="W20" s="291"/>
      <c r="X20" s="291"/>
      <c r="Y20" s="291"/>
    </row>
    <row r="21" customFormat="false" ht="14.1" hidden="false" customHeight="true" outlineLevel="0" collapsed="false">
      <c r="A21" s="280"/>
      <c r="B21" s="318" t="s">
        <v>189</v>
      </c>
      <c r="C21" s="390" t="n">
        <v>86.4</v>
      </c>
      <c r="D21" s="293" t="n">
        <v>90.4</v>
      </c>
      <c r="E21" s="293" t="n">
        <v>90.1</v>
      </c>
      <c r="F21" s="293" t="n">
        <v>171.2</v>
      </c>
      <c r="G21" s="293" t="n">
        <v>76.7</v>
      </c>
      <c r="H21" s="293" t="n">
        <v>90.5</v>
      </c>
      <c r="I21" s="293" t="n">
        <v>93.1</v>
      </c>
      <c r="J21" s="293" t="n">
        <v>90.3</v>
      </c>
      <c r="K21" s="293" t="n">
        <v>83.1</v>
      </c>
      <c r="L21" s="293" t="n">
        <v>83.6</v>
      </c>
      <c r="M21" s="410" t="n">
        <v>75.4</v>
      </c>
      <c r="N21" s="411"/>
    </row>
    <row r="22" customFormat="false" ht="14.1" hidden="false" customHeight="true" outlineLevel="0" collapsed="false">
      <c r="A22" s="280"/>
      <c r="B22" s="318" t="s">
        <v>208</v>
      </c>
      <c r="C22" s="390" t="n">
        <v>86.5</v>
      </c>
      <c r="D22" s="293" t="n">
        <v>89.4</v>
      </c>
      <c r="E22" s="293" t="n">
        <v>101.5</v>
      </c>
      <c r="F22" s="293" t="n">
        <v>255.3</v>
      </c>
      <c r="G22" s="293" t="n">
        <v>76.2</v>
      </c>
      <c r="H22" s="293" t="n">
        <v>86.3</v>
      </c>
      <c r="I22" s="293" t="n">
        <v>92.7</v>
      </c>
      <c r="J22" s="293" t="n">
        <v>85.8</v>
      </c>
      <c r="K22" s="293" t="n">
        <v>84</v>
      </c>
      <c r="L22" s="293" t="n">
        <v>80.9</v>
      </c>
      <c r="M22" s="410" t="n">
        <v>124.6</v>
      </c>
      <c r="N22" s="411"/>
    </row>
    <row r="23" customFormat="false" ht="14.1" hidden="false" customHeight="true" outlineLevel="0" collapsed="false">
      <c r="A23" s="280"/>
      <c r="B23" s="322"/>
      <c r="C23" s="362"/>
      <c r="D23" s="297"/>
      <c r="E23" s="297"/>
      <c r="F23" s="297"/>
      <c r="G23" s="297"/>
      <c r="H23" s="297"/>
      <c r="I23" s="297"/>
      <c r="J23" s="297"/>
      <c r="K23" s="297"/>
      <c r="L23" s="297"/>
      <c r="M23" s="408"/>
    </row>
    <row r="24" customFormat="false" ht="13.5" hidden="false" customHeight="true" outlineLevel="0" collapsed="false">
      <c r="A24" s="280"/>
      <c r="B24" s="305" t="s">
        <v>191</v>
      </c>
      <c r="C24" s="306" t="n">
        <v>76.7</v>
      </c>
      <c r="D24" s="286" t="n">
        <v>83.8</v>
      </c>
      <c r="E24" s="286" t="n">
        <v>77.8</v>
      </c>
      <c r="F24" s="286" t="n">
        <v>113.5</v>
      </c>
      <c r="G24" s="286" t="n">
        <v>71.9</v>
      </c>
      <c r="H24" s="286" t="n">
        <v>85.3</v>
      </c>
      <c r="I24" s="286" t="n">
        <v>138.9</v>
      </c>
      <c r="J24" s="286" t="n">
        <v>81.3</v>
      </c>
      <c r="K24" s="370" t="n">
        <v>70.6</v>
      </c>
      <c r="L24" s="286" t="n">
        <v>68</v>
      </c>
      <c r="M24" s="290" t="n">
        <v>104.8</v>
      </c>
    </row>
    <row r="25" customFormat="false" ht="13.5" hidden="false" customHeight="true" outlineLevel="0" collapsed="false">
      <c r="A25" s="280"/>
      <c r="B25" s="305" t="s">
        <v>192</v>
      </c>
      <c r="C25" s="306" t="n">
        <v>80.9</v>
      </c>
      <c r="D25" s="286" t="n">
        <v>90.6</v>
      </c>
      <c r="E25" s="286" t="n">
        <v>80.8</v>
      </c>
      <c r="F25" s="286" t="n">
        <v>114.8</v>
      </c>
      <c r="G25" s="286" t="n">
        <v>75.3</v>
      </c>
      <c r="H25" s="286" t="n">
        <v>93.1</v>
      </c>
      <c r="I25" s="286" t="n">
        <v>153.7</v>
      </c>
      <c r="J25" s="286" t="n">
        <v>88.6</v>
      </c>
      <c r="K25" s="370" t="n">
        <v>72.6</v>
      </c>
      <c r="L25" s="286" t="n">
        <v>71.7</v>
      </c>
      <c r="M25" s="290" t="n">
        <v>84.5</v>
      </c>
    </row>
    <row r="26" customFormat="false" ht="13.5" hidden="false" customHeight="true" outlineLevel="0" collapsed="false">
      <c r="A26" s="280"/>
      <c r="B26" s="305" t="s">
        <v>193</v>
      </c>
      <c r="C26" s="306" t="n">
        <v>80.1</v>
      </c>
      <c r="D26" s="286" t="n">
        <v>88.5</v>
      </c>
      <c r="E26" s="286" t="n">
        <v>83.5</v>
      </c>
      <c r="F26" s="286" t="n">
        <v>124.9</v>
      </c>
      <c r="G26" s="286" t="n">
        <v>76.7</v>
      </c>
      <c r="H26" s="286" t="n">
        <v>89.8</v>
      </c>
      <c r="I26" s="286" t="n">
        <v>152</v>
      </c>
      <c r="J26" s="286" t="n">
        <v>85.2</v>
      </c>
      <c r="K26" s="370" t="n">
        <v>72.8</v>
      </c>
      <c r="L26" s="286" t="n">
        <v>71.6</v>
      </c>
      <c r="M26" s="290" t="n">
        <v>88.8</v>
      </c>
    </row>
    <row r="27" customFormat="false" ht="13.5" hidden="false" customHeight="true" outlineLevel="0" collapsed="false">
      <c r="A27" s="280"/>
      <c r="B27" s="305" t="s">
        <v>194</v>
      </c>
      <c r="C27" s="306" t="n">
        <v>84.9</v>
      </c>
      <c r="D27" s="286" t="n">
        <v>88.5</v>
      </c>
      <c r="E27" s="286" t="n">
        <v>85.1</v>
      </c>
      <c r="F27" s="286" t="n">
        <v>117.5</v>
      </c>
      <c r="G27" s="286" t="n">
        <v>79.8</v>
      </c>
      <c r="H27" s="286" t="n">
        <v>89.4</v>
      </c>
      <c r="I27" s="286" t="n">
        <v>128.8</v>
      </c>
      <c r="J27" s="286" t="n">
        <v>86.5</v>
      </c>
      <c r="K27" s="370" t="n">
        <v>81.8</v>
      </c>
      <c r="L27" s="286" t="n">
        <v>81.2</v>
      </c>
      <c r="M27" s="290" t="n">
        <v>88.9</v>
      </c>
    </row>
    <row r="28" customFormat="false" ht="14.1" hidden="false" customHeight="true" outlineLevel="0" collapsed="false">
      <c r="A28" s="280"/>
      <c r="B28" s="305" t="s">
        <v>195</v>
      </c>
      <c r="C28" s="306" t="n">
        <v>84.4</v>
      </c>
      <c r="D28" s="286" t="n">
        <v>89.8</v>
      </c>
      <c r="E28" s="286" t="n">
        <v>85.8</v>
      </c>
      <c r="F28" s="286" t="n">
        <v>121.5</v>
      </c>
      <c r="G28" s="286" t="n">
        <v>79.9</v>
      </c>
      <c r="H28" s="286" t="n">
        <v>90.8</v>
      </c>
      <c r="I28" s="286" t="n">
        <v>114.7</v>
      </c>
      <c r="J28" s="286" t="n">
        <v>89</v>
      </c>
      <c r="K28" s="370" t="n">
        <v>79.7</v>
      </c>
      <c r="L28" s="286" t="n">
        <v>79.4</v>
      </c>
      <c r="M28" s="290" t="n">
        <v>84</v>
      </c>
    </row>
    <row r="29" customFormat="false" ht="14.1" hidden="false" customHeight="true" outlineLevel="0" collapsed="false">
      <c r="A29" s="280"/>
      <c r="B29" s="305" t="s">
        <v>196</v>
      </c>
      <c r="C29" s="306" t="n">
        <v>83.8</v>
      </c>
      <c r="D29" s="286" t="n">
        <v>87</v>
      </c>
      <c r="E29" s="286" t="n">
        <v>88.3</v>
      </c>
      <c r="F29" s="286" t="n">
        <v>126.9</v>
      </c>
      <c r="G29" s="286" t="n">
        <v>81.9</v>
      </c>
      <c r="H29" s="286" t="n">
        <v>86.6</v>
      </c>
      <c r="I29" s="286" t="n">
        <v>108.4</v>
      </c>
      <c r="J29" s="286" t="n">
        <v>85</v>
      </c>
      <c r="K29" s="370" t="n">
        <v>81.1</v>
      </c>
      <c r="L29" s="286" t="n">
        <v>81.5</v>
      </c>
      <c r="M29" s="290" t="n">
        <v>75.9</v>
      </c>
    </row>
    <row r="30" customFormat="false" ht="14.1" hidden="false" customHeight="true" outlineLevel="0" collapsed="false">
      <c r="A30" s="280"/>
      <c r="B30" s="305" t="s">
        <v>197</v>
      </c>
      <c r="C30" s="306" t="n">
        <v>83.7</v>
      </c>
      <c r="D30" s="286" t="n">
        <v>87</v>
      </c>
      <c r="E30" s="286" t="n">
        <v>85.7</v>
      </c>
      <c r="F30" s="286" t="n">
        <v>155.6</v>
      </c>
      <c r="G30" s="286" t="n">
        <v>74.2</v>
      </c>
      <c r="H30" s="286" t="n">
        <v>87.3</v>
      </c>
      <c r="I30" s="286" t="n">
        <v>99.2</v>
      </c>
      <c r="J30" s="286" t="n">
        <v>86.5</v>
      </c>
      <c r="K30" s="370" t="n">
        <v>80.9</v>
      </c>
      <c r="L30" s="286" t="n">
        <v>81.7</v>
      </c>
      <c r="M30" s="290" t="n">
        <v>71.3</v>
      </c>
    </row>
    <row r="31" customFormat="false" ht="14.1" hidden="false" customHeight="true" outlineLevel="0" collapsed="false">
      <c r="A31" s="280"/>
      <c r="B31" s="305" t="s">
        <v>198</v>
      </c>
      <c r="C31" s="306" t="n">
        <v>83</v>
      </c>
      <c r="D31" s="286" t="n">
        <v>84.2</v>
      </c>
      <c r="E31" s="286" t="n">
        <v>83.6</v>
      </c>
      <c r="F31" s="286" t="n">
        <v>144.9</v>
      </c>
      <c r="G31" s="286" t="n">
        <v>73.6</v>
      </c>
      <c r="H31" s="286" t="n">
        <v>84.4</v>
      </c>
      <c r="I31" s="286" t="n">
        <v>95.7</v>
      </c>
      <c r="J31" s="286" t="n">
        <v>83.6</v>
      </c>
      <c r="K31" s="370" t="n">
        <v>81.9</v>
      </c>
      <c r="L31" s="286" t="n">
        <v>82.5</v>
      </c>
      <c r="M31" s="290" t="n">
        <v>74.1</v>
      </c>
    </row>
    <row r="32" customFormat="false" ht="14.1" hidden="false" customHeight="true" outlineLevel="0" collapsed="false">
      <c r="A32" s="280"/>
      <c r="B32" s="305" t="s">
        <v>199</v>
      </c>
      <c r="C32" s="306" t="n">
        <v>87.8</v>
      </c>
      <c r="D32" s="286" t="n">
        <v>92.4</v>
      </c>
      <c r="E32" s="286" t="n">
        <v>94.1</v>
      </c>
      <c r="F32" s="286" t="n">
        <v>177</v>
      </c>
      <c r="G32" s="286" t="n">
        <v>80.4</v>
      </c>
      <c r="H32" s="286" t="n">
        <v>92</v>
      </c>
      <c r="I32" s="286" t="n">
        <v>94.3</v>
      </c>
      <c r="J32" s="286" t="n">
        <v>91.8</v>
      </c>
      <c r="K32" s="370" t="n">
        <v>84</v>
      </c>
      <c r="L32" s="286" t="n">
        <v>84.8</v>
      </c>
      <c r="M32" s="290" t="n">
        <v>72.6</v>
      </c>
    </row>
    <row r="33" customFormat="false" ht="14.1" hidden="false" customHeight="true" outlineLevel="0" collapsed="false">
      <c r="A33" s="280"/>
      <c r="B33" s="305" t="s">
        <v>200</v>
      </c>
      <c r="C33" s="306" t="n">
        <v>88.5</v>
      </c>
      <c r="D33" s="286" t="n">
        <v>94.5</v>
      </c>
      <c r="E33" s="286" t="n">
        <v>92.5</v>
      </c>
      <c r="F33" s="286" t="n">
        <v>191.8</v>
      </c>
      <c r="G33" s="286" t="n">
        <v>76.1</v>
      </c>
      <c r="H33" s="286" t="n">
        <v>95</v>
      </c>
      <c r="I33" s="286" t="n">
        <v>89.3</v>
      </c>
      <c r="J33" s="286" t="n">
        <v>95.5</v>
      </c>
      <c r="K33" s="370" t="n">
        <v>83.3</v>
      </c>
      <c r="L33" s="286" t="n">
        <v>83.6</v>
      </c>
      <c r="M33" s="290" t="n">
        <v>79.6</v>
      </c>
    </row>
    <row r="34" customFormat="false" ht="14.1" hidden="false" customHeight="true" outlineLevel="0" collapsed="false">
      <c r="A34" s="280"/>
      <c r="B34" s="305" t="s">
        <v>201</v>
      </c>
      <c r="C34" s="306" t="n">
        <v>88.7</v>
      </c>
      <c r="D34" s="286" t="n">
        <v>91.9</v>
      </c>
      <c r="E34" s="286" t="n">
        <v>98.2</v>
      </c>
      <c r="F34" s="286" t="n">
        <v>227.9</v>
      </c>
      <c r="G34" s="286" t="n">
        <v>76.8</v>
      </c>
      <c r="H34" s="286" t="n">
        <v>90.3</v>
      </c>
      <c r="I34" s="286" t="n">
        <v>95.2</v>
      </c>
      <c r="J34" s="286" t="n">
        <v>90</v>
      </c>
      <c r="K34" s="370" t="n">
        <v>85.9</v>
      </c>
      <c r="L34" s="286" t="n">
        <v>80.9</v>
      </c>
      <c r="M34" s="290" t="n">
        <v>151.5</v>
      </c>
    </row>
    <row r="35" customFormat="false" ht="14.1" hidden="false" customHeight="true" outlineLevel="0" collapsed="false">
      <c r="A35" s="280"/>
      <c r="B35" s="305" t="s">
        <v>202</v>
      </c>
      <c r="C35" s="306" t="n">
        <v>85</v>
      </c>
      <c r="D35" s="286" t="n">
        <v>88.2</v>
      </c>
      <c r="E35" s="286" t="n">
        <v>104.5</v>
      </c>
      <c r="F35" s="286" t="n">
        <v>264.6</v>
      </c>
      <c r="G35" s="286" t="n">
        <v>78.2</v>
      </c>
      <c r="H35" s="286" t="n">
        <v>84.1</v>
      </c>
      <c r="I35" s="286" t="n">
        <v>94.3</v>
      </c>
      <c r="J35" s="286" t="n">
        <v>83.3</v>
      </c>
      <c r="K35" s="370" t="n">
        <v>82.3</v>
      </c>
      <c r="L35" s="286" t="n">
        <v>79.9</v>
      </c>
      <c r="M35" s="290" t="n">
        <v>113.7</v>
      </c>
    </row>
    <row r="36" customFormat="false" ht="14.1" hidden="false" customHeight="true" outlineLevel="0" collapsed="false">
      <c r="A36" s="280"/>
      <c r="B36" s="305" t="s">
        <v>203</v>
      </c>
      <c r="C36" s="306" t="n">
        <v>85.7</v>
      </c>
      <c r="D36" s="286" t="n">
        <v>88</v>
      </c>
      <c r="E36" s="286" t="n">
        <v>101.8</v>
      </c>
      <c r="F36" s="286" t="n">
        <v>273.3</v>
      </c>
      <c r="G36" s="286" t="n">
        <v>73.6</v>
      </c>
      <c r="H36" s="286" t="n">
        <v>84.5</v>
      </c>
      <c r="I36" s="286" t="n">
        <v>88.5</v>
      </c>
      <c r="J36" s="286" t="n">
        <v>84.2</v>
      </c>
      <c r="K36" s="370" t="n">
        <v>83.7</v>
      </c>
      <c r="L36" s="286" t="n">
        <v>81.8</v>
      </c>
      <c r="M36" s="290" t="n">
        <v>108.5</v>
      </c>
    </row>
    <row r="37" customFormat="false" ht="14.1" hidden="false" customHeight="true" outlineLevel="0" collapsed="false">
      <c r="A37" s="280"/>
      <c r="B37" s="305" t="s">
        <v>204</v>
      </c>
      <c r="C37" s="306" t="n">
        <v>83.3</v>
      </c>
      <c r="D37" s="286" t="n">
        <v>87.3</v>
      </c>
      <c r="E37" s="286" t="n">
        <v>109.4</v>
      </c>
      <c r="F37" s="286" t="n">
        <v>288.1</v>
      </c>
      <c r="G37" s="286" t="n">
        <v>79.9</v>
      </c>
      <c r="H37" s="286" t="n">
        <v>81.7</v>
      </c>
      <c r="I37" s="286" t="n">
        <v>83.2</v>
      </c>
      <c r="J37" s="286" t="n">
        <v>81.6</v>
      </c>
      <c r="K37" s="370" t="n">
        <v>79.9</v>
      </c>
      <c r="L37" s="286" t="n">
        <v>79.8</v>
      </c>
      <c r="M37" s="290" t="n">
        <v>81.4</v>
      </c>
    </row>
    <row r="38" s="312" customFormat="true" ht="14.1" hidden="false" customHeight="true" outlineLevel="0" collapsed="false">
      <c r="A38" s="307"/>
      <c r="B38" s="308" t="s">
        <v>205</v>
      </c>
      <c r="C38" s="306" t="n">
        <v>82.5</v>
      </c>
      <c r="D38" s="286" t="n">
        <v>86.4</v>
      </c>
      <c r="E38" s="286" t="n">
        <v>113.3</v>
      </c>
      <c r="F38" s="286" t="n">
        <v>342.9</v>
      </c>
      <c r="G38" s="286" t="n">
        <v>75.5</v>
      </c>
      <c r="H38" s="286" t="n">
        <v>79.5</v>
      </c>
      <c r="I38" s="286" t="n">
        <v>83</v>
      </c>
      <c r="J38" s="286" t="n">
        <v>79.2</v>
      </c>
      <c r="K38" s="370" t="n">
        <v>79.2</v>
      </c>
      <c r="L38" s="286" t="n">
        <v>78.4</v>
      </c>
      <c r="M38" s="290" t="n">
        <v>90.2</v>
      </c>
    </row>
    <row r="39" customFormat="false" ht="14.25" hidden="false" customHeight="true" outlineLevel="0" collapsed="false">
      <c r="A39" s="313" t="s">
        <v>206</v>
      </c>
      <c r="B39" s="313"/>
      <c r="C39" s="404" t="n">
        <v>3</v>
      </c>
      <c r="D39" s="315" t="n">
        <v>-2.4</v>
      </c>
      <c r="E39" s="315" t="n">
        <v>35.7</v>
      </c>
      <c r="F39" s="315" t="n">
        <v>174.5</v>
      </c>
      <c r="G39" s="315" t="n">
        <v>-1.6</v>
      </c>
      <c r="H39" s="315" t="n">
        <v>-11.5</v>
      </c>
      <c r="I39" s="315" t="n">
        <v>-45.4</v>
      </c>
      <c r="J39" s="315" t="n">
        <v>-7</v>
      </c>
      <c r="K39" s="315" t="n">
        <v>8.8</v>
      </c>
      <c r="L39" s="315" t="n">
        <v>9.5</v>
      </c>
      <c r="M39" s="361" t="n">
        <v>1.6</v>
      </c>
    </row>
    <row r="40" customFormat="false" ht="20.25" hidden="false" customHeight="true" outlineLevel="0" collapsed="false">
      <c r="A40" s="280" t="s">
        <v>124</v>
      </c>
      <c r="B40" s="322"/>
      <c r="C40" s="306"/>
      <c r="D40" s="286"/>
      <c r="E40" s="286"/>
      <c r="F40" s="286"/>
      <c r="G40" s="286"/>
      <c r="H40" s="286"/>
      <c r="I40" s="286"/>
      <c r="J40" s="286"/>
      <c r="K40" s="286"/>
      <c r="L40" s="286"/>
      <c r="M40" s="289"/>
    </row>
    <row r="41" customFormat="false" ht="14.1" hidden="false" customHeight="true" outlineLevel="0" collapsed="false">
      <c r="A41" s="280"/>
      <c r="B41" s="305" t="s">
        <v>227</v>
      </c>
      <c r="C41" s="412" t="n">
        <v>78.2</v>
      </c>
      <c r="D41" s="413" t="n">
        <v>84.7666666666667</v>
      </c>
      <c r="E41" s="413" t="n">
        <v>78.7</v>
      </c>
      <c r="F41" s="414" t="n">
        <v>135.633333333333</v>
      </c>
      <c r="G41" s="414" t="n">
        <v>68.6</v>
      </c>
      <c r="H41" s="413" t="n">
        <v>85.3333333333333</v>
      </c>
      <c r="I41" s="414" t="n">
        <v>113.9</v>
      </c>
      <c r="J41" s="414" t="n">
        <v>82.9333333333333</v>
      </c>
      <c r="K41" s="413" t="n">
        <v>70.7666666666667</v>
      </c>
      <c r="L41" s="414" t="n">
        <v>68.2</v>
      </c>
      <c r="M41" s="415" t="n">
        <v>120.833333333333</v>
      </c>
      <c r="N41" s="416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</row>
    <row r="42" customFormat="false" ht="14.1" hidden="false" customHeight="true" outlineLevel="0" collapsed="false">
      <c r="A42" s="280"/>
      <c r="B42" s="318" t="s">
        <v>187</v>
      </c>
      <c r="C42" s="412" t="n">
        <v>88</v>
      </c>
      <c r="D42" s="413" t="n">
        <v>96</v>
      </c>
      <c r="E42" s="413" t="n">
        <v>85.3</v>
      </c>
      <c r="F42" s="414" t="n">
        <v>117.8</v>
      </c>
      <c r="G42" s="414" t="n">
        <v>81.1</v>
      </c>
      <c r="H42" s="413" t="n">
        <v>99.6</v>
      </c>
      <c r="I42" s="414" t="n">
        <v>151.3</v>
      </c>
      <c r="J42" s="414" t="n">
        <v>95.7</v>
      </c>
      <c r="K42" s="413" t="n">
        <v>80.5</v>
      </c>
      <c r="L42" s="414" t="n">
        <v>79.9</v>
      </c>
      <c r="M42" s="415" t="n">
        <v>87.4</v>
      </c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</row>
    <row r="43" customFormat="false" ht="12" hidden="false" customHeight="true" outlineLevel="0" collapsed="false">
      <c r="A43" s="280"/>
      <c r="B43" s="322" t="s">
        <v>188</v>
      </c>
      <c r="C43" s="412" t="n">
        <v>84.5</v>
      </c>
      <c r="D43" s="413" t="n">
        <v>88.1</v>
      </c>
      <c r="E43" s="413" t="n">
        <v>88.6</v>
      </c>
      <c r="F43" s="414" t="n">
        <v>128.7</v>
      </c>
      <c r="G43" s="414" t="n">
        <v>82</v>
      </c>
      <c r="H43" s="413" t="n">
        <v>88.4</v>
      </c>
      <c r="I43" s="414" t="n">
        <v>107.5</v>
      </c>
      <c r="J43" s="414" t="n">
        <v>87.3</v>
      </c>
      <c r="K43" s="413" t="n">
        <v>81.2</v>
      </c>
      <c r="L43" s="414" t="n">
        <v>80.9</v>
      </c>
      <c r="M43" s="415" t="n">
        <v>77.1</v>
      </c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</row>
    <row r="44" customFormat="false" ht="14.1" hidden="false" customHeight="true" outlineLevel="0" collapsed="false">
      <c r="A44" s="280"/>
      <c r="B44" s="318" t="s">
        <v>189</v>
      </c>
      <c r="C44" s="412" t="n">
        <v>88.1</v>
      </c>
      <c r="D44" s="413" t="n">
        <v>94.8</v>
      </c>
      <c r="E44" s="413" t="n">
        <v>93.1</v>
      </c>
      <c r="F44" s="414" t="n">
        <v>188.8</v>
      </c>
      <c r="G44" s="414" t="n">
        <v>78.1</v>
      </c>
      <c r="H44" s="413" t="n">
        <v>99.3</v>
      </c>
      <c r="I44" s="414" t="n">
        <v>107.1</v>
      </c>
      <c r="J44" s="414" t="n">
        <v>97.7</v>
      </c>
      <c r="K44" s="413" t="n">
        <v>83.8</v>
      </c>
      <c r="L44" s="414" t="n">
        <v>83.5</v>
      </c>
      <c r="M44" s="415" t="n">
        <v>75.4</v>
      </c>
      <c r="O44" s="291"/>
      <c r="P44" s="291"/>
      <c r="Q44" s="291"/>
      <c r="R44" s="291"/>
      <c r="S44" s="291"/>
      <c r="T44" s="291"/>
      <c r="U44" s="291"/>
      <c r="V44" s="291"/>
      <c r="W44" s="291"/>
      <c r="X44" s="291"/>
      <c r="Y44" s="291"/>
      <c r="Z44" s="291"/>
    </row>
    <row r="45" customFormat="false" ht="13.5" hidden="false" customHeight="true" outlineLevel="0" collapsed="false">
      <c r="A45" s="280"/>
      <c r="B45" s="318" t="s">
        <v>208</v>
      </c>
      <c r="C45" s="417" t="n">
        <v>84.5</v>
      </c>
      <c r="D45" s="418" t="n">
        <v>88.6</v>
      </c>
      <c r="E45" s="418" t="n">
        <v>103.1</v>
      </c>
      <c r="F45" s="418" t="n">
        <v>281.6</v>
      </c>
      <c r="G45" s="418" t="n">
        <v>75.2</v>
      </c>
      <c r="H45" s="418" t="n">
        <v>83.9</v>
      </c>
      <c r="I45" s="418" t="n">
        <v>91.9</v>
      </c>
      <c r="J45" s="418" t="n">
        <v>83.6</v>
      </c>
      <c r="K45" s="418" t="n">
        <v>80.9</v>
      </c>
      <c r="L45" s="418" t="n">
        <v>79.2</v>
      </c>
      <c r="M45" s="419" t="n">
        <v>124.6</v>
      </c>
    </row>
    <row r="46" customFormat="false" ht="14.1" hidden="false" customHeight="true" outlineLevel="0" collapsed="false">
      <c r="A46" s="280"/>
      <c r="B46" s="322"/>
      <c r="C46" s="420"/>
      <c r="D46" s="421"/>
      <c r="E46" s="421"/>
      <c r="F46" s="421"/>
      <c r="G46" s="421"/>
      <c r="H46" s="421"/>
      <c r="I46" s="421"/>
      <c r="J46" s="421"/>
      <c r="K46" s="421"/>
      <c r="L46" s="421"/>
      <c r="M46" s="422"/>
    </row>
    <row r="47" customFormat="false" ht="14.1" hidden="false" customHeight="true" outlineLevel="0" collapsed="false">
      <c r="A47" s="280"/>
      <c r="B47" s="305" t="s">
        <v>191</v>
      </c>
      <c r="C47" s="417" t="n">
        <v>75.5</v>
      </c>
      <c r="D47" s="418" t="n">
        <v>79.2</v>
      </c>
      <c r="E47" s="418" t="n">
        <v>76.7</v>
      </c>
      <c r="F47" s="418" t="n">
        <v>128.7</v>
      </c>
      <c r="G47" s="418" t="n">
        <v>67.6</v>
      </c>
      <c r="H47" s="418" t="n">
        <v>78.1</v>
      </c>
      <c r="I47" s="418" t="n">
        <v>126</v>
      </c>
      <c r="J47" s="418" t="n">
        <v>74.6</v>
      </c>
      <c r="K47" s="423" t="n">
        <v>69.7</v>
      </c>
      <c r="L47" s="418" t="n">
        <v>67.9</v>
      </c>
      <c r="M47" s="419" t="n">
        <v>104.8</v>
      </c>
    </row>
    <row r="48" customFormat="false" ht="14.1" hidden="false" customHeight="true" outlineLevel="0" collapsed="false">
      <c r="A48" s="280"/>
      <c r="B48" s="305" t="s">
        <v>192</v>
      </c>
      <c r="C48" s="417" t="n">
        <v>82.5</v>
      </c>
      <c r="D48" s="418" t="n">
        <v>90.6</v>
      </c>
      <c r="E48" s="418" t="n">
        <v>80.6</v>
      </c>
      <c r="F48" s="418" t="n">
        <v>116.6</v>
      </c>
      <c r="G48" s="418" t="n">
        <v>74.6</v>
      </c>
      <c r="H48" s="418" t="n">
        <v>92</v>
      </c>
      <c r="I48" s="418" t="n">
        <v>158.8</v>
      </c>
      <c r="J48" s="418" t="n">
        <v>87.5</v>
      </c>
      <c r="K48" s="423" t="n">
        <v>74.7</v>
      </c>
      <c r="L48" s="418" t="n">
        <v>74.8</v>
      </c>
      <c r="M48" s="419" t="n">
        <v>84.5</v>
      </c>
    </row>
    <row r="49" customFormat="false" ht="14.1" hidden="false" customHeight="true" outlineLevel="0" collapsed="false">
      <c r="A49" s="280"/>
      <c r="B49" s="305" t="s">
        <v>193</v>
      </c>
      <c r="C49" s="417" t="n">
        <v>85.7</v>
      </c>
      <c r="D49" s="418" t="n">
        <v>93.8</v>
      </c>
      <c r="E49" s="418" t="n">
        <v>82</v>
      </c>
      <c r="F49" s="418" t="n">
        <v>119.6</v>
      </c>
      <c r="G49" s="418" t="n">
        <v>75.5</v>
      </c>
      <c r="H49" s="418" t="n">
        <v>97.1</v>
      </c>
      <c r="I49" s="418" t="n">
        <v>150.9</v>
      </c>
      <c r="J49" s="418" t="n">
        <v>92.8</v>
      </c>
      <c r="K49" s="423" t="n">
        <v>77.9</v>
      </c>
      <c r="L49" s="418" t="n">
        <v>78.4</v>
      </c>
      <c r="M49" s="419" t="n">
        <v>88.8</v>
      </c>
    </row>
    <row r="50" customFormat="false" ht="14.1" hidden="false" customHeight="true" outlineLevel="0" collapsed="false">
      <c r="A50" s="280"/>
      <c r="B50" s="305" t="s">
        <v>194</v>
      </c>
      <c r="C50" s="417" t="n">
        <v>95.8</v>
      </c>
      <c r="D50" s="418" t="n">
        <v>103.6</v>
      </c>
      <c r="E50" s="418" t="n">
        <v>93.4</v>
      </c>
      <c r="F50" s="418" t="n">
        <v>117.2</v>
      </c>
      <c r="G50" s="418" t="n">
        <v>93.1</v>
      </c>
      <c r="H50" s="418" t="n">
        <v>109.8</v>
      </c>
      <c r="I50" s="418" t="n">
        <v>144.1</v>
      </c>
      <c r="J50" s="418" t="n">
        <v>106.9</v>
      </c>
      <c r="K50" s="423" t="n">
        <v>88.9</v>
      </c>
      <c r="L50" s="418" t="n">
        <v>86.6</v>
      </c>
      <c r="M50" s="419" t="n">
        <v>88.9</v>
      </c>
    </row>
    <row r="51" customFormat="false" ht="14.1" hidden="false" customHeight="true" outlineLevel="0" collapsed="false">
      <c r="A51" s="280"/>
      <c r="B51" s="305" t="s">
        <v>195</v>
      </c>
      <c r="C51" s="417" t="n">
        <v>87.8</v>
      </c>
      <c r="D51" s="418" t="n">
        <v>91.3</v>
      </c>
      <c r="E51" s="418" t="n">
        <v>85.3</v>
      </c>
      <c r="F51" s="418" t="n">
        <v>109.9</v>
      </c>
      <c r="G51" s="418" t="n">
        <v>82.1</v>
      </c>
      <c r="H51" s="418" t="n">
        <v>94.9</v>
      </c>
      <c r="I51" s="418" t="n">
        <v>113.6</v>
      </c>
      <c r="J51" s="418" t="n">
        <v>93.3</v>
      </c>
      <c r="K51" s="423" t="n">
        <v>83.6</v>
      </c>
      <c r="L51" s="418" t="n">
        <v>83</v>
      </c>
      <c r="M51" s="419" t="n">
        <v>84</v>
      </c>
    </row>
    <row r="52" customFormat="false" ht="14.1" hidden="false" customHeight="true" outlineLevel="0" collapsed="false">
      <c r="A52" s="280"/>
      <c r="B52" s="305" t="s">
        <v>196</v>
      </c>
      <c r="C52" s="417" t="n">
        <v>82.7</v>
      </c>
      <c r="D52" s="418" t="n">
        <v>84.9</v>
      </c>
      <c r="E52" s="418" t="n">
        <v>91.7</v>
      </c>
      <c r="F52" s="418" t="n">
        <v>116.2</v>
      </c>
      <c r="G52" s="418" t="n">
        <v>87.7</v>
      </c>
      <c r="H52" s="418" t="n">
        <v>82.9</v>
      </c>
      <c r="I52" s="418" t="n">
        <v>107.2</v>
      </c>
      <c r="J52" s="418" t="n">
        <v>82.1</v>
      </c>
      <c r="K52" s="423" t="n">
        <v>80.8</v>
      </c>
      <c r="L52" s="418" t="n">
        <v>80.6</v>
      </c>
      <c r="M52" s="419" t="n">
        <v>75.9</v>
      </c>
    </row>
    <row r="53" customFormat="false" ht="14.1" hidden="false" customHeight="true" outlineLevel="0" collapsed="false">
      <c r="A53" s="280"/>
      <c r="B53" s="305" t="s">
        <v>197</v>
      </c>
      <c r="C53" s="417" t="n">
        <v>83.1</v>
      </c>
      <c r="D53" s="418" t="n">
        <v>88.2</v>
      </c>
      <c r="E53" s="418" t="n">
        <v>88.9</v>
      </c>
      <c r="F53" s="418" t="n">
        <v>160</v>
      </c>
      <c r="G53" s="418" t="n">
        <v>76.3</v>
      </c>
      <c r="H53" s="418" t="n">
        <v>87.4</v>
      </c>
      <c r="I53" s="418" t="n">
        <v>101.6</v>
      </c>
      <c r="J53" s="418" t="n">
        <v>86.5</v>
      </c>
      <c r="K53" s="423" t="n">
        <v>79.3</v>
      </c>
      <c r="L53" s="418" t="n">
        <v>79.2</v>
      </c>
      <c r="M53" s="419" t="n">
        <v>71.3</v>
      </c>
    </row>
    <row r="54" customFormat="false" ht="14.1" hidden="false" customHeight="true" outlineLevel="0" collapsed="false">
      <c r="A54" s="280"/>
      <c r="B54" s="305" t="s">
        <v>198</v>
      </c>
      <c r="C54" s="417" t="n">
        <v>81.3</v>
      </c>
      <c r="D54" s="418" t="n">
        <v>86</v>
      </c>
      <c r="E54" s="418" t="n">
        <v>86.3</v>
      </c>
      <c r="F54" s="418" t="n">
        <v>161.4</v>
      </c>
      <c r="G54" s="418" t="n">
        <v>73.5</v>
      </c>
      <c r="H54" s="418" t="n">
        <v>85.8</v>
      </c>
      <c r="I54" s="418" t="n">
        <v>102.8</v>
      </c>
      <c r="J54" s="418" t="n">
        <v>83.5</v>
      </c>
      <c r="K54" s="423" t="n">
        <v>79.7</v>
      </c>
      <c r="L54" s="418" t="n">
        <v>79</v>
      </c>
      <c r="M54" s="419" t="n">
        <v>74.1</v>
      </c>
    </row>
    <row r="55" customFormat="false" ht="14.1" hidden="false" customHeight="true" outlineLevel="0" collapsed="false">
      <c r="A55" s="280"/>
      <c r="B55" s="305" t="s">
        <v>199</v>
      </c>
      <c r="C55" s="417" t="n">
        <v>90.3</v>
      </c>
      <c r="D55" s="418" t="n">
        <v>95.2</v>
      </c>
      <c r="E55" s="418" t="n">
        <v>97.9</v>
      </c>
      <c r="F55" s="418" t="n">
        <v>181.5</v>
      </c>
      <c r="G55" s="418" t="n">
        <v>84.9</v>
      </c>
      <c r="H55" s="418" t="n">
        <v>102.6</v>
      </c>
      <c r="I55" s="418" t="n">
        <v>107.5</v>
      </c>
      <c r="J55" s="418" t="n">
        <v>99.9</v>
      </c>
      <c r="K55" s="423" t="n">
        <v>86.6</v>
      </c>
      <c r="L55" s="418" t="n">
        <v>87</v>
      </c>
      <c r="M55" s="419" t="n">
        <v>72.6</v>
      </c>
    </row>
    <row r="56" customFormat="false" ht="14.1" hidden="false" customHeight="true" outlineLevel="0" collapsed="false">
      <c r="A56" s="280"/>
      <c r="B56" s="305" t="s">
        <v>200</v>
      </c>
      <c r="C56" s="417" t="n">
        <v>92.7</v>
      </c>
      <c r="D56" s="418" t="n">
        <v>103.1</v>
      </c>
      <c r="E56" s="418" t="n">
        <v>95</v>
      </c>
      <c r="F56" s="418" t="n">
        <v>223.5</v>
      </c>
      <c r="G56" s="418" t="n">
        <v>75.8</v>
      </c>
      <c r="H56" s="418" t="n">
        <v>109.6</v>
      </c>
      <c r="I56" s="418" t="n">
        <v>111.1</v>
      </c>
      <c r="J56" s="418" t="n">
        <v>109.8</v>
      </c>
      <c r="K56" s="423" t="n">
        <v>85.2</v>
      </c>
      <c r="L56" s="418" t="n">
        <v>84.6</v>
      </c>
      <c r="M56" s="419" t="n">
        <v>79.6</v>
      </c>
    </row>
    <row r="57" customFormat="false" ht="14.1" hidden="false" customHeight="true" outlineLevel="0" collapsed="false">
      <c r="A57" s="280"/>
      <c r="B57" s="305" t="s">
        <v>201</v>
      </c>
      <c r="C57" s="417" t="n">
        <v>88</v>
      </c>
      <c r="D57" s="418" t="n">
        <v>95.4</v>
      </c>
      <c r="E57" s="418" t="n">
        <v>97.7</v>
      </c>
      <c r="F57" s="418" t="n">
        <v>242.7</v>
      </c>
      <c r="G57" s="418" t="n">
        <v>75.5</v>
      </c>
      <c r="H57" s="418" t="n">
        <v>97.1</v>
      </c>
      <c r="I57" s="418" t="n">
        <v>108.1</v>
      </c>
      <c r="J57" s="418" t="n">
        <v>95</v>
      </c>
      <c r="K57" s="423" t="n">
        <v>82.3</v>
      </c>
      <c r="L57" s="418" t="n">
        <v>79.1</v>
      </c>
      <c r="M57" s="419" t="n">
        <v>151.5</v>
      </c>
    </row>
    <row r="58" customFormat="false" ht="14.1" hidden="false" customHeight="true" outlineLevel="0" collapsed="false">
      <c r="A58" s="280"/>
      <c r="B58" s="305" t="s">
        <v>202</v>
      </c>
      <c r="C58" s="417" t="n">
        <v>81.2</v>
      </c>
      <c r="D58" s="418" t="n">
        <v>84.8</v>
      </c>
      <c r="E58" s="418" t="n">
        <v>110.7</v>
      </c>
      <c r="F58" s="418" t="n">
        <v>293.6</v>
      </c>
      <c r="G58" s="418" t="n">
        <v>79.2</v>
      </c>
      <c r="H58" s="418" t="n">
        <v>74.8</v>
      </c>
      <c r="I58" s="418" t="n">
        <v>87.8</v>
      </c>
      <c r="J58" s="418" t="n">
        <v>74.7</v>
      </c>
      <c r="K58" s="423" t="n">
        <v>78.1</v>
      </c>
      <c r="L58" s="418" t="n">
        <v>77.1</v>
      </c>
      <c r="M58" s="419" t="n">
        <v>113.7</v>
      </c>
    </row>
    <row r="59" customFormat="false" ht="14.1" hidden="false" customHeight="true" outlineLevel="0" collapsed="false">
      <c r="A59" s="280"/>
      <c r="B59" s="395" t="s">
        <v>203</v>
      </c>
      <c r="C59" s="417" t="n">
        <v>84.3</v>
      </c>
      <c r="D59" s="418" t="n">
        <v>85.6</v>
      </c>
      <c r="E59" s="418" t="n">
        <v>100.8</v>
      </c>
      <c r="F59" s="418" t="n">
        <v>308.6</v>
      </c>
      <c r="G59" s="418" t="n">
        <v>70.8</v>
      </c>
      <c r="H59" s="418" t="n">
        <v>79.7</v>
      </c>
      <c r="I59" s="418" t="n">
        <v>79.7</v>
      </c>
      <c r="J59" s="418" t="n">
        <v>81</v>
      </c>
      <c r="K59" s="423" t="n">
        <v>82.3</v>
      </c>
      <c r="L59" s="418" t="n">
        <v>81.4</v>
      </c>
      <c r="M59" s="419" t="n">
        <v>108.5</v>
      </c>
    </row>
    <row r="60" customFormat="false" ht="14.1" hidden="false" customHeight="true" outlineLevel="0" collapsed="false">
      <c r="A60" s="280"/>
      <c r="B60" s="395" t="s">
        <v>204</v>
      </c>
      <c r="C60" s="417" t="n">
        <v>82</v>
      </c>
      <c r="D60" s="418" t="n">
        <v>82.7</v>
      </c>
      <c r="E60" s="418" t="n">
        <v>105.7</v>
      </c>
      <c r="F60" s="418" t="n">
        <v>285.6</v>
      </c>
      <c r="G60" s="418" t="n">
        <v>77.5</v>
      </c>
      <c r="H60" s="418" t="n">
        <v>75.5</v>
      </c>
      <c r="I60" s="418" t="n">
        <v>73.8</v>
      </c>
      <c r="J60" s="418" t="n">
        <v>76</v>
      </c>
      <c r="K60" s="423" t="n">
        <v>79.6</v>
      </c>
      <c r="L60" s="418" t="n">
        <v>80.3</v>
      </c>
      <c r="M60" s="419" t="n">
        <v>81.4</v>
      </c>
    </row>
    <row r="61" s="312" customFormat="true" ht="14.1" hidden="false" customHeight="true" outlineLevel="0" collapsed="false">
      <c r="A61" s="307"/>
      <c r="B61" s="424" t="s">
        <v>205</v>
      </c>
      <c r="C61" s="417" t="n">
        <v>83.9</v>
      </c>
      <c r="D61" s="418" t="n">
        <v>83.5</v>
      </c>
      <c r="E61" s="418" t="n">
        <v>105.2</v>
      </c>
      <c r="F61" s="418" t="n">
        <v>306</v>
      </c>
      <c r="G61" s="418" t="n">
        <v>70.9</v>
      </c>
      <c r="H61" s="418" t="n">
        <v>71.8</v>
      </c>
      <c r="I61" s="418" t="n">
        <v>69.5</v>
      </c>
      <c r="J61" s="418" t="n">
        <v>71.7</v>
      </c>
      <c r="K61" s="423" t="n">
        <v>83.9</v>
      </c>
      <c r="L61" s="418" t="n">
        <v>81.6</v>
      </c>
      <c r="M61" s="419" t="n">
        <v>90.2</v>
      </c>
    </row>
    <row r="62" s="312" customFormat="true" ht="15" hidden="false" customHeight="true" outlineLevel="0" collapsed="false">
      <c r="A62" s="331" t="s">
        <v>209</v>
      </c>
      <c r="B62" s="331"/>
      <c r="C62" s="405" t="n">
        <v>2.3</v>
      </c>
      <c r="D62" s="425" t="n">
        <v>1</v>
      </c>
      <c r="E62" s="333" t="n">
        <v>-0.5</v>
      </c>
      <c r="F62" s="333" t="n">
        <v>7.1</v>
      </c>
      <c r="G62" s="333" t="n">
        <v>-8.5</v>
      </c>
      <c r="H62" s="333" t="n">
        <v>-4.9</v>
      </c>
      <c r="I62" s="333" t="n">
        <v>-5.8</v>
      </c>
      <c r="J62" s="333" t="n">
        <v>-5.7</v>
      </c>
      <c r="K62" s="426" t="n">
        <v>5.4</v>
      </c>
      <c r="L62" s="427" t="n">
        <v>1.6</v>
      </c>
      <c r="M62" s="368" t="n">
        <v>10.8</v>
      </c>
    </row>
    <row r="63" customFormat="false" ht="12.6" hidden="false" customHeight="true" outlineLevel="0" collapsed="false">
      <c r="B63" s="197" t="s">
        <v>130</v>
      </c>
      <c r="C63" s="197"/>
    </row>
  </sheetData>
  <mergeCells count="6">
    <mergeCell ref="A1:M1"/>
    <mergeCell ref="A6:B9"/>
    <mergeCell ref="A10:B10"/>
    <mergeCell ref="A17:B17"/>
    <mergeCell ref="A39:B39"/>
    <mergeCell ref="A62:B62"/>
  </mergeCells>
  <printOptions headings="false" gridLines="false" gridLinesSet="true" horizontalCentered="false" verticalCentered="false"/>
  <pageMargins left="0.708333333333333" right="0.236111111111111" top="0.551388888888889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88" width="27.49"/>
    <col collapsed="false" customWidth="true" hidden="false" outlineLevel="0" max="5" min="2" style="88" width="10.12"/>
    <col collapsed="false" customWidth="true" hidden="false" outlineLevel="0" max="6" min="6" style="88" width="27.37"/>
    <col collapsed="false" customWidth="false" hidden="false" outlineLevel="0" max="257" min="7" style="88" width="8.99"/>
  </cols>
  <sheetData>
    <row r="1" s="90" customFormat="true" ht="18" hidden="false" customHeight="true" outlineLevel="0" collapsed="false">
      <c r="A1" s="89" t="s">
        <v>39</v>
      </c>
      <c r="B1" s="89"/>
      <c r="C1" s="89"/>
      <c r="D1" s="89"/>
      <c r="E1" s="89"/>
      <c r="F1" s="89"/>
    </row>
    <row r="2" s="94" customFormat="true" ht="18" hidden="false" customHeight="true" outlineLevel="0" collapsed="false">
      <c r="A2" s="91" t="s">
        <v>40</v>
      </c>
      <c r="B2" s="92"/>
      <c r="C2" s="92"/>
      <c r="D2" s="92"/>
      <c r="E2" s="92"/>
      <c r="F2" s="93"/>
    </row>
    <row r="3" customFormat="false" ht="18" hidden="false" customHeight="true" outlineLevel="0" collapsed="false">
      <c r="A3" s="95" t="s">
        <v>41</v>
      </c>
      <c r="B3" s="96"/>
      <c r="C3" s="96"/>
      <c r="D3" s="96"/>
      <c r="E3" s="96"/>
      <c r="F3" s="97"/>
    </row>
    <row r="4" customFormat="false" ht="18" hidden="false" customHeight="true" outlineLevel="0" collapsed="false">
      <c r="A4" s="95" t="s">
        <v>42</v>
      </c>
      <c r="B4" s="96"/>
      <c r="C4" s="96"/>
      <c r="D4" s="96"/>
      <c r="E4" s="96"/>
      <c r="F4" s="97"/>
    </row>
    <row r="5" customFormat="false" ht="18" hidden="false" customHeight="true" outlineLevel="0" collapsed="false">
      <c r="A5" s="95" t="s">
        <v>43</v>
      </c>
      <c r="B5" s="96"/>
      <c r="C5" s="96"/>
      <c r="D5" s="96"/>
      <c r="E5" s="96"/>
      <c r="F5" s="97"/>
    </row>
    <row r="6" customFormat="false" ht="18" hidden="false" customHeight="true" outlineLevel="0" collapsed="false">
      <c r="A6" s="98" t="s">
        <v>44</v>
      </c>
      <c r="B6" s="99"/>
      <c r="C6" s="99"/>
      <c r="D6" s="99"/>
      <c r="E6" s="99"/>
      <c r="F6" s="100"/>
    </row>
    <row r="7" customFormat="false" ht="18" hidden="false" customHeight="true" outlineLevel="0" collapsed="false">
      <c r="A7" s="95" t="s">
        <v>45</v>
      </c>
      <c r="B7" s="96"/>
      <c r="C7" s="96"/>
      <c r="D7" s="96"/>
      <c r="E7" s="96"/>
      <c r="F7" s="97"/>
    </row>
    <row r="8" customFormat="false" ht="18" hidden="false" customHeight="true" outlineLevel="0" collapsed="false">
      <c r="A8" s="95" t="s">
        <v>46</v>
      </c>
      <c r="B8" s="96"/>
      <c r="C8" s="96"/>
      <c r="D8" s="96"/>
      <c r="E8" s="96"/>
      <c r="F8" s="97"/>
    </row>
    <row r="9" customFormat="false" ht="18" hidden="false" customHeight="true" outlineLevel="0" collapsed="false">
      <c r="A9" s="95" t="s">
        <v>47</v>
      </c>
      <c r="B9" s="96"/>
      <c r="C9" s="96"/>
      <c r="D9" s="96"/>
      <c r="E9" s="96"/>
      <c r="F9" s="97"/>
    </row>
    <row r="10" customFormat="false" ht="18" hidden="false" customHeight="true" outlineLevel="0" collapsed="false">
      <c r="A10" s="98" t="s">
        <v>48</v>
      </c>
      <c r="B10" s="99"/>
      <c r="C10" s="96"/>
      <c r="D10" s="96"/>
      <c r="E10" s="96"/>
      <c r="F10" s="97"/>
    </row>
    <row r="11" customFormat="false" ht="18" hidden="false" customHeight="true" outlineLevel="0" collapsed="false">
      <c r="A11" s="95" t="s">
        <v>49</v>
      </c>
      <c r="C11" s="96"/>
      <c r="D11" s="96"/>
      <c r="E11" s="96"/>
      <c r="F11" s="97"/>
    </row>
    <row r="12" customFormat="false" ht="18" hidden="false" customHeight="true" outlineLevel="0" collapsed="false">
      <c r="A12" s="95" t="s">
        <v>50</v>
      </c>
      <c r="B12" s="96"/>
      <c r="C12" s="96"/>
      <c r="D12" s="96"/>
      <c r="E12" s="96"/>
      <c r="F12" s="97"/>
    </row>
    <row r="13" customFormat="false" ht="18" hidden="false" customHeight="true" outlineLevel="0" collapsed="false">
      <c r="A13" s="101" t="s">
        <v>51</v>
      </c>
      <c r="B13" s="102"/>
      <c r="C13" s="103"/>
      <c r="D13" s="103"/>
      <c r="E13" s="103"/>
      <c r="F13" s="104"/>
    </row>
    <row r="14" customFormat="false" ht="28.5" hidden="false" customHeight="true" outlineLevel="0" collapsed="false">
      <c r="A14" s="94"/>
    </row>
    <row r="15" s="106" customFormat="true" ht="18" hidden="false" customHeight="true" outlineLevel="0" collapsed="false">
      <c r="A15" s="105"/>
      <c r="B15" s="105"/>
      <c r="C15" s="106" t="s">
        <v>52</v>
      </c>
    </row>
    <row r="16" s="111" customFormat="true" ht="18" hidden="false" customHeight="true" outlineLevel="0" collapsed="false">
      <c r="A16" s="107" t="s">
        <v>53</v>
      </c>
      <c r="B16" s="108" t="s">
        <v>54</v>
      </c>
      <c r="C16" s="109" t="s">
        <v>55</v>
      </c>
      <c r="D16" s="109" t="s">
        <v>56</v>
      </c>
      <c r="E16" s="109" t="s">
        <v>57</v>
      </c>
      <c r="F16" s="110" t="s">
        <v>58</v>
      </c>
    </row>
    <row r="17" s="111" customFormat="true" ht="18" hidden="false" customHeight="true" outlineLevel="0" collapsed="false">
      <c r="A17" s="107"/>
      <c r="B17" s="108"/>
      <c r="C17" s="112" t="s">
        <v>59</v>
      </c>
      <c r="D17" s="113" t="s">
        <v>60</v>
      </c>
      <c r="E17" s="112" t="s">
        <v>61</v>
      </c>
      <c r="F17" s="114" t="s">
        <v>62</v>
      </c>
    </row>
    <row r="18" s="111" customFormat="true" ht="18" hidden="false" customHeight="true" outlineLevel="0" collapsed="false">
      <c r="A18" s="115" t="s">
        <v>63</v>
      </c>
      <c r="B18" s="116"/>
      <c r="C18" s="116"/>
      <c r="D18" s="116"/>
      <c r="E18" s="116"/>
      <c r="F18" s="117"/>
    </row>
    <row r="19" s="122" customFormat="true" ht="18" hidden="false" customHeight="true" outlineLevel="0" collapsed="false">
      <c r="A19" s="118" t="s">
        <v>64</v>
      </c>
      <c r="B19" s="119" t="n">
        <v>1469.7</v>
      </c>
      <c r="C19" s="120" t="n">
        <v>94.6</v>
      </c>
      <c r="D19" s="120" t="n">
        <v>4.8</v>
      </c>
      <c r="E19" s="120" t="n">
        <v>18.1</v>
      </c>
      <c r="F19" s="121" t="s">
        <v>65</v>
      </c>
    </row>
    <row r="20" s="122" customFormat="true" ht="18" hidden="false" customHeight="true" outlineLevel="0" collapsed="false">
      <c r="A20" s="118" t="s">
        <v>66</v>
      </c>
      <c r="B20" s="119" t="n">
        <v>274.6</v>
      </c>
      <c r="C20" s="120" t="n">
        <v>112.7</v>
      </c>
      <c r="D20" s="120" t="n">
        <v>19.3</v>
      </c>
      <c r="E20" s="120" t="n">
        <v>36.6</v>
      </c>
      <c r="F20" s="121" t="s">
        <v>67</v>
      </c>
    </row>
    <row r="21" s="122" customFormat="true" ht="18" hidden="false" customHeight="true" outlineLevel="0" collapsed="false">
      <c r="A21" s="118" t="s">
        <v>68</v>
      </c>
      <c r="B21" s="119" t="n">
        <v>227.5</v>
      </c>
      <c r="C21" s="120" t="n">
        <v>74.2</v>
      </c>
      <c r="D21" s="120" t="n">
        <v>24.1</v>
      </c>
      <c r="E21" s="120" t="n">
        <v>25.1</v>
      </c>
      <c r="F21" s="121" t="s">
        <v>69</v>
      </c>
    </row>
    <row r="22" s="122" customFormat="true" ht="18" hidden="false" customHeight="true" outlineLevel="0" collapsed="false">
      <c r="A22" s="118" t="s">
        <v>70</v>
      </c>
      <c r="B22" s="119" t="n">
        <v>2284.5</v>
      </c>
      <c r="C22" s="120" t="n">
        <v>91.8</v>
      </c>
      <c r="D22" s="120" t="n">
        <v>1.5</v>
      </c>
      <c r="E22" s="120" t="n">
        <v>5.9</v>
      </c>
      <c r="F22" s="121" t="s">
        <v>65</v>
      </c>
    </row>
    <row r="23" s="122" customFormat="true" ht="18" hidden="false" customHeight="true" outlineLevel="0" collapsed="false">
      <c r="A23" s="118" t="s">
        <v>71</v>
      </c>
      <c r="B23" s="119" t="n">
        <v>157.7</v>
      </c>
      <c r="C23" s="120" t="n">
        <v>140.4</v>
      </c>
      <c r="D23" s="120" t="n">
        <v>14.1</v>
      </c>
      <c r="E23" s="120" t="n">
        <v>-1.9</v>
      </c>
      <c r="F23" s="121" t="s">
        <v>69</v>
      </c>
    </row>
    <row r="24" s="122" customFormat="true" ht="18" hidden="false" customHeight="true" outlineLevel="0" collapsed="false">
      <c r="A24" s="115" t="s">
        <v>72</v>
      </c>
      <c r="B24" s="123"/>
      <c r="C24" s="124"/>
      <c r="D24" s="124"/>
      <c r="E24" s="124"/>
      <c r="F24" s="125"/>
    </row>
    <row r="25" s="122" customFormat="true" ht="18" hidden="false" customHeight="true" outlineLevel="0" collapsed="false">
      <c r="A25" s="118" t="s">
        <v>73</v>
      </c>
      <c r="B25" s="119" t="n">
        <v>1124</v>
      </c>
      <c r="C25" s="120" t="n">
        <v>50.5</v>
      </c>
      <c r="D25" s="120" t="n">
        <v>15</v>
      </c>
      <c r="E25" s="120" t="n">
        <v>0.2</v>
      </c>
      <c r="F25" s="121" t="s">
        <v>74</v>
      </c>
    </row>
    <row r="26" s="122" customFormat="true" ht="18" hidden="false" customHeight="true" outlineLevel="0" collapsed="false">
      <c r="A26" s="118" t="s">
        <v>64</v>
      </c>
      <c r="B26" s="119" t="n">
        <v>898.4</v>
      </c>
      <c r="C26" s="120" t="n">
        <v>101.2</v>
      </c>
      <c r="D26" s="120" t="n">
        <v>6.6</v>
      </c>
      <c r="E26" s="120" t="n">
        <v>20.2</v>
      </c>
      <c r="F26" s="121" t="s">
        <v>65</v>
      </c>
    </row>
    <row r="27" s="111" customFormat="true" ht="18" hidden="false" customHeight="true" outlineLevel="0" collapsed="false">
      <c r="A27" s="118" t="s">
        <v>66</v>
      </c>
      <c r="B27" s="119" t="n">
        <v>224.6</v>
      </c>
      <c r="C27" s="120" t="n">
        <v>117.1</v>
      </c>
      <c r="D27" s="120" t="n">
        <v>20.8</v>
      </c>
      <c r="E27" s="120" t="n">
        <v>36.4</v>
      </c>
      <c r="F27" s="121" t="s">
        <v>67</v>
      </c>
    </row>
    <row r="28" s="111" customFormat="true" ht="18" hidden="false" customHeight="true" outlineLevel="0" collapsed="false">
      <c r="A28" s="115" t="s">
        <v>75</v>
      </c>
      <c r="B28" s="119"/>
      <c r="C28" s="120"/>
      <c r="D28" s="120"/>
      <c r="E28" s="120"/>
      <c r="F28" s="121"/>
    </row>
    <row r="29" s="122" customFormat="true" ht="18" hidden="false" customHeight="true" outlineLevel="0" collapsed="false">
      <c r="A29" s="118" t="s">
        <v>70</v>
      </c>
      <c r="B29" s="119" t="n">
        <v>1455.7</v>
      </c>
      <c r="C29" s="120" t="n">
        <v>90.5</v>
      </c>
      <c r="D29" s="120" t="n">
        <v>4.3</v>
      </c>
      <c r="E29" s="120" t="n">
        <v>-7.8</v>
      </c>
      <c r="F29" s="121" t="s">
        <v>76</v>
      </c>
    </row>
    <row r="30" s="122" customFormat="true" ht="18" hidden="false" customHeight="true" outlineLevel="0" collapsed="false">
      <c r="A30" s="126" t="s">
        <v>71</v>
      </c>
      <c r="B30" s="127" t="n">
        <v>161.5</v>
      </c>
      <c r="C30" s="128" t="n">
        <v>276.4</v>
      </c>
      <c r="D30" s="128" t="n">
        <v>9.6</v>
      </c>
      <c r="E30" s="128" t="n">
        <v>170.8</v>
      </c>
      <c r="F30" s="129" t="s">
        <v>65</v>
      </c>
    </row>
    <row r="31" s="122" customFormat="true" ht="18" hidden="false" customHeight="true" outlineLevel="0" collapsed="false">
      <c r="A31" s="130"/>
      <c r="C31" s="131"/>
      <c r="D31" s="131"/>
      <c r="E31" s="131"/>
    </row>
    <row r="32" s="111" customFormat="true" ht="18" hidden="false" customHeight="true" outlineLevel="0" collapsed="false">
      <c r="A32" s="107" t="s">
        <v>77</v>
      </c>
      <c r="B32" s="108" t="s">
        <v>54</v>
      </c>
      <c r="C32" s="132" t="s">
        <v>55</v>
      </c>
      <c r="D32" s="132" t="s">
        <v>56</v>
      </c>
      <c r="E32" s="132" t="s">
        <v>57</v>
      </c>
      <c r="F32" s="110" t="s">
        <v>58</v>
      </c>
    </row>
    <row r="33" s="111" customFormat="true" ht="18" hidden="false" customHeight="true" outlineLevel="0" collapsed="false">
      <c r="A33" s="107"/>
      <c r="B33" s="108"/>
      <c r="C33" s="133" t="s">
        <v>59</v>
      </c>
      <c r="D33" s="134" t="s">
        <v>60</v>
      </c>
      <c r="E33" s="133" t="s">
        <v>61</v>
      </c>
      <c r="F33" s="114" t="s">
        <v>62</v>
      </c>
    </row>
    <row r="34" s="122" customFormat="true" ht="18" hidden="false" customHeight="true" outlineLevel="0" collapsed="false">
      <c r="A34" s="115" t="s">
        <v>63</v>
      </c>
      <c r="B34" s="135"/>
      <c r="C34" s="136"/>
      <c r="D34" s="136"/>
      <c r="E34" s="136"/>
      <c r="F34" s="125"/>
    </row>
    <row r="35" s="122" customFormat="true" ht="18" hidden="false" customHeight="true" outlineLevel="0" collapsed="false">
      <c r="A35" s="118" t="s">
        <v>78</v>
      </c>
      <c r="B35" s="119" t="n">
        <v>808.8</v>
      </c>
      <c r="C35" s="120" t="n">
        <v>64.4</v>
      </c>
      <c r="D35" s="120" t="n">
        <v>-25</v>
      </c>
      <c r="E35" s="120" t="n">
        <v>-13.1</v>
      </c>
      <c r="F35" s="121" t="s">
        <v>79</v>
      </c>
    </row>
    <row r="36" s="122" customFormat="true" ht="18" hidden="false" customHeight="true" outlineLevel="0" collapsed="false">
      <c r="A36" s="118" t="s">
        <v>80</v>
      </c>
      <c r="B36" s="119" t="n">
        <v>1243.7</v>
      </c>
      <c r="C36" s="120" t="n">
        <v>77.7</v>
      </c>
      <c r="D36" s="120" t="n">
        <v>-8.4</v>
      </c>
      <c r="E36" s="120" t="n">
        <v>-0.6</v>
      </c>
      <c r="F36" s="121" t="s">
        <v>81</v>
      </c>
    </row>
    <row r="37" s="122" customFormat="true" ht="18" hidden="false" customHeight="true" outlineLevel="0" collapsed="false">
      <c r="A37" s="118" t="s">
        <v>82</v>
      </c>
      <c r="B37" s="119" t="n">
        <v>377.4</v>
      </c>
      <c r="C37" s="120" t="n">
        <v>99.4</v>
      </c>
      <c r="D37" s="120" t="n">
        <v>-10.1</v>
      </c>
      <c r="E37" s="120" t="n">
        <v>2.5</v>
      </c>
      <c r="F37" s="121" t="s">
        <v>83</v>
      </c>
    </row>
    <row r="38" s="122" customFormat="true" ht="18" hidden="false" customHeight="true" outlineLevel="0" collapsed="false">
      <c r="A38" s="118" t="s">
        <v>84</v>
      </c>
      <c r="B38" s="119" t="n">
        <v>464</v>
      </c>
      <c r="C38" s="120" t="n">
        <v>99.8</v>
      </c>
      <c r="D38" s="120" t="n">
        <v>-7.1</v>
      </c>
      <c r="E38" s="120" t="n">
        <v>4.6</v>
      </c>
      <c r="F38" s="121" t="s">
        <v>81</v>
      </c>
    </row>
    <row r="39" s="122" customFormat="true" ht="18" hidden="false" customHeight="true" outlineLevel="0" collapsed="false">
      <c r="A39" s="118" t="s">
        <v>85</v>
      </c>
      <c r="B39" s="119" t="n">
        <v>613.5</v>
      </c>
      <c r="C39" s="120" t="n">
        <v>135.5</v>
      </c>
      <c r="D39" s="120" t="n">
        <v>-3.9</v>
      </c>
      <c r="E39" s="120" t="n">
        <v>-6.4</v>
      </c>
      <c r="F39" s="121" t="s">
        <v>86</v>
      </c>
    </row>
    <row r="40" s="122" customFormat="true" ht="18" hidden="false" customHeight="true" outlineLevel="0" collapsed="false">
      <c r="A40" s="115" t="s">
        <v>72</v>
      </c>
      <c r="B40" s="119"/>
      <c r="C40" s="120"/>
      <c r="D40" s="120"/>
      <c r="E40" s="120"/>
      <c r="F40" s="121"/>
    </row>
    <row r="41" s="122" customFormat="true" ht="18" hidden="false" customHeight="true" outlineLevel="0" collapsed="false">
      <c r="A41" s="118" t="s">
        <v>78</v>
      </c>
      <c r="B41" s="119" t="n">
        <v>544.1</v>
      </c>
      <c r="C41" s="120" t="n">
        <v>81.8</v>
      </c>
      <c r="D41" s="120" t="n">
        <v>-10.2</v>
      </c>
      <c r="E41" s="120" t="n">
        <v>-10.4</v>
      </c>
      <c r="F41" s="121" t="s">
        <v>79</v>
      </c>
    </row>
    <row r="42" s="122" customFormat="true" ht="18" hidden="false" customHeight="true" outlineLevel="0" collapsed="false">
      <c r="A42" s="118" t="s">
        <v>85</v>
      </c>
      <c r="B42" s="119" t="n">
        <v>893.6</v>
      </c>
      <c r="C42" s="120" t="n">
        <v>135.5</v>
      </c>
      <c r="D42" s="120" t="n">
        <v>-3.9</v>
      </c>
      <c r="E42" s="120" t="n">
        <v>-6.5</v>
      </c>
      <c r="F42" s="121" t="s">
        <v>86</v>
      </c>
    </row>
    <row r="43" s="122" customFormat="true" ht="18" hidden="false" customHeight="true" outlineLevel="0" collapsed="false">
      <c r="A43" s="118" t="s">
        <v>82</v>
      </c>
      <c r="B43" s="119" t="n">
        <v>336.8</v>
      </c>
      <c r="C43" s="120" t="n">
        <v>95.6</v>
      </c>
      <c r="D43" s="120" t="n">
        <v>-11.6</v>
      </c>
      <c r="E43" s="120" t="n">
        <v>1.6</v>
      </c>
      <c r="F43" s="121" t="s">
        <v>83</v>
      </c>
    </row>
    <row r="44" s="122" customFormat="true" ht="18" hidden="false" customHeight="true" outlineLevel="0" collapsed="false">
      <c r="A44" s="115" t="s">
        <v>75</v>
      </c>
      <c r="B44" s="123"/>
      <c r="C44" s="124"/>
      <c r="D44" s="124"/>
      <c r="E44" s="124"/>
      <c r="F44" s="125"/>
      <c r="I44" s="88"/>
      <c r="J44" s="88"/>
      <c r="K44" s="88"/>
      <c r="L44" s="88"/>
      <c r="M44" s="88"/>
    </row>
    <row r="45" s="122" customFormat="true" ht="18" hidden="false" customHeight="true" outlineLevel="0" collapsed="false">
      <c r="A45" s="118" t="s">
        <v>68</v>
      </c>
      <c r="B45" s="119" t="n">
        <v>1065.3</v>
      </c>
      <c r="C45" s="120" t="n">
        <v>142.3</v>
      </c>
      <c r="D45" s="120" t="n">
        <v>-6.1</v>
      </c>
      <c r="E45" s="120" t="n">
        <v>3.1</v>
      </c>
      <c r="F45" s="121" t="s">
        <v>81</v>
      </c>
      <c r="H45" s="88"/>
      <c r="I45" s="88"/>
      <c r="J45" s="88"/>
      <c r="K45" s="88"/>
      <c r="L45" s="88"/>
      <c r="M45" s="88"/>
    </row>
    <row r="46" s="122" customFormat="true" ht="18" hidden="false" customHeight="true" outlineLevel="0" collapsed="false">
      <c r="A46" s="126" t="s">
        <v>87</v>
      </c>
      <c r="B46" s="127" t="n">
        <v>1583.1</v>
      </c>
      <c r="C46" s="128" t="n">
        <v>41.5</v>
      </c>
      <c r="D46" s="128" t="n">
        <v>-11.9</v>
      </c>
      <c r="E46" s="128" t="n">
        <v>3</v>
      </c>
      <c r="F46" s="129" t="s">
        <v>86</v>
      </c>
      <c r="H46" s="88"/>
      <c r="I46" s="88"/>
      <c r="J46" s="88"/>
      <c r="K46" s="88"/>
      <c r="L46" s="88"/>
      <c r="M46" s="88"/>
    </row>
  </sheetData>
  <mergeCells count="5">
    <mergeCell ref="A1:F1"/>
    <mergeCell ref="A16:A17"/>
    <mergeCell ref="B16:B17"/>
    <mergeCell ref="A32:A33"/>
    <mergeCell ref="B32:B33"/>
  </mergeCell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2.99"/>
    <col collapsed="false" customWidth="true" hidden="false" outlineLevel="0" max="8" min="2" style="137" width="12.62"/>
    <col collapsed="false" customWidth="true" hidden="false" outlineLevel="0" max="9" min="9" style="137" width="5.49"/>
    <col collapsed="false" customWidth="false" hidden="false" outlineLevel="0" max="10" min="10" style="137" width="8.99"/>
    <col collapsed="false" customWidth="true" hidden="false" outlineLevel="0" max="11" min="11" style="137" width="10.49"/>
    <col collapsed="false" customWidth="false" hidden="false" outlineLevel="0" max="257" min="12" style="137" width="8.99"/>
  </cols>
  <sheetData>
    <row r="1" customFormat="false" ht="20.25" hidden="false" customHeight="true" outlineLevel="0" collapsed="false">
      <c r="A1" s="138" t="s">
        <v>88</v>
      </c>
      <c r="B1" s="138"/>
      <c r="C1" s="138"/>
      <c r="D1" s="138"/>
      <c r="E1" s="138"/>
      <c r="F1" s="138"/>
      <c r="G1" s="138"/>
      <c r="H1" s="138"/>
    </row>
    <row r="2" customFormat="false" ht="15" hidden="false" customHeight="true" outlineLevel="0" collapsed="false">
      <c r="A2" s="139"/>
      <c r="B2" s="139"/>
      <c r="C2" s="139"/>
      <c r="D2" s="139"/>
      <c r="E2" s="139"/>
      <c r="F2" s="139"/>
      <c r="G2" s="140" t="s">
        <v>89</v>
      </c>
      <c r="H2" s="139"/>
    </row>
    <row r="3" customFormat="false" ht="24.75" hidden="false" customHeight="true" outlineLevel="0" collapsed="false">
      <c r="A3" s="141"/>
      <c r="B3" s="142"/>
      <c r="C3" s="143" t="s">
        <v>90</v>
      </c>
      <c r="D3" s="143"/>
      <c r="E3" s="143" t="s">
        <v>91</v>
      </c>
      <c r="F3" s="143"/>
      <c r="G3" s="143" t="s">
        <v>92</v>
      </c>
      <c r="H3" s="143"/>
    </row>
    <row r="4" customFormat="false" ht="16.5" hidden="false" customHeight="true" outlineLevel="0" collapsed="false">
      <c r="A4" s="101"/>
      <c r="B4" s="144"/>
      <c r="C4" s="145" t="s">
        <v>93</v>
      </c>
      <c r="D4" s="146" t="s">
        <v>94</v>
      </c>
      <c r="E4" s="145" t="s">
        <v>93</v>
      </c>
      <c r="F4" s="146" t="s">
        <v>94</v>
      </c>
      <c r="G4" s="145" t="s">
        <v>93</v>
      </c>
      <c r="H4" s="146" t="s">
        <v>94</v>
      </c>
    </row>
    <row r="5" customFormat="false" ht="15" hidden="false" customHeight="true" outlineLevel="0" collapsed="false">
      <c r="A5" s="147"/>
      <c r="B5" s="148" t="s">
        <v>95</v>
      </c>
      <c r="C5" s="149" t="n">
        <v>100</v>
      </c>
      <c r="D5" s="150" t="n">
        <v>-1.8</v>
      </c>
      <c r="E5" s="149" t="n">
        <v>100</v>
      </c>
      <c r="F5" s="150" t="n">
        <v>8.5</v>
      </c>
      <c r="G5" s="149" t="n">
        <v>100</v>
      </c>
      <c r="H5" s="150" t="n">
        <v>-5.3</v>
      </c>
      <c r="K5" s="151"/>
    </row>
    <row r="6" customFormat="false" ht="15" hidden="false" customHeight="true" outlineLevel="0" collapsed="false">
      <c r="A6" s="152" t="s">
        <v>96</v>
      </c>
      <c r="B6" s="148" t="s">
        <v>97</v>
      </c>
      <c r="C6" s="149" t="n">
        <v>100.7</v>
      </c>
      <c r="D6" s="150" t="n">
        <v>0.7</v>
      </c>
      <c r="E6" s="149" t="n">
        <v>98.5</v>
      </c>
      <c r="F6" s="150" t="n">
        <v>-1.5</v>
      </c>
      <c r="G6" s="149" t="n">
        <v>102.1</v>
      </c>
      <c r="H6" s="150" t="n">
        <v>2.1</v>
      </c>
      <c r="K6" s="153"/>
    </row>
    <row r="7" customFormat="false" ht="15" hidden="false" customHeight="true" outlineLevel="0" collapsed="false">
      <c r="A7" s="152"/>
      <c r="B7" s="154" t="s">
        <v>98</v>
      </c>
      <c r="C7" s="155" t="n">
        <v>96.1</v>
      </c>
      <c r="D7" s="150" t="n">
        <v>-4.6</v>
      </c>
      <c r="E7" s="155" t="n">
        <v>93</v>
      </c>
      <c r="F7" s="150" t="n">
        <v>-5.6</v>
      </c>
      <c r="G7" s="155" t="n">
        <v>101.8</v>
      </c>
      <c r="H7" s="150" t="n">
        <v>-0.3</v>
      </c>
      <c r="K7" s="156"/>
    </row>
    <row r="8" customFormat="false" ht="15" hidden="false" customHeight="true" outlineLevel="0" collapsed="false">
      <c r="A8" s="152" t="s">
        <v>99</v>
      </c>
      <c r="B8" s="157" t="s">
        <v>100</v>
      </c>
      <c r="C8" s="155" t="n">
        <v>92.4</v>
      </c>
      <c r="D8" s="150" t="n">
        <v>-3.9</v>
      </c>
      <c r="E8" s="155" t="n">
        <v>96.1</v>
      </c>
      <c r="F8" s="150" t="n">
        <v>3.3</v>
      </c>
      <c r="G8" s="155" t="n">
        <v>92.8</v>
      </c>
      <c r="H8" s="150" t="n">
        <v>-8.8</v>
      </c>
    </row>
    <row r="9" customFormat="false" ht="15" hidden="false" customHeight="true" outlineLevel="0" collapsed="false">
      <c r="A9" s="152"/>
      <c r="B9" s="157" t="s">
        <v>101</v>
      </c>
      <c r="C9" s="155" t="n">
        <v>95.8</v>
      </c>
      <c r="D9" s="158" t="n">
        <f aca="false">ROUND((C9-C8)/C8*100,1)</f>
        <v>3.7</v>
      </c>
      <c r="E9" s="155" t="n">
        <v>98.8</v>
      </c>
      <c r="F9" s="158" t="n">
        <f aca="false">ROUND((E9-E8)/E8*100,1)</f>
        <v>2.8</v>
      </c>
      <c r="G9" s="155" t="n">
        <v>78.3</v>
      </c>
      <c r="H9" s="158" t="n">
        <f aca="false">ROUND((G9-G8)/G8*100,1)</f>
        <v>-15.6</v>
      </c>
    </row>
    <row r="10" s="164" customFormat="true" ht="15" hidden="false" customHeight="true" outlineLevel="0" collapsed="false">
      <c r="A10" s="159" t="s">
        <v>102</v>
      </c>
      <c r="B10" s="160" t="s">
        <v>103</v>
      </c>
      <c r="C10" s="161" t="n">
        <v>95.9</v>
      </c>
      <c r="D10" s="162" t="n">
        <v>3.1</v>
      </c>
      <c r="E10" s="161" t="n">
        <v>98.2</v>
      </c>
      <c r="F10" s="162" t="n">
        <v>0</v>
      </c>
      <c r="G10" s="161" t="n">
        <v>81.3</v>
      </c>
      <c r="H10" s="162" t="n">
        <v>-9.6</v>
      </c>
      <c r="I10" s="163"/>
      <c r="K10" s="137"/>
      <c r="L10" s="137"/>
      <c r="M10" s="137"/>
    </row>
    <row r="11" s="164" customFormat="true" ht="15" hidden="false" customHeight="true" outlineLevel="0" collapsed="false">
      <c r="A11" s="159"/>
      <c r="B11" s="165" t="s">
        <v>104</v>
      </c>
      <c r="C11" s="155" t="n">
        <v>98.6</v>
      </c>
      <c r="D11" s="166" t="n">
        <v>-1.2</v>
      </c>
      <c r="E11" s="155" t="n">
        <v>103.5</v>
      </c>
      <c r="F11" s="166" t="n">
        <v>0.5</v>
      </c>
      <c r="G11" s="155" t="n">
        <v>82</v>
      </c>
      <c r="H11" s="166" t="n">
        <v>-0.2</v>
      </c>
      <c r="K11" s="137"/>
      <c r="L11" s="137"/>
      <c r="M11" s="167"/>
    </row>
    <row r="12" s="164" customFormat="true" ht="15" hidden="false" customHeight="true" outlineLevel="0" collapsed="false">
      <c r="A12" s="159"/>
      <c r="B12" s="165" t="s">
        <v>105</v>
      </c>
      <c r="C12" s="155" t="n">
        <v>88.7</v>
      </c>
      <c r="D12" s="166" t="n">
        <v>-6</v>
      </c>
      <c r="E12" s="155" t="n">
        <v>91.3</v>
      </c>
      <c r="F12" s="166" t="n">
        <v>-6</v>
      </c>
      <c r="G12" s="155" t="n">
        <v>84</v>
      </c>
      <c r="H12" s="166" t="n">
        <v>12</v>
      </c>
      <c r="K12" s="168"/>
      <c r="L12" s="168"/>
      <c r="M12" s="169"/>
      <c r="N12" s="170"/>
      <c r="O12" s="171"/>
    </row>
    <row r="13" s="164" customFormat="true" ht="15" hidden="false" customHeight="true" outlineLevel="0" collapsed="false">
      <c r="A13" s="159"/>
      <c r="B13" s="165" t="s">
        <v>106</v>
      </c>
      <c r="C13" s="155" t="n">
        <v>94</v>
      </c>
      <c r="D13" s="166" t="n">
        <v>1.1</v>
      </c>
      <c r="E13" s="155" t="n">
        <v>97.7</v>
      </c>
      <c r="F13" s="166" t="n">
        <v>0.6</v>
      </c>
      <c r="G13" s="155" t="n">
        <v>86.4</v>
      </c>
      <c r="H13" s="166" t="n">
        <v>15.7</v>
      </c>
      <c r="K13" s="168"/>
      <c r="L13" s="168"/>
      <c r="M13" s="169"/>
      <c r="N13" s="170"/>
      <c r="O13" s="171"/>
    </row>
    <row r="14" s="164" customFormat="true" ht="15" hidden="false" customHeight="true" outlineLevel="0" collapsed="false">
      <c r="A14" s="159"/>
      <c r="B14" s="172" t="s">
        <v>107</v>
      </c>
      <c r="C14" s="173" t="n">
        <v>95.9</v>
      </c>
      <c r="D14" s="174" t="n">
        <f aca="false">ROUND((C14-C10)/C10*100,1)</f>
        <v>0</v>
      </c>
      <c r="E14" s="173" t="n">
        <v>95.3</v>
      </c>
      <c r="F14" s="174" t="n">
        <f aca="false">ROUND((E14-E10)/E10*100,1)</f>
        <v>-3</v>
      </c>
      <c r="G14" s="173" t="n">
        <v>86.5</v>
      </c>
      <c r="H14" s="174" t="n">
        <f aca="false">ROUND((G14-G10)/G10*100,1)</f>
        <v>6.4</v>
      </c>
      <c r="K14" s="169"/>
      <c r="L14" s="168"/>
      <c r="M14" s="169"/>
      <c r="N14" s="170"/>
      <c r="O14" s="171"/>
    </row>
    <row r="15" customFormat="false" ht="15" hidden="false" customHeight="true" outlineLevel="0" collapsed="false">
      <c r="A15" s="152"/>
      <c r="B15" s="175" t="s">
        <v>108</v>
      </c>
      <c r="C15" s="149" t="n">
        <v>92.2</v>
      </c>
      <c r="D15" s="150" t="n">
        <v>2</v>
      </c>
      <c r="E15" s="149" t="n">
        <v>100.8</v>
      </c>
      <c r="F15" s="150" t="n">
        <v>5.1</v>
      </c>
      <c r="G15" s="149" t="n">
        <v>76.7</v>
      </c>
      <c r="H15" s="150" t="n">
        <v>-12.8</v>
      </c>
      <c r="J15" s="176"/>
      <c r="K15" s="169"/>
      <c r="L15" s="168"/>
      <c r="M15" s="169"/>
      <c r="N15" s="170"/>
      <c r="O15" s="168"/>
    </row>
    <row r="16" s="164" customFormat="true" ht="15" hidden="false" customHeight="true" outlineLevel="0" collapsed="false">
      <c r="A16" s="177"/>
      <c r="B16" s="175" t="s">
        <v>109</v>
      </c>
      <c r="C16" s="149" t="n">
        <v>92.9</v>
      </c>
      <c r="D16" s="150" t="n">
        <v>2.1</v>
      </c>
      <c r="E16" s="149" t="n">
        <v>94.7</v>
      </c>
      <c r="F16" s="150" t="n">
        <v>1.9</v>
      </c>
      <c r="G16" s="149" t="n">
        <v>80.9</v>
      </c>
      <c r="H16" s="150" t="n">
        <v>-9.2</v>
      </c>
      <c r="K16" s="169"/>
      <c r="L16" s="178"/>
      <c r="M16" s="169"/>
      <c r="N16" s="170"/>
      <c r="O16" s="171"/>
    </row>
    <row r="17" s="164" customFormat="true" ht="15" hidden="false" customHeight="true" outlineLevel="0" collapsed="false">
      <c r="A17" s="177"/>
      <c r="B17" s="175" t="s">
        <v>110</v>
      </c>
      <c r="C17" s="149" t="n">
        <v>91.6</v>
      </c>
      <c r="D17" s="150" t="n">
        <v>-2.8</v>
      </c>
      <c r="E17" s="149" t="n">
        <v>101.6</v>
      </c>
      <c r="F17" s="150" t="n">
        <v>2.5</v>
      </c>
      <c r="G17" s="149" t="n">
        <v>80.1</v>
      </c>
      <c r="H17" s="150" t="n">
        <v>-5</v>
      </c>
      <c r="J17" s="151"/>
      <c r="K17" s="169"/>
      <c r="L17" s="168"/>
      <c r="M17" s="169"/>
      <c r="N17" s="170"/>
      <c r="O17" s="171"/>
    </row>
    <row r="18" s="164" customFormat="true" ht="15" hidden="false" customHeight="true" outlineLevel="0" collapsed="false">
      <c r="A18" s="179" t="s">
        <v>111</v>
      </c>
      <c r="B18" s="175" t="s">
        <v>112</v>
      </c>
      <c r="C18" s="149" t="n">
        <v>111.3</v>
      </c>
      <c r="D18" s="150" t="n">
        <v>-2.5</v>
      </c>
      <c r="E18" s="149" t="n">
        <v>114.2</v>
      </c>
      <c r="F18" s="150" t="n">
        <v>-2.4</v>
      </c>
      <c r="G18" s="149" t="n">
        <v>84.9</v>
      </c>
      <c r="H18" s="150" t="n">
        <v>15.8</v>
      </c>
      <c r="J18" s="180"/>
      <c r="K18" s="169"/>
      <c r="L18" s="178"/>
      <c r="M18" s="181"/>
      <c r="N18" s="170"/>
      <c r="O18" s="171"/>
    </row>
    <row r="19" s="164" customFormat="true" ht="15" hidden="false" customHeight="true" outlineLevel="0" collapsed="false">
      <c r="A19" s="152"/>
      <c r="B19" s="175" t="s">
        <v>113</v>
      </c>
      <c r="C19" s="149" t="n">
        <v>89.1</v>
      </c>
      <c r="D19" s="150" t="n">
        <v>-9.4</v>
      </c>
      <c r="E19" s="149" t="n">
        <v>93.4</v>
      </c>
      <c r="F19" s="150" t="n">
        <v>-8</v>
      </c>
      <c r="G19" s="149" t="n">
        <v>84.4</v>
      </c>
      <c r="H19" s="150" t="n">
        <v>10.6</v>
      </c>
      <c r="J19" s="180"/>
      <c r="K19" s="169"/>
      <c r="L19" s="178"/>
      <c r="M19" s="181"/>
      <c r="N19" s="170"/>
      <c r="O19" s="171"/>
    </row>
    <row r="20" s="164" customFormat="true" ht="15" hidden="false" customHeight="true" outlineLevel="0" collapsed="false">
      <c r="A20" s="152"/>
      <c r="B20" s="175" t="s">
        <v>114</v>
      </c>
      <c r="C20" s="149" t="n">
        <v>87.2</v>
      </c>
      <c r="D20" s="150" t="n">
        <v>-7.7</v>
      </c>
      <c r="E20" s="149" t="n">
        <v>88.1</v>
      </c>
      <c r="F20" s="150" t="n">
        <v>-8.4</v>
      </c>
      <c r="G20" s="149" t="n">
        <v>83.8</v>
      </c>
      <c r="H20" s="150" t="n">
        <v>10.1</v>
      </c>
      <c r="J20" s="137"/>
      <c r="K20" s="169"/>
      <c r="L20" s="168"/>
      <c r="M20" s="181"/>
      <c r="N20" s="170"/>
      <c r="O20" s="171"/>
    </row>
    <row r="21" s="164" customFormat="true" ht="15" hidden="false" customHeight="true" outlineLevel="0" collapsed="false">
      <c r="A21" s="152"/>
      <c r="B21" s="182" t="s">
        <v>115</v>
      </c>
      <c r="C21" s="149" t="n">
        <v>89.8</v>
      </c>
      <c r="D21" s="150" t="n">
        <v>-0.8</v>
      </c>
      <c r="E21" s="149" t="n">
        <v>92.3</v>
      </c>
      <c r="F21" s="150" t="n">
        <v>-1.3</v>
      </c>
      <c r="G21" s="149" t="n">
        <v>83.7</v>
      </c>
      <c r="H21" s="150" t="n">
        <v>15.3</v>
      </c>
      <c r="J21" s="180"/>
      <c r="K21" s="169"/>
      <c r="L21" s="178"/>
      <c r="M21" s="181"/>
      <c r="N21" s="170"/>
      <c r="O21" s="171"/>
    </row>
    <row r="22" s="164" customFormat="true" ht="15" hidden="false" customHeight="true" outlineLevel="0" collapsed="false">
      <c r="A22" s="152"/>
      <c r="B22" s="182" t="s">
        <v>116</v>
      </c>
      <c r="C22" s="149" t="n">
        <v>96.5</v>
      </c>
      <c r="D22" s="150" t="n">
        <v>1.3</v>
      </c>
      <c r="E22" s="149" t="n">
        <v>100.8</v>
      </c>
      <c r="F22" s="150" t="n">
        <v>0.1</v>
      </c>
      <c r="G22" s="149" t="n">
        <v>83</v>
      </c>
      <c r="H22" s="150" t="n">
        <v>12.6</v>
      </c>
      <c r="J22" s="137"/>
      <c r="K22" s="169"/>
      <c r="L22" s="178"/>
      <c r="M22" s="181"/>
      <c r="N22" s="170"/>
      <c r="O22" s="171"/>
    </row>
    <row r="23" s="164" customFormat="true" ht="15" hidden="false" customHeight="true" outlineLevel="0" collapsed="false">
      <c r="A23" s="179"/>
      <c r="B23" s="182" t="s">
        <v>117</v>
      </c>
      <c r="C23" s="149" t="n">
        <v>85.7</v>
      </c>
      <c r="D23" s="150" t="n">
        <v>-2.3</v>
      </c>
      <c r="E23" s="149" t="n">
        <v>88.5</v>
      </c>
      <c r="F23" s="150" t="n">
        <v>-2.7</v>
      </c>
      <c r="G23" s="149" t="n">
        <v>87.8</v>
      </c>
      <c r="H23" s="150" t="n">
        <v>16.6</v>
      </c>
      <c r="J23" s="137"/>
      <c r="K23" s="168"/>
      <c r="L23" s="168"/>
      <c r="M23" s="171"/>
      <c r="N23" s="171"/>
      <c r="O23" s="171"/>
    </row>
    <row r="24" s="164" customFormat="true" ht="15" hidden="false" customHeight="true" outlineLevel="0" collapsed="false">
      <c r="A24" s="177"/>
      <c r="B24" s="175" t="s">
        <v>118</v>
      </c>
      <c r="C24" s="149" t="n">
        <v>99.7</v>
      </c>
      <c r="D24" s="150" t="n">
        <v>3.9</v>
      </c>
      <c r="E24" s="149" t="n">
        <v>103.9</v>
      </c>
      <c r="F24" s="150" t="n">
        <v>4.2</v>
      </c>
      <c r="G24" s="149" t="n">
        <v>88.5</v>
      </c>
      <c r="H24" s="150" t="n">
        <v>18</v>
      </c>
      <c r="J24" s="180"/>
      <c r="K24" s="168"/>
      <c r="L24" s="178"/>
      <c r="M24" s="171"/>
      <c r="N24" s="171"/>
      <c r="O24" s="171"/>
    </row>
    <row r="25" s="164" customFormat="true" ht="15" hidden="false" customHeight="true" outlineLevel="0" collapsed="false">
      <c r="A25" s="177"/>
      <c r="B25" s="175" t="s">
        <v>119</v>
      </c>
      <c r="C25" s="149" t="n">
        <v>97.2</v>
      </c>
      <c r="D25" s="150" t="n">
        <v>-1.7</v>
      </c>
      <c r="E25" s="149" t="n">
        <v>97.8</v>
      </c>
      <c r="F25" s="150" t="n">
        <v>0.4</v>
      </c>
      <c r="G25" s="149" t="n">
        <v>88.7</v>
      </c>
      <c r="H25" s="150" t="n">
        <v>3.4</v>
      </c>
      <c r="J25" s="137"/>
      <c r="K25" s="169"/>
      <c r="L25" s="178"/>
      <c r="M25" s="171"/>
      <c r="N25" s="171"/>
      <c r="O25" s="171"/>
    </row>
    <row r="26" s="164" customFormat="true" ht="15" hidden="false" customHeight="true" outlineLevel="0" collapsed="false">
      <c r="A26" s="179" t="s">
        <v>99</v>
      </c>
      <c r="B26" s="175" t="s">
        <v>120</v>
      </c>
      <c r="C26" s="149" t="n">
        <v>94.2</v>
      </c>
      <c r="D26" s="150" t="n">
        <v>-2.5</v>
      </c>
      <c r="E26" s="149" t="n">
        <v>93.1</v>
      </c>
      <c r="F26" s="150" t="n">
        <v>-3.3</v>
      </c>
      <c r="G26" s="149" t="n">
        <v>85</v>
      </c>
      <c r="H26" s="150" t="n">
        <v>4.6</v>
      </c>
      <c r="J26" s="137"/>
      <c r="K26" s="169"/>
      <c r="L26" s="168"/>
      <c r="M26" s="171"/>
      <c r="N26" s="171"/>
      <c r="O26" s="171"/>
    </row>
    <row r="27" s="164" customFormat="true" ht="15" hidden="false" customHeight="true" outlineLevel="0" collapsed="false">
      <c r="A27" s="177"/>
      <c r="B27" s="175" t="s">
        <v>121</v>
      </c>
      <c r="C27" s="149" t="n">
        <v>96.4</v>
      </c>
      <c r="D27" s="150" t="n">
        <v>4.6</v>
      </c>
      <c r="E27" s="149" t="n">
        <v>95</v>
      </c>
      <c r="F27" s="150" t="n">
        <v>-5.8</v>
      </c>
      <c r="G27" s="149" t="n">
        <v>85.7</v>
      </c>
      <c r="H27" s="150" t="n">
        <v>11.7</v>
      </c>
      <c r="J27" s="180"/>
      <c r="K27" s="169"/>
      <c r="L27" s="178"/>
      <c r="M27" s="171"/>
      <c r="N27" s="171"/>
      <c r="O27" s="171"/>
    </row>
    <row r="28" s="168" customFormat="true" ht="15" hidden="false" customHeight="true" outlineLevel="0" collapsed="false">
      <c r="A28" s="152"/>
      <c r="B28" s="175" t="s">
        <v>122</v>
      </c>
      <c r="C28" s="149" t="n">
        <v>89.1</v>
      </c>
      <c r="D28" s="150" t="n">
        <v>-4.1</v>
      </c>
      <c r="E28" s="149" t="n">
        <v>91.7</v>
      </c>
      <c r="F28" s="150" t="n">
        <v>-3.2</v>
      </c>
      <c r="G28" s="149" t="n">
        <v>83.3</v>
      </c>
      <c r="H28" s="150" t="n">
        <v>3</v>
      </c>
      <c r="J28" s="137"/>
      <c r="K28" s="169"/>
      <c r="N28" s="170"/>
    </row>
    <row r="29" customFormat="false" ht="15" hidden="false" customHeight="true" outlineLevel="0" collapsed="false">
      <c r="A29" s="183"/>
      <c r="B29" s="184" t="s">
        <v>123</v>
      </c>
      <c r="C29" s="185" t="n">
        <v>94.4</v>
      </c>
      <c r="D29" s="186" t="n">
        <v>3.1</v>
      </c>
      <c r="E29" s="185" t="n">
        <v>98</v>
      </c>
      <c r="F29" s="186" t="n">
        <v>-3.5</v>
      </c>
      <c r="G29" s="187" t="n">
        <v>82.5</v>
      </c>
      <c r="H29" s="186" t="n">
        <v>3</v>
      </c>
      <c r="K29" s="169"/>
      <c r="L29" s="168"/>
      <c r="M29" s="168"/>
      <c r="N29" s="168"/>
      <c r="O29" s="168"/>
    </row>
    <row r="30" customFormat="false" ht="15" hidden="false" customHeight="true" outlineLevel="0" collapsed="false">
      <c r="A30" s="188"/>
      <c r="B30" s="189"/>
      <c r="C30" s="190" t="s">
        <v>124</v>
      </c>
      <c r="D30" s="191" t="s">
        <v>125</v>
      </c>
      <c r="E30" s="190" t="s">
        <v>124</v>
      </c>
      <c r="F30" s="191" t="s">
        <v>125</v>
      </c>
      <c r="G30" s="190" t="s">
        <v>124</v>
      </c>
      <c r="H30" s="191" t="s">
        <v>125</v>
      </c>
      <c r="K30" s="169"/>
      <c r="L30" s="168"/>
      <c r="M30" s="168"/>
      <c r="N30" s="168"/>
      <c r="O30" s="168"/>
    </row>
    <row r="31" s="164" customFormat="true" ht="15" hidden="false" customHeight="true" outlineLevel="0" collapsed="false">
      <c r="A31" s="192" t="s">
        <v>126</v>
      </c>
      <c r="B31" s="165" t="s">
        <v>103</v>
      </c>
      <c r="C31" s="193" t="n">
        <v>91.2</v>
      </c>
      <c r="D31" s="194" t="n">
        <v>-5.1</v>
      </c>
      <c r="E31" s="193" t="n">
        <v>95.8</v>
      </c>
      <c r="F31" s="194" t="n">
        <v>-2.2</v>
      </c>
      <c r="G31" s="193" t="n">
        <v>78.2</v>
      </c>
      <c r="H31" s="194" t="n">
        <v>5.2</v>
      </c>
      <c r="J31" s="151"/>
      <c r="K31" s="168"/>
      <c r="L31" s="168"/>
      <c r="M31" s="171"/>
      <c r="N31" s="170"/>
      <c r="O31" s="171"/>
    </row>
    <row r="32" s="164" customFormat="true" ht="15" hidden="false" customHeight="true" outlineLevel="0" collapsed="false">
      <c r="A32" s="192"/>
      <c r="B32" s="165" t="s">
        <v>104</v>
      </c>
      <c r="C32" s="149" t="n">
        <v>100.6</v>
      </c>
      <c r="D32" s="150" t="n">
        <v>10.3</v>
      </c>
      <c r="E32" s="149" t="n">
        <v>103.6</v>
      </c>
      <c r="F32" s="150" t="n">
        <v>8.1</v>
      </c>
      <c r="G32" s="149" t="n">
        <v>88</v>
      </c>
      <c r="H32" s="150" t="n">
        <v>12.5</v>
      </c>
      <c r="J32" s="137"/>
      <c r="K32" s="168"/>
      <c r="L32" s="178"/>
      <c r="M32" s="171"/>
      <c r="N32" s="171"/>
      <c r="O32" s="171"/>
    </row>
    <row r="33" s="164" customFormat="true" ht="15" hidden="false" customHeight="true" outlineLevel="0" collapsed="false">
      <c r="A33" s="192"/>
      <c r="B33" s="165" t="s">
        <v>127</v>
      </c>
      <c r="C33" s="149" t="n">
        <v>90.7</v>
      </c>
      <c r="D33" s="150" t="n">
        <v>-9.8</v>
      </c>
      <c r="E33" s="149" t="n">
        <v>93.6</v>
      </c>
      <c r="F33" s="150" t="n">
        <v>-9.7</v>
      </c>
      <c r="G33" s="149" t="n">
        <v>84.5</v>
      </c>
      <c r="H33" s="150" t="n">
        <v>-4</v>
      </c>
      <c r="J33" s="137"/>
      <c r="K33" s="168"/>
      <c r="L33" s="168"/>
      <c r="M33" s="171"/>
      <c r="N33" s="171"/>
      <c r="O33" s="171"/>
    </row>
    <row r="34" s="164" customFormat="true" ht="15" hidden="false" customHeight="true" outlineLevel="0" collapsed="false">
      <c r="A34" s="192"/>
      <c r="B34" s="165" t="s">
        <v>128</v>
      </c>
      <c r="C34" s="149" t="n">
        <v>98.6</v>
      </c>
      <c r="D34" s="150" t="n">
        <v>8.7</v>
      </c>
      <c r="E34" s="149" t="n">
        <v>100.1</v>
      </c>
      <c r="F34" s="150" t="n">
        <v>6.9</v>
      </c>
      <c r="G34" s="149" t="n">
        <v>88.1</v>
      </c>
      <c r="H34" s="150" t="n">
        <v>4.3</v>
      </c>
      <c r="J34" s="137"/>
      <c r="K34" s="168"/>
      <c r="L34" s="168"/>
      <c r="M34" s="171"/>
      <c r="N34" s="170"/>
      <c r="O34" s="171"/>
    </row>
    <row r="35" customFormat="false" ht="15" hidden="false" customHeight="true" outlineLevel="0" collapsed="false">
      <c r="A35" s="192"/>
      <c r="B35" s="172" t="s">
        <v>107</v>
      </c>
      <c r="C35" s="173" t="n">
        <v>93.9</v>
      </c>
      <c r="D35" s="158" t="n">
        <f aca="false">ROUND((C35-C34)/C34*100,1)</f>
        <v>-4.8</v>
      </c>
      <c r="E35" s="173" t="n">
        <v>95.5</v>
      </c>
      <c r="F35" s="158" t="n">
        <f aca="false">ROUND((E35-E34)/E34*100,1)</f>
        <v>-4.6</v>
      </c>
      <c r="G35" s="173" t="n">
        <v>84.5</v>
      </c>
      <c r="H35" s="158" t="n">
        <f aca="false">ROUND((G35-G34)/G34*100,1)</f>
        <v>-4.1</v>
      </c>
      <c r="K35" s="168"/>
      <c r="L35" s="178"/>
      <c r="M35" s="168"/>
      <c r="N35" s="168"/>
      <c r="O35" s="168"/>
    </row>
    <row r="36" customFormat="false" ht="15" hidden="false" customHeight="true" outlineLevel="0" collapsed="false">
      <c r="A36" s="152"/>
      <c r="B36" s="175" t="s">
        <v>108</v>
      </c>
      <c r="C36" s="155" t="n">
        <v>88.2</v>
      </c>
      <c r="D36" s="162" t="n">
        <v>-2.5</v>
      </c>
      <c r="E36" s="155" t="n">
        <v>96.7</v>
      </c>
      <c r="F36" s="166" t="n">
        <v>1.9</v>
      </c>
      <c r="G36" s="155" t="n">
        <v>75.5</v>
      </c>
      <c r="H36" s="166" t="n">
        <v>-0.3</v>
      </c>
    </row>
    <row r="37" customFormat="false" ht="15" hidden="false" customHeight="true" outlineLevel="0" collapsed="false">
      <c r="A37" s="177"/>
      <c r="B37" s="175" t="s">
        <v>109</v>
      </c>
      <c r="C37" s="155" t="n">
        <v>101.9</v>
      </c>
      <c r="D37" s="166" t="n">
        <v>15.5</v>
      </c>
      <c r="E37" s="155" t="n">
        <v>102.4</v>
      </c>
      <c r="F37" s="166" t="n">
        <v>5.9</v>
      </c>
      <c r="G37" s="155" t="n">
        <v>82.5</v>
      </c>
      <c r="H37" s="166" t="n">
        <v>9.3</v>
      </c>
      <c r="N37" s="170"/>
    </row>
    <row r="38" s="164" customFormat="true" ht="15" hidden="false" customHeight="true" outlineLevel="0" collapsed="false">
      <c r="A38" s="177"/>
      <c r="B38" s="182" t="s">
        <v>110</v>
      </c>
      <c r="C38" s="155" t="n">
        <v>94.6</v>
      </c>
      <c r="D38" s="166" t="n">
        <v>-7.2</v>
      </c>
      <c r="E38" s="155" t="n">
        <v>103.2</v>
      </c>
      <c r="F38" s="166" t="n">
        <v>0.8</v>
      </c>
      <c r="G38" s="155" t="n">
        <v>85.7</v>
      </c>
      <c r="H38" s="166" t="n">
        <v>3.9</v>
      </c>
      <c r="J38" s="137"/>
      <c r="K38" s="137"/>
      <c r="L38" s="178"/>
    </row>
    <row r="39" s="164" customFormat="true" ht="15" hidden="false" customHeight="true" outlineLevel="0" collapsed="false">
      <c r="A39" s="179" t="s">
        <v>111</v>
      </c>
      <c r="B39" s="182" t="s">
        <v>112</v>
      </c>
      <c r="C39" s="155" t="n">
        <v>105.4</v>
      </c>
      <c r="D39" s="166" t="n">
        <v>11.4</v>
      </c>
      <c r="E39" s="155" t="n">
        <v>105.2</v>
      </c>
      <c r="F39" s="166" t="n">
        <v>1.9</v>
      </c>
      <c r="G39" s="155" t="n">
        <v>95.8</v>
      </c>
      <c r="H39" s="166" t="n">
        <v>11.8</v>
      </c>
      <c r="J39" s="137"/>
      <c r="K39" s="180"/>
      <c r="L39" s="137"/>
    </row>
    <row r="40" s="164" customFormat="true" ht="15" hidden="false" customHeight="true" outlineLevel="0" collapsed="false">
      <c r="A40" s="152"/>
      <c r="B40" s="182" t="s">
        <v>113</v>
      </c>
      <c r="C40" s="155" t="n">
        <v>86.4</v>
      </c>
      <c r="D40" s="166" t="n">
        <v>-18</v>
      </c>
      <c r="E40" s="155" t="n">
        <v>89.6</v>
      </c>
      <c r="F40" s="166" t="n">
        <v>-14.8</v>
      </c>
      <c r="G40" s="155" t="n">
        <v>87.8</v>
      </c>
      <c r="H40" s="166" t="n">
        <v>-8.4</v>
      </c>
      <c r="J40" s="137"/>
      <c r="K40" s="137"/>
      <c r="L40" s="137"/>
    </row>
    <row r="41" s="164" customFormat="true" ht="15" hidden="false" customHeight="true" outlineLevel="0" collapsed="false">
      <c r="A41" s="152"/>
      <c r="B41" s="182" t="s">
        <v>114</v>
      </c>
      <c r="C41" s="155" t="n">
        <v>92.5</v>
      </c>
      <c r="D41" s="166" t="n">
        <v>7.1</v>
      </c>
      <c r="E41" s="155" t="n">
        <v>95.3</v>
      </c>
      <c r="F41" s="166" t="n">
        <v>6.4</v>
      </c>
      <c r="G41" s="155" t="n">
        <v>82.7</v>
      </c>
      <c r="H41" s="166" t="n">
        <v>-5.8</v>
      </c>
      <c r="J41" s="137"/>
      <c r="K41" s="137"/>
      <c r="L41" s="178"/>
    </row>
    <row r="42" s="164" customFormat="true" ht="15" hidden="false" customHeight="true" outlineLevel="0" collapsed="false">
      <c r="A42" s="152"/>
      <c r="B42" s="182" t="s">
        <v>115</v>
      </c>
      <c r="C42" s="155" t="n">
        <v>93.2</v>
      </c>
      <c r="D42" s="166" t="n">
        <v>0.8</v>
      </c>
      <c r="E42" s="155" t="n">
        <v>96</v>
      </c>
      <c r="F42" s="166" t="n">
        <v>0.7</v>
      </c>
      <c r="G42" s="155" t="n">
        <v>83.1</v>
      </c>
      <c r="H42" s="166" t="n">
        <v>0.5</v>
      </c>
      <c r="J42" s="137"/>
      <c r="K42" s="137"/>
      <c r="L42" s="137"/>
    </row>
    <row r="43" s="164" customFormat="true" ht="15" hidden="false" customHeight="true" outlineLevel="0" collapsed="false">
      <c r="A43" s="152"/>
      <c r="B43" s="182" t="s">
        <v>116</v>
      </c>
      <c r="C43" s="155" t="n">
        <v>97.3</v>
      </c>
      <c r="D43" s="166" t="n">
        <v>4.4</v>
      </c>
      <c r="E43" s="155" t="n">
        <v>98.6</v>
      </c>
      <c r="F43" s="166" t="n">
        <v>2.7</v>
      </c>
      <c r="G43" s="155" t="n">
        <v>81.3</v>
      </c>
      <c r="H43" s="166" t="n">
        <v>-2.2</v>
      </c>
      <c r="J43" s="137"/>
      <c r="K43" s="137"/>
      <c r="L43" s="137"/>
    </row>
    <row r="44" s="164" customFormat="true" ht="15" hidden="false" customHeight="true" outlineLevel="0" collapsed="false">
      <c r="A44" s="179"/>
      <c r="B44" s="182" t="s">
        <v>117</v>
      </c>
      <c r="C44" s="155" t="n">
        <v>95.1</v>
      </c>
      <c r="D44" s="166" t="n">
        <v>-2.3</v>
      </c>
      <c r="E44" s="155" t="n">
        <v>97.3</v>
      </c>
      <c r="F44" s="166" t="n">
        <v>-1.3</v>
      </c>
      <c r="G44" s="155" t="n">
        <v>90.3</v>
      </c>
      <c r="H44" s="166" t="n">
        <v>11.1</v>
      </c>
    </row>
    <row r="45" s="164" customFormat="true" ht="15" hidden="false" customHeight="true" outlineLevel="0" collapsed="false">
      <c r="A45" s="177"/>
      <c r="B45" s="175" t="s">
        <v>118</v>
      </c>
      <c r="C45" s="155" t="n">
        <v>103.3</v>
      </c>
      <c r="D45" s="166" t="n">
        <v>8.6</v>
      </c>
      <c r="E45" s="155" t="n">
        <v>104.5</v>
      </c>
      <c r="F45" s="166" t="n">
        <v>7.4</v>
      </c>
      <c r="G45" s="155" t="n">
        <v>92.7</v>
      </c>
      <c r="H45" s="166" t="n">
        <v>2.7</v>
      </c>
      <c r="J45" s="151"/>
      <c r="K45" s="137"/>
      <c r="L45" s="137"/>
    </row>
    <row r="46" s="164" customFormat="true" ht="15" hidden="false" customHeight="true" outlineLevel="0" collapsed="false">
      <c r="A46" s="177"/>
      <c r="B46" s="175" t="s">
        <v>119</v>
      </c>
      <c r="C46" s="155" t="n">
        <v>95.7</v>
      </c>
      <c r="D46" s="166" t="n">
        <v>-7.4</v>
      </c>
      <c r="E46" s="155" t="n">
        <v>99</v>
      </c>
      <c r="F46" s="166" t="n">
        <v>-5.3</v>
      </c>
      <c r="G46" s="155" t="n">
        <v>88</v>
      </c>
      <c r="H46" s="166" t="n">
        <v>-5.1</v>
      </c>
      <c r="J46" s="137"/>
      <c r="K46" s="137"/>
      <c r="L46" s="178"/>
    </row>
    <row r="47" s="164" customFormat="true" ht="15" hidden="false" customHeight="true" outlineLevel="0" collapsed="false">
      <c r="A47" s="179" t="s">
        <v>99</v>
      </c>
      <c r="B47" s="175" t="s">
        <v>120</v>
      </c>
      <c r="C47" s="155" t="n">
        <v>91.6</v>
      </c>
      <c r="D47" s="166" t="n">
        <v>-4.3</v>
      </c>
      <c r="E47" s="155" t="n">
        <v>94.7</v>
      </c>
      <c r="F47" s="166" t="n">
        <v>-4.3</v>
      </c>
      <c r="G47" s="155" t="n">
        <v>81.2</v>
      </c>
      <c r="H47" s="166" t="n">
        <v>-7.7</v>
      </c>
      <c r="J47" s="137"/>
      <c r="K47" s="137"/>
      <c r="L47" s="137"/>
    </row>
    <row r="48" s="164" customFormat="true" ht="15" hidden="false" customHeight="true" outlineLevel="0" collapsed="false">
      <c r="A48" s="177"/>
      <c r="B48" s="175" t="s">
        <v>121</v>
      </c>
      <c r="C48" s="155" t="n">
        <v>94.4</v>
      </c>
      <c r="D48" s="166" t="n">
        <v>3.1</v>
      </c>
      <c r="E48" s="155" t="n">
        <v>92.9</v>
      </c>
      <c r="F48" s="166" t="n">
        <v>-1.9</v>
      </c>
      <c r="G48" s="155" t="n">
        <v>84.3</v>
      </c>
      <c r="H48" s="166" t="n">
        <v>3.8</v>
      </c>
      <c r="J48" s="137"/>
      <c r="K48" s="137"/>
      <c r="L48" s="137"/>
    </row>
    <row r="49" s="164" customFormat="true" ht="15" hidden="false" customHeight="true" outlineLevel="0" collapsed="false">
      <c r="A49" s="152"/>
      <c r="B49" s="175" t="s">
        <v>122</v>
      </c>
      <c r="C49" s="155" t="n">
        <v>96.5</v>
      </c>
      <c r="D49" s="166" t="n">
        <v>2.2</v>
      </c>
      <c r="E49" s="155" t="n">
        <v>98.5</v>
      </c>
      <c r="F49" s="166" t="n">
        <v>6</v>
      </c>
      <c r="G49" s="155" t="n">
        <v>82</v>
      </c>
      <c r="H49" s="166" t="n">
        <v>-2.7</v>
      </c>
      <c r="J49" s="137"/>
      <c r="K49" s="137"/>
      <c r="L49" s="178"/>
    </row>
    <row r="50" customFormat="false" ht="15" hidden="false" customHeight="true" outlineLevel="0" collapsed="false">
      <c r="A50" s="183"/>
      <c r="B50" s="184" t="s">
        <v>123</v>
      </c>
      <c r="C50" s="195" t="n">
        <v>89.7</v>
      </c>
      <c r="D50" s="196" t="n">
        <v>-7</v>
      </c>
      <c r="E50" s="195" t="n">
        <v>96.5</v>
      </c>
      <c r="F50" s="196" t="n">
        <v>-2</v>
      </c>
      <c r="G50" s="195" t="n">
        <v>83.9</v>
      </c>
      <c r="H50" s="196" t="n">
        <v>2.3</v>
      </c>
    </row>
    <row r="51" customFormat="false" ht="15" hidden="false" customHeight="true" outlineLevel="0" collapsed="false">
      <c r="A51" s="197" t="s">
        <v>129</v>
      </c>
      <c r="B51" s="198" t="s">
        <v>130</v>
      </c>
      <c r="C51" s="199"/>
      <c r="D51" s="199"/>
      <c r="E51" s="199"/>
      <c r="F51" s="199"/>
      <c r="G51" s="199"/>
      <c r="H51" s="199"/>
    </row>
    <row r="52" customFormat="false" ht="15" hidden="false" customHeight="true" outlineLevel="0" collapsed="false">
      <c r="A52" s="200"/>
      <c r="B52" s="201" t="s">
        <v>131</v>
      </c>
      <c r="C52" s="199"/>
      <c r="D52" s="199"/>
      <c r="E52" s="199"/>
      <c r="F52" s="199"/>
      <c r="G52" s="199"/>
      <c r="H52" s="199"/>
      <c r="L52" s="178"/>
    </row>
    <row r="53" customFormat="false" ht="21" hidden="false" customHeight="true" outlineLevel="0" collapsed="false">
      <c r="A53" s="200"/>
      <c r="B53" s="201"/>
      <c r="C53" s="199"/>
      <c r="D53" s="199"/>
      <c r="E53" s="199"/>
      <c r="F53" s="199"/>
      <c r="G53" s="199"/>
      <c r="H53" s="199"/>
    </row>
    <row r="54" customFormat="false" ht="14.25" hidden="false" customHeight="true" outlineLevel="0" collapsed="false"/>
    <row r="55" customFormat="false" ht="14.25" hidden="false" customHeight="true" outlineLevel="0" collapsed="false">
      <c r="B55" s="202"/>
      <c r="C55" s="203"/>
      <c r="D55" s="204"/>
      <c r="E55" s="203"/>
      <c r="F55" s="203"/>
      <c r="G55" s="203"/>
      <c r="H55" s="203"/>
    </row>
    <row r="56" customFormat="false" ht="14.25" hidden="false" customHeight="true" outlineLevel="0" collapsed="false">
      <c r="B56" s="204"/>
      <c r="C56" s="204"/>
      <c r="D56" s="204"/>
      <c r="E56" s="204"/>
      <c r="F56" s="204"/>
      <c r="G56" s="204"/>
      <c r="H56" s="204"/>
    </row>
    <row r="57" customFormat="false" ht="14.25" hidden="false" customHeight="true" outlineLevel="0" collapsed="false">
      <c r="B57" s="204"/>
      <c r="C57" s="203"/>
    </row>
    <row r="58" customFormat="false" ht="14.25" hidden="false" customHeight="true" outlineLevel="0" collapsed="false">
      <c r="B58" s="202"/>
      <c r="C58" s="203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mergeCells count="6">
    <mergeCell ref="A1:H1"/>
    <mergeCell ref="C3:D3"/>
    <mergeCell ref="E3:F3"/>
    <mergeCell ref="G3:H3"/>
    <mergeCell ref="A10:A14"/>
    <mergeCell ref="A31:A35"/>
  </mergeCells>
  <printOptions headings="false" gridLines="false" gridLinesSet="true" horizontalCentered="false" verticalCentered="false"/>
  <pageMargins left="0.708333333333333" right="0.629861111111111" top="0.7875" bottom="0.11805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false" hidden="false" outlineLevel="0" max="10" min="1" style="205" width="7.99"/>
    <col collapsed="false" customWidth="true" hidden="false" outlineLevel="0" max="11" min="11" style="205" width="15.75"/>
    <col collapsed="false" customWidth="true" hidden="false" outlineLevel="0" max="12" min="12" style="205" width="6.37"/>
    <col collapsed="false" customWidth="true" hidden="false" outlineLevel="0" max="13" min="13" style="205" width="11.49"/>
    <col collapsed="false" customWidth="false" hidden="false" outlineLevel="0" max="257" min="14" style="205" width="7.99"/>
  </cols>
  <sheetData>
    <row r="2" customFormat="false" ht="12" hidden="false" customHeight="false" outlineLevel="0" collapsed="false">
      <c r="I2" s="206"/>
    </row>
    <row r="23" customFormat="false" ht="12" hidden="false" customHeight="false" outlineLevel="0" collapsed="false">
      <c r="K23" s="207"/>
    </row>
    <row r="30" customFormat="false" ht="13.5" hidden="false" customHeight="false" outlineLevel="0" collapsed="false">
      <c r="K30" s="208"/>
    </row>
    <row r="32" customFormat="false" ht="12" hidden="false" customHeight="true" outlineLevel="0" collapsed="false"/>
    <row r="38" customFormat="false" ht="13.5" hidden="false" customHeight="false" outlineLevel="0" collapsed="false">
      <c r="E38" s="209"/>
    </row>
    <row r="48" customFormat="false" ht="12" hidden="false" customHeight="false" outlineLevel="0" collapsed="false">
      <c r="A48" s="210"/>
    </row>
    <row r="55" customFormat="false" ht="12" hidden="false" customHeight="true" outlineLevel="0" collapsed="false"/>
    <row r="69" customFormat="false" ht="12" hidden="false" customHeight="false" outlineLevel="0" collapsed="false">
      <c r="A69" s="210"/>
    </row>
    <row r="74" customFormat="false" ht="12" hidden="false" customHeight="false" outlineLevel="0" collapsed="false">
      <c r="A74" s="210"/>
    </row>
    <row r="75" customFormat="false" ht="12" hidden="false" customHeight="false" outlineLevel="0" collapsed="false">
      <c r="A75" s="211" t="s">
        <v>132</v>
      </c>
    </row>
  </sheetData>
  <printOptions headings="false" gridLines="false" gridLinesSet="true" horizontalCentered="false" verticalCentered="false"/>
  <pageMargins left="0.2" right="0.03958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212" width="9.12"/>
    <col collapsed="false" customWidth="false" hidden="false" outlineLevel="0" max="257" min="2" style="212" width="8.86"/>
  </cols>
  <sheetData>
    <row r="2" customFormat="false" ht="15" hidden="false" customHeight="true" outlineLevel="0" collapsed="false">
      <c r="A2" s="213" t="s">
        <v>133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</row>
    <row r="3" customFormat="false" ht="18.75" hidden="false" customHeight="true" outlineLevel="0" collapsed="false">
      <c r="A3" s="214" t="s">
        <v>134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</row>
    <row r="4" customFormat="false" ht="13.5" hidden="false" customHeight="false" outlineLevel="0" collapsed="false">
      <c r="I4" s="215" t="s">
        <v>135</v>
      </c>
      <c r="J4" s="216"/>
      <c r="K4" s="215"/>
      <c r="L4" s="215"/>
    </row>
    <row r="5" customFormat="false" ht="13.5" hidden="false" customHeight="false" outlineLevel="0" collapsed="false">
      <c r="B5" s="212" t="s">
        <v>0</v>
      </c>
    </row>
    <row r="20" customFormat="false" ht="13.5" hidden="false" customHeight="false" outlineLevel="0" collapsed="false">
      <c r="H20" s="212" t="s">
        <v>136</v>
      </c>
    </row>
    <row r="38" customFormat="false" ht="13.5" hidden="false" customHeight="false" outlineLevel="0" collapsed="false">
      <c r="E38" s="217"/>
    </row>
    <row r="64" customFormat="false" ht="18.75" hidden="false" customHeight="true" outlineLevel="0" collapsed="false"/>
    <row r="72" customFormat="false" ht="12.75" hidden="false" customHeight="true" outlineLevel="0" collapsed="false"/>
  </sheetData>
  <mergeCells count="2">
    <mergeCell ref="A2:K2"/>
    <mergeCell ref="A3:K3"/>
  </mergeCells>
  <printOptions headings="false" gridLines="false" gridLinesSet="true" horizontalCentered="false" verticalCentered="false"/>
  <pageMargins left="0.970138888888889" right="0.209722222222222" top="0.870138888888889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218" width="2.37"/>
    <col collapsed="false" customWidth="true" hidden="false" outlineLevel="0" max="2" min="2" style="218" width="11.87"/>
    <col collapsed="false" customWidth="true" hidden="false" outlineLevel="0" max="27" min="3" style="218" width="6.62"/>
    <col collapsed="false" customWidth="true" hidden="false" outlineLevel="0" max="29" min="28" style="218" width="6.74"/>
    <col collapsed="false" customWidth="false" hidden="false" outlineLevel="0" max="257" min="30" style="218" width="8.86"/>
  </cols>
  <sheetData>
    <row r="1" customFormat="false" ht="18.6" hidden="false" customHeight="true" outlineLevel="0" collapsed="false">
      <c r="A1" s="219" t="s">
        <v>137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  <c r="AB1" s="219"/>
      <c r="AC1" s="219"/>
    </row>
    <row r="2" customFormat="false" ht="12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1"/>
      <c r="AB2" s="222" t="s">
        <v>138</v>
      </c>
      <c r="AC2" s="221"/>
    </row>
    <row r="3" customFormat="false" ht="6.95" hidden="false" customHeight="true" outlineLevel="0" collapsed="false">
      <c r="A3" s="223"/>
      <c r="B3" s="224"/>
      <c r="C3" s="225"/>
      <c r="D3" s="226"/>
      <c r="E3" s="226"/>
      <c r="F3" s="227"/>
      <c r="G3" s="226"/>
      <c r="H3" s="226"/>
      <c r="I3" s="226"/>
      <c r="J3" s="226"/>
      <c r="K3" s="226"/>
      <c r="L3" s="226"/>
      <c r="M3" s="226"/>
      <c r="N3" s="228"/>
      <c r="O3" s="229"/>
      <c r="P3" s="229"/>
      <c r="Q3" s="229"/>
      <c r="R3" s="229"/>
      <c r="S3" s="229"/>
      <c r="T3" s="229"/>
      <c r="U3" s="229"/>
      <c r="V3" s="229"/>
      <c r="W3" s="229"/>
      <c r="X3" s="230"/>
      <c r="Y3" s="230"/>
      <c r="Z3" s="229"/>
      <c r="AA3" s="226"/>
      <c r="AB3" s="226"/>
      <c r="AC3" s="231"/>
      <c r="AD3" s="232"/>
    </row>
    <row r="4" customFormat="false" ht="6.95" hidden="false" customHeight="true" outlineLevel="0" collapsed="false">
      <c r="A4" s="233"/>
      <c r="B4" s="232"/>
      <c r="C4" s="234"/>
      <c r="D4" s="235"/>
      <c r="E4" s="232"/>
      <c r="F4" s="236"/>
      <c r="G4" s="232"/>
      <c r="H4" s="232"/>
      <c r="I4" s="232"/>
      <c r="J4" s="232"/>
      <c r="K4" s="232"/>
      <c r="L4" s="237"/>
      <c r="M4" s="237"/>
      <c r="N4" s="238"/>
      <c r="O4" s="239"/>
      <c r="P4" s="240"/>
      <c r="Q4" s="240"/>
      <c r="R4" s="240"/>
      <c r="S4" s="240"/>
      <c r="T4" s="240"/>
      <c r="U4" s="240"/>
      <c r="V4" s="241"/>
      <c r="W4" s="239"/>
      <c r="X4" s="242"/>
      <c r="Y4" s="242"/>
      <c r="Z4" s="239"/>
      <c r="AA4" s="243"/>
      <c r="AB4" s="235"/>
      <c r="AC4" s="244"/>
      <c r="AD4" s="232"/>
    </row>
    <row r="5" customFormat="false" ht="6.95" hidden="false" customHeight="true" outlineLevel="0" collapsed="false">
      <c r="A5" s="233"/>
      <c r="B5" s="232"/>
      <c r="C5" s="234"/>
      <c r="D5" s="245"/>
      <c r="E5" s="246"/>
      <c r="F5" s="247"/>
      <c r="G5" s="246"/>
      <c r="H5" s="246"/>
      <c r="I5" s="235"/>
      <c r="J5" s="246"/>
      <c r="K5" s="246"/>
      <c r="L5" s="243"/>
      <c r="M5" s="248"/>
      <c r="N5" s="241"/>
      <c r="O5" s="249"/>
      <c r="P5" s="250"/>
      <c r="Q5" s="250"/>
      <c r="R5" s="250"/>
      <c r="S5" s="250"/>
      <c r="T5" s="250"/>
      <c r="U5" s="251"/>
      <c r="V5" s="241"/>
      <c r="W5" s="239"/>
      <c r="X5" s="242"/>
      <c r="Y5" s="242"/>
      <c r="Z5" s="239"/>
      <c r="AA5" s="243"/>
      <c r="AB5" s="245"/>
      <c r="AC5" s="252"/>
      <c r="AD5" s="232"/>
    </row>
    <row r="6" customFormat="false" ht="12.6" hidden="false" customHeight="true" outlineLevel="0" collapsed="false">
      <c r="A6" s="253" t="s">
        <v>139</v>
      </c>
      <c r="B6" s="253"/>
      <c r="C6" s="254" t="s">
        <v>140</v>
      </c>
      <c r="D6" s="255" t="s">
        <v>141</v>
      </c>
      <c r="E6" s="255" t="s">
        <v>87</v>
      </c>
      <c r="F6" s="255" t="s">
        <v>142</v>
      </c>
      <c r="G6" s="255" t="s">
        <v>143</v>
      </c>
      <c r="H6" s="256" t="s">
        <v>144</v>
      </c>
      <c r="I6" s="255" t="s">
        <v>145</v>
      </c>
      <c r="J6" s="255" t="s">
        <v>146</v>
      </c>
      <c r="K6" s="255" t="s">
        <v>147</v>
      </c>
      <c r="L6" s="255" t="s">
        <v>148</v>
      </c>
      <c r="M6" s="255" t="s">
        <v>149</v>
      </c>
      <c r="N6" s="255" t="s">
        <v>150</v>
      </c>
      <c r="O6" s="255" t="s">
        <v>151</v>
      </c>
      <c r="P6" s="257" t="s">
        <v>152</v>
      </c>
      <c r="Q6" s="257" t="s">
        <v>153</v>
      </c>
      <c r="R6" s="257" t="s">
        <v>154</v>
      </c>
      <c r="S6" s="257" t="s">
        <v>155</v>
      </c>
      <c r="T6" s="257" t="s">
        <v>156</v>
      </c>
      <c r="U6" s="258" t="s">
        <v>151</v>
      </c>
      <c r="V6" s="259" t="s">
        <v>157</v>
      </c>
      <c r="W6" s="259" t="s">
        <v>158</v>
      </c>
      <c r="X6" s="259" t="s">
        <v>159</v>
      </c>
      <c r="Y6" s="259" t="s">
        <v>160</v>
      </c>
      <c r="Z6" s="259" t="s">
        <v>161</v>
      </c>
      <c r="AA6" s="259" t="s">
        <v>151</v>
      </c>
      <c r="AB6" s="257" t="s">
        <v>162</v>
      </c>
      <c r="AC6" s="260" t="s">
        <v>163</v>
      </c>
      <c r="AD6" s="232"/>
    </row>
    <row r="7" customFormat="false" ht="12.6" hidden="false" customHeight="true" outlineLevel="0" collapsed="false">
      <c r="A7" s="253"/>
      <c r="B7" s="253"/>
      <c r="C7" s="261"/>
      <c r="D7" s="255" t="s">
        <v>164</v>
      </c>
      <c r="E7" s="262"/>
      <c r="F7" s="255" t="s">
        <v>143</v>
      </c>
      <c r="G7" s="255" t="s">
        <v>165</v>
      </c>
      <c r="H7" s="255" t="s">
        <v>166</v>
      </c>
      <c r="I7" s="255" t="s">
        <v>166</v>
      </c>
      <c r="J7" s="255" t="s">
        <v>167</v>
      </c>
      <c r="K7" s="255" t="s">
        <v>168</v>
      </c>
      <c r="L7" s="255" t="s">
        <v>166</v>
      </c>
      <c r="M7" s="255" t="s">
        <v>169</v>
      </c>
      <c r="N7" s="255" t="s">
        <v>170</v>
      </c>
      <c r="O7" s="255" t="s">
        <v>171</v>
      </c>
      <c r="P7" s="257" t="s">
        <v>164</v>
      </c>
      <c r="Q7" s="257" t="s">
        <v>172</v>
      </c>
      <c r="R7" s="257" t="s">
        <v>173</v>
      </c>
      <c r="S7" s="257" t="s">
        <v>164</v>
      </c>
      <c r="T7" s="257" t="s">
        <v>164</v>
      </c>
      <c r="U7" s="258" t="s">
        <v>164</v>
      </c>
      <c r="V7" s="258"/>
      <c r="W7" s="257" t="s">
        <v>165</v>
      </c>
      <c r="X7" s="257" t="s">
        <v>165</v>
      </c>
      <c r="Y7" s="257" t="s">
        <v>174</v>
      </c>
      <c r="Z7" s="257" t="s">
        <v>175</v>
      </c>
      <c r="AA7" s="257" t="s">
        <v>165</v>
      </c>
      <c r="AB7" s="263"/>
      <c r="AC7" s="264" t="s">
        <v>162</v>
      </c>
      <c r="AD7" s="232"/>
    </row>
    <row r="8" customFormat="false" ht="12.6" hidden="false" customHeight="true" outlineLevel="0" collapsed="false">
      <c r="A8" s="253"/>
      <c r="B8" s="253"/>
      <c r="C8" s="261"/>
      <c r="D8" s="262"/>
      <c r="E8" s="262"/>
      <c r="F8" s="255" t="s">
        <v>164</v>
      </c>
      <c r="G8" s="255" t="s">
        <v>164</v>
      </c>
      <c r="H8" s="255" t="s">
        <v>164</v>
      </c>
      <c r="I8" s="255" t="s">
        <v>176</v>
      </c>
      <c r="J8" s="255" t="s">
        <v>176</v>
      </c>
      <c r="K8" s="255" t="s">
        <v>177</v>
      </c>
      <c r="L8" s="255" t="s">
        <v>164</v>
      </c>
      <c r="M8" s="255" t="s">
        <v>178</v>
      </c>
      <c r="N8" s="255" t="s">
        <v>179</v>
      </c>
      <c r="O8" s="255" t="s">
        <v>169</v>
      </c>
      <c r="P8" s="257"/>
      <c r="Q8" s="257" t="s">
        <v>165</v>
      </c>
      <c r="R8" s="257" t="s">
        <v>180</v>
      </c>
      <c r="S8" s="257"/>
      <c r="T8" s="263"/>
      <c r="U8" s="265"/>
      <c r="V8" s="265"/>
      <c r="W8" s="257" t="s">
        <v>164</v>
      </c>
      <c r="X8" s="257" t="s">
        <v>164</v>
      </c>
      <c r="Y8" s="257" t="s">
        <v>164</v>
      </c>
      <c r="Z8" s="257" t="s">
        <v>164</v>
      </c>
      <c r="AA8" s="257" t="s">
        <v>164</v>
      </c>
      <c r="AB8" s="263"/>
      <c r="AC8" s="266"/>
      <c r="AD8" s="232"/>
    </row>
    <row r="9" customFormat="false" ht="12.6" hidden="false" customHeight="true" outlineLevel="0" collapsed="false">
      <c r="A9" s="253"/>
      <c r="B9" s="253"/>
      <c r="C9" s="267"/>
      <c r="D9" s="268"/>
      <c r="E9" s="268"/>
      <c r="F9" s="268"/>
      <c r="G9" s="268"/>
      <c r="H9" s="268"/>
      <c r="I9" s="269" t="s">
        <v>164</v>
      </c>
      <c r="J9" s="269" t="s">
        <v>164</v>
      </c>
      <c r="K9" s="269" t="s">
        <v>164</v>
      </c>
      <c r="L9" s="268"/>
      <c r="M9" s="268" t="s">
        <v>0</v>
      </c>
      <c r="N9" s="269" t="s">
        <v>164</v>
      </c>
      <c r="O9" s="269" t="s">
        <v>178</v>
      </c>
      <c r="P9" s="270"/>
      <c r="Q9" s="271" t="s">
        <v>164</v>
      </c>
      <c r="R9" s="271" t="s">
        <v>178</v>
      </c>
      <c r="S9" s="270"/>
      <c r="T9" s="270"/>
      <c r="U9" s="270"/>
      <c r="V9" s="270"/>
      <c r="W9" s="270"/>
      <c r="X9" s="270"/>
      <c r="Y9" s="270"/>
      <c r="Z9" s="270"/>
      <c r="AA9" s="270"/>
      <c r="AB9" s="270"/>
      <c r="AC9" s="272"/>
      <c r="AD9" s="232"/>
    </row>
    <row r="10" s="279" customFormat="true" ht="12.6" hidden="false" customHeight="true" outlineLevel="0" collapsed="false">
      <c r="A10" s="273" t="s">
        <v>54</v>
      </c>
      <c r="B10" s="273"/>
      <c r="C10" s="274" t="n">
        <v>10000</v>
      </c>
      <c r="D10" s="275" t="n">
        <v>9999.4</v>
      </c>
      <c r="E10" s="275" t="n">
        <v>194.6</v>
      </c>
      <c r="F10" s="275" t="n">
        <v>157.7</v>
      </c>
      <c r="G10" s="275" t="n">
        <v>685.5</v>
      </c>
      <c r="H10" s="275" t="n">
        <v>808.8</v>
      </c>
      <c r="I10" s="275" t="n">
        <v>613.5</v>
      </c>
      <c r="J10" s="275" t="n">
        <v>85.7</v>
      </c>
      <c r="K10" s="275" t="n">
        <v>268.7</v>
      </c>
      <c r="L10" s="275" t="n">
        <v>1243.7</v>
      </c>
      <c r="M10" s="275" t="n">
        <v>432.5</v>
      </c>
      <c r="N10" s="275" t="n">
        <v>227.5</v>
      </c>
      <c r="O10" s="275" t="n">
        <v>205</v>
      </c>
      <c r="P10" s="275" t="n">
        <v>1469.7</v>
      </c>
      <c r="Q10" s="276" t="n">
        <v>274.6</v>
      </c>
      <c r="R10" s="276" t="n">
        <v>464</v>
      </c>
      <c r="S10" s="276" t="n">
        <v>177.8</v>
      </c>
      <c r="T10" s="276" t="n">
        <v>2284.5</v>
      </c>
      <c r="U10" s="276" t="n">
        <v>838.1</v>
      </c>
      <c r="V10" s="276" t="n">
        <v>151.8</v>
      </c>
      <c r="W10" s="276" t="n">
        <v>377.4</v>
      </c>
      <c r="X10" s="276" t="n">
        <v>32.4</v>
      </c>
      <c r="Y10" s="276" t="n">
        <v>105.5</v>
      </c>
      <c r="Z10" s="276" t="n">
        <v>52.3</v>
      </c>
      <c r="AA10" s="276" t="n">
        <v>118.7</v>
      </c>
      <c r="AB10" s="276" t="n">
        <v>0.6</v>
      </c>
      <c r="AC10" s="277" t="n">
        <v>0.6</v>
      </c>
      <c r="AD10" s="278"/>
    </row>
    <row r="11" customFormat="false" ht="20.25" hidden="false" customHeight="true" outlineLevel="0" collapsed="false">
      <c r="A11" s="280" t="s">
        <v>93</v>
      </c>
      <c r="B11" s="232"/>
      <c r="C11" s="281"/>
      <c r="D11" s="262"/>
      <c r="E11" s="262"/>
      <c r="F11" s="262"/>
      <c r="G11" s="262"/>
      <c r="H11" s="262"/>
      <c r="I11" s="262"/>
      <c r="J11" s="262"/>
      <c r="K11" s="262"/>
      <c r="L11" s="262"/>
      <c r="M11" s="262"/>
      <c r="N11" s="262"/>
      <c r="O11" s="262"/>
      <c r="P11" s="262"/>
      <c r="Q11" s="282"/>
      <c r="R11" s="282"/>
      <c r="S11" s="282"/>
      <c r="T11" s="282"/>
      <c r="U11" s="282"/>
      <c r="V11" s="282"/>
      <c r="W11" s="282"/>
      <c r="X11" s="282"/>
      <c r="Y11" s="282"/>
      <c r="Z11" s="282"/>
      <c r="AA11" s="282"/>
      <c r="AB11" s="282"/>
      <c r="AC11" s="283"/>
      <c r="AD11" s="232"/>
    </row>
    <row r="12" customFormat="false" ht="14.1" hidden="false" customHeight="true" outlineLevel="0" collapsed="false">
      <c r="A12" s="280"/>
      <c r="B12" s="284" t="s">
        <v>181</v>
      </c>
      <c r="C12" s="285" t="n">
        <v>100</v>
      </c>
      <c r="D12" s="286" t="n">
        <v>100</v>
      </c>
      <c r="E12" s="286" t="n">
        <v>100</v>
      </c>
      <c r="F12" s="286" t="n">
        <v>100</v>
      </c>
      <c r="G12" s="286" t="n">
        <v>100</v>
      </c>
      <c r="H12" s="286" t="n">
        <v>100</v>
      </c>
      <c r="I12" s="286" t="n">
        <v>100</v>
      </c>
      <c r="J12" s="286" t="n">
        <v>100</v>
      </c>
      <c r="K12" s="286" t="n">
        <v>100</v>
      </c>
      <c r="L12" s="286" t="n">
        <v>100</v>
      </c>
      <c r="M12" s="286" t="n">
        <v>100</v>
      </c>
      <c r="N12" s="286" t="n">
        <v>100</v>
      </c>
      <c r="O12" s="286" t="n">
        <v>100</v>
      </c>
      <c r="P12" s="286" t="n">
        <v>100</v>
      </c>
      <c r="Q12" s="287" t="n">
        <v>100</v>
      </c>
      <c r="R12" s="287" t="n">
        <v>100</v>
      </c>
      <c r="S12" s="287" t="n">
        <v>100</v>
      </c>
      <c r="T12" s="287" t="n">
        <v>100</v>
      </c>
      <c r="U12" s="287" t="n">
        <v>100</v>
      </c>
      <c r="V12" s="287" t="n">
        <v>100</v>
      </c>
      <c r="W12" s="287" t="n">
        <v>100</v>
      </c>
      <c r="X12" s="287" t="n">
        <v>100</v>
      </c>
      <c r="Y12" s="287" t="n">
        <v>100</v>
      </c>
      <c r="Z12" s="287" t="n">
        <v>100</v>
      </c>
      <c r="AA12" s="287" t="n">
        <v>100</v>
      </c>
      <c r="AB12" s="287" t="n">
        <v>100</v>
      </c>
      <c r="AC12" s="288" t="n">
        <v>100</v>
      </c>
      <c r="AD12" s="232"/>
    </row>
    <row r="13" customFormat="false" ht="14.1" hidden="false" customHeight="true" outlineLevel="0" collapsed="false">
      <c r="A13" s="280"/>
      <c r="B13" s="284" t="s">
        <v>182</v>
      </c>
      <c r="C13" s="285" t="n">
        <v>100.7</v>
      </c>
      <c r="D13" s="286" t="n">
        <v>100.7</v>
      </c>
      <c r="E13" s="286" t="n">
        <v>106.5</v>
      </c>
      <c r="F13" s="286" t="n">
        <v>78.8</v>
      </c>
      <c r="G13" s="286" t="n">
        <v>103.2</v>
      </c>
      <c r="H13" s="286" t="n">
        <v>107.6</v>
      </c>
      <c r="I13" s="286" t="n">
        <v>99.8</v>
      </c>
      <c r="J13" s="286" t="n">
        <v>140</v>
      </c>
      <c r="K13" s="286" t="n">
        <v>86.1</v>
      </c>
      <c r="L13" s="286" t="n">
        <v>95.1</v>
      </c>
      <c r="M13" s="286" t="n">
        <v>93.9</v>
      </c>
      <c r="N13" s="286" t="n">
        <v>94.3</v>
      </c>
      <c r="O13" s="286" t="n">
        <v>93.3</v>
      </c>
      <c r="P13" s="286" t="n">
        <v>103.6</v>
      </c>
      <c r="Q13" s="286" t="n">
        <v>101.5</v>
      </c>
      <c r="R13" s="286" t="n">
        <v>99</v>
      </c>
      <c r="S13" s="286" t="n">
        <v>102</v>
      </c>
      <c r="T13" s="286" t="n">
        <v>102</v>
      </c>
      <c r="U13" s="286" t="n">
        <v>100</v>
      </c>
      <c r="V13" s="286" t="n">
        <v>101.1</v>
      </c>
      <c r="W13" s="286" t="n">
        <v>105.5</v>
      </c>
      <c r="X13" s="286" t="n">
        <v>94.6</v>
      </c>
      <c r="Y13" s="286" t="n">
        <v>95.4</v>
      </c>
      <c r="Z13" s="286" t="n">
        <v>97.3</v>
      </c>
      <c r="AA13" s="286" t="n">
        <v>88.1</v>
      </c>
      <c r="AB13" s="286" t="n">
        <v>0</v>
      </c>
      <c r="AC13" s="289" t="n">
        <v>0</v>
      </c>
      <c r="AD13" s="232"/>
    </row>
    <row r="14" customFormat="false" ht="13.5" hidden="false" customHeight="true" outlineLevel="0" collapsed="false">
      <c r="A14" s="280"/>
      <c r="B14" s="284" t="s">
        <v>183</v>
      </c>
      <c r="C14" s="285" t="n">
        <v>96.1</v>
      </c>
      <c r="D14" s="286" t="n">
        <v>96.1</v>
      </c>
      <c r="E14" s="286" t="n">
        <v>107.8</v>
      </c>
      <c r="F14" s="286" t="n">
        <v>81</v>
      </c>
      <c r="G14" s="286" t="n">
        <v>80.8</v>
      </c>
      <c r="H14" s="286" t="n">
        <v>100.1</v>
      </c>
      <c r="I14" s="286" t="n">
        <v>102.2</v>
      </c>
      <c r="J14" s="286" t="n">
        <v>81.5</v>
      </c>
      <c r="K14" s="286" t="n">
        <v>74.4</v>
      </c>
      <c r="L14" s="286" t="n">
        <v>96</v>
      </c>
      <c r="M14" s="286" t="n">
        <v>75.6</v>
      </c>
      <c r="N14" s="286" t="n">
        <v>73.1</v>
      </c>
      <c r="O14" s="286" t="n">
        <v>78.3</v>
      </c>
      <c r="P14" s="286" t="n">
        <v>101.8</v>
      </c>
      <c r="Q14" s="286" t="n">
        <v>98.1</v>
      </c>
      <c r="R14" s="286" t="n">
        <v>94.3</v>
      </c>
      <c r="S14" s="286" t="n">
        <v>94.7</v>
      </c>
      <c r="T14" s="286" t="n">
        <v>100.6</v>
      </c>
      <c r="U14" s="286" t="n">
        <v>98</v>
      </c>
      <c r="V14" s="286" t="n">
        <v>106.3</v>
      </c>
      <c r="W14" s="286" t="n">
        <v>103.3</v>
      </c>
      <c r="X14" s="286" t="n">
        <v>94.1</v>
      </c>
      <c r="Y14" s="286" t="n">
        <v>91.4</v>
      </c>
      <c r="Z14" s="286" t="n">
        <v>89.3</v>
      </c>
      <c r="AA14" s="286" t="n">
        <v>81.1</v>
      </c>
      <c r="AB14" s="286" t="n">
        <v>0</v>
      </c>
      <c r="AC14" s="290" t="n">
        <v>0</v>
      </c>
      <c r="AD14" s="232"/>
      <c r="AE14" s="291"/>
      <c r="AF14" s="291"/>
      <c r="AG14" s="291"/>
      <c r="AH14" s="291"/>
      <c r="AI14" s="291"/>
      <c r="AJ14" s="291"/>
      <c r="AK14" s="291"/>
      <c r="AL14" s="291"/>
      <c r="AM14" s="291"/>
      <c r="AN14" s="291"/>
      <c r="AO14" s="291"/>
      <c r="AP14" s="291"/>
      <c r="AQ14" s="291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  <c r="BB14" s="291"/>
      <c r="BC14" s="291"/>
      <c r="BD14" s="291"/>
      <c r="BE14" s="291"/>
      <c r="BF14" s="291"/>
      <c r="BG14" s="291"/>
      <c r="BH14" s="291"/>
      <c r="BI14" s="291"/>
    </row>
    <row r="15" customFormat="false" ht="13.5" hidden="false" customHeight="true" outlineLevel="0" collapsed="false">
      <c r="A15" s="280"/>
      <c r="B15" s="284" t="s">
        <v>184</v>
      </c>
      <c r="C15" s="285" t="n">
        <v>92.425</v>
      </c>
      <c r="D15" s="286" t="n">
        <v>92.4333333333333</v>
      </c>
      <c r="E15" s="286" t="n">
        <v>105.433333333333</v>
      </c>
      <c r="F15" s="286" t="n">
        <v>102.008333333333</v>
      </c>
      <c r="G15" s="286" t="n">
        <v>101.575</v>
      </c>
      <c r="H15" s="286" t="n">
        <v>72.375</v>
      </c>
      <c r="I15" s="286" t="n">
        <v>131.641666666667</v>
      </c>
      <c r="J15" s="286" t="n">
        <v>85.8916666666667</v>
      </c>
      <c r="K15" s="286" t="n">
        <v>47.1416666666667</v>
      </c>
      <c r="L15" s="286" t="n">
        <v>77.1666666666667</v>
      </c>
      <c r="M15" s="286" t="n">
        <v>75.9916666666667</v>
      </c>
      <c r="N15" s="286" t="n">
        <v>72.0166666666667</v>
      </c>
      <c r="O15" s="286" t="n">
        <v>80.3916666666667</v>
      </c>
      <c r="P15" s="286" t="n">
        <v>92.1833333333333</v>
      </c>
      <c r="Q15" s="286" t="n">
        <v>99.95</v>
      </c>
      <c r="R15" s="286" t="n">
        <v>98.7166666666667</v>
      </c>
      <c r="S15" s="286" t="n">
        <v>90.05</v>
      </c>
      <c r="T15" s="286" t="n">
        <v>96.3</v>
      </c>
      <c r="U15" s="286" t="n">
        <v>101.516666666667</v>
      </c>
      <c r="V15" s="286" t="n">
        <v>104.308333333333</v>
      </c>
      <c r="W15" s="286" t="n">
        <v>105.183333333333</v>
      </c>
      <c r="X15" s="286" t="n">
        <v>96.5</v>
      </c>
      <c r="Y15" s="286" t="n">
        <v>95.0083333333334</v>
      </c>
      <c r="Z15" s="286" t="n">
        <v>101.15</v>
      </c>
      <c r="AA15" s="286" t="n">
        <v>93.6166666666667</v>
      </c>
      <c r="AB15" s="286" t="n">
        <v>0</v>
      </c>
      <c r="AC15" s="290" t="n">
        <v>0</v>
      </c>
      <c r="AD15" s="232"/>
      <c r="AE15" s="291"/>
      <c r="AF15" s="291"/>
      <c r="AG15" s="291"/>
      <c r="AH15" s="291"/>
      <c r="AI15" s="291"/>
      <c r="AJ15" s="291"/>
      <c r="AK15" s="291"/>
      <c r="AL15" s="291"/>
      <c r="AM15" s="291"/>
      <c r="AN15" s="291"/>
      <c r="AO15" s="291"/>
      <c r="AP15" s="291"/>
      <c r="AQ15" s="291"/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  <c r="BB15" s="291"/>
      <c r="BC15" s="291"/>
      <c r="BD15" s="291"/>
      <c r="BE15" s="291"/>
      <c r="BF15" s="291"/>
      <c r="BG15" s="291"/>
      <c r="BH15" s="291"/>
      <c r="BI15" s="291"/>
    </row>
    <row r="16" customFormat="false" ht="13.5" hidden="false" customHeight="true" outlineLevel="0" collapsed="false">
      <c r="A16" s="280"/>
      <c r="B16" s="284" t="s">
        <v>185</v>
      </c>
      <c r="C16" s="292" t="n">
        <v>95.775</v>
      </c>
      <c r="D16" s="293" t="n">
        <v>95.7833333333333</v>
      </c>
      <c r="E16" s="293" t="n">
        <v>76.75</v>
      </c>
      <c r="F16" s="293" t="n">
        <v>122.716666666667</v>
      </c>
      <c r="G16" s="293" t="n">
        <v>90.6333333333333</v>
      </c>
      <c r="H16" s="293" t="n">
        <v>72.975</v>
      </c>
      <c r="I16" s="293" t="n">
        <v>157</v>
      </c>
      <c r="J16" s="293" t="n">
        <v>90.3</v>
      </c>
      <c r="K16" s="293" t="n">
        <v>49.325</v>
      </c>
      <c r="L16" s="293" t="n">
        <v>90.875</v>
      </c>
      <c r="M16" s="293" t="n">
        <v>75.9166666666667</v>
      </c>
      <c r="N16" s="293" t="n">
        <v>70.2166666666667</v>
      </c>
      <c r="O16" s="293" t="n">
        <v>82.2416666666667</v>
      </c>
      <c r="P16" s="293" t="n">
        <v>99.6166666666667</v>
      </c>
      <c r="Q16" s="293" t="n">
        <v>99.6666666666666</v>
      </c>
      <c r="R16" s="293" t="n">
        <v>99.2333333333334</v>
      </c>
      <c r="S16" s="293" t="n">
        <v>89.8583333333333</v>
      </c>
      <c r="T16" s="293" t="n">
        <v>93.4333333333333</v>
      </c>
      <c r="U16" s="293" t="n">
        <v>107.416666666667</v>
      </c>
      <c r="V16" s="293" t="n">
        <v>111.2</v>
      </c>
      <c r="W16" s="293" t="n">
        <v>109.391666666667</v>
      </c>
      <c r="X16" s="293" t="n">
        <v>99.9666666666667</v>
      </c>
      <c r="Y16" s="293" t="n">
        <v>109.1</v>
      </c>
      <c r="Z16" s="293" t="n">
        <v>106.641666666667</v>
      </c>
      <c r="AA16" s="293" t="n">
        <v>97.25</v>
      </c>
      <c r="AB16" s="293" t="n">
        <v>0</v>
      </c>
      <c r="AC16" s="294" t="n">
        <v>0</v>
      </c>
      <c r="AD16" s="232"/>
      <c r="AE16" s="291"/>
      <c r="AF16" s="291"/>
      <c r="AG16" s="291"/>
      <c r="AH16" s="291"/>
      <c r="AI16" s="291"/>
      <c r="AJ16" s="291"/>
      <c r="AK16" s="291"/>
      <c r="AL16" s="291"/>
      <c r="AM16" s="291"/>
      <c r="AN16" s="291"/>
      <c r="AO16" s="291"/>
      <c r="AP16" s="291"/>
      <c r="AQ16" s="291"/>
      <c r="AR16" s="291"/>
      <c r="AS16" s="291"/>
      <c r="AT16" s="291"/>
      <c r="AU16" s="291"/>
      <c r="AV16" s="291"/>
      <c r="AW16" s="291"/>
      <c r="AX16" s="291"/>
      <c r="AY16" s="291"/>
      <c r="AZ16" s="291"/>
      <c r="BA16" s="291"/>
      <c r="BB16" s="291"/>
      <c r="BC16" s="291"/>
      <c r="BD16" s="291"/>
      <c r="BE16" s="291"/>
      <c r="BF16" s="291"/>
      <c r="BG16" s="291"/>
      <c r="BH16" s="291"/>
      <c r="BI16" s="291"/>
    </row>
    <row r="17" customFormat="false" ht="14.1" hidden="false" customHeight="true" outlineLevel="0" collapsed="false">
      <c r="A17" s="295"/>
      <c r="B17" s="295"/>
      <c r="C17" s="296"/>
      <c r="D17" s="297"/>
      <c r="E17" s="297"/>
      <c r="F17" s="297"/>
      <c r="G17" s="297"/>
      <c r="H17" s="297"/>
      <c r="I17" s="297"/>
      <c r="J17" s="297"/>
      <c r="K17" s="297"/>
      <c r="L17" s="297"/>
      <c r="M17" s="297"/>
      <c r="N17" s="297"/>
      <c r="O17" s="297"/>
      <c r="P17" s="297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9"/>
      <c r="AD17" s="232"/>
    </row>
    <row r="18" customFormat="false" ht="14.1" hidden="false" customHeight="true" outlineLevel="0" collapsed="false">
      <c r="A18" s="280"/>
      <c r="B18" s="284" t="s">
        <v>186</v>
      </c>
      <c r="C18" s="285" t="n">
        <v>95.9</v>
      </c>
      <c r="D18" s="285" t="n">
        <v>95.9333333333333</v>
      </c>
      <c r="E18" s="285" t="n">
        <v>77.9</v>
      </c>
      <c r="F18" s="285" t="n">
        <v>131.333333333333</v>
      </c>
      <c r="G18" s="285" t="n">
        <v>86.5666666666667</v>
      </c>
      <c r="H18" s="285" t="n">
        <v>74.1</v>
      </c>
      <c r="I18" s="285" t="n">
        <v>142.566666666667</v>
      </c>
      <c r="J18" s="285" t="n">
        <v>120.066666666667</v>
      </c>
      <c r="K18" s="285" t="n">
        <v>49.5666666666667</v>
      </c>
      <c r="L18" s="285" t="n">
        <v>86.7333333333333</v>
      </c>
      <c r="M18" s="285" t="n">
        <v>78.4333333333333</v>
      </c>
      <c r="N18" s="285" t="n">
        <v>69.8</v>
      </c>
      <c r="O18" s="285" t="n">
        <v>88.0666666666667</v>
      </c>
      <c r="P18" s="285" t="n">
        <v>109.166666666667</v>
      </c>
      <c r="Q18" s="285" t="n">
        <v>79.3666666666667</v>
      </c>
      <c r="R18" s="285" t="n">
        <v>103.2</v>
      </c>
      <c r="S18" s="285" t="n">
        <v>88.5333333333334</v>
      </c>
      <c r="T18" s="285" t="n">
        <v>93.3</v>
      </c>
      <c r="U18" s="285" t="n">
        <v>110</v>
      </c>
      <c r="V18" s="285" t="n">
        <v>122.033333333333</v>
      </c>
      <c r="W18" s="285" t="n">
        <v>109.266666666667</v>
      </c>
      <c r="X18" s="285" t="n">
        <v>98.9</v>
      </c>
      <c r="Y18" s="285" t="n">
        <v>113.966666666667</v>
      </c>
      <c r="Z18" s="285" t="n">
        <v>120.5</v>
      </c>
      <c r="AA18" s="285" t="n">
        <v>91.8333333333333</v>
      </c>
      <c r="AB18" s="285" t="n">
        <v>0</v>
      </c>
      <c r="AC18" s="290" t="n">
        <v>0</v>
      </c>
      <c r="AD18" s="232"/>
      <c r="AE18" s="291"/>
      <c r="AF18" s="291"/>
      <c r="AG18" s="291"/>
      <c r="AH18" s="291"/>
      <c r="AI18" s="291"/>
      <c r="AJ18" s="291"/>
      <c r="AK18" s="291"/>
      <c r="AL18" s="291"/>
      <c r="AM18" s="291"/>
      <c r="AN18" s="291"/>
      <c r="AO18" s="291"/>
      <c r="AP18" s="291"/>
      <c r="AQ18" s="291"/>
      <c r="AR18" s="291"/>
      <c r="AS18" s="291"/>
      <c r="AT18" s="291"/>
      <c r="AU18" s="291"/>
      <c r="AV18" s="291"/>
      <c r="AW18" s="291"/>
      <c r="AX18" s="291"/>
      <c r="AY18" s="291"/>
      <c r="AZ18" s="291"/>
      <c r="BA18" s="291"/>
      <c r="BB18" s="291"/>
      <c r="BC18" s="291"/>
      <c r="BD18" s="291"/>
      <c r="BE18" s="291"/>
      <c r="BF18" s="291"/>
    </row>
    <row r="19" customFormat="false" ht="14.1" hidden="false" customHeight="true" outlineLevel="0" collapsed="false">
      <c r="A19" s="280"/>
      <c r="B19" s="284" t="s">
        <v>187</v>
      </c>
      <c r="C19" s="285" t="n">
        <v>98.6</v>
      </c>
      <c r="D19" s="285" t="n">
        <v>98.6</v>
      </c>
      <c r="E19" s="285" t="n">
        <v>75.1</v>
      </c>
      <c r="F19" s="285" t="n">
        <v>142.3</v>
      </c>
      <c r="G19" s="285" t="n">
        <v>94.5</v>
      </c>
      <c r="H19" s="285" t="n">
        <v>88.2</v>
      </c>
      <c r="I19" s="285" t="n">
        <v>182.7</v>
      </c>
      <c r="J19" s="285" t="n">
        <v>97.7</v>
      </c>
      <c r="K19" s="285" t="n">
        <v>48.8</v>
      </c>
      <c r="L19" s="285" t="n">
        <v>92.6</v>
      </c>
      <c r="M19" s="285" t="n">
        <v>73.9</v>
      </c>
      <c r="N19" s="285" t="n">
        <v>64.9</v>
      </c>
      <c r="O19" s="285" t="n">
        <v>84</v>
      </c>
      <c r="P19" s="285" t="n">
        <v>97.8</v>
      </c>
      <c r="Q19" s="285" t="n">
        <v>107.1</v>
      </c>
      <c r="R19" s="285" t="n">
        <v>93.2</v>
      </c>
      <c r="S19" s="285" t="n">
        <v>81.8</v>
      </c>
      <c r="T19" s="285" t="n">
        <v>91.4</v>
      </c>
      <c r="U19" s="285" t="n">
        <v>110.1</v>
      </c>
      <c r="V19" s="285" t="n">
        <v>118.4</v>
      </c>
      <c r="W19" s="285" t="n">
        <v>104.8</v>
      </c>
      <c r="X19" s="285" t="n">
        <v>94.7</v>
      </c>
      <c r="Y19" s="285" t="n">
        <v>145.8</v>
      </c>
      <c r="Z19" s="285" t="n">
        <v>82.9</v>
      </c>
      <c r="AA19" s="285" t="n">
        <v>100.8</v>
      </c>
      <c r="AB19" s="285" t="n">
        <v>0</v>
      </c>
      <c r="AC19" s="290" t="n">
        <v>0</v>
      </c>
      <c r="AD19" s="232"/>
      <c r="AE19" s="291"/>
      <c r="AF19" s="291"/>
      <c r="AG19" s="291"/>
      <c r="AH19" s="291"/>
      <c r="AI19" s="291"/>
      <c r="AJ19" s="291"/>
      <c r="AK19" s="291"/>
      <c r="AL19" s="291"/>
      <c r="AM19" s="291"/>
      <c r="AN19" s="291"/>
      <c r="AO19" s="291"/>
      <c r="AP19" s="291"/>
      <c r="AQ19" s="291"/>
      <c r="AR19" s="291"/>
      <c r="AS19" s="291"/>
      <c r="AT19" s="291"/>
      <c r="AU19" s="291"/>
      <c r="AV19" s="291"/>
      <c r="AW19" s="291"/>
      <c r="AX19" s="291"/>
      <c r="AY19" s="291"/>
      <c r="AZ19" s="291"/>
      <c r="BA19" s="291"/>
      <c r="BB19" s="291"/>
      <c r="BC19" s="291"/>
      <c r="BD19" s="291"/>
      <c r="BE19" s="291"/>
    </row>
    <row r="20" customFormat="false" ht="14.1" hidden="false" customHeight="true" outlineLevel="0" collapsed="false">
      <c r="A20" s="280"/>
      <c r="B20" s="300" t="s">
        <v>188</v>
      </c>
      <c r="C20" s="285" t="n">
        <v>88.7</v>
      </c>
      <c r="D20" s="285" t="n">
        <v>88.7</v>
      </c>
      <c r="E20" s="285" t="n">
        <v>75.9</v>
      </c>
      <c r="F20" s="285" t="n">
        <v>163.4</v>
      </c>
      <c r="G20" s="285" t="n">
        <v>74.3</v>
      </c>
      <c r="H20" s="285" t="n">
        <v>68.3</v>
      </c>
      <c r="I20" s="285" t="n">
        <v>141.4</v>
      </c>
      <c r="J20" s="285" t="n">
        <v>37.7</v>
      </c>
      <c r="K20" s="285" t="n">
        <v>47.6</v>
      </c>
      <c r="L20" s="285" t="n">
        <v>82.3</v>
      </c>
      <c r="M20" s="285" t="n">
        <v>71.1</v>
      </c>
      <c r="N20" s="285" t="n">
        <v>67.7</v>
      </c>
      <c r="O20" s="285" t="n">
        <v>74.8</v>
      </c>
      <c r="P20" s="285" t="n">
        <v>87.3</v>
      </c>
      <c r="Q20" s="285" t="n">
        <v>75.8</v>
      </c>
      <c r="R20" s="285" t="n">
        <v>97.6</v>
      </c>
      <c r="S20" s="285" t="n">
        <v>87.2</v>
      </c>
      <c r="T20" s="285" t="n">
        <v>92.5</v>
      </c>
      <c r="U20" s="285" t="n">
        <v>98.8</v>
      </c>
      <c r="V20" s="285" t="n">
        <v>112.7</v>
      </c>
      <c r="W20" s="285" t="n">
        <v>101.3</v>
      </c>
      <c r="X20" s="285" t="n">
        <v>88.1</v>
      </c>
      <c r="Y20" s="285" t="n">
        <v>98.2</v>
      </c>
      <c r="Z20" s="285" t="n">
        <v>88.9</v>
      </c>
      <c r="AA20" s="285" t="n">
        <v>80.8</v>
      </c>
      <c r="AB20" s="285" t="n">
        <v>0</v>
      </c>
      <c r="AC20" s="290" t="n">
        <v>0</v>
      </c>
      <c r="AD20" s="232"/>
      <c r="AE20" s="291"/>
      <c r="AF20" s="291"/>
      <c r="AG20" s="291"/>
      <c r="AH20" s="291"/>
      <c r="AI20" s="291"/>
      <c r="AJ20" s="291"/>
      <c r="AK20" s="291"/>
      <c r="AL20" s="291"/>
      <c r="AM20" s="291"/>
      <c r="AN20" s="291"/>
      <c r="AO20" s="291"/>
      <c r="AP20" s="291"/>
      <c r="AQ20" s="291"/>
      <c r="AR20" s="291"/>
      <c r="AS20" s="291"/>
      <c r="AT20" s="291"/>
      <c r="AU20" s="291"/>
      <c r="AV20" s="291"/>
      <c r="AW20" s="291"/>
      <c r="AX20" s="291"/>
      <c r="AY20" s="291"/>
      <c r="AZ20" s="291"/>
      <c r="BA20" s="291"/>
      <c r="BB20" s="291"/>
      <c r="BC20" s="291"/>
      <c r="BD20" s="291"/>
      <c r="BE20" s="291"/>
    </row>
    <row r="21" customFormat="false" ht="14.1" hidden="false" customHeight="true" outlineLevel="0" collapsed="false">
      <c r="A21" s="280"/>
      <c r="B21" s="284" t="s">
        <v>189</v>
      </c>
      <c r="C21" s="285" t="n">
        <v>94</v>
      </c>
      <c r="D21" s="286" t="n">
        <v>94</v>
      </c>
      <c r="E21" s="286" t="n">
        <v>75</v>
      </c>
      <c r="F21" s="286" t="n">
        <v>167.2</v>
      </c>
      <c r="G21" s="286" t="n">
        <v>95.5</v>
      </c>
      <c r="H21" s="286" t="n">
        <v>70.2</v>
      </c>
      <c r="I21" s="286" t="n">
        <v>162.8</v>
      </c>
      <c r="J21" s="286" t="n">
        <v>47.1</v>
      </c>
      <c r="K21" s="286" t="n">
        <v>49.9</v>
      </c>
      <c r="L21" s="286" t="n">
        <v>78.2</v>
      </c>
      <c r="M21" s="286" t="n">
        <v>70.8</v>
      </c>
      <c r="N21" s="286" t="n">
        <v>68.4</v>
      </c>
      <c r="O21" s="286" t="n">
        <v>73.5</v>
      </c>
      <c r="P21" s="286" t="n">
        <v>94.5</v>
      </c>
      <c r="Q21" s="286" t="n">
        <v>116.7</v>
      </c>
      <c r="R21" s="286" t="n">
        <v>95.1</v>
      </c>
      <c r="S21" s="286" t="n">
        <v>86.6</v>
      </c>
      <c r="T21" s="286" t="n">
        <v>94.2</v>
      </c>
      <c r="U21" s="286" t="n">
        <v>102.2</v>
      </c>
      <c r="V21" s="286" t="n">
        <v>110.7</v>
      </c>
      <c r="W21" s="286" t="n">
        <v>102.8</v>
      </c>
      <c r="X21" s="286" t="n">
        <v>97.2</v>
      </c>
      <c r="Y21" s="286" t="n">
        <v>88.3</v>
      </c>
      <c r="Z21" s="286" t="n">
        <v>93.4</v>
      </c>
      <c r="AA21" s="286" t="n">
        <v>107.7</v>
      </c>
      <c r="AB21" s="286" t="n">
        <v>0</v>
      </c>
      <c r="AC21" s="290" t="n">
        <v>0</v>
      </c>
      <c r="AD21" s="232"/>
      <c r="AE21" s="291"/>
      <c r="AF21" s="291"/>
      <c r="AG21" s="291"/>
      <c r="AH21" s="291"/>
      <c r="AI21" s="291"/>
      <c r="AJ21" s="291"/>
      <c r="AK21" s="291"/>
      <c r="AL21" s="291"/>
      <c r="AM21" s="291"/>
      <c r="AN21" s="291"/>
      <c r="AO21" s="291"/>
      <c r="AP21" s="291"/>
      <c r="AQ21" s="291"/>
      <c r="AR21" s="291"/>
      <c r="AS21" s="291"/>
      <c r="AT21" s="291"/>
      <c r="AU21" s="291"/>
      <c r="AV21" s="291"/>
      <c r="AW21" s="291"/>
      <c r="AX21" s="291"/>
      <c r="AY21" s="291"/>
      <c r="AZ21" s="291"/>
      <c r="BA21" s="291"/>
      <c r="BB21" s="291"/>
      <c r="BC21" s="291"/>
      <c r="BD21" s="291"/>
      <c r="BE21" s="291"/>
    </row>
    <row r="22" customFormat="false" ht="14.1" hidden="false" customHeight="true" outlineLevel="0" collapsed="false">
      <c r="A22" s="280"/>
      <c r="B22" s="284" t="s">
        <v>190</v>
      </c>
      <c r="C22" s="285" t="n">
        <v>95.9</v>
      </c>
      <c r="D22" s="286" t="n">
        <v>95.9</v>
      </c>
      <c r="E22" s="286" t="n">
        <v>74.9</v>
      </c>
      <c r="F22" s="286" t="n">
        <v>162.1</v>
      </c>
      <c r="G22" s="286" t="n">
        <v>89.4</v>
      </c>
      <c r="H22" s="286" t="n">
        <v>64.1</v>
      </c>
      <c r="I22" s="286" t="n">
        <v>145.8</v>
      </c>
      <c r="J22" s="286" t="n">
        <v>47.6</v>
      </c>
      <c r="K22" s="286" t="n">
        <v>46.2</v>
      </c>
      <c r="L22" s="286" t="n">
        <v>91.8</v>
      </c>
      <c r="M22" s="286" t="n">
        <v>76.8</v>
      </c>
      <c r="N22" s="286" t="n">
        <v>72.1</v>
      </c>
      <c r="O22" s="286" t="n">
        <v>82.1</v>
      </c>
      <c r="P22" s="286" t="n">
        <v>106.4</v>
      </c>
      <c r="Q22" s="286" t="n">
        <v>68</v>
      </c>
      <c r="R22" s="286" t="n">
        <v>98.5</v>
      </c>
      <c r="S22" s="286" t="n">
        <v>87.9</v>
      </c>
      <c r="T22" s="286" t="n">
        <v>98.8</v>
      </c>
      <c r="U22" s="286" t="n">
        <v>108.1</v>
      </c>
      <c r="V22" s="286" t="n">
        <v>123.7</v>
      </c>
      <c r="W22" s="286" t="n">
        <v>105.3</v>
      </c>
      <c r="X22" s="286" t="n">
        <v>93.8</v>
      </c>
      <c r="Y22" s="286" t="n">
        <v>110</v>
      </c>
      <c r="Z22" s="286" t="n">
        <v>118.8</v>
      </c>
      <c r="AA22" s="286" t="n">
        <v>94.5</v>
      </c>
      <c r="AB22" s="286" t="n">
        <v>0</v>
      </c>
      <c r="AC22" s="289" t="n">
        <v>0</v>
      </c>
      <c r="AD22" s="232"/>
    </row>
    <row r="23" customFormat="false" ht="14.1" hidden="false" customHeight="true" outlineLevel="0" collapsed="false">
      <c r="A23" s="280"/>
      <c r="B23" s="300"/>
      <c r="C23" s="296"/>
      <c r="D23" s="297"/>
      <c r="E23" s="297"/>
      <c r="F23" s="297"/>
      <c r="G23" s="297"/>
      <c r="H23" s="297"/>
      <c r="I23" s="297"/>
      <c r="J23" s="297"/>
      <c r="K23" s="297"/>
      <c r="L23" s="297"/>
      <c r="M23" s="297"/>
      <c r="N23" s="297"/>
      <c r="O23" s="297"/>
      <c r="P23" s="297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301"/>
      <c r="AD23" s="232"/>
    </row>
    <row r="24" customFormat="false" ht="13.5" hidden="false" customHeight="true" outlineLevel="0" collapsed="false">
      <c r="A24" s="280"/>
      <c r="B24" s="302" t="s">
        <v>191</v>
      </c>
      <c r="C24" s="285" t="n">
        <v>92.2</v>
      </c>
      <c r="D24" s="286" t="n">
        <v>92.2</v>
      </c>
      <c r="E24" s="286" t="n">
        <v>70.5</v>
      </c>
      <c r="F24" s="286" t="n">
        <v>132.4</v>
      </c>
      <c r="G24" s="286" t="n">
        <v>96.8</v>
      </c>
      <c r="H24" s="286" t="n">
        <v>60.3</v>
      </c>
      <c r="I24" s="286" t="n">
        <v>140.9</v>
      </c>
      <c r="J24" s="286" t="n">
        <v>96</v>
      </c>
      <c r="K24" s="286" t="n">
        <v>49.7</v>
      </c>
      <c r="L24" s="286" t="n">
        <v>81.8</v>
      </c>
      <c r="M24" s="286" t="n">
        <v>74.5</v>
      </c>
      <c r="N24" s="286" t="n">
        <v>72.4</v>
      </c>
      <c r="O24" s="286" t="n">
        <v>76.8</v>
      </c>
      <c r="P24" s="286" t="n">
        <v>89.6</v>
      </c>
      <c r="Q24" s="303" t="n">
        <v>88.2</v>
      </c>
      <c r="R24" s="303" t="n">
        <v>107</v>
      </c>
      <c r="S24" s="303" t="n">
        <v>89.1</v>
      </c>
      <c r="T24" s="303" t="n">
        <v>94.6</v>
      </c>
      <c r="U24" s="303" t="n">
        <v>110.7</v>
      </c>
      <c r="V24" s="303" t="n">
        <v>143.1</v>
      </c>
      <c r="W24" s="303" t="n">
        <v>101.7</v>
      </c>
      <c r="X24" s="303" t="n">
        <v>90.5</v>
      </c>
      <c r="Y24" s="303" t="n">
        <v>111.5</v>
      </c>
      <c r="Z24" s="303" t="n">
        <v>127.1</v>
      </c>
      <c r="AA24" s="303" t="n">
        <v>95.6</v>
      </c>
      <c r="AB24" s="303" t="n">
        <v>0</v>
      </c>
      <c r="AC24" s="304" t="n">
        <v>0</v>
      </c>
      <c r="AD24" s="232"/>
    </row>
    <row r="25" customFormat="false" ht="13.5" hidden="false" customHeight="true" outlineLevel="0" collapsed="false">
      <c r="A25" s="280"/>
      <c r="B25" s="302" t="s">
        <v>192</v>
      </c>
      <c r="C25" s="285" t="n">
        <v>92.9</v>
      </c>
      <c r="D25" s="285" t="n">
        <v>92.9</v>
      </c>
      <c r="E25" s="286" t="n">
        <v>75.6</v>
      </c>
      <c r="F25" s="286" t="n">
        <v>138.2</v>
      </c>
      <c r="G25" s="286" t="n">
        <v>67.6</v>
      </c>
      <c r="H25" s="286" t="n">
        <v>73.3</v>
      </c>
      <c r="I25" s="286" t="n">
        <v>155.2</v>
      </c>
      <c r="J25" s="286" t="n">
        <v>126.8</v>
      </c>
      <c r="K25" s="286" t="n">
        <v>51.3</v>
      </c>
      <c r="L25" s="286" t="n">
        <v>90.4</v>
      </c>
      <c r="M25" s="286" t="n">
        <v>74.4</v>
      </c>
      <c r="N25" s="286" t="n">
        <v>67.6</v>
      </c>
      <c r="O25" s="286" t="n">
        <v>82</v>
      </c>
      <c r="P25" s="286" t="n">
        <v>101.8</v>
      </c>
      <c r="Q25" s="286" t="n">
        <v>88.1</v>
      </c>
      <c r="R25" s="303" t="n">
        <v>93.9</v>
      </c>
      <c r="S25" s="303" t="n">
        <v>77.2</v>
      </c>
      <c r="T25" s="303" t="n">
        <v>88.9</v>
      </c>
      <c r="U25" s="303" t="n">
        <v>104.7</v>
      </c>
      <c r="V25" s="303" t="n">
        <v>92.3</v>
      </c>
      <c r="W25" s="303" t="n">
        <v>101.4</v>
      </c>
      <c r="X25" s="303" t="n">
        <v>94.4</v>
      </c>
      <c r="Y25" s="303" t="n">
        <v>158.7</v>
      </c>
      <c r="Z25" s="303" t="n">
        <v>81.3</v>
      </c>
      <c r="AA25" s="303" t="n">
        <v>96.1</v>
      </c>
      <c r="AB25" s="303" t="n">
        <v>0</v>
      </c>
      <c r="AC25" s="304" t="n">
        <v>0</v>
      </c>
      <c r="AD25" s="232"/>
    </row>
    <row r="26" customFormat="false" ht="13.5" hidden="false" customHeight="true" outlineLevel="0" collapsed="false">
      <c r="A26" s="280"/>
      <c r="B26" s="302" t="s">
        <v>193</v>
      </c>
      <c r="C26" s="285" t="n">
        <v>91.6</v>
      </c>
      <c r="D26" s="286" t="n">
        <v>91.6</v>
      </c>
      <c r="E26" s="286" t="n">
        <v>72.2</v>
      </c>
      <c r="F26" s="286" t="n">
        <v>149</v>
      </c>
      <c r="G26" s="286" t="n">
        <v>93.2</v>
      </c>
      <c r="H26" s="286" t="n">
        <v>74.9</v>
      </c>
      <c r="I26" s="286" t="n">
        <v>158.3</v>
      </c>
      <c r="J26" s="286" t="n">
        <v>119.9</v>
      </c>
      <c r="K26" s="286" t="n">
        <v>45.4</v>
      </c>
      <c r="L26" s="286" t="n">
        <v>94</v>
      </c>
      <c r="M26" s="286" t="n">
        <v>68.7</v>
      </c>
      <c r="N26" s="286" t="n">
        <v>58.9</v>
      </c>
      <c r="O26" s="286" t="n">
        <v>79.7</v>
      </c>
      <c r="P26" s="286" t="n">
        <v>81</v>
      </c>
      <c r="Q26" s="303" t="n">
        <v>87.6</v>
      </c>
      <c r="R26" s="303" t="n">
        <v>85.6</v>
      </c>
      <c r="S26" s="303" t="n">
        <v>83.9</v>
      </c>
      <c r="T26" s="303" t="n">
        <v>86.7</v>
      </c>
      <c r="U26" s="303" t="n">
        <v>110</v>
      </c>
      <c r="V26" s="303" t="n">
        <v>120.1</v>
      </c>
      <c r="W26" s="303" t="n">
        <v>101.6</v>
      </c>
      <c r="X26" s="303" t="n">
        <v>93.8</v>
      </c>
      <c r="Y26" s="303" t="n">
        <v>154.2</v>
      </c>
      <c r="Z26" s="303" t="n">
        <v>81.3</v>
      </c>
      <c r="AA26" s="303" t="n">
        <v>101.7</v>
      </c>
      <c r="AB26" s="303" t="n">
        <v>0</v>
      </c>
      <c r="AC26" s="304" t="n">
        <v>0</v>
      </c>
      <c r="AD26" s="232"/>
    </row>
    <row r="27" customFormat="false" ht="13.5" hidden="false" customHeight="true" outlineLevel="0" collapsed="false">
      <c r="A27" s="280"/>
      <c r="B27" s="302" t="s">
        <v>194</v>
      </c>
      <c r="C27" s="285" t="n">
        <v>111.3</v>
      </c>
      <c r="D27" s="286" t="n">
        <v>111.3</v>
      </c>
      <c r="E27" s="286" t="n">
        <v>77.5</v>
      </c>
      <c r="F27" s="286" t="n">
        <v>139.8</v>
      </c>
      <c r="G27" s="286" t="n">
        <v>122.6</v>
      </c>
      <c r="H27" s="286" t="n">
        <v>116.5</v>
      </c>
      <c r="I27" s="286" t="n">
        <v>234.5</v>
      </c>
      <c r="J27" s="286" t="n">
        <v>46.3</v>
      </c>
      <c r="K27" s="286" t="n">
        <v>49.8</v>
      </c>
      <c r="L27" s="286" t="n">
        <v>93.3</v>
      </c>
      <c r="M27" s="286" t="n">
        <v>78.6</v>
      </c>
      <c r="N27" s="286" t="n">
        <v>68.1</v>
      </c>
      <c r="O27" s="286" t="n">
        <v>90.3</v>
      </c>
      <c r="P27" s="286" t="n">
        <v>110.7</v>
      </c>
      <c r="Q27" s="303" t="n">
        <v>145.5</v>
      </c>
      <c r="R27" s="303" t="n">
        <v>100.2</v>
      </c>
      <c r="S27" s="303" t="n">
        <v>84.3</v>
      </c>
      <c r="T27" s="303" t="n">
        <v>98.6</v>
      </c>
      <c r="U27" s="303" t="n">
        <v>115.6</v>
      </c>
      <c r="V27" s="303" t="n">
        <v>142.8</v>
      </c>
      <c r="W27" s="303" t="n">
        <v>111.5</v>
      </c>
      <c r="X27" s="303" t="n">
        <v>96</v>
      </c>
      <c r="Y27" s="303" t="n">
        <v>124.5</v>
      </c>
      <c r="Z27" s="303" t="n">
        <v>86.1</v>
      </c>
      <c r="AA27" s="303" t="n">
        <v>104.7</v>
      </c>
      <c r="AB27" s="303" t="n">
        <v>0</v>
      </c>
      <c r="AC27" s="304" t="n">
        <v>0</v>
      </c>
      <c r="AD27" s="232"/>
    </row>
    <row r="28" customFormat="false" ht="14.1" hidden="false" customHeight="true" outlineLevel="0" collapsed="false">
      <c r="A28" s="280"/>
      <c r="B28" s="302" t="s">
        <v>195</v>
      </c>
      <c r="C28" s="285" t="n">
        <v>89.1</v>
      </c>
      <c r="D28" s="286" t="n">
        <v>89.1</v>
      </c>
      <c r="E28" s="286" t="n">
        <v>74.6</v>
      </c>
      <c r="F28" s="286" t="n">
        <v>146.7</v>
      </c>
      <c r="G28" s="286" t="n">
        <v>72.6</v>
      </c>
      <c r="H28" s="286" t="n">
        <v>60.4</v>
      </c>
      <c r="I28" s="286" t="n">
        <v>144</v>
      </c>
      <c r="J28" s="286" t="n">
        <v>48.7</v>
      </c>
      <c r="K28" s="286" t="n">
        <v>47.6</v>
      </c>
      <c r="L28" s="286" t="n">
        <v>84.7</v>
      </c>
      <c r="M28" s="286" t="n">
        <v>69.7</v>
      </c>
      <c r="N28" s="286" t="n">
        <v>64.3</v>
      </c>
      <c r="O28" s="286" t="n">
        <v>75.6</v>
      </c>
      <c r="P28" s="286" t="n">
        <v>91.4</v>
      </c>
      <c r="Q28" s="303" t="n">
        <v>51.7</v>
      </c>
      <c r="R28" s="303" t="n">
        <v>102.5</v>
      </c>
      <c r="S28" s="303" t="n">
        <v>92.1</v>
      </c>
      <c r="T28" s="303" t="n">
        <v>93.6</v>
      </c>
      <c r="U28" s="303" t="n">
        <v>104.4</v>
      </c>
      <c r="V28" s="303" t="n">
        <v>117.4</v>
      </c>
      <c r="W28" s="303" t="n">
        <v>102.5</v>
      </c>
      <c r="X28" s="303" t="n">
        <v>91.9</v>
      </c>
      <c r="Y28" s="303" t="n">
        <v>144.6</v>
      </c>
      <c r="Z28" s="303" t="n">
        <v>98.3</v>
      </c>
      <c r="AA28" s="303" t="n">
        <v>64</v>
      </c>
      <c r="AB28" s="303" t="n">
        <v>0</v>
      </c>
      <c r="AC28" s="304" t="n">
        <v>0</v>
      </c>
      <c r="AD28" s="232"/>
    </row>
    <row r="29" customFormat="false" ht="14.1" hidden="false" customHeight="true" outlineLevel="0" collapsed="false">
      <c r="A29" s="280"/>
      <c r="B29" s="302" t="s">
        <v>196</v>
      </c>
      <c r="C29" s="285" t="n">
        <v>87.2</v>
      </c>
      <c r="D29" s="286" t="n">
        <v>87.2</v>
      </c>
      <c r="E29" s="286" t="n">
        <v>73.6</v>
      </c>
      <c r="F29" s="286" t="n">
        <v>151.8</v>
      </c>
      <c r="G29" s="286" t="n">
        <v>81.5</v>
      </c>
      <c r="H29" s="286" t="n">
        <v>80.6</v>
      </c>
      <c r="I29" s="286" t="n">
        <v>132.8</v>
      </c>
      <c r="J29" s="286" t="n">
        <v>27.9</v>
      </c>
      <c r="K29" s="286" t="n">
        <v>44.4</v>
      </c>
      <c r="L29" s="286" t="n">
        <v>83.9</v>
      </c>
      <c r="M29" s="286" t="n">
        <v>68.8</v>
      </c>
      <c r="N29" s="286" t="n">
        <v>64.5</v>
      </c>
      <c r="O29" s="286" t="n">
        <v>73.5</v>
      </c>
      <c r="P29" s="286" t="n">
        <v>76.7</v>
      </c>
      <c r="Q29" s="303" t="n">
        <v>92.3</v>
      </c>
      <c r="R29" s="303" t="n">
        <v>91.8</v>
      </c>
      <c r="S29" s="303" t="n">
        <v>85.6</v>
      </c>
      <c r="T29" s="303" t="n">
        <v>92.7</v>
      </c>
      <c r="U29" s="303" t="n">
        <v>89.3</v>
      </c>
      <c r="V29" s="303" t="n">
        <v>96.4</v>
      </c>
      <c r="W29" s="303" t="n">
        <v>96.3</v>
      </c>
      <c r="X29" s="303" t="n">
        <v>79.6</v>
      </c>
      <c r="Y29" s="303" t="n">
        <v>77.6</v>
      </c>
      <c r="Z29" s="303" t="n">
        <v>76</v>
      </c>
      <c r="AA29" s="303" t="n">
        <v>76.7</v>
      </c>
      <c r="AB29" s="303" t="n">
        <v>0</v>
      </c>
      <c r="AC29" s="304" t="n">
        <v>0</v>
      </c>
      <c r="AD29" s="232"/>
    </row>
    <row r="30" customFormat="false" ht="14.1" hidden="false" customHeight="true" outlineLevel="0" collapsed="false">
      <c r="A30" s="280"/>
      <c r="B30" s="302" t="s">
        <v>197</v>
      </c>
      <c r="C30" s="285" t="n">
        <v>89.8</v>
      </c>
      <c r="D30" s="286" t="n">
        <v>89.8</v>
      </c>
      <c r="E30" s="286" t="n">
        <v>79.6</v>
      </c>
      <c r="F30" s="286" t="n">
        <v>191.7</v>
      </c>
      <c r="G30" s="286" t="n">
        <v>68.9</v>
      </c>
      <c r="H30" s="286" t="n">
        <v>64</v>
      </c>
      <c r="I30" s="286" t="n">
        <v>147.4</v>
      </c>
      <c r="J30" s="286" t="n">
        <v>36.6</v>
      </c>
      <c r="K30" s="286" t="n">
        <v>50.7</v>
      </c>
      <c r="L30" s="286" t="n">
        <v>78.4</v>
      </c>
      <c r="M30" s="286" t="n">
        <v>74.7</v>
      </c>
      <c r="N30" s="286" t="n">
        <v>74.3</v>
      </c>
      <c r="O30" s="286" t="n">
        <v>75.2</v>
      </c>
      <c r="P30" s="286" t="n">
        <v>93.7</v>
      </c>
      <c r="Q30" s="303" t="n">
        <v>83.5</v>
      </c>
      <c r="R30" s="303" t="n">
        <v>98.4</v>
      </c>
      <c r="S30" s="303" t="n">
        <v>83.9</v>
      </c>
      <c r="T30" s="303" t="n">
        <v>91.3</v>
      </c>
      <c r="U30" s="303" t="n">
        <v>102.8</v>
      </c>
      <c r="V30" s="303" t="n">
        <v>124.2</v>
      </c>
      <c r="W30" s="303" t="n">
        <v>105.2</v>
      </c>
      <c r="X30" s="303" t="n">
        <v>92.8</v>
      </c>
      <c r="Y30" s="303" t="n">
        <v>72.5</v>
      </c>
      <c r="Z30" s="303" t="n">
        <v>92.5</v>
      </c>
      <c r="AA30" s="303" t="n">
        <v>101.7</v>
      </c>
      <c r="AB30" s="303" t="n">
        <v>0</v>
      </c>
      <c r="AC30" s="304" t="n">
        <v>0</v>
      </c>
      <c r="AD30" s="232"/>
    </row>
    <row r="31" customFormat="false" ht="14.1" hidden="false" customHeight="true" outlineLevel="0" collapsed="false">
      <c r="A31" s="280"/>
      <c r="B31" s="305" t="s">
        <v>198</v>
      </c>
      <c r="C31" s="306" t="n">
        <v>96.5</v>
      </c>
      <c r="D31" s="286" t="n">
        <v>96.5</v>
      </c>
      <c r="E31" s="286" t="n">
        <v>81.8</v>
      </c>
      <c r="F31" s="286" t="n">
        <v>162.8</v>
      </c>
      <c r="G31" s="286" t="n">
        <v>108.9</v>
      </c>
      <c r="H31" s="286" t="n">
        <v>71.3</v>
      </c>
      <c r="I31" s="286" t="n">
        <v>149.4</v>
      </c>
      <c r="J31" s="286" t="n">
        <v>57.5</v>
      </c>
      <c r="K31" s="286" t="n">
        <v>51.9</v>
      </c>
      <c r="L31" s="286" t="n">
        <v>78.7</v>
      </c>
      <c r="M31" s="286" t="n">
        <v>72.3</v>
      </c>
      <c r="N31" s="286" t="n">
        <v>70.9</v>
      </c>
      <c r="O31" s="286" t="n">
        <v>73.9</v>
      </c>
      <c r="P31" s="286" t="n">
        <v>95.5</v>
      </c>
      <c r="Q31" s="303" t="n">
        <v>116.1</v>
      </c>
      <c r="R31" s="303" t="n">
        <v>102.1</v>
      </c>
      <c r="S31" s="303" t="n">
        <v>86.6</v>
      </c>
      <c r="T31" s="303" t="n">
        <v>99.1</v>
      </c>
      <c r="U31" s="303" t="n">
        <v>107.5</v>
      </c>
      <c r="V31" s="303" t="n">
        <v>113.7</v>
      </c>
      <c r="W31" s="303" t="n">
        <v>110.8</v>
      </c>
      <c r="X31" s="303" t="n">
        <v>105.2</v>
      </c>
      <c r="Y31" s="303" t="n">
        <v>87.2</v>
      </c>
      <c r="Z31" s="303" t="n">
        <v>97.8</v>
      </c>
      <c r="AA31" s="303" t="n">
        <v>112</v>
      </c>
      <c r="AB31" s="303" t="n">
        <v>0</v>
      </c>
      <c r="AC31" s="304" t="n">
        <v>0</v>
      </c>
      <c r="AD31" s="232"/>
    </row>
    <row r="32" customFormat="false" ht="14.1" hidden="false" customHeight="true" outlineLevel="0" collapsed="false">
      <c r="A32" s="280"/>
      <c r="B32" s="305" t="s">
        <v>199</v>
      </c>
      <c r="C32" s="306" t="n">
        <v>85.7</v>
      </c>
      <c r="D32" s="286" t="n">
        <v>85.8</v>
      </c>
      <c r="E32" s="286" t="n">
        <v>71.6</v>
      </c>
      <c r="F32" s="286" t="n">
        <v>156.1</v>
      </c>
      <c r="G32" s="286" t="n">
        <v>97.7</v>
      </c>
      <c r="H32" s="286" t="n">
        <v>56.9</v>
      </c>
      <c r="I32" s="286" t="n">
        <v>147.3</v>
      </c>
      <c r="J32" s="286" t="n">
        <v>37.7</v>
      </c>
      <c r="K32" s="286" t="n">
        <v>47.9</v>
      </c>
      <c r="L32" s="286" t="n">
        <v>68.9</v>
      </c>
      <c r="M32" s="286" t="n">
        <v>65.4</v>
      </c>
      <c r="N32" s="286" t="n">
        <v>62.6</v>
      </c>
      <c r="O32" s="286" t="n">
        <v>68.4</v>
      </c>
      <c r="P32" s="286" t="n">
        <v>83.9</v>
      </c>
      <c r="Q32" s="303" t="n">
        <v>85.9</v>
      </c>
      <c r="R32" s="303" t="n">
        <v>87.4</v>
      </c>
      <c r="S32" s="303" t="n">
        <v>80.3</v>
      </c>
      <c r="T32" s="303" t="n">
        <v>91.2</v>
      </c>
      <c r="U32" s="303" t="n">
        <v>89.8</v>
      </c>
      <c r="V32" s="303" t="n">
        <v>102.6</v>
      </c>
      <c r="W32" s="303" t="n">
        <v>88</v>
      </c>
      <c r="X32" s="303" t="n">
        <v>86.5</v>
      </c>
      <c r="Y32" s="303" t="n">
        <v>74.9</v>
      </c>
      <c r="Z32" s="303" t="n">
        <v>82.7</v>
      </c>
      <c r="AA32" s="303" t="n">
        <v>96.9</v>
      </c>
      <c r="AB32" s="303" t="n">
        <v>0</v>
      </c>
      <c r="AC32" s="304" t="n">
        <v>0</v>
      </c>
      <c r="AD32" s="232"/>
    </row>
    <row r="33" customFormat="false" ht="14.1" hidden="false" customHeight="true" outlineLevel="0" collapsed="false">
      <c r="A33" s="280"/>
      <c r="B33" s="305" t="s">
        <v>200</v>
      </c>
      <c r="C33" s="306" t="n">
        <v>99.7</v>
      </c>
      <c r="D33" s="286" t="n">
        <v>99.7</v>
      </c>
      <c r="E33" s="286" t="n">
        <v>71.7</v>
      </c>
      <c r="F33" s="286" t="n">
        <v>182.8</v>
      </c>
      <c r="G33" s="286" t="n">
        <v>79.9</v>
      </c>
      <c r="H33" s="286" t="n">
        <v>82.4</v>
      </c>
      <c r="I33" s="286" t="n">
        <v>191.8</v>
      </c>
      <c r="J33" s="286" t="n">
        <v>46.1</v>
      </c>
      <c r="K33" s="286" t="n">
        <v>49.8</v>
      </c>
      <c r="L33" s="286" t="n">
        <v>86.9</v>
      </c>
      <c r="M33" s="286" t="n">
        <v>74.7</v>
      </c>
      <c r="N33" s="286" t="n">
        <v>71.6</v>
      </c>
      <c r="O33" s="286" t="n">
        <v>78.1</v>
      </c>
      <c r="P33" s="286" t="n">
        <v>104.2</v>
      </c>
      <c r="Q33" s="303" t="n">
        <v>148.2</v>
      </c>
      <c r="R33" s="303" t="n">
        <v>95.7</v>
      </c>
      <c r="S33" s="303" t="n">
        <v>93</v>
      </c>
      <c r="T33" s="303" t="n">
        <v>92.2</v>
      </c>
      <c r="U33" s="303" t="n">
        <v>109.4</v>
      </c>
      <c r="V33" s="303" t="n">
        <v>115.8</v>
      </c>
      <c r="W33" s="303" t="n">
        <v>109.5</v>
      </c>
      <c r="X33" s="303" t="n">
        <v>100</v>
      </c>
      <c r="Y33" s="303" t="n">
        <v>102.7</v>
      </c>
      <c r="Z33" s="303" t="n">
        <v>99.6</v>
      </c>
      <c r="AA33" s="303" t="n">
        <v>114.2</v>
      </c>
      <c r="AB33" s="303" t="n">
        <v>0</v>
      </c>
      <c r="AC33" s="304" t="n">
        <v>0</v>
      </c>
      <c r="AD33" s="232"/>
    </row>
    <row r="34" customFormat="false" ht="14.1" hidden="false" customHeight="true" outlineLevel="0" collapsed="false">
      <c r="A34" s="280"/>
      <c r="B34" s="305" t="s">
        <v>201</v>
      </c>
      <c r="C34" s="306" t="n">
        <v>97.2</v>
      </c>
      <c r="D34" s="286" t="n">
        <v>97.2</v>
      </c>
      <c r="E34" s="286" t="n">
        <v>78.4</v>
      </c>
      <c r="F34" s="286" t="n">
        <v>176.9</v>
      </c>
      <c r="G34" s="286" t="n">
        <v>110.4</v>
      </c>
      <c r="H34" s="286" t="n">
        <v>69.5</v>
      </c>
      <c r="I34" s="286" t="n">
        <v>149.9</v>
      </c>
      <c r="J34" s="286" t="n">
        <v>58.7</v>
      </c>
      <c r="K34" s="286" t="n">
        <v>48.8</v>
      </c>
      <c r="L34" s="286" t="n">
        <v>88.8</v>
      </c>
      <c r="M34" s="286" t="n">
        <v>81.5</v>
      </c>
      <c r="N34" s="286" t="n">
        <v>72.6</v>
      </c>
      <c r="O34" s="286" t="n">
        <v>91.3</v>
      </c>
      <c r="P34" s="286" t="n">
        <v>109.7</v>
      </c>
      <c r="Q34" s="303" t="n">
        <v>62.1</v>
      </c>
      <c r="R34" s="303" t="n">
        <v>98.2</v>
      </c>
      <c r="S34" s="303" t="n">
        <v>87.7</v>
      </c>
      <c r="T34" s="303" t="n">
        <v>92.2</v>
      </c>
      <c r="U34" s="303" t="n">
        <v>109.2</v>
      </c>
      <c r="V34" s="303" t="n">
        <v>110.5</v>
      </c>
      <c r="W34" s="303" t="n">
        <v>112.9</v>
      </c>
      <c r="X34" s="303" t="n">
        <v>96.3</v>
      </c>
      <c r="Y34" s="303" t="n">
        <v>114.9</v>
      </c>
      <c r="Z34" s="303" t="n">
        <v>124.5</v>
      </c>
      <c r="AA34" s="303" t="n">
        <v>87.3</v>
      </c>
      <c r="AB34" s="303" t="n">
        <v>0</v>
      </c>
      <c r="AC34" s="304" t="n">
        <v>0</v>
      </c>
      <c r="AD34" s="232"/>
    </row>
    <row r="35" customFormat="false" ht="14.1" hidden="false" customHeight="true" outlineLevel="0" collapsed="false">
      <c r="A35" s="280"/>
      <c r="B35" s="305" t="s">
        <v>202</v>
      </c>
      <c r="C35" s="306" t="n">
        <v>94.2</v>
      </c>
      <c r="D35" s="286" t="n">
        <v>94.2</v>
      </c>
      <c r="E35" s="286" t="n">
        <v>75.4</v>
      </c>
      <c r="F35" s="286" t="n">
        <v>165.1</v>
      </c>
      <c r="G35" s="286" t="n">
        <v>79.1</v>
      </c>
      <c r="H35" s="286" t="n">
        <v>59.9</v>
      </c>
      <c r="I35" s="286" t="n">
        <v>146.2</v>
      </c>
      <c r="J35" s="286" t="n">
        <v>48.7</v>
      </c>
      <c r="K35" s="286" t="n">
        <v>45.5</v>
      </c>
      <c r="L35" s="286" t="n">
        <v>95.5</v>
      </c>
      <c r="M35" s="286" t="n">
        <v>76.7</v>
      </c>
      <c r="N35" s="286" t="n">
        <v>72.9</v>
      </c>
      <c r="O35" s="286" t="n">
        <v>80.9</v>
      </c>
      <c r="P35" s="286" t="n">
        <v>112.9</v>
      </c>
      <c r="Q35" s="303" t="n">
        <v>73.3</v>
      </c>
      <c r="R35" s="303" t="n">
        <v>95.8</v>
      </c>
      <c r="S35" s="303" t="n">
        <v>91.8</v>
      </c>
      <c r="T35" s="303" t="n">
        <v>89.7</v>
      </c>
      <c r="U35" s="303" t="n">
        <v>105.7</v>
      </c>
      <c r="V35" s="303" t="n">
        <v>124.7</v>
      </c>
      <c r="W35" s="303" t="n">
        <v>103</v>
      </c>
      <c r="X35" s="303" t="n">
        <v>93.8</v>
      </c>
      <c r="Y35" s="303" t="n">
        <v>106.2</v>
      </c>
      <c r="Z35" s="303" t="n">
        <v>101.9</v>
      </c>
      <c r="AA35" s="303" t="n">
        <v>94.5</v>
      </c>
      <c r="AB35" s="303" t="n">
        <v>0</v>
      </c>
      <c r="AC35" s="304" t="n">
        <v>0</v>
      </c>
      <c r="AD35" s="232"/>
    </row>
    <row r="36" customFormat="false" ht="14.1" hidden="false" customHeight="true" outlineLevel="0" collapsed="false">
      <c r="A36" s="280"/>
      <c r="B36" s="305" t="s">
        <v>203</v>
      </c>
      <c r="C36" s="306" t="n">
        <v>96.4</v>
      </c>
      <c r="D36" s="286" t="n">
        <v>96.4</v>
      </c>
      <c r="E36" s="286" t="n">
        <v>71</v>
      </c>
      <c r="F36" s="286" t="n">
        <v>144.4</v>
      </c>
      <c r="G36" s="286" t="n">
        <v>78.7</v>
      </c>
      <c r="H36" s="286" t="n">
        <v>63</v>
      </c>
      <c r="I36" s="286" t="n">
        <v>141.2</v>
      </c>
      <c r="J36" s="286" t="n">
        <v>35.5</v>
      </c>
      <c r="K36" s="286" t="n">
        <v>44.2</v>
      </c>
      <c r="L36" s="286" t="n">
        <v>91.2</v>
      </c>
      <c r="M36" s="286" t="n">
        <v>72.3</v>
      </c>
      <c r="N36" s="286" t="n">
        <v>70.8</v>
      </c>
      <c r="O36" s="286" t="n">
        <v>74</v>
      </c>
      <c r="P36" s="286" t="n">
        <v>96.6</v>
      </c>
      <c r="Q36" s="303" t="n">
        <v>68.5</v>
      </c>
      <c r="R36" s="303" t="n">
        <v>101.6</v>
      </c>
      <c r="S36" s="303" t="n">
        <v>84.3</v>
      </c>
      <c r="T36" s="303" t="n">
        <v>114.5</v>
      </c>
      <c r="U36" s="303" t="n">
        <v>109.4</v>
      </c>
      <c r="V36" s="303" t="n">
        <v>136</v>
      </c>
      <c r="W36" s="303" t="n">
        <v>99.9</v>
      </c>
      <c r="X36" s="303" t="n">
        <v>91.3</v>
      </c>
      <c r="Y36" s="303" t="n">
        <v>109</v>
      </c>
      <c r="Z36" s="303" t="n">
        <v>130</v>
      </c>
      <c r="AA36" s="303" t="n">
        <v>101.8</v>
      </c>
      <c r="AB36" s="303" t="n">
        <v>0</v>
      </c>
      <c r="AC36" s="304" t="n">
        <v>0</v>
      </c>
      <c r="AD36" s="232"/>
    </row>
    <row r="37" customFormat="false" ht="14.1" hidden="false" customHeight="true" outlineLevel="0" collapsed="false">
      <c r="A37" s="280"/>
      <c r="B37" s="305" t="s">
        <v>204</v>
      </c>
      <c r="C37" s="306" t="n">
        <v>89.1</v>
      </c>
      <c r="D37" s="286" t="n">
        <v>89.1</v>
      </c>
      <c r="E37" s="286" t="n">
        <v>60.1</v>
      </c>
      <c r="F37" s="286" t="n">
        <v>131.7</v>
      </c>
      <c r="G37" s="286" t="n">
        <v>92.1</v>
      </c>
      <c r="H37" s="286" t="n">
        <v>70.9</v>
      </c>
      <c r="I37" s="286" t="n">
        <v>138.5</v>
      </c>
      <c r="J37" s="286" t="n">
        <v>58.1</v>
      </c>
      <c r="K37" s="286" t="n">
        <v>39.9</v>
      </c>
      <c r="L37" s="286" t="n">
        <v>93.3</v>
      </c>
      <c r="M37" s="286" t="n">
        <v>65.3</v>
      </c>
      <c r="N37" s="286" t="n">
        <v>64.3</v>
      </c>
      <c r="O37" s="286" t="n">
        <v>66.5</v>
      </c>
      <c r="P37" s="286" t="n">
        <v>81</v>
      </c>
      <c r="Q37" s="303" t="n">
        <v>91.5</v>
      </c>
      <c r="R37" s="303" t="n">
        <v>90.3</v>
      </c>
      <c r="S37" s="303" t="n">
        <v>79.3</v>
      </c>
      <c r="T37" s="303" t="n">
        <v>90.4</v>
      </c>
      <c r="U37" s="303" t="n">
        <v>102.6</v>
      </c>
      <c r="V37" s="303" t="n">
        <v>103.6</v>
      </c>
      <c r="W37" s="303" t="n">
        <v>95.5</v>
      </c>
      <c r="X37" s="303" t="n">
        <v>78.7</v>
      </c>
      <c r="Y37" s="303" t="n">
        <v>139</v>
      </c>
      <c r="Z37" s="303" t="n">
        <v>82.2</v>
      </c>
      <c r="AA37" s="303" t="n">
        <v>107</v>
      </c>
      <c r="AB37" s="303" t="n">
        <v>0</v>
      </c>
      <c r="AC37" s="304" t="n">
        <v>0</v>
      </c>
      <c r="AD37" s="232"/>
    </row>
    <row r="38" s="312" customFormat="true" ht="14.1" hidden="false" customHeight="true" outlineLevel="0" collapsed="false">
      <c r="A38" s="307"/>
      <c r="B38" s="308" t="s">
        <v>205</v>
      </c>
      <c r="C38" s="306" t="n">
        <v>94.4</v>
      </c>
      <c r="D38" s="286" t="n">
        <v>94.4</v>
      </c>
      <c r="E38" s="286" t="n">
        <v>62</v>
      </c>
      <c r="F38" s="286" t="n">
        <v>146.1</v>
      </c>
      <c r="G38" s="286" t="n">
        <v>99.1</v>
      </c>
      <c r="H38" s="286" t="n">
        <v>65.1</v>
      </c>
      <c r="I38" s="286" t="n">
        <v>148.1</v>
      </c>
      <c r="J38" s="286" t="n">
        <v>60.8</v>
      </c>
      <c r="K38" s="286" t="n">
        <v>47.1</v>
      </c>
      <c r="L38" s="286" t="n">
        <v>93.4</v>
      </c>
      <c r="M38" s="286" t="n">
        <v>72.4</v>
      </c>
      <c r="N38" s="286" t="n">
        <v>73.7</v>
      </c>
      <c r="O38" s="286" t="n">
        <v>70.9</v>
      </c>
      <c r="P38" s="286" t="n">
        <v>95.7</v>
      </c>
      <c r="Q38" s="303" t="n">
        <v>119.7</v>
      </c>
      <c r="R38" s="303" t="n">
        <v>89.5</v>
      </c>
      <c r="S38" s="303" t="n">
        <v>91.1</v>
      </c>
      <c r="T38" s="303" t="n">
        <v>91.8</v>
      </c>
      <c r="U38" s="303" t="n">
        <v>108.5</v>
      </c>
      <c r="V38" s="303" t="n">
        <v>110.2</v>
      </c>
      <c r="W38" s="303" t="n">
        <v>104.1</v>
      </c>
      <c r="X38" s="303" t="n">
        <v>76.6</v>
      </c>
      <c r="Y38" s="303" t="n">
        <v>149.1</v>
      </c>
      <c r="Z38" s="303" t="n">
        <v>82.1</v>
      </c>
      <c r="AA38" s="303" t="n">
        <v>104.6</v>
      </c>
      <c r="AB38" s="303" t="n">
        <v>0</v>
      </c>
      <c r="AC38" s="304" t="n">
        <v>0</v>
      </c>
      <c r="AD38" s="309"/>
      <c r="AE38" s="310"/>
      <c r="AF38" s="310"/>
      <c r="AG38" s="310"/>
      <c r="AH38" s="311"/>
    </row>
    <row r="39" s="312" customFormat="true" ht="14.25" hidden="false" customHeight="true" outlineLevel="0" collapsed="false">
      <c r="A39" s="313" t="s">
        <v>206</v>
      </c>
      <c r="B39" s="313"/>
      <c r="C39" s="314" t="n">
        <v>3.1</v>
      </c>
      <c r="D39" s="315" t="n">
        <v>3.1</v>
      </c>
      <c r="E39" s="315" t="n">
        <v>-14.1</v>
      </c>
      <c r="F39" s="315" t="n">
        <v>-1.9</v>
      </c>
      <c r="G39" s="315" t="n">
        <v>6.3</v>
      </c>
      <c r="H39" s="315" t="n">
        <v>-13.1</v>
      </c>
      <c r="I39" s="315" t="n">
        <v>-6.4</v>
      </c>
      <c r="J39" s="315" t="n">
        <v>-49.3</v>
      </c>
      <c r="K39" s="315" t="n">
        <v>3.7</v>
      </c>
      <c r="L39" s="315" t="n">
        <v>-0.6</v>
      </c>
      <c r="M39" s="315" t="n">
        <v>5.4</v>
      </c>
      <c r="N39" s="315" t="n">
        <v>25.1</v>
      </c>
      <c r="O39" s="315" t="n">
        <v>-11</v>
      </c>
      <c r="P39" s="315" t="n">
        <v>18.1</v>
      </c>
      <c r="Q39" s="315" t="n">
        <v>36.6</v>
      </c>
      <c r="R39" s="315" t="n">
        <v>4.6</v>
      </c>
      <c r="S39" s="315" t="n">
        <v>8.6</v>
      </c>
      <c r="T39" s="315" t="n">
        <v>5.9</v>
      </c>
      <c r="U39" s="315" t="n">
        <v>-1.4</v>
      </c>
      <c r="V39" s="315" t="n">
        <v>-8.2</v>
      </c>
      <c r="W39" s="315" t="n">
        <v>2.5</v>
      </c>
      <c r="X39" s="315" t="n">
        <v>-18.3</v>
      </c>
      <c r="Y39" s="315" t="n">
        <v>-3.3</v>
      </c>
      <c r="Z39" s="315" t="n">
        <v>1</v>
      </c>
      <c r="AA39" s="315" t="n">
        <v>2.9</v>
      </c>
      <c r="AB39" s="316" t="s">
        <v>207</v>
      </c>
      <c r="AC39" s="317" t="s">
        <v>207</v>
      </c>
      <c r="AD39" s="311"/>
    </row>
    <row r="40" customFormat="false" ht="20.25" hidden="false" customHeight="true" outlineLevel="0" collapsed="false">
      <c r="A40" s="280" t="s">
        <v>124</v>
      </c>
      <c r="B40" s="232"/>
      <c r="C40" s="306"/>
      <c r="D40" s="286"/>
      <c r="E40" s="286"/>
      <c r="F40" s="286"/>
      <c r="G40" s="286"/>
      <c r="H40" s="286"/>
      <c r="I40" s="286"/>
      <c r="J40" s="286"/>
      <c r="K40" s="286"/>
      <c r="L40" s="286"/>
      <c r="M40" s="286"/>
      <c r="N40" s="286"/>
      <c r="O40" s="286"/>
      <c r="P40" s="286"/>
      <c r="Q40" s="287"/>
      <c r="R40" s="287"/>
      <c r="S40" s="287"/>
      <c r="T40" s="287"/>
      <c r="U40" s="287"/>
      <c r="V40" s="287"/>
      <c r="W40" s="287"/>
      <c r="X40" s="287"/>
      <c r="Y40" s="287"/>
      <c r="Z40" s="287"/>
      <c r="AA40" s="287"/>
      <c r="AB40" s="287"/>
      <c r="AC40" s="288"/>
      <c r="AD40" s="232"/>
    </row>
    <row r="41" customFormat="false" ht="14.1" hidden="false" customHeight="true" outlineLevel="0" collapsed="false">
      <c r="A41" s="280"/>
      <c r="B41" s="318" t="s">
        <v>186</v>
      </c>
      <c r="C41" s="319" t="n">
        <v>91.1666666666667</v>
      </c>
      <c r="D41" s="320" t="n">
        <v>91.1666666666667</v>
      </c>
      <c r="E41" s="320" t="n">
        <v>72.2</v>
      </c>
      <c r="F41" s="320" t="n">
        <v>126.366666666667</v>
      </c>
      <c r="G41" s="320" t="n">
        <v>80.0666666666667</v>
      </c>
      <c r="H41" s="320" t="n">
        <v>69.4666666666667</v>
      </c>
      <c r="I41" s="320" t="n">
        <v>142.566666666667</v>
      </c>
      <c r="J41" s="320" t="n">
        <v>140.6</v>
      </c>
      <c r="K41" s="320" t="n">
        <v>50.9</v>
      </c>
      <c r="L41" s="320" t="n">
        <v>79.4666666666667</v>
      </c>
      <c r="M41" s="320" t="n">
        <v>71</v>
      </c>
      <c r="N41" s="320" t="n">
        <v>58.5666666666667</v>
      </c>
      <c r="O41" s="320" t="n">
        <v>81.9</v>
      </c>
      <c r="P41" s="320" t="n">
        <v>93.6666666666667</v>
      </c>
      <c r="Q41" s="320" t="n">
        <v>82.7666666666667</v>
      </c>
      <c r="R41" s="320" t="n">
        <v>99.7</v>
      </c>
      <c r="S41" s="320" t="n">
        <v>88.6666666666667</v>
      </c>
      <c r="T41" s="320" t="n">
        <v>93.3</v>
      </c>
      <c r="U41" s="320" t="n">
        <v>106.366666666667</v>
      </c>
      <c r="V41" s="320" t="n">
        <v>122.033333333333</v>
      </c>
      <c r="W41" s="320" t="n">
        <v>109.2</v>
      </c>
      <c r="X41" s="320" t="n">
        <v>99.2333333333334</v>
      </c>
      <c r="Y41" s="320" t="n">
        <v>113.966666666667</v>
      </c>
      <c r="Z41" s="320" t="n">
        <v>120.5</v>
      </c>
      <c r="AA41" s="320" t="n">
        <v>88.5333333333334</v>
      </c>
      <c r="AB41" s="320" t="n">
        <v>0</v>
      </c>
      <c r="AC41" s="321" t="n">
        <v>0</v>
      </c>
      <c r="AD41" s="232"/>
      <c r="AE41" s="291"/>
      <c r="AF41" s="291"/>
      <c r="AG41" s="291"/>
      <c r="AH41" s="291"/>
      <c r="AI41" s="291"/>
      <c r="AJ41" s="291"/>
      <c r="AK41" s="291"/>
      <c r="AL41" s="291"/>
      <c r="AM41" s="291"/>
      <c r="AN41" s="291"/>
      <c r="AO41" s="291"/>
      <c r="AP41" s="291"/>
      <c r="AQ41" s="291"/>
      <c r="AR41" s="291"/>
      <c r="AS41" s="291"/>
      <c r="AT41" s="291"/>
      <c r="AU41" s="291"/>
      <c r="AV41" s="291"/>
      <c r="AW41" s="291"/>
      <c r="AX41" s="291"/>
      <c r="AY41" s="291"/>
      <c r="AZ41" s="291"/>
      <c r="BA41" s="291"/>
      <c r="BB41" s="291"/>
      <c r="BC41" s="291"/>
      <c r="BD41" s="291"/>
      <c r="BE41" s="291"/>
      <c r="BF41" s="291"/>
      <c r="BG41" s="291"/>
      <c r="BH41" s="291"/>
      <c r="BI41" s="291"/>
      <c r="BJ41" s="291"/>
      <c r="BK41" s="291"/>
    </row>
    <row r="42" customFormat="false" ht="14.1" hidden="false" customHeight="true" outlineLevel="0" collapsed="false">
      <c r="A42" s="280"/>
      <c r="B42" s="318" t="s">
        <v>187</v>
      </c>
      <c r="C42" s="319" t="n">
        <v>100.6</v>
      </c>
      <c r="D42" s="320" t="n">
        <v>100.6</v>
      </c>
      <c r="E42" s="320" t="n">
        <v>79.4</v>
      </c>
      <c r="F42" s="320" t="n">
        <v>131.2</v>
      </c>
      <c r="G42" s="320" t="n">
        <v>83.9</v>
      </c>
      <c r="H42" s="320" t="n">
        <v>93.5</v>
      </c>
      <c r="I42" s="320" t="n">
        <v>171.9</v>
      </c>
      <c r="J42" s="320" t="n">
        <v>65.5</v>
      </c>
      <c r="K42" s="320" t="n">
        <v>54</v>
      </c>
      <c r="L42" s="320" t="n">
        <v>94</v>
      </c>
      <c r="M42" s="320" t="n">
        <v>75.2</v>
      </c>
      <c r="N42" s="320" t="n">
        <v>71.6</v>
      </c>
      <c r="O42" s="320" t="n">
        <v>80.2</v>
      </c>
      <c r="P42" s="320" t="n">
        <v>109.4</v>
      </c>
      <c r="Q42" s="320" t="n">
        <v>99</v>
      </c>
      <c r="R42" s="320" t="n">
        <v>102.1</v>
      </c>
      <c r="S42" s="320" t="n">
        <v>86.7</v>
      </c>
      <c r="T42" s="320" t="n">
        <v>91.4</v>
      </c>
      <c r="U42" s="320" t="n">
        <v>120.2</v>
      </c>
      <c r="V42" s="320" t="n">
        <v>118.4</v>
      </c>
      <c r="W42" s="320" t="n">
        <v>109.9</v>
      </c>
      <c r="X42" s="320" t="n">
        <v>98.6</v>
      </c>
      <c r="Y42" s="320" t="n">
        <v>145.8</v>
      </c>
      <c r="Z42" s="320" t="n">
        <v>82.9</v>
      </c>
      <c r="AA42" s="320" t="n">
        <v>109.8</v>
      </c>
      <c r="AB42" s="320" t="n">
        <v>0</v>
      </c>
      <c r="AC42" s="321" t="n">
        <v>0</v>
      </c>
      <c r="AD42" s="232"/>
      <c r="AE42" s="291"/>
      <c r="AF42" s="291"/>
      <c r="AG42" s="291"/>
      <c r="AH42" s="291"/>
      <c r="AI42" s="291"/>
      <c r="AJ42" s="291"/>
      <c r="AK42" s="291"/>
      <c r="AL42" s="291"/>
      <c r="AM42" s="291"/>
      <c r="AN42" s="291"/>
      <c r="AO42" s="291"/>
      <c r="AP42" s="291"/>
      <c r="AQ42" s="291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  <c r="BB42" s="291"/>
      <c r="BC42" s="291"/>
      <c r="BD42" s="291"/>
      <c r="BE42" s="291"/>
      <c r="BF42" s="291"/>
      <c r="BG42" s="291"/>
      <c r="BH42" s="291"/>
      <c r="BI42" s="291"/>
      <c r="BJ42" s="291"/>
      <c r="BK42" s="291"/>
    </row>
    <row r="43" customFormat="false" ht="14.1" hidden="false" customHeight="true" outlineLevel="0" collapsed="false">
      <c r="A43" s="280"/>
      <c r="B43" s="322" t="s">
        <v>188</v>
      </c>
      <c r="C43" s="319" t="n">
        <v>90.7</v>
      </c>
      <c r="D43" s="320" t="n">
        <v>90.7</v>
      </c>
      <c r="E43" s="320" t="n">
        <v>77.8</v>
      </c>
      <c r="F43" s="320" t="n">
        <v>178.5</v>
      </c>
      <c r="G43" s="320" t="n">
        <v>86.2</v>
      </c>
      <c r="H43" s="320" t="n">
        <v>70</v>
      </c>
      <c r="I43" s="320" t="n">
        <v>153</v>
      </c>
      <c r="J43" s="320" t="n">
        <v>65.2</v>
      </c>
      <c r="K43" s="320" t="n">
        <v>48</v>
      </c>
      <c r="L43" s="320" t="n">
        <v>85.1</v>
      </c>
      <c r="M43" s="320" t="n">
        <v>73.7</v>
      </c>
      <c r="N43" s="320" t="n">
        <v>64.3</v>
      </c>
      <c r="O43" s="320" t="n">
        <v>78</v>
      </c>
      <c r="P43" s="320" t="n">
        <v>87.6</v>
      </c>
      <c r="Q43" s="320" t="n">
        <v>78.5</v>
      </c>
      <c r="R43" s="320" t="n">
        <v>93</v>
      </c>
      <c r="S43" s="320" t="n">
        <v>85.5</v>
      </c>
      <c r="T43" s="320" t="n">
        <v>92.5</v>
      </c>
      <c r="U43" s="320" t="n">
        <v>97.2</v>
      </c>
      <c r="V43" s="320" t="n">
        <v>112.7</v>
      </c>
      <c r="W43" s="320" t="n">
        <v>99.4</v>
      </c>
      <c r="X43" s="320" t="n">
        <v>90.8</v>
      </c>
      <c r="Y43" s="320" t="n">
        <v>98.2</v>
      </c>
      <c r="Z43" s="320" t="n">
        <v>88.9</v>
      </c>
      <c r="AA43" s="320" t="n">
        <v>88.5</v>
      </c>
      <c r="AB43" s="320" t="n">
        <v>0</v>
      </c>
      <c r="AC43" s="321" t="n">
        <v>0</v>
      </c>
      <c r="AD43" s="322"/>
      <c r="AE43" s="291"/>
      <c r="AF43" s="291"/>
      <c r="AG43" s="291"/>
      <c r="AH43" s="291"/>
      <c r="AI43" s="291"/>
      <c r="AJ43" s="291"/>
      <c r="AK43" s="291"/>
      <c r="AL43" s="291"/>
      <c r="AM43" s="291"/>
      <c r="AN43" s="291"/>
      <c r="AO43" s="291"/>
      <c r="AP43" s="291"/>
      <c r="AQ43" s="291"/>
      <c r="AR43" s="291"/>
      <c r="AS43" s="291"/>
      <c r="AT43" s="291"/>
      <c r="AU43" s="291"/>
      <c r="AV43" s="291"/>
      <c r="AW43" s="291"/>
      <c r="AX43" s="291"/>
      <c r="AY43" s="291"/>
      <c r="AZ43" s="291"/>
      <c r="BA43" s="291"/>
      <c r="BB43" s="291"/>
      <c r="BC43" s="291"/>
      <c r="BD43" s="291"/>
      <c r="BE43" s="291"/>
      <c r="BF43" s="291"/>
      <c r="BG43" s="291"/>
      <c r="BH43" s="291"/>
      <c r="BI43" s="291"/>
      <c r="BJ43" s="291"/>
      <c r="BK43" s="291"/>
    </row>
    <row r="44" customFormat="false" ht="14.1" hidden="false" customHeight="true" outlineLevel="0" collapsed="false">
      <c r="A44" s="280"/>
      <c r="B44" s="318" t="s">
        <v>189</v>
      </c>
      <c r="C44" s="319" t="n">
        <v>98.6</v>
      </c>
      <c r="D44" s="320" t="n">
        <v>98.6</v>
      </c>
      <c r="E44" s="320" t="n">
        <v>76.5</v>
      </c>
      <c r="F44" s="320" t="n">
        <v>186.1</v>
      </c>
      <c r="G44" s="320" t="n">
        <v>122</v>
      </c>
      <c r="H44" s="320" t="n">
        <v>80.4</v>
      </c>
      <c r="I44" s="320" t="n">
        <v>157.8</v>
      </c>
      <c r="J44" s="320" t="n">
        <v>43.9</v>
      </c>
      <c r="K44" s="320" t="n">
        <v>48.8</v>
      </c>
      <c r="L44" s="320" t="n">
        <v>94</v>
      </c>
      <c r="M44" s="320" t="n">
        <v>77.2</v>
      </c>
      <c r="N44" s="320" t="n">
        <v>75.8</v>
      </c>
      <c r="O44" s="320" t="n">
        <v>82.3</v>
      </c>
      <c r="P44" s="320" t="n">
        <v>99.7</v>
      </c>
      <c r="Q44" s="320" t="n">
        <v>114.1</v>
      </c>
      <c r="R44" s="320" t="n">
        <v>100.2</v>
      </c>
      <c r="S44" s="320" t="n">
        <v>83.3</v>
      </c>
      <c r="T44" s="320" t="n">
        <v>94.2</v>
      </c>
      <c r="U44" s="320" t="n">
        <v>102.9</v>
      </c>
      <c r="V44" s="320" t="n">
        <v>110.7</v>
      </c>
      <c r="W44" s="320" t="n">
        <v>98.6</v>
      </c>
      <c r="X44" s="320" t="n">
        <v>94.6</v>
      </c>
      <c r="Y44" s="320" t="n">
        <v>88.3</v>
      </c>
      <c r="Z44" s="320" t="n">
        <v>93.4</v>
      </c>
      <c r="AA44" s="320" t="n">
        <v>104</v>
      </c>
      <c r="AB44" s="320" t="n">
        <v>0</v>
      </c>
      <c r="AC44" s="321" t="n">
        <v>0</v>
      </c>
      <c r="AD44" s="322"/>
      <c r="AE44" s="291"/>
      <c r="AF44" s="291"/>
      <c r="AG44" s="291"/>
      <c r="AH44" s="291"/>
      <c r="AI44" s="291"/>
      <c r="AJ44" s="291"/>
      <c r="AK44" s="291"/>
      <c r="AL44" s="291"/>
      <c r="AM44" s="291"/>
      <c r="AN44" s="291"/>
      <c r="AO44" s="291"/>
      <c r="AP44" s="291"/>
      <c r="AQ44" s="291"/>
      <c r="AR44" s="291"/>
      <c r="AS44" s="291"/>
      <c r="AT44" s="291"/>
      <c r="AU44" s="291"/>
      <c r="AV44" s="291"/>
      <c r="AW44" s="291"/>
      <c r="AX44" s="291"/>
      <c r="AY44" s="291"/>
      <c r="AZ44" s="291"/>
      <c r="BA44" s="291"/>
      <c r="BB44" s="291"/>
      <c r="BC44" s="291"/>
      <c r="BD44" s="291"/>
      <c r="BE44" s="291"/>
      <c r="BF44" s="291"/>
      <c r="BG44" s="291"/>
      <c r="BH44" s="291"/>
      <c r="BI44" s="291"/>
      <c r="BJ44" s="291"/>
      <c r="BK44" s="291"/>
    </row>
    <row r="45" customFormat="false" ht="14.1" hidden="false" customHeight="true" outlineLevel="0" collapsed="false">
      <c r="A45" s="280"/>
      <c r="B45" s="318" t="s">
        <v>208</v>
      </c>
      <c r="C45" s="319" t="n">
        <v>93.9</v>
      </c>
      <c r="D45" s="320" t="n">
        <v>93.9</v>
      </c>
      <c r="E45" s="320" t="n">
        <v>68.5</v>
      </c>
      <c r="F45" s="320" t="n">
        <v>160.4</v>
      </c>
      <c r="G45" s="320" t="n">
        <v>89.6</v>
      </c>
      <c r="H45" s="320" t="n">
        <v>60.5</v>
      </c>
      <c r="I45" s="320" t="n">
        <v>146.2</v>
      </c>
      <c r="J45" s="320" t="n">
        <v>52.5</v>
      </c>
      <c r="K45" s="320" t="n">
        <v>47.5</v>
      </c>
      <c r="L45" s="320" t="n">
        <v>93.8</v>
      </c>
      <c r="M45" s="320" t="n">
        <v>70.8</v>
      </c>
      <c r="N45" s="320" t="n">
        <v>75.6</v>
      </c>
      <c r="O45" s="320" t="n">
        <v>76.5</v>
      </c>
      <c r="P45" s="320" t="n">
        <v>94.5</v>
      </c>
      <c r="Q45" s="320" t="n">
        <v>73.1</v>
      </c>
      <c r="R45" s="320" t="n">
        <v>95</v>
      </c>
      <c r="S45" s="320" t="n">
        <v>88.5</v>
      </c>
      <c r="T45" s="320" t="n">
        <v>98.8</v>
      </c>
      <c r="U45" s="320" t="n">
        <v>105.9</v>
      </c>
      <c r="V45" s="320" t="n">
        <v>123.7</v>
      </c>
      <c r="W45" s="320" t="n">
        <v>102</v>
      </c>
      <c r="X45" s="320" t="n">
        <v>97.1</v>
      </c>
      <c r="Y45" s="320" t="n">
        <v>110</v>
      </c>
      <c r="Z45" s="320" t="n">
        <v>118.8</v>
      </c>
      <c r="AA45" s="320" t="n">
        <v>92.6</v>
      </c>
      <c r="AB45" s="320" t="n">
        <v>0</v>
      </c>
      <c r="AC45" s="321" t="n">
        <v>0</v>
      </c>
      <c r="AD45" s="322"/>
    </row>
    <row r="46" customFormat="false" ht="14.1" hidden="false" customHeight="true" outlineLevel="0" collapsed="false">
      <c r="A46" s="280"/>
      <c r="B46" s="322"/>
      <c r="C46" s="323"/>
      <c r="D46" s="324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6"/>
      <c r="AD46" s="322"/>
    </row>
    <row r="47" customFormat="false" ht="14.1" hidden="false" customHeight="true" outlineLevel="0" collapsed="false">
      <c r="A47" s="280"/>
      <c r="B47" s="305" t="s">
        <v>191</v>
      </c>
      <c r="C47" s="319" t="n">
        <v>88.2</v>
      </c>
      <c r="D47" s="320" t="n">
        <v>88.2</v>
      </c>
      <c r="E47" s="320" t="n">
        <v>73.5</v>
      </c>
      <c r="F47" s="320" t="n">
        <v>119.1</v>
      </c>
      <c r="G47" s="320" t="n">
        <v>82.3</v>
      </c>
      <c r="H47" s="320" t="n">
        <v>67.6</v>
      </c>
      <c r="I47" s="320" t="n">
        <v>144.2</v>
      </c>
      <c r="J47" s="320" t="n">
        <v>145.5</v>
      </c>
      <c r="K47" s="320" t="n">
        <v>52.4</v>
      </c>
      <c r="L47" s="320" t="n">
        <v>64.9</v>
      </c>
      <c r="M47" s="320" t="n">
        <v>67.8</v>
      </c>
      <c r="N47" s="320" t="n">
        <v>49.4</v>
      </c>
      <c r="O47" s="320" t="n">
        <v>73.3</v>
      </c>
      <c r="P47" s="320" t="n">
        <v>87.9</v>
      </c>
      <c r="Q47" s="327" t="n">
        <v>89.2</v>
      </c>
      <c r="R47" s="327" t="n">
        <v>98.8</v>
      </c>
      <c r="S47" s="327" t="n">
        <v>91.6</v>
      </c>
      <c r="T47" s="327" t="n">
        <v>94.6</v>
      </c>
      <c r="U47" s="327" t="n">
        <v>111.3</v>
      </c>
      <c r="V47" s="327" t="n">
        <v>143.1</v>
      </c>
      <c r="W47" s="327" t="n">
        <v>109.4</v>
      </c>
      <c r="X47" s="327" t="n">
        <v>98.9</v>
      </c>
      <c r="Y47" s="327" t="n">
        <v>111.5</v>
      </c>
      <c r="Z47" s="327" t="n">
        <v>127.1</v>
      </c>
      <c r="AA47" s="327" t="n">
        <v>88.5</v>
      </c>
      <c r="AB47" s="327" t="n">
        <v>0</v>
      </c>
      <c r="AC47" s="328" t="n">
        <v>0</v>
      </c>
      <c r="AD47" s="322"/>
    </row>
    <row r="48" customFormat="false" ht="14.1" hidden="false" customHeight="true" outlineLevel="0" collapsed="false">
      <c r="A48" s="280"/>
      <c r="B48" s="305" t="s">
        <v>192</v>
      </c>
      <c r="C48" s="319" t="n">
        <v>101.9</v>
      </c>
      <c r="D48" s="320" t="n">
        <v>101.9</v>
      </c>
      <c r="E48" s="320" t="n">
        <v>82</v>
      </c>
      <c r="F48" s="320" t="n">
        <v>145</v>
      </c>
      <c r="G48" s="320" t="n">
        <v>75.3</v>
      </c>
      <c r="H48" s="320" t="n">
        <v>84.9</v>
      </c>
      <c r="I48" s="320" t="n">
        <v>156.1</v>
      </c>
      <c r="J48" s="320" t="n">
        <v>91.3</v>
      </c>
      <c r="K48" s="320" t="n">
        <v>56.7</v>
      </c>
      <c r="L48" s="320" t="n">
        <v>87.8</v>
      </c>
      <c r="M48" s="320" t="n">
        <v>76.8</v>
      </c>
      <c r="N48" s="320" t="n">
        <v>71.4</v>
      </c>
      <c r="O48" s="320" t="n">
        <v>85.3</v>
      </c>
      <c r="P48" s="320" t="n">
        <v>116.1</v>
      </c>
      <c r="Q48" s="327" t="n">
        <v>92.5</v>
      </c>
      <c r="R48" s="327" t="n">
        <v>111.6</v>
      </c>
      <c r="S48" s="327" t="n">
        <v>90.6</v>
      </c>
      <c r="T48" s="327" t="n">
        <v>88.9</v>
      </c>
      <c r="U48" s="327" t="n">
        <v>121.3</v>
      </c>
      <c r="V48" s="327" t="n">
        <v>92.3</v>
      </c>
      <c r="W48" s="327" t="n">
        <v>112.7</v>
      </c>
      <c r="X48" s="327" t="n">
        <v>100.7</v>
      </c>
      <c r="Y48" s="327" t="n">
        <v>158.7</v>
      </c>
      <c r="Z48" s="327" t="n">
        <v>81.3</v>
      </c>
      <c r="AA48" s="327" t="n">
        <v>104</v>
      </c>
      <c r="AB48" s="327" t="n">
        <v>0</v>
      </c>
      <c r="AC48" s="328" t="n">
        <v>0</v>
      </c>
      <c r="AD48" s="322"/>
    </row>
    <row r="49" customFormat="false" ht="14.1" hidden="false" customHeight="true" outlineLevel="0" collapsed="false">
      <c r="A49" s="280"/>
      <c r="B49" s="305" t="s">
        <v>193</v>
      </c>
      <c r="C49" s="319" t="n">
        <v>94.6</v>
      </c>
      <c r="D49" s="320" t="n">
        <v>94.6</v>
      </c>
      <c r="E49" s="320" t="n">
        <v>76.1</v>
      </c>
      <c r="F49" s="320" t="n">
        <v>137.2</v>
      </c>
      <c r="G49" s="320" t="n">
        <v>84.4</v>
      </c>
      <c r="H49" s="320" t="n">
        <v>87.3</v>
      </c>
      <c r="I49" s="320" t="n">
        <v>148.8</v>
      </c>
      <c r="J49" s="320" t="n">
        <v>81.5</v>
      </c>
      <c r="K49" s="320" t="n">
        <v>49.1</v>
      </c>
      <c r="L49" s="320" t="n">
        <v>96.5</v>
      </c>
      <c r="M49" s="320" t="n">
        <v>68.2</v>
      </c>
      <c r="N49" s="320" t="n">
        <v>65.1</v>
      </c>
      <c r="O49" s="320" t="n">
        <v>70.8</v>
      </c>
      <c r="P49" s="320" t="n">
        <v>90.3</v>
      </c>
      <c r="Q49" s="327" t="n">
        <v>81.5</v>
      </c>
      <c r="R49" s="327" t="n">
        <v>97.9</v>
      </c>
      <c r="S49" s="327" t="n">
        <v>88.5</v>
      </c>
      <c r="T49" s="327" t="n">
        <v>86.7</v>
      </c>
      <c r="U49" s="327" t="n">
        <v>122</v>
      </c>
      <c r="V49" s="327" t="n">
        <v>120.1</v>
      </c>
      <c r="W49" s="327" t="n">
        <v>104.8</v>
      </c>
      <c r="X49" s="327" t="n">
        <v>92</v>
      </c>
      <c r="Y49" s="327" t="n">
        <v>154.2</v>
      </c>
      <c r="Z49" s="327" t="n">
        <v>81.3</v>
      </c>
      <c r="AA49" s="327" t="n">
        <v>117.8</v>
      </c>
      <c r="AB49" s="327" t="n">
        <v>0</v>
      </c>
      <c r="AC49" s="328" t="n">
        <v>0</v>
      </c>
      <c r="AD49" s="322"/>
    </row>
    <row r="50" customFormat="false" ht="14.1" hidden="false" customHeight="true" outlineLevel="0" collapsed="false">
      <c r="A50" s="280"/>
      <c r="B50" s="305" t="s">
        <v>194</v>
      </c>
      <c r="C50" s="319" t="n">
        <v>105.4</v>
      </c>
      <c r="D50" s="320" t="n">
        <v>105.4</v>
      </c>
      <c r="E50" s="320" t="n">
        <v>80.2</v>
      </c>
      <c r="F50" s="320" t="n">
        <v>111.5</v>
      </c>
      <c r="G50" s="320" t="n">
        <v>92</v>
      </c>
      <c r="H50" s="320" t="n">
        <v>108.4</v>
      </c>
      <c r="I50" s="320" t="n">
        <v>210.7</v>
      </c>
      <c r="J50" s="320" t="n">
        <v>23.6</v>
      </c>
      <c r="K50" s="320" t="n">
        <v>56.3</v>
      </c>
      <c r="L50" s="320" t="n">
        <v>97.6</v>
      </c>
      <c r="M50" s="320" t="n">
        <v>80.7</v>
      </c>
      <c r="N50" s="320" t="n">
        <v>78.3</v>
      </c>
      <c r="O50" s="320" t="n">
        <v>84.6</v>
      </c>
      <c r="P50" s="320" t="n">
        <v>121.9</v>
      </c>
      <c r="Q50" s="327" t="n">
        <v>123</v>
      </c>
      <c r="R50" s="327" t="n">
        <v>96.9</v>
      </c>
      <c r="S50" s="327" t="n">
        <v>81</v>
      </c>
      <c r="T50" s="327" t="n">
        <v>98.6</v>
      </c>
      <c r="U50" s="327" t="n">
        <v>117.3</v>
      </c>
      <c r="V50" s="327" t="n">
        <v>142.8</v>
      </c>
      <c r="W50" s="327" t="n">
        <v>112.1</v>
      </c>
      <c r="X50" s="327" t="n">
        <v>103</v>
      </c>
      <c r="Y50" s="327" t="n">
        <v>124.5</v>
      </c>
      <c r="Z50" s="327" t="n">
        <v>86.1</v>
      </c>
      <c r="AA50" s="327" t="n">
        <v>107.6</v>
      </c>
      <c r="AB50" s="327" t="n">
        <v>0</v>
      </c>
      <c r="AC50" s="328" t="n">
        <v>0</v>
      </c>
      <c r="AD50" s="322"/>
    </row>
    <row r="51" customFormat="false" ht="14.1" hidden="false" customHeight="true" outlineLevel="0" collapsed="false">
      <c r="A51" s="280"/>
      <c r="B51" s="305" t="s">
        <v>195</v>
      </c>
      <c r="C51" s="319" t="n">
        <v>86.4</v>
      </c>
      <c r="D51" s="320" t="n">
        <v>86.4</v>
      </c>
      <c r="E51" s="320" t="n">
        <v>73</v>
      </c>
      <c r="F51" s="320" t="n">
        <v>160.6</v>
      </c>
      <c r="G51" s="320" t="n">
        <v>54.3</v>
      </c>
      <c r="H51" s="320" t="n">
        <v>52.4</v>
      </c>
      <c r="I51" s="320" t="n">
        <v>159.7</v>
      </c>
      <c r="J51" s="320" t="n">
        <v>87.2</v>
      </c>
      <c r="K51" s="320" t="n">
        <v>47.2</v>
      </c>
      <c r="L51" s="320" t="n">
        <v>77.5</v>
      </c>
      <c r="M51" s="320" t="n">
        <v>69.9</v>
      </c>
      <c r="N51" s="320" t="n">
        <v>82.3</v>
      </c>
      <c r="O51" s="320" t="n">
        <v>75.1</v>
      </c>
      <c r="P51" s="320" t="n">
        <v>89.2</v>
      </c>
      <c r="Q51" s="327" t="n">
        <v>52.7</v>
      </c>
      <c r="R51" s="327" t="n">
        <v>90.2</v>
      </c>
      <c r="S51" s="327" t="n">
        <v>90.4</v>
      </c>
      <c r="T51" s="327" t="n">
        <v>93.6</v>
      </c>
      <c r="U51" s="327" t="n">
        <v>100.4</v>
      </c>
      <c r="V51" s="327" t="n">
        <v>117.4</v>
      </c>
      <c r="W51" s="327" t="n">
        <v>104.5</v>
      </c>
      <c r="X51" s="327" t="n">
        <v>93.7</v>
      </c>
      <c r="Y51" s="327" t="n">
        <v>144.6</v>
      </c>
      <c r="Z51" s="327" t="n">
        <v>98.3</v>
      </c>
      <c r="AA51" s="327" t="n">
        <v>77.8</v>
      </c>
      <c r="AB51" s="327" t="n">
        <v>0</v>
      </c>
      <c r="AC51" s="328" t="n">
        <v>0</v>
      </c>
      <c r="AD51" s="322"/>
    </row>
    <row r="52" customFormat="false" ht="14.1" hidden="false" customHeight="true" outlineLevel="0" collapsed="false">
      <c r="A52" s="280"/>
      <c r="B52" s="305" t="s">
        <v>196</v>
      </c>
      <c r="C52" s="319" t="n">
        <v>92.5</v>
      </c>
      <c r="D52" s="320" t="n">
        <v>92.5</v>
      </c>
      <c r="E52" s="320" t="n">
        <v>76.5</v>
      </c>
      <c r="F52" s="320" t="n">
        <v>172.8</v>
      </c>
      <c r="G52" s="320" t="n">
        <v>115.5</v>
      </c>
      <c r="H52" s="320" t="n">
        <v>90.2</v>
      </c>
      <c r="I52" s="320" t="n">
        <v>145.4</v>
      </c>
      <c r="J52" s="320" t="n">
        <v>39.1</v>
      </c>
      <c r="K52" s="320" t="n">
        <v>47.6</v>
      </c>
      <c r="L52" s="320" t="n">
        <v>94.9</v>
      </c>
      <c r="M52" s="320" t="n">
        <v>73</v>
      </c>
      <c r="N52" s="320" t="n">
        <v>61.5</v>
      </c>
      <c r="O52" s="320" t="n">
        <v>80.7</v>
      </c>
      <c r="P52" s="320" t="n">
        <v>74.7</v>
      </c>
      <c r="Q52" s="327" t="n">
        <v>101.4</v>
      </c>
      <c r="R52" s="327" t="n">
        <v>94.6</v>
      </c>
      <c r="S52" s="327" t="n">
        <v>86.9</v>
      </c>
      <c r="T52" s="327" t="n">
        <v>92.7</v>
      </c>
      <c r="U52" s="327" t="n">
        <v>92.4</v>
      </c>
      <c r="V52" s="327" t="n">
        <v>96.4</v>
      </c>
      <c r="W52" s="327" t="n">
        <v>97.3</v>
      </c>
      <c r="X52" s="327" t="n">
        <v>85.3</v>
      </c>
      <c r="Y52" s="327" t="n">
        <v>77.6</v>
      </c>
      <c r="Z52" s="327" t="n">
        <v>76</v>
      </c>
      <c r="AA52" s="327" t="n">
        <v>90.7</v>
      </c>
      <c r="AB52" s="327" t="n">
        <v>0</v>
      </c>
      <c r="AC52" s="328" t="n">
        <v>0</v>
      </c>
      <c r="AD52" s="322"/>
    </row>
    <row r="53" customFormat="false" ht="14.1" hidden="false" customHeight="true" outlineLevel="0" collapsed="false">
      <c r="A53" s="280"/>
      <c r="B53" s="305" t="s">
        <v>197</v>
      </c>
      <c r="C53" s="319" t="n">
        <v>93.2</v>
      </c>
      <c r="D53" s="320" t="n">
        <v>93.2</v>
      </c>
      <c r="E53" s="320" t="n">
        <v>83.9</v>
      </c>
      <c r="F53" s="320" t="n">
        <v>202</v>
      </c>
      <c r="G53" s="320" t="n">
        <v>88.7</v>
      </c>
      <c r="H53" s="320" t="n">
        <v>67.4</v>
      </c>
      <c r="I53" s="320" t="n">
        <v>154</v>
      </c>
      <c r="J53" s="320" t="n">
        <v>69.4</v>
      </c>
      <c r="K53" s="320" t="n">
        <v>49.1</v>
      </c>
      <c r="L53" s="320" t="n">
        <v>82.8</v>
      </c>
      <c r="M53" s="320" t="n">
        <v>78.2</v>
      </c>
      <c r="N53" s="320" t="n">
        <v>49.2</v>
      </c>
      <c r="O53" s="320" t="n">
        <v>78.2</v>
      </c>
      <c r="P53" s="320" t="n">
        <v>99</v>
      </c>
      <c r="Q53" s="327" t="n">
        <v>81.3</v>
      </c>
      <c r="R53" s="327" t="n">
        <v>94.1</v>
      </c>
      <c r="S53" s="327" t="n">
        <v>79.3</v>
      </c>
      <c r="T53" s="327" t="n">
        <v>91.3</v>
      </c>
      <c r="U53" s="327" t="n">
        <v>98.9</v>
      </c>
      <c r="V53" s="327" t="n">
        <v>124.2</v>
      </c>
      <c r="W53" s="327" t="n">
        <v>96.3</v>
      </c>
      <c r="X53" s="327" t="n">
        <v>93.4</v>
      </c>
      <c r="Y53" s="327" t="n">
        <v>72.5</v>
      </c>
      <c r="Z53" s="327" t="n">
        <v>92.5</v>
      </c>
      <c r="AA53" s="327" t="n">
        <v>97.1</v>
      </c>
      <c r="AB53" s="327" t="n">
        <v>0</v>
      </c>
      <c r="AC53" s="328" t="n">
        <v>0</v>
      </c>
      <c r="AD53" s="322"/>
    </row>
    <row r="54" customFormat="false" ht="14.1" hidden="false" customHeight="true" outlineLevel="0" collapsed="false">
      <c r="A54" s="280"/>
      <c r="B54" s="305" t="s">
        <v>198</v>
      </c>
      <c r="C54" s="319" t="n">
        <v>97.3</v>
      </c>
      <c r="D54" s="320" t="n">
        <v>97.4</v>
      </c>
      <c r="E54" s="320" t="n">
        <v>77.8</v>
      </c>
      <c r="F54" s="320" t="n">
        <v>169.2</v>
      </c>
      <c r="G54" s="320" t="n">
        <v>135</v>
      </c>
      <c r="H54" s="320" t="n">
        <v>76.8</v>
      </c>
      <c r="I54" s="320" t="n">
        <v>141.7</v>
      </c>
      <c r="J54" s="320" t="n">
        <v>53.4</v>
      </c>
      <c r="K54" s="320" t="n">
        <v>46.1</v>
      </c>
      <c r="L54" s="320" t="n">
        <v>83.6</v>
      </c>
      <c r="M54" s="320" t="n">
        <v>80.3</v>
      </c>
      <c r="N54" s="320" t="n">
        <v>56.4</v>
      </c>
      <c r="O54" s="320" t="n">
        <v>89</v>
      </c>
      <c r="P54" s="320" t="n">
        <v>102.2</v>
      </c>
      <c r="Q54" s="327" t="n">
        <v>118</v>
      </c>
      <c r="R54" s="327" t="n">
        <v>99.2</v>
      </c>
      <c r="S54" s="327" t="n">
        <v>80.7</v>
      </c>
      <c r="T54" s="327" t="n">
        <v>99.1</v>
      </c>
      <c r="U54" s="327" t="n">
        <v>101.1</v>
      </c>
      <c r="V54" s="327" t="n">
        <v>113.7</v>
      </c>
      <c r="W54" s="327" t="n">
        <v>99.9</v>
      </c>
      <c r="X54" s="327" t="n">
        <v>97.4</v>
      </c>
      <c r="Y54" s="327" t="n">
        <v>87.2</v>
      </c>
      <c r="Z54" s="327" t="n">
        <v>97.8</v>
      </c>
      <c r="AA54" s="327" t="n">
        <v>99.3</v>
      </c>
      <c r="AB54" s="327" t="n">
        <v>0</v>
      </c>
      <c r="AC54" s="328" t="n">
        <v>0</v>
      </c>
      <c r="AD54" s="322"/>
    </row>
    <row r="55" customFormat="false" ht="14.1" hidden="false" customHeight="true" outlineLevel="0" collapsed="false">
      <c r="A55" s="280"/>
      <c r="B55" s="305" t="s">
        <v>199</v>
      </c>
      <c r="C55" s="319" t="n">
        <v>95.1</v>
      </c>
      <c r="D55" s="320" t="n">
        <v>95.2</v>
      </c>
      <c r="E55" s="320" t="n">
        <v>81.1</v>
      </c>
      <c r="F55" s="320" t="n">
        <v>178.6</v>
      </c>
      <c r="G55" s="320" t="n">
        <v>122.4</v>
      </c>
      <c r="H55" s="320" t="n">
        <v>58.2</v>
      </c>
      <c r="I55" s="320" t="n">
        <v>150.9</v>
      </c>
      <c r="J55" s="320" t="n">
        <v>48.6</v>
      </c>
      <c r="K55" s="320" t="n">
        <v>52.6</v>
      </c>
      <c r="L55" s="320" t="n">
        <v>94.6</v>
      </c>
      <c r="M55" s="320" t="n">
        <v>77.1</v>
      </c>
      <c r="N55" s="320" t="n">
        <v>72.4</v>
      </c>
      <c r="O55" s="320" t="n">
        <v>83.6</v>
      </c>
      <c r="P55" s="320" t="n">
        <v>93.9</v>
      </c>
      <c r="Q55" s="327" t="n">
        <v>94.1</v>
      </c>
      <c r="R55" s="327" t="n">
        <v>96.6</v>
      </c>
      <c r="S55" s="327" t="n">
        <v>82.9</v>
      </c>
      <c r="T55" s="327" t="n">
        <v>91.2</v>
      </c>
      <c r="U55" s="327" t="n">
        <v>106.2</v>
      </c>
      <c r="V55" s="327" t="n">
        <v>102.6</v>
      </c>
      <c r="W55" s="327" t="n">
        <v>104.5</v>
      </c>
      <c r="X55" s="327" t="n">
        <v>95.6</v>
      </c>
      <c r="Y55" s="327" t="n">
        <v>74.9</v>
      </c>
      <c r="Z55" s="327" t="n">
        <v>82.7</v>
      </c>
      <c r="AA55" s="327" t="n">
        <v>106.7</v>
      </c>
      <c r="AB55" s="327" t="n">
        <v>0</v>
      </c>
      <c r="AC55" s="328" t="n">
        <v>0</v>
      </c>
      <c r="AD55" s="322"/>
    </row>
    <row r="56" customFormat="false" ht="14.1" hidden="false" customHeight="true" outlineLevel="0" collapsed="false">
      <c r="A56" s="280"/>
      <c r="B56" s="305" t="s">
        <v>200</v>
      </c>
      <c r="C56" s="319" t="n">
        <v>103.3</v>
      </c>
      <c r="D56" s="320" t="n">
        <v>103.3</v>
      </c>
      <c r="E56" s="320" t="n">
        <v>70.7</v>
      </c>
      <c r="F56" s="320" t="n">
        <v>210.6</v>
      </c>
      <c r="G56" s="320" t="n">
        <v>108.5</v>
      </c>
      <c r="H56" s="320" t="n">
        <v>106.1</v>
      </c>
      <c r="I56" s="320" t="n">
        <v>180.9</v>
      </c>
      <c r="J56" s="320" t="n">
        <v>29.7</v>
      </c>
      <c r="K56" s="320" t="n">
        <v>47.8</v>
      </c>
      <c r="L56" s="320" t="n">
        <v>103.9</v>
      </c>
      <c r="M56" s="320" t="n">
        <v>74.2</v>
      </c>
      <c r="N56" s="320" t="n">
        <v>98.5</v>
      </c>
      <c r="O56" s="320" t="n">
        <v>74.4</v>
      </c>
      <c r="P56" s="320" t="n">
        <v>102.9</v>
      </c>
      <c r="Q56" s="327" t="n">
        <v>130.3</v>
      </c>
      <c r="R56" s="327" t="n">
        <v>104.7</v>
      </c>
      <c r="S56" s="327" t="n">
        <v>86.4</v>
      </c>
      <c r="T56" s="327" t="n">
        <v>92.2</v>
      </c>
      <c r="U56" s="327" t="n">
        <v>101.5</v>
      </c>
      <c r="V56" s="327" t="n">
        <v>115.8</v>
      </c>
      <c r="W56" s="327" t="n">
        <v>91.5</v>
      </c>
      <c r="X56" s="327" t="n">
        <v>90.8</v>
      </c>
      <c r="Y56" s="327" t="n">
        <v>102.7</v>
      </c>
      <c r="Z56" s="327" t="n">
        <v>99.6</v>
      </c>
      <c r="AA56" s="327" t="n">
        <v>105.9</v>
      </c>
      <c r="AB56" s="327" t="n">
        <v>0</v>
      </c>
      <c r="AC56" s="328" t="n">
        <v>0</v>
      </c>
      <c r="AD56" s="322"/>
    </row>
    <row r="57" customFormat="false" ht="14.1" hidden="false" customHeight="true" outlineLevel="0" collapsed="false">
      <c r="A57" s="280"/>
      <c r="B57" s="305" t="s">
        <v>201</v>
      </c>
      <c r="C57" s="319" t="n">
        <v>95.7</v>
      </c>
      <c r="D57" s="320" t="n">
        <v>95.6</v>
      </c>
      <c r="E57" s="320" t="n">
        <v>66.8</v>
      </c>
      <c r="F57" s="320" t="n">
        <v>172.7</v>
      </c>
      <c r="G57" s="320" t="n">
        <v>120.4</v>
      </c>
      <c r="H57" s="320" t="n">
        <v>57.7</v>
      </c>
      <c r="I57" s="320" t="n">
        <v>148.9</v>
      </c>
      <c r="J57" s="320" t="n">
        <v>52.9</v>
      </c>
      <c r="K57" s="320" t="n">
        <v>49.4</v>
      </c>
      <c r="L57" s="320" t="n">
        <v>101.6</v>
      </c>
      <c r="M57" s="320" t="n">
        <v>79.4</v>
      </c>
      <c r="N57" s="320" t="n">
        <v>89.8</v>
      </c>
      <c r="O57" s="320" t="n">
        <v>86.5</v>
      </c>
      <c r="P57" s="320" t="n">
        <v>97</v>
      </c>
      <c r="Q57" s="327" t="n">
        <v>69.8</v>
      </c>
      <c r="R57" s="327" t="n">
        <v>96.3</v>
      </c>
      <c r="S57" s="327" t="n">
        <v>84.9</v>
      </c>
      <c r="T57" s="327" t="n">
        <v>92.2</v>
      </c>
      <c r="U57" s="327" t="n">
        <v>106.1</v>
      </c>
      <c r="V57" s="327" t="n">
        <v>110.5</v>
      </c>
      <c r="W57" s="327" t="n">
        <v>106.1</v>
      </c>
      <c r="X57" s="327" t="n">
        <v>97.3</v>
      </c>
      <c r="Y57" s="327" t="n">
        <v>114.9</v>
      </c>
      <c r="Z57" s="327" t="n">
        <v>124.5</v>
      </c>
      <c r="AA57" s="327" t="n">
        <v>91.1</v>
      </c>
      <c r="AB57" s="327" t="n">
        <v>0</v>
      </c>
      <c r="AC57" s="328" t="n">
        <v>0</v>
      </c>
      <c r="AD57" s="322"/>
    </row>
    <row r="58" customFormat="false" ht="14.1" hidden="false" customHeight="true" outlineLevel="0" collapsed="false">
      <c r="A58" s="280"/>
      <c r="B58" s="305" t="s">
        <v>202</v>
      </c>
      <c r="C58" s="319" t="n">
        <v>91.6</v>
      </c>
      <c r="D58" s="320" t="n">
        <v>91.7</v>
      </c>
      <c r="E58" s="320" t="n">
        <v>67.2</v>
      </c>
      <c r="F58" s="320" t="n">
        <v>169.9</v>
      </c>
      <c r="G58" s="320" t="n">
        <v>76.1</v>
      </c>
      <c r="H58" s="320" t="n">
        <v>59.4</v>
      </c>
      <c r="I58" s="320" t="n">
        <v>144.4</v>
      </c>
      <c r="J58" s="320" t="n">
        <v>53.1</v>
      </c>
      <c r="K58" s="320" t="n">
        <v>47</v>
      </c>
      <c r="L58" s="320" t="n">
        <v>96</v>
      </c>
      <c r="M58" s="320" t="n">
        <v>66.7</v>
      </c>
      <c r="N58" s="320" t="n">
        <v>74.2</v>
      </c>
      <c r="O58" s="320" t="n">
        <v>72.4</v>
      </c>
      <c r="P58" s="320" t="n">
        <v>91.7</v>
      </c>
      <c r="Q58" s="327" t="n">
        <v>79</v>
      </c>
      <c r="R58" s="327" t="n">
        <v>94.9</v>
      </c>
      <c r="S58" s="327" t="n">
        <v>93.9</v>
      </c>
      <c r="T58" s="327" t="n">
        <v>89.7</v>
      </c>
      <c r="U58" s="327" t="n">
        <v>104.3</v>
      </c>
      <c r="V58" s="327" t="n">
        <v>124.7</v>
      </c>
      <c r="W58" s="327" t="n">
        <v>98.6</v>
      </c>
      <c r="X58" s="327" t="n">
        <v>94.9</v>
      </c>
      <c r="Y58" s="327" t="n">
        <v>106.2</v>
      </c>
      <c r="Z58" s="327" t="n">
        <v>101.9</v>
      </c>
      <c r="AA58" s="327" t="n">
        <v>91.5</v>
      </c>
      <c r="AB58" s="327" t="n">
        <v>0</v>
      </c>
      <c r="AC58" s="328" t="n">
        <v>0</v>
      </c>
      <c r="AD58" s="322"/>
    </row>
    <row r="59" customFormat="false" ht="14.1" hidden="false" customHeight="true" outlineLevel="0" collapsed="false">
      <c r="A59" s="280"/>
      <c r="B59" s="305" t="s">
        <v>203</v>
      </c>
      <c r="C59" s="319" t="n">
        <v>94.4</v>
      </c>
      <c r="D59" s="320" t="n">
        <v>94.4</v>
      </c>
      <c r="E59" s="320" t="n">
        <v>71.6</v>
      </c>
      <c r="F59" s="320" t="n">
        <v>138.5</v>
      </c>
      <c r="G59" s="320" t="n">
        <v>72.4</v>
      </c>
      <c r="H59" s="320" t="n">
        <v>64.3</v>
      </c>
      <c r="I59" s="320" t="n">
        <v>145.2</v>
      </c>
      <c r="J59" s="320" t="n">
        <v>51.6</v>
      </c>
      <c r="K59" s="320" t="n">
        <v>46.2</v>
      </c>
      <c r="L59" s="320" t="n">
        <v>83.8</v>
      </c>
      <c r="M59" s="320" t="n">
        <v>66.4</v>
      </c>
      <c r="N59" s="320" t="n">
        <v>62.9</v>
      </c>
      <c r="O59" s="320" t="n">
        <v>70.5</v>
      </c>
      <c r="P59" s="320" t="n">
        <v>94.8</v>
      </c>
      <c r="Q59" s="327" t="n">
        <v>70.5</v>
      </c>
      <c r="R59" s="327" t="n">
        <v>93.9</v>
      </c>
      <c r="S59" s="327" t="n">
        <v>86.7</v>
      </c>
      <c r="T59" s="327" t="n">
        <v>114.5</v>
      </c>
      <c r="U59" s="327" t="n">
        <v>107.3</v>
      </c>
      <c r="V59" s="327" t="n">
        <v>136</v>
      </c>
      <c r="W59" s="327" t="n">
        <v>101.3</v>
      </c>
      <c r="X59" s="327" t="n">
        <v>99.2</v>
      </c>
      <c r="Y59" s="327" t="n">
        <v>109</v>
      </c>
      <c r="Z59" s="327" t="n">
        <v>130</v>
      </c>
      <c r="AA59" s="327" t="n">
        <v>95.2</v>
      </c>
      <c r="AB59" s="327" t="n">
        <v>0</v>
      </c>
      <c r="AC59" s="328" t="n">
        <v>0</v>
      </c>
      <c r="AD59" s="322"/>
    </row>
    <row r="60" customFormat="false" ht="14.1" hidden="false" customHeight="true" outlineLevel="0" collapsed="false">
      <c r="A60" s="280"/>
      <c r="B60" s="305" t="s">
        <v>204</v>
      </c>
      <c r="C60" s="319" t="n">
        <v>96.5</v>
      </c>
      <c r="D60" s="320" t="n">
        <v>96.5</v>
      </c>
      <c r="E60" s="320" t="n">
        <v>67.3</v>
      </c>
      <c r="F60" s="320" t="n">
        <v>123.1</v>
      </c>
      <c r="G60" s="320" t="n">
        <v>105.8</v>
      </c>
      <c r="H60" s="320" t="n">
        <v>85.9</v>
      </c>
      <c r="I60" s="320" t="n">
        <v>141</v>
      </c>
      <c r="J60" s="320" t="n">
        <v>52.6</v>
      </c>
      <c r="K60" s="320" t="n">
        <v>42.6</v>
      </c>
      <c r="L60" s="320" t="n">
        <v>84.8</v>
      </c>
      <c r="M60" s="320" t="n">
        <v>67.4</v>
      </c>
      <c r="N60" s="320" t="n">
        <v>59.8</v>
      </c>
      <c r="O60" s="320" t="n">
        <v>69.3</v>
      </c>
      <c r="P60" s="320" t="n">
        <v>90.3</v>
      </c>
      <c r="Q60" s="327" t="n">
        <v>94.5</v>
      </c>
      <c r="R60" s="327" t="n">
        <v>107.4</v>
      </c>
      <c r="S60" s="327" t="n">
        <v>90.5</v>
      </c>
      <c r="T60" s="327" t="n">
        <v>90.4</v>
      </c>
      <c r="U60" s="327" t="n">
        <v>113.1</v>
      </c>
      <c r="V60" s="327" t="n">
        <v>103.6</v>
      </c>
      <c r="W60" s="327" t="n">
        <v>110.6</v>
      </c>
      <c r="X60" s="327" t="n">
        <v>83.7</v>
      </c>
      <c r="Y60" s="327" t="n">
        <v>139</v>
      </c>
      <c r="Z60" s="327" t="n">
        <v>82.2</v>
      </c>
      <c r="AA60" s="327" t="n">
        <v>112</v>
      </c>
      <c r="AB60" s="327" t="n">
        <v>0</v>
      </c>
      <c r="AC60" s="328" t="n">
        <v>0</v>
      </c>
      <c r="AD60" s="322"/>
    </row>
    <row r="61" s="312" customFormat="true" ht="14.1" hidden="false" customHeight="true" outlineLevel="0" collapsed="false">
      <c r="A61" s="307"/>
      <c r="B61" s="308" t="s">
        <v>205</v>
      </c>
      <c r="C61" s="319" t="n">
        <v>89.7</v>
      </c>
      <c r="D61" s="320" t="n">
        <v>89.7</v>
      </c>
      <c r="E61" s="320" t="n">
        <v>64.8</v>
      </c>
      <c r="F61" s="320" t="n">
        <v>140.4</v>
      </c>
      <c r="G61" s="320" t="n">
        <v>101.2</v>
      </c>
      <c r="H61" s="320" t="n">
        <v>64.4</v>
      </c>
      <c r="I61" s="320" t="n">
        <v>135.5</v>
      </c>
      <c r="J61" s="320" t="n">
        <v>43.5</v>
      </c>
      <c r="K61" s="320" t="n">
        <v>48.8</v>
      </c>
      <c r="L61" s="320" t="n">
        <v>77.7</v>
      </c>
      <c r="M61" s="320" t="n">
        <v>66</v>
      </c>
      <c r="N61" s="320" t="n">
        <v>74.2</v>
      </c>
      <c r="O61" s="320" t="n">
        <v>58.7</v>
      </c>
      <c r="P61" s="320" t="n">
        <v>94.6</v>
      </c>
      <c r="Q61" s="327" t="n">
        <v>112.7</v>
      </c>
      <c r="R61" s="327" t="n">
        <v>99.8</v>
      </c>
      <c r="S61" s="327" t="n">
        <v>89.6</v>
      </c>
      <c r="T61" s="327" t="n">
        <v>91.8</v>
      </c>
      <c r="U61" s="327" t="n">
        <v>106.3</v>
      </c>
      <c r="V61" s="327" t="n">
        <v>110.2</v>
      </c>
      <c r="W61" s="327" t="n">
        <v>99.4</v>
      </c>
      <c r="X61" s="327" t="n">
        <v>70.2</v>
      </c>
      <c r="Y61" s="327" t="n">
        <v>149.1</v>
      </c>
      <c r="Z61" s="327" t="n">
        <v>82.1</v>
      </c>
      <c r="AA61" s="327" t="n">
        <v>105.7</v>
      </c>
      <c r="AB61" s="327" t="n">
        <v>0</v>
      </c>
      <c r="AC61" s="328" t="n">
        <v>0</v>
      </c>
      <c r="AD61" s="329"/>
      <c r="AE61" s="330"/>
      <c r="AF61" s="330"/>
      <c r="AG61" s="330"/>
      <c r="AH61" s="330"/>
      <c r="AI61" s="311"/>
    </row>
    <row r="62" s="312" customFormat="true" ht="15" hidden="false" customHeight="true" outlineLevel="0" collapsed="false">
      <c r="A62" s="331" t="s">
        <v>209</v>
      </c>
      <c r="B62" s="331"/>
      <c r="C62" s="332" t="n">
        <v>-7</v>
      </c>
      <c r="D62" s="333" t="n">
        <v>-7</v>
      </c>
      <c r="E62" s="333" t="n">
        <v>-3.7</v>
      </c>
      <c r="F62" s="333" t="n">
        <v>14.1</v>
      </c>
      <c r="G62" s="333" t="n">
        <v>-4.3</v>
      </c>
      <c r="H62" s="333" t="n">
        <v>-25</v>
      </c>
      <c r="I62" s="333" t="n">
        <v>-3.9</v>
      </c>
      <c r="J62" s="333" t="n">
        <v>-17.3</v>
      </c>
      <c r="K62" s="333" t="n">
        <v>14.6</v>
      </c>
      <c r="L62" s="333" t="n">
        <v>-8.4</v>
      </c>
      <c r="M62" s="333" t="n">
        <v>-2.1</v>
      </c>
      <c r="N62" s="333" t="n">
        <v>24.1</v>
      </c>
      <c r="O62" s="333" t="n">
        <v>-15.3</v>
      </c>
      <c r="P62" s="333" t="n">
        <v>4.8</v>
      </c>
      <c r="Q62" s="333" t="n">
        <v>19.3</v>
      </c>
      <c r="R62" s="333" t="n">
        <v>-7.1</v>
      </c>
      <c r="S62" s="333" t="n">
        <v>-1</v>
      </c>
      <c r="T62" s="333" t="n">
        <v>1.5</v>
      </c>
      <c r="U62" s="333" t="n">
        <v>-6</v>
      </c>
      <c r="V62" s="333" t="n">
        <v>6.4</v>
      </c>
      <c r="W62" s="333" t="n">
        <v>-10.1</v>
      </c>
      <c r="X62" s="333" t="n">
        <v>-16.1</v>
      </c>
      <c r="Y62" s="333" t="n">
        <v>7.3</v>
      </c>
      <c r="Z62" s="333" t="n">
        <v>-0.1</v>
      </c>
      <c r="AA62" s="333" t="n">
        <v>-5.6</v>
      </c>
      <c r="AB62" s="334" t="s">
        <v>207</v>
      </c>
      <c r="AC62" s="335" t="s">
        <v>207</v>
      </c>
      <c r="AD62" s="311"/>
      <c r="AE62" s="311"/>
      <c r="AF62" s="311"/>
      <c r="AG62" s="311"/>
      <c r="AH62" s="311"/>
      <c r="AI62" s="311"/>
    </row>
    <row r="63" customFormat="false" ht="12.6" hidden="false" customHeight="true" outlineLevel="0" collapsed="false">
      <c r="B63" s="197" t="s">
        <v>130</v>
      </c>
      <c r="C63" s="197"/>
    </row>
    <row r="64" customFormat="false" ht="12.6" hidden="false" customHeight="true" outlineLevel="0" collapsed="false"/>
  </sheetData>
  <mergeCells count="6">
    <mergeCell ref="A1:AC1"/>
    <mergeCell ref="A6:B9"/>
    <mergeCell ref="A10:B10"/>
    <mergeCell ref="A17:B17"/>
    <mergeCell ref="A39:B39"/>
    <mergeCell ref="A62:B62"/>
  </mergeCells>
  <printOptions headings="false" gridLines="false" gridLinesSet="true" horizontalCentered="false" verticalCentered="false"/>
  <pageMargins left="0.511805555555556" right="0.629861111111111" top="0.354166666666667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218" width="2.37"/>
    <col collapsed="false" customWidth="true" hidden="false" outlineLevel="0" max="2" min="2" style="218" width="11.87"/>
    <col collapsed="false" customWidth="true" hidden="false" outlineLevel="0" max="29" min="3" style="218" width="6.62"/>
    <col collapsed="false" customWidth="false" hidden="false" outlineLevel="0" max="257" min="30" style="218" width="8.86"/>
  </cols>
  <sheetData>
    <row r="1" customFormat="false" ht="18.6" hidden="false" customHeight="true" outlineLevel="0" collapsed="false">
      <c r="A1" s="219" t="s">
        <v>210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  <c r="AB1" s="219"/>
      <c r="AC1" s="219"/>
    </row>
    <row r="2" customFormat="false" ht="12" hidden="false" customHeight="true" outlineLevel="0" collapsed="false">
      <c r="A2" s="336"/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6"/>
      <c r="Q2" s="336"/>
      <c r="R2" s="336"/>
      <c r="S2" s="336"/>
      <c r="T2" s="336"/>
      <c r="U2" s="336"/>
      <c r="V2" s="336"/>
      <c r="W2" s="336"/>
      <c r="X2" s="336"/>
      <c r="Y2" s="336"/>
      <c r="Z2" s="336"/>
      <c r="AA2" s="221"/>
      <c r="AB2" s="222" t="s">
        <v>138</v>
      </c>
      <c r="AC2" s="221"/>
    </row>
    <row r="3" customFormat="false" ht="6.95" hidden="false" customHeight="true" outlineLevel="0" collapsed="false">
      <c r="A3" s="223"/>
      <c r="B3" s="224"/>
      <c r="C3" s="225"/>
      <c r="D3" s="226"/>
      <c r="E3" s="226"/>
      <c r="F3" s="227"/>
      <c r="G3" s="226"/>
      <c r="H3" s="226"/>
      <c r="I3" s="226"/>
      <c r="J3" s="226"/>
      <c r="K3" s="226"/>
      <c r="L3" s="226"/>
      <c r="M3" s="226"/>
      <c r="N3" s="228"/>
      <c r="O3" s="229"/>
      <c r="P3" s="229"/>
      <c r="Q3" s="229"/>
      <c r="R3" s="229"/>
      <c r="S3" s="229"/>
      <c r="T3" s="229"/>
      <c r="U3" s="229"/>
      <c r="V3" s="229"/>
      <c r="W3" s="229"/>
      <c r="X3" s="230"/>
      <c r="Y3" s="230"/>
      <c r="Z3" s="229"/>
      <c r="AA3" s="226"/>
      <c r="AB3" s="226"/>
      <c r="AC3" s="231"/>
      <c r="AD3" s="322"/>
    </row>
    <row r="4" customFormat="false" ht="6.95" hidden="false" customHeight="true" outlineLevel="0" collapsed="false">
      <c r="A4" s="280"/>
      <c r="B4" s="322"/>
      <c r="C4" s="234"/>
      <c r="D4" s="235"/>
      <c r="E4" s="322"/>
      <c r="F4" s="236"/>
      <c r="G4" s="322"/>
      <c r="H4" s="322"/>
      <c r="I4" s="322"/>
      <c r="J4" s="322"/>
      <c r="K4" s="322"/>
      <c r="L4" s="322"/>
      <c r="M4" s="322"/>
      <c r="N4" s="322"/>
      <c r="O4" s="322"/>
      <c r="P4" s="240"/>
      <c r="Q4" s="240"/>
      <c r="R4" s="240"/>
      <c r="S4" s="240"/>
      <c r="T4" s="240"/>
      <c r="U4" s="240"/>
      <c r="V4" s="241"/>
      <c r="W4" s="239"/>
      <c r="X4" s="242"/>
      <c r="Y4" s="242"/>
      <c r="Z4" s="239"/>
      <c r="AA4" s="243"/>
      <c r="AB4" s="235"/>
      <c r="AC4" s="244"/>
      <c r="AD4" s="322"/>
    </row>
    <row r="5" customFormat="false" ht="6.95" hidden="false" customHeight="true" outlineLevel="0" collapsed="false">
      <c r="A5" s="280"/>
      <c r="B5" s="322"/>
      <c r="C5" s="234"/>
      <c r="D5" s="245"/>
      <c r="E5" s="246"/>
      <c r="F5" s="247"/>
      <c r="G5" s="246"/>
      <c r="H5" s="246"/>
      <c r="I5" s="235"/>
      <c r="J5" s="246"/>
      <c r="K5" s="246"/>
      <c r="L5" s="243"/>
      <c r="M5" s="248"/>
      <c r="N5" s="241"/>
      <c r="O5" s="249"/>
      <c r="P5" s="250"/>
      <c r="Q5" s="250"/>
      <c r="R5" s="250"/>
      <c r="S5" s="250"/>
      <c r="T5" s="250"/>
      <c r="U5" s="251"/>
      <c r="V5" s="241"/>
      <c r="W5" s="239"/>
      <c r="X5" s="242"/>
      <c r="Y5" s="242"/>
      <c r="Z5" s="239"/>
      <c r="AA5" s="243"/>
      <c r="AB5" s="245"/>
      <c r="AC5" s="252"/>
      <c r="AD5" s="322"/>
    </row>
    <row r="6" customFormat="false" ht="12.6" hidden="false" customHeight="true" outlineLevel="0" collapsed="false">
      <c r="A6" s="253" t="s">
        <v>139</v>
      </c>
      <c r="B6" s="253"/>
      <c r="C6" s="254" t="s">
        <v>140</v>
      </c>
      <c r="D6" s="255" t="s">
        <v>141</v>
      </c>
      <c r="E6" s="255" t="s">
        <v>87</v>
      </c>
      <c r="F6" s="255" t="s">
        <v>142</v>
      </c>
      <c r="G6" s="255" t="s">
        <v>143</v>
      </c>
      <c r="H6" s="256" t="s">
        <v>144</v>
      </c>
      <c r="I6" s="255" t="s">
        <v>145</v>
      </c>
      <c r="J6" s="255" t="s">
        <v>146</v>
      </c>
      <c r="K6" s="255" t="s">
        <v>147</v>
      </c>
      <c r="L6" s="255" t="s">
        <v>148</v>
      </c>
      <c r="M6" s="255" t="s">
        <v>149</v>
      </c>
      <c r="N6" s="255" t="s">
        <v>150</v>
      </c>
      <c r="O6" s="255" t="s">
        <v>151</v>
      </c>
      <c r="P6" s="257" t="s">
        <v>152</v>
      </c>
      <c r="Q6" s="257" t="s">
        <v>153</v>
      </c>
      <c r="R6" s="257" t="s">
        <v>154</v>
      </c>
      <c r="S6" s="257" t="s">
        <v>155</v>
      </c>
      <c r="T6" s="257" t="s">
        <v>156</v>
      </c>
      <c r="U6" s="258" t="s">
        <v>151</v>
      </c>
      <c r="V6" s="259" t="s">
        <v>157</v>
      </c>
      <c r="W6" s="259" t="s">
        <v>158</v>
      </c>
      <c r="X6" s="259" t="s">
        <v>159</v>
      </c>
      <c r="Y6" s="259" t="s">
        <v>160</v>
      </c>
      <c r="Z6" s="259" t="s">
        <v>161</v>
      </c>
      <c r="AA6" s="259" t="s">
        <v>151</v>
      </c>
      <c r="AB6" s="257" t="s">
        <v>162</v>
      </c>
      <c r="AC6" s="260" t="s">
        <v>163</v>
      </c>
      <c r="AD6" s="322"/>
    </row>
    <row r="7" customFormat="false" ht="12.6" hidden="false" customHeight="true" outlineLevel="0" collapsed="false">
      <c r="A7" s="253"/>
      <c r="B7" s="253"/>
      <c r="C7" s="261"/>
      <c r="D7" s="255" t="s">
        <v>164</v>
      </c>
      <c r="E7" s="262"/>
      <c r="F7" s="255" t="s">
        <v>143</v>
      </c>
      <c r="G7" s="255" t="s">
        <v>165</v>
      </c>
      <c r="H7" s="255" t="s">
        <v>166</v>
      </c>
      <c r="I7" s="255" t="s">
        <v>166</v>
      </c>
      <c r="J7" s="255" t="s">
        <v>167</v>
      </c>
      <c r="K7" s="255" t="s">
        <v>168</v>
      </c>
      <c r="L7" s="255" t="s">
        <v>166</v>
      </c>
      <c r="M7" s="255" t="s">
        <v>169</v>
      </c>
      <c r="N7" s="255" t="s">
        <v>170</v>
      </c>
      <c r="O7" s="255" t="s">
        <v>171</v>
      </c>
      <c r="P7" s="257" t="s">
        <v>164</v>
      </c>
      <c r="Q7" s="257" t="s">
        <v>172</v>
      </c>
      <c r="R7" s="257" t="s">
        <v>173</v>
      </c>
      <c r="S7" s="257" t="s">
        <v>164</v>
      </c>
      <c r="T7" s="257" t="s">
        <v>164</v>
      </c>
      <c r="U7" s="258" t="s">
        <v>164</v>
      </c>
      <c r="V7" s="258"/>
      <c r="W7" s="257" t="s">
        <v>165</v>
      </c>
      <c r="X7" s="257" t="s">
        <v>165</v>
      </c>
      <c r="Y7" s="257" t="s">
        <v>174</v>
      </c>
      <c r="Z7" s="257" t="s">
        <v>175</v>
      </c>
      <c r="AA7" s="257" t="s">
        <v>165</v>
      </c>
      <c r="AB7" s="263"/>
      <c r="AC7" s="264" t="s">
        <v>162</v>
      </c>
      <c r="AD7" s="322"/>
    </row>
    <row r="8" customFormat="false" ht="12.6" hidden="false" customHeight="true" outlineLevel="0" collapsed="false">
      <c r="A8" s="253"/>
      <c r="B8" s="253"/>
      <c r="C8" s="261"/>
      <c r="D8" s="262"/>
      <c r="E8" s="262"/>
      <c r="F8" s="255" t="s">
        <v>164</v>
      </c>
      <c r="G8" s="255" t="s">
        <v>164</v>
      </c>
      <c r="H8" s="255" t="s">
        <v>164</v>
      </c>
      <c r="I8" s="255" t="s">
        <v>176</v>
      </c>
      <c r="J8" s="255" t="s">
        <v>176</v>
      </c>
      <c r="K8" s="255" t="s">
        <v>177</v>
      </c>
      <c r="L8" s="255" t="s">
        <v>164</v>
      </c>
      <c r="M8" s="255" t="s">
        <v>178</v>
      </c>
      <c r="N8" s="255" t="s">
        <v>179</v>
      </c>
      <c r="O8" s="255" t="s">
        <v>169</v>
      </c>
      <c r="P8" s="257"/>
      <c r="Q8" s="257" t="s">
        <v>165</v>
      </c>
      <c r="R8" s="257" t="s">
        <v>180</v>
      </c>
      <c r="S8" s="257"/>
      <c r="T8" s="263"/>
      <c r="U8" s="265"/>
      <c r="V8" s="265"/>
      <c r="W8" s="257" t="s">
        <v>164</v>
      </c>
      <c r="X8" s="257" t="s">
        <v>164</v>
      </c>
      <c r="Y8" s="257" t="s">
        <v>164</v>
      </c>
      <c r="Z8" s="257" t="s">
        <v>164</v>
      </c>
      <c r="AA8" s="257" t="s">
        <v>164</v>
      </c>
      <c r="AB8" s="263"/>
      <c r="AC8" s="266"/>
      <c r="AD8" s="322"/>
    </row>
    <row r="9" customFormat="false" ht="12.6" hidden="false" customHeight="true" outlineLevel="0" collapsed="false">
      <c r="A9" s="253"/>
      <c r="B9" s="253"/>
      <c r="C9" s="267"/>
      <c r="D9" s="268"/>
      <c r="E9" s="268"/>
      <c r="F9" s="268"/>
      <c r="G9" s="268"/>
      <c r="H9" s="268"/>
      <c r="I9" s="269" t="s">
        <v>164</v>
      </c>
      <c r="J9" s="269" t="s">
        <v>164</v>
      </c>
      <c r="K9" s="269" t="s">
        <v>164</v>
      </c>
      <c r="L9" s="268"/>
      <c r="M9" s="268" t="s">
        <v>0</v>
      </c>
      <c r="N9" s="269" t="s">
        <v>164</v>
      </c>
      <c r="O9" s="269" t="s">
        <v>178</v>
      </c>
      <c r="P9" s="270"/>
      <c r="Q9" s="271" t="s">
        <v>164</v>
      </c>
      <c r="R9" s="271" t="s">
        <v>178</v>
      </c>
      <c r="S9" s="270"/>
      <c r="T9" s="270"/>
      <c r="U9" s="270"/>
      <c r="V9" s="270"/>
      <c r="W9" s="270"/>
      <c r="X9" s="270"/>
      <c r="Y9" s="270"/>
      <c r="Z9" s="270"/>
      <c r="AA9" s="270"/>
      <c r="AB9" s="270"/>
      <c r="AC9" s="272"/>
      <c r="AD9" s="322"/>
    </row>
    <row r="10" customFormat="false" ht="12.6" hidden="false" customHeight="true" outlineLevel="0" collapsed="false">
      <c r="A10" s="337" t="s">
        <v>54</v>
      </c>
      <c r="B10" s="337"/>
      <c r="C10" s="274" t="n">
        <v>10000</v>
      </c>
      <c r="D10" s="275" t="n">
        <v>9999.3</v>
      </c>
      <c r="E10" s="338" t="n">
        <v>123.2</v>
      </c>
      <c r="F10" s="338" t="n">
        <v>247.6</v>
      </c>
      <c r="G10" s="338" t="n">
        <v>629</v>
      </c>
      <c r="H10" s="338" t="n">
        <v>544.1</v>
      </c>
      <c r="I10" s="338" t="n">
        <v>893.6</v>
      </c>
      <c r="J10" s="338" t="n">
        <v>104.7</v>
      </c>
      <c r="K10" s="338" t="n">
        <v>1124</v>
      </c>
      <c r="L10" s="338" t="n">
        <v>1396.5</v>
      </c>
      <c r="M10" s="338" t="n">
        <v>284.4</v>
      </c>
      <c r="N10" s="338" t="n">
        <v>151.3</v>
      </c>
      <c r="O10" s="338" t="n">
        <v>133.1</v>
      </c>
      <c r="P10" s="338" t="n">
        <v>898.4</v>
      </c>
      <c r="Q10" s="339" t="n">
        <v>224.6</v>
      </c>
      <c r="R10" s="339" t="n">
        <v>408.6</v>
      </c>
      <c r="S10" s="339" t="n">
        <v>111.1</v>
      </c>
      <c r="T10" s="339" t="n">
        <v>2015.8</v>
      </c>
      <c r="U10" s="339" t="n">
        <v>993.7</v>
      </c>
      <c r="V10" s="339" t="n">
        <v>108.4</v>
      </c>
      <c r="W10" s="339" t="n">
        <v>336.8</v>
      </c>
      <c r="X10" s="339" t="n">
        <v>70</v>
      </c>
      <c r="Y10" s="339" t="n">
        <v>90.6</v>
      </c>
      <c r="Z10" s="339" t="n">
        <v>56.8</v>
      </c>
      <c r="AA10" s="339" t="n">
        <v>331.1</v>
      </c>
      <c r="AB10" s="339" t="n">
        <v>0.7</v>
      </c>
      <c r="AC10" s="340" t="n">
        <v>0.7</v>
      </c>
      <c r="AD10" s="322"/>
    </row>
    <row r="11" customFormat="false" ht="20.25" hidden="false" customHeight="true" outlineLevel="0" collapsed="false">
      <c r="A11" s="341" t="s">
        <v>93</v>
      </c>
      <c r="B11" s="342"/>
      <c r="C11" s="281"/>
      <c r="D11" s="262"/>
      <c r="E11" s="262"/>
      <c r="F11" s="262"/>
      <c r="G11" s="262"/>
      <c r="H11" s="262"/>
      <c r="I11" s="262"/>
      <c r="J11" s="262"/>
      <c r="K11" s="262"/>
      <c r="L11" s="262"/>
      <c r="M11" s="262"/>
      <c r="N11" s="262"/>
      <c r="O11" s="262"/>
      <c r="P11" s="262"/>
      <c r="Q11" s="282"/>
      <c r="R11" s="282"/>
      <c r="S11" s="282"/>
      <c r="T11" s="282"/>
      <c r="U11" s="282"/>
      <c r="V11" s="282"/>
      <c r="W11" s="282"/>
      <c r="X11" s="282"/>
      <c r="Y11" s="282"/>
      <c r="Z11" s="282"/>
      <c r="AA11" s="282"/>
      <c r="AB11" s="282"/>
      <c r="AC11" s="283"/>
      <c r="AD11" s="322"/>
    </row>
    <row r="12" customFormat="false" ht="14.1" hidden="false" customHeight="true" outlineLevel="0" collapsed="false">
      <c r="A12" s="280"/>
      <c r="B12" s="284" t="s">
        <v>181</v>
      </c>
      <c r="C12" s="343" t="n">
        <v>100</v>
      </c>
      <c r="D12" s="320" t="n">
        <v>100</v>
      </c>
      <c r="E12" s="320" t="n">
        <v>100</v>
      </c>
      <c r="F12" s="320" t="n">
        <v>100</v>
      </c>
      <c r="G12" s="320" t="n">
        <v>100</v>
      </c>
      <c r="H12" s="320" t="n">
        <v>100</v>
      </c>
      <c r="I12" s="320" t="n">
        <v>100</v>
      </c>
      <c r="J12" s="320" t="n">
        <v>100</v>
      </c>
      <c r="K12" s="320" t="n">
        <v>100</v>
      </c>
      <c r="L12" s="320" t="n">
        <v>100</v>
      </c>
      <c r="M12" s="320" t="n">
        <v>100</v>
      </c>
      <c r="N12" s="320" t="n">
        <v>100</v>
      </c>
      <c r="O12" s="320" t="n">
        <v>100</v>
      </c>
      <c r="P12" s="320" t="n">
        <v>100</v>
      </c>
      <c r="Q12" s="344" t="n">
        <v>100</v>
      </c>
      <c r="R12" s="344" t="n">
        <v>100</v>
      </c>
      <c r="S12" s="344" t="n">
        <v>100</v>
      </c>
      <c r="T12" s="344" t="n">
        <v>100</v>
      </c>
      <c r="U12" s="344" t="n">
        <v>100</v>
      </c>
      <c r="V12" s="344" t="n">
        <v>100</v>
      </c>
      <c r="W12" s="344" t="n">
        <v>100</v>
      </c>
      <c r="X12" s="344" t="n">
        <v>100</v>
      </c>
      <c r="Y12" s="344" t="n">
        <v>100</v>
      </c>
      <c r="Z12" s="344" t="n">
        <v>100</v>
      </c>
      <c r="AA12" s="344" t="n">
        <v>100</v>
      </c>
      <c r="AB12" s="344" t="n">
        <v>100</v>
      </c>
      <c r="AC12" s="345" t="n">
        <v>100</v>
      </c>
      <c r="AD12" s="322"/>
    </row>
    <row r="13" customFormat="false" ht="14.1" hidden="false" customHeight="true" outlineLevel="0" collapsed="false">
      <c r="A13" s="280"/>
      <c r="B13" s="284" t="s">
        <v>182</v>
      </c>
      <c r="C13" s="343" t="n">
        <v>98.5</v>
      </c>
      <c r="D13" s="320" t="n">
        <v>98.5</v>
      </c>
      <c r="E13" s="320" t="n">
        <v>105.3</v>
      </c>
      <c r="F13" s="320" t="n">
        <v>81</v>
      </c>
      <c r="G13" s="320" t="n">
        <v>102.9</v>
      </c>
      <c r="H13" s="320" t="n">
        <v>115.6</v>
      </c>
      <c r="I13" s="320" t="n">
        <v>99.8</v>
      </c>
      <c r="J13" s="320" t="n">
        <v>139.8</v>
      </c>
      <c r="K13" s="320" t="n">
        <v>87.5</v>
      </c>
      <c r="L13" s="320" t="n">
        <v>93</v>
      </c>
      <c r="M13" s="320" t="n">
        <v>89.7</v>
      </c>
      <c r="N13" s="320" t="n">
        <v>87.8</v>
      </c>
      <c r="O13" s="320" t="n">
        <v>92</v>
      </c>
      <c r="P13" s="320" t="n">
        <v>100.1</v>
      </c>
      <c r="Q13" s="320" t="n">
        <v>102</v>
      </c>
      <c r="R13" s="320" t="n">
        <v>98.5</v>
      </c>
      <c r="S13" s="320" t="n">
        <v>104.1</v>
      </c>
      <c r="T13" s="320" t="n">
        <v>102.3</v>
      </c>
      <c r="U13" s="320" t="n">
        <v>96.7</v>
      </c>
      <c r="V13" s="320" t="n">
        <v>101.1</v>
      </c>
      <c r="W13" s="320" t="n">
        <v>105.1</v>
      </c>
      <c r="X13" s="320" t="n">
        <v>95</v>
      </c>
      <c r="Y13" s="320" t="n">
        <v>92.2</v>
      </c>
      <c r="Z13" s="320" t="n">
        <v>97.4</v>
      </c>
      <c r="AA13" s="320" t="n">
        <v>88.1</v>
      </c>
      <c r="AB13" s="320" t="n">
        <v>157.2</v>
      </c>
      <c r="AC13" s="346" t="n">
        <v>157.2</v>
      </c>
      <c r="AD13" s="322"/>
    </row>
    <row r="14" customFormat="false" ht="13.5" hidden="false" customHeight="true" outlineLevel="0" collapsed="false">
      <c r="A14" s="280"/>
      <c r="B14" s="284" t="s">
        <v>183</v>
      </c>
      <c r="C14" s="343" t="n">
        <v>93</v>
      </c>
      <c r="D14" s="320" t="n">
        <v>93</v>
      </c>
      <c r="E14" s="320" t="n">
        <v>111.1</v>
      </c>
      <c r="F14" s="320" t="n">
        <v>84.6</v>
      </c>
      <c r="G14" s="320" t="n">
        <v>81.8</v>
      </c>
      <c r="H14" s="320" t="n">
        <v>107.6</v>
      </c>
      <c r="I14" s="320" t="n">
        <v>102.2</v>
      </c>
      <c r="J14" s="320" t="n">
        <v>81.4</v>
      </c>
      <c r="K14" s="320" t="n">
        <v>75.5</v>
      </c>
      <c r="L14" s="320" t="n">
        <v>91.6</v>
      </c>
      <c r="M14" s="320" t="n">
        <v>76.3</v>
      </c>
      <c r="N14" s="320" t="n">
        <v>72.4</v>
      </c>
      <c r="O14" s="320" t="n">
        <v>80.8</v>
      </c>
      <c r="P14" s="320" t="n">
        <v>93.8</v>
      </c>
      <c r="Q14" s="320" t="n">
        <v>99.9</v>
      </c>
      <c r="R14" s="320" t="n">
        <v>92.2</v>
      </c>
      <c r="S14" s="320" t="n">
        <v>100.9</v>
      </c>
      <c r="T14" s="320" t="n">
        <v>100.3</v>
      </c>
      <c r="U14" s="320" t="n">
        <v>93.8</v>
      </c>
      <c r="V14" s="320" t="n">
        <v>106.3</v>
      </c>
      <c r="W14" s="320" t="n">
        <v>102.7</v>
      </c>
      <c r="X14" s="320" t="n">
        <v>94.4</v>
      </c>
      <c r="Y14" s="320" t="n">
        <v>94.8</v>
      </c>
      <c r="Z14" s="320" t="n">
        <v>89.3</v>
      </c>
      <c r="AA14" s="320" t="n">
        <v>81.1</v>
      </c>
      <c r="AB14" s="320" t="n">
        <v>133.2</v>
      </c>
      <c r="AC14" s="346" t="n">
        <v>133.2</v>
      </c>
      <c r="AD14" s="322"/>
      <c r="AE14" s="291"/>
      <c r="AF14" s="291"/>
      <c r="AG14" s="291"/>
      <c r="AH14" s="291"/>
      <c r="AI14" s="291"/>
      <c r="AJ14" s="291"/>
      <c r="AK14" s="291"/>
      <c r="AL14" s="291"/>
      <c r="AM14" s="291"/>
      <c r="AN14" s="291"/>
      <c r="AO14" s="291"/>
      <c r="AP14" s="291"/>
      <c r="AQ14" s="291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  <c r="BB14" s="291"/>
      <c r="BC14" s="291"/>
      <c r="BD14" s="291"/>
      <c r="BE14" s="291"/>
      <c r="BF14" s="291"/>
      <c r="BG14" s="291"/>
      <c r="BH14" s="291"/>
      <c r="BI14" s="291"/>
    </row>
    <row r="15" customFormat="false" ht="13.5" hidden="false" customHeight="true" outlineLevel="0" collapsed="false">
      <c r="A15" s="280"/>
      <c r="B15" s="284" t="s">
        <v>184</v>
      </c>
      <c r="C15" s="343" t="n">
        <v>96.1416666666667</v>
      </c>
      <c r="D15" s="320" t="n">
        <v>96.1666666666667</v>
      </c>
      <c r="E15" s="320" t="n">
        <v>422.15</v>
      </c>
      <c r="F15" s="320" t="n">
        <v>105.308333333333</v>
      </c>
      <c r="G15" s="320" t="n">
        <v>101.333333333333</v>
      </c>
      <c r="H15" s="320" t="n">
        <v>80.4333333333333</v>
      </c>
      <c r="I15" s="320" t="n">
        <v>131.658333333333</v>
      </c>
      <c r="J15" s="320" t="n">
        <v>85.9</v>
      </c>
      <c r="K15" s="320" t="n">
        <v>48.225</v>
      </c>
      <c r="L15" s="320" t="n">
        <v>88.3333333333333</v>
      </c>
      <c r="M15" s="320" t="n">
        <v>78.5083333333333</v>
      </c>
      <c r="N15" s="320" t="n">
        <v>73.3333333333333</v>
      </c>
      <c r="O15" s="320" t="n">
        <v>84.3583333333333</v>
      </c>
      <c r="P15" s="320" t="n">
        <v>91.8333333333333</v>
      </c>
      <c r="Q15" s="320" t="n">
        <v>101.941666666667</v>
      </c>
      <c r="R15" s="320" t="n">
        <v>98.4416666666667</v>
      </c>
      <c r="S15" s="320" t="n">
        <v>91.9583333333333</v>
      </c>
      <c r="T15" s="320" t="n">
        <v>96.8666666666667</v>
      </c>
      <c r="U15" s="320" t="n">
        <v>98.8416666666667</v>
      </c>
      <c r="V15" s="320" t="n">
        <v>104.308333333333</v>
      </c>
      <c r="W15" s="320" t="n">
        <v>103.5</v>
      </c>
      <c r="X15" s="320" t="n">
        <v>96.9583333333333</v>
      </c>
      <c r="Y15" s="320" t="n">
        <v>93.9583333333334</v>
      </c>
      <c r="Z15" s="320" t="n">
        <v>101.191666666667</v>
      </c>
      <c r="AA15" s="320" t="n">
        <v>93.6166666666667</v>
      </c>
      <c r="AB15" s="320" t="n">
        <v>63.8416666666667</v>
      </c>
      <c r="AC15" s="346" t="n">
        <v>63.8416666666667</v>
      </c>
      <c r="AD15" s="322"/>
      <c r="AE15" s="291"/>
      <c r="AF15" s="291"/>
      <c r="AG15" s="291"/>
      <c r="AH15" s="291"/>
      <c r="AI15" s="291"/>
      <c r="AJ15" s="291"/>
      <c r="AK15" s="291"/>
      <c r="AL15" s="291"/>
      <c r="AM15" s="291"/>
      <c r="AN15" s="291"/>
      <c r="AO15" s="291"/>
      <c r="AP15" s="291"/>
      <c r="AQ15" s="291"/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  <c r="BB15" s="291"/>
      <c r="BC15" s="291"/>
      <c r="BD15" s="291"/>
      <c r="BE15" s="291"/>
      <c r="BF15" s="291"/>
      <c r="BG15" s="291"/>
      <c r="BH15" s="291"/>
      <c r="BI15" s="291"/>
    </row>
    <row r="16" customFormat="false" ht="13.5" hidden="false" customHeight="true" outlineLevel="0" collapsed="false">
      <c r="A16" s="280"/>
      <c r="B16" s="284" t="s">
        <v>185</v>
      </c>
      <c r="C16" s="347" t="n">
        <v>98.8416666666667</v>
      </c>
      <c r="D16" s="348" t="n">
        <v>98.85</v>
      </c>
      <c r="E16" s="348" t="n">
        <v>377.825</v>
      </c>
      <c r="F16" s="348" t="n">
        <v>117.541666666667</v>
      </c>
      <c r="G16" s="348" t="n">
        <v>93.7083333333333</v>
      </c>
      <c r="H16" s="348" t="n">
        <v>85.6666666666667</v>
      </c>
      <c r="I16" s="348" t="n">
        <v>157.025</v>
      </c>
      <c r="J16" s="348" t="n">
        <v>90.4</v>
      </c>
      <c r="K16" s="348" t="n">
        <v>50.325</v>
      </c>
      <c r="L16" s="348" t="n">
        <v>84.1416666666667</v>
      </c>
      <c r="M16" s="348" t="n">
        <v>77.1166666666667</v>
      </c>
      <c r="N16" s="348" t="n">
        <v>72.2</v>
      </c>
      <c r="O16" s="348" t="n">
        <v>82.7</v>
      </c>
      <c r="P16" s="348" t="n">
        <v>99.05</v>
      </c>
      <c r="Q16" s="348" t="n">
        <v>102.358333333333</v>
      </c>
      <c r="R16" s="348" t="n">
        <v>98.325</v>
      </c>
      <c r="S16" s="348" t="n">
        <v>88.5333333333334</v>
      </c>
      <c r="T16" s="348" t="n">
        <v>96.55</v>
      </c>
      <c r="U16" s="348" t="n">
        <v>105.325</v>
      </c>
      <c r="V16" s="348" t="n">
        <v>126.183333333333</v>
      </c>
      <c r="W16" s="348" t="n">
        <v>107.05</v>
      </c>
      <c r="X16" s="348" t="n">
        <v>100.125</v>
      </c>
      <c r="Y16" s="348" t="n">
        <v>106.4</v>
      </c>
      <c r="Z16" s="348" t="n">
        <v>106.766666666667</v>
      </c>
      <c r="AA16" s="348" t="n">
        <v>97.2583333333333</v>
      </c>
      <c r="AB16" s="348" t="n">
        <v>80.8333333333333</v>
      </c>
      <c r="AC16" s="349" t="n">
        <v>80.8333333333333</v>
      </c>
      <c r="AD16" s="322"/>
      <c r="AE16" s="291"/>
      <c r="AF16" s="291"/>
      <c r="AG16" s="291"/>
      <c r="AH16" s="291"/>
      <c r="AI16" s="291"/>
      <c r="AJ16" s="291"/>
      <c r="AK16" s="291"/>
      <c r="AL16" s="291"/>
      <c r="AM16" s="291"/>
      <c r="AN16" s="291"/>
      <c r="AO16" s="291"/>
      <c r="AP16" s="291"/>
      <c r="AQ16" s="291"/>
      <c r="AR16" s="291"/>
      <c r="AS16" s="291"/>
      <c r="AT16" s="291"/>
      <c r="AU16" s="291"/>
      <c r="AV16" s="291"/>
      <c r="AW16" s="291"/>
      <c r="AX16" s="291"/>
      <c r="AY16" s="291"/>
      <c r="AZ16" s="291"/>
      <c r="BA16" s="291"/>
      <c r="BB16" s="291"/>
      <c r="BC16" s="291"/>
      <c r="BD16" s="291"/>
      <c r="BE16" s="291"/>
      <c r="BF16" s="291"/>
      <c r="BG16" s="291"/>
      <c r="BH16" s="291"/>
      <c r="BI16" s="291"/>
    </row>
    <row r="17" customFormat="false" ht="14.1" hidden="false" customHeight="true" outlineLevel="0" collapsed="false">
      <c r="A17" s="295"/>
      <c r="B17" s="295"/>
      <c r="C17" s="350"/>
      <c r="D17" s="324"/>
      <c r="E17" s="324"/>
      <c r="F17" s="324"/>
      <c r="G17" s="324"/>
      <c r="H17" s="324"/>
      <c r="I17" s="324"/>
      <c r="J17" s="324"/>
      <c r="K17" s="324"/>
      <c r="L17" s="324"/>
      <c r="M17" s="324"/>
      <c r="N17" s="324"/>
      <c r="O17" s="324"/>
      <c r="P17" s="324"/>
      <c r="Q17" s="324"/>
      <c r="R17" s="324"/>
      <c r="S17" s="324"/>
      <c r="T17" s="324"/>
      <c r="U17" s="324"/>
      <c r="V17" s="324"/>
      <c r="W17" s="324"/>
      <c r="X17" s="324"/>
      <c r="Y17" s="324"/>
      <c r="Z17" s="324"/>
      <c r="AA17" s="324"/>
      <c r="AB17" s="324"/>
      <c r="AC17" s="351"/>
      <c r="AD17" s="322"/>
    </row>
    <row r="18" customFormat="false" ht="14.1" hidden="false" customHeight="true" outlineLevel="0" collapsed="false">
      <c r="A18" s="280"/>
      <c r="B18" s="284" t="s">
        <v>186</v>
      </c>
      <c r="C18" s="347" t="n">
        <v>98.2</v>
      </c>
      <c r="D18" s="347" t="n">
        <v>98.1666666666667</v>
      </c>
      <c r="E18" s="347" t="n">
        <v>416.3</v>
      </c>
      <c r="F18" s="347" t="n">
        <v>126.433333333333</v>
      </c>
      <c r="G18" s="347" t="n">
        <v>87.5</v>
      </c>
      <c r="H18" s="347" t="n">
        <v>84.4</v>
      </c>
      <c r="I18" s="347" t="n">
        <v>142.566666666667</v>
      </c>
      <c r="J18" s="347" t="n">
        <v>120.166666666667</v>
      </c>
      <c r="K18" s="347" t="n">
        <v>49.8333333333333</v>
      </c>
      <c r="L18" s="347" t="n">
        <v>74.6333333333333</v>
      </c>
      <c r="M18" s="347" t="n">
        <v>76.6666666666667</v>
      </c>
      <c r="N18" s="347" t="n">
        <v>71.5</v>
      </c>
      <c r="O18" s="347" t="n">
        <v>82.6333333333333</v>
      </c>
      <c r="P18" s="347" t="n">
        <v>100.3</v>
      </c>
      <c r="Q18" s="347" t="n">
        <v>81.8333333333333</v>
      </c>
      <c r="R18" s="347" t="n">
        <v>97.2333333333333</v>
      </c>
      <c r="S18" s="347" t="n">
        <v>89.2666666666667</v>
      </c>
      <c r="T18" s="347" t="n">
        <v>105.933333333333</v>
      </c>
      <c r="U18" s="347" t="n">
        <v>104.933333333333</v>
      </c>
      <c r="V18" s="347" t="n">
        <v>134.7</v>
      </c>
      <c r="W18" s="347" t="n">
        <v>107.7</v>
      </c>
      <c r="X18" s="347" t="n">
        <v>98.6666666666667</v>
      </c>
      <c r="Y18" s="347" t="n">
        <v>99.4666666666667</v>
      </c>
      <c r="Z18" s="347" t="n">
        <v>124.533333333333</v>
      </c>
      <c r="AA18" s="347" t="n">
        <v>91.8333333333333</v>
      </c>
      <c r="AB18" s="347" t="n">
        <v>75.3</v>
      </c>
      <c r="AC18" s="349" t="n">
        <v>75.3</v>
      </c>
      <c r="AD18" s="322"/>
      <c r="AE18" s="291"/>
      <c r="AF18" s="291"/>
      <c r="AG18" s="291"/>
      <c r="AH18" s="291"/>
      <c r="AI18" s="291"/>
      <c r="AJ18" s="291"/>
      <c r="AK18" s="291"/>
      <c r="AL18" s="291"/>
      <c r="AM18" s="291"/>
      <c r="AN18" s="291"/>
      <c r="AO18" s="291"/>
      <c r="AP18" s="291"/>
      <c r="AQ18" s="291"/>
      <c r="AR18" s="291"/>
      <c r="AS18" s="291"/>
      <c r="AT18" s="291"/>
      <c r="AU18" s="291"/>
      <c r="AV18" s="291"/>
      <c r="AW18" s="291"/>
      <c r="AX18" s="291"/>
      <c r="AY18" s="291"/>
      <c r="AZ18" s="291"/>
      <c r="BA18" s="291"/>
      <c r="BB18" s="291"/>
      <c r="BC18" s="291"/>
      <c r="BD18" s="291"/>
      <c r="BE18" s="291"/>
      <c r="BF18" s="291"/>
      <c r="BG18" s="291"/>
    </row>
    <row r="19" customFormat="false" ht="14.1" hidden="false" customHeight="true" outlineLevel="0" collapsed="false">
      <c r="A19" s="280"/>
      <c r="B19" s="284" t="s">
        <v>187</v>
      </c>
      <c r="C19" s="347" t="n">
        <v>103.5</v>
      </c>
      <c r="D19" s="347" t="n">
        <v>103.5</v>
      </c>
      <c r="E19" s="347" t="n">
        <v>329.3</v>
      </c>
      <c r="F19" s="347" t="n">
        <v>133.3</v>
      </c>
      <c r="G19" s="347" t="n">
        <v>96.6</v>
      </c>
      <c r="H19" s="347" t="n">
        <v>99.6</v>
      </c>
      <c r="I19" s="347" t="n">
        <v>182.7</v>
      </c>
      <c r="J19" s="347" t="n">
        <v>97.8</v>
      </c>
      <c r="K19" s="347" t="n">
        <v>50</v>
      </c>
      <c r="L19" s="347" t="n">
        <v>92.9</v>
      </c>
      <c r="M19" s="347" t="n">
        <v>75.7</v>
      </c>
      <c r="N19" s="347" t="n">
        <v>62.7</v>
      </c>
      <c r="O19" s="347" t="n">
        <v>90.4</v>
      </c>
      <c r="P19" s="347" t="n">
        <v>96.4</v>
      </c>
      <c r="Q19" s="347" t="n">
        <v>109.3</v>
      </c>
      <c r="R19" s="347" t="n">
        <v>94.5</v>
      </c>
      <c r="S19" s="347" t="n">
        <v>87.4</v>
      </c>
      <c r="T19" s="347" t="n">
        <v>97.7</v>
      </c>
      <c r="U19" s="347" t="n">
        <v>109.6</v>
      </c>
      <c r="V19" s="347" t="n">
        <v>136.6</v>
      </c>
      <c r="W19" s="347" t="n">
        <v>105.1</v>
      </c>
      <c r="X19" s="347" t="n">
        <v>95.1</v>
      </c>
      <c r="Y19" s="347" t="n">
        <v>150</v>
      </c>
      <c r="Z19" s="347" t="n">
        <v>89</v>
      </c>
      <c r="AA19" s="347" t="n">
        <v>100.8</v>
      </c>
      <c r="AB19" s="347" t="n">
        <v>56.1</v>
      </c>
      <c r="AC19" s="349" t="n">
        <v>56.1</v>
      </c>
      <c r="AD19" s="322"/>
      <c r="AE19" s="291"/>
      <c r="AF19" s="291"/>
      <c r="AG19" s="291"/>
      <c r="AH19" s="291"/>
      <c r="AI19" s="291"/>
      <c r="AJ19" s="291"/>
      <c r="AK19" s="291"/>
      <c r="AL19" s="291"/>
      <c r="AM19" s="291"/>
      <c r="AN19" s="291"/>
      <c r="AO19" s="291"/>
      <c r="AP19" s="291"/>
      <c r="AQ19" s="291"/>
      <c r="AR19" s="291"/>
      <c r="AS19" s="291"/>
      <c r="AT19" s="291"/>
      <c r="AU19" s="291"/>
      <c r="AV19" s="291"/>
      <c r="AW19" s="291"/>
      <c r="AX19" s="291"/>
      <c r="AY19" s="291"/>
      <c r="AZ19" s="291"/>
      <c r="BA19" s="291"/>
      <c r="BB19" s="291"/>
      <c r="BC19" s="291"/>
      <c r="BD19" s="291"/>
      <c r="BE19" s="291"/>
      <c r="BF19" s="291"/>
    </row>
    <row r="20" customFormat="false" ht="14.1" hidden="false" customHeight="true" outlineLevel="0" collapsed="false">
      <c r="A20" s="280"/>
      <c r="B20" s="300" t="s">
        <v>188</v>
      </c>
      <c r="C20" s="347" t="n">
        <v>91.3</v>
      </c>
      <c r="D20" s="347" t="n">
        <v>91.3</v>
      </c>
      <c r="E20" s="347" t="n">
        <v>297.3</v>
      </c>
      <c r="F20" s="347" t="n">
        <v>145.2</v>
      </c>
      <c r="G20" s="347" t="n">
        <v>79.5</v>
      </c>
      <c r="H20" s="347" t="n">
        <v>78.9</v>
      </c>
      <c r="I20" s="347" t="n">
        <v>141.4</v>
      </c>
      <c r="J20" s="347" t="n">
        <v>37.8</v>
      </c>
      <c r="K20" s="347" t="n">
        <v>48.5</v>
      </c>
      <c r="L20" s="347" t="n">
        <v>80.1</v>
      </c>
      <c r="M20" s="347" t="n">
        <v>72</v>
      </c>
      <c r="N20" s="347" t="n">
        <v>64.2</v>
      </c>
      <c r="O20" s="347" t="n">
        <v>80.8</v>
      </c>
      <c r="P20" s="347" t="n">
        <v>83.6</v>
      </c>
      <c r="Q20" s="347" t="n">
        <v>79.6</v>
      </c>
      <c r="R20" s="347" t="n">
        <v>101.1</v>
      </c>
      <c r="S20" s="347" t="n">
        <v>87.6</v>
      </c>
      <c r="T20" s="347" t="n">
        <v>94.1</v>
      </c>
      <c r="U20" s="347" t="n">
        <v>96.8</v>
      </c>
      <c r="V20" s="347" t="n">
        <v>132</v>
      </c>
      <c r="W20" s="347" t="n">
        <v>102.1</v>
      </c>
      <c r="X20" s="347" t="n">
        <v>88.1</v>
      </c>
      <c r="Y20" s="347" t="n">
        <v>104.8</v>
      </c>
      <c r="Z20" s="347" t="n">
        <v>89.1</v>
      </c>
      <c r="AA20" s="347" t="n">
        <v>80.8</v>
      </c>
      <c r="AB20" s="347" t="n">
        <v>131.4</v>
      </c>
      <c r="AC20" s="349" t="n">
        <v>131.4</v>
      </c>
      <c r="AD20" s="322"/>
      <c r="AE20" s="291"/>
      <c r="AF20" s="291"/>
      <c r="AG20" s="291"/>
      <c r="AH20" s="291"/>
      <c r="AI20" s="291"/>
      <c r="AJ20" s="291"/>
      <c r="AK20" s="291"/>
      <c r="AL20" s="291"/>
      <c r="AM20" s="291"/>
      <c r="AN20" s="291"/>
      <c r="AO20" s="291"/>
      <c r="AP20" s="291"/>
      <c r="AQ20" s="291"/>
      <c r="AR20" s="291"/>
      <c r="AS20" s="291"/>
      <c r="AT20" s="291"/>
      <c r="AU20" s="291"/>
      <c r="AV20" s="291"/>
      <c r="AW20" s="291"/>
      <c r="AX20" s="291"/>
      <c r="AY20" s="291"/>
      <c r="AZ20" s="291"/>
      <c r="BA20" s="291"/>
      <c r="BB20" s="291"/>
      <c r="BC20" s="291"/>
      <c r="BD20" s="291"/>
      <c r="BE20" s="291"/>
      <c r="BF20" s="291"/>
    </row>
    <row r="21" customFormat="false" ht="14.1" hidden="false" customHeight="true" outlineLevel="0" collapsed="false">
      <c r="A21" s="280"/>
      <c r="B21" s="284" t="s">
        <v>189</v>
      </c>
      <c r="C21" s="347" t="n">
        <v>97.7</v>
      </c>
      <c r="D21" s="348" t="n">
        <v>97.7</v>
      </c>
      <c r="E21" s="348" t="n">
        <v>389.8</v>
      </c>
      <c r="F21" s="348" t="n">
        <v>149.3</v>
      </c>
      <c r="G21" s="348" t="n">
        <v>100.3</v>
      </c>
      <c r="H21" s="348" t="n">
        <v>81.6</v>
      </c>
      <c r="I21" s="348" t="n">
        <v>162.9</v>
      </c>
      <c r="J21" s="348" t="n">
        <v>47.2</v>
      </c>
      <c r="K21" s="348" t="n">
        <v>50.2</v>
      </c>
      <c r="L21" s="348" t="n">
        <v>72.6</v>
      </c>
      <c r="M21" s="348" t="n">
        <v>66.8</v>
      </c>
      <c r="N21" s="348" t="n">
        <v>67.2</v>
      </c>
      <c r="O21" s="348" t="n">
        <v>66.3</v>
      </c>
      <c r="P21" s="348" t="n">
        <v>94.1</v>
      </c>
      <c r="Q21" s="348" t="n">
        <v>121.2</v>
      </c>
      <c r="R21" s="348" t="n">
        <v>89.3</v>
      </c>
      <c r="S21" s="348" t="n">
        <v>84.2</v>
      </c>
      <c r="T21" s="348" t="n">
        <v>97.4</v>
      </c>
      <c r="U21" s="348" t="n">
        <v>104.5</v>
      </c>
      <c r="V21" s="348" t="n">
        <v>130.1</v>
      </c>
      <c r="W21" s="348" t="n">
        <v>101.8</v>
      </c>
      <c r="X21" s="348" t="n">
        <v>97.3</v>
      </c>
      <c r="Y21" s="348" t="n">
        <v>88.9</v>
      </c>
      <c r="Z21" s="348" t="n">
        <v>86.9</v>
      </c>
      <c r="AA21" s="348" t="n">
        <v>107.7</v>
      </c>
      <c r="AB21" s="348" t="n">
        <v>143.2</v>
      </c>
      <c r="AC21" s="349" t="n">
        <v>143.2</v>
      </c>
      <c r="AD21" s="322"/>
      <c r="AE21" s="291"/>
      <c r="AF21" s="291"/>
      <c r="AG21" s="291"/>
      <c r="AH21" s="291"/>
      <c r="AI21" s="291"/>
      <c r="AJ21" s="291"/>
      <c r="AK21" s="291"/>
      <c r="AL21" s="291"/>
      <c r="AM21" s="291"/>
      <c r="AN21" s="291"/>
      <c r="AO21" s="291"/>
      <c r="AP21" s="291"/>
      <c r="AQ21" s="291"/>
      <c r="AR21" s="291"/>
      <c r="AS21" s="291"/>
      <c r="AT21" s="291"/>
      <c r="AU21" s="291"/>
      <c r="AV21" s="291"/>
      <c r="AW21" s="291"/>
      <c r="AX21" s="291"/>
      <c r="AY21" s="291"/>
      <c r="AZ21" s="291"/>
      <c r="BA21" s="291"/>
      <c r="BB21" s="291"/>
      <c r="BC21" s="291"/>
      <c r="BD21" s="291"/>
      <c r="BE21" s="291"/>
      <c r="BF21" s="291"/>
    </row>
    <row r="22" customFormat="false" ht="14.1" hidden="false" customHeight="true" outlineLevel="0" collapsed="false">
      <c r="A22" s="280"/>
      <c r="B22" s="284" t="s">
        <v>190</v>
      </c>
      <c r="C22" s="343" t="n">
        <v>95.3</v>
      </c>
      <c r="D22" s="320" t="n">
        <v>95.3</v>
      </c>
      <c r="E22" s="320" t="n">
        <v>413.3</v>
      </c>
      <c r="F22" s="320" t="n">
        <v>137</v>
      </c>
      <c r="G22" s="320" t="n">
        <v>92.4</v>
      </c>
      <c r="H22" s="320" t="n">
        <v>77</v>
      </c>
      <c r="I22" s="320" t="n">
        <v>145.8</v>
      </c>
      <c r="J22" s="320" t="n">
        <v>47.7</v>
      </c>
      <c r="K22" s="320" t="n">
        <v>47.2</v>
      </c>
      <c r="L22" s="320" t="n">
        <v>79</v>
      </c>
      <c r="M22" s="320" t="n">
        <v>75.5</v>
      </c>
      <c r="N22" s="320" t="n">
        <v>74</v>
      </c>
      <c r="O22" s="320" t="n">
        <v>77.2</v>
      </c>
      <c r="P22" s="320" t="n">
        <v>96.2</v>
      </c>
      <c r="Q22" s="320" t="n">
        <v>71</v>
      </c>
      <c r="R22" s="320" t="n">
        <v>91</v>
      </c>
      <c r="S22" s="320" t="n">
        <v>89.2</v>
      </c>
      <c r="T22" s="320" t="n">
        <v>95.6</v>
      </c>
      <c r="U22" s="320" t="n">
        <v>106.3</v>
      </c>
      <c r="V22" s="320" t="n">
        <v>143.8</v>
      </c>
      <c r="W22" s="320" t="n">
        <v>104.7</v>
      </c>
      <c r="X22" s="320" t="n">
        <v>94.2</v>
      </c>
      <c r="Y22" s="320" t="n">
        <v>110.3</v>
      </c>
      <c r="Z22" s="320" t="n">
        <v>122.4</v>
      </c>
      <c r="AA22" s="320" t="n">
        <v>94.5</v>
      </c>
      <c r="AB22" s="320" t="n">
        <v>81.2</v>
      </c>
      <c r="AC22" s="321" t="n">
        <v>81.2</v>
      </c>
      <c r="AD22" s="322"/>
    </row>
    <row r="23" customFormat="false" ht="14.1" hidden="false" customHeight="true" outlineLevel="0" collapsed="false">
      <c r="A23" s="280"/>
      <c r="B23" s="300"/>
      <c r="C23" s="350"/>
      <c r="D23" s="324"/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6"/>
      <c r="AD23" s="322"/>
    </row>
    <row r="24" customFormat="false" ht="13.5" hidden="false" customHeight="true" outlineLevel="0" collapsed="false">
      <c r="A24" s="280"/>
      <c r="B24" s="302" t="s">
        <v>191</v>
      </c>
      <c r="C24" s="343" t="n">
        <v>100.8</v>
      </c>
      <c r="D24" s="320" t="n">
        <v>100.8</v>
      </c>
      <c r="E24" s="320" t="n">
        <v>369.9</v>
      </c>
      <c r="F24" s="320" t="n">
        <v>132.7</v>
      </c>
      <c r="G24" s="320" t="n">
        <v>97.6</v>
      </c>
      <c r="H24" s="320" t="n">
        <v>70.6</v>
      </c>
      <c r="I24" s="320" t="n">
        <v>140.9</v>
      </c>
      <c r="J24" s="320" t="n">
        <v>96.1</v>
      </c>
      <c r="K24" s="320" t="n">
        <v>48.7</v>
      </c>
      <c r="L24" s="320" t="n">
        <v>69.9</v>
      </c>
      <c r="M24" s="320" t="n">
        <v>80.6</v>
      </c>
      <c r="N24" s="320" t="n">
        <v>73.5</v>
      </c>
      <c r="O24" s="320" t="n">
        <v>88.8</v>
      </c>
      <c r="P24" s="320" t="n">
        <v>88.1</v>
      </c>
      <c r="Q24" s="327" t="n">
        <v>91.3</v>
      </c>
      <c r="R24" s="327" t="n">
        <v>101.8</v>
      </c>
      <c r="S24" s="327" t="n">
        <v>102.6</v>
      </c>
      <c r="T24" s="327" t="n">
        <v>129.2</v>
      </c>
      <c r="U24" s="327" t="n">
        <v>105.5</v>
      </c>
      <c r="V24" s="327" t="n">
        <v>163.1</v>
      </c>
      <c r="W24" s="327" t="n">
        <v>98.2</v>
      </c>
      <c r="X24" s="327" t="n">
        <v>90.3</v>
      </c>
      <c r="Y24" s="327" t="n">
        <v>101</v>
      </c>
      <c r="Z24" s="327" t="n">
        <v>123.4</v>
      </c>
      <c r="AA24" s="327" t="n">
        <v>95.6</v>
      </c>
      <c r="AB24" s="327" t="n">
        <v>101.9</v>
      </c>
      <c r="AC24" s="352" t="n">
        <v>101.9</v>
      </c>
      <c r="AD24" s="322"/>
    </row>
    <row r="25" customFormat="false" ht="13.5" hidden="false" customHeight="true" outlineLevel="0" collapsed="false">
      <c r="A25" s="280"/>
      <c r="B25" s="302" t="s">
        <v>192</v>
      </c>
      <c r="C25" s="343" t="n">
        <v>94.7</v>
      </c>
      <c r="D25" s="320" t="n">
        <v>94.7</v>
      </c>
      <c r="E25" s="320" t="n">
        <v>354</v>
      </c>
      <c r="F25" s="320" t="n">
        <v>130.6</v>
      </c>
      <c r="G25" s="320" t="n">
        <v>69.2</v>
      </c>
      <c r="H25" s="320" t="n">
        <v>83</v>
      </c>
      <c r="I25" s="320" t="n">
        <v>155.2</v>
      </c>
      <c r="J25" s="320" t="n">
        <v>127</v>
      </c>
      <c r="K25" s="320" t="n">
        <v>51.3</v>
      </c>
      <c r="L25" s="320" t="n">
        <v>82</v>
      </c>
      <c r="M25" s="320" t="n">
        <v>75.3</v>
      </c>
      <c r="N25" s="320" t="n">
        <v>59.6</v>
      </c>
      <c r="O25" s="320" t="n">
        <v>93</v>
      </c>
      <c r="P25" s="320" t="n">
        <v>100.8</v>
      </c>
      <c r="Q25" s="327" t="n">
        <v>90</v>
      </c>
      <c r="R25" s="327" t="n">
        <v>94.2</v>
      </c>
      <c r="S25" s="327" t="n">
        <v>81.7</v>
      </c>
      <c r="T25" s="327" t="n">
        <v>86.9</v>
      </c>
      <c r="U25" s="327" t="n">
        <v>104.1</v>
      </c>
      <c r="V25" s="327" t="n">
        <v>101.2</v>
      </c>
      <c r="W25" s="327" t="n">
        <v>103.4</v>
      </c>
      <c r="X25" s="327" t="n">
        <v>94.6</v>
      </c>
      <c r="Y25" s="327" t="n">
        <v>154.8</v>
      </c>
      <c r="Z25" s="327" t="n">
        <v>91.9</v>
      </c>
      <c r="AA25" s="327" t="n">
        <v>96.1</v>
      </c>
      <c r="AB25" s="327" t="n">
        <v>115.1</v>
      </c>
      <c r="AC25" s="352" t="n">
        <v>115.1</v>
      </c>
      <c r="AD25" s="322"/>
    </row>
    <row r="26" customFormat="false" ht="13.5" hidden="false" customHeight="true" outlineLevel="0" collapsed="false">
      <c r="A26" s="280"/>
      <c r="B26" s="302" t="s">
        <v>193</v>
      </c>
      <c r="C26" s="343" t="n">
        <v>101.6</v>
      </c>
      <c r="D26" s="320" t="n">
        <v>101.6</v>
      </c>
      <c r="E26" s="320" t="n">
        <v>329.9</v>
      </c>
      <c r="F26" s="320" t="n">
        <v>134.8</v>
      </c>
      <c r="G26" s="320" t="n">
        <v>96.1</v>
      </c>
      <c r="H26" s="320" t="n">
        <v>86.2</v>
      </c>
      <c r="I26" s="320" t="n">
        <v>158.4</v>
      </c>
      <c r="J26" s="320" t="n">
        <v>120.1</v>
      </c>
      <c r="K26" s="320" t="n">
        <v>48.3</v>
      </c>
      <c r="L26" s="320" t="n">
        <v>93.4</v>
      </c>
      <c r="M26" s="320" t="n">
        <v>72</v>
      </c>
      <c r="N26" s="320" t="n">
        <v>58.1</v>
      </c>
      <c r="O26" s="320" t="n">
        <v>87.8</v>
      </c>
      <c r="P26" s="320" t="n">
        <v>84.1</v>
      </c>
      <c r="Q26" s="327" t="n">
        <v>90.1</v>
      </c>
      <c r="R26" s="327" t="n">
        <v>89.4</v>
      </c>
      <c r="S26" s="327" t="n">
        <v>92</v>
      </c>
      <c r="T26" s="327" t="n">
        <v>111</v>
      </c>
      <c r="U26" s="327" t="n">
        <v>109.6</v>
      </c>
      <c r="V26" s="327" t="n">
        <v>137.1</v>
      </c>
      <c r="W26" s="327" t="n">
        <v>101.8</v>
      </c>
      <c r="X26" s="327" t="n">
        <v>94.8</v>
      </c>
      <c r="Y26" s="327" t="n">
        <v>156.9</v>
      </c>
      <c r="Z26" s="327" t="n">
        <v>91.9</v>
      </c>
      <c r="AA26" s="327" t="n">
        <v>101.7</v>
      </c>
      <c r="AB26" s="327" t="n">
        <v>31</v>
      </c>
      <c r="AC26" s="352" t="n">
        <v>31</v>
      </c>
      <c r="AD26" s="322"/>
    </row>
    <row r="27" customFormat="false" ht="13.5" hidden="false" customHeight="true" outlineLevel="0" collapsed="false">
      <c r="A27" s="280"/>
      <c r="B27" s="302" t="s">
        <v>194</v>
      </c>
      <c r="C27" s="343" t="n">
        <v>114.2</v>
      </c>
      <c r="D27" s="320" t="n">
        <v>114.2</v>
      </c>
      <c r="E27" s="320" t="n">
        <v>304.1</v>
      </c>
      <c r="F27" s="320" t="n">
        <v>134.4</v>
      </c>
      <c r="G27" s="320" t="n">
        <v>124.6</v>
      </c>
      <c r="H27" s="320" t="n">
        <v>129.5</v>
      </c>
      <c r="I27" s="320" t="n">
        <v>234.6</v>
      </c>
      <c r="J27" s="320" t="n">
        <v>46.4</v>
      </c>
      <c r="K27" s="320" t="n">
        <v>50.4</v>
      </c>
      <c r="L27" s="320" t="n">
        <v>103.4</v>
      </c>
      <c r="M27" s="320" t="n">
        <v>79.8</v>
      </c>
      <c r="N27" s="320" t="n">
        <v>70.4</v>
      </c>
      <c r="O27" s="320" t="n">
        <v>90.4</v>
      </c>
      <c r="P27" s="320" t="n">
        <v>104.3</v>
      </c>
      <c r="Q27" s="327" t="n">
        <v>147.8</v>
      </c>
      <c r="R27" s="327" t="n">
        <v>99.8</v>
      </c>
      <c r="S27" s="327" t="n">
        <v>88.6</v>
      </c>
      <c r="T27" s="327" t="n">
        <v>95.2</v>
      </c>
      <c r="U27" s="327" t="n">
        <v>115.1</v>
      </c>
      <c r="V27" s="327" t="n">
        <v>171.6</v>
      </c>
      <c r="W27" s="327" t="n">
        <v>110.2</v>
      </c>
      <c r="X27" s="327" t="n">
        <v>95.8</v>
      </c>
      <c r="Y27" s="327" t="n">
        <v>138.3</v>
      </c>
      <c r="Z27" s="327" t="n">
        <v>83.3</v>
      </c>
      <c r="AA27" s="327" t="n">
        <v>104.7</v>
      </c>
      <c r="AB27" s="327" t="n">
        <v>22.1</v>
      </c>
      <c r="AC27" s="328" t="n">
        <v>22.1</v>
      </c>
      <c r="AD27" s="322"/>
    </row>
    <row r="28" customFormat="false" ht="14.1" hidden="false" customHeight="true" outlineLevel="0" collapsed="false">
      <c r="A28" s="280"/>
      <c r="B28" s="302" t="s">
        <v>195</v>
      </c>
      <c r="C28" s="343" t="n">
        <v>93.4</v>
      </c>
      <c r="D28" s="320" t="n">
        <v>93.4</v>
      </c>
      <c r="E28" s="320" t="n">
        <v>280.1</v>
      </c>
      <c r="F28" s="320" t="n">
        <v>134.7</v>
      </c>
      <c r="G28" s="320" t="n">
        <v>79.3</v>
      </c>
      <c r="H28" s="320" t="n">
        <v>71</v>
      </c>
      <c r="I28" s="320" t="n">
        <v>144</v>
      </c>
      <c r="J28" s="320" t="n">
        <v>48.8</v>
      </c>
      <c r="K28" s="320" t="n">
        <v>47.7</v>
      </c>
      <c r="L28" s="320" t="n">
        <v>92.7</v>
      </c>
      <c r="M28" s="320" t="n">
        <v>71</v>
      </c>
      <c r="N28" s="320" t="n">
        <v>60.5</v>
      </c>
      <c r="O28" s="320" t="n">
        <v>82.9</v>
      </c>
      <c r="P28" s="320" t="n">
        <v>90.8</v>
      </c>
      <c r="Q28" s="327" t="n">
        <v>54.9</v>
      </c>
      <c r="R28" s="327" t="n">
        <v>107.4</v>
      </c>
      <c r="S28" s="327" t="n">
        <v>95.6</v>
      </c>
      <c r="T28" s="327" t="n">
        <v>96.6</v>
      </c>
      <c r="U28" s="327" t="n">
        <v>98.1</v>
      </c>
      <c r="V28" s="327" t="n">
        <v>139.9</v>
      </c>
      <c r="W28" s="327" t="n">
        <v>103.9</v>
      </c>
      <c r="X28" s="327" t="n">
        <v>92</v>
      </c>
      <c r="Y28" s="327" t="n">
        <v>157.7</v>
      </c>
      <c r="Z28" s="327" t="n">
        <v>95.5</v>
      </c>
      <c r="AA28" s="327" t="n">
        <v>64</v>
      </c>
      <c r="AB28" s="327" t="n">
        <v>106.3</v>
      </c>
      <c r="AC28" s="328" t="n">
        <v>106.3</v>
      </c>
      <c r="AD28" s="322"/>
    </row>
    <row r="29" customFormat="false" ht="14.1" hidden="false" customHeight="true" outlineLevel="0" collapsed="false">
      <c r="A29" s="280"/>
      <c r="B29" s="302" t="s">
        <v>196</v>
      </c>
      <c r="C29" s="343" t="n">
        <v>88.1</v>
      </c>
      <c r="D29" s="320" t="n">
        <v>88.1</v>
      </c>
      <c r="E29" s="320" t="n">
        <v>283.5</v>
      </c>
      <c r="F29" s="320" t="n">
        <v>139.9</v>
      </c>
      <c r="G29" s="320" t="n">
        <v>85.1</v>
      </c>
      <c r="H29" s="320" t="n">
        <v>91.1</v>
      </c>
      <c r="I29" s="320" t="n">
        <v>132.8</v>
      </c>
      <c r="J29" s="320" t="n">
        <v>28</v>
      </c>
      <c r="K29" s="320" t="n">
        <v>45</v>
      </c>
      <c r="L29" s="320" t="n">
        <v>77.5</v>
      </c>
      <c r="M29" s="320" t="n">
        <v>71.9</v>
      </c>
      <c r="N29" s="320" t="n">
        <v>59.6</v>
      </c>
      <c r="O29" s="320" t="n">
        <v>85.9</v>
      </c>
      <c r="P29" s="320" t="n">
        <v>69.8</v>
      </c>
      <c r="Q29" s="327" t="n">
        <v>95.5</v>
      </c>
      <c r="R29" s="327" t="n">
        <v>90.4</v>
      </c>
      <c r="S29" s="327" t="n">
        <v>85.2</v>
      </c>
      <c r="T29" s="327" t="n">
        <v>94.1</v>
      </c>
      <c r="U29" s="327" t="n">
        <v>87.9</v>
      </c>
      <c r="V29" s="327" t="n">
        <v>108.6</v>
      </c>
      <c r="W29" s="327" t="n">
        <v>98.2</v>
      </c>
      <c r="X29" s="327" t="n">
        <v>79.8</v>
      </c>
      <c r="Y29" s="327" t="n">
        <v>77.7</v>
      </c>
      <c r="Z29" s="327" t="n">
        <v>79.1</v>
      </c>
      <c r="AA29" s="327" t="n">
        <v>76.7</v>
      </c>
      <c r="AB29" s="327" t="n">
        <v>106.3</v>
      </c>
      <c r="AC29" s="328" t="n">
        <v>106.3</v>
      </c>
      <c r="AD29" s="322"/>
    </row>
    <row r="30" customFormat="false" ht="14.1" hidden="false" customHeight="true" outlineLevel="0" collapsed="false">
      <c r="A30" s="280"/>
      <c r="B30" s="302" t="s">
        <v>197</v>
      </c>
      <c r="C30" s="343" t="n">
        <v>92.3</v>
      </c>
      <c r="D30" s="320" t="n">
        <v>92.3</v>
      </c>
      <c r="E30" s="320" t="n">
        <v>328.4</v>
      </c>
      <c r="F30" s="320" t="n">
        <v>160.9</v>
      </c>
      <c r="G30" s="320" t="n">
        <v>74</v>
      </c>
      <c r="H30" s="320" t="n">
        <v>74.7</v>
      </c>
      <c r="I30" s="320" t="n">
        <v>147.5</v>
      </c>
      <c r="J30" s="320" t="n">
        <v>36.7</v>
      </c>
      <c r="K30" s="320" t="n">
        <v>52.9</v>
      </c>
      <c r="L30" s="320" t="n">
        <v>70</v>
      </c>
      <c r="M30" s="320" t="n">
        <v>73</v>
      </c>
      <c r="N30" s="320" t="n">
        <v>72.4</v>
      </c>
      <c r="O30" s="320" t="n">
        <v>73.7</v>
      </c>
      <c r="P30" s="320" t="n">
        <v>90.2</v>
      </c>
      <c r="Q30" s="327" t="n">
        <v>88.5</v>
      </c>
      <c r="R30" s="327" t="n">
        <v>105.5</v>
      </c>
      <c r="S30" s="327" t="n">
        <v>82</v>
      </c>
      <c r="T30" s="327" t="n">
        <v>91.5</v>
      </c>
      <c r="U30" s="327" t="n">
        <v>104.3</v>
      </c>
      <c r="V30" s="327" t="n">
        <v>147.4</v>
      </c>
      <c r="W30" s="327" t="n">
        <v>104.2</v>
      </c>
      <c r="X30" s="327" t="n">
        <v>92.6</v>
      </c>
      <c r="Y30" s="327" t="n">
        <v>79.1</v>
      </c>
      <c r="Z30" s="327" t="n">
        <v>92.8</v>
      </c>
      <c r="AA30" s="327" t="n">
        <v>101.7</v>
      </c>
      <c r="AB30" s="327" t="n">
        <v>181.6</v>
      </c>
      <c r="AC30" s="328" t="n">
        <v>181.6</v>
      </c>
      <c r="AD30" s="322"/>
    </row>
    <row r="31" s="360" customFormat="true" ht="14.1" hidden="false" customHeight="true" outlineLevel="0" collapsed="false">
      <c r="A31" s="353"/>
      <c r="B31" s="354" t="s">
        <v>211</v>
      </c>
      <c r="C31" s="355" t="n">
        <v>100.8</v>
      </c>
      <c r="D31" s="356" t="n">
        <v>100.8</v>
      </c>
      <c r="E31" s="356" t="n">
        <v>408.8</v>
      </c>
      <c r="F31" s="356" t="n">
        <v>160.4</v>
      </c>
      <c r="G31" s="356" t="n">
        <v>112.4</v>
      </c>
      <c r="H31" s="356" t="n">
        <v>81.5</v>
      </c>
      <c r="I31" s="356" t="n">
        <v>149.4</v>
      </c>
      <c r="J31" s="356" t="n">
        <v>57.7</v>
      </c>
      <c r="K31" s="356" t="n">
        <v>52.1</v>
      </c>
      <c r="L31" s="356" t="n">
        <v>74</v>
      </c>
      <c r="M31" s="356" t="n">
        <v>70.4</v>
      </c>
      <c r="N31" s="356" t="n">
        <v>70.6</v>
      </c>
      <c r="O31" s="356" t="n">
        <v>70.1</v>
      </c>
      <c r="P31" s="356" t="n">
        <v>98.2</v>
      </c>
      <c r="Q31" s="357" t="n">
        <v>121.5</v>
      </c>
      <c r="R31" s="357" t="n">
        <v>100.6</v>
      </c>
      <c r="S31" s="357" t="n">
        <v>81.4</v>
      </c>
      <c r="T31" s="357" t="n">
        <v>101.6</v>
      </c>
      <c r="U31" s="357" t="n">
        <v>111.9</v>
      </c>
      <c r="V31" s="357" t="n">
        <v>143.4</v>
      </c>
      <c r="W31" s="357" t="n">
        <v>112.6</v>
      </c>
      <c r="X31" s="357" t="n">
        <v>107.6</v>
      </c>
      <c r="Y31" s="357" t="n">
        <v>87.1</v>
      </c>
      <c r="Z31" s="357" t="n">
        <v>92.4</v>
      </c>
      <c r="AA31" s="357" t="n">
        <v>112</v>
      </c>
      <c r="AB31" s="357" t="n">
        <v>181.6</v>
      </c>
      <c r="AC31" s="358" t="n">
        <v>181.6</v>
      </c>
      <c r="AD31" s="359"/>
    </row>
    <row r="32" customFormat="false" ht="14.1" hidden="false" customHeight="true" outlineLevel="0" collapsed="false">
      <c r="A32" s="280"/>
      <c r="B32" s="305" t="s">
        <v>199</v>
      </c>
      <c r="C32" s="319" t="n">
        <v>88.5</v>
      </c>
      <c r="D32" s="320" t="n">
        <v>88.5</v>
      </c>
      <c r="E32" s="320" t="n">
        <v>360.4</v>
      </c>
      <c r="F32" s="320" t="n">
        <v>127.6</v>
      </c>
      <c r="G32" s="320" t="n">
        <v>102.1</v>
      </c>
      <c r="H32" s="320" t="n">
        <v>68.6</v>
      </c>
      <c r="I32" s="320" t="n">
        <v>147.3</v>
      </c>
      <c r="J32" s="320" t="n">
        <v>37.7</v>
      </c>
      <c r="K32" s="320" t="n">
        <v>47</v>
      </c>
      <c r="L32" s="320" t="n">
        <v>64.3</v>
      </c>
      <c r="M32" s="320" t="n">
        <v>59.1</v>
      </c>
      <c r="N32" s="320" t="n">
        <v>59.2</v>
      </c>
      <c r="O32" s="320" t="n">
        <v>58.9</v>
      </c>
      <c r="P32" s="320" t="n">
        <v>74.9</v>
      </c>
      <c r="Q32" s="327" t="n">
        <v>90.1</v>
      </c>
      <c r="R32" s="327" t="n">
        <v>85.7</v>
      </c>
      <c r="S32" s="327" t="n">
        <v>77</v>
      </c>
      <c r="T32" s="327" t="n">
        <v>95.1</v>
      </c>
      <c r="U32" s="327" t="n">
        <v>90.6</v>
      </c>
      <c r="V32" s="327" t="n">
        <v>111.1</v>
      </c>
      <c r="W32" s="327" t="n">
        <v>85.5</v>
      </c>
      <c r="X32" s="327" t="n">
        <v>84</v>
      </c>
      <c r="Y32" s="327" t="n">
        <v>74.4</v>
      </c>
      <c r="Z32" s="327" t="n">
        <v>79.8</v>
      </c>
      <c r="AA32" s="327" t="n">
        <v>96.9</v>
      </c>
      <c r="AB32" s="327" t="n">
        <v>155</v>
      </c>
      <c r="AC32" s="328" t="n">
        <v>155</v>
      </c>
      <c r="AD32" s="322"/>
    </row>
    <row r="33" customFormat="false" ht="14.1" hidden="false" customHeight="true" outlineLevel="0" collapsed="false">
      <c r="A33" s="280"/>
      <c r="B33" s="305" t="s">
        <v>200</v>
      </c>
      <c r="C33" s="319" t="n">
        <v>103.9</v>
      </c>
      <c r="D33" s="320" t="n">
        <v>103.9</v>
      </c>
      <c r="E33" s="320" t="n">
        <v>400.3</v>
      </c>
      <c r="F33" s="320" t="n">
        <v>160</v>
      </c>
      <c r="G33" s="320" t="n">
        <v>86.5</v>
      </c>
      <c r="H33" s="320" t="n">
        <v>94.8</v>
      </c>
      <c r="I33" s="320" t="n">
        <v>191.9</v>
      </c>
      <c r="J33" s="320" t="n">
        <v>46.3</v>
      </c>
      <c r="K33" s="320" t="n">
        <v>51.4</v>
      </c>
      <c r="L33" s="320" t="n">
        <v>79.4</v>
      </c>
      <c r="M33" s="320" t="n">
        <v>71</v>
      </c>
      <c r="N33" s="320" t="n">
        <v>71.8</v>
      </c>
      <c r="O33" s="320" t="n">
        <v>70</v>
      </c>
      <c r="P33" s="320" t="n">
        <v>109.3</v>
      </c>
      <c r="Q33" s="327" t="n">
        <v>152.1</v>
      </c>
      <c r="R33" s="327" t="n">
        <v>81.7</v>
      </c>
      <c r="S33" s="327" t="n">
        <v>94.3</v>
      </c>
      <c r="T33" s="327" t="n">
        <v>95.6</v>
      </c>
      <c r="U33" s="327" t="n">
        <v>111</v>
      </c>
      <c r="V33" s="327" t="n">
        <v>135.8</v>
      </c>
      <c r="W33" s="327" t="n">
        <v>107.4</v>
      </c>
      <c r="X33" s="327" t="n">
        <v>100.2</v>
      </c>
      <c r="Y33" s="327" t="n">
        <v>105.2</v>
      </c>
      <c r="Z33" s="327" t="n">
        <v>88.6</v>
      </c>
      <c r="AA33" s="327" t="n">
        <v>114.2</v>
      </c>
      <c r="AB33" s="327" t="n">
        <v>93</v>
      </c>
      <c r="AC33" s="328" t="n">
        <v>93</v>
      </c>
      <c r="AD33" s="322"/>
    </row>
    <row r="34" customFormat="false" ht="14.1" hidden="false" customHeight="true" outlineLevel="0" collapsed="false">
      <c r="A34" s="280"/>
      <c r="B34" s="305" t="s">
        <v>201</v>
      </c>
      <c r="C34" s="319" t="n">
        <v>97.8</v>
      </c>
      <c r="D34" s="320" t="n">
        <v>97.8</v>
      </c>
      <c r="E34" s="320" t="n">
        <v>446.7</v>
      </c>
      <c r="F34" s="320" t="n">
        <v>145.7</v>
      </c>
      <c r="G34" s="320" t="n">
        <v>112.8</v>
      </c>
      <c r="H34" s="320" t="n">
        <v>81.5</v>
      </c>
      <c r="I34" s="320" t="n">
        <v>150</v>
      </c>
      <c r="J34" s="320" t="n">
        <v>58.8</v>
      </c>
      <c r="K34" s="320" t="n">
        <v>49.8</v>
      </c>
      <c r="L34" s="320" t="n">
        <v>76</v>
      </c>
      <c r="M34" s="320" t="n">
        <v>74.8</v>
      </c>
      <c r="N34" s="320" t="n">
        <v>74.5</v>
      </c>
      <c r="O34" s="320" t="n">
        <v>75.1</v>
      </c>
      <c r="P34" s="320" t="n">
        <v>105.7</v>
      </c>
      <c r="Q34" s="327" t="n">
        <v>65.6</v>
      </c>
      <c r="R34" s="327" t="n">
        <v>87.4</v>
      </c>
      <c r="S34" s="327" t="n">
        <v>90.9</v>
      </c>
      <c r="T34" s="327" t="n">
        <v>92.8</v>
      </c>
      <c r="U34" s="327" t="n">
        <v>105.9</v>
      </c>
      <c r="V34" s="327" t="n">
        <v>132.4</v>
      </c>
      <c r="W34" s="327" t="n">
        <v>111.4</v>
      </c>
      <c r="X34" s="327" t="n">
        <v>97.1</v>
      </c>
      <c r="Y34" s="327" t="n">
        <v>109.2</v>
      </c>
      <c r="Z34" s="327" t="n">
        <v>137.2</v>
      </c>
      <c r="AA34" s="327" t="n">
        <v>87.3</v>
      </c>
      <c r="AB34" s="327" t="n">
        <v>128.4</v>
      </c>
      <c r="AC34" s="328" t="n">
        <v>128.4</v>
      </c>
      <c r="AD34" s="322"/>
    </row>
    <row r="35" customFormat="false" ht="14.1" hidden="false" customHeight="true" outlineLevel="0" collapsed="false">
      <c r="A35" s="280"/>
      <c r="B35" s="305" t="s">
        <v>202</v>
      </c>
      <c r="C35" s="319" t="n">
        <v>93.1</v>
      </c>
      <c r="D35" s="320" t="n">
        <v>93.1</v>
      </c>
      <c r="E35" s="320" t="n">
        <v>438.1</v>
      </c>
      <c r="F35" s="320" t="n">
        <v>133</v>
      </c>
      <c r="G35" s="320" t="n">
        <v>79</v>
      </c>
      <c r="H35" s="320" t="n">
        <v>72.4</v>
      </c>
      <c r="I35" s="320" t="n">
        <v>146.3</v>
      </c>
      <c r="J35" s="320" t="n">
        <v>48.8</v>
      </c>
      <c r="K35" s="320" t="n">
        <v>47.1</v>
      </c>
      <c r="L35" s="320" t="n">
        <v>83.1</v>
      </c>
      <c r="M35" s="320" t="n">
        <v>74.9</v>
      </c>
      <c r="N35" s="320" t="n">
        <v>75.3</v>
      </c>
      <c r="O35" s="320" t="n">
        <v>74.4</v>
      </c>
      <c r="P35" s="320" t="n">
        <v>85.9</v>
      </c>
      <c r="Q35" s="327" t="n">
        <v>76.3</v>
      </c>
      <c r="R35" s="327" t="n">
        <v>85.9</v>
      </c>
      <c r="S35" s="327" t="n">
        <v>86.7</v>
      </c>
      <c r="T35" s="327" t="n">
        <v>92.1</v>
      </c>
      <c r="U35" s="327" t="n">
        <v>104.9</v>
      </c>
      <c r="V35" s="327" t="n">
        <v>141.6</v>
      </c>
      <c r="W35" s="327" t="n">
        <v>104.2</v>
      </c>
      <c r="X35" s="327" t="n">
        <v>93.9</v>
      </c>
      <c r="Y35" s="327" t="n">
        <v>107.5</v>
      </c>
      <c r="Z35" s="327" t="n">
        <v>109.1</v>
      </c>
      <c r="AA35" s="327" t="n">
        <v>94.5</v>
      </c>
      <c r="AB35" s="327" t="n">
        <v>13.3</v>
      </c>
      <c r="AC35" s="328" t="n">
        <v>13.3</v>
      </c>
      <c r="AD35" s="322"/>
    </row>
    <row r="36" customFormat="false" ht="14.1" hidden="false" customHeight="true" outlineLevel="0" collapsed="false">
      <c r="A36" s="280"/>
      <c r="B36" s="305" t="s">
        <v>203</v>
      </c>
      <c r="C36" s="319" t="n">
        <v>95</v>
      </c>
      <c r="D36" s="320" t="n">
        <v>95</v>
      </c>
      <c r="E36" s="320" t="n">
        <v>355.2</v>
      </c>
      <c r="F36" s="320" t="n">
        <v>132.3</v>
      </c>
      <c r="G36" s="320" t="n">
        <v>85.3</v>
      </c>
      <c r="H36" s="320" t="n">
        <v>77.1</v>
      </c>
      <c r="I36" s="320" t="n">
        <v>141.2</v>
      </c>
      <c r="J36" s="320" t="n">
        <v>35.6</v>
      </c>
      <c r="K36" s="320" t="n">
        <v>44.8</v>
      </c>
      <c r="L36" s="320" t="n">
        <v>77.8</v>
      </c>
      <c r="M36" s="320" t="n">
        <v>76.9</v>
      </c>
      <c r="N36" s="320" t="n">
        <v>72.2</v>
      </c>
      <c r="O36" s="320" t="n">
        <v>82.2</v>
      </c>
      <c r="P36" s="320" t="n">
        <v>96.9</v>
      </c>
      <c r="Q36" s="320" t="n">
        <v>71.2</v>
      </c>
      <c r="R36" s="327" t="n">
        <v>99.8</v>
      </c>
      <c r="S36" s="327" t="n">
        <v>90.1</v>
      </c>
      <c r="T36" s="327" t="n">
        <v>101.8</v>
      </c>
      <c r="U36" s="327" t="n">
        <v>108.2</v>
      </c>
      <c r="V36" s="327" t="n">
        <v>157.3</v>
      </c>
      <c r="W36" s="327" t="n">
        <v>98.5</v>
      </c>
      <c r="X36" s="327" t="n">
        <v>91.5</v>
      </c>
      <c r="Y36" s="327" t="n">
        <v>114.1</v>
      </c>
      <c r="Z36" s="327" t="n">
        <v>121</v>
      </c>
      <c r="AA36" s="327" t="n">
        <v>101.8</v>
      </c>
      <c r="AB36" s="327" t="n">
        <v>101.9</v>
      </c>
      <c r="AC36" s="328" t="n">
        <v>101.9</v>
      </c>
      <c r="AD36" s="322"/>
    </row>
    <row r="37" s="322" customFormat="true" ht="14.1" hidden="false" customHeight="true" outlineLevel="0" collapsed="false">
      <c r="A37" s="280"/>
      <c r="B37" s="305" t="s">
        <v>204</v>
      </c>
      <c r="C37" s="319" t="n">
        <v>91.7</v>
      </c>
      <c r="D37" s="320" t="n">
        <v>91.7</v>
      </c>
      <c r="E37" s="320" t="n">
        <v>323.7</v>
      </c>
      <c r="F37" s="320" t="n">
        <v>115.6</v>
      </c>
      <c r="G37" s="320" t="n">
        <v>90.1</v>
      </c>
      <c r="H37" s="320" t="n">
        <v>78.2</v>
      </c>
      <c r="I37" s="320" t="n">
        <v>138.5</v>
      </c>
      <c r="J37" s="320" t="n">
        <v>58.2</v>
      </c>
      <c r="K37" s="320" t="n">
        <v>41.3</v>
      </c>
      <c r="L37" s="320" t="n">
        <v>84.2</v>
      </c>
      <c r="M37" s="320" t="n">
        <v>72.5</v>
      </c>
      <c r="N37" s="320" t="n">
        <v>69.3</v>
      </c>
      <c r="O37" s="320" t="n">
        <v>76.2</v>
      </c>
      <c r="P37" s="320" t="n">
        <v>94</v>
      </c>
      <c r="Q37" s="327" t="n">
        <v>93.4</v>
      </c>
      <c r="R37" s="327" t="n">
        <v>92.8</v>
      </c>
      <c r="S37" s="327" t="n">
        <v>81</v>
      </c>
      <c r="T37" s="327" t="n">
        <v>88.7</v>
      </c>
      <c r="U37" s="327" t="n">
        <v>104.1</v>
      </c>
      <c r="V37" s="327" t="n">
        <v>109.9</v>
      </c>
      <c r="W37" s="327" t="n">
        <v>94.2</v>
      </c>
      <c r="X37" s="327" t="n">
        <v>78.3</v>
      </c>
      <c r="Y37" s="327" t="n">
        <v>148.2</v>
      </c>
      <c r="Z37" s="327" t="n">
        <v>95.5</v>
      </c>
      <c r="AA37" s="327" t="n">
        <v>107</v>
      </c>
      <c r="AB37" s="327" t="n">
        <v>26.6</v>
      </c>
      <c r="AC37" s="328" t="n">
        <v>26.6</v>
      </c>
    </row>
    <row r="38" s="311" customFormat="true" ht="14.1" hidden="false" customHeight="true" outlineLevel="0" collapsed="false">
      <c r="A38" s="307"/>
      <c r="B38" s="308" t="s">
        <v>205</v>
      </c>
      <c r="C38" s="319" t="n">
        <v>98</v>
      </c>
      <c r="D38" s="320" t="n">
        <v>98</v>
      </c>
      <c r="E38" s="320" t="n">
        <v>359.6</v>
      </c>
      <c r="F38" s="320" t="n">
        <v>116.7</v>
      </c>
      <c r="G38" s="320" t="n">
        <v>101.7</v>
      </c>
      <c r="H38" s="320" t="n">
        <v>77.2</v>
      </c>
      <c r="I38" s="320" t="n">
        <v>148.1</v>
      </c>
      <c r="J38" s="320" t="n">
        <v>60.9</v>
      </c>
      <c r="K38" s="320" t="n">
        <v>48.4</v>
      </c>
      <c r="L38" s="320" t="n">
        <v>92.7</v>
      </c>
      <c r="M38" s="320" t="n">
        <v>84.1</v>
      </c>
      <c r="N38" s="320" t="n">
        <v>81.9</v>
      </c>
      <c r="O38" s="320" t="n">
        <v>86.6</v>
      </c>
      <c r="P38" s="320" t="n">
        <v>101.1</v>
      </c>
      <c r="Q38" s="327" t="n">
        <v>122.9</v>
      </c>
      <c r="R38" s="327" t="n">
        <v>97.5</v>
      </c>
      <c r="S38" s="327" t="n">
        <v>86.7</v>
      </c>
      <c r="T38" s="327" t="n">
        <v>89.4</v>
      </c>
      <c r="U38" s="327" t="n">
        <v>107</v>
      </c>
      <c r="V38" s="327" t="n">
        <v>126.9</v>
      </c>
      <c r="W38" s="327" t="n">
        <v>103.4</v>
      </c>
      <c r="X38" s="327" t="n">
        <v>78.4</v>
      </c>
      <c r="Y38" s="327" t="n">
        <v>147.5</v>
      </c>
      <c r="Z38" s="327" t="n">
        <v>74.6</v>
      </c>
      <c r="AA38" s="327" t="n">
        <v>104.6</v>
      </c>
      <c r="AB38" s="327" t="n">
        <v>8.9</v>
      </c>
      <c r="AC38" s="328" t="n">
        <v>8.9</v>
      </c>
    </row>
    <row r="39" s="312" customFormat="true" ht="14.25" hidden="false" customHeight="true" outlineLevel="0" collapsed="false">
      <c r="A39" s="313" t="s">
        <v>206</v>
      </c>
      <c r="B39" s="313"/>
      <c r="C39" s="314" t="n">
        <v>-3.5</v>
      </c>
      <c r="D39" s="315" t="n">
        <v>-3.5</v>
      </c>
      <c r="E39" s="315" t="n">
        <v>9</v>
      </c>
      <c r="F39" s="315" t="n">
        <v>-13.4</v>
      </c>
      <c r="G39" s="315" t="n">
        <v>5.8</v>
      </c>
      <c r="H39" s="315" t="n">
        <v>-10.4</v>
      </c>
      <c r="I39" s="315" t="n">
        <v>-6.5</v>
      </c>
      <c r="J39" s="315" t="n">
        <v>-49.3</v>
      </c>
      <c r="K39" s="315" t="n">
        <v>0.2</v>
      </c>
      <c r="L39" s="315" t="n">
        <v>-0.7</v>
      </c>
      <c r="M39" s="315" t="n">
        <v>16.8</v>
      </c>
      <c r="N39" s="315" t="n">
        <v>41</v>
      </c>
      <c r="O39" s="315" t="n">
        <v>-1.4</v>
      </c>
      <c r="P39" s="315" t="n">
        <v>20.2</v>
      </c>
      <c r="Q39" s="315" t="n">
        <v>36.4</v>
      </c>
      <c r="R39" s="315" t="n">
        <v>9.1</v>
      </c>
      <c r="S39" s="315" t="n">
        <v>-5.8</v>
      </c>
      <c r="T39" s="315" t="n">
        <v>-19.5</v>
      </c>
      <c r="U39" s="315" t="n">
        <v>-2.4</v>
      </c>
      <c r="V39" s="315" t="n">
        <v>-7.4</v>
      </c>
      <c r="W39" s="315" t="n">
        <v>1.6</v>
      </c>
      <c r="X39" s="315" t="n">
        <v>-17.3</v>
      </c>
      <c r="Y39" s="315" t="n">
        <v>-6</v>
      </c>
      <c r="Z39" s="315" t="n">
        <v>-18.8</v>
      </c>
      <c r="AA39" s="315" t="n">
        <v>2.9</v>
      </c>
      <c r="AB39" s="315" t="n">
        <v>-71.3</v>
      </c>
      <c r="AC39" s="361" t="n">
        <v>-71.3</v>
      </c>
      <c r="AD39" s="311"/>
    </row>
    <row r="40" customFormat="false" ht="20.25" hidden="false" customHeight="true" outlineLevel="0" collapsed="false">
      <c r="A40" s="280" t="s">
        <v>124</v>
      </c>
      <c r="B40" s="322"/>
      <c r="C40" s="306"/>
      <c r="D40" s="286"/>
      <c r="E40" s="286"/>
      <c r="F40" s="286"/>
      <c r="G40" s="286"/>
      <c r="H40" s="286"/>
      <c r="I40" s="286"/>
      <c r="J40" s="286"/>
      <c r="K40" s="286"/>
      <c r="L40" s="286"/>
      <c r="M40" s="286"/>
      <c r="N40" s="286"/>
      <c r="O40" s="286"/>
      <c r="P40" s="286"/>
      <c r="Q40" s="287"/>
      <c r="R40" s="287"/>
      <c r="S40" s="287"/>
      <c r="T40" s="287"/>
      <c r="U40" s="287"/>
      <c r="V40" s="287"/>
      <c r="W40" s="287"/>
      <c r="X40" s="287"/>
      <c r="Y40" s="287"/>
      <c r="Z40" s="287"/>
      <c r="AA40" s="287"/>
      <c r="AB40" s="287"/>
      <c r="AC40" s="288"/>
      <c r="AD40" s="322"/>
    </row>
    <row r="41" customFormat="false" ht="13.5" hidden="false" customHeight="true" outlineLevel="0" collapsed="false">
      <c r="A41" s="280"/>
      <c r="B41" s="318" t="s">
        <v>186</v>
      </c>
      <c r="C41" s="306" t="n">
        <v>95.8333333333333</v>
      </c>
      <c r="D41" s="286" t="n">
        <v>95.8333333333333</v>
      </c>
      <c r="E41" s="286" t="n">
        <v>420.866666666667</v>
      </c>
      <c r="F41" s="286" t="n">
        <v>123.4</v>
      </c>
      <c r="G41" s="286" t="n">
        <v>80.1666666666667</v>
      </c>
      <c r="H41" s="286" t="n">
        <v>81.4666666666667</v>
      </c>
      <c r="I41" s="286" t="n">
        <v>142.566666666667</v>
      </c>
      <c r="J41" s="286" t="n">
        <v>140.733333333333</v>
      </c>
      <c r="K41" s="286" t="n">
        <v>51.0666666666667</v>
      </c>
      <c r="L41" s="286" t="n">
        <v>77.9333333333333</v>
      </c>
      <c r="M41" s="286" t="n">
        <v>72.5333333333334</v>
      </c>
      <c r="N41" s="286" t="n">
        <v>59.9</v>
      </c>
      <c r="O41" s="286" t="n">
        <v>81.7</v>
      </c>
      <c r="P41" s="286" t="n">
        <v>90.6666666666667</v>
      </c>
      <c r="Q41" s="286" t="n">
        <v>85.3333333333333</v>
      </c>
      <c r="R41" s="286" t="n">
        <v>97.8333333333333</v>
      </c>
      <c r="S41" s="286" t="n">
        <v>85.5333333333334</v>
      </c>
      <c r="T41" s="286" t="n">
        <v>105.933333333333</v>
      </c>
      <c r="U41" s="286" t="n">
        <v>100.733333333333</v>
      </c>
      <c r="V41" s="286" t="n">
        <v>134.7</v>
      </c>
      <c r="W41" s="286" t="n">
        <v>104.966666666667</v>
      </c>
      <c r="X41" s="286" t="n">
        <v>99.1666666666667</v>
      </c>
      <c r="Y41" s="286" t="n">
        <v>99.4666666666667</v>
      </c>
      <c r="Z41" s="286" t="n">
        <v>124.533333333333</v>
      </c>
      <c r="AA41" s="286" t="n">
        <v>88.5333333333334</v>
      </c>
      <c r="AB41" s="286" t="n">
        <v>75.3</v>
      </c>
      <c r="AC41" s="289" t="n">
        <v>75.3</v>
      </c>
      <c r="AD41" s="322"/>
      <c r="AE41" s="291"/>
      <c r="AF41" s="291"/>
      <c r="AG41" s="291"/>
      <c r="AH41" s="291"/>
      <c r="AI41" s="291"/>
      <c r="AJ41" s="291"/>
      <c r="AK41" s="291"/>
      <c r="AL41" s="291"/>
      <c r="AM41" s="291"/>
      <c r="AN41" s="291"/>
      <c r="AO41" s="291"/>
      <c r="AP41" s="291"/>
      <c r="AQ41" s="291"/>
      <c r="AR41" s="291"/>
      <c r="AS41" s="291"/>
      <c r="AT41" s="291"/>
      <c r="AU41" s="291"/>
      <c r="AV41" s="291"/>
      <c r="AW41" s="291"/>
      <c r="AX41" s="291"/>
      <c r="AY41" s="291"/>
      <c r="AZ41" s="291"/>
      <c r="BA41" s="291"/>
      <c r="BB41" s="291"/>
      <c r="BC41" s="291"/>
      <c r="BD41" s="291"/>
      <c r="BE41" s="291"/>
      <c r="BF41" s="291"/>
      <c r="BG41" s="291"/>
      <c r="BH41" s="291"/>
    </row>
    <row r="42" customFormat="false" ht="14.1" hidden="false" customHeight="true" outlineLevel="0" collapsed="false">
      <c r="A42" s="280"/>
      <c r="B42" s="284" t="s">
        <v>187</v>
      </c>
      <c r="C42" s="306" t="n">
        <v>103.6</v>
      </c>
      <c r="D42" s="286" t="n">
        <v>103.6</v>
      </c>
      <c r="E42" s="286" t="n">
        <v>319.8</v>
      </c>
      <c r="F42" s="286" t="n">
        <v>136.4</v>
      </c>
      <c r="G42" s="286" t="n">
        <v>87.6</v>
      </c>
      <c r="H42" s="286" t="n">
        <v>102</v>
      </c>
      <c r="I42" s="286" t="n">
        <v>171.9</v>
      </c>
      <c r="J42" s="286" t="n">
        <v>65.5</v>
      </c>
      <c r="K42" s="286" t="n">
        <v>55</v>
      </c>
      <c r="L42" s="286" t="n">
        <v>84.2</v>
      </c>
      <c r="M42" s="286" t="n">
        <v>71</v>
      </c>
      <c r="N42" s="286" t="n">
        <v>70.1</v>
      </c>
      <c r="O42" s="286" t="n">
        <v>75.6</v>
      </c>
      <c r="P42" s="286" t="n">
        <v>101</v>
      </c>
      <c r="Q42" s="286" t="n">
        <v>101.4</v>
      </c>
      <c r="R42" s="286" t="n">
        <v>101.6</v>
      </c>
      <c r="S42" s="286" t="n">
        <v>91.6</v>
      </c>
      <c r="T42" s="286" t="n">
        <v>97.7</v>
      </c>
      <c r="U42" s="286" t="n">
        <v>120.2</v>
      </c>
      <c r="V42" s="286" t="n">
        <v>136.6</v>
      </c>
      <c r="W42" s="286" t="n">
        <v>110</v>
      </c>
      <c r="X42" s="286" t="n">
        <v>98.9</v>
      </c>
      <c r="Y42" s="286" t="n">
        <v>150</v>
      </c>
      <c r="Z42" s="286" t="n">
        <v>89</v>
      </c>
      <c r="AA42" s="286" t="n">
        <v>109.8</v>
      </c>
      <c r="AB42" s="286" t="n">
        <v>56.1</v>
      </c>
      <c r="AC42" s="289" t="n">
        <v>56.1</v>
      </c>
      <c r="AD42" s="322"/>
      <c r="AE42" s="291"/>
      <c r="AF42" s="291"/>
      <c r="AG42" s="291"/>
      <c r="AH42" s="291"/>
      <c r="AI42" s="291"/>
      <c r="AJ42" s="291"/>
      <c r="AK42" s="291"/>
      <c r="AL42" s="291"/>
      <c r="AM42" s="291"/>
      <c r="AN42" s="291"/>
      <c r="AO42" s="291"/>
      <c r="AP42" s="291"/>
      <c r="AQ42" s="291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  <c r="BB42" s="291"/>
      <c r="BC42" s="291"/>
      <c r="BD42" s="291"/>
      <c r="BE42" s="291"/>
    </row>
    <row r="43" customFormat="false" ht="14.1" hidden="false" customHeight="true" outlineLevel="0" collapsed="false">
      <c r="A43" s="280"/>
      <c r="B43" s="322" t="s">
        <v>188</v>
      </c>
      <c r="C43" s="306" t="n">
        <v>93.6</v>
      </c>
      <c r="D43" s="286" t="n">
        <v>93.6</v>
      </c>
      <c r="E43" s="286" t="n">
        <v>312.2</v>
      </c>
      <c r="F43" s="286" t="n">
        <v>136.7</v>
      </c>
      <c r="G43" s="286" t="n">
        <v>91.9</v>
      </c>
      <c r="H43" s="286" t="n">
        <v>80.5</v>
      </c>
      <c r="I43" s="286" t="n">
        <v>153.1</v>
      </c>
      <c r="J43" s="286" t="n">
        <v>65.5</v>
      </c>
      <c r="K43" s="286" t="n">
        <v>49</v>
      </c>
      <c r="L43" s="286" t="n">
        <v>82</v>
      </c>
      <c r="M43" s="286" t="n">
        <v>74.6</v>
      </c>
      <c r="N43" s="286" t="n">
        <v>67.9</v>
      </c>
      <c r="O43" s="286" t="n">
        <v>83.7</v>
      </c>
      <c r="P43" s="286" t="n">
        <v>86.7</v>
      </c>
      <c r="Q43" s="286" t="n">
        <v>82.3</v>
      </c>
      <c r="R43" s="286" t="n">
        <v>93.4</v>
      </c>
      <c r="S43" s="286" t="n">
        <v>89.1</v>
      </c>
      <c r="T43" s="286" t="n">
        <v>94.1</v>
      </c>
      <c r="U43" s="286" t="n">
        <v>97.6</v>
      </c>
      <c r="V43" s="286" t="n">
        <v>132</v>
      </c>
      <c r="W43" s="286" t="n">
        <v>102</v>
      </c>
      <c r="X43" s="286" t="n">
        <v>91.1</v>
      </c>
      <c r="Y43" s="286" t="n">
        <v>104.8</v>
      </c>
      <c r="Z43" s="286" t="n">
        <v>89.1</v>
      </c>
      <c r="AA43" s="286" t="n">
        <v>88.6</v>
      </c>
      <c r="AB43" s="286" t="n">
        <v>131.4</v>
      </c>
      <c r="AC43" s="289" t="n">
        <v>131.4</v>
      </c>
      <c r="AD43" s="322"/>
      <c r="AE43" s="291"/>
      <c r="AF43" s="291"/>
      <c r="AG43" s="291"/>
      <c r="AH43" s="291"/>
      <c r="AI43" s="291"/>
      <c r="AJ43" s="291"/>
      <c r="AK43" s="291"/>
      <c r="AL43" s="291"/>
      <c r="AM43" s="291"/>
      <c r="AN43" s="291"/>
      <c r="AO43" s="291"/>
      <c r="AP43" s="291"/>
      <c r="AQ43" s="291"/>
      <c r="AR43" s="291"/>
      <c r="AS43" s="291"/>
      <c r="AT43" s="291"/>
      <c r="AU43" s="291"/>
      <c r="AV43" s="291"/>
      <c r="AW43" s="291"/>
      <c r="AX43" s="291"/>
      <c r="AY43" s="291"/>
      <c r="AZ43" s="291"/>
      <c r="BA43" s="291"/>
      <c r="BB43" s="291"/>
      <c r="BC43" s="291"/>
      <c r="BD43" s="291"/>
      <c r="BE43" s="291"/>
    </row>
    <row r="44" customFormat="false" ht="12" hidden="false" customHeight="true" outlineLevel="0" collapsed="false">
      <c r="A44" s="280"/>
      <c r="B44" s="318" t="s">
        <v>189</v>
      </c>
      <c r="C44" s="306" t="n">
        <v>100.1</v>
      </c>
      <c r="D44" s="286" t="n">
        <v>100.1</v>
      </c>
      <c r="E44" s="286" t="n">
        <v>398.5</v>
      </c>
      <c r="F44" s="286" t="n">
        <v>149.2</v>
      </c>
      <c r="G44" s="286" t="n">
        <v>127.1</v>
      </c>
      <c r="H44" s="286" t="n">
        <v>93.1</v>
      </c>
      <c r="I44" s="286" t="n">
        <v>157.9</v>
      </c>
      <c r="J44" s="286" t="n">
        <v>44</v>
      </c>
      <c r="K44" s="286" t="n">
        <v>49.2</v>
      </c>
      <c r="L44" s="286" t="n">
        <v>81.7</v>
      </c>
      <c r="M44" s="286" t="n">
        <v>75.8</v>
      </c>
      <c r="N44" s="286" t="n">
        <v>73.3</v>
      </c>
      <c r="O44" s="286" t="n">
        <v>81.3</v>
      </c>
      <c r="P44" s="286" t="n">
        <v>93.4</v>
      </c>
      <c r="Q44" s="286" t="n">
        <v>118.2</v>
      </c>
      <c r="R44" s="286" t="n">
        <v>96.8</v>
      </c>
      <c r="S44" s="286" t="n">
        <v>83.6</v>
      </c>
      <c r="T44" s="286" t="n">
        <v>97.4</v>
      </c>
      <c r="U44" s="286" t="n">
        <v>103.6</v>
      </c>
      <c r="V44" s="286" t="n">
        <v>130.1</v>
      </c>
      <c r="W44" s="286" t="n">
        <v>98.1</v>
      </c>
      <c r="X44" s="286" t="n">
        <v>94.7</v>
      </c>
      <c r="Y44" s="286" t="n">
        <v>88.9</v>
      </c>
      <c r="Z44" s="286" t="n">
        <v>86.9</v>
      </c>
      <c r="AA44" s="286" t="n">
        <v>103.9</v>
      </c>
      <c r="AB44" s="286" t="n">
        <v>143.2</v>
      </c>
      <c r="AC44" s="289" t="n">
        <v>143.2</v>
      </c>
      <c r="AD44" s="322"/>
      <c r="AE44" s="291"/>
      <c r="AF44" s="291"/>
      <c r="AG44" s="291"/>
      <c r="AH44" s="291"/>
      <c r="AI44" s="291"/>
      <c r="AJ44" s="291"/>
      <c r="AK44" s="291"/>
      <c r="AL44" s="291"/>
      <c r="AM44" s="291"/>
      <c r="AN44" s="291"/>
      <c r="AO44" s="291"/>
      <c r="AP44" s="291"/>
      <c r="AQ44" s="291"/>
      <c r="AR44" s="291"/>
      <c r="AS44" s="291"/>
      <c r="AT44" s="291"/>
      <c r="AU44" s="291"/>
      <c r="AV44" s="291"/>
      <c r="AW44" s="291"/>
      <c r="AX44" s="291"/>
      <c r="AY44" s="291"/>
      <c r="AZ44" s="291"/>
      <c r="BA44" s="291"/>
      <c r="BB44" s="291"/>
      <c r="BC44" s="291"/>
      <c r="BD44" s="291"/>
      <c r="BE44" s="291"/>
    </row>
    <row r="45" customFormat="false" ht="14.1" hidden="false" customHeight="true" outlineLevel="0" collapsed="false">
      <c r="A45" s="280"/>
      <c r="B45" s="284" t="s">
        <v>190</v>
      </c>
      <c r="C45" s="306" t="n">
        <v>95.5</v>
      </c>
      <c r="D45" s="286" t="n">
        <v>95.5</v>
      </c>
      <c r="E45" s="286" t="n">
        <v>411.7</v>
      </c>
      <c r="F45" s="286" t="n">
        <v>140</v>
      </c>
      <c r="G45" s="286" t="n">
        <v>92.8</v>
      </c>
      <c r="H45" s="286" t="n">
        <v>76.2</v>
      </c>
      <c r="I45" s="286" t="n">
        <v>146.2</v>
      </c>
      <c r="J45" s="286" t="n">
        <v>52.7</v>
      </c>
      <c r="K45" s="286" t="n">
        <v>48.7</v>
      </c>
      <c r="L45" s="286" t="n">
        <v>86.3</v>
      </c>
      <c r="M45" s="286" t="n">
        <v>73.7</v>
      </c>
      <c r="N45" s="286" t="n">
        <v>69.9</v>
      </c>
      <c r="O45" s="286" t="n">
        <v>77.5</v>
      </c>
      <c r="P45" s="286" t="n">
        <v>90.9</v>
      </c>
      <c r="Q45" s="286" t="n">
        <v>76.3</v>
      </c>
      <c r="R45" s="286" t="n">
        <v>91.2</v>
      </c>
      <c r="S45" s="286" t="n">
        <v>87.4</v>
      </c>
      <c r="T45" s="286" t="n">
        <v>95.6</v>
      </c>
      <c r="U45" s="286" t="n">
        <v>104.1</v>
      </c>
      <c r="V45" s="286" t="n">
        <v>143.8</v>
      </c>
      <c r="W45" s="286" t="n">
        <v>100.2</v>
      </c>
      <c r="X45" s="286" t="n">
        <v>97.5</v>
      </c>
      <c r="Y45" s="286" t="n">
        <v>110.3</v>
      </c>
      <c r="Z45" s="286" t="n">
        <v>122.4</v>
      </c>
      <c r="AA45" s="286" t="n">
        <v>92.6</v>
      </c>
      <c r="AB45" s="286" t="n">
        <v>81.2</v>
      </c>
      <c r="AC45" s="289" t="n">
        <v>81.2</v>
      </c>
      <c r="AD45" s="322"/>
    </row>
    <row r="46" customFormat="false" ht="14.1" hidden="false" customHeight="true" outlineLevel="0" collapsed="false">
      <c r="A46" s="280"/>
      <c r="B46" s="322"/>
      <c r="C46" s="362"/>
      <c r="D46" s="297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301"/>
      <c r="AD46" s="322"/>
    </row>
    <row r="47" customFormat="false" ht="14.1" hidden="false" customHeight="true" outlineLevel="0" collapsed="false">
      <c r="A47" s="280"/>
      <c r="B47" s="305" t="s">
        <v>191</v>
      </c>
      <c r="C47" s="306" t="n">
        <v>96.7</v>
      </c>
      <c r="D47" s="286" t="n">
        <v>96.7</v>
      </c>
      <c r="E47" s="286" t="n">
        <v>398.3</v>
      </c>
      <c r="F47" s="286" t="n">
        <v>132.8</v>
      </c>
      <c r="G47" s="286" t="n">
        <v>82.8</v>
      </c>
      <c r="H47" s="286" t="n">
        <v>81.1</v>
      </c>
      <c r="I47" s="286" t="n">
        <v>144.2</v>
      </c>
      <c r="J47" s="286" t="n">
        <v>145.7</v>
      </c>
      <c r="K47" s="286" t="n">
        <v>51.7</v>
      </c>
      <c r="L47" s="286" t="n">
        <v>75.3</v>
      </c>
      <c r="M47" s="286" t="n">
        <v>69.7</v>
      </c>
      <c r="N47" s="286" t="n">
        <v>52.4</v>
      </c>
      <c r="O47" s="286" t="n">
        <v>77.2</v>
      </c>
      <c r="P47" s="286" t="n">
        <v>86.4</v>
      </c>
      <c r="Q47" s="303" t="n">
        <v>92.3</v>
      </c>
      <c r="R47" s="303" t="n">
        <v>94.5</v>
      </c>
      <c r="S47" s="303" t="n">
        <v>100.3</v>
      </c>
      <c r="T47" s="303" t="n">
        <v>129.2</v>
      </c>
      <c r="U47" s="303" t="n">
        <v>103.8</v>
      </c>
      <c r="V47" s="303" t="n">
        <v>163.1</v>
      </c>
      <c r="W47" s="303" t="n">
        <v>104.9</v>
      </c>
      <c r="X47" s="303" t="n">
        <v>95.6</v>
      </c>
      <c r="Y47" s="303" t="n">
        <v>101</v>
      </c>
      <c r="Z47" s="303" t="n">
        <v>123.4</v>
      </c>
      <c r="AA47" s="303" t="n">
        <v>88.5</v>
      </c>
      <c r="AB47" s="303" t="n">
        <v>101.9</v>
      </c>
      <c r="AC47" s="304" t="n">
        <v>101.9</v>
      </c>
      <c r="AD47" s="322"/>
    </row>
    <row r="48" customFormat="false" ht="14.1" hidden="false" customHeight="true" outlineLevel="0" collapsed="false">
      <c r="A48" s="280"/>
      <c r="B48" s="305" t="s">
        <v>192</v>
      </c>
      <c r="C48" s="306" t="n">
        <v>102.4</v>
      </c>
      <c r="D48" s="286" t="n">
        <v>102.4</v>
      </c>
      <c r="E48" s="286" t="n">
        <v>349.4</v>
      </c>
      <c r="F48" s="286" t="n">
        <v>144.1</v>
      </c>
      <c r="G48" s="286" t="n">
        <v>81.8</v>
      </c>
      <c r="H48" s="286" t="n">
        <v>94.5</v>
      </c>
      <c r="I48" s="286" t="n">
        <v>156.1</v>
      </c>
      <c r="J48" s="286" t="n">
        <v>91.4</v>
      </c>
      <c r="K48" s="286" t="n">
        <v>56.1</v>
      </c>
      <c r="L48" s="286" t="n">
        <v>79.5</v>
      </c>
      <c r="M48" s="286" t="n">
        <v>69.7</v>
      </c>
      <c r="N48" s="286" t="n">
        <v>63.7</v>
      </c>
      <c r="O48" s="286" t="n">
        <v>77.5</v>
      </c>
      <c r="P48" s="286" t="n">
        <v>103.8</v>
      </c>
      <c r="Q48" s="303" t="n">
        <v>94.7</v>
      </c>
      <c r="R48" s="303" t="n">
        <v>114.4</v>
      </c>
      <c r="S48" s="303" t="n">
        <v>97</v>
      </c>
      <c r="T48" s="303" t="n">
        <v>86.9</v>
      </c>
      <c r="U48" s="303" t="n">
        <v>118.7</v>
      </c>
      <c r="V48" s="303" t="n">
        <v>101.2</v>
      </c>
      <c r="W48" s="303" t="n">
        <v>115.2</v>
      </c>
      <c r="X48" s="303" t="n">
        <v>98.8</v>
      </c>
      <c r="Y48" s="303" t="n">
        <v>154.8</v>
      </c>
      <c r="Z48" s="303" t="n">
        <v>91.9</v>
      </c>
      <c r="AA48" s="303" t="n">
        <v>104</v>
      </c>
      <c r="AB48" s="303" t="n">
        <v>115.1</v>
      </c>
      <c r="AC48" s="304" t="n">
        <v>115.1</v>
      </c>
      <c r="AD48" s="322"/>
    </row>
    <row r="49" customFormat="false" ht="14.1" hidden="false" customHeight="true" outlineLevel="0" collapsed="false">
      <c r="A49" s="280"/>
      <c r="B49" s="305" t="s">
        <v>193</v>
      </c>
      <c r="C49" s="306" t="n">
        <v>103.2</v>
      </c>
      <c r="D49" s="286" t="n">
        <v>103.2</v>
      </c>
      <c r="E49" s="286" t="n">
        <v>309.4</v>
      </c>
      <c r="F49" s="286" t="n">
        <v>137.7</v>
      </c>
      <c r="G49" s="286" t="n">
        <v>87.1</v>
      </c>
      <c r="H49" s="286" t="n">
        <v>95</v>
      </c>
      <c r="I49" s="286" t="n">
        <v>148.9</v>
      </c>
      <c r="J49" s="286" t="n">
        <v>81.6</v>
      </c>
      <c r="K49" s="286" t="n">
        <v>52.4</v>
      </c>
      <c r="L49" s="286" t="n">
        <v>91.3</v>
      </c>
      <c r="M49" s="286" t="n">
        <v>66.3</v>
      </c>
      <c r="N49" s="286" t="n">
        <v>66.3</v>
      </c>
      <c r="O49" s="286" t="n">
        <v>70.6</v>
      </c>
      <c r="P49" s="286" t="n">
        <v>96</v>
      </c>
      <c r="Q49" s="303" t="n">
        <v>84.2</v>
      </c>
      <c r="R49" s="303" t="n">
        <v>99.3</v>
      </c>
      <c r="S49" s="303" t="n">
        <v>92</v>
      </c>
      <c r="T49" s="303" t="n">
        <v>111</v>
      </c>
      <c r="U49" s="303" t="n">
        <v>119</v>
      </c>
      <c r="V49" s="303" t="n">
        <v>137.1</v>
      </c>
      <c r="W49" s="303" t="n">
        <v>104.4</v>
      </c>
      <c r="X49" s="303" t="n">
        <v>93.5</v>
      </c>
      <c r="Y49" s="303" t="n">
        <v>156.9</v>
      </c>
      <c r="Z49" s="303" t="n">
        <v>91.9</v>
      </c>
      <c r="AA49" s="303" t="n">
        <v>117.8</v>
      </c>
      <c r="AB49" s="303" t="n">
        <v>31</v>
      </c>
      <c r="AC49" s="304" t="n">
        <v>31</v>
      </c>
      <c r="AD49" s="322"/>
    </row>
    <row r="50" customFormat="false" ht="14.1" hidden="false" customHeight="true" outlineLevel="0" collapsed="false">
      <c r="A50" s="280"/>
      <c r="B50" s="305" t="s">
        <v>194</v>
      </c>
      <c r="C50" s="306" t="n">
        <v>105.2</v>
      </c>
      <c r="D50" s="286" t="n">
        <v>105.2</v>
      </c>
      <c r="E50" s="286" t="n">
        <v>300.7</v>
      </c>
      <c r="F50" s="286" t="n">
        <v>127.5</v>
      </c>
      <c r="G50" s="286" t="n">
        <v>93.8</v>
      </c>
      <c r="H50" s="286" t="n">
        <v>116.6</v>
      </c>
      <c r="I50" s="286" t="n">
        <v>210.8</v>
      </c>
      <c r="J50" s="286" t="n">
        <v>23.6</v>
      </c>
      <c r="K50" s="286" t="n">
        <v>56.5</v>
      </c>
      <c r="L50" s="286" t="n">
        <v>81.8</v>
      </c>
      <c r="M50" s="286" t="n">
        <v>77.1</v>
      </c>
      <c r="N50" s="286" t="n">
        <v>80.2</v>
      </c>
      <c r="O50" s="286" t="n">
        <v>78.8</v>
      </c>
      <c r="P50" s="286" t="n">
        <v>103.3</v>
      </c>
      <c r="Q50" s="303" t="n">
        <v>125.3</v>
      </c>
      <c r="R50" s="303" t="n">
        <v>91</v>
      </c>
      <c r="S50" s="303" t="n">
        <v>85.7</v>
      </c>
      <c r="T50" s="303" t="n">
        <v>95.2</v>
      </c>
      <c r="U50" s="303" t="n">
        <v>123</v>
      </c>
      <c r="V50" s="303" t="n">
        <v>171.6</v>
      </c>
      <c r="W50" s="303" t="n">
        <v>110.3</v>
      </c>
      <c r="X50" s="303" t="n">
        <v>104.4</v>
      </c>
      <c r="Y50" s="303" t="n">
        <v>138.3</v>
      </c>
      <c r="Z50" s="303" t="n">
        <v>83.3</v>
      </c>
      <c r="AA50" s="303" t="n">
        <v>107.6</v>
      </c>
      <c r="AB50" s="303" t="n">
        <v>22.1</v>
      </c>
      <c r="AC50" s="304" t="n">
        <v>22.1</v>
      </c>
      <c r="AD50" s="322"/>
    </row>
    <row r="51" customFormat="false" ht="14.1" hidden="false" customHeight="true" outlineLevel="0" collapsed="false">
      <c r="A51" s="280"/>
      <c r="B51" s="305" t="s">
        <v>195</v>
      </c>
      <c r="C51" s="306" t="n">
        <v>89.6</v>
      </c>
      <c r="D51" s="286" t="n">
        <v>89.6</v>
      </c>
      <c r="E51" s="286" t="n">
        <v>263.3</v>
      </c>
      <c r="F51" s="286" t="n">
        <v>128.4</v>
      </c>
      <c r="G51" s="286" t="n">
        <v>59.4</v>
      </c>
      <c r="H51" s="286" t="n">
        <v>60</v>
      </c>
      <c r="I51" s="286" t="n">
        <v>159.7</v>
      </c>
      <c r="J51" s="286" t="n">
        <v>87.5</v>
      </c>
      <c r="K51" s="286" t="n">
        <v>47.3</v>
      </c>
      <c r="L51" s="286" t="n">
        <v>83.3</v>
      </c>
      <c r="M51" s="286" t="n">
        <v>69</v>
      </c>
      <c r="N51" s="286" t="n">
        <v>67.4</v>
      </c>
      <c r="O51" s="286" t="n">
        <v>78.3</v>
      </c>
      <c r="P51" s="286" t="n">
        <v>91.7</v>
      </c>
      <c r="Q51" s="303" t="n">
        <v>56</v>
      </c>
      <c r="R51" s="303" t="n">
        <v>87</v>
      </c>
      <c r="S51" s="303" t="n">
        <v>90.5</v>
      </c>
      <c r="T51" s="303" t="n">
        <v>96.6</v>
      </c>
      <c r="U51" s="303" t="n">
        <v>98.5</v>
      </c>
      <c r="V51" s="303" t="n">
        <v>139.9</v>
      </c>
      <c r="W51" s="303" t="n">
        <v>107.6</v>
      </c>
      <c r="X51" s="303" t="n">
        <v>93.2</v>
      </c>
      <c r="Y51" s="303" t="n">
        <v>157.7</v>
      </c>
      <c r="Z51" s="303" t="n">
        <v>95.5</v>
      </c>
      <c r="AA51" s="303" t="n">
        <v>77.9</v>
      </c>
      <c r="AB51" s="303" t="n">
        <v>106.3</v>
      </c>
      <c r="AC51" s="304" t="n">
        <v>106.3</v>
      </c>
      <c r="AD51" s="322"/>
    </row>
    <row r="52" customFormat="false" ht="14.1" hidden="false" customHeight="true" outlineLevel="0" collapsed="false">
      <c r="A52" s="280"/>
      <c r="B52" s="305" t="s">
        <v>196</v>
      </c>
      <c r="C52" s="306" t="n">
        <v>95.3</v>
      </c>
      <c r="D52" s="286" t="n">
        <v>95.3</v>
      </c>
      <c r="E52" s="286" t="n">
        <v>313.1</v>
      </c>
      <c r="F52" s="286" t="n">
        <v>140.1</v>
      </c>
      <c r="G52" s="286" t="n">
        <v>121.6</v>
      </c>
      <c r="H52" s="286" t="n">
        <v>102.6</v>
      </c>
      <c r="I52" s="286" t="n">
        <v>145.3</v>
      </c>
      <c r="J52" s="286" t="n">
        <v>39.2</v>
      </c>
      <c r="K52" s="286" t="n">
        <v>48.5</v>
      </c>
      <c r="L52" s="286" t="n">
        <v>86.3</v>
      </c>
      <c r="M52" s="286" t="n">
        <v>76.9</v>
      </c>
      <c r="N52" s="286" t="n">
        <v>67.6</v>
      </c>
      <c r="O52" s="286" t="n">
        <v>89.5</v>
      </c>
      <c r="P52" s="286" t="n">
        <v>66.9</v>
      </c>
      <c r="Q52" s="303" t="n">
        <v>104.7</v>
      </c>
      <c r="R52" s="303" t="n">
        <v>94.7</v>
      </c>
      <c r="S52" s="303" t="n">
        <v>91.9</v>
      </c>
      <c r="T52" s="303" t="n">
        <v>94.1</v>
      </c>
      <c r="U52" s="303" t="n">
        <v>92.9</v>
      </c>
      <c r="V52" s="303" t="n">
        <v>108.6</v>
      </c>
      <c r="W52" s="303" t="n">
        <v>99.3</v>
      </c>
      <c r="X52" s="303" t="n">
        <v>85.2</v>
      </c>
      <c r="Y52" s="303" t="n">
        <v>77.7</v>
      </c>
      <c r="Z52" s="303" t="n">
        <v>79.1</v>
      </c>
      <c r="AA52" s="303" t="n">
        <v>90.8</v>
      </c>
      <c r="AB52" s="303" t="n">
        <v>106.3</v>
      </c>
      <c r="AC52" s="304" t="n">
        <v>106.3</v>
      </c>
      <c r="AD52" s="322"/>
    </row>
    <row r="53" customFormat="false" ht="14.1" hidden="false" customHeight="true" outlineLevel="0" collapsed="false">
      <c r="A53" s="280"/>
      <c r="B53" s="305" t="s">
        <v>197</v>
      </c>
      <c r="C53" s="306" t="n">
        <v>96</v>
      </c>
      <c r="D53" s="286" t="n">
        <v>96</v>
      </c>
      <c r="E53" s="286" t="n">
        <v>360.3</v>
      </c>
      <c r="F53" s="286" t="n">
        <v>141.7</v>
      </c>
      <c r="G53" s="286" t="n">
        <v>94.8</v>
      </c>
      <c r="H53" s="286" t="n">
        <v>78.9</v>
      </c>
      <c r="I53" s="286" t="n">
        <v>154.3</v>
      </c>
      <c r="J53" s="286" t="n">
        <v>69.7</v>
      </c>
      <c r="K53" s="286" t="n">
        <v>51.1</v>
      </c>
      <c r="L53" s="286" t="n">
        <v>76.3</v>
      </c>
      <c r="M53" s="286" t="n">
        <v>77.8</v>
      </c>
      <c r="N53" s="286" t="n">
        <v>68.7</v>
      </c>
      <c r="O53" s="286" t="n">
        <v>83.2</v>
      </c>
      <c r="P53" s="286" t="n">
        <v>101.5</v>
      </c>
      <c r="Q53" s="303" t="n">
        <v>86.3</v>
      </c>
      <c r="R53" s="303" t="n">
        <v>98.5</v>
      </c>
      <c r="S53" s="303" t="n">
        <v>84.9</v>
      </c>
      <c r="T53" s="303" t="n">
        <v>91.5</v>
      </c>
      <c r="U53" s="303" t="n">
        <v>101.4</v>
      </c>
      <c r="V53" s="303" t="n">
        <v>147.4</v>
      </c>
      <c r="W53" s="303" t="n">
        <v>99</v>
      </c>
      <c r="X53" s="303" t="n">
        <v>95</v>
      </c>
      <c r="Y53" s="303" t="n">
        <v>79.1</v>
      </c>
      <c r="Z53" s="303" t="n">
        <v>92.8</v>
      </c>
      <c r="AA53" s="303" t="n">
        <v>97.1</v>
      </c>
      <c r="AB53" s="303" t="n">
        <v>181.6</v>
      </c>
      <c r="AC53" s="304" t="n">
        <v>181.6</v>
      </c>
      <c r="AD53" s="322"/>
    </row>
    <row r="54" s="360" customFormat="true" ht="14.1" hidden="false" customHeight="true" outlineLevel="0" collapsed="false">
      <c r="A54" s="353"/>
      <c r="B54" s="354" t="s">
        <v>211</v>
      </c>
      <c r="C54" s="363" t="n">
        <v>98.6</v>
      </c>
      <c r="D54" s="364" t="n">
        <v>98.6</v>
      </c>
      <c r="E54" s="364" t="n">
        <v>388.9</v>
      </c>
      <c r="F54" s="364" t="n">
        <v>148.6</v>
      </c>
      <c r="G54" s="364" t="n">
        <v>136.2</v>
      </c>
      <c r="H54" s="364" t="n">
        <v>86.8</v>
      </c>
      <c r="I54" s="364" t="n">
        <v>141.7</v>
      </c>
      <c r="J54" s="364" t="n">
        <v>53.6</v>
      </c>
      <c r="K54" s="364" t="n">
        <v>46.3</v>
      </c>
      <c r="L54" s="364" t="n">
        <v>76.6</v>
      </c>
      <c r="M54" s="364" t="n">
        <v>78.9</v>
      </c>
      <c r="N54" s="364" t="n">
        <v>71.1</v>
      </c>
      <c r="O54" s="364" t="n">
        <v>87.4</v>
      </c>
      <c r="P54" s="364" t="n">
        <v>102.4</v>
      </c>
      <c r="Q54" s="365" t="n">
        <v>122.4</v>
      </c>
      <c r="R54" s="365" t="n">
        <v>97.6</v>
      </c>
      <c r="S54" s="365" t="n">
        <v>80.2</v>
      </c>
      <c r="T54" s="365" t="n">
        <v>101.6</v>
      </c>
      <c r="U54" s="365" t="n">
        <v>103.1</v>
      </c>
      <c r="V54" s="365" t="n">
        <v>143.4</v>
      </c>
      <c r="W54" s="365" t="n">
        <v>101.4</v>
      </c>
      <c r="X54" s="365" t="n">
        <v>99.4</v>
      </c>
      <c r="Y54" s="365" t="n">
        <v>87.1</v>
      </c>
      <c r="Z54" s="365" t="n">
        <v>92.4</v>
      </c>
      <c r="AA54" s="365" t="n">
        <v>99.3</v>
      </c>
      <c r="AB54" s="365" t="n">
        <v>181.6</v>
      </c>
      <c r="AC54" s="366" t="n">
        <v>181.6</v>
      </c>
      <c r="AD54" s="359"/>
    </row>
    <row r="55" customFormat="false" ht="14.1" hidden="false" customHeight="true" outlineLevel="0" collapsed="false">
      <c r="A55" s="280"/>
      <c r="B55" s="305" t="s">
        <v>199</v>
      </c>
      <c r="C55" s="306" t="n">
        <v>97.3</v>
      </c>
      <c r="D55" s="286" t="n">
        <v>97.3</v>
      </c>
      <c r="E55" s="286" t="n">
        <v>406.1</v>
      </c>
      <c r="F55" s="286" t="n">
        <v>146.2</v>
      </c>
      <c r="G55" s="286" t="n">
        <v>127.3</v>
      </c>
      <c r="H55" s="286" t="n">
        <v>68</v>
      </c>
      <c r="I55" s="286" t="n">
        <v>150.9</v>
      </c>
      <c r="J55" s="286" t="n">
        <v>48.6</v>
      </c>
      <c r="K55" s="286" t="n">
        <v>51.8</v>
      </c>
      <c r="L55" s="286" t="n">
        <v>78.2</v>
      </c>
      <c r="M55" s="286" t="n">
        <v>69.2</v>
      </c>
      <c r="N55" s="286" t="n">
        <v>65.7</v>
      </c>
      <c r="O55" s="286" t="n">
        <v>76.6</v>
      </c>
      <c r="P55" s="286" t="n">
        <v>82.8</v>
      </c>
      <c r="Q55" s="303" t="n">
        <v>97.5</v>
      </c>
      <c r="R55" s="303" t="n">
        <v>97.7</v>
      </c>
      <c r="S55" s="303" t="n">
        <v>82.5</v>
      </c>
      <c r="T55" s="303" t="n">
        <v>95.1</v>
      </c>
      <c r="U55" s="303" t="n">
        <v>103.8</v>
      </c>
      <c r="V55" s="303" t="n">
        <v>111.1</v>
      </c>
      <c r="W55" s="303" t="n">
        <v>100</v>
      </c>
      <c r="X55" s="303" t="n">
        <v>91.3</v>
      </c>
      <c r="Y55" s="303" t="n">
        <v>74.4</v>
      </c>
      <c r="Z55" s="303" t="n">
        <v>79.8</v>
      </c>
      <c r="AA55" s="303" t="n">
        <v>106.6</v>
      </c>
      <c r="AB55" s="303" t="n">
        <v>155</v>
      </c>
      <c r="AC55" s="304" t="n">
        <v>155</v>
      </c>
      <c r="AD55" s="322"/>
    </row>
    <row r="56" customFormat="false" ht="14.1" hidden="false" customHeight="true" outlineLevel="0" collapsed="false">
      <c r="A56" s="280"/>
      <c r="B56" s="305" t="s">
        <v>200</v>
      </c>
      <c r="C56" s="306" t="n">
        <v>104.5</v>
      </c>
      <c r="D56" s="286" t="n">
        <v>104.5</v>
      </c>
      <c r="E56" s="286" t="n">
        <v>400.5</v>
      </c>
      <c r="F56" s="286" t="n">
        <v>152.7</v>
      </c>
      <c r="G56" s="286" t="n">
        <v>117.7</v>
      </c>
      <c r="H56" s="286" t="n">
        <v>124.4</v>
      </c>
      <c r="I56" s="286" t="n">
        <v>181</v>
      </c>
      <c r="J56" s="286" t="n">
        <v>29.8</v>
      </c>
      <c r="K56" s="286" t="n">
        <v>49.5</v>
      </c>
      <c r="L56" s="286" t="n">
        <v>90.2</v>
      </c>
      <c r="M56" s="286" t="n">
        <v>79.4</v>
      </c>
      <c r="N56" s="286" t="n">
        <v>83</v>
      </c>
      <c r="O56" s="286" t="n">
        <v>79.8</v>
      </c>
      <c r="P56" s="286" t="n">
        <v>95.1</v>
      </c>
      <c r="Q56" s="303" t="n">
        <v>134.6</v>
      </c>
      <c r="R56" s="303" t="n">
        <v>95.2</v>
      </c>
      <c r="S56" s="303" t="n">
        <v>88.1</v>
      </c>
      <c r="T56" s="303" t="n">
        <v>95.6</v>
      </c>
      <c r="U56" s="303" t="n">
        <v>103.8</v>
      </c>
      <c r="V56" s="303" t="n">
        <v>135.8</v>
      </c>
      <c r="W56" s="303" t="n">
        <v>93</v>
      </c>
      <c r="X56" s="303" t="n">
        <v>93.3</v>
      </c>
      <c r="Y56" s="303" t="n">
        <v>105.2</v>
      </c>
      <c r="Z56" s="303" t="n">
        <v>88.6</v>
      </c>
      <c r="AA56" s="303" t="n">
        <v>105.8</v>
      </c>
      <c r="AB56" s="303" t="n">
        <v>93</v>
      </c>
      <c r="AC56" s="304" t="n">
        <v>93</v>
      </c>
      <c r="AD56" s="322"/>
    </row>
    <row r="57" customFormat="false" ht="14.1" hidden="false" customHeight="true" outlineLevel="0" collapsed="false">
      <c r="A57" s="280"/>
      <c r="B57" s="305" t="s">
        <v>201</v>
      </c>
      <c r="C57" s="306" t="n">
        <v>99</v>
      </c>
      <c r="D57" s="286" t="n">
        <v>99</v>
      </c>
      <c r="E57" s="286" t="n">
        <v>413.1</v>
      </c>
      <c r="F57" s="286" t="n">
        <v>146.1</v>
      </c>
      <c r="G57" s="286" t="n">
        <v>124.8</v>
      </c>
      <c r="H57" s="286" t="n">
        <v>68.9</v>
      </c>
      <c r="I57" s="286" t="n">
        <v>149</v>
      </c>
      <c r="J57" s="286" t="n">
        <v>53</v>
      </c>
      <c r="K57" s="286" t="n">
        <v>51.2</v>
      </c>
      <c r="L57" s="286" t="n">
        <v>85.1</v>
      </c>
      <c r="M57" s="286" t="n">
        <v>80.7</v>
      </c>
      <c r="N57" s="286" t="n">
        <v>80.3</v>
      </c>
      <c r="O57" s="286" t="n">
        <v>82.7</v>
      </c>
      <c r="P57" s="286" t="n">
        <v>101.9</v>
      </c>
      <c r="Q57" s="303" t="n">
        <v>73.2</v>
      </c>
      <c r="R57" s="303" t="n">
        <v>90.3</v>
      </c>
      <c r="S57" s="303" t="n">
        <v>90.2</v>
      </c>
      <c r="T57" s="303" t="n">
        <v>92.8</v>
      </c>
      <c r="U57" s="303" t="n">
        <v>103.3</v>
      </c>
      <c r="V57" s="303" t="n">
        <v>132.4</v>
      </c>
      <c r="W57" s="303" t="n">
        <v>101.4</v>
      </c>
      <c r="X57" s="303" t="n">
        <v>98.1</v>
      </c>
      <c r="Y57" s="303" t="n">
        <v>109.2</v>
      </c>
      <c r="Z57" s="303" t="n">
        <v>137.2</v>
      </c>
      <c r="AA57" s="303" t="n">
        <v>91.1</v>
      </c>
      <c r="AB57" s="303" t="n">
        <v>128.4</v>
      </c>
      <c r="AC57" s="304" t="n">
        <v>128.4</v>
      </c>
      <c r="AD57" s="322"/>
    </row>
    <row r="58" customFormat="false" ht="14.1" hidden="false" customHeight="true" outlineLevel="0" collapsed="false">
      <c r="A58" s="280"/>
      <c r="B58" s="305" t="s">
        <v>202</v>
      </c>
      <c r="C58" s="306" t="n">
        <v>94.7</v>
      </c>
      <c r="D58" s="286" t="n">
        <v>94.7</v>
      </c>
      <c r="E58" s="286" t="n">
        <v>433.8</v>
      </c>
      <c r="F58" s="286" t="n">
        <v>134.9</v>
      </c>
      <c r="G58" s="286" t="n">
        <v>74.5</v>
      </c>
      <c r="H58" s="286" t="n">
        <v>74.4</v>
      </c>
      <c r="I58" s="286" t="n">
        <v>144.5</v>
      </c>
      <c r="J58" s="286" t="n">
        <v>53.2</v>
      </c>
      <c r="K58" s="286" t="n">
        <v>47.8</v>
      </c>
      <c r="L58" s="286" t="n">
        <v>87.1</v>
      </c>
      <c r="M58" s="286" t="n">
        <v>72.5</v>
      </c>
      <c r="N58" s="286" t="n">
        <v>67.3</v>
      </c>
      <c r="O58" s="286" t="n">
        <v>76.4</v>
      </c>
      <c r="P58" s="286" t="n">
        <v>75.2</v>
      </c>
      <c r="Q58" s="303" t="n">
        <v>82.5</v>
      </c>
      <c r="R58" s="303" t="n">
        <v>90.9</v>
      </c>
      <c r="S58" s="303" t="n">
        <v>81.1</v>
      </c>
      <c r="T58" s="303" t="n">
        <v>92.1</v>
      </c>
      <c r="U58" s="303" t="n">
        <v>103.7</v>
      </c>
      <c r="V58" s="303" t="n">
        <v>141.6</v>
      </c>
      <c r="W58" s="303" t="n">
        <v>97.9</v>
      </c>
      <c r="X58" s="303" t="n">
        <v>95.7</v>
      </c>
      <c r="Y58" s="303" t="n">
        <v>107.5</v>
      </c>
      <c r="Z58" s="303" t="n">
        <v>109.1</v>
      </c>
      <c r="AA58" s="303" t="n">
        <v>91.5</v>
      </c>
      <c r="AB58" s="303" t="n">
        <v>13.3</v>
      </c>
      <c r="AC58" s="304" t="n">
        <v>13.3</v>
      </c>
      <c r="AD58" s="322"/>
    </row>
    <row r="59" customFormat="false" ht="14.1" hidden="false" customHeight="true" outlineLevel="0" collapsed="false">
      <c r="A59" s="280"/>
      <c r="B59" s="305" t="s">
        <v>203</v>
      </c>
      <c r="C59" s="306" t="n">
        <v>92.9</v>
      </c>
      <c r="D59" s="286" t="n">
        <v>92.9</v>
      </c>
      <c r="E59" s="286" t="n">
        <v>388.3</v>
      </c>
      <c r="F59" s="286" t="n">
        <v>139</v>
      </c>
      <c r="G59" s="286" t="n">
        <v>79.1</v>
      </c>
      <c r="H59" s="286" t="n">
        <v>85.3</v>
      </c>
      <c r="I59" s="286" t="n">
        <v>145.2</v>
      </c>
      <c r="J59" s="286" t="n">
        <v>51.8</v>
      </c>
      <c r="K59" s="286" t="n">
        <v>47</v>
      </c>
      <c r="L59" s="286" t="n">
        <v>86.7</v>
      </c>
      <c r="M59" s="286" t="n">
        <v>68</v>
      </c>
      <c r="N59" s="286" t="n">
        <v>62</v>
      </c>
      <c r="O59" s="286" t="n">
        <v>73.3</v>
      </c>
      <c r="P59" s="286" t="n">
        <v>95.6</v>
      </c>
      <c r="Q59" s="286" t="n">
        <v>73.2</v>
      </c>
      <c r="R59" s="303" t="n">
        <v>92.4</v>
      </c>
      <c r="S59" s="303" t="n">
        <v>90.9</v>
      </c>
      <c r="T59" s="303" t="n">
        <v>101.8</v>
      </c>
      <c r="U59" s="303" t="n">
        <v>105.4</v>
      </c>
      <c r="V59" s="303" t="n">
        <v>157.3</v>
      </c>
      <c r="W59" s="303" t="n">
        <v>101.2</v>
      </c>
      <c r="X59" s="303" t="n">
        <v>98.7</v>
      </c>
      <c r="Y59" s="303" t="n">
        <v>114.1</v>
      </c>
      <c r="Z59" s="303" t="n">
        <v>121</v>
      </c>
      <c r="AA59" s="303" t="n">
        <v>95.2</v>
      </c>
      <c r="AB59" s="303" t="n">
        <v>101.9</v>
      </c>
      <c r="AC59" s="304" t="n">
        <v>101.9</v>
      </c>
      <c r="AD59" s="322"/>
    </row>
    <row r="60" customFormat="false" ht="14.1" hidden="false" customHeight="true" outlineLevel="0" collapsed="false">
      <c r="A60" s="280"/>
      <c r="B60" s="305" t="s">
        <v>204</v>
      </c>
      <c r="C60" s="306" t="n">
        <v>98.5</v>
      </c>
      <c r="D60" s="286" t="n">
        <v>98.5</v>
      </c>
      <c r="E60" s="286" t="n">
        <v>318.4</v>
      </c>
      <c r="F60" s="286" t="n">
        <v>129.1</v>
      </c>
      <c r="G60" s="286" t="n">
        <v>105.8</v>
      </c>
      <c r="H60" s="286" t="n">
        <v>91.1</v>
      </c>
      <c r="I60" s="286" t="n">
        <v>141</v>
      </c>
      <c r="J60" s="286" t="n">
        <v>52.7</v>
      </c>
      <c r="K60" s="286" t="n">
        <v>43.9</v>
      </c>
      <c r="L60" s="286" t="n">
        <v>82.1</v>
      </c>
      <c r="M60" s="286" t="n">
        <v>65.8</v>
      </c>
      <c r="N60" s="286" t="n">
        <v>65.6</v>
      </c>
      <c r="O60" s="286" t="n">
        <v>62.6</v>
      </c>
      <c r="P60" s="286" t="n">
        <v>94.9</v>
      </c>
      <c r="Q60" s="303" t="n">
        <v>96.9</v>
      </c>
      <c r="R60" s="303" t="n">
        <v>112.5</v>
      </c>
      <c r="S60" s="303" t="n">
        <v>94.1</v>
      </c>
      <c r="T60" s="303" t="n">
        <v>88.7</v>
      </c>
      <c r="U60" s="303" t="n">
        <v>113.1</v>
      </c>
      <c r="V60" s="303" t="n">
        <v>109.9</v>
      </c>
      <c r="W60" s="303" t="n">
        <v>108.1</v>
      </c>
      <c r="X60" s="303" t="n">
        <v>82.8</v>
      </c>
      <c r="Y60" s="303" t="n">
        <v>148.2</v>
      </c>
      <c r="Z60" s="303" t="n">
        <v>95.5</v>
      </c>
      <c r="AA60" s="303" t="n">
        <v>112</v>
      </c>
      <c r="AB60" s="303" t="n">
        <v>26.6</v>
      </c>
      <c r="AC60" s="304" t="n">
        <v>26.6</v>
      </c>
      <c r="AD60" s="322"/>
    </row>
    <row r="61" s="312" customFormat="true" ht="14.1" hidden="false" customHeight="true" outlineLevel="0" collapsed="false">
      <c r="A61" s="307"/>
      <c r="B61" s="308" t="s">
        <v>205</v>
      </c>
      <c r="C61" s="306" t="n">
        <v>96.5</v>
      </c>
      <c r="D61" s="286" t="n">
        <v>96.5</v>
      </c>
      <c r="E61" s="286" t="n">
        <v>322.8</v>
      </c>
      <c r="F61" s="286" t="n">
        <v>115.5</v>
      </c>
      <c r="G61" s="286" t="n">
        <v>103</v>
      </c>
      <c r="H61" s="286" t="n">
        <v>81.8</v>
      </c>
      <c r="I61" s="286" t="n">
        <v>135.5</v>
      </c>
      <c r="J61" s="286" t="n">
        <v>43.6</v>
      </c>
      <c r="K61" s="286" t="n">
        <v>50.5</v>
      </c>
      <c r="L61" s="286" t="n">
        <v>80.7</v>
      </c>
      <c r="M61" s="286" t="n">
        <v>70.7</v>
      </c>
      <c r="N61" s="286" t="n">
        <v>79.4</v>
      </c>
      <c r="O61" s="286" t="n">
        <v>59.8</v>
      </c>
      <c r="P61" s="286" t="n">
        <v>101.2</v>
      </c>
      <c r="Q61" s="303" t="n">
        <v>117.1</v>
      </c>
      <c r="R61" s="303" t="n">
        <v>105</v>
      </c>
      <c r="S61" s="303" t="n">
        <v>79.9</v>
      </c>
      <c r="T61" s="303" t="n">
        <v>89.4</v>
      </c>
      <c r="U61" s="303" t="n">
        <v>107.1</v>
      </c>
      <c r="V61" s="303" t="n">
        <v>126.9</v>
      </c>
      <c r="W61" s="303" t="n">
        <v>95.6</v>
      </c>
      <c r="X61" s="303" t="n">
        <v>72.8</v>
      </c>
      <c r="Y61" s="303" t="n">
        <v>147.5</v>
      </c>
      <c r="Z61" s="303" t="n">
        <v>74.6</v>
      </c>
      <c r="AA61" s="303" t="n">
        <v>105.7</v>
      </c>
      <c r="AB61" s="303" t="n">
        <v>8.9</v>
      </c>
      <c r="AC61" s="304" t="n">
        <v>8.9</v>
      </c>
      <c r="AD61" s="311"/>
    </row>
    <row r="62" s="312" customFormat="true" ht="15" hidden="false" customHeight="true" outlineLevel="0" collapsed="false">
      <c r="A62" s="367" t="s">
        <v>209</v>
      </c>
      <c r="B62" s="367"/>
      <c r="C62" s="332" t="n">
        <v>-2</v>
      </c>
      <c r="D62" s="333" t="n">
        <v>-2</v>
      </c>
      <c r="E62" s="333" t="n">
        <v>1.4</v>
      </c>
      <c r="F62" s="333" t="n">
        <v>-10.5</v>
      </c>
      <c r="G62" s="333" t="n">
        <v>-2.6</v>
      </c>
      <c r="H62" s="333" t="n">
        <v>-10.2</v>
      </c>
      <c r="I62" s="333" t="n">
        <v>-3.9</v>
      </c>
      <c r="J62" s="333" t="n">
        <v>-17.3</v>
      </c>
      <c r="K62" s="333" t="n">
        <v>15</v>
      </c>
      <c r="L62" s="333" t="n">
        <v>-1.7</v>
      </c>
      <c r="M62" s="333" t="n">
        <v>7.4</v>
      </c>
      <c r="N62" s="333" t="n">
        <v>21</v>
      </c>
      <c r="O62" s="333" t="n">
        <v>-4.5</v>
      </c>
      <c r="P62" s="333" t="n">
        <v>6.6</v>
      </c>
      <c r="Q62" s="333" t="n">
        <v>20.8</v>
      </c>
      <c r="R62" s="333" t="n">
        <v>-6.7</v>
      </c>
      <c r="S62" s="333" t="n">
        <v>-15.1</v>
      </c>
      <c r="T62" s="333" t="n">
        <v>0.8</v>
      </c>
      <c r="U62" s="333" t="n">
        <v>-5.3</v>
      </c>
      <c r="V62" s="333" t="n">
        <v>15.5</v>
      </c>
      <c r="W62" s="333" t="n">
        <v>-11.6</v>
      </c>
      <c r="X62" s="333" t="n">
        <v>-12.1</v>
      </c>
      <c r="Y62" s="333" t="n">
        <v>-0.5</v>
      </c>
      <c r="Z62" s="333" t="n">
        <v>-21.9</v>
      </c>
      <c r="AA62" s="333" t="n">
        <v>-5.6</v>
      </c>
      <c r="AB62" s="333" t="n">
        <v>-66.5</v>
      </c>
      <c r="AC62" s="368" t="n">
        <v>-66.5</v>
      </c>
      <c r="AD62" s="311"/>
    </row>
    <row r="63" customFormat="false" ht="12.6" hidden="false" customHeight="true" outlineLevel="0" collapsed="false">
      <c r="B63" s="197" t="s">
        <v>130</v>
      </c>
      <c r="C63" s="197"/>
    </row>
    <row r="64" customFormat="false" ht="12.6" hidden="false" customHeight="true" outlineLevel="0" collapsed="false"/>
  </sheetData>
  <mergeCells count="6">
    <mergeCell ref="A1:AC1"/>
    <mergeCell ref="A6:B9"/>
    <mergeCell ref="A10:B10"/>
    <mergeCell ref="A17:B17"/>
    <mergeCell ref="A39:B39"/>
    <mergeCell ref="A62:B62"/>
  </mergeCells>
  <printOptions headings="false" gridLines="false" gridLinesSet="true" horizontalCentered="false" verticalCentered="false"/>
  <pageMargins left="0.511805555555556" right="0.629861111111111" top="0.354166666666667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218" width="2.37"/>
    <col collapsed="false" customWidth="true" hidden="false" outlineLevel="0" max="2" min="2" style="218" width="11.87"/>
    <col collapsed="false" customWidth="true" hidden="false" outlineLevel="0" max="29" min="3" style="218" width="6.62"/>
    <col collapsed="false" customWidth="false" hidden="false" outlineLevel="0" max="257" min="30" style="218" width="8.86"/>
  </cols>
  <sheetData>
    <row r="1" customFormat="false" ht="18.6" hidden="false" customHeight="true" outlineLevel="0" collapsed="false">
      <c r="A1" s="219" t="s">
        <v>212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  <c r="AB1" s="219"/>
      <c r="AC1" s="219"/>
    </row>
    <row r="2" customFormat="false" ht="12" hidden="false" customHeight="true" outlineLevel="0" collapsed="false">
      <c r="A2" s="336"/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6"/>
      <c r="Q2" s="336"/>
      <c r="R2" s="336"/>
      <c r="S2" s="336"/>
      <c r="T2" s="336"/>
      <c r="U2" s="336"/>
      <c r="V2" s="336"/>
      <c r="W2" s="336"/>
      <c r="X2" s="336"/>
      <c r="Y2" s="336"/>
      <c r="Z2" s="336"/>
      <c r="AA2" s="221"/>
      <c r="AB2" s="222" t="s">
        <v>138</v>
      </c>
      <c r="AC2" s="221"/>
    </row>
    <row r="3" customFormat="false" ht="6.95" hidden="false" customHeight="true" outlineLevel="0" collapsed="false">
      <c r="A3" s="223"/>
      <c r="B3" s="224"/>
      <c r="C3" s="225"/>
      <c r="D3" s="226"/>
      <c r="E3" s="226"/>
      <c r="F3" s="227"/>
      <c r="G3" s="226"/>
      <c r="H3" s="226"/>
      <c r="I3" s="226"/>
      <c r="J3" s="226"/>
      <c r="K3" s="226"/>
      <c r="L3" s="226"/>
      <c r="M3" s="226"/>
      <c r="N3" s="228"/>
      <c r="O3" s="229"/>
      <c r="P3" s="229"/>
      <c r="Q3" s="229"/>
      <c r="R3" s="229"/>
      <c r="S3" s="229"/>
      <c r="T3" s="229"/>
      <c r="U3" s="229"/>
      <c r="V3" s="229"/>
      <c r="W3" s="229"/>
      <c r="X3" s="230"/>
      <c r="Y3" s="230"/>
      <c r="Z3" s="229"/>
      <c r="AA3" s="226"/>
      <c r="AB3" s="226"/>
      <c r="AC3" s="231"/>
      <c r="AD3" s="322"/>
    </row>
    <row r="4" customFormat="false" ht="6.95" hidden="false" customHeight="true" outlineLevel="0" collapsed="false">
      <c r="A4" s="280"/>
      <c r="B4" s="322"/>
      <c r="C4" s="234"/>
      <c r="D4" s="235"/>
      <c r="E4" s="322"/>
      <c r="F4" s="236"/>
      <c r="G4" s="322"/>
      <c r="H4" s="322"/>
      <c r="I4" s="322"/>
      <c r="J4" s="322"/>
      <c r="K4" s="322"/>
      <c r="L4" s="237"/>
      <c r="M4" s="237"/>
      <c r="N4" s="238"/>
      <c r="O4" s="239"/>
      <c r="P4" s="240"/>
      <c r="Q4" s="240"/>
      <c r="R4" s="240"/>
      <c r="S4" s="240"/>
      <c r="T4" s="240"/>
      <c r="U4" s="240"/>
      <c r="V4" s="241"/>
      <c r="W4" s="239"/>
      <c r="X4" s="242"/>
      <c r="Y4" s="242"/>
      <c r="Z4" s="239"/>
      <c r="AA4" s="243"/>
      <c r="AB4" s="235"/>
      <c r="AC4" s="244"/>
      <c r="AD4" s="322"/>
    </row>
    <row r="5" customFormat="false" ht="6.95" hidden="false" customHeight="true" outlineLevel="0" collapsed="false">
      <c r="A5" s="280"/>
      <c r="B5" s="322"/>
      <c r="C5" s="234"/>
      <c r="D5" s="245"/>
      <c r="E5" s="246"/>
      <c r="F5" s="247"/>
      <c r="G5" s="246"/>
      <c r="H5" s="246"/>
      <c r="I5" s="235"/>
      <c r="J5" s="246"/>
      <c r="K5" s="246"/>
      <c r="L5" s="243"/>
      <c r="M5" s="248"/>
      <c r="N5" s="241"/>
      <c r="O5" s="249"/>
      <c r="P5" s="250"/>
      <c r="Q5" s="250"/>
      <c r="R5" s="250"/>
      <c r="S5" s="250"/>
      <c r="T5" s="250"/>
      <c r="U5" s="251"/>
      <c r="V5" s="241"/>
      <c r="W5" s="239"/>
      <c r="X5" s="242"/>
      <c r="Y5" s="242"/>
      <c r="Z5" s="239"/>
      <c r="AA5" s="243"/>
      <c r="AB5" s="245"/>
      <c r="AC5" s="252"/>
      <c r="AD5" s="322"/>
    </row>
    <row r="6" customFormat="false" ht="12.6" hidden="false" customHeight="true" outlineLevel="0" collapsed="false">
      <c r="A6" s="253" t="s">
        <v>139</v>
      </c>
      <c r="B6" s="253"/>
      <c r="C6" s="254" t="s">
        <v>140</v>
      </c>
      <c r="D6" s="255" t="s">
        <v>141</v>
      </c>
      <c r="E6" s="255" t="s">
        <v>87</v>
      </c>
      <c r="F6" s="255" t="s">
        <v>142</v>
      </c>
      <c r="G6" s="255" t="s">
        <v>143</v>
      </c>
      <c r="H6" s="256" t="s">
        <v>144</v>
      </c>
      <c r="I6" s="255" t="s">
        <v>145</v>
      </c>
      <c r="J6" s="255" t="s">
        <v>146</v>
      </c>
      <c r="K6" s="255" t="s">
        <v>147</v>
      </c>
      <c r="L6" s="255" t="s">
        <v>148</v>
      </c>
      <c r="M6" s="255" t="s">
        <v>149</v>
      </c>
      <c r="N6" s="255" t="s">
        <v>150</v>
      </c>
      <c r="O6" s="255" t="s">
        <v>151</v>
      </c>
      <c r="P6" s="257" t="s">
        <v>152</v>
      </c>
      <c r="Q6" s="257" t="s">
        <v>153</v>
      </c>
      <c r="R6" s="257" t="s">
        <v>154</v>
      </c>
      <c r="S6" s="257" t="s">
        <v>155</v>
      </c>
      <c r="T6" s="257" t="s">
        <v>156</v>
      </c>
      <c r="U6" s="258" t="s">
        <v>151</v>
      </c>
      <c r="V6" s="259" t="s">
        <v>157</v>
      </c>
      <c r="W6" s="259" t="s">
        <v>158</v>
      </c>
      <c r="X6" s="259" t="s">
        <v>159</v>
      </c>
      <c r="Y6" s="259" t="s">
        <v>160</v>
      </c>
      <c r="Z6" s="259" t="s">
        <v>161</v>
      </c>
      <c r="AA6" s="259" t="s">
        <v>151</v>
      </c>
      <c r="AB6" s="257" t="s">
        <v>162</v>
      </c>
      <c r="AC6" s="260" t="s">
        <v>163</v>
      </c>
      <c r="AD6" s="322"/>
    </row>
    <row r="7" customFormat="false" ht="12.6" hidden="false" customHeight="true" outlineLevel="0" collapsed="false">
      <c r="A7" s="253"/>
      <c r="B7" s="253"/>
      <c r="C7" s="261"/>
      <c r="D7" s="255" t="s">
        <v>164</v>
      </c>
      <c r="E7" s="262"/>
      <c r="F7" s="255" t="s">
        <v>143</v>
      </c>
      <c r="G7" s="255" t="s">
        <v>165</v>
      </c>
      <c r="H7" s="255" t="s">
        <v>166</v>
      </c>
      <c r="I7" s="255" t="s">
        <v>166</v>
      </c>
      <c r="J7" s="255" t="s">
        <v>167</v>
      </c>
      <c r="K7" s="255" t="s">
        <v>168</v>
      </c>
      <c r="L7" s="255" t="s">
        <v>166</v>
      </c>
      <c r="M7" s="255" t="s">
        <v>169</v>
      </c>
      <c r="N7" s="255" t="s">
        <v>170</v>
      </c>
      <c r="O7" s="255" t="s">
        <v>171</v>
      </c>
      <c r="P7" s="257" t="s">
        <v>164</v>
      </c>
      <c r="Q7" s="257" t="s">
        <v>172</v>
      </c>
      <c r="R7" s="257" t="s">
        <v>173</v>
      </c>
      <c r="S7" s="257" t="s">
        <v>164</v>
      </c>
      <c r="T7" s="257" t="s">
        <v>164</v>
      </c>
      <c r="U7" s="258" t="s">
        <v>164</v>
      </c>
      <c r="V7" s="258"/>
      <c r="W7" s="257" t="s">
        <v>165</v>
      </c>
      <c r="X7" s="257" t="s">
        <v>165</v>
      </c>
      <c r="Y7" s="257" t="s">
        <v>174</v>
      </c>
      <c r="Z7" s="257" t="s">
        <v>175</v>
      </c>
      <c r="AA7" s="257" t="s">
        <v>165</v>
      </c>
      <c r="AB7" s="263"/>
      <c r="AC7" s="264" t="s">
        <v>162</v>
      </c>
      <c r="AD7" s="322"/>
    </row>
    <row r="8" customFormat="false" ht="12.6" hidden="false" customHeight="true" outlineLevel="0" collapsed="false">
      <c r="A8" s="253"/>
      <c r="B8" s="253"/>
      <c r="C8" s="261"/>
      <c r="D8" s="262"/>
      <c r="E8" s="262"/>
      <c r="F8" s="255" t="s">
        <v>164</v>
      </c>
      <c r="G8" s="255" t="s">
        <v>164</v>
      </c>
      <c r="H8" s="255" t="s">
        <v>164</v>
      </c>
      <c r="I8" s="255" t="s">
        <v>176</v>
      </c>
      <c r="J8" s="255" t="s">
        <v>176</v>
      </c>
      <c r="K8" s="255" t="s">
        <v>177</v>
      </c>
      <c r="L8" s="255" t="s">
        <v>164</v>
      </c>
      <c r="M8" s="255" t="s">
        <v>178</v>
      </c>
      <c r="N8" s="255" t="s">
        <v>179</v>
      </c>
      <c r="O8" s="255" t="s">
        <v>169</v>
      </c>
      <c r="P8" s="257"/>
      <c r="Q8" s="257" t="s">
        <v>165</v>
      </c>
      <c r="R8" s="257" t="s">
        <v>180</v>
      </c>
      <c r="S8" s="257"/>
      <c r="T8" s="263"/>
      <c r="U8" s="265"/>
      <c r="V8" s="265"/>
      <c r="W8" s="257" t="s">
        <v>164</v>
      </c>
      <c r="X8" s="257" t="s">
        <v>164</v>
      </c>
      <c r="Y8" s="257" t="s">
        <v>164</v>
      </c>
      <c r="Z8" s="257" t="s">
        <v>164</v>
      </c>
      <c r="AA8" s="257" t="s">
        <v>164</v>
      </c>
      <c r="AB8" s="263"/>
      <c r="AC8" s="266"/>
      <c r="AD8" s="322"/>
    </row>
    <row r="9" customFormat="false" ht="12.6" hidden="false" customHeight="true" outlineLevel="0" collapsed="false">
      <c r="A9" s="253"/>
      <c r="B9" s="253"/>
      <c r="C9" s="267"/>
      <c r="D9" s="268"/>
      <c r="E9" s="268"/>
      <c r="F9" s="268"/>
      <c r="G9" s="268"/>
      <c r="H9" s="268"/>
      <c r="I9" s="269" t="s">
        <v>164</v>
      </c>
      <c r="J9" s="269" t="s">
        <v>164</v>
      </c>
      <c r="K9" s="269" t="s">
        <v>164</v>
      </c>
      <c r="L9" s="268"/>
      <c r="M9" s="268" t="s">
        <v>0</v>
      </c>
      <c r="N9" s="269" t="s">
        <v>164</v>
      </c>
      <c r="O9" s="269" t="s">
        <v>178</v>
      </c>
      <c r="P9" s="270"/>
      <c r="Q9" s="271" t="s">
        <v>164</v>
      </c>
      <c r="R9" s="271" t="s">
        <v>178</v>
      </c>
      <c r="S9" s="270"/>
      <c r="T9" s="270"/>
      <c r="U9" s="270"/>
      <c r="V9" s="270"/>
      <c r="W9" s="270"/>
      <c r="X9" s="270"/>
      <c r="Y9" s="270"/>
      <c r="Z9" s="270"/>
      <c r="AA9" s="270"/>
      <c r="AB9" s="270"/>
      <c r="AC9" s="272"/>
      <c r="AD9" s="322"/>
    </row>
    <row r="10" customFormat="false" ht="12.6" hidden="false" customHeight="true" outlineLevel="0" collapsed="false">
      <c r="A10" s="337" t="s">
        <v>54</v>
      </c>
      <c r="B10" s="337"/>
      <c r="C10" s="274" t="n">
        <v>10000</v>
      </c>
      <c r="D10" s="338" t="n">
        <v>9984</v>
      </c>
      <c r="E10" s="338" t="n">
        <v>1583.1</v>
      </c>
      <c r="F10" s="338" t="n">
        <v>161.5</v>
      </c>
      <c r="G10" s="338" t="n">
        <v>477.7</v>
      </c>
      <c r="H10" s="338" t="n">
        <v>41</v>
      </c>
      <c r="I10" s="369" t="s">
        <v>207</v>
      </c>
      <c r="J10" s="369" t="s">
        <v>207</v>
      </c>
      <c r="K10" s="369" t="n">
        <v>1481.5</v>
      </c>
      <c r="L10" s="369" t="n">
        <v>41.1</v>
      </c>
      <c r="M10" s="369" t="n">
        <v>1490</v>
      </c>
      <c r="N10" s="369" t="n">
        <v>1065.3</v>
      </c>
      <c r="O10" s="369" t="n">
        <v>424.7</v>
      </c>
      <c r="P10" s="369" t="n">
        <v>2150.7</v>
      </c>
      <c r="Q10" s="369" t="s">
        <v>207</v>
      </c>
      <c r="R10" s="339" t="n">
        <v>501.5</v>
      </c>
      <c r="S10" s="339" t="n">
        <v>339.7</v>
      </c>
      <c r="T10" s="339" t="n">
        <v>1455.7</v>
      </c>
      <c r="U10" s="339" t="n">
        <v>260.5</v>
      </c>
      <c r="V10" s="369" t="s">
        <v>207</v>
      </c>
      <c r="W10" s="339" t="n">
        <v>9.2</v>
      </c>
      <c r="X10" s="339" t="n">
        <v>38.2</v>
      </c>
      <c r="Y10" s="339" t="n">
        <v>213.1</v>
      </c>
      <c r="Z10" s="369" t="s">
        <v>207</v>
      </c>
      <c r="AA10" s="369" t="s">
        <v>207</v>
      </c>
      <c r="AB10" s="339" t="n">
        <v>16</v>
      </c>
      <c r="AC10" s="340" t="n">
        <v>16</v>
      </c>
    </row>
    <row r="11" customFormat="false" ht="20.25" hidden="false" customHeight="true" outlineLevel="0" collapsed="false">
      <c r="A11" s="280" t="s">
        <v>93</v>
      </c>
      <c r="B11" s="322"/>
      <c r="C11" s="281"/>
      <c r="D11" s="262"/>
      <c r="E11" s="262"/>
      <c r="F11" s="262"/>
      <c r="G11" s="262"/>
      <c r="H11" s="262"/>
      <c r="I11" s="262"/>
      <c r="J11" s="262"/>
      <c r="K11" s="262"/>
      <c r="L11" s="262"/>
      <c r="M11" s="262"/>
      <c r="N11" s="262"/>
      <c r="O11" s="262"/>
      <c r="P11" s="262"/>
      <c r="Q11" s="282"/>
      <c r="R11" s="282"/>
      <c r="S11" s="282"/>
      <c r="T11" s="282"/>
      <c r="U11" s="282"/>
      <c r="V11" s="282"/>
      <c r="W11" s="282"/>
      <c r="X11" s="282"/>
      <c r="Y11" s="282"/>
      <c r="Z11" s="282"/>
      <c r="AA11" s="282"/>
      <c r="AB11" s="282"/>
      <c r="AC11" s="283"/>
      <c r="AD11" s="322"/>
    </row>
    <row r="12" customFormat="false" ht="14.1" hidden="false" customHeight="true" outlineLevel="0" collapsed="false">
      <c r="A12" s="280"/>
      <c r="B12" s="284" t="s">
        <v>181</v>
      </c>
      <c r="C12" s="343" t="n">
        <v>100</v>
      </c>
      <c r="D12" s="320" t="n">
        <v>100</v>
      </c>
      <c r="E12" s="320" t="n">
        <v>100</v>
      </c>
      <c r="F12" s="320" t="n">
        <v>100</v>
      </c>
      <c r="G12" s="320" t="n">
        <v>100</v>
      </c>
      <c r="H12" s="320" t="n">
        <v>100</v>
      </c>
      <c r="I12" s="370" t="s">
        <v>207</v>
      </c>
      <c r="J12" s="370" t="s">
        <v>207</v>
      </c>
      <c r="K12" s="327" t="n">
        <v>100</v>
      </c>
      <c r="L12" s="370" t="n">
        <v>100</v>
      </c>
      <c r="M12" s="370" t="n">
        <v>100</v>
      </c>
      <c r="N12" s="370" t="n">
        <v>100</v>
      </c>
      <c r="O12" s="370" t="n">
        <v>100</v>
      </c>
      <c r="P12" s="370" t="n">
        <v>100</v>
      </c>
      <c r="Q12" s="370" t="s">
        <v>207</v>
      </c>
      <c r="R12" s="344" t="n">
        <v>100</v>
      </c>
      <c r="S12" s="344" t="n">
        <v>100</v>
      </c>
      <c r="T12" s="344" t="n">
        <v>100</v>
      </c>
      <c r="U12" s="344" t="n">
        <v>100</v>
      </c>
      <c r="V12" s="370" t="s">
        <v>207</v>
      </c>
      <c r="W12" s="344" t="n">
        <v>100</v>
      </c>
      <c r="X12" s="344" t="n">
        <v>100</v>
      </c>
      <c r="Y12" s="344" t="n">
        <v>100</v>
      </c>
      <c r="Z12" s="370" t="s">
        <v>207</v>
      </c>
      <c r="AA12" s="370" t="s">
        <v>207</v>
      </c>
      <c r="AB12" s="344" t="n">
        <v>100</v>
      </c>
      <c r="AC12" s="371" t="n">
        <v>100</v>
      </c>
      <c r="AD12" s="322"/>
    </row>
    <row r="13" customFormat="false" ht="14.1" hidden="false" customHeight="true" outlineLevel="0" collapsed="false">
      <c r="A13" s="280"/>
      <c r="B13" s="284" t="s">
        <v>182</v>
      </c>
      <c r="C13" s="343" t="n">
        <v>102.1</v>
      </c>
      <c r="D13" s="370" t="n">
        <v>102.1</v>
      </c>
      <c r="E13" s="370" t="n">
        <v>131.6</v>
      </c>
      <c r="F13" s="370" t="n">
        <v>120.1</v>
      </c>
      <c r="G13" s="370" t="n">
        <v>103.8</v>
      </c>
      <c r="H13" s="370" t="n">
        <v>100</v>
      </c>
      <c r="I13" s="370" t="s">
        <v>207</v>
      </c>
      <c r="J13" s="370" t="s">
        <v>207</v>
      </c>
      <c r="K13" s="370" t="n">
        <v>98.6</v>
      </c>
      <c r="L13" s="370" t="n">
        <v>90.5</v>
      </c>
      <c r="M13" s="370" t="n">
        <v>98.7</v>
      </c>
      <c r="N13" s="370" t="n">
        <v>107.8</v>
      </c>
      <c r="O13" s="370" t="n">
        <v>75.9</v>
      </c>
      <c r="P13" s="370" t="n">
        <v>89.3</v>
      </c>
      <c r="Q13" s="370" t="s">
        <v>207</v>
      </c>
      <c r="R13" s="370" t="n">
        <v>86</v>
      </c>
      <c r="S13" s="370" t="n">
        <v>96.7</v>
      </c>
      <c r="T13" s="370" t="n">
        <v>95.9</v>
      </c>
      <c r="U13" s="370" t="n">
        <v>127.7</v>
      </c>
      <c r="V13" s="370" t="s">
        <v>207</v>
      </c>
      <c r="W13" s="370" t="n">
        <v>171.6</v>
      </c>
      <c r="X13" s="370" t="n">
        <v>105.8</v>
      </c>
      <c r="Y13" s="370" t="n">
        <v>129.7</v>
      </c>
      <c r="Z13" s="370" t="s">
        <v>207</v>
      </c>
      <c r="AA13" s="370" t="s">
        <v>207</v>
      </c>
      <c r="AB13" s="370" t="n">
        <v>97.8</v>
      </c>
      <c r="AC13" s="321" t="n">
        <v>97.8</v>
      </c>
      <c r="AD13" s="322"/>
    </row>
    <row r="14" customFormat="false" ht="13.5" hidden="false" customHeight="true" outlineLevel="0" collapsed="false">
      <c r="A14" s="280"/>
      <c r="B14" s="284" t="s">
        <v>183</v>
      </c>
      <c r="C14" s="343" t="n">
        <v>101.8</v>
      </c>
      <c r="D14" s="370" t="n">
        <v>101.8</v>
      </c>
      <c r="E14" s="370" t="n">
        <v>140</v>
      </c>
      <c r="F14" s="370" t="n">
        <v>98.6</v>
      </c>
      <c r="G14" s="370" t="n">
        <v>99.2</v>
      </c>
      <c r="H14" s="370" t="n">
        <v>100</v>
      </c>
      <c r="I14" s="370" t="s">
        <v>207</v>
      </c>
      <c r="J14" s="370" t="s">
        <v>207</v>
      </c>
      <c r="K14" s="327" t="n">
        <v>90.5</v>
      </c>
      <c r="L14" s="370" t="n">
        <v>117.3</v>
      </c>
      <c r="M14" s="370" t="n">
        <v>102.5</v>
      </c>
      <c r="N14" s="370" t="n">
        <v>116.6</v>
      </c>
      <c r="O14" s="370" t="n">
        <v>67</v>
      </c>
      <c r="P14" s="370" t="n">
        <v>85</v>
      </c>
      <c r="Q14" s="370" t="s">
        <v>207</v>
      </c>
      <c r="R14" s="370" t="n">
        <v>87.1</v>
      </c>
      <c r="S14" s="370" t="n">
        <v>78</v>
      </c>
      <c r="T14" s="370" t="n">
        <v>101.9</v>
      </c>
      <c r="U14" s="370" t="n">
        <v>132.2</v>
      </c>
      <c r="V14" s="370" t="s">
        <v>207</v>
      </c>
      <c r="W14" s="370" t="n">
        <v>150.9</v>
      </c>
      <c r="X14" s="370" t="n">
        <v>101.7</v>
      </c>
      <c r="Y14" s="370" t="n">
        <v>136.9</v>
      </c>
      <c r="Z14" s="370" t="s">
        <v>207</v>
      </c>
      <c r="AA14" s="370" t="s">
        <v>207</v>
      </c>
      <c r="AB14" s="370" t="n">
        <v>94.7</v>
      </c>
      <c r="AC14" s="321" t="n">
        <v>94.7</v>
      </c>
      <c r="AD14" s="322"/>
      <c r="AE14" s="291"/>
      <c r="AF14" s="291"/>
      <c r="AG14" s="291"/>
      <c r="AH14" s="291"/>
      <c r="AI14" s="291"/>
      <c r="AJ14" s="291"/>
      <c r="AK14" s="291"/>
      <c r="AL14" s="291"/>
      <c r="AM14" s="291"/>
      <c r="AN14" s="291"/>
      <c r="AO14" s="291"/>
      <c r="AP14" s="291"/>
      <c r="AQ14" s="291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  <c r="BB14" s="291"/>
      <c r="BC14" s="291"/>
      <c r="BD14" s="291"/>
      <c r="BE14" s="291"/>
      <c r="BF14" s="291"/>
      <c r="BG14" s="291"/>
      <c r="BH14" s="291"/>
      <c r="BI14" s="291"/>
    </row>
    <row r="15" customFormat="false" ht="13.5" hidden="false" customHeight="true" outlineLevel="0" collapsed="false">
      <c r="A15" s="280"/>
      <c r="B15" s="284" t="s">
        <v>184</v>
      </c>
      <c r="C15" s="343" t="n">
        <v>92.8083333333333</v>
      </c>
      <c r="D15" s="370" t="n">
        <v>92.8166666666667</v>
      </c>
      <c r="E15" s="370" t="n">
        <v>101.433333333333</v>
      </c>
      <c r="F15" s="370" t="n">
        <v>108.716666666667</v>
      </c>
      <c r="G15" s="370" t="n">
        <v>89.425</v>
      </c>
      <c r="H15" s="370" t="n">
        <v>96.1</v>
      </c>
      <c r="I15" s="370" t="s">
        <v>207</v>
      </c>
      <c r="J15" s="370" t="s">
        <v>207</v>
      </c>
      <c r="K15" s="327" t="n">
        <v>87.25</v>
      </c>
      <c r="L15" s="370" t="n">
        <v>101.25</v>
      </c>
      <c r="M15" s="370" t="n">
        <v>105.425</v>
      </c>
      <c r="N15" s="370" t="n">
        <v>124.183333333333</v>
      </c>
      <c r="O15" s="370" t="n">
        <v>58.3916666666667</v>
      </c>
      <c r="P15" s="370" t="n">
        <v>79.4583333333333</v>
      </c>
      <c r="Q15" s="370" t="s">
        <v>207</v>
      </c>
      <c r="R15" s="370" t="n">
        <v>71.3583333333333</v>
      </c>
      <c r="S15" s="370" t="n">
        <v>83.1333333333333</v>
      </c>
      <c r="T15" s="370" t="n">
        <v>102.958333333333</v>
      </c>
      <c r="U15" s="370" t="n">
        <v>101.708333333333</v>
      </c>
      <c r="V15" s="370" t="s">
        <v>207</v>
      </c>
      <c r="W15" s="370" t="n">
        <v>143.725</v>
      </c>
      <c r="X15" s="370" t="n">
        <v>97.8333333333333</v>
      </c>
      <c r="Y15" s="370" t="n">
        <v>100.575</v>
      </c>
      <c r="Z15" s="370" t="s">
        <v>207</v>
      </c>
      <c r="AA15" s="370" t="s">
        <v>207</v>
      </c>
      <c r="AB15" s="370" t="n">
        <v>92.2083333333333</v>
      </c>
      <c r="AC15" s="346" t="n">
        <v>92.2083333333333</v>
      </c>
      <c r="AD15" s="322"/>
      <c r="AE15" s="291"/>
      <c r="AF15" s="291"/>
      <c r="AG15" s="291"/>
      <c r="AH15" s="291"/>
      <c r="AI15" s="291"/>
      <c r="AJ15" s="291"/>
      <c r="AK15" s="291"/>
      <c r="AL15" s="291"/>
      <c r="AM15" s="291"/>
      <c r="AN15" s="291"/>
      <c r="AO15" s="291"/>
      <c r="AP15" s="291"/>
      <c r="AQ15" s="291"/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  <c r="BB15" s="291"/>
      <c r="BC15" s="291"/>
      <c r="BD15" s="291"/>
      <c r="BE15" s="291"/>
      <c r="BF15" s="291"/>
      <c r="BG15" s="291"/>
      <c r="BH15" s="291"/>
      <c r="BI15" s="291"/>
    </row>
    <row r="16" customFormat="false" ht="13.5" hidden="false" customHeight="true" outlineLevel="0" collapsed="false">
      <c r="A16" s="280"/>
      <c r="B16" s="284" t="s">
        <v>185</v>
      </c>
      <c r="C16" s="347" t="n">
        <v>78.2916666666667</v>
      </c>
      <c r="D16" s="348" t="n">
        <v>78.2833333333333</v>
      </c>
      <c r="E16" s="348" t="n">
        <v>45.0833333333333</v>
      </c>
      <c r="F16" s="348" t="n">
        <v>113.391666666667</v>
      </c>
      <c r="G16" s="348" t="n">
        <v>94.6916666666667</v>
      </c>
      <c r="H16" s="348" t="n">
        <v>96.1</v>
      </c>
      <c r="I16" s="370" t="s">
        <v>207</v>
      </c>
      <c r="J16" s="370" t="s">
        <v>207</v>
      </c>
      <c r="K16" s="348" t="n">
        <v>63.5666666666667</v>
      </c>
      <c r="L16" s="348" t="n">
        <v>99.9333333333333</v>
      </c>
      <c r="M16" s="348" t="n">
        <v>108.875</v>
      </c>
      <c r="N16" s="348" t="n">
        <v>129.933333333333</v>
      </c>
      <c r="O16" s="348" t="n">
        <v>56.0666666666667</v>
      </c>
      <c r="P16" s="348" t="n">
        <v>74.0833333333333</v>
      </c>
      <c r="Q16" s="370" t="s">
        <v>207</v>
      </c>
      <c r="R16" s="348" t="n">
        <v>75</v>
      </c>
      <c r="S16" s="348" t="n">
        <v>77.3333333333333</v>
      </c>
      <c r="T16" s="348" t="n">
        <v>93.275</v>
      </c>
      <c r="U16" s="348" t="n">
        <v>88.7</v>
      </c>
      <c r="V16" s="370" t="s">
        <v>207</v>
      </c>
      <c r="W16" s="348" t="n">
        <v>167.758333333333</v>
      </c>
      <c r="X16" s="348" t="n">
        <v>92.2833333333333</v>
      </c>
      <c r="Y16" s="348" t="n">
        <v>84.6333333333333</v>
      </c>
      <c r="Z16" s="370" t="s">
        <v>207</v>
      </c>
      <c r="AA16" s="370" t="s">
        <v>207</v>
      </c>
      <c r="AB16" s="348" t="n">
        <v>90.8583333333334</v>
      </c>
      <c r="AC16" s="349" t="n">
        <v>90.8583333333334</v>
      </c>
      <c r="AD16" s="322"/>
      <c r="AE16" s="291"/>
      <c r="AF16" s="291"/>
      <c r="AG16" s="291"/>
      <c r="AH16" s="291"/>
      <c r="AI16" s="291"/>
      <c r="AJ16" s="291"/>
      <c r="AK16" s="291"/>
      <c r="AL16" s="291"/>
      <c r="AM16" s="291"/>
      <c r="AN16" s="291"/>
      <c r="AO16" s="291"/>
      <c r="AP16" s="291"/>
      <c r="AQ16" s="291"/>
      <c r="AR16" s="291"/>
      <c r="AS16" s="291"/>
      <c r="AT16" s="291"/>
      <c r="AU16" s="291"/>
      <c r="AV16" s="291"/>
      <c r="AW16" s="291"/>
      <c r="AX16" s="291"/>
      <c r="AY16" s="291"/>
      <c r="AZ16" s="291"/>
      <c r="BA16" s="291"/>
      <c r="BB16" s="291"/>
      <c r="BC16" s="291"/>
      <c r="BD16" s="291"/>
      <c r="BE16" s="291"/>
      <c r="BF16" s="291"/>
      <c r="BG16" s="291"/>
      <c r="BH16" s="291"/>
      <c r="BI16" s="291"/>
    </row>
    <row r="17" customFormat="false" ht="13.5" hidden="false" customHeight="true" outlineLevel="0" collapsed="false">
      <c r="A17" s="295"/>
      <c r="B17" s="295"/>
      <c r="C17" s="350"/>
      <c r="D17" s="324"/>
      <c r="E17" s="324"/>
      <c r="F17" s="324"/>
      <c r="G17" s="324"/>
      <c r="H17" s="324"/>
      <c r="I17" s="324"/>
      <c r="J17" s="324"/>
      <c r="K17" s="372"/>
      <c r="L17" s="324"/>
      <c r="M17" s="324"/>
      <c r="N17" s="324"/>
      <c r="O17" s="324"/>
      <c r="P17" s="324"/>
      <c r="Q17" s="324"/>
      <c r="R17" s="324"/>
      <c r="S17" s="324"/>
      <c r="T17" s="324"/>
      <c r="U17" s="324"/>
      <c r="V17" s="324"/>
      <c r="W17" s="324"/>
      <c r="X17" s="324"/>
      <c r="Y17" s="324"/>
      <c r="Z17" s="372"/>
      <c r="AA17" s="372"/>
      <c r="AB17" s="324"/>
      <c r="AC17" s="351"/>
      <c r="AD17" s="322"/>
      <c r="AE17" s="291"/>
      <c r="AF17" s="291"/>
      <c r="AG17" s="291"/>
      <c r="AH17" s="291"/>
      <c r="AI17" s="291"/>
      <c r="AJ17" s="291"/>
      <c r="AK17" s="291"/>
      <c r="AL17" s="291"/>
      <c r="AM17" s="291"/>
      <c r="AN17" s="291"/>
      <c r="AO17" s="291"/>
      <c r="AP17" s="291"/>
      <c r="AQ17" s="291"/>
      <c r="AR17" s="291"/>
      <c r="AS17" s="291"/>
      <c r="AT17" s="291"/>
      <c r="AU17" s="291"/>
      <c r="AV17" s="291"/>
      <c r="AW17" s="291"/>
      <c r="AX17" s="291"/>
      <c r="AY17" s="291"/>
      <c r="AZ17" s="291"/>
      <c r="BA17" s="291"/>
      <c r="BB17" s="291"/>
      <c r="BC17" s="291"/>
      <c r="BD17" s="291"/>
      <c r="BE17" s="291"/>
    </row>
    <row r="18" customFormat="false" ht="14.1" hidden="false" customHeight="true" outlineLevel="0" collapsed="false">
      <c r="A18" s="280"/>
      <c r="B18" s="284" t="s">
        <v>186</v>
      </c>
      <c r="C18" s="347" t="n">
        <v>81.2666666666667</v>
      </c>
      <c r="D18" s="347" t="n">
        <v>81.2666666666667</v>
      </c>
      <c r="E18" s="347" t="n">
        <v>41.4333333333333</v>
      </c>
      <c r="F18" s="347" t="n">
        <v>107.5</v>
      </c>
      <c r="G18" s="347" t="n">
        <v>106.033333333333</v>
      </c>
      <c r="H18" s="347" t="n">
        <v>96.1</v>
      </c>
      <c r="I18" s="370" t="s">
        <v>207</v>
      </c>
      <c r="J18" s="370" t="s">
        <v>207</v>
      </c>
      <c r="K18" s="347" t="n">
        <v>61.9666666666667</v>
      </c>
      <c r="L18" s="347" t="n">
        <v>91.8</v>
      </c>
      <c r="M18" s="347" t="n">
        <v>109.766666666667</v>
      </c>
      <c r="N18" s="347" t="n">
        <v>128.866666666667</v>
      </c>
      <c r="O18" s="347" t="n">
        <v>61.7666666666667</v>
      </c>
      <c r="P18" s="347" t="n">
        <v>78</v>
      </c>
      <c r="Q18" s="370" t="s">
        <v>207</v>
      </c>
      <c r="R18" s="347" t="n">
        <v>87.4</v>
      </c>
      <c r="S18" s="347" t="n">
        <v>97.2</v>
      </c>
      <c r="T18" s="347" t="n">
        <v>94.8333333333333</v>
      </c>
      <c r="U18" s="347" t="n">
        <v>121.966666666667</v>
      </c>
      <c r="V18" s="370" t="s">
        <v>207</v>
      </c>
      <c r="W18" s="347" t="n">
        <v>170.7</v>
      </c>
      <c r="X18" s="347" t="n">
        <v>91.3</v>
      </c>
      <c r="Y18" s="347" t="n">
        <v>125.333333333333</v>
      </c>
      <c r="Z18" s="373" t="s">
        <v>207</v>
      </c>
      <c r="AA18" s="373" t="s">
        <v>207</v>
      </c>
      <c r="AB18" s="347" t="n">
        <v>90.1333333333333</v>
      </c>
      <c r="AC18" s="349" t="n">
        <v>90.1333333333333</v>
      </c>
      <c r="AD18" s="322"/>
      <c r="AE18" s="291"/>
      <c r="AF18" s="291"/>
      <c r="AG18" s="291"/>
      <c r="AH18" s="291"/>
      <c r="AI18" s="291"/>
      <c r="AJ18" s="291"/>
      <c r="AK18" s="291"/>
      <c r="AL18" s="291"/>
      <c r="AM18" s="291"/>
      <c r="AN18" s="291"/>
      <c r="AO18" s="291"/>
      <c r="AP18" s="291"/>
      <c r="AQ18" s="291"/>
      <c r="AR18" s="291"/>
      <c r="AS18" s="291"/>
      <c r="AT18" s="291"/>
      <c r="AU18" s="291"/>
      <c r="AV18" s="291"/>
      <c r="AW18" s="291"/>
      <c r="AX18" s="291"/>
      <c r="AY18" s="291"/>
      <c r="AZ18" s="291"/>
      <c r="BA18" s="291"/>
      <c r="BB18" s="291"/>
      <c r="BC18" s="291"/>
      <c r="BD18" s="291"/>
      <c r="BE18" s="291"/>
    </row>
    <row r="19" customFormat="false" ht="14.1" hidden="false" customHeight="true" outlineLevel="0" collapsed="false">
      <c r="A19" s="280"/>
      <c r="B19" s="284" t="s">
        <v>187</v>
      </c>
      <c r="C19" s="347" t="n">
        <v>82</v>
      </c>
      <c r="D19" s="347" t="n">
        <v>82</v>
      </c>
      <c r="E19" s="347" t="n">
        <v>45.6</v>
      </c>
      <c r="F19" s="347" t="n">
        <v>108.3</v>
      </c>
      <c r="G19" s="347" t="n">
        <v>119.8</v>
      </c>
      <c r="H19" s="347" t="n">
        <v>96.1</v>
      </c>
      <c r="I19" s="370" t="s">
        <v>207</v>
      </c>
      <c r="J19" s="370" t="s">
        <v>207</v>
      </c>
      <c r="K19" s="347" t="n">
        <v>58.8</v>
      </c>
      <c r="L19" s="347" t="n">
        <v>128.7</v>
      </c>
      <c r="M19" s="347" t="n">
        <v>115.9</v>
      </c>
      <c r="N19" s="347" t="n">
        <v>135.5</v>
      </c>
      <c r="O19" s="347" t="n">
        <v>66.9</v>
      </c>
      <c r="P19" s="347" t="n">
        <v>74.9</v>
      </c>
      <c r="Q19" s="370" t="s">
        <v>207</v>
      </c>
      <c r="R19" s="347" t="n">
        <v>86.5</v>
      </c>
      <c r="S19" s="347" t="n">
        <v>76.4</v>
      </c>
      <c r="T19" s="347" t="n">
        <v>93.1</v>
      </c>
      <c r="U19" s="347" t="n">
        <v>139.6</v>
      </c>
      <c r="V19" s="370" t="s">
        <v>207</v>
      </c>
      <c r="W19" s="347" t="n">
        <v>158.7</v>
      </c>
      <c r="X19" s="347" t="n">
        <v>88.6</v>
      </c>
      <c r="Y19" s="347" t="n">
        <v>147.9</v>
      </c>
      <c r="Z19" s="373" t="s">
        <v>207</v>
      </c>
      <c r="AA19" s="373" t="s">
        <v>207</v>
      </c>
      <c r="AB19" s="347" t="n">
        <v>89.7</v>
      </c>
      <c r="AC19" s="349" t="n">
        <v>89.7</v>
      </c>
      <c r="AD19" s="322"/>
      <c r="AE19" s="291"/>
      <c r="AF19" s="291"/>
      <c r="AG19" s="291"/>
      <c r="AH19" s="291"/>
      <c r="AI19" s="291"/>
      <c r="AJ19" s="291"/>
      <c r="AK19" s="291"/>
      <c r="AL19" s="291"/>
      <c r="AM19" s="291"/>
      <c r="AN19" s="291"/>
      <c r="AO19" s="291"/>
      <c r="AP19" s="291"/>
      <c r="AQ19" s="291"/>
      <c r="AR19" s="291"/>
      <c r="AS19" s="291"/>
      <c r="AT19" s="291"/>
      <c r="AU19" s="291"/>
      <c r="AV19" s="291"/>
      <c r="AW19" s="291"/>
      <c r="AX19" s="291"/>
      <c r="AY19" s="291"/>
      <c r="AZ19" s="291"/>
      <c r="BA19" s="291"/>
      <c r="BB19" s="291"/>
      <c r="BC19" s="291"/>
      <c r="BD19" s="291"/>
      <c r="BE19" s="291"/>
    </row>
    <row r="20" customFormat="false" ht="14.1" hidden="false" customHeight="true" outlineLevel="0" collapsed="false">
      <c r="A20" s="280"/>
      <c r="B20" s="300" t="s">
        <v>188</v>
      </c>
      <c r="C20" s="347" t="n">
        <v>84</v>
      </c>
      <c r="D20" s="347" t="n">
        <v>83.9</v>
      </c>
      <c r="E20" s="347" t="n">
        <v>63.7</v>
      </c>
      <c r="F20" s="347" t="n">
        <v>127</v>
      </c>
      <c r="G20" s="347" t="n">
        <v>125.4</v>
      </c>
      <c r="H20" s="347" t="n">
        <v>96.1</v>
      </c>
      <c r="I20" s="370" t="s">
        <v>207</v>
      </c>
      <c r="J20" s="370" t="s">
        <v>207</v>
      </c>
      <c r="K20" s="347" t="n">
        <v>53.8</v>
      </c>
      <c r="L20" s="347" t="n">
        <v>93.6</v>
      </c>
      <c r="M20" s="347" t="n">
        <v>113.9</v>
      </c>
      <c r="N20" s="347" t="n">
        <v>134.4</v>
      </c>
      <c r="O20" s="347" t="n">
        <v>62.7</v>
      </c>
      <c r="P20" s="347" t="n">
        <v>77.8</v>
      </c>
      <c r="Q20" s="370" t="s">
        <v>207</v>
      </c>
      <c r="R20" s="347" t="n">
        <v>84.2</v>
      </c>
      <c r="S20" s="347" t="n">
        <v>89.6</v>
      </c>
      <c r="T20" s="347" t="n">
        <v>90.2</v>
      </c>
      <c r="U20" s="347" t="n">
        <v>109.2</v>
      </c>
      <c r="V20" s="370" t="s">
        <v>207</v>
      </c>
      <c r="W20" s="347" t="n">
        <v>167.5</v>
      </c>
      <c r="X20" s="347" t="n">
        <v>89.8</v>
      </c>
      <c r="Y20" s="347" t="n">
        <v>110.1</v>
      </c>
      <c r="Z20" s="373" t="s">
        <v>207</v>
      </c>
      <c r="AA20" s="373" t="s">
        <v>207</v>
      </c>
      <c r="AB20" s="347" t="n">
        <v>89.3</v>
      </c>
      <c r="AC20" s="349" t="n">
        <v>89.3</v>
      </c>
      <c r="AD20" s="322"/>
      <c r="AE20" s="291"/>
      <c r="AF20" s="291"/>
      <c r="AG20" s="291"/>
      <c r="AH20" s="291"/>
      <c r="AI20" s="291"/>
      <c r="AJ20" s="291"/>
      <c r="AK20" s="291"/>
      <c r="AL20" s="291"/>
      <c r="AM20" s="291"/>
      <c r="AN20" s="291"/>
      <c r="AO20" s="291"/>
      <c r="AP20" s="291"/>
      <c r="AQ20" s="291"/>
      <c r="AR20" s="291"/>
      <c r="AS20" s="291"/>
      <c r="AT20" s="291"/>
      <c r="AU20" s="291"/>
      <c r="AV20" s="291"/>
      <c r="AW20" s="291"/>
      <c r="AX20" s="291"/>
      <c r="AY20" s="291"/>
      <c r="AZ20" s="291"/>
      <c r="BA20" s="291"/>
      <c r="BB20" s="291"/>
      <c r="BC20" s="291"/>
      <c r="BD20" s="291"/>
      <c r="BE20" s="291"/>
    </row>
    <row r="21" customFormat="false" ht="14.1" hidden="false" customHeight="true" outlineLevel="0" collapsed="false">
      <c r="A21" s="280"/>
      <c r="B21" s="284" t="s">
        <v>189</v>
      </c>
      <c r="C21" s="347" t="n">
        <v>86.4</v>
      </c>
      <c r="D21" s="348" t="n">
        <v>86.4</v>
      </c>
      <c r="E21" s="348" t="n">
        <v>60.8</v>
      </c>
      <c r="F21" s="348" t="n">
        <v>158.5</v>
      </c>
      <c r="G21" s="348" t="n">
        <v>126.7</v>
      </c>
      <c r="H21" s="348" t="n">
        <v>96.1</v>
      </c>
      <c r="I21" s="370" t="s">
        <v>207</v>
      </c>
      <c r="J21" s="370" t="s">
        <v>207</v>
      </c>
      <c r="K21" s="348" t="n">
        <v>64.3</v>
      </c>
      <c r="L21" s="348" t="n">
        <v>85.7</v>
      </c>
      <c r="M21" s="348" t="n">
        <v>116.5</v>
      </c>
      <c r="N21" s="348" t="n">
        <v>139.2</v>
      </c>
      <c r="O21" s="348" t="n">
        <v>59.6</v>
      </c>
      <c r="P21" s="348" t="n">
        <v>81.7</v>
      </c>
      <c r="Q21" s="370" t="s">
        <v>207</v>
      </c>
      <c r="R21" s="348" t="n">
        <v>85.8</v>
      </c>
      <c r="S21" s="348" t="n">
        <v>63.5</v>
      </c>
      <c r="T21" s="348" t="n">
        <v>95.4</v>
      </c>
      <c r="U21" s="348" t="n">
        <v>95.9</v>
      </c>
      <c r="V21" s="370" t="s">
        <v>207</v>
      </c>
      <c r="W21" s="348" t="n">
        <v>160.7</v>
      </c>
      <c r="X21" s="348" t="n">
        <v>87.8</v>
      </c>
      <c r="Y21" s="348" t="n">
        <v>94.5</v>
      </c>
      <c r="Z21" s="373" t="s">
        <v>207</v>
      </c>
      <c r="AA21" s="373" t="s">
        <v>207</v>
      </c>
      <c r="AB21" s="348" t="n">
        <v>89.5</v>
      </c>
      <c r="AC21" s="349" t="n">
        <v>89.5</v>
      </c>
      <c r="AD21" s="322"/>
      <c r="AE21" s="291"/>
      <c r="AF21" s="291"/>
      <c r="AG21" s="291"/>
      <c r="AH21" s="291"/>
      <c r="AI21" s="291"/>
      <c r="AJ21" s="291"/>
      <c r="AK21" s="291"/>
      <c r="AL21" s="291"/>
      <c r="AM21" s="291"/>
      <c r="AN21" s="291"/>
      <c r="AO21" s="291"/>
      <c r="AP21" s="291"/>
      <c r="AQ21" s="291"/>
      <c r="AR21" s="291"/>
      <c r="AS21" s="291"/>
      <c r="AT21" s="291"/>
      <c r="AU21" s="291"/>
      <c r="AV21" s="291"/>
      <c r="AW21" s="291"/>
      <c r="AX21" s="291"/>
      <c r="AY21" s="291"/>
      <c r="AZ21" s="291"/>
      <c r="BA21" s="291"/>
      <c r="BB21" s="291"/>
      <c r="BC21" s="291"/>
      <c r="BD21" s="291"/>
      <c r="BE21" s="291"/>
    </row>
    <row r="22" customFormat="false" ht="14.1" hidden="false" customHeight="true" outlineLevel="0" collapsed="false">
      <c r="A22" s="280"/>
      <c r="B22" s="284" t="s">
        <v>190</v>
      </c>
      <c r="C22" s="343" t="n">
        <v>86.5</v>
      </c>
      <c r="D22" s="370" t="n">
        <v>86.5</v>
      </c>
      <c r="E22" s="370" t="n">
        <v>53.7</v>
      </c>
      <c r="F22" s="370" t="n">
        <v>221.7</v>
      </c>
      <c r="G22" s="370" t="n">
        <v>113.5</v>
      </c>
      <c r="H22" s="370" t="n">
        <v>96.1</v>
      </c>
      <c r="I22" s="370" t="s">
        <v>207</v>
      </c>
      <c r="J22" s="370" t="s">
        <v>207</v>
      </c>
      <c r="K22" s="373" t="n">
        <v>65.8</v>
      </c>
      <c r="L22" s="370" t="n">
        <v>91.8</v>
      </c>
      <c r="M22" s="370" t="n">
        <v>118.6</v>
      </c>
      <c r="N22" s="370" t="n">
        <v>142.1</v>
      </c>
      <c r="O22" s="370" t="n">
        <v>59.6</v>
      </c>
      <c r="P22" s="370" t="n">
        <v>88.4</v>
      </c>
      <c r="Q22" s="370" t="s">
        <v>207</v>
      </c>
      <c r="R22" s="370" t="n">
        <v>96</v>
      </c>
      <c r="S22" s="370" t="n">
        <v>55.3</v>
      </c>
      <c r="T22" s="370" t="n">
        <v>85.6</v>
      </c>
      <c r="U22" s="370" t="n">
        <v>94.1</v>
      </c>
      <c r="V22" s="370" t="s">
        <v>207</v>
      </c>
      <c r="W22" s="370" t="n">
        <v>156.6</v>
      </c>
      <c r="X22" s="374" t="n">
        <v>86.1</v>
      </c>
      <c r="Y22" s="370" t="n">
        <v>92.8</v>
      </c>
      <c r="Z22" s="373" t="s">
        <v>207</v>
      </c>
      <c r="AA22" s="373" t="s">
        <v>207</v>
      </c>
      <c r="AB22" s="370" t="n">
        <v>90.1</v>
      </c>
      <c r="AC22" s="321" t="n">
        <v>90.1</v>
      </c>
      <c r="AD22" s="322"/>
    </row>
    <row r="23" customFormat="false" ht="14.1" hidden="false" customHeight="true" outlineLevel="0" collapsed="false">
      <c r="A23" s="280"/>
      <c r="B23" s="300"/>
      <c r="C23" s="350"/>
      <c r="D23" s="324"/>
      <c r="E23" s="324"/>
      <c r="F23" s="324"/>
      <c r="G23" s="324"/>
      <c r="H23" s="324"/>
      <c r="I23" s="370"/>
      <c r="J23" s="370"/>
      <c r="K23" s="324"/>
      <c r="L23" s="324"/>
      <c r="M23" s="324"/>
      <c r="N23" s="324"/>
      <c r="O23" s="324"/>
      <c r="P23" s="324"/>
      <c r="Q23" s="370"/>
      <c r="R23" s="325"/>
      <c r="S23" s="325"/>
      <c r="T23" s="325"/>
      <c r="U23" s="325"/>
      <c r="V23" s="370"/>
      <c r="W23" s="325"/>
      <c r="X23" s="325"/>
      <c r="Y23" s="325"/>
      <c r="Z23" s="373"/>
      <c r="AA23" s="373"/>
      <c r="AB23" s="325"/>
      <c r="AC23" s="375"/>
      <c r="AD23" s="322"/>
    </row>
    <row r="24" customFormat="false" ht="13.5" hidden="false" customHeight="true" outlineLevel="0" collapsed="false">
      <c r="A24" s="280"/>
      <c r="B24" s="302" t="s">
        <v>191</v>
      </c>
      <c r="C24" s="343" t="n">
        <v>76.7</v>
      </c>
      <c r="D24" s="370" t="n">
        <v>76.7</v>
      </c>
      <c r="E24" s="370" t="n">
        <v>28.8</v>
      </c>
      <c r="F24" s="370" t="n">
        <v>100.4</v>
      </c>
      <c r="G24" s="370" t="n">
        <v>107.9</v>
      </c>
      <c r="H24" s="370" t="n">
        <v>96.1</v>
      </c>
      <c r="I24" s="370" t="s">
        <v>207</v>
      </c>
      <c r="J24" s="370" t="s">
        <v>207</v>
      </c>
      <c r="K24" s="370" t="n">
        <v>66.8</v>
      </c>
      <c r="L24" s="370" t="n">
        <v>106.5</v>
      </c>
      <c r="M24" s="370" t="n">
        <v>112.9</v>
      </c>
      <c r="N24" s="370" t="n">
        <v>133.3</v>
      </c>
      <c r="O24" s="370" t="n">
        <v>61.6</v>
      </c>
      <c r="P24" s="370" t="n">
        <v>69.1</v>
      </c>
      <c r="Q24" s="370" t="s">
        <v>207</v>
      </c>
      <c r="R24" s="373" t="n">
        <v>91.7</v>
      </c>
      <c r="S24" s="373" t="n">
        <v>81.7</v>
      </c>
      <c r="T24" s="373" t="n">
        <v>81.4</v>
      </c>
      <c r="U24" s="373" t="n">
        <v>137.9</v>
      </c>
      <c r="V24" s="370" t="s">
        <v>207</v>
      </c>
      <c r="W24" s="373" t="n">
        <v>164.1</v>
      </c>
      <c r="X24" s="373" t="n">
        <v>90.8</v>
      </c>
      <c r="Y24" s="373" t="n">
        <v>145.2</v>
      </c>
      <c r="Z24" s="373" t="s">
        <v>207</v>
      </c>
      <c r="AA24" s="373" t="s">
        <v>207</v>
      </c>
      <c r="AB24" s="373" t="n">
        <v>90</v>
      </c>
      <c r="AC24" s="352" t="n">
        <v>90</v>
      </c>
      <c r="AD24" s="322"/>
    </row>
    <row r="25" customFormat="false" ht="13.5" hidden="false" customHeight="true" outlineLevel="0" collapsed="false">
      <c r="A25" s="280"/>
      <c r="B25" s="302" t="s">
        <v>192</v>
      </c>
      <c r="C25" s="343" t="n">
        <v>80.9</v>
      </c>
      <c r="D25" s="370" t="n">
        <v>80.9</v>
      </c>
      <c r="E25" s="370" t="n">
        <v>32.8</v>
      </c>
      <c r="F25" s="370" t="n">
        <v>102.1</v>
      </c>
      <c r="G25" s="370" t="n">
        <v>115.9</v>
      </c>
      <c r="H25" s="370" t="n">
        <v>96.1</v>
      </c>
      <c r="I25" s="370" t="s">
        <v>207</v>
      </c>
      <c r="J25" s="370" t="s">
        <v>207</v>
      </c>
      <c r="K25" s="370" t="n">
        <v>66.6</v>
      </c>
      <c r="L25" s="370" t="n">
        <v>146.1</v>
      </c>
      <c r="M25" s="370" t="n">
        <v>116</v>
      </c>
      <c r="N25" s="370" t="n">
        <v>135.5</v>
      </c>
      <c r="O25" s="370" t="n">
        <v>67.2</v>
      </c>
      <c r="P25" s="370" t="n">
        <v>74.8</v>
      </c>
      <c r="Q25" s="370" t="s">
        <v>207</v>
      </c>
      <c r="R25" s="373" t="n">
        <v>85.5</v>
      </c>
      <c r="S25" s="373" t="n">
        <v>69.4</v>
      </c>
      <c r="T25" s="373" t="n">
        <v>94.5</v>
      </c>
      <c r="U25" s="373" t="n">
        <v>145.9</v>
      </c>
      <c r="V25" s="370" t="s">
        <v>207</v>
      </c>
      <c r="W25" s="373" t="n">
        <v>163.4</v>
      </c>
      <c r="X25" s="373" t="n">
        <v>89.6</v>
      </c>
      <c r="Y25" s="373" t="n">
        <v>155.2</v>
      </c>
      <c r="Z25" s="373" t="s">
        <v>207</v>
      </c>
      <c r="AA25" s="373" t="s">
        <v>207</v>
      </c>
      <c r="AB25" s="373" t="n">
        <v>89.6</v>
      </c>
      <c r="AC25" s="352" t="n">
        <v>89.6</v>
      </c>
      <c r="AD25" s="322"/>
    </row>
    <row r="26" customFormat="false" ht="13.5" hidden="false" customHeight="true" outlineLevel="0" collapsed="false">
      <c r="A26" s="280"/>
      <c r="B26" s="302" t="s">
        <v>193</v>
      </c>
      <c r="C26" s="343" t="n">
        <v>80.1</v>
      </c>
      <c r="D26" s="370" t="n">
        <v>80.1</v>
      </c>
      <c r="E26" s="370" t="n">
        <v>43.7</v>
      </c>
      <c r="F26" s="370" t="n">
        <v>111.1</v>
      </c>
      <c r="G26" s="370" t="n">
        <v>115.3</v>
      </c>
      <c r="H26" s="370" t="n">
        <v>96.1</v>
      </c>
      <c r="I26" s="370" t="s">
        <v>207</v>
      </c>
      <c r="J26" s="370" t="s">
        <v>207</v>
      </c>
      <c r="K26" s="370" t="n">
        <v>53.6</v>
      </c>
      <c r="L26" s="370" t="n">
        <v>136.7</v>
      </c>
      <c r="M26" s="370" t="n">
        <v>116</v>
      </c>
      <c r="N26" s="370" t="n">
        <v>136</v>
      </c>
      <c r="O26" s="370" t="n">
        <v>65.9</v>
      </c>
      <c r="P26" s="370" t="n">
        <v>68.3</v>
      </c>
      <c r="Q26" s="370" t="s">
        <v>207</v>
      </c>
      <c r="R26" s="373" t="n">
        <v>84.5</v>
      </c>
      <c r="S26" s="373" t="n">
        <v>75</v>
      </c>
      <c r="T26" s="373" t="n">
        <v>98.2</v>
      </c>
      <c r="U26" s="373" t="n">
        <v>144.8</v>
      </c>
      <c r="V26" s="370" t="s">
        <v>207</v>
      </c>
      <c r="W26" s="373" t="n">
        <v>149.3</v>
      </c>
      <c r="X26" s="373" t="n">
        <v>87.5</v>
      </c>
      <c r="Y26" s="373" t="n">
        <v>154.9</v>
      </c>
      <c r="Z26" s="373" t="s">
        <v>207</v>
      </c>
      <c r="AA26" s="373" t="s">
        <v>207</v>
      </c>
      <c r="AB26" s="373" t="n">
        <v>89.7</v>
      </c>
      <c r="AC26" s="352" t="n">
        <v>89.7</v>
      </c>
      <c r="AD26" s="322"/>
    </row>
    <row r="27" customFormat="false" ht="13.5" hidden="false" customHeight="true" outlineLevel="0" collapsed="false">
      <c r="A27" s="280"/>
      <c r="B27" s="302" t="s">
        <v>194</v>
      </c>
      <c r="C27" s="343" t="n">
        <v>84.9</v>
      </c>
      <c r="D27" s="370" t="n">
        <v>84.9</v>
      </c>
      <c r="E27" s="370" t="n">
        <v>60.4</v>
      </c>
      <c r="F27" s="370" t="n">
        <v>111.8</v>
      </c>
      <c r="G27" s="370" t="n">
        <v>128.1</v>
      </c>
      <c r="H27" s="370" t="n">
        <v>96.1</v>
      </c>
      <c r="I27" s="370" t="s">
        <v>207</v>
      </c>
      <c r="J27" s="370" t="s">
        <v>207</v>
      </c>
      <c r="K27" s="370" t="n">
        <v>56.3</v>
      </c>
      <c r="L27" s="370" t="n">
        <v>103.3</v>
      </c>
      <c r="M27" s="370" t="n">
        <v>115.7</v>
      </c>
      <c r="N27" s="370" t="n">
        <v>134.9</v>
      </c>
      <c r="O27" s="370" t="n">
        <v>67.6</v>
      </c>
      <c r="P27" s="370" t="n">
        <v>81.6</v>
      </c>
      <c r="Q27" s="370" t="s">
        <v>207</v>
      </c>
      <c r="R27" s="373" t="n">
        <v>89.5</v>
      </c>
      <c r="S27" s="373" t="n">
        <v>84.7</v>
      </c>
      <c r="T27" s="373" t="n">
        <v>86.5</v>
      </c>
      <c r="U27" s="373" t="n">
        <v>128.1</v>
      </c>
      <c r="V27" s="370" t="s">
        <v>207</v>
      </c>
      <c r="W27" s="373" t="n">
        <v>163.3</v>
      </c>
      <c r="X27" s="373" t="n">
        <v>88.7</v>
      </c>
      <c r="Y27" s="373" t="n">
        <v>133.7</v>
      </c>
      <c r="Z27" s="373" t="s">
        <v>207</v>
      </c>
      <c r="AA27" s="373" t="s">
        <v>207</v>
      </c>
      <c r="AB27" s="373" t="n">
        <v>89.7</v>
      </c>
      <c r="AC27" s="352" t="n">
        <v>89.7</v>
      </c>
      <c r="AD27" s="322"/>
    </row>
    <row r="28" customFormat="false" ht="14.1" hidden="false" customHeight="true" outlineLevel="0" collapsed="false">
      <c r="A28" s="280"/>
      <c r="B28" s="302" t="s">
        <v>195</v>
      </c>
      <c r="C28" s="343" t="n">
        <v>84.4</v>
      </c>
      <c r="D28" s="370" t="n">
        <v>84.3</v>
      </c>
      <c r="E28" s="370" t="n">
        <v>57.2</v>
      </c>
      <c r="F28" s="370" t="n">
        <v>114.5</v>
      </c>
      <c r="G28" s="370" t="n">
        <v>128.8</v>
      </c>
      <c r="H28" s="370" t="n">
        <v>96.1</v>
      </c>
      <c r="I28" s="370" t="s">
        <v>207</v>
      </c>
      <c r="J28" s="370" t="s">
        <v>207</v>
      </c>
      <c r="K28" s="370" t="n">
        <v>53.7</v>
      </c>
      <c r="L28" s="370" t="n">
        <v>96.9</v>
      </c>
      <c r="M28" s="370" t="n">
        <v>115.7</v>
      </c>
      <c r="N28" s="370" t="n">
        <v>135.8</v>
      </c>
      <c r="O28" s="370" t="n">
        <v>65.4</v>
      </c>
      <c r="P28" s="370" t="n">
        <v>76.2</v>
      </c>
      <c r="Q28" s="370" t="s">
        <v>207</v>
      </c>
      <c r="R28" s="373" t="n">
        <v>86</v>
      </c>
      <c r="S28" s="373" t="n">
        <v>85.9</v>
      </c>
      <c r="T28" s="373" t="n">
        <v>99.8</v>
      </c>
      <c r="U28" s="373" t="n">
        <v>115.7</v>
      </c>
      <c r="V28" s="370" t="s">
        <v>207</v>
      </c>
      <c r="W28" s="373" t="n">
        <v>169.8</v>
      </c>
      <c r="X28" s="373" t="n">
        <v>89.4</v>
      </c>
      <c r="Y28" s="373" t="n">
        <v>118.1</v>
      </c>
      <c r="Z28" s="373" t="s">
        <v>207</v>
      </c>
      <c r="AA28" s="373" t="s">
        <v>207</v>
      </c>
      <c r="AB28" s="373" t="n">
        <v>89.4</v>
      </c>
      <c r="AC28" s="328" t="n">
        <v>89.4</v>
      </c>
      <c r="AD28" s="322"/>
    </row>
    <row r="29" customFormat="false" ht="14.1" hidden="false" customHeight="true" outlineLevel="0" collapsed="false">
      <c r="A29" s="280"/>
      <c r="B29" s="302" t="s">
        <v>196</v>
      </c>
      <c r="C29" s="343" t="n">
        <v>83.8</v>
      </c>
      <c r="D29" s="370" t="n">
        <v>83.8</v>
      </c>
      <c r="E29" s="370" t="n">
        <v>70.2</v>
      </c>
      <c r="F29" s="370" t="n">
        <v>118.7</v>
      </c>
      <c r="G29" s="370" t="n">
        <v>124.9</v>
      </c>
      <c r="H29" s="370" t="n">
        <v>96.1</v>
      </c>
      <c r="I29" s="370" t="s">
        <v>207</v>
      </c>
      <c r="J29" s="370" t="s">
        <v>207</v>
      </c>
      <c r="K29" s="370" t="n">
        <v>54.2</v>
      </c>
      <c r="L29" s="370" t="n">
        <v>87.2</v>
      </c>
      <c r="M29" s="370" t="n">
        <v>109.2</v>
      </c>
      <c r="N29" s="370" t="n">
        <v>128.6</v>
      </c>
      <c r="O29" s="370" t="n">
        <v>60.4</v>
      </c>
      <c r="P29" s="370" t="n">
        <v>77.6</v>
      </c>
      <c r="Q29" s="370" t="s">
        <v>207</v>
      </c>
      <c r="R29" s="373" t="n">
        <v>82.5</v>
      </c>
      <c r="S29" s="373" t="n">
        <v>104.6</v>
      </c>
      <c r="T29" s="373" t="n">
        <v>84.8</v>
      </c>
      <c r="U29" s="373" t="n">
        <v>111.1</v>
      </c>
      <c r="V29" s="370" t="s">
        <v>207</v>
      </c>
      <c r="W29" s="373" t="n">
        <v>169.5</v>
      </c>
      <c r="X29" s="373" t="n">
        <v>89.3</v>
      </c>
      <c r="Y29" s="373" t="n">
        <v>112.4</v>
      </c>
      <c r="Z29" s="373" t="s">
        <v>207</v>
      </c>
      <c r="AA29" s="373" t="s">
        <v>207</v>
      </c>
      <c r="AB29" s="373" t="n">
        <v>89.4</v>
      </c>
      <c r="AC29" s="328" t="n">
        <v>89.4</v>
      </c>
      <c r="AD29" s="322"/>
    </row>
    <row r="30" customFormat="false" ht="14.1" hidden="false" customHeight="true" outlineLevel="0" collapsed="false">
      <c r="A30" s="280"/>
      <c r="B30" s="302" t="s">
        <v>197</v>
      </c>
      <c r="C30" s="343" t="n">
        <v>83.7</v>
      </c>
      <c r="D30" s="370" t="n">
        <v>83.7</v>
      </c>
      <c r="E30" s="370" t="n">
        <v>63.7</v>
      </c>
      <c r="F30" s="370" t="n">
        <v>147.9</v>
      </c>
      <c r="G30" s="370" t="n">
        <v>122.6</v>
      </c>
      <c r="H30" s="370" t="n">
        <v>96.1</v>
      </c>
      <c r="I30" s="370" t="s">
        <v>207</v>
      </c>
      <c r="J30" s="370" t="s">
        <v>207</v>
      </c>
      <c r="K30" s="370" t="n">
        <v>53.6</v>
      </c>
      <c r="L30" s="370" t="n">
        <v>96.6</v>
      </c>
      <c r="M30" s="370" t="n">
        <v>116.9</v>
      </c>
      <c r="N30" s="370" t="n">
        <v>138.7</v>
      </c>
      <c r="O30" s="370" t="n">
        <v>62.4</v>
      </c>
      <c r="P30" s="370" t="n">
        <v>79.5</v>
      </c>
      <c r="Q30" s="370" t="s">
        <v>207</v>
      </c>
      <c r="R30" s="373" t="n">
        <v>84</v>
      </c>
      <c r="S30" s="373" t="n">
        <v>78.3</v>
      </c>
      <c r="T30" s="373" t="n">
        <v>86.1</v>
      </c>
      <c r="U30" s="373" t="n">
        <v>100.7</v>
      </c>
      <c r="V30" s="370" t="s">
        <v>207</v>
      </c>
      <c r="W30" s="373" t="n">
        <v>163.2</v>
      </c>
      <c r="X30" s="373" t="n">
        <v>90.7</v>
      </c>
      <c r="Y30" s="373" t="n">
        <v>99.7</v>
      </c>
      <c r="Z30" s="373" t="s">
        <v>207</v>
      </c>
      <c r="AA30" s="373" t="s">
        <v>207</v>
      </c>
      <c r="AB30" s="373" t="n">
        <v>89.2</v>
      </c>
      <c r="AC30" s="328" t="n">
        <v>89.2</v>
      </c>
      <c r="AD30" s="322"/>
    </row>
    <row r="31" customFormat="false" ht="14.1" hidden="false" customHeight="true" outlineLevel="0" collapsed="false">
      <c r="A31" s="280"/>
      <c r="B31" s="305" t="s">
        <v>198</v>
      </c>
      <c r="C31" s="319" t="n">
        <v>83</v>
      </c>
      <c r="D31" s="370" t="n">
        <v>83</v>
      </c>
      <c r="E31" s="370" t="n">
        <v>59.5</v>
      </c>
      <c r="F31" s="370" t="n">
        <v>138.5</v>
      </c>
      <c r="G31" s="370" t="n">
        <v>135</v>
      </c>
      <c r="H31" s="370" t="n">
        <v>96.1</v>
      </c>
      <c r="I31" s="370" t="s">
        <v>207</v>
      </c>
      <c r="J31" s="370" t="s">
        <v>207</v>
      </c>
      <c r="K31" s="370" t="n">
        <v>57.8</v>
      </c>
      <c r="L31" s="370" t="n">
        <v>88.4</v>
      </c>
      <c r="M31" s="370" t="n">
        <v>116.9</v>
      </c>
      <c r="N31" s="370" t="n">
        <v>139.2</v>
      </c>
      <c r="O31" s="370" t="n">
        <v>61.1</v>
      </c>
      <c r="P31" s="370" t="n">
        <v>74.7</v>
      </c>
      <c r="Q31" s="370" t="s">
        <v>207</v>
      </c>
      <c r="R31" s="373" t="n">
        <v>80.8</v>
      </c>
      <c r="S31" s="373" t="n">
        <v>59.8</v>
      </c>
      <c r="T31" s="373" t="n">
        <v>91.3</v>
      </c>
      <c r="U31" s="373" t="n">
        <v>97.3</v>
      </c>
      <c r="V31" s="370" t="s">
        <v>207</v>
      </c>
      <c r="W31" s="373" t="n">
        <v>155.9</v>
      </c>
      <c r="X31" s="373" t="n">
        <v>84.2</v>
      </c>
      <c r="Y31" s="373" t="n">
        <v>97.1</v>
      </c>
      <c r="Z31" s="373" t="s">
        <v>207</v>
      </c>
      <c r="AA31" s="373" t="s">
        <v>207</v>
      </c>
      <c r="AB31" s="373" t="n">
        <v>89.2</v>
      </c>
      <c r="AC31" s="328" t="n">
        <v>89.2</v>
      </c>
      <c r="AD31" s="322"/>
    </row>
    <row r="32" customFormat="false" ht="14.1" hidden="false" customHeight="true" outlineLevel="0" collapsed="false">
      <c r="A32" s="280"/>
      <c r="B32" s="305" t="s">
        <v>199</v>
      </c>
      <c r="C32" s="319" t="n">
        <v>87.8</v>
      </c>
      <c r="D32" s="370" t="n">
        <v>87.8</v>
      </c>
      <c r="E32" s="370" t="n">
        <v>60.3</v>
      </c>
      <c r="F32" s="370" t="n">
        <v>160.9</v>
      </c>
      <c r="G32" s="370" t="n">
        <v>131.8</v>
      </c>
      <c r="H32" s="370" t="n">
        <v>96.1</v>
      </c>
      <c r="I32" s="370" t="s">
        <v>207</v>
      </c>
      <c r="J32" s="370" t="s">
        <v>207</v>
      </c>
      <c r="K32" s="370" t="n">
        <v>69.2</v>
      </c>
      <c r="L32" s="370" t="n">
        <v>88.1</v>
      </c>
      <c r="M32" s="370" t="n">
        <v>114.2</v>
      </c>
      <c r="N32" s="370" t="n">
        <v>134.5</v>
      </c>
      <c r="O32" s="370" t="n">
        <v>63.3</v>
      </c>
      <c r="P32" s="370" t="n">
        <v>83.8</v>
      </c>
      <c r="Q32" s="370" t="s">
        <v>207</v>
      </c>
      <c r="R32" s="373" t="n">
        <v>80.3</v>
      </c>
      <c r="S32" s="373" t="n">
        <v>71.3</v>
      </c>
      <c r="T32" s="373" t="n">
        <v>98</v>
      </c>
      <c r="U32" s="373" t="n">
        <v>96.5</v>
      </c>
      <c r="V32" s="370" t="s">
        <v>207</v>
      </c>
      <c r="W32" s="373" t="n">
        <v>149.3</v>
      </c>
      <c r="X32" s="373" t="n">
        <v>89.8</v>
      </c>
      <c r="Y32" s="373" t="n">
        <v>95.5</v>
      </c>
      <c r="Z32" s="373" t="s">
        <v>207</v>
      </c>
      <c r="AA32" s="373" t="s">
        <v>207</v>
      </c>
      <c r="AB32" s="373" t="n">
        <v>90.5</v>
      </c>
      <c r="AC32" s="328" t="n">
        <v>90.5</v>
      </c>
      <c r="AD32" s="322"/>
    </row>
    <row r="33" customFormat="false" ht="14.1" hidden="false" customHeight="true" outlineLevel="0" collapsed="false">
      <c r="A33" s="280"/>
      <c r="B33" s="305" t="s">
        <v>200</v>
      </c>
      <c r="C33" s="319" t="n">
        <v>88.5</v>
      </c>
      <c r="D33" s="370" t="n">
        <v>88.5</v>
      </c>
      <c r="E33" s="370" t="n">
        <v>62.5</v>
      </c>
      <c r="F33" s="370" t="n">
        <v>176.2</v>
      </c>
      <c r="G33" s="370" t="n">
        <v>113.4</v>
      </c>
      <c r="H33" s="370" t="n">
        <v>96.1</v>
      </c>
      <c r="I33" s="370" t="s">
        <v>207</v>
      </c>
      <c r="J33" s="370" t="s">
        <v>207</v>
      </c>
      <c r="K33" s="370" t="n">
        <v>65.8</v>
      </c>
      <c r="L33" s="370" t="n">
        <v>80.5</v>
      </c>
      <c r="M33" s="370" t="n">
        <v>118.4</v>
      </c>
      <c r="N33" s="370" t="n">
        <v>143.9</v>
      </c>
      <c r="O33" s="370" t="n">
        <v>54.4</v>
      </c>
      <c r="P33" s="370" t="n">
        <v>86.6</v>
      </c>
      <c r="Q33" s="370" t="s">
        <v>207</v>
      </c>
      <c r="R33" s="373" t="n">
        <v>96.4</v>
      </c>
      <c r="S33" s="373" t="n">
        <v>59.5</v>
      </c>
      <c r="T33" s="373" t="n">
        <v>97</v>
      </c>
      <c r="U33" s="373" t="n">
        <v>93.8</v>
      </c>
      <c r="V33" s="370" t="s">
        <v>207</v>
      </c>
      <c r="W33" s="373" t="n">
        <v>177</v>
      </c>
      <c r="X33" s="373" t="n">
        <v>89.4</v>
      </c>
      <c r="Y33" s="373" t="n">
        <v>91</v>
      </c>
      <c r="Z33" s="373" t="s">
        <v>207</v>
      </c>
      <c r="AA33" s="373" t="s">
        <v>207</v>
      </c>
      <c r="AB33" s="373" t="n">
        <v>88.7</v>
      </c>
      <c r="AC33" s="328" t="n">
        <v>88.7</v>
      </c>
      <c r="AD33" s="322"/>
    </row>
    <row r="34" customFormat="false" ht="14.1" hidden="false" customHeight="true" outlineLevel="0" collapsed="false">
      <c r="A34" s="280"/>
      <c r="B34" s="305" t="s">
        <v>201</v>
      </c>
      <c r="C34" s="319" t="n">
        <v>88.7</v>
      </c>
      <c r="D34" s="370" t="n">
        <v>88.7</v>
      </c>
      <c r="E34" s="370" t="n">
        <v>55.9</v>
      </c>
      <c r="F34" s="370" t="n">
        <v>199.4</v>
      </c>
      <c r="G34" s="370" t="n">
        <v>110.4</v>
      </c>
      <c r="H34" s="370" t="n">
        <v>96.1</v>
      </c>
      <c r="I34" s="370" t="s">
        <v>207</v>
      </c>
      <c r="J34" s="370" t="s">
        <v>207</v>
      </c>
      <c r="K34" s="370" t="n">
        <v>65.7</v>
      </c>
      <c r="L34" s="370" t="n">
        <v>77.5</v>
      </c>
      <c r="M34" s="370" t="n">
        <v>120</v>
      </c>
      <c r="N34" s="370" t="n">
        <v>143.9</v>
      </c>
      <c r="O34" s="370" t="n">
        <v>60.3</v>
      </c>
      <c r="P34" s="370" t="n">
        <v>92.9</v>
      </c>
      <c r="Q34" s="370" t="s">
        <v>207</v>
      </c>
      <c r="R34" s="373" t="n">
        <v>99.1</v>
      </c>
      <c r="S34" s="373" t="n">
        <v>56.3</v>
      </c>
      <c r="T34" s="373" t="n">
        <v>92.3</v>
      </c>
      <c r="U34" s="373" t="n">
        <v>98.7</v>
      </c>
      <c r="V34" s="370" t="s">
        <v>207</v>
      </c>
      <c r="W34" s="373" t="n">
        <v>149.6</v>
      </c>
      <c r="X34" s="373" t="n">
        <v>87.3</v>
      </c>
      <c r="Y34" s="373" t="n">
        <v>98.6</v>
      </c>
      <c r="Z34" s="373" t="s">
        <v>207</v>
      </c>
      <c r="AA34" s="373" t="s">
        <v>207</v>
      </c>
      <c r="AB34" s="373" t="n">
        <v>90.2</v>
      </c>
      <c r="AC34" s="328" t="n">
        <v>90.2</v>
      </c>
      <c r="AD34" s="322"/>
    </row>
    <row r="35" customFormat="false" ht="14.1" hidden="false" customHeight="true" outlineLevel="0" collapsed="false">
      <c r="A35" s="280"/>
      <c r="B35" s="305" t="s">
        <v>202</v>
      </c>
      <c r="C35" s="319" t="n">
        <v>85</v>
      </c>
      <c r="D35" s="370" t="n">
        <v>85</v>
      </c>
      <c r="E35" s="370" t="n">
        <v>46.4</v>
      </c>
      <c r="F35" s="370" t="n">
        <v>230.3</v>
      </c>
      <c r="G35" s="370" t="n">
        <v>121.1</v>
      </c>
      <c r="H35" s="370" t="n">
        <v>96.1</v>
      </c>
      <c r="I35" s="370" t="s">
        <v>207</v>
      </c>
      <c r="J35" s="370" t="s">
        <v>207</v>
      </c>
      <c r="K35" s="370" t="n">
        <v>64.8</v>
      </c>
      <c r="L35" s="370" t="n">
        <v>91.4</v>
      </c>
      <c r="M35" s="370" t="n">
        <v>121.1</v>
      </c>
      <c r="N35" s="370" t="n">
        <v>145.2</v>
      </c>
      <c r="O35" s="370" t="n">
        <v>60.7</v>
      </c>
      <c r="P35" s="370" t="n">
        <v>86.5</v>
      </c>
      <c r="Q35" s="370" t="s">
        <v>207</v>
      </c>
      <c r="R35" s="373" t="n">
        <v>99.9</v>
      </c>
      <c r="S35" s="373" t="n">
        <v>57.6</v>
      </c>
      <c r="T35" s="373" t="n">
        <v>79.3</v>
      </c>
      <c r="U35" s="373" t="n">
        <v>95.7</v>
      </c>
      <c r="V35" s="370" t="s">
        <v>207</v>
      </c>
      <c r="W35" s="373" t="n">
        <v>156.5</v>
      </c>
      <c r="X35" s="376" t="n">
        <v>85.7</v>
      </c>
      <c r="Y35" s="373" t="n">
        <v>94.9</v>
      </c>
      <c r="Z35" s="373" t="s">
        <v>207</v>
      </c>
      <c r="AA35" s="373" t="s">
        <v>207</v>
      </c>
      <c r="AB35" s="373" t="n">
        <v>90.2</v>
      </c>
      <c r="AC35" s="328" t="n">
        <v>90.2</v>
      </c>
      <c r="AD35" s="322"/>
    </row>
    <row r="36" customFormat="false" ht="14.1" hidden="false" customHeight="true" outlineLevel="0" collapsed="false">
      <c r="A36" s="280"/>
      <c r="B36" s="305" t="s">
        <v>203</v>
      </c>
      <c r="C36" s="319" t="n">
        <v>85.7</v>
      </c>
      <c r="D36" s="370" t="n">
        <v>85.7</v>
      </c>
      <c r="E36" s="370" t="n">
        <v>58.8</v>
      </c>
      <c r="F36" s="370" t="n">
        <v>235.5</v>
      </c>
      <c r="G36" s="370" t="n">
        <v>109.1</v>
      </c>
      <c r="H36" s="370" t="n">
        <v>96.1</v>
      </c>
      <c r="I36" s="370" t="s">
        <v>207</v>
      </c>
      <c r="J36" s="370" t="s">
        <v>207</v>
      </c>
      <c r="K36" s="370" t="n">
        <v>66.9</v>
      </c>
      <c r="L36" s="370" t="n">
        <v>106.5</v>
      </c>
      <c r="M36" s="370" t="n">
        <v>114.6</v>
      </c>
      <c r="N36" s="370" t="n">
        <v>137.2</v>
      </c>
      <c r="O36" s="370" t="n">
        <v>57.9</v>
      </c>
      <c r="P36" s="370" t="n">
        <v>85.9</v>
      </c>
      <c r="Q36" s="373" t="s">
        <v>207</v>
      </c>
      <c r="R36" s="373" t="n">
        <v>89</v>
      </c>
      <c r="S36" s="373" t="n">
        <v>52.1</v>
      </c>
      <c r="T36" s="373" t="n">
        <v>85.1</v>
      </c>
      <c r="U36" s="373" t="n">
        <v>87.8</v>
      </c>
      <c r="V36" s="373" t="s">
        <v>207</v>
      </c>
      <c r="W36" s="373" t="n">
        <v>163.8</v>
      </c>
      <c r="X36" s="376" t="n">
        <v>85.2</v>
      </c>
      <c r="Y36" s="373" t="n">
        <v>85</v>
      </c>
      <c r="Z36" s="373" t="s">
        <v>207</v>
      </c>
      <c r="AA36" s="373" t="s">
        <v>207</v>
      </c>
      <c r="AB36" s="373" t="n">
        <v>90</v>
      </c>
      <c r="AC36" s="328" t="n">
        <v>90</v>
      </c>
      <c r="AD36" s="322"/>
    </row>
    <row r="37" customFormat="false" ht="14.1" hidden="false" customHeight="true" outlineLevel="0" collapsed="false">
      <c r="A37" s="280"/>
      <c r="B37" s="305" t="s">
        <v>204</v>
      </c>
      <c r="C37" s="319" t="n">
        <v>83.3</v>
      </c>
      <c r="D37" s="370" t="n">
        <v>83.3</v>
      </c>
      <c r="E37" s="370" t="n">
        <v>45.3</v>
      </c>
      <c r="F37" s="370" t="n">
        <v>249.5</v>
      </c>
      <c r="G37" s="370" t="n">
        <v>125.5</v>
      </c>
      <c r="H37" s="370" t="n">
        <v>96.1</v>
      </c>
      <c r="I37" s="370" t="s">
        <v>207</v>
      </c>
      <c r="J37" s="370" t="s">
        <v>207</v>
      </c>
      <c r="K37" s="370" t="n">
        <v>65.6</v>
      </c>
      <c r="L37" s="370" t="n">
        <v>146.1</v>
      </c>
      <c r="M37" s="370" t="n">
        <v>120.6</v>
      </c>
      <c r="N37" s="370" t="n">
        <v>143.2</v>
      </c>
      <c r="O37" s="370" t="n">
        <v>63.6</v>
      </c>
      <c r="P37" s="370" t="n">
        <v>73.3</v>
      </c>
      <c r="Q37" s="373" t="s">
        <v>207</v>
      </c>
      <c r="R37" s="373" t="n">
        <v>90.1</v>
      </c>
      <c r="S37" s="373" t="n">
        <v>70.8</v>
      </c>
      <c r="T37" s="373" t="n">
        <v>86.8</v>
      </c>
      <c r="U37" s="373" t="n">
        <v>76.7</v>
      </c>
      <c r="V37" s="373" t="s">
        <v>207</v>
      </c>
      <c r="W37" s="373" t="n">
        <v>170.8</v>
      </c>
      <c r="X37" s="376" t="n">
        <v>85.8</v>
      </c>
      <c r="Y37" s="373" t="n">
        <v>71</v>
      </c>
      <c r="Z37" s="373" t="s">
        <v>207</v>
      </c>
      <c r="AA37" s="373" t="s">
        <v>207</v>
      </c>
      <c r="AB37" s="373" t="n">
        <v>88.1</v>
      </c>
      <c r="AC37" s="328" t="n">
        <v>88.1</v>
      </c>
      <c r="AD37" s="322"/>
    </row>
    <row r="38" s="312" customFormat="true" ht="14.1" hidden="false" customHeight="true" outlineLevel="0" collapsed="false">
      <c r="A38" s="307"/>
      <c r="B38" s="308" t="s">
        <v>205</v>
      </c>
      <c r="C38" s="319" t="n">
        <v>82.5</v>
      </c>
      <c r="D38" s="370" t="n">
        <v>82.5</v>
      </c>
      <c r="E38" s="370" t="n">
        <v>45</v>
      </c>
      <c r="F38" s="370" t="n">
        <v>300.9</v>
      </c>
      <c r="G38" s="370" t="n">
        <v>120.2</v>
      </c>
      <c r="H38" s="370" t="n">
        <v>96.1</v>
      </c>
      <c r="I38" s="370" t="s">
        <v>207</v>
      </c>
      <c r="J38" s="370" t="s">
        <v>207</v>
      </c>
      <c r="K38" s="370" t="n">
        <v>64</v>
      </c>
      <c r="L38" s="370" t="n">
        <v>136.7</v>
      </c>
      <c r="M38" s="370" t="n">
        <v>117</v>
      </c>
      <c r="N38" s="370" t="n">
        <v>140.2</v>
      </c>
      <c r="O38" s="370" t="n">
        <v>58.7</v>
      </c>
      <c r="P38" s="370" t="n">
        <v>69.8</v>
      </c>
      <c r="Q38" s="373" t="s">
        <v>207</v>
      </c>
      <c r="R38" s="373" t="n">
        <v>84.4</v>
      </c>
      <c r="S38" s="373" t="n">
        <v>69.1</v>
      </c>
      <c r="T38" s="373" t="n">
        <v>90.5</v>
      </c>
      <c r="U38" s="373" t="n">
        <v>77.2</v>
      </c>
      <c r="V38" s="373" t="s">
        <v>207</v>
      </c>
      <c r="W38" s="373" t="n">
        <v>157.1</v>
      </c>
      <c r="X38" s="376" t="n">
        <v>83</v>
      </c>
      <c r="Y38" s="373" t="n">
        <v>72.7</v>
      </c>
      <c r="Z38" s="373" t="s">
        <v>207</v>
      </c>
      <c r="AA38" s="373" t="s">
        <v>207</v>
      </c>
      <c r="AB38" s="373" t="n">
        <v>90</v>
      </c>
      <c r="AC38" s="328" t="n">
        <v>90</v>
      </c>
      <c r="AD38" s="311"/>
    </row>
    <row r="39" s="312" customFormat="true" ht="14.25" hidden="false" customHeight="true" outlineLevel="0" collapsed="false">
      <c r="A39" s="313" t="s">
        <v>206</v>
      </c>
      <c r="B39" s="313"/>
      <c r="C39" s="314" t="n">
        <v>3</v>
      </c>
      <c r="D39" s="315" t="n">
        <v>3</v>
      </c>
      <c r="E39" s="315" t="n">
        <v>3</v>
      </c>
      <c r="F39" s="315" t="n">
        <v>170.8</v>
      </c>
      <c r="G39" s="315" t="n">
        <v>4.2</v>
      </c>
      <c r="H39" s="315" t="n">
        <v>0</v>
      </c>
      <c r="I39" s="316" t="s">
        <v>207</v>
      </c>
      <c r="J39" s="316" t="s">
        <v>207</v>
      </c>
      <c r="K39" s="316" t="n">
        <v>19.4</v>
      </c>
      <c r="L39" s="315" t="n">
        <v>0</v>
      </c>
      <c r="M39" s="315" t="n">
        <v>0.9</v>
      </c>
      <c r="N39" s="315" t="n">
        <v>3.1</v>
      </c>
      <c r="O39" s="315" t="n">
        <v>-10.9</v>
      </c>
      <c r="P39" s="315" t="n">
        <v>2.2</v>
      </c>
      <c r="Q39" s="316" t="s">
        <v>207</v>
      </c>
      <c r="R39" s="316" t="n">
        <v>-0.1</v>
      </c>
      <c r="S39" s="315" t="n">
        <v>-7.9</v>
      </c>
      <c r="T39" s="315" t="n">
        <v>-7.8</v>
      </c>
      <c r="U39" s="315" t="n">
        <v>-46.7</v>
      </c>
      <c r="V39" s="316" t="s">
        <v>207</v>
      </c>
      <c r="W39" s="315" t="n">
        <v>5.2</v>
      </c>
      <c r="X39" s="315" t="n">
        <v>-5.1</v>
      </c>
      <c r="Y39" s="315" t="n">
        <v>-53.1</v>
      </c>
      <c r="Z39" s="316" t="s">
        <v>207</v>
      </c>
      <c r="AA39" s="316" t="s">
        <v>207</v>
      </c>
      <c r="AB39" s="315" t="n">
        <v>0.3</v>
      </c>
      <c r="AC39" s="361" t="n">
        <v>0.3</v>
      </c>
      <c r="AD39" s="311"/>
    </row>
    <row r="40" customFormat="false" ht="20.25" hidden="false" customHeight="true" outlineLevel="0" collapsed="false">
      <c r="A40" s="280" t="s">
        <v>124</v>
      </c>
      <c r="B40" s="322"/>
      <c r="C40" s="306"/>
      <c r="D40" s="286"/>
      <c r="E40" s="286"/>
      <c r="F40" s="286"/>
      <c r="G40" s="286"/>
      <c r="H40" s="286"/>
      <c r="I40" s="286"/>
      <c r="J40" s="286"/>
      <c r="K40" s="286"/>
      <c r="L40" s="286"/>
      <c r="M40" s="286"/>
      <c r="N40" s="286"/>
      <c r="O40" s="286"/>
      <c r="P40" s="286"/>
      <c r="Q40" s="287"/>
      <c r="R40" s="287"/>
      <c r="S40" s="287"/>
      <c r="T40" s="287"/>
      <c r="U40" s="287"/>
      <c r="V40" s="287"/>
      <c r="W40" s="287"/>
      <c r="X40" s="287"/>
      <c r="Y40" s="287"/>
      <c r="Z40" s="287"/>
      <c r="AA40" s="287"/>
      <c r="AB40" s="287"/>
      <c r="AC40" s="288"/>
      <c r="AD40" s="322"/>
    </row>
    <row r="41" customFormat="false" ht="14.1" hidden="false" customHeight="true" outlineLevel="0" collapsed="false">
      <c r="A41" s="280"/>
      <c r="B41" s="318" t="s">
        <v>186</v>
      </c>
      <c r="C41" s="319" t="n">
        <v>78.2</v>
      </c>
      <c r="D41" s="370" t="n">
        <v>78.2</v>
      </c>
      <c r="E41" s="370" t="n">
        <v>40.7</v>
      </c>
      <c r="F41" s="370" t="n">
        <v>122.833333333333</v>
      </c>
      <c r="G41" s="370" t="n">
        <v>105.1</v>
      </c>
      <c r="H41" s="370" t="n">
        <v>96.2333333333333</v>
      </c>
      <c r="I41" s="370" t="s">
        <v>207</v>
      </c>
      <c r="J41" s="370" t="s">
        <v>207</v>
      </c>
      <c r="K41" s="370" t="n">
        <v>61.9666666666667</v>
      </c>
      <c r="L41" s="370" t="n">
        <v>88.8333333333333</v>
      </c>
      <c r="M41" s="370" t="n">
        <v>102.066666666667</v>
      </c>
      <c r="N41" s="370" t="n">
        <v>114.166666666667</v>
      </c>
      <c r="O41" s="370" t="n">
        <v>57.3666666666667</v>
      </c>
      <c r="P41" s="370" t="n">
        <v>77.3</v>
      </c>
      <c r="Q41" s="370" t="s">
        <v>207</v>
      </c>
      <c r="R41" s="344" t="n">
        <v>81.6</v>
      </c>
      <c r="S41" s="344" t="n">
        <v>90.8666666666667</v>
      </c>
      <c r="T41" s="344" t="n">
        <v>94.8333333333333</v>
      </c>
      <c r="U41" s="344" t="n">
        <v>114.366666666667</v>
      </c>
      <c r="V41" s="370" t="s">
        <v>207</v>
      </c>
      <c r="W41" s="344" t="n">
        <v>167.1</v>
      </c>
      <c r="X41" s="344" t="n">
        <v>87.9333333333333</v>
      </c>
      <c r="Y41" s="373" t="n">
        <v>125.333333333333</v>
      </c>
      <c r="Z41" s="373" t="s">
        <v>207</v>
      </c>
      <c r="AA41" s="373" t="s">
        <v>207</v>
      </c>
      <c r="AB41" s="344" t="n">
        <v>90.1333333333333</v>
      </c>
      <c r="AC41" s="371" t="n">
        <v>90.1333333333333</v>
      </c>
      <c r="AD41" s="322"/>
      <c r="AE41" s="291"/>
      <c r="AF41" s="291"/>
      <c r="AG41" s="291"/>
      <c r="AH41" s="291"/>
      <c r="AI41" s="291"/>
      <c r="AJ41" s="291"/>
      <c r="AK41" s="291"/>
      <c r="AL41" s="291"/>
      <c r="AM41" s="291"/>
      <c r="AN41" s="291"/>
      <c r="AO41" s="291"/>
      <c r="AP41" s="291"/>
      <c r="AQ41" s="291"/>
      <c r="AR41" s="291"/>
      <c r="AS41" s="291"/>
      <c r="AT41" s="291"/>
      <c r="AU41" s="291"/>
      <c r="AV41" s="291"/>
      <c r="AW41" s="291"/>
      <c r="AX41" s="291"/>
      <c r="AY41" s="291"/>
      <c r="AZ41" s="291"/>
      <c r="BA41" s="291"/>
      <c r="BB41" s="291"/>
      <c r="BC41" s="291"/>
      <c r="BD41" s="291"/>
      <c r="BE41" s="291"/>
      <c r="BF41" s="291"/>
    </row>
    <row r="42" customFormat="false" ht="14.1" hidden="false" customHeight="true" outlineLevel="0" collapsed="false">
      <c r="A42" s="280"/>
      <c r="B42" s="284" t="s">
        <v>187</v>
      </c>
      <c r="C42" s="319" t="n">
        <v>88</v>
      </c>
      <c r="D42" s="370" t="n">
        <v>88</v>
      </c>
      <c r="E42" s="370" t="n">
        <v>48.2</v>
      </c>
      <c r="F42" s="370" t="n">
        <v>108.8</v>
      </c>
      <c r="G42" s="370" t="n">
        <v>131.8</v>
      </c>
      <c r="H42" s="370" t="n">
        <v>96.3</v>
      </c>
      <c r="I42" s="370" t="s">
        <v>207</v>
      </c>
      <c r="J42" s="370" t="s">
        <v>207</v>
      </c>
      <c r="K42" s="370" t="n">
        <v>58.8</v>
      </c>
      <c r="L42" s="370" t="n">
        <v>110.3</v>
      </c>
      <c r="M42" s="370" t="n">
        <v>126.4</v>
      </c>
      <c r="N42" s="370" t="n">
        <v>158.4</v>
      </c>
      <c r="O42" s="370" t="n">
        <v>70.4</v>
      </c>
      <c r="P42" s="370" t="n">
        <v>82.5</v>
      </c>
      <c r="Q42" s="370" t="s">
        <v>207</v>
      </c>
      <c r="R42" s="370" t="n">
        <v>84.8</v>
      </c>
      <c r="S42" s="370" t="n">
        <v>75.5</v>
      </c>
      <c r="T42" s="370" t="n">
        <v>93.1</v>
      </c>
      <c r="U42" s="370" t="n">
        <v>157.1</v>
      </c>
      <c r="V42" s="370" t="s">
        <v>207</v>
      </c>
      <c r="W42" s="370" t="n">
        <v>168.2</v>
      </c>
      <c r="X42" s="370" t="n">
        <v>92.8</v>
      </c>
      <c r="Y42" s="370" t="n">
        <v>147.9</v>
      </c>
      <c r="Z42" s="373" t="s">
        <v>207</v>
      </c>
      <c r="AA42" s="373" t="s">
        <v>207</v>
      </c>
      <c r="AB42" s="370" t="n">
        <v>89.7</v>
      </c>
      <c r="AC42" s="321" t="n">
        <v>89.7</v>
      </c>
      <c r="AD42" s="322"/>
      <c r="AE42" s="291"/>
      <c r="AF42" s="291"/>
      <c r="AG42" s="291"/>
      <c r="AH42" s="291"/>
      <c r="AI42" s="291"/>
      <c r="AJ42" s="291"/>
      <c r="AK42" s="291"/>
      <c r="AL42" s="291"/>
      <c r="AM42" s="291"/>
      <c r="AN42" s="291"/>
      <c r="AO42" s="291"/>
      <c r="AP42" s="291"/>
      <c r="AQ42" s="291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  <c r="BB42" s="291"/>
      <c r="BC42" s="291"/>
      <c r="BD42" s="291"/>
      <c r="BE42" s="291"/>
    </row>
    <row r="43" customFormat="false" ht="14.1" hidden="false" customHeight="true" outlineLevel="0" collapsed="false">
      <c r="A43" s="280"/>
      <c r="B43" s="322" t="s">
        <v>188</v>
      </c>
      <c r="C43" s="319" t="n">
        <v>84.5</v>
      </c>
      <c r="D43" s="370" t="n">
        <v>84.5</v>
      </c>
      <c r="E43" s="370" t="n">
        <v>68.9</v>
      </c>
      <c r="F43" s="370" t="n">
        <v>118.6</v>
      </c>
      <c r="G43" s="370" t="n">
        <v>120.6</v>
      </c>
      <c r="H43" s="370" t="n">
        <v>96.3</v>
      </c>
      <c r="I43" s="370" t="s">
        <v>207</v>
      </c>
      <c r="J43" s="370" t="s">
        <v>207</v>
      </c>
      <c r="K43" s="370" t="n">
        <v>53.8</v>
      </c>
      <c r="L43" s="370" t="n">
        <v>104.7</v>
      </c>
      <c r="M43" s="370" t="n">
        <v>115.4</v>
      </c>
      <c r="N43" s="370" t="n">
        <v>133.6</v>
      </c>
      <c r="O43" s="370" t="n">
        <v>65.5</v>
      </c>
      <c r="P43" s="370" t="n">
        <v>75.4</v>
      </c>
      <c r="Q43" s="370" t="s">
        <v>207</v>
      </c>
      <c r="R43" s="370" t="n">
        <v>87.1</v>
      </c>
      <c r="S43" s="370" t="n">
        <v>100.7</v>
      </c>
      <c r="T43" s="370" t="n">
        <v>90.2</v>
      </c>
      <c r="U43" s="370" t="n">
        <v>109.1</v>
      </c>
      <c r="V43" s="370" t="s">
        <v>207</v>
      </c>
      <c r="W43" s="370" t="n">
        <v>167.8</v>
      </c>
      <c r="X43" s="370" t="n">
        <v>89</v>
      </c>
      <c r="Y43" s="370" t="n">
        <v>110.1</v>
      </c>
      <c r="Z43" s="373" t="s">
        <v>207</v>
      </c>
      <c r="AA43" s="373" t="s">
        <v>207</v>
      </c>
      <c r="AB43" s="370" t="n">
        <v>89.3</v>
      </c>
      <c r="AC43" s="321" t="n">
        <v>89.3</v>
      </c>
      <c r="AD43" s="322"/>
      <c r="AE43" s="291"/>
      <c r="AF43" s="291"/>
      <c r="AG43" s="291"/>
      <c r="AH43" s="291"/>
      <c r="AI43" s="291"/>
      <c r="AJ43" s="291"/>
      <c r="AK43" s="291"/>
      <c r="AL43" s="291"/>
      <c r="AM43" s="291"/>
      <c r="AN43" s="291"/>
      <c r="AO43" s="291"/>
      <c r="AP43" s="291"/>
      <c r="AQ43" s="291"/>
      <c r="AR43" s="291"/>
      <c r="AS43" s="291"/>
      <c r="AT43" s="291"/>
      <c r="AU43" s="291"/>
      <c r="AV43" s="291"/>
      <c r="AW43" s="291"/>
      <c r="AX43" s="291"/>
      <c r="AY43" s="291"/>
      <c r="AZ43" s="291"/>
      <c r="BA43" s="291"/>
      <c r="BB43" s="291"/>
      <c r="BC43" s="291"/>
      <c r="BD43" s="291"/>
      <c r="BE43" s="291"/>
    </row>
    <row r="44" customFormat="false" ht="14.1" hidden="false" customHeight="true" outlineLevel="0" collapsed="false">
      <c r="A44" s="280"/>
      <c r="B44" s="318" t="s">
        <v>189</v>
      </c>
      <c r="C44" s="319" t="n">
        <v>88.1</v>
      </c>
      <c r="D44" s="370" t="n">
        <v>88</v>
      </c>
      <c r="E44" s="370" t="n">
        <v>60.7</v>
      </c>
      <c r="F44" s="370" t="n">
        <v>170.6</v>
      </c>
      <c r="G44" s="370" t="n">
        <v>126.1</v>
      </c>
      <c r="H44" s="370" t="n">
        <v>95.8</v>
      </c>
      <c r="I44" s="370" t="s">
        <v>207</v>
      </c>
      <c r="J44" s="370" t="s">
        <v>207</v>
      </c>
      <c r="K44" s="370" t="n">
        <v>64.3</v>
      </c>
      <c r="L44" s="370" t="n">
        <v>95.8</v>
      </c>
      <c r="M44" s="370" t="n">
        <v>121</v>
      </c>
      <c r="N44" s="370" t="n">
        <v>140.4</v>
      </c>
      <c r="O44" s="370" t="n">
        <v>61.8</v>
      </c>
      <c r="P44" s="370" t="n">
        <v>85.4</v>
      </c>
      <c r="Q44" s="370" t="s">
        <v>207</v>
      </c>
      <c r="R44" s="370" t="n">
        <v>91.4</v>
      </c>
      <c r="S44" s="370" t="n">
        <v>62.6</v>
      </c>
      <c r="T44" s="370" t="n">
        <v>95.4</v>
      </c>
      <c r="U44" s="370" t="n">
        <v>105.4</v>
      </c>
      <c r="V44" s="370" t="s">
        <v>207</v>
      </c>
      <c r="W44" s="370" t="n">
        <v>145.7</v>
      </c>
      <c r="X44" s="370" t="n">
        <v>87.8</v>
      </c>
      <c r="Y44" s="370" t="n">
        <v>94.5</v>
      </c>
      <c r="Z44" s="373" t="s">
        <v>207</v>
      </c>
      <c r="AA44" s="373" t="s">
        <v>207</v>
      </c>
      <c r="AB44" s="370" t="n">
        <v>89.5</v>
      </c>
      <c r="AC44" s="321" t="n">
        <v>89.5</v>
      </c>
      <c r="AD44" s="322"/>
      <c r="AE44" s="291"/>
      <c r="AF44" s="291"/>
      <c r="AG44" s="291"/>
      <c r="AH44" s="291"/>
      <c r="AI44" s="291"/>
      <c r="AJ44" s="291"/>
      <c r="AK44" s="291"/>
      <c r="AL44" s="291"/>
      <c r="AM44" s="291"/>
      <c r="AN44" s="291"/>
      <c r="AO44" s="291"/>
      <c r="AP44" s="291"/>
      <c r="AQ44" s="291"/>
      <c r="AR44" s="291"/>
      <c r="AS44" s="291"/>
      <c r="AT44" s="291"/>
      <c r="AU44" s="291"/>
      <c r="AV44" s="291"/>
      <c r="AW44" s="291"/>
      <c r="AX44" s="291"/>
      <c r="AY44" s="291"/>
      <c r="AZ44" s="291"/>
      <c r="BA44" s="291"/>
      <c r="BB44" s="291"/>
      <c r="BC44" s="291"/>
      <c r="BD44" s="291"/>
      <c r="BE44" s="291"/>
    </row>
    <row r="45" customFormat="false" ht="14.1" hidden="false" customHeight="true" outlineLevel="0" collapsed="false">
      <c r="A45" s="280"/>
      <c r="B45" s="318" t="s">
        <v>190</v>
      </c>
      <c r="C45" s="319" t="n">
        <v>84.5</v>
      </c>
      <c r="D45" s="370" t="n">
        <v>84.5</v>
      </c>
      <c r="E45" s="370" t="n">
        <v>50.6</v>
      </c>
      <c r="F45" s="370" t="n">
        <v>249.1</v>
      </c>
      <c r="G45" s="370" t="n">
        <v>115.2</v>
      </c>
      <c r="H45" s="370" t="n">
        <v>96.1</v>
      </c>
      <c r="I45" s="370" t="s">
        <v>207</v>
      </c>
      <c r="J45" s="370" t="s">
        <v>207</v>
      </c>
      <c r="K45" s="370" t="n">
        <v>65.8</v>
      </c>
      <c r="L45" s="370" t="n">
        <v>91</v>
      </c>
      <c r="M45" s="370" t="n">
        <v>119.2</v>
      </c>
      <c r="N45" s="370" t="n">
        <v>167.7</v>
      </c>
      <c r="O45" s="370" t="n">
        <v>55.5</v>
      </c>
      <c r="P45" s="370" t="n">
        <v>89.4</v>
      </c>
      <c r="Q45" s="370" t="s">
        <v>207</v>
      </c>
      <c r="R45" s="370" t="n">
        <v>93.7</v>
      </c>
      <c r="S45" s="370" t="n">
        <v>51.1</v>
      </c>
      <c r="T45" s="370" t="n">
        <v>85.6</v>
      </c>
      <c r="U45" s="370" t="n">
        <v>91.7</v>
      </c>
      <c r="V45" s="370" t="s">
        <v>207</v>
      </c>
      <c r="W45" s="370" t="n">
        <v>150.7</v>
      </c>
      <c r="X45" s="374" t="n">
        <v>85.3</v>
      </c>
      <c r="Y45" s="370" t="n">
        <v>92.8</v>
      </c>
      <c r="Z45" s="373" t="s">
        <v>207</v>
      </c>
      <c r="AA45" s="373" t="s">
        <v>207</v>
      </c>
      <c r="AB45" s="370" t="n">
        <v>90.1</v>
      </c>
      <c r="AC45" s="321" t="n">
        <v>90.1</v>
      </c>
      <c r="AD45" s="322"/>
    </row>
    <row r="46" customFormat="false" ht="14.1" hidden="false" customHeight="true" outlineLevel="0" collapsed="false">
      <c r="A46" s="280"/>
      <c r="B46" s="322"/>
      <c r="C46" s="323"/>
      <c r="D46" s="324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5"/>
      <c r="R46" s="325"/>
      <c r="S46" s="325"/>
      <c r="T46" s="325"/>
      <c r="U46" s="325"/>
      <c r="V46" s="325"/>
      <c r="W46" s="325"/>
      <c r="X46" s="325"/>
      <c r="Y46" s="325"/>
      <c r="Z46" s="324"/>
      <c r="AA46" s="324"/>
      <c r="AB46" s="325"/>
      <c r="AC46" s="326"/>
      <c r="AD46" s="322"/>
    </row>
    <row r="47" customFormat="false" ht="14.1" hidden="false" customHeight="true" outlineLevel="0" collapsed="false">
      <c r="A47" s="280"/>
      <c r="B47" s="305" t="s">
        <v>191</v>
      </c>
      <c r="C47" s="319" t="n">
        <v>75.5</v>
      </c>
      <c r="D47" s="370" t="n">
        <v>75.5</v>
      </c>
      <c r="E47" s="370" t="n">
        <v>30.1</v>
      </c>
      <c r="F47" s="370" t="n">
        <v>117.7</v>
      </c>
      <c r="G47" s="370" t="n">
        <v>112.5</v>
      </c>
      <c r="H47" s="370" t="n">
        <v>96.6</v>
      </c>
      <c r="I47" s="370" t="s">
        <v>207</v>
      </c>
      <c r="J47" s="370" t="s">
        <v>207</v>
      </c>
      <c r="K47" s="370" t="n">
        <v>66.8</v>
      </c>
      <c r="L47" s="370" t="n">
        <v>87</v>
      </c>
      <c r="M47" s="370" t="n">
        <v>100.5</v>
      </c>
      <c r="N47" s="370" t="n">
        <v>121.1</v>
      </c>
      <c r="O47" s="370" t="n">
        <v>57.4</v>
      </c>
      <c r="P47" s="370" t="n">
        <v>66.4</v>
      </c>
      <c r="Q47" s="373" t="s">
        <v>207</v>
      </c>
      <c r="R47" s="373" t="n">
        <v>86.4</v>
      </c>
      <c r="S47" s="373" t="n">
        <v>78.8</v>
      </c>
      <c r="T47" s="373" t="n">
        <v>81.4</v>
      </c>
      <c r="U47" s="373" t="n">
        <v>126.3</v>
      </c>
      <c r="V47" s="373" t="s">
        <v>207</v>
      </c>
      <c r="W47" s="373" t="n">
        <v>170.5</v>
      </c>
      <c r="X47" s="373" t="n">
        <v>89.1</v>
      </c>
      <c r="Y47" s="373" t="n">
        <v>145.2</v>
      </c>
      <c r="Z47" s="373" t="s">
        <v>207</v>
      </c>
      <c r="AA47" s="373" t="s">
        <v>207</v>
      </c>
      <c r="AB47" s="373" t="n">
        <v>90</v>
      </c>
      <c r="AC47" s="328" t="n">
        <v>90</v>
      </c>
      <c r="AD47" s="322"/>
    </row>
    <row r="48" customFormat="false" ht="14.1" hidden="false" customHeight="true" outlineLevel="0" collapsed="false">
      <c r="A48" s="280"/>
      <c r="B48" s="305" t="s">
        <v>192</v>
      </c>
      <c r="C48" s="319" t="n">
        <v>82.5</v>
      </c>
      <c r="D48" s="370" t="n">
        <v>82.5</v>
      </c>
      <c r="E48" s="370" t="n">
        <v>35.6</v>
      </c>
      <c r="F48" s="370" t="n">
        <v>106.8</v>
      </c>
      <c r="G48" s="370" t="n">
        <v>126.4</v>
      </c>
      <c r="H48" s="370" t="n">
        <v>94.3</v>
      </c>
      <c r="I48" s="370" t="s">
        <v>207</v>
      </c>
      <c r="J48" s="370" t="s">
        <v>207</v>
      </c>
      <c r="K48" s="370" t="n">
        <v>66.6</v>
      </c>
      <c r="L48" s="370" t="n">
        <v>117.7</v>
      </c>
      <c r="M48" s="370" t="n">
        <v>117.9</v>
      </c>
      <c r="N48" s="370" t="n">
        <v>146.5</v>
      </c>
      <c r="O48" s="370" t="n">
        <v>71</v>
      </c>
      <c r="P48" s="370" t="n">
        <v>75.2</v>
      </c>
      <c r="Q48" s="373" t="s">
        <v>207</v>
      </c>
      <c r="R48" s="373" t="n">
        <v>76.8</v>
      </c>
      <c r="S48" s="373" t="n">
        <v>62.9</v>
      </c>
      <c r="T48" s="373" t="n">
        <v>94.5</v>
      </c>
      <c r="U48" s="373" t="n">
        <v>151.1</v>
      </c>
      <c r="V48" s="373" t="s">
        <v>207</v>
      </c>
      <c r="W48" s="373" t="n">
        <v>155.8</v>
      </c>
      <c r="X48" s="373" t="n">
        <v>92.8</v>
      </c>
      <c r="Y48" s="373" t="n">
        <v>155.2</v>
      </c>
      <c r="Z48" s="373" t="s">
        <v>207</v>
      </c>
      <c r="AA48" s="373" t="s">
        <v>207</v>
      </c>
      <c r="AB48" s="373" t="n">
        <v>89.6</v>
      </c>
      <c r="AC48" s="328" t="n">
        <v>89.6</v>
      </c>
      <c r="AD48" s="322"/>
    </row>
    <row r="49" customFormat="false" ht="14.1" hidden="false" customHeight="true" outlineLevel="0" collapsed="false">
      <c r="A49" s="280"/>
      <c r="B49" s="305" t="s">
        <v>193</v>
      </c>
      <c r="C49" s="319" t="n">
        <v>85.7</v>
      </c>
      <c r="D49" s="370" t="n">
        <v>85.7</v>
      </c>
      <c r="E49" s="370" t="n">
        <v>48.4</v>
      </c>
      <c r="F49" s="370" t="n">
        <v>106.6</v>
      </c>
      <c r="G49" s="370" t="n">
        <v>124.8</v>
      </c>
      <c r="H49" s="370" t="n">
        <v>95.7</v>
      </c>
      <c r="I49" s="370" t="s">
        <v>207</v>
      </c>
      <c r="J49" s="370" t="s">
        <v>207</v>
      </c>
      <c r="K49" s="370" t="n">
        <v>53.6</v>
      </c>
      <c r="L49" s="370" t="n">
        <v>113</v>
      </c>
      <c r="M49" s="370" t="n">
        <v>125.3</v>
      </c>
      <c r="N49" s="370" t="n">
        <v>156.6</v>
      </c>
      <c r="O49" s="370" t="n">
        <v>70</v>
      </c>
      <c r="P49" s="370" t="n">
        <v>71.5</v>
      </c>
      <c r="Q49" s="373" t="s">
        <v>207</v>
      </c>
      <c r="R49" s="373" t="n">
        <v>83.1</v>
      </c>
      <c r="S49" s="373" t="n">
        <v>70.1</v>
      </c>
      <c r="T49" s="373" t="n">
        <v>98.2</v>
      </c>
      <c r="U49" s="373" t="n">
        <v>155.6</v>
      </c>
      <c r="V49" s="373" t="s">
        <v>207</v>
      </c>
      <c r="W49" s="373" t="n">
        <v>163.2</v>
      </c>
      <c r="X49" s="373" t="n">
        <v>92</v>
      </c>
      <c r="Y49" s="373" t="n">
        <v>154.9</v>
      </c>
      <c r="Z49" s="373" t="s">
        <v>207</v>
      </c>
      <c r="AA49" s="373" t="s">
        <v>207</v>
      </c>
      <c r="AB49" s="373" t="n">
        <v>89.7</v>
      </c>
      <c r="AC49" s="328" t="n">
        <v>89.7</v>
      </c>
      <c r="AD49" s="322"/>
    </row>
    <row r="50" customFormat="false" ht="14.1" hidden="false" customHeight="true" outlineLevel="0" collapsed="false">
      <c r="A50" s="280"/>
      <c r="B50" s="305" t="s">
        <v>194</v>
      </c>
      <c r="C50" s="319" t="n">
        <v>95.8</v>
      </c>
      <c r="D50" s="370" t="n">
        <v>95.8</v>
      </c>
      <c r="E50" s="370" t="n">
        <v>60.6</v>
      </c>
      <c r="F50" s="370" t="n">
        <v>112.9</v>
      </c>
      <c r="G50" s="370" t="n">
        <v>144.2</v>
      </c>
      <c r="H50" s="370" t="n">
        <v>98.9</v>
      </c>
      <c r="I50" s="370" t="s">
        <v>207</v>
      </c>
      <c r="J50" s="370" t="s">
        <v>207</v>
      </c>
      <c r="K50" s="370" t="n">
        <v>56.3</v>
      </c>
      <c r="L50" s="370" t="n">
        <v>100.2</v>
      </c>
      <c r="M50" s="370" t="n">
        <v>136</v>
      </c>
      <c r="N50" s="370" t="n">
        <v>172</v>
      </c>
      <c r="O50" s="370" t="n">
        <v>70.2</v>
      </c>
      <c r="P50" s="370" t="n">
        <v>100.8</v>
      </c>
      <c r="Q50" s="373" t="s">
        <v>207</v>
      </c>
      <c r="R50" s="373" t="n">
        <v>94.6</v>
      </c>
      <c r="S50" s="373" t="n">
        <v>93.5</v>
      </c>
      <c r="T50" s="373" t="n">
        <v>86.5</v>
      </c>
      <c r="U50" s="373" t="n">
        <v>164.5</v>
      </c>
      <c r="V50" s="373" t="s">
        <v>207</v>
      </c>
      <c r="W50" s="373" t="n">
        <v>185.6</v>
      </c>
      <c r="X50" s="373" t="n">
        <v>93.7</v>
      </c>
      <c r="Y50" s="373" t="n">
        <v>133.7</v>
      </c>
      <c r="Z50" s="373" t="s">
        <v>207</v>
      </c>
      <c r="AA50" s="373" t="s">
        <v>207</v>
      </c>
      <c r="AB50" s="373" t="n">
        <v>89.7</v>
      </c>
      <c r="AC50" s="328" t="n">
        <v>89.7</v>
      </c>
      <c r="AD50" s="322"/>
    </row>
    <row r="51" customFormat="false" ht="14.1" hidden="false" customHeight="true" outlineLevel="0" collapsed="false">
      <c r="A51" s="280"/>
      <c r="B51" s="305" t="s">
        <v>195</v>
      </c>
      <c r="C51" s="319" t="n">
        <v>87.8</v>
      </c>
      <c r="D51" s="370" t="n">
        <v>87.7</v>
      </c>
      <c r="E51" s="370" t="n">
        <v>64.1</v>
      </c>
      <c r="F51" s="370" t="n">
        <v>103.5</v>
      </c>
      <c r="G51" s="370" t="n">
        <v>121.9</v>
      </c>
      <c r="H51" s="370" t="n">
        <v>96.8</v>
      </c>
      <c r="I51" s="370" t="s">
        <v>207</v>
      </c>
      <c r="J51" s="370" t="s">
        <v>207</v>
      </c>
      <c r="K51" s="370" t="n">
        <v>53.7</v>
      </c>
      <c r="L51" s="370" t="n">
        <v>107.9</v>
      </c>
      <c r="M51" s="370" t="n">
        <v>116</v>
      </c>
      <c r="N51" s="370" t="n">
        <v>187.9</v>
      </c>
      <c r="O51" s="370" t="n">
        <v>66.8</v>
      </c>
      <c r="P51" s="370" t="n">
        <v>77.6</v>
      </c>
      <c r="Q51" s="373" t="s">
        <v>207</v>
      </c>
      <c r="R51" s="373" t="n">
        <v>88.7</v>
      </c>
      <c r="S51" s="373" t="n">
        <v>102.3</v>
      </c>
      <c r="T51" s="373" t="n">
        <v>99.8</v>
      </c>
      <c r="U51" s="373" t="n">
        <v>116.5</v>
      </c>
      <c r="V51" s="373" t="s">
        <v>207</v>
      </c>
      <c r="W51" s="373" t="n">
        <v>167.5</v>
      </c>
      <c r="X51" s="373" t="n">
        <v>90.8</v>
      </c>
      <c r="Y51" s="373" t="n">
        <v>118.1</v>
      </c>
      <c r="Z51" s="373" t="s">
        <v>207</v>
      </c>
      <c r="AA51" s="373" t="s">
        <v>207</v>
      </c>
      <c r="AB51" s="373" t="n">
        <v>89.4</v>
      </c>
      <c r="AC51" s="328" t="n">
        <v>89.4</v>
      </c>
      <c r="AD51" s="322"/>
    </row>
    <row r="52" customFormat="false" ht="14.1" hidden="false" customHeight="true" outlineLevel="0" collapsed="false">
      <c r="A52" s="280"/>
      <c r="B52" s="305" t="s">
        <v>196</v>
      </c>
      <c r="C52" s="319" t="n">
        <v>82.7</v>
      </c>
      <c r="D52" s="370" t="n">
        <v>82.7</v>
      </c>
      <c r="E52" s="370" t="n">
        <v>77.5</v>
      </c>
      <c r="F52" s="370" t="n">
        <v>106.2</v>
      </c>
      <c r="G52" s="370" t="n">
        <v>121.1</v>
      </c>
      <c r="H52" s="370" t="n">
        <v>96.3</v>
      </c>
      <c r="I52" s="370" t="s">
        <v>207</v>
      </c>
      <c r="J52" s="370" t="s">
        <v>207</v>
      </c>
      <c r="K52" s="370" t="n">
        <v>54.2</v>
      </c>
      <c r="L52" s="370" t="n">
        <v>104</v>
      </c>
      <c r="M52" s="370" t="n">
        <v>109.8</v>
      </c>
      <c r="N52" s="370" t="n">
        <v>110.6</v>
      </c>
      <c r="O52" s="370" t="n">
        <v>65.8</v>
      </c>
      <c r="P52" s="370" t="n">
        <v>74.5</v>
      </c>
      <c r="Q52" s="373" t="s">
        <v>207</v>
      </c>
      <c r="R52" s="373" t="n">
        <v>84.9</v>
      </c>
      <c r="S52" s="373" t="n">
        <v>115.3</v>
      </c>
      <c r="T52" s="373" t="n">
        <v>84.8</v>
      </c>
      <c r="U52" s="373" t="n">
        <v>111.2</v>
      </c>
      <c r="V52" s="373" t="s">
        <v>207</v>
      </c>
      <c r="W52" s="373" t="n">
        <v>182.9</v>
      </c>
      <c r="X52" s="373" t="n">
        <v>87.4</v>
      </c>
      <c r="Y52" s="373" t="n">
        <v>112.4</v>
      </c>
      <c r="Z52" s="373" t="s">
        <v>207</v>
      </c>
      <c r="AA52" s="373" t="s">
        <v>207</v>
      </c>
      <c r="AB52" s="373" t="n">
        <v>89.4</v>
      </c>
      <c r="AC52" s="328" t="n">
        <v>89.4</v>
      </c>
      <c r="AD52" s="322"/>
    </row>
    <row r="53" customFormat="false" ht="14.1" hidden="false" customHeight="true" outlineLevel="0" collapsed="false">
      <c r="A53" s="280"/>
      <c r="B53" s="305" t="s">
        <v>197</v>
      </c>
      <c r="C53" s="319" t="n">
        <v>83.1</v>
      </c>
      <c r="D53" s="370" t="n">
        <v>83.1</v>
      </c>
      <c r="E53" s="370" t="n">
        <v>65.2</v>
      </c>
      <c r="F53" s="370" t="n">
        <v>146</v>
      </c>
      <c r="G53" s="370" t="n">
        <v>118.8</v>
      </c>
      <c r="H53" s="370" t="n">
        <v>95.9</v>
      </c>
      <c r="I53" s="370" t="s">
        <v>207</v>
      </c>
      <c r="J53" s="370" t="s">
        <v>207</v>
      </c>
      <c r="K53" s="370" t="n">
        <v>53.6</v>
      </c>
      <c r="L53" s="370" t="n">
        <v>102.3</v>
      </c>
      <c r="M53" s="370" t="n">
        <v>120.5</v>
      </c>
      <c r="N53" s="370" t="n">
        <v>102.3</v>
      </c>
      <c r="O53" s="370" t="n">
        <v>63.8</v>
      </c>
      <c r="P53" s="370" t="n">
        <v>74</v>
      </c>
      <c r="Q53" s="373" t="s">
        <v>207</v>
      </c>
      <c r="R53" s="373" t="n">
        <v>87.6</v>
      </c>
      <c r="S53" s="373" t="n">
        <v>84.4</v>
      </c>
      <c r="T53" s="373" t="n">
        <v>86.1</v>
      </c>
      <c r="U53" s="373" t="n">
        <v>99.7</v>
      </c>
      <c r="V53" s="373" t="s">
        <v>207</v>
      </c>
      <c r="W53" s="373" t="n">
        <v>153.1</v>
      </c>
      <c r="X53" s="373" t="n">
        <v>88.7</v>
      </c>
      <c r="Y53" s="373" t="n">
        <v>99.7</v>
      </c>
      <c r="Z53" s="373" t="s">
        <v>207</v>
      </c>
      <c r="AA53" s="373" t="s">
        <v>207</v>
      </c>
      <c r="AB53" s="373" t="n">
        <v>89.2</v>
      </c>
      <c r="AC53" s="328" t="n">
        <v>89.2</v>
      </c>
      <c r="AD53" s="322"/>
    </row>
    <row r="54" customFormat="false" ht="14.1" hidden="false" customHeight="true" outlineLevel="0" collapsed="false">
      <c r="A54" s="280"/>
      <c r="B54" s="305" t="s">
        <v>198</v>
      </c>
      <c r="C54" s="319" t="n">
        <v>81.3</v>
      </c>
      <c r="D54" s="370" t="n">
        <v>81.2</v>
      </c>
      <c r="E54" s="370" t="n">
        <v>58.6</v>
      </c>
      <c r="F54" s="370" t="n">
        <v>146.9</v>
      </c>
      <c r="G54" s="370" t="n">
        <v>130.1</v>
      </c>
      <c r="H54" s="370" t="n">
        <v>95.8</v>
      </c>
      <c r="I54" s="370" t="s">
        <v>207</v>
      </c>
      <c r="J54" s="370" t="s">
        <v>207</v>
      </c>
      <c r="K54" s="370" t="n">
        <v>57.8</v>
      </c>
      <c r="L54" s="370" t="n">
        <v>96.8</v>
      </c>
      <c r="M54" s="370" t="n">
        <v>117.3</v>
      </c>
      <c r="N54" s="370" t="n">
        <v>98.6</v>
      </c>
      <c r="O54" s="370" t="n">
        <v>65</v>
      </c>
      <c r="P54" s="370" t="n">
        <v>73.9</v>
      </c>
      <c r="Q54" s="373" t="s">
        <v>207</v>
      </c>
      <c r="R54" s="373" t="n">
        <v>86.1</v>
      </c>
      <c r="S54" s="373" t="n">
        <v>63.6</v>
      </c>
      <c r="T54" s="373" t="n">
        <v>91.3</v>
      </c>
      <c r="U54" s="373" t="n">
        <v>101.2</v>
      </c>
      <c r="V54" s="373" t="s">
        <v>207</v>
      </c>
      <c r="W54" s="373" t="n">
        <v>154.4</v>
      </c>
      <c r="X54" s="373" t="n">
        <v>83.8</v>
      </c>
      <c r="Y54" s="373" t="n">
        <v>97.1</v>
      </c>
      <c r="Z54" s="373" t="s">
        <v>207</v>
      </c>
      <c r="AA54" s="373" t="s">
        <v>207</v>
      </c>
      <c r="AB54" s="373" t="n">
        <v>89.2</v>
      </c>
      <c r="AC54" s="328" t="n">
        <v>89.2</v>
      </c>
      <c r="AD54" s="322"/>
    </row>
    <row r="55" customFormat="false" ht="14.1" hidden="false" customHeight="true" outlineLevel="0" collapsed="false">
      <c r="A55" s="280"/>
      <c r="B55" s="305" t="s">
        <v>199</v>
      </c>
      <c r="C55" s="319" t="n">
        <v>90.3</v>
      </c>
      <c r="D55" s="370" t="n">
        <v>90.2</v>
      </c>
      <c r="E55" s="370" t="n">
        <v>69.5</v>
      </c>
      <c r="F55" s="370" t="n">
        <v>162.9</v>
      </c>
      <c r="G55" s="370" t="n">
        <v>136.8</v>
      </c>
      <c r="H55" s="370" t="n">
        <v>95.5</v>
      </c>
      <c r="I55" s="370" t="s">
        <v>207</v>
      </c>
      <c r="J55" s="370" t="s">
        <v>207</v>
      </c>
      <c r="K55" s="370" t="n">
        <v>69.2</v>
      </c>
      <c r="L55" s="370" t="n">
        <v>97.2</v>
      </c>
      <c r="M55" s="370" t="n">
        <v>121</v>
      </c>
      <c r="N55" s="370" t="n">
        <v>91.1</v>
      </c>
      <c r="O55" s="370" t="n">
        <v>67.6</v>
      </c>
      <c r="P55" s="370" t="n">
        <v>81.8</v>
      </c>
      <c r="Q55" s="373" t="s">
        <v>207</v>
      </c>
      <c r="R55" s="373" t="n">
        <v>88.5</v>
      </c>
      <c r="S55" s="373" t="n">
        <v>67.5</v>
      </c>
      <c r="T55" s="373" t="n">
        <v>98</v>
      </c>
      <c r="U55" s="373" t="n">
        <v>106.9</v>
      </c>
      <c r="V55" s="373" t="s">
        <v>207</v>
      </c>
      <c r="W55" s="373" t="n">
        <v>153.9</v>
      </c>
      <c r="X55" s="373" t="n">
        <v>90.1</v>
      </c>
      <c r="Y55" s="373" t="n">
        <v>95.5</v>
      </c>
      <c r="Z55" s="373" t="s">
        <v>207</v>
      </c>
      <c r="AA55" s="373" t="s">
        <v>207</v>
      </c>
      <c r="AB55" s="373" t="n">
        <v>90.5</v>
      </c>
      <c r="AC55" s="328" t="n">
        <v>90.5</v>
      </c>
      <c r="AD55" s="322"/>
    </row>
    <row r="56" customFormat="false" ht="14.1" hidden="false" customHeight="true" outlineLevel="0" collapsed="false">
      <c r="A56" s="280"/>
      <c r="B56" s="305" t="s">
        <v>200</v>
      </c>
      <c r="C56" s="319" t="n">
        <v>92.7</v>
      </c>
      <c r="D56" s="370" t="n">
        <v>92.6</v>
      </c>
      <c r="E56" s="370" t="n">
        <v>54.1</v>
      </c>
      <c r="F56" s="370" t="n">
        <v>202.1</v>
      </c>
      <c r="G56" s="370" t="n">
        <v>111.3</v>
      </c>
      <c r="H56" s="370" t="n">
        <v>96.2</v>
      </c>
      <c r="I56" s="370" t="s">
        <v>207</v>
      </c>
      <c r="J56" s="370" t="s">
        <v>207</v>
      </c>
      <c r="K56" s="370" t="n">
        <v>65.8</v>
      </c>
      <c r="L56" s="370" t="n">
        <v>93.5</v>
      </c>
      <c r="M56" s="370" t="n">
        <v>124.6</v>
      </c>
      <c r="N56" s="370" t="n">
        <v>231.6</v>
      </c>
      <c r="O56" s="370" t="n">
        <v>52.8</v>
      </c>
      <c r="P56" s="370" t="n">
        <v>100.6</v>
      </c>
      <c r="Q56" s="373" t="s">
        <v>207</v>
      </c>
      <c r="R56" s="373" t="n">
        <v>99.5</v>
      </c>
      <c r="S56" s="373" t="n">
        <v>56.8</v>
      </c>
      <c r="T56" s="373" t="n">
        <v>97</v>
      </c>
      <c r="U56" s="373" t="n">
        <v>108.2</v>
      </c>
      <c r="V56" s="373" t="s">
        <v>207</v>
      </c>
      <c r="W56" s="373" t="n">
        <v>128.8</v>
      </c>
      <c r="X56" s="373" t="n">
        <v>89.6</v>
      </c>
      <c r="Y56" s="373" t="n">
        <v>91</v>
      </c>
      <c r="Z56" s="373" t="s">
        <v>207</v>
      </c>
      <c r="AA56" s="373" t="s">
        <v>207</v>
      </c>
      <c r="AB56" s="373" t="n">
        <v>88.7</v>
      </c>
      <c r="AC56" s="328" t="n">
        <v>88.7</v>
      </c>
      <c r="AD56" s="322"/>
    </row>
    <row r="57" customFormat="false" ht="14.1" hidden="false" customHeight="true" outlineLevel="0" collapsed="false">
      <c r="A57" s="280"/>
      <c r="B57" s="305" t="s">
        <v>201</v>
      </c>
      <c r="C57" s="319" t="n">
        <v>88</v>
      </c>
      <c r="D57" s="370" t="n">
        <v>88</v>
      </c>
      <c r="E57" s="370" t="n">
        <v>49.8</v>
      </c>
      <c r="F57" s="370" t="n">
        <v>215.8</v>
      </c>
      <c r="G57" s="370" t="n">
        <v>113</v>
      </c>
      <c r="H57" s="370" t="n">
        <v>95.9</v>
      </c>
      <c r="I57" s="370" t="s">
        <v>207</v>
      </c>
      <c r="J57" s="370" t="s">
        <v>207</v>
      </c>
      <c r="K57" s="370" t="n">
        <v>65.7</v>
      </c>
      <c r="L57" s="370" t="n">
        <v>91.4</v>
      </c>
      <c r="M57" s="370" t="n">
        <v>128.2</v>
      </c>
      <c r="N57" s="370" t="n">
        <v>187</v>
      </c>
      <c r="O57" s="370" t="n">
        <v>58</v>
      </c>
      <c r="P57" s="370" t="n">
        <v>97.1</v>
      </c>
      <c r="Q57" s="373" t="s">
        <v>207</v>
      </c>
      <c r="R57" s="373" t="n">
        <v>98.4</v>
      </c>
      <c r="S57" s="373" t="n">
        <v>50</v>
      </c>
      <c r="T57" s="373" t="n">
        <v>92.3</v>
      </c>
      <c r="U57" s="373" t="n">
        <v>107.4</v>
      </c>
      <c r="V57" s="373" t="s">
        <v>207</v>
      </c>
      <c r="W57" s="373" t="n">
        <v>145.8</v>
      </c>
      <c r="X57" s="373" t="n">
        <v>87.1</v>
      </c>
      <c r="Y57" s="373" t="n">
        <v>98.6</v>
      </c>
      <c r="Z57" s="373" t="s">
        <v>207</v>
      </c>
      <c r="AA57" s="373" t="s">
        <v>207</v>
      </c>
      <c r="AB57" s="373" t="n">
        <v>90.2</v>
      </c>
      <c r="AC57" s="328" t="n">
        <v>90.2</v>
      </c>
      <c r="AD57" s="322"/>
    </row>
    <row r="58" customFormat="false" ht="14.1" hidden="false" customHeight="true" outlineLevel="0" collapsed="false">
      <c r="A58" s="280"/>
      <c r="B58" s="305" t="s">
        <v>202</v>
      </c>
      <c r="C58" s="319" t="n">
        <v>81.2</v>
      </c>
      <c r="D58" s="370" t="n">
        <v>81.3</v>
      </c>
      <c r="E58" s="370" t="n">
        <v>41.8</v>
      </c>
      <c r="F58" s="370" t="n">
        <v>259.3</v>
      </c>
      <c r="G58" s="370" t="n">
        <v>117.4</v>
      </c>
      <c r="H58" s="370" t="n">
        <v>96.1</v>
      </c>
      <c r="I58" s="370" t="s">
        <v>207</v>
      </c>
      <c r="J58" s="370" t="s">
        <v>207</v>
      </c>
      <c r="K58" s="370" t="n">
        <v>64.8</v>
      </c>
      <c r="L58" s="370" t="n">
        <v>91.6</v>
      </c>
      <c r="M58" s="370" t="n">
        <v>119.4</v>
      </c>
      <c r="N58" s="370" t="n">
        <v>166</v>
      </c>
      <c r="O58" s="370" t="n">
        <v>55.3</v>
      </c>
      <c r="P58" s="370" t="n">
        <v>85.9</v>
      </c>
      <c r="Q58" s="373" t="s">
        <v>207</v>
      </c>
      <c r="R58" s="373" t="n">
        <v>94.9</v>
      </c>
      <c r="S58" s="373" t="n">
        <v>53.1</v>
      </c>
      <c r="T58" s="373" t="n">
        <v>79.3</v>
      </c>
      <c r="U58" s="373" t="n">
        <v>87.2</v>
      </c>
      <c r="V58" s="373" t="s">
        <v>207</v>
      </c>
      <c r="W58" s="373" t="n">
        <v>144</v>
      </c>
      <c r="X58" s="376" t="n">
        <v>83.7</v>
      </c>
      <c r="Y58" s="373" t="n">
        <v>94.9</v>
      </c>
      <c r="Z58" s="373" t="s">
        <v>207</v>
      </c>
      <c r="AA58" s="373" t="s">
        <v>207</v>
      </c>
      <c r="AB58" s="373" t="n">
        <v>90.2</v>
      </c>
      <c r="AC58" s="328" t="n">
        <v>90.2</v>
      </c>
      <c r="AD58" s="322"/>
    </row>
    <row r="59" customFormat="false" ht="14.1" hidden="false" customHeight="true" outlineLevel="0" collapsed="false">
      <c r="A59" s="280"/>
      <c r="B59" s="305" t="s">
        <v>203</v>
      </c>
      <c r="C59" s="319" t="n">
        <v>84.3</v>
      </c>
      <c r="D59" s="370" t="n">
        <v>84.3</v>
      </c>
      <c r="E59" s="370" t="n">
        <v>60.3</v>
      </c>
      <c r="F59" s="370" t="n">
        <v>272.2</v>
      </c>
      <c r="G59" s="370" t="n">
        <v>115.3</v>
      </c>
      <c r="H59" s="370" t="n">
        <v>96.4</v>
      </c>
      <c r="I59" s="370" t="s">
        <v>207</v>
      </c>
      <c r="J59" s="370" t="s">
        <v>207</v>
      </c>
      <c r="K59" s="370" t="n">
        <v>66.9</v>
      </c>
      <c r="L59" s="370" t="n">
        <v>90.1</v>
      </c>
      <c r="M59" s="370" t="n">
        <v>109.9</v>
      </c>
      <c r="N59" s="370" t="n">
        <v>150.1</v>
      </c>
      <c r="O59" s="370" t="n">
        <v>53.1</v>
      </c>
      <c r="P59" s="370" t="n">
        <v>85.3</v>
      </c>
      <c r="Q59" s="373" t="s">
        <v>207</v>
      </c>
      <c r="R59" s="373" t="n">
        <v>87.9</v>
      </c>
      <c r="S59" s="373" t="n">
        <v>50.3</v>
      </c>
      <c r="T59" s="373" t="n">
        <v>85.1</v>
      </c>
      <c r="U59" s="373" t="n">
        <v>80.5</v>
      </c>
      <c r="V59" s="373" t="s">
        <v>207</v>
      </c>
      <c r="W59" s="373" t="n">
        <v>162.4</v>
      </c>
      <c r="X59" s="376" t="n">
        <v>85</v>
      </c>
      <c r="Y59" s="373" t="n">
        <v>85</v>
      </c>
      <c r="Z59" s="373" t="s">
        <v>207</v>
      </c>
      <c r="AA59" s="373" t="s">
        <v>207</v>
      </c>
      <c r="AB59" s="373" t="n">
        <v>90</v>
      </c>
      <c r="AC59" s="328" t="n">
        <v>90</v>
      </c>
      <c r="AD59" s="322"/>
    </row>
    <row r="60" customFormat="false" ht="14.1" hidden="false" customHeight="true" outlineLevel="0" collapsed="false">
      <c r="A60" s="280"/>
      <c r="B60" s="305" t="s">
        <v>204</v>
      </c>
      <c r="C60" s="319" t="n">
        <v>82</v>
      </c>
      <c r="D60" s="370" t="n">
        <v>82</v>
      </c>
      <c r="E60" s="370" t="n">
        <v>47.1</v>
      </c>
      <c r="F60" s="370" t="n">
        <v>252.2</v>
      </c>
      <c r="G60" s="370" t="n">
        <v>126.9</v>
      </c>
      <c r="H60" s="370" t="n">
        <v>95.6</v>
      </c>
      <c r="I60" s="370" t="s">
        <v>207</v>
      </c>
      <c r="J60" s="370" t="s">
        <v>207</v>
      </c>
      <c r="K60" s="370" t="n">
        <v>65.6</v>
      </c>
      <c r="L60" s="370" t="n">
        <v>116</v>
      </c>
      <c r="M60" s="370" t="n">
        <v>115.2</v>
      </c>
      <c r="N60" s="370" t="n">
        <v>151.6</v>
      </c>
      <c r="O60" s="370" t="n">
        <v>64.2</v>
      </c>
      <c r="P60" s="370" t="n">
        <v>72.4</v>
      </c>
      <c r="Q60" s="373" t="s">
        <v>207</v>
      </c>
      <c r="R60" s="373" t="n">
        <v>77.6</v>
      </c>
      <c r="S60" s="373" t="n">
        <v>61</v>
      </c>
      <c r="T60" s="373" t="n">
        <v>86.8</v>
      </c>
      <c r="U60" s="373" t="n">
        <v>70.9</v>
      </c>
      <c r="V60" s="373" t="s">
        <v>207</v>
      </c>
      <c r="W60" s="373" t="n">
        <v>166</v>
      </c>
      <c r="X60" s="376" t="n">
        <v>87.3</v>
      </c>
      <c r="Y60" s="373" t="n">
        <v>71</v>
      </c>
      <c r="Z60" s="373" t="s">
        <v>207</v>
      </c>
      <c r="AA60" s="373" t="s">
        <v>207</v>
      </c>
      <c r="AB60" s="373" t="n">
        <v>88.1</v>
      </c>
      <c r="AC60" s="328" t="n">
        <v>88.1</v>
      </c>
      <c r="AD60" s="322"/>
    </row>
    <row r="61" s="312" customFormat="true" ht="14.1" hidden="false" customHeight="true" outlineLevel="0" collapsed="false">
      <c r="A61" s="307"/>
      <c r="B61" s="308" t="s">
        <v>205</v>
      </c>
      <c r="C61" s="319" t="n">
        <v>83.9</v>
      </c>
      <c r="D61" s="370" t="n">
        <v>83.9</v>
      </c>
      <c r="E61" s="370" t="n">
        <v>41.5</v>
      </c>
      <c r="F61" s="370" t="n">
        <v>276.4</v>
      </c>
      <c r="G61" s="370" t="n">
        <v>119.5</v>
      </c>
      <c r="H61" s="370" t="n">
        <v>96.4</v>
      </c>
      <c r="I61" s="370" t="s">
        <v>207</v>
      </c>
      <c r="J61" s="370" t="s">
        <v>207</v>
      </c>
      <c r="K61" s="370" t="n">
        <v>64</v>
      </c>
      <c r="L61" s="370" t="n">
        <v>111.1</v>
      </c>
      <c r="M61" s="370" t="n">
        <v>109.1</v>
      </c>
      <c r="N61" s="370" t="n">
        <v>142.3</v>
      </c>
      <c r="O61" s="370" t="n">
        <v>63.4</v>
      </c>
      <c r="P61" s="370" t="n">
        <v>70.2</v>
      </c>
      <c r="Q61" s="373" t="s">
        <v>207</v>
      </c>
      <c r="R61" s="373" t="n">
        <v>79.4</v>
      </c>
      <c r="S61" s="373" t="n">
        <v>60.2</v>
      </c>
      <c r="T61" s="373" t="n">
        <v>90.5</v>
      </c>
      <c r="U61" s="373" t="n">
        <v>68</v>
      </c>
      <c r="V61" s="373" t="s">
        <v>207</v>
      </c>
      <c r="W61" s="373" t="n">
        <v>174</v>
      </c>
      <c r="X61" s="376" t="n">
        <v>82.8</v>
      </c>
      <c r="Y61" s="373" t="n">
        <v>72.7</v>
      </c>
      <c r="Z61" s="373" t="s">
        <v>207</v>
      </c>
      <c r="AA61" s="373" t="s">
        <v>207</v>
      </c>
      <c r="AB61" s="373" t="n">
        <v>90</v>
      </c>
      <c r="AC61" s="328" t="n">
        <v>90</v>
      </c>
      <c r="AD61" s="311"/>
    </row>
    <row r="62" s="312" customFormat="true" ht="15" hidden="false" customHeight="true" outlineLevel="0" collapsed="false">
      <c r="A62" s="331" t="s">
        <v>209</v>
      </c>
      <c r="B62" s="331"/>
      <c r="C62" s="333" t="n">
        <v>2.3</v>
      </c>
      <c r="D62" s="333" t="n">
        <v>2.3</v>
      </c>
      <c r="E62" s="333" t="n">
        <v>-11.9</v>
      </c>
      <c r="F62" s="333" t="n">
        <v>9.6</v>
      </c>
      <c r="G62" s="333" t="n">
        <v>-5.8</v>
      </c>
      <c r="H62" s="333" t="n">
        <v>0.8</v>
      </c>
      <c r="I62" s="334" t="s">
        <v>207</v>
      </c>
      <c r="J62" s="334" t="s">
        <v>207</v>
      </c>
      <c r="K62" s="333" t="n">
        <v>-2.4</v>
      </c>
      <c r="L62" s="333" t="n">
        <v>-4.2</v>
      </c>
      <c r="M62" s="333" t="n">
        <v>-5.3</v>
      </c>
      <c r="N62" s="333" t="n">
        <v>-6.1</v>
      </c>
      <c r="O62" s="333" t="n">
        <v>-1.2</v>
      </c>
      <c r="P62" s="333" t="n">
        <v>-3</v>
      </c>
      <c r="Q62" s="334" t="s">
        <v>207</v>
      </c>
      <c r="R62" s="333" t="n">
        <v>2.3</v>
      </c>
      <c r="S62" s="333" t="n">
        <v>-1.3</v>
      </c>
      <c r="T62" s="333" t="n">
        <v>4.3</v>
      </c>
      <c r="U62" s="333" t="n">
        <v>-4.1</v>
      </c>
      <c r="V62" s="334" t="s">
        <v>207</v>
      </c>
      <c r="W62" s="333" t="n">
        <v>4.8</v>
      </c>
      <c r="X62" s="333" t="n">
        <v>-5.2</v>
      </c>
      <c r="Y62" s="333" t="n">
        <v>2.4</v>
      </c>
      <c r="Z62" s="334" t="s">
        <v>207</v>
      </c>
      <c r="AA62" s="334" t="s">
        <v>207</v>
      </c>
      <c r="AB62" s="333" t="n">
        <v>2.2</v>
      </c>
      <c r="AC62" s="368" t="n">
        <v>2.2</v>
      </c>
      <c r="AD62" s="311"/>
    </row>
    <row r="63" customFormat="false" ht="12.6" hidden="false" customHeight="true" outlineLevel="0" collapsed="false">
      <c r="B63" s="197" t="s">
        <v>130</v>
      </c>
      <c r="C63" s="197"/>
    </row>
    <row r="66" s="377" customFormat="true" ht="12" hidden="false" customHeight="true" outlineLevel="0" collapsed="false"/>
  </sheetData>
  <mergeCells count="6">
    <mergeCell ref="A1:AC1"/>
    <mergeCell ref="A6:B9"/>
    <mergeCell ref="A10:B10"/>
    <mergeCell ref="A17:B17"/>
    <mergeCell ref="A39:B39"/>
    <mergeCell ref="A62:B62"/>
  </mergeCells>
  <printOptions headings="false" gridLines="false" gridLinesSet="true" horizontalCentered="false" verticalCentered="false"/>
  <pageMargins left="0.511805555555556" right="0.629861111111111" top="0.354166666666667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218" width="2.37"/>
    <col collapsed="false" customWidth="true" hidden="false" outlineLevel="0" max="2" min="2" style="218" width="11.87"/>
    <col collapsed="false" customWidth="true" hidden="false" outlineLevel="0" max="13" min="3" style="218" width="7.12"/>
    <col collapsed="false" customWidth="true" hidden="false" outlineLevel="0" max="29" min="14" style="218" width="6.62"/>
    <col collapsed="false" customWidth="false" hidden="false" outlineLevel="0" max="257" min="30" style="218" width="8.86"/>
  </cols>
  <sheetData>
    <row r="1" customFormat="false" ht="18.6" hidden="false" customHeight="true" outlineLevel="0" collapsed="false">
      <c r="A1" s="219" t="s">
        <v>213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1"/>
      <c r="AB1" s="221"/>
      <c r="AC1" s="221"/>
    </row>
    <row r="2" customFormat="false" ht="12" hidden="false" customHeight="true" outlineLevel="0" collapsed="false">
      <c r="A2" s="336"/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222" t="s">
        <v>138</v>
      </c>
      <c r="M2" s="336"/>
      <c r="N2" s="336"/>
      <c r="O2" s="336"/>
      <c r="P2" s="336"/>
      <c r="Q2" s="336"/>
      <c r="R2" s="336"/>
      <c r="S2" s="336"/>
      <c r="T2" s="336"/>
      <c r="U2" s="336"/>
      <c r="V2" s="336"/>
      <c r="W2" s="336"/>
      <c r="X2" s="336"/>
      <c r="Y2" s="336"/>
      <c r="Z2" s="336"/>
      <c r="AA2" s="221"/>
      <c r="AC2" s="221"/>
    </row>
    <row r="3" customFormat="false" ht="6.95" hidden="false" customHeight="true" outlineLevel="0" collapsed="false">
      <c r="A3" s="223"/>
      <c r="B3" s="224"/>
      <c r="C3" s="225"/>
      <c r="D3" s="226"/>
      <c r="E3" s="226"/>
      <c r="F3" s="378"/>
      <c r="G3" s="226"/>
      <c r="H3" s="226"/>
      <c r="I3" s="226"/>
      <c r="J3" s="226"/>
      <c r="K3" s="226"/>
      <c r="L3" s="226"/>
      <c r="M3" s="231"/>
    </row>
    <row r="4" customFormat="false" ht="6.95" hidden="false" customHeight="true" outlineLevel="0" collapsed="false">
      <c r="A4" s="280"/>
      <c r="B4" s="322"/>
      <c r="C4" s="234"/>
      <c r="D4" s="245"/>
      <c r="E4" s="379"/>
      <c r="F4" s="380"/>
      <c r="G4" s="237"/>
      <c r="H4" s="379"/>
      <c r="I4" s="379"/>
      <c r="J4" s="379"/>
      <c r="K4" s="235"/>
      <c r="L4" s="237"/>
      <c r="M4" s="381"/>
    </row>
    <row r="5" customFormat="false" ht="6.95" hidden="false" customHeight="true" outlineLevel="0" collapsed="false">
      <c r="A5" s="280"/>
      <c r="B5" s="322"/>
      <c r="C5" s="234"/>
      <c r="D5" s="245"/>
      <c r="E5" s="245"/>
      <c r="F5" s="382"/>
      <c r="G5" s="383"/>
      <c r="H5" s="245"/>
      <c r="I5" s="379"/>
      <c r="J5" s="237"/>
      <c r="K5" s="245"/>
      <c r="L5" s="246"/>
      <c r="M5" s="252"/>
    </row>
    <row r="6" customFormat="false" ht="12.6" hidden="false" customHeight="true" outlineLevel="0" collapsed="false">
      <c r="A6" s="253" t="s">
        <v>139</v>
      </c>
      <c r="B6" s="253"/>
      <c r="C6" s="254" t="s">
        <v>140</v>
      </c>
      <c r="D6" s="255" t="s">
        <v>214</v>
      </c>
      <c r="E6" s="255" t="s">
        <v>215</v>
      </c>
      <c r="F6" s="256" t="s">
        <v>216</v>
      </c>
      <c r="G6" s="384" t="s">
        <v>217</v>
      </c>
      <c r="H6" s="256" t="s">
        <v>218</v>
      </c>
      <c r="I6" s="255" t="s">
        <v>219</v>
      </c>
      <c r="J6" s="384" t="s">
        <v>220</v>
      </c>
      <c r="K6" s="255" t="s">
        <v>221</v>
      </c>
      <c r="L6" s="255" t="s">
        <v>222</v>
      </c>
      <c r="M6" s="385" t="s">
        <v>223</v>
      </c>
    </row>
    <row r="7" customFormat="false" ht="12.6" hidden="false" customHeight="true" outlineLevel="0" collapsed="false">
      <c r="A7" s="253"/>
      <c r="B7" s="253"/>
      <c r="C7" s="261"/>
      <c r="D7" s="255" t="s">
        <v>224</v>
      </c>
      <c r="E7" s="262"/>
      <c r="F7" s="255"/>
      <c r="G7" s="255"/>
      <c r="H7" s="255"/>
      <c r="I7" s="255" t="s">
        <v>218</v>
      </c>
      <c r="J7" s="255" t="s">
        <v>218</v>
      </c>
      <c r="K7" s="255"/>
      <c r="L7" s="255" t="s">
        <v>225</v>
      </c>
      <c r="M7" s="385" t="s">
        <v>226</v>
      </c>
    </row>
    <row r="8" customFormat="false" ht="12.6" hidden="false" customHeight="true" outlineLevel="0" collapsed="false">
      <c r="A8" s="253"/>
      <c r="B8" s="253"/>
      <c r="C8" s="261"/>
      <c r="D8" s="262"/>
      <c r="E8" s="262"/>
      <c r="F8" s="255"/>
      <c r="G8" s="255"/>
      <c r="H8" s="255"/>
      <c r="I8" s="255"/>
      <c r="J8" s="255"/>
      <c r="K8" s="255"/>
      <c r="L8" s="255" t="s">
        <v>221</v>
      </c>
      <c r="M8" s="385" t="s">
        <v>221</v>
      </c>
    </row>
    <row r="9" customFormat="false" ht="12.6" hidden="false" customHeight="true" outlineLevel="0" collapsed="false">
      <c r="A9" s="253"/>
      <c r="B9" s="253"/>
      <c r="C9" s="267"/>
      <c r="D9" s="268"/>
      <c r="E9" s="268"/>
      <c r="F9" s="268"/>
      <c r="G9" s="268"/>
      <c r="H9" s="268"/>
      <c r="I9" s="268"/>
      <c r="J9" s="268"/>
      <c r="K9" s="269"/>
      <c r="L9" s="269"/>
      <c r="M9" s="386"/>
    </row>
    <row r="10" customFormat="false" ht="12.6" hidden="false" customHeight="true" outlineLevel="0" collapsed="false">
      <c r="A10" s="337" t="s">
        <v>54</v>
      </c>
      <c r="B10" s="337"/>
      <c r="C10" s="387" t="n">
        <v>10000</v>
      </c>
      <c r="D10" s="369" t="n">
        <v>6493.6</v>
      </c>
      <c r="E10" s="369" t="n">
        <v>2884.2</v>
      </c>
      <c r="F10" s="369" t="n">
        <v>2209.1</v>
      </c>
      <c r="G10" s="369" t="n">
        <v>675.1</v>
      </c>
      <c r="H10" s="369" t="n">
        <v>3609.4</v>
      </c>
      <c r="I10" s="369" t="n">
        <v>483.7</v>
      </c>
      <c r="J10" s="369" t="n">
        <v>3125.7</v>
      </c>
      <c r="K10" s="369" t="n">
        <v>3506.4</v>
      </c>
      <c r="L10" s="369" t="n">
        <v>3069.9</v>
      </c>
      <c r="M10" s="388" t="n">
        <v>436.5</v>
      </c>
    </row>
    <row r="11" customFormat="false" ht="20.25" hidden="false" customHeight="true" outlineLevel="0" collapsed="false">
      <c r="A11" s="280" t="s">
        <v>93</v>
      </c>
      <c r="B11" s="322"/>
      <c r="C11" s="281"/>
      <c r="D11" s="262"/>
      <c r="E11" s="262"/>
      <c r="F11" s="262"/>
      <c r="G11" s="262"/>
      <c r="H11" s="262"/>
      <c r="I11" s="262"/>
      <c r="J11" s="262"/>
      <c r="K11" s="262"/>
      <c r="L11" s="262"/>
      <c r="M11" s="389"/>
    </row>
    <row r="12" customFormat="false" ht="14.1" hidden="false" customHeight="true" outlineLevel="0" collapsed="false">
      <c r="A12" s="280"/>
      <c r="B12" s="318" t="s">
        <v>181</v>
      </c>
      <c r="C12" s="306" t="n">
        <v>100</v>
      </c>
      <c r="D12" s="286" t="n">
        <v>100</v>
      </c>
      <c r="E12" s="286" t="n">
        <v>100</v>
      </c>
      <c r="F12" s="286" t="n">
        <v>100</v>
      </c>
      <c r="G12" s="286" t="n">
        <v>100</v>
      </c>
      <c r="H12" s="286" t="n">
        <v>100</v>
      </c>
      <c r="I12" s="286" t="n">
        <v>100</v>
      </c>
      <c r="J12" s="286" t="n">
        <v>100</v>
      </c>
      <c r="K12" s="373" t="n">
        <v>100</v>
      </c>
      <c r="L12" s="286" t="n">
        <v>100</v>
      </c>
      <c r="M12" s="289" t="n">
        <v>100</v>
      </c>
    </row>
    <row r="13" customFormat="false" ht="14.1" hidden="false" customHeight="true" outlineLevel="0" collapsed="false">
      <c r="A13" s="280"/>
      <c r="B13" s="318" t="s">
        <v>182</v>
      </c>
      <c r="C13" s="306" t="n">
        <v>100.7</v>
      </c>
      <c r="D13" s="286" t="n">
        <v>100.8</v>
      </c>
      <c r="E13" s="286" t="n">
        <v>98.9</v>
      </c>
      <c r="F13" s="286" t="n">
        <v>99.5</v>
      </c>
      <c r="G13" s="286" t="n">
        <v>96.9</v>
      </c>
      <c r="H13" s="286" t="n">
        <v>102.4</v>
      </c>
      <c r="I13" s="286" t="n">
        <v>107</v>
      </c>
      <c r="J13" s="286" t="n">
        <v>101.7</v>
      </c>
      <c r="K13" s="286" t="n">
        <v>100.5</v>
      </c>
      <c r="L13" s="286" t="n">
        <v>100.3</v>
      </c>
      <c r="M13" s="289" t="n">
        <v>101.4</v>
      </c>
    </row>
    <row r="14" customFormat="false" ht="13.5" hidden="false" customHeight="true" outlineLevel="0" collapsed="false">
      <c r="A14" s="280"/>
      <c r="B14" s="318" t="s">
        <v>183</v>
      </c>
      <c r="C14" s="306" t="n">
        <v>96.1</v>
      </c>
      <c r="D14" s="286" t="n">
        <v>94.8</v>
      </c>
      <c r="E14" s="286" t="n">
        <v>93.7</v>
      </c>
      <c r="F14" s="286" t="n">
        <v>96.2</v>
      </c>
      <c r="G14" s="286" t="n">
        <v>85.6</v>
      </c>
      <c r="H14" s="286" t="n">
        <v>95.7</v>
      </c>
      <c r="I14" s="286" t="n">
        <v>94.5</v>
      </c>
      <c r="J14" s="286" t="n">
        <v>95.9</v>
      </c>
      <c r="K14" s="286" t="n">
        <v>98.4</v>
      </c>
      <c r="L14" s="286" t="n">
        <v>95.3</v>
      </c>
      <c r="M14" s="289" t="n">
        <v>120.2</v>
      </c>
      <c r="O14" s="291"/>
      <c r="P14" s="291"/>
      <c r="T14" s="291"/>
      <c r="U14" s="291"/>
      <c r="V14" s="291"/>
      <c r="W14" s="291"/>
      <c r="X14" s="291"/>
      <c r="Y14" s="291"/>
      <c r="Z14" s="291"/>
    </row>
    <row r="15" customFormat="false" ht="13.5" hidden="false" customHeight="true" outlineLevel="0" collapsed="false">
      <c r="A15" s="280"/>
      <c r="B15" s="318" t="s">
        <v>184</v>
      </c>
      <c r="C15" s="306" t="n">
        <v>92.425</v>
      </c>
      <c r="D15" s="286" t="n">
        <v>92.275</v>
      </c>
      <c r="E15" s="286" t="n">
        <v>98.1833333333333</v>
      </c>
      <c r="F15" s="286" t="n">
        <v>100.975</v>
      </c>
      <c r="G15" s="286" t="n">
        <v>88.9916666666667</v>
      </c>
      <c r="H15" s="286" t="n">
        <v>87.5666666666667</v>
      </c>
      <c r="I15" s="286" t="n">
        <v>52.6</v>
      </c>
      <c r="J15" s="286" t="n">
        <v>92.9916666666667</v>
      </c>
      <c r="K15" s="286" t="n">
        <v>92.6666666666667</v>
      </c>
      <c r="L15" s="286" t="n">
        <v>93.7583333333333</v>
      </c>
      <c r="M15" s="289" t="n">
        <v>85.15</v>
      </c>
      <c r="O15" s="291"/>
      <c r="P15" s="291"/>
      <c r="T15" s="291"/>
      <c r="U15" s="291"/>
      <c r="V15" s="291"/>
      <c r="W15" s="291"/>
      <c r="X15" s="291"/>
      <c r="Y15" s="291"/>
      <c r="Z15" s="291"/>
    </row>
    <row r="16" customFormat="false" ht="13.5" hidden="false" customHeight="true" outlineLevel="0" collapsed="false">
      <c r="A16" s="280"/>
      <c r="B16" s="318" t="s">
        <v>185</v>
      </c>
      <c r="C16" s="390" t="n">
        <v>95.775</v>
      </c>
      <c r="D16" s="293" t="n">
        <v>97.4</v>
      </c>
      <c r="E16" s="293" t="n">
        <v>101.875</v>
      </c>
      <c r="F16" s="293" t="n">
        <v>105.408333333333</v>
      </c>
      <c r="G16" s="293" t="n">
        <v>90.3083333333334</v>
      </c>
      <c r="H16" s="293" t="n">
        <v>93.8166666666667</v>
      </c>
      <c r="I16" s="293" t="n">
        <v>100.433333333333</v>
      </c>
      <c r="J16" s="293" t="n">
        <v>92.8083333333333</v>
      </c>
      <c r="K16" s="293" t="n">
        <v>92.8</v>
      </c>
      <c r="L16" s="293" t="n">
        <v>92.4</v>
      </c>
      <c r="M16" s="294" t="n">
        <v>95.625</v>
      </c>
      <c r="O16" s="291"/>
      <c r="P16" s="291"/>
      <c r="T16" s="291"/>
      <c r="U16" s="291"/>
      <c r="V16" s="291"/>
      <c r="W16" s="291"/>
      <c r="X16" s="291"/>
      <c r="Y16" s="291"/>
      <c r="Z16" s="291"/>
    </row>
    <row r="17" customFormat="false" ht="14.1" hidden="false" customHeight="true" outlineLevel="0" collapsed="false">
      <c r="A17" s="391"/>
      <c r="B17" s="391"/>
      <c r="C17" s="362"/>
      <c r="D17" s="297"/>
      <c r="E17" s="297"/>
      <c r="F17" s="297"/>
      <c r="G17" s="297"/>
      <c r="H17" s="297"/>
      <c r="I17" s="297"/>
      <c r="J17" s="297"/>
      <c r="K17" s="325"/>
      <c r="L17" s="297"/>
      <c r="M17" s="392"/>
    </row>
    <row r="18" customFormat="false" ht="14.1" hidden="false" customHeight="true" outlineLevel="0" collapsed="false">
      <c r="A18" s="280"/>
      <c r="B18" s="305" t="s">
        <v>227</v>
      </c>
      <c r="C18" s="390" t="n">
        <v>95.9</v>
      </c>
      <c r="D18" s="293" t="n">
        <v>93.2333333333333</v>
      </c>
      <c r="E18" s="293" t="n">
        <v>91.5333333333334</v>
      </c>
      <c r="F18" s="293" t="n">
        <v>93.3666666666667</v>
      </c>
      <c r="G18" s="293" t="n">
        <v>85.5</v>
      </c>
      <c r="H18" s="293" t="n">
        <v>94.5666666666667</v>
      </c>
      <c r="I18" s="293" t="n">
        <v>110.7</v>
      </c>
      <c r="J18" s="293" t="n">
        <v>92.1</v>
      </c>
      <c r="K18" s="293" t="n">
        <v>100.933333333333</v>
      </c>
      <c r="L18" s="293" t="n">
        <v>97.0333333333334</v>
      </c>
      <c r="M18" s="294" t="n">
        <v>128.433333333333</v>
      </c>
      <c r="O18" s="291"/>
      <c r="P18" s="291"/>
      <c r="X18" s="291"/>
      <c r="Y18" s="291"/>
      <c r="Z18" s="291"/>
      <c r="AA18" s="291"/>
    </row>
    <row r="19" customFormat="false" ht="14.1" hidden="false" customHeight="true" outlineLevel="0" collapsed="false">
      <c r="A19" s="280"/>
      <c r="B19" s="318" t="s">
        <v>187</v>
      </c>
      <c r="C19" s="390" t="n">
        <v>98.6</v>
      </c>
      <c r="D19" s="293" t="n">
        <v>101.7</v>
      </c>
      <c r="E19" s="293" t="n">
        <v>108.9</v>
      </c>
      <c r="F19" s="293" t="n">
        <v>114.2</v>
      </c>
      <c r="G19" s="293" t="n">
        <v>91.5</v>
      </c>
      <c r="H19" s="293" t="n">
        <v>96.1</v>
      </c>
      <c r="I19" s="293" t="n">
        <v>130</v>
      </c>
      <c r="J19" s="293" t="n">
        <v>90.8</v>
      </c>
      <c r="K19" s="293" t="n">
        <v>92.8</v>
      </c>
      <c r="L19" s="293" t="n">
        <v>93.4</v>
      </c>
      <c r="M19" s="294" t="n">
        <v>88.4</v>
      </c>
      <c r="O19" s="393"/>
      <c r="P19" s="393"/>
      <c r="Q19" s="393"/>
      <c r="R19" s="393"/>
      <c r="S19" s="394"/>
      <c r="T19" s="394"/>
      <c r="U19" s="393"/>
      <c r="V19" s="393"/>
      <c r="W19" s="393"/>
      <c r="X19" s="393"/>
      <c r="Y19" s="393"/>
    </row>
    <row r="20" customFormat="false" ht="14.1" hidden="false" customHeight="true" outlineLevel="0" collapsed="false">
      <c r="A20" s="280"/>
      <c r="B20" s="318" t="s">
        <v>188</v>
      </c>
      <c r="C20" s="390" t="n">
        <v>88.7</v>
      </c>
      <c r="D20" s="293" t="n">
        <v>87.7</v>
      </c>
      <c r="E20" s="293" t="n">
        <v>87.5</v>
      </c>
      <c r="F20" s="293" t="n">
        <v>91.1</v>
      </c>
      <c r="G20" s="293" t="n">
        <v>76</v>
      </c>
      <c r="H20" s="293" t="n">
        <v>87.8</v>
      </c>
      <c r="I20" s="293" t="n">
        <v>85.2</v>
      </c>
      <c r="J20" s="293" t="n">
        <v>88.2</v>
      </c>
      <c r="K20" s="293" t="n">
        <v>90.5</v>
      </c>
      <c r="L20" s="293" t="n">
        <v>91.2</v>
      </c>
      <c r="M20" s="294" t="n">
        <v>85.9</v>
      </c>
      <c r="O20" s="291"/>
      <c r="P20" s="291"/>
      <c r="Q20" s="291"/>
      <c r="R20" s="291"/>
      <c r="S20" s="394"/>
      <c r="T20" s="394"/>
      <c r="U20" s="291"/>
      <c r="V20" s="291"/>
      <c r="W20" s="291"/>
      <c r="X20" s="291"/>
      <c r="Y20" s="291"/>
    </row>
    <row r="21" customFormat="false" ht="14.1" hidden="false" customHeight="true" outlineLevel="0" collapsed="false">
      <c r="A21" s="280"/>
      <c r="B21" s="318" t="s">
        <v>189</v>
      </c>
      <c r="C21" s="390" t="n">
        <v>94</v>
      </c>
      <c r="D21" s="293" t="n">
        <v>95.3</v>
      </c>
      <c r="E21" s="293" t="n">
        <v>101.8</v>
      </c>
      <c r="F21" s="293" t="n">
        <v>104.1</v>
      </c>
      <c r="G21" s="293" t="n">
        <v>94.3</v>
      </c>
      <c r="H21" s="293" t="n">
        <v>90.2</v>
      </c>
      <c r="I21" s="293" t="n">
        <v>77</v>
      </c>
      <c r="J21" s="293" t="n">
        <v>92.2</v>
      </c>
      <c r="K21" s="293" t="n">
        <v>91.5</v>
      </c>
      <c r="L21" s="293" t="n">
        <v>92.6</v>
      </c>
      <c r="M21" s="294" t="n">
        <v>83.4</v>
      </c>
      <c r="O21" s="291"/>
      <c r="P21" s="291"/>
      <c r="Q21" s="291"/>
      <c r="R21" s="291"/>
      <c r="S21" s="394"/>
      <c r="T21" s="394"/>
      <c r="U21" s="291"/>
      <c r="V21" s="291"/>
      <c r="W21" s="291"/>
      <c r="X21" s="291"/>
      <c r="Y21" s="291"/>
    </row>
    <row r="22" customFormat="false" ht="14.1" hidden="false" customHeight="true" outlineLevel="0" collapsed="false">
      <c r="A22" s="280"/>
      <c r="B22" s="318" t="s">
        <v>208</v>
      </c>
      <c r="C22" s="306" t="n">
        <v>95.9</v>
      </c>
      <c r="D22" s="286" t="n">
        <v>94.7</v>
      </c>
      <c r="E22" s="286" t="n">
        <v>92</v>
      </c>
      <c r="F22" s="286" t="n">
        <v>95.5</v>
      </c>
      <c r="G22" s="286" t="n">
        <v>80.4</v>
      </c>
      <c r="H22" s="286" t="n">
        <v>96.9</v>
      </c>
      <c r="I22" s="286" t="n">
        <v>109.2</v>
      </c>
      <c r="J22" s="286" t="n">
        <v>95</v>
      </c>
      <c r="K22" s="286" t="n">
        <v>98.2</v>
      </c>
      <c r="L22" s="286" t="n">
        <v>94.1</v>
      </c>
      <c r="M22" s="290" t="n">
        <v>127.3</v>
      </c>
      <c r="S22" s="394"/>
      <c r="T22" s="394"/>
    </row>
    <row r="23" customFormat="false" ht="13.5" hidden="false" customHeight="true" outlineLevel="0" collapsed="false">
      <c r="A23" s="280"/>
      <c r="B23" s="322"/>
      <c r="C23" s="362"/>
      <c r="D23" s="297"/>
      <c r="E23" s="297"/>
      <c r="F23" s="297"/>
      <c r="G23" s="297"/>
      <c r="H23" s="297"/>
      <c r="I23" s="297"/>
      <c r="J23" s="297"/>
      <c r="K23" s="297"/>
      <c r="L23" s="297"/>
      <c r="M23" s="392"/>
      <c r="S23" s="394"/>
      <c r="T23" s="394"/>
    </row>
    <row r="24" customFormat="false" ht="13.5" hidden="false" customHeight="true" outlineLevel="0" collapsed="false">
      <c r="A24" s="280"/>
      <c r="B24" s="305" t="s">
        <v>191</v>
      </c>
      <c r="C24" s="306" t="n">
        <v>92.2</v>
      </c>
      <c r="D24" s="286" t="n">
        <v>91.7</v>
      </c>
      <c r="E24" s="286" t="n">
        <v>88.6</v>
      </c>
      <c r="F24" s="286" t="n">
        <v>89.3</v>
      </c>
      <c r="G24" s="286" t="n">
        <v>86.2</v>
      </c>
      <c r="H24" s="286" t="n">
        <v>94.1</v>
      </c>
      <c r="I24" s="286" t="n">
        <v>116.1</v>
      </c>
      <c r="J24" s="286" t="n">
        <v>90.8</v>
      </c>
      <c r="K24" s="370" t="n">
        <v>93.2</v>
      </c>
      <c r="L24" s="286" t="n">
        <v>92.6</v>
      </c>
      <c r="M24" s="289" t="n">
        <v>97.8</v>
      </c>
      <c r="S24" s="394"/>
      <c r="T24" s="394"/>
    </row>
    <row r="25" customFormat="false" ht="13.5" hidden="false" customHeight="true" outlineLevel="0" collapsed="false">
      <c r="A25" s="280"/>
      <c r="B25" s="305" t="s">
        <v>192</v>
      </c>
      <c r="C25" s="306" t="n">
        <v>92.9</v>
      </c>
      <c r="D25" s="286" t="n">
        <v>94.5</v>
      </c>
      <c r="E25" s="286" t="n">
        <v>90.7</v>
      </c>
      <c r="F25" s="286" t="n">
        <v>92.6</v>
      </c>
      <c r="G25" s="286" t="n">
        <v>84.2</v>
      </c>
      <c r="H25" s="286" t="n">
        <v>97.7</v>
      </c>
      <c r="I25" s="286" t="n">
        <v>136.3</v>
      </c>
      <c r="J25" s="286" t="n">
        <v>91.7</v>
      </c>
      <c r="K25" s="370" t="n">
        <v>89.7</v>
      </c>
      <c r="L25" s="286" t="n">
        <v>91</v>
      </c>
      <c r="M25" s="289" t="n">
        <v>80.8</v>
      </c>
      <c r="S25" s="394"/>
      <c r="T25" s="394"/>
    </row>
    <row r="26" customFormat="false" ht="13.5" hidden="false" customHeight="true" outlineLevel="0" collapsed="false">
      <c r="A26" s="280"/>
      <c r="B26" s="305" t="s">
        <v>193</v>
      </c>
      <c r="C26" s="306" t="n">
        <v>91.6</v>
      </c>
      <c r="D26" s="286" t="n">
        <v>93.2</v>
      </c>
      <c r="E26" s="286" t="n">
        <v>98.9</v>
      </c>
      <c r="F26" s="286" t="n">
        <v>104.9</v>
      </c>
      <c r="G26" s="286" t="n">
        <v>79.3</v>
      </c>
      <c r="H26" s="286" t="n">
        <v>88.6</v>
      </c>
      <c r="I26" s="286" t="n">
        <v>135</v>
      </c>
      <c r="J26" s="286" t="n">
        <v>81.4</v>
      </c>
      <c r="K26" s="370" t="n">
        <v>88.8</v>
      </c>
      <c r="L26" s="286" t="n">
        <v>89.3</v>
      </c>
      <c r="M26" s="289" t="n">
        <v>84.7</v>
      </c>
      <c r="S26" s="394"/>
      <c r="T26" s="394"/>
    </row>
    <row r="27" customFormat="false" ht="13.5" hidden="false" customHeight="true" outlineLevel="0" collapsed="false">
      <c r="A27" s="280"/>
      <c r="B27" s="305" t="s">
        <v>194</v>
      </c>
      <c r="C27" s="306" t="n">
        <v>111.3</v>
      </c>
      <c r="D27" s="286" t="n">
        <v>117.5</v>
      </c>
      <c r="E27" s="286" t="n">
        <v>137</v>
      </c>
      <c r="F27" s="286" t="n">
        <v>145</v>
      </c>
      <c r="G27" s="286" t="n">
        <v>111.1</v>
      </c>
      <c r="H27" s="286" t="n">
        <v>101.9</v>
      </c>
      <c r="I27" s="286" t="n">
        <v>118.6</v>
      </c>
      <c r="J27" s="286" t="n">
        <v>99.3</v>
      </c>
      <c r="K27" s="370" t="n">
        <v>99.8</v>
      </c>
      <c r="L27" s="286" t="n">
        <v>99.9</v>
      </c>
      <c r="M27" s="289" t="n">
        <v>99.7</v>
      </c>
      <c r="S27" s="394"/>
      <c r="T27" s="394"/>
    </row>
    <row r="28" customFormat="false" ht="14.1" hidden="false" customHeight="true" outlineLevel="0" collapsed="false">
      <c r="A28" s="280"/>
      <c r="B28" s="305" t="s">
        <v>195</v>
      </c>
      <c r="C28" s="306" t="n">
        <v>89.1</v>
      </c>
      <c r="D28" s="286" t="n">
        <v>86.9</v>
      </c>
      <c r="E28" s="286" t="n">
        <v>82</v>
      </c>
      <c r="F28" s="286" t="n">
        <v>86.9</v>
      </c>
      <c r="G28" s="286" t="n">
        <v>66</v>
      </c>
      <c r="H28" s="286" t="n">
        <v>90.9</v>
      </c>
      <c r="I28" s="286" t="n">
        <v>96.9</v>
      </c>
      <c r="J28" s="286" t="n">
        <v>89.9</v>
      </c>
      <c r="K28" s="370" t="n">
        <v>93.1</v>
      </c>
      <c r="L28" s="286" t="n">
        <v>93.7</v>
      </c>
      <c r="M28" s="289" t="n">
        <v>88.8</v>
      </c>
    </row>
    <row r="29" customFormat="false" ht="14.1" hidden="false" customHeight="true" outlineLevel="0" collapsed="false">
      <c r="A29" s="280"/>
      <c r="B29" s="305" t="s">
        <v>196</v>
      </c>
      <c r="C29" s="306" t="n">
        <v>87.2</v>
      </c>
      <c r="D29" s="286" t="n">
        <v>88.2</v>
      </c>
      <c r="E29" s="286" t="n">
        <v>94.1</v>
      </c>
      <c r="F29" s="286" t="n">
        <v>98</v>
      </c>
      <c r="G29" s="286" t="n">
        <v>81.2</v>
      </c>
      <c r="H29" s="286" t="n">
        <v>83.5</v>
      </c>
      <c r="I29" s="286" t="n">
        <v>77.6</v>
      </c>
      <c r="J29" s="286" t="n">
        <v>84.4</v>
      </c>
      <c r="K29" s="370" t="n">
        <v>85.2</v>
      </c>
      <c r="L29" s="286" t="n">
        <v>85.7</v>
      </c>
      <c r="M29" s="289" t="n">
        <v>81.9</v>
      </c>
    </row>
    <row r="30" customFormat="false" ht="14.1" hidden="false" customHeight="true" outlineLevel="0" collapsed="false">
      <c r="A30" s="280"/>
      <c r="B30" s="305" t="s">
        <v>197</v>
      </c>
      <c r="C30" s="306" t="n">
        <v>89.8</v>
      </c>
      <c r="D30" s="286" t="n">
        <v>87.9</v>
      </c>
      <c r="E30" s="286" t="n">
        <v>86.5</v>
      </c>
      <c r="F30" s="286" t="n">
        <v>88.3</v>
      </c>
      <c r="G30" s="286" t="n">
        <v>80.8</v>
      </c>
      <c r="H30" s="286" t="n">
        <v>89</v>
      </c>
      <c r="I30" s="286" t="n">
        <v>81</v>
      </c>
      <c r="J30" s="286" t="n">
        <v>90.2</v>
      </c>
      <c r="K30" s="370" t="n">
        <v>93.3</v>
      </c>
      <c r="L30" s="286" t="n">
        <v>94.2</v>
      </c>
      <c r="M30" s="289" t="n">
        <v>86.9</v>
      </c>
    </row>
    <row r="31" customFormat="false" ht="14.1" hidden="false" customHeight="true" outlineLevel="0" collapsed="false">
      <c r="A31" s="280"/>
      <c r="B31" s="305" t="s">
        <v>198</v>
      </c>
      <c r="C31" s="306" t="n">
        <v>96.5</v>
      </c>
      <c r="D31" s="286" t="n">
        <v>96.1</v>
      </c>
      <c r="E31" s="286" t="n">
        <v>100.8</v>
      </c>
      <c r="F31" s="286" t="n">
        <v>102.7</v>
      </c>
      <c r="G31" s="286" t="n">
        <v>94.6</v>
      </c>
      <c r="H31" s="286" t="n">
        <v>92.4</v>
      </c>
      <c r="I31" s="286" t="n">
        <v>79.1</v>
      </c>
      <c r="J31" s="286" t="n">
        <v>94.5</v>
      </c>
      <c r="K31" s="370" t="n">
        <v>97.2</v>
      </c>
      <c r="L31" s="286" t="n">
        <v>98.7</v>
      </c>
      <c r="M31" s="289" t="n">
        <v>87</v>
      </c>
    </row>
    <row r="32" customFormat="false" ht="14.1" hidden="false" customHeight="true" outlineLevel="0" collapsed="false">
      <c r="A32" s="280"/>
      <c r="B32" s="305" t="s">
        <v>199</v>
      </c>
      <c r="C32" s="306" t="n">
        <v>85.7</v>
      </c>
      <c r="D32" s="286" t="n">
        <v>86.6</v>
      </c>
      <c r="E32" s="286" t="n">
        <v>90.7</v>
      </c>
      <c r="F32" s="286" t="n">
        <v>95</v>
      </c>
      <c r="G32" s="286" t="n">
        <v>76.5</v>
      </c>
      <c r="H32" s="286" t="n">
        <v>83.4</v>
      </c>
      <c r="I32" s="286" t="n">
        <v>71.6</v>
      </c>
      <c r="J32" s="286" t="n">
        <v>85.2</v>
      </c>
      <c r="K32" s="370" t="n">
        <v>84.1</v>
      </c>
      <c r="L32" s="286" t="n">
        <v>85.7</v>
      </c>
      <c r="M32" s="289" t="n">
        <v>73</v>
      </c>
    </row>
    <row r="33" customFormat="false" ht="14.1" hidden="false" customHeight="true" outlineLevel="0" collapsed="false">
      <c r="A33" s="280"/>
      <c r="B33" s="305" t="s">
        <v>200</v>
      </c>
      <c r="C33" s="306" t="n">
        <v>99.7</v>
      </c>
      <c r="D33" s="286" t="n">
        <v>103.2</v>
      </c>
      <c r="E33" s="286" t="n">
        <v>113.9</v>
      </c>
      <c r="F33" s="286" t="n">
        <v>114.6</v>
      </c>
      <c r="G33" s="286" t="n">
        <v>111.8</v>
      </c>
      <c r="H33" s="286" t="n">
        <v>94.7</v>
      </c>
      <c r="I33" s="286" t="n">
        <v>80.3</v>
      </c>
      <c r="J33" s="286" t="n">
        <v>96.9</v>
      </c>
      <c r="K33" s="370" t="n">
        <v>93.1</v>
      </c>
      <c r="L33" s="286" t="n">
        <v>93.5</v>
      </c>
      <c r="M33" s="289" t="n">
        <v>90.3</v>
      </c>
    </row>
    <row r="34" customFormat="false" ht="14.1" hidden="false" customHeight="true" outlineLevel="0" collapsed="false">
      <c r="A34" s="280"/>
      <c r="B34" s="305" t="s">
        <v>201</v>
      </c>
      <c r="C34" s="306" t="n">
        <v>97.2</v>
      </c>
      <c r="D34" s="286" t="n">
        <v>95.6</v>
      </c>
      <c r="E34" s="286" t="n">
        <v>99.2</v>
      </c>
      <c r="F34" s="286" t="n">
        <v>105</v>
      </c>
      <c r="G34" s="286" t="n">
        <v>80.3</v>
      </c>
      <c r="H34" s="286" t="n">
        <v>92.7</v>
      </c>
      <c r="I34" s="286" t="n">
        <v>104.7</v>
      </c>
      <c r="J34" s="286" t="n">
        <v>90.9</v>
      </c>
      <c r="K34" s="370" t="n">
        <v>100.2</v>
      </c>
      <c r="L34" s="286" t="n">
        <v>97.8</v>
      </c>
      <c r="M34" s="289" t="n">
        <v>117.5</v>
      </c>
    </row>
    <row r="35" customFormat="false" ht="14.1" hidden="false" customHeight="true" outlineLevel="0" collapsed="false">
      <c r="A35" s="280"/>
      <c r="B35" s="305" t="s">
        <v>202</v>
      </c>
      <c r="C35" s="306" t="n">
        <v>94.2</v>
      </c>
      <c r="D35" s="286" t="n">
        <v>89.1</v>
      </c>
      <c r="E35" s="286" t="n">
        <v>89.1</v>
      </c>
      <c r="F35" s="286" t="n">
        <v>91.6</v>
      </c>
      <c r="G35" s="286" t="n">
        <v>80.8</v>
      </c>
      <c r="H35" s="286" t="n">
        <v>89.1</v>
      </c>
      <c r="I35" s="286" t="n">
        <v>106.1</v>
      </c>
      <c r="J35" s="286" t="n">
        <v>86.4</v>
      </c>
      <c r="K35" s="370" t="n">
        <v>103.7</v>
      </c>
      <c r="L35" s="286" t="n">
        <v>94.1</v>
      </c>
      <c r="M35" s="289" t="n">
        <v>171.6</v>
      </c>
    </row>
    <row r="36" customFormat="false" ht="14.1" hidden="false" customHeight="true" outlineLevel="0" collapsed="false">
      <c r="A36" s="280"/>
      <c r="B36" s="395" t="s">
        <v>203</v>
      </c>
      <c r="C36" s="306" t="n">
        <v>96.4</v>
      </c>
      <c r="D36" s="286" t="n">
        <v>99.4</v>
      </c>
      <c r="E36" s="286" t="n">
        <v>87.6</v>
      </c>
      <c r="F36" s="286" t="n">
        <v>90</v>
      </c>
      <c r="G36" s="286" t="n">
        <v>80</v>
      </c>
      <c r="H36" s="286" t="n">
        <v>108.9</v>
      </c>
      <c r="I36" s="286" t="n">
        <v>116.7</v>
      </c>
      <c r="J36" s="286" t="n">
        <v>107.6</v>
      </c>
      <c r="K36" s="370" t="n">
        <v>90.8</v>
      </c>
      <c r="L36" s="286" t="n">
        <v>90.5</v>
      </c>
      <c r="M36" s="289" t="n">
        <v>92.8</v>
      </c>
    </row>
    <row r="37" customFormat="false" ht="14.1" hidden="false" customHeight="true" outlineLevel="0" collapsed="false">
      <c r="A37" s="280"/>
      <c r="B37" s="305" t="s">
        <v>204</v>
      </c>
      <c r="C37" s="306" t="n">
        <v>89.1</v>
      </c>
      <c r="D37" s="286" t="n">
        <v>91.6</v>
      </c>
      <c r="E37" s="286" t="n">
        <v>92.2</v>
      </c>
      <c r="F37" s="286" t="n">
        <v>96.6</v>
      </c>
      <c r="G37" s="286" t="n">
        <v>77.9</v>
      </c>
      <c r="H37" s="286" t="n">
        <v>91.1</v>
      </c>
      <c r="I37" s="286" t="n">
        <v>131.8</v>
      </c>
      <c r="J37" s="286" t="n">
        <v>84.8</v>
      </c>
      <c r="K37" s="370" t="n">
        <v>84.4</v>
      </c>
      <c r="L37" s="286" t="n">
        <v>85</v>
      </c>
      <c r="M37" s="289" t="n">
        <v>80.1</v>
      </c>
    </row>
    <row r="38" s="312" customFormat="true" ht="14.1" hidden="false" customHeight="true" outlineLevel="0" collapsed="false">
      <c r="A38" s="307"/>
      <c r="B38" s="308" t="s">
        <v>205</v>
      </c>
      <c r="C38" s="306" t="n">
        <v>94.4</v>
      </c>
      <c r="D38" s="286" t="n">
        <v>97.5</v>
      </c>
      <c r="E38" s="286" t="n">
        <v>95.8</v>
      </c>
      <c r="F38" s="286" t="n">
        <v>97.2</v>
      </c>
      <c r="G38" s="286" t="n">
        <v>91.5</v>
      </c>
      <c r="H38" s="286" t="n">
        <v>98.9</v>
      </c>
      <c r="I38" s="286" t="n">
        <v>136.8</v>
      </c>
      <c r="J38" s="286" t="n">
        <v>93</v>
      </c>
      <c r="K38" s="370" t="n">
        <v>88.5</v>
      </c>
      <c r="L38" s="286" t="n">
        <v>89.6</v>
      </c>
      <c r="M38" s="289" t="n">
        <v>81.1</v>
      </c>
    </row>
    <row r="39" customFormat="false" ht="14.25" hidden="false" customHeight="true" outlineLevel="0" collapsed="false">
      <c r="A39" s="313" t="s">
        <v>206</v>
      </c>
      <c r="B39" s="313"/>
      <c r="C39" s="314" t="n">
        <v>3.1</v>
      </c>
      <c r="D39" s="315" t="n">
        <v>4.6</v>
      </c>
      <c r="E39" s="315" t="n">
        <v>-3.1</v>
      </c>
      <c r="F39" s="315" t="n">
        <v>-7.3</v>
      </c>
      <c r="G39" s="315" t="n">
        <v>15.4</v>
      </c>
      <c r="H39" s="315" t="n">
        <v>11.6</v>
      </c>
      <c r="I39" s="315" t="n">
        <v>1.3</v>
      </c>
      <c r="J39" s="315" t="n">
        <v>14.3</v>
      </c>
      <c r="K39" s="315" t="n">
        <v>-0.3</v>
      </c>
      <c r="L39" s="315" t="n">
        <v>0.3</v>
      </c>
      <c r="M39" s="361" t="n">
        <v>-4.3</v>
      </c>
    </row>
    <row r="40" customFormat="false" ht="20.25" hidden="false" customHeight="true" outlineLevel="0" collapsed="false">
      <c r="A40" s="280" t="s">
        <v>124</v>
      </c>
      <c r="B40" s="322"/>
      <c r="C40" s="306"/>
      <c r="D40" s="286"/>
      <c r="E40" s="286"/>
      <c r="F40" s="286"/>
      <c r="G40" s="286"/>
      <c r="H40" s="286"/>
      <c r="I40" s="286"/>
      <c r="J40" s="286"/>
      <c r="K40" s="286"/>
      <c r="L40" s="286"/>
      <c r="M40" s="289"/>
    </row>
    <row r="41" customFormat="false" ht="14.1" hidden="false" customHeight="true" outlineLevel="0" collapsed="false">
      <c r="A41" s="280"/>
      <c r="B41" s="305" t="s">
        <v>227</v>
      </c>
      <c r="C41" s="390" t="n">
        <v>91.1666666666667</v>
      </c>
      <c r="D41" s="293" t="n">
        <v>88.6</v>
      </c>
      <c r="E41" s="293" t="n">
        <v>88.3333333333333</v>
      </c>
      <c r="F41" s="293" t="n">
        <v>90.7</v>
      </c>
      <c r="G41" s="293" t="n">
        <v>83.3333333333333</v>
      </c>
      <c r="H41" s="293" t="n">
        <v>86.7</v>
      </c>
      <c r="I41" s="293" t="n">
        <v>106.7</v>
      </c>
      <c r="J41" s="293" t="n">
        <v>81.4</v>
      </c>
      <c r="K41" s="293" t="n">
        <v>94.6</v>
      </c>
      <c r="L41" s="293" t="n">
        <v>93.8</v>
      </c>
      <c r="M41" s="294" t="n">
        <v>113.066666666667</v>
      </c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</row>
    <row r="42" customFormat="false" ht="14.1" hidden="false" customHeight="true" outlineLevel="0" collapsed="false">
      <c r="A42" s="280"/>
      <c r="B42" s="318" t="s">
        <v>187</v>
      </c>
      <c r="C42" s="390" t="n">
        <v>100.6</v>
      </c>
      <c r="D42" s="293" t="n">
        <v>102.8</v>
      </c>
      <c r="E42" s="293" t="n">
        <v>103.5</v>
      </c>
      <c r="F42" s="293" t="n">
        <v>107.9</v>
      </c>
      <c r="G42" s="293" t="n">
        <v>88.9</v>
      </c>
      <c r="H42" s="293" t="n">
        <v>103.4</v>
      </c>
      <c r="I42" s="293" t="n">
        <v>113.8</v>
      </c>
      <c r="J42" s="293" t="n">
        <v>101.9</v>
      </c>
      <c r="K42" s="293" t="n">
        <v>98.3</v>
      </c>
      <c r="L42" s="293" t="n">
        <v>97.9</v>
      </c>
      <c r="M42" s="294" t="n">
        <v>110.3</v>
      </c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</row>
    <row r="43" customFormat="false" ht="14.1" hidden="false" customHeight="true" outlineLevel="0" collapsed="false">
      <c r="A43" s="280"/>
      <c r="B43" s="322" t="s">
        <v>188</v>
      </c>
      <c r="C43" s="390" t="n">
        <v>90.7</v>
      </c>
      <c r="D43" s="293" t="n">
        <v>90.7</v>
      </c>
      <c r="E43" s="293" t="n">
        <v>92.6</v>
      </c>
      <c r="F43" s="293" t="n">
        <v>96.2</v>
      </c>
      <c r="G43" s="293" t="n">
        <v>80.4</v>
      </c>
      <c r="H43" s="293" t="n">
        <v>88.2</v>
      </c>
      <c r="I43" s="293" t="n">
        <v>91.6</v>
      </c>
      <c r="J43" s="293" t="n">
        <v>88.5</v>
      </c>
      <c r="K43" s="293" t="n">
        <v>90.7</v>
      </c>
      <c r="L43" s="293" t="n">
        <v>91.1</v>
      </c>
      <c r="M43" s="294" t="n">
        <v>140.5</v>
      </c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</row>
    <row r="44" customFormat="false" ht="14.1" hidden="false" customHeight="true" outlineLevel="0" collapsed="false">
      <c r="A44" s="280"/>
      <c r="B44" s="318" t="s">
        <v>189</v>
      </c>
      <c r="C44" s="390" t="n">
        <v>98.6</v>
      </c>
      <c r="D44" s="293" t="n">
        <v>101.7</v>
      </c>
      <c r="E44" s="293" t="n">
        <v>108.4</v>
      </c>
      <c r="F44" s="293" t="n">
        <v>111.6</v>
      </c>
      <c r="G44" s="293" t="n">
        <v>96.5</v>
      </c>
      <c r="H44" s="293" t="n">
        <v>101.6</v>
      </c>
      <c r="I44" s="293" t="n">
        <v>105</v>
      </c>
      <c r="J44" s="293" t="n">
        <v>101.5</v>
      </c>
      <c r="K44" s="293" t="n">
        <v>94.7</v>
      </c>
      <c r="L44" s="293" t="n">
        <v>94.5</v>
      </c>
      <c r="M44" s="294" t="n">
        <v>136.3</v>
      </c>
      <c r="O44" s="291"/>
    </row>
    <row r="45" customFormat="false" ht="14.1" hidden="false" customHeight="true" outlineLevel="0" collapsed="false">
      <c r="A45" s="280"/>
      <c r="B45" s="318" t="s">
        <v>208</v>
      </c>
      <c r="C45" s="306" t="n">
        <v>93.9</v>
      </c>
      <c r="D45" s="286" t="n">
        <v>93.9</v>
      </c>
      <c r="E45" s="286" t="n">
        <v>91.7</v>
      </c>
      <c r="F45" s="286" t="n">
        <v>95.7</v>
      </c>
      <c r="G45" s="286" t="n">
        <v>79.8</v>
      </c>
      <c r="H45" s="286" t="n">
        <v>96.2</v>
      </c>
      <c r="I45" s="286" t="n">
        <v>117.8</v>
      </c>
      <c r="J45" s="286" t="n">
        <v>89.5</v>
      </c>
      <c r="K45" s="286" t="n">
        <v>92.6</v>
      </c>
      <c r="L45" s="286" t="n">
        <v>92.2</v>
      </c>
      <c r="M45" s="289" t="n">
        <v>202.8</v>
      </c>
      <c r="O45" s="291"/>
    </row>
    <row r="46" customFormat="false" ht="14.1" hidden="false" customHeight="true" outlineLevel="0" collapsed="false">
      <c r="A46" s="280"/>
      <c r="B46" s="322"/>
      <c r="C46" s="362"/>
      <c r="D46" s="297"/>
      <c r="E46" s="297"/>
      <c r="F46" s="297"/>
      <c r="G46" s="297"/>
      <c r="H46" s="297"/>
      <c r="I46" s="297"/>
      <c r="J46" s="297"/>
      <c r="K46" s="297"/>
      <c r="L46" s="297"/>
      <c r="M46" s="392"/>
    </row>
    <row r="47" customFormat="false" ht="14.1" hidden="false" customHeight="true" outlineLevel="0" collapsed="false">
      <c r="A47" s="280"/>
      <c r="B47" s="305" t="s">
        <v>191</v>
      </c>
      <c r="C47" s="306" t="n">
        <v>88.2</v>
      </c>
      <c r="D47" s="286" t="n">
        <v>84.8</v>
      </c>
      <c r="E47" s="286" t="n">
        <v>86</v>
      </c>
      <c r="F47" s="286" t="n">
        <v>88.2</v>
      </c>
      <c r="G47" s="286" t="n">
        <v>82.4</v>
      </c>
      <c r="H47" s="286" t="n">
        <v>78.1</v>
      </c>
      <c r="I47" s="286" t="n">
        <v>96.9</v>
      </c>
      <c r="J47" s="286" t="n">
        <v>71.4</v>
      </c>
      <c r="K47" s="370" t="n">
        <v>93.5</v>
      </c>
      <c r="L47" s="286" t="n">
        <v>91.4</v>
      </c>
      <c r="M47" s="289" t="n">
        <v>143</v>
      </c>
    </row>
    <row r="48" customFormat="false" ht="14.1" hidden="false" customHeight="true" outlineLevel="0" collapsed="false">
      <c r="A48" s="280"/>
      <c r="B48" s="305" t="s">
        <v>192</v>
      </c>
      <c r="C48" s="306" t="n">
        <v>101.9</v>
      </c>
      <c r="D48" s="286" t="n">
        <v>101.9</v>
      </c>
      <c r="E48" s="286" t="n">
        <v>95.8</v>
      </c>
      <c r="F48" s="286" t="n">
        <v>99</v>
      </c>
      <c r="G48" s="286" t="n">
        <v>87.6</v>
      </c>
      <c r="H48" s="286" t="n">
        <v>104.5</v>
      </c>
      <c r="I48" s="286" t="n">
        <v>123.4</v>
      </c>
      <c r="J48" s="286" t="n">
        <v>102.2</v>
      </c>
      <c r="K48" s="370" t="n">
        <v>102.5</v>
      </c>
      <c r="L48" s="286" t="n">
        <v>102.9</v>
      </c>
      <c r="M48" s="289" t="n">
        <v>106.3</v>
      </c>
    </row>
    <row r="49" customFormat="false" ht="14.1" hidden="false" customHeight="true" outlineLevel="0" collapsed="false">
      <c r="A49" s="280"/>
      <c r="B49" s="305" t="s">
        <v>193</v>
      </c>
      <c r="C49" s="306" t="n">
        <v>94.6</v>
      </c>
      <c r="D49" s="286" t="n">
        <v>95.9</v>
      </c>
      <c r="E49" s="286" t="n">
        <v>97</v>
      </c>
      <c r="F49" s="286" t="n">
        <v>103.4</v>
      </c>
      <c r="G49" s="286" t="n">
        <v>75.6</v>
      </c>
      <c r="H49" s="286" t="n">
        <v>95.2</v>
      </c>
      <c r="I49" s="286" t="n">
        <v>112.8</v>
      </c>
      <c r="J49" s="286" t="n">
        <v>91.4</v>
      </c>
      <c r="K49" s="370" t="n">
        <v>92.6</v>
      </c>
      <c r="L49" s="286" t="n">
        <v>92</v>
      </c>
      <c r="M49" s="289" t="n">
        <v>102.2</v>
      </c>
    </row>
    <row r="50" customFormat="false" ht="14.1" hidden="false" customHeight="true" outlineLevel="0" collapsed="false">
      <c r="A50" s="280"/>
      <c r="B50" s="305" t="s">
        <v>194</v>
      </c>
      <c r="C50" s="306" t="n">
        <v>105.4</v>
      </c>
      <c r="D50" s="286" t="n">
        <v>110.5</v>
      </c>
      <c r="E50" s="286" t="n">
        <v>117.6</v>
      </c>
      <c r="F50" s="286" t="n">
        <v>121.3</v>
      </c>
      <c r="G50" s="286" t="n">
        <v>103.4</v>
      </c>
      <c r="H50" s="286" t="n">
        <v>110.4</v>
      </c>
      <c r="I50" s="286" t="n">
        <v>105.2</v>
      </c>
      <c r="J50" s="286" t="n">
        <v>112.1</v>
      </c>
      <c r="K50" s="370" t="n">
        <v>99.7</v>
      </c>
      <c r="L50" s="286" t="n">
        <v>98.8</v>
      </c>
      <c r="M50" s="289" t="n">
        <v>122.3</v>
      </c>
    </row>
    <row r="51" customFormat="false" ht="14.1" hidden="false" customHeight="true" outlineLevel="0" collapsed="false">
      <c r="A51" s="280"/>
      <c r="B51" s="305" t="s">
        <v>195</v>
      </c>
      <c r="C51" s="306" t="n">
        <v>86.4</v>
      </c>
      <c r="D51" s="286" t="n">
        <v>84.6</v>
      </c>
      <c r="E51" s="286" t="n">
        <v>80</v>
      </c>
      <c r="F51" s="286" t="n">
        <v>82.8</v>
      </c>
      <c r="G51" s="286" t="n">
        <v>69.4</v>
      </c>
      <c r="H51" s="286" t="n">
        <v>84</v>
      </c>
      <c r="I51" s="286" t="n">
        <v>83.8</v>
      </c>
      <c r="J51" s="286" t="n">
        <v>87.8</v>
      </c>
      <c r="K51" s="370" t="n">
        <v>90.4</v>
      </c>
      <c r="L51" s="286" t="n">
        <v>90.2</v>
      </c>
      <c r="M51" s="289" t="n">
        <v>168.1</v>
      </c>
    </row>
    <row r="52" customFormat="false" ht="14.1" hidden="false" customHeight="true" outlineLevel="0" collapsed="false">
      <c r="A52" s="280"/>
      <c r="B52" s="305" t="s">
        <v>196</v>
      </c>
      <c r="C52" s="306" t="n">
        <v>92.5</v>
      </c>
      <c r="D52" s="286" t="n">
        <v>93.4</v>
      </c>
      <c r="E52" s="286" t="n">
        <v>104.8</v>
      </c>
      <c r="F52" s="286" t="n">
        <v>109.1</v>
      </c>
      <c r="G52" s="286" t="n">
        <v>88.5</v>
      </c>
      <c r="H52" s="286" t="n">
        <v>85.5</v>
      </c>
      <c r="I52" s="286" t="n">
        <v>88.7</v>
      </c>
      <c r="J52" s="286" t="n">
        <v>87.1</v>
      </c>
      <c r="K52" s="370" t="n">
        <v>90.3</v>
      </c>
      <c r="L52" s="286" t="n">
        <v>91.9</v>
      </c>
      <c r="M52" s="289" t="n">
        <v>158.1</v>
      </c>
    </row>
    <row r="53" customFormat="false" ht="14.1" hidden="false" customHeight="true" outlineLevel="0" collapsed="false">
      <c r="A53" s="280"/>
      <c r="B53" s="305" t="s">
        <v>197</v>
      </c>
      <c r="C53" s="306" t="n">
        <v>93.2</v>
      </c>
      <c r="D53" s="286" t="n">
        <v>94.1</v>
      </c>
      <c r="E53" s="286" t="n">
        <v>93</v>
      </c>
      <c r="F53" s="286" t="n">
        <v>96.7</v>
      </c>
      <c r="G53" s="286" t="n">
        <v>83.4</v>
      </c>
      <c r="H53" s="286" t="n">
        <v>95.1</v>
      </c>
      <c r="I53" s="286" t="n">
        <v>102.4</v>
      </c>
      <c r="J53" s="286" t="n">
        <v>90.7</v>
      </c>
      <c r="K53" s="370" t="n">
        <v>91.3</v>
      </c>
      <c r="L53" s="286" t="n">
        <v>91.3</v>
      </c>
      <c r="M53" s="289" t="n">
        <v>95.2</v>
      </c>
    </row>
    <row r="54" customFormat="false" ht="14.1" hidden="false" customHeight="true" outlineLevel="0" collapsed="false">
      <c r="A54" s="280"/>
      <c r="B54" s="305" t="s">
        <v>198</v>
      </c>
      <c r="C54" s="306" t="n">
        <v>97.3</v>
      </c>
      <c r="D54" s="286" t="n">
        <v>98.1</v>
      </c>
      <c r="E54" s="286" t="n">
        <v>106</v>
      </c>
      <c r="F54" s="286" t="n">
        <v>107.4</v>
      </c>
      <c r="G54" s="286" t="n">
        <v>100.5</v>
      </c>
      <c r="H54" s="286" t="n">
        <v>93</v>
      </c>
      <c r="I54" s="286" t="n">
        <v>95.2</v>
      </c>
      <c r="J54" s="286" t="n">
        <v>92</v>
      </c>
      <c r="K54" s="370" t="n">
        <v>95.4</v>
      </c>
      <c r="L54" s="286" t="n">
        <v>94.2</v>
      </c>
      <c r="M54" s="289" t="n">
        <v>229.5</v>
      </c>
    </row>
    <row r="55" customFormat="false" ht="14.1" hidden="false" customHeight="true" outlineLevel="0" collapsed="false">
      <c r="A55" s="280"/>
      <c r="B55" s="305" t="s">
        <v>199</v>
      </c>
      <c r="C55" s="306" t="n">
        <v>95.1</v>
      </c>
      <c r="D55" s="286" t="n">
        <v>95.1</v>
      </c>
      <c r="E55" s="286" t="n">
        <v>99.4</v>
      </c>
      <c r="F55" s="286" t="n">
        <v>103</v>
      </c>
      <c r="G55" s="286" t="n">
        <v>86.7</v>
      </c>
      <c r="H55" s="286" t="n">
        <v>100</v>
      </c>
      <c r="I55" s="286" t="n">
        <v>107.5</v>
      </c>
      <c r="J55" s="286" t="n">
        <v>98.6</v>
      </c>
      <c r="K55" s="370" t="n">
        <v>95.3</v>
      </c>
      <c r="L55" s="286" t="n">
        <v>94.9</v>
      </c>
      <c r="M55" s="289" t="n">
        <v>165.8</v>
      </c>
    </row>
    <row r="56" customFormat="false" ht="14.1" hidden="false" customHeight="true" outlineLevel="0" collapsed="false">
      <c r="A56" s="280"/>
      <c r="B56" s="305" t="s">
        <v>200</v>
      </c>
      <c r="C56" s="306" t="n">
        <v>103.3</v>
      </c>
      <c r="D56" s="286" t="n">
        <v>112</v>
      </c>
      <c r="E56" s="286" t="n">
        <v>119.7</v>
      </c>
      <c r="F56" s="286" t="n">
        <v>124.3</v>
      </c>
      <c r="G56" s="286" t="n">
        <v>102.3</v>
      </c>
      <c r="H56" s="286" t="n">
        <v>111.8</v>
      </c>
      <c r="I56" s="286" t="n">
        <v>112.2</v>
      </c>
      <c r="J56" s="286" t="n">
        <v>113.9</v>
      </c>
      <c r="K56" s="370" t="n">
        <v>93.4</v>
      </c>
      <c r="L56" s="286" t="n">
        <v>94.5</v>
      </c>
      <c r="M56" s="289" t="n">
        <v>13.6</v>
      </c>
    </row>
    <row r="57" customFormat="false" ht="14.1" hidden="false" customHeight="true" outlineLevel="0" collapsed="false">
      <c r="A57" s="280"/>
      <c r="B57" s="305" t="s">
        <v>201</v>
      </c>
      <c r="C57" s="306" t="n">
        <v>95.7</v>
      </c>
      <c r="D57" s="286" t="n">
        <v>96.9</v>
      </c>
      <c r="E57" s="286" t="n">
        <v>98.4</v>
      </c>
      <c r="F57" s="286" t="n">
        <v>103.2</v>
      </c>
      <c r="G57" s="286" t="n">
        <v>82.2</v>
      </c>
      <c r="H57" s="286" t="n">
        <v>102.8</v>
      </c>
      <c r="I57" s="286" t="n">
        <v>121.8</v>
      </c>
      <c r="J57" s="286" t="n">
        <v>99.3</v>
      </c>
      <c r="K57" s="370" t="n">
        <v>93.8</v>
      </c>
      <c r="L57" s="286" t="n">
        <v>92.4</v>
      </c>
      <c r="M57" s="289" t="n">
        <v>211.1</v>
      </c>
    </row>
    <row r="58" customFormat="false" ht="14.1" hidden="false" customHeight="true" outlineLevel="0" collapsed="false">
      <c r="A58" s="280"/>
      <c r="B58" s="305" t="s">
        <v>202</v>
      </c>
      <c r="C58" s="306" t="n">
        <v>91.6</v>
      </c>
      <c r="D58" s="286" t="n">
        <v>88.9</v>
      </c>
      <c r="E58" s="286" t="n">
        <v>88.3</v>
      </c>
      <c r="F58" s="286" t="n">
        <v>91.5</v>
      </c>
      <c r="G58" s="286" t="n">
        <v>79.2</v>
      </c>
      <c r="H58" s="286" t="n">
        <v>86.2</v>
      </c>
      <c r="I58" s="286" t="n">
        <v>119.2</v>
      </c>
      <c r="J58" s="286" t="n">
        <v>80.8</v>
      </c>
      <c r="K58" s="370" t="n">
        <v>94.3</v>
      </c>
      <c r="L58" s="286" t="n">
        <v>93.1</v>
      </c>
      <c r="M58" s="289" t="n">
        <v>215.8</v>
      </c>
    </row>
    <row r="59" customFormat="false" ht="14.1" hidden="false" customHeight="true" outlineLevel="0" collapsed="false">
      <c r="A59" s="280"/>
      <c r="B59" s="395" t="s">
        <v>203</v>
      </c>
      <c r="C59" s="306" t="n">
        <v>94.4</v>
      </c>
      <c r="D59" s="286" t="n">
        <v>96</v>
      </c>
      <c r="E59" s="286" t="n">
        <v>88.3</v>
      </c>
      <c r="F59" s="286" t="n">
        <v>92.3</v>
      </c>
      <c r="G59" s="286" t="n">
        <v>78</v>
      </c>
      <c r="H59" s="286" t="n">
        <v>99.6</v>
      </c>
      <c r="I59" s="286" t="n">
        <v>112.5</v>
      </c>
      <c r="J59" s="286" t="n">
        <v>88.3</v>
      </c>
      <c r="K59" s="370" t="n">
        <v>89.8</v>
      </c>
      <c r="L59" s="286" t="n">
        <v>91</v>
      </c>
      <c r="M59" s="289" t="n">
        <v>181.5</v>
      </c>
    </row>
    <row r="60" customFormat="false" ht="14.1" hidden="false" customHeight="true" outlineLevel="0" collapsed="false">
      <c r="A60" s="280"/>
      <c r="B60" s="305" t="s">
        <v>204</v>
      </c>
      <c r="C60" s="306" t="n">
        <v>96.5</v>
      </c>
      <c r="D60" s="286" t="n">
        <v>96.7</v>
      </c>
      <c r="E60" s="286" t="n">
        <v>96.8</v>
      </c>
      <c r="F60" s="286" t="n">
        <v>102.9</v>
      </c>
      <c r="G60" s="286" t="n">
        <v>80</v>
      </c>
      <c r="H60" s="286" t="n">
        <v>90.3</v>
      </c>
      <c r="I60" s="286" t="n">
        <v>103.7</v>
      </c>
      <c r="J60" s="286" t="n">
        <v>87.7</v>
      </c>
      <c r="K60" s="370" t="n">
        <v>95</v>
      </c>
      <c r="L60" s="286" t="n">
        <v>95.6</v>
      </c>
      <c r="M60" s="289" t="n">
        <v>148.5</v>
      </c>
    </row>
    <row r="61" s="312" customFormat="true" ht="14.1" hidden="false" customHeight="true" outlineLevel="0" collapsed="false">
      <c r="A61" s="307"/>
      <c r="B61" s="308" t="s">
        <v>205</v>
      </c>
      <c r="C61" s="306" t="n">
        <v>89.7</v>
      </c>
      <c r="D61" s="286" t="n">
        <v>93.1</v>
      </c>
      <c r="E61" s="286" t="n">
        <v>91.9</v>
      </c>
      <c r="F61" s="286" t="n">
        <v>94</v>
      </c>
      <c r="G61" s="286" t="n">
        <v>84.1</v>
      </c>
      <c r="H61" s="286" t="n">
        <v>86.1</v>
      </c>
      <c r="I61" s="286" t="n">
        <v>97.4</v>
      </c>
      <c r="J61" s="286" t="n">
        <v>87.4</v>
      </c>
      <c r="K61" s="370" t="n">
        <v>85.5</v>
      </c>
      <c r="L61" s="286" t="n">
        <v>88.3</v>
      </c>
      <c r="M61" s="289" t="n">
        <v>112.9</v>
      </c>
    </row>
    <row r="62" s="312" customFormat="true" ht="15" hidden="false" customHeight="true" outlineLevel="0" collapsed="false">
      <c r="A62" s="331" t="s">
        <v>209</v>
      </c>
      <c r="B62" s="331"/>
      <c r="C62" s="332" t="n">
        <v>-7</v>
      </c>
      <c r="D62" s="333" t="n">
        <v>-3.7</v>
      </c>
      <c r="E62" s="333" t="n">
        <v>-5.1</v>
      </c>
      <c r="F62" s="333" t="n">
        <v>-8.6</v>
      </c>
      <c r="G62" s="333" t="n">
        <v>5.1</v>
      </c>
      <c r="H62" s="333" t="n">
        <v>-4.7</v>
      </c>
      <c r="I62" s="333" t="n">
        <v>-6.1</v>
      </c>
      <c r="J62" s="333" t="n">
        <v>-0.3</v>
      </c>
      <c r="K62" s="333" t="n">
        <v>-10</v>
      </c>
      <c r="L62" s="333" t="n">
        <v>-7.6</v>
      </c>
      <c r="M62" s="368" t="n">
        <v>-24</v>
      </c>
    </row>
    <row r="63" customFormat="false" ht="12.6" hidden="false" customHeight="true" outlineLevel="0" collapsed="false">
      <c r="B63" s="197" t="s">
        <v>130</v>
      </c>
      <c r="C63" s="197"/>
    </row>
  </sheetData>
  <mergeCells count="6">
    <mergeCell ref="A1:M1"/>
    <mergeCell ref="A6:B9"/>
    <mergeCell ref="A10:B10"/>
    <mergeCell ref="A17:B17"/>
    <mergeCell ref="A39:B39"/>
    <mergeCell ref="A62:B62"/>
  </mergeCells>
  <printOptions headings="false" gridLines="false" gridLinesSet="true" horizontalCentered="false" verticalCentered="false"/>
  <pageMargins left="0.708333333333333" right="0.236111111111111" top="0.551388888888889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50:52Z</dcterms:created>
  <dc:creator>峰松　弥雲（統計調査課）</dc:creator>
  <dc:description/>
  <dc:language>en-US</dc:language>
  <cp:lastModifiedBy>佐賀県</cp:lastModifiedBy>
  <cp:lastPrinted>2016-04-25T01:08:11Z</cp:lastPrinted>
  <dcterms:modified xsi:type="dcterms:W3CDTF">2016-04-25T01:08:39Z</dcterms:modified>
  <cp:revision>0</cp:revision>
  <dc:subject/>
  <dc:title/>
</cp:coreProperties>
</file>