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P$16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４，８３４人（男 ３７７，４１２人：女 ４１７，４２２人）で、前</t>
  </si>
  <si>
    <t xml:space="preserve">月と比較すると２２０人の減少、前年同月と比較すると６，２７０人の減少となっている。</t>
  </si>
  <si>
    <t xml:space="preserve">４市２町で増加</t>
  </si>
  <si>
    <t xml:space="preserve">　また、世帯数は、３１９，２９８世帯で、前月と比較すると２０９世帯の増加、前年同月</t>
  </si>
  <si>
    <t xml:space="preserve">６市７町で減少</t>
  </si>
  <si>
    <t xml:space="preserve">　</t>
  </si>
  <si>
    <t xml:space="preserve">と比較すると２，１６６世帯の増加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５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５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鳥 栖 市</t>
  </si>
  <si>
    <t xml:space="preserve">唐津市</t>
  </si>
  <si>
    <t xml:space="preserve">玄海町</t>
  </si>
  <si>
    <t xml:space="preserve">対前月増減</t>
  </si>
  <si>
    <t xml:space="preserve">伊万里市</t>
  </si>
  <si>
    <t xml:space="preserve">江北町</t>
  </si>
  <si>
    <t xml:space="preserve">佐賀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多久市</t>
  </si>
  <si>
    <t xml:space="preserve">太良町</t>
  </si>
  <si>
    <t xml:space="preserve">Ｒ４年８月１日現在</t>
  </si>
  <si>
    <t xml:space="preserve">神埼市</t>
  </si>
  <si>
    <t xml:space="preserve">対前年同月増減</t>
  </si>
  <si>
    <t xml:space="preserve">嬉野市</t>
  </si>
  <si>
    <t xml:space="preserve">大町町</t>
  </si>
  <si>
    <t xml:space="preserve">対前年同月増減率</t>
  </si>
  <si>
    <t xml:space="preserve">　７月の人口増減の要因をみると、自然動態（出生－死亡）は３８１人の減少、社会動態</t>
  </si>
  <si>
    <t xml:space="preserve">【利用上の注意】</t>
  </si>
  <si>
    <t xml:space="preserve">（県外転入－県外転出）は１６１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r>
      <rPr>
        <sz val="8"/>
        <rFont val="Noto Sans"/>
        <family val="2"/>
      </rPr>
      <t xml:space="preserve">※　資料中の下線箇所は、令和５年９月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に修正を行いました。</t>
    </r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7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</si>
  <si>
    <t xml:space="preserve">　　　（３）令和２年の人口は国勢調査の確報値による。</t>
  </si>
  <si>
    <t xml:space="preserve">　　　（４）令和４年６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小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u val="single"/>
      <sz val="9"/>
      <color rgb="FF424242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6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6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7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7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8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520</xdr:colOff>
      <xdr:row>3</xdr:row>
      <xdr:rowOff>45360</xdr:rowOff>
    </xdr:from>
    <xdr:to>
      <xdr:col>24</xdr:col>
      <xdr:colOff>321120</xdr:colOff>
      <xdr:row>5</xdr:row>
      <xdr:rowOff>136800</xdr:rowOff>
    </xdr:to>
    <xdr:sp>
      <xdr:nvSpPr>
        <xdr:cNvPr id="0" name="Rectangle 3"/>
        <xdr:cNvSpPr/>
      </xdr:nvSpPr>
      <xdr:spPr>
        <a:xfrm>
          <a:off x="2467440" y="578880"/>
          <a:ext cx="7320960" cy="586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1" name="Line 41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2" name="Line 83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20</xdr:colOff>
      <xdr:row>168</xdr:row>
      <xdr:rowOff>8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560600" cy="428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1" width="3.32"/>
    <col collapsed="false" customWidth="true" hidden="false" outlineLevel="0" max="4" min="4" style="1" width="6.21"/>
    <col collapsed="false" customWidth="true" hidden="false" outlineLevel="0" max="5" min="5" style="1" width="5.32"/>
    <col collapsed="false" customWidth="true" hidden="false" outlineLevel="0" max="6" min="6" style="1" width="3.77"/>
    <col collapsed="false" customWidth="true" hidden="false" outlineLevel="0" max="7" min="7" style="1" width="3.66"/>
    <col collapsed="false" customWidth="true" hidden="false" outlineLevel="0" max="9" min="8" style="1" width="6.66"/>
    <col collapsed="false" customWidth="true" hidden="false" outlineLevel="0" max="10" min="10" style="2" width="3.66"/>
    <col collapsed="false" customWidth="true" hidden="false" outlineLevel="0" max="11" min="11" style="2" width="3.32"/>
    <col collapsed="false" customWidth="true" hidden="false" outlineLevel="0" max="12" min="12" style="2" width="5.66"/>
    <col collapsed="false" customWidth="true" hidden="false" outlineLevel="0" max="13" min="13" style="2" width="5.32"/>
    <col collapsed="false" customWidth="true" hidden="false" outlineLevel="0" max="15" min="14" style="1" width="3.66"/>
    <col collapsed="false" customWidth="true" hidden="false" outlineLevel="0" max="17" min="16" style="1" width="7.1"/>
    <col collapsed="false" customWidth="true" hidden="false" outlineLevel="0" max="18" min="18" style="1" width="3.1"/>
    <col collapsed="false" customWidth="true" hidden="false" outlineLevel="0" max="20" min="19" style="1" width="3.66"/>
    <col collapsed="false" customWidth="true" hidden="false" outlineLevel="0" max="21" min="21" style="1" width="9.1"/>
    <col collapsed="false" customWidth="true" hidden="false" outlineLevel="0" max="22" min="22" style="1" width="6.66"/>
    <col collapsed="false" customWidth="true" hidden="false" outlineLevel="0" max="23" min="23" style="1" width="9.1"/>
    <col collapsed="false" customWidth="true" hidden="false" outlineLevel="0" max="24" min="24" style="1" width="6.66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6.66"/>
    <col collapsed="false" customWidth="true" hidden="false" outlineLevel="0" max="30" min="29" style="1" width="1.66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0.8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794834</v>
      </c>
      <c r="J17" s="35"/>
      <c r="K17" s="36" t="n">
        <v>377412</v>
      </c>
      <c r="L17" s="36"/>
      <c r="M17" s="37" t="n">
        <v>417422</v>
      </c>
      <c r="N17" s="37"/>
      <c r="O17" s="38" t="n">
        <v>319298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795054</v>
      </c>
      <c r="J18" s="42"/>
      <c r="K18" s="43" t="n">
        <v>377431</v>
      </c>
      <c r="L18" s="43"/>
      <c r="M18" s="44" t="n">
        <v>417623</v>
      </c>
      <c r="N18" s="44"/>
      <c r="O18" s="45" t="n">
        <v>319089</v>
      </c>
      <c r="P18" s="45"/>
      <c r="Q18" s="9"/>
      <c r="R18" s="9"/>
      <c r="S18" s="9"/>
      <c r="T18" s="46" t="n">
        <v>1</v>
      </c>
      <c r="U18" s="47" t="s">
        <v>31</v>
      </c>
      <c r="V18" s="48" t="n">
        <v>59</v>
      </c>
      <c r="W18" s="47" t="s">
        <v>32</v>
      </c>
      <c r="X18" s="49" t="n">
        <v>0.79</v>
      </c>
      <c r="Y18" s="47" t="s">
        <v>33</v>
      </c>
      <c r="Z18" s="50" t="n">
        <v>-122</v>
      </c>
      <c r="AA18" s="51" t="s">
        <v>34</v>
      </c>
      <c r="AB18" s="49" t="n">
        <v>-6.31</v>
      </c>
      <c r="AD18" s="52"/>
      <c r="AE18" s="53"/>
      <c r="AF18" s="52"/>
      <c r="AG18" s="54"/>
    </row>
    <row r="19" customFormat="false" ht="22.5" hidden="false" customHeight="true" outlineLevel="0" collapsed="false">
      <c r="B19" s="9"/>
      <c r="C19" s="55" t="s">
        <v>35</v>
      </c>
      <c r="D19" s="55"/>
      <c r="E19" s="55"/>
      <c r="F19" s="55"/>
      <c r="G19" s="41" t="s">
        <v>30</v>
      </c>
      <c r="H19" s="41"/>
      <c r="I19" s="56" t="n">
        <v>-220</v>
      </c>
      <c r="J19" s="56"/>
      <c r="K19" s="57" t="n">
        <v>-19</v>
      </c>
      <c r="L19" s="57"/>
      <c r="M19" s="58" t="n">
        <v>-201</v>
      </c>
      <c r="N19" s="58"/>
      <c r="O19" s="59" t="n">
        <v>209</v>
      </c>
      <c r="P19" s="59"/>
      <c r="Q19" s="9"/>
      <c r="R19" s="9"/>
      <c r="S19" s="9"/>
      <c r="T19" s="60" t="n">
        <v>2</v>
      </c>
      <c r="U19" s="61" t="s">
        <v>36</v>
      </c>
      <c r="V19" s="62" t="n">
        <v>21</v>
      </c>
      <c r="W19" s="61" t="s">
        <v>37</v>
      </c>
      <c r="X19" s="63" t="n">
        <v>0.63</v>
      </c>
      <c r="Y19" s="61" t="s">
        <v>38</v>
      </c>
      <c r="Z19" s="64" t="n">
        <v>-42</v>
      </c>
      <c r="AA19" s="65" t="s">
        <v>39</v>
      </c>
      <c r="AB19" s="63" t="n">
        <v>-1.9</v>
      </c>
      <c r="AD19" s="52"/>
      <c r="AE19" s="53"/>
      <c r="AF19" s="52"/>
      <c r="AG19" s="54"/>
    </row>
    <row r="20" customFormat="false" ht="22.5" hidden="false" customHeight="true" outlineLevel="0" collapsed="false">
      <c r="B20" s="9"/>
      <c r="C20" s="40" t="s">
        <v>40</v>
      </c>
      <c r="D20" s="40"/>
      <c r="E20" s="40"/>
      <c r="F20" s="40"/>
      <c r="G20" s="66" t="s">
        <v>41</v>
      </c>
      <c r="H20" s="66"/>
      <c r="I20" s="67" t="n">
        <v>-0.28</v>
      </c>
      <c r="J20" s="67"/>
      <c r="K20" s="68" t="n">
        <v>-0.05</v>
      </c>
      <c r="L20" s="68"/>
      <c r="M20" s="69" t="n">
        <v>-0.48</v>
      </c>
      <c r="N20" s="69"/>
      <c r="O20" s="70" t="n">
        <v>0.65</v>
      </c>
      <c r="P20" s="70"/>
      <c r="Q20" s="9"/>
      <c r="R20" s="9"/>
      <c r="S20" s="9"/>
      <c r="T20" s="60" t="n">
        <v>3</v>
      </c>
      <c r="U20" s="61" t="s">
        <v>42</v>
      </c>
      <c r="V20" s="62" t="n">
        <v>8</v>
      </c>
      <c r="W20" s="65" t="s">
        <v>42</v>
      </c>
      <c r="X20" s="63" t="n">
        <v>0.46</v>
      </c>
      <c r="Y20" s="61" t="s">
        <v>39</v>
      </c>
      <c r="Z20" s="64" t="n">
        <v>-40</v>
      </c>
      <c r="AA20" s="65" t="s">
        <v>43</v>
      </c>
      <c r="AB20" s="63" t="n">
        <v>-1.69</v>
      </c>
      <c r="AD20" s="52"/>
      <c r="AE20" s="53"/>
      <c r="AF20" s="52"/>
      <c r="AG20" s="54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30</v>
      </c>
      <c r="H21" s="41"/>
      <c r="I21" s="71" t="n">
        <v>801104</v>
      </c>
      <c r="J21" s="71"/>
      <c r="K21" s="43" t="n">
        <v>379964</v>
      </c>
      <c r="L21" s="43"/>
      <c r="M21" s="44" t="n">
        <v>421140</v>
      </c>
      <c r="N21" s="44"/>
      <c r="O21" s="45" t="n">
        <v>317132</v>
      </c>
      <c r="P21" s="45"/>
      <c r="Q21" s="9"/>
      <c r="R21" s="9"/>
      <c r="S21" s="9"/>
      <c r="T21" s="60" t="n">
        <v>4</v>
      </c>
      <c r="U21" s="61" t="s">
        <v>45</v>
      </c>
      <c r="V21" s="62" t="n">
        <v>7</v>
      </c>
      <c r="W21" s="65" t="s">
        <v>36</v>
      </c>
      <c r="X21" s="63" t="n">
        <v>0.41</v>
      </c>
      <c r="Y21" s="72" t="s">
        <v>34</v>
      </c>
      <c r="Z21" s="73" t="n">
        <v>-33</v>
      </c>
      <c r="AA21" s="65" t="s">
        <v>33</v>
      </c>
      <c r="AB21" s="63" t="n">
        <v>-1.08</v>
      </c>
      <c r="AD21" s="52"/>
      <c r="AE21" s="53"/>
      <c r="AF21" s="52"/>
      <c r="AG21" s="54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30</v>
      </c>
      <c r="H22" s="41"/>
      <c r="I22" s="74" t="n">
        <v>-6270</v>
      </c>
      <c r="J22" s="74"/>
      <c r="K22" s="75" t="n">
        <v>-2552</v>
      </c>
      <c r="L22" s="75"/>
      <c r="M22" s="76" t="n">
        <v>-3718</v>
      </c>
      <c r="N22" s="76"/>
      <c r="O22" s="77" t="n">
        <v>2166</v>
      </c>
      <c r="P22" s="77"/>
      <c r="Q22" s="9"/>
      <c r="R22" s="9"/>
      <c r="S22" s="9"/>
      <c r="T22" s="60" t="n">
        <v>5</v>
      </c>
      <c r="U22" s="61" t="s">
        <v>37</v>
      </c>
      <c r="V22" s="62" t="n">
        <v>6</v>
      </c>
      <c r="W22" s="65" t="s">
        <v>45</v>
      </c>
      <c r="X22" s="63" t="n">
        <v>0.23</v>
      </c>
      <c r="Y22" s="72" t="s">
        <v>47</v>
      </c>
      <c r="Z22" s="78" t="n">
        <v>-24</v>
      </c>
      <c r="AA22" s="65" t="s">
        <v>48</v>
      </c>
      <c r="AB22" s="63" t="n">
        <v>-0.99</v>
      </c>
      <c r="AD22" s="52"/>
      <c r="AE22" s="53"/>
      <c r="AF22" s="52"/>
      <c r="AG22" s="54"/>
    </row>
    <row r="23" customFormat="false" ht="22.5" hidden="false" customHeight="true" outlineLevel="0" collapsed="false">
      <c r="B23" s="9"/>
      <c r="C23" s="79" t="s">
        <v>49</v>
      </c>
      <c r="D23" s="79"/>
      <c r="E23" s="79"/>
      <c r="F23" s="79"/>
      <c r="G23" s="80" t="s">
        <v>41</v>
      </c>
      <c r="H23" s="80"/>
      <c r="I23" s="81" t="n">
        <v>-7.83</v>
      </c>
      <c r="J23" s="81"/>
      <c r="K23" s="82" t="n">
        <v>-6.72</v>
      </c>
      <c r="L23" s="82"/>
      <c r="M23" s="83" t="n">
        <v>-8.83</v>
      </c>
      <c r="N23" s="83"/>
      <c r="O23" s="84" t="n">
        <v>6.83</v>
      </c>
      <c r="P23" s="84"/>
      <c r="Q23" s="9"/>
      <c r="R23" s="9"/>
      <c r="S23" s="9"/>
      <c r="T23" s="85"/>
      <c r="U23" s="86"/>
      <c r="V23" s="87"/>
      <c r="W23" s="88"/>
      <c r="X23" s="89"/>
      <c r="Y23" s="90"/>
      <c r="Z23" s="91"/>
      <c r="AA23" s="92"/>
      <c r="AB23" s="92"/>
    </row>
    <row r="24" customFormat="false" ht="12" hidden="false" customHeight="true" outlineLevel="0" collapsed="false">
      <c r="B24" s="9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"/>
      <c r="R24" s="9"/>
      <c r="S24" s="9"/>
      <c r="T24" s="94"/>
      <c r="U24" s="95"/>
      <c r="V24" s="95"/>
      <c r="W24" s="9"/>
      <c r="X24" s="9"/>
      <c r="Y24" s="9"/>
      <c r="Z24" s="9"/>
      <c r="AA24" s="96"/>
      <c r="AB24" s="96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7" t="s">
        <v>51</v>
      </c>
      <c r="U25" s="97"/>
      <c r="V25" s="97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8"/>
      <c r="T26" s="97"/>
      <c r="U26" s="97"/>
      <c r="V26" s="97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9" t="s">
        <v>19</v>
      </c>
      <c r="G28" s="99"/>
      <c r="H28" s="100" t="s">
        <v>20</v>
      </c>
      <c r="I28" s="101" t="s">
        <v>21</v>
      </c>
      <c r="J28" s="26" t="s">
        <v>53</v>
      </c>
      <c r="K28" s="26"/>
      <c r="L28" s="26"/>
      <c r="M28" s="26"/>
      <c r="N28" s="99" t="s">
        <v>19</v>
      </c>
      <c r="O28" s="99"/>
      <c r="P28" s="100" t="s">
        <v>20</v>
      </c>
      <c r="Q28" s="101" t="s">
        <v>21</v>
      </c>
      <c r="R28" s="9"/>
      <c r="T28" s="102" t="s">
        <v>54</v>
      </c>
      <c r="U28" s="103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9"/>
      <c r="G29" s="99"/>
      <c r="H29" s="100"/>
      <c r="I29" s="101"/>
      <c r="J29" s="26"/>
      <c r="K29" s="26"/>
      <c r="L29" s="26"/>
      <c r="M29" s="26"/>
      <c r="N29" s="99"/>
      <c r="O29" s="99"/>
      <c r="P29" s="100"/>
      <c r="Q29" s="101"/>
      <c r="R29" s="10"/>
      <c r="U29" s="104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5" t="s">
        <v>57</v>
      </c>
      <c r="D30" s="106" t="s">
        <v>58</v>
      </c>
      <c r="E30" s="107" t="s">
        <v>59</v>
      </c>
      <c r="F30" s="108" t="n">
        <v>455</v>
      </c>
      <c r="G30" s="108"/>
      <c r="H30" s="109" t="n">
        <v>235</v>
      </c>
      <c r="I30" s="110" t="n">
        <v>220</v>
      </c>
      <c r="J30" s="105" t="s">
        <v>60</v>
      </c>
      <c r="K30" s="106" t="s">
        <v>61</v>
      </c>
      <c r="L30" s="106"/>
      <c r="M30" s="107" t="s">
        <v>59</v>
      </c>
      <c r="N30" s="108" t="n">
        <v>1373</v>
      </c>
      <c r="O30" s="108"/>
      <c r="P30" s="109" t="n">
        <v>791</v>
      </c>
      <c r="Q30" s="110" t="n">
        <v>582</v>
      </c>
      <c r="R30" s="111"/>
      <c r="T30" s="111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5"/>
      <c r="D31" s="106"/>
      <c r="E31" s="107"/>
      <c r="F31" s="108"/>
      <c r="G31" s="108"/>
      <c r="H31" s="109"/>
      <c r="I31" s="110"/>
      <c r="J31" s="105"/>
      <c r="K31" s="106"/>
      <c r="L31" s="106"/>
      <c r="M31" s="107"/>
      <c r="N31" s="108"/>
      <c r="O31" s="108"/>
      <c r="P31" s="109"/>
      <c r="Q31" s="110"/>
      <c r="R31" s="111"/>
      <c r="T31" s="111"/>
      <c r="U31" s="22" t="s">
        <v>63</v>
      </c>
      <c r="AB31" s="9"/>
    </row>
    <row r="32" customFormat="false" ht="12" hidden="false" customHeight="true" outlineLevel="0" collapsed="false">
      <c r="B32" s="9"/>
      <c r="C32" s="105"/>
      <c r="D32" s="112" t="s">
        <v>64</v>
      </c>
      <c r="E32" s="113" t="s">
        <v>59</v>
      </c>
      <c r="F32" s="114" t="n">
        <v>836</v>
      </c>
      <c r="G32" s="114"/>
      <c r="H32" s="115" t="n">
        <v>385</v>
      </c>
      <c r="I32" s="116" t="n">
        <v>451</v>
      </c>
      <c r="J32" s="105"/>
      <c r="K32" s="112" t="s">
        <v>65</v>
      </c>
      <c r="L32" s="112"/>
      <c r="M32" s="113" t="s">
        <v>59</v>
      </c>
      <c r="N32" s="114" t="n">
        <v>1212</v>
      </c>
      <c r="O32" s="114"/>
      <c r="P32" s="115" t="n">
        <v>660</v>
      </c>
      <c r="Q32" s="116" t="n">
        <v>552</v>
      </c>
      <c r="R32" s="111"/>
      <c r="U32" s="22" t="s">
        <v>66</v>
      </c>
      <c r="AB32" s="9"/>
    </row>
    <row r="33" customFormat="false" ht="12" hidden="false" customHeight="true" outlineLevel="0" collapsed="false">
      <c r="B33" s="9"/>
      <c r="C33" s="105"/>
      <c r="D33" s="112"/>
      <c r="E33" s="113"/>
      <c r="F33" s="114"/>
      <c r="G33" s="114"/>
      <c r="H33" s="115"/>
      <c r="I33" s="116"/>
      <c r="J33" s="105"/>
      <c r="K33" s="112"/>
      <c r="L33" s="112"/>
      <c r="M33" s="113"/>
      <c r="N33" s="114"/>
      <c r="O33" s="114"/>
      <c r="P33" s="115"/>
      <c r="Q33" s="116"/>
      <c r="R33" s="111"/>
      <c r="T33" s="111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5"/>
      <c r="D34" s="117" t="s">
        <v>68</v>
      </c>
      <c r="E34" s="118" t="s">
        <v>59</v>
      </c>
      <c r="F34" s="119" t="n">
        <v>-381</v>
      </c>
      <c r="G34" s="119"/>
      <c r="H34" s="120" t="n">
        <v>-150</v>
      </c>
      <c r="I34" s="121" t="n">
        <v>-231</v>
      </c>
      <c r="J34" s="105"/>
      <c r="K34" s="117" t="s">
        <v>68</v>
      </c>
      <c r="L34" s="117"/>
      <c r="M34" s="118" t="s">
        <v>59</v>
      </c>
      <c r="N34" s="119" t="n">
        <v>161</v>
      </c>
      <c r="O34" s="119"/>
      <c r="P34" s="120" t="n">
        <v>131</v>
      </c>
      <c r="Q34" s="121" t="n">
        <v>30</v>
      </c>
      <c r="R34" s="111"/>
      <c r="T34" s="102" t="s">
        <v>54</v>
      </c>
      <c r="U34" s="22" t="s">
        <v>69</v>
      </c>
    </row>
    <row r="35" customFormat="false" ht="12" hidden="false" customHeight="true" outlineLevel="0" collapsed="false">
      <c r="B35" s="9"/>
      <c r="C35" s="105"/>
      <c r="D35" s="117"/>
      <c r="E35" s="118"/>
      <c r="F35" s="119"/>
      <c r="G35" s="119"/>
      <c r="H35" s="120"/>
      <c r="I35" s="121"/>
      <c r="J35" s="105"/>
      <c r="K35" s="117"/>
      <c r="L35" s="117"/>
      <c r="M35" s="118"/>
      <c r="N35" s="119"/>
      <c r="O35" s="119"/>
      <c r="P35" s="120"/>
      <c r="Q35" s="121"/>
      <c r="R35" s="111"/>
      <c r="T35" s="122"/>
      <c r="U35" s="22" t="s">
        <v>70</v>
      </c>
      <c r="V35" s="123"/>
      <c r="W35" s="123"/>
      <c r="X35" s="123"/>
      <c r="Y35" s="123"/>
      <c r="Z35" s="123"/>
      <c r="AA35" s="123"/>
      <c r="AB35" s="9"/>
    </row>
    <row r="36" customFormat="false" ht="12" hidden="false" customHeight="true" outlineLevel="0" collapsed="false">
      <c r="B36" s="9"/>
      <c r="C36" s="105"/>
      <c r="D36" s="112" t="s">
        <v>71</v>
      </c>
      <c r="E36" s="113" t="s">
        <v>72</v>
      </c>
      <c r="F36" s="124" t="n">
        <v>0.57</v>
      </c>
      <c r="G36" s="124"/>
      <c r="H36" s="125" t="n">
        <v>0.62</v>
      </c>
      <c r="I36" s="126" t="n">
        <v>0.53</v>
      </c>
      <c r="J36" s="105"/>
      <c r="K36" s="112" t="s">
        <v>73</v>
      </c>
      <c r="L36" s="112"/>
      <c r="M36" s="113" t="s">
        <v>72</v>
      </c>
      <c r="N36" s="124" t="n">
        <v>1.73</v>
      </c>
      <c r="O36" s="124"/>
      <c r="P36" s="125" t="n">
        <v>2.1</v>
      </c>
      <c r="Q36" s="126" t="n">
        <v>1.39</v>
      </c>
      <c r="R36" s="122"/>
      <c r="T36" s="102"/>
      <c r="U36" s="9"/>
      <c r="AB36" s="9"/>
    </row>
    <row r="37" customFormat="false" ht="12" hidden="false" customHeight="true" outlineLevel="0" collapsed="false">
      <c r="B37" s="9"/>
      <c r="C37" s="105"/>
      <c r="D37" s="112"/>
      <c r="E37" s="113"/>
      <c r="F37" s="124"/>
      <c r="G37" s="124"/>
      <c r="H37" s="125"/>
      <c r="I37" s="126"/>
      <c r="J37" s="105"/>
      <c r="K37" s="112"/>
      <c r="L37" s="112"/>
      <c r="M37" s="113"/>
      <c r="N37" s="124"/>
      <c r="O37" s="124"/>
      <c r="P37" s="125"/>
      <c r="Q37" s="126"/>
      <c r="R37" s="122"/>
      <c r="T37" s="122"/>
      <c r="U37" s="9"/>
      <c r="V37" s="123"/>
      <c r="W37" s="123"/>
      <c r="X37" s="123"/>
      <c r="Y37" s="123"/>
      <c r="Z37" s="123"/>
      <c r="AA37" s="123"/>
      <c r="AB37" s="95"/>
    </row>
    <row r="38" customFormat="false" ht="12" hidden="false" customHeight="true" outlineLevel="0" collapsed="false">
      <c r="B38" s="9"/>
      <c r="C38" s="105"/>
      <c r="D38" s="112" t="s">
        <v>74</v>
      </c>
      <c r="E38" s="113" t="s">
        <v>72</v>
      </c>
      <c r="F38" s="124" t="n">
        <v>1.05</v>
      </c>
      <c r="G38" s="124"/>
      <c r="H38" s="125" t="n">
        <v>1.02</v>
      </c>
      <c r="I38" s="126" t="n">
        <v>1.08</v>
      </c>
      <c r="J38" s="105"/>
      <c r="K38" s="112" t="s">
        <v>75</v>
      </c>
      <c r="L38" s="112"/>
      <c r="M38" s="113" t="s">
        <v>72</v>
      </c>
      <c r="N38" s="124" t="n">
        <v>1.52</v>
      </c>
      <c r="O38" s="124"/>
      <c r="P38" s="125" t="n">
        <v>1.75</v>
      </c>
      <c r="Q38" s="126" t="n">
        <v>1.32</v>
      </c>
      <c r="R38" s="122"/>
      <c r="T38" s="127" t="s">
        <v>76</v>
      </c>
      <c r="U38" s="127"/>
      <c r="V38" s="9"/>
      <c r="W38" s="9"/>
      <c r="X38" s="9"/>
      <c r="Y38" s="9"/>
      <c r="Z38" s="9"/>
      <c r="AA38" s="9"/>
      <c r="AB38" s="9"/>
      <c r="AC38" s="123"/>
      <c r="AD38" s="123"/>
      <c r="AE38" s="123"/>
    </row>
    <row r="39" customFormat="false" ht="12" hidden="false" customHeight="true" outlineLevel="0" collapsed="false">
      <c r="B39" s="9"/>
      <c r="C39" s="105"/>
      <c r="D39" s="112"/>
      <c r="E39" s="113"/>
      <c r="F39" s="124"/>
      <c r="G39" s="124"/>
      <c r="H39" s="125"/>
      <c r="I39" s="126"/>
      <c r="J39" s="105"/>
      <c r="K39" s="112"/>
      <c r="L39" s="112"/>
      <c r="M39" s="113"/>
      <c r="N39" s="124"/>
      <c r="O39" s="124"/>
      <c r="P39" s="125"/>
      <c r="Q39" s="126"/>
      <c r="R39" s="122"/>
      <c r="U39" s="128"/>
      <c r="V39" s="123"/>
      <c r="W39" s="123"/>
      <c r="X39" s="123"/>
      <c r="Y39" s="123"/>
      <c r="Z39" s="123"/>
      <c r="AA39" s="123"/>
      <c r="AB39" s="95"/>
      <c r="AC39" s="123"/>
    </row>
    <row r="40" customFormat="false" ht="12" hidden="false" customHeight="true" outlineLevel="0" collapsed="false">
      <c r="B40" s="9"/>
      <c r="C40" s="105"/>
      <c r="D40" s="129" t="s">
        <v>77</v>
      </c>
      <c r="E40" s="130" t="s">
        <v>72</v>
      </c>
      <c r="F40" s="131" t="n">
        <v>-0.48</v>
      </c>
      <c r="G40" s="131"/>
      <c r="H40" s="132" t="n">
        <v>-0.4</v>
      </c>
      <c r="I40" s="133" t="n">
        <v>-0.55</v>
      </c>
      <c r="J40" s="105"/>
      <c r="K40" s="129" t="s">
        <v>77</v>
      </c>
      <c r="L40" s="129"/>
      <c r="M40" s="130" t="s">
        <v>72</v>
      </c>
      <c r="N40" s="131" t="n">
        <v>0.2</v>
      </c>
      <c r="O40" s="131"/>
      <c r="P40" s="132" t="n">
        <v>0.35</v>
      </c>
      <c r="Q40" s="133" t="n">
        <v>0.07</v>
      </c>
      <c r="R40" s="122"/>
      <c r="AC40" s="123"/>
      <c r="AD40" s="123"/>
    </row>
    <row r="41" customFormat="false" ht="12" hidden="false" customHeight="true" outlineLevel="0" collapsed="false">
      <c r="B41" s="9"/>
      <c r="C41" s="105"/>
      <c r="D41" s="129"/>
      <c r="E41" s="130"/>
      <c r="F41" s="131"/>
      <c r="G41" s="131"/>
      <c r="H41" s="132"/>
      <c r="I41" s="133"/>
      <c r="J41" s="105"/>
      <c r="K41" s="129"/>
      <c r="L41" s="129"/>
      <c r="M41" s="130"/>
      <c r="N41" s="131"/>
      <c r="O41" s="131"/>
      <c r="P41" s="132"/>
      <c r="Q41" s="133"/>
      <c r="R41" s="9"/>
      <c r="T41" s="95"/>
      <c r="U41" s="134"/>
      <c r="V41" s="123"/>
      <c r="W41" s="123"/>
      <c r="X41" s="123"/>
      <c r="Y41" s="123"/>
      <c r="Z41" s="123"/>
      <c r="AA41" s="123"/>
      <c r="AB41" s="123"/>
      <c r="AC41" s="135"/>
    </row>
    <row r="42" customFormat="false" ht="13.5" hidden="false" customHeight="true" outlineLevel="0" collapsed="false">
      <c r="B42" s="136"/>
      <c r="C42" s="137"/>
      <c r="D42" s="136"/>
      <c r="E42" s="136"/>
      <c r="F42" s="136"/>
      <c r="G42" s="136"/>
      <c r="H42" s="136"/>
      <c r="I42" s="136"/>
      <c r="J42" s="138"/>
      <c r="K42" s="138"/>
      <c r="L42" s="138"/>
      <c r="M42" s="138"/>
      <c r="N42" s="136"/>
      <c r="O42" s="136"/>
      <c r="P42" s="136"/>
      <c r="Q42" s="139" t="s">
        <v>78</v>
      </c>
      <c r="R42" s="123"/>
      <c r="S42" s="140"/>
      <c r="T42" s="141"/>
      <c r="U42" s="142"/>
      <c r="V42" s="142"/>
      <c r="W42" s="142"/>
      <c r="X42" s="142"/>
      <c r="Y42" s="142"/>
      <c r="Z42" s="142"/>
      <c r="AA42" s="142"/>
      <c r="AB42" s="142"/>
      <c r="AC42" s="135"/>
    </row>
    <row r="43" customFormat="false" ht="12" hidden="false" customHeight="true" outlineLevel="0" collapsed="false">
      <c r="T43" s="123"/>
      <c r="U43" s="123"/>
      <c r="V43" s="142"/>
      <c r="W43" s="142"/>
      <c r="X43" s="142"/>
      <c r="Y43" s="142"/>
      <c r="Z43" s="142"/>
      <c r="AA43" s="142"/>
      <c r="AB43" s="142"/>
      <c r="AC43" s="135"/>
    </row>
    <row r="44" customFormat="false" ht="13.2" hidden="false" customHeight="false" outlineLevel="0" collapsed="false"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35"/>
    </row>
    <row r="46" customFormat="false" ht="10.8" hidden="false" customHeight="true" outlineLevel="0" collapsed="false">
      <c r="Y46" s="144"/>
      <c r="Z46" s="144"/>
      <c r="AA46" s="144"/>
      <c r="AB46" s="144"/>
      <c r="AC46" s="144"/>
    </row>
    <row r="47" customFormat="false" ht="10.8" hidden="false" customHeight="false" outlineLevel="0" collapsed="false">
      <c r="S47" s="145"/>
      <c r="T47" s="95"/>
      <c r="Y47" s="146"/>
      <c r="Z47" s="146"/>
      <c r="AA47" s="146"/>
      <c r="AB47" s="146"/>
    </row>
    <row r="48" customFormat="false" ht="10.8" hidden="false" customHeight="false" outlineLevel="0" collapsed="false">
      <c r="S48" s="145"/>
      <c r="T48" s="95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20.1" zeroHeight="false" outlineLevelRow="0" outlineLevelCol="0"/>
  <cols>
    <col collapsed="false" customWidth="true" hidden="false" outlineLevel="0" max="1" min="1" style="147" width="2.66"/>
    <col collapsed="false" customWidth="true" hidden="false" outlineLevel="0" max="2" min="2" style="147" width="13.1"/>
    <col collapsed="false" customWidth="true" hidden="false" outlineLevel="0" max="3" min="3" style="148" width="9.66"/>
    <col collapsed="false" customWidth="true" hidden="false" outlineLevel="0" max="11" min="4" style="147" width="9.21"/>
    <col collapsed="false" customWidth="true" hidden="false" outlineLevel="0" max="12" min="12" style="147" width="2.66"/>
    <col collapsed="false" customWidth="false" hidden="false" outlineLevel="0" max="13" min="13" style="149" width="8.88"/>
    <col collapsed="false" customWidth="false" hidden="false" outlineLevel="0" max="257" min="14" style="147" width="8.88"/>
  </cols>
  <sheetData>
    <row r="2" customFormat="false" ht="19.5" hidden="false" customHeight="true" outlineLevel="0" collapsed="false">
      <c r="B2" s="150" t="s">
        <v>79</v>
      </c>
      <c r="C2" s="150"/>
      <c r="D2" s="151"/>
      <c r="E2" s="151"/>
      <c r="F2" s="151"/>
      <c r="G2" s="151"/>
      <c r="J2" s="152" t="s">
        <v>80</v>
      </c>
      <c r="K2" s="153"/>
    </row>
    <row r="3" s="154" customFormat="true" ht="20.1" hidden="false" customHeight="true" outlineLevel="0" collapsed="false">
      <c r="B3" s="155" t="s">
        <v>81</v>
      </c>
      <c r="C3" s="156" t="s">
        <v>82</v>
      </c>
      <c r="D3" s="156" t="s">
        <v>83</v>
      </c>
      <c r="E3" s="156" t="s">
        <v>84</v>
      </c>
      <c r="F3" s="156" t="s">
        <v>85</v>
      </c>
      <c r="G3" s="156" t="s">
        <v>86</v>
      </c>
      <c r="H3" s="156" t="s">
        <v>87</v>
      </c>
      <c r="I3" s="156" t="s">
        <v>88</v>
      </c>
      <c r="J3" s="156" t="s">
        <v>89</v>
      </c>
      <c r="K3" s="157" t="s">
        <v>90</v>
      </c>
      <c r="M3" s="149"/>
    </row>
    <row r="4" s="154" customFormat="true" ht="12" hidden="false" customHeight="true" outlineLevel="0" collapsed="false">
      <c r="B4" s="158"/>
      <c r="C4" s="159"/>
      <c r="D4" s="159"/>
      <c r="E4" s="159"/>
      <c r="F4" s="159"/>
      <c r="G4" s="159"/>
      <c r="H4" s="159"/>
      <c r="I4" s="159"/>
      <c r="J4" s="159"/>
      <c r="K4" s="160"/>
      <c r="M4" s="149"/>
    </row>
    <row r="5" s="152" customFormat="true" ht="18" hidden="false" customHeight="true" outlineLevel="0" collapsed="false">
      <c r="B5" s="161" t="s">
        <v>91</v>
      </c>
      <c r="C5" s="162" t="n">
        <v>14365615</v>
      </c>
      <c r="D5" s="162" t="n">
        <v>5110338</v>
      </c>
      <c r="E5" s="162" t="n">
        <v>823620</v>
      </c>
      <c r="F5" s="162" t="n">
        <v>1353550</v>
      </c>
      <c r="G5" s="162" t="n">
        <v>1765518</v>
      </c>
      <c r="H5" s="162" t="n">
        <v>1151853</v>
      </c>
      <c r="I5" s="162" t="n">
        <v>1088044</v>
      </c>
      <c r="J5" s="162" t="n">
        <v>1625434</v>
      </c>
      <c r="K5" s="163" t="n">
        <v>1447258</v>
      </c>
      <c r="L5" s="164"/>
      <c r="M5" s="162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</row>
    <row r="6" s="152" customFormat="true" ht="18" hidden="false" customHeight="true" outlineLevel="0" collapsed="false">
      <c r="B6" s="165" t="s">
        <v>92</v>
      </c>
      <c r="C6" s="162" t="n">
        <v>14316408</v>
      </c>
      <c r="D6" s="162" t="n">
        <v>5111494</v>
      </c>
      <c r="E6" s="162" t="n">
        <v>819110</v>
      </c>
      <c r="F6" s="162" t="n">
        <v>1339438</v>
      </c>
      <c r="G6" s="162" t="n">
        <v>1756442</v>
      </c>
      <c r="H6" s="162" t="n">
        <v>1142943</v>
      </c>
      <c r="I6" s="162" t="n">
        <v>1079727</v>
      </c>
      <c r="J6" s="162" t="n">
        <v>1613969</v>
      </c>
      <c r="K6" s="163" t="n">
        <v>1453285</v>
      </c>
      <c r="L6" s="164"/>
      <c r="M6" s="162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</row>
    <row r="7" s="152" customFormat="true" ht="18" hidden="false" customHeight="true" outlineLevel="0" collapsed="false">
      <c r="B7" s="166" t="s">
        <v>93</v>
      </c>
      <c r="C7" s="162" t="n">
        <v>14265230</v>
      </c>
      <c r="D7" s="162" t="n">
        <v>5110113</v>
      </c>
      <c r="E7" s="162" t="n">
        <v>814211</v>
      </c>
      <c r="F7" s="162" t="n">
        <v>1325205</v>
      </c>
      <c r="G7" s="162" t="n">
        <v>1746740</v>
      </c>
      <c r="H7" s="162" t="n">
        <v>1134431</v>
      </c>
      <c r="I7" s="162" t="n">
        <v>1071723</v>
      </c>
      <c r="J7" s="162" t="n">
        <v>1601711</v>
      </c>
      <c r="K7" s="163" t="n">
        <v>1461096</v>
      </c>
      <c r="L7" s="164"/>
      <c r="M7" s="162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</row>
    <row r="8" s="168" customFormat="true" ht="18" hidden="false" customHeight="true" outlineLevel="0" collapsed="false">
      <c r="A8" s="152"/>
      <c r="B8" s="165" t="s">
        <v>94</v>
      </c>
      <c r="C8" s="162" t="n">
        <v>14246438</v>
      </c>
      <c r="D8" s="162" t="n">
        <v>5135214</v>
      </c>
      <c r="E8" s="162" t="n">
        <v>811442</v>
      </c>
      <c r="F8" s="162" t="n">
        <v>1312317</v>
      </c>
      <c r="G8" s="162" t="n">
        <v>1738301</v>
      </c>
      <c r="H8" s="162" t="n">
        <v>1123852</v>
      </c>
      <c r="I8" s="162" t="n">
        <v>1069576</v>
      </c>
      <c r="J8" s="162" t="n">
        <v>1588256</v>
      </c>
      <c r="K8" s="163" t="n">
        <v>1467480</v>
      </c>
      <c r="L8" s="167"/>
      <c r="M8" s="149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18" hidden="false" customHeight="true" outlineLevel="0" collapsed="false">
      <c r="B9" s="169" t="s">
        <v>95</v>
      </c>
      <c r="C9" s="170" t="n">
        <v>14173430</v>
      </c>
      <c r="D9" s="149" t="n">
        <v>5123371</v>
      </c>
      <c r="E9" s="149" t="n">
        <v>805721</v>
      </c>
      <c r="F9" s="149" t="n">
        <v>1296657</v>
      </c>
      <c r="G9" s="149" t="n">
        <v>1727902</v>
      </c>
      <c r="H9" s="149" t="n">
        <v>1113749</v>
      </c>
      <c r="I9" s="149" t="n">
        <v>1061016</v>
      </c>
      <c r="J9" s="149" t="n">
        <v>1576488</v>
      </c>
      <c r="K9" s="171" t="n">
        <v>1468526</v>
      </c>
      <c r="L9" s="167"/>
      <c r="M9" s="149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54" customFormat="true" ht="12" hidden="false" customHeight="true" outlineLevel="0" collapsed="false">
      <c r="B10" s="172"/>
      <c r="C10" s="173"/>
      <c r="D10" s="147"/>
      <c r="E10" s="147"/>
      <c r="F10" s="147"/>
      <c r="G10" s="147"/>
      <c r="H10" s="147"/>
      <c r="I10" s="147"/>
      <c r="J10" s="147"/>
      <c r="K10" s="174"/>
      <c r="L10" s="147"/>
      <c r="M10" s="149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</row>
    <row r="11" s="152" customFormat="true" ht="18" hidden="false" customHeight="true" outlineLevel="0" collapsed="false">
      <c r="B11" s="166" t="s">
        <v>96</v>
      </c>
      <c r="C11" s="175" t="n">
        <v>14118898</v>
      </c>
      <c r="D11" s="162" t="n">
        <v>5116676</v>
      </c>
      <c r="E11" s="162" t="n">
        <v>801241</v>
      </c>
      <c r="F11" s="162" t="n">
        <v>1286193</v>
      </c>
      <c r="G11" s="162" t="n">
        <v>1718836</v>
      </c>
      <c r="H11" s="162" t="n">
        <v>1107884</v>
      </c>
      <c r="I11" s="162" t="n">
        <v>1053609</v>
      </c>
      <c r="J11" s="162" t="n">
        <v>1566659</v>
      </c>
      <c r="K11" s="163" t="n">
        <v>1467800</v>
      </c>
      <c r="L11" s="164"/>
      <c r="M11" s="162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</row>
    <row r="12" s="152" customFormat="true" ht="18" hidden="false" customHeight="true" outlineLevel="0" collapsed="false">
      <c r="B12" s="166" t="s">
        <v>97</v>
      </c>
      <c r="C12" s="175" t="n">
        <v>14120344</v>
      </c>
      <c r="D12" s="162" t="n">
        <v>5118893</v>
      </c>
      <c r="E12" s="162" t="n">
        <v>801250</v>
      </c>
      <c r="F12" s="162" t="n">
        <v>1285407</v>
      </c>
      <c r="G12" s="162" t="n">
        <v>1719070</v>
      </c>
      <c r="H12" s="162" t="n">
        <v>1107821</v>
      </c>
      <c r="I12" s="162" t="n">
        <v>1053356</v>
      </c>
      <c r="J12" s="162" t="n">
        <v>1566119</v>
      </c>
      <c r="K12" s="163" t="n">
        <v>1468428</v>
      </c>
      <c r="L12" s="164"/>
      <c r="M12" s="162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</row>
    <row r="13" s="152" customFormat="true" ht="18" hidden="false" customHeight="true" outlineLevel="0" collapsed="false">
      <c r="B13" s="166" t="s">
        <v>98</v>
      </c>
      <c r="C13" s="175" t="n">
        <v>14117530</v>
      </c>
      <c r="D13" s="162" t="n">
        <v>5118907</v>
      </c>
      <c r="E13" s="162" t="n">
        <v>801104</v>
      </c>
      <c r="F13" s="162" t="n">
        <v>1284536</v>
      </c>
      <c r="G13" s="162" t="n">
        <v>1719007</v>
      </c>
      <c r="H13" s="162" t="n">
        <v>1107285</v>
      </c>
      <c r="I13" s="162" t="n">
        <v>1053071</v>
      </c>
      <c r="J13" s="162" t="n">
        <v>1565128</v>
      </c>
      <c r="K13" s="163" t="n">
        <v>1468492</v>
      </c>
      <c r="L13" s="164"/>
      <c r="M13" s="162"/>
      <c r="N13" s="164"/>
      <c r="O13" s="164"/>
      <c r="P13" s="164"/>
      <c r="Q13" s="164"/>
      <c r="R13" s="164"/>
      <c r="S13" s="164"/>
      <c r="T13" s="164"/>
      <c r="U13" s="176"/>
      <c r="V13" s="176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</row>
    <row r="14" s="152" customFormat="true" ht="18" hidden="false" customHeight="true" outlineLevel="0" collapsed="false">
      <c r="B14" s="166" t="s">
        <v>99</v>
      </c>
      <c r="C14" s="175" t="n">
        <v>14113185</v>
      </c>
      <c r="D14" s="175" t="n">
        <v>5118624</v>
      </c>
      <c r="E14" s="162" t="n">
        <v>800883</v>
      </c>
      <c r="F14" s="162" t="n">
        <v>1283569</v>
      </c>
      <c r="G14" s="162" t="n">
        <v>1718417</v>
      </c>
      <c r="H14" s="162" t="n">
        <v>1106502</v>
      </c>
      <c r="I14" s="162" t="n">
        <v>1052337</v>
      </c>
      <c r="J14" s="162" t="n">
        <v>1564175</v>
      </c>
      <c r="K14" s="163" t="n">
        <v>1468678</v>
      </c>
      <c r="L14" s="164"/>
      <c r="M14" s="162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</row>
    <row r="15" s="152" customFormat="true" ht="18" hidden="false" customHeight="true" outlineLevel="0" collapsed="false">
      <c r="B15" s="166" t="s">
        <v>100</v>
      </c>
      <c r="C15" s="175" t="n">
        <v>14108392</v>
      </c>
      <c r="D15" s="175" t="n">
        <v>5117967</v>
      </c>
      <c r="E15" s="162" t="n">
        <v>800511</v>
      </c>
      <c r="F15" s="162" t="n">
        <v>1282571</v>
      </c>
      <c r="G15" s="162" t="n">
        <v>1717766</v>
      </c>
      <c r="H15" s="162" t="n">
        <v>1106301</v>
      </c>
      <c r="I15" s="162" t="n">
        <v>1051518</v>
      </c>
      <c r="J15" s="162" t="n">
        <v>1563124</v>
      </c>
      <c r="K15" s="163" t="n">
        <v>1468634</v>
      </c>
      <c r="L15" s="164"/>
      <c r="M15" s="162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</row>
    <row r="16" s="152" customFormat="true" ht="18" hidden="false" customHeight="true" outlineLevel="0" collapsed="false">
      <c r="B16" s="166" t="s">
        <v>101</v>
      </c>
      <c r="C16" s="175" t="n">
        <v>14105154</v>
      </c>
      <c r="D16" s="175" t="n">
        <v>5117423</v>
      </c>
      <c r="E16" s="162" t="n">
        <v>800138</v>
      </c>
      <c r="F16" s="162" t="n">
        <v>1281938</v>
      </c>
      <c r="G16" s="162" t="n">
        <v>1717392</v>
      </c>
      <c r="H16" s="162" t="n">
        <v>1105842</v>
      </c>
      <c r="I16" s="162" t="n">
        <v>1050838</v>
      </c>
      <c r="J16" s="162" t="n">
        <v>1562707</v>
      </c>
      <c r="K16" s="163" t="n">
        <v>1468876</v>
      </c>
      <c r="L16" s="164"/>
      <c r="M16" s="162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</row>
    <row r="17" s="152" customFormat="true" ht="18" hidden="false" customHeight="true" outlineLevel="0" collapsed="false">
      <c r="B17" s="166" t="s">
        <v>102</v>
      </c>
      <c r="C17" s="175" t="n">
        <v>14101304</v>
      </c>
      <c r="D17" s="175" t="n">
        <v>5116759</v>
      </c>
      <c r="E17" s="162" t="n">
        <v>799757</v>
      </c>
      <c r="F17" s="162" t="n">
        <v>1281111</v>
      </c>
      <c r="G17" s="162" t="n">
        <v>1716917</v>
      </c>
      <c r="H17" s="162" t="n">
        <v>1105180</v>
      </c>
      <c r="I17" s="162" t="n">
        <v>1050208</v>
      </c>
      <c r="J17" s="162" t="n">
        <v>1562142</v>
      </c>
      <c r="K17" s="163" t="n">
        <v>1469230</v>
      </c>
      <c r="L17" s="164"/>
      <c r="M17" s="162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</row>
    <row r="18" s="152" customFormat="true" ht="18" hidden="false" customHeight="true" outlineLevel="0" collapsed="false">
      <c r="B18" s="166" t="s">
        <v>103</v>
      </c>
      <c r="C18" s="175" t="n">
        <v>14094174</v>
      </c>
      <c r="D18" s="175" t="n">
        <v>5114881</v>
      </c>
      <c r="E18" s="162" t="n">
        <v>799276</v>
      </c>
      <c r="F18" s="162" t="n">
        <v>1279871</v>
      </c>
      <c r="G18" s="162" t="n">
        <v>1715769</v>
      </c>
      <c r="H18" s="162" t="n">
        <v>1104151</v>
      </c>
      <c r="I18" s="162" t="n">
        <v>1049604</v>
      </c>
      <c r="J18" s="162" t="n">
        <v>1561240</v>
      </c>
      <c r="K18" s="163" t="n">
        <v>1469382</v>
      </c>
      <c r="L18" s="164"/>
      <c r="M18" s="162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</row>
    <row r="19" s="152" customFormat="true" ht="18" hidden="false" customHeight="true" outlineLevel="0" collapsed="false">
      <c r="B19" s="166" t="s">
        <v>104</v>
      </c>
      <c r="C19" s="175" t="n">
        <v>14080826</v>
      </c>
      <c r="D19" s="177" t="n">
        <v>5110516</v>
      </c>
      <c r="E19" s="178" t="n">
        <v>798448</v>
      </c>
      <c r="F19" s="178" t="n">
        <v>1278176</v>
      </c>
      <c r="G19" s="178" t="n">
        <v>1714068</v>
      </c>
      <c r="H19" s="178" t="n">
        <v>1102811</v>
      </c>
      <c r="I19" s="178" t="n">
        <v>1048272</v>
      </c>
      <c r="J19" s="178" t="n">
        <v>1559425</v>
      </c>
      <c r="K19" s="179" t="n">
        <v>1469110</v>
      </c>
      <c r="L19" s="164"/>
      <c r="M19" s="162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</row>
    <row r="20" s="152" customFormat="true" ht="18" hidden="false" customHeight="true" outlineLevel="0" collapsed="false">
      <c r="B20" s="180" t="s">
        <v>105</v>
      </c>
      <c r="C20" s="175" t="n">
        <v>14071132</v>
      </c>
      <c r="D20" s="177" t="n">
        <v>5107771</v>
      </c>
      <c r="E20" s="178" t="n">
        <v>797889</v>
      </c>
      <c r="F20" s="178" t="n">
        <v>1276619</v>
      </c>
      <c r="G20" s="178" t="n">
        <v>1712921</v>
      </c>
      <c r="H20" s="178" t="n">
        <v>1101761</v>
      </c>
      <c r="I20" s="178" t="n">
        <v>1047223</v>
      </c>
      <c r="J20" s="178" t="n">
        <v>1558144</v>
      </c>
      <c r="K20" s="179" t="n">
        <v>1468804</v>
      </c>
      <c r="L20" s="164"/>
      <c r="M20" s="162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</row>
    <row r="21" s="152" customFormat="true" ht="18" hidden="false" customHeight="true" outlineLevel="0" collapsed="false">
      <c r="B21" s="180" t="s">
        <v>106</v>
      </c>
      <c r="C21" s="175" t="n">
        <v>14033602</v>
      </c>
      <c r="D21" s="177" t="n">
        <v>5101340</v>
      </c>
      <c r="E21" s="178" t="n">
        <v>795157</v>
      </c>
      <c r="F21" s="178" t="n">
        <v>1270358</v>
      </c>
      <c r="G21" s="178" t="n">
        <v>1708761</v>
      </c>
      <c r="H21" s="178" t="n">
        <v>1098383</v>
      </c>
      <c r="I21" s="178" t="n">
        <v>1043672</v>
      </c>
      <c r="J21" s="178" t="n">
        <v>1553060</v>
      </c>
      <c r="K21" s="179" t="n">
        <v>1462871</v>
      </c>
      <c r="L21" s="164"/>
      <c r="M21" s="162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</row>
    <row r="22" s="187" customFormat="true" ht="18" hidden="false" customHeight="true" outlineLevel="0" collapsed="false">
      <c r="A22" s="152"/>
      <c r="B22" s="180" t="s">
        <v>107</v>
      </c>
      <c r="C22" s="181" t="n">
        <v>14044394</v>
      </c>
      <c r="D22" s="182" t="n">
        <v>5107318</v>
      </c>
      <c r="E22" s="183" t="n">
        <v>795666</v>
      </c>
      <c r="F22" s="183" t="n">
        <v>1270963</v>
      </c>
      <c r="G22" s="183" t="n">
        <v>1708959</v>
      </c>
      <c r="H22" s="183" t="n">
        <v>1098984</v>
      </c>
      <c r="I22" s="183" t="n">
        <v>1043427</v>
      </c>
      <c r="J22" s="183" t="n">
        <v>1553009</v>
      </c>
      <c r="K22" s="184" t="n">
        <v>1466068</v>
      </c>
      <c r="L22" s="185"/>
      <c r="M22" s="186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</row>
    <row r="23" s="187" customFormat="true" ht="18" hidden="false" customHeight="true" outlineLevel="0" collapsed="false">
      <c r="A23" s="152"/>
      <c r="B23" s="180" t="s">
        <v>108</v>
      </c>
      <c r="C23" s="182" t="n">
        <v>14041878</v>
      </c>
      <c r="D23" s="182" t="n">
        <v>5107576</v>
      </c>
      <c r="E23" s="183" t="n">
        <v>795378</v>
      </c>
      <c r="F23" s="183" t="n">
        <v>1270033</v>
      </c>
      <c r="G23" s="183" t="n">
        <v>1708441</v>
      </c>
      <c r="H23" s="183" t="n">
        <v>1098421</v>
      </c>
      <c r="I23" s="183" t="n">
        <v>1042799</v>
      </c>
      <c r="J23" s="183" t="n">
        <v>1552221</v>
      </c>
      <c r="K23" s="184" t="n">
        <v>1467009</v>
      </c>
      <c r="L23" s="185"/>
      <c r="M23" s="186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</row>
    <row r="24" s="187" customFormat="true" ht="18" hidden="false" customHeight="true" outlineLevel="0" collapsed="false">
      <c r="B24" s="188" t="s">
        <v>109</v>
      </c>
      <c r="C24" s="189" t="n">
        <v>14039134</v>
      </c>
      <c r="D24" s="189" t="n">
        <v>5107977</v>
      </c>
      <c r="E24" s="190" t="n">
        <v>795054</v>
      </c>
      <c r="F24" s="190" t="n">
        <v>1269079</v>
      </c>
      <c r="G24" s="190" t="n">
        <v>1707876</v>
      </c>
      <c r="H24" s="190" t="n">
        <v>1097919</v>
      </c>
      <c r="I24" s="190" t="n">
        <v>1042265</v>
      </c>
      <c r="J24" s="190" t="n">
        <v>1551445</v>
      </c>
      <c r="K24" s="191" t="n">
        <v>1467519</v>
      </c>
      <c r="L24" s="185"/>
      <c r="M24" s="186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</row>
    <row r="25" s="154" customFormat="true" ht="7.5" hidden="false" customHeight="true" outlineLevel="0" collapsed="false">
      <c r="B25" s="192"/>
      <c r="C25" s="193"/>
      <c r="D25" s="194"/>
      <c r="E25" s="194"/>
      <c r="F25" s="194"/>
      <c r="G25" s="194"/>
      <c r="H25" s="194"/>
      <c r="I25" s="194"/>
      <c r="J25" s="194"/>
      <c r="K25" s="195"/>
      <c r="L25" s="147"/>
      <c r="M25" s="149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s="154" customFormat="true" ht="18" hidden="false" customHeight="true" outlineLevel="0" collapsed="false">
      <c r="B26" s="196" t="s">
        <v>110</v>
      </c>
      <c r="C26" s="197" t="n">
        <v>-2744</v>
      </c>
      <c r="D26" s="198" t="n">
        <v>401</v>
      </c>
      <c r="E26" s="198" t="n">
        <v>-324</v>
      </c>
      <c r="F26" s="198" t="n">
        <v>-954</v>
      </c>
      <c r="G26" s="198" t="n">
        <v>-565</v>
      </c>
      <c r="H26" s="198" t="n">
        <v>-502</v>
      </c>
      <c r="I26" s="198" t="n">
        <v>-534</v>
      </c>
      <c r="J26" s="198" t="n">
        <v>-776</v>
      </c>
      <c r="K26" s="199" t="n">
        <v>510</v>
      </c>
      <c r="L26" s="200"/>
      <c r="M26" s="149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</row>
    <row r="27" s="154" customFormat="true" ht="18" hidden="false" customHeight="true" outlineLevel="0" collapsed="false">
      <c r="B27" s="201" t="s">
        <v>111</v>
      </c>
      <c r="C27" s="202" t="n">
        <v>-81210</v>
      </c>
      <c r="D27" s="203" t="n">
        <v>-10916</v>
      </c>
      <c r="E27" s="203" t="n">
        <v>-6196</v>
      </c>
      <c r="F27" s="203" t="n">
        <v>-16328</v>
      </c>
      <c r="G27" s="203" t="n">
        <v>-11194</v>
      </c>
      <c r="H27" s="203" t="n">
        <v>-9902</v>
      </c>
      <c r="I27" s="203" t="n">
        <v>-11091</v>
      </c>
      <c r="J27" s="203" t="n">
        <v>-14674</v>
      </c>
      <c r="K27" s="204" t="n">
        <v>-909</v>
      </c>
      <c r="L27" s="205"/>
      <c r="M27" s="149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</row>
    <row r="28" s="154" customFormat="true" ht="18" hidden="false" customHeight="true" outlineLevel="0" collapsed="false">
      <c r="B28" s="206" t="s">
        <v>112</v>
      </c>
      <c r="C28" s="207" t="n">
        <v>-5.75</v>
      </c>
      <c r="D28" s="208" t="n">
        <v>-2.13</v>
      </c>
      <c r="E28" s="208" t="n">
        <v>-7.73</v>
      </c>
      <c r="F28" s="208" t="n">
        <v>-12.7</v>
      </c>
      <c r="G28" s="208" t="n">
        <v>-6.51</v>
      </c>
      <c r="H28" s="208" t="n">
        <v>-8.94</v>
      </c>
      <c r="I28" s="208" t="n">
        <v>-10.53</v>
      </c>
      <c r="J28" s="208" t="n">
        <v>-9.37</v>
      </c>
      <c r="K28" s="209" t="n">
        <v>-0.62</v>
      </c>
      <c r="L28" s="147"/>
      <c r="M28" s="149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</row>
    <row r="29" customFormat="false" ht="13.2" hidden="false" customHeight="true" outlineLevel="0" collapsed="false">
      <c r="B29" s="210" t="s">
        <v>113</v>
      </c>
      <c r="C29" s="211"/>
      <c r="D29" s="212"/>
      <c r="E29" s="212"/>
      <c r="F29" s="212"/>
      <c r="G29" s="212"/>
      <c r="H29" s="212"/>
      <c r="I29" s="212"/>
      <c r="J29" s="212"/>
      <c r="K29" s="212"/>
    </row>
    <row r="30" customFormat="false" ht="13.2" hidden="false" customHeight="true" outlineLevel="0" collapsed="false">
      <c r="B30" s="213" t="s">
        <v>114</v>
      </c>
      <c r="C30" s="214"/>
      <c r="D30" s="213"/>
      <c r="E30" s="213"/>
      <c r="F30" s="213"/>
      <c r="G30" s="213"/>
      <c r="H30" s="213"/>
      <c r="I30" s="213"/>
      <c r="J30" s="213"/>
      <c r="K30" s="213"/>
    </row>
    <row r="31" customFormat="false" ht="13.2" hidden="false" customHeight="true" outlineLevel="0" collapsed="false">
      <c r="B31" s="213" t="s">
        <v>115</v>
      </c>
      <c r="C31" s="214"/>
      <c r="D31" s="213"/>
      <c r="E31" s="213"/>
      <c r="F31" s="213"/>
      <c r="G31" s="213"/>
      <c r="H31" s="213"/>
      <c r="I31" s="213"/>
      <c r="J31" s="213"/>
      <c r="K31" s="213"/>
    </row>
    <row r="32" customFormat="false" ht="13.2" hidden="false" customHeight="true" outlineLevel="0" collapsed="false">
      <c r="B32" s="213" t="s">
        <v>116</v>
      </c>
      <c r="C32" s="214"/>
      <c r="D32" s="213"/>
      <c r="E32" s="213"/>
      <c r="F32" s="213"/>
      <c r="G32" s="213"/>
      <c r="H32" s="213"/>
      <c r="I32" s="213"/>
    </row>
    <row r="33" customFormat="false" ht="13.2" hidden="false" customHeight="true" outlineLevel="0" collapsed="false">
      <c r="B33" s="213" t="s">
        <v>117</v>
      </c>
      <c r="C33" s="214"/>
      <c r="D33" s="213"/>
      <c r="E33" s="164"/>
      <c r="F33" s="164"/>
      <c r="G33" s="164"/>
      <c r="H33" s="164"/>
      <c r="I33" s="164"/>
    </row>
    <row r="34" customFormat="false" ht="13.2" hidden="false" customHeight="true" outlineLevel="0" collapsed="false">
      <c r="B34" s="213" t="s">
        <v>118</v>
      </c>
      <c r="D34" s="213"/>
    </row>
    <row r="35" customFormat="false" ht="13.2" hidden="false" customHeight="true" outlineLevel="0" collapsed="false">
      <c r="B35" s="213"/>
      <c r="D35" s="213"/>
      <c r="E35" s="213"/>
    </row>
    <row r="36" customFormat="false" ht="13.5" hidden="false" customHeight="true" outlineLevel="0" collapsed="false">
      <c r="B36" s="213"/>
      <c r="M36" s="147"/>
    </row>
    <row r="37" customFormat="false" ht="20.1" hidden="false" customHeight="true" outlineLevel="0" collapsed="false">
      <c r="M37" s="147"/>
    </row>
    <row r="38" customFormat="false" ht="20.1" hidden="false" customHeight="true" outlineLevel="0" collapsed="false">
      <c r="M38" s="147"/>
    </row>
    <row r="39" customFormat="false" ht="20.1" hidden="false" customHeight="true" outlineLevel="0" collapsed="false">
      <c r="M39" s="147"/>
    </row>
    <row r="40" customFormat="false" ht="20.1" hidden="false" customHeight="true" outlineLevel="0" collapsed="false">
      <c r="M40" s="147"/>
    </row>
    <row r="41" customFormat="false" ht="20.1" hidden="false" customHeight="true" outlineLevel="0" collapsed="false">
      <c r="M41" s="147"/>
    </row>
    <row r="42" customFormat="false" ht="20.1" hidden="false" customHeight="true" outlineLevel="0" collapsed="false">
      <c r="M42" s="147"/>
    </row>
    <row r="43" customFormat="false" ht="20.1" hidden="false" customHeight="true" outlineLevel="0" collapsed="false">
      <c r="M43" s="147"/>
    </row>
    <row r="44" customFormat="false" ht="20.1" hidden="false" customHeight="true" outlineLevel="0" collapsed="false">
      <c r="M44" s="147"/>
    </row>
    <row r="45" customFormat="false" ht="20.1" hidden="false" customHeight="true" outlineLevel="0" collapsed="false">
      <c r="M45" s="147"/>
    </row>
    <row r="46" customFormat="false" ht="20.1" hidden="false" customHeight="true" outlineLevel="0" collapsed="false">
      <c r="M46" s="147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215" width="2.88"/>
    <col collapsed="false" customWidth="true" hidden="false" outlineLevel="0" max="2" min="2" style="215" width="11.32"/>
    <col collapsed="false" customWidth="true" hidden="false" outlineLevel="0" max="12" min="3" style="215" width="8.43"/>
    <col collapsed="false" customWidth="true" hidden="false" outlineLevel="0" max="13" min="13" style="215" width="0.1"/>
    <col collapsed="false" customWidth="true" hidden="false" outlineLevel="0" max="14" min="14" style="215" width="2.43"/>
    <col collapsed="false" customWidth="false" hidden="false" outlineLevel="0" max="257" min="15" style="215" width="8.99"/>
  </cols>
  <sheetData>
    <row r="2" customFormat="false" ht="20.1" hidden="false" customHeight="true" outlineLevel="0" collapsed="false">
      <c r="B2" s="216" t="s">
        <v>119</v>
      </c>
      <c r="C2" s="217"/>
      <c r="K2" s="218" t="s">
        <v>120</v>
      </c>
      <c r="L2" s="219"/>
    </row>
    <row r="3" customFormat="false" ht="20.1" hidden="false" customHeight="true" outlineLevel="0" collapsed="false">
      <c r="B3" s="220" t="s">
        <v>121</v>
      </c>
      <c r="C3" s="221" t="s">
        <v>15</v>
      </c>
      <c r="D3" s="221" t="s">
        <v>122</v>
      </c>
      <c r="E3" s="221"/>
      <c r="F3" s="221"/>
      <c r="G3" s="221" t="s">
        <v>123</v>
      </c>
      <c r="H3" s="221"/>
      <c r="I3" s="221"/>
      <c r="J3" s="222" t="s">
        <v>124</v>
      </c>
      <c r="K3" s="222"/>
      <c r="L3" s="222"/>
    </row>
    <row r="4" customFormat="false" ht="20.1" hidden="false" customHeight="true" outlineLevel="0" collapsed="false">
      <c r="B4" s="220"/>
      <c r="C4" s="221"/>
      <c r="D4" s="223" t="s">
        <v>125</v>
      </c>
      <c r="E4" s="223" t="s">
        <v>20</v>
      </c>
      <c r="F4" s="223" t="s">
        <v>21</v>
      </c>
      <c r="G4" s="224" t="s">
        <v>126</v>
      </c>
      <c r="H4" s="224" t="s">
        <v>127</v>
      </c>
      <c r="I4" s="224" t="s">
        <v>128</v>
      </c>
      <c r="J4" s="224" t="s">
        <v>61</v>
      </c>
      <c r="K4" s="224" t="s">
        <v>65</v>
      </c>
      <c r="L4" s="225" t="s">
        <v>128</v>
      </c>
    </row>
    <row r="5" customFormat="false" ht="13.2" hidden="false" customHeight="true" outlineLevel="0" collapsed="false">
      <c r="B5" s="226"/>
      <c r="C5" s="227"/>
      <c r="D5" s="228"/>
      <c r="E5" s="228"/>
      <c r="F5" s="228"/>
      <c r="G5" s="229"/>
      <c r="H5" s="229"/>
      <c r="I5" s="229"/>
      <c r="J5" s="229"/>
      <c r="K5" s="229"/>
      <c r="L5" s="230"/>
    </row>
    <row r="6" s="231" customFormat="true" ht="18" hidden="false" customHeight="true" outlineLevel="0" collapsed="false">
      <c r="B6" s="232" t="s">
        <v>129</v>
      </c>
      <c r="C6" s="233" t="n">
        <v>307514</v>
      </c>
      <c r="D6" s="233" t="n">
        <v>823620</v>
      </c>
      <c r="E6" s="233" t="n">
        <v>389350</v>
      </c>
      <c r="F6" s="233" t="n">
        <v>434270</v>
      </c>
      <c r="G6" s="233" t="n">
        <v>6665</v>
      </c>
      <c r="H6" s="233" t="n">
        <v>9978</v>
      </c>
      <c r="I6" s="234" t="n">
        <v>-3313</v>
      </c>
      <c r="J6" s="233" t="n">
        <v>18064</v>
      </c>
      <c r="K6" s="233" t="n">
        <v>19519</v>
      </c>
      <c r="L6" s="235" t="n">
        <v>-1455</v>
      </c>
    </row>
    <row r="7" s="231" customFormat="true" ht="18" hidden="false" customHeight="true" outlineLevel="0" collapsed="false">
      <c r="B7" s="236" t="s">
        <v>92</v>
      </c>
      <c r="C7" s="233" t="n">
        <v>310323</v>
      </c>
      <c r="D7" s="233" t="n">
        <v>819110</v>
      </c>
      <c r="E7" s="233" t="n">
        <v>387543</v>
      </c>
      <c r="F7" s="233" t="n">
        <v>431567</v>
      </c>
      <c r="G7" s="233" t="n">
        <v>6653</v>
      </c>
      <c r="H7" s="233" t="n">
        <v>10114</v>
      </c>
      <c r="I7" s="234" t="n">
        <v>-3461</v>
      </c>
      <c r="J7" s="233" t="n">
        <v>18687</v>
      </c>
      <c r="K7" s="233" t="n">
        <v>19736</v>
      </c>
      <c r="L7" s="235" t="n">
        <v>-1049</v>
      </c>
      <c r="O7" s="237"/>
    </row>
    <row r="8" s="231" customFormat="true" ht="18" hidden="false" customHeight="true" outlineLevel="0" collapsed="false">
      <c r="B8" s="232" t="s">
        <v>130</v>
      </c>
      <c r="C8" s="233" t="n">
        <v>313132</v>
      </c>
      <c r="D8" s="233" t="n">
        <v>814211</v>
      </c>
      <c r="E8" s="233" t="n">
        <v>385468</v>
      </c>
      <c r="F8" s="233" t="n">
        <v>428743</v>
      </c>
      <c r="G8" s="233" t="n">
        <v>6276</v>
      </c>
      <c r="H8" s="233" t="n">
        <v>10035</v>
      </c>
      <c r="I8" s="234" t="n">
        <v>-3759</v>
      </c>
      <c r="J8" s="233" t="n">
        <v>19048</v>
      </c>
      <c r="K8" s="233" t="n">
        <v>20188</v>
      </c>
      <c r="L8" s="235" t="n">
        <v>-1140</v>
      </c>
      <c r="O8" s="237"/>
    </row>
    <row r="9" s="231" customFormat="true" ht="18" hidden="false" customHeight="true" outlineLevel="0" collapsed="false">
      <c r="A9" s="238"/>
      <c r="B9" s="236" t="s">
        <v>94</v>
      </c>
      <c r="C9" s="233" t="n">
        <v>312680</v>
      </c>
      <c r="D9" s="233" t="n">
        <v>811442</v>
      </c>
      <c r="E9" s="233" t="n">
        <v>384451</v>
      </c>
      <c r="F9" s="233" t="n">
        <v>426991</v>
      </c>
      <c r="G9" s="233" t="n">
        <v>6161</v>
      </c>
      <c r="H9" s="233" t="n">
        <v>9917</v>
      </c>
      <c r="I9" s="234" t="n">
        <v>-3756</v>
      </c>
      <c r="J9" s="233" t="n">
        <v>17270</v>
      </c>
      <c r="K9" s="233" t="n">
        <v>18904</v>
      </c>
      <c r="L9" s="235" t="n">
        <v>-1634</v>
      </c>
      <c r="O9" s="237"/>
    </row>
    <row r="10" s="238" customFormat="true" ht="18" hidden="false" customHeight="true" outlineLevel="0" collapsed="false">
      <c r="B10" s="239" t="s">
        <v>95</v>
      </c>
      <c r="C10" s="240" t="n">
        <v>314731</v>
      </c>
      <c r="D10" s="240" t="n">
        <v>805721</v>
      </c>
      <c r="E10" s="240" t="n">
        <v>381993</v>
      </c>
      <c r="F10" s="240" t="n">
        <v>423728</v>
      </c>
      <c r="G10" s="240" t="n">
        <v>5939</v>
      </c>
      <c r="H10" s="240" t="n">
        <v>10121</v>
      </c>
      <c r="I10" s="241" t="n">
        <v>-4182</v>
      </c>
      <c r="J10" s="240" t="n">
        <v>16767</v>
      </c>
      <c r="K10" s="240" t="n">
        <v>18306</v>
      </c>
      <c r="L10" s="242" t="n">
        <v>-1539</v>
      </c>
      <c r="M10" s="238" t="n">
        <v>1</v>
      </c>
      <c r="O10" s="243"/>
    </row>
    <row r="11" customFormat="false" ht="12" hidden="false" customHeight="true" outlineLevel="0" collapsed="false">
      <c r="B11" s="244"/>
      <c r="C11" s="245"/>
      <c r="D11" s="245"/>
      <c r="E11" s="245"/>
      <c r="F11" s="245"/>
      <c r="G11" s="245"/>
      <c r="H11" s="245"/>
      <c r="I11" s="246"/>
      <c r="J11" s="245"/>
      <c r="K11" s="245"/>
      <c r="L11" s="247"/>
    </row>
    <row r="12" s="250" customFormat="true" ht="18" hidden="false" customHeight="true" outlineLevel="0" collapsed="false">
      <c r="A12" s="231"/>
      <c r="B12" s="248" t="s">
        <v>131</v>
      </c>
      <c r="C12" s="249" t="n">
        <v>316912</v>
      </c>
      <c r="D12" s="249" t="n">
        <v>801250</v>
      </c>
      <c r="E12" s="249" t="n">
        <v>380053</v>
      </c>
      <c r="F12" s="249" t="n">
        <v>421197</v>
      </c>
      <c r="G12" s="249" t="n">
        <v>462</v>
      </c>
      <c r="H12" s="249" t="n">
        <v>863</v>
      </c>
      <c r="I12" s="234" t="n">
        <v>-401</v>
      </c>
      <c r="J12" s="249" t="n">
        <v>1636</v>
      </c>
      <c r="K12" s="249" t="n">
        <v>1226</v>
      </c>
      <c r="L12" s="235" t="n">
        <v>410</v>
      </c>
      <c r="N12" s="251"/>
      <c r="O12" s="251"/>
    </row>
    <row r="13" s="250" customFormat="true" ht="18" hidden="false" customHeight="true" outlineLevel="0" collapsed="false">
      <c r="A13" s="252"/>
      <c r="B13" s="166" t="s">
        <v>98</v>
      </c>
      <c r="C13" s="249" t="n">
        <v>317132</v>
      </c>
      <c r="D13" s="249" t="n">
        <v>801104</v>
      </c>
      <c r="E13" s="249" t="n">
        <v>379964</v>
      </c>
      <c r="F13" s="249" t="n">
        <v>421140</v>
      </c>
      <c r="G13" s="249" t="n">
        <v>456</v>
      </c>
      <c r="H13" s="249" t="n">
        <v>779</v>
      </c>
      <c r="I13" s="234" t="n">
        <v>-323</v>
      </c>
      <c r="J13" s="249" t="n">
        <v>1466</v>
      </c>
      <c r="K13" s="249" t="n">
        <v>1289</v>
      </c>
      <c r="L13" s="235" t="n">
        <v>177</v>
      </c>
      <c r="N13" s="251"/>
      <c r="O13" s="251"/>
      <c r="U13" s="253"/>
      <c r="V13" s="253"/>
    </row>
    <row r="14" s="250" customFormat="true" ht="18" hidden="false" customHeight="true" outlineLevel="0" collapsed="false">
      <c r="A14" s="252"/>
      <c r="B14" s="166" t="s">
        <v>99</v>
      </c>
      <c r="C14" s="249" t="n">
        <v>317208</v>
      </c>
      <c r="D14" s="249" t="n">
        <v>800883</v>
      </c>
      <c r="E14" s="249" t="n">
        <v>379912</v>
      </c>
      <c r="F14" s="249" t="n">
        <v>420971</v>
      </c>
      <c r="G14" s="249" t="n">
        <v>513</v>
      </c>
      <c r="H14" s="249" t="n">
        <v>957</v>
      </c>
      <c r="I14" s="234" t="n">
        <v>-444</v>
      </c>
      <c r="J14" s="249" t="n">
        <v>1475</v>
      </c>
      <c r="K14" s="249" t="n">
        <v>1252</v>
      </c>
      <c r="L14" s="235" t="n">
        <v>223</v>
      </c>
      <c r="N14" s="251"/>
      <c r="O14" s="251"/>
    </row>
    <row r="15" s="250" customFormat="true" ht="18" hidden="false" customHeight="true" outlineLevel="0" collapsed="false">
      <c r="A15" s="252"/>
      <c r="B15" s="166" t="s">
        <v>100</v>
      </c>
      <c r="C15" s="249" t="n">
        <v>317304</v>
      </c>
      <c r="D15" s="249" t="n">
        <v>800511</v>
      </c>
      <c r="E15" s="249" t="n">
        <v>379773</v>
      </c>
      <c r="F15" s="249" t="n">
        <v>420738</v>
      </c>
      <c r="G15" s="249" t="n">
        <v>511</v>
      </c>
      <c r="H15" s="249" t="n">
        <v>956</v>
      </c>
      <c r="I15" s="234" t="n">
        <v>-445</v>
      </c>
      <c r="J15" s="249" t="n">
        <v>1263</v>
      </c>
      <c r="K15" s="249" t="n">
        <v>1190</v>
      </c>
      <c r="L15" s="235" t="n">
        <v>73</v>
      </c>
      <c r="N15" s="251"/>
      <c r="O15" s="251"/>
    </row>
    <row r="16" s="231" customFormat="true" ht="18" hidden="false" customHeight="true" outlineLevel="0" collapsed="false">
      <c r="A16" s="250"/>
      <c r="B16" s="166" t="s">
        <v>101</v>
      </c>
      <c r="C16" s="249" t="n">
        <v>317354</v>
      </c>
      <c r="D16" s="249" t="n">
        <v>800138</v>
      </c>
      <c r="E16" s="249" t="n">
        <v>379675</v>
      </c>
      <c r="F16" s="249" t="n">
        <v>420463</v>
      </c>
      <c r="G16" s="249" t="n">
        <v>470</v>
      </c>
      <c r="H16" s="249" t="n">
        <v>933</v>
      </c>
      <c r="I16" s="234" t="n">
        <v>-463</v>
      </c>
      <c r="J16" s="249" t="n">
        <v>1169</v>
      </c>
      <c r="K16" s="249" t="n">
        <v>1079</v>
      </c>
      <c r="L16" s="235" t="n">
        <v>90</v>
      </c>
      <c r="N16" s="254"/>
      <c r="O16" s="254"/>
    </row>
    <row r="17" s="231" customFormat="true" ht="18.75" hidden="false" customHeight="true" outlineLevel="0" collapsed="false">
      <c r="A17" s="250"/>
      <c r="B17" s="166" t="s">
        <v>102</v>
      </c>
      <c r="C17" s="249" t="n">
        <v>317441</v>
      </c>
      <c r="D17" s="249" t="n">
        <v>799757</v>
      </c>
      <c r="E17" s="249" t="n">
        <v>379558</v>
      </c>
      <c r="F17" s="249" t="n">
        <v>420199</v>
      </c>
      <c r="G17" s="249" t="n">
        <v>452</v>
      </c>
      <c r="H17" s="249" t="n">
        <v>988</v>
      </c>
      <c r="I17" s="234" t="n">
        <v>-536</v>
      </c>
      <c r="J17" s="249" t="n">
        <v>1198</v>
      </c>
      <c r="K17" s="249" t="n">
        <v>1043</v>
      </c>
      <c r="L17" s="235" t="n">
        <v>155</v>
      </c>
      <c r="N17" s="254"/>
      <c r="O17" s="254"/>
    </row>
    <row r="18" s="231" customFormat="true" ht="18" hidden="false" customHeight="true" outlineLevel="0" collapsed="false">
      <c r="A18" s="250"/>
      <c r="B18" s="166" t="s">
        <v>132</v>
      </c>
      <c r="C18" s="249" t="n">
        <v>317348</v>
      </c>
      <c r="D18" s="249" t="n">
        <v>799276</v>
      </c>
      <c r="E18" s="249" t="n">
        <v>379374</v>
      </c>
      <c r="F18" s="249" t="n">
        <v>419902</v>
      </c>
      <c r="G18" s="249" t="n">
        <v>477</v>
      </c>
      <c r="H18" s="249" t="n">
        <v>1072</v>
      </c>
      <c r="I18" s="234" t="n">
        <v>-595</v>
      </c>
      <c r="J18" s="249" t="n">
        <v>1174</v>
      </c>
      <c r="K18" s="249" t="n">
        <v>1060</v>
      </c>
      <c r="L18" s="235" t="n">
        <v>114</v>
      </c>
      <c r="N18" s="254"/>
      <c r="O18" s="254"/>
    </row>
    <row r="19" s="231" customFormat="true" ht="18" hidden="false" customHeight="true" outlineLevel="0" collapsed="false">
      <c r="A19" s="250"/>
      <c r="B19" s="248" t="s">
        <v>104</v>
      </c>
      <c r="C19" s="249" t="n">
        <v>317211</v>
      </c>
      <c r="D19" s="249" t="n">
        <v>798448</v>
      </c>
      <c r="E19" s="249" t="n">
        <v>379016</v>
      </c>
      <c r="F19" s="249" t="n">
        <v>419432</v>
      </c>
      <c r="G19" s="249" t="n">
        <v>440</v>
      </c>
      <c r="H19" s="249" t="n">
        <v>1257</v>
      </c>
      <c r="I19" s="234" t="n">
        <v>-817</v>
      </c>
      <c r="J19" s="249" t="n">
        <v>1156</v>
      </c>
      <c r="K19" s="249" t="n">
        <v>1167</v>
      </c>
      <c r="L19" s="235" t="n">
        <v>-11</v>
      </c>
      <c r="N19" s="254"/>
      <c r="O19" s="254"/>
    </row>
    <row r="20" s="231" customFormat="true" ht="18" hidden="false" customHeight="true" outlineLevel="0" collapsed="false">
      <c r="A20" s="250"/>
      <c r="B20" s="248" t="s">
        <v>133</v>
      </c>
      <c r="C20" s="255" t="n">
        <v>317259</v>
      </c>
      <c r="D20" s="255" t="n">
        <v>797889</v>
      </c>
      <c r="E20" s="255" t="n">
        <v>378812</v>
      </c>
      <c r="F20" s="255" t="n">
        <v>419077</v>
      </c>
      <c r="G20" s="255" t="n">
        <v>384</v>
      </c>
      <c r="H20" s="255" t="n">
        <v>922</v>
      </c>
      <c r="I20" s="256" t="n">
        <v>-538</v>
      </c>
      <c r="J20" s="255" t="n">
        <v>1281</v>
      </c>
      <c r="K20" s="255" t="n">
        <v>1302</v>
      </c>
      <c r="L20" s="257" t="n">
        <v>-21</v>
      </c>
      <c r="N20" s="254"/>
      <c r="O20" s="254"/>
    </row>
    <row r="21" s="252" customFormat="true" ht="18.75" hidden="false" customHeight="true" outlineLevel="0" collapsed="false">
      <c r="A21" s="231"/>
      <c r="B21" s="248" t="s">
        <v>134</v>
      </c>
      <c r="C21" s="255" t="n">
        <v>317605</v>
      </c>
      <c r="D21" s="255" t="n">
        <v>795157</v>
      </c>
      <c r="E21" s="255" t="n">
        <v>377369</v>
      </c>
      <c r="F21" s="255" t="n">
        <v>417788</v>
      </c>
      <c r="G21" s="255" t="n">
        <v>407</v>
      </c>
      <c r="H21" s="255" t="n">
        <v>1100</v>
      </c>
      <c r="I21" s="256" t="n">
        <v>-693</v>
      </c>
      <c r="J21" s="255" t="n">
        <v>3420</v>
      </c>
      <c r="K21" s="255" t="n">
        <v>5459</v>
      </c>
      <c r="L21" s="257" t="n">
        <v>-2039</v>
      </c>
      <c r="N21" s="258"/>
      <c r="O21" s="258"/>
    </row>
    <row r="22" s="252" customFormat="true" ht="18.75" hidden="false" customHeight="true" outlineLevel="0" collapsed="false">
      <c r="A22" s="231"/>
      <c r="B22" s="259" t="s">
        <v>107</v>
      </c>
      <c r="C22" s="260" t="n">
        <v>318672</v>
      </c>
      <c r="D22" s="260" t="n">
        <v>795666</v>
      </c>
      <c r="E22" s="260" t="n">
        <v>377704</v>
      </c>
      <c r="F22" s="260" t="n">
        <v>417962</v>
      </c>
      <c r="G22" s="260" t="n">
        <v>391</v>
      </c>
      <c r="H22" s="260" t="n">
        <v>796</v>
      </c>
      <c r="I22" s="261" t="n">
        <v>-405</v>
      </c>
      <c r="J22" s="260" t="n">
        <v>2745</v>
      </c>
      <c r="K22" s="260" t="n">
        <v>1831</v>
      </c>
      <c r="L22" s="262" t="n">
        <v>914</v>
      </c>
      <c r="N22" s="258"/>
      <c r="O22" s="258"/>
    </row>
    <row r="23" s="252" customFormat="true" ht="18.75" hidden="false" customHeight="true" outlineLevel="0" collapsed="false">
      <c r="A23" s="231"/>
      <c r="B23" s="263" t="s">
        <v>108</v>
      </c>
      <c r="C23" s="260" t="n">
        <v>318959</v>
      </c>
      <c r="D23" s="260" t="n">
        <v>795378</v>
      </c>
      <c r="E23" s="260" t="n">
        <v>377615</v>
      </c>
      <c r="F23" s="260" t="n">
        <v>417763</v>
      </c>
      <c r="G23" s="260" t="n">
        <v>426</v>
      </c>
      <c r="H23" s="260" t="n">
        <v>988</v>
      </c>
      <c r="I23" s="261" t="n">
        <v>-562</v>
      </c>
      <c r="J23" s="260" t="n">
        <v>1543</v>
      </c>
      <c r="K23" s="260" t="n">
        <v>1269</v>
      </c>
      <c r="L23" s="262" t="n">
        <v>274</v>
      </c>
      <c r="N23" s="258"/>
      <c r="O23" s="258"/>
    </row>
    <row r="24" s="252" customFormat="true" ht="18.75" hidden="false" customHeight="true" outlineLevel="0" collapsed="false">
      <c r="A24" s="231"/>
      <c r="B24" s="259" t="s">
        <v>135</v>
      </c>
      <c r="C24" s="260" t="n">
        <v>319089</v>
      </c>
      <c r="D24" s="260" t="n">
        <v>795054</v>
      </c>
      <c r="E24" s="260" t="n">
        <v>377431</v>
      </c>
      <c r="F24" s="260" t="n">
        <v>417623</v>
      </c>
      <c r="G24" s="260" t="n">
        <v>398</v>
      </c>
      <c r="H24" s="260" t="n">
        <v>792</v>
      </c>
      <c r="I24" s="261" t="n">
        <v>-394</v>
      </c>
      <c r="J24" s="260" t="n">
        <v>1205</v>
      </c>
      <c r="K24" s="260" t="n">
        <v>1135</v>
      </c>
      <c r="L24" s="262" t="n">
        <v>70</v>
      </c>
      <c r="N24" s="258"/>
      <c r="O24" s="258"/>
      <c r="Q24" s="215"/>
      <c r="R24" s="215"/>
      <c r="S24" s="215"/>
      <c r="T24" s="215"/>
      <c r="U24" s="215"/>
      <c r="V24" s="215"/>
      <c r="W24" s="215"/>
      <c r="X24" s="215"/>
      <c r="Y24" s="215"/>
      <c r="Z24" s="215"/>
    </row>
    <row r="25" customFormat="false" ht="16.5" hidden="false" customHeight="true" outlineLevel="0" collapsed="false">
      <c r="A25" s="231"/>
      <c r="B25" s="264" t="s">
        <v>136</v>
      </c>
      <c r="C25" s="265" t="n">
        <v>319298</v>
      </c>
      <c r="D25" s="265" t="n">
        <v>794834</v>
      </c>
      <c r="E25" s="265" t="n">
        <v>377412</v>
      </c>
      <c r="F25" s="265" t="n">
        <v>417422</v>
      </c>
      <c r="G25" s="265" t="n">
        <v>455</v>
      </c>
      <c r="H25" s="265" t="n">
        <v>836</v>
      </c>
      <c r="I25" s="266" t="n">
        <v>-381</v>
      </c>
      <c r="J25" s="265" t="n">
        <v>1373</v>
      </c>
      <c r="K25" s="265" t="n">
        <v>1212</v>
      </c>
      <c r="L25" s="267" t="n">
        <v>161</v>
      </c>
      <c r="M25" s="215" t="n">
        <v>1</v>
      </c>
      <c r="N25" s="268"/>
      <c r="O25" s="268"/>
    </row>
    <row r="26" customFormat="false" ht="13.8" hidden="false" customHeight="true" outlineLevel="0" collapsed="false">
      <c r="A26" s="231"/>
      <c r="B26" s="269"/>
      <c r="C26" s="270"/>
      <c r="D26" s="270"/>
      <c r="E26" s="270"/>
      <c r="F26" s="270"/>
      <c r="G26" s="270"/>
      <c r="H26" s="270"/>
      <c r="I26" s="270"/>
      <c r="J26" s="270"/>
      <c r="K26" s="270"/>
      <c r="L26" s="271"/>
      <c r="N26" s="268"/>
      <c r="O26" s="268"/>
    </row>
    <row r="27" customFormat="false" ht="13.2" hidden="false" customHeight="true" outlineLevel="0" collapsed="false">
      <c r="B27" s="272" t="s">
        <v>137</v>
      </c>
      <c r="G27" s="273"/>
      <c r="H27" s="273"/>
      <c r="I27" s="273"/>
      <c r="J27" s="273"/>
      <c r="K27" s="273"/>
      <c r="L27" s="273"/>
    </row>
    <row r="28" customFormat="false" ht="13.2" hidden="false" customHeight="true" outlineLevel="0" collapsed="false">
      <c r="B28" s="274" t="s">
        <v>138</v>
      </c>
      <c r="K28" s="275"/>
    </row>
    <row r="29" customFormat="false" ht="13.2" hidden="false" customHeight="true" outlineLevel="0" collapsed="false">
      <c r="B29" s="274" t="s">
        <v>139</v>
      </c>
      <c r="L29" s="229"/>
    </row>
    <row r="30" customFormat="false" ht="13.2" hidden="false" customHeight="true" outlineLevel="0" collapsed="false">
      <c r="B30" s="274" t="s">
        <v>140</v>
      </c>
      <c r="L30" s="229"/>
    </row>
    <row r="31" customFormat="false" ht="13.2" hidden="false" customHeight="true" outlineLevel="0" collapsed="false">
      <c r="B31" s="274" t="s">
        <v>141</v>
      </c>
      <c r="C31" s="276"/>
      <c r="L31" s="229"/>
    </row>
    <row r="32" customFormat="false" ht="13.5" hidden="false" customHeight="true" outlineLevel="0" collapsed="false">
      <c r="B32" s="277" t="s">
        <v>142</v>
      </c>
      <c r="C32" s="278"/>
      <c r="D32" s="278"/>
      <c r="E32" s="278"/>
      <c r="F32" s="278"/>
      <c r="G32" s="278"/>
      <c r="H32" s="278"/>
      <c r="I32" s="279"/>
      <c r="J32" s="278"/>
      <c r="K32" s="278"/>
      <c r="L32" s="279"/>
    </row>
    <row r="33" customFormat="false" ht="13.5" hidden="false" customHeight="true" outlineLevel="0" collapsed="false">
      <c r="B33" s="277" t="s">
        <v>143</v>
      </c>
      <c r="C33" s="278"/>
      <c r="D33" s="278"/>
      <c r="E33" s="278"/>
      <c r="F33" s="278"/>
      <c r="G33" s="278"/>
      <c r="H33" s="278"/>
      <c r="I33" s="279"/>
      <c r="J33" s="278"/>
      <c r="K33" s="278"/>
      <c r="L33" s="279"/>
    </row>
    <row r="34" customFormat="false" ht="20.1" hidden="false" customHeight="true" outlineLevel="0" collapsed="false">
      <c r="L34" s="280"/>
    </row>
    <row r="35" customFormat="false" ht="20.1" hidden="false" customHeight="true" outlineLevel="0" collapsed="false">
      <c r="L35" s="280"/>
    </row>
    <row r="36" customFormat="false" ht="20.1" hidden="false" customHeight="true" outlineLevel="0" collapsed="false">
      <c r="L36" s="280"/>
    </row>
    <row r="37" customFormat="false" ht="20.1" hidden="false" customHeight="true" outlineLevel="0" collapsed="false">
      <c r="L37" s="281"/>
    </row>
    <row r="38" customFormat="false" ht="20.1" hidden="false" customHeight="true" outlineLevel="0" collapsed="false">
      <c r="L38" s="282"/>
    </row>
    <row r="39" customFormat="false" ht="20.1" hidden="false" customHeight="true" outlineLevel="0" collapsed="false">
      <c r="L39" s="281"/>
    </row>
    <row r="40" customFormat="false" ht="20.1" hidden="false" customHeight="true" outlineLevel="0" collapsed="false">
      <c r="L40" s="282"/>
    </row>
    <row r="41" customFormat="false" ht="20.1" hidden="false" customHeight="true" outlineLevel="0" collapsed="false">
      <c r="L41" s="282"/>
    </row>
    <row r="42" customFormat="false" ht="20.1" hidden="false" customHeight="true" outlineLevel="0" collapsed="false">
      <c r="L42" s="282"/>
    </row>
    <row r="43" customFormat="false" ht="20.1" hidden="false" customHeight="true" outlineLevel="0" collapsed="false">
      <c r="L43" s="282"/>
    </row>
    <row r="44" customFormat="false" ht="20.1" hidden="false" customHeight="true" outlineLevel="0" collapsed="false">
      <c r="L44" s="282"/>
    </row>
    <row r="45" customFormat="false" ht="20.1" hidden="false" customHeight="true" outlineLevel="0" collapsed="false">
      <c r="L45" s="282"/>
    </row>
    <row r="46" customFormat="false" ht="20.1" hidden="false" customHeight="true" outlineLevel="0" collapsed="false">
      <c r="L46" s="282"/>
    </row>
    <row r="47" customFormat="false" ht="20.1" hidden="false" customHeight="true" outlineLevel="0" collapsed="false">
      <c r="L47" s="282"/>
    </row>
    <row r="48" customFormat="false" ht="20.1" hidden="false" customHeight="true" outlineLevel="0" collapsed="false">
      <c r="L48" s="282"/>
    </row>
    <row r="49" customFormat="false" ht="20.1" hidden="false" customHeight="true" outlineLevel="0" collapsed="false">
      <c r="L49" s="282"/>
    </row>
    <row r="50" customFormat="false" ht="20.1" hidden="false" customHeight="true" outlineLevel="0" collapsed="false">
      <c r="L50" s="282"/>
    </row>
    <row r="51" customFormat="false" ht="20.1" hidden="false" customHeight="true" outlineLevel="0" collapsed="false">
      <c r="L51" s="282"/>
    </row>
    <row r="52" customFormat="false" ht="20.1" hidden="false" customHeight="true" outlineLevel="0" collapsed="false">
      <c r="L52" s="282"/>
    </row>
    <row r="53" customFormat="false" ht="20.1" hidden="false" customHeight="true" outlineLevel="0" collapsed="false">
      <c r="L53" s="282"/>
    </row>
    <row r="54" customFormat="false" ht="20.1" hidden="false" customHeight="true" outlineLevel="0" collapsed="false">
      <c r="L54" s="282"/>
    </row>
    <row r="55" customFormat="false" ht="20.1" hidden="false" customHeight="true" outlineLevel="0" collapsed="false">
      <c r="L55" s="26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5" zeroHeight="false" outlineLevelRow="0" outlineLevelCol="0"/>
  <cols>
    <col collapsed="false" customWidth="true" hidden="false" outlineLevel="0" max="1" min="1" style="283" width="2.66"/>
    <col collapsed="false" customWidth="true" hidden="false" outlineLevel="0" max="2" min="2" style="283" width="10.66"/>
    <col collapsed="false" customWidth="true" hidden="false" outlineLevel="0" max="6" min="3" style="283" width="8.66"/>
    <col collapsed="false" customWidth="true" hidden="false" outlineLevel="0" max="7" min="7" style="283" width="7.66"/>
    <col collapsed="false" customWidth="true" hidden="false" outlineLevel="0" max="8" min="8" style="283" width="7.77"/>
    <col collapsed="false" customWidth="true" hidden="false" outlineLevel="0" max="12" min="9" style="283" width="7.66"/>
    <col collapsed="false" customWidth="true" hidden="false" outlineLevel="0" max="13" min="13" style="283" width="2.66"/>
    <col collapsed="false" customWidth="false" hidden="false" outlineLevel="0" max="257" min="14" style="28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84" t="s">
        <v>144</v>
      </c>
      <c r="C2" s="285"/>
      <c r="I2" s="286" t="s">
        <v>145</v>
      </c>
      <c r="K2" s="287"/>
    </row>
    <row r="3" customFormat="false" ht="15" hidden="false" customHeight="true" outlineLevel="0" collapsed="false">
      <c r="B3" s="285"/>
      <c r="C3" s="288"/>
      <c r="D3" s="288"/>
      <c r="E3" s="288"/>
      <c r="F3" s="288"/>
      <c r="G3" s="288"/>
      <c r="H3" s="288"/>
      <c r="K3" s="289" t="s">
        <v>146</v>
      </c>
      <c r="L3" s="289"/>
    </row>
    <row r="4" customFormat="false" ht="15" hidden="false" customHeight="true" outlineLevel="0" collapsed="false">
      <c r="B4" s="290" t="s">
        <v>28</v>
      </c>
      <c r="C4" s="291" t="s">
        <v>15</v>
      </c>
      <c r="D4" s="291" t="s">
        <v>147</v>
      </c>
      <c r="E4" s="291"/>
      <c r="F4" s="291"/>
      <c r="G4" s="291" t="s">
        <v>148</v>
      </c>
      <c r="H4" s="291"/>
      <c r="I4" s="292" t="s">
        <v>149</v>
      </c>
      <c r="J4" s="292"/>
      <c r="K4" s="292"/>
      <c r="L4" s="292"/>
    </row>
    <row r="5" customFormat="false" ht="15" hidden="false" customHeight="true" outlineLevel="0" collapsed="false">
      <c r="B5" s="290"/>
      <c r="C5" s="291"/>
      <c r="D5" s="291"/>
      <c r="E5" s="291"/>
      <c r="F5" s="291"/>
      <c r="G5" s="291"/>
      <c r="H5" s="291"/>
      <c r="I5" s="293" t="s">
        <v>150</v>
      </c>
      <c r="J5" s="293"/>
      <c r="K5" s="294" t="s">
        <v>151</v>
      </c>
      <c r="L5" s="294"/>
    </row>
    <row r="6" customFormat="false" ht="15" hidden="false" customHeight="true" outlineLevel="0" collapsed="false">
      <c r="B6" s="290"/>
      <c r="C6" s="291"/>
      <c r="D6" s="293" t="s">
        <v>125</v>
      </c>
      <c r="E6" s="293" t="s">
        <v>20</v>
      </c>
      <c r="F6" s="293" t="s">
        <v>21</v>
      </c>
      <c r="G6" s="293" t="s">
        <v>152</v>
      </c>
      <c r="H6" s="293" t="s">
        <v>153</v>
      </c>
      <c r="I6" s="293"/>
      <c r="J6" s="293"/>
      <c r="K6" s="294"/>
      <c r="L6" s="294"/>
    </row>
    <row r="7" customFormat="false" ht="15" hidden="false" customHeight="true" outlineLevel="0" collapsed="false">
      <c r="B7" s="290"/>
      <c r="C7" s="291"/>
      <c r="D7" s="293"/>
      <c r="E7" s="293"/>
      <c r="F7" s="293"/>
      <c r="G7" s="293"/>
      <c r="H7" s="293"/>
      <c r="I7" s="295" t="s">
        <v>154</v>
      </c>
      <c r="J7" s="295" t="s">
        <v>155</v>
      </c>
      <c r="K7" s="295" t="s">
        <v>154</v>
      </c>
      <c r="L7" s="296" t="s">
        <v>155</v>
      </c>
    </row>
    <row r="8" customFormat="false" ht="3" hidden="false" customHeight="true" outlineLevel="0" collapsed="false">
      <c r="B8" s="297"/>
      <c r="C8" s="298"/>
      <c r="D8" s="299"/>
      <c r="E8" s="299"/>
      <c r="F8" s="299"/>
      <c r="G8" s="299"/>
      <c r="H8" s="299"/>
      <c r="I8" s="299"/>
      <c r="J8" s="299"/>
      <c r="K8" s="299"/>
      <c r="L8" s="300"/>
    </row>
    <row r="9" s="301" customFormat="true" ht="18" hidden="false" customHeight="true" outlineLevel="0" collapsed="false">
      <c r="B9" s="302" t="s">
        <v>84</v>
      </c>
      <c r="C9" s="303" t="n">
        <v>319298</v>
      </c>
      <c r="D9" s="303" t="n">
        <v>794834</v>
      </c>
      <c r="E9" s="303" t="n">
        <v>377412</v>
      </c>
      <c r="F9" s="303" t="n">
        <v>417422</v>
      </c>
      <c r="G9" s="303" t="n">
        <v>455</v>
      </c>
      <c r="H9" s="303" t="n">
        <v>836</v>
      </c>
      <c r="I9" s="303" t="n">
        <v>662</v>
      </c>
      <c r="J9" s="303" t="n">
        <v>1373</v>
      </c>
      <c r="K9" s="303" t="n">
        <v>662</v>
      </c>
      <c r="L9" s="304" t="n">
        <v>1212</v>
      </c>
    </row>
    <row r="10" s="301" customFormat="true" ht="3" hidden="false" customHeight="true" outlineLevel="0" collapsed="false">
      <c r="B10" s="302"/>
      <c r="C10" s="303"/>
      <c r="D10" s="303"/>
      <c r="E10" s="303"/>
      <c r="F10" s="303"/>
      <c r="G10" s="303"/>
      <c r="H10" s="303"/>
      <c r="I10" s="303"/>
      <c r="J10" s="303"/>
      <c r="K10" s="303"/>
      <c r="L10" s="304"/>
    </row>
    <row r="11" s="301" customFormat="true" ht="18" hidden="false" customHeight="true" outlineLevel="0" collapsed="false">
      <c r="B11" s="302" t="s">
        <v>156</v>
      </c>
      <c r="C11" s="303" t="n">
        <v>267207</v>
      </c>
      <c r="D11" s="303" t="n">
        <v>658349</v>
      </c>
      <c r="E11" s="303" t="n">
        <v>312240</v>
      </c>
      <c r="F11" s="303" t="n">
        <v>346109</v>
      </c>
      <c r="G11" s="303" t="n">
        <v>387</v>
      </c>
      <c r="H11" s="303" t="n">
        <v>689</v>
      </c>
      <c r="I11" s="303" t="n">
        <v>515</v>
      </c>
      <c r="J11" s="303" t="n">
        <v>1150</v>
      </c>
      <c r="K11" s="303" t="n">
        <v>475</v>
      </c>
      <c r="L11" s="304" t="n">
        <v>1006</v>
      </c>
    </row>
    <row r="12" s="301" customFormat="true" ht="18" hidden="false" customHeight="true" outlineLevel="0" collapsed="false">
      <c r="B12" s="302" t="s">
        <v>157</v>
      </c>
      <c r="C12" s="303" t="n">
        <v>52091</v>
      </c>
      <c r="D12" s="303" t="n">
        <v>136485</v>
      </c>
      <c r="E12" s="303" t="n">
        <v>65172</v>
      </c>
      <c r="F12" s="303" t="n">
        <v>71313</v>
      </c>
      <c r="G12" s="303" t="n">
        <v>68</v>
      </c>
      <c r="H12" s="303" t="n">
        <v>147</v>
      </c>
      <c r="I12" s="303" t="n">
        <v>147</v>
      </c>
      <c r="J12" s="303" t="n">
        <v>223</v>
      </c>
      <c r="K12" s="303" t="n">
        <v>187</v>
      </c>
      <c r="L12" s="304" t="n">
        <v>206</v>
      </c>
    </row>
    <row r="13" customFormat="false" ht="3" hidden="false" customHeight="true" outlineLevel="0" collapsed="false">
      <c r="B13" s="297"/>
      <c r="C13" s="303"/>
      <c r="D13" s="303"/>
      <c r="E13" s="303"/>
      <c r="F13" s="303"/>
      <c r="G13" s="303"/>
      <c r="H13" s="303"/>
      <c r="I13" s="303"/>
      <c r="J13" s="303"/>
      <c r="K13" s="303"/>
      <c r="L13" s="304"/>
      <c r="U13" s="305"/>
      <c r="V13" s="305"/>
    </row>
    <row r="14" s="306" customFormat="true" ht="18" hidden="false" customHeight="true" outlineLevel="0" collapsed="false">
      <c r="B14" s="307" t="s">
        <v>38</v>
      </c>
      <c r="C14" s="308" t="n">
        <v>98995</v>
      </c>
      <c r="D14" s="308" t="n">
        <v>229977</v>
      </c>
      <c r="E14" s="308" t="n">
        <v>108695</v>
      </c>
      <c r="F14" s="308" t="n">
        <v>121282</v>
      </c>
      <c r="G14" s="308" t="n">
        <v>137</v>
      </c>
      <c r="H14" s="308" t="n">
        <v>223</v>
      </c>
      <c r="I14" s="308" t="n">
        <v>150</v>
      </c>
      <c r="J14" s="308" t="n">
        <v>408</v>
      </c>
      <c r="K14" s="308" t="n">
        <v>129</v>
      </c>
      <c r="L14" s="309" t="n">
        <v>385</v>
      </c>
    </row>
    <row r="15" s="306" customFormat="true" ht="18" hidden="false" customHeight="true" outlineLevel="0" collapsed="false">
      <c r="B15" s="307" t="s">
        <v>33</v>
      </c>
      <c r="C15" s="308" t="n">
        <v>44298</v>
      </c>
      <c r="D15" s="308" t="n">
        <v>113173</v>
      </c>
      <c r="E15" s="308" t="n">
        <v>53103</v>
      </c>
      <c r="F15" s="308" t="n">
        <v>60070</v>
      </c>
      <c r="G15" s="308" t="n">
        <v>54</v>
      </c>
      <c r="H15" s="308" t="n">
        <v>151</v>
      </c>
      <c r="I15" s="308" t="n">
        <v>51</v>
      </c>
      <c r="J15" s="308" t="n">
        <v>132</v>
      </c>
      <c r="K15" s="308" t="n">
        <v>37</v>
      </c>
      <c r="L15" s="309" t="n">
        <v>171</v>
      </c>
    </row>
    <row r="16" s="306" customFormat="true" ht="18" hidden="false" customHeight="true" outlineLevel="0" collapsed="false">
      <c r="B16" s="307" t="s">
        <v>31</v>
      </c>
      <c r="C16" s="308" t="n">
        <v>31372</v>
      </c>
      <c r="D16" s="308" t="n">
        <v>74776</v>
      </c>
      <c r="E16" s="308" t="n">
        <v>35837</v>
      </c>
      <c r="F16" s="308" t="n">
        <v>38939</v>
      </c>
      <c r="G16" s="308" t="n">
        <v>59</v>
      </c>
      <c r="H16" s="308" t="n">
        <v>57</v>
      </c>
      <c r="I16" s="308" t="n">
        <v>50</v>
      </c>
      <c r="J16" s="308" t="n">
        <v>233</v>
      </c>
      <c r="K16" s="308" t="n">
        <v>46</v>
      </c>
      <c r="L16" s="309" t="n">
        <v>180</v>
      </c>
    </row>
    <row r="17" s="306" customFormat="true" ht="18" hidden="false" customHeight="true" outlineLevel="0" collapsed="false">
      <c r="B17" s="307" t="s">
        <v>42</v>
      </c>
      <c r="C17" s="308" t="n">
        <v>6808</v>
      </c>
      <c r="D17" s="308" t="n">
        <v>17527</v>
      </c>
      <c r="E17" s="308" t="n">
        <v>8254</v>
      </c>
      <c r="F17" s="308" t="n">
        <v>9273</v>
      </c>
      <c r="G17" s="308" t="n">
        <v>9</v>
      </c>
      <c r="H17" s="308" t="n">
        <v>24</v>
      </c>
      <c r="I17" s="308" t="n">
        <v>11</v>
      </c>
      <c r="J17" s="308" t="n">
        <v>60</v>
      </c>
      <c r="K17" s="308" t="n">
        <v>18</v>
      </c>
      <c r="L17" s="309" t="n">
        <v>30</v>
      </c>
    </row>
    <row r="18" s="306" customFormat="true" ht="18" hidden="false" customHeight="true" outlineLevel="0" collapsed="false">
      <c r="B18" s="307" t="s">
        <v>36</v>
      </c>
      <c r="C18" s="308" t="n">
        <v>20224</v>
      </c>
      <c r="D18" s="308" t="n">
        <v>50914</v>
      </c>
      <c r="E18" s="308" t="n">
        <v>24802</v>
      </c>
      <c r="F18" s="308" t="n">
        <v>26112</v>
      </c>
      <c r="G18" s="308" t="n">
        <v>30</v>
      </c>
      <c r="H18" s="308" t="n">
        <v>55</v>
      </c>
      <c r="I18" s="308" t="n">
        <v>34</v>
      </c>
      <c r="J18" s="308" t="n">
        <v>127</v>
      </c>
      <c r="K18" s="308" t="n">
        <v>46</v>
      </c>
      <c r="L18" s="309" t="n">
        <v>69</v>
      </c>
    </row>
    <row r="19" s="306" customFormat="true" ht="18" hidden="false" customHeight="true" outlineLevel="0" collapsed="false">
      <c r="B19" s="307" t="s">
        <v>158</v>
      </c>
      <c r="C19" s="308" t="n">
        <v>18001</v>
      </c>
      <c r="D19" s="308" t="n">
        <v>46866</v>
      </c>
      <c r="E19" s="308" t="n">
        <v>22261</v>
      </c>
      <c r="F19" s="308" t="n">
        <v>24605</v>
      </c>
      <c r="G19" s="308" t="n">
        <v>18</v>
      </c>
      <c r="H19" s="308" t="n">
        <v>48</v>
      </c>
      <c r="I19" s="308" t="n">
        <v>62</v>
      </c>
      <c r="J19" s="308" t="n">
        <v>52</v>
      </c>
      <c r="K19" s="308" t="n">
        <v>48</v>
      </c>
      <c r="L19" s="309" t="n">
        <v>48</v>
      </c>
    </row>
    <row r="20" s="306" customFormat="true" ht="18" hidden="false" customHeight="true" outlineLevel="0" collapsed="false">
      <c r="B20" s="307" t="s">
        <v>159</v>
      </c>
      <c r="C20" s="308" t="n">
        <v>10169</v>
      </c>
      <c r="D20" s="308" t="n">
        <v>26859</v>
      </c>
      <c r="E20" s="308" t="n">
        <v>12638</v>
      </c>
      <c r="F20" s="308" t="n">
        <v>14221</v>
      </c>
      <c r="G20" s="308" t="n">
        <v>17</v>
      </c>
      <c r="H20" s="308" t="n">
        <v>22</v>
      </c>
      <c r="I20" s="308" t="n">
        <v>26</v>
      </c>
      <c r="J20" s="308" t="n">
        <v>31</v>
      </c>
      <c r="K20" s="308" t="n">
        <v>33</v>
      </c>
      <c r="L20" s="309" t="n">
        <v>26</v>
      </c>
    </row>
    <row r="21" s="306" customFormat="true" ht="18" hidden="false" customHeight="true" outlineLevel="0" collapsed="false">
      <c r="B21" s="307" t="s">
        <v>160</v>
      </c>
      <c r="C21" s="308" t="n">
        <v>16325</v>
      </c>
      <c r="D21" s="308" t="n">
        <v>43166</v>
      </c>
      <c r="E21" s="308" t="n">
        <v>20534</v>
      </c>
      <c r="F21" s="308" t="n">
        <v>22632</v>
      </c>
      <c r="G21" s="308" t="n">
        <v>46</v>
      </c>
      <c r="H21" s="308" t="n">
        <v>49</v>
      </c>
      <c r="I21" s="308" t="n">
        <v>62</v>
      </c>
      <c r="J21" s="308" t="n">
        <v>29</v>
      </c>
      <c r="K21" s="308" t="n">
        <v>62</v>
      </c>
      <c r="L21" s="309" t="n">
        <v>32</v>
      </c>
    </row>
    <row r="22" s="306" customFormat="true" ht="18" hidden="false" customHeight="true" outlineLevel="0" collapsed="false">
      <c r="B22" s="307" t="s">
        <v>47</v>
      </c>
      <c r="C22" s="308" t="n">
        <v>9331</v>
      </c>
      <c r="D22" s="308" t="n">
        <v>24908</v>
      </c>
      <c r="E22" s="308" t="n">
        <v>11613</v>
      </c>
      <c r="F22" s="308" t="n">
        <v>13295</v>
      </c>
      <c r="G22" s="308" t="n">
        <v>9</v>
      </c>
      <c r="H22" s="308" t="n">
        <v>23</v>
      </c>
      <c r="I22" s="308" t="n">
        <v>14</v>
      </c>
      <c r="J22" s="308" t="n">
        <v>33</v>
      </c>
      <c r="K22" s="308" t="n">
        <v>29</v>
      </c>
      <c r="L22" s="309" t="n">
        <v>28</v>
      </c>
    </row>
    <row r="23" s="306" customFormat="true" ht="18" hidden="false" customHeight="true" outlineLevel="0" collapsed="false">
      <c r="B23" s="307" t="s">
        <v>45</v>
      </c>
      <c r="C23" s="308" t="n">
        <v>11684</v>
      </c>
      <c r="D23" s="308" t="n">
        <v>30183</v>
      </c>
      <c r="E23" s="308" t="n">
        <v>14503</v>
      </c>
      <c r="F23" s="308" t="n">
        <v>15680</v>
      </c>
      <c r="G23" s="308" t="n">
        <v>8</v>
      </c>
      <c r="H23" s="308" t="n">
        <v>37</v>
      </c>
      <c r="I23" s="308" t="n">
        <v>55</v>
      </c>
      <c r="J23" s="308" t="n">
        <v>45</v>
      </c>
      <c r="K23" s="308" t="n">
        <v>27</v>
      </c>
      <c r="L23" s="309" t="n">
        <v>37</v>
      </c>
    </row>
    <row r="24" customFormat="false" ht="3" hidden="false" customHeight="true" outlineLevel="0" collapsed="false">
      <c r="B24" s="297"/>
      <c r="C24" s="308"/>
      <c r="D24" s="308"/>
      <c r="E24" s="308"/>
      <c r="F24" s="308"/>
      <c r="G24" s="303"/>
      <c r="H24" s="303"/>
      <c r="I24" s="303"/>
      <c r="J24" s="303"/>
      <c r="K24" s="303"/>
      <c r="L24" s="304"/>
    </row>
    <row r="25" s="301" customFormat="true" ht="18" hidden="false" customHeight="true" outlineLevel="0" collapsed="false">
      <c r="B25" s="302" t="s">
        <v>161</v>
      </c>
      <c r="C25" s="303" t="n">
        <v>6334</v>
      </c>
      <c r="D25" s="303" t="n">
        <v>16329</v>
      </c>
      <c r="E25" s="303" t="n">
        <v>8029</v>
      </c>
      <c r="F25" s="303" t="n">
        <v>8300</v>
      </c>
      <c r="G25" s="303" t="n">
        <v>15</v>
      </c>
      <c r="H25" s="303" t="n">
        <v>15</v>
      </c>
      <c r="I25" s="303" t="n">
        <v>24</v>
      </c>
      <c r="J25" s="303" t="n">
        <v>67</v>
      </c>
      <c r="K25" s="303" t="n">
        <v>42</v>
      </c>
      <c r="L25" s="304" t="n">
        <v>54</v>
      </c>
    </row>
    <row r="26" s="306" customFormat="true" ht="18" hidden="false" customHeight="true" outlineLevel="0" collapsed="false">
      <c r="B26" s="307" t="s">
        <v>162</v>
      </c>
      <c r="C26" s="308" t="n">
        <v>6334</v>
      </c>
      <c r="D26" s="308" t="n">
        <v>16329</v>
      </c>
      <c r="E26" s="308" t="n">
        <v>8029</v>
      </c>
      <c r="F26" s="308" t="n">
        <v>8300</v>
      </c>
      <c r="G26" s="308" t="n">
        <v>15</v>
      </c>
      <c r="H26" s="308" t="n">
        <v>15</v>
      </c>
      <c r="I26" s="308" t="n">
        <v>24</v>
      </c>
      <c r="J26" s="308" t="n">
        <v>67</v>
      </c>
      <c r="K26" s="308" t="n">
        <v>42</v>
      </c>
      <c r="L26" s="309" t="n">
        <v>54</v>
      </c>
      <c r="M26" s="310"/>
    </row>
    <row r="27" customFormat="false" ht="3" hidden="false" customHeight="true" outlineLevel="0" collapsed="false">
      <c r="B27" s="297"/>
      <c r="C27" s="308"/>
      <c r="D27" s="308"/>
      <c r="E27" s="308"/>
      <c r="F27" s="308"/>
      <c r="G27" s="303"/>
      <c r="H27" s="303"/>
      <c r="I27" s="303"/>
      <c r="J27" s="303"/>
      <c r="K27" s="303"/>
      <c r="L27" s="304"/>
    </row>
    <row r="28" s="301" customFormat="true" ht="18" hidden="false" customHeight="true" outlineLevel="0" collapsed="false">
      <c r="B28" s="302" t="s">
        <v>163</v>
      </c>
      <c r="C28" s="303" t="n">
        <v>20533</v>
      </c>
      <c r="D28" s="303" t="n">
        <v>52356</v>
      </c>
      <c r="E28" s="303" t="n">
        <v>24952</v>
      </c>
      <c r="F28" s="303" t="n">
        <v>27404</v>
      </c>
      <c r="G28" s="303" t="n">
        <v>23</v>
      </c>
      <c r="H28" s="303" t="n">
        <v>54</v>
      </c>
      <c r="I28" s="303" t="n">
        <v>66</v>
      </c>
      <c r="J28" s="303" t="n">
        <v>99</v>
      </c>
      <c r="K28" s="303" t="n">
        <v>50</v>
      </c>
      <c r="L28" s="304" t="n">
        <v>85</v>
      </c>
      <c r="M28" s="311"/>
    </row>
    <row r="29" s="306" customFormat="true" ht="18" hidden="false" customHeight="true" outlineLevel="0" collapsed="false">
      <c r="B29" s="307" t="s">
        <v>164</v>
      </c>
      <c r="C29" s="308" t="n">
        <v>7114</v>
      </c>
      <c r="D29" s="308" t="n">
        <v>17366</v>
      </c>
      <c r="E29" s="308" t="n">
        <v>8213</v>
      </c>
      <c r="F29" s="308" t="n">
        <v>9153</v>
      </c>
      <c r="G29" s="308" t="n">
        <v>8</v>
      </c>
      <c r="H29" s="308" t="n">
        <v>18</v>
      </c>
      <c r="I29" s="308" t="n">
        <v>8</v>
      </c>
      <c r="J29" s="308" t="n">
        <v>42</v>
      </c>
      <c r="K29" s="308" t="n">
        <v>8</v>
      </c>
      <c r="L29" s="309" t="n">
        <v>34</v>
      </c>
    </row>
    <row r="30" s="306" customFormat="true" ht="18" hidden="false" customHeight="true" outlineLevel="0" collapsed="false">
      <c r="B30" s="307" t="s">
        <v>165</v>
      </c>
      <c r="C30" s="308" t="n">
        <v>3800</v>
      </c>
      <c r="D30" s="308" t="n">
        <v>9490</v>
      </c>
      <c r="E30" s="308" t="n">
        <v>4564</v>
      </c>
      <c r="F30" s="308" t="n">
        <v>4926</v>
      </c>
      <c r="G30" s="308" t="n">
        <v>4</v>
      </c>
      <c r="H30" s="308" t="n">
        <v>10</v>
      </c>
      <c r="I30" s="308" t="n">
        <v>19</v>
      </c>
      <c r="J30" s="308" t="n">
        <v>16</v>
      </c>
      <c r="K30" s="308" t="n">
        <v>14</v>
      </c>
      <c r="L30" s="309" t="n">
        <v>14</v>
      </c>
    </row>
    <row r="31" s="306" customFormat="true" ht="18" hidden="false" customHeight="true" outlineLevel="0" collapsed="false">
      <c r="B31" s="307" t="s">
        <v>166</v>
      </c>
      <c r="C31" s="308" t="n">
        <v>9619</v>
      </c>
      <c r="D31" s="308" t="n">
        <v>25500</v>
      </c>
      <c r="E31" s="308" t="n">
        <v>12175</v>
      </c>
      <c r="F31" s="308" t="n">
        <v>13325</v>
      </c>
      <c r="G31" s="308" t="n">
        <v>11</v>
      </c>
      <c r="H31" s="308" t="n">
        <v>26</v>
      </c>
      <c r="I31" s="308" t="n">
        <v>39</v>
      </c>
      <c r="J31" s="308" t="n">
        <v>41</v>
      </c>
      <c r="K31" s="308" t="n">
        <v>28</v>
      </c>
      <c r="L31" s="309" t="n">
        <v>37</v>
      </c>
    </row>
    <row r="32" customFormat="false" ht="3" hidden="false" customHeight="true" outlineLevel="0" collapsed="false">
      <c r="B32" s="297"/>
      <c r="C32" s="308"/>
      <c r="D32" s="308"/>
      <c r="E32" s="308"/>
      <c r="F32" s="308"/>
      <c r="G32" s="303"/>
      <c r="H32" s="303"/>
      <c r="I32" s="303"/>
      <c r="J32" s="303"/>
      <c r="K32" s="303"/>
      <c r="L32" s="304"/>
    </row>
    <row r="33" s="301" customFormat="true" ht="18" hidden="false" customHeight="true" outlineLevel="0" collapsed="false">
      <c r="B33" s="302" t="s">
        <v>167</v>
      </c>
      <c r="C33" s="303" t="n">
        <v>2172</v>
      </c>
      <c r="D33" s="303" t="n">
        <v>5197</v>
      </c>
      <c r="E33" s="303" t="n">
        <v>2847</v>
      </c>
      <c r="F33" s="303" t="n">
        <v>2350</v>
      </c>
      <c r="G33" s="303" t="n">
        <v>1</v>
      </c>
      <c r="H33" s="303" t="n">
        <v>3</v>
      </c>
      <c r="I33" s="303" t="n">
        <v>1</v>
      </c>
      <c r="J33" s="303" t="n">
        <v>0</v>
      </c>
      <c r="K33" s="303" t="n">
        <v>20</v>
      </c>
      <c r="L33" s="304" t="n">
        <v>12</v>
      </c>
    </row>
    <row r="34" s="306" customFormat="true" ht="18" hidden="false" customHeight="true" outlineLevel="0" collapsed="false">
      <c r="B34" s="307" t="s">
        <v>34</v>
      </c>
      <c r="C34" s="308" t="n">
        <v>2172</v>
      </c>
      <c r="D34" s="308" t="n">
        <v>5197</v>
      </c>
      <c r="E34" s="308" t="n">
        <v>2847</v>
      </c>
      <c r="F34" s="308" t="n">
        <v>2350</v>
      </c>
      <c r="G34" s="308" t="n">
        <v>1</v>
      </c>
      <c r="H34" s="308" t="n">
        <v>3</v>
      </c>
      <c r="I34" s="308" t="n">
        <v>1</v>
      </c>
      <c r="J34" s="308" t="n">
        <v>0</v>
      </c>
      <c r="K34" s="308" t="n">
        <v>20</v>
      </c>
      <c r="L34" s="309" t="n">
        <v>12</v>
      </c>
    </row>
    <row r="35" customFormat="false" ht="3" hidden="false" customHeight="true" outlineLevel="0" collapsed="false">
      <c r="B35" s="297"/>
      <c r="C35" s="308"/>
      <c r="D35" s="308"/>
      <c r="E35" s="308"/>
      <c r="F35" s="308"/>
      <c r="G35" s="303"/>
      <c r="H35" s="303"/>
      <c r="I35" s="303"/>
      <c r="J35" s="303"/>
      <c r="K35" s="303"/>
      <c r="L35" s="304"/>
    </row>
    <row r="36" s="301" customFormat="true" ht="18" hidden="false" customHeight="true" outlineLevel="0" collapsed="false">
      <c r="B36" s="302" t="s">
        <v>168</v>
      </c>
      <c r="C36" s="303" t="n">
        <v>7028</v>
      </c>
      <c r="D36" s="303" t="n">
        <v>18350</v>
      </c>
      <c r="E36" s="303" t="n">
        <v>8539</v>
      </c>
      <c r="F36" s="303" t="n">
        <v>9811</v>
      </c>
      <c r="G36" s="303" t="n">
        <v>5</v>
      </c>
      <c r="H36" s="303" t="n">
        <v>19</v>
      </c>
      <c r="I36" s="303" t="n">
        <v>11</v>
      </c>
      <c r="J36" s="303" t="n">
        <v>25</v>
      </c>
      <c r="K36" s="303" t="n">
        <v>10</v>
      </c>
      <c r="L36" s="304" t="n">
        <v>22</v>
      </c>
    </row>
    <row r="37" s="306" customFormat="true" ht="18" hidden="false" customHeight="true" outlineLevel="0" collapsed="false">
      <c r="B37" s="307" t="s">
        <v>169</v>
      </c>
      <c r="C37" s="308" t="n">
        <v>7028</v>
      </c>
      <c r="D37" s="308" t="n">
        <v>18350</v>
      </c>
      <c r="E37" s="308" t="n">
        <v>8539</v>
      </c>
      <c r="F37" s="308" t="n">
        <v>9811</v>
      </c>
      <c r="G37" s="308" t="n">
        <v>5</v>
      </c>
      <c r="H37" s="308" t="n">
        <v>19</v>
      </c>
      <c r="I37" s="308" t="n">
        <v>11</v>
      </c>
      <c r="J37" s="308" t="n">
        <v>25</v>
      </c>
      <c r="K37" s="308" t="n">
        <v>10</v>
      </c>
      <c r="L37" s="309" t="n">
        <v>22</v>
      </c>
    </row>
    <row r="38" customFormat="false" ht="3" hidden="false" customHeight="true" outlineLevel="0" collapsed="false">
      <c r="B38" s="297"/>
      <c r="C38" s="303"/>
      <c r="D38" s="303"/>
      <c r="E38" s="303"/>
      <c r="F38" s="303"/>
      <c r="G38" s="303"/>
      <c r="H38" s="303"/>
      <c r="I38" s="303"/>
      <c r="J38" s="303"/>
      <c r="K38" s="303"/>
      <c r="L38" s="304"/>
    </row>
    <row r="39" s="301" customFormat="true" ht="18" hidden="false" customHeight="true" outlineLevel="0" collapsed="false">
      <c r="B39" s="302" t="s">
        <v>170</v>
      </c>
      <c r="C39" s="303" t="n">
        <v>13224</v>
      </c>
      <c r="D39" s="303" t="n">
        <v>36563</v>
      </c>
      <c r="E39" s="303" t="n">
        <v>17156</v>
      </c>
      <c r="F39" s="303" t="n">
        <v>19407</v>
      </c>
      <c r="G39" s="303" t="n">
        <v>23</v>
      </c>
      <c r="H39" s="303" t="n">
        <v>47</v>
      </c>
      <c r="I39" s="303" t="n">
        <v>41</v>
      </c>
      <c r="J39" s="303" t="n">
        <v>27</v>
      </c>
      <c r="K39" s="303" t="n">
        <v>55</v>
      </c>
      <c r="L39" s="304" t="n">
        <v>29</v>
      </c>
    </row>
    <row r="40" s="306" customFormat="true" ht="18" hidden="false" customHeight="true" outlineLevel="0" collapsed="false">
      <c r="B40" s="307" t="s">
        <v>48</v>
      </c>
      <c r="C40" s="308" t="n">
        <v>2411</v>
      </c>
      <c r="D40" s="308" t="n">
        <v>6047</v>
      </c>
      <c r="E40" s="308" t="n">
        <v>2800</v>
      </c>
      <c r="F40" s="308" t="n">
        <v>3247</v>
      </c>
      <c r="G40" s="308" t="n">
        <v>4</v>
      </c>
      <c r="H40" s="308" t="n">
        <v>8</v>
      </c>
      <c r="I40" s="308" t="n">
        <v>8</v>
      </c>
      <c r="J40" s="308" t="n">
        <v>3</v>
      </c>
      <c r="K40" s="308" t="n">
        <v>9</v>
      </c>
      <c r="L40" s="309" t="n">
        <v>4</v>
      </c>
    </row>
    <row r="41" s="306" customFormat="true" ht="18" hidden="false" customHeight="true" outlineLevel="0" collapsed="false">
      <c r="B41" s="307" t="s">
        <v>37</v>
      </c>
      <c r="C41" s="308" t="n">
        <v>3518</v>
      </c>
      <c r="D41" s="308" t="n">
        <v>9474</v>
      </c>
      <c r="E41" s="308" t="n">
        <v>4467</v>
      </c>
      <c r="F41" s="308" t="n">
        <v>5007</v>
      </c>
      <c r="G41" s="308" t="n">
        <v>7</v>
      </c>
      <c r="H41" s="308" t="n">
        <v>6</v>
      </c>
      <c r="I41" s="308" t="n">
        <v>20</v>
      </c>
      <c r="J41" s="308" t="n">
        <v>10</v>
      </c>
      <c r="K41" s="308" t="n">
        <v>21</v>
      </c>
      <c r="L41" s="309" t="n">
        <v>4</v>
      </c>
    </row>
    <row r="42" s="306" customFormat="true" ht="18" hidden="false" customHeight="true" outlineLevel="0" collapsed="false">
      <c r="B42" s="307" t="s">
        <v>39</v>
      </c>
      <c r="C42" s="308" t="n">
        <v>7295</v>
      </c>
      <c r="D42" s="308" t="n">
        <v>21042</v>
      </c>
      <c r="E42" s="308" t="n">
        <v>9889</v>
      </c>
      <c r="F42" s="308" t="n">
        <v>11153</v>
      </c>
      <c r="G42" s="308" t="n">
        <v>12</v>
      </c>
      <c r="H42" s="308" t="n">
        <v>33</v>
      </c>
      <c r="I42" s="308" t="n">
        <v>13</v>
      </c>
      <c r="J42" s="308" t="n">
        <v>14</v>
      </c>
      <c r="K42" s="308" t="n">
        <v>25</v>
      </c>
      <c r="L42" s="309" t="n">
        <v>21</v>
      </c>
    </row>
    <row r="43" customFormat="false" ht="3" hidden="false" customHeight="true" outlineLevel="0" collapsed="false">
      <c r="B43" s="297"/>
      <c r="C43" s="303"/>
      <c r="D43" s="303"/>
      <c r="E43" s="303"/>
      <c r="F43" s="303"/>
      <c r="G43" s="303"/>
      <c r="H43" s="303"/>
      <c r="I43" s="303"/>
      <c r="J43" s="303"/>
      <c r="K43" s="303"/>
      <c r="L43" s="304"/>
    </row>
    <row r="44" s="301" customFormat="true" ht="18" hidden="false" customHeight="true" outlineLevel="0" collapsed="false">
      <c r="B44" s="302" t="s">
        <v>171</v>
      </c>
      <c r="C44" s="303" t="n">
        <v>2800</v>
      </c>
      <c r="D44" s="303" t="n">
        <v>7690</v>
      </c>
      <c r="E44" s="303" t="n">
        <v>3649</v>
      </c>
      <c r="F44" s="303" t="n">
        <v>4041</v>
      </c>
      <c r="G44" s="303" t="n">
        <v>1</v>
      </c>
      <c r="H44" s="303" t="n">
        <v>9</v>
      </c>
      <c r="I44" s="303" t="n">
        <v>4</v>
      </c>
      <c r="J44" s="303" t="n">
        <v>5</v>
      </c>
      <c r="K44" s="303" t="n">
        <v>10</v>
      </c>
      <c r="L44" s="304" t="n">
        <v>4</v>
      </c>
    </row>
    <row r="45" s="306" customFormat="true" ht="18" hidden="false" customHeight="true" outlineLevel="0" collapsed="false">
      <c r="B45" s="307" t="s">
        <v>43</v>
      </c>
      <c r="C45" s="308" t="n">
        <v>2800</v>
      </c>
      <c r="D45" s="308" t="n">
        <v>7690</v>
      </c>
      <c r="E45" s="308" t="n">
        <v>3649</v>
      </c>
      <c r="F45" s="308" t="n">
        <v>4041</v>
      </c>
      <c r="G45" s="308" t="n">
        <v>1</v>
      </c>
      <c r="H45" s="308" t="n">
        <v>9</v>
      </c>
      <c r="I45" s="308" t="n">
        <v>4</v>
      </c>
      <c r="J45" s="308" t="n">
        <v>5</v>
      </c>
      <c r="K45" s="308" t="n">
        <v>10</v>
      </c>
      <c r="L45" s="309" t="n">
        <v>4</v>
      </c>
    </row>
    <row r="46" customFormat="false" ht="3" hidden="false" customHeight="true" outlineLevel="0" collapsed="false">
      <c r="B46" s="312"/>
      <c r="C46" s="313"/>
      <c r="D46" s="313"/>
      <c r="E46" s="313"/>
      <c r="F46" s="314"/>
      <c r="G46" s="313"/>
      <c r="H46" s="313"/>
      <c r="I46" s="313"/>
      <c r="J46" s="313"/>
      <c r="K46" s="313"/>
      <c r="L46" s="315"/>
    </row>
    <row r="47" customFormat="false" ht="15" hidden="false" customHeight="true" outlineLevel="0" collapsed="false">
      <c r="B47" s="316" t="s">
        <v>172</v>
      </c>
      <c r="C47" s="306"/>
      <c r="D47" s="317"/>
      <c r="E47" s="306"/>
      <c r="F47" s="306"/>
      <c r="G47" s="306"/>
      <c r="H47" s="306"/>
      <c r="I47" s="306"/>
      <c r="J47" s="306"/>
      <c r="K47" s="306"/>
      <c r="L47" s="306"/>
    </row>
    <row r="48" customFormat="false" ht="15" hidden="false" customHeight="true" outlineLevel="0" collapsed="false">
      <c r="B48" s="274" t="s">
        <v>173</v>
      </c>
      <c r="C48" s="215"/>
      <c r="D48" s="215"/>
      <c r="E48" s="215"/>
      <c r="F48" s="215"/>
      <c r="G48" s="215"/>
      <c r="H48" s="215"/>
      <c r="I48" s="215"/>
      <c r="J48" s="215"/>
    </row>
    <row r="49" customFormat="false" ht="15" hidden="false" customHeight="true" outlineLevel="0" collapsed="false">
      <c r="B49" s="274" t="s">
        <v>174</v>
      </c>
      <c r="C49" s="215"/>
      <c r="D49" s="215"/>
      <c r="E49" s="215"/>
      <c r="F49" s="215"/>
      <c r="G49" s="215"/>
      <c r="H49" s="215"/>
      <c r="I49" s="215"/>
      <c r="J49" s="215"/>
    </row>
    <row r="50" customFormat="false" ht="15" hidden="false" customHeight="true" outlineLevel="0" collapsed="false">
      <c r="B50" s="318"/>
      <c r="C50" s="215"/>
      <c r="D50" s="215"/>
      <c r="E50" s="215"/>
      <c r="F50" s="215"/>
      <c r="G50" s="215"/>
      <c r="H50" s="215"/>
      <c r="I50" s="215"/>
      <c r="J50" s="215"/>
    </row>
    <row r="51" customFormat="false" ht="15" hidden="false" customHeight="true" outlineLevel="0" collapsed="false">
      <c r="B51" s="319"/>
      <c r="C51" s="276"/>
      <c r="D51" s="215"/>
      <c r="E51" s="215"/>
      <c r="F51" s="215"/>
      <c r="G51" s="215"/>
      <c r="H51" s="215"/>
      <c r="I51" s="215"/>
      <c r="J51" s="215"/>
      <c r="K51" s="320"/>
      <c r="L51" s="320"/>
    </row>
    <row r="52" customFormat="false" ht="15" hidden="false" customHeight="true" outlineLevel="0" collapsed="false">
      <c r="B52" s="321"/>
      <c r="C52" s="320"/>
      <c r="D52" s="320"/>
      <c r="E52" s="320"/>
      <c r="F52" s="320"/>
      <c r="G52" s="320"/>
      <c r="H52" s="320"/>
      <c r="I52" s="320"/>
      <c r="J52" s="320"/>
      <c r="K52" s="320"/>
      <c r="L52" s="32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1" colorId="64" zoomScale="80" zoomScaleNormal="80" zoomScalePageLayoutView="100" workbookViewId="0">
      <selection pane="topLeft" activeCell="T11" activeCellId="0" sqref="T11"/>
    </sheetView>
  </sheetViews>
  <sheetFormatPr defaultColWidth="8.9921875" defaultRowHeight="20.1" zeroHeight="false" outlineLevelRow="0" outlineLevelCol="0"/>
  <cols>
    <col collapsed="false" customWidth="true" hidden="false" outlineLevel="0" max="1" min="1" style="322" width="0.88"/>
    <col collapsed="false" customWidth="true" hidden="false" outlineLevel="0" max="2" min="2" style="322" width="7.21"/>
    <col collapsed="false" customWidth="true" hidden="false" outlineLevel="0" max="4" min="3" style="323" width="10.77"/>
    <col collapsed="false" customWidth="true" hidden="false" outlineLevel="0" max="6" min="5" style="323" width="9.77"/>
    <col collapsed="false" customWidth="true" hidden="false" outlineLevel="0" max="7" min="7" style="324" width="11.32"/>
    <col collapsed="false" customWidth="true" hidden="false" outlineLevel="0" max="8" min="8" style="325" width="4.32"/>
    <col collapsed="false" customWidth="true" hidden="false" outlineLevel="0" max="14" min="9" style="322" width="9.66"/>
    <col collapsed="false" customWidth="true" hidden="false" outlineLevel="0" max="15" min="15" style="322" width="12.21"/>
    <col collapsed="false" customWidth="true" hidden="false" outlineLevel="0" max="16" min="16" style="322" width="0.33"/>
    <col collapsed="false" customWidth="false" hidden="false" outlineLevel="0" max="257" min="17" style="322" width="8.99"/>
  </cols>
  <sheetData>
    <row r="1" customFormat="false" ht="20.1" hidden="false" customHeight="true" outlineLevel="0" collapsed="false">
      <c r="C1" s="322"/>
      <c r="D1" s="322"/>
      <c r="E1" s="322"/>
      <c r="F1" s="322"/>
      <c r="G1" s="322"/>
      <c r="H1" s="322"/>
    </row>
    <row r="2" customFormat="false" ht="20.1" hidden="false" customHeight="true" outlineLevel="0" collapsed="false">
      <c r="C2" s="322"/>
      <c r="D2" s="322"/>
      <c r="E2" s="322"/>
      <c r="F2" s="322"/>
      <c r="G2" s="322"/>
      <c r="H2" s="322"/>
    </row>
    <row r="3" customFormat="false" ht="20.1" hidden="false" customHeight="true" outlineLevel="0" collapsed="false">
      <c r="C3" s="322"/>
      <c r="D3" s="322"/>
      <c r="E3" s="322"/>
      <c r="F3" s="322"/>
      <c r="G3" s="322"/>
      <c r="H3" s="322"/>
    </row>
    <row r="4" customFormat="false" ht="20.1" hidden="false" customHeight="true" outlineLevel="0" collapsed="false">
      <c r="C4" s="322"/>
      <c r="D4" s="322"/>
      <c r="E4" s="322"/>
      <c r="F4" s="322"/>
      <c r="G4" s="322"/>
      <c r="H4" s="322"/>
    </row>
    <row r="5" customFormat="false" ht="20.1" hidden="false" customHeight="true" outlineLevel="0" collapsed="false">
      <c r="C5" s="322"/>
      <c r="D5" s="322"/>
      <c r="E5" s="322"/>
      <c r="F5" s="322"/>
      <c r="G5" s="322"/>
      <c r="H5" s="322"/>
    </row>
    <row r="6" customFormat="false" ht="20.1" hidden="false" customHeight="true" outlineLevel="0" collapsed="false">
      <c r="C6" s="322"/>
      <c r="D6" s="322"/>
      <c r="E6" s="322"/>
      <c r="F6" s="322"/>
      <c r="G6" s="322"/>
      <c r="H6" s="322"/>
    </row>
    <row r="7" customFormat="false" ht="20.1" hidden="false" customHeight="true" outlineLevel="0" collapsed="false">
      <c r="C7" s="326"/>
      <c r="D7" s="322"/>
      <c r="E7" s="322"/>
      <c r="F7" s="322"/>
      <c r="G7" s="322"/>
      <c r="H7" s="322"/>
    </row>
    <row r="8" customFormat="false" ht="20.1" hidden="false" customHeight="true" outlineLevel="0" collapsed="false">
      <c r="C8" s="322"/>
      <c r="D8" s="322"/>
      <c r="E8" s="322"/>
      <c r="F8" s="322"/>
      <c r="G8" s="322"/>
      <c r="H8" s="322"/>
    </row>
    <row r="9" customFormat="false" ht="20.1" hidden="false" customHeight="true" outlineLevel="0" collapsed="false">
      <c r="C9" s="322"/>
      <c r="D9" s="322"/>
      <c r="E9" s="322"/>
      <c r="F9" s="322"/>
      <c r="G9" s="322"/>
      <c r="H9" s="322"/>
    </row>
    <row r="10" customFormat="false" ht="20.1" hidden="false" customHeight="true" outlineLevel="0" collapsed="false">
      <c r="C10" s="322"/>
      <c r="D10" s="322"/>
      <c r="E10" s="322"/>
      <c r="F10" s="322"/>
      <c r="G10" s="322"/>
      <c r="H10" s="322"/>
    </row>
    <row r="11" customFormat="false" ht="20.1" hidden="false" customHeight="true" outlineLevel="0" collapsed="false">
      <c r="C11" s="322"/>
      <c r="D11" s="322"/>
      <c r="E11" s="322"/>
      <c r="F11" s="322"/>
      <c r="G11" s="322"/>
      <c r="H11" s="322"/>
    </row>
    <row r="12" customFormat="false" ht="20.1" hidden="false" customHeight="true" outlineLevel="0" collapsed="false">
      <c r="C12" s="322"/>
      <c r="D12" s="322"/>
      <c r="E12" s="322"/>
      <c r="F12" s="322"/>
      <c r="G12" s="322"/>
      <c r="H12" s="322"/>
    </row>
    <row r="13" customFormat="false" ht="20.1" hidden="false" customHeight="true" outlineLevel="0" collapsed="false">
      <c r="C13" s="322"/>
      <c r="D13" s="322"/>
      <c r="E13" s="322"/>
      <c r="F13" s="327"/>
      <c r="G13" s="327"/>
      <c r="H13" s="322"/>
    </row>
    <row r="14" customFormat="false" ht="20.1" hidden="false" customHeight="true" outlineLevel="0" collapsed="false">
      <c r="C14" s="322"/>
      <c r="D14" s="322"/>
      <c r="E14" s="322"/>
      <c r="F14" s="322"/>
      <c r="G14" s="322"/>
      <c r="H14" s="322"/>
    </row>
    <row r="15" customFormat="false" ht="20.1" hidden="false" customHeight="true" outlineLevel="0" collapsed="false">
      <c r="C15" s="322"/>
      <c r="D15" s="322"/>
      <c r="E15" s="322"/>
      <c r="F15" s="322"/>
      <c r="G15" s="322"/>
      <c r="H15" s="322"/>
    </row>
    <row r="16" customFormat="false" ht="20.1" hidden="false" customHeight="true" outlineLevel="0" collapsed="false">
      <c r="C16" s="322"/>
      <c r="D16" s="322"/>
      <c r="E16" s="322"/>
      <c r="F16" s="322"/>
      <c r="G16" s="322"/>
      <c r="H16" s="322"/>
    </row>
    <row r="17" customFormat="false" ht="20.1" hidden="false" customHeight="true" outlineLevel="0" collapsed="false">
      <c r="C17" s="322"/>
      <c r="D17" s="322"/>
      <c r="E17" s="322"/>
      <c r="F17" s="322"/>
      <c r="G17" s="322"/>
      <c r="H17" s="322"/>
    </row>
    <row r="18" customFormat="false" ht="20.1" hidden="false" customHeight="true" outlineLevel="0" collapsed="false">
      <c r="C18" s="322"/>
      <c r="D18" s="322"/>
      <c r="E18" s="322"/>
      <c r="F18" s="322"/>
      <c r="G18" s="322"/>
      <c r="H18" s="322"/>
    </row>
    <row r="19" customFormat="false" ht="20.1" hidden="false" customHeight="true" outlineLevel="0" collapsed="false">
      <c r="C19" s="322"/>
      <c r="D19" s="322"/>
      <c r="E19" s="322"/>
      <c r="F19" s="322"/>
      <c r="G19" s="322"/>
      <c r="H19" s="322"/>
    </row>
    <row r="20" customFormat="false" ht="20.1" hidden="false" customHeight="true" outlineLevel="0" collapsed="false">
      <c r="C20" s="322"/>
      <c r="D20" s="322"/>
      <c r="E20" s="322"/>
      <c r="F20" s="322"/>
      <c r="G20" s="322"/>
      <c r="H20" s="322"/>
    </row>
    <row r="21" customFormat="false" ht="20.1" hidden="false" customHeight="true" outlineLevel="0" collapsed="false">
      <c r="C21" s="322"/>
      <c r="D21" s="322"/>
      <c r="E21" s="322"/>
      <c r="F21" s="322"/>
      <c r="G21" s="322"/>
      <c r="H21" s="322"/>
    </row>
    <row r="22" customFormat="false" ht="20.1" hidden="false" customHeight="true" outlineLevel="0" collapsed="false">
      <c r="C22" s="322"/>
      <c r="D22" s="322"/>
      <c r="E22" s="322"/>
      <c r="F22" s="322"/>
      <c r="G22" s="322"/>
      <c r="H22" s="322"/>
    </row>
    <row r="23" customFormat="false" ht="20.1" hidden="false" customHeight="true" outlineLevel="0" collapsed="false">
      <c r="C23" s="322"/>
      <c r="D23" s="322"/>
      <c r="E23" s="322"/>
      <c r="F23" s="322"/>
      <c r="G23" s="322"/>
      <c r="H23" s="322"/>
    </row>
    <row r="24" customFormat="false" ht="20.1" hidden="false" customHeight="true" outlineLevel="0" collapsed="false">
      <c r="C24" s="322"/>
      <c r="D24" s="322"/>
      <c r="E24" s="322"/>
      <c r="F24" s="322"/>
      <c r="G24" s="322"/>
      <c r="H24" s="322"/>
    </row>
    <row r="25" customFormat="false" ht="20.1" hidden="false" customHeight="true" outlineLevel="0" collapsed="false">
      <c r="C25" s="322"/>
      <c r="D25" s="322"/>
      <c r="E25" s="322"/>
      <c r="F25" s="322"/>
      <c r="G25" s="322"/>
      <c r="H25" s="322"/>
    </row>
    <row r="26" customFormat="false" ht="20.1" hidden="false" customHeight="true" outlineLevel="0" collapsed="false">
      <c r="C26" s="322"/>
      <c r="D26" s="322"/>
      <c r="E26" s="322"/>
      <c r="F26" s="322"/>
      <c r="G26" s="322"/>
      <c r="H26" s="322"/>
    </row>
    <row r="27" customFormat="false" ht="20.1" hidden="false" customHeight="true" outlineLevel="0" collapsed="false">
      <c r="C27" s="322"/>
      <c r="D27" s="322"/>
      <c r="E27" s="322"/>
      <c r="F27" s="322"/>
      <c r="G27" s="322"/>
      <c r="H27" s="322"/>
    </row>
    <row r="28" customFormat="false" ht="20.1" hidden="false" customHeight="true" outlineLevel="0" collapsed="false">
      <c r="C28" s="322"/>
      <c r="D28" s="322"/>
      <c r="E28" s="322"/>
      <c r="F28" s="322"/>
      <c r="G28" s="322"/>
      <c r="H28" s="322"/>
    </row>
    <row r="29" customFormat="false" ht="20.1" hidden="false" customHeight="true" outlineLevel="0" collapsed="false">
      <c r="C29" s="322"/>
      <c r="D29" s="322"/>
      <c r="E29" s="322"/>
      <c r="F29" s="322"/>
      <c r="G29" s="322"/>
      <c r="H29" s="322"/>
    </row>
    <row r="30" customFormat="false" ht="20.1" hidden="false" customHeight="true" outlineLevel="0" collapsed="false">
      <c r="C30" s="322"/>
      <c r="D30" s="322"/>
      <c r="E30" s="322"/>
      <c r="F30" s="322"/>
      <c r="G30" s="322"/>
      <c r="H30" s="322"/>
    </row>
    <row r="31" customFormat="false" ht="20.1" hidden="false" customHeight="true" outlineLevel="0" collapsed="false">
      <c r="C31" s="322"/>
      <c r="D31" s="322"/>
      <c r="E31" s="322"/>
      <c r="F31" s="322"/>
      <c r="G31" s="322"/>
      <c r="H31" s="322"/>
    </row>
    <row r="32" customFormat="false" ht="20.1" hidden="false" customHeight="true" outlineLevel="0" collapsed="false">
      <c r="C32" s="322"/>
      <c r="D32" s="322"/>
      <c r="E32" s="322"/>
      <c r="F32" s="322"/>
      <c r="G32" s="322"/>
      <c r="H32" s="322"/>
    </row>
    <row r="33" customFormat="false" ht="20.1" hidden="false" customHeight="true" outlineLevel="0" collapsed="false">
      <c r="C33" s="322"/>
      <c r="D33" s="322"/>
      <c r="E33" s="322"/>
      <c r="F33" s="322"/>
      <c r="G33" s="322"/>
      <c r="H33" s="322"/>
    </row>
    <row r="34" customFormat="false" ht="20.1" hidden="false" customHeight="true" outlineLevel="0" collapsed="false">
      <c r="C34" s="322"/>
      <c r="D34" s="322"/>
      <c r="E34" s="322"/>
      <c r="F34" s="322"/>
      <c r="G34" s="322"/>
      <c r="H34" s="322"/>
    </row>
    <row r="35" customFormat="false" ht="20.1" hidden="false" customHeight="true" outlineLevel="0" collapsed="false">
      <c r="C35" s="322"/>
      <c r="D35" s="322"/>
      <c r="E35" s="322"/>
      <c r="F35" s="322"/>
      <c r="G35" s="322"/>
      <c r="H35" s="322"/>
    </row>
    <row r="36" customFormat="false" ht="20.1" hidden="false" customHeight="true" outlineLevel="0" collapsed="false">
      <c r="C36" s="322"/>
      <c r="D36" s="322"/>
      <c r="E36" s="322"/>
      <c r="F36" s="322"/>
      <c r="G36" s="322"/>
      <c r="H36" s="322"/>
    </row>
    <row r="37" customFormat="false" ht="20.1" hidden="false" customHeight="true" outlineLevel="0" collapsed="false">
      <c r="C37" s="322"/>
      <c r="D37" s="322"/>
      <c r="E37" s="322"/>
      <c r="F37" s="322"/>
      <c r="G37" s="322"/>
      <c r="H37" s="322"/>
    </row>
    <row r="38" customFormat="false" ht="20.1" hidden="false" customHeight="true" outlineLevel="0" collapsed="false">
      <c r="C38" s="322"/>
      <c r="D38" s="322"/>
      <c r="E38" s="322"/>
      <c r="F38" s="322"/>
      <c r="G38" s="322"/>
      <c r="H38" s="322"/>
    </row>
    <row r="39" customFormat="false" ht="20.1" hidden="false" customHeight="true" outlineLevel="0" collapsed="false">
      <c r="C39" s="322"/>
      <c r="D39" s="322"/>
      <c r="E39" s="322"/>
      <c r="F39" s="322"/>
      <c r="G39" s="322"/>
      <c r="H39" s="322"/>
    </row>
    <row r="40" customFormat="false" ht="20.1" hidden="false" customHeight="true" outlineLevel="0" collapsed="false">
      <c r="C40" s="322"/>
      <c r="D40" s="322"/>
      <c r="E40" s="322"/>
      <c r="F40" s="322"/>
      <c r="G40" s="322"/>
      <c r="H40" s="322"/>
    </row>
    <row r="41" customFormat="false" ht="20.1" hidden="false" customHeight="true" outlineLevel="0" collapsed="false">
      <c r="C41" s="322"/>
      <c r="D41" s="322"/>
      <c r="E41" s="322"/>
      <c r="F41" s="322"/>
      <c r="G41" s="322"/>
      <c r="H41" s="322"/>
    </row>
    <row r="42" customFormat="false" ht="20.1" hidden="false" customHeight="true" outlineLevel="0" collapsed="false">
      <c r="C42" s="322"/>
      <c r="D42" s="322"/>
      <c r="E42" s="322"/>
      <c r="F42" s="322"/>
      <c r="G42" s="322"/>
      <c r="H42" s="322"/>
    </row>
    <row r="43" customFormat="false" ht="20.1" hidden="false" customHeight="true" outlineLevel="0" collapsed="false">
      <c r="C43" s="322"/>
      <c r="D43" s="322"/>
      <c r="E43" s="322"/>
      <c r="F43" s="322"/>
      <c r="G43" s="322"/>
      <c r="H43" s="322"/>
    </row>
    <row r="44" customFormat="false" ht="20.1" hidden="false" customHeight="true" outlineLevel="0" collapsed="false">
      <c r="C44" s="322"/>
      <c r="D44" s="322"/>
      <c r="E44" s="322"/>
      <c r="F44" s="322"/>
      <c r="G44" s="322"/>
      <c r="H44" s="322"/>
    </row>
    <row r="45" customFormat="false" ht="20.1" hidden="false" customHeight="true" outlineLevel="0" collapsed="false">
      <c r="C45" s="322"/>
      <c r="D45" s="322"/>
      <c r="E45" s="322"/>
      <c r="F45" s="322"/>
      <c r="G45" s="322"/>
      <c r="H45" s="322"/>
    </row>
    <row r="46" customFormat="false" ht="20.1" hidden="false" customHeight="true" outlineLevel="0" collapsed="false">
      <c r="C46" s="322"/>
      <c r="D46" s="322"/>
      <c r="E46" s="322"/>
      <c r="F46" s="322"/>
      <c r="G46" s="322"/>
      <c r="H46" s="322"/>
    </row>
    <row r="47" customFormat="false" ht="20.1" hidden="false" customHeight="true" outlineLevel="0" collapsed="false">
      <c r="C47" s="322"/>
      <c r="D47" s="322"/>
      <c r="E47" s="322"/>
      <c r="F47" s="322"/>
      <c r="G47" s="322"/>
      <c r="H47" s="322"/>
    </row>
    <row r="48" customFormat="false" ht="20.1" hidden="false" customHeight="true" outlineLevel="0" collapsed="false">
      <c r="C48" s="322"/>
      <c r="D48" s="322"/>
      <c r="E48" s="322"/>
      <c r="F48" s="322"/>
      <c r="G48" s="322"/>
      <c r="H48" s="322"/>
    </row>
    <row r="49" customFormat="false" ht="20.1" hidden="false" customHeight="true" outlineLevel="0" collapsed="false">
      <c r="C49" s="322"/>
      <c r="D49" s="322"/>
      <c r="E49" s="322"/>
      <c r="F49" s="322"/>
      <c r="G49" s="322"/>
      <c r="H49" s="322"/>
    </row>
    <row r="50" customFormat="false" ht="20.1" hidden="false" customHeight="true" outlineLevel="0" collapsed="false">
      <c r="C50" s="322"/>
      <c r="D50" s="322"/>
      <c r="E50" s="322"/>
      <c r="F50" s="322"/>
      <c r="G50" s="322"/>
      <c r="H50" s="322"/>
    </row>
    <row r="51" customFormat="false" ht="20.1" hidden="false" customHeight="true" outlineLevel="0" collapsed="false">
      <c r="C51" s="322"/>
      <c r="D51" s="322"/>
      <c r="E51" s="322"/>
      <c r="F51" s="322"/>
      <c r="G51" s="322"/>
      <c r="H51" s="322"/>
    </row>
    <row r="52" customFormat="false" ht="20.1" hidden="false" customHeight="true" outlineLevel="0" collapsed="false">
      <c r="C52" s="322"/>
      <c r="D52" s="322"/>
      <c r="E52" s="322"/>
      <c r="F52" s="322"/>
      <c r="G52" s="322"/>
      <c r="H52" s="322"/>
    </row>
    <row r="53" customFormat="false" ht="20.1" hidden="false" customHeight="true" outlineLevel="0" collapsed="false">
      <c r="C53" s="322"/>
      <c r="D53" s="322"/>
      <c r="E53" s="322"/>
      <c r="F53" s="322"/>
      <c r="G53" s="322"/>
      <c r="H53" s="322"/>
    </row>
    <row r="54" customFormat="false" ht="20.1" hidden="false" customHeight="true" outlineLevel="0" collapsed="false">
      <c r="C54" s="322"/>
      <c r="D54" s="322"/>
      <c r="E54" s="322"/>
      <c r="F54" s="322"/>
      <c r="G54" s="322"/>
      <c r="H54" s="322"/>
    </row>
    <row r="55" customFormat="false" ht="20.1" hidden="false" customHeight="true" outlineLevel="0" collapsed="false">
      <c r="C55" s="322"/>
      <c r="D55" s="322"/>
      <c r="E55" s="322"/>
      <c r="F55" s="322"/>
      <c r="G55" s="322"/>
      <c r="H55" s="322"/>
    </row>
    <row r="56" customFormat="false" ht="20.1" hidden="false" customHeight="true" outlineLevel="0" collapsed="false">
      <c r="C56" s="322"/>
      <c r="D56" s="322"/>
      <c r="E56" s="322"/>
      <c r="F56" s="322"/>
      <c r="G56" s="322"/>
      <c r="H56" s="322"/>
    </row>
    <row r="57" customFormat="false" ht="20.1" hidden="false" customHeight="true" outlineLevel="0" collapsed="false">
      <c r="C57" s="322"/>
      <c r="D57" s="322"/>
      <c r="E57" s="322"/>
      <c r="F57" s="322"/>
      <c r="G57" s="322"/>
      <c r="H57" s="322"/>
    </row>
    <row r="58" customFormat="false" ht="20.1" hidden="false" customHeight="true" outlineLevel="0" collapsed="false">
      <c r="C58" s="322"/>
      <c r="D58" s="322"/>
      <c r="E58" s="322"/>
      <c r="F58" s="322"/>
      <c r="G58" s="322"/>
      <c r="H58" s="322"/>
    </row>
    <row r="59" customFormat="false" ht="20.1" hidden="false" customHeight="true" outlineLevel="0" collapsed="false">
      <c r="C59" s="322"/>
      <c r="D59" s="322"/>
      <c r="E59" s="322"/>
      <c r="F59" s="322"/>
      <c r="G59" s="322"/>
      <c r="H59" s="322"/>
    </row>
    <row r="60" customFormat="false" ht="20.1" hidden="false" customHeight="true" outlineLevel="0" collapsed="false">
      <c r="C60" s="322"/>
      <c r="D60" s="322"/>
      <c r="E60" s="322"/>
      <c r="F60" s="322"/>
      <c r="G60" s="322"/>
      <c r="H60" s="322"/>
    </row>
    <row r="61" customFormat="false" ht="20.1" hidden="false" customHeight="true" outlineLevel="0" collapsed="false">
      <c r="C61" s="322"/>
      <c r="D61" s="322"/>
      <c r="E61" s="322"/>
      <c r="F61" s="322"/>
      <c r="G61" s="322"/>
      <c r="H61" s="322"/>
    </row>
    <row r="62" customFormat="false" ht="20.1" hidden="false" customHeight="true" outlineLevel="0" collapsed="false">
      <c r="C62" s="322"/>
      <c r="D62" s="322"/>
      <c r="E62" s="322"/>
      <c r="F62" s="322"/>
      <c r="G62" s="322"/>
      <c r="H62" s="322"/>
    </row>
    <row r="63" customFormat="false" ht="20.1" hidden="false" customHeight="true" outlineLevel="0" collapsed="false">
      <c r="C63" s="322"/>
      <c r="D63" s="322"/>
      <c r="E63" s="322"/>
      <c r="F63" s="322"/>
      <c r="G63" s="322"/>
      <c r="H63" s="322"/>
    </row>
    <row r="64" customFormat="false" ht="20.1" hidden="false" customHeight="true" outlineLevel="0" collapsed="false">
      <c r="C64" s="322"/>
      <c r="D64" s="322"/>
      <c r="E64" s="322"/>
      <c r="F64" s="322"/>
      <c r="G64" s="322"/>
      <c r="H64" s="322"/>
    </row>
    <row r="65" customFormat="false" ht="20.1" hidden="false" customHeight="true" outlineLevel="0" collapsed="false">
      <c r="C65" s="322"/>
      <c r="D65" s="322"/>
      <c r="E65" s="322"/>
      <c r="F65" s="322"/>
      <c r="G65" s="322"/>
      <c r="H65" s="322"/>
    </row>
    <row r="66" customFormat="false" ht="20.1" hidden="false" customHeight="true" outlineLevel="0" collapsed="false">
      <c r="C66" s="322"/>
      <c r="D66" s="322"/>
      <c r="E66" s="322"/>
      <c r="F66" s="322"/>
      <c r="G66" s="322"/>
      <c r="H66" s="322"/>
    </row>
    <row r="67" customFormat="false" ht="20.1" hidden="false" customHeight="true" outlineLevel="0" collapsed="false">
      <c r="C67" s="322"/>
      <c r="D67" s="322"/>
      <c r="E67" s="322"/>
      <c r="F67" s="322"/>
      <c r="G67" s="322"/>
      <c r="H67" s="322"/>
    </row>
    <row r="68" customFormat="false" ht="20.1" hidden="false" customHeight="true" outlineLevel="0" collapsed="false">
      <c r="C68" s="322"/>
      <c r="D68" s="322"/>
      <c r="E68" s="322"/>
      <c r="F68" s="322"/>
      <c r="G68" s="322"/>
      <c r="H68" s="322"/>
    </row>
    <row r="69" customFormat="false" ht="20.1" hidden="false" customHeight="true" outlineLevel="0" collapsed="false">
      <c r="C69" s="322"/>
      <c r="D69" s="322"/>
      <c r="E69" s="322"/>
      <c r="F69" s="322"/>
      <c r="G69" s="322"/>
      <c r="H69" s="322"/>
    </row>
    <row r="70" customFormat="false" ht="20.1" hidden="false" customHeight="true" outlineLevel="0" collapsed="false">
      <c r="C70" s="322"/>
      <c r="D70" s="322"/>
      <c r="E70" s="322"/>
      <c r="F70" s="322"/>
      <c r="G70" s="322"/>
      <c r="H70" s="322"/>
    </row>
    <row r="71" customFormat="false" ht="20.1" hidden="false" customHeight="true" outlineLevel="0" collapsed="false">
      <c r="C71" s="322"/>
      <c r="D71" s="322"/>
      <c r="E71" s="322"/>
      <c r="F71" s="322"/>
      <c r="G71" s="322"/>
      <c r="H71" s="322"/>
    </row>
    <row r="72" customFormat="false" ht="20.1" hidden="false" customHeight="true" outlineLevel="0" collapsed="false">
      <c r="C72" s="322"/>
      <c r="D72" s="322"/>
      <c r="E72" s="322"/>
      <c r="F72" s="322"/>
      <c r="G72" s="322"/>
      <c r="H72" s="322"/>
    </row>
    <row r="73" customFormat="false" ht="20.1" hidden="false" customHeight="true" outlineLevel="0" collapsed="false">
      <c r="C73" s="322"/>
      <c r="D73" s="322"/>
      <c r="E73" s="322"/>
      <c r="F73" s="322"/>
      <c r="G73" s="322"/>
      <c r="H73" s="322"/>
    </row>
    <row r="74" customFormat="false" ht="20.1" hidden="false" customHeight="true" outlineLevel="0" collapsed="false">
      <c r="C74" s="322"/>
      <c r="D74" s="322"/>
      <c r="E74" s="322"/>
      <c r="F74" s="322"/>
      <c r="G74" s="322"/>
      <c r="H74" s="322"/>
    </row>
    <row r="75" customFormat="false" ht="20.1" hidden="false" customHeight="true" outlineLevel="0" collapsed="false">
      <c r="C75" s="322"/>
      <c r="D75" s="322"/>
      <c r="E75" s="322"/>
      <c r="F75" s="322"/>
      <c r="G75" s="322"/>
      <c r="H75" s="322"/>
    </row>
    <row r="76" customFormat="false" ht="20.1" hidden="false" customHeight="true" outlineLevel="0" collapsed="false">
      <c r="C76" s="322"/>
      <c r="D76" s="322"/>
      <c r="E76" s="322"/>
      <c r="F76" s="322"/>
      <c r="G76" s="322"/>
      <c r="H76" s="322"/>
    </row>
    <row r="77" customFormat="false" ht="20.1" hidden="false" customHeight="true" outlineLevel="0" collapsed="false">
      <c r="C77" s="322"/>
      <c r="D77" s="322"/>
      <c r="E77" s="322"/>
      <c r="F77" s="322"/>
      <c r="G77" s="322"/>
      <c r="H77" s="322"/>
    </row>
    <row r="78" customFormat="false" ht="20.1" hidden="false" customHeight="true" outlineLevel="0" collapsed="false">
      <c r="C78" s="322"/>
      <c r="D78" s="322"/>
      <c r="E78" s="322"/>
      <c r="F78" s="322"/>
      <c r="G78" s="322"/>
      <c r="H78" s="322"/>
    </row>
    <row r="79" customFormat="false" ht="20.1" hidden="false" customHeight="true" outlineLevel="0" collapsed="false">
      <c r="C79" s="322"/>
      <c r="D79" s="322"/>
      <c r="E79" s="322"/>
      <c r="F79" s="322"/>
      <c r="G79" s="322"/>
      <c r="H79" s="322"/>
    </row>
    <row r="80" customFormat="false" ht="20.1" hidden="false" customHeight="true" outlineLevel="0" collapsed="false">
      <c r="C80" s="322"/>
      <c r="D80" s="322"/>
      <c r="E80" s="322"/>
      <c r="F80" s="322"/>
      <c r="G80" s="322"/>
      <c r="H80" s="322"/>
    </row>
    <row r="81" customFormat="false" ht="20.1" hidden="false" customHeight="true" outlineLevel="0" collapsed="false">
      <c r="C81" s="322"/>
      <c r="D81" s="322"/>
      <c r="E81" s="322"/>
      <c r="F81" s="322"/>
      <c r="G81" s="322"/>
      <c r="H81" s="322"/>
    </row>
    <row r="82" customFormat="false" ht="20.1" hidden="false" customHeight="true" outlineLevel="0" collapsed="false">
      <c r="C82" s="322"/>
      <c r="D82" s="322"/>
      <c r="E82" s="322"/>
      <c r="F82" s="322"/>
      <c r="G82" s="322"/>
      <c r="H82" s="322"/>
    </row>
    <row r="83" customFormat="false" ht="20.1" hidden="false" customHeight="true" outlineLevel="0" collapsed="false">
      <c r="C83" s="322"/>
      <c r="D83" s="322"/>
      <c r="E83" s="322"/>
      <c r="F83" s="322"/>
      <c r="G83" s="322"/>
      <c r="H83" s="322"/>
    </row>
    <row r="84" customFormat="false" ht="20.1" hidden="false" customHeight="true" outlineLevel="0" collapsed="false">
      <c r="C84" s="322"/>
      <c r="D84" s="322"/>
      <c r="E84" s="322"/>
      <c r="F84" s="322"/>
      <c r="G84" s="322"/>
      <c r="H84" s="322"/>
    </row>
    <row r="85" customFormat="false" ht="20.1" hidden="false" customHeight="true" outlineLevel="0" collapsed="false">
      <c r="C85" s="322"/>
      <c r="D85" s="322"/>
      <c r="E85" s="322"/>
      <c r="F85" s="322"/>
      <c r="G85" s="322"/>
      <c r="H85" s="322"/>
    </row>
    <row r="86" customFormat="false" ht="20.1" hidden="false" customHeight="true" outlineLevel="0" collapsed="false">
      <c r="C86" s="322"/>
      <c r="D86" s="322"/>
      <c r="E86" s="322"/>
      <c r="F86" s="322"/>
      <c r="G86" s="322"/>
      <c r="H86" s="322"/>
    </row>
    <row r="87" customFormat="false" ht="20.1" hidden="false" customHeight="true" outlineLevel="0" collapsed="false">
      <c r="C87" s="322"/>
      <c r="D87" s="322"/>
      <c r="E87" s="322"/>
      <c r="F87" s="322"/>
      <c r="G87" s="322"/>
      <c r="H87" s="322"/>
    </row>
    <row r="88" customFormat="false" ht="20.1" hidden="false" customHeight="true" outlineLevel="0" collapsed="false">
      <c r="C88" s="322"/>
      <c r="D88" s="322"/>
      <c r="E88" s="322"/>
      <c r="F88" s="322"/>
      <c r="G88" s="322"/>
      <c r="H88" s="322"/>
    </row>
    <row r="89" customFormat="false" ht="20.1" hidden="false" customHeight="true" outlineLevel="0" collapsed="false">
      <c r="C89" s="322"/>
      <c r="D89" s="322"/>
      <c r="E89" s="322"/>
      <c r="F89" s="322"/>
      <c r="G89" s="322"/>
      <c r="H89" s="322"/>
    </row>
    <row r="90" customFormat="false" ht="20.1" hidden="false" customHeight="true" outlineLevel="0" collapsed="false">
      <c r="C90" s="322"/>
      <c r="D90" s="322"/>
      <c r="E90" s="322"/>
      <c r="F90" s="322"/>
      <c r="G90" s="322"/>
      <c r="H90" s="322"/>
    </row>
    <row r="91" customFormat="false" ht="20.1" hidden="false" customHeight="true" outlineLevel="0" collapsed="false">
      <c r="C91" s="322"/>
      <c r="D91" s="322"/>
      <c r="E91" s="322"/>
      <c r="F91" s="322"/>
      <c r="G91" s="322"/>
      <c r="H91" s="322"/>
    </row>
    <row r="92" customFormat="false" ht="20.1" hidden="false" customHeight="true" outlineLevel="0" collapsed="false">
      <c r="C92" s="322"/>
      <c r="D92" s="322"/>
      <c r="E92" s="322"/>
      <c r="F92" s="322"/>
      <c r="G92" s="322"/>
      <c r="H92" s="322"/>
    </row>
    <row r="93" customFormat="false" ht="20.1" hidden="false" customHeight="true" outlineLevel="0" collapsed="false">
      <c r="C93" s="322"/>
      <c r="D93" s="322"/>
      <c r="E93" s="322"/>
      <c r="F93" s="322"/>
      <c r="G93" s="322"/>
      <c r="H93" s="322"/>
    </row>
    <row r="94" customFormat="false" ht="20.1" hidden="false" customHeight="true" outlineLevel="0" collapsed="false">
      <c r="C94" s="322"/>
      <c r="D94" s="322"/>
      <c r="E94" s="322"/>
      <c r="F94" s="322"/>
      <c r="G94" s="322"/>
      <c r="H94" s="322"/>
    </row>
    <row r="95" customFormat="false" ht="20.1" hidden="false" customHeight="true" outlineLevel="0" collapsed="false">
      <c r="C95" s="322"/>
      <c r="D95" s="322"/>
      <c r="E95" s="322"/>
      <c r="F95" s="322"/>
      <c r="G95" s="322"/>
      <c r="H95" s="322"/>
    </row>
    <row r="96" customFormat="false" ht="20.1" hidden="false" customHeight="true" outlineLevel="0" collapsed="false">
      <c r="C96" s="322"/>
      <c r="D96" s="322"/>
      <c r="E96" s="322"/>
      <c r="F96" s="322"/>
      <c r="G96" s="322"/>
      <c r="H96" s="322"/>
    </row>
    <row r="97" customFormat="false" ht="20.1" hidden="false" customHeight="true" outlineLevel="0" collapsed="false">
      <c r="C97" s="322"/>
      <c r="D97" s="322"/>
      <c r="E97" s="322"/>
      <c r="F97" s="322"/>
      <c r="G97" s="322"/>
      <c r="H97" s="322"/>
    </row>
    <row r="98" customFormat="false" ht="20.1" hidden="false" customHeight="true" outlineLevel="0" collapsed="false">
      <c r="C98" s="322"/>
      <c r="D98" s="322"/>
      <c r="E98" s="322"/>
      <c r="F98" s="322"/>
      <c r="G98" s="322"/>
      <c r="H98" s="322"/>
    </row>
    <row r="99" customFormat="false" ht="20.1" hidden="false" customHeight="true" outlineLevel="0" collapsed="false">
      <c r="C99" s="322"/>
      <c r="D99" s="322"/>
      <c r="E99" s="322"/>
      <c r="F99" s="322"/>
      <c r="G99" s="322"/>
      <c r="H99" s="322"/>
    </row>
    <row r="100" customFormat="false" ht="20.1" hidden="false" customHeight="true" outlineLevel="0" collapsed="false">
      <c r="C100" s="322"/>
      <c r="D100" s="322"/>
      <c r="E100" s="322"/>
      <c r="F100" s="322"/>
      <c r="G100" s="322"/>
      <c r="H100" s="322"/>
    </row>
    <row r="101" customFormat="false" ht="20.1" hidden="false" customHeight="true" outlineLevel="0" collapsed="false">
      <c r="C101" s="322"/>
      <c r="D101" s="322"/>
      <c r="E101" s="322"/>
      <c r="F101" s="322"/>
      <c r="G101" s="322"/>
      <c r="H101" s="322"/>
    </row>
    <row r="102" customFormat="false" ht="20.1" hidden="false" customHeight="true" outlineLevel="0" collapsed="false">
      <c r="C102" s="322"/>
      <c r="D102" s="322"/>
      <c r="E102" s="322"/>
      <c r="F102" s="322"/>
      <c r="G102" s="322"/>
      <c r="H102" s="322"/>
    </row>
    <row r="103" customFormat="false" ht="20.1" hidden="false" customHeight="true" outlineLevel="0" collapsed="false">
      <c r="C103" s="322"/>
      <c r="D103" s="322"/>
      <c r="E103" s="322"/>
      <c r="F103" s="322"/>
      <c r="G103" s="322"/>
      <c r="H103" s="322"/>
    </row>
    <row r="104" customFormat="false" ht="20.1" hidden="false" customHeight="true" outlineLevel="0" collapsed="false">
      <c r="C104" s="322"/>
      <c r="D104" s="322"/>
      <c r="E104" s="322"/>
      <c r="F104" s="322"/>
      <c r="G104" s="322"/>
      <c r="H104" s="322"/>
    </row>
    <row r="105" customFormat="false" ht="20.1" hidden="false" customHeight="true" outlineLevel="0" collapsed="false">
      <c r="C105" s="322"/>
      <c r="D105" s="322"/>
      <c r="E105" s="322"/>
      <c r="F105" s="322"/>
      <c r="G105" s="322"/>
      <c r="H105" s="322"/>
    </row>
    <row r="106" customFormat="false" ht="20.1" hidden="false" customHeight="true" outlineLevel="0" collapsed="false">
      <c r="C106" s="322"/>
      <c r="D106" s="322"/>
      <c r="E106" s="322"/>
      <c r="F106" s="322"/>
      <c r="G106" s="322"/>
      <c r="H106" s="322"/>
    </row>
    <row r="107" customFormat="false" ht="20.1" hidden="false" customHeight="true" outlineLevel="0" collapsed="false">
      <c r="C107" s="322"/>
      <c r="D107" s="322"/>
      <c r="E107" s="322"/>
      <c r="F107" s="322"/>
      <c r="G107" s="322"/>
      <c r="H107" s="322"/>
    </row>
    <row r="108" customFormat="false" ht="19.5" hidden="false" customHeight="true" outlineLevel="0" collapsed="false">
      <c r="C108" s="322"/>
      <c r="D108" s="322"/>
      <c r="E108" s="322"/>
      <c r="F108" s="322"/>
      <c r="G108" s="322"/>
      <c r="H108" s="322"/>
    </row>
    <row r="109" customFormat="false" ht="19.5" hidden="false" customHeight="true" outlineLevel="0" collapsed="false">
      <c r="C109" s="322"/>
      <c r="D109" s="322"/>
      <c r="E109" s="322"/>
      <c r="F109" s="322"/>
      <c r="G109" s="322"/>
      <c r="H109" s="322"/>
    </row>
    <row r="110" customFormat="false" ht="20.1" hidden="false" customHeight="true" outlineLevel="0" collapsed="false">
      <c r="C110" s="322"/>
      <c r="D110" s="322"/>
      <c r="E110" s="322"/>
      <c r="F110" s="322"/>
      <c r="G110" s="322"/>
      <c r="H110" s="322"/>
    </row>
    <row r="111" customFormat="false" ht="20.1" hidden="false" customHeight="true" outlineLevel="0" collapsed="false">
      <c r="C111" s="322"/>
      <c r="D111" s="322"/>
      <c r="E111" s="322"/>
      <c r="F111" s="322"/>
      <c r="G111" s="322"/>
      <c r="H111" s="322"/>
    </row>
    <row r="112" customFormat="false" ht="20.1" hidden="false" customHeight="true" outlineLevel="0" collapsed="false">
      <c r="C112" s="322"/>
      <c r="D112" s="322"/>
      <c r="E112" s="322"/>
      <c r="F112" s="322"/>
      <c r="G112" s="322"/>
      <c r="H112" s="322"/>
    </row>
    <row r="113" customFormat="false" ht="20.1" hidden="false" customHeight="true" outlineLevel="0" collapsed="false">
      <c r="C113" s="322"/>
      <c r="D113" s="322"/>
      <c r="E113" s="322"/>
      <c r="F113" s="322"/>
      <c r="G113" s="322"/>
      <c r="H113" s="322"/>
    </row>
    <row r="114" customFormat="false" ht="20.1" hidden="false" customHeight="true" outlineLevel="0" collapsed="false">
      <c r="C114" s="322"/>
      <c r="D114" s="322"/>
      <c r="E114" s="322"/>
      <c r="F114" s="322"/>
      <c r="G114" s="322"/>
      <c r="H114" s="322"/>
    </row>
    <row r="115" customFormat="false" ht="20.1" hidden="false" customHeight="true" outlineLevel="0" collapsed="false">
      <c r="C115" s="322"/>
      <c r="D115" s="322"/>
      <c r="E115" s="322"/>
      <c r="F115" s="322"/>
      <c r="G115" s="322"/>
      <c r="H115" s="322"/>
    </row>
    <row r="116" customFormat="false" ht="20.1" hidden="false" customHeight="true" outlineLevel="0" collapsed="false">
      <c r="C116" s="322"/>
      <c r="D116" s="322"/>
      <c r="E116" s="322"/>
      <c r="F116" s="322"/>
      <c r="G116" s="322"/>
      <c r="H116" s="322"/>
    </row>
    <row r="117" customFormat="false" ht="20.1" hidden="false" customHeight="true" outlineLevel="0" collapsed="false">
      <c r="C117" s="322"/>
      <c r="D117" s="322"/>
      <c r="E117" s="322"/>
      <c r="F117" s="322"/>
      <c r="G117" s="322"/>
      <c r="H117" s="322"/>
    </row>
    <row r="118" customFormat="false" ht="20.1" hidden="false" customHeight="true" outlineLevel="0" collapsed="false">
      <c r="C118" s="322"/>
      <c r="D118" s="322"/>
      <c r="E118" s="322"/>
      <c r="F118" s="322"/>
      <c r="G118" s="322"/>
      <c r="H118" s="322"/>
    </row>
    <row r="119" customFormat="false" ht="20.1" hidden="false" customHeight="true" outlineLevel="0" collapsed="false">
      <c r="C119" s="322"/>
      <c r="D119" s="322"/>
      <c r="E119" s="322"/>
      <c r="F119" s="322"/>
      <c r="G119" s="322"/>
      <c r="H119" s="322"/>
    </row>
    <row r="120" customFormat="false" ht="20.1" hidden="false" customHeight="true" outlineLevel="0" collapsed="false">
      <c r="C120" s="322"/>
      <c r="D120" s="322"/>
      <c r="E120" s="322"/>
      <c r="F120" s="322"/>
      <c r="G120" s="322"/>
      <c r="H120" s="322"/>
    </row>
    <row r="121" customFormat="false" ht="20.1" hidden="false" customHeight="true" outlineLevel="0" collapsed="false">
      <c r="C121" s="322"/>
      <c r="D121" s="322"/>
      <c r="E121" s="322"/>
      <c r="F121" s="322"/>
      <c r="G121" s="322"/>
      <c r="H121" s="322"/>
    </row>
    <row r="122" customFormat="false" ht="20.1" hidden="false" customHeight="true" outlineLevel="0" collapsed="false">
      <c r="C122" s="322"/>
      <c r="D122" s="322"/>
      <c r="E122" s="322"/>
      <c r="F122" s="322"/>
      <c r="G122" s="322"/>
      <c r="H122" s="322"/>
    </row>
    <row r="123" customFormat="false" ht="20.1" hidden="false" customHeight="true" outlineLevel="0" collapsed="false">
      <c r="C123" s="322"/>
      <c r="D123" s="322"/>
      <c r="E123" s="322"/>
      <c r="F123" s="322"/>
      <c r="G123" s="322"/>
      <c r="H123" s="322"/>
    </row>
    <row r="124" customFormat="false" ht="20.1" hidden="false" customHeight="true" outlineLevel="0" collapsed="false">
      <c r="C124" s="322"/>
      <c r="D124" s="322"/>
      <c r="E124" s="322"/>
      <c r="F124" s="322"/>
      <c r="G124" s="322"/>
      <c r="H124" s="322"/>
    </row>
    <row r="125" customFormat="false" ht="20.1" hidden="false" customHeight="true" outlineLevel="0" collapsed="false">
      <c r="C125" s="322"/>
      <c r="D125" s="322"/>
      <c r="E125" s="322"/>
      <c r="F125" s="322"/>
      <c r="G125" s="322"/>
      <c r="H125" s="322"/>
    </row>
    <row r="126" customFormat="false" ht="20.1" hidden="false" customHeight="true" outlineLevel="0" collapsed="false">
      <c r="C126" s="322"/>
      <c r="D126" s="322"/>
      <c r="E126" s="322"/>
      <c r="F126" s="322"/>
      <c r="G126" s="322"/>
      <c r="H126" s="322"/>
    </row>
    <row r="127" customFormat="false" ht="20.1" hidden="false" customHeight="true" outlineLevel="0" collapsed="false">
      <c r="C127" s="322"/>
      <c r="D127" s="322"/>
      <c r="E127" s="322"/>
      <c r="F127" s="322"/>
      <c r="G127" s="322"/>
      <c r="H127" s="322"/>
    </row>
    <row r="128" customFormat="false" ht="19.5" hidden="false" customHeight="true" outlineLevel="0" collapsed="false">
      <c r="C128" s="322"/>
      <c r="D128" s="322"/>
      <c r="E128" s="322"/>
      <c r="F128" s="322"/>
      <c r="G128" s="322"/>
      <c r="H128" s="322"/>
    </row>
    <row r="129" customFormat="false" ht="20.1" hidden="false" customHeight="true" outlineLevel="0" collapsed="false">
      <c r="C129" s="322"/>
      <c r="D129" s="322"/>
      <c r="E129" s="322"/>
      <c r="F129" s="322"/>
      <c r="G129" s="322"/>
      <c r="H129" s="322"/>
    </row>
    <row r="130" customFormat="false" ht="18" hidden="false" customHeight="true" outlineLevel="0" collapsed="false">
      <c r="C130" s="322"/>
      <c r="D130" s="322"/>
      <c r="E130" s="322"/>
      <c r="F130" s="322"/>
      <c r="G130" s="322"/>
      <c r="H130" s="322"/>
    </row>
    <row r="131" customFormat="false" ht="20.1" hidden="false" customHeight="true" outlineLevel="0" collapsed="false">
      <c r="C131" s="322"/>
      <c r="D131" s="322"/>
      <c r="E131" s="322"/>
      <c r="F131" s="322"/>
      <c r="G131" s="322"/>
      <c r="H131" s="322"/>
    </row>
    <row r="132" customFormat="false" ht="20.1" hidden="false" customHeight="true" outlineLevel="0" collapsed="false">
      <c r="C132" s="322"/>
      <c r="D132" s="322"/>
      <c r="E132" s="322"/>
      <c r="F132" s="322"/>
      <c r="G132" s="322"/>
      <c r="H132" s="322"/>
    </row>
    <row r="133" customFormat="false" ht="20.1" hidden="false" customHeight="true" outlineLevel="0" collapsed="false">
      <c r="C133" s="322"/>
      <c r="D133" s="322"/>
      <c r="E133" s="322"/>
      <c r="F133" s="322"/>
      <c r="G133" s="322"/>
      <c r="H133" s="322"/>
    </row>
    <row r="134" customFormat="false" ht="20.1" hidden="false" customHeight="true" outlineLevel="0" collapsed="false">
      <c r="C134" s="322"/>
      <c r="D134" s="322"/>
      <c r="E134" s="322"/>
      <c r="F134" s="322"/>
      <c r="G134" s="322"/>
      <c r="H134" s="322"/>
    </row>
    <row r="135" customFormat="false" ht="20.1" hidden="false" customHeight="true" outlineLevel="0" collapsed="false">
      <c r="C135" s="322"/>
      <c r="D135" s="322"/>
      <c r="E135" s="322"/>
      <c r="F135" s="322"/>
      <c r="G135" s="322"/>
      <c r="H135" s="322"/>
    </row>
    <row r="136" customFormat="false" ht="20.1" hidden="false" customHeight="true" outlineLevel="0" collapsed="false">
      <c r="C136" s="322"/>
      <c r="D136" s="322"/>
      <c r="E136" s="322"/>
      <c r="F136" s="322"/>
      <c r="G136" s="322"/>
      <c r="H136" s="322"/>
    </row>
    <row r="137" customFormat="false" ht="20.1" hidden="false" customHeight="true" outlineLevel="0" collapsed="false">
      <c r="C137" s="322"/>
      <c r="D137" s="322"/>
      <c r="E137" s="322"/>
      <c r="F137" s="322"/>
      <c r="G137" s="322"/>
      <c r="H137" s="322"/>
    </row>
    <row r="138" customFormat="false" ht="20.1" hidden="false" customHeight="true" outlineLevel="0" collapsed="false">
      <c r="C138" s="322"/>
      <c r="D138" s="322"/>
      <c r="E138" s="322"/>
      <c r="F138" s="322"/>
      <c r="G138" s="322"/>
      <c r="H138" s="322"/>
    </row>
    <row r="139" customFormat="false" ht="20.1" hidden="false" customHeight="true" outlineLevel="0" collapsed="false">
      <c r="C139" s="322"/>
      <c r="D139" s="322"/>
      <c r="E139" s="322"/>
      <c r="F139" s="322"/>
      <c r="G139" s="322"/>
      <c r="H139" s="322"/>
    </row>
    <row r="140" customFormat="false" ht="20.1" hidden="false" customHeight="true" outlineLevel="0" collapsed="false">
      <c r="C140" s="322"/>
      <c r="D140" s="322"/>
      <c r="E140" s="322"/>
      <c r="F140" s="322"/>
      <c r="G140" s="322"/>
      <c r="H140" s="322"/>
    </row>
    <row r="141" customFormat="false" ht="20.1" hidden="false" customHeight="true" outlineLevel="0" collapsed="false">
      <c r="C141" s="322"/>
      <c r="D141" s="322"/>
      <c r="E141" s="322"/>
      <c r="F141" s="322"/>
      <c r="G141" s="322"/>
      <c r="H141" s="322"/>
    </row>
    <row r="142" customFormat="false" ht="20.1" hidden="false" customHeight="true" outlineLevel="0" collapsed="false">
      <c r="C142" s="322"/>
      <c r="D142" s="322"/>
      <c r="E142" s="322"/>
      <c r="F142" s="322"/>
      <c r="G142" s="322"/>
      <c r="H142" s="322"/>
    </row>
    <row r="143" customFormat="false" ht="20.1" hidden="false" customHeight="true" outlineLevel="0" collapsed="false">
      <c r="C143" s="322"/>
      <c r="D143" s="322"/>
      <c r="E143" s="322"/>
      <c r="F143" s="322"/>
      <c r="G143" s="322"/>
      <c r="H143" s="322"/>
    </row>
    <row r="144" customFormat="false" ht="20.1" hidden="false" customHeight="true" outlineLevel="0" collapsed="false">
      <c r="C144" s="322"/>
      <c r="D144" s="322"/>
      <c r="E144" s="322"/>
      <c r="F144" s="322"/>
      <c r="G144" s="322"/>
      <c r="H144" s="322"/>
    </row>
    <row r="145" customFormat="false" ht="20.1" hidden="false" customHeight="true" outlineLevel="0" collapsed="false">
      <c r="C145" s="322"/>
      <c r="D145" s="322"/>
      <c r="E145" s="322"/>
      <c r="F145" s="322"/>
      <c r="G145" s="322"/>
      <c r="H145" s="322"/>
    </row>
    <row r="146" customFormat="false" ht="20.1" hidden="false" customHeight="true" outlineLevel="0" collapsed="false">
      <c r="C146" s="322"/>
      <c r="D146" s="322"/>
      <c r="E146" s="322"/>
      <c r="F146" s="322"/>
      <c r="G146" s="322"/>
      <c r="H146" s="322"/>
    </row>
    <row r="147" customFormat="false" ht="20.1" hidden="false" customHeight="true" outlineLevel="0" collapsed="false">
      <c r="C147" s="322"/>
      <c r="D147" s="322"/>
      <c r="E147" s="322"/>
      <c r="F147" s="322"/>
      <c r="G147" s="322"/>
      <c r="H147" s="322"/>
    </row>
    <row r="148" customFormat="false" ht="20.1" hidden="false" customHeight="true" outlineLevel="0" collapsed="false">
      <c r="C148" s="322"/>
      <c r="D148" s="322"/>
      <c r="E148" s="322"/>
      <c r="F148" s="322"/>
      <c r="G148" s="322"/>
      <c r="H148" s="322"/>
    </row>
    <row r="149" customFormat="false" ht="20.1" hidden="false" customHeight="true" outlineLevel="0" collapsed="false">
      <c r="C149" s="322"/>
      <c r="D149" s="322"/>
      <c r="E149" s="322"/>
      <c r="F149" s="322"/>
      <c r="G149" s="322"/>
      <c r="H149" s="322"/>
    </row>
    <row r="150" customFormat="false" ht="20.1" hidden="false" customHeight="true" outlineLevel="0" collapsed="false">
      <c r="C150" s="322"/>
      <c r="D150" s="322"/>
      <c r="E150" s="322"/>
      <c r="F150" s="322"/>
      <c r="G150" s="322"/>
      <c r="H150" s="322"/>
    </row>
    <row r="151" customFormat="false" ht="20.1" hidden="false" customHeight="true" outlineLevel="0" collapsed="false">
      <c r="C151" s="322"/>
      <c r="D151" s="322"/>
      <c r="E151" s="322"/>
      <c r="F151" s="322"/>
      <c r="G151" s="322"/>
      <c r="H151" s="322"/>
    </row>
    <row r="152" customFormat="false" ht="20.1" hidden="false" customHeight="true" outlineLevel="0" collapsed="false">
      <c r="C152" s="322"/>
      <c r="D152" s="322"/>
      <c r="E152" s="322"/>
      <c r="F152" s="322"/>
      <c r="G152" s="322"/>
      <c r="H152" s="322"/>
    </row>
    <row r="153" customFormat="false" ht="20.1" hidden="false" customHeight="true" outlineLevel="0" collapsed="false">
      <c r="C153" s="322"/>
      <c r="D153" s="322"/>
      <c r="E153" s="322"/>
      <c r="F153" s="322"/>
      <c r="G153" s="322"/>
      <c r="H153" s="322"/>
    </row>
    <row r="154" customFormat="false" ht="20.1" hidden="false" customHeight="true" outlineLevel="0" collapsed="false">
      <c r="C154" s="322"/>
      <c r="D154" s="322"/>
      <c r="E154" s="322"/>
      <c r="F154" s="322"/>
      <c r="G154" s="322"/>
      <c r="H154" s="322"/>
    </row>
    <row r="155" customFormat="false" ht="20.1" hidden="false" customHeight="true" outlineLevel="0" collapsed="false">
      <c r="C155" s="322"/>
      <c r="D155" s="322"/>
      <c r="E155" s="322"/>
      <c r="F155" s="322"/>
      <c r="G155" s="322"/>
      <c r="H155" s="322"/>
    </row>
    <row r="156" customFormat="false" ht="20.1" hidden="false" customHeight="true" outlineLevel="0" collapsed="false">
      <c r="C156" s="322"/>
      <c r="D156" s="322"/>
      <c r="E156" s="322"/>
      <c r="F156" s="322"/>
      <c r="G156" s="322"/>
      <c r="H156" s="322"/>
    </row>
    <row r="157" customFormat="false" ht="20.1" hidden="false" customHeight="true" outlineLevel="0" collapsed="false">
      <c r="C157" s="322"/>
      <c r="D157" s="322"/>
      <c r="E157" s="322"/>
      <c r="F157" s="322"/>
      <c r="G157" s="322"/>
      <c r="H157" s="322"/>
    </row>
    <row r="158" customFormat="false" ht="20.1" hidden="false" customHeight="true" outlineLevel="0" collapsed="false">
      <c r="C158" s="322"/>
      <c r="D158" s="322"/>
      <c r="E158" s="322"/>
      <c r="F158" s="322"/>
      <c r="G158" s="322"/>
      <c r="H158" s="322"/>
    </row>
    <row r="159" customFormat="false" ht="20.1" hidden="false" customHeight="true" outlineLevel="0" collapsed="false">
      <c r="C159" s="322"/>
      <c r="D159" s="322"/>
      <c r="E159" s="322"/>
      <c r="F159" s="322"/>
      <c r="G159" s="322"/>
      <c r="H159" s="322"/>
    </row>
    <row r="160" customFormat="false" ht="20.1" hidden="false" customHeight="true" outlineLevel="0" collapsed="false">
      <c r="C160" s="322"/>
      <c r="D160" s="322"/>
      <c r="E160" s="322"/>
      <c r="F160" s="322"/>
      <c r="G160" s="322"/>
      <c r="H160" s="322"/>
    </row>
    <row r="161" customFormat="false" ht="20.1" hidden="false" customHeight="true" outlineLevel="0" collapsed="false">
      <c r="C161" s="322"/>
      <c r="D161" s="322"/>
      <c r="E161" s="322"/>
      <c r="F161" s="322"/>
      <c r="G161" s="322"/>
      <c r="H161" s="322"/>
    </row>
    <row r="162" customFormat="false" ht="20.1" hidden="false" customHeight="true" outlineLevel="0" collapsed="false">
      <c r="C162" s="322"/>
      <c r="D162" s="322"/>
      <c r="E162" s="322"/>
      <c r="F162" s="322"/>
      <c r="G162" s="322"/>
      <c r="H162" s="322"/>
    </row>
    <row r="163" customFormat="false" ht="20.1" hidden="false" customHeight="true" outlineLevel="0" collapsed="false">
      <c r="C163" s="322"/>
      <c r="D163" s="322"/>
      <c r="E163" s="322"/>
      <c r="F163" s="322"/>
      <c r="G163" s="322"/>
      <c r="H163" s="322"/>
    </row>
    <row r="164" customFormat="false" ht="20.1" hidden="false" customHeight="true" outlineLevel="0" collapsed="false">
      <c r="C164" s="322"/>
      <c r="D164" s="322"/>
      <c r="E164" s="322"/>
      <c r="F164" s="322"/>
      <c r="G164" s="322"/>
      <c r="H164" s="322"/>
    </row>
    <row r="165" customFormat="false" ht="20.1" hidden="false" customHeight="true" outlineLevel="0" collapsed="false">
      <c r="C165" s="322"/>
      <c r="D165" s="322"/>
      <c r="E165" s="322"/>
      <c r="F165" s="322"/>
      <c r="G165" s="322"/>
      <c r="H165" s="322"/>
    </row>
    <row r="166" customFormat="false" ht="20.1" hidden="false" customHeight="true" outlineLevel="0" collapsed="false">
      <c r="C166" s="322"/>
      <c r="D166" s="322"/>
      <c r="E166" s="322"/>
      <c r="F166" s="322"/>
      <c r="G166" s="322"/>
      <c r="H166" s="322"/>
    </row>
    <row r="167" customFormat="false" ht="20.1" hidden="false" customHeight="true" outlineLevel="0" collapsed="false">
      <c r="C167" s="322"/>
      <c r="D167" s="322"/>
      <c r="E167" s="322"/>
      <c r="F167" s="322"/>
      <c r="G167" s="322"/>
      <c r="H167" s="322"/>
    </row>
    <row r="168" customFormat="false" ht="20.1" hidden="false" customHeight="true" outlineLevel="0" collapsed="false">
      <c r="C168" s="322"/>
      <c r="D168" s="322"/>
      <c r="E168" s="322"/>
      <c r="F168" s="322"/>
      <c r="G168" s="322"/>
      <c r="H168" s="322"/>
    </row>
    <row r="169" customFormat="false" ht="20.1" hidden="false" customHeight="true" outlineLevel="0" collapsed="false">
      <c r="C169" s="322"/>
      <c r="D169" s="322"/>
      <c r="E169" s="322"/>
      <c r="F169" s="322"/>
      <c r="G169" s="322"/>
      <c r="H169" s="322"/>
    </row>
    <row r="170" customFormat="false" ht="20.1" hidden="false" customHeight="true" outlineLevel="0" collapsed="false">
      <c r="C170" s="322"/>
      <c r="D170" s="322"/>
      <c r="E170" s="322"/>
      <c r="F170" s="322"/>
      <c r="G170" s="322"/>
      <c r="H170" s="322"/>
    </row>
    <row r="171" customFormat="false" ht="20.1" hidden="false" customHeight="true" outlineLevel="0" collapsed="false">
      <c r="C171" s="322"/>
      <c r="D171" s="322"/>
      <c r="E171" s="322"/>
      <c r="F171" s="322"/>
      <c r="G171" s="322"/>
      <c r="H171" s="322"/>
    </row>
    <row r="172" customFormat="false" ht="20.1" hidden="false" customHeight="true" outlineLevel="0" collapsed="false">
      <c r="C172" s="322"/>
      <c r="D172" s="322"/>
      <c r="E172" s="322"/>
      <c r="F172" s="322"/>
      <c r="G172" s="322"/>
      <c r="H172" s="322"/>
    </row>
    <row r="173" customFormat="false" ht="20.1" hidden="false" customHeight="true" outlineLevel="0" collapsed="false">
      <c r="C173" s="322"/>
      <c r="D173" s="322"/>
      <c r="E173" s="322"/>
      <c r="F173" s="322"/>
      <c r="G173" s="322"/>
      <c r="H173" s="322"/>
    </row>
    <row r="174" customFormat="false" ht="20.1" hidden="false" customHeight="true" outlineLevel="0" collapsed="false">
      <c r="C174" s="324"/>
      <c r="D174" s="324"/>
      <c r="E174" s="324"/>
      <c r="F174" s="324"/>
    </row>
    <row r="175" customFormat="false" ht="20.1" hidden="false" customHeight="true" outlineLevel="0" collapsed="false">
      <c r="C175" s="324"/>
      <c r="D175" s="324"/>
      <c r="E175" s="324"/>
      <c r="F175" s="324"/>
    </row>
    <row r="176" customFormat="false" ht="20.1" hidden="false" customHeight="true" outlineLevel="0" collapsed="false">
      <c r="C176" s="324"/>
      <c r="D176" s="324"/>
      <c r="E176" s="324"/>
      <c r="F176" s="324"/>
    </row>
    <row r="177" customFormat="false" ht="20.1" hidden="false" customHeight="true" outlineLevel="0" collapsed="false">
      <c r="C177" s="324"/>
      <c r="D177" s="324"/>
      <c r="E177" s="324"/>
      <c r="F177" s="324"/>
    </row>
    <row r="178" customFormat="false" ht="20.1" hidden="false" customHeight="true" outlineLevel="0" collapsed="false">
      <c r="C178" s="324"/>
      <c r="D178" s="324"/>
      <c r="E178" s="324"/>
      <c r="F178" s="324"/>
    </row>
    <row r="179" customFormat="false" ht="20.1" hidden="false" customHeight="true" outlineLevel="0" collapsed="false">
      <c r="C179" s="324"/>
      <c r="D179" s="324"/>
      <c r="E179" s="324"/>
      <c r="F179" s="324"/>
    </row>
    <row r="180" customFormat="false" ht="20.1" hidden="false" customHeight="true" outlineLevel="0" collapsed="false">
      <c r="C180" s="324"/>
      <c r="D180" s="324"/>
      <c r="E180" s="324"/>
      <c r="F180" s="324"/>
    </row>
    <row r="181" customFormat="false" ht="20.1" hidden="false" customHeight="true" outlineLevel="0" collapsed="false">
      <c r="C181" s="324"/>
      <c r="D181" s="324"/>
      <c r="E181" s="324"/>
      <c r="F181" s="324"/>
    </row>
    <row r="182" customFormat="false" ht="20.1" hidden="false" customHeight="true" outlineLevel="0" collapsed="false">
      <c r="C182" s="324"/>
      <c r="D182" s="324"/>
      <c r="E182" s="324"/>
      <c r="F182" s="324"/>
    </row>
    <row r="183" customFormat="false" ht="20.1" hidden="false" customHeight="true" outlineLevel="0" collapsed="false">
      <c r="C183" s="324"/>
      <c r="D183" s="324"/>
      <c r="E183" s="324"/>
      <c r="F183" s="324"/>
    </row>
    <row r="184" customFormat="false" ht="20.1" hidden="false" customHeight="true" outlineLevel="0" collapsed="false">
      <c r="C184" s="324"/>
      <c r="D184" s="324"/>
      <c r="E184" s="324"/>
      <c r="F184" s="324"/>
    </row>
    <row r="185" customFormat="false" ht="20.1" hidden="false" customHeight="true" outlineLevel="0" collapsed="false">
      <c r="C185" s="324"/>
      <c r="D185" s="324"/>
      <c r="E185" s="324"/>
      <c r="F185" s="324"/>
    </row>
    <row r="186" customFormat="false" ht="20.1" hidden="false" customHeight="true" outlineLevel="0" collapsed="false">
      <c r="C186" s="324"/>
      <c r="D186" s="324"/>
      <c r="E186" s="324"/>
      <c r="F186" s="324"/>
    </row>
    <row r="187" customFormat="false" ht="20.1" hidden="false" customHeight="true" outlineLevel="0" collapsed="false">
      <c r="C187" s="324"/>
      <c r="D187" s="324"/>
      <c r="E187" s="324"/>
      <c r="F187" s="324"/>
    </row>
    <row r="188" customFormat="false" ht="20.1" hidden="false" customHeight="true" outlineLevel="0" collapsed="false">
      <c r="C188" s="324"/>
      <c r="D188" s="324"/>
      <c r="E188" s="324"/>
      <c r="F188" s="324"/>
    </row>
    <row r="189" customFormat="false" ht="20.1" hidden="false" customHeight="true" outlineLevel="0" collapsed="false">
      <c r="C189" s="324"/>
      <c r="D189" s="324"/>
      <c r="E189" s="324"/>
      <c r="F189" s="324"/>
    </row>
    <row r="190" customFormat="false" ht="20.1" hidden="false" customHeight="true" outlineLevel="0" collapsed="false">
      <c r="C190" s="324"/>
      <c r="D190" s="324"/>
      <c r="E190" s="324"/>
      <c r="F190" s="324"/>
    </row>
    <row r="191" customFormat="false" ht="20.1" hidden="false" customHeight="true" outlineLevel="0" collapsed="false">
      <c r="C191" s="324"/>
      <c r="D191" s="324"/>
      <c r="E191" s="324"/>
      <c r="F191" s="324"/>
    </row>
    <row r="192" customFormat="false" ht="20.1" hidden="false" customHeight="true" outlineLevel="0" collapsed="false">
      <c r="C192" s="324"/>
      <c r="D192" s="324"/>
      <c r="E192" s="324"/>
      <c r="F192" s="324"/>
    </row>
    <row r="193" customFormat="false" ht="20.1" hidden="false" customHeight="true" outlineLevel="0" collapsed="false">
      <c r="C193" s="324"/>
      <c r="D193" s="324"/>
      <c r="E193" s="324"/>
      <c r="F193" s="324"/>
    </row>
    <row r="194" customFormat="false" ht="20.1" hidden="false" customHeight="true" outlineLevel="0" collapsed="false">
      <c r="C194" s="324"/>
      <c r="D194" s="324"/>
      <c r="E194" s="324"/>
      <c r="F194" s="324"/>
    </row>
    <row r="195" customFormat="false" ht="20.1" hidden="false" customHeight="true" outlineLevel="0" collapsed="false">
      <c r="C195" s="324"/>
      <c r="D195" s="324"/>
      <c r="E195" s="324"/>
      <c r="F195" s="324"/>
    </row>
    <row r="196" customFormat="false" ht="20.1" hidden="false" customHeight="true" outlineLevel="0" collapsed="false">
      <c r="C196" s="324"/>
      <c r="D196" s="324"/>
      <c r="E196" s="324"/>
      <c r="F196" s="324"/>
    </row>
    <row r="197" customFormat="false" ht="20.1" hidden="false" customHeight="true" outlineLevel="0" collapsed="false">
      <c r="C197" s="324"/>
      <c r="D197" s="324"/>
      <c r="E197" s="324"/>
      <c r="F197" s="324"/>
    </row>
    <row r="198" customFormat="false" ht="20.1" hidden="false" customHeight="true" outlineLevel="0" collapsed="false">
      <c r="C198" s="324"/>
      <c r="D198" s="324"/>
      <c r="E198" s="324"/>
      <c r="F198" s="324"/>
    </row>
    <row r="199" customFormat="false" ht="20.1" hidden="false" customHeight="true" outlineLevel="0" collapsed="false">
      <c r="C199" s="324"/>
      <c r="D199" s="324"/>
      <c r="E199" s="324"/>
      <c r="F199" s="324"/>
    </row>
    <row r="200" customFormat="false" ht="20.1" hidden="false" customHeight="true" outlineLevel="0" collapsed="false">
      <c r="C200" s="324"/>
      <c r="D200" s="324"/>
      <c r="E200" s="324"/>
      <c r="F200" s="324"/>
    </row>
    <row r="201" customFormat="false" ht="20.1" hidden="false" customHeight="true" outlineLevel="0" collapsed="false">
      <c r="C201" s="324"/>
      <c r="D201" s="324"/>
      <c r="E201" s="324"/>
      <c r="F201" s="324"/>
    </row>
    <row r="202" customFormat="false" ht="20.1" hidden="false" customHeight="true" outlineLevel="0" collapsed="false">
      <c r="C202" s="324"/>
      <c r="D202" s="324"/>
      <c r="E202" s="324"/>
      <c r="F202" s="324"/>
    </row>
    <row r="203" customFormat="false" ht="20.1" hidden="false" customHeight="true" outlineLevel="0" collapsed="false">
      <c r="C203" s="324"/>
      <c r="D203" s="324"/>
      <c r="E203" s="324"/>
      <c r="F203" s="324"/>
    </row>
    <row r="204" customFormat="false" ht="20.1" hidden="false" customHeight="true" outlineLevel="0" collapsed="false">
      <c r="C204" s="324"/>
      <c r="D204" s="324"/>
      <c r="E204" s="324"/>
      <c r="F204" s="324"/>
    </row>
    <row r="205" customFormat="false" ht="20.1" hidden="false" customHeight="true" outlineLevel="0" collapsed="false">
      <c r="C205" s="324"/>
      <c r="D205" s="324"/>
      <c r="E205" s="324"/>
      <c r="F205" s="324"/>
    </row>
    <row r="206" customFormat="false" ht="20.1" hidden="false" customHeight="true" outlineLevel="0" collapsed="false">
      <c r="C206" s="324"/>
      <c r="D206" s="324"/>
      <c r="E206" s="324"/>
      <c r="F206" s="324"/>
    </row>
    <row r="207" customFormat="false" ht="20.1" hidden="false" customHeight="true" outlineLevel="0" collapsed="false">
      <c r="C207" s="324"/>
      <c r="D207" s="324"/>
      <c r="E207" s="324"/>
      <c r="F207" s="324"/>
    </row>
    <row r="208" customFormat="false" ht="20.1" hidden="false" customHeight="true" outlineLevel="0" collapsed="false">
      <c r="C208" s="324"/>
      <c r="D208" s="324"/>
      <c r="E208" s="324"/>
      <c r="F208" s="324"/>
    </row>
    <row r="209" customFormat="false" ht="20.1" hidden="false" customHeight="true" outlineLevel="0" collapsed="false">
      <c r="C209" s="324"/>
      <c r="D209" s="324"/>
      <c r="E209" s="324"/>
      <c r="F209" s="324"/>
    </row>
    <row r="210" customFormat="false" ht="20.1" hidden="false" customHeight="true" outlineLevel="0" collapsed="false">
      <c r="C210" s="324"/>
      <c r="D210" s="324"/>
      <c r="E210" s="324"/>
      <c r="F210" s="324"/>
    </row>
    <row r="211" customFormat="false" ht="20.1" hidden="false" customHeight="true" outlineLevel="0" collapsed="false">
      <c r="C211" s="324"/>
      <c r="D211" s="324"/>
      <c r="E211" s="324"/>
      <c r="F211" s="324"/>
    </row>
    <row r="212" customFormat="false" ht="20.1" hidden="false" customHeight="true" outlineLevel="0" collapsed="false">
      <c r="C212" s="324"/>
      <c r="D212" s="324"/>
      <c r="E212" s="324"/>
      <c r="F212" s="324"/>
    </row>
    <row r="213" customFormat="false" ht="20.1" hidden="false" customHeight="true" outlineLevel="0" collapsed="false">
      <c r="C213" s="324"/>
      <c r="D213" s="324"/>
      <c r="E213" s="324"/>
      <c r="F213" s="324"/>
    </row>
    <row r="214" customFormat="false" ht="20.1" hidden="false" customHeight="true" outlineLevel="0" collapsed="false">
      <c r="C214" s="324"/>
      <c r="D214" s="324"/>
      <c r="E214" s="324"/>
      <c r="F214" s="324"/>
    </row>
    <row r="215" customFormat="false" ht="20.1" hidden="false" customHeight="true" outlineLevel="0" collapsed="false">
      <c r="C215" s="324"/>
      <c r="D215" s="324"/>
      <c r="E215" s="324"/>
      <c r="F215" s="324"/>
    </row>
    <row r="216" customFormat="false" ht="20.1" hidden="false" customHeight="true" outlineLevel="0" collapsed="false">
      <c r="C216" s="324"/>
      <c r="D216" s="324"/>
      <c r="E216" s="324"/>
      <c r="F216" s="324"/>
    </row>
    <row r="217" customFormat="false" ht="20.1" hidden="false" customHeight="true" outlineLevel="0" collapsed="false">
      <c r="C217" s="324"/>
      <c r="D217" s="324"/>
      <c r="E217" s="324"/>
      <c r="F217" s="324"/>
    </row>
    <row r="218" customFormat="false" ht="20.1" hidden="false" customHeight="true" outlineLevel="0" collapsed="false">
      <c r="C218" s="324"/>
      <c r="D218" s="324"/>
      <c r="E218" s="324"/>
      <c r="F218" s="324"/>
    </row>
    <row r="219" customFormat="false" ht="20.1" hidden="false" customHeight="true" outlineLevel="0" collapsed="false">
      <c r="C219" s="324"/>
      <c r="D219" s="324"/>
      <c r="E219" s="324"/>
      <c r="F219" s="324"/>
    </row>
    <row r="220" customFormat="false" ht="20.1" hidden="false" customHeight="true" outlineLevel="0" collapsed="false">
      <c r="C220" s="324"/>
      <c r="D220" s="324"/>
      <c r="E220" s="324"/>
      <c r="F220" s="324"/>
    </row>
    <row r="221" customFormat="false" ht="20.1" hidden="false" customHeight="true" outlineLevel="0" collapsed="false">
      <c r="C221" s="324"/>
      <c r="D221" s="324"/>
      <c r="E221" s="324"/>
      <c r="F221" s="324"/>
    </row>
    <row r="222" customFormat="false" ht="20.1" hidden="false" customHeight="true" outlineLevel="0" collapsed="false">
      <c r="C222" s="324"/>
      <c r="D222" s="324"/>
      <c r="E222" s="324"/>
      <c r="F222" s="324"/>
    </row>
    <row r="223" customFormat="false" ht="20.1" hidden="false" customHeight="true" outlineLevel="0" collapsed="false">
      <c r="C223" s="324"/>
      <c r="D223" s="324"/>
      <c r="E223" s="324"/>
      <c r="F223" s="324"/>
    </row>
    <row r="224" customFormat="false" ht="20.1" hidden="false" customHeight="true" outlineLevel="0" collapsed="false">
      <c r="C224" s="324"/>
      <c r="D224" s="324"/>
      <c r="E224" s="324"/>
      <c r="F224" s="324"/>
    </row>
    <row r="225" customFormat="false" ht="20.1" hidden="false" customHeight="true" outlineLevel="0" collapsed="false">
      <c r="C225" s="324"/>
      <c r="D225" s="324"/>
      <c r="E225" s="324"/>
      <c r="F225" s="324"/>
    </row>
    <row r="226" customFormat="false" ht="20.1" hidden="false" customHeight="true" outlineLevel="0" collapsed="false">
      <c r="C226" s="324"/>
      <c r="D226" s="324"/>
      <c r="E226" s="324"/>
      <c r="F226" s="324"/>
    </row>
    <row r="227" customFormat="false" ht="20.1" hidden="false" customHeight="true" outlineLevel="0" collapsed="false">
      <c r="C227" s="324"/>
      <c r="D227" s="324"/>
      <c r="E227" s="324"/>
      <c r="F227" s="324"/>
    </row>
    <row r="228" customFormat="false" ht="20.1" hidden="false" customHeight="true" outlineLevel="0" collapsed="false">
      <c r="C228" s="324"/>
      <c r="D228" s="324"/>
      <c r="E228" s="324"/>
      <c r="F228" s="324"/>
    </row>
    <row r="229" customFormat="false" ht="20.1" hidden="false" customHeight="true" outlineLevel="0" collapsed="false">
      <c r="C229" s="324"/>
      <c r="D229" s="324"/>
      <c r="E229" s="324"/>
      <c r="F229" s="324"/>
    </row>
    <row r="230" customFormat="false" ht="20.1" hidden="false" customHeight="true" outlineLevel="0" collapsed="false">
      <c r="C230" s="324"/>
      <c r="D230" s="324"/>
      <c r="E230" s="324"/>
      <c r="F230" s="324"/>
    </row>
    <row r="231" customFormat="false" ht="20.1" hidden="false" customHeight="true" outlineLevel="0" collapsed="false">
      <c r="C231" s="324"/>
      <c r="D231" s="324"/>
      <c r="E231" s="324"/>
      <c r="F231" s="324"/>
    </row>
    <row r="232" customFormat="false" ht="20.1" hidden="false" customHeight="true" outlineLevel="0" collapsed="false">
      <c r="C232" s="324"/>
      <c r="D232" s="324"/>
      <c r="E232" s="324"/>
      <c r="F232" s="324"/>
    </row>
    <row r="233" customFormat="false" ht="20.1" hidden="false" customHeight="true" outlineLevel="0" collapsed="false">
      <c r="C233" s="324"/>
      <c r="D233" s="324"/>
      <c r="E233" s="324"/>
      <c r="F233" s="324"/>
    </row>
    <row r="234" customFormat="false" ht="20.1" hidden="false" customHeight="true" outlineLevel="0" collapsed="false">
      <c r="C234" s="324"/>
      <c r="D234" s="324"/>
      <c r="E234" s="324"/>
      <c r="F234" s="324"/>
    </row>
    <row r="235" customFormat="false" ht="20.1" hidden="false" customHeight="true" outlineLevel="0" collapsed="false">
      <c r="C235" s="324"/>
      <c r="D235" s="324"/>
      <c r="E235" s="324"/>
      <c r="F235" s="324"/>
    </row>
    <row r="236" customFormat="false" ht="20.1" hidden="false" customHeight="true" outlineLevel="0" collapsed="false">
      <c r="C236" s="324"/>
      <c r="D236" s="324"/>
      <c r="E236" s="324"/>
      <c r="F236" s="324"/>
    </row>
    <row r="237" customFormat="false" ht="20.1" hidden="false" customHeight="true" outlineLevel="0" collapsed="false">
      <c r="C237" s="324"/>
      <c r="D237" s="324"/>
      <c r="E237" s="324"/>
      <c r="F237" s="324"/>
    </row>
    <row r="238" customFormat="false" ht="20.1" hidden="false" customHeight="true" outlineLevel="0" collapsed="false">
      <c r="C238" s="324"/>
      <c r="D238" s="324"/>
      <c r="E238" s="324"/>
      <c r="F238" s="324"/>
    </row>
    <row r="239" customFormat="false" ht="20.1" hidden="false" customHeight="true" outlineLevel="0" collapsed="false">
      <c r="C239" s="324"/>
      <c r="D239" s="324"/>
      <c r="E239" s="324"/>
      <c r="F239" s="324"/>
    </row>
    <row r="240" customFormat="false" ht="20.1" hidden="false" customHeight="true" outlineLevel="0" collapsed="false">
      <c r="C240" s="324"/>
      <c r="D240" s="324"/>
      <c r="E240" s="324"/>
      <c r="F240" s="324"/>
    </row>
    <row r="241" customFormat="false" ht="20.1" hidden="false" customHeight="true" outlineLevel="0" collapsed="false">
      <c r="C241" s="324"/>
      <c r="D241" s="324"/>
      <c r="E241" s="324"/>
      <c r="F241" s="324"/>
    </row>
    <row r="242" customFormat="false" ht="20.1" hidden="false" customHeight="true" outlineLevel="0" collapsed="false">
      <c r="C242" s="324"/>
      <c r="D242" s="324"/>
      <c r="E242" s="324"/>
      <c r="F242" s="324"/>
    </row>
    <row r="243" customFormat="false" ht="20.1" hidden="false" customHeight="true" outlineLevel="0" collapsed="false">
      <c r="C243" s="324"/>
      <c r="D243" s="324"/>
      <c r="E243" s="324"/>
      <c r="F243" s="324"/>
    </row>
    <row r="244" customFormat="false" ht="20.1" hidden="false" customHeight="true" outlineLevel="0" collapsed="false">
      <c r="C244" s="324"/>
      <c r="D244" s="324"/>
      <c r="E244" s="324"/>
      <c r="F244" s="324"/>
    </row>
    <row r="245" customFormat="false" ht="20.1" hidden="false" customHeight="true" outlineLevel="0" collapsed="false">
      <c r="C245" s="324"/>
      <c r="D245" s="324"/>
      <c r="E245" s="324"/>
      <c r="F245" s="324"/>
    </row>
    <row r="246" customFormat="false" ht="20.1" hidden="false" customHeight="true" outlineLevel="0" collapsed="false">
      <c r="C246" s="324"/>
      <c r="D246" s="324"/>
      <c r="E246" s="324"/>
      <c r="F246" s="324"/>
    </row>
    <row r="247" customFormat="false" ht="20.1" hidden="false" customHeight="true" outlineLevel="0" collapsed="false">
      <c r="C247" s="324"/>
      <c r="D247" s="324"/>
      <c r="E247" s="324"/>
      <c r="F247" s="324"/>
    </row>
    <row r="248" customFormat="false" ht="20.1" hidden="false" customHeight="true" outlineLevel="0" collapsed="false">
      <c r="C248" s="324"/>
      <c r="D248" s="324"/>
      <c r="E248" s="324"/>
      <c r="F248" s="324"/>
    </row>
    <row r="249" customFormat="false" ht="20.1" hidden="false" customHeight="true" outlineLevel="0" collapsed="false">
      <c r="C249" s="324"/>
      <c r="D249" s="324"/>
      <c r="E249" s="324"/>
      <c r="F249" s="324"/>
    </row>
    <row r="250" customFormat="false" ht="20.1" hidden="false" customHeight="true" outlineLevel="0" collapsed="false">
      <c r="C250" s="324"/>
      <c r="D250" s="324"/>
      <c r="E250" s="324"/>
      <c r="F250" s="324"/>
    </row>
    <row r="251" customFormat="false" ht="20.1" hidden="false" customHeight="true" outlineLevel="0" collapsed="false">
      <c r="C251" s="324"/>
      <c r="D251" s="324"/>
      <c r="E251" s="324"/>
      <c r="F251" s="324"/>
    </row>
    <row r="252" customFormat="false" ht="20.1" hidden="false" customHeight="true" outlineLevel="0" collapsed="false">
      <c r="C252" s="324"/>
      <c r="D252" s="324"/>
      <c r="E252" s="324"/>
      <c r="F252" s="324"/>
    </row>
    <row r="253" customFormat="false" ht="20.1" hidden="false" customHeight="true" outlineLevel="0" collapsed="false">
      <c r="C253" s="324"/>
      <c r="D253" s="324"/>
      <c r="E253" s="324"/>
      <c r="F253" s="324"/>
    </row>
    <row r="254" customFormat="false" ht="20.1" hidden="false" customHeight="true" outlineLevel="0" collapsed="false">
      <c r="C254" s="324"/>
      <c r="D254" s="324"/>
      <c r="E254" s="324"/>
      <c r="F254" s="324"/>
    </row>
    <row r="255" customFormat="false" ht="20.1" hidden="false" customHeight="true" outlineLevel="0" collapsed="false">
      <c r="C255" s="324"/>
      <c r="D255" s="324"/>
      <c r="E255" s="324"/>
      <c r="F255" s="324"/>
    </row>
    <row r="256" customFormat="false" ht="20.1" hidden="false" customHeight="true" outlineLevel="0" collapsed="false">
      <c r="C256" s="324"/>
      <c r="D256" s="324"/>
      <c r="E256" s="324"/>
      <c r="F256" s="324"/>
    </row>
    <row r="257" customFormat="false" ht="20.1" hidden="false" customHeight="true" outlineLevel="0" collapsed="false">
      <c r="C257" s="324"/>
      <c r="D257" s="324"/>
      <c r="E257" s="324"/>
      <c r="F257" s="324"/>
    </row>
    <row r="258" customFormat="false" ht="20.1" hidden="false" customHeight="true" outlineLevel="0" collapsed="false">
      <c r="C258" s="324"/>
      <c r="D258" s="324"/>
      <c r="E258" s="324"/>
      <c r="F258" s="324"/>
    </row>
    <row r="259" customFormat="false" ht="20.1" hidden="false" customHeight="true" outlineLevel="0" collapsed="false">
      <c r="C259" s="324"/>
      <c r="D259" s="324"/>
      <c r="E259" s="324"/>
      <c r="F259" s="324"/>
    </row>
    <row r="260" customFormat="false" ht="20.1" hidden="false" customHeight="true" outlineLevel="0" collapsed="false">
      <c r="C260" s="324"/>
      <c r="D260" s="324"/>
      <c r="E260" s="324"/>
      <c r="F260" s="324"/>
    </row>
    <row r="261" customFormat="false" ht="20.1" hidden="false" customHeight="true" outlineLevel="0" collapsed="false">
      <c r="C261" s="324"/>
      <c r="D261" s="324"/>
      <c r="E261" s="324"/>
      <c r="F261" s="324"/>
    </row>
    <row r="262" customFormat="false" ht="20.1" hidden="false" customHeight="true" outlineLevel="0" collapsed="false">
      <c r="C262" s="324"/>
      <c r="D262" s="324"/>
      <c r="E262" s="324"/>
      <c r="F262" s="324"/>
    </row>
    <row r="263" customFormat="false" ht="20.1" hidden="false" customHeight="true" outlineLevel="0" collapsed="false">
      <c r="C263" s="324"/>
      <c r="D263" s="324"/>
      <c r="E263" s="324"/>
      <c r="F263" s="324"/>
    </row>
    <row r="264" customFormat="false" ht="20.1" hidden="false" customHeight="true" outlineLevel="0" collapsed="false">
      <c r="C264" s="324"/>
      <c r="D264" s="324"/>
      <c r="E264" s="324"/>
      <c r="F264" s="324"/>
    </row>
    <row r="265" customFormat="false" ht="20.1" hidden="false" customHeight="true" outlineLevel="0" collapsed="false">
      <c r="C265" s="324"/>
      <c r="D265" s="324"/>
      <c r="E265" s="324"/>
      <c r="F265" s="324"/>
    </row>
    <row r="266" customFormat="false" ht="20.1" hidden="false" customHeight="true" outlineLevel="0" collapsed="false">
      <c r="C266" s="324"/>
      <c r="D266" s="324"/>
      <c r="E266" s="324"/>
      <c r="F266" s="324"/>
    </row>
    <row r="267" customFormat="false" ht="20.1" hidden="false" customHeight="true" outlineLevel="0" collapsed="false">
      <c r="C267" s="324"/>
      <c r="D267" s="324"/>
      <c r="E267" s="324"/>
      <c r="F267" s="324"/>
    </row>
  </sheetData>
  <printOptions headings="false" gridLines="false" gridLinesSet="true" horizontalCentered="false" verticalCentered="false"/>
  <pageMargins left="0.747916666666667" right="0.275694444444444" top="0.865972222222222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3-09-28T00:40:37Z</cp:lastPrinted>
  <dcterms:modified xsi:type="dcterms:W3CDTF">2023-09-28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