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8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５，６６６人（男 ３７７，７０４人：女 ４１７，９６２人）で、前</t>
  </si>
  <si>
    <t xml:space="preserve">月と比較すると５０９人の増加、前年同月と比較すると５，３７０人の減少となっている。</t>
  </si>
  <si>
    <t xml:space="preserve">　５市４町で増加</t>
  </si>
  <si>
    <t xml:space="preserve">　また、世帯数は、３１８，６７２世帯で、前月と比較すると１，０６７世帯の増加、前年同月</t>
  </si>
  <si>
    <t xml:space="preserve">　５市６町で減少</t>
  </si>
  <si>
    <t xml:space="preserve">　</t>
  </si>
  <si>
    <t xml:space="preserve">と比較すると３，０４３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５年５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５年４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上峰町</t>
  </si>
  <si>
    <t xml:space="preserve">伊万里市</t>
  </si>
  <si>
    <t xml:space="preserve">玄海町</t>
  </si>
  <si>
    <t xml:space="preserve">対前月増減</t>
  </si>
  <si>
    <t xml:space="preserve">鳥栖市</t>
  </si>
  <si>
    <t xml:space="preserve">有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鹿島市</t>
  </si>
  <si>
    <t xml:space="preserve">大町町</t>
  </si>
  <si>
    <t xml:space="preserve">Ｒ４年５月１日現在</t>
  </si>
  <si>
    <t xml:space="preserve">武雄市</t>
  </si>
  <si>
    <t xml:space="preserve">嬉野市</t>
  </si>
  <si>
    <t xml:space="preserve">太良町</t>
  </si>
  <si>
    <t xml:space="preserve">対前年同月増減</t>
  </si>
  <si>
    <t xml:space="preserve">唐津市</t>
  </si>
  <si>
    <t xml:space="preserve">対前年同月増減率</t>
  </si>
  <si>
    <t xml:space="preserve">　４月の人口増減の要因をみると、自然動態（出生－死亡）は４０５人の減少、社会動態</t>
  </si>
  <si>
    <t xml:space="preserve">【利用上の注意】</t>
  </si>
  <si>
    <t xml:space="preserve">（県外転入－県外転出）は９１４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4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令和４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9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5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10</t>
    </r>
    <r>
      <rPr>
        <sz val="8"/>
        <rFont val="Noto Sans"/>
        <family val="2"/>
      </rPr>
      <t xml:space="preserve">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５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520</xdr:colOff>
      <xdr:row>3</xdr:row>
      <xdr:rowOff>45360</xdr:rowOff>
    </xdr:from>
    <xdr:to>
      <xdr:col>24</xdr:col>
      <xdr:colOff>321120</xdr:colOff>
      <xdr:row>5</xdr:row>
      <xdr:rowOff>136800</xdr:rowOff>
    </xdr:to>
    <xdr:sp>
      <xdr:nvSpPr>
        <xdr:cNvPr id="0" name="Rectangle 3"/>
        <xdr:cNvSpPr/>
      </xdr:nvSpPr>
      <xdr:spPr>
        <a:xfrm>
          <a:off x="2467440" y="578880"/>
          <a:ext cx="7320960" cy="586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５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1" name="Line 41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1200</xdr:rowOff>
    </xdr:from>
    <xdr:to>
      <xdr:col>3</xdr:col>
      <xdr:colOff>720</xdr:colOff>
      <xdr:row>4</xdr:row>
      <xdr:rowOff>68400</xdr:rowOff>
    </xdr:to>
    <xdr:sp>
      <xdr:nvSpPr>
        <xdr:cNvPr id="2" name="Line 83"/>
        <xdr:cNvSpPr/>
      </xdr:nvSpPr>
      <xdr:spPr>
        <a:xfrm flipH="1">
          <a:off x="1716480" y="918360"/>
          <a:ext cx="720" cy="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0</xdr:row>
      <xdr:rowOff>0</xdr:rowOff>
    </xdr:from>
    <xdr:to>
      <xdr:col>14</xdr:col>
      <xdr:colOff>1015560</xdr:colOff>
      <xdr:row>168</xdr:row>
      <xdr:rowOff>8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17280" y="0"/>
          <a:ext cx="10587960" cy="4284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AA7" activeCellId="0" sqref="AA7"/>
    </sheetView>
  </sheetViews>
  <sheetFormatPr defaultColWidth="8.9921875" defaultRowHeight="10.8" zeroHeight="false" outlineLevelRow="0" outlineLevelCol="0"/>
  <cols>
    <col collapsed="false" customWidth="true" hidden="false" outlineLevel="0" max="2" min="1" style="1" width="2.1"/>
    <col collapsed="false" customWidth="true" hidden="false" outlineLevel="0" max="3" min="3" style="1" width="3.32"/>
    <col collapsed="false" customWidth="true" hidden="false" outlineLevel="0" max="4" min="4" style="1" width="6.21"/>
    <col collapsed="false" customWidth="true" hidden="false" outlineLevel="0" max="5" min="5" style="1" width="5.32"/>
    <col collapsed="false" customWidth="true" hidden="false" outlineLevel="0" max="6" min="6" style="1" width="3.77"/>
    <col collapsed="false" customWidth="true" hidden="false" outlineLevel="0" max="7" min="7" style="1" width="3.66"/>
    <col collapsed="false" customWidth="true" hidden="false" outlineLevel="0" max="9" min="8" style="1" width="6.66"/>
    <col collapsed="false" customWidth="true" hidden="false" outlineLevel="0" max="10" min="10" style="2" width="3.66"/>
    <col collapsed="false" customWidth="true" hidden="false" outlineLevel="0" max="11" min="11" style="2" width="3.32"/>
    <col collapsed="false" customWidth="true" hidden="false" outlineLevel="0" max="12" min="12" style="2" width="5.66"/>
    <col collapsed="false" customWidth="true" hidden="false" outlineLevel="0" max="13" min="13" style="2" width="5.32"/>
    <col collapsed="false" customWidth="true" hidden="false" outlineLevel="0" max="15" min="14" style="1" width="3.66"/>
    <col collapsed="false" customWidth="true" hidden="false" outlineLevel="0" max="17" min="16" style="1" width="7.1"/>
    <col collapsed="false" customWidth="true" hidden="false" outlineLevel="0" max="18" min="18" style="1" width="3.1"/>
    <col collapsed="false" customWidth="true" hidden="false" outlineLevel="0" max="20" min="19" style="1" width="3.66"/>
    <col collapsed="false" customWidth="true" hidden="false" outlineLevel="0" max="21" min="21" style="1" width="9.1"/>
    <col collapsed="false" customWidth="true" hidden="false" outlineLevel="0" max="22" min="22" style="1" width="6.66"/>
    <col collapsed="false" customWidth="true" hidden="false" outlineLevel="0" max="23" min="23" style="1" width="9.1"/>
    <col collapsed="false" customWidth="true" hidden="false" outlineLevel="0" max="24" min="24" style="1" width="6.66"/>
    <col collapsed="false" customWidth="true" hidden="false" outlineLevel="0" max="25" min="25" style="1" width="9.1"/>
    <col collapsed="false" customWidth="true" hidden="false" outlineLevel="0" max="26" min="26" style="1" width="7.1"/>
    <col collapsed="false" customWidth="true" hidden="false" outlineLevel="0" max="27" min="27" style="1" width="9.1"/>
    <col collapsed="false" customWidth="true" hidden="false" outlineLevel="0" max="28" min="28" style="1" width="6.66"/>
    <col collapsed="false" customWidth="true" hidden="false" outlineLevel="0" max="30" min="29" style="1" width="1.66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0.8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795666</v>
      </c>
      <c r="J17" s="35"/>
      <c r="K17" s="36" t="n">
        <v>377704</v>
      </c>
      <c r="L17" s="36"/>
      <c r="M17" s="37" t="n">
        <v>417962</v>
      </c>
      <c r="N17" s="37"/>
      <c r="O17" s="38" t="n">
        <v>318672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795157</v>
      </c>
      <c r="J18" s="42"/>
      <c r="K18" s="43" t="n">
        <v>377369</v>
      </c>
      <c r="L18" s="43"/>
      <c r="M18" s="44" t="n">
        <v>417788</v>
      </c>
      <c r="N18" s="44"/>
      <c r="O18" s="45" t="n">
        <v>317605</v>
      </c>
      <c r="P18" s="45"/>
      <c r="Q18" s="9"/>
      <c r="R18" s="9"/>
      <c r="S18" s="9"/>
      <c r="T18" s="46" t="n">
        <v>1</v>
      </c>
      <c r="U18" s="47" t="s">
        <v>30</v>
      </c>
      <c r="V18" s="48" t="n">
        <v>470</v>
      </c>
      <c r="W18" s="47" t="s">
        <v>31</v>
      </c>
      <c r="X18" s="49" t="n">
        <v>3.17</v>
      </c>
      <c r="Y18" s="47" t="s">
        <v>32</v>
      </c>
      <c r="Z18" s="50" t="n">
        <v>-62</v>
      </c>
      <c r="AA18" s="47" t="s">
        <v>33</v>
      </c>
      <c r="AB18" s="49" t="n">
        <v>-3.8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509</v>
      </c>
      <c r="J19" s="55"/>
      <c r="K19" s="56" t="n">
        <v>335</v>
      </c>
      <c r="L19" s="56"/>
      <c r="M19" s="57" t="n">
        <v>174</v>
      </c>
      <c r="N19" s="57"/>
      <c r="O19" s="58" t="n">
        <v>1067</v>
      </c>
      <c r="P19" s="58"/>
      <c r="Q19" s="9"/>
      <c r="R19" s="9"/>
      <c r="S19" s="9"/>
      <c r="T19" s="59" t="n">
        <v>2</v>
      </c>
      <c r="U19" s="60" t="s">
        <v>35</v>
      </c>
      <c r="V19" s="61" t="n">
        <v>115</v>
      </c>
      <c r="W19" s="60" t="s">
        <v>30</v>
      </c>
      <c r="X19" s="62" t="n">
        <v>2.05</v>
      </c>
      <c r="Y19" s="60" t="s">
        <v>36</v>
      </c>
      <c r="Z19" s="63" t="n">
        <v>-51</v>
      </c>
      <c r="AA19" s="60" t="s">
        <v>36</v>
      </c>
      <c r="AB19" s="62" t="n">
        <v>-2.77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4" t="s">
        <v>38</v>
      </c>
      <c r="H20" s="64"/>
      <c r="I20" s="65" t="n">
        <v>0.64</v>
      </c>
      <c r="J20" s="65"/>
      <c r="K20" s="66" t="n">
        <v>0.89</v>
      </c>
      <c r="L20" s="66"/>
      <c r="M20" s="67" t="n">
        <v>0.42</v>
      </c>
      <c r="N20" s="67"/>
      <c r="O20" s="68" t="n">
        <v>3.36</v>
      </c>
      <c r="P20" s="68"/>
      <c r="Q20" s="9"/>
      <c r="R20" s="9"/>
      <c r="S20" s="9"/>
      <c r="T20" s="59" t="n">
        <v>3</v>
      </c>
      <c r="U20" s="60" t="s">
        <v>39</v>
      </c>
      <c r="V20" s="61" t="n">
        <v>64</v>
      </c>
      <c r="W20" s="60" t="s">
        <v>35</v>
      </c>
      <c r="X20" s="62" t="n">
        <v>1.54</v>
      </c>
      <c r="Y20" s="60" t="s">
        <v>40</v>
      </c>
      <c r="Z20" s="63" t="n">
        <v>-32</v>
      </c>
      <c r="AA20" s="60" t="s">
        <v>41</v>
      </c>
      <c r="AB20" s="62" t="n">
        <v>-1.48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69" t="n">
        <v>801036</v>
      </c>
      <c r="J21" s="69"/>
      <c r="K21" s="43" t="n">
        <v>379850</v>
      </c>
      <c r="L21" s="43"/>
      <c r="M21" s="44" t="n">
        <v>421186</v>
      </c>
      <c r="N21" s="44"/>
      <c r="O21" s="45" t="n">
        <v>315629</v>
      </c>
      <c r="P21" s="45"/>
      <c r="Q21" s="9"/>
      <c r="R21" s="9"/>
      <c r="S21" s="9"/>
      <c r="T21" s="59" t="n">
        <v>4</v>
      </c>
      <c r="U21" s="60" t="s">
        <v>43</v>
      </c>
      <c r="V21" s="61" t="n">
        <v>43</v>
      </c>
      <c r="W21" s="60" t="s">
        <v>39</v>
      </c>
      <c r="X21" s="62" t="n">
        <v>1.49</v>
      </c>
      <c r="Y21" s="70" t="s">
        <v>44</v>
      </c>
      <c r="Z21" s="71" t="n">
        <v>-23</v>
      </c>
      <c r="AA21" s="60" t="s">
        <v>45</v>
      </c>
      <c r="AB21" s="62" t="n">
        <v>-1.42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2" t="n">
        <v>-5370</v>
      </c>
      <c r="J22" s="72"/>
      <c r="K22" s="73" t="n">
        <v>-2146</v>
      </c>
      <c r="L22" s="73"/>
      <c r="M22" s="74" t="n">
        <v>-3224</v>
      </c>
      <c r="N22" s="74"/>
      <c r="O22" s="75" t="n">
        <v>3043</v>
      </c>
      <c r="P22" s="75"/>
      <c r="Q22" s="9"/>
      <c r="R22" s="9"/>
      <c r="S22" s="9"/>
      <c r="T22" s="59" t="n">
        <v>5</v>
      </c>
      <c r="U22" s="60" t="s">
        <v>31</v>
      </c>
      <c r="V22" s="61" t="n">
        <v>30</v>
      </c>
      <c r="W22" s="60" t="s">
        <v>43</v>
      </c>
      <c r="X22" s="62" t="n">
        <v>0.92</v>
      </c>
      <c r="Y22" s="70" t="s">
        <v>47</v>
      </c>
      <c r="Z22" s="76" t="n">
        <v>-21</v>
      </c>
      <c r="AA22" s="60" t="s">
        <v>32</v>
      </c>
      <c r="AB22" s="62" t="n">
        <v>-1.22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38</v>
      </c>
      <c r="H23" s="78"/>
      <c r="I23" s="79" t="n">
        <v>-6.7</v>
      </c>
      <c r="J23" s="79"/>
      <c r="K23" s="80" t="n">
        <v>-5.65</v>
      </c>
      <c r="L23" s="80"/>
      <c r="M23" s="81" t="n">
        <v>-7.65</v>
      </c>
      <c r="N23" s="81"/>
      <c r="O23" s="82" t="n">
        <v>9.64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50</v>
      </c>
      <c r="U25" s="95"/>
      <c r="V25" s="95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2</v>
      </c>
      <c r="D28" s="27"/>
      <c r="E28" s="27"/>
      <c r="F28" s="97" t="s">
        <v>18</v>
      </c>
      <c r="G28" s="97"/>
      <c r="H28" s="98" t="s">
        <v>19</v>
      </c>
      <c r="I28" s="99" t="s">
        <v>20</v>
      </c>
      <c r="J28" s="26" t="s">
        <v>52</v>
      </c>
      <c r="K28" s="26"/>
      <c r="L28" s="26"/>
      <c r="M28" s="26"/>
      <c r="N28" s="97" t="s">
        <v>18</v>
      </c>
      <c r="O28" s="97"/>
      <c r="P28" s="98" t="s">
        <v>19</v>
      </c>
      <c r="Q28" s="99" t="s">
        <v>20</v>
      </c>
      <c r="R28" s="9"/>
      <c r="T28" s="100" t="s">
        <v>53</v>
      </c>
      <c r="U28" s="101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6</v>
      </c>
      <c r="D30" s="104" t="s">
        <v>57</v>
      </c>
      <c r="E30" s="105" t="s">
        <v>58</v>
      </c>
      <c r="F30" s="106" t="n">
        <v>391</v>
      </c>
      <c r="G30" s="106"/>
      <c r="H30" s="107" t="n">
        <v>199</v>
      </c>
      <c r="I30" s="108" t="n">
        <v>192</v>
      </c>
      <c r="J30" s="103" t="s">
        <v>59</v>
      </c>
      <c r="K30" s="104" t="s">
        <v>60</v>
      </c>
      <c r="L30" s="104"/>
      <c r="M30" s="105" t="s">
        <v>58</v>
      </c>
      <c r="N30" s="106" t="n">
        <v>2745</v>
      </c>
      <c r="O30" s="106"/>
      <c r="P30" s="107" t="n">
        <v>1525</v>
      </c>
      <c r="Q30" s="108" t="n">
        <v>1220</v>
      </c>
      <c r="R30" s="109"/>
      <c r="T30" s="109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62</v>
      </c>
      <c r="AB31" s="9"/>
    </row>
    <row r="32" customFormat="false" ht="12" hidden="false" customHeight="true" outlineLevel="0" collapsed="false">
      <c r="B32" s="9"/>
      <c r="C32" s="103"/>
      <c r="D32" s="110" t="s">
        <v>63</v>
      </c>
      <c r="E32" s="111" t="s">
        <v>58</v>
      </c>
      <c r="F32" s="112" t="n">
        <v>796</v>
      </c>
      <c r="G32" s="112"/>
      <c r="H32" s="113" t="n">
        <v>406</v>
      </c>
      <c r="I32" s="114" t="n">
        <v>390</v>
      </c>
      <c r="J32" s="103"/>
      <c r="K32" s="110" t="s">
        <v>64</v>
      </c>
      <c r="L32" s="110"/>
      <c r="M32" s="111" t="s">
        <v>58</v>
      </c>
      <c r="N32" s="112" t="n">
        <v>1831</v>
      </c>
      <c r="O32" s="112"/>
      <c r="P32" s="113" t="n">
        <v>983</v>
      </c>
      <c r="Q32" s="114" t="n">
        <v>848</v>
      </c>
      <c r="R32" s="109"/>
      <c r="U32" s="22" t="s">
        <v>65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7</v>
      </c>
      <c r="E34" s="116" t="s">
        <v>58</v>
      </c>
      <c r="F34" s="117" t="n">
        <v>-405</v>
      </c>
      <c r="G34" s="117"/>
      <c r="H34" s="118" t="n">
        <v>-207</v>
      </c>
      <c r="I34" s="119" t="n">
        <v>-198</v>
      </c>
      <c r="J34" s="103"/>
      <c r="K34" s="115" t="s">
        <v>67</v>
      </c>
      <c r="L34" s="115"/>
      <c r="M34" s="116" t="s">
        <v>58</v>
      </c>
      <c r="N34" s="117" t="n">
        <v>914</v>
      </c>
      <c r="O34" s="117"/>
      <c r="P34" s="118" t="n">
        <v>542</v>
      </c>
      <c r="Q34" s="119" t="n">
        <v>372</v>
      </c>
      <c r="R34" s="109"/>
      <c r="T34" s="100" t="s">
        <v>53</v>
      </c>
      <c r="U34" s="22" t="s">
        <v>68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9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70</v>
      </c>
      <c r="E36" s="111" t="s">
        <v>71</v>
      </c>
      <c r="F36" s="122" t="n">
        <v>0.49</v>
      </c>
      <c r="G36" s="122"/>
      <c r="H36" s="123" t="n">
        <v>0.53</v>
      </c>
      <c r="I36" s="124" t="n">
        <v>0.46</v>
      </c>
      <c r="J36" s="103"/>
      <c r="K36" s="110" t="s">
        <v>72</v>
      </c>
      <c r="L36" s="110"/>
      <c r="M36" s="111" t="s">
        <v>71</v>
      </c>
      <c r="N36" s="122" t="n">
        <v>3.45</v>
      </c>
      <c r="O36" s="122"/>
      <c r="P36" s="123" t="n">
        <v>4.04</v>
      </c>
      <c r="Q36" s="124" t="n">
        <v>2.92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3</v>
      </c>
      <c r="E38" s="111" t="s">
        <v>71</v>
      </c>
      <c r="F38" s="122" t="n">
        <v>1</v>
      </c>
      <c r="G38" s="122"/>
      <c r="H38" s="123" t="n">
        <v>1.08</v>
      </c>
      <c r="I38" s="124" t="n">
        <v>0.93</v>
      </c>
      <c r="J38" s="103"/>
      <c r="K38" s="110" t="s">
        <v>74</v>
      </c>
      <c r="L38" s="110"/>
      <c r="M38" s="111" t="s">
        <v>71</v>
      </c>
      <c r="N38" s="122" t="n">
        <v>2.3</v>
      </c>
      <c r="O38" s="122"/>
      <c r="P38" s="123" t="n">
        <v>2.6</v>
      </c>
      <c r="Q38" s="124" t="n">
        <v>2.03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5</v>
      </c>
      <c r="E40" s="126" t="s">
        <v>71</v>
      </c>
      <c r="F40" s="127" t="n">
        <v>-0.51</v>
      </c>
      <c r="G40" s="127"/>
      <c r="H40" s="128" t="n">
        <v>-0.55</v>
      </c>
      <c r="I40" s="129" t="n">
        <v>-0.47</v>
      </c>
      <c r="J40" s="103"/>
      <c r="K40" s="125" t="s">
        <v>75</v>
      </c>
      <c r="L40" s="125"/>
      <c r="M40" s="126" t="s">
        <v>71</v>
      </c>
      <c r="N40" s="127" t="n">
        <v>1.15</v>
      </c>
      <c r="O40" s="127"/>
      <c r="P40" s="128" t="n">
        <v>1.44</v>
      </c>
      <c r="Q40" s="129" t="n">
        <v>0.89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6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.2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0.8" hidden="false" customHeight="true" outlineLevel="0" collapsed="false">
      <c r="Y46" s="140"/>
      <c r="Z46" s="140"/>
      <c r="AA46" s="140"/>
      <c r="AB46" s="140"/>
      <c r="AC46" s="140"/>
    </row>
    <row r="47" customFormat="false" ht="10.8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0.8" hidden="false" customHeight="false" outlineLevel="0" collapsed="false">
      <c r="S48" s="141"/>
      <c r="T48" s="93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S15" activeCellId="0" sqref="S15"/>
    </sheetView>
  </sheetViews>
  <sheetFormatPr defaultColWidth="8.87890625" defaultRowHeight="20.1" zeroHeight="false" outlineLevelRow="0" outlineLevelCol="0"/>
  <cols>
    <col collapsed="false" customWidth="true" hidden="false" outlineLevel="0" max="1" min="1" style="143" width="2.66"/>
    <col collapsed="false" customWidth="true" hidden="false" outlineLevel="0" max="2" min="2" style="143" width="10.66"/>
    <col collapsed="false" customWidth="true" hidden="false" outlineLevel="0" max="3" min="3" style="144" width="9.66"/>
    <col collapsed="false" customWidth="true" hidden="false" outlineLevel="0" max="11" min="4" style="143" width="9.21"/>
    <col collapsed="false" customWidth="true" hidden="false" outlineLevel="0" max="12" min="12" style="143" width="2.66"/>
    <col collapsed="false" customWidth="false" hidden="false" outlineLevel="0" max="13" min="13" style="145" width="8.88"/>
    <col collapsed="false" customWidth="false" hidden="false" outlineLevel="0" max="257" min="14" style="143" width="8.88"/>
  </cols>
  <sheetData>
    <row r="2" customFormat="false" ht="19.5" hidden="false" customHeight="true" outlineLevel="0" collapsed="false">
      <c r="B2" s="146" t="s">
        <v>77</v>
      </c>
      <c r="C2" s="146"/>
      <c r="D2" s="147"/>
      <c r="E2" s="147"/>
      <c r="F2" s="147"/>
      <c r="G2" s="147"/>
      <c r="J2" s="148" t="s">
        <v>78</v>
      </c>
      <c r="K2" s="149"/>
    </row>
    <row r="3" s="150" customFormat="true" ht="20.1" hidden="false" customHeight="true" outlineLevel="0" collapsed="false">
      <c r="B3" s="151" t="s">
        <v>79</v>
      </c>
      <c r="C3" s="152" t="s">
        <v>80</v>
      </c>
      <c r="D3" s="152" t="s">
        <v>81</v>
      </c>
      <c r="E3" s="152" t="s">
        <v>82</v>
      </c>
      <c r="F3" s="152" t="s">
        <v>83</v>
      </c>
      <c r="G3" s="152" t="s">
        <v>84</v>
      </c>
      <c r="H3" s="152" t="s">
        <v>85</v>
      </c>
      <c r="I3" s="152" t="s">
        <v>86</v>
      </c>
      <c r="J3" s="152" t="s">
        <v>87</v>
      </c>
      <c r="K3" s="153" t="s">
        <v>88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9</v>
      </c>
      <c r="C5" s="158" t="n">
        <v>14365615</v>
      </c>
      <c r="D5" s="158" t="n">
        <v>5110338</v>
      </c>
      <c r="E5" s="158" t="n">
        <v>823620</v>
      </c>
      <c r="F5" s="158" t="n">
        <v>1353550</v>
      </c>
      <c r="G5" s="158" t="n">
        <v>1765518</v>
      </c>
      <c r="H5" s="158" t="n">
        <v>1151853</v>
      </c>
      <c r="I5" s="158" t="n">
        <v>1088044</v>
      </c>
      <c r="J5" s="158" t="n">
        <v>1625434</v>
      </c>
      <c r="K5" s="159" t="n">
        <v>1447258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90</v>
      </c>
      <c r="C6" s="158" t="n">
        <v>14316408</v>
      </c>
      <c r="D6" s="158" t="n">
        <v>5111494</v>
      </c>
      <c r="E6" s="158" t="n">
        <v>819110</v>
      </c>
      <c r="F6" s="158" t="n">
        <v>1339438</v>
      </c>
      <c r="G6" s="158" t="n">
        <v>1756442</v>
      </c>
      <c r="H6" s="158" t="n">
        <v>1142943</v>
      </c>
      <c r="I6" s="158" t="n">
        <v>1079727</v>
      </c>
      <c r="J6" s="158" t="n">
        <v>1613969</v>
      </c>
      <c r="K6" s="159" t="n">
        <v>1453285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91</v>
      </c>
      <c r="C7" s="158" t="n">
        <v>14265230</v>
      </c>
      <c r="D7" s="158" t="n">
        <v>5110113</v>
      </c>
      <c r="E7" s="158" t="n">
        <v>814211</v>
      </c>
      <c r="F7" s="158" t="n">
        <v>1325205</v>
      </c>
      <c r="G7" s="158" t="n">
        <v>1746740</v>
      </c>
      <c r="H7" s="158" t="n">
        <v>1134431</v>
      </c>
      <c r="I7" s="158" t="n">
        <v>1071723</v>
      </c>
      <c r="J7" s="158" t="n">
        <v>1601711</v>
      </c>
      <c r="K7" s="159" t="n">
        <v>146109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1" t="s">
        <v>92</v>
      </c>
      <c r="C8" s="158" t="n">
        <v>14246438</v>
      </c>
      <c r="D8" s="158" t="n">
        <v>5135214</v>
      </c>
      <c r="E8" s="158" t="n">
        <v>811442</v>
      </c>
      <c r="F8" s="158" t="n">
        <v>1312317</v>
      </c>
      <c r="G8" s="158" t="n">
        <v>1738301</v>
      </c>
      <c r="H8" s="158" t="n">
        <v>1123852</v>
      </c>
      <c r="I8" s="158" t="n">
        <v>1069576</v>
      </c>
      <c r="J8" s="158" t="n">
        <v>1588256</v>
      </c>
      <c r="K8" s="159" t="n">
        <v>1467480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3</v>
      </c>
      <c r="C9" s="166" t="n">
        <v>14173430</v>
      </c>
      <c r="D9" s="145" t="n">
        <v>5123371</v>
      </c>
      <c r="E9" s="145" t="n">
        <v>805721</v>
      </c>
      <c r="F9" s="145" t="n">
        <v>1296657</v>
      </c>
      <c r="G9" s="145" t="n">
        <v>1727902</v>
      </c>
      <c r="H9" s="145" t="n">
        <v>1113749</v>
      </c>
      <c r="I9" s="145" t="n">
        <v>1061016</v>
      </c>
      <c r="J9" s="145" t="n">
        <v>1576488</v>
      </c>
      <c r="K9" s="167" t="n">
        <v>1468526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2" t="s">
        <v>94</v>
      </c>
      <c r="C11" s="171" t="n">
        <v>14136518</v>
      </c>
      <c r="D11" s="172" t="n">
        <v>5112176</v>
      </c>
      <c r="E11" s="172" t="n">
        <v>803244</v>
      </c>
      <c r="F11" s="172" t="n">
        <v>1290992</v>
      </c>
      <c r="G11" s="172" t="n">
        <v>1722474</v>
      </c>
      <c r="H11" s="172" t="n">
        <v>1109410</v>
      </c>
      <c r="I11" s="172" t="n">
        <v>1057609</v>
      </c>
      <c r="J11" s="172" t="n">
        <v>1571833</v>
      </c>
      <c r="K11" s="173" t="n">
        <v>1468780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2" t="s">
        <v>95</v>
      </c>
      <c r="C12" s="171" t="n">
        <v>14098301</v>
      </c>
      <c r="D12" s="172" t="n">
        <v>5105639</v>
      </c>
      <c r="E12" s="172" t="n">
        <v>800678</v>
      </c>
      <c r="F12" s="172" t="n">
        <v>1284787</v>
      </c>
      <c r="G12" s="172" t="n">
        <v>1717983</v>
      </c>
      <c r="H12" s="172" t="n">
        <v>1105928</v>
      </c>
      <c r="I12" s="172" t="n">
        <v>1054020</v>
      </c>
      <c r="J12" s="172" t="n">
        <v>1566326</v>
      </c>
      <c r="K12" s="173" t="n">
        <v>1462940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2" t="s">
        <v>96</v>
      </c>
      <c r="C13" s="171" t="n">
        <v>14112974</v>
      </c>
      <c r="D13" s="172" t="n">
        <v>5112399</v>
      </c>
      <c r="E13" s="172" t="n">
        <v>801036</v>
      </c>
      <c r="F13" s="172" t="n">
        <v>1286184</v>
      </c>
      <c r="G13" s="172" t="n">
        <v>1718615</v>
      </c>
      <c r="H13" s="172" t="n">
        <v>1107218</v>
      </c>
      <c r="I13" s="172" t="n">
        <v>1053741</v>
      </c>
      <c r="J13" s="172" t="n">
        <v>1566909</v>
      </c>
      <c r="K13" s="173" t="n">
        <v>1466870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4"/>
      <c r="V13" s="174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2" t="s">
        <v>97</v>
      </c>
      <c r="C14" s="171" t="n">
        <v>14118900</v>
      </c>
      <c r="D14" s="172" t="n">
        <v>5116676</v>
      </c>
      <c r="E14" s="172" t="n">
        <v>801241</v>
      </c>
      <c r="F14" s="172" t="n">
        <v>1286193</v>
      </c>
      <c r="G14" s="172" t="n">
        <v>1718836</v>
      </c>
      <c r="H14" s="172" t="n">
        <v>1107886</v>
      </c>
      <c r="I14" s="172" t="n">
        <v>1053609</v>
      </c>
      <c r="J14" s="172" t="n">
        <v>1566659</v>
      </c>
      <c r="K14" s="173" t="n">
        <v>1467800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2" t="s">
        <v>98</v>
      </c>
      <c r="C15" s="171" t="n">
        <v>14120347</v>
      </c>
      <c r="D15" s="172" t="n">
        <v>5118893</v>
      </c>
      <c r="E15" s="172" t="n">
        <v>801250</v>
      </c>
      <c r="F15" s="172" t="n">
        <v>1285407</v>
      </c>
      <c r="G15" s="172" t="n">
        <v>1719070</v>
      </c>
      <c r="H15" s="172" t="n">
        <v>1107823</v>
      </c>
      <c r="I15" s="172" t="n">
        <v>1053356</v>
      </c>
      <c r="J15" s="172" t="n">
        <v>1566119</v>
      </c>
      <c r="K15" s="173" t="n">
        <v>1468428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2" t="s">
        <v>99</v>
      </c>
      <c r="C16" s="171" t="n">
        <v>14117523</v>
      </c>
      <c r="D16" s="172" t="n">
        <v>5118907</v>
      </c>
      <c r="E16" s="172" t="n">
        <v>801104</v>
      </c>
      <c r="F16" s="172" t="n">
        <v>1284536</v>
      </c>
      <c r="G16" s="172" t="n">
        <v>1719007</v>
      </c>
      <c r="H16" s="172" t="n">
        <v>1107278</v>
      </c>
      <c r="I16" s="172" t="n">
        <v>1053071</v>
      </c>
      <c r="J16" s="172" t="n">
        <v>1565128</v>
      </c>
      <c r="K16" s="173" t="n">
        <v>1468492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2" t="s">
        <v>100</v>
      </c>
      <c r="C17" s="171" t="n">
        <v>14113178</v>
      </c>
      <c r="D17" s="172" t="n">
        <v>5118624</v>
      </c>
      <c r="E17" s="172" t="n">
        <v>800883</v>
      </c>
      <c r="F17" s="172" t="n">
        <v>1283569</v>
      </c>
      <c r="G17" s="172" t="n">
        <v>1718417</v>
      </c>
      <c r="H17" s="172" t="n">
        <v>1106495</v>
      </c>
      <c r="I17" s="172" t="n">
        <v>1052337</v>
      </c>
      <c r="J17" s="172" t="n">
        <v>1564175</v>
      </c>
      <c r="K17" s="173" t="n">
        <v>1468678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62" t="s">
        <v>101</v>
      </c>
      <c r="C18" s="171" t="n">
        <v>14108385</v>
      </c>
      <c r="D18" s="172" t="n">
        <v>5117967</v>
      </c>
      <c r="E18" s="172" t="n">
        <v>800511</v>
      </c>
      <c r="F18" s="172" t="n">
        <v>1282571</v>
      </c>
      <c r="G18" s="172" t="n">
        <v>1717766</v>
      </c>
      <c r="H18" s="172" t="n">
        <v>1106294</v>
      </c>
      <c r="I18" s="172" t="n">
        <v>1051518</v>
      </c>
      <c r="J18" s="172" t="n">
        <v>1563124</v>
      </c>
      <c r="K18" s="173" t="n">
        <v>1468634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62" t="s">
        <v>102</v>
      </c>
      <c r="C19" s="171" t="n">
        <v>14105147</v>
      </c>
      <c r="D19" s="172" t="n">
        <v>5117423</v>
      </c>
      <c r="E19" s="172" t="n">
        <v>800138</v>
      </c>
      <c r="F19" s="172" t="n">
        <v>1281938</v>
      </c>
      <c r="G19" s="172" t="n">
        <v>1717392</v>
      </c>
      <c r="H19" s="172" t="n">
        <v>1105835</v>
      </c>
      <c r="I19" s="172" t="n">
        <v>1050838</v>
      </c>
      <c r="J19" s="172" t="n">
        <v>1562707</v>
      </c>
      <c r="K19" s="173" t="n">
        <v>1468876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62" t="s">
        <v>103</v>
      </c>
      <c r="C20" s="171" t="n">
        <v>14101298</v>
      </c>
      <c r="D20" s="172" t="n">
        <v>5116759</v>
      </c>
      <c r="E20" s="172" t="n">
        <v>799757</v>
      </c>
      <c r="F20" s="172" t="n">
        <v>1281111</v>
      </c>
      <c r="G20" s="172" t="n">
        <v>1716917</v>
      </c>
      <c r="H20" s="172" t="n">
        <v>1105173</v>
      </c>
      <c r="I20" s="172" t="n">
        <v>1050208</v>
      </c>
      <c r="J20" s="172" t="n">
        <v>1562142</v>
      </c>
      <c r="K20" s="173" t="n">
        <v>1469230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5" t="s">
        <v>104</v>
      </c>
      <c r="C21" s="171" t="n">
        <v>14094166</v>
      </c>
      <c r="D21" s="176" t="n">
        <v>5114881</v>
      </c>
      <c r="E21" s="176" t="n">
        <v>799276</v>
      </c>
      <c r="F21" s="176" t="n">
        <v>1279871</v>
      </c>
      <c r="G21" s="176" t="n">
        <v>1715769</v>
      </c>
      <c r="H21" s="176" t="n">
        <v>1104144</v>
      </c>
      <c r="I21" s="176" t="n">
        <v>1049604</v>
      </c>
      <c r="J21" s="176" t="n">
        <v>1561239</v>
      </c>
      <c r="K21" s="177" t="n">
        <v>1469382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2" customFormat="true" ht="18" hidden="false" customHeight="true" outlineLevel="0" collapsed="false">
      <c r="A22" s="148"/>
      <c r="B22" s="175" t="s">
        <v>105</v>
      </c>
      <c r="C22" s="171" t="n">
        <v>14080818</v>
      </c>
      <c r="D22" s="176" t="n">
        <v>5110516</v>
      </c>
      <c r="E22" s="178" t="n">
        <v>798448</v>
      </c>
      <c r="F22" s="178" t="n">
        <v>1278176</v>
      </c>
      <c r="G22" s="178" t="n">
        <v>1714068</v>
      </c>
      <c r="H22" s="178" t="n">
        <v>1102804</v>
      </c>
      <c r="I22" s="178" t="n">
        <v>1048272</v>
      </c>
      <c r="J22" s="178" t="n">
        <v>1559424</v>
      </c>
      <c r="K22" s="179" t="n">
        <v>1469110</v>
      </c>
      <c r="L22" s="180"/>
      <c r="M22" s="181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80"/>
      <c r="AC22" s="180"/>
      <c r="AD22" s="180"/>
      <c r="AE22" s="180"/>
      <c r="AF22" s="180"/>
      <c r="AG22" s="180"/>
      <c r="AH22" s="180"/>
      <c r="AI22" s="180"/>
      <c r="AJ22" s="180"/>
      <c r="AK22" s="180"/>
      <c r="AL22" s="180"/>
      <c r="AM22" s="180"/>
      <c r="AN22" s="180"/>
      <c r="AO22" s="180"/>
      <c r="AP22" s="180"/>
    </row>
    <row r="23" s="182" customFormat="true" ht="18" hidden="false" customHeight="true" outlineLevel="0" collapsed="false">
      <c r="A23" s="148"/>
      <c r="B23" s="175" t="s">
        <v>106</v>
      </c>
      <c r="C23" s="171" t="n">
        <v>14071132</v>
      </c>
      <c r="D23" s="176" t="n">
        <v>5107771</v>
      </c>
      <c r="E23" s="178" t="n">
        <v>797889</v>
      </c>
      <c r="F23" s="178" t="n">
        <v>1276619</v>
      </c>
      <c r="G23" s="178" t="n">
        <v>1712921</v>
      </c>
      <c r="H23" s="178" t="n">
        <v>1101761</v>
      </c>
      <c r="I23" s="178" t="n">
        <v>1047223</v>
      </c>
      <c r="J23" s="178" t="n">
        <v>1558144</v>
      </c>
      <c r="K23" s="179" t="n">
        <v>1468804</v>
      </c>
      <c r="L23" s="180"/>
      <c r="M23" s="181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</row>
    <row r="24" s="182" customFormat="true" ht="18" hidden="false" customHeight="true" outlineLevel="0" collapsed="false">
      <c r="B24" s="183" t="s">
        <v>107</v>
      </c>
      <c r="C24" s="184" t="n">
        <v>14033602</v>
      </c>
      <c r="D24" s="185" t="n">
        <v>5101340</v>
      </c>
      <c r="E24" s="185" t="n">
        <v>795157</v>
      </c>
      <c r="F24" s="185" t="n">
        <v>1270358</v>
      </c>
      <c r="G24" s="185" t="n">
        <v>1708761</v>
      </c>
      <c r="H24" s="185" t="n">
        <v>1098383</v>
      </c>
      <c r="I24" s="185" t="n">
        <v>1043672</v>
      </c>
      <c r="J24" s="185" t="n">
        <v>1553060</v>
      </c>
      <c r="K24" s="186" t="n">
        <v>1462871</v>
      </c>
      <c r="L24" s="180"/>
      <c r="M24" s="181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</row>
    <row r="25" s="150" customFormat="true" ht="7.5" hidden="false" customHeight="true" outlineLevel="0" collapsed="false">
      <c r="B25" s="187"/>
      <c r="C25" s="188"/>
      <c r="D25" s="189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8</v>
      </c>
      <c r="C26" s="193" t="n">
        <v>-37530</v>
      </c>
      <c r="D26" s="193" t="n">
        <v>-6431</v>
      </c>
      <c r="E26" s="193" t="n">
        <v>-2732</v>
      </c>
      <c r="F26" s="193" t="n">
        <v>-6261</v>
      </c>
      <c r="G26" s="193" t="n">
        <v>-4160</v>
      </c>
      <c r="H26" s="193" t="n">
        <v>-3378</v>
      </c>
      <c r="I26" s="193" t="n">
        <v>-3551</v>
      </c>
      <c r="J26" s="193" t="n">
        <v>-5084</v>
      </c>
      <c r="K26" s="194" t="n">
        <v>-5933</v>
      </c>
      <c r="L26" s="195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6" t="s">
        <v>109</v>
      </c>
      <c r="C27" s="197" t="n">
        <v>-64699</v>
      </c>
      <c r="D27" s="197" t="n">
        <v>-4299</v>
      </c>
      <c r="E27" s="197" t="n">
        <v>-5521</v>
      </c>
      <c r="F27" s="197" t="n">
        <v>-14429</v>
      </c>
      <c r="G27" s="197" t="n">
        <v>-9222</v>
      </c>
      <c r="H27" s="197" t="n">
        <v>-7545</v>
      </c>
      <c r="I27" s="197" t="n">
        <v>-10348</v>
      </c>
      <c r="J27" s="197" t="n">
        <v>-13266</v>
      </c>
      <c r="K27" s="198" t="n">
        <v>-69</v>
      </c>
      <c r="L27" s="199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0" t="s">
        <v>110</v>
      </c>
      <c r="C28" s="201" t="n">
        <v>-4.59</v>
      </c>
      <c r="D28" s="201" t="n">
        <v>-0.84</v>
      </c>
      <c r="E28" s="201" t="n">
        <v>-6.9</v>
      </c>
      <c r="F28" s="201" t="n">
        <v>-11.23</v>
      </c>
      <c r="G28" s="201" t="n">
        <v>-5.37</v>
      </c>
      <c r="H28" s="201" t="n">
        <v>-6.82</v>
      </c>
      <c r="I28" s="201" t="n">
        <v>-9.82</v>
      </c>
      <c r="J28" s="201" t="n">
        <v>-8.47</v>
      </c>
      <c r="K28" s="202" t="n">
        <v>-0.05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.2" hidden="false" customHeight="true" outlineLevel="0" collapsed="false">
      <c r="B29" s="203" t="s">
        <v>111</v>
      </c>
      <c r="C29" s="204"/>
      <c r="D29" s="205"/>
      <c r="E29" s="205"/>
      <c r="F29" s="205"/>
      <c r="G29" s="205"/>
      <c r="H29" s="205"/>
      <c r="I29" s="205"/>
      <c r="J29" s="205"/>
      <c r="K29" s="205"/>
    </row>
    <row r="30" customFormat="false" ht="13.2" hidden="false" customHeight="true" outlineLevel="0" collapsed="false">
      <c r="B30" s="206" t="s">
        <v>112</v>
      </c>
      <c r="C30" s="207"/>
      <c r="D30" s="206"/>
      <c r="E30" s="206"/>
      <c r="F30" s="206"/>
      <c r="G30" s="206"/>
      <c r="H30" s="206"/>
      <c r="I30" s="206"/>
      <c r="J30" s="206"/>
      <c r="K30" s="206"/>
    </row>
    <row r="31" customFormat="false" ht="13.2" hidden="false" customHeight="true" outlineLevel="0" collapsed="false">
      <c r="B31" s="206" t="s">
        <v>113</v>
      </c>
      <c r="C31" s="207"/>
      <c r="D31" s="206"/>
      <c r="E31" s="206"/>
      <c r="F31" s="206"/>
      <c r="G31" s="206"/>
      <c r="H31" s="206"/>
      <c r="I31" s="206"/>
      <c r="J31" s="206"/>
      <c r="K31" s="206"/>
    </row>
    <row r="32" customFormat="false" ht="13.2" hidden="false" customHeight="true" outlineLevel="0" collapsed="false">
      <c r="B32" s="206" t="s">
        <v>114</v>
      </c>
      <c r="D32" s="206"/>
      <c r="F32" s="206"/>
      <c r="G32" s="206"/>
      <c r="H32" s="206"/>
      <c r="I32" s="206"/>
    </row>
    <row r="33" customFormat="false" ht="13.2" hidden="false" customHeight="true" outlineLevel="0" collapsed="false">
      <c r="B33" s="206" t="s">
        <v>115</v>
      </c>
      <c r="D33" s="206"/>
    </row>
    <row r="34" customFormat="false" ht="13.2" hidden="false" customHeight="true" outlineLevel="0" collapsed="false">
      <c r="B34" s="206"/>
      <c r="D34" s="206"/>
      <c r="E34" s="206"/>
    </row>
    <row r="35" customFormat="false" ht="13.2" hidden="false" customHeight="true" outlineLevel="0" collapsed="false">
      <c r="B35" s="206"/>
      <c r="D35" s="206"/>
      <c r="E35" s="206"/>
    </row>
    <row r="36" customFormat="false" ht="13.5" hidden="false" customHeight="true" outlineLevel="0" collapsed="false">
      <c r="B36" s="206"/>
      <c r="M36" s="143"/>
    </row>
    <row r="37" customFormat="false" ht="20.1" hidden="false" customHeight="true" outlineLevel="0" collapsed="false">
      <c r="M37" s="143"/>
    </row>
    <row r="38" customFormat="false" ht="20.1" hidden="false" customHeight="true" outlineLevel="0" collapsed="false">
      <c r="M38" s="143"/>
    </row>
    <row r="39" customFormat="false" ht="20.1" hidden="false" customHeight="true" outlineLevel="0" collapsed="false">
      <c r="M39" s="143"/>
    </row>
    <row r="40" customFormat="false" ht="20.1" hidden="false" customHeight="true" outlineLevel="0" collapsed="false">
      <c r="M40" s="143"/>
    </row>
    <row r="41" customFormat="false" ht="20.1" hidden="false" customHeight="true" outlineLevel="0" collapsed="false">
      <c r="M41" s="143"/>
    </row>
    <row r="42" customFormat="false" ht="20.1" hidden="false" customHeight="true" outlineLevel="0" collapsed="false">
      <c r="M42" s="143"/>
    </row>
    <row r="43" customFormat="false" ht="20.1" hidden="false" customHeight="true" outlineLevel="0" collapsed="false">
      <c r="M43" s="143"/>
    </row>
    <row r="44" customFormat="false" ht="20.1" hidden="false" customHeight="true" outlineLevel="0" collapsed="false">
      <c r="M44" s="143"/>
    </row>
    <row r="45" customFormat="false" ht="20.1" hidden="false" customHeight="true" outlineLevel="0" collapsed="false">
      <c r="M45" s="143"/>
    </row>
    <row r="46" customFormat="false" ht="20.1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11" activePane="bottomLeft" state="frozen"/>
      <selection pane="topLeft" activeCell="A1" activeCellId="0" sqref="A1"/>
      <selection pane="bottomLeft" activeCell="Q20" activeCellId="0" sqref="Q20"/>
    </sheetView>
  </sheetViews>
  <sheetFormatPr defaultColWidth="8.9921875" defaultRowHeight="20.1" zeroHeight="false" outlineLevelRow="0" outlineLevelCol="0"/>
  <cols>
    <col collapsed="false" customWidth="true" hidden="false" outlineLevel="0" max="1" min="1" style="208" width="2.88"/>
    <col collapsed="false" customWidth="true" hidden="false" outlineLevel="0" max="2" min="2" style="208" width="11.32"/>
    <col collapsed="false" customWidth="true" hidden="false" outlineLevel="0" max="12" min="3" style="208" width="8.43"/>
    <col collapsed="false" customWidth="true" hidden="false" outlineLevel="0" max="13" min="13" style="208" width="0.1"/>
    <col collapsed="false" customWidth="true" hidden="false" outlineLevel="0" max="14" min="14" style="208" width="2.43"/>
    <col collapsed="false" customWidth="false" hidden="false" outlineLevel="0" max="257" min="15" style="208" width="8.99"/>
  </cols>
  <sheetData>
    <row r="2" customFormat="false" ht="20.1" hidden="false" customHeight="true" outlineLevel="0" collapsed="false">
      <c r="B2" s="209" t="s">
        <v>116</v>
      </c>
      <c r="C2" s="210"/>
      <c r="K2" s="211" t="s">
        <v>117</v>
      </c>
      <c r="L2" s="212"/>
    </row>
    <row r="3" customFormat="false" ht="20.1" hidden="false" customHeight="true" outlineLevel="0" collapsed="false">
      <c r="B3" s="213" t="s">
        <v>118</v>
      </c>
      <c r="C3" s="214" t="s">
        <v>14</v>
      </c>
      <c r="D3" s="214" t="s">
        <v>119</v>
      </c>
      <c r="E3" s="214"/>
      <c r="F3" s="214"/>
      <c r="G3" s="214" t="s">
        <v>120</v>
      </c>
      <c r="H3" s="214"/>
      <c r="I3" s="214"/>
      <c r="J3" s="215" t="s">
        <v>121</v>
      </c>
      <c r="K3" s="215"/>
      <c r="L3" s="215"/>
    </row>
    <row r="4" customFormat="false" ht="20.1" hidden="false" customHeight="true" outlineLevel="0" collapsed="false">
      <c r="B4" s="213"/>
      <c r="C4" s="214"/>
      <c r="D4" s="216" t="s">
        <v>122</v>
      </c>
      <c r="E4" s="216" t="s">
        <v>19</v>
      </c>
      <c r="F4" s="216" t="s">
        <v>20</v>
      </c>
      <c r="G4" s="217" t="s">
        <v>123</v>
      </c>
      <c r="H4" s="217" t="s">
        <v>124</v>
      </c>
      <c r="I4" s="217" t="s">
        <v>125</v>
      </c>
      <c r="J4" s="217" t="s">
        <v>60</v>
      </c>
      <c r="K4" s="217" t="s">
        <v>64</v>
      </c>
      <c r="L4" s="218" t="s">
        <v>125</v>
      </c>
    </row>
    <row r="5" customFormat="false" ht="13.2" hidden="false" customHeight="true" outlineLevel="0" collapsed="false">
      <c r="B5" s="219"/>
      <c r="C5" s="220"/>
      <c r="D5" s="221"/>
      <c r="E5" s="221"/>
      <c r="F5" s="221"/>
      <c r="G5" s="222"/>
      <c r="H5" s="222"/>
      <c r="I5" s="222"/>
      <c r="J5" s="222"/>
      <c r="K5" s="222"/>
      <c r="L5" s="223"/>
    </row>
    <row r="6" s="224" customFormat="true" ht="18" hidden="false" customHeight="true" outlineLevel="0" collapsed="false">
      <c r="B6" s="225" t="s">
        <v>126</v>
      </c>
      <c r="C6" s="226" t="n">
        <v>307514</v>
      </c>
      <c r="D6" s="226" t="n">
        <v>823620</v>
      </c>
      <c r="E6" s="226" t="n">
        <v>389350</v>
      </c>
      <c r="F6" s="226" t="n">
        <v>434270</v>
      </c>
      <c r="G6" s="226" t="n">
        <v>6665</v>
      </c>
      <c r="H6" s="226" t="n">
        <v>9978</v>
      </c>
      <c r="I6" s="227" t="n">
        <v>-3313</v>
      </c>
      <c r="J6" s="226" t="n">
        <v>18064</v>
      </c>
      <c r="K6" s="226" t="n">
        <v>19519</v>
      </c>
      <c r="L6" s="228" t="n">
        <v>-1455</v>
      </c>
    </row>
    <row r="7" s="224" customFormat="true" ht="18" hidden="false" customHeight="true" outlineLevel="0" collapsed="false">
      <c r="B7" s="229" t="s">
        <v>90</v>
      </c>
      <c r="C7" s="226" t="n">
        <v>310323</v>
      </c>
      <c r="D7" s="226" t="n">
        <v>819110</v>
      </c>
      <c r="E7" s="226" t="n">
        <v>387543</v>
      </c>
      <c r="F7" s="226" t="n">
        <v>431567</v>
      </c>
      <c r="G7" s="226" t="n">
        <v>6653</v>
      </c>
      <c r="H7" s="226" t="n">
        <v>10114</v>
      </c>
      <c r="I7" s="227" t="n">
        <v>-3461</v>
      </c>
      <c r="J7" s="226" t="n">
        <v>18687</v>
      </c>
      <c r="K7" s="226" t="n">
        <v>19736</v>
      </c>
      <c r="L7" s="228" t="n">
        <v>-1049</v>
      </c>
      <c r="O7" s="230"/>
    </row>
    <row r="8" s="224" customFormat="true" ht="18" hidden="false" customHeight="true" outlineLevel="0" collapsed="false">
      <c r="B8" s="225" t="s">
        <v>127</v>
      </c>
      <c r="C8" s="226" t="n">
        <v>313132</v>
      </c>
      <c r="D8" s="226" t="n">
        <v>814211</v>
      </c>
      <c r="E8" s="226" t="n">
        <v>385468</v>
      </c>
      <c r="F8" s="226" t="n">
        <v>428743</v>
      </c>
      <c r="G8" s="226" t="n">
        <v>6276</v>
      </c>
      <c r="H8" s="226" t="n">
        <v>10035</v>
      </c>
      <c r="I8" s="227" t="n">
        <v>-3759</v>
      </c>
      <c r="J8" s="226" t="n">
        <v>19048</v>
      </c>
      <c r="K8" s="226" t="n">
        <v>20188</v>
      </c>
      <c r="L8" s="228" t="n">
        <v>-1140</v>
      </c>
      <c r="O8" s="230"/>
    </row>
    <row r="9" s="224" customFormat="true" ht="18" hidden="false" customHeight="true" outlineLevel="0" collapsed="false">
      <c r="A9" s="231"/>
      <c r="B9" s="229" t="s">
        <v>92</v>
      </c>
      <c r="C9" s="226" t="n">
        <v>312680</v>
      </c>
      <c r="D9" s="226" t="n">
        <v>811442</v>
      </c>
      <c r="E9" s="226" t="n">
        <v>384451</v>
      </c>
      <c r="F9" s="226" t="n">
        <v>426991</v>
      </c>
      <c r="G9" s="226" t="n">
        <v>6161</v>
      </c>
      <c r="H9" s="226" t="n">
        <v>9917</v>
      </c>
      <c r="I9" s="227" t="n">
        <v>-3756</v>
      </c>
      <c r="J9" s="226" t="n">
        <v>17270</v>
      </c>
      <c r="K9" s="226" t="n">
        <v>18904</v>
      </c>
      <c r="L9" s="228" t="n">
        <v>-1634</v>
      </c>
      <c r="O9" s="230"/>
    </row>
    <row r="10" s="231" customFormat="true" ht="18" hidden="false" customHeight="true" outlineLevel="0" collapsed="false">
      <c r="B10" s="232" t="s">
        <v>93</v>
      </c>
      <c r="C10" s="233" t="n">
        <v>314731</v>
      </c>
      <c r="D10" s="233" t="n">
        <v>805721</v>
      </c>
      <c r="E10" s="233" t="n">
        <v>381993</v>
      </c>
      <c r="F10" s="233" t="n">
        <v>423728</v>
      </c>
      <c r="G10" s="233" t="n">
        <v>5939</v>
      </c>
      <c r="H10" s="233" t="n">
        <v>10121</v>
      </c>
      <c r="I10" s="234" t="n">
        <v>-4182</v>
      </c>
      <c r="J10" s="233" t="n">
        <v>16767</v>
      </c>
      <c r="K10" s="233" t="n">
        <v>18306</v>
      </c>
      <c r="L10" s="235" t="n">
        <v>-1539</v>
      </c>
      <c r="M10" s="231" t="n">
        <v>1</v>
      </c>
      <c r="O10" s="236"/>
    </row>
    <row r="11" customFormat="false" ht="12" hidden="false" customHeight="true" outlineLevel="0" collapsed="false">
      <c r="B11" s="237"/>
      <c r="C11" s="238"/>
      <c r="D11" s="238"/>
      <c r="E11" s="238"/>
      <c r="F11" s="238"/>
      <c r="G11" s="238"/>
      <c r="H11" s="238"/>
      <c r="I11" s="239"/>
      <c r="J11" s="238"/>
      <c r="K11" s="238"/>
      <c r="L11" s="240"/>
    </row>
    <row r="12" s="241" customFormat="true" ht="18" hidden="false" customHeight="true" outlineLevel="0" collapsed="false">
      <c r="A12" s="224"/>
      <c r="B12" s="175" t="s">
        <v>128</v>
      </c>
      <c r="C12" s="226" t="n">
        <v>314736</v>
      </c>
      <c r="D12" s="226" t="n">
        <v>800678</v>
      </c>
      <c r="E12" s="226" t="n">
        <v>379558</v>
      </c>
      <c r="F12" s="226" t="n">
        <v>421120</v>
      </c>
      <c r="G12" s="226" t="n">
        <v>493</v>
      </c>
      <c r="H12" s="226" t="n">
        <v>981</v>
      </c>
      <c r="I12" s="227" t="n">
        <v>-488</v>
      </c>
      <c r="J12" s="226" t="n">
        <v>3465</v>
      </c>
      <c r="K12" s="226" t="n">
        <v>5543</v>
      </c>
      <c r="L12" s="228" t="n">
        <v>-2078</v>
      </c>
      <c r="N12" s="242"/>
      <c r="O12" s="242"/>
    </row>
    <row r="13" s="241" customFormat="true" ht="18" hidden="false" customHeight="true" outlineLevel="0" collapsed="false">
      <c r="A13" s="243"/>
      <c r="B13" s="162" t="s">
        <v>96</v>
      </c>
      <c r="C13" s="226" t="n">
        <v>315629</v>
      </c>
      <c r="D13" s="226" t="n">
        <v>801036</v>
      </c>
      <c r="E13" s="226" t="n">
        <v>379850</v>
      </c>
      <c r="F13" s="226" t="n">
        <v>421186</v>
      </c>
      <c r="G13" s="226" t="n">
        <v>410</v>
      </c>
      <c r="H13" s="226" t="n">
        <v>825</v>
      </c>
      <c r="I13" s="227" t="n">
        <v>-415</v>
      </c>
      <c r="J13" s="226" t="n">
        <v>2544</v>
      </c>
      <c r="K13" s="226" t="n">
        <v>1771</v>
      </c>
      <c r="L13" s="228" t="n">
        <v>773</v>
      </c>
      <c r="N13" s="242"/>
      <c r="O13" s="242"/>
      <c r="U13" s="244"/>
      <c r="V13" s="244"/>
    </row>
    <row r="14" s="241" customFormat="true" ht="18" hidden="false" customHeight="true" outlineLevel="0" collapsed="false">
      <c r="A14" s="243"/>
      <c r="B14" s="162" t="s">
        <v>97</v>
      </c>
      <c r="C14" s="226" t="n">
        <v>316460</v>
      </c>
      <c r="D14" s="226" t="n">
        <v>801241</v>
      </c>
      <c r="E14" s="226" t="n">
        <v>379965</v>
      </c>
      <c r="F14" s="226" t="n">
        <v>421276</v>
      </c>
      <c r="G14" s="226" t="n">
        <v>451</v>
      </c>
      <c r="H14" s="226" t="n">
        <v>872</v>
      </c>
      <c r="I14" s="227" t="n">
        <v>-421</v>
      </c>
      <c r="J14" s="226" t="n">
        <v>1902</v>
      </c>
      <c r="K14" s="226" t="n">
        <v>1276</v>
      </c>
      <c r="L14" s="228" t="n">
        <v>626</v>
      </c>
      <c r="N14" s="242"/>
      <c r="O14" s="242"/>
    </row>
    <row r="15" s="241" customFormat="true" ht="18" hidden="false" customHeight="true" outlineLevel="0" collapsed="false">
      <c r="A15" s="243"/>
      <c r="B15" s="162" t="s">
        <v>98</v>
      </c>
      <c r="C15" s="226" t="n">
        <v>316912</v>
      </c>
      <c r="D15" s="226" t="n">
        <v>801250</v>
      </c>
      <c r="E15" s="226" t="n">
        <v>380053</v>
      </c>
      <c r="F15" s="226" t="n">
        <v>421197</v>
      </c>
      <c r="G15" s="226" t="n">
        <v>462</v>
      </c>
      <c r="H15" s="226" t="n">
        <v>863</v>
      </c>
      <c r="I15" s="227" t="n">
        <v>-401</v>
      </c>
      <c r="J15" s="226" t="n">
        <v>1636</v>
      </c>
      <c r="K15" s="226" t="n">
        <v>1226</v>
      </c>
      <c r="L15" s="228" t="n">
        <v>410</v>
      </c>
      <c r="N15" s="242"/>
      <c r="O15" s="242"/>
    </row>
    <row r="16" s="224" customFormat="true" ht="18" hidden="false" customHeight="true" outlineLevel="0" collapsed="false">
      <c r="A16" s="241"/>
      <c r="B16" s="162" t="s">
        <v>99</v>
      </c>
      <c r="C16" s="226" t="n">
        <v>317132</v>
      </c>
      <c r="D16" s="226" t="n">
        <v>801104</v>
      </c>
      <c r="E16" s="226" t="n">
        <v>379964</v>
      </c>
      <c r="F16" s="226" t="n">
        <v>421140</v>
      </c>
      <c r="G16" s="226" t="n">
        <v>456</v>
      </c>
      <c r="H16" s="226" t="n">
        <v>779</v>
      </c>
      <c r="I16" s="227" t="n">
        <v>-323</v>
      </c>
      <c r="J16" s="226" t="n">
        <v>1466</v>
      </c>
      <c r="K16" s="226" t="n">
        <v>1289</v>
      </c>
      <c r="L16" s="228" t="n">
        <v>177</v>
      </c>
      <c r="N16" s="245"/>
      <c r="O16" s="245"/>
    </row>
    <row r="17" s="224" customFormat="true" ht="18.75" hidden="false" customHeight="true" outlineLevel="0" collapsed="false">
      <c r="A17" s="241"/>
      <c r="B17" s="162" t="s">
        <v>100</v>
      </c>
      <c r="C17" s="226" t="n">
        <v>317208</v>
      </c>
      <c r="D17" s="226" t="n">
        <v>800883</v>
      </c>
      <c r="E17" s="226" t="n">
        <v>379912</v>
      </c>
      <c r="F17" s="226" t="n">
        <v>420971</v>
      </c>
      <c r="G17" s="226" t="n">
        <v>513</v>
      </c>
      <c r="H17" s="226" t="n">
        <v>957</v>
      </c>
      <c r="I17" s="227" t="n">
        <v>-444</v>
      </c>
      <c r="J17" s="226" t="n">
        <v>1475</v>
      </c>
      <c r="K17" s="226" t="n">
        <v>1252</v>
      </c>
      <c r="L17" s="228" t="n">
        <v>223</v>
      </c>
      <c r="N17" s="245"/>
      <c r="O17" s="245"/>
    </row>
    <row r="18" s="224" customFormat="true" ht="18" hidden="false" customHeight="true" outlineLevel="0" collapsed="false">
      <c r="A18" s="241"/>
      <c r="B18" s="162" t="s">
        <v>101</v>
      </c>
      <c r="C18" s="226" t="n">
        <v>317304</v>
      </c>
      <c r="D18" s="226" t="n">
        <v>800511</v>
      </c>
      <c r="E18" s="226" t="n">
        <v>379773</v>
      </c>
      <c r="F18" s="226" t="n">
        <v>420738</v>
      </c>
      <c r="G18" s="226" t="n">
        <v>511</v>
      </c>
      <c r="H18" s="226" t="n">
        <v>956</v>
      </c>
      <c r="I18" s="227" t="n">
        <v>-445</v>
      </c>
      <c r="J18" s="226" t="n">
        <v>1263</v>
      </c>
      <c r="K18" s="226" t="n">
        <v>1190</v>
      </c>
      <c r="L18" s="228" t="n">
        <v>73</v>
      </c>
      <c r="N18" s="245"/>
      <c r="O18" s="245"/>
    </row>
    <row r="19" s="224" customFormat="true" ht="18" hidden="false" customHeight="true" outlineLevel="0" collapsed="false">
      <c r="A19" s="241"/>
      <c r="B19" s="162" t="s">
        <v>102</v>
      </c>
      <c r="C19" s="226" t="n">
        <v>317354</v>
      </c>
      <c r="D19" s="226" t="n">
        <v>800138</v>
      </c>
      <c r="E19" s="226" t="n">
        <v>379675</v>
      </c>
      <c r="F19" s="226" t="n">
        <v>420463</v>
      </c>
      <c r="G19" s="226" t="n">
        <v>470</v>
      </c>
      <c r="H19" s="226" t="n">
        <v>933</v>
      </c>
      <c r="I19" s="227" t="n">
        <v>-463</v>
      </c>
      <c r="J19" s="226" t="n">
        <v>1169</v>
      </c>
      <c r="K19" s="226" t="n">
        <v>1079</v>
      </c>
      <c r="L19" s="228" t="n">
        <v>90</v>
      </c>
      <c r="N19" s="245"/>
      <c r="O19" s="245"/>
    </row>
    <row r="20" s="224" customFormat="true" ht="18" hidden="false" customHeight="true" outlineLevel="0" collapsed="false">
      <c r="A20" s="241"/>
      <c r="B20" s="162" t="s">
        <v>103</v>
      </c>
      <c r="C20" s="246" t="n">
        <v>317441</v>
      </c>
      <c r="D20" s="246" t="n">
        <v>799757</v>
      </c>
      <c r="E20" s="246" t="n">
        <v>379558</v>
      </c>
      <c r="F20" s="246" t="n">
        <v>420199</v>
      </c>
      <c r="G20" s="246" t="n">
        <v>452</v>
      </c>
      <c r="H20" s="246" t="n">
        <v>988</v>
      </c>
      <c r="I20" s="247" t="n">
        <v>-536</v>
      </c>
      <c r="J20" s="246" t="n">
        <v>1198</v>
      </c>
      <c r="K20" s="246" t="n">
        <v>1043</v>
      </c>
      <c r="L20" s="248" t="n">
        <v>155</v>
      </c>
      <c r="N20" s="245"/>
      <c r="O20" s="245"/>
    </row>
    <row r="21" s="243" customFormat="true" ht="18.75" hidden="false" customHeight="true" outlineLevel="0" collapsed="false">
      <c r="A21" s="224"/>
      <c r="B21" s="175" t="s">
        <v>129</v>
      </c>
      <c r="C21" s="246" t="n">
        <v>317348</v>
      </c>
      <c r="D21" s="246" t="n">
        <v>799276</v>
      </c>
      <c r="E21" s="246" t="n">
        <v>379374</v>
      </c>
      <c r="F21" s="246" t="n">
        <v>419902</v>
      </c>
      <c r="G21" s="246" t="n">
        <v>477</v>
      </c>
      <c r="H21" s="246" t="n">
        <v>1072</v>
      </c>
      <c r="I21" s="247" t="n">
        <v>-595</v>
      </c>
      <c r="J21" s="246" t="n">
        <v>1174</v>
      </c>
      <c r="K21" s="246" t="n">
        <v>1060</v>
      </c>
      <c r="L21" s="248" t="n">
        <v>114</v>
      </c>
      <c r="N21" s="249"/>
      <c r="O21" s="249"/>
    </row>
    <row r="22" s="243" customFormat="true" ht="18.75" hidden="false" customHeight="true" outlineLevel="0" collapsed="false">
      <c r="A22" s="224"/>
      <c r="B22" s="175" t="s">
        <v>105</v>
      </c>
      <c r="C22" s="246" t="n">
        <v>317211</v>
      </c>
      <c r="D22" s="246" t="n">
        <v>798448</v>
      </c>
      <c r="E22" s="246" t="n">
        <v>379016</v>
      </c>
      <c r="F22" s="246" t="n">
        <v>419432</v>
      </c>
      <c r="G22" s="246" t="n">
        <v>440</v>
      </c>
      <c r="H22" s="246" t="n">
        <v>1257</v>
      </c>
      <c r="I22" s="247" t="n">
        <v>-817</v>
      </c>
      <c r="J22" s="246" t="n">
        <v>1156</v>
      </c>
      <c r="K22" s="246" t="n">
        <v>1167</v>
      </c>
      <c r="L22" s="248" t="n">
        <v>-11</v>
      </c>
      <c r="N22" s="249"/>
      <c r="O22" s="249"/>
    </row>
    <row r="23" s="243" customFormat="true" ht="18.75" hidden="false" customHeight="true" outlineLevel="0" collapsed="false">
      <c r="A23" s="224"/>
      <c r="B23" s="175" t="s">
        <v>106</v>
      </c>
      <c r="C23" s="250" t="n">
        <v>317259</v>
      </c>
      <c r="D23" s="250" t="n">
        <v>797889</v>
      </c>
      <c r="E23" s="250" t="n">
        <v>378812</v>
      </c>
      <c r="F23" s="250" t="n">
        <v>419077</v>
      </c>
      <c r="G23" s="250" t="n">
        <v>384</v>
      </c>
      <c r="H23" s="250" t="n">
        <v>922</v>
      </c>
      <c r="I23" s="251" t="n">
        <v>-538</v>
      </c>
      <c r="J23" s="250" t="n">
        <v>1281</v>
      </c>
      <c r="K23" s="250" t="n">
        <v>1302</v>
      </c>
      <c r="L23" s="252" t="n">
        <v>-21</v>
      </c>
      <c r="N23" s="249"/>
      <c r="O23" s="249"/>
    </row>
    <row r="24" s="243" customFormat="true" ht="18.75" hidden="false" customHeight="true" outlineLevel="0" collapsed="false">
      <c r="A24" s="224"/>
      <c r="B24" s="175" t="s">
        <v>95</v>
      </c>
      <c r="C24" s="250" t="n">
        <v>317605</v>
      </c>
      <c r="D24" s="250" t="n">
        <v>795157</v>
      </c>
      <c r="E24" s="250" t="n">
        <v>377369</v>
      </c>
      <c r="F24" s="250" t="n">
        <v>417788</v>
      </c>
      <c r="G24" s="250" t="n">
        <v>407</v>
      </c>
      <c r="H24" s="250" t="n">
        <v>1100</v>
      </c>
      <c r="I24" s="251" t="n">
        <v>-693</v>
      </c>
      <c r="J24" s="250" t="n">
        <v>3420</v>
      </c>
      <c r="K24" s="250" t="n">
        <v>5459</v>
      </c>
      <c r="L24" s="252" t="n">
        <v>-2039</v>
      </c>
      <c r="N24" s="249"/>
      <c r="O24" s="249"/>
      <c r="Q24" s="208"/>
      <c r="R24" s="208"/>
      <c r="S24" s="208"/>
      <c r="T24" s="208"/>
      <c r="U24" s="208"/>
      <c r="V24" s="208"/>
      <c r="W24" s="208"/>
      <c r="X24" s="208"/>
      <c r="Y24" s="208"/>
      <c r="Z24" s="208"/>
    </row>
    <row r="25" customFormat="false" ht="16.5" hidden="false" customHeight="true" outlineLevel="0" collapsed="false">
      <c r="A25" s="224"/>
      <c r="B25" s="253" t="s">
        <v>130</v>
      </c>
      <c r="C25" s="254" t="n">
        <v>318672</v>
      </c>
      <c r="D25" s="254" t="n">
        <v>795666</v>
      </c>
      <c r="E25" s="254" t="n">
        <v>377704</v>
      </c>
      <c r="F25" s="254" t="n">
        <v>417962</v>
      </c>
      <c r="G25" s="254" t="n">
        <v>391</v>
      </c>
      <c r="H25" s="254" t="n">
        <v>796</v>
      </c>
      <c r="I25" s="255" t="n">
        <v>-405</v>
      </c>
      <c r="J25" s="254" t="n">
        <v>2745</v>
      </c>
      <c r="K25" s="254" t="n">
        <v>1831</v>
      </c>
      <c r="L25" s="256" t="n">
        <v>914</v>
      </c>
      <c r="M25" s="208" t="n">
        <v>1</v>
      </c>
      <c r="N25" s="257"/>
      <c r="O25" s="257"/>
    </row>
    <row r="26" customFormat="false" ht="13.8" hidden="false" customHeight="true" outlineLevel="0" collapsed="false">
      <c r="A26" s="224"/>
      <c r="B26" s="258"/>
      <c r="C26" s="259"/>
      <c r="D26" s="259"/>
      <c r="E26" s="259"/>
      <c r="F26" s="259"/>
      <c r="G26" s="259"/>
      <c r="H26" s="259"/>
      <c r="I26" s="259"/>
      <c r="J26" s="259"/>
      <c r="K26" s="259"/>
      <c r="L26" s="260"/>
      <c r="N26" s="257"/>
      <c r="O26" s="257"/>
    </row>
    <row r="27" customFormat="false" ht="13.2" hidden="false" customHeight="true" outlineLevel="0" collapsed="false">
      <c r="B27" s="261" t="s">
        <v>131</v>
      </c>
      <c r="G27" s="262"/>
      <c r="H27" s="262"/>
      <c r="I27" s="262"/>
      <c r="J27" s="262"/>
      <c r="K27" s="262"/>
      <c r="L27" s="262"/>
    </row>
    <row r="28" customFormat="false" ht="13.2" hidden="false" customHeight="true" outlineLevel="0" collapsed="false">
      <c r="B28" s="263" t="s">
        <v>132</v>
      </c>
      <c r="K28" s="264"/>
    </row>
    <row r="29" customFormat="false" ht="13.2" hidden="false" customHeight="true" outlineLevel="0" collapsed="false">
      <c r="B29" s="263" t="s">
        <v>133</v>
      </c>
      <c r="L29" s="222"/>
    </row>
    <row r="30" customFormat="false" ht="13.2" hidden="false" customHeight="true" outlineLevel="0" collapsed="false">
      <c r="B30" s="263" t="s">
        <v>134</v>
      </c>
      <c r="L30" s="222"/>
    </row>
    <row r="31" customFormat="false" ht="13.2" hidden="false" customHeight="true" outlineLevel="0" collapsed="false">
      <c r="B31" s="263" t="s">
        <v>135</v>
      </c>
      <c r="C31" s="265"/>
      <c r="L31" s="222"/>
    </row>
    <row r="32" customFormat="false" ht="13.5" hidden="false" customHeight="true" outlineLevel="0" collapsed="false">
      <c r="B32" s="266" t="s">
        <v>136</v>
      </c>
      <c r="C32" s="267"/>
      <c r="D32" s="267"/>
      <c r="E32" s="267"/>
      <c r="F32" s="267"/>
      <c r="G32" s="267"/>
      <c r="H32" s="267"/>
      <c r="I32" s="268"/>
      <c r="J32" s="267"/>
      <c r="K32" s="267"/>
      <c r="L32" s="268"/>
    </row>
    <row r="33" customFormat="false" ht="13.5" hidden="false" customHeight="true" outlineLevel="0" collapsed="false">
      <c r="B33" s="266" t="s">
        <v>137</v>
      </c>
      <c r="C33" s="267"/>
      <c r="D33" s="267"/>
      <c r="E33" s="267"/>
      <c r="F33" s="267"/>
      <c r="G33" s="267"/>
      <c r="H33" s="267"/>
      <c r="I33" s="268"/>
      <c r="J33" s="267"/>
      <c r="K33" s="267"/>
      <c r="L33" s="268"/>
    </row>
    <row r="34" customFormat="false" ht="20.1" hidden="false" customHeight="true" outlineLevel="0" collapsed="false">
      <c r="L34" s="269"/>
    </row>
    <row r="35" customFormat="false" ht="20.1" hidden="false" customHeight="true" outlineLevel="0" collapsed="false">
      <c r="L35" s="269"/>
    </row>
    <row r="36" customFormat="false" ht="20.1" hidden="false" customHeight="true" outlineLevel="0" collapsed="false">
      <c r="L36" s="269"/>
    </row>
    <row r="37" customFormat="false" ht="20.1" hidden="false" customHeight="true" outlineLevel="0" collapsed="false">
      <c r="L37" s="270"/>
    </row>
    <row r="38" customFormat="false" ht="20.1" hidden="false" customHeight="true" outlineLevel="0" collapsed="false">
      <c r="L38" s="271"/>
    </row>
    <row r="39" customFormat="false" ht="20.1" hidden="false" customHeight="true" outlineLevel="0" collapsed="false">
      <c r="L39" s="270"/>
    </row>
    <row r="40" customFormat="false" ht="20.1" hidden="false" customHeight="true" outlineLevel="0" collapsed="false">
      <c r="L40" s="271"/>
    </row>
    <row r="41" customFormat="false" ht="20.1" hidden="false" customHeight="true" outlineLevel="0" collapsed="false">
      <c r="L41" s="271"/>
    </row>
    <row r="42" customFormat="false" ht="20.1" hidden="false" customHeight="true" outlineLevel="0" collapsed="false">
      <c r="L42" s="271"/>
    </row>
    <row r="43" customFormat="false" ht="20.1" hidden="false" customHeight="true" outlineLevel="0" collapsed="false">
      <c r="L43" s="271"/>
    </row>
    <row r="44" customFormat="false" ht="20.1" hidden="false" customHeight="true" outlineLevel="0" collapsed="false">
      <c r="L44" s="271"/>
    </row>
    <row r="45" customFormat="false" ht="20.1" hidden="false" customHeight="true" outlineLevel="0" collapsed="false">
      <c r="L45" s="271"/>
    </row>
    <row r="46" customFormat="false" ht="20.1" hidden="false" customHeight="true" outlineLevel="0" collapsed="false">
      <c r="L46" s="271"/>
    </row>
    <row r="47" customFormat="false" ht="20.1" hidden="false" customHeight="true" outlineLevel="0" collapsed="false">
      <c r="L47" s="271"/>
    </row>
    <row r="48" customFormat="false" ht="20.1" hidden="false" customHeight="true" outlineLevel="0" collapsed="false">
      <c r="L48" s="271"/>
    </row>
    <row r="49" customFormat="false" ht="20.1" hidden="false" customHeight="true" outlineLevel="0" collapsed="false">
      <c r="L49" s="271"/>
    </row>
    <row r="50" customFormat="false" ht="20.1" hidden="false" customHeight="true" outlineLevel="0" collapsed="false">
      <c r="L50" s="271"/>
    </row>
    <row r="51" customFormat="false" ht="20.1" hidden="false" customHeight="true" outlineLevel="0" collapsed="false">
      <c r="L51" s="271"/>
    </row>
    <row r="52" customFormat="false" ht="20.1" hidden="false" customHeight="true" outlineLevel="0" collapsed="false">
      <c r="L52" s="271"/>
    </row>
    <row r="53" customFormat="false" ht="20.1" hidden="false" customHeight="true" outlineLevel="0" collapsed="false">
      <c r="L53" s="271"/>
    </row>
    <row r="54" customFormat="false" ht="20.1" hidden="false" customHeight="true" outlineLevel="0" collapsed="false">
      <c r="L54" s="271"/>
    </row>
    <row r="55" customFormat="false" ht="20.1" hidden="false" customHeight="true" outlineLevel="0" collapsed="false">
      <c r="L55" s="257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5" zeroHeight="false" outlineLevelRow="0" outlineLevelCol="0"/>
  <cols>
    <col collapsed="false" customWidth="true" hidden="false" outlineLevel="0" max="1" min="1" style="272" width="2.66"/>
    <col collapsed="false" customWidth="true" hidden="false" outlineLevel="0" max="2" min="2" style="272" width="10.66"/>
    <col collapsed="false" customWidth="true" hidden="false" outlineLevel="0" max="6" min="3" style="272" width="8.66"/>
    <col collapsed="false" customWidth="true" hidden="false" outlineLevel="0" max="7" min="7" style="272" width="7.66"/>
    <col collapsed="false" customWidth="true" hidden="false" outlineLevel="0" max="8" min="8" style="272" width="7.77"/>
    <col collapsed="false" customWidth="true" hidden="false" outlineLevel="0" max="12" min="9" style="272" width="7.66"/>
    <col collapsed="false" customWidth="true" hidden="false" outlineLevel="0" max="13" min="13" style="272" width="2.66"/>
    <col collapsed="false" customWidth="false" hidden="false" outlineLevel="0" max="257" min="14" style="272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3" t="s">
        <v>138</v>
      </c>
      <c r="C2" s="274"/>
      <c r="I2" s="275" t="s">
        <v>139</v>
      </c>
      <c r="K2" s="276"/>
    </row>
    <row r="3" customFormat="false" ht="15" hidden="false" customHeight="true" outlineLevel="0" collapsed="false">
      <c r="B3" s="274"/>
      <c r="C3" s="277"/>
      <c r="D3" s="277"/>
      <c r="E3" s="277"/>
      <c r="F3" s="277"/>
      <c r="G3" s="277"/>
      <c r="H3" s="277"/>
      <c r="K3" s="278" t="s">
        <v>140</v>
      </c>
      <c r="L3" s="278"/>
    </row>
    <row r="4" customFormat="false" ht="15" hidden="false" customHeight="true" outlineLevel="0" collapsed="false">
      <c r="B4" s="279" t="s">
        <v>27</v>
      </c>
      <c r="C4" s="280" t="s">
        <v>14</v>
      </c>
      <c r="D4" s="280" t="s">
        <v>141</v>
      </c>
      <c r="E4" s="280"/>
      <c r="F4" s="280"/>
      <c r="G4" s="280" t="s">
        <v>142</v>
      </c>
      <c r="H4" s="280"/>
      <c r="I4" s="281" t="s">
        <v>143</v>
      </c>
      <c r="J4" s="281"/>
      <c r="K4" s="281"/>
      <c r="L4" s="281"/>
    </row>
    <row r="5" customFormat="false" ht="15" hidden="false" customHeight="true" outlineLevel="0" collapsed="false">
      <c r="B5" s="279"/>
      <c r="C5" s="280"/>
      <c r="D5" s="280"/>
      <c r="E5" s="280"/>
      <c r="F5" s="280"/>
      <c r="G5" s="280"/>
      <c r="H5" s="280"/>
      <c r="I5" s="282" t="s">
        <v>144</v>
      </c>
      <c r="J5" s="282"/>
      <c r="K5" s="283" t="s">
        <v>145</v>
      </c>
      <c r="L5" s="283"/>
    </row>
    <row r="6" customFormat="false" ht="15" hidden="false" customHeight="true" outlineLevel="0" collapsed="false">
      <c r="B6" s="279"/>
      <c r="C6" s="280"/>
      <c r="D6" s="282" t="s">
        <v>122</v>
      </c>
      <c r="E6" s="282" t="s">
        <v>19</v>
      </c>
      <c r="F6" s="282" t="s">
        <v>20</v>
      </c>
      <c r="G6" s="282" t="s">
        <v>146</v>
      </c>
      <c r="H6" s="282" t="s">
        <v>147</v>
      </c>
      <c r="I6" s="282"/>
      <c r="J6" s="282"/>
      <c r="K6" s="283"/>
      <c r="L6" s="283"/>
    </row>
    <row r="7" customFormat="false" ht="15" hidden="false" customHeight="true" outlineLevel="0" collapsed="false">
      <c r="B7" s="279"/>
      <c r="C7" s="280"/>
      <c r="D7" s="282"/>
      <c r="E7" s="282"/>
      <c r="F7" s="282"/>
      <c r="G7" s="282"/>
      <c r="H7" s="282"/>
      <c r="I7" s="284" t="s">
        <v>148</v>
      </c>
      <c r="J7" s="284" t="s">
        <v>149</v>
      </c>
      <c r="K7" s="284" t="s">
        <v>148</v>
      </c>
      <c r="L7" s="285" t="s">
        <v>149</v>
      </c>
    </row>
    <row r="8" customFormat="false" ht="3" hidden="false" customHeight="true" outlineLevel="0" collapsed="false">
      <c r="B8" s="286"/>
      <c r="C8" s="287"/>
      <c r="D8" s="288"/>
      <c r="E8" s="288"/>
      <c r="F8" s="288"/>
      <c r="G8" s="288"/>
      <c r="H8" s="288"/>
      <c r="I8" s="288"/>
      <c r="J8" s="288"/>
      <c r="K8" s="288"/>
      <c r="L8" s="289"/>
    </row>
    <row r="9" s="290" customFormat="true" ht="18" hidden="false" customHeight="true" outlineLevel="0" collapsed="false">
      <c r="B9" s="291" t="s">
        <v>82</v>
      </c>
      <c r="C9" s="292" t="n">
        <v>318672</v>
      </c>
      <c r="D9" s="292" t="n">
        <v>795666</v>
      </c>
      <c r="E9" s="292" t="n">
        <v>377704</v>
      </c>
      <c r="F9" s="292" t="n">
        <v>417962</v>
      </c>
      <c r="G9" s="292" t="n">
        <v>391</v>
      </c>
      <c r="H9" s="292" t="n">
        <v>796</v>
      </c>
      <c r="I9" s="292" t="n">
        <v>1088</v>
      </c>
      <c r="J9" s="292" t="n">
        <v>2745</v>
      </c>
      <c r="K9" s="292" t="n">
        <v>1088</v>
      </c>
      <c r="L9" s="293" t="n">
        <v>1831</v>
      </c>
    </row>
    <row r="10" s="290" customFormat="true" ht="3" hidden="false" customHeight="true" outlineLevel="0" collapsed="false">
      <c r="B10" s="291"/>
      <c r="C10" s="292"/>
      <c r="D10" s="292"/>
      <c r="E10" s="292"/>
      <c r="F10" s="292"/>
      <c r="G10" s="292"/>
      <c r="H10" s="292"/>
      <c r="I10" s="292"/>
      <c r="J10" s="292"/>
      <c r="K10" s="292"/>
      <c r="L10" s="293"/>
    </row>
    <row r="11" s="290" customFormat="true" ht="18" hidden="false" customHeight="true" outlineLevel="0" collapsed="false">
      <c r="B11" s="291" t="s">
        <v>150</v>
      </c>
      <c r="C11" s="292" t="n">
        <v>266673</v>
      </c>
      <c r="D11" s="292" t="n">
        <v>658964</v>
      </c>
      <c r="E11" s="292" t="n">
        <v>312448</v>
      </c>
      <c r="F11" s="292" t="n">
        <v>346516</v>
      </c>
      <c r="G11" s="292" t="n">
        <v>322</v>
      </c>
      <c r="H11" s="292" t="n">
        <v>656</v>
      </c>
      <c r="I11" s="292" t="n">
        <v>883</v>
      </c>
      <c r="J11" s="292" t="n">
        <v>2391</v>
      </c>
      <c r="K11" s="292" t="n">
        <v>862</v>
      </c>
      <c r="L11" s="293" t="n">
        <v>1519</v>
      </c>
    </row>
    <row r="12" s="290" customFormat="true" ht="18" hidden="false" customHeight="true" outlineLevel="0" collapsed="false">
      <c r="B12" s="291" t="s">
        <v>151</v>
      </c>
      <c r="C12" s="292" t="n">
        <v>51999</v>
      </c>
      <c r="D12" s="292" t="n">
        <v>136702</v>
      </c>
      <c r="E12" s="292" t="n">
        <v>65256</v>
      </c>
      <c r="F12" s="292" t="n">
        <v>71446</v>
      </c>
      <c r="G12" s="292" t="n">
        <v>69</v>
      </c>
      <c r="H12" s="292" t="n">
        <v>140</v>
      </c>
      <c r="I12" s="292" t="n">
        <v>205</v>
      </c>
      <c r="J12" s="292" t="n">
        <v>354</v>
      </c>
      <c r="K12" s="292" t="n">
        <v>226</v>
      </c>
      <c r="L12" s="293" t="n">
        <v>312</v>
      </c>
    </row>
    <row r="13" customFormat="false" ht="3" hidden="false" customHeight="true" outlineLevel="0" collapsed="false">
      <c r="B13" s="286"/>
      <c r="C13" s="292"/>
      <c r="D13" s="292"/>
      <c r="E13" s="292"/>
      <c r="F13" s="292"/>
      <c r="G13" s="292"/>
      <c r="H13" s="292"/>
      <c r="I13" s="292"/>
      <c r="J13" s="292"/>
      <c r="K13" s="292"/>
      <c r="L13" s="293"/>
      <c r="U13" s="294"/>
      <c r="V13" s="294"/>
    </row>
    <row r="14" s="295" customFormat="true" ht="18" hidden="false" customHeight="true" outlineLevel="0" collapsed="false">
      <c r="B14" s="296" t="s">
        <v>30</v>
      </c>
      <c r="C14" s="297" t="n">
        <v>98883</v>
      </c>
      <c r="D14" s="297" t="n">
        <v>230240</v>
      </c>
      <c r="E14" s="297" t="n">
        <v>108757</v>
      </c>
      <c r="F14" s="297" t="n">
        <v>121483</v>
      </c>
      <c r="G14" s="298" t="n">
        <v>119</v>
      </c>
      <c r="H14" s="298" t="n">
        <v>210</v>
      </c>
      <c r="I14" s="298" t="n">
        <v>288</v>
      </c>
      <c r="J14" s="298" t="n">
        <v>1087</v>
      </c>
      <c r="K14" s="298" t="n">
        <v>262</v>
      </c>
      <c r="L14" s="299" t="n">
        <v>552</v>
      </c>
    </row>
    <row r="15" s="295" customFormat="true" ht="18" hidden="false" customHeight="true" outlineLevel="0" collapsed="false">
      <c r="B15" s="296" t="s">
        <v>47</v>
      </c>
      <c r="C15" s="297" t="n">
        <v>44279</v>
      </c>
      <c r="D15" s="297" t="n">
        <v>113476</v>
      </c>
      <c r="E15" s="297" t="n">
        <v>53277</v>
      </c>
      <c r="F15" s="297" t="n">
        <v>60199</v>
      </c>
      <c r="G15" s="298" t="n">
        <v>41</v>
      </c>
      <c r="H15" s="298" t="n">
        <v>143</v>
      </c>
      <c r="I15" s="298" t="n">
        <v>105</v>
      </c>
      <c r="J15" s="298" t="n">
        <v>297</v>
      </c>
      <c r="K15" s="298" t="n">
        <v>103</v>
      </c>
      <c r="L15" s="299" t="n">
        <v>218</v>
      </c>
    </row>
    <row r="16" s="295" customFormat="true" ht="18" hidden="false" customHeight="true" outlineLevel="0" collapsed="false">
      <c r="B16" s="296" t="s">
        <v>35</v>
      </c>
      <c r="C16" s="297" t="n">
        <v>31228</v>
      </c>
      <c r="D16" s="297" t="n">
        <v>74660</v>
      </c>
      <c r="E16" s="297" t="n">
        <v>35797</v>
      </c>
      <c r="F16" s="297" t="n">
        <v>38863</v>
      </c>
      <c r="G16" s="298" t="n">
        <v>35</v>
      </c>
      <c r="H16" s="298" t="n">
        <v>68</v>
      </c>
      <c r="I16" s="298" t="n">
        <v>81</v>
      </c>
      <c r="J16" s="298" t="n">
        <v>444</v>
      </c>
      <c r="K16" s="298" t="n">
        <v>106</v>
      </c>
      <c r="L16" s="299" t="n">
        <v>271</v>
      </c>
    </row>
    <row r="17" s="295" customFormat="true" ht="18" hidden="false" customHeight="true" outlineLevel="0" collapsed="false">
      <c r="B17" s="296" t="s">
        <v>152</v>
      </c>
      <c r="C17" s="297" t="n">
        <v>6799</v>
      </c>
      <c r="D17" s="297" t="n">
        <v>17563</v>
      </c>
      <c r="E17" s="297" t="n">
        <v>8261</v>
      </c>
      <c r="F17" s="297" t="n">
        <v>9302</v>
      </c>
      <c r="G17" s="298" t="n">
        <v>6</v>
      </c>
      <c r="H17" s="298" t="n">
        <v>18</v>
      </c>
      <c r="I17" s="298" t="n">
        <v>20</v>
      </c>
      <c r="J17" s="298" t="n">
        <v>41</v>
      </c>
      <c r="K17" s="298" t="n">
        <v>30</v>
      </c>
      <c r="L17" s="299" t="n">
        <v>39</v>
      </c>
    </row>
    <row r="18" s="295" customFormat="true" ht="18" hidden="false" customHeight="true" outlineLevel="0" collapsed="false">
      <c r="B18" s="296" t="s">
        <v>32</v>
      </c>
      <c r="C18" s="297" t="n">
        <v>20136</v>
      </c>
      <c r="D18" s="297" t="n">
        <v>50933</v>
      </c>
      <c r="E18" s="297" t="n">
        <v>24757</v>
      </c>
      <c r="F18" s="297" t="n">
        <v>26176</v>
      </c>
      <c r="G18" s="298" t="n">
        <v>29</v>
      </c>
      <c r="H18" s="298" t="n">
        <v>48</v>
      </c>
      <c r="I18" s="298" t="n">
        <v>70</v>
      </c>
      <c r="J18" s="298" t="n">
        <v>125</v>
      </c>
      <c r="K18" s="298" t="n">
        <v>78</v>
      </c>
      <c r="L18" s="299" t="n">
        <v>160</v>
      </c>
    </row>
    <row r="19" s="295" customFormat="true" ht="18" hidden="false" customHeight="true" outlineLevel="0" collapsed="false">
      <c r="B19" s="296" t="s">
        <v>43</v>
      </c>
      <c r="C19" s="297" t="n">
        <v>17944</v>
      </c>
      <c r="D19" s="297" t="n">
        <v>46864</v>
      </c>
      <c r="E19" s="297" t="n">
        <v>22253</v>
      </c>
      <c r="F19" s="297" t="n">
        <v>24611</v>
      </c>
      <c r="G19" s="298" t="n">
        <v>27</v>
      </c>
      <c r="H19" s="298" t="n">
        <v>44</v>
      </c>
      <c r="I19" s="298" t="n">
        <v>82</v>
      </c>
      <c r="J19" s="298" t="n">
        <v>120</v>
      </c>
      <c r="K19" s="298" t="n">
        <v>72</v>
      </c>
      <c r="L19" s="299" t="n">
        <v>70</v>
      </c>
    </row>
    <row r="20" s="295" customFormat="true" ht="18" hidden="false" customHeight="true" outlineLevel="0" collapsed="false">
      <c r="B20" s="296" t="s">
        <v>40</v>
      </c>
      <c r="C20" s="297" t="n">
        <v>10152</v>
      </c>
      <c r="D20" s="297" t="n">
        <v>26884</v>
      </c>
      <c r="E20" s="297" t="n">
        <v>12661</v>
      </c>
      <c r="F20" s="297" t="n">
        <v>14223</v>
      </c>
      <c r="G20" s="298" t="n">
        <v>17</v>
      </c>
      <c r="H20" s="298" t="n">
        <v>25</v>
      </c>
      <c r="I20" s="298" t="n">
        <v>31</v>
      </c>
      <c r="J20" s="298" t="n">
        <v>58</v>
      </c>
      <c r="K20" s="298" t="n">
        <v>55</v>
      </c>
      <c r="L20" s="299" t="n">
        <v>58</v>
      </c>
    </row>
    <row r="21" s="295" customFormat="true" ht="18" hidden="false" customHeight="true" outlineLevel="0" collapsed="false">
      <c r="B21" s="296" t="s">
        <v>39</v>
      </c>
      <c r="C21" s="297" t="n">
        <v>16264</v>
      </c>
      <c r="D21" s="297" t="n">
        <v>43161</v>
      </c>
      <c r="E21" s="297" t="n">
        <v>20540</v>
      </c>
      <c r="F21" s="297" t="n">
        <v>22621</v>
      </c>
      <c r="G21" s="298" t="n">
        <v>28</v>
      </c>
      <c r="H21" s="298" t="n">
        <v>43</v>
      </c>
      <c r="I21" s="298" t="n">
        <v>114</v>
      </c>
      <c r="J21" s="298" t="n">
        <v>86</v>
      </c>
      <c r="K21" s="298" t="n">
        <v>60</v>
      </c>
      <c r="L21" s="299" t="n">
        <v>61</v>
      </c>
    </row>
    <row r="22" s="295" customFormat="true" ht="18" hidden="false" customHeight="true" outlineLevel="0" collapsed="false">
      <c r="B22" s="296" t="s">
        <v>44</v>
      </c>
      <c r="C22" s="297" t="n">
        <v>9315</v>
      </c>
      <c r="D22" s="297" t="n">
        <v>24972</v>
      </c>
      <c r="E22" s="297" t="n">
        <v>11632</v>
      </c>
      <c r="F22" s="297" t="n">
        <v>13340</v>
      </c>
      <c r="G22" s="298" t="n">
        <v>8</v>
      </c>
      <c r="H22" s="298" t="n">
        <v>30</v>
      </c>
      <c r="I22" s="298" t="n">
        <v>38</v>
      </c>
      <c r="J22" s="298" t="n">
        <v>59</v>
      </c>
      <c r="K22" s="298" t="n">
        <v>43</v>
      </c>
      <c r="L22" s="299" t="n">
        <v>55</v>
      </c>
    </row>
    <row r="23" s="295" customFormat="true" ht="18" hidden="false" customHeight="true" outlineLevel="0" collapsed="false">
      <c r="B23" s="296" t="s">
        <v>153</v>
      </c>
      <c r="C23" s="297" t="n">
        <v>11673</v>
      </c>
      <c r="D23" s="297" t="n">
        <v>30211</v>
      </c>
      <c r="E23" s="297" t="n">
        <v>14513</v>
      </c>
      <c r="F23" s="297" t="n">
        <v>15698</v>
      </c>
      <c r="G23" s="298" t="n">
        <v>12</v>
      </c>
      <c r="H23" s="298" t="n">
        <v>27</v>
      </c>
      <c r="I23" s="298" t="n">
        <v>54</v>
      </c>
      <c r="J23" s="298" t="n">
        <v>74</v>
      </c>
      <c r="K23" s="298" t="n">
        <v>53</v>
      </c>
      <c r="L23" s="299" t="n">
        <v>35</v>
      </c>
    </row>
    <row r="24" customFormat="false" ht="3" hidden="false" customHeight="true" outlineLevel="0" collapsed="false">
      <c r="B24" s="286"/>
      <c r="C24" s="297"/>
      <c r="D24" s="297"/>
      <c r="E24" s="297"/>
      <c r="F24" s="297"/>
      <c r="G24" s="292"/>
      <c r="H24" s="292"/>
      <c r="I24" s="292"/>
      <c r="J24" s="292"/>
      <c r="K24" s="292"/>
      <c r="L24" s="293"/>
    </row>
    <row r="25" s="290" customFormat="true" ht="18" hidden="false" customHeight="true" outlineLevel="0" collapsed="false">
      <c r="B25" s="291" t="s">
        <v>154</v>
      </c>
      <c r="C25" s="292" t="n">
        <v>6295</v>
      </c>
      <c r="D25" s="292" t="n">
        <v>16301</v>
      </c>
      <c r="E25" s="292" t="n">
        <v>8007</v>
      </c>
      <c r="F25" s="292" t="n">
        <v>8294</v>
      </c>
      <c r="G25" s="292" t="n">
        <v>9</v>
      </c>
      <c r="H25" s="292" t="n">
        <v>6</v>
      </c>
      <c r="I25" s="292" t="n">
        <v>36</v>
      </c>
      <c r="J25" s="292" t="n">
        <v>30</v>
      </c>
      <c r="K25" s="292" t="n">
        <v>35</v>
      </c>
      <c r="L25" s="293" t="n">
        <v>41</v>
      </c>
    </row>
    <row r="26" s="295" customFormat="true" ht="18" hidden="false" customHeight="true" outlineLevel="0" collapsed="false">
      <c r="B26" s="296" t="s">
        <v>155</v>
      </c>
      <c r="C26" s="297" t="n">
        <v>6295</v>
      </c>
      <c r="D26" s="297" t="n">
        <v>16301</v>
      </c>
      <c r="E26" s="297" t="n">
        <v>8007</v>
      </c>
      <c r="F26" s="297" t="n">
        <v>8294</v>
      </c>
      <c r="G26" s="298" t="n">
        <v>9</v>
      </c>
      <c r="H26" s="298" t="n">
        <v>6</v>
      </c>
      <c r="I26" s="298" t="n">
        <v>36</v>
      </c>
      <c r="J26" s="298" t="n">
        <v>30</v>
      </c>
      <c r="K26" s="298" t="n">
        <v>35</v>
      </c>
      <c r="L26" s="299" t="n">
        <v>41</v>
      </c>
      <c r="M26" s="300"/>
    </row>
    <row r="27" customFormat="false" ht="3" hidden="false" customHeight="true" outlineLevel="0" collapsed="false">
      <c r="B27" s="286"/>
      <c r="C27" s="297"/>
      <c r="D27" s="297"/>
      <c r="E27" s="297"/>
      <c r="F27" s="297"/>
      <c r="G27" s="292"/>
      <c r="H27" s="292"/>
      <c r="I27" s="292"/>
      <c r="J27" s="292"/>
      <c r="K27" s="292"/>
      <c r="L27" s="293"/>
    </row>
    <row r="28" s="290" customFormat="true" ht="18" hidden="false" customHeight="true" outlineLevel="0" collapsed="false">
      <c r="B28" s="291" t="s">
        <v>156</v>
      </c>
      <c r="C28" s="292" t="n">
        <v>20503</v>
      </c>
      <c r="D28" s="292" t="n">
        <v>52359</v>
      </c>
      <c r="E28" s="292" t="n">
        <v>24960</v>
      </c>
      <c r="F28" s="292" t="n">
        <v>27399</v>
      </c>
      <c r="G28" s="292" t="n">
        <v>30</v>
      </c>
      <c r="H28" s="292" t="n">
        <v>52</v>
      </c>
      <c r="I28" s="292" t="n">
        <v>83</v>
      </c>
      <c r="J28" s="292" t="n">
        <v>168</v>
      </c>
      <c r="K28" s="292" t="n">
        <v>63</v>
      </c>
      <c r="L28" s="293" t="n">
        <v>130</v>
      </c>
      <c r="M28" s="301"/>
    </row>
    <row r="29" s="295" customFormat="true" ht="18" hidden="false" customHeight="true" outlineLevel="0" collapsed="false">
      <c r="B29" s="296" t="s">
        <v>157</v>
      </c>
      <c r="C29" s="297" t="n">
        <v>7097</v>
      </c>
      <c r="D29" s="297" t="n">
        <v>17374</v>
      </c>
      <c r="E29" s="297" t="n">
        <v>8221</v>
      </c>
      <c r="F29" s="297" t="n">
        <v>9153</v>
      </c>
      <c r="G29" s="298" t="n">
        <v>10</v>
      </c>
      <c r="H29" s="298" t="n">
        <v>23</v>
      </c>
      <c r="I29" s="298" t="n">
        <v>17</v>
      </c>
      <c r="J29" s="298" t="n">
        <v>72</v>
      </c>
      <c r="K29" s="298" t="n">
        <v>13</v>
      </c>
      <c r="L29" s="299" t="n">
        <v>52</v>
      </c>
    </row>
    <row r="30" s="295" customFormat="true" ht="18" hidden="false" customHeight="true" outlineLevel="0" collapsed="false">
      <c r="B30" s="296" t="s">
        <v>31</v>
      </c>
      <c r="C30" s="297" t="n">
        <v>3798</v>
      </c>
      <c r="D30" s="297" t="n">
        <v>9488</v>
      </c>
      <c r="E30" s="297" t="n">
        <v>4560</v>
      </c>
      <c r="F30" s="297" t="n">
        <v>4928</v>
      </c>
      <c r="G30" s="298" t="n">
        <v>3</v>
      </c>
      <c r="H30" s="298" t="n">
        <v>4</v>
      </c>
      <c r="I30" s="298" t="n">
        <v>27</v>
      </c>
      <c r="J30" s="298" t="n">
        <v>41</v>
      </c>
      <c r="K30" s="298" t="n">
        <v>15</v>
      </c>
      <c r="L30" s="299" t="n">
        <v>22</v>
      </c>
    </row>
    <row r="31" s="295" customFormat="true" ht="18" hidden="false" customHeight="true" outlineLevel="0" collapsed="false">
      <c r="B31" s="296" t="s">
        <v>158</v>
      </c>
      <c r="C31" s="297" t="n">
        <v>9608</v>
      </c>
      <c r="D31" s="297" t="n">
        <v>25497</v>
      </c>
      <c r="E31" s="297" t="n">
        <v>12179</v>
      </c>
      <c r="F31" s="297" t="n">
        <v>13318</v>
      </c>
      <c r="G31" s="298" t="n">
        <v>17</v>
      </c>
      <c r="H31" s="298" t="n">
        <v>25</v>
      </c>
      <c r="I31" s="298" t="n">
        <v>39</v>
      </c>
      <c r="J31" s="298" t="n">
        <v>55</v>
      </c>
      <c r="K31" s="298" t="n">
        <v>35</v>
      </c>
      <c r="L31" s="299" t="n">
        <v>56</v>
      </c>
    </row>
    <row r="32" customFormat="false" ht="3" hidden="false" customHeight="true" outlineLevel="0" collapsed="false">
      <c r="B32" s="286"/>
      <c r="C32" s="297"/>
      <c r="D32" s="297"/>
      <c r="E32" s="297"/>
      <c r="F32" s="297"/>
      <c r="G32" s="292"/>
      <c r="H32" s="292"/>
      <c r="I32" s="292"/>
      <c r="J32" s="292"/>
      <c r="K32" s="292"/>
      <c r="L32" s="293"/>
    </row>
    <row r="33" s="290" customFormat="true" ht="18" hidden="false" customHeight="true" outlineLevel="0" collapsed="false">
      <c r="B33" s="291" t="s">
        <v>159</v>
      </c>
      <c r="C33" s="292" t="n">
        <v>2166</v>
      </c>
      <c r="D33" s="292" t="n">
        <v>5243</v>
      </c>
      <c r="E33" s="292" t="n">
        <v>2865</v>
      </c>
      <c r="F33" s="292" t="n">
        <v>2378</v>
      </c>
      <c r="G33" s="292" t="n">
        <v>1</v>
      </c>
      <c r="H33" s="292" t="n">
        <v>11</v>
      </c>
      <c r="I33" s="292" t="n">
        <v>3</v>
      </c>
      <c r="J33" s="292" t="n">
        <v>3</v>
      </c>
      <c r="K33" s="292" t="n">
        <v>9</v>
      </c>
      <c r="L33" s="293" t="n">
        <v>7</v>
      </c>
    </row>
    <row r="34" s="295" customFormat="true" ht="18" hidden="false" customHeight="true" outlineLevel="0" collapsed="false">
      <c r="B34" s="296" t="s">
        <v>33</v>
      </c>
      <c r="C34" s="297" t="n">
        <v>2166</v>
      </c>
      <c r="D34" s="297" t="n">
        <v>5243</v>
      </c>
      <c r="E34" s="297" t="n">
        <v>2865</v>
      </c>
      <c r="F34" s="297" t="n">
        <v>2378</v>
      </c>
      <c r="G34" s="298" t="n">
        <v>1</v>
      </c>
      <c r="H34" s="298" t="n">
        <v>11</v>
      </c>
      <c r="I34" s="298" t="n">
        <v>3</v>
      </c>
      <c r="J34" s="298" t="n">
        <v>3</v>
      </c>
      <c r="K34" s="298" t="n">
        <v>9</v>
      </c>
      <c r="L34" s="299" t="n">
        <v>7</v>
      </c>
    </row>
    <row r="35" customFormat="false" ht="3" hidden="false" customHeight="true" outlineLevel="0" collapsed="false">
      <c r="B35" s="286"/>
      <c r="C35" s="297"/>
      <c r="D35" s="297"/>
      <c r="E35" s="297"/>
      <c r="F35" s="297"/>
      <c r="G35" s="292"/>
      <c r="H35" s="292"/>
      <c r="I35" s="292"/>
      <c r="J35" s="292"/>
      <c r="K35" s="292"/>
      <c r="L35" s="293"/>
    </row>
    <row r="36" s="290" customFormat="true" ht="18" hidden="false" customHeight="true" outlineLevel="0" collapsed="false">
      <c r="B36" s="291" t="s">
        <v>160</v>
      </c>
      <c r="C36" s="292" t="n">
        <v>7020</v>
      </c>
      <c r="D36" s="292" t="n">
        <v>18392</v>
      </c>
      <c r="E36" s="292" t="n">
        <v>8544</v>
      </c>
      <c r="F36" s="292" t="n">
        <v>9848</v>
      </c>
      <c r="G36" s="292" t="n">
        <v>6</v>
      </c>
      <c r="H36" s="292" t="n">
        <v>25</v>
      </c>
      <c r="I36" s="292" t="n">
        <v>17</v>
      </c>
      <c r="J36" s="292" t="n">
        <v>46</v>
      </c>
      <c r="K36" s="292" t="n">
        <v>29</v>
      </c>
      <c r="L36" s="293" t="n">
        <v>66</v>
      </c>
    </row>
    <row r="37" s="295" customFormat="true" ht="18" hidden="false" customHeight="true" outlineLevel="0" collapsed="false">
      <c r="B37" s="296" t="s">
        <v>36</v>
      </c>
      <c r="C37" s="297" t="n">
        <v>7020</v>
      </c>
      <c r="D37" s="297" t="n">
        <v>18392</v>
      </c>
      <c r="E37" s="297" t="n">
        <v>8544</v>
      </c>
      <c r="F37" s="297" t="n">
        <v>9848</v>
      </c>
      <c r="G37" s="298" t="n">
        <v>6</v>
      </c>
      <c r="H37" s="298" t="n">
        <v>25</v>
      </c>
      <c r="I37" s="298" t="n">
        <v>17</v>
      </c>
      <c r="J37" s="298" t="n">
        <v>46</v>
      </c>
      <c r="K37" s="298" t="n">
        <v>29</v>
      </c>
      <c r="L37" s="299" t="n">
        <v>66</v>
      </c>
    </row>
    <row r="38" customFormat="false" ht="3" hidden="false" customHeight="true" outlineLevel="0" collapsed="false">
      <c r="B38" s="286"/>
      <c r="C38" s="292"/>
      <c r="D38" s="292"/>
      <c r="E38" s="292"/>
      <c r="F38" s="292"/>
      <c r="G38" s="292"/>
      <c r="H38" s="292"/>
      <c r="I38" s="292"/>
      <c r="J38" s="292"/>
      <c r="K38" s="292"/>
      <c r="L38" s="293"/>
    </row>
    <row r="39" s="290" customFormat="true" ht="18" hidden="false" customHeight="true" outlineLevel="0" collapsed="false">
      <c r="B39" s="291" t="s">
        <v>161</v>
      </c>
      <c r="C39" s="292" t="n">
        <v>13212</v>
      </c>
      <c r="D39" s="292" t="n">
        <v>36675</v>
      </c>
      <c r="E39" s="292" t="n">
        <v>17202</v>
      </c>
      <c r="F39" s="292" t="n">
        <v>19473</v>
      </c>
      <c r="G39" s="292" t="n">
        <v>22</v>
      </c>
      <c r="H39" s="292" t="n">
        <v>33</v>
      </c>
      <c r="I39" s="292" t="n">
        <v>53</v>
      </c>
      <c r="J39" s="292" t="n">
        <v>92</v>
      </c>
      <c r="K39" s="292" t="n">
        <v>80</v>
      </c>
      <c r="L39" s="293" t="n">
        <v>51</v>
      </c>
    </row>
    <row r="40" s="295" customFormat="true" ht="18" hidden="false" customHeight="true" outlineLevel="0" collapsed="false">
      <c r="B40" s="296" t="s">
        <v>41</v>
      </c>
      <c r="C40" s="297" t="n">
        <v>2415</v>
      </c>
      <c r="D40" s="297" t="n">
        <v>6057</v>
      </c>
      <c r="E40" s="297" t="n">
        <v>2805</v>
      </c>
      <c r="F40" s="297" t="n">
        <v>3252</v>
      </c>
      <c r="G40" s="298" t="n">
        <v>2</v>
      </c>
      <c r="H40" s="298" t="n">
        <v>6</v>
      </c>
      <c r="I40" s="298" t="n">
        <v>8</v>
      </c>
      <c r="J40" s="298" t="n">
        <v>5</v>
      </c>
      <c r="K40" s="298" t="n">
        <v>12</v>
      </c>
      <c r="L40" s="299" t="n">
        <v>6</v>
      </c>
    </row>
    <row r="41" s="295" customFormat="true" ht="18" hidden="false" customHeight="true" outlineLevel="0" collapsed="false">
      <c r="B41" s="296" t="s">
        <v>162</v>
      </c>
      <c r="C41" s="297" t="n">
        <v>3501</v>
      </c>
      <c r="D41" s="297" t="n">
        <v>9472</v>
      </c>
      <c r="E41" s="297" t="n">
        <v>4459</v>
      </c>
      <c r="F41" s="297" t="n">
        <v>5013</v>
      </c>
      <c r="G41" s="298" t="n">
        <v>7</v>
      </c>
      <c r="H41" s="298" t="n">
        <v>6</v>
      </c>
      <c r="I41" s="298" t="n">
        <v>18</v>
      </c>
      <c r="J41" s="298" t="n">
        <v>33</v>
      </c>
      <c r="K41" s="298" t="n">
        <v>32</v>
      </c>
      <c r="L41" s="299" t="n">
        <v>16</v>
      </c>
    </row>
    <row r="42" s="295" customFormat="true" ht="18" hidden="false" customHeight="true" outlineLevel="0" collapsed="false">
      <c r="B42" s="296" t="s">
        <v>163</v>
      </c>
      <c r="C42" s="297" t="n">
        <v>7296</v>
      </c>
      <c r="D42" s="297" t="n">
        <v>21146</v>
      </c>
      <c r="E42" s="297" t="n">
        <v>9938</v>
      </c>
      <c r="F42" s="297" t="n">
        <v>11208</v>
      </c>
      <c r="G42" s="298" t="n">
        <v>13</v>
      </c>
      <c r="H42" s="298" t="n">
        <v>21</v>
      </c>
      <c r="I42" s="298" t="n">
        <v>27</v>
      </c>
      <c r="J42" s="298" t="n">
        <v>54</v>
      </c>
      <c r="K42" s="298" t="n">
        <v>36</v>
      </c>
      <c r="L42" s="299" t="n">
        <v>29</v>
      </c>
    </row>
    <row r="43" customFormat="false" ht="3" hidden="false" customHeight="true" outlineLevel="0" collapsed="false">
      <c r="B43" s="286"/>
      <c r="C43" s="292"/>
      <c r="D43" s="292"/>
      <c r="E43" s="292"/>
      <c r="F43" s="292"/>
      <c r="G43" s="292"/>
      <c r="H43" s="292"/>
      <c r="I43" s="292"/>
      <c r="J43" s="292"/>
      <c r="K43" s="292"/>
      <c r="L43" s="293"/>
    </row>
    <row r="44" s="290" customFormat="true" ht="18" hidden="false" customHeight="true" outlineLevel="0" collapsed="false">
      <c r="B44" s="291" t="s">
        <v>164</v>
      </c>
      <c r="C44" s="292" t="n">
        <v>2803</v>
      </c>
      <c r="D44" s="292" t="n">
        <v>7732</v>
      </c>
      <c r="E44" s="292" t="n">
        <v>3678</v>
      </c>
      <c r="F44" s="292" t="n">
        <v>4054</v>
      </c>
      <c r="G44" s="292" t="n">
        <v>1</v>
      </c>
      <c r="H44" s="292" t="n">
        <v>13</v>
      </c>
      <c r="I44" s="292" t="n">
        <v>13</v>
      </c>
      <c r="J44" s="292" t="n">
        <v>15</v>
      </c>
      <c r="K44" s="292" t="n">
        <v>10</v>
      </c>
      <c r="L44" s="293" t="n">
        <v>17</v>
      </c>
    </row>
    <row r="45" s="295" customFormat="true" ht="18" hidden="false" customHeight="true" outlineLevel="0" collapsed="false">
      <c r="B45" s="296" t="s">
        <v>45</v>
      </c>
      <c r="C45" s="297" t="n">
        <v>2803</v>
      </c>
      <c r="D45" s="297" t="n">
        <v>7732</v>
      </c>
      <c r="E45" s="297" t="n">
        <v>3678</v>
      </c>
      <c r="F45" s="297" t="n">
        <v>4054</v>
      </c>
      <c r="G45" s="298" t="n">
        <v>1</v>
      </c>
      <c r="H45" s="298" t="n">
        <v>13</v>
      </c>
      <c r="I45" s="298" t="n">
        <v>13</v>
      </c>
      <c r="J45" s="298" t="n">
        <v>15</v>
      </c>
      <c r="K45" s="298" t="n">
        <v>10</v>
      </c>
      <c r="L45" s="299" t="n">
        <v>17</v>
      </c>
    </row>
    <row r="46" customFormat="false" ht="3" hidden="false" customHeight="true" outlineLevel="0" collapsed="false">
      <c r="B46" s="302"/>
      <c r="C46" s="303"/>
      <c r="D46" s="303"/>
      <c r="E46" s="303"/>
      <c r="F46" s="304"/>
      <c r="G46" s="303"/>
      <c r="H46" s="303"/>
      <c r="I46" s="303"/>
      <c r="J46" s="303"/>
      <c r="K46" s="303"/>
      <c r="L46" s="305"/>
    </row>
    <row r="47" customFormat="false" ht="15" hidden="false" customHeight="true" outlineLevel="0" collapsed="false">
      <c r="B47" s="306" t="s">
        <v>165</v>
      </c>
      <c r="C47" s="295"/>
      <c r="D47" s="307"/>
      <c r="E47" s="295"/>
      <c r="F47" s="295"/>
      <c r="G47" s="295"/>
      <c r="H47" s="295"/>
      <c r="I47" s="295"/>
      <c r="J47" s="295"/>
      <c r="K47" s="295"/>
      <c r="L47" s="295"/>
    </row>
    <row r="48" customFormat="false" ht="15" hidden="false" customHeight="true" outlineLevel="0" collapsed="false">
      <c r="B48" s="263" t="s">
        <v>166</v>
      </c>
      <c r="C48" s="208"/>
      <c r="D48" s="208"/>
      <c r="E48" s="208"/>
      <c r="F48" s="208"/>
      <c r="G48" s="208"/>
      <c r="H48" s="208"/>
      <c r="I48" s="208"/>
      <c r="J48" s="208"/>
    </row>
    <row r="49" customFormat="false" ht="15" hidden="false" customHeight="true" outlineLevel="0" collapsed="false">
      <c r="B49" s="263" t="s">
        <v>167</v>
      </c>
      <c r="C49" s="208"/>
      <c r="D49" s="208"/>
      <c r="E49" s="208"/>
      <c r="F49" s="208"/>
      <c r="G49" s="208"/>
      <c r="H49" s="208"/>
      <c r="I49" s="208"/>
      <c r="J49" s="208"/>
    </row>
    <row r="50" customFormat="false" ht="15" hidden="false" customHeight="true" outlineLevel="0" collapsed="false">
      <c r="B50" s="308"/>
      <c r="C50" s="208"/>
      <c r="D50" s="208"/>
      <c r="E50" s="208"/>
      <c r="F50" s="208"/>
      <c r="G50" s="208"/>
      <c r="H50" s="208"/>
      <c r="I50" s="208"/>
      <c r="J50" s="208"/>
    </row>
    <row r="51" customFormat="false" ht="15" hidden="false" customHeight="true" outlineLevel="0" collapsed="false">
      <c r="B51" s="309"/>
      <c r="C51" s="265"/>
      <c r="D51" s="208"/>
      <c r="E51" s="208"/>
      <c r="F51" s="208"/>
      <c r="G51" s="208"/>
      <c r="H51" s="208"/>
      <c r="I51" s="208"/>
      <c r="J51" s="208"/>
      <c r="K51" s="310"/>
      <c r="L51" s="310"/>
    </row>
    <row r="52" customFormat="false" ht="15" hidden="false" customHeight="true" outlineLevel="0" collapsed="false">
      <c r="B52" s="311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R16" activeCellId="0" sqref="R16"/>
    </sheetView>
  </sheetViews>
  <sheetFormatPr defaultColWidth="8.9921875" defaultRowHeight="20.1" zeroHeight="false" outlineLevelRow="0" outlineLevelCol="0"/>
  <cols>
    <col collapsed="false" customWidth="true" hidden="false" outlineLevel="0" max="1" min="1" style="312" width="0.88"/>
    <col collapsed="false" customWidth="true" hidden="false" outlineLevel="0" max="2" min="2" style="312" width="7.21"/>
    <col collapsed="false" customWidth="true" hidden="false" outlineLevel="0" max="4" min="3" style="313" width="10.77"/>
    <col collapsed="false" customWidth="true" hidden="false" outlineLevel="0" max="6" min="5" style="313" width="9.77"/>
    <col collapsed="false" customWidth="true" hidden="false" outlineLevel="0" max="7" min="7" style="314" width="11.32"/>
    <col collapsed="false" customWidth="true" hidden="false" outlineLevel="0" max="8" min="8" style="315" width="4.32"/>
    <col collapsed="false" customWidth="true" hidden="false" outlineLevel="0" max="14" min="9" style="312" width="9.66"/>
    <col collapsed="false" customWidth="true" hidden="false" outlineLevel="0" max="15" min="15" style="312" width="13.33"/>
    <col collapsed="false" customWidth="true" hidden="false" outlineLevel="0" max="16" min="16" style="312" width="14.77"/>
    <col collapsed="false" customWidth="false" hidden="false" outlineLevel="0" max="257" min="17" style="312" width="8.99"/>
  </cols>
  <sheetData>
    <row r="1" customFormat="false" ht="20.1" hidden="false" customHeight="true" outlineLevel="0" collapsed="false">
      <c r="C1" s="312"/>
      <c r="D1" s="312"/>
      <c r="E1" s="312"/>
      <c r="F1" s="312"/>
      <c r="G1" s="312"/>
      <c r="H1" s="312"/>
    </row>
    <row r="2" customFormat="false" ht="20.1" hidden="false" customHeight="true" outlineLevel="0" collapsed="false">
      <c r="C2" s="312"/>
      <c r="D2" s="312"/>
      <c r="E2" s="312"/>
      <c r="F2" s="312"/>
      <c r="G2" s="312"/>
      <c r="H2" s="312"/>
    </row>
    <row r="3" customFormat="false" ht="20.1" hidden="false" customHeight="true" outlineLevel="0" collapsed="false">
      <c r="C3" s="312"/>
      <c r="D3" s="312"/>
      <c r="E3" s="312"/>
      <c r="F3" s="312"/>
      <c r="G3" s="312"/>
      <c r="H3" s="312"/>
    </row>
    <row r="4" customFormat="false" ht="20.1" hidden="false" customHeight="true" outlineLevel="0" collapsed="false">
      <c r="C4" s="312"/>
      <c r="D4" s="312"/>
      <c r="E4" s="312"/>
      <c r="F4" s="312"/>
      <c r="G4" s="312"/>
      <c r="H4" s="312"/>
    </row>
    <row r="5" customFormat="false" ht="20.1" hidden="false" customHeight="true" outlineLevel="0" collapsed="false">
      <c r="C5" s="312"/>
      <c r="D5" s="312"/>
      <c r="E5" s="312"/>
      <c r="F5" s="312"/>
      <c r="G5" s="312"/>
      <c r="H5" s="312"/>
    </row>
    <row r="6" customFormat="false" ht="20.1" hidden="false" customHeight="true" outlineLevel="0" collapsed="false">
      <c r="C6" s="312"/>
      <c r="D6" s="312"/>
      <c r="E6" s="312"/>
      <c r="F6" s="312"/>
      <c r="G6" s="312"/>
      <c r="H6" s="312"/>
    </row>
    <row r="7" customFormat="false" ht="20.1" hidden="false" customHeight="true" outlineLevel="0" collapsed="false">
      <c r="C7" s="316"/>
      <c r="D7" s="312"/>
      <c r="E7" s="312"/>
      <c r="F7" s="312"/>
      <c r="G7" s="312"/>
      <c r="H7" s="312"/>
    </row>
    <row r="8" customFormat="false" ht="20.1" hidden="false" customHeight="true" outlineLevel="0" collapsed="false">
      <c r="C8" s="312"/>
      <c r="D8" s="312"/>
      <c r="E8" s="312"/>
      <c r="F8" s="312"/>
      <c r="G8" s="312"/>
      <c r="H8" s="312"/>
    </row>
    <row r="9" customFormat="false" ht="20.1" hidden="false" customHeight="true" outlineLevel="0" collapsed="false">
      <c r="C9" s="312"/>
      <c r="D9" s="312"/>
      <c r="E9" s="312"/>
      <c r="F9" s="312"/>
      <c r="G9" s="312"/>
      <c r="H9" s="312"/>
    </row>
    <row r="10" customFormat="false" ht="20.1" hidden="false" customHeight="true" outlineLevel="0" collapsed="false">
      <c r="C10" s="312"/>
      <c r="D10" s="312"/>
      <c r="E10" s="312"/>
      <c r="F10" s="312"/>
      <c r="G10" s="312"/>
      <c r="H10" s="312"/>
    </row>
    <row r="11" customFormat="false" ht="20.1" hidden="false" customHeight="true" outlineLevel="0" collapsed="false">
      <c r="C11" s="312"/>
      <c r="D11" s="312"/>
      <c r="E11" s="312"/>
      <c r="F11" s="312"/>
      <c r="G11" s="312"/>
      <c r="H11" s="312"/>
    </row>
    <row r="12" customFormat="false" ht="20.1" hidden="false" customHeight="true" outlineLevel="0" collapsed="false">
      <c r="C12" s="312"/>
      <c r="D12" s="312"/>
      <c r="E12" s="312"/>
      <c r="F12" s="312"/>
      <c r="G12" s="312"/>
      <c r="H12" s="312"/>
    </row>
    <row r="13" customFormat="false" ht="20.1" hidden="false" customHeight="true" outlineLevel="0" collapsed="false">
      <c r="C13" s="312"/>
      <c r="D13" s="312"/>
      <c r="E13" s="312"/>
      <c r="F13" s="317"/>
      <c r="G13" s="317"/>
      <c r="H13" s="312"/>
    </row>
    <row r="14" customFormat="false" ht="20.1" hidden="false" customHeight="true" outlineLevel="0" collapsed="false">
      <c r="C14" s="312"/>
      <c r="D14" s="312"/>
      <c r="E14" s="312"/>
      <c r="F14" s="312"/>
      <c r="G14" s="312"/>
      <c r="H14" s="312"/>
    </row>
    <row r="15" customFormat="false" ht="20.1" hidden="false" customHeight="true" outlineLevel="0" collapsed="false">
      <c r="C15" s="312"/>
      <c r="D15" s="312"/>
      <c r="E15" s="312"/>
      <c r="F15" s="312"/>
      <c r="G15" s="312"/>
      <c r="H15" s="312"/>
    </row>
    <row r="16" customFormat="false" ht="20.1" hidden="false" customHeight="true" outlineLevel="0" collapsed="false">
      <c r="C16" s="312"/>
      <c r="D16" s="312"/>
      <c r="E16" s="312"/>
      <c r="F16" s="312"/>
      <c r="G16" s="312"/>
      <c r="H16" s="312"/>
    </row>
    <row r="17" s="312" customFormat="true" ht="20.1" hidden="false" customHeight="true" outlineLevel="0" collapsed="false"/>
    <row r="18" s="312" customFormat="true" ht="20.1" hidden="false" customHeight="true" outlineLevel="0" collapsed="false"/>
    <row r="19" s="312" customFormat="true" ht="20.1" hidden="false" customHeight="true" outlineLevel="0" collapsed="false"/>
    <row r="20" s="312" customFormat="true" ht="20.1" hidden="false" customHeight="true" outlineLevel="0" collapsed="false"/>
    <row r="21" s="312" customFormat="true" ht="20.1" hidden="false" customHeight="true" outlineLevel="0" collapsed="false"/>
    <row r="22" s="312" customFormat="true" ht="20.1" hidden="false" customHeight="true" outlineLevel="0" collapsed="false"/>
    <row r="23" s="312" customFormat="true" ht="20.1" hidden="false" customHeight="true" outlineLevel="0" collapsed="false"/>
    <row r="24" s="312" customFormat="true" ht="20.1" hidden="false" customHeight="true" outlineLevel="0" collapsed="false"/>
    <row r="25" s="312" customFormat="true" ht="20.1" hidden="false" customHeight="true" outlineLevel="0" collapsed="false"/>
    <row r="26" s="312" customFormat="true" ht="20.1" hidden="false" customHeight="true" outlineLevel="0" collapsed="false"/>
    <row r="27" s="312" customFormat="true" ht="20.1" hidden="false" customHeight="true" outlineLevel="0" collapsed="false"/>
    <row r="28" s="312" customFormat="true" ht="20.1" hidden="false" customHeight="true" outlineLevel="0" collapsed="false"/>
    <row r="29" s="312" customFormat="true" ht="20.1" hidden="false" customHeight="true" outlineLevel="0" collapsed="false"/>
    <row r="30" s="312" customFormat="true" ht="20.1" hidden="false" customHeight="true" outlineLevel="0" collapsed="false"/>
    <row r="31" s="312" customFormat="true" ht="20.1" hidden="false" customHeight="true" outlineLevel="0" collapsed="false"/>
    <row r="32" s="312" customFormat="true" ht="20.1" hidden="false" customHeight="true" outlineLevel="0" collapsed="false"/>
    <row r="33" s="312" customFormat="true" ht="20.1" hidden="false" customHeight="true" outlineLevel="0" collapsed="false"/>
    <row r="34" s="312" customFormat="true" ht="20.1" hidden="false" customHeight="true" outlineLevel="0" collapsed="false"/>
    <row r="35" s="312" customFormat="true" ht="20.1" hidden="false" customHeight="true" outlineLevel="0" collapsed="false"/>
    <row r="36" s="312" customFormat="true" ht="20.1" hidden="false" customHeight="true" outlineLevel="0" collapsed="false"/>
    <row r="37" s="312" customFormat="true" ht="20.1" hidden="false" customHeight="true" outlineLevel="0" collapsed="false"/>
    <row r="38" s="312" customFormat="true" ht="20.1" hidden="false" customHeight="true" outlineLevel="0" collapsed="false"/>
    <row r="39" s="312" customFormat="true" ht="20.1" hidden="false" customHeight="true" outlineLevel="0" collapsed="false"/>
    <row r="40" s="312" customFormat="true" ht="20.1" hidden="false" customHeight="true" outlineLevel="0" collapsed="false"/>
    <row r="41" s="312" customFormat="true" ht="20.1" hidden="false" customHeight="true" outlineLevel="0" collapsed="false"/>
    <row r="42" s="312" customFormat="true" ht="20.1" hidden="false" customHeight="true" outlineLevel="0" collapsed="false"/>
    <row r="43" s="312" customFormat="true" ht="20.1" hidden="false" customHeight="true" outlineLevel="0" collapsed="false"/>
    <row r="44" s="312" customFormat="true" ht="20.1" hidden="false" customHeight="true" outlineLevel="0" collapsed="false"/>
    <row r="45" s="312" customFormat="true" ht="20.1" hidden="false" customHeight="true" outlineLevel="0" collapsed="false"/>
    <row r="46" s="312" customFormat="true" ht="20.1" hidden="false" customHeight="true" outlineLevel="0" collapsed="false"/>
    <row r="47" s="312" customFormat="true" ht="20.1" hidden="false" customHeight="true" outlineLevel="0" collapsed="false"/>
    <row r="48" s="312" customFormat="true" ht="20.1" hidden="false" customHeight="true" outlineLevel="0" collapsed="false"/>
    <row r="49" s="312" customFormat="true" ht="20.1" hidden="false" customHeight="true" outlineLevel="0" collapsed="false"/>
    <row r="50" s="312" customFormat="true" ht="20.1" hidden="false" customHeight="true" outlineLevel="0" collapsed="false"/>
    <row r="51" s="312" customFormat="true" ht="20.1" hidden="false" customHeight="true" outlineLevel="0" collapsed="false"/>
    <row r="52" s="312" customFormat="true" ht="20.1" hidden="false" customHeight="true" outlineLevel="0" collapsed="false"/>
    <row r="53" s="312" customFormat="true" ht="20.1" hidden="false" customHeight="true" outlineLevel="0" collapsed="false"/>
    <row r="54" s="312" customFormat="true" ht="20.1" hidden="false" customHeight="true" outlineLevel="0" collapsed="false"/>
    <row r="55" s="312" customFormat="true" ht="20.1" hidden="false" customHeight="true" outlineLevel="0" collapsed="false"/>
    <row r="56" s="312" customFormat="true" ht="20.1" hidden="false" customHeight="true" outlineLevel="0" collapsed="false"/>
    <row r="57" s="312" customFormat="true" ht="20.1" hidden="false" customHeight="true" outlineLevel="0" collapsed="false"/>
    <row r="58" s="312" customFormat="true" ht="20.1" hidden="false" customHeight="true" outlineLevel="0" collapsed="false"/>
    <row r="59" s="312" customFormat="true" ht="20.1" hidden="false" customHeight="true" outlineLevel="0" collapsed="false"/>
    <row r="60" s="312" customFormat="true" ht="20.1" hidden="false" customHeight="true" outlineLevel="0" collapsed="false"/>
    <row r="61" s="312" customFormat="true" ht="20.1" hidden="false" customHeight="true" outlineLevel="0" collapsed="false"/>
    <row r="62" s="312" customFormat="true" ht="20.1" hidden="false" customHeight="true" outlineLevel="0" collapsed="false"/>
    <row r="63" s="312" customFormat="true" ht="20.1" hidden="false" customHeight="true" outlineLevel="0" collapsed="false"/>
    <row r="64" s="312" customFormat="true" ht="20.1" hidden="false" customHeight="true" outlineLevel="0" collapsed="false"/>
    <row r="65" s="312" customFormat="true" ht="20.1" hidden="false" customHeight="true" outlineLevel="0" collapsed="false"/>
    <row r="66" s="312" customFormat="true" ht="20.1" hidden="false" customHeight="true" outlineLevel="0" collapsed="false"/>
    <row r="67" s="312" customFormat="true" ht="20.1" hidden="false" customHeight="true" outlineLevel="0" collapsed="false"/>
    <row r="68" s="312" customFormat="true" ht="20.1" hidden="false" customHeight="true" outlineLevel="0" collapsed="false"/>
    <row r="69" s="312" customFormat="true" ht="20.1" hidden="false" customHeight="true" outlineLevel="0" collapsed="false"/>
    <row r="70" s="312" customFormat="true" ht="20.1" hidden="false" customHeight="true" outlineLevel="0" collapsed="false"/>
    <row r="71" s="312" customFormat="true" ht="20.1" hidden="false" customHeight="true" outlineLevel="0" collapsed="false"/>
    <row r="72" s="312" customFormat="true" ht="20.1" hidden="false" customHeight="true" outlineLevel="0" collapsed="false"/>
    <row r="73" s="312" customFormat="true" ht="20.1" hidden="false" customHeight="true" outlineLevel="0" collapsed="false"/>
    <row r="74" s="312" customFormat="true" ht="20.1" hidden="false" customHeight="true" outlineLevel="0" collapsed="false"/>
    <row r="75" s="312" customFormat="true" ht="20.1" hidden="false" customHeight="true" outlineLevel="0" collapsed="false"/>
    <row r="76" s="312" customFormat="true" ht="20.1" hidden="false" customHeight="true" outlineLevel="0" collapsed="false"/>
    <row r="77" s="312" customFormat="true" ht="20.1" hidden="false" customHeight="true" outlineLevel="0" collapsed="false"/>
    <row r="78" s="312" customFormat="true" ht="20.1" hidden="false" customHeight="true" outlineLevel="0" collapsed="false"/>
    <row r="79" s="312" customFormat="true" ht="20.1" hidden="false" customHeight="true" outlineLevel="0" collapsed="false"/>
    <row r="80" s="312" customFormat="true" ht="20.1" hidden="false" customHeight="true" outlineLevel="0" collapsed="false"/>
    <row r="81" s="312" customFormat="true" ht="20.1" hidden="false" customHeight="true" outlineLevel="0" collapsed="false"/>
    <row r="82" s="312" customFormat="true" ht="20.1" hidden="false" customHeight="true" outlineLevel="0" collapsed="false"/>
    <row r="83" s="312" customFormat="true" ht="20.1" hidden="false" customHeight="true" outlineLevel="0" collapsed="false"/>
    <row r="84" s="312" customFormat="true" ht="20.1" hidden="false" customHeight="true" outlineLevel="0" collapsed="false"/>
    <row r="85" s="312" customFormat="true" ht="20.1" hidden="false" customHeight="true" outlineLevel="0" collapsed="false"/>
    <row r="86" s="312" customFormat="true" ht="20.1" hidden="false" customHeight="true" outlineLevel="0" collapsed="false"/>
    <row r="87" s="312" customFormat="true" ht="20.1" hidden="false" customHeight="true" outlineLevel="0" collapsed="false"/>
    <row r="88" s="312" customFormat="true" ht="20.1" hidden="false" customHeight="true" outlineLevel="0" collapsed="false"/>
    <row r="89" s="312" customFormat="true" ht="20.1" hidden="false" customHeight="true" outlineLevel="0" collapsed="false"/>
    <row r="90" s="312" customFormat="true" ht="20.1" hidden="false" customHeight="true" outlineLevel="0" collapsed="false"/>
    <row r="91" s="312" customFormat="true" ht="20.1" hidden="false" customHeight="true" outlineLevel="0" collapsed="false"/>
    <row r="92" s="312" customFormat="true" ht="20.1" hidden="false" customHeight="true" outlineLevel="0" collapsed="false"/>
    <row r="93" s="312" customFormat="true" ht="20.1" hidden="false" customHeight="true" outlineLevel="0" collapsed="false"/>
    <row r="94" s="312" customFormat="true" ht="20.1" hidden="false" customHeight="true" outlineLevel="0" collapsed="false"/>
    <row r="95" s="312" customFormat="true" ht="20.1" hidden="false" customHeight="true" outlineLevel="0" collapsed="false"/>
    <row r="96" s="312" customFormat="true" ht="20.1" hidden="false" customHeight="true" outlineLevel="0" collapsed="false"/>
    <row r="97" s="312" customFormat="true" ht="20.1" hidden="false" customHeight="true" outlineLevel="0" collapsed="false"/>
    <row r="98" s="312" customFormat="true" ht="20.1" hidden="false" customHeight="true" outlineLevel="0" collapsed="false"/>
    <row r="99" s="312" customFormat="true" ht="20.1" hidden="false" customHeight="true" outlineLevel="0" collapsed="false"/>
    <row r="100" s="312" customFormat="true" ht="20.1" hidden="false" customHeight="true" outlineLevel="0" collapsed="false"/>
    <row r="101" s="312" customFormat="true" ht="20.1" hidden="false" customHeight="true" outlineLevel="0" collapsed="false"/>
    <row r="102" s="312" customFormat="true" ht="20.1" hidden="false" customHeight="true" outlineLevel="0" collapsed="false"/>
    <row r="103" s="312" customFormat="true" ht="20.1" hidden="false" customHeight="true" outlineLevel="0" collapsed="false"/>
    <row r="104" s="312" customFormat="true" ht="20.1" hidden="false" customHeight="true" outlineLevel="0" collapsed="false"/>
    <row r="105" s="312" customFormat="true" ht="20.1" hidden="false" customHeight="true" outlineLevel="0" collapsed="false"/>
    <row r="106" s="312" customFormat="true" ht="20.1" hidden="false" customHeight="true" outlineLevel="0" collapsed="false"/>
    <row r="107" s="312" customFormat="true" ht="20.1" hidden="false" customHeight="true" outlineLevel="0" collapsed="false"/>
    <row r="108" s="312" customFormat="true" ht="19.5" hidden="false" customHeight="true" outlineLevel="0" collapsed="false"/>
    <row r="109" s="312" customFormat="true" ht="19.5" hidden="false" customHeight="true" outlineLevel="0" collapsed="false"/>
    <row r="110" s="312" customFormat="true" ht="20.1" hidden="false" customHeight="true" outlineLevel="0" collapsed="false"/>
    <row r="111" s="312" customFormat="true" ht="20.1" hidden="false" customHeight="true" outlineLevel="0" collapsed="false"/>
    <row r="112" s="312" customFormat="true" ht="20.1" hidden="false" customHeight="true" outlineLevel="0" collapsed="false"/>
    <row r="113" s="312" customFormat="true" ht="20.1" hidden="false" customHeight="true" outlineLevel="0" collapsed="false"/>
    <row r="114" s="312" customFormat="true" ht="20.1" hidden="false" customHeight="true" outlineLevel="0" collapsed="false"/>
    <row r="115" s="312" customFormat="true" ht="20.1" hidden="false" customHeight="true" outlineLevel="0" collapsed="false"/>
    <row r="116" s="312" customFormat="true" ht="20.1" hidden="false" customHeight="true" outlineLevel="0" collapsed="false"/>
    <row r="117" s="312" customFormat="true" ht="20.1" hidden="false" customHeight="true" outlineLevel="0" collapsed="false"/>
    <row r="118" s="312" customFormat="true" ht="20.1" hidden="false" customHeight="true" outlineLevel="0" collapsed="false"/>
    <row r="119" s="312" customFormat="true" ht="20.1" hidden="false" customHeight="true" outlineLevel="0" collapsed="false"/>
    <row r="120" s="312" customFormat="true" ht="20.1" hidden="false" customHeight="true" outlineLevel="0" collapsed="false"/>
    <row r="121" s="312" customFormat="true" ht="20.1" hidden="false" customHeight="true" outlineLevel="0" collapsed="false"/>
    <row r="122" s="312" customFormat="true" ht="20.1" hidden="false" customHeight="true" outlineLevel="0" collapsed="false"/>
    <row r="123" s="312" customFormat="true" ht="20.1" hidden="false" customHeight="true" outlineLevel="0" collapsed="false"/>
    <row r="124" s="312" customFormat="true" ht="20.1" hidden="false" customHeight="true" outlineLevel="0" collapsed="false"/>
    <row r="125" s="312" customFormat="true" ht="20.1" hidden="false" customHeight="true" outlineLevel="0" collapsed="false"/>
    <row r="126" s="312" customFormat="true" ht="20.1" hidden="false" customHeight="true" outlineLevel="0" collapsed="false"/>
    <row r="127" s="312" customFormat="true" ht="20.1" hidden="false" customHeight="true" outlineLevel="0" collapsed="false"/>
    <row r="128" s="312" customFormat="true" ht="19.5" hidden="false" customHeight="true" outlineLevel="0" collapsed="false"/>
    <row r="129" s="312" customFormat="true" ht="20.1" hidden="false" customHeight="true" outlineLevel="0" collapsed="false"/>
    <row r="130" s="312" customFormat="true" ht="18" hidden="false" customHeight="true" outlineLevel="0" collapsed="false"/>
    <row r="131" s="312" customFormat="true" ht="20.1" hidden="false" customHeight="true" outlineLevel="0" collapsed="false"/>
    <row r="132" s="312" customFormat="true" ht="20.1" hidden="false" customHeight="true" outlineLevel="0" collapsed="false"/>
    <row r="133" s="312" customFormat="true" ht="20.1" hidden="false" customHeight="true" outlineLevel="0" collapsed="false"/>
    <row r="134" s="312" customFormat="true" ht="20.1" hidden="false" customHeight="true" outlineLevel="0" collapsed="false"/>
    <row r="135" s="312" customFormat="true" ht="20.1" hidden="false" customHeight="true" outlineLevel="0" collapsed="false"/>
    <row r="136" s="312" customFormat="true" ht="20.1" hidden="false" customHeight="true" outlineLevel="0" collapsed="false"/>
    <row r="137" s="312" customFormat="true" ht="20.1" hidden="false" customHeight="true" outlineLevel="0" collapsed="false"/>
    <row r="138" s="312" customFormat="true" ht="20.1" hidden="false" customHeight="true" outlineLevel="0" collapsed="false"/>
    <row r="139" s="312" customFormat="true" ht="20.1" hidden="false" customHeight="true" outlineLevel="0" collapsed="false"/>
    <row r="140" s="312" customFormat="true" ht="20.1" hidden="false" customHeight="true" outlineLevel="0" collapsed="false"/>
    <row r="141" s="312" customFormat="true" ht="20.1" hidden="false" customHeight="true" outlineLevel="0" collapsed="false"/>
    <row r="142" s="312" customFormat="true" ht="20.1" hidden="false" customHeight="true" outlineLevel="0" collapsed="false"/>
    <row r="143" s="312" customFormat="true" ht="20.1" hidden="false" customHeight="true" outlineLevel="0" collapsed="false"/>
    <row r="144" s="312" customFormat="true" ht="20.1" hidden="false" customHeight="true" outlineLevel="0" collapsed="false"/>
    <row r="145" s="312" customFormat="true" ht="20.1" hidden="false" customHeight="true" outlineLevel="0" collapsed="false"/>
    <row r="146" s="312" customFormat="true" ht="20.1" hidden="false" customHeight="true" outlineLevel="0" collapsed="false"/>
    <row r="147" s="312" customFormat="true" ht="20.1" hidden="false" customHeight="true" outlineLevel="0" collapsed="false"/>
    <row r="148" s="312" customFormat="true" ht="20.1" hidden="false" customHeight="true" outlineLevel="0" collapsed="false"/>
    <row r="149" s="312" customFormat="true" ht="20.1" hidden="false" customHeight="true" outlineLevel="0" collapsed="false"/>
    <row r="150" s="312" customFormat="true" ht="20.1" hidden="false" customHeight="true" outlineLevel="0" collapsed="false"/>
    <row r="151" s="312" customFormat="true" ht="20.1" hidden="false" customHeight="true" outlineLevel="0" collapsed="false"/>
    <row r="152" s="312" customFormat="true" ht="20.1" hidden="false" customHeight="true" outlineLevel="0" collapsed="false"/>
    <row r="153" s="312" customFormat="true" ht="20.1" hidden="false" customHeight="true" outlineLevel="0" collapsed="false"/>
    <row r="154" s="312" customFormat="true" ht="20.1" hidden="false" customHeight="true" outlineLevel="0" collapsed="false"/>
    <row r="155" s="312" customFormat="true" ht="20.1" hidden="false" customHeight="true" outlineLevel="0" collapsed="false"/>
    <row r="156" s="312" customFormat="true" ht="20.1" hidden="false" customHeight="true" outlineLevel="0" collapsed="false"/>
    <row r="157" s="312" customFormat="true" ht="20.1" hidden="false" customHeight="true" outlineLevel="0" collapsed="false"/>
    <row r="158" s="312" customFormat="true" ht="20.1" hidden="false" customHeight="true" outlineLevel="0" collapsed="false"/>
    <row r="159" s="312" customFormat="true" ht="20.1" hidden="false" customHeight="true" outlineLevel="0" collapsed="false"/>
    <row r="160" s="312" customFormat="true" ht="20.1" hidden="false" customHeight="true" outlineLevel="0" collapsed="false"/>
    <row r="161" s="312" customFormat="true" ht="20.1" hidden="false" customHeight="true" outlineLevel="0" collapsed="false"/>
    <row r="162" s="312" customFormat="true" ht="20.1" hidden="false" customHeight="true" outlineLevel="0" collapsed="false"/>
    <row r="163" s="312" customFormat="true" ht="20.1" hidden="false" customHeight="true" outlineLevel="0" collapsed="false"/>
    <row r="164" s="312" customFormat="true" ht="20.1" hidden="false" customHeight="true" outlineLevel="0" collapsed="false"/>
    <row r="165" s="312" customFormat="true" ht="20.1" hidden="false" customHeight="true" outlineLevel="0" collapsed="false"/>
    <row r="166" s="312" customFormat="true" ht="20.1" hidden="false" customHeight="true" outlineLevel="0" collapsed="false"/>
    <row r="167" s="312" customFormat="true" ht="20.1" hidden="false" customHeight="true" outlineLevel="0" collapsed="false"/>
    <row r="168" s="312" customFormat="true" ht="20.1" hidden="false" customHeight="true" outlineLevel="0" collapsed="false"/>
    <row r="169" s="312" customFormat="true" ht="20.1" hidden="false" customHeight="true" outlineLevel="0" collapsed="false"/>
    <row r="170" s="312" customFormat="true" ht="20.1" hidden="false" customHeight="true" outlineLevel="0" collapsed="false"/>
    <row r="171" s="312" customFormat="true" ht="20.1" hidden="false" customHeight="true" outlineLevel="0" collapsed="false"/>
    <row r="172" s="312" customFormat="true" ht="20.1" hidden="false" customHeight="true" outlineLevel="0" collapsed="false"/>
    <row r="173" s="312" customFormat="true" ht="20.1" hidden="false" customHeight="true" outlineLevel="0" collapsed="false"/>
    <row r="174" s="312" customFormat="true" ht="20.1" hidden="false" customHeight="true" outlineLevel="0" collapsed="false"/>
    <row r="175" s="312" customFormat="true" ht="20.1" hidden="false" customHeight="true" outlineLevel="0" collapsed="false"/>
    <row r="176" s="312" customFormat="true" ht="20.1" hidden="false" customHeight="true" outlineLevel="0" collapsed="false"/>
    <row r="177" s="312" customFormat="true" ht="20.1" hidden="false" customHeight="true" outlineLevel="0" collapsed="false"/>
    <row r="178" s="312" customFormat="true" ht="20.1" hidden="false" customHeight="true" outlineLevel="0" collapsed="false"/>
    <row r="179" s="312" customFormat="true" ht="20.1" hidden="false" customHeight="true" outlineLevel="0" collapsed="false"/>
    <row r="180" s="312" customFormat="true" ht="20.1" hidden="false" customHeight="true" outlineLevel="0" collapsed="false"/>
    <row r="181" s="312" customFormat="true" ht="20.1" hidden="false" customHeight="true" outlineLevel="0" collapsed="false"/>
    <row r="182" s="312" customFormat="true" ht="20.1" hidden="false" customHeight="true" outlineLevel="0" collapsed="false"/>
    <row r="183" s="312" customFormat="true" ht="20.1" hidden="false" customHeight="true" outlineLevel="0" collapsed="false"/>
    <row r="184" s="312" customFormat="true" ht="20.1" hidden="false" customHeight="true" outlineLevel="0" collapsed="false"/>
    <row r="185" s="312" customFormat="true" ht="20.1" hidden="false" customHeight="true" outlineLevel="0" collapsed="false"/>
    <row r="186" s="312" customFormat="true" ht="20.1" hidden="false" customHeight="true" outlineLevel="0" collapsed="false"/>
    <row r="187" s="312" customFormat="true" ht="20.1" hidden="false" customHeight="true" outlineLevel="0" collapsed="false"/>
    <row r="188" s="312" customFormat="true" ht="20.1" hidden="false" customHeight="true" outlineLevel="0" collapsed="false"/>
    <row r="189" s="312" customFormat="true" ht="20.1" hidden="false" customHeight="true" outlineLevel="0" collapsed="false"/>
    <row r="190" s="312" customFormat="true" ht="20.1" hidden="false" customHeight="true" outlineLevel="0" collapsed="false"/>
    <row r="191" s="312" customFormat="true" ht="20.1" hidden="false" customHeight="true" outlineLevel="0" collapsed="false"/>
    <row r="192" s="312" customFormat="true" ht="20.1" hidden="false" customHeight="true" outlineLevel="0" collapsed="false"/>
    <row r="193" s="312" customFormat="true" ht="20.1" hidden="false" customHeight="true" outlineLevel="0" collapsed="false"/>
    <row r="194" s="312" customFormat="true" ht="20.1" hidden="false" customHeight="true" outlineLevel="0" collapsed="false"/>
    <row r="195" s="312" customFormat="true" ht="20.1" hidden="false" customHeight="true" outlineLevel="0" collapsed="false"/>
    <row r="196" s="312" customFormat="true" ht="20.1" hidden="false" customHeight="true" outlineLevel="0" collapsed="false"/>
    <row r="197" s="312" customFormat="true" ht="20.1" hidden="false" customHeight="true" outlineLevel="0" collapsed="false"/>
    <row r="198" s="312" customFormat="true" ht="20.1" hidden="false" customHeight="true" outlineLevel="0" collapsed="false"/>
    <row r="199" s="312" customFormat="true" ht="20.1" hidden="false" customHeight="true" outlineLevel="0" collapsed="false"/>
    <row r="200" s="312" customFormat="true" ht="20.1" hidden="false" customHeight="true" outlineLevel="0" collapsed="false"/>
    <row r="201" s="312" customFormat="true" ht="20.1" hidden="false" customHeight="true" outlineLevel="0" collapsed="false"/>
    <row r="202" s="312" customFormat="true" ht="20.1" hidden="false" customHeight="true" outlineLevel="0" collapsed="false"/>
    <row r="203" s="312" customFormat="true" ht="20.1" hidden="false" customHeight="true" outlineLevel="0" collapsed="false"/>
    <row r="204" s="312" customFormat="true" ht="20.1" hidden="false" customHeight="true" outlineLevel="0" collapsed="false"/>
    <row r="205" s="312" customFormat="true" ht="20.1" hidden="false" customHeight="true" outlineLevel="0" collapsed="false"/>
    <row r="206" s="312" customFormat="true" ht="20.1" hidden="false" customHeight="true" outlineLevel="0" collapsed="false"/>
    <row r="207" s="312" customFormat="true" ht="20.1" hidden="false" customHeight="true" outlineLevel="0" collapsed="false"/>
    <row r="208" s="312" customFormat="true" ht="20.1" hidden="false" customHeight="true" outlineLevel="0" collapsed="false"/>
    <row r="209" s="312" customFormat="true" ht="20.1" hidden="false" customHeight="true" outlineLevel="0" collapsed="false"/>
    <row r="210" s="312" customFormat="true" ht="20.1" hidden="false" customHeight="true" outlineLevel="0" collapsed="false"/>
    <row r="211" s="312" customFormat="true" ht="20.1" hidden="false" customHeight="true" outlineLevel="0" collapsed="false"/>
    <row r="212" s="312" customFormat="true" ht="20.1" hidden="false" customHeight="true" outlineLevel="0" collapsed="false"/>
    <row r="213" s="312" customFormat="true" ht="20.1" hidden="false" customHeight="true" outlineLevel="0" collapsed="false"/>
    <row r="214" s="312" customFormat="true" ht="20.1" hidden="false" customHeight="true" outlineLevel="0" collapsed="false"/>
    <row r="215" s="312" customFormat="true" ht="20.1" hidden="false" customHeight="true" outlineLevel="0" collapsed="false"/>
    <row r="216" s="312" customFormat="true" ht="20.1" hidden="false" customHeight="true" outlineLevel="0" collapsed="false"/>
    <row r="217" s="312" customFormat="true" ht="20.1" hidden="false" customHeight="true" outlineLevel="0" collapsed="false"/>
    <row r="218" s="312" customFormat="true" ht="20.1" hidden="false" customHeight="true" outlineLevel="0" collapsed="false"/>
    <row r="219" s="312" customFormat="true" ht="20.1" hidden="false" customHeight="true" outlineLevel="0" collapsed="false"/>
    <row r="220" s="312" customFormat="true" ht="20.1" hidden="false" customHeight="true" outlineLevel="0" collapsed="false"/>
    <row r="221" s="312" customFormat="true" ht="20.1" hidden="false" customHeight="true" outlineLevel="0" collapsed="false"/>
    <row r="222" s="312" customFormat="true" ht="20.1" hidden="false" customHeight="true" outlineLevel="0" collapsed="false"/>
    <row r="223" s="312" customFormat="true" ht="20.1" hidden="false" customHeight="true" outlineLevel="0" collapsed="false"/>
    <row r="224" s="312" customFormat="true" ht="20.1" hidden="false" customHeight="true" outlineLevel="0" collapsed="false"/>
    <row r="225" s="312" customFormat="true" ht="20.1" hidden="false" customHeight="true" outlineLevel="0" collapsed="false"/>
    <row r="226" s="312" customFormat="true" ht="20.1" hidden="false" customHeight="true" outlineLevel="0" collapsed="false"/>
    <row r="227" s="312" customFormat="true" ht="20.1" hidden="false" customHeight="true" outlineLevel="0" collapsed="false"/>
    <row r="228" s="312" customFormat="true" ht="20.1" hidden="false" customHeight="true" outlineLevel="0" collapsed="false"/>
    <row r="229" s="312" customFormat="true" ht="20.1" hidden="false" customHeight="true" outlineLevel="0" collapsed="false"/>
    <row r="230" s="312" customFormat="true" ht="20.1" hidden="false" customHeight="true" outlineLevel="0" collapsed="false"/>
    <row r="231" s="312" customFormat="true" ht="20.1" hidden="false" customHeight="true" outlineLevel="0" collapsed="false"/>
    <row r="232" s="312" customFormat="true" ht="20.1" hidden="false" customHeight="true" outlineLevel="0" collapsed="false"/>
    <row r="233" s="312" customFormat="true" ht="20.1" hidden="false" customHeight="true" outlineLevel="0" collapsed="false"/>
    <row r="234" s="312" customFormat="true" ht="20.1" hidden="false" customHeight="true" outlineLevel="0" collapsed="false"/>
    <row r="235" s="312" customFormat="true" ht="20.1" hidden="false" customHeight="true" outlineLevel="0" collapsed="false"/>
    <row r="236" s="312" customFormat="true" ht="20.1" hidden="false" customHeight="true" outlineLevel="0" collapsed="false"/>
    <row r="237" s="312" customFormat="true" ht="20.1" hidden="false" customHeight="true" outlineLevel="0" collapsed="false"/>
    <row r="238" s="312" customFormat="true" ht="20.1" hidden="false" customHeight="true" outlineLevel="0" collapsed="false"/>
    <row r="239" s="312" customFormat="true" ht="20.1" hidden="false" customHeight="true" outlineLevel="0" collapsed="false"/>
    <row r="240" s="312" customFormat="true" ht="20.1" hidden="false" customHeight="true" outlineLevel="0" collapsed="false"/>
    <row r="241" s="312" customFormat="true" ht="20.1" hidden="false" customHeight="true" outlineLevel="0" collapsed="false"/>
    <row r="242" s="312" customFormat="true" ht="20.1" hidden="false" customHeight="true" outlineLevel="0" collapsed="false"/>
    <row r="243" s="312" customFormat="true" ht="20.1" hidden="false" customHeight="true" outlineLevel="0" collapsed="false"/>
    <row r="244" s="312" customFormat="true" ht="20.1" hidden="false" customHeight="true" outlineLevel="0" collapsed="false"/>
    <row r="245" s="312" customFormat="true" ht="20.1" hidden="false" customHeight="true" outlineLevel="0" collapsed="false"/>
    <row r="246" s="312" customFormat="true" ht="20.1" hidden="false" customHeight="true" outlineLevel="0" collapsed="false"/>
    <row r="247" s="312" customFormat="true" ht="20.1" hidden="false" customHeight="true" outlineLevel="0" collapsed="false"/>
    <row r="248" s="312" customFormat="true" ht="20.1" hidden="false" customHeight="true" outlineLevel="0" collapsed="false"/>
    <row r="249" s="312" customFormat="true" ht="20.1" hidden="false" customHeight="true" outlineLevel="0" collapsed="false"/>
    <row r="250" s="312" customFormat="true" ht="20.1" hidden="false" customHeight="true" outlineLevel="0" collapsed="false"/>
    <row r="251" s="312" customFormat="true" ht="20.1" hidden="false" customHeight="true" outlineLevel="0" collapsed="false"/>
    <row r="252" s="312" customFormat="true" ht="20.1" hidden="false" customHeight="true" outlineLevel="0" collapsed="false"/>
    <row r="253" s="312" customFormat="true" ht="20.1" hidden="false" customHeight="true" outlineLevel="0" collapsed="false"/>
    <row r="254" s="312" customFormat="true" ht="20.1" hidden="false" customHeight="true" outlineLevel="0" collapsed="false"/>
    <row r="255" s="312" customFormat="true" ht="20.1" hidden="false" customHeight="true" outlineLevel="0" collapsed="false"/>
    <row r="256" s="312" customFormat="true" ht="20.1" hidden="false" customHeight="true" outlineLevel="0" collapsed="false"/>
    <row r="257" customFormat="false" ht="20.1" hidden="false" customHeight="true" outlineLevel="0" collapsed="false">
      <c r="C257" s="312"/>
      <c r="D257" s="312"/>
      <c r="E257" s="312"/>
      <c r="F257" s="312"/>
      <c r="G257" s="312"/>
      <c r="H257" s="312"/>
    </row>
    <row r="258" customFormat="false" ht="20.1" hidden="false" customHeight="true" outlineLevel="0" collapsed="false">
      <c r="C258" s="312"/>
      <c r="D258" s="312"/>
      <c r="E258" s="312"/>
      <c r="F258" s="312"/>
      <c r="G258" s="312"/>
      <c r="H258" s="312"/>
    </row>
    <row r="259" customFormat="false" ht="20.1" hidden="false" customHeight="true" outlineLevel="0" collapsed="false">
      <c r="C259" s="312"/>
      <c r="D259" s="312"/>
      <c r="E259" s="312"/>
      <c r="F259" s="312"/>
      <c r="G259" s="312"/>
      <c r="H259" s="312"/>
    </row>
    <row r="260" customFormat="false" ht="20.1" hidden="false" customHeight="true" outlineLevel="0" collapsed="false">
      <c r="C260" s="312"/>
      <c r="D260" s="312"/>
      <c r="E260" s="312"/>
      <c r="F260" s="312"/>
      <c r="G260" s="312"/>
      <c r="H260" s="312"/>
    </row>
    <row r="261" customFormat="false" ht="20.1" hidden="false" customHeight="true" outlineLevel="0" collapsed="false">
      <c r="C261" s="312"/>
      <c r="D261" s="312"/>
      <c r="E261" s="312"/>
      <c r="F261" s="312"/>
      <c r="G261" s="312"/>
      <c r="H261" s="312"/>
    </row>
    <row r="262" customFormat="false" ht="20.1" hidden="false" customHeight="true" outlineLevel="0" collapsed="false">
      <c r="C262" s="314"/>
      <c r="D262" s="314"/>
      <c r="E262" s="314"/>
      <c r="F262" s="314"/>
    </row>
    <row r="263" customFormat="false" ht="20.1" hidden="false" customHeight="true" outlineLevel="0" collapsed="false">
      <c r="C263" s="314"/>
      <c r="D263" s="314"/>
      <c r="E263" s="314"/>
      <c r="F263" s="314"/>
    </row>
    <row r="264" customFormat="false" ht="20.1" hidden="false" customHeight="true" outlineLevel="0" collapsed="false">
      <c r="C264" s="314"/>
      <c r="D264" s="314"/>
      <c r="E264" s="314"/>
      <c r="F264" s="314"/>
    </row>
    <row r="265" customFormat="false" ht="20.1" hidden="false" customHeight="true" outlineLevel="0" collapsed="false">
      <c r="C265" s="314"/>
      <c r="D265" s="314"/>
      <c r="E265" s="314"/>
      <c r="F265" s="314"/>
    </row>
    <row r="266" customFormat="false" ht="20.1" hidden="false" customHeight="true" outlineLevel="0" collapsed="false">
      <c r="C266" s="314"/>
      <c r="D266" s="314"/>
      <c r="E266" s="314"/>
      <c r="F266" s="314"/>
    </row>
    <row r="267" customFormat="false" ht="20.1" hidden="false" customHeight="true" outlineLevel="0" collapsed="false">
      <c r="C267" s="314"/>
      <c r="D267" s="314"/>
      <c r="E267" s="314"/>
      <c r="F267" s="314"/>
    </row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3-05-26T04:36:14Z</cp:lastPrinted>
  <dcterms:modified xsi:type="dcterms:W3CDTF">2023-05-26T04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