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3.4</t>
    </r>
    <r>
      <rPr>
        <sz val="12"/>
        <rFont val="Noto Sans"/>
        <family val="2"/>
      </rPr>
      <t xml:space="preserve">％に及ぼした影響
を寄与度、寄与率でみると次のとおりとなる。なお、令和５年の消費者物価指数の上昇
には、主に食料、住居などが寄与し、下落には、光熱・水道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t xml:space="preserve">令和４年</t>
  </si>
  <si>
    <t xml:space="preserve">令和５年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１７　佐賀市の費目別寄与度（対前年比）</a:t>
            </a:r>
          </a:p>
        </c:rich>
      </c:tx>
      <c:layout>
        <c:manualLayout>
          <c:xMode val="edge"/>
          <c:yMode val="edge"/>
          <c:x val="0.280483782297966"/>
          <c:y val="0.03577223779318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4936778449698"/>
          <c:y val="0.0877710576781236"/>
          <c:w val="0.909895547003848"/>
          <c:h val="0.912228942321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－17データ'!$C$4</c:f>
              <c:strCache>
                <c:ptCount val="1"/>
                <c:pt idx="0">
                  <c:v>令和５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－17データ'!$B$5:$B$1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'図－17データ'!$C$5:$C$15</c:f>
              <c:numCache>
                <c:formatCode>General</c:formatCode>
                <c:ptCount val="11"/>
                <c:pt idx="0">
                  <c:v>3.4</c:v>
                </c:pt>
                <c:pt idx="1">
                  <c:v>2.1</c:v>
                </c:pt>
                <c:pt idx="2">
                  <c:v>0.54</c:v>
                </c:pt>
                <c:pt idx="3">
                  <c:v>-0.67</c:v>
                </c:pt>
                <c:pt idx="4">
                  <c:v>0.4</c:v>
                </c:pt>
                <c:pt idx="5">
                  <c:v>0.04</c:v>
                </c:pt>
                <c:pt idx="6">
                  <c:v>0.1</c:v>
                </c:pt>
                <c:pt idx="7">
                  <c:v>0.31</c:v>
                </c:pt>
                <c:pt idx="8">
                  <c:v>0.02</c:v>
                </c:pt>
                <c:pt idx="9">
                  <c:v>0.371</c:v>
                </c:pt>
                <c:pt idx="10">
                  <c:v>0.2</c:v>
                </c:pt>
              </c:numCache>
            </c:numRef>
          </c:val>
        </c:ser>
        <c:gapWidth val="150"/>
        <c:overlap val="0"/>
        <c:axId val="90808861"/>
        <c:axId val="94925977"/>
      </c:barChart>
      <c:catAx>
        <c:axId val="90808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925977"/>
        <c:crossesAt val="0"/>
        <c:auto val="1"/>
        <c:lblAlgn val="ctr"/>
        <c:lblOffset val="100"/>
        <c:noMultiLvlLbl val="0"/>
      </c:catAx>
      <c:valAx>
        <c:axId val="94925977"/>
        <c:scaling>
          <c:orientation val="minMax"/>
          <c:max val="4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寄与度</a:t>
                </a:r>
              </a:p>
            </c:rich>
          </c:tx>
          <c:layout>
            <c:manualLayout>
              <c:xMode val="edge"/>
              <c:yMode val="edge"/>
              <c:x val="0.0137438152831226"/>
              <c:y val="0.3935683729163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088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23</xdr:row>
      <xdr:rowOff>7560</xdr:rowOff>
    </xdr:from>
    <xdr:to>
      <xdr:col>11</xdr:col>
      <xdr:colOff>39600</xdr:colOff>
      <xdr:row>45</xdr:row>
      <xdr:rowOff>68400</xdr:rowOff>
    </xdr:to>
    <xdr:graphicFrame>
      <xdr:nvGraphicFramePr>
        <xdr:cNvPr id="0" name="グラフ 2"/>
        <xdr:cNvGraphicFramePr/>
      </xdr:nvGraphicFramePr>
      <xdr:xfrm>
        <a:off x="117720" y="5160600"/>
        <a:ext cx="6548040" cy="48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29521715228</cdr:x>
      <cdr:y>0.0449918867089541</cdr:y>
    </cdr:from>
    <cdr:to>
      <cdr:x>0.993238042880704</cdr:x>
      <cdr:y>0.0857796135123175</cdr:y>
    </cdr:to>
    <cdr:sp>
      <cdr:nvSpPr>
        <cdr:cNvPr id="1" name="テキスト 1"/>
        <cdr:cNvSpPr/>
      </cdr:nvSpPr>
      <cdr:spPr>
        <a:xfrm>
          <a:off x="5682240" y="219600"/>
          <a:ext cx="8218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令和５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O34" activeCellId="0" sqref="O3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2.65"/>
    <col collapsed="false" customWidth="true" hidden="false" outlineLevel="0" max="11" min="4" style="1" width="10.65"/>
    <col collapsed="false" customWidth="true" hidden="false" outlineLevel="0" max="12" min="12" style="1" width="2.32"/>
    <col collapsed="false" customWidth="false" hidden="false" outlineLevel="0" max="257" min="13" style="1" width="9.1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3" t="s">
        <v>8</v>
      </c>
      <c r="K10" s="13" t="s">
        <v>9</v>
      </c>
      <c r="L10" s="11"/>
    </row>
    <row r="11" customFormat="false" ht="17.25" hidden="false" customHeight="true" outlineLevel="0" collapsed="false">
      <c r="D11" s="14" t="s">
        <v>10</v>
      </c>
      <c r="E11" s="14"/>
      <c r="F11" s="15" t="n">
        <v>2.2</v>
      </c>
      <c r="G11" s="15" t="n">
        <v>3.4</v>
      </c>
      <c r="H11" s="16" t="n">
        <v>2.2</v>
      </c>
      <c r="I11" s="16" t="n">
        <v>3.4</v>
      </c>
      <c r="J11" s="17" t="n">
        <v>100</v>
      </c>
      <c r="K11" s="17" t="n">
        <v>100</v>
      </c>
      <c r="L11" s="18"/>
    </row>
    <row r="12" customFormat="false" ht="17.25" hidden="false" customHeight="true" outlineLevel="0" collapsed="false">
      <c r="D12" s="19" t="s">
        <v>11</v>
      </c>
      <c r="E12" s="19"/>
      <c r="F12" s="15" t="n">
        <v>4</v>
      </c>
      <c r="G12" s="15" t="n">
        <v>8</v>
      </c>
      <c r="H12" s="16" t="n">
        <v>1.0479</v>
      </c>
      <c r="I12" s="16" t="n">
        <v>2.1</v>
      </c>
      <c r="J12" s="17" t="n">
        <v>48.1</v>
      </c>
      <c r="K12" s="17" t="n">
        <v>61.6</v>
      </c>
      <c r="L12" s="18"/>
    </row>
    <row r="13" customFormat="false" ht="17.25" hidden="false" customHeight="true" outlineLevel="0" collapsed="false">
      <c r="D13" s="19" t="s">
        <v>12</v>
      </c>
      <c r="E13" s="19"/>
      <c r="F13" s="15" t="n">
        <v>1.6</v>
      </c>
      <c r="G13" s="15" t="n">
        <v>2.9</v>
      </c>
      <c r="H13" s="16" t="n">
        <v>0.3065</v>
      </c>
      <c r="I13" s="16" t="n">
        <v>0.54</v>
      </c>
      <c r="J13" s="17" t="n">
        <v>14.1</v>
      </c>
      <c r="K13" s="17" t="n">
        <v>15.9</v>
      </c>
      <c r="L13" s="18"/>
    </row>
    <row r="14" customFormat="false" ht="17.25" hidden="false" customHeight="true" outlineLevel="0" collapsed="false">
      <c r="D14" s="19" t="s">
        <v>13</v>
      </c>
      <c r="E14" s="19"/>
      <c r="F14" s="15" t="n">
        <v>8.8</v>
      </c>
      <c r="G14" s="15" t="n">
        <v>-8.7</v>
      </c>
      <c r="H14" s="16" t="n">
        <v>0.6339</v>
      </c>
      <c r="I14" s="16" t="n">
        <v>-0.67</v>
      </c>
      <c r="J14" s="17" t="n">
        <v>29.1</v>
      </c>
      <c r="K14" s="17" t="n">
        <v>-19.6</v>
      </c>
      <c r="L14" s="18"/>
    </row>
    <row r="15" customFormat="false" ht="17.25" hidden="false" customHeight="true" outlineLevel="0" collapsed="false">
      <c r="D15" s="19" t="s">
        <v>14</v>
      </c>
      <c r="E15" s="19"/>
      <c r="F15" s="15" t="n">
        <v>0.6</v>
      </c>
      <c r="G15" s="15" t="n">
        <v>9.1</v>
      </c>
      <c r="H15" s="16" t="n">
        <v>0.0264</v>
      </c>
      <c r="I15" s="16" t="n">
        <v>0.4</v>
      </c>
      <c r="J15" s="17" t="n">
        <v>1.2</v>
      </c>
      <c r="K15" s="17" t="n">
        <v>11.8</v>
      </c>
      <c r="L15" s="18"/>
    </row>
    <row r="16" customFormat="false" ht="17.25" hidden="false" customHeight="true" outlineLevel="0" collapsed="false">
      <c r="D16" s="19" t="s">
        <v>15</v>
      </c>
      <c r="E16" s="19"/>
      <c r="F16" s="15" t="n">
        <v>1.8</v>
      </c>
      <c r="G16" s="15" t="n">
        <v>0.9</v>
      </c>
      <c r="H16" s="16" t="n">
        <v>0.0706</v>
      </c>
      <c r="I16" s="16" t="n">
        <v>0.04</v>
      </c>
      <c r="J16" s="17" t="n">
        <v>3.2</v>
      </c>
      <c r="K16" s="17" t="n">
        <v>1</v>
      </c>
      <c r="L16" s="18"/>
    </row>
    <row r="17" customFormat="false" ht="17.25" hidden="false" customHeight="true" outlineLevel="0" collapsed="false">
      <c r="D17" s="19" t="s">
        <v>16</v>
      </c>
      <c r="E17" s="19"/>
      <c r="F17" s="15" t="n">
        <v>0.2</v>
      </c>
      <c r="G17" s="15" t="n">
        <v>1.9</v>
      </c>
      <c r="H17" s="16" t="n">
        <v>0.0161</v>
      </c>
      <c r="I17" s="16" t="n">
        <v>0.1</v>
      </c>
      <c r="J17" s="17" t="n">
        <v>0.7</v>
      </c>
      <c r="K17" s="17" t="n">
        <v>2.9</v>
      </c>
      <c r="L17" s="18"/>
    </row>
    <row r="18" customFormat="false" ht="17.25" hidden="false" customHeight="true" outlineLevel="0" collapsed="false">
      <c r="D18" s="19" t="s">
        <v>17</v>
      </c>
      <c r="E18" s="19"/>
      <c r="F18" s="15" t="n">
        <v>-1.7</v>
      </c>
      <c r="G18" s="15" t="n">
        <v>2.2</v>
      </c>
      <c r="H18" s="16" t="n">
        <v>-0.2516</v>
      </c>
      <c r="I18" s="16" t="n">
        <v>0.31</v>
      </c>
      <c r="J18" s="17" t="n">
        <v>-11.6</v>
      </c>
      <c r="K18" s="17" t="n">
        <v>9</v>
      </c>
      <c r="L18" s="18"/>
    </row>
    <row r="19" customFormat="false" ht="17.25" hidden="false" customHeight="true" outlineLevel="0" collapsed="false">
      <c r="D19" s="19" t="s">
        <v>18</v>
      </c>
      <c r="E19" s="19"/>
      <c r="F19" s="15" t="n">
        <v>0.4</v>
      </c>
      <c r="G19" s="15" t="n">
        <v>0.8</v>
      </c>
      <c r="H19" s="16" t="n">
        <v>0.0111</v>
      </c>
      <c r="I19" s="16" t="n">
        <v>0.02</v>
      </c>
      <c r="J19" s="17" t="n">
        <v>0.5</v>
      </c>
      <c r="K19" s="17" t="n">
        <v>0.6</v>
      </c>
      <c r="L19" s="18"/>
    </row>
    <row r="20" customFormat="false" ht="17.25" hidden="false" customHeight="true" outlineLevel="0" collapsed="false">
      <c r="D20" s="19" t="s">
        <v>19</v>
      </c>
      <c r="E20" s="19"/>
      <c r="F20" s="15" t="n">
        <v>2.2</v>
      </c>
      <c r="G20" s="15" t="n">
        <v>4.1</v>
      </c>
      <c r="H20" s="16" t="n">
        <v>0.2076</v>
      </c>
      <c r="I20" s="16" t="n">
        <v>0.371</v>
      </c>
      <c r="J20" s="17" t="n">
        <v>9.5</v>
      </c>
      <c r="K20" s="17" t="n">
        <v>10.9</v>
      </c>
      <c r="L20" s="18"/>
    </row>
    <row r="21" customFormat="false" ht="17.25" hidden="false" customHeight="true" outlineLevel="0" collapsed="false">
      <c r="D21" s="20" t="s">
        <v>20</v>
      </c>
      <c r="E21" s="20"/>
      <c r="F21" s="21" t="n">
        <v>1.6</v>
      </c>
      <c r="G21" s="21" t="n">
        <v>2.9</v>
      </c>
      <c r="H21" s="22" t="n">
        <v>0.1095</v>
      </c>
      <c r="I21" s="23" t="n">
        <v>0.2</v>
      </c>
      <c r="J21" s="24" t="n">
        <v>5</v>
      </c>
      <c r="K21" s="24" t="n">
        <v>5.9</v>
      </c>
      <c r="L21" s="18"/>
    </row>
    <row r="22" customFormat="false" ht="17.25" hidden="false" customHeight="true" outlineLevel="0" collapsed="false">
      <c r="J22" s="25"/>
      <c r="K22" s="26"/>
      <c r="L22" s="27"/>
    </row>
    <row r="23" customFormat="false" ht="17.25" hidden="false" customHeight="true" outlineLevel="0" collapsed="false">
      <c r="B23" s="28" t="s">
        <v>21</v>
      </c>
      <c r="C23" s="28"/>
      <c r="D23" s="28"/>
    </row>
    <row r="24" customFormat="false" ht="17.25" hidden="false" customHeight="true" outlineLevel="0" collapsed="false">
      <c r="I24" s="27"/>
      <c r="J24" s="27"/>
      <c r="K24" s="27"/>
      <c r="L24" s="27"/>
    </row>
    <row r="25" customFormat="false" ht="17.25" hidden="false" customHeight="true" outlineLevel="0" collapsed="false">
      <c r="I25" s="27"/>
      <c r="J25" s="27"/>
      <c r="K25" s="27"/>
      <c r="L25" s="27"/>
    </row>
    <row r="26" customFormat="false" ht="17.25" hidden="false" customHeight="true" outlineLevel="0" collapsed="false">
      <c r="I26" s="27"/>
      <c r="J26" s="27"/>
      <c r="K26" s="27"/>
      <c r="L26" s="27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L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11.55"/>
  </cols>
  <sheetData>
    <row r="3" customFormat="false" ht="26.25" hidden="false" customHeight="true" outlineLevel="0" collapsed="false">
      <c r="B3" s="29" t="s">
        <v>22</v>
      </c>
      <c r="C3" s="1"/>
    </row>
    <row r="4" customFormat="false" ht="25.5" hidden="false" customHeight="true" outlineLevel="0" collapsed="false">
      <c r="B4" s="30"/>
      <c r="C4" s="31" t="str">
        <f aca="false">'Ⅰ－４寄与度・寄与率'!$I$10</f>
        <v>令和５年</v>
      </c>
    </row>
    <row r="5" customFormat="false" ht="25.5" hidden="false" customHeight="true" outlineLevel="0" collapsed="false">
      <c r="B5" s="32" t="s">
        <v>10</v>
      </c>
      <c r="C5" s="33" t="n">
        <v>3.4</v>
      </c>
    </row>
    <row r="6" customFormat="false" ht="25.5" hidden="false" customHeight="true" outlineLevel="0" collapsed="false">
      <c r="B6" s="32" t="s">
        <v>11</v>
      </c>
      <c r="C6" s="33" t="n">
        <v>2.1</v>
      </c>
    </row>
    <row r="7" customFormat="false" ht="25.5" hidden="false" customHeight="true" outlineLevel="0" collapsed="false">
      <c r="B7" s="32" t="s">
        <v>12</v>
      </c>
      <c r="C7" s="33" t="n">
        <v>0.54</v>
      </c>
    </row>
    <row r="8" customFormat="false" ht="25.5" hidden="false" customHeight="true" outlineLevel="0" collapsed="false">
      <c r="B8" s="32" t="s">
        <v>13</v>
      </c>
      <c r="C8" s="33" t="n">
        <v>-0.67</v>
      </c>
    </row>
    <row r="9" customFormat="false" ht="25.5" hidden="false" customHeight="true" outlineLevel="0" collapsed="false">
      <c r="B9" s="32" t="s">
        <v>14</v>
      </c>
      <c r="C9" s="33" t="n">
        <v>0.4</v>
      </c>
    </row>
    <row r="10" customFormat="false" ht="25.5" hidden="false" customHeight="true" outlineLevel="0" collapsed="false">
      <c r="B10" s="32" t="s">
        <v>15</v>
      </c>
      <c r="C10" s="33" t="n">
        <v>0.04</v>
      </c>
    </row>
    <row r="11" customFormat="false" ht="25.5" hidden="false" customHeight="true" outlineLevel="0" collapsed="false">
      <c r="B11" s="32" t="s">
        <v>16</v>
      </c>
      <c r="C11" s="33" t="n">
        <v>0.1</v>
      </c>
    </row>
    <row r="12" customFormat="false" ht="25.5" hidden="false" customHeight="true" outlineLevel="0" collapsed="false">
      <c r="B12" s="32" t="s">
        <v>17</v>
      </c>
      <c r="C12" s="33" t="n">
        <v>0.31</v>
      </c>
    </row>
    <row r="13" customFormat="false" ht="25.5" hidden="false" customHeight="true" outlineLevel="0" collapsed="false">
      <c r="B13" s="32" t="s">
        <v>18</v>
      </c>
      <c r="C13" s="33" t="n">
        <v>0.02</v>
      </c>
    </row>
    <row r="14" customFormat="false" ht="25.5" hidden="false" customHeight="true" outlineLevel="0" collapsed="false">
      <c r="B14" s="32" t="s">
        <v>19</v>
      </c>
      <c r="C14" s="33" t="n">
        <v>0.371</v>
      </c>
    </row>
    <row r="15" customFormat="false" ht="25.5" hidden="false" customHeight="true" outlineLevel="0" collapsed="false">
      <c r="B15" s="34" t="s">
        <v>20</v>
      </c>
      <c r="C15" s="35" t="n">
        <v>0.2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小柳　曉史（統計分析課）</cp:lastModifiedBy>
  <cp:lastPrinted>2024-03-08T04:29:44Z</cp:lastPrinted>
  <dcterms:modified xsi:type="dcterms:W3CDTF">2024-03-15T00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