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○パート別30人給与" sheetId="1" state="visible" r:id="rId2"/>
    <sheet name="○パート別5人給与" sheetId="2" state="visible" r:id="rId3"/>
    <sheet name="○パート別30人時間" sheetId="3" state="visible" r:id="rId4"/>
    <sheet name="○パート別5人時間" sheetId="4" state="visible" r:id="rId5"/>
  </sheets>
  <definedNames>
    <definedName function="false" hidden="false" localSheetId="2" name="_xlnm.Print_Titles" vbProcedure="false">'○パート別30人時間'!$1:$1</definedName>
    <definedName function="false" hidden="false" localSheetId="0" name="_xlnm.Print_Area" vbProcedure="false">'○パート別30人給与'!$A$1:$K$82</definedName>
    <definedName function="false" hidden="false" localSheetId="0" name="_xlnm.Print_Titles" vbProcedure="false">'○パート別30人給与'!$1:$1</definedName>
    <definedName function="false" hidden="false" localSheetId="3" name="_xlnm.Print_Area" vbProcedure="false">'○パート別5人時間'!$A$1:$K$82</definedName>
    <definedName function="false" hidden="false" localSheetId="3" name="_xlnm.Print_Titles" vbProcedure="false">'○パート別5人時間'!$1:$1</definedName>
    <definedName function="false" hidden="false" localSheetId="1" name="_xlnm.Print_Area" vbProcedure="false">'○パート別5人給与'!$A$1:$K$82</definedName>
    <definedName function="false" hidden="false" localSheetId="1" name="_xlnm.Print_Titles" vbProcedure="false">'○パート別5人給与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">
  <si>
    <t xml:space="preserve">第１８表　　産業　事業所規模　就業形態別の常用労働者
　　　　　　　１人平均月間現金給与額（事業所規模３０人以上）</t>
  </si>
  <si>
    <t xml:space="preserve">産業</t>
  </si>
  <si>
    <r>
      <rPr>
        <sz val="9"/>
        <rFont val="ＭＳ Ｐ明朝"/>
        <family val="1"/>
        <charset val="128"/>
      </rPr>
      <t xml:space="preserve">TL</t>
    </r>
    <r>
      <rPr>
        <sz val="9"/>
        <rFont val="Noto Sans"/>
        <family val="2"/>
      </rPr>
      <t xml:space="preserve">　調査産業計</t>
    </r>
  </si>
  <si>
    <t xml:space="preserve">一般労働者</t>
  </si>
  <si>
    <t xml:space="preserve">パートタイム労働者</t>
  </si>
  <si>
    <t xml:space="preserve">現金給与  
総額</t>
  </si>
  <si>
    <t xml:space="preserve">きまって支給
する給与</t>
  </si>
  <si>
    <t xml:space="preserve">所定内給与</t>
  </si>
  <si>
    <t xml:space="preserve">特別に支払
われた給与</t>
  </si>
  <si>
    <r>
      <rPr>
        <b val="true"/>
        <sz val="9"/>
        <rFont val="ＭＳ Ｐ明朝"/>
        <family val="1"/>
        <charset val="128"/>
      </rPr>
      <t xml:space="preserve"> 25</t>
    </r>
    <r>
      <rPr>
        <b val="true"/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t xml:space="preserve">Ｅ　製造業</t>
  </si>
  <si>
    <t xml:space="preserve">Ｉ　卸売業，小売業</t>
  </si>
  <si>
    <t xml:space="preserve">Ｐ　医療，福祉</t>
  </si>
  <si>
    <t xml:space="preserve">第１９表　　産業　事業所規模　就業形態別の常用労働者
　　　　　　　１人平均月間現金給与額（事業所規模　５人以上）</t>
  </si>
  <si>
    <t xml:space="preserve">第２０表　　産業　事業所規模　就業形態別の常用労働者
　　　　　　　１人平均月間出勤日数及び実労働時間（事業所規模３０人以上）</t>
  </si>
  <si>
    <t xml:space="preserve">出勤日数</t>
  </si>
  <si>
    <t xml:space="preserve">総　実
労働時間</t>
  </si>
  <si>
    <t xml:space="preserve">所定内            労働時間</t>
  </si>
  <si>
    <t xml:space="preserve">所定外  　　　　　労働時間</t>
  </si>
  <si>
    <t xml:space="preserve">所定内  　　　　労働時間</t>
  </si>
  <si>
    <t xml:space="preserve">所定外　　　　　  労働時間</t>
  </si>
  <si>
    <t xml:space="preserve">総実労働時間</t>
  </si>
  <si>
    <t xml:space="preserve">第２１表　　産業　事業所規模　就業形態別の常用労働者
　　　　　　　１人平均月間出勤日数及び実労働時間（事業所規模　５人以上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_(* #,##0_);_(* \(#,##0\);_(* \-_);_(@_)"/>
    <numFmt numFmtId="168" formatCode="_(\$* #,##0.00_);_(\$* \(#,##0.00\);_(\$* \-??_);_(@_)"/>
    <numFmt numFmtId="169" formatCode="\$#,##0.00_);[RED]&quot;¥¥¥¥¥¥¥¥¥¥¥¥¥¥¥¥¥¥¥¥¥¥¥($&quot;#,##0.00&quot;¥¥¥¥¥¥¥¥¥¥¥¥¥¥¥¥¥¥¥¥¥¥¥)&quot;"/>
    <numFmt numFmtId="170" formatCode="[$-409]#,##0_);[RED]\(#,##0\)"/>
    <numFmt numFmtId="171" formatCode="0.0_);[RED]\(0.0\)"/>
    <numFmt numFmtId="172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・団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蟻唇Ｆ [0.00]_１１月・格表" xfId="29"/>
    <cellStyle name="桁蟻唇Ｆ_１１月・格表" xfId="30"/>
    <cellStyle name="標準_Sheet1" xfId="31"/>
    <cellStyle name="標準_パート別30人時間" xfId="32"/>
    <cellStyle name="標準_パート別30人給与" xfId="33"/>
    <cellStyle name="標準_パート別5人時間" xfId="34"/>
    <cellStyle name="標準_パート別5人給与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4.36"/>
    <col collapsed="false" customWidth="true" hidden="false" outlineLevel="0" max="11" min="4" style="1" width="9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5"/>
      <c r="C2" s="6"/>
    </row>
    <row r="3" customFormat="false" ht="15" hidden="false" customHeight="true" outlineLevel="0" collapsed="false">
      <c r="B3" s="7"/>
      <c r="C3" s="7"/>
      <c r="D3" s="8" t="s">
        <v>1</v>
      </c>
      <c r="E3" s="9" t="s">
        <v>2</v>
      </c>
      <c r="F3" s="9"/>
      <c r="G3" s="9"/>
      <c r="H3" s="9"/>
      <c r="I3" s="9"/>
      <c r="J3" s="9"/>
      <c r="K3" s="10"/>
    </row>
    <row r="4" customFormat="false" ht="13.5" hidden="false" customHeight="true" outlineLevel="0" collapsed="false">
      <c r="B4" s="7"/>
      <c r="C4" s="7"/>
      <c r="D4" s="11" t="s">
        <v>3</v>
      </c>
      <c r="E4" s="11"/>
      <c r="F4" s="11"/>
      <c r="G4" s="11"/>
      <c r="H4" s="11" t="s">
        <v>4</v>
      </c>
      <c r="I4" s="11"/>
      <c r="J4" s="11"/>
      <c r="K4" s="11"/>
    </row>
    <row r="5" customFormat="false" ht="10.5" hidden="false" customHeight="true" outlineLevel="0" collapsed="false">
      <c r="B5" s="7"/>
      <c r="C5" s="7"/>
      <c r="D5" s="12" t="s">
        <v>5</v>
      </c>
      <c r="E5" s="13" t="s">
        <v>6</v>
      </c>
      <c r="F5" s="14" t="s">
        <v>7</v>
      </c>
      <c r="G5" s="13" t="s">
        <v>8</v>
      </c>
      <c r="H5" s="12" t="s">
        <v>5</v>
      </c>
      <c r="I5" s="13" t="s">
        <v>6</v>
      </c>
      <c r="J5" s="14" t="s">
        <v>7</v>
      </c>
      <c r="K5" s="13" t="s">
        <v>8</v>
      </c>
    </row>
    <row r="6" customFormat="false" ht="10.5" hidden="false" customHeight="true" outlineLevel="0" collapsed="false">
      <c r="B6" s="7"/>
      <c r="C6" s="7"/>
      <c r="D6" s="12"/>
      <c r="E6" s="13"/>
      <c r="F6" s="13"/>
      <c r="G6" s="13"/>
      <c r="H6" s="12"/>
      <c r="I6" s="13"/>
      <c r="J6" s="13"/>
      <c r="K6" s="13"/>
    </row>
    <row r="7" customFormat="false" ht="12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8"/>
    </row>
    <row r="8" s="19" customFormat="true" ht="22.5" hidden="false" customHeight="true" outlineLevel="0" collapsed="false">
      <c r="B8" s="20" t="s">
        <v>9</v>
      </c>
      <c r="C8" s="21"/>
      <c r="D8" s="22" t="n">
        <v>334254</v>
      </c>
      <c r="E8" s="22" t="n">
        <v>274429</v>
      </c>
      <c r="F8" s="22" t="n">
        <v>251282</v>
      </c>
      <c r="G8" s="22" t="n">
        <v>59825</v>
      </c>
      <c r="H8" s="22" t="n">
        <v>105590</v>
      </c>
      <c r="I8" s="22" t="n">
        <v>102140</v>
      </c>
      <c r="J8" s="22" t="n">
        <v>98967</v>
      </c>
      <c r="K8" s="23" t="n">
        <v>3450</v>
      </c>
    </row>
    <row r="9" customFormat="false" ht="12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  <c r="K9" s="27"/>
    </row>
    <row r="10" customFormat="false" ht="22.5" hidden="false" customHeight="true" outlineLevel="0" collapsed="false">
      <c r="B10" s="24"/>
      <c r="C10" s="25" t="s">
        <v>10</v>
      </c>
      <c r="D10" s="26" t="n">
        <v>291709</v>
      </c>
      <c r="E10" s="26" t="n">
        <v>270722</v>
      </c>
      <c r="F10" s="26" t="n">
        <v>248533</v>
      </c>
      <c r="G10" s="26" t="n">
        <v>20987</v>
      </c>
      <c r="H10" s="26" t="n">
        <v>104132</v>
      </c>
      <c r="I10" s="26" t="n">
        <v>102651</v>
      </c>
      <c r="J10" s="26" t="n">
        <v>98452</v>
      </c>
      <c r="K10" s="27" t="n">
        <v>1481</v>
      </c>
    </row>
    <row r="11" customFormat="false" ht="22.5" hidden="false" customHeight="true" outlineLevel="0" collapsed="false">
      <c r="B11" s="24"/>
      <c r="C11" s="25" t="s">
        <v>11</v>
      </c>
      <c r="D11" s="28" t="n">
        <v>277845</v>
      </c>
      <c r="E11" s="28" t="n">
        <v>274683</v>
      </c>
      <c r="F11" s="28" t="n">
        <v>252803</v>
      </c>
      <c r="G11" s="28" t="n">
        <v>3162</v>
      </c>
      <c r="H11" s="28" t="n">
        <v>100005</v>
      </c>
      <c r="I11" s="28" t="n">
        <v>98965</v>
      </c>
      <c r="J11" s="28" t="n">
        <v>96105</v>
      </c>
      <c r="K11" s="29" t="n">
        <v>1040</v>
      </c>
    </row>
    <row r="12" customFormat="false" ht="22.5" hidden="false" customHeight="true" outlineLevel="0" collapsed="false">
      <c r="B12" s="24"/>
      <c r="C12" s="25" t="s">
        <v>12</v>
      </c>
      <c r="D12" s="28" t="n">
        <v>283493</v>
      </c>
      <c r="E12" s="28" t="n">
        <v>276083</v>
      </c>
      <c r="F12" s="28" t="n">
        <v>252730</v>
      </c>
      <c r="G12" s="28" t="n">
        <v>7410</v>
      </c>
      <c r="H12" s="28" t="n">
        <v>104872</v>
      </c>
      <c r="I12" s="28" t="n">
        <v>102403</v>
      </c>
      <c r="J12" s="28" t="n">
        <v>99783</v>
      </c>
      <c r="K12" s="29" t="n">
        <v>2469</v>
      </c>
    </row>
    <row r="13" customFormat="false" ht="22.5" hidden="false" customHeight="true" outlineLevel="0" collapsed="false">
      <c r="B13" s="24"/>
      <c r="C13" s="25" t="s">
        <v>13</v>
      </c>
      <c r="D13" s="28" t="n">
        <v>281997</v>
      </c>
      <c r="E13" s="28" t="n">
        <v>276358</v>
      </c>
      <c r="F13" s="28" t="n">
        <v>254400</v>
      </c>
      <c r="G13" s="28" t="n">
        <v>5639</v>
      </c>
      <c r="H13" s="28" t="n">
        <v>105193</v>
      </c>
      <c r="I13" s="28" t="n">
        <v>104930</v>
      </c>
      <c r="J13" s="28" t="n">
        <v>101694</v>
      </c>
      <c r="K13" s="29" t="n">
        <v>263</v>
      </c>
    </row>
    <row r="14" customFormat="false" ht="22.5" hidden="false" customHeight="true" outlineLevel="0" collapsed="false">
      <c r="B14" s="24"/>
      <c r="C14" s="25" t="s">
        <v>14</v>
      </c>
      <c r="D14" s="28" t="n">
        <v>303228</v>
      </c>
      <c r="E14" s="28" t="n">
        <v>272125</v>
      </c>
      <c r="F14" s="28" t="n">
        <v>250437</v>
      </c>
      <c r="G14" s="28" t="n">
        <v>31103</v>
      </c>
      <c r="H14" s="28" t="n">
        <v>103085</v>
      </c>
      <c r="I14" s="28" t="n">
        <v>102219</v>
      </c>
      <c r="J14" s="28" t="n">
        <v>98783</v>
      </c>
      <c r="K14" s="29" t="n">
        <v>866</v>
      </c>
    </row>
    <row r="15" customFormat="false" ht="22.5" hidden="false" customHeight="true" outlineLevel="0" collapsed="false">
      <c r="B15" s="24"/>
      <c r="C15" s="25" t="s">
        <v>15</v>
      </c>
      <c r="D15" s="28" t="n">
        <v>400639</v>
      </c>
      <c r="E15" s="28" t="n">
        <v>274555</v>
      </c>
      <c r="F15" s="28" t="n">
        <v>252852</v>
      </c>
      <c r="G15" s="28" t="n">
        <v>126084</v>
      </c>
      <c r="H15" s="28" t="n">
        <v>106013</v>
      </c>
      <c r="I15" s="28" t="n">
        <v>104470</v>
      </c>
      <c r="J15" s="28" t="n">
        <v>101863</v>
      </c>
      <c r="K15" s="29" t="n">
        <v>1543</v>
      </c>
    </row>
    <row r="16" customFormat="false" ht="22.5" hidden="false" customHeight="true" outlineLevel="0" collapsed="false">
      <c r="B16" s="24"/>
      <c r="C16" s="25" t="s">
        <v>16</v>
      </c>
      <c r="D16" s="28" t="n">
        <v>423862</v>
      </c>
      <c r="E16" s="28" t="n">
        <v>272999</v>
      </c>
      <c r="F16" s="28" t="n">
        <v>250575</v>
      </c>
      <c r="G16" s="28" t="n">
        <v>150863</v>
      </c>
      <c r="H16" s="28" t="n">
        <v>115763</v>
      </c>
      <c r="I16" s="28" t="n">
        <v>101559</v>
      </c>
      <c r="J16" s="28" t="n">
        <v>98829</v>
      </c>
      <c r="K16" s="29" t="n">
        <v>14204</v>
      </c>
    </row>
    <row r="17" customFormat="false" ht="22.5" hidden="false" customHeight="true" outlineLevel="0" collapsed="false">
      <c r="B17" s="24"/>
      <c r="C17" s="25" t="s">
        <v>17</v>
      </c>
      <c r="D17" s="28" t="n">
        <v>296171</v>
      </c>
      <c r="E17" s="28" t="n">
        <v>273928</v>
      </c>
      <c r="F17" s="28" t="n">
        <v>251179</v>
      </c>
      <c r="G17" s="28" t="n">
        <v>22243</v>
      </c>
      <c r="H17" s="28" t="n">
        <v>100958</v>
      </c>
      <c r="I17" s="28" t="n">
        <v>99680</v>
      </c>
      <c r="J17" s="28" t="n">
        <v>96423</v>
      </c>
      <c r="K17" s="29" t="n">
        <v>1278</v>
      </c>
    </row>
    <row r="18" customFormat="false" ht="22.5" hidden="false" customHeight="true" outlineLevel="0" collapsed="false">
      <c r="A18" s="3"/>
      <c r="B18" s="24"/>
      <c r="C18" s="25" t="s">
        <v>18</v>
      </c>
      <c r="D18" s="28" t="n">
        <v>280070</v>
      </c>
      <c r="E18" s="28" t="n">
        <v>275386</v>
      </c>
      <c r="F18" s="28" t="n">
        <v>250711</v>
      </c>
      <c r="G18" s="28" t="n">
        <v>4684</v>
      </c>
      <c r="H18" s="28" t="n">
        <v>101013</v>
      </c>
      <c r="I18" s="28" t="n">
        <v>100963</v>
      </c>
      <c r="J18" s="28" t="n">
        <v>98234</v>
      </c>
      <c r="K18" s="29" t="n">
        <v>50</v>
      </c>
    </row>
    <row r="19" customFormat="false" ht="22.5" hidden="false" customHeight="true" outlineLevel="0" collapsed="false">
      <c r="B19" s="24"/>
      <c r="C19" s="25" t="s">
        <v>19</v>
      </c>
      <c r="D19" s="28" t="n">
        <v>279636</v>
      </c>
      <c r="E19" s="28" t="n">
        <v>278886</v>
      </c>
      <c r="F19" s="28" t="n">
        <v>254176</v>
      </c>
      <c r="G19" s="28" t="n">
        <v>750</v>
      </c>
      <c r="H19" s="28" t="n">
        <v>101124</v>
      </c>
      <c r="I19" s="28" t="n">
        <v>101111</v>
      </c>
      <c r="J19" s="28" t="n">
        <v>98000</v>
      </c>
      <c r="K19" s="29" t="n">
        <v>13</v>
      </c>
    </row>
    <row r="20" customFormat="false" ht="22.5" hidden="false" customHeight="true" outlineLevel="0" collapsed="false">
      <c r="B20" s="24"/>
      <c r="C20" s="25" t="s">
        <v>20</v>
      </c>
      <c r="D20" s="28" t="n">
        <v>298462</v>
      </c>
      <c r="E20" s="28" t="n">
        <v>272565</v>
      </c>
      <c r="F20" s="28" t="n">
        <v>247673</v>
      </c>
      <c r="G20" s="28" t="n">
        <v>25897</v>
      </c>
      <c r="H20" s="28" t="n">
        <v>103196</v>
      </c>
      <c r="I20" s="28" t="n">
        <v>102745</v>
      </c>
      <c r="J20" s="28" t="n">
        <v>99483</v>
      </c>
      <c r="K20" s="29" t="n">
        <v>451</v>
      </c>
    </row>
    <row r="21" customFormat="false" ht="22.5" hidden="false" customHeight="true" outlineLevel="0" collapsed="false">
      <c r="B21" s="30"/>
      <c r="C21" s="31" t="s">
        <v>21</v>
      </c>
      <c r="D21" s="32" t="n">
        <v>586102</v>
      </c>
      <c r="E21" s="33" t="n">
        <v>274975</v>
      </c>
      <c r="F21" s="33" t="n">
        <v>249494</v>
      </c>
      <c r="G21" s="33" t="n">
        <v>311127</v>
      </c>
      <c r="H21" s="33" t="n">
        <v>123200</v>
      </c>
      <c r="I21" s="33" t="n">
        <v>104329</v>
      </c>
      <c r="J21" s="33" t="n">
        <v>100227</v>
      </c>
      <c r="K21" s="34" t="n">
        <v>18871</v>
      </c>
    </row>
    <row r="22" customFormat="false" ht="22.5" hidden="false" customHeight="true" outlineLevel="0" collapsed="false">
      <c r="B22" s="5"/>
      <c r="C22" s="6"/>
    </row>
    <row r="23" customFormat="false" ht="15" hidden="false" customHeight="true" outlineLevel="0" collapsed="false">
      <c r="B23" s="7"/>
      <c r="C23" s="7"/>
      <c r="D23" s="8" t="s">
        <v>1</v>
      </c>
      <c r="E23" s="8" t="s">
        <v>22</v>
      </c>
      <c r="F23" s="9"/>
      <c r="G23" s="9"/>
      <c r="H23" s="9"/>
      <c r="I23" s="9"/>
      <c r="J23" s="9"/>
      <c r="K23" s="10"/>
    </row>
    <row r="24" customFormat="false" ht="13.5" hidden="false" customHeight="true" outlineLevel="0" collapsed="false">
      <c r="B24" s="7"/>
      <c r="C24" s="7"/>
      <c r="D24" s="11" t="s">
        <v>3</v>
      </c>
      <c r="E24" s="11"/>
      <c r="F24" s="11"/>
      <c r="G24" s="11"/>
      <c r="H24" s="11" t="s">
        <v>4</v>
      </c>
      <c r="I24" s="11"/>
      <c r="J24" s="11"/>
      <c r="K24" s="11"/>
    </row>
    <row r="25" customFormat="false" ht="10.5" hidden="false" customHeight="true" outlineLevel="0" collapsed="false">
      <c r="B25" s="7"/>
      <c r="C25" s="7"/>
      <c r="D25" s="12" t="s">
        <v>5</v>
      </c>
      <c r="E25" s="13" t="s">
        <v>6</v>
      </c>
      <c r="F25" s="14" t="s">
        <v>7</v>
      </c>
      <c r="G25" s="13" t="s">
        <v>8</v>
      </c>
      <c r="H25" s="12" t="s">
        <v>5</v>
      </c>
      <c r="I25" s="13" t="s">
        <v>6</v>
      </c>
      <c r="J25" s="14" t="s">
        <v>7</v>
      </c>
      <c r="K25" s="13" t="s">
        <v>8</v>
      </c>
    </row>
    <row r="26" customFormat="false" ht="10.5" hidden="false" customHeight="true" outlineLevel="0" collapsed="false">
      <c r="B26" s="7"/>
      <c r="C26" s="7"/>
      <c r="D26" s="12"/>
      <c r="E26" s="13"/>
      <c r="F26" s="13"/>
      <c r="G26" s="13"/>
      <c r="H26" s="12"/>
      <c r="I26" s="13"/>
      <c r="J26" s="13"/>
      <c r="K26" s="13"/>
    </row>
    <row r="27" customFormat="false" ht="12" hidden="false" customHeight="true" outlineLevel="0" collapsed="false">
      <c r="B27" s="15"/>
      <c r="C27" s="16"/>
      <c r="D27" s="35"/>
      <c r="E27" s="36"/>
      <c r="F27" s="36"/>
      <c r="G27" s="36"/>
      <c r="H27" s="36"/>
      <c r="I27" s="36"/>
      <c r="J27" s="36"/>
      <c r="K27" s="37"/>
    </row>
    <row r="28" s="19" customFormat="true" ht="22.5" hidden="false" customHeight="true" outlineLevel="0" collapsed="false">
      <c r="B28" s="20" t="str">
        <f aca="false">$B$8</f>
        <v> 25年平均</v>
      </c>
      <c r="C28" s="21"/>
      <c r="D28" s="38" t="n">
        <v>316326</v>
      </c>
      <c r="E28" s="22" t="n">
        <v>260126</v>
      </c>
      <c r="F28" s="22" t="n">
        <v>226130</v>
      </c>
      <c r="G28" s="22" t="n">
        <v>56200</v>
      </c>
      <c r="H28" s="22" t="n">
        <v>122621</v>
      </c>
      <c r="I28" s="22" t="n">
        <v>114795</v>
      </c>
      <c r="J28" s="22" t="n">
        <v>107863</v>
      </c>
      <c r="K28" s="23" t="n">
        <v>7826</v>
      </c>
    </row>
    <row r="29" customFormat="false" ht="12" hidden="false" customHeight="true" outlineLevel="0" collapsed="false">
      <c r="B29" s="24"/>
      <c r="C29" s="25"/>
      <c r="D29" s="39"/>
      <c r="E29" s="26"/>
      <c r="F29" s="26"/>
      <c r="G29" s="26"/>
      <c r="H29" s="26"/>
      <c r="I29" s="26"/>
      <c r="J29" s="26"/>
      <c r="K29" s="27"/>
    </row>
    <row r="30" customFormat="false" ht="22.5" hidden="false" customHeight="true" outlineLevel="0" collapsed="false">
      <c r="B30" s="24"/>
      <c r="C30" s="25" t="s">
        <v>10</v>
      </c>
      <c r="D30" s="28" t="n">
        <v>254393</v>
      </c>
      <c r="E30" s="28" t="n">
        <v>252662</v>
      </c>
      <c r="F30" s="28" t="n">
        <v>222869</v>
      </c>
      <c r="G30" s="28" t="n">
        <v>1731</v>
      </c>
      <c r="H30" s="28" t="n">
        <v>109099</v>
      </c>
      <c r="I30" s="28" t="n">
        <v>109082</v>
      </c>
      <c r="J30" s="28" t="n">
        <v>102550</v>
      </c>
      <c r="K30" s="29" t="n">
        <v>17</v>
      </c>
    </row>
    <row r="31" customFormat="false" ht="22.5" hidden="false" customHeight="true" outlineLevel="0" collapsed="false">
      <c r="B31" s="24"/>
      <c r="C31" s="25" t="s">
        <v>11</v>
      </c>
      <c r="D31" s="28" t="n">
        <v>266823</v>
      </c>
      <c r="E31" s="28" t="n">
        <v>257810</v>
      </c>
      <c r="F31" s="28" t="n">
        <v>225380</v>
      </c>
      <c r="G31" s="28" t="n">
        <v>9013</v>
      </c>
      <c r="H31" s="28" t="n">
        <v>116016</v>
      </c>
      <c r="I31" s="28" t="n">
        <v>116016</v>
      </c>
      <c r="J31" s="28" t="n">
        <v>110485</v>
      </c>
      <c r="K31" s="29" t="n">
        <v>0</v>
      </c>
    </row>
    <row r="32" customFormat="false" ht="22.5" hidden="false" customHeight="true" outlineLevel="0" collapsed="false">
      <c r="B32" s="24"/>
      <c r="C32" s="25" t="s">
        <v>12</v>
      </c>
      <c r="D32" s="28" t="n">
        <v>270229</v>
      </c>
      <c r="E32" s="28" t="n">
        <v>260384</v>
      </c>
      <c r="F32" s="28" t="n">
        <v>225006</v>
      </c>
      <c r="G32" s="28" t="n">
        <v>9845</v>
      </c>
      <c r="H32" s="28" t="n">
        <v>113163</v>
      </c>
      <c r="I32" s="28" t="n">
        <v>111561</v>
      </c>
      <c r="J32" s="28" t="n">
        <v>106240</v>
      </c>
      <c r="K32" s="29" t="n">
        <v>1602</v>
      </c>
    </row>
    <row r="33" customFormat="false" ht="22.5" hidden="false" customHeight="true" outlineLevel="0" collapsed="false">
      <c r="B33" s="24"/>
      <c r="C33" s="25" t="s">
        <v>13</v>
      </c>
      <c r="D33" s="28" t="n">
        <v>261272</v>
      </c>
      <c r="E33" s="28" t="n">
        <v>257479</v>
      </c>
      <c r="F33" s="28" t="n">
        <v>224738</v>
      </c>
      <c r="G33" s="28" t="n">
        <v>3793</v>
      </c>
      <c r="H33" s="28" t="n">
        <v>117442</v>
      </c>
      <c r="I33" s="28" t="n">
        <v>116746</v>
      </c>
      <c r="J33" s="28" t="n">
        <v>110264</v>
      </c>
      <c r="K33" s="29" t="n">
        <v>696</v>
      </c>
    </row>
    <row r="34" customFormat="false" ht="22.5" hidden="false" customHeight="true" outlineLevel="0" collapsed="false">
      <c r="B34" s="24"/>
      <c r="C34" s="25" t="s">
        <v>14</v>
      </c>
      <c r="D34" s="28" t="n">
        <v>256529</v>
      </c>
      <c r="E34" s="28" t="n">
        <v>253959</v>
      </c>
      <c r="F34" s="28" t="n">
        <v>224823</v>
      </c>
      <c r="G34" s="28" t="n">
        <v>2570</v>
      </c>
      <c r="H34" s="28" t="n">
        <v>107554</v>
      </c>
      <c r="I34" s="28" t="n">
        <v>107509</v>
      </c>
      <c r="J34" s="28" t="n">
        <v>101030</v>
      </c>
      <c r="K34" s="29" t="n">
        <v>45</v>
      </c>
    </row>
    <row r="35" customFormat="false" ht="22.5" hidden="false" customHeight="true" outlineLevel="0" collapsed="false">
      <c r="B35" s="24"/>
      <c r="C35" s="25" t="s">
        <v>15</v>
      </c>
      <c r="D35" s="28" t="n">
        <v>371562</v>
      </c>
      <c r="E35" s="28" t="n">
        <v>259940</v>
      </c>
      <c r="F35" s="28" t="n">
        <v>227670</v>
      </c>
      <c r="G35" s="28" t="n">
        <v>111622</v>
      </c>
      <c r="H35" s="28" t="n">
        <v>126501</v>
      </c>
      <c r="I35" s="28" t="n">
        <v>120317</v>
      </c>
      <c r="J35" s="28" t="n">
        <v>114920</v>
      </c>
      <c r="K35" s="29" t="n">
        <v>6184</v>
      </c>
    </row>
    <row r="36" customFormat="false" ht="22.5" hidden="false" customHeight="true" outlineLevel="0" collapsed="false">
      <c r="B36" s="24"/>
      <c r="C36" s="25" t="s">
        <v>16</v>
      </c>
      <c r="D36" s="28" t="n">
        <v>423302</v>
      </c>
      <c r="E36" s="28" t="n">
        <v>262202</v>
      </c>
      <c r="F36" s="28" t="n">
        <v>228883</v>
      </c>
      <c r="G36" s="28" t="n">
        <v>161100</v>
      </c>
      <c r="H36" s="28" t="n">
        <v>135182</v>
      </c>
      <c r="I36" s="28" t="n">
        <v>109459</v>
      </c>
      <c r="J36" s="28" t="n">
        <v>104380</v>
      </c>
      <c r="K36" s="29" t="n">
        <v>25723</v>
      </c>
    </row>
    <row r="37" customFormat="false" ht="22.5" hidden="false" customHeight="true" outlineLevel="0" collapsed="false">
      <c r="B37" s="24"/>
      <c r="C37" s="25" t="s">
        <v>17</v>
      </c>
      <c r="D37" s="28" t="n">
        <v>281427</v>
      </c>
      <c r="E37" s="28" t="n">
        <v>258818</v>
      </c>
      <c r="F37" s="28" t="n">
        <v>224949</v>
      </c>
      <c r="G37" s="28" t="n">
        <v>22609</v>
      </c>
      <c r="H37" s="28" t="n">
        <v>110911</v>
      </c>
      <c r="I37" s="28" t="n">
        <v>110239</v>
      </c>
      <c r="J37" s="28" t="n">
        <v>103528</v>
      </c>
      <c r="K37" s="29" t="n">
        <v>672</v>
      </c>
    </row>
    <row r="38" customFormat="false" ht="22.5" hidden="false" customHeight="true" outlineLevel="0" collapsed="false">
      <c r="B38" s="24"/>
      <c r="C38" s="25" t="s">
        <v>18</v>
      </c>
      <c r="D38" s="28" t="n">
        <v>277964</v>
      </c>
      <c r="E38" s="28" t="n">
        <v>265109</v>
      </c>
      <c r="F38" s="28" t="n">
        <v>228432</v>
      </c>
      <c r="G38" s="28" t="n">
        <v>12855</v>
      </c>
      <c r="H38" s="28" t="n">
        <v>116834</v>
      </c>
      <c r="I38" s="28" t="n">
        <v>116620</v>
      </c>
      <c r="J38" s="28" t="n">
        <v>108290</v>
      </c>
      <c r="K38" s="29" t="n">
        <v>214</v>
      </c>
    </row>
    <row r="39" customFormat="false" ht="22.5" hidden="false" customHeight="true" outlineLevel="0" collapsed="false">
      <c r="B39" s="24"/>
      <c r="C39" s="25" t="s">
        <v>19</v>
      </c>
      <c r="D39" s="28" t="n">
        <v>267335</v>
      </c>
      <c r="E39" s="28" t="n">
        <v>266538</v>
      </c>
      <c r="F39" s="28" t="n">
        <v>230194</v>
      </c>
      <c r="G39" s="28" t="n">
        <v>797</v>
      </c>
      <c r="H39" s="28" t="n">
        <v>111319</v>
      </c>
      <c r="I39" s="28" t="n">
        <v>111319</v>
      </c>
      <c r="J39" s="28" t="n">
        <v>103509</v>
      </c>
      <c r="K39" s="29" t="n">
        <v>0</v>
      </c>
    </row>
    <row r="40" customFormat="false" ht="22.5" hidden="false" customHeight="true" outlineLevel="0" collapsed="false">
      <c r="B40" s="24"/>
      <c r="C40" s="25" t="s">
        <v>20</v>
      </c>
      <c r="D40" s="28" t="n">
        <v>295686</v>
      </c>
      <c r="E40" s="28" t="n">
        <v>264085</v>
      </c>
      <c r="F40" s="28" t="n">
        <v>226069</v>
      </c>
      <c r="G40" s="28" t="n">
        <v>31601</v>
      </c>
      <c r="H40" s="28" t="n">
        <v>120316</v>
      </c>
      <c r="I40" s="28" t="n">
        <v>120292</v>
      </c>
      <c r="J40" s="28" t="n">
        <v>112707</v>
      </c>
      <c r="K40" s="29" t="n">
        <v>24</v>
      </c>
    </row>
    <row r="41" customFormat="false" ht="22.5" hidden="false" customHeight="true" outlineLevel="0" collapsed="false">
      <c r="B41" s="30"/>
      <c r="C41" s="31" t="s">
        <v>21</v>
      </c>
      <c r="D41" s="32" t="n">
        <v>567424</v>
      </c>
      <c r="E41" s="33" t="n">
        <v>262639</v>
      </c>
      <c r="F41" s="33" t="n">
        <v>224483</v>
      </c>
      <c r="G41" s="33" t="n">
        <v>304785</v>
      </c>
      <c r="H41" s="33" t="n">
        <v>177051</v>
      </c>
      <c r="I41" s="33" t="n">
        <v>124839</v>
      </c>
      <c r="J41" s="33" t="n">
        <v>113691</v>
      </c>
      <c r="K41" s="34" t="n">
        <v>52212</v>
      </c>
    </row>
    <row r="42" customFormat="false" ht="22.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22.5" hidden="false" customHeight="true" outlineLevel="0" collapsed="false">
      <c r="B43" s="5"/>
      <c r="C43" s="6"/>
    </row>
    <row r="44" customFormat="false" ht="15" hidden="false" customHeight="true" outlineLevel="0" collapsed="false">
      <c r="B44" s="7"/>
      <c r="C44" s="7"/>
      <c r="D44" s="8" t="s">
        <v>1</v>
      </c>
      <c r="E44" s="8" t="s">
        <v>23</v>
      </c>
      <c r="F44" s="9"/>
      <c r="G44" s="9"/>
      <c r="H44" s="9"/>
      <c r="I44" s="9"/>
      <c r="J44" s="9"/>
      <c r="K44" s="10"/>
    </row>
    <row r="45" customFormat="false" ht="13.5" hidden="false" customHeight="true" outlineLevel="0" collapsed="false">
      <c r="B45" s="7"/>
      <c r="C45" s="7"/>
      <c r="D45" s="11" t="s">
        <v>3</v>
      </c>
      <c r="E45" s="11"/>
      <c r="F45" s="11"/>
      <c r="G45" s="11"/>
      <c r="H45" s="11" t="s">
        <v>4</v>
      </c>
      <c r="I45" s="11"/>
      <c r="J45" s="11"/>
      <c r="K45" s="11"/>
    </row>
    <row r="46" customFormat="false" ht="10.5" hidden="false" customHeight="true" outlineLevel="0" collapsed="false">
      <c r="B46" s="7"/>
      <c r="C46" s="7"/>
      <c r="D46" s="12" t="s">
        <v>5</v>
      </c>
      <c r="E46" s="13" t="s">
        <v>6</v>
      </c>
      <c r="F46" s="14" t="s">
        <v>7</v>
      </c>
      <c r="G46" s="13" t="s">
        <v>8</v>
      </c>
      <c r="H46" s="12" t="s">
        <v>5</v>
      </c>
      <c r="I46" s="13" t="s">
        <v>6</v>
      </c>
      <c r="J46" s="14" t="s">
        <v>7</v>
      </c>
      <c r="K46" s="13" t="s">
        <v>8</v>
      </c>
    </row>
    <row r="47" customFormat="false" ht="10.5" hidden="false" customHeight="true" outlineLevel="0" collapsed="false">
      <c r="B47" s="7"/>
      <c r="C47" s="7"/>
      <c r="D47" s="12"/>
      <c r="E47" s="13"/>
      <c r="F47" s="13"/>
      <c r="G47" s="13"/>
      <c r="H47" s="12"/>
      <c r="I47" s="13"/>
      <c r="J47" s="13"/>
      <c r="K47" s="13"/>
    </row>
    <row r="48" customFormat="false" ht="12" hidden="false" customHeight="true" outlineLevel="0" collapsed="false">
      <c r="B48" s="15"/>
      <c r="C48" s="16"/>
      <c r="D48" s="17"/>
      <c r="E48" s="17"/>
      <c r="F48" s="17"/>
      <c r="G48" s="17"/>
      <c r="H48" s="17"/>
      <c r="I48" s="17"/>
      <c r="J48" s="17"/>
      <c r="K48" s="18"/>
    </row>
    <row r="49" s="19" customFormat="true" ht="22.5" hidden="false" customHeight="true" outlineLevel="0" collapsed="false">
      <c r="B49" s="20" t="str">
        <f aca="false">$B$8</f>
        <v> 25年平均</v>
      </c>
      <c r="C49" s="21"/>
      <c r="D49" s="22" t="n">
        <v>312796</v>
      </c>
      <c r="E49" s="22" t="n">
        <v>271382</v>
      </c>
      <c r="F49" s="22" t="n">
        <v>258725</v>
      </c>
      <c r="G49" s="22" t="n">
        <v>41414</v>
      </c>
      <c r="H49" s="22" t="n">
        <v>97351</v>
      </c>
      <c r="I49" s="22" t="n">
        <v>94086</v>
      </c>
      <c r="J49" s="22" t="n">
        <v>92437</v>
      </c>
      <c r="K49" s="23" t="n">
        <v>3265</v>
      </c>
    </row>
    <row r="50" customFormat="false" ht="12" hidden="false" customHeight="true" outlineLevel="0" collapsed="false">
      <c r="B50" s="24"/>
      <c r="C50" s="25"/>
      <c r="D50" s="26"/>
      <c r="E50" s="26"/>
      <c r="F50" s="26"/>
      <c r="G50" s="26"/>
      <c r="H50" s="26"/>
      <c r="I50" s="26"/>
      <c r="J50" s="26"/>
      <c r="K50" s="27"/>
    </row>
    <row r="51" customFormat="false" ht="22.5" hidden="false" customHeight="true" outlineLevel="0" collapsed="false">
      <c r="B51" s="24"/>
      <c r="C51" s="25" t="s">
        <v>10</v>
      </c>
      <c r="D51" s="28" t="n">
        <v>282173</v>
      </c>
      <c r="E51" s="28" t="n">
        <v>251512</v>
      </c>
      <c r="F51" s="28" t="n">
        <v>238700</v>
      </c>
      <c r="G51" s="28" t="n">
        <v>30661</v>
      </c>
      <c r="H51" s="28" t="n">
        <v>101304</v>
      </c>
      <c r="I51" s="28" t="n">
        <v>100524</v>
      </c>
      <c r="J51" s="28" t="n">
        <v>96546</v>
      </c>
      <c r="K51" s="29" t="n">
        <v>780</v>
      </c>
    </row>
    <row r="52" customFormat="false" ht="22.5" hidden="false" customHeight="true" outlineLevel="0" collapsed="false">
      <c r="B52" s="24"/>
      <c r="C52" s="25" t="s">
        <v>11</v>
      </c>
      <c r="D52" s="28" t="n">
        <v>296497</v>
      </c>
      <c r="E52" s="28" t="n">
        <v>294226</v>
      </c>
      <c r="F52" s="28" t="n">
        <v>283187</v>
      </c>
      <c r="G52" s="28" t="n">
        <v>2271</v>
      </c>
      <c r="H52" s="28" t="n">
        <v>93155</v>
      </c>
      <c r="I52" s="28" t="n">
        <v>90034</v>
      </c>
      <c r="J52" s="28" t="n">
        <v>88759</v>
      </c>
      <c r="K52" s="29" t="n">
        <v>3121</v>
      </c>
    </row>
    <row r="53" customFormat="false" ht="22.5" hidden="false" customHeight="true" outlineLevel="0" collapsed="false">
      <c r="B53" s="24"/>
      <c r="C53" s="25" t="s">
        <v>12</v>
      </c>
      <c r="D53" s="28" t="n">
        <v>321475</v>
      </c>
      <c r="E53" s="28" t="n">
        <v>299577</v>
      </c>
      <c r="F53" s="28" t="n">
        <v>287413</v>
      </c>
      <c r="G53" s="28" t="n">
        <v>21898</v>
      </c>
      <c r="H53" s="28" t="n">
        <v>100122</v>
      </c>
      <c r="I53" s="28" t="n">
        <v>94504</v>
      </c>
      <c r="J53" s="28" t="n">
        <v>93357</v>
      </c>
      <c r="K53" s="29" t="n">
        <v>5618</v>
      </c>
    </row>
    <row r="54" customFormat="false" ht="22.5" hidden="false" customHeight="true" outlineLevel="0" collapsed="false">
      <c r="B54" s="24"/>
      <c r="C54" s="25" t="s">
        <v>13</v>
      </c>
      <c r="D54" s="28" t="n">
        <v>252388</v>
      </c>
      <c r="E54" s="28" t="n">
        <v>251799</v>
      </c>
      <c r="F54" s="28" t="n">
        <v>240575</v>
      </c>
      <c r="G54" s="28" t="n">
        <v>589</v>
      </c>
      <c r="H54" s="28" t="n">
        <v>98603</v>
      </c>
      <c r="I54" s="28" t="n">
        <v>98335</v>
      </c>
      <c r="J54" s="28" t="n">
        <v>96503</v>
      </c>
      <c r="K54" s="29" t="n">
        <v>268</v>
      </c>
    </row>
    <row r="55" customFormat="false" ht="22.5" hidden="false" customHeight="true" outlineLevel="0" collapsed="false">
      <c r="B55" s="24"/>
      <c r="C55" s="25" t="s">
        <v>14</v>
      </c>
      <c r="D55" s="28" t="n">
        <v>270206</v>
      </c>
      <c r="E55" s="28" t="n">
        <v>269645</v>
      </c>
      <c r="F55" s="28" t="n">
        <v>259285</v>
      </c>
      <c r="G55" s="28" t="n">
        <v>561</v>
      </c>
      <c r="H55" s="28" t="n">
        <v>98163</v>
      </c>
      <c r="I55" s="28" t="n">
        <v>98122</v>
      </c>
      <c r="J55" s="28" t="n">
        <v>96185</v>
      </c>
      <c r="K55" s="29" t="n">
        <v>41</v>
      </c>
    </row>
    <row r="56" customFormat="false" ht="22.5" hidden="false" customHeight="true" outlineLevel="0" collapsed="false">
      <c r="B56" s="24"/>
      <c r="C56" s="25" t="s">
        <v>15</v>
      </c>
      <c r="D56" s="28" t="n">
        <v>346269</v>
      </c>
      <c r="E56" s="28" t="n">
        <v>286443</v>
      </c>
      <c r="F56" s="28" t="n">
        <v>270459</v>
      </c>
      <c r="G56" s="28" t="n">
        <v>59826</v>
      </c>
      <c r="H56" s="28" t="n">
        <v>96385</v>
      </c>
      <c r="I56" s="28" t="n">
        <v>96115</v>
      </c>
      <c r="J56" s="28" t="n">
        <v>95134</v>
      </c>
      <c r="K56" s="29" t="n">
        <v>270</v>
      </c>
    </row>
    <row r="57" customFormat="false" ht="22.5" hidden="false" customHeight="true" outlineLevel="0" collapsed="false">
      <c r="B57" s="24"/>
      <c r="C57" s="25" t="s">
        <v>16</v>
      </c>
      <c r="D57" s="28" t="n">
        <v>383296</v>
      </c>
      <c r="E57" s="28" t="n">
        <v>250460</v>
      </c>
      <c r="F57" s="28" t="n">
        <v>239981</v>
      </c>
      <c r="G57" s="28" t="n">
        <v>132836</v>
      </c>
      <c r="H57" s="28" t="n">
        <v>107742</v>
      </c>
      <c r="I57" s="28" t="n">
        <v>93532</v>
      </c>
      <c r="J57" s="28" t="n">
        <v>92084</v>
      </c>
      <c r="K57" s="29" t="n">
        <v>14210</v>
      </c>
    </row>
    <row r="58" customFormat="false" ht="22.5" hidden="false" customHeight="true" outlineLevel="0" collapsed="false">
      <c r="B58" s="24"/>
      <c r="C58" s="25" t="s">
        <v>17</v>
      </c>
      <c r="D58" s="28" t="n">
        <v>295373</v>
      </c>
      <c r="E58" s="28" t="n">
        <v>292017</v>
      </c>
      <c r="F58" s="28" t="n">
        <v>278319</v>
      </c>
      <c r="G58" s="28" t="n">
        <v>3356</v>
      </c>
      <c r="H58" s="28" t="n">
        <v>94814</v>
      </c>
      <c r="I58" s="28" t="n">
        <v>94091</v>
      </c>
      <c r="J58" s="28" t="n">
        <v>92519</v>
      </c>
      <c r="K58" s="29" t="n">
        <v>723</v>
      </c>
    </row>
    <row r="59" customFormat="false" ht="22.5" hidden="false" customHeight="true" outlineLevel="0" collapsed="false">
      <c r="B59" s="24"/>
      <c r="C59" s="25" t="s">
        <v>18</v>
      </c>
      <c r="D59" s="28" t="n">
        <v>287784</v>
      </c>
      <c r="E59" s="28" t="n">
        <v>285305</v>
      </c>
      <c r="F59" s="28" t="n">
        <v>271628</v>
      </c>
      <c r="G59" s="28" t="n">
        <v>2479</v>
      </c>
      <c r="H59" s="28" t="n">
        <v>91375</v>
      </c>
      <c r="I59" s="28" t="n">
        <v>91326</v>
      </c>
      <c r="J59" s="28" t="n">
        <v>90239</v>
      </c>
      <c r="K59" s="29" t="n">
        <v>49</v>
      </c>
    </row>
    <row r="60" customFormat="false" ht="22.5" hidden="false" customHeight="true" outlineLevel="0" collapsed="false">
      <c r="B60" s="24"/>
      <c r="C60" s="25" t="s">
        <v>19</v>
      </c>
      <c r="D60" s="28" t="n">
        <v>285978</v>
      </c>
      <c r="E60" s="28" t="n">
        <v>284896</v>
      </c>
      <c r="F60" s="28" t="n">
        <v>271596</v>
      </c>
      <c r="G60" s="28" t="n">
        <v>1082</v>
      </c>
      <c r="H60" s="28" t="n">
        <v>89771</v>
      </c>
      <c r="I60" s="28" t="n">
        <v>89726</v>
      </c>
      <c r="J60" s="28" t="n">
        <v>88579</v>
      </c>
      <c r="K60" s="29" t="n">
        <v>45</v>
      </c>
    </row>
    <row r="61" customFormat="false" ht="22.5" hidden="false" customHeight="true" outlineLevel="0" collapsed="false">
      <c r="B61" s="24"/>
      <c r="C61" s="25" t="s">
        <v>20</v>
      </c>
      <c r="D61" s="28" t="n">
        <v>258179</v>
      </c>
      <c r="E61" s="28" t="n">
        <v>250274</v>
      </c>
      <c r="F61" s="28" t="n">
        <v>238589</v>
      </c>
      <c r="G61" s="28" t="n">
        <v>7905</v>
      </c>
      <c r="H61" s="28" t="n">
        <v>92065</v>
      </c>
      <c r="I61" s="28" t="n">
        <v>91775</v>
      </c>
      <c r="J61" s="28" t="n">
        <v>90095</v>
      </c>
      <c r="K61" s="29" t="n">
        <v>290</v>
      </c>
    </row>
    <row r="62" customFormat="false" ht="22.5" hidden="false" customHeight="true" outlineLevel="0" collapsed="false">
      <c r="B62" s="30"/>
      <c r="C62" s="31" t="s">
        <v>21</v>
      </c>
      <c r="D62" s="32" t="n">
        <v>455991</v>
      </c>
      <c r="E62" s="33" t="n">
        <v>257436</v>
      </c>
      <c r="F62" s="33" t="n">
        <v>241828</v>
      </c>
      <c r="G62" s="33" t="n">
        <v>198555</v>
      </c>
      <c r="H62" s="33" t="n">
        <v>107780</v>
      </c>
      <c r="I62" s="33" t="n">
        <v>91366</v>
      </c>
      <c r="J62" s="33" t="n">
        <v>89456</v>
      </c>
      <c r="K62" s="34" t="n">
        <v>16414</v>
      </c>
    </row>
    <row r="63" customFormat="false" ht="22.5" hidden="false" customHeight="true" outlineLevel="0" collapsed="false">
      <c r="B63" s="5"/>
      <c r="C63" s="6"/>
    </row>
    <row r="64" customFormat="false" ht="15" hidden="false" customHeight="true" outlineLevel="0" collapsed="false">
      <c r="B64" s="7"/>
      <c r="C64" s="7"/>
      <c r="D64" s="8" t="s">
        <v>1</v>
      </c>
      <c r="E64" s="8" t="s">
        <v>24</v>
      </c>
      <c r="F64" s="9"/>
      <c r="G64" s="9"/>
      <c r="H64" s="9"/>
      <c r="I64" s="9"/>
      <c r="J64" s="9"/>
      <c r="K64" s="10"/>
    </row>
    <row r="65" customFormat="false" ht="13.5" hidden="false" customHeight="true" outlineLevel="0" collapsed="false">
      <c r="B65" s="7"/>
      <c r="C65" s="7"/>
      <c r="D65" s="11" t="s">
        <v>3</v>
      </c>
      <c r="E65" s="11"/>
      <c r="F65" s="11"/>
      <c r="G65" s="11"/>
      <c r="H65" s="11" t="s">
        <v>4</v>
      </c>
      <c r="I65" s="11"/>
      <c r="J65" s="11"/>
      <c r="K65" s="11"/>
    </row>
    <row r="66" customFormat="false" ht="10.5" hidden="false" customHeight="true" outlineLevel="0" collapsed="false">
      <c r="B66" s="7"/>
      <c r="C66" s="7"/>
      <c r="D66" s="12" t="s">
        <v>5</v>
      </c>
      <c r="E66" s="13" t="s">
        <v>6</v>
      </c>
      <c r="F66" s="14" t="s">
        <v>7</v>
      </c>
      <c r="G66" s="13" t="s">
        <v>8</v>
      </c>
      <c r="H66" s="12" t="s">
        <v>5</v>
      </c>
      <c r="I66" s="13" t="s">
        <v>6</v>
      </c>
      <c r="J66" s="14" t="s">
        <v>7</v>
      </c>
      <c r="K66" s="13" t="s">
        <v>8</v>
      </c>
    </row>
    <row r="67" customFormat="false" ht="10.5" hidden="false" customHeight="true" outlineLevel="0" collapsed="false">
      <c r="B67" s="7"/>
      <c r="C67" s="7"/>
      <c r="D67" s="12"/>
      <c r="E67" s="13"/>
      <c r="F67" s="13"/>
      <c r="G67" s="13"/>
      <c r="H67" s="12"/>
      <c r="I67" s="13"/>
      <c r="J67" s="13"/>
      <c r="K67" s="13"/>
    </row>
    <row r="68" customFormat="false" ht="12" hidden="false" customHeight="true" outlineLevel="0" collapsed="false">
      <c r="B68" s="15"/>
      <c r="C68" s="16"/>
      <c r="D68" s="17"/>
      <c r="E68" s="17"/>
      <c r="F68" s="17"/>
      <c r="G68" s="17"/>
      <c r="H68" s="17"/>
      <c r="I68" s="17"/>
      <c r="J68" s="17"/>
      <c r="K68" s="18"/>
    </row>
    <row r="69" s="19" customFormat="true" ht="22.5" hidden="false" customHeight="true" outlineLevel="0" collapsed="false">
      <c r="B69" s="20" t="str">
        <f aca="false">$B$8</f>
        <v> 25年平均</v>
      </c>
      <c r="C69" s="21"/>
      <c r="D69" s="22" t="n">
        <v>323966</v>
      </c>
      <c r="E69" s="22" t="n">
        <v>266136</v>
      </c>
      <c r="F69" s="22" t="n">
        <v>253215</v>
      </c>
      <c r="G69" s="22" t="n">
        <v>57830</v>
      </c>
      <c r="H69" s="22" t="n">
        <v>126569</v>
      </c>
      <c r="I69" s="22" t="n">
        <v>124532</v>
      </c>
      <c r="J69" s="22" t="n">
        <v>124029</v>
      </c>
      <c r="K69" s="23" t="n">
        <v>2037</v>
      </c>
    </row>
    <row r="70" customFormat="false" ht="12" hidden="false" customHeight="true" outlineLevel="0" collapsed="false">
      <c r="B70" s="24"/>
      <c r="C70" s="25"/>
      <c r="D70" s="26"/>
      <c r="E70" s="26"/>
      <c r="F70" s="26"/>
      <c r="G70" s="26"/>
      <c r="H70" s="26"/>
      <c r="I70" s="26"/>
      <c r="J70" s="26"/>
      <c r="K70" s="27"/>
    </row>
    <row r="71" customFormat="false" ht="22.5" hidden="false" customHeight="true" outlineLevel="0" collapsed="false">
      <c r="B71" s="24"/>
      <c r="C71" s="25" t="s">
        <v>10</v>
      </c>
      <c r="D71" s="28" t="n">
        <v>292259</v>
      </c>
      <c r="E71" s="28" t="n">
        <v>268136</v>
      </c>
      <c r="F71" s="28" t="n">
        <v>251444</v>
      </c>
      <c r="G71" s="28" t="n">
        <v>24123</v>
      </c>
      <c r="H71" s="28" t="n">
        <v>126816</v>
      </c>
      <c r="I71" s="28" t="n">
        <v>126794</v>
      </c>
      <c r="J71" s="28" t="n">
        <v>126079</v>
      </c>
      <c r="K71" s="29" t="n">
        <v>22</v>
      </c>
    </row>
    <row r="72" customFormat="false" ht="22.5" hidden="false" customHeight="true" outlineLevel="0" collapsed="false">
      <c r="B72" s="24"/>
      <c r="C72" s="25" t="s">
        <v>11</v>
      </c>
      <c r="D72" s="28" t="n">
        <v>264439</v>
      </c>
      <c r="E72" s="28" t="n">
        <v>264439</v>
      </c>
      <c r="F72" s="28" t="n">
        <v>251063</v>
      </c>
      <c r="G72" s="28" t="n">
        <v>0</v>
      </c>
      <c r="H72" s="28" t="n">
        <v>119028</v>
      </c>
      <c r="I72" s="28" t="n">
        <v>119028</v>
      </c>
      <c r="J72" s="28" t="n">
        <v>118739</v>
      </c>
      <c r="K72" s="29" t="n">
        <v>0</v>
      </c>
    </row>
    <row r="73" customFormat="false" ht="22.5" hidden="false" customHeight="true" outlineLevel="0" collapsed="false">
      <c r="B73" s="24"/>
      <c r="C73" s="25" t="s">
        <v>12</v>
      </c>
      <c r="D73" s="28" t="n">
        <v>254629</v>
      </c>
      <c r="E73" s="28" t="n">
        <v>254566</v>
      </c>
      <c r="F73" s="28" t="n">
        <v>247098</v>
      </c>
      <c r="G73" s="28" t="n">
        <v>63</v>
      </c>
      <c r="H73" s="28" t="n">
        <v>128027</v>
      </c>
      <c r="I73" s="28" t="n">
        <v>128027</v>
      </c>
      <c r="J73" s="28" t="n">
        <v>127955</v>
      </c>
      <c r="K73" s="29" t="n">
        <v>0</v>
      </c>
    </row>
    <row r="74" customFormat="false" ht="22.5" hidden="false" customHeight="true" outlineLevel="0" collapsed="false">
      <c r="B74" s="24"/>
      <c r="C74" s="25" t="s">
        <v>13</v>
      </c>
      <c r="D74" s="28" t="n">
        <v>278374</v>
      </c>
      <c r="E74" s="28" t="n">
        <v>270579</v>
      </c>
      <c r="F74" s="28" t="n">
        <v>258472</v>
      </c>
      <c r="G74" s="28" t="n">
        <v>7795</v>
      </c>
      <c r="H74" s="28" t="n">
        <v>120644</v>
      </c>
      <c r="I74" s="28" t="n">
        <v>120356</v>
      </c>
      <c r="J74" s="28" t="n">
        <v>120018</v>
      </c>
      <c r="K74" s="29" t="n">
        <v>288</v>
      </c>
    </row>
    <row r="75" customFormat="false" ht="22.5" hidden="false" customHeight="true" outlineLevel="0" collapsed="false">
      <c r="B75" s="24"/>
      <c r="C75" s="25" t="s">
        <v>14</v>
      </c>
      <c r="D75" s="28" t="n">
        <v>270122</v>
      </c>
      <c r="E75" s="28" t="n">
        <v>266666</v>
      </c>
      <c r="F75" s="28" t="n">
        <v>250241</v>
      </c>
      <c r="G75" s="28" t="n">
        <v>3456</v>
      </c>
      <c r="H75" s="28" t="n">
        <v>121354</v>
      </c>
      <c r="I75" s="28" t="n">
        <v>120830</v>
      </c>
      <c r="J75" s="28" t="n">
        <v>120430</v>
      </c>
      <c r="K75" s="29" t="n">
        <v>524</v>
      </c>
    </row>
    <row r="76" customFormat="false" ht="22.5" hidden="false" customHeight="true" outlineLevel="0" collapsed="false">
      <c r="B76" s="24"/>
      <c r="C76" s="25" t="s">
        <v>15</v>
      </c>
      <c r="D76" s="28" t="n">
        <v>329985</v>
      </c>
      <c r="E76" s="28" t="n">
        <v>264083</v>
      </c>
      <c r="F76" s="28" t="n">
        <v>252334</v>
      </c>
      <c r="G76" s="28" t="n">
        <v>65902</v>
      </c>
      <c r="H76" s="28" t="n">
        <v>128933</v>
      </c>
      <c r="I76" s="28" t="n">
        <v>128606</v>
      </c>
      <c r="J76" s="28" t="n">
        <v>128251</v>
      </c>
      <c r="K76" s="29" t="n">
        <v>327</v>
      </c>
    </row>
    <row r="77" customFormat="false" ht="22.5" hidden="false" customHeight="true" outlineLevel="0" collapsed="false">
      <c r="B77" s="24"/>
      <c r="C77" s="25" t="s">
        <v>16</v>
      </c>
      <c r="D77" s="28" t="n">
        <v>497167</v>
      </c>
      <c r="E77" s="28" t="n">
        <v>266898</v>
      </c>
      <c r="F77" s="28" t="n">
        <v>254776</v>
      </c>
      <c r="G77" s="28" t="n">
        <v>230269</v>
      </c>
      <c r="H77" s="28" t="n">
        <v>151384</v>
      </c>
      <c r="I77" s="28" t="n">
        <v>131336</v>
      </c>
      <c r="J77" s="28" t="n">
        <v>130655</v>
      </c>
      <c r="K77" s="29" t="n">
        <v>20048</v>
      </c>
    </row>
    <row r="78" customFormat="false" ht="22.5" hidden="false" customHeight="true" outlineLevel="0" collapsed="false">
      <c r="B78" s="24"/>
      <c r="C78" s="25" t="s">
        <v>17</v>
      </c>
      <c r="D78" s="28" t="n">
        <v>268378</v>
      </c>
      <c r="E78" s="28" t="n">
        <v>265364</v>
      </c>
      <c r="F78" s="28" t="n">
        <v>253808</v>
      </c>
      <c r="G78" s="28" t="n">
        <v>3014</v>
      </c>
      <c r="H78" s="28" t="n">
        <v>119426</v>
      </c>
      <c r="I78" s="28" t="n">
        <v>118470</v>
      </c>
      <c r="J78" s="28" t="n">
        <v>117930</v>
      </c>
      <c r="K78" s="29" t="n">
        <v>956</v>
      </c>
    </row>
    <row r="79" customFormat="false" ht="22.5" hidden="false" customHeight="true" outlineLevel="0" collapsed="false">
      <c r="B79" s="24"/>
      <c r="C79" s="25" t="s">
        <v>18</v>
      </c>
      <c r="D79" s="28" t="n">
        <v>265432</v>
      </c>
      <c r="E79" s="28" t="n">
        <v>265328</v>
      </c>
      <c r="F79" s="28" t="n">
        <v>252720</v>
      </c>
      <c r="G79" s="28" t="n">
        <v>104</v>
      </c>
      <c r="H79" s="28" t="n">
        <v>124287</v>
      </c>
      <c r="I79" s="28" t="n">
        <v>124287</v>
      </c>
      <c r="J79" s="28" t="n">
        <v>123901</v>
      </c>
      <c r="K79" s="29" t="n">
        <v>0</v>
      </c>
    </row>
    <row r="80" customFormat="false" ht="22.5" hidden="false" customHeight="true" outlineLevel="0" collapsed="false">
      <c r="B80" s="24"/>
      <c r="C80" s="25" t="s">
        <v>19</v>
      </c>
      <c r="D80" s="28" t="n">
        <v>275044</v>
      </c>
      <c r="E80" s="28" t="n">
        <v>274307</v>
      </c>
      <c r="F80" s="28" t="n">
        <v>260230</v>
      </c>
      <c r="G80" s="28" t="n">
        <v>737</v>
      </c>
      <c r="H80" s="28" t="n">
        <v>125077</v>
      </c>
      <c r="I80" s="28" t="n">
        <v>125077</v>
      </c>
      <c r="J80" s="28" t="n">
        <v>123740</v>
      </c>
      <c r="K80" s="29" t="n">
        <v>0</v>
      </c>
    </row>
    <row r="81" customFormat="false" ht="22.5" hidden="false" customHeight="true" outlineLevel="0" collapsed="false">
      <c r="B81" s="24"/>
      <c r="C81" s="25" t="s">
        <v>20</v>
      </c>
      <c r="D81" s="28" t="n">
        <v>289104</v>
      </c>
      <c r="E81" s="28" t="n">
        <v>266148</v>
      </c>
      <c r="F81" s="28" t="n">
        <v>252906</v>
      </c>
      <c r="G81" s="28" t="n">
        <v>22956</v>
      </c>
      <c r="H81" s="28" t="n">
        <v>125782</v>
      </c>
      <c r="I81" s="28" t="n">
        <v>125782</v>
      </c>
      <c r="J81" s="28" t="n">
        <v>125331</v>
      </c>
      <c r="K81" s="29" t="n">
        <v>0</v>
      </c>
    </row>
    <row r="82" customFormat="false" ht="22.5" hidden="false" customHeight="true" outlineLevel="0" collapsed="false">
      <c r="B82" s="30"/>
      <c r="C82" s="31" t="s">
        <v>21</v>
      </c>
      <c r="D82" s="32" t="n">
        <v>587947</v>
      </c>
      <c r="E82" s="33" t="n">
        <v>266770</v>
      </c>
      <c r="F82" s="33" t="n">
        <v>253279</v>
      </c>
      <c r="G82" s="33" t="n">
        <v>321177</v>
      </c>
      <c r="H82" s="33" t="n">
        <v>131806</v>
      </c>
      <c r="I82" s="33" t="n">
        <v>126906</v>
      </c>
      <c r="J82" s="33" t="n">
        <v>126435</v>
      </c>
      <c r="K82" s="34" t="n">
        <v>4900</v>
      </c>
    </row>
  </sheetData>
  <mergeCells count="46">
    <mergeCell ref="B1:K1"/>
    <mergeCell ref="B3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B23:C2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B42:K42"/>
    <mergeCell ref="B44:C47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B64:C6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3.62"/>
    <col collapsed="false" customWidth="true" hidden="false" outlineLevel="0" max="3" min="3" style="42" width="4.36"/>
    <col collapsed="false" customWidth="true" hidden="false" outlineLevel="0" max="11" min="4" style="41" width="9.36"/>
    <col collapsed="false" customWidth="false" hidden="false" outlineLevel="0" max="257" min="12" style="41" width="8.99"/>
  </cols>
  <sheetData>
    <row r="1" customFormat="false" ht="30" hidden="false" customHeight="true" outlineLevel="0" collapsed="false">
      <c r="A1" s="43"/>
      <c r="B1" s="44" t="s">
        <v>25</v>
      </c>
      <c r="C1" s="44"/>
      <c r="D1" s="44"/>
      <c r="E1" s="44"/>
      <c r="F1" s="44"/>
      <c r="G1" s="44"/>
      <c r="H1" s="44"/>
      <c r="I1" s="44"/>
      <c r="J1" s="44"/>
      <c r="K1" s="44"/>
    </row>
    <row r="2" customFormat="false" ht="22.5" hidden="false" customHeight="true" outlineLevel="0" collapsed="false">
      <c r="B2" s="45"/>
      <c r="C2" s="46"/>
    </row>
    <row r="3" customFormat="false" ht="15" hidden="false" customHeight="true" outlineLevel="0" collapsed="false">
      <c r="B3" s="47"/>
      <c r="C3" s="47"/>
      <c r="D3" s="48" t="s">
        <v>1</v>
      </c>
      <c r="E3" s="48" t="str">
        <f aca="false">'○パート別30人給与'!E3</f>
        <v>TL　調査産業計</v>
      </c>
      <c r="F3" s="48"/>
      <c r="G3" s="48"/>
      <c r="H3" s="48"/>
      <c r="I3" s="48"/>
      <c r="J3" s="48"/>
      <c r="K3" s="49"/>
    </row>
    <row r="4" customFormat="false" ht="13.5" hidden="false" customHeight="true" outlineLevel="0" collapsed="false">
      <c r="B4" s="47"/>
      <c r="C4" s="47"/>
      <c r="D4" s="50" t="s">
        <v>3</v>
      </c>
      <c r="E4" s="50"/>
      <c r="F4" s="50"/>
      <c r="G4" s="50"/>
      <c r="H4" s="50" t="s">
        <v>4</v>
      </c>
      <c r="I4" s="50"/>
      <c r="J4" s="50"/>
      <c r="K4" s="50"/>
    </row>
    <row r="5" customFormat="false" ht="10.5" hidden="false" customHeight="true" outlineLevel="0" collapsed="false">
      <c r="B5" s="47"/>
      <c r="C5" s="47"/>
      <c r="D5" s="51" t="s">
        <v>5</v>
      </c>
      <c r="E5" s="52" t="s">
        <v>6</v>
      </c>
      <c r="F5" s="53" t="s">
        <v>7</v>
      </c>
      <c r="G5" s="52" t="s">
        <v>8</v>
      </c>
      <c r="H5" s="51" t="s">
        <v>5</v>
      </c>
      <c r="I5" s="52" t="s">
        <v>6</v>
      </c>
      <c r="J5" s="53" t="s">
        <v>7</v>
      </c>
      <c r="K5" s="52" t="s">
        <v>8</v>
      </c>
    </row>
    <row r="6" customFormat="false" ht="10.5" hidden="false" customHeight="true" outlineLevel="0" collapsed="false">
      <c r="B6" s="47"/>
      <c r="C6" s="47"/>
      <c r="D6" s="51"/>
      <c r="E6" s="52"/>
      <c r="F6" s="52"/>
      <c r="G6" s="52"/>
      <c r="H6" s="51"/>
      <c r="I6" s="52"/>
      <c r="J6" s="52"/>
      <c r="K6" s="52"/>
    </row>
    <row r="7" customFormat="false" ht="12" hidden="false" customHeight="true" outlineLevel="0" collapsed="false">
      <c r="B7" s="54"/>
      <c r="C7" s="55"/>
      <c r="D7" s="56"/>
      <c r="E7" s="56"/>
      <c r="F7" s="56"/>
      <c r="G7" s="56"/>
      <c r="H7" s="56"/>
      <c r="I7" s="56"/>
      <c r="J7" s="56"/>
      <c r="K7" s="57"/>
    </row>
    <row r="8" s="58" customFormat="true" ht="22.5" hidden="false" customHeight="true" outlineLevel="0" collapsed="false">
      <c r="B8" s="59" t="s">
        <v>9</v>
      </c>
      <c r="C8" s="60"/>
      <c r="D8" s="22" t="n">
        <v>324966</v>
      </c>
      <c r="E8" s="22" t="n">
        <v>268578</v>
      </c>
      <c r="F8" s="22" t="n">
        <v>248892</v>
      </c>
      <c r="G8" s="22" t="n">
        <v>56388</v>
      </c>
      <c r="H8" s="22" t="n">
        <v>97811</v>
      </c>
      <c r="I8" s="22" t="n">
        <v>95063</v>
      </c>
      <c r="J8" s="22" t="n">
        <v>92721</v>
      </c>
      <c r="K8" s="23" t="n">
        <v>2748</v>
      </c>
    </row>
    <row r="9" customFormat="false" ht="12" hidden="false" customHeight="true" outlineLevel="0" collapsed="false">
      <c r="B9" s="61"/>
      <c r="C9" s="62"/>
      <c r="D9" s="26"/>
      <c r="E9" s="26"/>
      <c r="F9" s="26"/>
      <c r="G9" s="26"/>
      <c r="H9" s="26"/>
      <c r="I9" s="26"/>
      <c r="J9" s="26"/>
      <c r="K9" s="27"/>
    </row>
    <row r="10" customFormat="false" ht="22.5" hidden="false" customHeight="true" outlineLevel="0" collapsed="false">
      <c r="B10" s="63"/>
      <c r="C10" s="62" t="s">
        <v>10</v>
      </c>
      <c r="D10" s="28" t="n">
        <v>282133</v>
      </c>
      <c r="E10" s="28" t="n">
        <v>266259</v>
      </c>
      <c r="F10" s="28" t="n">
        <v>247067</v>
      </c>
      <c r="G10" s="28" t="n">
        <v>15874</v>
      </c>
      <c r="H10" s="28" t="n">
        <v>94492</v>
      </c>
      <c r="I10" s="28" t="n">
        <v>93624</v>
      </c>
      <c r="J10" s="28" t="n">
        <v>90603</v>
      </c>
      <c r="K10" s="29" t="n">
        <v>868</v>
      </c>
    </row>
    <row r="11" customFormat="false" ht="22.5" hidden="false" customHeight="true" outlineLevel="0" collapsed="false">
      <c r="B11" s="61"/>
      <c r="C11" s="62" t="s">
        <v>11</v>
      </c>
      <c r="D11" s="28" t="n">
        <v>270208</v>
      </c>
      <c r="E11" s="28" t="n">
        <v>268113</v>
      </c>
      <c r="F11" s="28" t="n">
        <v>248587</v>
      </c>
      <c r="G11" s="28" t="n">
        <v>2095</v>
      </c>
      <c r="H11" s="28" t="n">
        <v>92625</v>
      </c>
      <c r="I11" s="28" t="n">
        <v>92137</v>
      </c>
      <c r="J11" s="28" t="n">
        <v>89710</v>
      </c>
      <c r="K11" s="29" t="n">
        <v>488</v>
      </c>
    </row>
    <row r="12" customFormat="false" ht="22.5" hidden="false" customHeight="true" outlineLevel="0" collapsed="false">
      <c r="B12" s="61"/>
      <c r="C12" s="62" t="s">
        <v>12</v>
      </c>
      <c r="D12" s="28" t="n">
        <v>283000</v>
      </c>
      <c r="E12" s="28" t="n">
        <v>271245</v>
      </c>
      <c r="F12" s="28" t="n">
        <v>250088</v>
      </c>
      <c r="G12" s="28" t="n">
        <v>11755</v>
      </c>
      <c r="H12" s="28" t="n">
        <v>96723</v>
      </c>
      <c r="I12" s="28" t="n">
        <v>95441</v>
      </c>
      <c r="J12" s="28" t="n">
        <v>92896</v>
      </c>
      <c r="K12" s="29" t="n">
        <v>1282</v>
      </c>
    </row>
    <row r="13" customFormat="false" ht="22.5" hidden="false" customHeight="true" outlineLevel="0" collapsed="false">
      <c r="B13" s="61"/>
      <c r="C13" s="62" t="s">
        <v>13</v>
      </c>
      <c r="D13" s="28" t="n">
        <v>278006</v>
      </c>
      <c r="E13" s="28" t="n">
        <v>271480</v>
      </c>
      <c r="F13" s="28" t="n">
        <v>252310</v>
      </c>
      <c r="G13" s="28" t="n">
        <v>6526</v>
      </c>
      <c r="H13" s="28" t="n">
        <v>94780</v>
      </c>
      <c r="I13" s="28" t="n">
        <v>94073</v>
      </c>
      <c r="J13" s="28" t="n">
        <v>91888</v>
      </c>
      <c r="K13" s="29" t="n">
        <v>707</v>
      </c>
    </row>
    <row r="14" customFormat="false" ht="22.5" hidden="false" customHeight="true" outlineLevel="0" collapsed="false">
      <c r="B14" s="61"/>
      <c r="C14" s="62" t="s">
        <v>14</v>
      </c>
      <c r="D14" s="28" t="n">
        <v>286408</v>
      </c>
      <c r="E14" s="28" t="n">
        <v>266375</v>
      </c>
      <c r="F14" s="28" t="n">
        <v>248287</v>
      </c>
      <c r="G14" s="28" t="n">
        <v>20033</v>
      </c>
      <c r="H14" s="28" t="n">
        <v>94673</v>
      </c>
      <c r="I14" s="28" t="n">
        <v>94258</v>
      </c>
      <c r="J14" s="28" t="n">
        <v>91768</v>
      </c>
      <c r="K14" s="29" t="n">
        <v>415</v>
      </c>
    </row>
    <row r="15" customFormat="false" ht="22.5" hidden="false" customHeight="true" outlineLevel="0" collapsed="false">
      <c r="B15" s="61"/>
      <c r="C15" s="62" t="s">
        <v>15</v>
      </c>
      <c r="D15" s="28" t="n">
        <v>383527</v>
      </c>
      <c r="E15" s="28" t="n">
        <v>268552</v>
      </c>
      <c r="F15" s="28" t="n">
        <v>249898</v>
      </c>
      <c r="G15" s="28" t="n">
        <v>114975</v>
      </c>
      <c r="H15" s="28" t="n">
        <v>98197</v>
      </c>
      <c r="I15" s="28" t="n">
        <v>97151</v>
      </c>
      <c r="J15" s="28" t="n">
        <v>95003</v>
      </c>
      <c r="K15" s="29" t="n">
        <v>1046</v>
      </c>
    </row>
    <row r="16" customFormat="false" ht="22.5" hidden="false" customHeight="true" outlineLevel="0" collapsed="false">
      <c r="B16" s="61"/>
      <c r="C16" s="62" t="s">
        <v>16</v>
      </c>
      <c r="D16" s="28" t="n">
        <v>409940</v>
      </c>
      <c r="E16" s="28" t="n">
        <v>265698</v>
      </c>
      <c r="F16" s="28" t="n">
        <v>246382</v>
      </c>
      <c r="G16" s="28" t="n">
        <v>144242</v>
      </c>
      <c r="H16" s="28" t="n">
        <v>108181</v>
      </c>
      <c r="I16" s="28" t="n">
        <v>98529</v>
      </c>
      <c r="J16" s="28" t="n">
        <v>96338</v>
      </c>
      <c r="K16" s="29" t="n">
        <v>9652</v>
      </c>
    </row>
    <row r="17" customFormat="false" ht="22.5" hidden="false" customHeight="true" outlineLevel="0" collapsed="false">
      <c r="B17" s="61"/>
      <c r="C17" s="62" t="s">
        <v>17</v>
      </c>
      <c r="D17" s="28" t="n">
        <v>295914</v>
      </c>
      <c r="E17" s="28" t="n">
        <v>268943</v>
      </c>
      <c r="F17" s="28" t="n">
        <v>249652</v>
      </c>
      <c r="G17" s="28" t="n">
        <v>26971</v>
      </c>
      <c r="H17" s="28" t="n">
        <v>98698</v>
      </c>
      <c r="I17" s="28" t="n">
        <v>97323</v>
      </c>
      <c r="J17" s="28" t="n">
        <v>95169</v>
      </c>
      <c r="K17" s="29" t="n">
        <v>1375</v>
      </c>
    </row>
    <row r="18" customFormat="false" ht="22.5" hidden="false" customHeight="true" outlineLevel="0" collapsed="false">
      <c r="B18" s="61"/>
      <c r="C18" s="62" t="s">
        <v>18</v>
      </c>
      <c r="D18" s="28" t="n">
        <v>273412</v>
      </c>
      <c r="E18" s="28" t="n">
        <v>268539</v>
      </c>
      <c r="F18" s="28" t="n">
        <v>249564</v>
      </c>
      <c r="G18" s="28" t="n">
        <v>4873</v>
      </c>
      <c r="H18" s="28" t="n">
        <v>92375</v>
      </c>
      <c r="I18" s="28" t="n">
        <v>92345</v>
      </c>
      <c r="J18" s="28" t="n">
        <v>90441</v>
      </c>
      <c r="K18" s="29" t="n">
        <v>30</v>
      </c>
    </row>
    <row r="19" customFormat="false" ht="22.5" hidden="false" customHeight="true" outlineLevel="0" collapsed="false">
      <c r="B19" s="61"/>
      <c r="C19" s="62" t="s">
        <v>19</v>
      </c>
      <c r="D19" s="28" t="n">
        <v>272662</v>
      </c>
      <c r="E19" s="28" t="n">
        <v>270225</v>
      </c>
      <c r="F19" s="28" t="n">
        <v>249869</v>
      </c>
      <c r="G19" s="28" t="n">
        <v>2437</v>
      </c>
      <c r="H19" s="28" t="n">
        <v>92446</v>
      </c>
      <c r="I19" s="28" t="n">
        <v>92433</v>
      </c>
      <c r="J19" s="28" t="n">
        <v>90448</v>
      </c>
      <c r="K19" s="29" t="n">
        <v>13</v>
      </c>
    </row>
    <row r="20" customFormat="false" ht="22.5" hidden="false" customHeight="true" outlineLevel="0" collapsed="false">
      <c r="B20" s="61"/>
      <c r="C20" s="62" t="s">
        <v>20</v>
      </c>
      <c r="D20" s="28" t="n">
        <v>285115</v>
      </c>
      <c r="E20" s="28" t="n">
        <v>268301</v>
      </c>
      <c r="F20" s="28" t="n">
        <v>246914</v>
      </c>
      <c r="G20" s="28" t="n">
        <v>16814</v>
      </c>
      <c r="H20" s="28" t="n">
        <v>94405</v>
      </c>
      <c r="I20" s="28" t="n">
        <v>94143</v>
      </c>
      <c r="J20" s="28" t="n">
        <v>91971</v>
      </c>
      <c r="K20" s="29" t="n">
        <v>262</v>
      </c>
    </row>
    <row r="21" customFormat="false" ht="22.5" hidden="false" customHeight="true" outlineLevel="0" collapsed="false">
      <c r="B21" s="64"/>
      <c r="C21" s="65" t="s">
        <v>21</v>
      </c>
      <c r="D21" s="32" t="n">
        <v>572480</v>
      </c>
      <c r="E21" s="33" t="n">
        <v>269295</v>
      </c>
      <c r="F21" s="33" t="n">
        <v>248207</v>
      </c>
      <c r="G21" s="33" t="n">
        <v>303185</v>
      </c>
      <c r="H21" s="33" t="n">
        <v>116931</v>
      </c>
      <c r="I21" s="33" t="n">
        <v>99544</v>
      </c>
      <c r="J21" s="33" t="n">
        <v>96697</v>
      </c>
      <c r="K21" s="34" t="n">
        <v>17387</v>
      </c>
    </row>
    <row r="22" customFormat="false" ht="22.5" hidden="false" customHeight="true" outlineLevel="0" collapsed="false">
      <c r="B22" s="45"/>
      <c r="C22" s="46"/>
    </row>
    <row r="23" customFormat="false" ht="15" hidden="false" customHeight="true" outlineLevel="0" collapsed="false">
      <c r="B23" s="47"/>
      <c r="C23" s="47"/>
      <c r="D23" s="48" t="s">
        <v>1</v>
      </c>
      <c r="E23" s="48" t="str">
        <f aca="false">'○パート別30人給与'!E23</f>
        <v>Ｅ　製造業</v>
      </c>
      <c r="F23" s="48"/>
      <c r="G23" s="48"/>
      <c r="H23" s="48"/>
      <c r="I23" s="48"/>
      <c r="J23" s="48"/>
      <c r="K23" s="49"/>
    </row>
    <row r="24" customFormat="false" ht="13.5" hidden="false" customHeight="true" outlineLevel="0" collapsed="false">
      <c r="B24" s="47"/>
      <c r="C24" s="47"/>
      <c r="D24" s="50" t="s">
        <v>3</v>
      </c>
      <c r="E24" s="50"/>
      <c r="F24" s="50"/>
      <c r="G24" s="50"/>
      <c r="H24" s="50" t="s">
        <v>4</v>
      </c>
      <c r="I24" s="50"/>
      <c r="J24" s="50"/>
      <c r="K24" s="50"/>
    </row>
    <row r="25" customFormat="false" ht="10.5" hidden="false" customHeight="true" outlineLevel="0" collapsed="false">
      <c r="B25" s="47"/>
      <c r="C25" s="47"/>
      <c r="D25" s="51" t="s">
        <v>5</v>
      </c>
      <c r="E25" s="52" t="s">
        <v>6</v>
      </c>
      <c r="F25" s="53" t="s">
        <v>7</v>
      </c>
      <c r="G25" s="52" t="s">
        <v>8</v>
      </c>
      <c r="H25" s="51" t="s">
        <v>5</v>
      </c>
      <c r="I25" s="52" t="s">
        <v>6</v>
      </c>
      <c r="J25" s="53" t="s">
        <v>7</v>
      </c>
      <c r="K25" s="52" t="s">
        <v>8</v>
      </c>
    </row>
    <row r="26" customFormat="false" ht="10.5" hidden="false" customHeight="true" outlineLevel="0" collapsed="false">
      <c r="B26" s="47"/>
      <c r="C26" s="47"/>
      <c r="D26" s="51"/>
      <c r="E26" s="52"/>
      <c r="F26" s="52"/>
      <c r="G26" s="52"/>
      <c r="H26" s="51"/>
      <c r="I26" s="52"/>
      <c r="J26" s="52"/>
      <c r="K26" s="52"/>
    </row>
    <row r="27" customFormat="false" ht="12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7"/>
    </row>
    <row r="28" s="58" customFormat="true" ht="22.5" hidden="false" customHeight="true" outlineLevel="0" collapsed="false">
      <c r="B28" s="59" t="str">
        <f aca="false">$B$8</f>
        <v> 25年平均</v>
      </c>
      <c r="C28" s="60"/>
      <c r="D28" s="22" t="n">
        <v>309950</v>
      </c>
      <c r="E28" s="22" t="n">
        <v>254624</v>
      </c>
      <c r="F28" s="22" t="n">
        <v>224284</v>
      </c>
      <c r="G28" s="22" t="n">
        <v>55326</v>
      </c>
      <c r="H28" s="22" t="n">
        <v>112618</v>
      </c>
      <c r="I28" s="22" t="n">
        <v>107803</v>
      </c>
      <c r="J28" s="22" t="n">
        <v>103475</v>
      </c>
      <c r="K28" s="23" t="n">
        <v>4815</v>
      </c>
    </row>
    <row r="29" customFormat="false" ht="12" hidden="false" customHeight="true" outlineLevel="0" collapsed="false">
      <c r="B29" s="61"/>
      <c r="C29" s="62"/>
      <c r="D29" s="26"/>
      <c r="E29" s="26"/>
      <c r="F29" s="26"/>
      <c r="G29" s="26"/>
      <c r="H29" s="26"/>
      <c r="I29" s="26"/>
      <c r="J29" s="26"/>
      <c r="K29" s="27"/>
    </row>
    <row r="30" customFormat="false" ht="22.5" hidden="false" customHeight="true" outlineLevel="0" collapsed="false">
      <c r="B30" s="63"/>
      <c r="C30" s="62" t="s">
        <v>10</v>
      </c>
      <c r="D30" s="28" t="n">
        <v>248786</v>
      </c>
      <c r="E30" s="28" t="n">
        <v>247412</v>
      </c>
      <c r="F30" s="28" t="n">
        <v>221323</v>
      </c>
      <c r="G30" s="28" t="n">
        <v>1374</v>
      </c>
      <c r="H30" s="28" t="n">
        <v>101316</v>
      </c>
      <c r="I30" s="28" t="n">
        <v>101265</v>
      </c>
      <c r="J30" s="28" t="n">
        <v>97234</v>
      </c>
      <c r="K30" s="29" t="n">
        <v>51</v>
      </c>
    </row>
    <row r="31" customFormat="false" ht="22.5" hidden="false" customHeight="true" outlineLevel="0" collapsed="false">
      <c r="B31" s="61"/>
      <c r="C31" s="62" t="s">
        <v>11</v>
      </c>
      <c r="D31" s="28" t="n">
        <v>258474</v>
      </c>
      <c r="E31" s="28" t="n">
        <v>251332</v>
      </c>
      <c r="F31" s="28" t="n">
        <v>222017</v>
      </c>
      <c r="G31" s="28" t="n">
        <v>7142</v>
      </c>
      <c r="H31" s="28" t="n">
        <v>111502</v>
      </c>
      <c r="I31" s="28" t="n">
        <v>111502</v>
      </c>
      <c r="J31" s="28" t="n">
        <v>107384</v>
      </c>
      <c r="K31" s="29" t="n">
        <v>0</v>
      </c>
    </row>
    <row r="32" customFormat="false" ht="22.5" hidden="false" customHeight="true" outlineLevel="0" collapsed="false">
      <c r="B32" s="61"/>
      <c r="C32" s="62" t="s">
        <v>12</v>
      </c>
      <c r="D32" s="28" t="n">
        <v>263883</v>
      </c>
      <c r="E32" s="28" t="n">
        <v>256055</v>
      </c>
      <c r="F32" s="28" t="n">
        <v>223717</v>
      </c>
      <c r="G32" s="28" t="n">
        <v>7828</v>
      </c>
      <c r="H32" s="28" t="n">
        <v>108064</v>
      </c>
      <c r="I32" s="28" t="n">
        <v>107236</v>
      </c>
      <c r="J32" s="28" t="n">
        <v>103148</v>
      </c>
      <c r="K32" s="29" t="n">
        <v>828</v>
      </c>
    </row>
    <row r="33" customFormat="false" ht="22.5" hidden="false" customHeight="true" outlineLevel="0" collapsed="false">
      <c r="B33" s="61"/>
      <c r="C33" s="62" t="s">
        <v>13</v>
      </c>
      <c r="D33" s="28" t="n">
        <v>258332</v>
      </c>
      <c r="E33" s="28" t="n">
        <v>251919</v>
      </c>
      <c r="F33" s="28" t="n">
        <v>222562</v>
      </c>
      <c r="G33" s="28" t="n">
        <v>6413</v>
      </c>
      <c r="H33" s="28" t="n">
        <v>108337</v>
      </c>
      <c r="I33" s="28" t="n">
        <v>107969</v>
      </c>
      <c r="J33" s="28" t="n">
        <v>103965</v>
      </c>
      <c r="K33" s="29" t="n">
        <v>368</v>
      </c>
    </row>
    <row r="34" customFormat="false" ht="22.5" hidden="false" customHeight="true" outlineLevel="0" collapsed="false">
      <c r="B34" s="61"/>
      <c r="C34" s="62" t="s">
        <v>14</v>
      </c>
      <c r="D34" s="28" t="n">
        <v>249652</v>
      </c>
      <c r="E34" s="28" t="n">
        <v>247587</v>
      </c>
      <c r="F34" s="28" t="n">
        <v>222536</v>
      </c>
      <c r="G34" s="28" t="n">
        <v>2065</v>
      </c>
      <c r="H34" s="28" t="n">
        <v>102272</v>
      </c>
      <c r="I34" s="28" t="n">
        <v>102249</v>
      </c>
      <c r="J34" s="28" t="n">
        <v>97613</v>
      </c>
      <c r="K34" s="29" t="n">
        <v>23</v>
      </c>
    </row>
    <row r="35" customFormat="false" ht="22.5" hidden="false" customHeight="true" outlineLevel="0" collapsed="false">
      <c r="B35" s="61"/>
      <c r="C35" s="62" t="s">
        <v>15</v>
      </c>
      <c r="D35" s="28" t="n">
        <v>342322</v>
      </c>
      <c r="E35" s="28" t="n">
        <v>252837</v>
      </c>
      <c r="F35" s="28" t="n">
        <v>224784</v>
      </c>
      <c r="G35" s="28" t="n">
        <v>89485</v>
      </c>
      <c r="H35" s="28" t="n">
        <v>117668</v>
      </c>
      <c r="I35" s="28" t="n">
        <v>114401</v>
      </c>
      <c r="J35" s="28" t="n">
        <v>110972</v>
      </c>
      <c r="K35" s="29" t="n">
        <v>3267</v>
      </c>
    </row>
    <row r="36" customFormat="false" ht="22.5" hidden="false" customHeight="true" outlineLevel="0" collapsed="false">
      <c r="B36" s="61"/>
      <c r="C36" s="62" t="s">
        <v>16</v>
      </c>
      <c r="D36" s="28" t="n">
        <v>424281</v>
      </c>
      <c r="E36" s="28" t="n">
        <v>258061</v>
      </c>
      <c r="F36" s="28" t="n">
        <v>229131</v>
      </c>
      <c r="G36" s="28" t="n">
        <v>166220</v>
      </c>
      <c r="H36" s="28" t="n">
        <v>122118</v>
      </c>
      <c r="I36" s="28" t="n">
        <v>104949</v>
      </c>
      <c r="J36" s="28" t="n">
        <v>101674</v>
      </c>
      <c r="K36" s="29" t="n">
        <v>17169</v>
      </c>
    </row>
    <row r="37" customFormat="false" ht="22.5" hidden="false" customHeight="true" outlineLevel="0" collapsed="false">
      <c r="B37" s="61"/>
      <c r="C37" s="62" t="s">
        <v>17</v>
      </c>
      <c r="D37" s="28" t="n">
        <v>285754</v>
      </c>
      <c r="E37" s="28" t="n">
        <v>252565</v>
      </c>
      <c r="F37" s="28" t="n">
        <v>223175</v>
      </c>
      <c r="G37" s="28" t="n">
        <v>33189</v>
      </c>
      <c r="H37" s="28" t="n">
        <v>110312</v>
      </c>
      <c r="I37" s="28" t="n">
        <v>109446</v>
      </c>
      <c r="J37" s="28" t="n">
        <v>105492</v>
      </c>
      <c r="K37" s="29" t="n">
        <v>866</v>
      </c>
    </row>
    <row r="38" customFormat="false" ht="22.5" hidden="false" customHeight="true" outlineLevel="0" collapsed="false">
      <c r="B38" s="61"/>
      <c r="C38" s="62" t="s">
        <v>18</v>
      </c>
      <c r="D38" s="28" t="n">
        <v>270198</v>
      </c>
      <c r="E38" s="28" t="n">
        <v>259991</v>
      </c>
      <c r="F38" s="28" t="n">
        <v>226797</v>
      </c>
      <c r="G38" s="28" t="n">
        <v>10207</v>
      </c>
      <c r="H38" s="28" t="n">
        <v>107050</v>
      </c>
      <c r="I38" s="28" t="n">
        <v>106939</v>
      </c>
      <c r="J38" s="28" t="n">
        <v>102265</v>
      </c>
      <c r="K38" s="29" t="n">
        <v>111</v>
      </c>
    </row>
    <row r="39" customFormat="false" ht="22.5" hidden="false" customHeight="true" outlineLevel="0" collapsed="false">
      <c r="B39" s="61"/>
      <c r="C39" s="62" t="s">
        <v>19</v>
      </c>
      <c r="D39" s="28" t="n">
        <v>259200</v>
      </c>
      <c r="E39" s="28" t="n">
        <v>258379</v>
      </c>
      <c r="F39" s="28" t="n">
        <v>225973</v>
      </c>
      <c r="G39" s="28" t="n">
        <v>821</v>
      </c>
      <c r="H39" s="28" t="n">
        <v>102171</v>
      </c>
      <c r="I39" s="28" t="n">
        <v>102171</v>
      </c>
      <c r="J39" s="28" t="n">
        <v>97804</v>
      </c>
      <c r="K39" s="29" t="n">
        <v>0</v>
      </c>
    </row>
    <row r="40" customFormat="false" ht="22.5" hidden="false" customHeight="true" outlineLevel="0" collapsed="false">
      <c r="B40" s="61"/>
      <c r="C40" s="62" t="s">
        <v>20</v>
      </c>
      <c r="D40" s="28" t="n">
        <v>285182</v>
      </c>
      <c r="E40" s="28" t="n">
        <v>260135</v>
      </c>
      <c r="F40" s="28" t="n">
        <v>225333</v>
      </c>
      <c r="G40" s="28" t="n">
        <v>25047</v>
      </c>
      <c r="H40" s="28" t="n">
        <v>108899</v>
      </c>
      <c r="I40" s="28" t="n">
        <v>108885</v>
      </c>
      <c r="J40" s="28" t="n">
        <v>104222</v>
      </c>
      <c r="K40" s="29" t="n">
        <v>14</v>
      </c>
    </row>
    <row r="41" customFormat="false" ht="22.5" hidden="false" customHeight="true" outlineLevel="0" collapsed="false">
      <c r="B41" s="64"/>
      <c r="C41" s="65" t="s">
        <v>21</v>
      </c>
      <c r="D41" s="32" t="n">
        <v>569060</v>
      </c>
      <c r="E41" s="33" t="n">
        <v>259162</v>
      </c>
      <c r="F41" s="33" t="n">
        <v>223913</v>
      </c>
      <c r="G41" s="33" t="n">
        <v>309898</v>
      </c>
      <c r="H41" s="33" t="n">
        <v>148632</v>
      </c>
      <c r="I41" s="33" t="n">
        <v>115108</v>
      </c>
      <c r="J41" s="33" t="n">
        <v>108619</v>
      </c>
      <c r="K41" s="34" t="n">
        <v>33524</v>
      </c>
    </row>
    <row r="42" customFormat="false" ht="22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22.5" hidden="false" customHeight="true" outlineLevel="0" collapsed="false">
      <c r="B43" s="45"/>
      <c r="C43" s="46"/>
    </row>
    <row r="44" customFormat="false" ht="15" hidden="false" customHeight="true" outlineLevel="0" collapsed="false">
      <c r="B44" s="47"/>
      <c r="C44" s="47"/>
      <c r="D44" s="48" t="s">
        <v>1</v>
      </c>
      <c r="E44" s="48" t="str">
        <f aca="false">'○パート別30人給与'!E44</f>
        <v>Ｉ　卸売業，小売業</v>
      </c>
      <c r="F44" s="48"/>
      <c r="G44" s="48"/>
      <c r="H44" s="48"/>
      <c r="I44" s="48"/>
      <c r="J44" s="48"/>
      <c r="K44" s="49"/>
    </row>
    <row r="45" customFormat="false" ht="13.5" hidden="false" customHeight="true" outlineLevel="0" collapsed="false">
      <c r="B45" s="47"/>
      <c r="C45" s="47"/>
      <c r="D45" s="50" t="s">
        <v>3</v>
      </c>
      <c r="E45" s="50"/>
      <c r="F45" s="50"/>
      <c r="G45" s="50"/>
      <c r="H45" s="50" t="s">
        <v>4</v>
      </c>
      <c r="I45" s="50"/>
      <c r="J45" s="50"/>
      <c r="K45" s="50"/>
    </row>
    <row r="46" customFormat="false" ht="10.5" hidden="false" customHeight="true" outlineLevel="0" collapsed="false">
      <c r="B46" s="47"/>
      <c r="C46" s="47"/>
      <c r="D46" s="51" t="s">
        <v>5</v>
      </c>
      <c r="E46" s="52" t="s">
        <v>6</v>
      </c>
      <c r="F46" s="53" t="s">
        <v>7</v>
      </c>
      <c r="G46" s="52" t="s">
        <v>8</v>
      </c>
      <c r="H46" s="51" t="s">
        <v>5</v>
      </c>
      <c r="I46" s="52" t="s">
        <v>6</v>
      </c>
      <c r="J46" s="53" t="s">
        <v>7</v>
      </c>
      <c r="K46" s="52" t="s">
        <v>8</v>
      </c>
    </row>
    <row r="47" customFormat="false" ht="10.5" hidden="false" customHeight="true" outlineLevel="0" collapsed="false">
      <c r="B47" s="47"/>
      <c r="C47" s="47"/>
      <c r="D47" s="51"/>
      <c r="E47" s="52"/>
      <c r="F47" s="52"/>
      <c r="G47" s="52"/>
      <c r="H47" s="51"/>
      <c r="I47" s="52"/>
      <c r="J47" s="52"/>
      <c r="K47" s="52"/>
    </row>
    <row r="48" customFormat="false" ht="12" hidden="false" customHeight="true" outlineLevel="0" collapsed="false">
      <c r="B48" s="54"/>
      <c r="C48" s="55"/>
      <c r="D48" s="56"/>
      <c r="E48" s="56"/>
      <c r="F48" s="56"/>
      <c r="G48" s="56"/>
      <c r="H48" s="56"/>
      <c r="I48" s="56"/>
      <c r="J48" s="56"/>
      <c r="K48" s="57"/>
    </row>
    <row r="49" s="58" customFormat="true" ht="22.5" hidden="false" customHeight="true" outlineLevel="0" collapsed="false">
      <c r="B49" s="59" t="str">
        <f aca="false">$B$8</f>
        <v> 25年平均</v>
      </c>
      <c r="C49" s="60"/>
      <c r="D49" s="22" t="n">
        <v>326036</v>
      </c>
      <c r="E49" s="22" t="n">
        <v>270130</v>
      </c>
      <c r="F49" s="22" t="n">
        <v>255504</v>
      </c>
      <c r="G49" s="22" t="n">
        <v>55906</v>
      </c>
      <c r="H49" s="22" t="n">
        <v>96009</v>
      </c>
      <c r="I49" s="22" t="n">
        <v>91999</v>
      </c>
      <c r="J49" s="22" t="n">
        <v>90161</v>
      </c>
      <c r="K49" s="23" t="n">
        <v>4010</v>
      </c>
    </row>
    <row r="50" customFormat="false" ht="12" hidden="false" customHeight="true" outlineLevel="0" collapsed="false">
      <c r="B50" s="61"/>
      <c r="C50" s="62"/>
      <c r="D50" s="26"/>
      <c r="E50" s="26"/>
      <c r="F50" s="26"/>
      <c r="G50" s="26"/>
      <c r="H50" s="26"/>
      <c r="I50" s="26"/>
      <c r="J50" s="26"/>
      <c r="K50" s="27"/>
    </row>
    <row r="51" customFormat="false" ht="22.5" hidden="false" customHeight="true" outlineLevel="0" collapsed="false">
      <c r="B51" s="63"/>
      <c r="C51" s="62" t="s">
        <v>10</v>
      </c>
      <c r="D51" s="28" t="n">
        <v>272596</v>
      </c>
      <c r="E51" s="28" t="n">
        <v>249968</v>
      </c>
      <c r="F51" s="28" t="n">
        <v>237922</v>
      </c>
      <c r="G51" s="28" t="n">
        <v>22628</v>
      </c>
      <c r="H51" s="28" t="n">
        <v>92736</v>
      </c>
      <c r="I51" s="28" t="n">
        <v>92354</v>
      </c>
      <c r="J51" s="28" t="n">
        <v>89452</v>
      </c>
      <c r="K51" s="29" t="n">
        <v>382</v>
      </c>
    </row>
    <row r="52" customFormat="false" ht="22.5" hidden="false" customHeight="true" outlineLevel="0" collapsed="false">
      <c r="B52" s="61"/>
      <c r="C52" s="62" t="s">
        <v>11</v>
      </c>
      <c r="D52" s="28" t="n">
        <v>258468</v>
      </c>
      <c r="E52" s="28" t="n">
        <v>257007</v>
      </c>
      <c r="F52" s="28" t="n">
        <v>246196</v>
      </c>
      <c r="G52" s="28" t="n">
        <v>1461</v>
      </c>
      <c r="H52" s="28" t="n">
        <v>86596</v>
      </c>
      <c r="I52" s="28" t="n">
        <v>85010</v>
      </c>
      <c r="J52" s="28" t="n">
        <v>83417</v>
      </c>
      <c r="K52" s="29" t="n">
        <v>1586</v>
      </c>
    </row>
    <row r="53" customFormat="false" ht="22.5" hidden="false" customHeight="true" outlineLevel="0" collapsed="false">
      <c r="B53" s="61"/>
      <c r="C53" s="62" t="s">
        <v>12</v>
      </c>
      <c r="D53" s="28" t="n">
        <v>276593</v>
      </c>
      <c r="E53" s="28" t="n">
        <v>259435</v>
      </c>
      <c r="F53" s="28" t="n">
        <v>247924</v>
      </c>
      <c r="G53" s="28" t="n">
        <v>17158</v>
      </c>
      <c r="H53" s="28" t="n">
        <v>88335</v>
      </c>
      <c r="I53" s="28" t="n">
        <v>85778</v>
      </c>
      <c r="J53" s="28" t="n">
        <v>84266</v>
      </c>
      <c r="K53" s="29" t="n">
        <v>2557</v>
      </c>
    </row>
    <row r="54" customFormat="false" ht="22.5" hidden="false" customHeight="true" outlineLevel="0" collapsed="false">
      <c r="B54" s="61"/>
      <c r="C54" s="62" t="s">
        <v>13</v>
      </c>
      <c r="D54" s="28" t="n">
        <v>262800</v>
      </c>
      <c r="E54" s="28" t="n">
        <v>250770</v>
      </c>
      <c r="F54" s="28" t="n">
        <v>237931</v>
      </c>
      <c r="G54" s="28" t="n">
        <v>12030</v>
      </c>
      <c r="H54" s="28" t="n">
        <v>86894</v>
      </c>
      <c r="I54" s="28" t="n">
        <v>86778</v>
      </c>
      <c r="J54" s="28" t="n">
        <v>85103</v>
      </c>
      <c r="K54" s="29" t="n">
        <v>116</v>
      </c>
    </row>
    <row r="55" customFormat="false" ht="22.5" hidden="false" customHeight="true" outlineLevel="0" collapsed="false">
      <c r="B55" s="61"/>
      <c r="C55" s="62" t="s">
        <v>14</v>
      </c>
      <c r="D55" s="28" t="n">
        <v>267804</v>
      </c>
      <c r="E55" s="28" t="n">
        <v>256195</v>
      </c>
      <c r="F55" s="28" t="n">
        <v>244931</v>
      </c>
      <c r="G55" s="28" t="n">
        <v>11609</v>
      </c>
      <c r="H55" s="28" t="n">
        <v>91667</v>
      </c>
      <c r="I55" s="28" t="n">
        <v>91648</v>
      </c>
      <c r="J55" s="28" t="n">
        <v>89664</v>
      </c>
      <c r="K55" s="29" t="n">
        <v>19</v>
      </c>
    </row>
    <row r="56" customFormat="false" ht="22.5" hidden="false" customHeight="true" outlineLevel="0" collapsed="false">
      <c r="B56" s="61"/>
      <c r="C56" s="62" t="s">
        <v>15</v>
      </c>
      <c r="D56" s="28" t="n">
        <v>284122</v>
      </c>
      <c r="E56" s="28" t="n">
        <v>260498</v>
      </c>
      <c r="F56" s="28" t="n">
        <v>246923</v>
      </c>
      <c r="G56" s="28" t="n">
        <v>23624</v>
      </c>
      <c r="H56" s="28" t="n">
        <v>92700</v>
      </c>
      <c r="I56" s="28" t="n">
        <v>91818</v>
      </c>
      <c r="J56" s="28" t="n">
        <v>90199</v>
      </c>
      <c r="K56" s="29" t="n">
        <v>882</v>
      </c>
    </row>
    <row r="57" customFormat="false" ht="22.5" hidden="false" customHeight="true" outlineLevel="0" collapsed="false">
      <c r="B57" s="61"/>
      <c r="C57" s="62" t="s">
        <v>16</v>
      </c>
      <c r="D57" s="28" t="n">
        <v>458161</v>
      </c>
      <c r="E57" s="28" t="n">
        <v>263568</v>
      </c>
      <c r="F57" s="28" t="n">
        <v>250424</v>
      </c>
      <c r="G57" s="28" t="n">
        <v>194593</v>
      </c>
      <c r="H57" s="28" t="n">
        <v>113328</v>
      </c>
      <c r="I57" s="28" t="n">
        <v>100439</v>
      </c>
      <c r="J57" s="28" t="n">
        <v>97770</v>
      </c>
      <c r="K57" s="29" t="n">
        <v>12889</v>
      </c>
    </row>
    <row r="58" customFormat="false" ht="22.5" hidden="false" customHeight="true" outlineLevel="0" collapsed="false">
      <c r="B58" s="61"/>
      <c r="C58" s="62" t="s">
        <v>17</v>
      </c>
      <c r="D58" s="28" t="n">
        <v>328670</v>
      </c>
      <c r="E58" s="28" t="n">
        <v>296280</v>
      </c>
      <c r="F58" s="28" t="n">
        <v>278773</v>
      </c>
      <c r="G58" s="28" t="n">
        <v>32390</v>
      </c>
      <c r="H58" s="28" t="n">
        <v>100078</v>
      </c>
      <c r="I58" s="28" t="n">
        <v>99737</v>
      </c>
      <c r="J58" s="28" t="n">
        <v>98178</v>
      </c>
      <c r="K58" s="29" t="n">
        <v>341</v>
      </c>
    </row>
    <row r="59" customFormat="false" ht="22.5" hidden="false" customHeight="true" outlineLevel="0" collapsed="false">
      <c r="B59" s="61"/>
      <c r="C59" s="62" t="s">
        <v>18</v>
      </c>
      <c r="D59" s="28" t="n">
        <v>296236</v>
      </c>
      <c r="E59" s="28" t="n">
        <v>289563</v>
      </c>
      <c r="F59" s="28" t="n">
        <v>275809</v>
      </c>
      <c r="G59" s="28" t="n">
        <v>6673</v>
      </c>
      <c r="H59" s="28" t="n">
        <v>93005</v>
      </c>
      <c r="I59" s="28" t="n">
        <v>92981</v>
      </c>
      <c r="J59" s="28" t="n">
        <v>91372</v>
      </c>
      <c r="K59" s="29" t="n">
        <v>24</v>
      </c>
    </row>
    <row r="60" customFormat="false" ht="22.5" hidden="false" customHeight="true" outlineLevel="0" collapsed="false">
      <c r="B60" s="61"/>
      <c r="C60" s="62" t="s">
        <v>19</v>
      </c>
      <c r="D60" s="28" t="n">
        <v>296102</v>
      </c>
      <c r="E60" s="28" t="n">
        <v>288636</v>
      </c>
      <c r="F60" s="28" t="n">
        <v>270138</v>
      </c>
      <c r="G60" s="28" t="n">
        <v>7466</v>
      </c>
      <c r="H60" s="28" t="n">
        <v>91379</v>
      </c>
      <c r="I60" s="28" t="n">
        <v>91357</v>
      </c>
      <c r="J60" s="28" t="n">
        <v>89957</v>
      </c>
      <c r="K60" s="29" t="n">
        <v>22</v>
      </c>
    </row>
    <row r="61" customFormat="false" ht="22.5" hidden="false" customHeight="true" outlineLevel="0" collapsed="false">
      <c r="B61" s="61"/>
      <c r="C61" s="62" t="s">
        <v>20</v>
      </c>
      <c r="D61" s="28" t="n">
        <v>289399</v>
      </c>
      <c r="E61" s="28" t="n">
        <v>281358</v>
      </c>
      <c r="F61" s="28" t="n">
        <v>259684</v>
      </c>
      <c r="G61" s="28" t="n">
        <v>8041</v>
      </c>
      <c r="H61" s="28" t="n">
        <v>91185</v>
      </c>
      <c r="I61" s="28" t="n">
        <v>90826</v>
      </c>
      <c r="J61" s="28" t="n">
        <v>89389</v>
      </c>
      <c r="K61" s="29" t="n">
        <v>359</v>
      </c>
    </row>
    <row r="62" customFormat="false" ht="22.5" hidden="false" customHeight="true" outlineLevel="0" collapsed="false">
      <c r="B62" s="64"/>
      <c r="C62" s="65" t="s">
        <v>21</v>
      </c>
      <c r="D62" s="32" t="n">
        <v>632048</v>
      </c>
      <c r="E62" s="33" t="n">
        <v>287332</v>
      </c>
      <c r="F62" s="33" t="n">
        <v>269037</v>
      </c>
      <c r="G62" s="33" t="n">
        <v>344716</v>
      </c>
      <c r="H62" s="33" t="n">
        <v>123422</v>
      </c>
      <c r="I62" s="33" t="n">
        <v>95206</v>
      </c>
      <c r="J62" s="33" t="n">
        <v>93220</v>
      </c>
      <c r="K62" s="34" t="n">
        <v>28216</v>
      </c>
    </row>
    <row r="63" customFormat="false" ht="22.5" hidden="false" customHeight="true" outlineLevel="0" collapsed="false">
      <c r="B63" s="45"/>
      <c r="C63" s="46"/>
    </row>
    <row r="64" customFormat="false" ht="15" hidden="false" customHeight="true" outlineLevel="0" collapsed="false">
      <c r="B64" s="47"/>
      <c r="C64" s="47"/>
      <c r="D64" s="48" t="s">
        <v>1</v>
      </c>
      <c r="E64" s="48" t="str">
        <f aca="false">'○パート別30人給与'!E64</f>
        <v>Ｐ　医療，福祉</v>
      </c>
      <c r="F64" s="48"/>
      <c r="G64" s="48"/>
      <c r="H64" s="48"/>
      <c r="I64" s="48"/>
      <c r="J64" s="48"/>
      <c r="K64" s="49"/>
    </row>
    <row r="65" customFormat="false" ht="13.5" hidden="false" customHeight="true" outlineLevel="0" collapsed="false">
      <c r="B65" s="47"/>
      <c r="C65" s="47"/>
      <c r="D65" s="50" t="s">
        <v>3</v>
      </c>
      <c r="E65" s="50"/>
      <c r="F65" s="50"/>
      <c r="G65" s="50"/>
      <c r="H65" s="50" t="s">
        <v>4</v>
      </c>
      <c r="I65" s="50"/>
      <c r="J65" s="50"/>
      <c r="K65" s="50"/>
    </row>
    <row r="66" customFormat="false" ht="10.5" hidden="false" customHeight="true" outlineLevel="0" collapsed="false">
      <c r="B66" s="47"/>
      <c r="C66" s="47"/>
      <c r="D66" s="51" t="s">
        <v>5</v>
      </c>
      <c r="E66" s="52" t="s">
        <v>6</v>
      </c>
      <c r="F66" s="53" t="s">
        <v>7</v>
      </c>
      <c r="G66" s="52" t="s">
        <v>8</v>
      </c>
      <c r="H66" s="51" t="s">
        <v>5</v>
      </c>
      <c r="I66" s="52" t="s">
        <v>6</v>
      </c>
      <c r="J66" s="53" t="s">
        <v>7</v>
      </c>
      <c r="K66" s="52" t="s">
        <v>8</v>
      </c>
    </row>
    <row r="67" customFormat="false" ht="10.5" hidden="false" customHeight="true" outlineLevel="0" collapsed="false">
      <c r="B67" s="47"/>
      <c r="C67" s="47"/>
      <c r="D67" s="51"/>
      <c r="E67" s="52"/>
      <c r="F67" s="52"/>
      <c r="G67" s="52"/>
      <c r="H67" s="51"/>
      <c r="I67" s="52"/>
      <c r="J67" s="52"/>
      <c r="K67" s="52"/>
    </row>
    <row r="68" customFormat="false" ht="12" hidden="false" customHeight="true" outlineLevel="0" collapsed="false">
      <c r="B68" s="54"/>
      <c r="C68" s="55"/>
      <c r="D68" s="56"/>
      <c r="E68" s="56"/>
      <c r="F68" s="56"/>
      <c r="G68" s="56"/>
      <c r="H68" s="56"/>
      <c r="I68" s="56"/>
      <c r="J68" s="56"/>
      <c r="K68" s="57"/>
    </row>
    <row r="69" s="58" customFormat="true" ht="22.5" hidden="false" customHeight="true" outlineLevel="0" collapsed="false">
      <c r="B69" s="59" t="str">
        <f aca="false">$B$8</f>
        <v> 25年平均</v>
      </c>
      <c r="C69" s="60"/>
      <c r="D69" s="22" t="n">
        <v>306249</v>
      </c>
      <c r="E69" s="22" t="n">
        <v>253142</v>
      </c>
      <c r="F69" s="22" t="n">
        <v>242756</v>
      </c>
      <c r="G69" s="22" t="n">
        <v>53107</v>
      </c>
      <c r="H69" s="22" t="n">
        <v>105991</v>
      </c>
      <c r="I69" s="22" t="n">
        <v>103531</v>
      </c>
      <c r="J69" s="22" t="n">
        <v>103244</v>
      </c>
      <c r="K69" s="23" t="n">
        <v>2460</v>
      </c>
    </row>
    <row r="70" customFormat="false" ht="12" hidden="false" customHeight="true" outlineLevel="0" collapsed="false">
      <c r="B70" s="61"/>
      <c r="C70" s="62"/>
      <c r="D70" s="26"/>
      <c r="E70" s="26"/>
      <c r="F70" s="26"/>
      <c r="G70" s="26"/>
      <c r="H70" s="26"/>
      <c r="I70" s="26"/>
      <c r="J70" s="26"/>
      <c r="K70" s="27"/>
    </row>
    <row r="71" customFormat="false" ht="22.5" hidden="false" customHeight="true" outlineLevel="0" collapsed="false">
      <c r="B71" s="63"/>
      <c r="C71" s="62" t="s">
        <v>10</v>
      </c>
      <c r="D71" s="28" t="n">
        <v>275170</v>
      </c>
      <c r="E71" s="28" t="n">
        <v>258981</v>
      </c>
      <c r="F71" s="28" t="n">
        <v>246231</v>
      </c>
      <c r="G71" s="28" t="n">
        <v>16189</v>
      </c>
      <c r="H71" s="28" t="n">
        <v>102045</v>
      </c>
      <c r="I71" s="28" t="n">
        <v>102034</v>
      </c>
      <c r="J71" s="28" t="n">
        <v>101564</v>
      </c>
      <c r="K71" s="29" t="n">
        <v>11</v>
      </c>
    </row>
    <row r="72" customFormat="false" ht="22.5" hidden="false" customHeight="true" outlineLevel="0" collapsed="false">
      <c r="B72" s="61"/>
      <c r="C72" s="62" t="s">
        <v>11</v>
      </c>
      <c r="D72" s="28" t="n">
        <v>257636</v>
      </c>
      <c r="E72" s="28" t="n">
        <v>257619</v>
      </c>
      <c r="F72" s="28" t="n">
        <v>247171</v>
      </c>
      <c r="G72" s="28" t="n">
        <v>17</v>
      </c>
      <c r="H72" s="28" t="n">
        <v>102644</v>
      </c>
      <c r="I72" s="28" t="n">
        <v>102644</v>
      </c>
      <c r="J72" s="28" t="n">
        <v>102308</v>
      </c>
      <c r="K72" s="29" t="n">
        <v>0</v>
      </c>
    </row>
    <row r="73" customFormat="false" ht="22.5" hidden="false" customHeight="true" outlineLevel="0" collapsed="false">
      <c r="B73" s="61"/>
      <c r="C73" s="62" t="s">
        <v>12</v>
      </c>
      <c r="D73" s="28" t="n">
        <v>254404</v>
      </c>
      <c r="E73" s="28" t="n">
        <v>251933</v>
      </c>
      <c r="F73" s="28" t="n">
        <v>245423</v>
      </c>
      <c r="G73" s="28" t="n">
        <v>2471</v>
      </c>
      <c r="H73" s="28" t="n">
        <v>108592</v>
      </c>
      <c r="I73" s="28" t="n">
        <v>108045</v>
      </c>
      <c r="J73" s="28" t="n">
        <v>107952</v>
      </c>
      <c r="K73" s="29" t="n">
        <v>547</v>
      </c>
    </row>
    <row r="74" customFormat="false" ht="22.5" hidden="false" customHeight="true" outlineLevel="0" collapsed="false">
      <c r="B74" s="61"/>
      <c r="C74" s="62" t="s">
        <v>13</v>
      </c>
      <c r="D74" s="28" t="n">
        <v>267365</v>
      </c>
      <c r="E74" s="28" t="n">
        <v>261857</v>
      </c>
      <c r="F74" s="28" t="n">
        <v>252069</v>
      </c>
      <c r="G74" s="28" t="n">
        <v>5508</v>
      </c>
      <c r="H74" s="28" t="n">
        <v>106274</v>
      </c>
      <c r="I74" s="28" t="n">
        <v>101999</v>
      </c>
      <c r="J74" s="28" t="n">
        <v>101800</v>
      </c>
      <c r="K74" s="29" t="n">
        <v>4275</v>
      </c>
    </row>
    <row r="75" customFormat="false" ht="22.5" hidden="false" customHeight="true" outlineLevel="0" collapsed="false">
      <c r="B75" s="61"/>
      <c r="C75" s="62" t="s">
        <v>14</v>
      </c>
      <c r="D75" s="28" t="n">
        <v>259540</v>
      </c>
      <c r="E75" s="28" t="n">
        <v>256785</v>
      </c>
      <c r="F75" s="28" t="n">
        <v>244211</v>
      </c>
      <c r="G75" s="28" t="n">
        <v>2755</v>
      </c>
      <c r="H75" s="28" t="n">
        <v>97813</v>
      </c>
      <c r="I75" s="28" t="n">
        <v>97306</v>
      </c>
      <c r="J75" s="28" t="n">
        <v>97103</v>
      </c>
      <c r="K75" s="29" t="n">
        <v>507</v>
      </c>
    </row>
    <row r="76" customFormat="false" ht="22.5" hidden="false" customHeight="true" outlineLevel="0" collapsed="false">
      <c r="B76" s="61"/>
      <c r="C76" s="62" t="s">
        <v>15</v>
      </c>
      <c r="D76" s="28" t="n">
        <v>355518</v>
      </c>
      <c r="E76" s="28" t="n">
        <v>255679</v>
      </c>
      <c r="F76" s="28" t="n">
        <v>246960</v>
      </c>
      <c r="G76" s="28" t="n">
        <v>99839</v>
      </c>
      <c r="H76" s="28" t="n">
        <v>106788</v>
      </c>
      <c r="I76" s="28" t="n">
        <v>106440</v>
      </c>
      <c r="J76" s="28" t="n">
        <v>106258</v>
      </c>
      <c r="K76" s="29" t="n">
        <v>348</v>
      </c>
    </row>
    <row r="77" customFormat="false" ht="22.5" hidden="false" customHeight="true" outlineLevel="0" collapsed="false">
      <c r="B77" s="61"/>
      <c r="C77" s="62" t="s">
        <v>16</v>
      </c>
      <c r="D77" s="28" t="n">
        <v>423755</v>
      </c>
      <c r="E77" s="28" t="n">
        <v>248107</v>
      </c>
      <c r="F77" s="28" t="n">
        <v>236461</v>
      </c>
      <c r="G77" s="28" t="n">
        <v>175648</v>
      </c>
      <c r="H77" s="28" t="n">
        <v>123991</v>
      </c>
      <c r="I77" s="28" t="n">
        <v>112956</v>
      </c>
      <c r="J77" s="28" t="n">
        <v>112622</v>
      </c>
      <c r="K77" s="29" t="n">
        <v>11035</v>
      </c>
    </row>
    <row r="78" customFormat="false" ht="22.5" hidden="false" customHeight="true" outlineLevel="0" collapsed="false">
      <c r="B78" s="61"/>
      <c r="C78" s="62" t="s">
        <v>17</v>
      </c>
      <c r="D78" s="28" t="n">
        <v>262849</v>
      </c>
      <c r="E78" s="28" t="n">
        <v>247477</v>
      </c>
      <c r="F78" s="28" t="n">
        <v>237699</v>
      </c>
      <c r="G78" s="28" t="n">
        <v>15372</v>
      </c>
      <c r="H78" s="28" t="n">
        <v>109214</v>
      </c>
      <c r="I78" s="28" t="n">
        <v>105289</v>
      </c>
      <c r="J78" s="28" t="n">
        <v>105017</v>
      </c>
      <c r="K78" s="29" t="n">
        <v>3925</v>
      </c>
    </row>
    <row r="79" customFormat="false" ht="22.5" hidden="false" customHeight="true" outlineLevel="0" collapsed="false">
      <c r="B79" s="61"/>
      <c r="C79" s="62" t="s">
        <v>18</v>
      </c>
      <c r="D79" s="28" t="n">
        <v>250072</v>
      </c>
      <c r="E79" s="28" t="n">
        <v>249968</v>
      </c>
      <c r="F79" s="28" t="n">
        <v>239969</v>
      </c>
      <c r="G79" s="28" t="n">
        <v>104</v>
      </c>
      <c r="H79" s="28" t="n">
        <v>96596</v>
      </c>
      <c r="I79" s="28" t="n">
        <v>96596</v>
      </c>
      <c r="J79" s="28" t="n">
        <v>96364</v>
      </c>
      <c r="K79" s="29" t="n">
        <v>0</v>
      </c>
    </row>
    <row r="80" customFormat="false" ht="22.5" hidden="false" customHeight="true" outlineLevel="0" collapsed="false">
      <c r="B80" s="61"/>
      <c r="C80" s="62" t="s">
        <v>19</v>
      </c>
      <c r="D80" s="28" t="n">
        <v>255559</v>
      </c>
      <c r="E80" s="28" t="n">
        <v>255071</v>
      </c>
      <c r="F80" s="28" t="n">
        <v>244106</v>
      </c>
      <c r="G80" s="28" t="n">
        <v>488</v>
      </c>
      <c r="H80" s="28" t="n">
        <v>95394</v>
      </c>
      <c r="I80" s="28" t="n">
        <v>95394</v>
      </c>
      <c r="J80" s="28" t="n">
        <v>94706</v>
      </c>
      <c r="K80" s="29" t="n">
        <v>0</v>
      </c>
    </row>
    <row r="81" customFormat="false" ht="22.5" hidden="false" customHeight="true" outlineLevel="0" collapsed="false">
      <c r="B81" s="61"/>
      <c r="C81" s="62" t="s">
        <v>20</v>
      </c>
      <c r="D81" s="28" t="n">
        <v>263916</v>
      </c>
      <c r="E81" s="28" t="n">
        <v>246930</v>
      </c>
      <c r="F81" s="28" t="n">
        <v>236271</v>
      </c>
      <c r="G81" s="28" t="n">
        <v>16986</v>
      </c>
      <c r="H81" s="28" t="n">
        <v>101422</v>
      </c>
      <c r="I81" s="28" t="n">
        <v>101422</v>
      </c>
      <c r="J81" s="28" t="n">
        <v>101199</v>
      </c>
      <c r="K81" s="29" t="n">
        <v>0</v>
      </c>
    </row>
    <row r="82" customFormat="false" ht="22.5" hidden="false" customHeight="true" outlineLevel="0" collapsed="false">
      <c r="B82" s="64"/>
      <c r="C82" s="65" t="s">
        <v>21</v>
      </c>
      <c r="D82" s="32" t="n">
        <v>536635</v>
      </c>
      <c r="E82" s="33" t="n">
        <v>248089</v>
      </c>
      <c r="F82" s="33" t="n">
        <v>237397</v>
      </c>
      <c r="G82" s="33" t="n">
        <v>288546</v>
      </c>
      <c r="H82" s="33" t="n">
        <v>124810</v>
      </c>
      <c r="I82" s="33" t="n">
        <v>114415</v>
      </c>
      <c r="J82" s="33" t="n">
        <v>114180</v>
      </c>
      <c r="K82" s="34" t="n">
        <v>10395</v>
      </c>
    </row>
  </sheetData>
  <mergeCells count="46">
    <mergeCell ref="B1:K1"/>
    <mergeCell ref="B3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B23:C2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B42:K42"/>
    <mergeCell ref="B44:C47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B64:C6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7" width="3.62"/>
    <col collapsed="false" customWidth="true" hidden="false" outlineLevel="0" max="3" min="3" style="68" width="4.25"/>
    <col collapsed="false" customWidth="true" hidden="false" outlineLevel="0" max="11" min="4" style="67" width="9.36"/>
    <col collapsed="false" customWidth="false" hidden="false" outlineLevel="0" max="257" min="12" style="67" width="8.99"/>
  </cols>
  <sheetData>
    <row r="1" customFormat="false" ht="30" hidden="false" customHeight="true" outlineLevel="0" collapsed="false">
      <c r="A1" s="69"/>
      <c r="B1" s="70" t="s">
        <v>26</v>
      </c>
      <c r="C1" s="70"/>
      <c r="D1" s="70"/>
      <c r="E1" s="70"/>
      <c r="F1" s="70"/>
      <c r="G1" s="70"/>
      <c r="H1" s="70"/>
      <c r="I1" s="70"/>
      <c r="J1" s="70"/>
      <c r="K1" s="70"/>
    </row>
    <row r="2" customFormat="false" ht="22.5" hidden="false" customHeight="tru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</row>
    <row r="3" customFormat="false" ht="15" hidden="false" customHeight="true" outlineLevel="0" collapsed="false">
      <c r="A3" s="75"/>
      <c r="B3" s="76"/>
      <c r="C3" s="77"/>
      <c r="D3" s="78" t="s">
        <v>1</v>
      </c>
      <c r="E3" s="79" t="str">
        <f aca="false">'○パート別30人給与'!E3</f>
        <v>TL　調査産業計</v>
      </c>
      <c r="F3" s="79"/>
      <c r="G3" s="79"/>
      <c r="H3" s="79"/>
      <c r="I3" s="79"/>
      <c r="J3" s="79"/>
      <c r="K3" s="80"/>
    </row>
    <row r="4" customFormat="false" ht="13.5" hidden="false" customHeight="false" outlineLevel="0" collapsed="false">
      <c r="A4" s="75"/>
      <c r="B4" s="81"/>
      <c r="C4" s="82"/>
      <c r="D4" s="83" t="s">
        <v>3</v>
      </c>
      <c r="E4" s="83"/>
      <c r="F4" s="83"/>
      <c r="G4" s="83"/>
      <c r="H4" s="83" t="s">
        <v>4</v>
      </c>
      <c r="I4" s="83"/>
      <c r="J4" s="83"/>
      <c r="K4" s="83"/>
    </row>
    <row r="5" customFormat="false" ht="10.5" hidden="false" customHeight="true" outlineLevel="0" collapsed="false">
      <c r="A5" s="75"/>
      <c r="B5" s="81"/>
      <c r="C5" s="82"/>
      <c r="D5" s="84" t="s">
        <v>27</v>
      </c>
      <c r="E5" s="84" t="s">
        <v>28</v>
      </c>
      <c r="F5" s="84" t="s">
        <v>29</v>
      </c>
      <c r="G5" s="84" t="s">
        <v>30</v>
      </c>
      <c r="H5" s="84" t="s">
        <v>27</v>
      </c>
      <c r="I5" s="84" t="s">
        <v>28</v>
      </c>
      <c r="J5" s="84" t="s">
        <v>31</v>
      </c>
      <c r="K5" s="84" t="s">
        <v>32</v>
      </c>
    </row>
    <row r="6" customFormat="false" ht="10.5" hidden="false" customHeight="true" outlineLevel="0" collapsed="false">
      <c r="A6" s="75"/>
      <c r="B6" s="85"/>
      <c r="C6" s="86"/>
      <c r="D6" s="84"/>
      <c r="E6" s="84"/>
      <c r="F6" s="84"/>
      <c r="G6" s="84"/>
      <c r="H6" s="84"/>
      <c r="I6" s="84"/>
      <c r="J6" s="84"/>
      <c r="K6" s="84"/>
    </row>
    <row r="7" customFormat="false" ht="12" hidden="false" customHeight="true" outlineLevel="0" collapsed="false">
      <c r="A7" s="71"/>
      <c r="B7" s="87"/>
      <c r="C7" s="88"/>
      <c r="D7" s="89"/>
      <c r="E7" s="74"/>
      <c r="F7" s="74"/>
      <c r="G7" s="74"/>
      <c r="H7" s="74"/>
      <c r="I7" s="74"/>
      <c r="J7" s="74"/>
      <c r="K7" s="90"/>
    </row>
    <row r="8" s="97" customFormat="true" ht="22.5" hidden="false" customHeight="true" outlineLevel="0" collapsed="false">
      <c r="A8" s="91"/>
      <c r="B8" s="92" t="s">
        <v>9</v>
      </c>
      <c r="C8" s="93"/>
      <c r="D8" s="94" t="n">
        <v>20.4</v>
      </c>
      <c r="E8" s="95" t="n">
        <v>170</v>
      </c>
      <c r="F8" s="95" t="n">
        <v>156.4</v>
      </c>
      <c r="G8" s="95" t="n">
        <v>13.6</v>
      </c>
      <c r="H8" s="95" t="n">
        <v>16.4</v>
      </c>
      <c r="I8" s="95" t="n">
        <v>103.4</v>
      </c>
      <c r="J8" s="95" t="n">
        <v>100.7</v>
      </c>
      <c r="K8" s="96" t="n">
        <v>2.7</v>
      </c>
    </row>
    <row r="9" customFormat="false" ht="12" hidden="false" customHeight="true" outlineLevel="0" collapsed="false">
      <c r="A9" s="98"/>
      <c r="B9" s="99"/>
      <c r="C9" s="100"/>
      <c r="D9" s="101"/>
      <c r="E9" s="102"/>
      <c r="F9" s="102"/>
      <c r="G9" s="102"/>
      <c r="H9" s="102"/>
      <c r="I9" s="102"/>
      <c r="J9" s="102"/>
      <c r="K9" s="103"/>
    </row>
    <row r="10" customFormat="false" ht="22.5" hidden="false" customHeight="true" outlineLevel="0" collapsed="false">
      <c r="A10" s="98"/>
      <c r="B10" s="104"/>
      <c r="C10" s="100" t="s">
        <v>10</v>
      </c>
      <c r="D10" s="105" t="n">
        <v>19</v>
      </c>
      <c r="E10" s="105" t="n">
        <v>159.1</v>
      </c>
      <c r="F10" s="105" t="n">
        <v>146.2</v>
      </c>
      <c r="G10" s="105" t="n">
        <v>12.9</v>
      </c>
      <c r="H10" s="105" t="n">
        <v>16.1</v>
      </c>
      <c r="I10" s="105" t="n">
        <v>103</v>
      </c>
      <c r="J10" s="105" t="n">
        <v>99.3</v>
      </c>
      <c r="K10" s="106" t="n">
        <v>3.7</v>
      </c>
    </row>
    <row r="11" customFormat="false" ht="22.5" hidden="false" customHeight="true" outlineLevel="0" collapsed="false">
      <c r="A11" s="98"/>
      <c r="B11" s="99"/>
      <c r="C11" s="100" t="s">
        <v>11</v>
      </c>
      <c r="D11" s="105" t="n">
        <v>19.9</v>
      </c>
      <c r="E11" s="105" t="n">
        <v>165.8</v>
      </c>
      <c r="F11" s="105" t="n">
        <v>153.6</v>
      </c>
      <c r="G11" s="105" t="n">
        <v>12.2</v>
      </c>
      <c r="H11" s="105" t="n">
        <v>16.1</v>
      </c>
      <c r="I11" s="105" t="n">
        <v>101.9</v>
      </c>
      <c r="J11" s="105" t="n">
        <v>99.3</v>
      </c>
      <c r="K11" s="106" t="n">
        <v>2.6</v>
      </c>
    </row>
    <row r="12" customFormat="false" ht="22.5" hidden="false" customHeight="true" outlineLevel="0" collapsed="false">
      <c r="A12" s="98"/>
      <c r="B12" s="99"/>
      <c r="C12" s="100" t="s">
        <v>12</v>
      </c>
      <c r="D12" s="105" t="n">
        <v>20.2</v>
      </c>
      <c r="E12" s="105" t="n">
        <v>168.3</v>
      </c>
      <c r="F12" s="105" t="n">
        <v>154.7</v>
      </c>
      <c r="G12" s="105" t="n">
        <v>13.6</v>
      </c>
      <c r="H12" s="105" t="n">
        <v>16.1</v>
      </c>
      <c r="I12" s="105" t="n">
        <v>102.2</v>
      </c>
      <c r="J12" s="105" t="n">
        <v>99.8</v>
      </c>
      <c r="K12" s="106" t="n">
        <v>2.4</v>
      </c>
    </row>
    <row r="13" customFormat="false" ht="22.5" hidden="false" customHeight="true" outlineLevel="0" collapsed="false">
      <c r="A13" s="98"/>
      <c r="B13" s="99"/>
      <c r="C13" s="100" t="s">
        <v>13</v>
      </c>
      <c r="D13" s="105" t="n">
        <v>21.4</v>
      </c>
      <c r="E13" s="105" t="n">
        <v>176</v>
      </c>
      <c r="F13" s="105" t="n">
        <v>162.9</v>
      </c>
      <c r="G13" s="105" t="n">
        <v>13.1</v>
      </c>
      <c r="H13" s="105" t="n">
        <v>16.9</v>
      </c>
      <c r="I13" s="105" t="n">
        <v>107.4</v>
      </c>
      <c r="J13" s="105" t="n">
        <v>104.7</v>
      </c>
      <c r="K13" s="106" t="n">
        <v>2.7</v>
      </c>
    </row>
    <row r="14" customFormat="false" ht="22.5" hidden="false" customHeight="true" outlineLevel="0" collapsed="false">
      <c r="A14" s="98"/>
      <c r="B14" s="99"/>
      <c r="C14" s="100" t="s">
        <v>14</v>
      </c>
      <c r="D14" s="105" t="n">
        <v>20.3</v>
      </c>
      <c r="E14" s="105" t="n">
        <v>168.5</v>
      </c>
      <c r="F14" s="105" t="n">
        <v>155.6</v>
      </c>
      <c r="G14" s="105" t="n">
        <v>12.9</v>
      </c>
      <c r="H14" s="105" t="n">
        <v>16.3</v>
      </c>
      <c r="I14" s="105" t="n">
        <v>104.3</v>
      </c>
      <c r="J14" s="105" t="n">
        <v>101.5</v>
      </c>
      <c r="K14" s="106" t="n">
        <v>2.8</v>
      </c>
    </row>
    <row r="15" customFormat="false" ht="22.5" hidden="false" customHeight="true" outlineLevel="0" collapsed="false">
      <c r="A15" s="98"/>
      <c r="B15" s="99"/>
      <c r="C15" s="100" t="s">
        <v>15</v>
      </c>
      <c r="D15" s="105" t="n">
        <v>20.7</v>
      </c>
      <c r="E15" s="105" t="n">
        <v>172</v>
      </c>
      <c r="F15" s="105" t="n">
        <v>159.8</v>
      </c>
      <c r="G15" s="105" t="n">
        <v>12.2</v>
      </c>
      <c r="H15" s="105" t="n">
        <v>16.8</v>
      </c>
      <c r="I15" s="105" t="n">
        <v>103.9</v>
      </c>
      <c r="J15" s="105" t="n">
        <v>101.8</v>
      </c>
      <c r="K15" s="106" t="n">
        <v>2.1</v>
      </c>
    </row>
    <row r="16" customFormat="false" ht="22.5" hidden="false" customHeight="true" outlineLevel="0" collapsed="false">
      <c r="A16" s="98"/>
      <c r="B16" s="99"/>
      <c r="C16" s="100" t="s">
        <v>16</v>
      </c>
      <c r="D16" s="105" t="n">
        <v>21.3</v>
      </c>
      <c r="E16" s="105" t="n">
        <v>176.2</v>
      </c>
      <c r="F16" s="105" t="n">
        <v>163</v>
      </c>
      <c r="G16" s="105" t="n">
        <v>13.2</v>
      </c>
      <c r="H16" s="105" t="n">
        <v>16.6</v>
      </c>
      <c r="I16" s="105" t="n">
        <v>102.9</v>
      </c>
      <c r="J16" s="105" t="n">
        <v>100.7</v>
      </c>
      <c r="K16" s="106" t="n">
        <v>2.2</v>
      </c>
    </row>
    <row r="17" customFormat="false" ht="22.5" hidden="false" customHeight="true" outlineLevel="0" collapsed="false">
      <c r="A17" s="98"/>
      <c r="B17" s="99"/>
      <c r="C17" s="100" t="s">
        <v>17</v>
      </c>
      <c r="D17" s="105" t="n">
        <v>20</v>
      </c>
      <c r="E17" s="105" t="n">
        <v>166.9</v>
      </c>
      <c r="F17" s="105" t="n">
        <v>153.7</v>
      </c>
      <c r="G17" s="105" t="n">
        <v>13.2</v>
      </c>
      <c r="H17" s="105" t="n">
        <v>16.2</v>
      </c>
      <c r="I17" s="105" t="n">
        <v>102.9</v>
      </c>
      <c r="J17" s="105" t="n">
        <v>100</v>
      </c>
      <c r="K17" s="106" t="n">
        <v>2.9</v>
      </c>
    </row>
    <row r="18" customFormat="false" ht="22.5" hidden="false" customHeight="true" outlineLevel="0" collapsed="false">
      <c r="A18" s="98"/>
      <c r="B18" s="99"/>
      <c r="C18" s="100" t="s">
        <v>18</v>
      </c>
      <c r="D18" s="107" t="n">
        <v>20</v>
      </c>
      <c r="E18" s="107" t="n">
        <v>168.2</v>
      </c>
      <c r="F18" s="107" t="n">
        <v>153.5</v>
      </c>
      <c r="G18" s="107" t="n">
        <v>14.7</v>
      </c>
      <c r="H18" s="107" t="n">
        <v>16.4</v>
      </c>
      <c r="I18" s="107" t="n">
        <v>103.3</v>
      </c>
      <c r="J18" s="107" t="n">
        <v>100.8</v>
      </c>
      <c r="K18" s="108" t="n">
        <v>2.5</v>
      </c>
    </row>
    <row r="19" customFormat="false" ht="22.5" hidden="false" customHeight="true" outlineLevel="0" collapsed="false">
      <c r="A19" s="98"/>
      <c r="B19" s="99"/>
      <c r="C19" s="100" t="s">
        <v>19</v>
      </c>
      <c r="D19" s="107" t="n">
        <v>21.1</v>
      </c>
      <c r="E19" s="107" t="n">
        <v>176.6</v>
      </c>
      <c r="F19" s="107" t="n">
        <v>161.7</v>
      </c>
      <c r="G19" s="107" t="n">
        <v>14.9</v>
      </c>
      <c r="H19" s="107" t="n">
        <v>16.3</v>
      </c>
      <c r="I19" s="107" t="n">
        <v>102</v>
      </c>
      <c r="J19" s="107" t="n">
        <v>99.3</v>
      </c>
      <c r="K19" s="108" t="n">
        <v>2.7</v>
      </c>
    </row>
    <row r="20" customFormat="false" ht="22.5" hidden="false" customHeight="true" outlineLevel="0" collapsed="false">
      <c r="A20" s="98"/>
      <c r="B20" s="99"/>
      <c r="C20" s="100" t="s">
        <v>20</v>
      </c>
      <c r="D20" s="107" t="n">
        <v>20.8</v>
      </c>
      <c r="E20" s="107" t="n">
        <v>174.6</v>
      </c>
      <c r="F20" s="107" t="n">
        <v>159.6</v>
      </c>
      <c r="G20" s="107" t="n">
        <v>15</v>
      </c>
      <c r="H20" s="107" t="n">
        <v>16.3</v>
      </c>
      <c r="I20" s="107" t="n">
        <v>103</v>
      </c>
      <c r="J20" s="107" t="n">
        <v>100.3</v>
      </c>
      <c r="K20" s="108" t="n">
        <v>2.7</v>
      </c>
    </row>
    <row r="21" customFormat="false" ht="22.5" hidden="false" customHeight="true" outlineLevel="0" collapsed="false">
      <c r="A21" s="98"/>
      <c r="B21" s="109"/>
      <c r="C21" s="110" t="s">
        <v>21</v>
      </c>
      <c r="D21" s="111" t="n">
        <v>20.1</v>
      </c>
      <c r="E21" s="112" t="n">
        <v>168.2</v>
      </c>
      <c r="F21" s="112" t="n">
        <v>152.9</v>
      </c>
      <c r="G21" s="112" t="n">
        <v>15.3</v>
      </c>
      <c r="H21" s="112" t="n">
        <v>16.4</v>
      </c>
      <c r="I21" s="112" t="n">
        <v>104.1</v>
      </c>
      <c r="J21" s="112" t="n">
        <v>100.8</v>
      </c>
      <c r="K21" s="113" t="n">
        <v>3.3</v>
      </c>
    </row>
    <row r="22" customFormat="false" ht="22.5" hidden="false" customHeight="true" outlineLevel="0" collapsed="false">
      <c r="A22" s="71"/>
      <c r="B22" s="72"/>
      <c r="C22" s="73"/>
      <c r="D22" s="74"/>
      <c r="E22" s="74"/>
      <c r="F22" s="74"/>
      <c r="G22" s="74"/>
      <c r="H22" s="74"/>
      <c r="I22" s="74"/>
      <c r="J22" s="74"/>
      <c r="K22" s="74"/>
    </row>
    <row r="23" customFormat="false" ht="15" hidden="false" customHeight="true" outlineLevel="0" collapsed="false">
      <c r="A23" s="71"/>
      <c r="B23" s="76"/>
      <c r="C23" s="114"/>
      <c r="D23" s="78" t="s">
        <v>1</v>
      </c>
      <c r="E23" s="79" t="str">
        <f aca="false">'○パート別30人給与'!E23</f>
        <v>Ｅ　製造業</v>
      </c>
      <c r="F23" s="79"/>
      <c r="G23" s="79"/>
      <c r="H23" s="79"/>
      <c r="I23" s="79"/>
      <c r="J23" s="79"/>
      <c r="K23" s="80"/>
    </row>
    <row r="24" customFormat="false" ht="13.5" hidden="false" customHeight="false" outlineLevel="0" collapsed="false">
      <c r="A24" s="71"/>
      <c r="B24" s="81"/>
      <c r="C24" s="82"/>
      <c r="D24" s="83" t="s">
        <v>3</v>
      </c>
      <c r="E24" s="83"/>
      <c r="F24" s="83"/>
      <c r="G24" s="83"/>
      <c r="H24" s="83" t="s">
        <v>4</v>
      </c>
      <c r="I24" s="83"/>
      <c r="J24" s="83"/>
      <c r="K24" s="83"/>
    </row>
    <row r="25" customFormat="false" ht="10.5" hidden="false" customHeight="true" outlineLevel="0" collapsed="false">
      <c r="A25" s="75"/>
      <c r="B25" s="81"/>
      <c r="C25" s="82"/>
      <c r="D25" s="84" t="s">
        <v>27</v>
      </c>
      <c r="E25" s="84" t="s">
        <v>33</v>
      </c>
      <c r="F25" s="84" t="s">
        <v>29</v>
      </c>
      <c r="G25" s="84" t="s">
        <v>30</v>
      </c>
      <c r="H25" s="84" t="s">
        <v>27</v>
      </c>
      <c r="I25" s="84" t="s">
        <v>33</v>
      </c>
      <c r="J25" s="84" t="s">
        <v>31</v>
      </c>
      <c r="K25" s="84" t="s">
        <v>32</v>
      </c>
    </row>
    <row r="26" customFormat="false" ht="10.5" hidden="false" customHeight="true" outlineLevel="0" collapsed="false">
      <c r="A26" s="75"/>
      <c r="B26" s="85"/>
      <c r="C26" s="86"/>
      <c r="D26" s="84"/>
      <c r="E26" s="84"/>
      <c r="F26" s="84"/>
      <c r="G26" s="84"/>
      <c r="H26" s="84"/>
      <c r="I26" s="84"/>
      <c r="J26" s="84"/>
      <c r="K26" s="84"/>
    </row>
    <row r="27" customFormat="false" ht="12" hidden="false" customHeight="true" outlineLevel="0" collapsed="false">
      <c r="A27" s="115"/>
      <c r="B27" s="87"/>
      <c r="C27" s="88"/>
      <c r="D27" s="116"/>
      <c r="E27" s="116"/>
      <c r="F27" s="116"/>
      <c r="G27" s="116"/>
      <c r="H27" s="116"/>
      <c r="I27" s="116"/>
      <c r="J27" s="116"/>
      <c r="K27" s="117"/>
    </row>
    <row r="28" s="97" customFormat="true" ht="22.5" hidden="false" customHeight="true" outlineLevel="0" collapsed="false">
      <c r="A28" s="118"/>
      <c r="B28" s="92" t="str">
        <f aca="false">$B$8</f>
        <v> 25年平均</v>
      </c>
      <c r="C28" s="93"/>
      <c r="D28" s="94" t="n">
        <v>20.3</v>
      </c>
      <c r="E28" s="95" t="n">
        <v>177.1</v>
      </c>
      <c r="F28" s="95" t="n">
        <v>158</v>
      </c>
      <c r="G28" s="95" t="n">
        <v>19.1</v>
      </c>
      <c r="H28" s="95" t="n">
        <v>17.8</v>
      </c>
      <c r="I28" s="95" t="n">
        <v>130.7</v>
      </c>
      <c r="J28" s="95" t="n">
        <v>125.3</v>
      </c>
      <c r="K28" s="96" t="n">
        <v>5.4</v>
      </c>
    </row>
    <row r="29" customFormat="false" ht="12" hidden="false" customHeight="true" outlineLevel="0" collapsed="false">
      <c r="A29" s="115"/>
      <c r="B29" s="99"/>
      <c r="C29" s="100"/>
      <c r="D29" s="101"/>
      <c r="E29" s="102"/>
      <c r="F29" s="102"/>
      <c r="G29" s="102"/>
      <c r="H29" s="102"/>
      <c r="I29" s="102"/>
      <c r="J29" s="102"/>
      <c r="K29" s="103"/>
    </row>
    <row r="30" customFormat="false" ht="22.5" hidden="false" customHeight="true" outlineLevel="0" collapsed="false">
      <c r="A30" s="115"/>
      <c r="B30" s="104"/>
      <c r="C30" s="100" t="s">
        <v>10</v>
      </c>
      <c r="D30" s="105" t="n">
        <v>18.3</v>
      </c>
      <c r="E30" s="105" t="n">
        <v>159</v>
      </c>
      <c r="F30" s="105" t="n">
        <v>142.1</v>
      </c>
      <c r="G30" s="105" t="n">
        <v>16.9</v>
      </c>
      <c r="H30" s="105" t="n">
        <v>16.3</v>
      </c>
      <c r="I30" s="105" t="n">
        <v>119.3</v>
      </c>
      <c r="J30" s="105" t="n">
        <v>114.5</v>
      </c>
      <c r="K30" s="106" t="n">
        <v>4.8</v>
      </c>
    </row>
    <row r="31" customFormat="false" ht="22.5" hidden="false" customHeight="true" outlineLevel="0" collapsed="false">
      <c r="A31" s="115"/>
      <c r="B31" s="99"/>
      <c r="C31" s="100" t="s">
        <v>11</v>
      </c>
      <c r="D31" s="105" t="n">
        <v>20.4</v>
      </c>
      <c r="E31" s="105" t="n">
        <v>178.1</v>
      </c>
      <c r="F31" s="105" t="n">
        <v>159.9</v>
      </c>
      <c r="G31" s="105" t="n">
        <v>18.2</v>
      </c>
      <c r="H31" s="105" t="n">
        <v>18</v>
      </c>
      <c r="I31" s="105" t="n">
        <v>131.3</v>
      </c>
      <c r="J31" s="105" t="n">
        <v>127</v>
      </c>
      <c r="K31" s="106" t="n">
        <v>4.3</v>
      </c>
    </row>
    <row r="32" customFormat="false" ht="22.5" hidden="false" customHeight="true" outlineLevel="0" collapsed="false">
      <c r="A32" s="115"/>
      <c r="B32" s="99"/>
      <c r="C32" s="100" t="s">
        <v>12</v>
      </c>
      <c r="D32" s="105" t="n">
        <v>20.3</v>
      </c>
      <c r="E32" s="105" t="n">
        <v>176.8</v>
      </c>
      <c r="F32" s="105" t="n">
        <v>157.2</v>
      </c>
      <c r="G32" s="105" t="n">
        <v>19.6</v>
      </c>
      <c r="H32" s="105" t="n">
        <v>17.6</v>
      </c>
      <c r="I32" s="105" t="n">
        <v>127.1</v>
      </c>
      <c r="J32" s="105" t="n">
        <v>123.1</v>
      </c>
      <c r="K32" s="106" t="n">
        <v>4</v>
      </c>
    </row>
    <row r="33" customFormat="false" ht="22.5" hidden="false" customHeight="true" outlineLevel="0" collapsed="false">
      <c r="A33" s="115"/>
      <c r="B33" s="99"/>
      <c r="C33" s="100" t="s">
        <v>13</v>
      </c>
      <c r="D33" s="105" t="n">
        <v>21.3</v>
      </c>
      <c r="E33" s="105" t="n">
        <v>180.3</v>
      </c>
      <c r="F33" s="105" t="n">
        <v>161.9</v>
      </c>
      <c r="G33" s="105" t="n">
        <v>18.4</v>
      </c>
      <c r="H33" s="105" t="n">
        <v>18.7</v>
      </c>
      <c r="I33" s="105" t="n">
        <v>136.1</v>
      </c>
      <c r="J33" s="105" t="n">
        <v>131.1</v>
      </c>
      <c r="K33" s="106" t="n">
        <v>5</v>
      </c>
    </row>
    <row r="34" customFormat="false" ht="22.5" hidden="false" customHeight="true" outlineLevel="0" collapsed="false">
      <c r="A34" s="115"/>
      <c r="B34" s="99"/>
      <c r="C34" s="100" t="s">
        <v>14</v>
      </c>
      <c r="D34" s="105" t="n">
        <v>19.9</v>
      </c>
      <c r="E34" s="105" t="n">
        <v>170.3</v>
      </c>
      <c r="F34" s="105" t="n">
        <v>154.6</v>
      </c>
      <c r="G34" s="105" t="n">
        <v>15.7</v>
      </c>
      <c r="H34" s="105" t="n">
        <v>17.3</v>
      </c>
      <c r="I34" s="105" t="n">
        <v>127.5</v>
      </c>
      <c r="J34" s="105" t="n">
        <v>122.5</v>
      </c>
      <c r="K34" s="106" t="n">
        <v>5</v>
      </c>
    </row>
    <row r="35" customFormat="false" ht="22.5" hidden="false" customHeight="true" outlineLevel="0" collapsed="false">
      <c r="A35" s="115"/>
      <c r="B35" s="99"/>
      <c r="C35" s="100" t="s">
        <v>15</v>
      </c>
      <c r="D35" s="105" t="n">
        <v>20.7</v>
      </c>
      <c r="E35" s="105" t="n">
        <v>179</v>
      </c>
      <c r="F35" s="105" t="n">
        <v>161.6</v>
      </c>
      <c r="G35" s="105" t="n">
        <v>17.4</v>
      </c>
      <c r="H35" s="105" t="n">
        <v>18.7</v>
      </c>
      <c r="I35" s="105" t="n">
        <v>134.9</v>
      </c>
      <c r="J35" s="105" t="n">
        <v>131</v>
      </c>
      <c r="K35" s="106" t="n">
        <v>3.9</v>
      </c>
    </row>
    <row r="36" customFormat="false" ht="22.5" hidden="false" customHeight="true" outlineLevel="0" collapsed="false">
      <c r="A36" s="115"/>
      <c r="B36" s="99"/>
      <c r="C36" s="100" t="s">
        <v>16</v>
      </c>
      <c r="D36" s="105" t="n">
        <v>21.1</v>
      </c>
      <c r="E36" s="105" t="n">
        <v>182.9</v>
      </c>
      <c r="F36" s="105" t="n">
        <v>164.4</v>
      </c>
      <c r="G36" s="105" t="n">
        <v>18.5</v>
      </c>
      <c r="H36" s="105" t="n">
        <v>17.5</v>
      </c>
      <c r="I36" s="105" t="n">
        <v>126.8</v>
      </c>
      <c r="J36" s="105" t="n">
        <v>122.7</v>
      </c>
      <c r="K36" s="106" t="n">
        <v>4.1</v>
      </c>
    </row>
    <row r="37" customFormat="false" ht="22.5" hidden="false" customHeight="true" outlineLevel="0" collapsed="false">
      <c r="A37" s="115"/>
      <c r="B37" s="99"/>
      <c r="C37" s="100" t="s">
        <v>17</v>
      </c>
      <c r="D37" s="105" t="n">
        <v>19.2</v>
      </c>
      <c r="E37" s="105" t="n">
        <v>169.1</v>
      </c>
      <c r="F37" s="105" t="n">
        <v>150.2</v>
      </c>
      <c r="G37" s="105" t="n">
        <v>18.9</v>
      </c>
      <c r="H37" s="105" t="n">
        <v>17.2</v>
      </c>
      <c r="I37" s="105" t="n">
        <v>128.2</v>
      </c>
      <c r="J37" s="105" t="n">
        <v>122.7</v>
      </c>
      <c r="K37" s="106" t="n">
        <v>5.5</v>
      </c>
    </row>
    <row r="38" customFormat="false" ht="22.5" hidden="false" customHeight="true" outlineLevel="0" collapsed="false">
      <c r="A38" s="115"/>
      <c r="B38" s="99"/>
      <c r="C38" s="100" t="s">
        <v>18</v>
      </c>
      <c r="D38" s="107" t="n">
        <v>20.6</v>
      </c>
      <c r="E38" s="107" t="n">
        <v>181.4</v>
      </c>
      <c r="F38" s="107" t="n">
        <v>160.6</v>
      </c>
      <c r="G38" s="107" t="n">
        <v>20.8</v>
      </c>
      <c r="H38" s="107" t="n">
        <v>18.1</v>
      </c>
      <c r="I38" s="107" t="n">
        <v>134.1</v>
      </c>
      <c r="J38" s="107" t="n">
        <v>127.6</v>
      </c>
      <c r="K38" s="108" t="n">
        <v>6.5</v>
      </c>
    </row>
    <row r="39" customFormat="false" ht="22.5" hidden="false" customHeight="true" outlineLevel="0" collapsed="false">
      <c r="A39" s="115"/>
      <c r="B39" s="99"/>
      <c r="C39" s="100" t="s">
        <v>19</v>
      </c>
      <c r="D39" s="107" t="n">
        <v>21</v>
      </c>
      <c r="E39" s="107" t="n">
        <v>185.1</v>
      </c>
      <c r="F39" s="107" t="n">
        <v>163.2</v>
      </c>
      <c r="G39" s="107" t="n">
        <v>21.9</v>
      </c>
      <c r="H39" s="107" t="n">
        <v>17.5</v>
      </c>
      <c r="I39" s="107" t="n">
        <v>128.5</v>
      </c>
      <c r="J39" s="107" t="n">
        <v>122.1</v>
      </c>
      <c r="K39" s="108" t="n">
        <v>6.4</v>
      </c>
    </row>
    <row r="40" customFormat="false" ht="22.5" hidden="false" customHeight="true" outlineLevel="0" collapsed="false">
      <c r="A40" s="115"/>
      <c r="B40" s="99"/>
      <c r="C40" s="100" t="s">
        <v>20</v>
      </c>
      <c r="D40" s="107" t="n">
        <v>21.1</v>
      </c>
      <c r="E40" s="107" t="n">
        <v>186.4</v>
      </c>
      <c r="F40" s="107" t="n">
        <v>165.1</v>
      </c>
      <c r="G40" s="107" t="n">
        <v>21.3</v>
      </c>
      <c r="H40" s="107" t="n">
        <v>18.3</v>
      </c>
      <c r="I40" s="107" t="n">
        <v>133.7</v>
      </c>
      <c r="J40" s="107" t="n">
        <v>127.5</v>
      </c>
      <c r="K40" s="108" t="n">
        <v>6.2</v>
      </c>
    </row>
    <row r="41" customFormat="false" ht="22.5" hidden="false" customHeight="true" outlineLevel="0" collapsed="false">
      <c r="A41" s="115"/>
      <c r="B41" s="109"/>
      <c r="C41" s="110" t="s">
        <v>21</v>
      </c>
      <c r="D41" s="111" t="n">
        <v>20.1</v>
      </c>
      <c r="E41" s="112" t="n">
        <v>176.9</v>
      </c>
      <c r="F41" s="112" t="n">
        <v>154.9</v>
      </c>
      <c r="G41" s="112" t="n">
        <v>22</v>
      </c>
      <c r="H41" s="112" t="n">
        <v>18.6</v>
      </c>
      <c r="I41" s="112" t="n">
        <v>139.3</v>
      </c>
      <c r="J41" s="112" t="n">
        <v>130.6</v>
      </c>
      <c r="K41" s="113" t="n">
        <v>8.7</v>
      </c>
    </row>
    <row r="42" customFormat="false" ht="22.5" hidden="false" customHeight="true" outlineLevel="0" collapsed="false">
      <c r="A42" s="71"/>
      <c r="B42" s="71"/>
      <c r="C42" s="119"/>
      <c r="D42" s="120"/>
      <c r="E42" s="120"/>
      <c r="F42" s="120"/>
      <c r="G42" s="120"/>
      <c r="H42" s="120"/>
      <c r="I42" s="120"/>
      <c r="J42" s="120"/>
      <c r="K42" s="120"/>
    </row>
    <row r="43" customFormat="false" ht="22.5" hidden="false" customHeight="true" outlineLevel="0" collapsed="false">
      <c r="A43" s="71"/>
      <c r="B43" s="71"/>
      <c r="C43" s="119"/>
      <c r="D43" s="120"/>
      <c r="E43" s="120"/>
      <c r="F43" s="120"/>
      <c r="G43" s="120"/>
      <c r="H43" s="120"/>
      <c r="I43" s="120"/>
      <c r="J43" s="120"/>
      <c r="K43" s="120"/>
    </row>
    <row r="44" customFormat="false" ht="15" hidden="false" customHeight="true" outlineLevel="0" collapsed="false">
      <c r="A44" s="75"/>
      <c r="B44" s="76"/>
      <c r="C44" s="77"/>
      <c r="D44" s="78" t="s">
        <v>1</v>
      </c>
      <c r="E44" s="79" t="str">
        <f aca="false">'○パート別30人給与'!E44</f>
        <v>Ｉ　卸売業，小売業</v>
      </c>
      <c r="F44" s="79"/>
      <c r="G44" s="79"/>
      <c r="H44" s="79"/>
      <c r="I44" s="79"/>
      <c r="J44" s="79"/>
      <c r="K44" s="80"/>
    </row>
    <row r="45" customFormat="false" ht="13.5" hidden="false" customHeight="false" outlineLevel="0" collapsed="false">
      <c r="A45" s="75"/>
      <c r="B45" s="81"/>
      <c r="C45" s="82"/>
      <c r="D45" s="83" t="s">
        <v>3</v>
      </c>
      <c r="E45" s="83"/>
      <c r="F45" s="83"/>
      <c r="G45" s="83"/>
      <c r="H45" s="83" t="s">
        <v>4</v>
      </c>
      <c r="I45" s="83"/>
      <c r="J45" s="83"/>
      <c r="K45" s="83"/>
    </row>
    <row r="46" customFormat="false" ht="10.5" hidden="false" customHeight="true" outlineLevel="0" collapsed="false">
      <c r="A46" s="75"/>
      <c r="B46" s="81"/>
      <c r="C46" s="82"/>
      <c r="D46" s="84" t="s">
        <v>27</v>
      </c>
      <c r="E46" s="84" t="s">
        <v>33</v>
      </c>
      <c r="F46" s="84" t="s">
        <v>29</v>
      </c>
      <c r="G46" s="84" t="s">
        <v>30</v>
      </c>
      <c r="H46" s="84" t="s">
        <v>27</v>
      </c>
      <c r="I46" s="84" t="s">
        <v>33</v>
      </c>
      <c r="J46" s="84" t="s">
        <v>31</v>
      </c>
      <c r="K46" s="84" t="s">
        <v>32</v>
      </c>
    </row>
    <row r="47" customFormat="false" ht="10.5" hidden="false" customHeight="true" outlineLevel="0" collapsed="false">
      <c r="A47" s="75"/>
      <c r="B47" s="85"/>
      <c r="C47" s="86"/>
      <c r="D47" s="84"/>
      <c r="E47" s="84"/>
      <c r="F47" s="84"/>
      <c r="G47" s="84"/>
      <c r="H47" s="84"/>
      <c r="I47" s="84"/>
      <c r="J47" s="84"/>
      <c r="K47" s="84"/>
    </row>
    <row r="48" customFormat="false" ht="12" hidden="false" customHeight="true" outlineLevel="0" collapsed="false">
      <c r="A48" s="71"/>
      <c r="B48" s="87"/>
      <c r="C48" s="88"/>
      <c r="D48" s="89"/>
      <c r="E48" s="74"/>
      <c r="F48" s="74"/>
      <c r="G48" s="74"/>
      <c r="H48" s="74"/>
      <c r="I48" s="74"/>
      <c r="J48" s="74"/>
      <c r="K48" s="90"/>
    </row>
    <row r="49" s="97" customFormat="true" ht="22.5" hidden="false" customHeight="true" outlineLevel="0" collapsed="false">
      <c r="A49" s="91"/>
      <c r="B49" s="92" t="str">
        <f aca="false">$B$8</f>
        <v> 25年平均</v>
      </c>
      <c r="C49" s="93"/>
      <c r="D49" s="94" t="n">
        <v>21.5</v>
      </c>
      <c r="E49" s="95" t="n">
        <v>174.6</v>
      </c>
      <c r="F49" s="95" t="n">
        <v>166.8</v>
      </c>
      <c r="G49" s="95" t="n">
        <v>7.8</v>
      </c>
      <c r="H49" s="95" t="n">
        <v>17.9</v>
      </c>
      <c r="I49" s="95" t="n">
        <v>108.2</v>
      </c>
      <c r="J49" s="95" t="n">
        <v>106.6</v>
      </c>
      <c r="K49" s="96" t="n">
        <v>1.6</v>
      </c>
    </row>
    <row r="50" customFormat="false" ht="12" hidden="false" customHeight="true" outlineLevel="0" collapsed="false">
      <c r="A50" s="98"/>
      <c r="B50" s="99"/>
      <c r="C50" s="100"/>
      <c r="D50" s="101"/>
      <c r="E50" s="102"/>
      <c r="F50" s="102"/>
      <c r="G50" s="102"/>
      <c r="H50" s="102"/>
      <c r="I50" s="102"/>
      <c r="J50" s="102"/>
      <c r="K50" s="103"/>
    </row>
    <row r="51" customFormat="false" ht="22.5" hidden="false" customHeight="true" outlineLevel="0" collapsed="false">
      <c r="A51" s="98"/>
      <c r="B51" s="104"/>
      <c r="C51" s="100" t="s">
        <v>10</v>
      </c>
      <c r="D51" s="105" t="n">
        <v>20.7</v>
      </c>
      <c r="E51" s="105" t="n">
        <v>166.1</v>
      </c>
      <c r="F51" s="105" t="n">
        <v>158.3</v>
      </c>
      <c r="G51" s="105" t="n">
        <v>7.8</v>
      </c>
      <c r="H51" s="105" t="n">
        <v>18.5</v>
      </c>
      <c r="I51" s="105" t="n">
        <v>116.3</v>
      </c>
      <c r="J51" s="105" t="n">
        <v>112.6</v>
      </c>
      <c r="K51" s="106" t="n">
        <v>3.7</v>
      </c>
    </row>
    <row r="52" customFormat="false" ht="22.5" hidden="false" customHeight="true" outlineLevel="0" collapsed="false">
      <c r="A52" s="98"/>
      <c r="B52" s="99"/>
      <c r="C52" s="100" t="s">
        <v>11</v>
      </c>
      <c r="D52" s="105" t="n">
        <v>21</v>
      </c>
      <c r="E52" s="105" t="n">
        <v>171.6</v>
      </c>
      <c r="F52" s="105" t="n">
        <v>165</v>
      </c>
      <c r="G52" s="105" t="n">
        <v>6.6</v>
      </c>
      <c r="H52" s="105" t="n">
        <v>17.5</v>
      </c>
      <c r="I52" s="105" t="n">
        <v>105.5</v>
      </c>
      <c r="J52" s="105" t="n">
        <v>104.4</v>
      </c>
      <c r="K52" s="106" t="n">
        <v>1.1</v>
      </c>
    </row>
    <row r="53" customFormat="false" ht="22.5" hidden="false" customHeight="true" outlineLevel="0" collapsed="false">
      <c r="A53" s="98"/>
      <c r="B53" s="99"/>
      <c r="C53" s="100" t="s">
        <v>12</v>
      </c>
      <c r="D53" s="105" t="n">
        <v>21</v>
      </c>
      <c r="E53" s="105" t="n">
        <v>166.7</v>
      </c>
      <c r="F53" s="105" t="n">
        <v>159</v>
      </c>
      <c r="G53" s="105" t="n">
        <v>7.7</v>
      </c>
      <c r="H53" s="105" t="n">
        <v>17.5</v>
      </c>
      <c r="I53" s="105" t="n">
        <v>107.9</v>
      </c>
      <c r="J53" s="105" t="n">
        <v>106.6</v>
      </c>
      <c r="K53" s="106" t="n">
        <v>1.3</v>
      </c>
    </row>
    <row r="54" customFormat="false" ht="22.5" hidden="false" customHeight="true" outlineLevel="0" collapsed="false">
      <c r="A54" s="98"/>
      <c r="B54" s="99"/>
      <c r="C54" s="100" t="s">
        <v>13</v>
      </c>
      <c r="D54" s="105" t="n">
        <v>22</v>
      </c>
      <c r="E54" s="105" t="n">
        <v>178.2</v>
      </c>
      <c r="F54" s="105" t="n">
        <v>170.6</v>
      </c>
      <c r="G54" s="105" t="n">
        <v>7.6</v>
      </c>
      <c r="H54" s="105" t="n">
        <v>18.7</v>
      </c>
      <c r="I54" s="105" t="n">
        <v>115.5</v>
      </c>
      <c r="J54" s="105" t="n">
        <v>113.8</v>
      </c>
      <c r="K54" s="106" t="n">
        <v>1.7</v>
      </c>
    </row>
    <row r="55" customFormat="false" ht="22.5" hidden="false" customHeight="true" outlineLevel="0" collapsed="false">
      <c r="A55" s="98"/>
      <c r="B55" s="99"/>
      <c r="C55" s="100" t="s">
        <v>14</v>
      </c>
      <c r="D55" s="105" t="n">
        <v>20.9</v>
      </c>
      <c r="E55" s="105" t="n">
        <v>169.4</v>
      </c>
      <c r="F55" s="105" t="n">
        <v>162.7</v>
      </c>
      <c r="G55" s="105" t="n">
        <v>6.7</v>
      </c>
      <c r="H55" s="105" t="n">
        <v>18.5</v>
      </c>
      <c r="I55" s="105" t="n">
        <v>113.8</v>
      </c>
      <c r="J55" s="105" t="n">
        <v>112.1</v>
      </c>
      <c r="K55" s="106" t="n">
        <v>1.7</v>
      </c>
    </row>
    <row r="56" customFormat="false" ht="22.5" hidden="false" customHeight="true" outlineLevel="0" collapsed="false">
      <c r="A56" s="98"/>
      <c r="B56" s="99"/>
      <c r="C56" s="100" t="s">
        <v>15</v>
      </c>
      <c r="D56" s="105" t="n">
        <v>22.1</v>
      </c>
      <c r="E56" s="105" t="n">
        <v>178.7</v>
      </c>
      <c r="F56" s="105" t="n">
        <v>171.5</v>
      </c>
      <c r="G56" s="105" t="n">
        <v>7.2</v>
      </c>
      <c r="H56" s="105" t="n">
        <v>18.3</v>
      </c>
      <c r="I56" s="105" t="n">
        <v>109.9</v>
      </c>
      <c r="J56" s="105" t="n">
        <v>109</v>
      </c>
      <c r="K56" s="106" t="n">
        <v>0.9</v>
      </c>
    </row>
    <row r="57" customFormat="false" ht="22.5" hidden="false" customHeight="true" outlineLevel="0" collapsed="false">
      <c r="A57" s="98"/>
      <c r="B57" s="99"/>
      <c r="C57" s="100" t="s">
        <v>16</v>
      </c>
      <c r="D57" s="105" t="n">
        <v>22.2</v>
      </c>
      <c r="E57" s="105" t="n">
        <v>178.8</v>
      </c>
      <c r="F57" s="105" t="n">
        <v>171.6</v>
      </c>
      <c r="G57" s="105" t="n">
        <v>7.2</v>
      </c>
      <c r="H57" s="105" t="n">
        <v>17.9</v>
      </c>
      <c r="I57" s="105" t="n">
        <v>104.5</v>
      </c>
      <c r="J57" s="105" t="n">
        <v>103.2</v>
      </c>
      <c r="K57" s="106" t="n">
        <v>1.3</v>
      </c>
    </row>
    <row r="58" customFormat="false" ht="22.5" hidden="false" customHeight="true" outlineLevel="0" collapsed="false">
      <c r="A58" s="98"/>
      <c r="B58" s="99"/>
      <c r="C58" s="100" t="s">
        <v>17</v>
      </c>
      <c r="D58" s="105" t="n">
        <v>21.6</v>
      </c>
      <c r="E58" s="105" t="n">
        <v>176.7</v>
      </c>
      <c r="F58" s="105" t="n">
        <v>168.6</v>
      </c>
      <c r="G58" s="105" t="n">
        <v>8.1</v>
      </c>
      <c r="H58" s="105" t="n">
        <v>17.9</v>
      </c>
      <c r="I58" s="105" t="n">
        <v>107.1</v>
      </c>
      <c r="J58" s="105" t="n">
        <v>105.6</v>
      </c>
      <c r="K58" s="106" t="n">
        <v>1.5</v>
      </c>
    </row>
    <row r="59" customFormat="false" ht="22.5" hidden="false" customHeight="true" outlineLevel="0" collapsed="false">
      <c r="A59" s="98"/>
      <c r="B59" s="99"/>
      <c r="C59" s="100" t="s">
        <v>18</v>
      </c>
      <c r="D59" s="107" t="n">
        <v>21.5</v>
      </c>
      <c r="E59" s="107" t="n">
        <v>177.7</v>
      </c>
      <c r="F59" s="107" t="n">
        <v>168.7</v>
      </c>
      <c r="G59" s="107" t="n">
        <v>9</v>
      </c>
      <c r="H59" s="107" t="n">
        <v>17.5</v>
      </c>
      <c r="I59" s="107" t="n">
        <v>104.7</v>
      </c>
      <c r="J59" s="107" t="n">
        <v>103.6</v>
      </c>
      <c r="K59" s="108" t="n">
        <v>1.1</v>
      </c>
    </row>
    <row r="60" customFormat="false" ht="22.5" hidden="false" customHeight="true" outlineLevel="0" collapsed="false">
      <c r="A60" s="98"/>
      <c r="B60" s="99"/>
      <c r="C60" s="100" t="s">
        <v>19</v>
      </c>
      <c r="D60" s="107" t="n">
        <v>21.5</v>
      </c>
      <c r="E60" s="107" t="n">
        <v>176.8</v>
      </c>
      <c r="F60" s="107" t="n">
        <v>168.6</v>
      </c>
      <c r="G60" s="107" t="n">
        <v>8.2</v>
      </c>
      <c r="H60" s="107" t="n">
        <v>17.4</v>
      </c>
      <c r="I60" s="107" t="n">
        <v>102</v>
      </c>
      <c r="J60" s="107" t="n">
        <v>101</v>
      </c>
      <c r="K60" s="108" t="n">
        <v>1</v>
      </c>
    </row>
    <row r="61" customFormat="false" ht="22.5" hidden="false" customHeight="true" outlineLevel="0" collapsed="false">
      <c r="A61" s="98"/>
      <c r="B61" s="99"/>
      <c r="C61" s="100" t="s">
        <v>20</v>
      </c>
      <c r="D61" s="107" t="n">
        <v>21.8</v>
      </c>
      <c r="E61" s="107" t="n">
        <v>175.6</v>
      </c>
      <c r="F61" s="107" t="n">
        <v>168</v>
      </c>
      <c r="G61" s="107" t="n">
        <v>7.6</v>
      </c>
      <c r="H61" s="107" t="n">
        <v>18</v>
      </c>
      <c r="I61" s="107" t="n">
        <v>105.6</v>
      </c>
      <c r="J61" s="107" t="n">
        <v>104.1</v>
      </c>
      <c r="K61" s="108" t="n">
        <v>1.5</v>
      </c>
    </row>
    <row r="62" customFormat="false" ht="22.5" hidden="false" customHeight="true" outlineLevel="0" collapsed="false">
      <c r="A62" s="98"/>
      <c r="B62" s="109"/>
      <c r="C62" s="110" t="s">
        <v>21</v>
      </c>
      <c r="D62" s="111" t="n">
        <v>21.8</v>
      </c>
      <c r="E62" s="112" t="n">
        <v>178.8</v>
      </c>
      <c r="F62" s="112" t="n">
        <v>168.7</v>
      </c>
      <c r="G62" s="112" t="n">
        <v>10.1</v>
      </c>
      <c r="H62" s="112" t="n">
        <v>17.7</v>
      </c>
      <c r="I62" s="112" t="n">
        <v>105.4</v>
      </c>
      <c r="J62" s="112" t="n">
        <v>103.5</v>
      </c>
      <c r="K62" s="113" t="n">
        <v>1.9</v>
      </c>
    </row>
    <row r="63" customFormat="false" ht="22.5" hidden="false" customHeight="true" outlineLevel="0" collapsed="false">
      <c r="A63" s="71"/>
      <c r="B63" s="72"/>
      <c r="C63" s="73"/>
      <c r="D63" s="74"/>
      <c r="E63" s="74"/>
      <c r="F63" s="74"/>
      <c r="G63" s="74"/>
      <c r="H63" s="74"/>
      <c r="I63" s="74"/>
      <c r="J63" s="74"/>
      <c r="K63" s="74"/>
    </row>
    <row r="64" customFormat="false" ht="15" hidden="false" customHeight="true" outlineLevel="0" collapsed="false">
      <c r="A64" s="71"/>
      <c r="B64" s="76"/>
      <c r="C64" s="77"/>
      <c r="D64" s="78" t="s">
        <v>1</v>
      </c>
      <c r="E64" s="79" t="str">
        <f aca="false">'○パート別30人給与'!E64</f>
        <v>Ｐ　医療，福祉</v>
      </c>
      <c r="F64" s="79"/>
      <c r="G64" s="79"/>
      <c r="H64" s="79"/>
      <c r="I64" s="79"/>
      <c r="J64" s="79"/>
      <c r="K64" s="80"/>
    </row>
    <row r="65" customFormat="false" ht="13.5" hidden="false" customHeight="false" outlineLevel="0" collapsed="false">
      <c r="A65" s="71"/>
      <c r="B65" s="81"/>
      <c r="C65" s="82"/>
      <c r="D65" s="83" t="s">
        <v>3</v>
      </c>
      <c r="E65" s="83"/>
      <c r="F65" s="83"/>
      <c r="G65" s="83"/>
      <c r="H65" s="83" t="s">
        <v>4</v>
      </c>
      <c r="I65" s="83"/>
      <c r="J65" s="83"/>
      <c r="K65" s="83"/>
    </row>
    <row r="66" customFormat="false" ht="10.5" hidden="false" customHeight="true" outlineLevel="0" collapsed="false">
      <c r="A66" s="75"/>
      <c r="B66" s="81"/>
      <c r="C66" s="82"/>
      <c r="D66" s="84" t="s">
        <v>27</v>
      </c>
      <c r="E66" s="84" t="s">
        <v>33</v>
      </c>
      <c r="F66" s="84" t="s">
        <v>29</v>
      </c>
      <c r="G66" s="84" t="s">
        <v>30</v>
      </c>
      <c r="H66" s="84" t="s">
        <v>27</v>
      </c>
      <c r="I66" s="84" t="s">
        <v>33</v>
      </c>
      <c r="J66" s="84" t="s">
        <v>31</v>
      </c>
      <c r="K66" s="84" t="s">
        <v>32</v>
      </c>
    </row>
    <row r="67" customFormat="false" ht="10.5" hidden="false" customHeight="true" outlineLevel="0" collapsed="false">
      <c r="A67" s="75"/>
      <c r="B67" s="85"/>
      <c r="C67" s="86"/>
      <c r="D67" s="84"/>
      <c r="E67" s="84"/>
      <c r="F67" s="84"/>
      <c r="G67" s="84"/>
      <c r="H67" s="84"/>
      <c r="I67" s="84"/>
      <c r="J67" s="84"/>
      <c r="K67" s="84"/>
    </row>
    <row r="68" customFormat="false" ht="12" hidden="false" customHeight="true" outlineLevel="0" collapsed="false">
      <c r="A68" s="115"/>
      <c r="B68" s="87"/>
      <c r="C68" s="88"/>
      <c r="D68" s="89"/>
      <c r="E68" s="74"/>
      <c r="F68" s="74"/>
      <c r="G68" s="74"/>
      <c r="H68" s="74"/>
      <c r="I68" s="74"/>
      <c r="J68" s="74"/>
      <c r="K68" s="90"/>
    </row>
    <row r="69" s="97" customFormat="true" ht="22.5" hidden="false" customHeight="true" outlineLevel="0" collapsed="false">
      <c r="A69" s="118"/>
      <c r="B69" s="92" t="str">
        <f aca="false">$B$8</f>
        <v> 25年平均</v>
      </c>
      <c r="C69" s="93"/>
      <c r="D69" s="94" t="n">
        <v>19.8</v>
      </c>
      <c r="E69" s="95" t="n">
        <v>155.1</v>
      </c>
      <c r="F69" s="95" t="n">
        <v>151.1</v>
      </c>
      <c r="G69" s="95" t="n">
        <v>4</v>
      </c>
      <c r="H69" s="95" t="n">
        <v>12.8</v>
      </c>
      <c r="I69" s="95" t="n">
        <v>76.1</v>
      </c>
      <c r="J69" s="95" t="n">
        <v>75.7</v>
      </c>
      <c r="K69" s="96" t="n">
        <v>0.4</v>
      </c>
    </row>
    <row r="70" customFormat="false" ht="12" hidden="false" customHeight="true" outlineLevel="0" collapsed="false">
      <c r="A70" s="115"/>
      <c r="B70" s="99"/>
      <c r="C70" s="100"/>
      <c r="D70" s="101"/>
      <c r="E70" s="102"/>
      <c r="F70" s="102"/>
      <c r="G70" s="102"/>
      <c r="H70" s="102"/>
      <c r="I70" s="102"/>
      <c r="J70" s="102"/>
      <c r="K70" s="103"/>
    </row>
    <row r="71" customFormat="false" ht="22.5" hidden="false" customHeight="true" outlineLevel="0" collapsed="false">
      <c r="A71" s="115"/>
      <c r="B71" s="104"/>
      <c r="C71" s="100" t="s">
        <v>10</v>
      </c>
      <c r="D71" s="105" t="n">
        <v>19</v>
      </c>
      <c r="E71" s="105" t="n">
        <v>150.3</v>
      </c>
      <c r="F71" s="105" t="n">
        <v>144.1</v>
      </c>
      <c r="G71" s="105" t="n">
        <v>6.2</v>
      </c>
      <c r="H71" s="105" t="n">
        <v>11.9</v>
      </c>
      <c r="I71" s="105" t="n">
        <v>70.2</v>
      </c>
      <c r="J71" s="105" t="n">
        <v>69.7</v>
      </c>
      <c r="K71" s="106" t="n">
        <v>0.5</v>
      </c>
    </row>
    <row r="72" customFormat="false" ht="22.5" hidden="false" customHeight="true" outlineLevel="0" collapsed="false">
      <c r="A72" s="115"/>
      <c r="B72" s="99"/>
      <c r="C72" s="100" t="s">
        <v>11</v>
      </c>
      <c r="D72" s="105" t="n">
        <v>19.4</v>
      </c>
      <c r="E72" s="105" t="n">
        <v>152</v>
      </c>
      <c r="F72" s="105" t="n">
        <v>148.2</v>
      </c>
      <c r="G72" s="105" t="n">
        <v>3.8</v>
      </c>
      <c r="H72" s="105" t="n">
        <v>12.5</v>
      </c>
      <c r="I72" s="105" t="n">
        <v>73.8</v>
      </c>
      <c r="J72" s="105" t="n">
        <v>73.6</v>
      </c>
      <c r="K72" s="106" t="n">
        <v>0.2</v>
      </c>
    </row>
    <row r="73" customFormat="false" ht="22.5" hidden="false" customHeight="true" outlineLevel="0" collapsed="false">
      <c r="A73" s="115"/>
      <c r="B73" s="99"/>
      <c r="C73" s="100" t="s">
        <v>12</v>
      </c>
      <c r="D73" s="105" t="n">
        <v>18.9</v>
      </c>
      <c r="E73" s="105" t="n">
        <v>149.3</v>
      </c>
      <c r="F73" s="105" t="n">
        <v>146.4</v>
      </c>
      <c r="G73" s="105" t="n">
        <v>2.9</v>
      </c>
      <c r="H73" s="105" t="n">
        <v>12</v>
      </c>
      <c r="I73" s="105" t="n">
        <v>70.1</v>
      </c>
      <c r="J73" s="105" t="n">
        <v>70</v>
      </c>
      <c r="K73" s="106" t="n">
        <v>0.1</v>
      </c>
    </row>
    <row r="74" customFormat="false" ht="22.5" hidden="false" customHeight="true" outlineLevel="0" collapsed="false">
      <c r="A74" s="115"/>
      <c r="B74" s="99"/>
      <c r="C74" s="100" t="s">
        <v>13</v>
      </c>
      <c r="D74" s="105" t="n">
        <v>20.7</v>
      </c>
      <c r="E74" s="105" t="n">
        <v>161.1</v>
      </c>
      <c r="F74" s="105" t="n">
        <v>157.8</v>
      </c>
      <c r="G74" s="105" t="n">
        <v>3.3</v>
      </c>
      <c r="H74" s="105" t="n">
        <v>12.4</v>
      </c>
      <c r="I74" s="105" t="n">
        <v>74.6</v>
      </c>
      <c r="J74" s="105" t="n">
        <v>74.4</v>
      </c>
      <c r="K74" s="106" t="n">
        <v>0.2</v>
      </c>
    </row>
    <row r="75" customFormat="false" ht="22.5" hidden="false" customHeight="true" outlineLevel="0" collapsed="false">
      <c r="A75" s="115"/>
      <c r="B75" s="99"/>
      <c r="C75" s="100" t="s">
        <v>14</v>
      </c>
      <c r="D75" s="105" t="n">
        <v>19.6</v>
      </c>
      <c r="E75" s="105" t="n">
        <v>155</v>
      </c>
      <c r="F75" s="105" t="n">
        <v>149</v>
      </c>
      <c r="G75" s="105" t="n">
        <v>6</v>
      </c>
      <c r="H75" s="105" t="n">
        <v>12.4</v>
      </c>
      <c r="I75" s="105" t="n">
        <v>73.6</v>
      </c>
      <c r="J75" s="105" t="n">
        <v>73.3</v>
      </c>
      <c r="K75" s="106" t="n">
        <v>0.3</v>
      </c>
    </row>
    <row r="76" customFormat="false" ht="22.5" hidden="false" customHeight="true" outlineLevel="0" collapsed="false">
      <c r="A76" s="115"/>
      <c r="B76" s="99"/>
      <c r="C76" s="100" t="s">
        <v>15</v>
      </c>
      <c r="D76" s="105" t="n">
        <v>20.3</v>
      </c>
      <c r="E76" s="105" t="n">
        <v>157.5</v>
      </c>
      <c r="F76" s="105" t="n">
        <v>155.1</v>
      </c>
      <c r="G76" s="105" t="n">
        <v>2.4</v>
      </c>
      <c r="H76" s="105" t="n">
        <v>13.3</v>
      </c>
      <c r="I76" s="105" t="n">
        <v>79.6</v>
      </c>
      <c r="J76" s="105" t="n">
        <v>79.3</v>
      </c>
      <c r="K76" s="106" t="n">
        <v>0.3</v>
      </c>
    </row>
    <row r="77" customFormat="false" ht="22.5" hidden="false" customHeight="true" outlineLevel="0" collapsed="false">
      <c r="A77" s="115"/>
      <c r="B77" s="99"/>
      <c r="C77" s="100" t="s">
        <v>16</v>
      </c>
      <c r="D77" s="105" t="n">
        <v>21.1</v>
      </c>
      <c r="E77" s="105" t="n">
        <v>163.3</v>
      </c>
      <c r="F77" s="105" t="n">
        <v>159.6</v>
      </c>
      <c r="G77" s="105" t="n">
        <v>3.7</v>
      </c>
      <c r="H77" s="105" t="n">
        <v>14.2</v>
      </c>
      <c r="I77" s="105" t="n">
        <v>81.4</v>
      </c>
      <c r="J77" s="105" t="n">
        <v>80.8</v>
      </c>
      <c r="K77" s="106" t="n">
        <v>0.6</v>
      </c>
    </row>
    <row r="78" customFormat="false" ht="22.5" hidden="false" customHeight="true" outlineLevel="0" collapsed="false">
      <c r="A78" s="115"/>
      <c r="B78" s="99"/>
      <c r="C78" s="100" t="s">
        <v>17</v>
      </c>
      <c r="D78" s="105" t="n">
        <v>20.2</v>
      </c>
      <c r="E78" s="105" t="n">
        <v>156.9</v>
      </c>
      <c r="F78" s="105" t="n">
        <v>154</v>
      </c>
      <c r="G78" s="105" t="n">
        <v>2.9</v>
      </c>
      <c r="H78" s="105" t="n">
        <v>13</v>
      </c>
      <c r="I78" s="105" t="n">
        <v>76.9</v>
      </c>
      <c r="J78" s="105" t="n">
        <v>76.4</v>
      </c>
      <c r="K78" s="106" t="n">
        <v>0.5</v>
      </c>
    </row>
    <row r="79" customFormat="false" ht="22.5" hidden="false" customHeight="true" outlineLevel="0" collapsed="false">
      <c r="A79" s="115"/>
      <c r="B79" s="99"/>
      <c r="C79" s="100" t="s">
        <v>18</v>
      </c>
      <c r="D79" s="107" t="n">
        <v>19.2</v>
      </c>
      <c r="E79" s="107" t="n">
        <v>150.3</v>
      </c>
      <c r="F79" s="107" t="n">
        <v>146.3</v>
      </c>
      <c r="G79" s="107" t="n">
        <v>4</v>
      </c>
      <c r="H79" s="107" t="n">
        <v>13.7</v>
      </c>
      <c r="I79" s="107" t="n">
        <v>79.8</v>
      </c>
      <c r="J79" s="107" t="n">
        <v>79.4</v>
      </c>
      <c r="K79" s="108" t="n">
        <v>0.4</v>
      </c>
    </row>
    <row r="80" customFormat="false" ht="22.5" hidden="false" customHeight="true" outlineLevel="0" collapsed="false">
      <c r="A80" s="115"/>
      <c r="B80" s="99"/>
      <c r="C80" s="100" t="s">
        <v>19</v>
      </c>
      <c r="D80" s="107" t="n">
        <v>20.2</v>
      </c>
      <c r="E80" s="107" t="n">
        <v>158</v>
      </c>
      <c r="F80" s="107" t="n">
        <v>153.7</v>
      </c>
      <c r="G80" s="107" t="n">
        <v>4.3</v>
      </c>
      <c r="H80" s="107" t="n">
        <v>13.1</v>
      </c>
      <c r="I80" s="107" t="n">
        <v>79.8</v>
      </c>
      <c r="J80" s="107" t="n">
        <v>78.6</v>
      </c>
      <c r="K80" s="108" t="n">
        <v>1.2</v>
      </c>
    </row>
    <row r="81" customFormat="false" ht="22.5" hidden="false" customHeight="true" outlineLevel="0" collapsed="false">
      <c r="A81" s="115"/>
      <c r="B81" s="99"/>
      <c r="C81" s="100" t="s">
        <v>20</v>
      </c>
      <c r="D81" s="107" t="n">
        <v>20</v>
      </c>
      <c r="E81" s="107" t="n">
        <v>156.2</v>
      </c>
      <c r="F81" s="107" t="n">
        <v>151.8</v>
      </c>
      <c r="G81" s="107" t="n">
        <v>4.4</v>
      </c>
      <c r="H81" s="107" t="n">
        <v>13.1</v>
      </c>
      <c r="I81" s="107" t="n">
        <v>78.6</v>
      </c>
      <c r="J81" s="107" t="n">
        <v>78.2</v>
      </c>
      <c r="K81" s="108" t="n">
        <v>0.4</v>
      </c>
    </row>
    <row r="82" customFormat="false" ht="22.5" hidden="false" customHeight="true" outlineLevel="0" collapsed="false">
      <c r="A82" s="115"/>
      <c r="B82" s="109"/>
      <c r="C82" s="110" t="s">
        <v>21</v>
      </c>
      <c r="D82" s="111" t="n">
        <v>19.4</v>
      </c>
      <c r="E82" s="112" t="n">
        <v>151.2</v>
      </c>
      <c r="F82" s="112" t="n">
        <v>147</v>
      </c>
      <c r="G82" s="112" t="n">
        <v>4.2</v>
      </c>
      <c r="H82" s="112" t="n">
        <v>12.4</v>
      </c>
      <c r="I82" s="112" t="n">
        <v>74.9</v>
      </c>
      <c r="J82" s="112" t="n">
        <v>74.5</v>
      </c>
      <c r="K82" s="113" t="n">
        <v>0.4</v>
      </c>
    </row>
  </sheetData>
  <mergeCells count="41">
    <mergeCell ref="B1:K1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1" width="3.62"/>
    <col collapsed="false" customWidth="true" hidden="false" outlineLevel="0" max="3" min="3" style="122" width="4.25"/>
    <col collapsed="false" customWidth="true" hidden="false" outlineLevel="0" max="11" min="4" style="121" width="9.36"/>
    <col collapsed="false" customWidth="false" hidden="false" outlineLevel="0" max="257" min="12" style="121" width="8.99"/>
  </cols>
  <sheetData>
    <row r="1" customFormat="false" ht="30" hidden="false" customHeight="true" outlineLevel="0" collapsed="false">
      <c r="A1" s="123"/>
      <c r="B1" s="124" t="s">
        <v>34</v>
      </c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22.5" hidden="false" customHeight="true" outlineLevel="0" collapsed="false">
      <c r="A2" s="125"/>
      <c r="B2" s="126"/>
      <c r="C2" s="127"/>
      <c r="D2" s="128"/>
      <c r="E2" s="128"/>
      <c r="F2" s="128"/>
      <c r="G2" s="128"/>
      <c r="H2" s="128"/>
      <c r="I2" s="128"/>
      <c r="J2" s="128"/>
      <c r="K2" s="128"/>
    </row>
    <row r="3" customFormat="false" ht="15" hidden="false" customHeight="true" outlineLevel="0" collapsed="false">
      <c r="A3" s="129"/>
      <c r="B3" s="130"/>
      <c r="C3" s="131"/>
      <c r="D3" s="132" t="s">
        <v>1</v>
      </c>
      <c r="E3" s="133" t="str">
        <f aca="false">'○パート別30人給与'!E3</f>
        <v>TL　調査産業計</v>
      </c>
      <c r="F3" s="133"/>
      <c r="G3" s="133"/>
      <c r="H3" s="133"/>
      <c r="I3" s="133"/>
      <c r="J3" s="133"/>
      <c r="K3" s="134"/>
    </row>
    <row r="4" customFormat="false" ht="13.5" hidden="false" customHeight="false" outlineLevel="0" collapsed="false">
      <c r="A4" s="129"/>
      <c r="B4" s="135"/>
      <c r="C4" s="136"/>
      <c r="D4" s="137" t="s">
        <v>3</v>
      </c>
      <c r="E4" s="137"/>
      <c r="F4" s="137"/>
      <c r="G4" s="137"/>
      <c r="H4" s="137" t="s">
        <v>4</v>
      </c>
      <c r="I4" s="137"/>
      <c r="J4" s="137"/>
      <c r="K4" s="137"/>
    </row>
    <row r="5" customFormat="false" ht="10.5" hidden="false" customHeight="true" outlineLevel="0" collapsed="false">
      <c r="A5" s="129"/>
      <c r="B5" s="135"/>
      <c r="C5" s="136"/>
      <c r="D5" s="138" t="s">
        <v>27</v>
      </c>
      <c r="E5" s="138" t="s">
        <v>28</v>
      </c>
      <c r="F5" s="138" t="s">
        <v>29</v>
      </c>
      <c r="G5" s="138" t="s">
        <v>30</v>
      </c>
      <c r="H5" s="138" t="s">
        <v>27</v>
      </c>
      <c r="I5" s="138" t="s">
        <v>28</v>
      </c>
      <c r="J5" s="138" t="s">
        <v>31</v>
      </c>
      <c r="K5" s="138" t="s">
        <v>32</v>
      </c>
    </row>
    <row r="6" customFormat="false" ht="10.5" hidden="false" customHeight="true" outlineLevel="0" collapsed="false">
      <c r="A6" s="129"/>
      <c r="B6" s="139"/>
      <c r="C6" s="140"/>
      <c r="D6" s="138"/>
      <c r="E6" s="138"/>
      <c r="F6" s="138"/>
      <c r="G6" s="138"/>
      <c r="H6" s="138"/>
      <c r="I6" s="138"/>
      <c r="J6" s="138"/>
      <c r="K6" s="138"/>
    </row>
    <row r="7" customFormat="false" ht="12" hidden="false" customHeight="true" outlineLevel="0" collapsed="false">
      <c r="A7" s="125"/>
      <c r="B7" s="141"/>
      <c r="C7" s="142"/>
      <c r="D7" s="143"/>
      <c r="E7" s="128"/>
      <c r="F7" s="128"/>
      <c r="G7" s="128"/>
      <c r="H7" s="128"/>
      <c r="I7" s="128"/>
      <c r="J7" s="128"/>
      <c r="K7" s="144"/>
    </row>
    <row r="8" s="151" customFormat="true" ht="22.5" hidden="false" customHeight="true" outlineLevel="0" collapsed="false">
      <c r="A8" s="145"/>
      <c r="B8" s="146" t="s">
        <v>9</v>
      </c>
      <c r="C8" s="147"/>
      <c r="D8" s="148" t="n">
        <v>20.8</v>
      </c>
      <c r="E8" s="149" t="n">
        <v>170.7</v>
      </c>
      <c r="F8" s="149" t="n">
        <v>157.9</v>
      </c>
      <c r="G8" s="149" t="n">
        <v>12.8</v>
      </c>
      <c r="H8" s="149" t="n">
        <v>17</v>
      </c>
      <c r="I8" s="149" t="n">
        <v>103.1</v>
      </c>
      <c r="J8" s="149" t="n">
        <v>100.7</v>
      </c>
      <c r="K8" s="150" t="n">
        <v>2.4</v>
      </c>
    </row>
    <row r="9" customFormat="false" ht="12" hidden="false" customHeight="true" outlineLevel="0" collapsed="false">
      <c r="A9" s="152"/>
      <c r="B9" s="153"/>
      <c r="C9" s="154"/>
      <c r="D9" s="155"/>
      <c r="E9" s="156"/>
      <c r="F9" s="156"/>
      <c r="G9" s="156"/>
      <c r="H9" s="156"/>
      <c r="I9" s="156"/>
      <c r="J9" s="156"/>
      <c r="K9" s="157"/>
    </row>
    <row r="10" customFormat="false" ht="22.5" hidden="false" customHeight="true" outlineLevel="0" collapsed="false">
      <c r="A10" s="152"/>
      <c r="B10" s="153"/>
      <c r="C10" s="154" t="s">
        <v>10</v>
      </c>
      <c r="D10" s="105" t="n">
        <v>19.3</v>
      </c>
      <c r="E10" s="105" t="n">
        <v>158.8</v>
      </c>
      <c r="F10" s="105" t="n">
        <v>146.7</v>
      </c>
      <c r="G10" s="105" t="n">
        <v>12.1</v>
      </c>
      <c r="H10" s="105" t="n">
        <v>16.3</v>
      </c>
      <c r="I10" s="105" t="n">
        <v>99.6</v>
      </c>
      <c r="J10" s="105" t="n">
        <v>96.6</v>
      </c>
      <c r="K10" s="106" t="n">
        <v>3</v>
      </c>
    </row>
    <row r="11" customFormat="false" ht="22.5" hidden="false" customHeight="true" outlineLevel="0" collapsed="false">
      <c r="A11" s="152"/>
      <c r="B11" s="153"/>
      <c r="C11" s="154" t="s">
        <v>11</v>
      </c>
      <c r="D11" s="105" t="n">
        <v>20.5</v>
      </c>
      <c r="E11" s="105" t="n">
        <v>168.3</v>
      </c>
      <c r="F11" s="105" t="n">
        <v>156</v>
      </c>
      <c r="G11" s="105" t="n">
        <v>12.3</v>
      </c>
      <c r="H11" s="105" t="n">
        <v>16.7</v>
      </c>
      <c r="I11" s="105" t="n">
        <v>99.8</v>
      </c>
      <c r="J11" s="105" t="n">
        <v>97.4</v>
      </c>
      <c r="K11" s="106" t="n">
        <v>2.4</v>
      </c>
    </row>
    <row r="12" customFormat="false" ht="22.5" hidden="false" customHeight="true" outlineLevel="0" collapsed="false">
      <c r="A12" s="152"/>
      <c r="B12" s="153"/>
      <c r="C12" s="154" t="s">
        <v>12</v>
      </c>
      <c r="D12" s="105" t="n">
        <v>20.6</v>
      </c>
      <c r="E12" s="105" t="n">
        <v>169.7</v>
      </c>
      <c r="F12" s="105" t="n">
        <v>156.3</v>
      </c>
      <c r="G12" s="105" t="n">
        <v>13.4</v>
      </c>
      <c r="H12" s="105" t="n">
        <v>16.9</v>
      </c>
      <c r="I12" s="105" t="n">
        <v>103.3</v>
      </c>
      <c r="J12" s="105" t="n">
        <v>100.7</v>
      </c>
      <c r="K12" s="106" t="n">
        <v>2.6</v>
      </c>
    </row>
    <row r="13" customFormat="false" ht="22.5" hidden="false" customHeight="true" outlineLevel="0" collapsed="false">
      <c r="A13" s="152"/>
      <c r="B13" s="153"/>
      <c r="C13" s="154" t="s">
        <v>13</v>
      </c>
      <c r="D13" s="105" t="n">
        <v>21.7</v>
      </c>
      <c r="E13" s="105" t="n">
        <v>176.4</v>
      </c>
      <c r="F13" s="105" t="n">
        <v>164.3</v>
      </c>
      <c r="G13" s="105" t="n">
        <v>12.1</v>
      </c>
      <c r="H13" s="105" t="n">
        <v>17.4</v>
      </c>
      <c r="I13" s="105" t="n">
        <v>103</v>
      </c>
      <c r="J13" s="105" t="n">
        <v>100.9</v>
      </c>
      <c r="K13" s="106" t="n">
        <v>2.1</v>
      </c>
    </row>
    <row r="14" customFormat="false" ht="22.5" hidden="false" customHeight="true" outlineLevel="0" collapsed="false">
      <c r="A14" s="152"/>
      <c r="B14" s="153"/>
      <c r="C14" s="154" t="s">
        <v>14</v>
      </c>
      <c r="D14" s="105" t="n">
        <v>20.6</v>
      </c>
      <c r="E14" s="105" t="n">
        <v>168.6</v>
      </c>
      <c r="F14" s="105" t="n">
        <v>156.7</v>
      </c>
      <c r="G14" s="105" t="n">
        <v>11.9</v>
      </c>
      <c r="H14" s="105" t="n">
        <v>16.9</v>
      </c>
      <c r="I14" s="105" t="n">
        <v>102.7</v>
      </c>
      <c r="J14" s="105" t="n">
        <v>100.2</v>
      </c>
      <c r="K14" s="106" t="n">
        <v>2.5</v>
      </c>
    </row>
    <row r="15" customFormat="false" ht="22.5" hidden="false" customHeight="true" outlineLevel="0" collapsed="false">
      <c r="A15" s="152"/>
      <c r="B15" s="153"/>
      <c r="C15" s="154" t="s">
        <v>15</v>
      </c>
      <c r="D15" s="105" t="n">
        <v>21.2</v>
      </c>
      <c r="E15" s="105" t="n">
        <v>174.1</v>
      </c>
      <c r="F15" s="105" t="n">
        <v>162</v>
      </c>
      <c r="G15" s="105" t="n">
        <v>12.1</v>
      </c>
      <c r="H15" s="105" t="n">
        <v>17.4</v>
      </c>
      <c r="I15" s="105" t="n">
        <v>103.2</v>
      </c>
      <c r="J15" s="105" t="n">
        <v>101.1</v>
      </c>
      <c r="K15" s="106" t="n">
        <v>2.1</v>
      </c>
    </row>
    <row r="16" customFormat="false" ht="22.5" hidden="false" customHeight="true" outlineLevel="0" collapsed="false">
      <c r="A16" s="152"/>
      <c r="B16" s="153"/>
      <c r="C16" s="154" t="s">
        <v>16</v>
      </c>
      <c r="D16" s="105" t="n">
        <v>21.5</v>
      </c>
      <c r="E16" s="105" t="n">
        <v>176.3</v>
      </c>
      <c r="F16" s="105" t="n">
        <v>163.4</v>
      </c>
      <c r="G16" s="105" t="n">
        <v>12.9</v>
      </c>
      <c r="H16" s="105" t="n">
        <v>17.7</v>
      </c>
      <c r="I16" s="105" t="n">
        <v>107.2</v>
      </c>
      <c r="J16" s="105" t="n">
        <v>105.3</v>
      </c>
      <c r="K16" s="106" t="n">
        <v>1.9</v>
      </c>
    </row>
    <row r="17" customFormat="false" ht="22.5" hidden="false" customHeight="true" outlineLevel="0" collapsed="false">
      <c r="A17" s="152"/>
      <c r="B17" s="153"/>
      <c r="C17" s="154" t="s">
        <v>17</v>
      </c>
      <c r="D17" s="105" t="n">
        <v>20.3</v>
      </c>
      <c r="E17" s="105" t="n">
        <v>167.5</v>
      </c>
      <c r="F17" s="105" t="n">
        <v>155</v>
      </c>
      <c r="G17" s="105" t="n">
        <v>12.5</v>
      </c>
      <c r="H17" s="105" t="n">
        <v>17</v>
      </c>
      <c r="I17" s="105" t="n">
        <v>104.9</v>
      </c>
      <c r="J17" s="105" t="n">
        <v>102.7</v>
      </c>
      <c r="K17" s="106" t="n">
        <v>2.2</v>
      </c>
    </row>
    <row r="18" customFormat="false" ht="22.5" hidden="false" customHeight="true" outlineLevel="0" collapsed="false">
      <c r="A18" s="152"/>
      <c r="B18" s="153"/>
      <c r="C18" s="154" t="s">
        <v>18</v>
      </c>
      <c r="D18" s="107" t="n">
        <v>20.4</v>
      </c>
      <c r="E18" s="107" t="n">
        <v>168.1</v>
      </c>
      <c r="F18" s="107" t="n">
        <v>155.1</v>
      </c>
      <c r="G18" s="107" t="n">
        <v>13</v>
      </c>
      <c r="H18" s="107" t="n">
        <v>17</v>
      </c>
      <c r="I18" s="107" t="n">
        <v>103.2</v>
      </c>
      <c r="J18" s="107" t="n">
        <v>101.2</v>
      </c>
      <c r="K18" s="108" t="n">
        <v>2</v>
      </c>
    </row>
    <row r="19" customFormat="false" ht="22.5" hidden="false" customHeight="true" outlineLevel="0" collapsed="false">
      <c r="A19" s="152"/>
      <c r="B19" s="153"/>
      <c r="C19" s="154" t="s">
        <v>19</v>
      </c>
      <c r="D19" s="107" t="n">
        <v>21.1</v>
      </c>
      <c r="E19" s="107" t="n">
        <v>175</v>
      </c>
      <c r="F19" s="107" t="n">
        <v>161.4</v>
      </c>
      <c r="G19" s="107" t="n">
        <v>13.6</v>
      </c>
      <c r="H19" s="107" t="n">
        <v>16.8</v>
      </c>
      <c r="I19" s="107" t="n">
        <v>101.6</v>
      </c>
      <c r="J19" s="107" t="n">
        <v>99.6</v>
      </c>
      <c r="K19" s="108" t="n">
        <v>2</v>
      </c>
    </row>
    <row r="20" customFormat="false" ht="22.5" hidden="false" customHeight="true" outlineLevel="0" collapsed="false">
      <c r="A20" s="152"/>
      <c r="B20" s="153"/>
      <c r="C20" s="154" t="s">
        <v>20</v>
      </c>
      <c r="D20" s="107" t="n">
        <v>21.3</v>
      </c>
      <c r="E20" s="107" t="n">
        <v>175.6</v>
      </c>
      <c r="F20" s="107" t="n">
        <v>161.9</v>
      </c>
      <c r="G20" s="107" t="n">
        <v>13.7</v>
      </c>
      <c r="H20" s="107" t="n">
        <v>16.8</v>
      </c>
      <c r="I20" s="107" t="n">
        <v>102.3</v>
      </c>
      <c r="J20" s="107" t="n">
        <v>99.5</v>
      </c>
      <c r="K20" s="108" t="n">
        <v>2.8</v>
      </c>
    </row>
    <row r="21" customFormat="false" ht="22.5" hidden="false" customHeight="true" outlineLevel="0" collapsed="false">
      <c r="A21" s="152"/>
      <c r="B21" s="158"/>
      <c r="C21" s="159" t="s">
        <v>21</v>
      </c>
      <c r="D21" s="111" t="n">
        <v>20.6</v>
      </c>
      <c r="E21" s="112" t="n">
        <v>170.1</v>
      </c>
      <c r="F21" s="112" t="n">
        <v>156.4</v>
      </c>
      <c r="G21" s="112" t="n">
        <v>13.7</v>
      </c>
      <c r="H21" s="112" t="n">
        <v>17.2</v>
      </c>
      <c r="I21" s="112" t="n">
        <v>107.2</v>
      </c>
      <c r="J21" s="112" t="n">
        <v>103.8</v>
      </c>
      <c r="K21" s="113" t="n">
        <v>3.4</v>
      </c>
    </row>
    <row r="22" customFormat="false" ht="22.5" hidden="false" customHeight="true" outlineLevel="0" collapsed="false">
      <c r="A22" s="125"/>
      <c r="B22" s="126"/>
      <c r="C22" s="127"/>
      <c r="D22" s="128"/>
      <c r="E22" s="128"/>
      <c r="F22" s="128"/>
      <c r="G22" s="128"/>
      <c r="H22" s="128"/>
      <c r="I22" s="128"/>
      <c r="J22" s="128"/>
      <c r="K22" s="128"/>
    </row>
    <row r="23" customFormat="false" ht="15" hidden="false" customHeight="true" outlineLevel="0" collapsed="false">
      <c r="A23" s="125"/>
      <c r="B23" s="130"/>
      <c r="C23" s="160"/>
      <c r="D23" s="132" t="s">
        <v>1</v>
      </c>
      <c r="E23" s="133" t="str">
        <f aca="false">'○パート別30人給与'!E23</f>
        <v>Ｅ　製造業</v>
      </c>
      <c r="F23" s="133"/>
      <c r="G23" s="133"/>
      <c r="H23" s="133"/>
      <c r="I23" s="133"/>
      <c r="J23" s="133"/>
      <c r="K23" s="134"/>
    </row>
    <row r="24" customFormat="false" ht="13.5" hidden="false" customHeight="false" outlineLevel="0" collapsed="false">
      <c r="A24" s="125"/>
      <c r="B24" s="135"/>
      <c r="C24" s="136"/>
      <c r="D24" s="137" t="s">
        <v>3</v>
      </c>
      <c r="E24" s="137"/>
      <c r="F24" s="137"/>
      <c r="G24" s="137"/>
      <c r="H24" s="137" t="s">
        <v>4</v>
      </c>
      <c r="I24" s="137"/>
      <c r="J24" s="137"/>
      <c r="K24" s="137"/>
    </row>
    <row r="25" customFormat="false" ht="10.5" hidden="false" customHeight="true" outlineLevel="0" collapsed="false">
      <c r="A25" s="129"/>
      <c r="B25" s="135"/>
      <c r="C25" s="136"/>
      <c r="D25" s="138" t="s">
        <v>27</v>
      </c>
      <c r="E25" s="138" t="s">
        <v>33</v>
      </c>
      <c r="F25" s="138" t="s">
        <v>29</v>
      </c>
      <c r="G25" s="138" t="s">
        <v>30</v>
      </c>
      <c r="H25" s="138" t="s">
        <v>27</v>
      </c>
      <c r="I25" s="138" t="s">
        <v>33</v>
      </c>
      <c r="J25" s="138" t="s">
        <v>31</v>
      </c>
      <c r="K25" s="138" t="s">
        <v>32</v>
      </c>
    </row>
    <row r="26" customFormat="false" ht="10.5" hidden="false" customHeight="true" outlineLevel="0" collapsed="false">
      <c r="A26" s="129"/>
      <c r="B26" s="139"/>
      <c r="C26" s="140"/>
      <c r="D26" s="138"/>
      <c r="E26" s="138"/>
      <c r="F26" s="138"/>
      <c r="G26" s="138"/>
      <c r="H26" s="138"/>
      <c r="I26" s="138"/>
      <c r="J26" s="138"/>
      <c r="K26" s="138"/>
    </row>
    <row r="27" customFormat="false" ht="12" hidden="false" customHeight="true" outlineLevel="0" collapsed="false">
      <c r="A27" s="161"/>
      <c r="B27" s="141"/>
      <c r="C27" s="142"/>
      <c r="D27" s="162"/>
      <c r="E27" s="162"/>
      <c r="F27" s="162"/>
      <c r="G27" s="162"/>
      <c r="H27" s="162"/>
      <c r="I27" s="162"/>
      <c r="J27" s="162"/>
      <c r="K27" s="163"/>
    </row>
    <row r="28" s="151" customFormat="true" ht="22.5" hidden="false" customHeight="true" outlineLevel="0" collapsed="false">
      <c r="A28" s="164"/>
      <c r="B28" s="146" t="str">
        <f aca="false">$B$8</f>
        <v> 25年平均</v>
      </c>
      <c r="C28" s="147"/>
      <c r="D28" s="149" t="n">
        <v>20.7</v>
      </c>
      <c r="E28" s="149" t="n">
        <v>177.9</v>
      </c>
      <c r="F28" s="149" t="n">
        <v>160.1</v>
      </c>
      <c r="G28" s="149" t="n">
        <v>17.8</v>
      </c>
      <c r="H28" s="149" t="n">
        <v>19.1</v>
      </c>
      <c r="I28" s="149" t="n">
        <v>129.6</v>
      </c>
      <c r="J28" s="149" t="n">
        <v>126</v>
      </c>
      <c r="K28" s="150" t="n">
        <v>3.6</v>
      </c>
    </row>
    <row r="29" customFormat="false" ht="12" hidden="false" customHeight="true" outlineLevel="0" collapsed="false">
      <c r="A29" s="161"/>
      <c r="B29" s="153"/>
      <c r="C29" s="154"/>
      <c r="D29" s="156"/>
      <c r="E29" s="156"/>
      <c r="F29" s="156"/>
      <c r="G29" s="156"/>
      <c r="H29" s="156"/>
      <c r="I29" s="156"/>
      <c r="J29" s="156"/>
      <c r="K29" s="157"/>
    </row>
    <row r="30" customFormat="false" ht="22.5" hidden="false" customHeight="true" outlineLevel="0" collapsed="false">
      <c r="A30" s="161"/>
      <c r="B30" s="153"/>
      <c r="C30" s="154" t="s">
        <v>10</v>
      </c>
      <c r="D30" s="105" t="n">
        <v>18.6</v>
      </c>
      <c r="E30" s="105" t="n">
        <v>159.6</v>
      </c>
      <c r="F30" s="105" t="n">
        <v>144.4</v>
      </c>
      <c r="G30" s="105" t="n">
        <v>15.2</v>
      </c>
      <c r="H30" s="105" t="n">
        <v>17.6</v>
      </c>
      <c r="I30" s="105" t="n">
        <v>112.2</v>
      </c>
      <c r="J30" s="105" t="n">
        <v>109</v>
      </c>
      <c r="K30" s="106" t="n">
        <v>3.2</v>
      </c>
    </row>
    <row r="31" customFormat="false" ht="22.5" hidden="false" customHeight="true" outlineLevel="0" collapsed="false">
      <c r="A31" s="161"/>
      <c r="B31" s="153"/>
      <c r="C31" s="154" t="s">
        <v>11</v>
      </c>
      <c r="D31" s="105" t="n">
        <v>20.8</v>
      </c>
      <c r="E31" s="105" t="n">
        <v>180.5</v>
      </c>
      <c r="F31" s="105" t="n">
        <v>163.1</v>
      </c>
      <c r="G31" s="105" t="n">
        <v>17.4</v>
      </c>
      <c r="H31" s="105" t="n">
        <v>19.7</v>
      </c>
      <c r="I31" s="105" t="n">
        <v>130.8</v>
      </c>
      <c r="J31" s="105" t="n">
        <v>127.4</v>
      </c>
      <c r="K31" s="106" t="n">
        <v>3.4</v>
      </c>
    </row>
    <row r="32" customFormat="false" ht="22.5" hidden="false" customHeight="true" outlineLevel="0" collapsed="false">
      <c r="A32" s="161"/>
      <c r="B32" s="153"/>
      <c r="C32" s="154" t="s">
        <v>12</v>
      </c>
      <c r="D32" s="105" t="n">
        <v>20.7</v>
      </c>
      <c r="E32" s="105" t="n">
        <v>178.7</v>
      </c>
      <c r="F32" s="105" t="n">
        <v>160.2</v>
      </c>
      <c r="G32" s="105" t="n">
        <v>18.5</v>
      </c>
      <c r="H32" s="105" t="n">
        <v>19.2</v>
      </c>
      <c r="I32" s="105" t="n">
        <v>126.6</v>
      </c>
      <c r="J32" s="105" t="n">
        <v>123</v>
      </c>
      <c r="K32" s="106" t="n">
        <v>3.6</v>
      </c>
    </row>
    <row r="33" customFormat="false" ht="22.5" hidden="false" customHeight="true" outlineLevel="0" collapsed="false">
      <c r="A33" s="161"/>
      <c r="B33" s="153"/>
      <c r="C33" s="154" t="s">
        <v>13</v>
      </c>
      <c r="D33" s="105" t="n">
        <v>21.6</v>
      </c>
      <c r="E33" s="105" t="n">
        <v>181.6</v>
      </c>
      <c r="F33" s="105" t="n">
        <v>164.7</v>
      </c>
      <c r="G33" s="105" t="n">
        <v>16.9</v>
      </c>
      <c r="H33" s="105" t="n">
        <v>19.6</v>
      </c>
      <c r="I33" s="105" t="n">
        <v>126.7</v>
      </c>
      <c r="J33" s="105" t="n">
        <v>123.2</v>
      </c>
      <c r="K33" s="106" t="n">
        <v>3.5</v>
      </c>
    </row>
    <row r="34" customFormat="false" ht="22.5" hidden="false" customHeight="true" outlineLevel="0" collapsed="false">
      <c r="A34" s="161"/>
      <c r="B34" s="153"/>
      <c r="C34" s="154" t="s">
        <v>14</v>
      </c>
      <c r="D34" s="105" t="n">
        <v>20.1</v>
      </c>
      <c r="E34" s="105" t="n">
        <v>170.2</v>
      </c>
      <c r="F34" s="105" t="n">
        <v>156.2</v>
      </c>
      <c r="G34" s="105" t="n">
        <v>14</v>
      </c>
      <c r="H34" s="105" t="n">
        <v>18.3</v>
      </c>
      <c r="I34" s="105" t="n">
        <v>122.3</v>
      </c>
      <c r="J34" s="105" t="n">
        <v>118.2</v>
      </c>
      <c r="K34" s="106" t="n">
        <v>4.1</v>
      </c>
    </row>
    <row r="35" customFormat="false" ht="22.5" hidden="false" customHeight="true" outlineLevel="0" collapsed="false">
      <c r="A35" s="161"/>
      <c r="B35" s="153"/>
      <c r="C35" s="154" t="s">
        <v>15</v>
      </c>
      <c r="D35" s="105" t="n">
        <v>21.2</v>
      </c>
      <c r="E35" s="105" t="n">
        <v>181.8</v>
      </c>
      <c r="F35" s="105" t="n">
        <v>165.9</v>
      </c>
      <c r="G35" s="105" t="n">
        <v>15.9</v>
      </c>
      <c r="H35" s="105" t="n">
        <v>20.1</v>
      </c>
      <c r="I35" s="105" t="n">
        <v>134.1</v>
      </c>
      <c r="J35" s="105" t="n">
        <v>131.4</v>
      </c>
      <c r="K35" s="106" t="n">
        <v>2.7</v>
      </c>
    </row>
    <row r="36" customFormat="false" ht="22.5" hidden="false" customHeight="true" outlineLevel="0" collapsed="false">
      <c r="A36" s="161"/>
      <c r="B36" s="153"/>
      <c r="C36" s="154" t="s">
        <v>16</v>
      </c>
      <c r="D36" s="105" t="n">
        <v>21.3</v>
      </c>
      <c r="E36" s="105" t="n">
        <v>182</v>
      </c>
      <c r="F36" s="105" t="n">
        <v>164.3</v>
      </c>
      <c r="G36" s="105" t="n">
        <v>17.7</v>
      </c>
      <c r="H36" s="105" t="n">
        <v>19</v>
      </c>
      <c r="I36" s="105" t="n">
        <v>131.2</v>
      </c>
      <c r="J36" s="105" t="n">
        <v>128.4</v>
      </c>
      <c r="K36" s="106" t="n">
        <v>2.8</v>
      </c>
    </row>
    <row r="37" customFormat="false" ht="22.5" hidden="false" customHeight="true" outlineLevel="0" collapsed="false">
      <c r="A37" s="161"/>
      <c r="B37" s="153"/>
      <c r="C37" s="154" t="s">
        <v>17</v>
      </c>
      <c r="D37" s="105" t="n">
        <v>19.5</v>
      </c>
      <c r="E37" s="105" t="n">
        <v>168.8</v>
      </c>
      <c r="F37" s="105" t="n">
        <v>151.4</v>
      </c>
      <c r="G37" s="105" t="n">
        <v>17.4</v>
      </c>
      <c r="H37" s="105" t="n">
        <v>18.1</v>
      </c>
      <c r="I37" s="105" t="n">
        <v>136.7</v>
      </c>
      <c r="J37" s="105" t="n">
        <v>133.4</v>
      </c>
      <c r="K37" s="106" t="n">
        <v>3.3</v>
      </c>
    </row>
    <row r="38" customFormat="false" ht="22.5" hidden="false" customHeight="true" outlineLevel="0" collapsed="false">
      <c r="A38" s="161"/>
      <c r="B38" s="153"/>
      <c r="C38" s="154" t="s">
        <v>18</v>
      </c>
      <c r="D38" s="107" t="n">
        <v>20.9</v>
      </c>
      <c r="E38" s="107" t="n">
        <v>181.1</v>
      </c>
      <c r="F38" s="107" t="n">
        <v>161.6</v>
      </c>
      <c r="G38" s="107" t="n">
        <v>19.5</v>
      </c>
      <c r="H38" s="107" t="n">
        <v>19.1</v>
      </c>
      <c r="I38" s="107" t="n">
        <v>134.3</v>
      </c>
      <c r="J38" s="107" t="n">
        <v>130.6</v>
      </c>
      <c r="K38" s="108" t="n">
        <v>3.7</v>
      </c>
    </row>
    <row r="39" customFormat="false" ht="22.5" hidden="false" customHeight="true" outlineLevel="0" collapsed="false">
      <c r="A39" s="161"/>
      <c r="B39" s="153"/>
      <c r="C39" s="154" t="s">
        <v>19</v>
      </c>
      <c r="D39" s="107" t="n">
        <v>20.9</v>
      </c>
      <c r="E39" s="107" t="n">
        <v>183.1</v>
      </c>
      <c r="F39" s="107" t="n">
        <v>163.2</v>
      </c>
      <c r="G39" s="107" t="n">
        <v>19.9</v>
      </c>
      <c r="H39" s="107" t="n">
        <v>18.4</v>
      </c>
      <c r="I39" s="107" t="n">
        <v>125.6</v>
      </c>
      <c r="J39" s="107" t="n">
        <v>121.9</v>
      </c>
      <c r="K39" s="108" t="n">
        <v>3.7</v>
      </c>
    </row>
    <row r="40" customFormat="false" ht="22.5" hidden="false" customHeight="true" outlineLevel="0" collapsed="false">
      <c r="A40" s="161"/>
      <c r="B40" s="153"/>
      <c r="C40" s="154" t="s">
        <v>20</v>
      </c>
      <c r="D40" s="107" t="n">
        <v>21.5</v>
      </c>
      <c r="E40" s="107" t="n">
        <v>187.8</v>
      </c>
      <c r="F40" s="107" t="n">
        <v>167.5</v>
      </c>
      <c r="G40" s="107" t="n">
        <v>20.3</v>
      </c>
      <c r="H40" s="107" t="n">
        <v>19.3</v>
      </c>
      <c r="I40" s="107" t="n">
        <v>133.1</v>
      </c>
      <c r="J40" s="107" t="n">
        <v>129.4</v>
      </c>
      <c r="K40" s="108" t="n">
        <v>3.7</v>
      </c>
    </row>
    <row r="41" customFormat="false" ht="22.5" hidden="false" customHeight="true" outlineLevel="0" collapsed="false">
      <c r="A41" s="161"/>
      <c r="B41" s="158"/>
      <c r="C41" s="159" t="s">
        <v>21</v>
      </c>
      <c r="D41" s="111" t="n">
        <v>20.7</v>
      </c>
      <c r="E41" s="112" t="n">
        <v>179.8</v>
      </c>
      <c r="F41" s="112" t="n">
        <v>158.7</v>
      </c>
      <c r="G41" s="112" t="n">
        <v>21.1</v>
      </c>
      <c r="H41" s="112" t="n">
        <v>20</v>
      </c>
      <c r="I41" s="112" t="n">
        <v>140</v>
      </c>
      <c r="J41" s="112" t="n">
        <v>134.8</v>
      </c>
      <c r="K41" s="113" t="n">
        <v>5.2</v>
      </c>
    </row>
    <row r="42" customFormat="false" ht="22.5" hidden="false" customHeight="true" outlineLevel="0" collapsed="false">
      <c r="A42" s="125"/>
      <c r="B42" s="125"/>
      <c r="C42" s="165"/>
      <c r="D42" s="166"/>
      <c r="E42" s="166"/>
      <c r="F42" s="166"/>
      <c r="G42" s="166"/>
      <c r="H42" s="166"/>
      <c r="I42" s="166"/>
      <c r="J42" s="166"/>
      <c r="K42" s="166"/>
    </row>
    <row r="43" customFormat="false" ht="22.5" hidden="false" customHeight="true" outlineLevel="0" collapsed="false">
      <c r="A43" s="125"/>
      <c r="B43" s="125"/>
      <c r="C43" s="165"/>
      <c r="D43" s="166"/>
      <c r="E43" s="166"/>
      <c r="F43" s="166"/>
      <c r="G43" s="166"/>
      <c r="H43" s="166"/>
      <c r="I43" s="166"/>
      <c r="J43" s="166"/>
      <c r="K43" s="166"/>
    </row>
    <row r="44" customFormat="false" ht="15" hidden="false" customHeight="true" outlineLevel="0" collapsed="false">
      <c r="A44" s="129"/>
      <c r="B44" s="130"/>
      <c r="C44" s="131"/>
      <c r="D44" s="132" t="s">
        <v>1</v>
      </c>
      <c r="E44" s="133" t="str">
        <f aca="false">'○パート別30人給与'!E44</f>
        <v>Ｉ　卸売業，小売業</v>
      </c>
      <c r="F44" s="133"/>
      <c r="G44" s="133"/>
      <c r="H44" s="133"/>
      <c r="I44" s="133"/>
      <c r="J44" s="133"/>
      <c r="K44" s="134"/>
    </row>
    <row r="45" customFormat="false" ht="13.5" hidden="false" customHeight="false" outlineLevel="0" collapsed="false">
      <c r="A45" s="129"/>
      <c r="B45" s="135"/>
      <c r="C45" s="136"/>
      <c r="D45" s="137" t="s">
        <v>3</v>
      </c>
      <c r="E45" s="137"/>
      <c r="F45" s="137"/>
      <c r="G45" s="137"/>
      <c r="H45" s="137" t="s">
        <v>4</v>
      </c>
      <c r="I45" s="137"/>
      <c r="J45" s="137"/>
      <c r="K45" s="137"/>
    </row>
    <row r="46" customFormat="false" ht="10.5" hidden="false" customHeight="true" outlineLevel="0" collapsed="false">
      <c r="A46" s="129"/>
      <c r="B46" s="135"/>
      <c r="C46" s="136"/>
      <c r="D46" s="138" t="s">
        <v>27</v>
      </c>
      <c r="E46" s="138" t="s">
        <v>33</v>
      </c>
      <c r="F46" s="138" t="s">
        <v>29</v>
      </c>
      <c r="G46" s="138" t="s">
        <v>30</v>
      </c>
      <c r="H46" s="138" t="s">
        <v>27</v>
      </c>
      <c r="I46" s="138" t="s">
        <v>33</v>
      </c>
      <c r="J46" s="138" t="s">
        <v>31</v>
      </c>
      <c r="K46" s="138" t="s">
        <v>32</v>
      </c>
    </row>
    <row r="47" customFormat="false" ht="10.5" hidden="false" customHeight="true" outlineLevel="0" collapsed="false">
      <c r="A47" s="129"/>
      <c r="B47" s="139"/>
      <c r="C47" s="140"/>
      <c r="D47" s="138"/>
      <c r="E47" s="138"/>
      <c r="F47" s="138"/>
      <c r="G47" s="138"/>
      <c r="H47" s="138"/>
      <c r="I47" s="138"/>
      <c r="J47" s="138"/>
      <c r="K47" s="138"/>
    </row>
    <row r="48" customFormat="false" ht="12" hidden="false" customHeight="true" outlineLevel="0" collapsed="false">
      <c r="A48" s="125"/>
      <c r="B48" s="141"/>
      <c r="C48" s="142"/>
      <c r="D48" s="143"/>
      <c r="E48" s="128"/>
      <c r="F48" s="128"/>
      <c r="G48" s="128"/>
      <c r="H48" s="128"/>
      <c r="I48" s="128"/>
      <c r="J48" s="128"/>
      <c r="K48" s="144"/>
    </row>
    <row r="49" s="151" customFormat="true" ht="22.5" hidden="false" customHeight="true" outlineLevel="0" collapsed="false">
      <c r="A49" s="145"/>
      <c r="B49" s="146" t="str">
        <f aca="false">$B$8</f>
        <v> 25年平均</v>
      </c>
      <c r="C49" s="147"/>
      <c r="D49" s="148" t="n">
        <v>21.7</v>
      </c>
      <c r="E49" s="149" t="n">
        <v>176.3</v>
      </c>
      <c r="F49" s="149" t="n">
        <v>165.3</v>
      </c>
      <c r="G49" s="149" t="n">
        <v>11</v>
      </c>
      <c r="H49" s="149" t="n">
        <v>18.3</v>
      </c>
      <c r="I49" s="149" t="n">
        <v>108</v>
      </c>
      <c r="J49" s="149" t="n">
        <v>106.1</v>
      </c>
      <c r="K49" s="150" t="n">
        <v>1.9</v>
      </c>
    </row>
    <row r="50" customFormat="false" ht="12" hidden="false" customHeight="true" outlineLevel="0" collapsed="false">
      <c r="A50" s="152"/>
      <c r="B50" s="153"/>
      <c r="C50" s="154"/>
      <c r="D50" s="155"/>
      <c r="E50" s="156"/>
      <c r="F50" s="156"/>
      <c r="G50" s="156"/>
      <c r="H50" s="156"/>
      <c r="I50" s="156"/>
      <c r="J50" s="156"/>
      <c r="K50" s="157"/>
    </row>
    <row r="51" customFormat="false" ht="22.5" hidden="false" customHeight="true" outlineLevel="0" collapsed="false">
      <c r="A51" s="152"/>
      <c r="B51" s="153"/>
      <c r="C51" s="154" t="s">
        <v>10</v>
      </c>
      <c r="D51" s="105" t="n">
        <v>20.4</v>
      </c>
      <c r="E51" s="105" t="n">
        <v>163</v>
      </c>
      <c r="F51" s="105" t="n">
        <v>152.3</v>
      </c>
      <c r="G51" s="105" t="n">
        <v>10.7</v>
      </c>
      <c r="H51" s="105" t="n">
        <v>18.2</v>
      </c>
      <c r="I51" s="105" t="n">
        <v>110.2</v>
      </c>
      <c r="J51" s="105" t="n">
        <v>107</v>
      </c>
      <c r="K51" s="106" t="n">
        <v>3.2</v>
      </c>
    </row>
    <row r="52" customFormat="false" ht="22.5" hidden="false" customHeight="true" outlineLevel="0" collapsed="false">
      <c r="A52" s="152"/>
      <c r="B52" s="153"/>
      <c r="C52" s="154" t="s">
        <v>11</v>
      </c>
      <c r="D52" s="105" t="n">
        <v>21.8</v>
      </c>
      <c r="E52" s="105" t="n">
        <v>174.5</v>
      </c>
      <c r="F52" s="105" t="n">
        <v>164.4</v>
      </c>
      <c r="G52" s="105" t="n">
        <v>10.1</v>
      </c>
      <c r="H52" s="105" t="n">
        <v>17.6</v>
      </c>
      <c r="I52" s="105" t="n">
        <v>103</v>
      </c>
      <c r="J52" s="105" t="n">
        <v>101.2</v>
      </c>
      <c r="K52" s="106" t="n">
        <v>1.8</v>
      </c>
    </row>
    <row r="53" customFormat="false" ht="22.5" hidden="false" customHeight="true" outlineLevel="0" collapsed="false">
      <c r="A53" s="152"/>
      <c r="B53" s="153"/>
      <c r="C53" s="154" t="s">
        <v>12</v>
      </c>
      <c r="D53" s="105" t="n">
        <v>21.2</v>
      </c>
      <c r="E53" s="105" t="n">
        <v>169.3</v>
      </c>
      <c r="F53" s="105" t="n">
        <v>158.9</v>
      </c>
      <c r="G53" s="105" t="n">
        <v>10.4</v>
      </c>
      <c r="H53" s="105" t="n">
        <v>17.7</v>
      </c>
      <c r="I53" s="105" t="n">
        <v>106.3</v>
      </c>
      <c r="J53" s="105" t="n">
        <v>104.7</v>
      </c>
      <c r="K53" s="106" t="n">
        <v>1.6</v>
      </c>
    </row>
    <row r="54" customFormat="false" ht="22.5" hidden="false" customHeight="true" outlineLevel="0" collapsed="false">
      <c r="A54" s="152"/>
      <c r="B54" s="153"/>
      <c r="C54" s="154" t="s">
        <v>13</v>
      </c>
      <c r="D54" s="105" t="n">
        <v>22.7</v>
      </c>
      <c r="E54" s="105" t="n">
        <v>182.4</v>
      </c>
      <c r="F54" s="105" t="n">
        <v>171</v>
      </c>
      <c r="G54" s="105" t="n">
        <v>11.4</v>
      </c>
      <c r="H54" s="105" t="n">
        <v>18.3</v>
      </c>
      <c r="I54" s="105" t="n">
        <v>108.3</v>
      </c>
      <c r="J54" s="105" t="n">
        <v>106.5</v>
      </c>
      <c r="K54" s="106" t="n">
        <v>1.8</v>
      </c>
    </row>
    <row r="55" customFormat="false" ht="22.5" hidden="false" customHeight="true" outlineLevel="0" collapsed="false">
      <c r="A55" s="152"/>
      <c r="B55" s="153"/>
      <c r="C55" s="154" t="s">
        <v>14</v>
      </c>
      <c r="D55" s="105" t="n">
        <v>21.3</v>
      </c>
      <c r="E55" s="105" t="n">
        <v>170.7</v>
      </c>
      <c r="F55" s="105" t="n">
        <v>161.5</v>
      </c>
      <c r="G55" s="105" t="n">
        <v>9.2</v>
      </c>
      <c r="H55" s="105" t="n">
        <v>18.7</v>
      </c>
      <c r="I55" s="105" t="n">
        <v>110.4</v>
      </c>
      <c r="J55" s="105" t="n">
        <v>108.3</v>
      </c>
      <c r="K55" s="106" t="n">
        <v>2.1</v>
      </c>
    </row>
    <row r="56" customFormat="false" ht="22.5" hidden="false" customHeight="true" outlineLevel="0" collapsed="false">
      <c r="A56" s="152"/>
      <c r="B56" s="153"/>
      <c r="C56" s="154" t="s">
        <v>15</v>
      </c>
      <c r="D56" s="105" t="n">
        <v>22.4</v>
      </c>
      <c r="E56" s="105" t="n">
        <v>178.5</v>
      </c>
      <c r="F56" s="105" t="n">
        <v>169.1</v>
      </c>
      <c r="G56" s="105" t="n">
        <v>9.4</v>
      </c>
      <c r="H56" s="105" t="n">
        <v>18.7</v>
      </c>
      <c r="I56" s="105" t="n">
        <v>108.8</v>
      </c>
      <c r="J56" s="105" t="n">
        <v>107.2</v>
      </c>
      <c r="K56" s="106" t="n">
        <v>1.6</v>
      </c>
    </row>
    <row r="57" customFormat="false" ht="22.5" hidden="false" customHeight="true" outlineLevel="0" collapsed="false">
      <c r="A57" s="152"/>
      <c r="B57" s="153"/>
      <c r="C57" s="154" t="s">
        <v>16</v>
      </c>
      <c r="D57" s="105" t="n">
        <v>22.8</v>
      </c>
      <c r="E57" s="105" t="n">
        <v>184.1</v>
      </c>
      <c r="F57" s="105" t="n">
        <v>174.1</v>
      </c>
      <c r="G57" s="105" t="n">
        <v>10</v>
      </c>
      <c r="H57" s="105" t="n">
        <v>18.8</v>
      </c>
      <c r="I57" s="105" t="n">
        <v>113.9</v>
      </c>
      <c r="J57" s="105" t="n">
        <v>111.9</v>
      </c>
      <c r="K57" s="106" t="n">
        <v>2</v>
      </c>
    </row>
    <row r="58" customFormat="false" ht="22.5" hidden="false" customHeight="true" outlineLevel="0" collapsed="false">
      <c r="A58" s="152"/>
      <c r="B58" s="153"/>
      <c r="C58" s="154" t="s">
        <v>17</v>
      </c>
      <c r="D58" s="105" t="n">
        <v>21.6</v>
      </c>
      <c r="E58" s="105" t="n">
        <v>177.6</v>
      </c>
      <c r="F58" s="105" t="n">
        <v>166.5</v>
      </c>
      <c r="G58" s="105" t="n">
        <v>11.1</v>
      </c>
      <c r="H58" s="105" t="n">
        <v>19</v>
      </c>
      <c r="I58" s="105" t="n">
        <v>111.1</v>
      </c>
      <c r="J58" s="105" t="n">
        <v>109.1</v>
      </c>
      <c r="K58" s="106" t="n">
        <v>2</v>
      </c>
    </row>
    <row r="59" customFormat="false" ht="22.5" hidden="false" customHeight="true" outlineLevel="0" collapsed="false">
      <c r="A59" s="152"/>
      <c r="B59" s="153"/>
      <c r="C59" s="154" t="s">
        <v>18</v>
      </c>
      <c r="D59" s="107" t="n">
        <v>21.5</v>
      </c>
      <c r="E59" s="107" t="n">
        <v>176.4</v>
      </c>
      <c r="F59" s="107" t="n">
        <v>165.3</v>
      </c>
      <c r="G59" s="107" t="n">
        <v>11.1</v>
      </c>
      <c r="H59" s="107" t="n">
        <v>18.4</v>
      </c>
      <c r="I59" s="107" t="n">
        <v>107.4</v>
      </c>
      <c r="J59" s="107" t="n">
        <v>105.6</v>
      </c>
      <c r="K59" s="108" t="n">
        <v>1.8</v>
      </c>
    </row>
    <row r="60" customFormat="false" ht="22.5" hidden="false" customHeight="true" outlineLevel="0" collapsed="false">
      <c r="A60" s="152"/>
      <c r="B60" s="153"/>
      <c r="C60" s="154" t="s">
        <v>19</v>
      </c>
      <c r="D60" s="107" t="n">
        <v>21.7</v>
      </c>
      <c r="E60" s="107" t="n">
        <v>179.5</v>
      </c>
      <c r="F60" s="107" t="n">
        <v>167.2</v>
      </c>
      <c r="G60" s="107" t="n">
        <v>12.3</v>
      </c>
      <c r="H60" s="107" t="n">
        <v>17.9</v>
      </c>
      <c r="I60" s="107" t="n">
        <v>104.7</v>
      </c>
      <c r="J60" s="107" t="n">
        <v>103.4</v>
      </c>
      <c r="K60" s="108" t="n">
        <v>1.3</v>
      </c>
    </row>
    <row r="61" customFormat="false" ht="22.5" hidden="false" customHeight="true" outlineLevel="0" collapsed="false">
      <c r="A61" s="152"/>
      <c r="B61" s="153"/>
      <c r="C61" s="154" t="s">
        <v>20</v>
      </c>
      <c r="D61" s="107" t="n">
        <v>22.1</v>
      </c>
      <c r="E61" s="107" t="n">
        <v>182.8</v>
      </c>
      <c r="F61" s="107" t="n">
        <v>168.9</v>
      </c>
      <c r="G61" s="107" t="n">
        <v>13.9</v>
      </c>
      <c r="H61" s="107" t="n">
        <v>18.2</v>
      </c>
      <c r="I61" s="107" t="n">
        <v>104.9</v>
      </c>
      <c r="J61" s="107" t="n">
        <v>103.6</v>
      </c>
      <c r="K61" s="108" t="n">
        <v>1.3</v>
      </c>
    </row>
    <row r="62" customFormat="false" ht="22.5" hidden="false" customHeight="true" outlineLevel="0" collapsed="false">
      <c r="A62" s="152"/>
      <c r="B62" s="158"/>
      <c r="C62" s="159" t="s">
        <v>21</v>
      </c>
      <c r="D62" s="111" t="n">
        <v>21.4</v>
      </c>
      <c r="E62" s="112" t="n">
        <v>177.2</v>
      </c>
      <c r="F62" s="112" t="n">
        <v>165.2</v>
      </c>
      <c r="G62" s="112" t="n">
        <v>12</v>
      </c>
      <c r="H62" s="112" t="n">
        <v>18.2</v>
      </c>
      <c r="I62" s="112" t="n">
        <v>106.3</v>
      </c>
      <c r="J62" s="112" t="n">
        <v>104.3</v>
      </c>
      <c r="K62" s="113" t="n">
        <v>2</v>
      </c>
    </row>
    <row r="63" customFormat="false" ht="22.5" hidden="false" customHeight="true" outlineLevel="0" collapsed="false">
      <c r="A63" s="125"/>
      <c r="B63" s="126"/>
      <c r="C63" s="127"/>
      <c r="D63" s="128"/>
      <c r="E63" s="128"/>
      <c r="F63" s="128"/>
      <c r="G63" s="128"/>
      <c r="H63" s="128"/>
      <c r="I63" s="128"/>
      <c r="J63" s="128"/>
      <c r="K63" s="128"/>
    </row>
    <row r="64" customFormat="false" ht="15" hidden="false" customHeight="true" outlineLevel="0" collapsed="false">
      <c r="A64" s="125"/>
      <c r="B64" s="130"/>
      <c r="C64" s="131"/>
      <c r="D64" s="132" t="s">
        <v>1</v>
      </c>
      <c r="E64" s="133" t="str">
        <f aca="false">'○パート別30人給与'!E64</f>
        <v>Ｐ　医療，福祉</v>
      </c>
      <c r="F64" s="133"/>
      <c r="G64" s="133"/>
      <c r="H64" s="133"/>
      <c r="I64" s="133"/>
      <c r="J64" s="133"/>
      <c r="K64" s="134"/>
    </row>
    <row r="65" customFormat="false" ht="13.5" hidden="false" customHeight="false" outlineLevel="0" collapsed="false">
      <c r="A65" s="125"/>
      <c r="B65" s="135"/>
      <c r="C65" s="136"/>
      <c r="D65" s="137" t="s">
        <v>3</v>
      </c>
      <c r="E65" s="137"/>
      <c r="F65" s="137"/>
      <c r="G65" s="137"/>
      <c r="H65" s="137" t="s">
        <v>4</v>
      </c>
      <c r="I65" s="137"/>
      <c r="J65" s="137"/>
      <c r="K65" s="137"/>
    </row>
    <row r="66" customFormat="false" ht="10.5" hidden="false" customHeight="true" outlineLevel="0" collapsed="false">
      <c r="A66" s="129"/>
      <c r="B66" s="135"/>
      <c r="C66" s="136"/>
      <c r="D66" s="138" t="s">
        <v>27</v>
      </c>
      <c r="E66" s="138" t="s">
        <v>33</v>
      </c>
      <c r="F66" s="138" t="s">
        <v>29</v>
      </c>
      <c r="G66" s="138" t="s">
        <v>30</v>
      </c>
      <c r="H66" s="138" t="s">
        <v>27</v>
      </c>
      <c r="I66" s="138" t="s">
        <v>33</v>
      </c>
      <c r="J66" s="138" t="s">
        <v>31</v>
      </c>
      <c r="K66" s="138" t="s">
        <v>32</v>
      </c>
    </row>
    <row r="67" customFormat="false" ht="10.5" hidden="false" customHeight="true" outlineLevel="0" collapsed="false">
      <c r="A67" s="129"/>
      <c r="B67" s="139"/>
      <c r="C67" s="140"/>
      <c r="D67" s="138"/>
      <c r="E67" s="138"/>
      <c r="F67" s="138"/>
      <c r="G67" s="138"/>
      <c r="H67" s="138"/>
      <c r="I67" s="138"/>
      <c r="J67" s="138"/>
      <c r="K67" s="138"/>
    </row>
    <row r="68" customFormat="false" ht="12" hidden="false" customHeight="true" outlineLevel="0" collapsed="false">
      <c r="A68" s="161"/>
      <c r="B68" s="141"/>
      <c r="C68" s="142"/>
      <c r="D68" s="143"/>
      <c r="E68" s="128"/>
      <c r="F68" s="128"/>
      <c r="G68" s="128"/>
      <c r="H68" s="128"/>
      <c r="I68" s="128"/>
      <c r="J68" s="128"/>
      <c r="K68" s="144"/>
    </row>
    <row r="69" s="151" customFormat="true" ht="22.5" hidden="false" customHeight="true" outlineLevel="0" collapsed="false">
      <c r="A69" s="164"/>
      <c r="B69" s="146" t="str">
        <f aca="false">$B$8</f>
        <v> 25年平均</v>
      </c>
      <c r="C69" s="147"/>
      <c r="D69" s="148" t="n">
        <v>20.4</v>
      </c>
      <c r="E69" s="149" t="n">
        <v>155.2</v>
      </c>
      <c r="F69" s="149" t="n">
        <v>151.5</v>
      </c>
      <c r="G69" s="149" t="n">
        <v>3.7</v>
      </c>
      <c r="H69" s="149" t="n">
        <v>13.2</v>
      </c>
      <c r="I69" s="149" t="n">
        <v>77.6</v>
      </c>
      <c r="J69" s="149" t="n">
        <v>77.3</v>
      </c>
      <c r="K69" s="150" t="n">
        <v>0.3</v>
      </c>
    </row>
    <row r="70" customFormat="false" ht="12" hidden="false" customHeight="true" outlineLevel="0" collapsed="false">
      <c r="A70" s="161"/>
      <c r="B70" s="153"/>
      <c r="C70" s="154"/>
      <c r="D70" s="155"/>
      <c r="E70" s="156"/>
      <c r="F70" s="156"/>
      <c r="G70" s="156"/>
      <c r="H70" s="156"/>
      <c r="I70" s="156"/>
      <c r="J70" s="156"/>
      <c r="K70" s="157"/>
    </row>
    <row r="71" customFormat="false" ht="22.5" hidden="false" customHeight="true" outlineLevel="0" collapsed="false">
      <c r="A71" s="161"/>
      <c r="B71" s="153"/>
      <c r="C71" s="154" t="s">
        <v>10</v>
      </c>
      <c r="D71" s="105" t="n">
        <v>19.1</v>
      </c>
      <c r="E71" s="105" t="n">
        <v>149</v>
      </c>
      <c r="F71" s="105" t="n">
        <v>143.9</v>
      </c>
      <c r="G71" s="105" t="n">
        <v>5.1</v>
      </c>
      <c r="H71" s="105" t="n">
        <v>12.8</v>
      </c>
      <c r="I71" s="105" t="n">
        <v>76.1</v>
      </c>
      <c r="J71" s="105" t="n">
        <v>75.7</v>
      </c>
      <c r="K71" s="106" t="n">
        <v>0.4</v>
      </c>
    </row>
    <row r="72" customFormat="false" ht="22.5" hidden="false" customHeight="true" outlineLevel="0" collapsed="false">
      <c r="A72" s="161"/>
      <c r="B72" s="153"/>
      <c r="C72" s="154" t="s">
        <v>11</v>
      </c>
      <c r="D72" s="105" t="n">
        <v>19.9</v>
      </c>
      <c r="E72" s="105" t="n">
        <v>153.6</v>
      </c>
      <c r="F72" s="105" t="n">
        <v>150.2</v>
      </c>
      <c r="G72" s="105" t="n">
        <v>3.4</v>
      </c>
      <c r="H72" s="105" t="n">
        <v>13.9</v>
      </c>
      <c r="I72" s="105" t="n">
        <v>80.5</v>
      </c>
      <c r="J72" s="105" t="n">
        <v>80.3</v>
      </c>
      <c r="K72" s="106" t="n">
        <v>0.2</v>
      </c>
    </row>
    <row r="73" customFormat="false" ht="22.5" hidden="false" customHeight="true" outlineLevel="0" collapsed="false">
      <c r="A73" s="161"/>
      <c r="B73" s="153"/>
      <c r="C73" s="154" t="s">
        <v>12</v>
      </c>
      <c r="D73" s="105" t="n">
        <v>19.6</v>
      </c>
      <c r="E73" s="105" t="n">
        <v>152</v>
      </c>
      <c r="F73" s="105" t="n">
        <v>149.1</v>
      </c>
      <c r="G73" s="105" t="n">
        <v>2.9</v>
      </c>
      <c r="H73" s="105" t="n">
        <v>13.3</v>
      </c>
      <c r="I73" s="105" t="n">
        <v>75.6</v>
      </c>
      <c r="J73" s="105" t="n">
        <v>75.5</v>
      </c>
      <c r="K73" s="106" t="n">
        <v>0.1</v>
      </c>
    </row>
    <row r="74" customFormat="false" ht="22.5" hidden="false" customHeight="true" outlineLevel="0" collapsed="false">
      <c r="A74" s="161"/>
      <c r="B74" s="153"/>
      <c r="C74" s="154" t="s">
        <v>13</v>
      </c>
      <c r="D74" s="105" t="n">
        <v>21.1</v>
      </c>
      <c r="E74" s="105" t="n">
        <v>161.8</v>
      </c>
      <c r="F74" s="105" t="n">
        <v>158.7</v>
      </c>
      <c r="G74" s="105" t="n">
        <v>3.1</v>
      </c>
      <c r="H74" s="105" t="n">
        <v>13.6</v>
      </c>
      <c r="I74" s="105" t="n">
        <v>81.4</v>
      </c>
      <c r="J74" s="105" t="n">
        <v>81.1</v>
      </c>
      <c r="K74" s="106" t="n">
        <v>0.3</v>
      </c>
    </row>
    <row r="75" customFormat="false" ht="22.5" hidden="false" customHeight="true" outlineLevel="0" collapsed="false">
      <c r="A75" s="161"/>
      <c r="B75" s="153"/>
      <c r="C75" s="154" t="s">
        <v>14</v>
      </c>
      <c r="D75" s="105" t="n">
        <v>20.1</v>
      </c>
      <c r="E75" s="105" t="n">
        <v>155.7</v>
      </c>
      <c r="F75" s="105" t="n">
        <v>150.8</v>
      </c>
      <c r="G75" s="105" t="n">
        <v>4.9</v>
      </c>
      <c r="H75" s="105" t="n">
        <v>12.6</v>
      </c>
      <c r="I75" s="105" t="n">
        <v>75.5</v>
      </c>
      <c r="J75" s="105" t="n">
        <v>75.3</v>
      </c>
      <c r="K75" s="106" t="n">
        <v>0.2</v>
      </c>
    </row>
    <row r="76" customFormat="false" ht="22.5" hidden="false" customHeight="true" outlineLevel="0" collapsed="false">
      <c r="A76" s="161"/>
      <c r="B76" s="153"/>
      <c r="C76" s="154" t="s">
        <v>15</v>
      </c>
      <c r="D76" s="105" t="n">
        <v>21.2</v>
      </c>
      <c r="E76" s="105" t="n">
        <v>160</v>
      </c>
      <c r="F76" s="105" t="n">
        <v>157.7</v>
      </c>
      <c r="G76" s="105" t="n">
        <v>2.3</v>
      </c>
      <c r="H76" s="105" t="n">
        <v>13.8</v>
      </c>
      <c r="I76" s="105" t="n">
        <v>80.8</v>
      </c>
      <c r="J76" s="105" t="n">
        <v>80.6</v>
      </c>
      <c r="K76" s="106" t="n">
        <v>0.2</v>
      </c>
    </row>
    <row r="77" customFormat="false" ht="22.5" hidden="false" customHeight="true" outlineLevel="0" collapsed="false">
      <c r="A77" s="161"/>
      <c r="B77" s="153"/>
      <c r="C77" s="154" t="s">
        <v>16</v>
      </c>
      <c r="D77" s="105" t="n">
        <v>21.5</v>
      </c>
      <c r="E77" s="105" t="n">
        <v>161.8</v>
      </c>
      <c r="F77" s="105" t="n">
        <v>158.1</v>
      </c>
      <c r="G77" s="105" t="n">
        <v>3.7</v>
      </c>
      <c r="H77" s="105" t="n">
        <v>13.4</v>
      </c>
      <c r="I77" s="105" t="n">
        <v>79.2</v>
      </c>
      <c r="J77" s="105" t="n">
        <v>78.9</v>
      </c>
      <c r="K77" s="106" t="n">
        <v>0.3</v>
      </c>
    </row>
    <row r="78" customFormat="false" ht="22.5" hidden="false" customHeight="true" outlineLevel="0" collapsed="false">
      <c r="A78" s="161"/>
      <c r="B78" s="153"/>
      <c r="C78" s="154" t="s">
        <v>17</v>
      </c>
      <c r="D78" s="105" t="n">
        <v>20.6</v>
      </c>
      <c r="E78" s="105" t="n">
        <v>155.6</v>
      </c>
      <c r="F78" s="105" t="n">
        <v>152.2</v>
      </c>
      <c r="G78" s="105" t="n">
        <v>3.4</v>
      </c>
      <c r="H78" s="105" t="n">
        <v>12.7</v>
      </c>
      <c r="I78" s="105" t="n">
        <v>75.7</v>
      </c>
      <c r="J78" s="105" t="n">
        <v>75.4</v>
      </c>
      <c r="K78" s="106" t="n">
        <v>0.3</v>
      </c>
    </row>
    <row r="79" customFormat="false" ht="22.5" hidden="false" customHeight="true" outlineLevel="0" collapsed="false">
      <c r="A79" s="161"/>
      <c r="B79" s="153"/>
      <c r="C79" s="154" t="s">
        <v>18</v>
      </c>
      <c r="D79" s="107" t="n">
        <v>20</v>
      </c>
      <c r="E79" s="107" t="n">
        <v>150.5</v>
      </c>
      <c r="F79" s="107" t="n">
        <v>146.9</v>
      </c>
      <c r="G79" s="107" t="n">
        <v>3.6</v>
      </c>
      <c r="H79" s="107" t="n">
        <v>13.4</v>
      </c>
      <c r="I79" s="107" t="n">
        <v>79.9</v>
      </c>
      <c r="J79" s="107" t="n">
        <v>79.6</v>
      </c>
      <c r="K79" s="108" t="n">
        <v>0.3</v>
      </c>
    </row>
    <row r="80" customFormat="false" ht="22.5" hidden="false" customHeight="true" outlineLevel="0" collapsed="false">
      <c r="A80" s="161"/>
      <c r="B80" s="153"/>
      <c r="C80" s="154" t="s">
        <v>19</v>
      </c>
      <c r="D80" s="107" t="n">
        <v>20.6</v>
      </c>
      <c r="E80" s="107" t="n">
        <v>155.6</v>
      </c>
      <c r="F80" s="107" t="n">
        <v>151.8</v>
      </c>
      <c r="G80" s="107" t="n">
        <v>3.8</v>
      </c>
      <c r="H80" s="107" t="n">
        <v>13</v>
      </c>
      <c r="I80" s="107" t="n">
        <v>78.7</v>
      </c>
      <c r="J80" s="107" t="n">
        <v>78.1</v>
      </c>
      <c r="K80" s="108" t="n">
        <v>0.6</v>
      </c>
    </row>
    <row r="81" customFormat="false" ht="22.5" hidden="false" customHeight="true" outlineLevel="0" collapsed="false">
      <c r="A81" s="161"/>
      <c r="B81" s="153"/>
      <c r="C81" s="154" t="s">
        <v>20</v>
      </c>
      <c r="D81" s="107" t="n">
        <v>20.6</v>
      </c>
      <c r="E81" s="107" t="n">
        <v>155.2</v>
      </c>
      <c r="F81" s="107" t="n">
        <v>151.3</v>
      </c>
      <c r="G81" s="107" t="n">
        <v>3.9</v>
      </c>
      <c r="H81" s="107" t="n">
        <v>13.4</v>
      </c>
      <c r="I81" s="107" t="n">
        <v>70.9</v>
      </c>
      <c r="J81" s="107" t="n">
        <v>70.5</v>
      </c>
      <c r="K81" s="108" t="n">
        <v>0.4</v>
      </c>
    </row>
    <row r="82" customFormat="false" ht="22.5" hidden="false" customHeight="true" outlineLevel="0" collapsed="false">
      <c r="A82" s="161"/>
      <c r="B82" s="158"/>
      <c r="C82" s="159" t="s">
        <v>21</v>
      </c>
      <c r="D82" s="111" t="n">
        <v>20.1</v>
      </c>
      <c r="E82" s="112" t="n">
        <v>151.1</v>
      </c>
      <c r="F82" s="112" t="n">
        <v>147.3</v>
      </c>
      <c r="G82" s="112" t="n">
        <v>3.8</v>
      </c>
      <c r="H82" s="112" t="n">
        <v>12.8</v>
      </c>
      <c r="I82" s="112" t="n">
        <v>76.9</v>
      </c>
      <c r="J82" s="112" t="n">
        <v>76.7</v>
      </c>
      <c r="K82" s="113" t="n">
        <v>0.2</v>
      </c>
    </row>
  </sheetData>
  <mergeCells count="41">
    <mergeCell ref="B1:K1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0:35:16Z</dcterms:created>
  <dc:creator>佐賀県</dc:creator>
  <dc:description/>
  <dc:language>en-US</dc:language>
  <cp:lastModifiedBy>佐賀県</cp:lastModifiedBy>
  <cp:lastPrinted>2011-01-24T02:09:30Z</cp:lastPrinted>
  <dcterms:modified xsi:type="dcterms:W3CDTF">2015-01-30T02:51:23Z</dcterms:modified>
  <cp:revision>0</cp:revision>
  <dc:subject/>
  <dc:title/>
</cp:coreProperties>
</file>