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給与（30～）" sheetId="1" state="visible" r:id="rId2"/>
    <sheet name="○時間（30～）" sheetId="2" state="visible" r:id="rId3"/>
    <sheet name="○雇用（30～）" sheetId="3" state="visible" r:id="rId4"/>
  </sheets>
  <definedNames>
    <definedName function="false" hidden="false" localSheetId="1" name="_xlnm.Print_Area" vbProcedure="false">'○時間（30～）'!$A$1:$O$779</definedName>
    <definedName function="false" hidden="false" localSheetId="1" name="_xlnm.Print_Titles" vbProcedure="false">'○時間（30～）'!$1:$1</definedName>
    <definedName function="false" hidden="false" localSheetId="0" name="_xlnm.Print_Titles" vbProcedure="false">'○給与（30～）'!$1:$1</definedName>
    <definedName function="false" hidden="false" localSheetId="2" name="_xlnm.Print_Area" vbProcedure="false">'○雇用（30～）'!$A$1:$L$779</definedName>
    <definedName function="false" hidden="false" localSheetId="2" name="_xlnm.Print_Titles" vbProcedure="false">'○雇用（30～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114">
  <si>
    <t xml:space="preserve">第１０表　　産業　事業所規模　男女別の常用労働者
　　　　　　　１人平均月間現金給与額（事業所規模３０人以上）</t>
  </si>
  <si>
    <t xml:space="preserve">産業</t>
  </si>
  <si>
    <t xml:space="preserve">TL</t>
  </si>
  <si>
    <t xml:space="preserve">調査産業計</t>
  </si>
  <si>
    <t xml:space="preserve">計</t>
  </si>
  <si>
    <t xml:space="preserve">男</t>
  </si>
  <si>
    <t xml:space="preserve">女</t>
  </si>
  <si>
    <t xml:space="preserve">現金給与   総額</t>
  </si>
  <si>
    <t xml:space="preserve">きまって支給する給与</t>
  </si>
  <si>
    <t xml:space="preserve">所定内給与</t>
  </si>
  <si>
    <t xml:space="preserve">特別に支払われた給与</t>
  </si>
  <si>
    <r>
      <rPr>
        <b val="true"/>
        <sz val="9"/>
        <rFont val="ＭＳ Ｐ明朝"/>
        <family val="1"/>
        <charset val="128"/>
      </rPr>
      <t xml:space="preserve"> 25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C</t>
  </si>
  <si>
    <t xml:space="preserve">鉱業，採石業，砂利採取業</t>
  </si>
  <si>
    <t xml:space="preserve">—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Ｘ</t>
  </si>
  <si>
    <t xml:space="preserve">”Ｘ”…調査事業所が少ないため公表しない（調査産業計には含まれる）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Ｎ</t>
  </si>
  <si>
    <t xml:space="preserve">生活関連サービス業，娯楽業</t>
  </si>
  <si>
    <t xml:space="preserve">O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4</t>
  </si>
  <si>
    <t xml:space="preserve">パルプ・紙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4</t>
  </si>
  <si>
    <t xml:space="preserve">金属製品製造業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-1</t>
  </si>
  <si>
    <t xml:space="preserve">Ｅ一括分１（家具・装備品製造業、印刷・同関連業に属する消費関連の製造業）</t>
  </si>
  <si>
    <t xml:space="preserve">ES-2</t>
  </si>
  <si>
    <t xml:space="preserve">Ｅ一括分２（木材・木製品製造業、化学工業、石油製品・石炭製品製造業、鉄鋼業、
　　　　　　　非鉄金属製造業に属する製造業素材関連の製造業）</t>
  </si>
  <si>
    <t xml:space="preserve">ES-3</t>
  </si>
  <si>
    <t xml:space="preserve">Ｅ一括分３（はん用機械器具製造業、生産用機械器具製造業、業務用機械器具
　　　　　　　製造業、情報通信機械器具製造業に属する機械関連製造業）</t>
  </si>
  <si>
    <r>
      <rPr>
        <b val="true"/>
        <sz val="9"/>
        <rFont val="ＭＳ Ｐ明朝"/>
        <family val="1"/>
        <charset val="128"/>
      </rPr>
      <t xml:space="preserve"> 23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t xml:space="preserve">I-1</t>
  </si>
  <si>
    <t xml:space="preserve">卸売業</t>
  </si>
  <si>
    <t xml:space="preserve">I-2</t>
  </si>
  <si>
    <t xml:space="preserve">小売業</t>
  </si>
  <si>
    <t xml:space="preserve">MS</t>
  </si>
  <si>
    <t xml:space="preserve">Ｍ一括分（宿泊業、飲食店、持ち帰り・配達飲食サービス業に属する宿泊業，飲食サービス業）</t>
  </si>
  <si>
    <t xml:space="preserve">P83</t>
  </si>
  <si>
    <t xml:space="preserve">医療業</t>
  </si>
  <si>
    <t xml:space="preserve">PS</t>
  </si>
  <si>
    <t xml:space="preserve">Ｐ一括分（保健衛生、社会保険・社会福祉・介護事業に属する医療，福祉）</t>
  </si>
  <si>
    <t xml:space="preserve">RS</t>
  </si>
  <si>
    <t xml:space="preserve">Ｒ一括分（廃棄物処理業、自動車整備業、機械等修理業、職業紹介・労働者派遣業、
　　　　　　その他の事業サービス業、政治・経済・文化団体、宗教、その他のサービス
　　　　　　業に属するサービス業（他に分類されないもの））</t>
  </si>
  <si>
    <t xml:space="preserve">TK1</t>
  </si>
  <si>
    <t xml:space="preserve">特掲産業１（印刷・同関連業に属する製造業）</t>
  </si>
  <si>
    <t xml:space="preserve">第１１表　　産業　事業所規模　男女別の常用労働者
　　　　　　　１人平均月間出勤日数及び実労働時間（事業所規模３０人以上）</t>
  </si>
  <si>
    <t xml:space="preserve">出勤日数</t>
  </si>
  <si>
    <t xml:space="preserve">総    実      労働時間</t>
  </si>
  <si>
    <t xml:space="preserve">所定内  労働時間</t>
  </si>
  <si>
    <t xml:space="preserve">所定外  労働時間</t>
  </si>
  <si>
    <t xml:space="preserve">所定内   労働時間</t>
  </si>
  <si>
    <t xml:space="preserve">所定外   労働時間</t>
  </si>
  <si>
    <r>
      <rPr>
        <sz val="8"/>
        <rFont val="ＭＳ Ｐ明朝"/>
        <family val="1"/>
        <charset val="128"/>
      </rPr>
      <t xml:space="preserve">”X”…</t>
    </r>
    <r>
      <rPr>
        <sz val="8"/>
        <rFont val="Noto Sans"/>
        <family val="2"/>
      </rPr>
      <t xml:space="preserve">調査事業所が少ないため公表しない（調査産業計には含まれる）</t>
    </r>
  </si>
  <si>
    <t xml:space="preserve">第１２表　産業　事業所規模　男女別の月末推計常用労働者数（事業所規模３０人以上）</t>
  </si>
  <si>
    <t xml:space="preserve">うちパートタイム労働者数</t>
  </si>
  <si>
    <t xml:space="preserve">パートタイム労働者比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&quot;F-&quot;#"/>
    <numFmt numFmtId="170" formatCode="#,##0.0_ ;[RED]\-#,##0.0\ "/>
    <numFmt numFmtId="171" formatCode="[$-409]#,##0"/>
    <numFmt numFmtId="172" formatCode="#,##0.0;[RED]\-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333333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７年  年報" xfId="20"/>
    <cellStyle name="標準_時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4.36"/>
    <col collapsed="false" customWidth="true" hidden="false" outlineLevel="0" max="4" min="4" style="1" width="7.49"/>
    <col collapsed="false" customWidth="true" hidden="false" outlineLevel="0" max="5" min="5" style="1" width="7.62"/>
    <col collapsed="false" customWidth="true" hidden="false" outlineLevel="0" max="8" min="6" style="1" width="7.49"/>
    <col collapsed="false" customWidth="true" hidden="false" outlineLevel="0" max="9" min="9" style="1" width="7.62"/>
    <col collapsed="false" customWidth="true" hidden="false" outlineLevel="0" max="11" min="10" style="1" width="7.49"/>
    <col collapsed="false" customWidth="true" hidden="false" outlineLevel="0" max="12" min="12" style="1" width="7.62"/>
    <col collapsed="false" customWidth="true" hidden="false" outlineLevel="0" max="13" min="13" style="1" width="7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/>
    <row r="3" customFormat="false" ht="15" hidden="false" customHeight="true" outlineLevel="0" collapsed="false">
      <c r="B3" s="5"/>
      <c r="C3" s="5"/>
      <c r="D3" s="6" t="s">
        <v>1</v>
      </c>
      <c r="E3" s="7" t="s">
        <v>2</v>
      </c>
      <c r="F3" s="6" t="s">
        <v>3</v>
      </c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B4" s="5"/>
      <c r="C4" s="5"/>
      <c r="D4" s="9" t="s">
        <v>4</v>
      </c>
      <c r="E4" s="9"/>
      <c r="F4" s="9"/>
      <c r="G4" s="9"/>
      <c r="H4" s="10" t="s">
        <v>5</v>
      </c>
      <c r="I4" s="10"/>
      <c r="J4" s="10"/>
      <c r="K4" s="10" t="s">
        <v>6</v>
      </c>
      <c r="L4" s="10"/>
      <c r="M4" s="10"/>
    </row>
    <row r="5" customFormat="false" ht="10.5" hidden="false" customHeight="true" outlineLevel="0" collapsed="false">
      <c r="B5" s="5"/>
      <c r="C5" s="5"/>
      <c r="D5" s="11" t="s">
        <v>7</v>
      </c>
      <c r="E5" s="11" t="s">
        <v>8</v>
      </c>
      <c r="F5" s="12" t="s">
        <v>9</v>
      </c>
      <c r="G5" s="11" t="s">
        <v>10</v>
      </c>
      <c r="H5" s="11" t="s">
        <v>7</v>
      </c>
      <c r="I5" s="11" t="s">
        <v>8</v>
      </c>
      <c r="J5" s="11" t="s">
        <v>10</v>
      </c>
      <c r="K5" s="11" t="s">
        <v>7</v>
      </c>
      <c r="L5" s="11" t="s">
        <v>8</v>
      </c>
      <c r="M5" s="11" t="s">
        <v>10</v>
      </c>
    </row>
    <row r="6" customFormat="false" ht="10.5" hidden="false" customHeight="true" outlineLevel="0" collapsed="false">
      <c r="B6" s="5"/>
      <c r="C6" s="5"/>
      <c r="D6" s="11"/>
      <c r="E6" s="11"/>
      <c r="F6" s="12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B7" s="13"/>
      <c r="C7" s="14"/>
      <c r="M7" s="15"/>
    </row>
    <row r="8" s="16" customFormat="true" ht="22.5" hidden="false" customHeight="true" outlineLevel="0" collapsed="false">
      <c r="B8" s="17" t="s">
        <v>11</v>
      </c>
      <c r="C8" s="18"/>
      <c r="D8" s="19" t="n">
        <v>291713</v>
      </c>
      <c r="E8" s="19" t="n">
        <v>242376</v>
      </c>
      <c r="F8" s="19" t="n">
        <v>222945</v>
      </c>
      <c r="G8" s="19" t="n">
        <v>49337</v>
      </c>
      <c r="H8" s="19" t="n">
        <v>353666</v>
      </c>
      <c r="I8" s="19" t="n">
        <v>293156</v>
      </c>
      <c r="J8" s="19" t="n">
        <v>60510</v>
      </c>
      <c r="K8" s="19" t="n">
        <v>222034</v>
      </c>
      <c r="L8" s="19" t="n">
        <v>185264</v>
      </c>
      <c r="M8" s="20" t="n">
        <v>36770</v>
      </c>
    </row>
    <row r="9" customFormat="false" ht="12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22.5" hidden="false" customHeight="true" outlineLevel="0" collapsed="false">
      <c r="B10" s="21"/>
      <c r="C10" s="22" t="s">
        <v>12</v>
      </c>
      <c r="D10" s="23" t="n">
        <v>257609</v>
      </c>
      <c r="E10" s="23" t="n">
        <v>240168</v>
      </c>
      <c r="F10" s="23" t="n">
        <v>221249</v>
      </c>
      <c r="G10" s="23" t="n">
        <v>17441</v>
      </c>
      <c r="H10" s="23" t="n">
        <v>314237</v>
      </c>
      <c r="I10" s="23" t="n">
        <v>291564</v>
      </c>
      <c r="J10" s="23" t="n">
        <v>22673</v>
      </c>
      <c r="K10" s="23" t="n">
        <v>196243</v>
      </c>
      <c r="L10" s="23" t="n">
        <v>184471</v>
      </c>
      <c r="M10" s="24" t="n">
        <v>11772</v>
      </c>
    </row>
    <row r="11" customFormat="false" ht="22.5" hidden="false" customHeight="true" outlineLevel="0" collapsed="false">
      <c r="B11" s="21"/>
      <c r="C11" s="22" t="s">
        <v>13</v>
      </c>
      <c r="D11" s="23" t="n">
        <v>242719</v>
      </c>
      <c r="E11" s="23" t="n">
        <v>239976</v>
      </c>
      <c r="F11" s="23" t="n">
        <v>221853</v>
      </c>
      <c r="G11" s="23" t="n">
        <v>2743</v>
      </c>
      <c r="H11" s="23" t="n">
        <v>294572</v>
      </c>
      <c r="I11" s="23" t="n">
        <v>290375</v>
      </c>
      <c r="J11" s="23" t="n">
        <v>4197</v>
      </c>
      <c r="K11" s="23" t="n">
        <v>184396</v>
      </c>
      <c r="L11" s="23" t="n">
        <v>183288</v>
      </c>
      <c r="M11" s="24" t="n">
        <v>1108</v>
      </c>
    </row>
    <row r="12" customFormat="false" ht="22.5" hidden="false" customHeight="true" outlineLevel="0" collapsed="false">
      <c r="B12" s="21"/>
      <c r="C12" s="22" t="s">
        <v>14</v>
      </c>
      <c r="D12" s="23" t="n">
        <v>249348</v>
      </c>
      <c r="E12" s="23" t="n">
        <v>242883</v>
      </c>
      <c r="F12" s="23" t="n">
        <v>223493</v>
      </c>
      <c r="G12" s="23" t="n">
        <v>6465</v>
      </c>
      <c r="H12" s="23" t="n">
        <v>302180</v>
      </c>
      <c r="I12" s="23" t="n">
        <v>293518</v>
      </c>
      <c r="J12" s="23" t="n">
        <v>8662</v>
      </c>
      <c r="K12" s="23" t="n">
        <v>188609</v>
      </c>
      <c r="L12" s="23" t="n">
        <v>184669</v>
      </c>
      <c r="M12" s="24" t="n">
        <v>3940</v>
      </c>
    </row>
    <row r="13" customFormat="false" ht="22.5" hidden="false" customHeight="true" outlineLevel="0" collapsed="false">
      <c r="B13" s="21"/>
      <c r="C13" s="22" t="s">
        <v>15</v>
      </c>
      <c r="D13" s="23" t="n">
        <v>250208</v>
      </c>
      <c r="E13" s="23" t="n">
        <v>245536</v>
      </c>
      <c r="F13" s="23" t="n">
        <v>226944</v>
      </c>
      <c r="G13" s="23" t="n">
        <v>4672</v>
      </c>
      <c r="H13" s="23" t="n">
        <v>302568</v>
      </c>
      <c r="I13" s="23" t="n">
        <v>296330</v>
      </c>
      <c r="J13" s="23" t="n">
        <v>6238</v>
      </c>
      <c r="K13" s="23" t="n">
        <v>191387</v>
      </c>
      <c r="L13" s="23" t="n">
        <v>188473</v>
      </c>
      <c r="M13" s="24" t="n">
        <v>2914</v>
      </c>
    </row>
    <row r="14" customFormat="false" ht="22.5" hidden="false" customHeight="true" outlineLevel="0" collapsed="false">
      <c r="B14" s="21"/>
      <c r="C14" s="22" t="s">
        <v>16</v>
      </c>
      <c r="D14" s="23" t="n">
        <v>265657</v>
      </c>
      <c r="E14" s="23" t="n">
        <v>240230</v>
      </c>
      <c r="F14" s="23" t="n">
        <v>221968</v>
      </c>
      <c r="G14" s="23" t="n">
        <v>25427</v>
      </c>
      <c r="H14" s="23" t="n">
        <v>316952</v>
      </c>
      <c r="I14" s="23" t="n">
        <v>289280</v>
      </c>
      <c r="J14" s="23" t="n">
        <v>27672</v>
      </c>
      <c r="K14" s="23" t="n">
        <v>207757</v>
      </c>
      <c r="L14" s="23" t="n">
        <v>184865</v>
      </c>
      <c r="M14" s="24" t="n">
        <v>22892</v>
      </c>
    </row>
    <row r="15" customFormat="false" ht="22.5" hidden="false" customHeight="true" outlineLevel="0" collapsed="false">
      <c r="B15" s="21"/>
      <c r="C15" s="22" t="s">
        <v>17</v>
      </c>
      <c r="D15" s="23" t="n">
        <v>344052</v>
      </c>
      <c r="E15" s="23" t="n">
        <v>241888</v>
      </c>
      <c r="F15" s="23" t="n">
        <v>223853</v>
      </c>
      <c r="G15" s="23" t="n">
        <v>102164</v>
      </c>
      <c r="H15" s="23" t="n">
        <v>428111</v>
      </c>
      <c r="I15" s="23" t="n">
        <v>291549</v>
      </c>
      <c r="J15" s="23" t="n">
        <v>136562</v>
      </c>
      <c r="K15" s="23" t="n">
        <v>251431</v>
      </c>
      <c r="L15" s="23" t="n">
        <v>187168</v>
      </c>
      <c r="M15" s="24" t="n">
        <v>64263</v>
      </c>
    </row>
    <row r="16" customFormat="false" ht="22.5" hidden="false" customHeight="true" outlineLevel="0" collapsed="false">
      <c r="B16" s="21"/>
      <c r="C16" s="22" t="s">
        <v>18</v>
      </c>
      <c r="D16" s="23" t="n">
        <v>370549</v>
      </c>
      <c r="E16" s="23" t="n">
        <v>243333</v>
      </c>
      <c r="F16" s="23" t="n">
        <v>224317</v>
      </c>
      <c r="G16" s="23" t="n">
        <v>127216</v>
      </c>
      <c r="H16" s="23" t="n">
        <v>438612</v>
      </c>
      <c r="I16" s="23" t="n">
        <v>295054</v>
      </c>
      <c r="J16" s="23" t="n">
        <v>143558</v>
      </c>
      <c r="K16" s="23" t="n">
        <v>294514</v>
      </c>
      <c r="L16" s="23" t="n">
        <v>185555</v>
      </c>
      <c r="M16" s="24" t="n">
        <v>108959</v>
      </c>
    </row>
    <row r="17" customFormat="false" ht="22.5" hidden="false" customHeight="true" outlineLevel="0" collapsed="false">
      <c r="B17" s="21"/>
      <c r="C17" s="22" t="s">
        <v>19</v>
      </c>
      <c r="D17" s="23" t="n">
        <v>259278</v>
      </c>
      <c r="E17" s="23" t="n">
        <v>240997</v>
      </c>
      <c r="F17" s="23" t="n">
        <v>221932</v>
      </c>
      <c r="G17" s="23" t="n">
        <v>18281</v>
      </c>
      <c r="H17" s="23" t="n">
        <v>322215</v>
      </c>
      <c r="I17" s="23" t="n">
        <v>291804</v>
      </c>
      <c r="J17" s="23" t="n">
        <v>30411</v>
      </c>
      <c r="K17" s="23" t="n">
        <v>188395</v>
      </c>
      <c r="L17" s="23" t="n">
        <v>183776</v>
      </c>
      <c r="M17" s="24" t="n">
        <v>4619</v>
      </c>
    </row>
    <row r="18" customFormat="false" ht="22.5" hidden="false" customHeight="true" outlineLevel="0" collapsed="false">
      <c r="A18" s="25"/>
      <c r="B18" s="21"/>
      <c r="C18" s="22" t="s">
        <v>20</v>
      </c>
      <c r="D18" s="23" t="n">
        <v>246484</v>
      </c>
      <c r="E18" s="23" t="n">
        <v>242669</v>
      </c>
      <c r="F18" s="23" t="n">
        <v>222111</v>
      </c>
      <c r="G18" s="23" t="n">
        <v>3815</v>
      </c>
      <c r="H18" s="23" t="n">
        <v>300721</v>
      </c>
      <c r="I18" s="23" t="n">
        <v>294089</v>
      </c>
      <c r="J18" s="23" t="n">
        <v>6632</v>
      </c>
      <c r="K18" s="23" t="n">
        <v>185723</v>
      </c>
      <c r="L18" s="23" t="n">
        <v>185064</v>
      </c>
      <c r="M18" s="24" t="n">
        <v>659</v>
      </c>
    </row>
    <row r="19" customFormat="false" ht="22.5" hidden="false" customHeight="true" outlineLevel="0" collapsed="false">
      <c r="B19" s="21"/>
      <c r="C19" s="22" t="s">
        <v>21</v>
      </c>
      <c r="D19" s="23" t="n">
        <v>245215</v>
      </c>
      <c r="E19" s="23" t="n">
        <v>244607</v>
      </c>
      <c r="F19" s="23" t="n">
        <v>224062</v>
      </c>
      <c r="G19" s="23" t="n">
        <v>608</v>
      </c>
      <c r="H19" s="23" t="n">
        <v>296466</v>
      </c>
      <c r="I19" s="23" t="n">
        <v>295598</v>
      </c>
      <c r="J19" s="23" t="n">
        <v>868</v>
      </c>
      <c r="K19" s="23" t="n">
        <v>185891</v>
      </c>
      <c r="L19" s="23" t="n">
        <v>185584</v>
      </c>
      <c r="M19" s="24" t="n">
        <v>307</v>
      </c>
    </row>
    <row r="20" customFormat="false" ht="22.5" hidden="false" customHeight="true" outlineLevel="0" collapsed="false">
      <c r="B20" s="21"/>
      <c r="C20" s="22" t="s">
        <v>22</v>
      </c>
      <c r="D20" s="23" t="n">
        <v>263442</v>
      </c>
      <c r="E20" s="23" t="n">
        <v>242108</v>
      </c>
      <c r="F20" s="23" t="n">
        <v>221095</v>
      </c>
      <c r="G20" s="23" t="n">
        <v>21334</v>
      </c>
      <c r="H20" s="23" t="n">
        <v>313336</v>
      </c>
      <c r="I20" s="23" t="n">
        <v>292569</v>
      </c>
      <c r="J20" s="23" t="n">
        <v>20767</v>
      </c>
      <c r="K20" s="23" t="n">
        <v>206753</v>
      </c>
      <c r="L20" s="23" t="n">
        <v>184775</v>
      </c>
      <c r="M20" s="24" t="n">
        <v>21978</v>
      </c>
    </row>
    <row r="21" customFormat="false" ht="22.5" hidden="false" customHeight="true" outlineLevel="0" collapsed="false">
      <c r="B21" s="26"/>
      <c r="C21" s="27" t="s">
        <v>23</v>
      </c>
      <c r="D21" s="28" t="n">
        <v>502363</v>
      </c>
      <c r="E21" s="28" t="n">
        <v>244105</v>
      </c>
      <c r="F21" s="28" t="n">
        <v>222492</v>
      </c>
      <c r="G21" s="28" t="n">
        <v>258258</v>
      </c>
      <c r="H21" s="28" t="n">
        <v>610927</v>
      </c>
      <c r="I21" s="28" t="n">
        <v>296040</v>
      </c>
      <c r="J21" s="28" t="n">
        <v>314887</v>
      </c>
      <c r="K21" s="28" t="n">
        <v>379768</v>
      </c>
      <c r="L21" s="28" t="n">
        <v>185458</v>
      </c>
      <c r="M21" s="29" t="n">
        <v>194310</v>
      </c>
    </row>
    <row r="22" customFormat="false" ht="22.5" hidden="false" customHeight="true" outlineLevel="0" collapsed="false"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true" outlineLevel="0" collapsed="false">
      <c r="B23" s="5"/>
      <c r="C23" s="5"/>
      <c r="D23" s="6" t="s">
        <v>1</v>
      </c>
      <c r="E23" s="7" t="s">
        <v>24</v>
      </c>
      <c r="F23" s="6" t="s">
        <v>25</v>
      </c>
      <c r="G23" s="7"/>
      <c r="H23" s="7"/>
      <c r="I23" s="7"/>
      <c r="J23" s="7"/>
      <c r="K23" s="7"/>
      <c r="L23" s="7"/>
      <c r="M23" s="8"/>
    </row>
    <row r="24" customFormat="false" ht="13.5" hidden="false" customHeight="true" outlineLevel="0" collapsed="false">
      <c r="B24" s="5"/>
      <c r="C24" s="5"/>
      <c r="D24" s="9" t="s">
        <v>4</v>
      </c>
      <c r="E24" s="9"/>
      <c r="F24" s="9"/>
      <c r="G24" s="9"/>
      <c r="H24" s="10" t="s">
        <v>5</v>
      </c>
      <c r="I24" s="10"/>
      <c r="J24" s="10"/>
      <c r="K24" s="10" t="s">
        <v>6</v>
      </c>
      <c r="L24" s="10"/>
      <c r="M24" s="10"/>
    </row>
    <row r="25" customFormat="false" ht="10.5" hidden="false" customHeight="true" outlineLevel="0" collapsed="false">
      <c r="B25" s="5"/>
      <c r="C25" s="5"/>
      <c r="D25" s="11" t="s">
        <v>7</v>
      </c>
      <c r="E25" s="11" t="s">
        <v>8</v>
      </c>
      <c r="F25" s="12" t="s">
        <v>9</v>
      </c>
      <c r="G25" s="11" t="s">
        <v>10</v>
      </c>
      <c r="H25" s="11" t="s">
        <v>7</v>
      </c>
      <c r="I25" s="11" t="s">
        <v>8</v>
      </c>
      <c r="J25" s="11" t="s">
        <v>10</v>
      </c>
      <c r="K25" s="11" t="s">
        <v>7</v>
      </c>
      <c r="L25" s="11" t="s">
        <v>8</v>
      </c>
      <c r="M25" s="11" t="s">
        <v>10</v>
      </c>
    </row>
    <row r="26" customFormat="false" ht="10.5" hidden="false" customHeight="true" outlineLevel="0" collapsed="false">
      <c r="B26" s="5"/>
      <c r="C26" s="5"/>
      <c r="D26" s="11"/>
      <c r="E26" s="11"/>
      <c r="F26" s="12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B27" s="13"/>
      <c r="C27" s="14"/>
      <c r="M27" s="15"/>
    </row>
    <row r="28" s="16" customFormat="true" ht="22.5" hidden="false" customHeight="true" outlineLevel="0" collapsed="false">
      <c r="B28" s="17" t="str">
        <f aca="false">$B$8</f>
        <v> 25年平均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6" t="s">
        <v>26</v>
      </c>
    </row>
    <row r="29" customFormat="false" ht="12" hidden="false" customHeight="true" outlineLevel="0" collapsed="false">
      <c r="B29" s="21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22.5" hidden="false" customHeight="true" outlineLevel="0" collapsed="false">
      <c r="B30" s="21"/>
      <c r="C30" s="22" t="str">
        <f aca="false">$C$10</f>
        <v>25年 1月 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9" t="s">
        <v>26</v>
      </c>
    </row>
    <row r="31" customFormat="false" ht="22.5" hidden="false" customHeight="true" outlineLevel="0" collapsed="false">
      <c r="B31" s="21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9" t="s">
        <v>26</v>
      </c>
    </row>
    <row r="32" customFormat="false" ht="22.5" hidden="false" customHeight="true" outlineLevel="0" collapsed="false">
      <c r="B32" s="21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26</v>
      </c>
      <c r="M32" s="39" t="s">
        <v>26</v>
      </c>
    </row>
    <row r="33" customFormat="false" ht="22.5" hidden="false" customHeight="true" outlineLevel="0" collapsed="false">
      <c r="B33" s="21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9" t="s">
        <v>26</v>
      </c>
    </row>
    <row r="34" customFormat="false" ht="22.5" hidden="false" customHeight="true" outlineLevel="0" collapsed="false">
      <c r="B34" s="21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8" t="s">
        <v>26</v>
      </c>
      <c r="M34" s="39" t="s">
        <v>26</v>
      </c>
    </row>
    <row r="35" customFormat="false" ht="22.5" hidden="false" customHeight="true" outlineLevel="0" collapsed="false">
      <c r="B35" s="21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8" t="s">
        <v>26</v>
      </c>
      <c r="M35" s="39" t="s">
        <v>26</v>
      </c>
    </row>
    <row r="36" customFormat="false" ht="22.5" hidden="false" customHeight="true" outlineLevel="0" collapsed="false">
      <c r="B36" s="21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9" t="s">
        <v>26</v>
      </c>
    </row>
    <row r="37" customFormat="false" ht="22.5" hidden="false" customHeight="true" outlineLevel="0" collapsed="false">
      <c r="B37" s="21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8" t="s">
        <v>26</v>
      </c>
      <c r="M37" s="39" t="s">
        <v>26</v>
      </c>
    </row>
    <row r="38" customFormat="false" ht="22.5" hidden="false" customHeight="true" outlineLevel="0" collapsed="false">
      <c r="B38" s="21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8" t="s">
        <v>26</v>
      </c>
      <c r="M38" s="39" t="s">
        <v>26</v>
      </c>
    </row>
    <row r="39" customFormat="false" ht="22.5" hidden="false" customHeight="true" outlineLevel="0" collapsed="false">
      <c r="B39" s="21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8" t="s">
        <v>26</v>
      </c>
      <c r="M39" s="39" t="s">
        <v>26</v>
      </c>
    </row>
    <row r="40" customFormat="false" ht="22.5" hidden="false" customHeight="true" outlineLevel="0" collapsed="false">
      <c r="B40" s="21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9" t="s">
        <v>26</v>
      </c>
    </row>
    <row r="41" customFormat="false" ht="22.5" hidden="false" customHeight="true" outlineLevel="0" collapsed="false">
      <c r="B41" s="26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1" t="s">
        <v>26</v>
      </c>
      <c r="M41" s="42" t="s">
        <v>26</v>
      </c>
    </row>
    <row r="42" customFormat="false" ht="22.5" hidden="false" customHeight="true" outlineLevel="0" collapsed="false">
      <c r="B42" s="30"/>
      <c r="C42" s="31"/>
      <c r="D42" s="4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2.5" hidden="false" customHeight="true" outlineLevel="0" collapsed="false">
      <c r="B43" s="30"/>
      <c r="C43" s="31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true" outlineLevel="0" collapsed="false">
      <c r="B44" s="5"/>
      <c r="C44" s="5"/>
      <c r="D44" s="6" t="s">
        <v>1</v>
      </c>
      <c r="E44" s="6" t="s">
        <v>27</v>
      </c>
      <c r="F44" s="6" t="s">
        <v>28</v>
      </c>
      <c r="G44" s="7"/>
      <c r="H44" s="7"/>
      <c r="I44" s="7"/>
      <c r="J44" s="7"/>
      <c r="K44" s="7"/>
      <c r="L44" s="7"/>
      <c r="M44" s="8"/>
    </row>
    <row r="45" customFormat="false" ht="13.5" hidden="false" customHeight="true" outlineLevel="0" collapsed="false">
      <c r="B45" s="5"/>
      <c r="C45" s="5"/>
      <c r="D45" s="9" t="s">
        <v>4</v>
      </c>
      <c r="E45" s="9"/>
      <c r="F45" s="9"/>
      <c r="G45" s="9"/>
      <c r="H45" s="10" t="s">
        <v>5</v>
      </c>
      <c r="I45" s="10"/>
      <c r="J45" s="10"/>
      <c r="K45" s="10" t="s">
        <v>6</v>
      </c>
      <c r="L45" s="10"/>
      <c r="M45" s="10"/>
    </row>
    <row r="46" customFormat="false" ht="10.5" hidden="false" customHeight="true" outlineLevel="0" collapsed="false">
      <c r="B46" s="5"/>
      <c r="C46" s="5"/>
      <c r="D46" s="11" t="s">
        <v>7</v>
      </c>
      <c r="E46" s="11" t="s">
        <v>8</v>
      </c>
      <c r="F46" s="12" t="s">
        <v>9</v>
      </c>
      <c r="G46" s="11" t="s">
        <v>10</v>
      </c>
      <c r="H46" s="11" t="s">
        <v>7</v>
      </c>
      <c r="I46" s="11" t="s">
        <v>8</v>
      </c>
      <c r="J46" s="11" t="s">
        <v>10</v>
      </c>
      <c r="K46" s="11" t="s">
        <v>7</v>
      </c>
      <c r="L46" s="11" t="s">
        <v>8</v>
      </c>
      <c r="M46" s="11" t="s">
        <v>10</v>
      </c>
    </row>
    <row r="47" customFormat="false" ht="10.5" hidden="false" customHeight="true" outlineLevel="0" collapsed="false">
      <c r="B47" s="5"/>
      <c r="C47" s="5"/>
      <c r="D47" s="11"/>
      <c r="E47" s="11"/>
      <c r="F47" s="12"/>
      <c r="G47" s="11"/>
      <c r="H47" s="11"/>
      <c r="I47" s="11"/>
      <c r="J47" s="11"/>
      <c r="K47" s="11"/>
      <c r="L47" s="11"/>
      <c r="M47" s="11"/>
    </row>
    <row r="48" customFormat="false" ht="12" hidden="false" customHeight="true" outlineLevel="0" collapsed="false">
      <c r="B48" s="44"/>
      <c r="C48" s="45"/>
      <c r="D48" s="25"/>
      <c r="E48" s="25"/>
      <c r="F48" s="25"/>
      <c r="G48" s="25"/>
      <c r="H48" s="25"/>
      <c r="I48" s="25"/>
      <c r="J48" s="25"/>
      <c r="K48" s="25"/>
      <c r="L48" s="25"/>
      <c r="M48" s="46"/>
    </row>
    <row r="49" s="16" customFormat="true" ht="22.5" hidden="false" customHeight="true" outlineLevel="0" collapsed="false">
      <c r="B49" s="17" t="str">
        <f aca="false">$B$8</f>
        <v> 25年平均</v>
      </c>
      <c r="C49" s="18"/>
      <c r="D49" s="19" t="n">
        <v>348065</v>
      </c>
      <c r="E49" s="47" t="n">
        <v>288413</v>
      </c>
      <c r="F49" s="47" t="n">
        <v>273283</v>
      </c>
      <c r="G49" s="47" t="n">
        <v>59652</v>
      </c>
      <c r="H49" s="47" t="n">
        <v>366180</v>
      </c>
      <c r="I49" s="47" t="n">
        <v>302992</v>
      </c>
      <c r="J49" s="47" t="n">
        <v>63188</v>
      </c>
      <c r="K49" s="47" t="n">
        <v>216534</v>
      </c>
      <c r="L49" s="47" t="n">
        <v>182555</v>
      </c>
      <c r="M49" s="48" t="n">
        <v>33979</v>
      </c>
    </row>
    <row r="50" customFormat="false" ht="12" hidden="false" customHeight="true" outlineLevel="0" collapsed="false">
      <c r="B50" s="21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22.5" hidden="false" customHeight="true" outlineLevel="0" collapsed="false">
      <c r="B51" s="21"/>
      <c r="C51" s="22" t="str">
        <f aca="false">$C$10</f>
        <v>25年 1月 </v>
      </c>
      <c r="D51" s="23" t="n">
        <v>434897</v>
      </c>
      <c r="E51" s="23" t="n">
        <v>291100</v>
      </c>
      <c r="F51" s="23" t="n">
        <v>272455</v>
      </c>
      <c r="G51" s="23" t="n">
        <v>143797</v>
      </c>
      <c r="H51" s="23" t="n">
        <v>461246</v>
      </c>
      <c r="I51" s="23" t="n">
        <v>307768</v>
      </c>
      <c r="J51" s="23" t="n">
        <v>153478</v>
      </c>
      <c r="K51" s="23" t="n">
        <v>254412</v>
      </c>
      <c r="L51" s="23" t="n">
        <v>176929</v>
      </c>
      <c r="M51" s="24" t="n">
        <v>77483</v>
      </c>
    </row>
    <row r="52" customFormat="false" ht="22.5" hidden="false" customHeight="true" outlineLevel="0" collapsed="false">
      <c r="B52" s="21"/>
      <c r="C52" s="22" t="s">
        <v>13</v>
      </c>
      <c r="D52" s="23" t="n">
        <v>280174</v>
      </c>
      <c r="E52" s="23" t="n">
        <v>280174</v>
      </c>
      <c r="F52" s="23" t="n">
        <v>268311</v>
      </c>
      <c r="G52" s="23" t="n">
        <v>0</v>
      </c>
      <c r="H52" s="23" t="n">
        <v>294250</v>
      </c>
      <c r="I52" s="23" t="n">
        <v>294250</v>
      </c>
      <c r="J52" s="23" t="n">
        <v>0</v>
      </c>
      <c r="K52" s="23" t="n">
        <v>179913</v>
      </c>
      <c r="L52" s="23" t="n">
        <v>179913</v>
      </c>
      <c r="M52" s="24" t="n">
        <v>0</v>
      </c>
    </row>
    <row r="53" customFormat="false" ht="22.5" hidden="false" customHeight="true" outlineLevel="0" collapsed="false">
      <c r="B53" s="21"/>
      <c r="C53" s="22" t="s">
        <v>14</v>
      </c>
      <c r="D53" s="23" t="n">
        <v>293609</v>
      </c>
      <c r="E53" s="23" t="n">
        <v>293609</v>
      </c>
      <c r="F53" s="23" t="n">
        <v>277189</v>
      </c>
      <c r="G53" s="23" t="n">
        <v>0</v>
      </c>
      <c r="H53" s="23" t="n">
        <v>310582</v>
      </c>
      <c r="I53" s="23" t="n">
        <v>310582</v>
      </c>
      <c r="J53" s="23" t="n">
        <v>0</v>
      </c>
      <c r="K53" s="23" t="n">
        <v>174931</v>
      </c>
      <c r="L53" s="23" t="n">
        <v>174931</v>
      </c>
      <c r="M53" s="24" t="n">
        <v>0</v>
      </c>
    </row>
    <row r="54" customFormat="false" ht="22.5" hidden="false" customHeight="true" outlineLevel="0" collapsed="false">
      <c r="B54" s="21"/>
      <c r="C54" s="22" t="s">
        <v>15</v>
      </c>
      <c r="D54" s="23" t="n">
        <v>303997</v>
      </c>
      <c r="E54" s="23" t="n">
        <v>303997</v>
      </c>
      <c r="F54" s="23" t="n">
        <v>291042</v>
      </c>
      <c r="G54" s="23" t="n">
        <v>0</v>
      </c>
      <c r="H54" s="23" t="n">
        <v>321329</v>
      </c>
      <c r="I54" s="23" t="n">
        <v>321329</v>
      </c>
      <c r="J54" s="23" t="n">
        <v>0</v>
      </c>
      <c r="K54" s="23" t="n">
        <v>190909</v>
      </c>
      <c r="L54" s="23" t="n">
        <v>190909</v>
      </c>
      <c r="M54" s="24" t="n">
        <v>0</v>
      </c>
    </row>
    <row r="55" customFormat="false" ht="22.5" hidden="false" customHeight="true" outlineLevel="0" collapsed="false">
      <c r="B55" s="21"/>
      <c r="C55" s="22" t="s">
        <v>16</v>
      </c>
      <c r="D55" s="23" t="n">
        <v>281044</v>
      </c>
      <c r="E55" s="23" t="n">
        <v>281044</v>
      </c>
      <c r="F55" s="23" t="n">
        <v>269754</v>
      </c>
      <c r="G55" s="23" t="n">
        <v>0</v>
      </c>
      <c r="H55" s="23" t="n">
        <v>298455</v>
      </c>
      <c r="I55" s="23" t="n">
        <v>298455</v>
      </c>
      <c r="J55" s="23" t="n">
        <v>0</v>
      </c>
      <c r="K55" s="23" t="n">
        <v>151654</v>
      </c>
      <c r="L55" s="23" t="n">
        <v>151654</v>
      </c>
      <c r="M55" s="24" t="n">
        <v>0</v>
      </c>
    </row>
    <row r="56" customFormat="false" ht="22.5" hidden="false" customHeight="true" outlineLevel="0" collapsed="false">
      <c r="B56" s="21"/>
      <c r="C56" s="22" t="s">
        <v>17</v>
      </c>
      <c r="D56" s="23" t="n">
        <v>335028</v>
      </c>
      <c r="E56" s="23" t="n">
        <v>263932</v>
      </c>
      <c r="F56" s="23" t="n">
        <v>252046</v>
      </c>
      <c r="G56" s="23" t="n">
        <v>71096</v>
      </c>
      <c r="H56" s="23" t="n">
        <v>355842</v>
      </c>
      <c r="I56" s="23" t="n">
        <v>277870</v>
      </c>
      <c r="J56" s="23" t="n">
        <v>77972</v>
      </c>
      <c r="K56" s="23" t="n">
        <v>173317</v>
      </c>
      <c r="L56" s="23" t="n">
        <v>155640</v>
      </c>
      <c r="M56" s="24" t="n">
        <v>17677</v>
      </c>
    </row>
    <row r="57" customFormat="false" ht="22.5" hidden="false" customHeight="true" outlineLevel="0" collapsed="false">
      <c r="B57" s="21"/>
      <c r="C57" s="22" t="s">
        <v>18</v>
      </c>
      <c r="D57" s="23" t="n">
        <v>309015</v>
      </c>
      <c r="E57" s="23" t="n">
        <v>285593</v>
      </c>
      <c r="F57" s="23" t="n">
        <v>270176</v>
      </c>
      <c r="G57" s="23" t="n">
        <v>23422</v>
      </c>
      <c r="H57" s="23" t="n">
        <v>323671</v>
      </c>
      <c r="I57" s="23" t="n">
        <v>300413</v>
      </c>
      <c r="J57" s="23" t="n">
        <v>23258</v>
      </c>
      <c r="K57" s="23" t="n">
        <v>206740</v>
      </c>
      <c r="L57" s="23" t="n">
        <v>182175</v>
      </c>
      <c r="M57" s="24" t="n">
        <v>24565</v>
      </c>
    </row>
    <row r="58" customFormat="false" ht="22.5" hidden="false" customHeight="true" outlineLevel="0" collapsed="false">
      <c r="B58" s="21"/>
      <c r="C58" s="22" t="s">
        <v>19</v>
      </c>
      <c r="D58" s="23" t="n">
        <v>456800</v>
      </c>
      <c r="E58" s="23" t="n">
        <v>292752</v>
      </c>
      <c r="F58" s="23" t="n">
        <v>273806</v>
      </c>
      <c r="G58" s="23" t="n">
        <v>164048</v>
      </c>
      <c r="H58" s="23" t="n">
        <v>483347</v>
      </c>
      <c r="I58" s="23" t="n">
        <v>307681</v>
      </c>
      <c r="J58" s="23" t="n">
        <v>175666</v>
      </c>
      <c r="K58" s="23" t="n">
        <v>265521</v>
      </c>
      <c r="L58" s="23" t="n">
        <v>185185</v>
      </c>
      <c r="M58" s="24" t="n">
        <v>80336</v>
      </c>
    </row>
    <row r="59" customFormat="false" ht="22.5" hidden="false" customHeight="true" outlineLevel="0" collapsed="false">
      <c r="B59" s="21"/>
      <c r="C59" s="22" t="s">
        <v>20</v>
      </c>
      <c r="D59" s="23" t="n">
        <v>289767</v>
      </c>
      <c r="E59" s="23" t="n">
        <v>289767</v>
      </c>
      <c r="F59" s="23" t="n">
        <v>274728</v>
      </c>
      <c r="G59" s="23" t="n">
        <v>0</v>
      </c>
      <c r="H59" s="23" t="n">
        <v>304101</v>
      </c>
      <c r="I59" s="23" t="n">
        <v>304101</v>
      </c>
      <c r="J59" s="23" t="n">
        <v>0</v>
      </c>
      <c r="K59" s="23" t="n">
        <v>180578</v>
      </c>
      <c r="L59" s="23" t="n">
        <v>180578</v>
      </c>
      <c r="M59" s="24" t="n">
        <v>0</v>
      </c>
    </row>
    <row r="60" customFormat="false" ht="22.5" hidden="false" customHeight="true" outlineLevel="0" collapsed="false">
      <c r="B60" s="21"/>
      <c r="C60" s="22" t="s">
        <v>21</v>
      </c>
      <c r="D60" s="23" t="n">
        <v>286820</v>
      </c>
      <c r="E60" s="23" t="n">
        <v>286820</v>
      </c>
      <c r="F60" s="23" t="n">
        <v>272448</v>
      </c>
      <c r="G60" s="23" t="n">
        <v>0</v>
      </c>
      <c r="H60" s="23" t="n">
        <v>298639</v>
      </c>
      <c r="I60" s="23" t="n">
        <v>298639</v>
      </c>
      <c r="J60" s="23" t="n">
        <v>0</v>
      </c>
      <c r="K60" s="23" t="n">
        <v>194709</v>
      </c>
      <c r="L60" s="23" t="n">
        <v>194709</v>
      </c>
      <c r="M60" s="24" t="n">
        <v>0</v>
      </c>
    </row>
    <row r="61" customFormat="false" ht="22.5" hidden="false" customHeight="true" outlineLevel="0" collapsed="false">
      <c r="B61" s="21"/>
      <c r="C61" s="22" t="s">
        <v>22</v>
      </c>
      <c r="D61" s="23" t="n">
        <v>288417</v>
      </c>
      <c r="E61" s="23" t="n">
        <v>288417</v>
      </c>
      <c r="F61" s="23" t="n">
        <v>273493</v>
      </c>
      <c r="G61" s="23" t="n">
        <v>0</v>
      </c>
      <c r="H61" s="23" t="n">
        <v>299897</v>
      </c>
      <c r="I61" s="23" t="n">
        <v>299897</v>
      </c>
      <c r="J61" s="23" t="n">
        <v>0</v>
      </c>
      <c r="K61" s="23" t="n">
        <v>199529</v>
      </c>
      <c r="L61" s="23" t="n">
        <v>199529</v>
      </c>
      <c r="M61" s="24" t="n">
        <v>0</v>
      </c>
    </row>
    <row r="62" customFormat="false" ht="22.5" hidden="false" customHeight="true" outlineLevel="0" collapsed="false">
      <c r="B62" s="26"/>
      <c r="C62" s="27" t="s">
        <v>23</v>
      </c>
      <c r="D62" s="28" t="n">
        <v>606790</v>
      </c>
      <c r="E62" s="28" t="n">
        <v>298051</v>
      </c>
      <c r="F62" s="28" t="n">
        <v>279364</v>
      </c>
      <c r="G62" s="28" t="n">
        <v>308739</v>
      </c>
      <c r="H62" s="28" t="n">
        <v>633080</v>
      </c>
      <c r="I62" s="28" t="n">
        <v>309956</v>
      </c>
      <c r="J62" s="28" t="n">
        <v>323124</v>
      </c>
      <c r="K62" s="28" t="n">
        <v>410442</v>
      </c>
      <c r="L62" s="28" t="n">
        <v>209136</v>
      </c>
      <c r="M62" s="29" t="n">
        <v>201306</v>
      </c>
    </row>
    <row r="63" customFormat="false" ht="22.5" hidden="false" customHeight="true" outlineLevel="0" collapsed="false">
      <c r="B63" s="30"/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true" outlineLevel="0" collapsed="false">
      <c r="B64" s="5"/>
      <c r="C64" s="5"/>
      <c r="D64" s="6" t="s">
        <v>1</v>
      </c>
      <c r="E64" s="6" t="s">
        <v>29</v>
      </c>
      <c r="F64" s="6" t="s">
        <v>30</v>
      </c>
      <c r="G64" s="7"/>
      <c r="H64" s="7"/>
      <c r="I64" s="7"/>
      <c r="J64" s="7"/>
      <c r="K64" s="7"/>
      <c r="L64" s="7"/>
      <c r="M64" s="8"/>
    </row>
    <row r="65" customFormat="false" ht="13.5" hidden="false" customHeight="true" outlineLevel="0" collapsed="false">
      <c r="B65" s="5"/>
      <c r="C65" s="5"/>
      <c r="D65" s="9" t="s">
        <v>4</v>
      </c>
      <c r="E65" s="9"/>
      <c r="F65" s="9"/>
      <c r="G65" s="9"/>
      <c r="H65" s="10" t="s">
        <v>5</v>
      </c>
      <c r="I65" s="10"/>
      <c r="J65" s="10"/>
      <c r="K65" s="10" t="s">
        <v>6</v>
      </c>
      <c r="L65" s="10"/>
      <c r="M65" s="10"/>
    </row>
    <row r="66" customFormat="false" ht="10.5" hidden="false" customHeight="true" outlineLevel="0" collapsed="false">
      <c r="B66" s="5"/>
      <c r="C66" s="5"/>
      <c r="D66" s="11" t="s">
        <v>7</v>
      </c>
      <c r="E66" s="11" t="s">
        <v>8</v>
      </c>
      <c r="F66" s="12" t="s">
        <v>9</v>
      </c>
      <c r="G66" s="11" t="s">
        <v>10</v>
      </c>
      <c r="H66" s="11" t="s">
        <v>7</v>
      </c>
      <c r="I66" s="11" t="s">
        <v>8</v>
      </c>
      <c r="J66" s="11" t="s">
        <v>10</v>
      </c>
      <c r="K66" s="11" t="s">
        <v>7</v>
      </c>
      <c r="L66" s="11" t="s">
        <v>8</v>
      </c>
      <c r="M66" s="11" t="s">
        <v>10</v>
      </c>
    </row>
    <row r="67" customFormat="false" ht="10.5" hidden="false" customHeight="true" outlineLevel="0" collapsed="false">
      <c r="B67" s="5"/>
      <c r="C67" s="5"/>
      <c r="D67" s="11"/>
      <c r="E67" s="11"/>
      <c r="F67" s="12"/>
      <c r="G67" s="11"/>
      <c r="H67" s="11"/>
      <c r="I67" s="11"/>
      <c r="J67" s="11"/>
      <c r="K67" s="11"/>
      <c r="L67" s="11"/>
      <c r="M67" s="11"/>
    </row>
    <row r="68" customFormat="false" ht="12" hidden="false" customHeight="true" outlineLevel="0" collapsed="false">
      <c r="B68" s="13"/>
      <c r="C68" s="14"/>
      <c r="M68" s="15"/>
    </row>
    <row r="69" s="16" customFormat="true" ht="22.5" hidden="false" customHeight="true" outlineLevel="0" collapsed="false">
      <c r="B69" s="17" t="str">
        <f aca="false">$B$8</f>
        <v> 25年平均</v>
      </c>
      <c r="C69" s="18"/>
      <c r="D69" s="19" t="n">
        <v>294663</v>
      </c>
      <c r="E69" s="47" t="n">
        <v>243873</v>
      </c>
      <c r="F69" s="47" t="n">
        <v>212903</v>
      </c>
      <c r="G69" s="47" t="n">
        <v>50790</v>
      </c>
      <c r="H69" s="47" t="n">
        <v>345665</v>
      </c>
      <c r="I69" s="47" t="n">
        <v>282134</v>
      </c>
      <c r="J69" s="47" t="n">
        <v>63531</v>
      </c>
      <c r="K69" s="47" t="n">
        <v>185851</v>
      </c>
      <c r="L69" s="47" t="n">
        <v>162244</v>
      </c>
      <c r="M69" s="48" t="n">
        <v>23607</v>
      </c>
    </row>
    <row r="70" customFormat="false" ht="12" hidden="false" customHeight="true" outlineLevel="0" collapsed="false">
      <c r="B70" s="21"/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22.5" hidden="false" customHeight="true" outlineLevel="0" collapsed="false">
      <c r="B71" s="21"/>
      <c r="C71" s="22" t="str">
        <f aca="false">$C$10</f>
        <v>25年 1月 </v>
      </c>
      <c r="D71" s="23" t="n">
        <v>239240</v>
      </c>
      <c r="E71" s="23" t="n">
        <v>237688</v>
      </c>
      <c r="F71" s="23" t="n">
        <v>210321</v>
      </c>
      <c r="G71" s="23" t="n">
        <v>1552</v>
      </c>
      <c r="H71" s="23" t="n">
        <v>279849</v>
      </c>
      <c r="I71" s="23" t="n">
        <v>277893</v>
      </c>
      <c r="J71" s="23" t="n">
        <v>1956</v>
      </c>
      <c r="K71" s="23" t="n">
        <v>154560</v>
      </c>
      <c r="L71" s="23" t="n">
        <v>153851</v>
      </c>
      <c r="M71" s="24" t="n">
        <v>709</v>
      </c>
    </row>
    <row r="72" customFormat="false" ht="22.5" hidden="false" customHeight="true" outlineLevel="0" collapsed="false">
      <c r="B72" s="21"/>
      <c r="C72" s="22" t="s">
        <v>13</v>
      </c>
      <c r="D72" s="23" t="n">
        <v>249387</v>
      </c>
      <c r="E72" s="23" t="n">
        <v>241416</v>
      </c>
      <c r="F72" s="23" t="n">
        <v>212096</v>
      </c>
      <c r="G72" s="23" t="n">
        <v>7971</v>
      </c>
      <c r="H72" s="23" t="n">
        <v>290810</v>
      </c>
      <c r="I72" s="23" t="n">
        <v>280146</v>
      </c>
      <c r="J72" s="23" t="n">
        <v>10664</v>
      </c>
      <c r="K72" s="23" t="n">
        <v>163762</v>
      </c>
      <c r="L72" s="23" t="n">
        <v>161357</v>
      </c>
      <c r="M72" s="24" t="n">
        <v>2405</v>
      </c>
    </row>
    <row r="73" customFormat="false" ht="22.5" hidden="false" customHeight="true" outlineLevel="0" collapsed="false">
      <c r="B73" s="21"/>
      <c r="C73" s="22" t="s">
        <v>14</v>
      </c>
      <c r="D73" s="23" t="n">
        <v>252900</v>
      </c>
      <c r="E73" s="23" t="n">
        <v>243964</v>
      </c>
      <c r="F73" s="23" t="n">
        <v>211902</v>
      </c>
      <c r="G73" s="23" t="n">
        <v>8936</v>
      </c>
      <c r="H73" s="23" t="n">
        <v>294590</v>
      </c>
      <c r="I73" s="23" t="n">
        <v>284099</v>
      </c>
      <c r="J73" s="23" t="n">
        <v>10491</v>
      </c>
      <c r="K73" s="23" t="n">
        <v>165843</v>
      </c>
      <c r="L73" s="23" t="n">
        <v>160155</v>
      </c>
      <c r="M73" s="24" t="n">
        <v>5688</v>
      </c>
    </row>
    <row r="74" customFormat="false" ht="22.5" hidden="false" customHeight="true" outlineLevel="0" collapsed="false">
      <c r="B74" s="21"/>
      <c r="C74" s="22" t="s">
        <v>15</v>
      </c>
      <c r="D74" s="23" t="n">
        <v>246927</v>
      </c>
      <c r="E74" s="23" t="n">
        <v>243443</v>
      </c>
      <c r="F74" s="23" t="n">
        <v>213321</v>
      </c>
      <c r="G74" s="23" t="n">
        <v>3484</v>
      </c>
      <c r="H74" s="23" t="n">
        <v>283205</v>
      </c>
      <c r="I74" s="23" t="n">
        <v>279269</v>
      </c>
      <c r="J74" s="23" t="n">
        <v>3936</v>
      </c>
      <c r="K74" s="23" t="n">
        <v>166596</v>
      </c>
      <c r="L74" s="23" t="n">
        <v>164112</v>
      </c>
      <c r="M74" s="24" t="n">
        <v>2484</v>
      </c>
    </row>
    <row r="75" customFormat="false" ht="22.5" hidden="false" customHeight="true" outlineLevel="0" collapsed="false">
      <c r="B75" s="21"/>
      <c r="C75" s="22" t="s">
        <v>16</v>
      </c>
      <c r="D75" s="23" t="n">
        <v>241061</v>
      </c>
      <c r="E75" s="23" t="n">
        <v>238753</v>
      </c>
      <c r="F75" s="23" t="n">
        <v>211969</v>
      </c>
      <c r="G75" s="23" t="n">
        <v>2308</v>
      </c>
      <c r="H75" s="23" t="n">
        <v>277764</v>
      </c>
      <c r="I75" s="23" t="n">
        <v>275387</v>
      </c>
      <c r="J75" s="23" t="n">
        <v>2377</v>
      </c>
      <c r="K75" s="23" t="n">
        <v>160292</v>
      </c>
      <c r="L75" s="23" t="n">
        <v>158136</v>
      </c>
      <c r="M75" s="24" t="n">
        <v>2156</v>
      </c>
    </row>
    <row r="76" customFormat="false" ht="22.5" hidden="false" customHeight="true" outlineLevel="0" collapsed="false">
      <c r="B76" s="21"/>
      <c r="C76" s="22" t="s">
        <v>17</v>
      </c>
      <c r="D76" s="23" t="n">
        <v>342814</v>
      </c>
      <c r="E76" s="23" t="n">
        <v>243561</v>
      </c>
      <c r="F76" s="23" t="n">
        <v>214444</v>
      </c>
      <c r="G76" s="23" t="n">
        <v>99253</v>
      </c>
      <c r="H76" s="23" t="n">
        <v>412708</v>
      </c>
      <c r="I76" s="23" t="n">
        <v>281001</v>
      </c>
      <c r="J76" s="23" t="n">
        <v>131707</v>
      </c>
      <c r="K76" s="23" t="n">
        <v>198557</v>
      </c>
      <c r="L76" s="23" t="n">
        <v>166286</v>
      </c>
      <c r="M76" s="24" t="n">
        <v>32271</v>
      </c>
    </row>
    <row r="77" customFormat="false" ht="22.5" hidden="false" customHeight="true" outlineLevel="0" collapsed="false">
      <c r="A77" s="25"/>
      <c r="B77" s="21"/>
      <c r="C77" s="22" t="s">
        <v>18</v>
      </c>
      <c r="D77" s="23" t="n">
        <v>393098</v>
      </c>
      <c r="E77" s="23" t="n">
        <v>246190</v>
      </c>
      <c r="F77" s="23" t="n">
        <v>215831</v>
      </c>
      <c r="G77" s="23" t="n">
        <v>146908</v>
      </c>
      <c r="H77" s="23" t="n">
        <v>463118</v>
      </c>
      <c r="I77" s="23" t="n">
        <v>283916</v>
      </c>
      <c r="J77" s="23" t="n">
        <v>179202</v>
      </c>
      <c r="K77" s="23" t="n">
        <v>240333</v>
      </c>
      <c r="L77" s="23" t="n">
        <v>163881</v>
      </c>
      <c r="M77" s="24" t="n">
        <v>76452</v>
      </c>
    </row>
    <row r="78" customFormat="false" ht="22.5" hidden="false" customHeight="true" outlineLevel="0" collapsed="false">
      <c r="B78" s="21"/>
      <c r="C78" s="22" t="s">
        <v>19</v>
      </c>
      <c r="D78" s="23" t="n">
        <v>262318</v>
      </c>
      <c r="E78" s="23" t="n">
        <v>242167</v>
      </c>
      <c r="F78" s="23" t="n">
        <v>211342</v>
      </c>
      <c r="G78" s="23" t="n">
        <v>20151</v>
      </c>
      <c r="H78" s="23" t="n">
        <v>306851</v>
      </c>
      <c r="I78" s="23" t="n">
        <v>280511</v>
      </c>
      <c r="J78" s="23" t="n">
        <v>26340</v>
      </c>
      <c r="K78" s="23" t="n">
        <v>165243</v>
      </c>
      <c r="L78" s="23" t="n">
        <v>158584</v>
      </c>
      <c r="M78" s="24" t="n">
        <v>6659</v>
      </c>
    </row>
    <row r="79" customFormat="false" ht="22.5" hidden="false" customHeight="true" outlineLevel="0" collapsed="false">
      <c r="B79" s="21"/>
      <c r="C79" s="22" t="s">
        <v>20</v>
      </c>
      <c r="D79" s="23" t="n">
        <v>261330</v>
      </c>
      <c r="E79" s="23" t="n">
        <v>249780</v>
      </c>
      <c r="F79" s="23" t="n">
        <v>216030</v>
      </c>
      <c r="G79" s="23" t="n">
        <v>11550</v>
      </c>
      <c r="H79" s="23" t="n">
        <v>303841</v>
      </c>
      <c r="I79" s="23" t="n">
        <v>287807</v>
      </c>
      <c r="J79" s="23" t="n">
        <v>16034</v>
      </c>
      <c r="K79" s="23" t="n">
        <v>168466</v>
      </c>
      <c r="L79" s="23" t="n">
        <v>166711</v>
      </c>
      <c r="M79" s="24" t="n">
        <v>1755</v>
      </c>
    </row>
    <row r="80" customFormat="false" ht="22.5" hidden="false" customHeight="true" outlineLevel="0" collapsed="false">
      <c r="B80" s="21"/>
      <c r="C80" s="22" t="s">
        <v>21</v>
      </c>
      <c r="D80" s="23" t="n">
        <v>249483</v>
      </c>
      <c r="E80" s="23" t="n">
        <v>248777</v>
      </c>
      <c r="F80" s="23" t="n">
        <v>215698</v>
      </c>
      <c r="G80" s="23" t="n">
        <v>706</v>
      </c>
      <c r="H80" s="23" t="n">
        <v>287988</v>
      </c>
      <c r="I80" s="23" t="n">
        <v>286985</v>
      </c>
      <c r="J80" s="23" t="n">
        <v>1003</v>
      </c>
      <c r="K80" s="23" t="n">
        <v>163488</v>
      </c>
      <c r="L80" s="23" t="n">
        <v>163445</v>
      </c>
      <c r="M80" s="24" t="n">
        <v>43</v>
      </c>
    </row>
    <row r="81" customFormat="false" ht="22.5" hidden="false" customHeight="true" outlineLevel="0" collapsed="false">
      <c r="B81" s="21"/>
      <c r="C81" s="22" t="s">
        <v>22</v>
      </c>
      <c r="D81" s="23" t="n">
        <v>272939</v>
      </c>
      <c r="E81" s="23" t="n">
        <v>245434</v>
      </c>
      <c r="F81" s="23" t="n">
        <v>211365</v>
      </c>
      <c r="G81" s="23" t="n">
        <v>27505</v>
      </c>
      <c r="H81" s="23" t="n">
        <v>320284</v>
      </c>
      <c r="I81" s="23" t="n">
        <v>284315</v>
      </c>
      <c r="J81" s="23" t="n">
        <v>35969</v>
      </c>
      <c r="K81" s="23" t="n">
        <v>174679</v>
      </c>
      <c r="L81" s="23" t="n">
        <v>164740</v>
      </c>
      <c r="M81" s="24" t="n">
        <v>9939</v>
      </c>
    </row>
    <row r="82" customFormat="false" ht="22.5" hidden="false" customHeight="true" outlineLevel="0" collapsed="false">
      <c r="B82" s="26"/>
      <c r="C82" s="27" t="s">
        <v>23</v>
      </c>
      <c r="D82" s="28" t="n">
        <v>518107</v>
      </c>
      <c r="E82" s="28" t="n">
        <v>245230</v>
      </c>
      <c r="F82" s="28" t="n">
        <v>210486</v>
      </c>
      <c r="G82" s="28" t="n">
        <v>272877</v>
      </c>
      <c r="H82" s="28" t="n">
        <v>624073</v>
      </c>
      <c r="I82" s="28" t="n">
        <v>284248</v>
      </c>
      <c r="J82" s="28" t="n">
        <v>339825</v>
      </c>
      <c r="K82" s="28" t="n">
        <v>301488</v>
      </c>
      <c r="L82" s="28" t="n">
        <v>165470</v>
      </c>
      <c r="M82" s="29" t="n">
        <v>136018</v>
      </c>
    </row>
    <row r="83" customFormat="false" ht="22.5" hidden="false" customHeight="true" outlineLevel="0" collapsed="false">
      <c r="B83" s="30"/>
      <c r="C83" s="31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22.5" hidden="false" customHeight="true" outlineLevel="0" collapsed="false"/>
    <row r="85" customFormat="false" ht="15" hidden="false" customHeight="true" outlineLevel="0" collapsed="false">
      <c r="B85" s="5"/>
      <c r="C85" s="5"/>
      <c r="D85" s="6" t="s">
        <v>1</v>
      </c>
      <c r="E85" s="6" t="s">
        <v>31</v>
      </c>
      <c r="F85" s="6" t="s">
        <v>32</v>
      </c>
      <c r="G85" s="7"/>
      <c r="H85" s="7"/>
      <c r="I85" s="7"/>
      <c r="J85" s="7"/>
      <c r="K85" s="7"/>
      <c r="L85" s="7"/>
      <c r="M85" s="8"/>
    </row>
    <row r="86" customFormat="false" ht="13.5" hidden="false" customHeight="true" outlineLevel="0" collapsed="false">
      <c r="B86" s="5"/>
      <c r="C86" s="5"/>
      <c r="D86" s="9" t="s">
        <v>4</v>
      </c>
      <c r="E86" s="9"/>
      <c r="F86" s="9"/>
      <c r="G86" s="9"/>
      <c r="H86" s="10" t="s">
        <v>5</v>
      </c>
      <c r="I86" s="10"/>
      <c r="J86" s="10"/>
      <c r="K86" s="10" t="s">
        <v>6</v>
      </c>
      <c r="L86" s="10"/>
      <c r="M86" s="10"/>
    </row>
    <row r="87" customFormat="false" ht="10.5" hidden="false" customHeight="true" outlineLevel="0" collapsed="false">
      <c r="B87" s="5"/>
      <c r="C87" s="5"/>
      <c r="D87" s="11" t="s">
        <v>7</v>
      </c>
      <c r="E87" s="11" t="s">
        <v>8</v>
      </c>
      <c r="F87" s="12" t="s">
        <v>9</v>
      </c>
      <c r="G87" s="11" t="s">
        <v>10</v>
      </c>
      <c r="H87" s="11" t="s">
        <v>7</v>
      </c>
      <c r="I87" s="11" t="s">
        <v>8</v>
      </c>
      <c r="J87" s="11" t="s">
        <v>10</v>
      </c>
      <c r="K87" s="11" t="s">
        <v>7</v>
      </c>
      <c r="L87" s="11" t="s">
        <v>8</v>
      </c>
      <c r="M87" s="11" t="s">
        <v>10</v>
      </c>
    </row>
    <row r="88" customFormat="false" ht="10.5" hidden="false" customHeight="true" outlineLevel="0" collapsed="false">
      <c r="B88" s="5"/>
      <c r="C88" s="5"/>
      <c r="D88" s="11"/>
      <c r="E88" s="11"/>
      <c r="F88" s="12"/>
      <c r="G88" s="11"/>
      <c r="H88" s="11"/>
      <c r="I88" s="11"/>
      <c r="J88" s="11"/>
      <c r="K88" s="11"/>
      <c r="L88" s="11"/>
      <c r="M88" s="11"/>
    </row>
    <row r="89" customFormat="false" ht="12" hidden="false" customHeight="true" outlineLevel="0" collapsed="false">
      <c r="B89" s="44"/>
      <c r="C89" s="45"/>
      <c r="M89" s="15"/>
    </row>
    <row r="90" s="16" customFormat="true" ht="22.5" hidden="false" customHeight="true" outlineLevel="0" collapsed="false">
      <c r="B90" s="17" t="str">
        <f aca="false">$B$8</f>
        <v> 25年平均</v>
      </c>
      <c r="C90" s="18"/>
      <c r="D90" s="19" t="n">
        <v>452542</v>
      </c>
      <c r="E90" s="47" t="n">
        <v>429812</v>
      </c>
      <c r="F90" s="47" t="n">
        <v>352948</v>
      </c>
      <c r="G90" s="47" t="n">
        <v>22730</v>
      </c>
      <c r="H90" s="47" t="n">
        <v>462086</v>
      </c>
      <c r="I90" s="47" t="n">
        <v>439570</v>
      </c>
      <c r="J90" s="47" t="n">
        <v>22516</v>
      </c>
      <c r="K90" s="47" t="n">
        <v>325372</v>
      </c>
      <c r="L90" s="47" t="n">
        <v>299787</v>
      </c>
      <c r="M90" s="48" t="n">
        <v>25585</v>
      </c>
    </row>
    <row r="91" customFormat="false" ht="12" hidden="false" customHeight="true" outlineLevel="0" collapsed="false">
      <c r="B91" s="21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4"/>
    </row>
    <row r="92" customFormat="false" ht="22.5" hidden="false" customHeight="true" outlineLevel="0" collapsed="false">
      <c r="B92" s="21"/>
      <c r="C92" s="22" t="str">
        <f aca="false">$C$10</f>
        <v>25年 1月 </v>
      </c>
      <c r="D92" s="23" t="n">
        <v>431152</v>
      </c>
      <c r="E92" s="23" t="n">
        <v>431152</v>
      </c>
      <c r="F92" s="23" t="n">
        <v>364049</v>
      </c>
      <c r="G92" s="23" t="n">
        <v>0</v>
      </c>
      <c r="H92" s="23" t="n">
        <v>441351</v>
      </c>
      <c r="I92" s="23" t="n">
        <v>441351</v>
      </c>
      <c r="J92" s="23" t="n">
        <v>0</v>
      </c>
      <c r="K92" s="23" t="n">
        <v>294157</v>
      </c>
      <c r="L92" s="23" t="n">
        <v>294157</v>
      </c>
      <c r="M92" s="24" t="n">
        <v>0</v>
      </c>
    </row>
    <row r="93" customFormat="false" ht="22.5" hidden="false" customHeight="true" outlineLevel="0" collapsed="false">
      <c r="B93" s="21"/>
      <c r="C93" s="22" t="s">
        <v>13</v>
      </c>
      <c r="D93" s="23" t="n">
        <v>443125</v>
      </c>
      <c r="E93" s="23" t="n">
        <v>443125</v>
      </c>
      <c r="F93" s="23" t="n">
        <v>370987</v>
      </c>
      <c r="G93" s="23" t="n">
        <v>0</v>
      </c>
      <c r="H93" s="23" t="n">
        <v>453186</v>
      </c>
      <c r="I93" s="23" t="n">
        <v>453186</v>
      </c>
      <c r="J93" s="23" t="n">
        <v>0</v>
      </c>
      <c r="K93" s="23" t="n">
        <v>307113</v>
      </c>
      <c r="L93" s="23" t="n">
        <v>307113</v>
      </c>
      <c r="M93" s="24" t="n">
        <v>0</v>
      </c>
    </row>
    <row r="94" customFormat="false" ht="22.5" hidden="false" customHeight="true" outlineLevel="0" collapsed="false">
      <c r="B94" s="21"/>
      <c r="C94" s="22" t="s">
        <v>14</v>
      </c>
      <c r="D94" s="23" t="n">
        <v>444973</v>
      </c>
      <c r="E94" s="23" t="n">
        <v>444973</v>
      </c>
      <c r="F94" s="23" t="n">
        <v>365362</v>
      </c>
      <c r="G94" s="23" t="n">
        <v>0</v>
      </c>
      <c r="H94" s="23" t="n">
        <v>454354</v>
      </c>
      <c r="I94" s="23" t="n">
        <v>454354</v>
      </c>
      <c r="J94" s="23" t="n">
        <v>0</v>
      </c>
      <c r="K94" s="23" t="n">
        <v>316852</v>
      </c>
      <c r="L94" s="23" t="n">
        <v>316852</v>
      </c>
      <c r="M94" s="24" t="n">
        <v>0</v>
      </c>
    </row>
    <row r="95" customFormat="false" ht="22.5" hidden="false" customHeight="true" outlineLevel="0" collapsed="false">
      <c r="B95" s="21"/>
      <c r="C95" s="22" t="s">
        <v>15</v>
      </c>
      <c r="D95" s="23" t="n">
        <v>419505</v>
      </c>
      <c r="E95" s="23" t="n">
        <v>419505</v>
      </c>
      <c r="F95" s="23" t="n">
        <v>354826</v>
      </c>
      <c r="G95" s="23" t="n">
        <v>0</v>
      </c>
      <c r="H95" s="23" t="n">
        <v>427818</v>
      </c>
      <c r="I95" s="23" t="n">
        <v>427818</v>
      </c>
      <c r="J95" s="23" t="n">
        <v>0</v>
      </c>
      <c r="K95" s="23" t="n">
        <v>306642</v>
      </c>
      <c r="L95" s="23" t="n">
        <v>306642</v>
      </c>
      <c r="M95" s="24" t="n">
        <v>0</v>
      </c>
    </row>
    <row r="96" customFormat="false" ht="22.5" hidden="false" customHeight="true" outlineLevel="0" collapsed="false">
      <c r="B96" s="21"/>
      <c r="C96" s="22" t="s">
        <v>16</v>
      </c>
      <c r="D96" s="23" t="n">
        <v>414734</v>
      </c>
      <c r="E96" s="23" t="n">
        <v>414734</v>
      </c>
      <c r="F96" s="23" t="n">
        <v>355541</v>
      </c>
      <c r="G96" s="23" t="n">
        <v>0</v>
      </c>
      <c r="H96" s="23" t="n">
        <v>423397</v>
      </c>
      <c r="I96" s="23" t="n">
        <v>423397</v>
      </c>
      <c r="J96" s="23" t="n">
        <v>0</v>
      </c>
      <c r="K96" s="23" t="n">
        <v>299753</v>
      </c>
      <c r="L96" s="23" t="n">
        <v>299753</v>
      </c>
      <c r="M96" s="24" t="n">
        <v>0</v>
      </c>
    </row>
    <row r="97" customFormat="false" ht="22.5" hidden="false" customHeight="true" outlineLevel="0" collapsed="false">
      <c r="B97" s="21"/>
      <c r="C97" s="22" t="s">
        <v>17</v>
      </c>
      <c r="D97" s="23" t="n">
        <v>564423</v>
      </c>
      <c r="E97" s="23" t="n">
        <v>437622</v>
      </c>
      <c r="F97" s="23" t="n">
        <v>356354</v>
      </c>
      <c r="G97" s="23" t="n">
        <v>126801</v>
      </c>
      <c r="H97" s="23" t="n">
        <v>574002</v>
      </c>
      <c r="I97" s="23" t="n">
        <v>448440</v>
      </c>
      <c r="J97" s="23" t="n">
        <v>125562</v>
      </c>
      <c r="K97" s="23" t="n">
        <v>437714</v>
      </c>
      <c r="L97" s="23" t="n">
        <v>294521</v>
      </c>
      <c r="M97" s="24" t="n">
        <v>143193</v>
      </c>
    </row>
    <row r="98" customFormat="false" ht="22.5" hidden="false" customHeight="true" outlineLevel="0" collapsed="false">
      <c r="B98" s="21"/>
      <c r="C98" s="22" t="s">
        <v>18</v>
      </c>
      <c r="D98" s="23" t="n">
        <v>420639</v>
      </c>
      <c r="E98" s="23" t="n">
        <v>420639</v>
      </c>
      <c r="F98" s="23" t="n">
        <v>339626</v>
      </c>
      <c r="G98" s="23" t="n">
        <v>0</v>
      </c>
      <c r="H98" s="23" t="n">
        <v>430392</v>
      </c>
      <c r="I98" s="23" t="n">
        <v>430392</v>
      </c>
      <c r="J98" s="23" t="n">
        <v>0</v>
      </c>
      <c r="K98" s="23" t="n">
        <v>291047</v>
      </c>
      <c r="L98" s="23" t="n">
        <v>291047</v>
      </c>
      <c r="M98" s="24" t="n">
        <v>0</v>
      </c>
    </row>
    <row r="99" customFormat="false" ht="22.5" hidden="false" customHeight="true" outlineLevel="0" collapsed="false">
      <c r="B99" s="21"/>
      <c r="C99" s="22" t="s">
        <v>19</v>
      </c>
      <c r="D99" s="23" t="n">
        <v>428017</v>
      </c>
      <c r="E99" s="23" t="n">
        <v>428017</v>
      </c>
      <c r="F99" s="23" t="n">
        <v>344093</v>
      </c>
      <c r="G99" s="23" t="n">
        <v>0</v>
      </c>
      <c r="H99" s="23" t="n">
        <v>438299</v>
      </c>
      <c r="I99" s="23" t="n">
        <v>438299</v>
      </c>
      <c r="J99" s="23" t="n">
        <v>0</v>
      </c>
      <c r="K99" s="23" t="n">
        <v>292945</v>
      </c>
      <c r="L99" s="23" t="n">
        <v>292945</v>
      </c>
      <c r="M99" s="24" t="n">
        <v>0</v>
      </c>
    </row>
    <row r="100" customFormat="false" ht="22.5" hidden="false" customHeight="true" outlineLevel="0" collapsed="false">
      <c r="A100" s="25"/>
      <c r="B100" s="21"/>
      <c r="C100" s="22" t="s">
        <v>20</v>
      </c>
      <c r="D100" s="23" t="n">
        <v>435091</v>
      </c>
      <c r="E100" s="23" t="n">
        <v>435091</v>
      </c>
      <c r="F100" s="23" t="n">
        <v>345373</v>
      </c>
      <c r="G100" s="23" t="n">
        <v>0</v>
      </c>
      <c r="H100" s="23" t="n">
        <v>445109</v>
      </c>
      <c r="I100" s="23" t="n">
        <v>445109</v>
      </c>
      <c r="J100" s="23" t="n">
        <v>0</v>
      </c>
      <c r="K100" s="23" t="n">
        <v>302037</v>
      </c>
      <c r="L100" s="23" t="n">
        <v>302037</v>
      </c>
      <c r="M100" s="24" t="n">
        <v>0</v>
      </c>
    </row>
    <row r="101" customFormat="false" ht="22.5" hidden="false" customHeight="true" outlineLevel="0" collapsed="false">
      <c r="B101" s="21"/>
      <c r="C101" s="22" t="s">
        <v>21</v>
      </c>
      <c r="D101" s="23" t="n">
        <v>434545</v>
      </c>
      <c r="E101" s="23" t="n">
        <v>434545</v>
      </c>
      <c r="F101" s="23" t="n">
        <v>350176</v>
      </c>
      <c r="G101" s="23" t="n">
        <v>0</v>
      </c>
      <c r="H101" s="23" t="n">
        <v>444873</v>
      </c>
      <c r="I101" s="23" t="n">
        <v>444873</v>
      </c>
      <c r="J101" s="23" t="n">
        <v>0</v>
      </c>
      <c r="K101" s="23" t="n">
        <v>298081</v>
      </c>
      <c r="L101" s="23" t="n">
        <v>298081</v>
      </c>
      <c r="M101" s="24" t="n">
        <v>0</v>
      </c>
    </row>
    <row r="102" customFormat="false" ht="22.5" hidden="false" customHeight="true" outlineLevel="0" collapsed="false">
      <c r="B102" s="21"/>
      <c r="C102" s="22" t="s">
        <v>22</v>
      </c>
      <c r="D102" s="23" t="n">
        <v>424726</v>
      </c>
      <c r="E102" s="23" t="n">
        <v>424726</v>
      </c>
      <c r="F102" s="23" t="n">
        <v>344441</v>
      </c>
      <c r="G102" s="23" t="n">
        <v>0</v>
      </c>
      <c r="H102" s="23" t="n">
        <v>434333</v>
      </c>
      <c r="I102" s="23" t="n">
        <v>434333</v>
      </c>
      <c r="J102" s="23" t="n">
        <v>0</v>
      </c>
      <c r="K102" s="23" t="n">
        <v>298788</v>
      </c>
      <c r="L102" s="23" t="n">
        <v>298788</v>
      </c>
      <c r="M102" s="24" t="n">
        <v>0</v>
      </c>
    </row>
    <row r="103" customFormat="false" ht="22.5" hidden="false" customHeight="true" outlineLevel="0" collapsed="false">
      <c r="B103" s="26"/>
      <c r="C103" s="27" t="s">
        <v>23</v>
      </c>
      <c r="D103" s="28" t="n">
        <v>567238</v>
      </c>
      <c r="E103" s="28" t="n">
        <v>423803</v>
      </c>
      <c r="F103" s="28" t="n">
        <v>344624</v>
      </c>
      <c r="G103" s="28" t="n">
        <v>143435</v>
      </c>
      <c r="H103" s="28" t="n">
        <v>575726</v>
      </c>
      <c r="I103" s="28" t="n">
        <v>433439</v>
      </c>
      <c r="J103" s="28" t="n">
        <v>142287</v>
      </c>
      <c r="K103" s="28" t="n">
        <v>455206</v>
      </c>
      <c r="L103" s="28" t="n">
        <v>296625</v>
      </c>
      <c r="M103" s="29" t="n">
        <v>158581</v>
      </c>
    </row>
    <row r="104" customFormat="false" ht="22.5" hidden="false" customHeight="true" outlineLevel="0" collapsed="false"/>
    <row r="105" customFormat="false" ht="15" hidden="false" customHeight="true" outlineLevel="0" collapsed="false">
      <c r="B105" s="5"/>
      <c r="C105" s="5"/>
      <c r="D105" s="6" t="s">
        <v>1</v>
      </c>
      <c r="E105" s="6" t="s">
        <v>33</v>
      </c>
      <c r="F105" s="6" t="s">
        <v>34</v>
      </c>
      <c r="G105" s="7"/>
      <c r="H105" s="7"/>
      <c r="I105" s="7"/>
      <c r="J105" s="7"/>
      <c r="K105" s="7"/>
      <c r="L105" s="7"/>
      <c r="M105" s="8"/>
    </row>
    <row r="106" customFormat="false" ht="13.5" hidden="false" customHeight="true" outlineLevel="0" collapsed="false">
      <c r="B106" s="5"/>
      <c r="C106" s="5"/>
      <c r="D106" s="9" t="s">
        <v>4</v>
      </c>
      <c r="E106" s="9"/>
      <c r="F106" s="9"/>
      <c r="G106" s="9"/>
      <c r="H106" s="10" t="s">
        <v>5</v>
      </c>
      <c r="I106" s="10"/>
      <c r="J106" s="10"/>
      <c r="K106" s="10" t="s">
        <v>6</v>
      </c>
      <c r="L106" s="10"/>
      <c r="M106" s="10"/>
    </row>
    <row r="107" customFormat="false" ht="10.5" hidden="false" customHeight="true" outlineLevel="0" collapsed="false">
      <c r="B107" s="5"/>
      <c r="C107" s="5"/>
      <c r="D107" s="11" t="s">
        <v>7</v>
      </c>
      <c r="E107" s="11" t="s">
        <v>8</v>
      </c>
      <c r="F107" s="12" t="s">
        <v>9</v>
      </c>
      <c r="G107" s="11" t="s">
        <v>10</v>
      </c>
      <c r="H107" s="11" t="s">
        <v>7</v>
      </c>
      <c r="I107" s="11" t="s">
        <v>8</v>
      </c>
      <c r="J107" s="11" t="s">
        <v>10</v>
      </c>
      <c r="K107" s="11" t="s">
        <v>7</v>
      </c>
      <c r="L107" s="11" t="s">
        <v>8</v>
      </c>
      <c r="M107" s="11" t="s">
        <v>10</v>
      </c>
    </row>
    <row r="108" customFormat="false" ht="10.5" hidden="false" customHeight="true" outlineLevel="0" collapsed="false">
      <c r="B108" s="5"/>
      <c r="C108" s="5"/>
      <c r="D108" s="11"/>
      <c r="E108" s="11"/>
      <c r="F108" s="12"/>
      <c r="G108" s="11"/>
      <c r="H108" s="11"/>
      <c r="I108" s="11"/>
      <c r="J108" s="11"/>
      <c r="K108" s="11"/>
      <c r="L108" s="11"/>
      <c r="M108" s="11"/>
    </row>
    <row r="109" customFormat="false" ht="12" hidden="false" customHeight="true" outlineLevel="0" collapsed="false">
      <c r="A109" s="25"/>
      <c r="B109" s="44"/>
      <c r="C109" s="45"/>
      <c r="M109" s="15"/>
      <c r="N109" s="16"/>
    </row>
    <row r="110" s="16" customFormat="true" ht="22.5" hidden="false" customHeight="true" outlineLevel="0" collapsed="false">
      <c r="A110" s="49"/>
      <c r="B110" s="17" t="str">
        <f aca="false">$B$8</f>
        <v> 25年平均</v>
      </c>
      <c r="C110" s="18"/>
      <c r="D110" s="19" t="n">
        <v>416857</v>
      </c>
      <c r="E110" s="47" t="n">
        <v>307252</v>
      </c>
      <c r="F110" s="47" t="n">
        <v>278681</v>
      </c>
      <c r="G110" s="47" t="n">
        <v>109605</v>
      </c>
      <c r="H110" s="47" t="n">
        <v>489813</v>
      </c>
      <c r="I110" s="47" t="n">
        <v>354292</v>
      </c>
      <c r="J110" s="47" t="n">
        <v>135521</v>
      </c>
      <c r="K110" s="47" t="n">
        <v>215850</v>
      </c>
      <c r="L110" s="47" t="n">
        <v>177650</v>
      </c>
      <c r="M110" s="48" t="n">
        <v>38200</v>
      </c>
      <c r="N110" s="1"/>
    </row>
    <row r="111" customFormat="false" ht="12" hidden="false" customHeight="true" outlineLevel="0" collapsed="false">
      <c r="B111" s="21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4"/>
    </row>
    <row r="112" customFormat="false" ht="22.5" hidden="false" customHeight="true" outlineLevel="0" collapsed="false">
      <c r="B112" s="21"/>
      <c r="C112" s="22" t="str">
        <f aca="false">$C$10</f>
        <v>25年 1月 </v>
      </c>
      <c r="D112" s="23" t="n">
        <v>304321</v>
      </c>
      <c r="E112" s="23" t="n">
        <v>304321</v>
      </c>
      <c r="F112" s="23" t="n">
        <v>278001</v>
      </c>
      <c r="G112" s="23" t="n">
        <v>0</v>
      </c>
      <c r="H112" s="23" t="n">
        <v>354695</v>
      </c>
      <c r="I112" s="23" t="n">
        <v>354695</v>
      </c>
      <c r="J112" s="23" t="n">
        <v>0</v>
      </c>
      <c r="K112" s="23" t="n">
        <v>173081</v>
      </c>
      <c r="L112" s="23" t="n">
        <v>173081</v>
      </c>
      <c r="M112" s="24" t="n">
        <v>0</v>
      </c>
    </row>
    <row r="113" customFormat="false" ht="22.5" hidden="false" customHeight="true" outlineLevel="0" collapsed="false">
      <c r="B113" s="21"/>
      <c r="C113" s="22" t="s">
        <v>13</v>
      </c>
      <c r="D113" s="23" t="n">
        <v>315415</v>
      </c>
      <c r="E113" s="23" t="n">
        <v>315415</v>
      </c>
      <c r="F113" s="23" t="n">
        <v>282979</v>
      </c>
      <c r="G113" s="23" t="n">
        <v>0</v>
      </c>
      <c r="H113" s="23" t="n">
        <v>356879</v>
      </c>
      <c r="I113" s="23" t="n">
        <v>356879</v>
      </c>
      <c r="J113" s="23" t="n">
        <v>0</v>
      </c>
      <c r="K113" s="23" t="n">
        <v>204845</v>
      </c>
      <c r="L113" s="23" t="n">
        <v>204845</v>
      </c>
      <c r="M113" s="24" t="n">
        <v>0</v>
      </c>
    </row>
    <row r="114" customFormat="false" ht="22.5" hidden="false" customHeight="true" outlineLevel="0" collapsed="false">
      <c r="B114" s="21"/>
      <c r="C114" s="22" t="s">
        <v>14</v>
      </c>
      <c r="D114" s="23" t="n">
        <v>316924</v>
      </c>
      <c r="E114" s="23" t="n">
        <v>316924</v>
      </c>
      <c r="F114" s="23" t="n">
        <v>281647</v>
      </c>
      <c r="G114" s="23" t="n">
        <v>0</v>
      </c>
      <c r="H114" s="23" t="n">
        <v>362583</v>
      </c>
      <c r="I114" s="23" t="n">
        <v>362583</v>
      </c>
      <c r="J114" s="23" t="n">
        <v>0</v>
      </c>
      <c r="K114" s="23" t="n">
        <v>173675</v>
      </c>
      <c r="L114" s="23" t="n">
        <v>173675</v>
      </c>
      <c r="M114" s="24" t="n">
        <v>0</v>
      </c>
    </row>
    <row r="115" customFormat="false" ht="22.5" hidden="false" customHeight="true" outlineLevel="0" collapsed="false">
      <c r="B115" s="21"/>
      <c r="C115" s="22" t="s">
        <v>15</v>
      </c>
      <c r="D115" s="23" t="n">
        <v>527811</v>
      </c>
      <c r="E115" s="23" t="n">
        <v>323563</v>
      </c>
      <c r="F115" s="23" t="n">
        <v>292301</v>
      </c>
      <c r="G115" s="23" t="n">
        <v>204248</v>
      </c>
      <c r="H115" s="23" t="n">
        <v>619966</v>
      </c>
      <c r="I115" s="23" t="n">
        <v>366975</v>
      </c>
      <c r="J115" s="23" t="n">
        <v>252991</v>
      </c>
      <c r="K115" s="23" t="n">
        <v>231187</v>
      </c>
      <c r="L115" s="23" t="n">
        <v>183830</v>
      </c>
      <c r="M115" s="24" t="n">
        <v>47357</v>
      </c>
    </row>
    <row r="116" customFormat="false" ht="22.5" hidden="false" customHeight="true" outlineLevel="0" collapsed="false">
      <c r="B116" s="21"/>
      <c r="C116" s="22" t="s">
        <v>16</v>
      </c>
      <c r="D116" s="23" t="n">
        <v>308236</v>
      </c>
      <c r="E116" s="23" t="n">
        <v>308236</v>
      </c>
      <c r="F116" s="23" t="n">
        <v>277761</v>
      </c>
      <c r="G116" s="23" t="n">
        <v>0</v>
      </c>
      <c r="H116" s="23" t="n">
        <v>353773</v>
      </c>
      <c r="I116" s="23" t="n">
        <v>353773</v>
      </c>
      <c r="J116" s="23" t="n">
        <v>0</v>
      </c>
      <c r="K116" s="23" t="n">
        <v>163816</v>
      </c>
      <c r="L116" s="23" t="n">
        <v>163816</v>
      </c>
      <c r="M116" s="24" t="n">
        <v>0</v>
      </c>
    </row>
    <row r="117" customFormat="false" ht="22.5" hidden="false" customHeight="true" outlineLevel="0" collapsed="false">
      <c r="A117" s="25"/>
      <c r="B117" s="21"/>
      <c r="C117" s="22" t="s">
        <v>17</v>
      </c>
      <c r="D117" s="23" t="n">
        <v>429608</v>
      </c>
      <c r="E117" s="23" t="n">
        <v>300594</v>
      </c>
      <c r="F117" s="23" t="n">
        <v>274588</v>
      </c>
      <c r="G117" s="23" t="n">
        <v>129014</v>
      </c>
      <c r="H117" s="23" t="n">
        <v>512336</v>
      </c>
      <c r="I117" s="23" t="n">
        <v>348775</v>
      </c>
      <c r="J117" s="23" t="n">
        <v>163561</v>
      </c>
      <c r="K117" s="23" t="n">
        <v>201014</v>
      </c>
      <c r="L117" s="23" t="n">
        <v>167462</v>
      </c>
      <c r="M117" s="24" t="n">
        <v>33552</v>
      </c>
    </row>
    <row r="118" customFormat="false" ht="22.5" hidden="false" customHeight="true" outlineLevel="0" collapsed="false">
      <c r="A118" s="25"/>
      <c r="B118" s="21"/>
      <c r="C118" s="22" t="s">
        <v>18</v>
      </c>
      <c r="D118" s="23" t="n">
        <v>494817</v>
      </c>
      <c r="E118" s="23" t="n">
        <v>312040</v>
      </c>
      <c r="F118" s="23" t="n">
        <v>282683</v>
      </c>
      <c r="G118" s="23" t="n">
        <v>182777</v>
      </c>
      <c r="H118" s="23" t="n">
        <v>571218</v>
      </c>
      <c r="I118" s="23" t="n">
        <v>358154</v>
      </c>
      <c r="J118" s="23" t="n">
        <v>213064</v>
      </c>
      <c r="K118" s="23" t="n">
        <v>285127</v>
      </c>
      <c r="L118" s="23" t="n">
        <v>185474</v>
      </c>
      <c r="M118" s="24" t="n">
        <v>99653</v>
      </c>
    </row>
    <row r="119" customFormat="false" ht="22.5" hidden="false" customHeight="true" outlineLevel="0" collapsed="false">
      <c r="B119" s="21"/>
      <c r="C119" s="22" t="s">
        <v>19</v>
      </c>
      <c r="D119" s="23" t="n">
        <v>506315</v>
      </c>
      <c r="E119" s="23" t="n">
        <v>302474</v>
      </c>
      <c r="F119" s="23" t="n">
        <v>277652</v>
      </c>
      <c r="G119" s="23" t="n">
        <v>203841</v>
      </c>
      <c r="H119" s="23" t="n">
        <v>609600</v>
      </c>
      <c r="I119" s="23" t="n">
        <v>347261</v>
      </c>
      <c r="J119" s="23" t="n">
        <v>262339</v>
      </c>
      <c r="K119" s="23" t="n">
        <v>224414</v>
      </c>
      <c r="L119" s="23" t="n">
        <v>180234</v>
      </c>
      <c r="M119" s="24" t="n">
        <v>44180</v>
      </c>
    </row>
    <row r="120" customFormat="false" ht="22.5" hidden="false" customHeight="true" outlineLevel="0" collapsed="false">
      <c r="B120" s="21"/>
      <c r="C120" s="22" t="s">
        <v>20</v>
      </c>
      <c r="D120" s="23" t="n">
        <v>313793</v>
      </c>
      <c r="E120" s="23" t="n">
        <v>302061</v>
      </c>
      <c r="F120" s="23" t="n">
        <v>275609</v>
      </c>
      <c r="G120" s="23" t="n">
        <v>11732</v>
      </c>
      <c r="H120" s="23" t="n">
        <v>349535</v>
      </c>
      <c r="I120" s="23" t="n">
        <v>349535</v>
      </c>
      <c r="J120" s="23" t="n">
        <v>0</v>
      </c>
      <c r="K120" s="23" t="n">
        <v>218274</v>
      </c>
      <c r="L120" s="23" t="n">
        <v>175188</v>
      </c>
      <c r="M120" s="24" t="n">
        <v>43086</v>
      </c>
    </row>
    <row r="121" customFormat="false" ht="22.5" hidden="false" customHeight="true" outlineLevel="0" collapsed="false">
      <c r="B121" s="21"/>
      <c r="C121" s="22" t="s">
        <v>21</v>
      </c>
      <c r="D121" s="23" t="n">
        <v>305167</v>
      </c>
      <c r="E121" s="23" t="n">
        <v>305167</v>
      </c>
      <c r="F121" s="23" t="n">
        <v>278280</v>
      </c>
      <c r="G121" s="23" t="n">
        <v>0</v>
      </c>
      <c r="H121" s="23" t="n">
        <v>352601</v>
      </c>
      <c r="I121" s="23" t="n">
        <v>352601</v>
      </c>
      <c r="J121" s="23" t="n">
        <v>0</v>
      </c>
      <c r="K121" s="23" t="n">
        <v>179300</v>
      </c>
      <c r="L121" s="23" t="n">
        <v>179300</v>
      </c>
      <c r="M121" s="24" t="n">
        <v>0</v>
      </c>
    </row>
    <row r="122" customFormat="false" ht="22.5" hidden="false" customHeight="true" outlineLevel="0" collapsed="false">
      <c r="B122" s="21"/>
      <c r="C122" s="22" t="s">
        <v>22</v>
      </c>
      <c r="D122" s="23" t="n">
        <v>301849</v>
      </c>
      <c r="E122" s="23" t="n">
        <v>299846</v>
      </c>
      <c r="F122" s="23" t="n">
        <v>273341</v>
      </c>
      <c r="G122" s="23" t="n">
        <v>2003</v>
      </c>
      <c r="H122" s="23" t="n">
        <v>351085</v>
      </c>
      <c r="I122" s="23" t="n">
        <v>348704</v>
      </c>
      <c r="J122" s="23" t="n">
        <v>2381</v>
      </c>
      <c r="K122" s="23" t="n">
        <v>178044</v>
      </c>
      <c r="L122" s="23" t="n">
        <v>176992</v>
      </c>
      <c r="M122" s="24" t="n">
        <v>1052</v>
      </c>
    </row>
    <row r="123" customFormat="false" ht="22.5" hidden="false" customHeight="true" outlineLevel="0" collapsed="false">
      <c r="B123" s="26"/>
      <c r="C123" s="27" t="s">
        <v>23</v>
      </c>
      <c r="D123" s="28" t="n">
        <v>856049</v>
      </c>
      <c r="E123" s="28" t="n">
        <v>298240</v>
      </c>
      <c r="F123" s="28" t="n">
        <v>270583</v>
      </c>
      <c r="G123" s="28" t="n">
        <v>557809</v>
      </c>
      <c r="H123" s="28" t="n">
        <v>1070240</v>
      </c>
      <c r="I123" s="28" t="n">
        <v>351790</v>
      </c>
      <c r="J123" s="28" t="n">
        <v>718450</v>
      </c>
      <c r="K123" s="28" t="n">
        <v>336282</v>
      </c>
      <c r="L123" s="28" t="n">
        <v>168293</v>
      </c>
      <c r="M123" s="29" t="n">
        <v>167989</v>
      </c>
    </row>
    <row r="124" customFormat="false" ht="22.5" hidden="false" customHeight="true" outlineLevel="0" collapsed="false">
      <c r="B124" s="30"/>
      <c r="C124" s="31"/>
      <c r="D124" s="32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22.5" hidden="false" customHeight="true" outlineLevel="0" collapsed="false"/>
    <row r="126" customFormat="false" ht="15" hidden="false" customHeight="true" outlineLevel="0" collapsed="false">
      <c r="B126" s="5"/>
      <c r="C126" s="5"/>
      <c r="D126" s="6" t="s">
        <v>1</v>
      </c>
      <c r="E126" s="6" t="s">
        <v>35</v>
      </c>
      <c r="F126" s="6" t="s">
        <v>36</v>
      </c>
      <c r="G126" s="7"/>
      <c r="H126" s="7"/>
      <c r="I126" s="7"/>
      <c r="J126" s="7"/>
      <c r="K126" s="7"/>
      <c r="L126" s="7"/>
      <c r="M126" s="8"/>
    </row>
    <row r="127" customFormat="false" ht="13.5" hidden="false" customHeight="true" outlineLevel="0" collapsed="false">
      <c r="B127" s="5"/>
      <c r="C127" s="5"/>
      <c r="D127" s="9" t="s">
        <v>4</v>
      </c>
      <c r="E127" s="9"/>
      <c r="F127" s="9"/>
      <c r="G127" s="9"/>
      <c r="H127" s="10" t="s">
        <v>5</v>
      </c>
      <c r="I127" s="10"/>
      <c r="J127" s="10"/>
      <c r="K127" s="10" t="s">
        <v>6</v>
      </c>
      <c r="L127" s="10"/>
      <c r="M127" s="10"/>
    </row>
    <row r="128" customFormat="false" ht="10.5" hidden="false" customHeight="true" outlineLevel="0" collapsed="false">
      <c r="B128" s="5"/>
      <c r="C128" s="5"/>
      <c r="D128" s="11" t="s">
        <v>7</v>
      </c>
      <c r="E128" s="11" t="s">
        <v>8</v>
      </c>
      <c r="F128" s="12" t="s">
        <v>9</v>
      </c>
      <c r="G128" s="11" t="s">
        <v>10</v>
      </c>
      <c r="H128" s="11" t="s">
        <v>7</v>
      </c>
      <c r="I128" s="11" t="s">
        <v>8</v>
      </c>
      <c r="J128" s="11" t="s">
        <v>10</v>
      </c>
      <c r="K128" s="11" t="s">
        <v>7</v>
      </c>
      <c r="L128" s="11" t="s">
        <v>8</v>
      </c>
      <c r="M128" s="11" t="s">
        <v>10</v>
      </c>
    </row>
    <row r="129" customFormat="false" ht="10.5" hidden="false" customHeight="true" outlineLevel="0" collapsed="false">
      <c r="B129" s="5"/>
      <c r="C129" s="5"/>
      <c r="D129" s="11"/>
      <c r="E129" s="11"/>
      <c r="F129" s="12"/>
      <c r="G129" s="11"/>
      <c r="H129" s="11"/>
      <c r="I129" s="11"/>
      <c r="J129" s="11"/>
      <c r="K129" s="11"/>
      <c r="L129" s="11"/>
      <c r="M129" s="11"/>
    </row>
    <row r="130" customFormat="false" ht="12" hidden="false" customHeight="true" outlineLevel="0" collapsed="false">
      <c r="B130" s="13"/>
      <c r="C130" s="14"/>
      <c r="M130" s="15"/>
    </row>
    <row r="131" s="16" customFormat="true" ht="22.5" hidden="false" customHeight="true" outlineLevel="0" collapsed="false">
      <c r="B131" s="17" t="str">
        <f aca="false">$B$8</f>
        <v> 25年平均</v>
      </c>
      <c r="C131" s="18"/>
      <c r="D131" s="19" t="n">
        <v>230024</v>
      </c>
      <c r="E131" s="47" t="n">
        <v>219857</v>
      </c>
      <c r="F131" s="47" t="n">
        <v>178520</v>
      </c>
      <c r="G131" s="47" t="n">
        <v>10167</v>
      </c>
      <c r="H131" s="47" t="n">
        <v>257798</v>
      </c>
      <c r="I131" s="47" t="n">
        <v>246817</v>
      </c>
      <c r="J131" s="47" t="n">
        <v>10981</v>
      </c>
      <c r="K131" s="47" t="n">
        <v>132728</v>
      </c>
      <c r="L131" s="47" t="n">
        <v>125413</v>
      </c>
      <c r="M131" s="48" t="n">
        <v>7315</v>
      </c>
    </row>
    <row r="132" customFormat="false" ht="12" hidden="false" customHeight="true" outlineLevel="0" collapsed="false"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22.5" hidden="false" customHeight="true" outlineLevel="0" collapsed="false">
      <c r="B133" s="21"/>
      <c r="C133" s="22" t="str">
        <f aca="false">$C$10</f>
        <v>25年 1月 </v>
      </c>
      <c r="D133" s="23" t="n">
        <v>214757</v>
      </c>
      <c r="E133" s="23" t="n">
        <v>212158</v>
      </c>
      <c r="F133" s="23" t="n">
        <v>176281</v>
      </c>
      <c r="G133" s="23" t="n">
        <v>2599</v>
      </c>
      <c r="H133" s="23" t="n">
        <v>238994</v>
      </c>
      <c r="I133" s="23" t="n">
        <v>236575</v>
      </c>
      <c r="J133" s="23" t="n">
        <v>2419</v>
      </c>
      <c r="K133" s="23" t="n">
        <v>137592</v>
      </c>
      <c r="L133" s="23" t="n">
        <v>134421</v>
      </c>
      <c r="M133" s="24" t="n">
        <v>3171</v>
      </c>
    </row>
    <row r="134" customFormat="false" ht="22.5" hidden="false" customHeight="true" outlineLevel="0" collapsed="false">
      <c r="B134" s="21"/>
      <c r="C134" s="22" t="s">
        <v>13</v>
      </c>
      <c r="D134" s="23" t="n">
        <v>216609</v>
      </c>
      <c r="E134" s="23" t="n">
        <v>216609</v>
      </c>
      <c r="F134" s="23" t="n">
        <v>182352</v>
      </c>
      <c r="G134" s="23" t="n">
        <v>0</v>
      </c>
      <c r="H134" s="23" t="n">
        <v>242416</v>
      </c>
      <c r="I134" s="23" t="n">
        <v>242416</v>
      </c>
      <c r="J134" s="23" t="n">
        <v>0</v>
      </c>
      <c r="K134" s="23" t="n">
        <v>133947</v>
      </c>
      <c r="L134" s="23" t="n">
        <v>133947</v>
      </c>
      <c r="M134" s="24" t="n">
        <v>0</v>
      </c>
    </row>
    <row r="135" customFormat="false" ht="22.5" hidden="false" customHeight="true" outlineLevel="0" collapsed="false">
      <c r="B135" s="21"/>
      <c r="C135" s="22" t="s">
        <v>14</v>
      </c>
      <c r="D135" s="23" t="n">
        <v>221388</v>
      </c>
      <c r="E135" s="23" t="n">
        <v>221388</v>
      </c>
      <c r="F135" s="23" t="n">
        <v>182738</v>
      </c>
      <c r="G135" s="23" t="n">
        <v>0</v>
      </c>
      <c r="H135" s="23" t="n">
        <v>249852</v>
      </c>
      <c r="I135" s="23" t="n">
        <v>249852</v>
      </c>
      <c r="J135" s="23" t="n">
        <v>0</v>
      </c>
      <c r="K135" s="23" t="n">
        <v>128851</v>
      </c>
      <c r="L135" s="23" t="n">
        <v>128851</v>
      </c>
      <c r="M135" s="24" t="n">
        <v>0</v>
      </c>
    </row>
    <row r="136" customFormat="false" ht="22.5" hidden="false" customHeight="true" outlineLevel="0" collapsed="false">
      <c r="B136" s="21"/>
      <c r="C136" s="22" t="s">
        <v>15</v>
      </c>
      <c r="D136" s="23" t="n">
        <v>220258</v>
      </c>
      <c r="E136" s="23" t="n">
        <v>220258</v>
      </c>
      <c r="F136" s="23" t="n">
        <v>181540</v>
      </c>
      <c r="G136" s="23" t="n">
        <v>0</v>
      </c>
      <c r="H136" s="23" t="n">
        <v>245427</v>
      </c>
      <c r="I136" s="23" t="n">
        <v>245427</v>
      </c>
      <c r="J136" s="23" t="n">
        <v>0</v>
      </c>
      <c r="K136" s="23" t="n">
        <v>140658</v>
      </c>
      <c r="L136" s="23" t="n">
        <v>140658</v>
      </c>
      <c r="M136" s="24" t="n">
        <v>0</v>
      </c>
    </row>
    <row r="137" customFormat="false" ht="22.5" hidden="false" customHeight="true" outlineLevel="0" collapsed="false">
      <c r="B137" s="21"/>
      <c r="C137" s="22" t="s">
        <v>16</v>
      </c>
      <c r="D137" s="23" t="n">
        <v>226013</v>
      </c>
      <c r="E137" s="23" t="n">
        <v>219990</v>
      </c>
      <c r="F137" s="23" t="n">
        <v>175930</v>
      </c>
      <c r="G137" s="23" t="n">
        <v>6023</v>
      </c>
      <c r="H137" s="23" t="n">
        <v>251345</v>
      </c>
      <c r="I137" s="23" t="n">
        <v>244208</v>
      </c>
      <c r="J137" s="23" t="n">
        <v>7137</v>
      </c>
      <c r="K137" s="23" t="n">
        <v>122645</v>
      </c>
      <c r="L137" s="23" t="n">
        <v>121171</v>
      </c>
      <c r="M137" s="24" t="n">
        <v>1474</v>
      </c>
    </row>
    <row r="138" customFormat="false" ht="22.5" hidden="false" customHeight="true" outlineLevel="0" collapsed="false">
      <c r="B138" s="21"/>
      <c r="C138" s="22" t="s">
        <v>17</v>
      </c>
      <c r="D138" s="23" t="n">
        <v>218575</v>
      </c>
      <c r="E138" s="23" t="n">
        <v>216027</v>
      </c>
      <c r="F138" s="23" t="n">
        <v>183028</v>
      </c>
      <c r="G138" s="23" t="n">
        <v>2548</v>
      </c>
      <c r="H138" s="23" t="n">
        <v>246661</v>
      </c>
      <c r="I138" s="23" t="n">
        <v>244278</v>
      </c>
      <c r="J138" s="23" t="n">
        <v>2383</v>
      </c>
      <c r="K138" s="23" t="n">
        <v>131286</v>
      </c>
      <c r="L138" s="23" t="n">
        <v>128225</v>
      </c>
      <c r="M138" s="24" t="n">
        <v>3061</v>
      </c>
    </row>
    <row r="139" customFormat="false" ht="22.5" hidden="false" customHeight="true" outlineLevel="0" collapsed="false">
      <c r="B139" s="21"/>
      <c r="C139" s="22" t="s">
        <v>18</v>
      </c>
      <c r="D139" s="23" t="n">
        <v>270141</v>
      </c>
      <c r="E139" s="23" t="n">
        <v>222567</v>
      </c>
      <c r="F139" s="23" t="n">
        <v>185403</v>
      </c>
      <c r="G139" s="23" t="n">
        <v>47574</v>
      </c>
      <c r="H139" s="23" t="n">
        <v>301245</v>
      </c>
      <c r="I139" s="23" t="n">
        <v>252149</v>
      </c>
      <c r="J139" s="23" t="n">
        <v>49096</v>
      </c>
      <c r="K139" s="23" t="n">
        <v>171873</v>
      </c>
      <c r="L139" s="23" t="n">
        <v>129107</v>
      </c>
      <c r="M139" s="24" t="n">
        <v>42766</v>
      </c>
    </row>
    <row r="140" customFormat="false" ht="22.5" hidden="false" customHeight="true" outlineLevel="0" collapsed="false">
      <c r="B140" s="21"/>
      <c r="C140" s="22" t="s">
        <v>19</v>
      </c>
      <c r="D140" s="23" t="n">
        <v>225013</v>
      </c>
      <c r="E140" s="23" t="n">
        <v>217571</v>
      </c>
      <c r="F140" s="23" t="n">
        <v>179629</v>
      </c>
      <c r="G140" s="23" t="n">
        <v>7442</v>
      </c>
      <c r="H140" s="23" t="n">
        <v>251859</v>
      </c>
      <c r="I140" s="23" t="n">
        <v>243889</v>
      </c>
      <c r="J140" s="23" t="n">
        <v>7970</v>
      </c>
      <c r="K140" s="23" t="n">
        <v>140102</v>
      </c>
      <c r="L140" s="23" t="n">
        <v>134331</v>
      </c>
      <c r="M140" s="24" t="n">
        <v>5771</v>
      </c>
    </row>
    <row r="141" customFormat="false" ht="22.5" hidden="false" customHeight="true" outlineLevel="0" collapsed="false">
      <c r="B141" s="21"/>
      <c r="C141" s="22" t="s">
        <v>20</v>
      </c>
      <c r="D141" s="23" t="n">
        <v>211438</v>
      </c>
      <c r="E141" s="23" t="n">
        <v>211438</v>
      </c>
      <c r="F141" s="23" t="n">
        <v>164423</v>
      </c>
      <c r="G141" s="23" t="n">
        <v>0</v>
      </c>
      <c r="H141" s="23" t="n">
        <v>241894</v>
      </c>
      <c r="I141" s="23" t="n">
        <v>241894</v>
      </c>
      <c r="J141" s="23" t="n">
        <v>0</v>
      </c>
      <c r="K141" s="23" t="n">
        <v>106945</v>
      </c>
      <c r="L141" s="23" t="n">
        <v>106945</v>
      </c>
      <c r="M141" s="24" t="n">
        <v>0</v>
      </c>
    </row>
    <row r="142" customFormat="false" ht="22.5" hidden="false" customHeight="true" outlineLevel="0" collapsed="false">
      <c r="B142" s="21"/>
      <c r="C142" s="22" t="s">
        <v>21</v>
      </c>
      <c r="D142" s="23" t="n">
        <v>215181</v>
      </c>
      <c r="E142" s="23" t="n">
        <v>215181</v>
      </c>
      <c r="F142" s="23" t="n">
        <v>167765</v>
      </c>
      <c r="G142" s="23" t="n">
        <v>0</v>
      </c>
      <c r="H142" s="23" t="n">
        <v>246607</v>
      </c>
      <c r="I142" s="23" t="n">
        <v>246607</v>
      </c>
      <c r="J142" s="23" t="n">
        <v>0</v>
      </c>
      <c r="K142" s="23" t="n">
        <v>106665</v>
      </c>
      <c r="L142" s="23" t="n">
        <v>106665</v>
      </c>
      <c r="M142" s="24" t="n">
        <v>0</v>
      </c>
    </row>
    <row r="143" customFormat="false" ht="22.5" hidden="false" customHeight="true" outlineLevel="0" collapsed="false">
      <c r="B143" s="21"/>
      <c r="C143" s="22" t="s">
        <v>22</v>
      </c>
      <c r="D143" s="23" t="n">
        <v>249237</v>
      </c>
      <c r="E143" s="23" t="n">
        <v>225508</v>
      </c>
      <c r="F143" s="23" t="n">
        <v>175043</v>
      </c>
      <c r="G143" s="23" t="n">
        <v>23729</v>
      </c>
      <c r="H143" s="23" t="n">
        <v>274923</v>
      </c>
      <c r="I143" s="23" t="n">
        <v>248560</v>
      </c>
      <c r="J143" s="23" t="n">
        <v>26363</v>
      </c>
      <c r="K143" s="23" t="n">
        <v>122334</v>
      </c>
      <c r="L143" s="23" t="n">
        <v>111616</v>
      </c>
      <c r="M143" s="24" t="n">
        <v>10718</v>
      </c>
    </row>
    <row r="144" customFormat="false" ht="22.5" hidden="false" customHeight="true" outlineLevel="0" collapsed="false">
      <c r="B144" s="26"/>
      <c r="C144" s="27" t="s">
        <v>23</v>
      </c>
      <c r="D144" s="28" t="n">
        <v>272387</v>
      </c>
      <c r="E144" s="28" t="n">
        <v>239913</v>
      </c>
      <c r="F144" s="28" t="n">
        <v>187748</v>
      </c>
      <c r="G144" s="28" t="n">
        <v>32474</v>
      </c>
      <c r="H144" s="28" t="n">
        <v>298828</v>
      </c>
      <c r="I144" s="28" t="n">
        <v>264754</v>
      </c>
      <c r="J144" s="28" t="n">
        <v>34074</v>
      </c>
      <c r="K144" s="28" t="n">
        <v>143874</v>
      </c>
      <c r="L144" s="28" t="n">
        <v>119179</v>
      </c>
      <c r="M144" s="29" t="n">
        <v>24695</v>
      </c>
    </row>
    <row r="145" customFormat="false" ht="22.5" hidden="false" customHeight="true" outlineLevel="0" collapsed="false"/>
    <row r="146" customFormat="false" ht="15" hidden="false" customHeight="true" outlineLevel="0" collapsed="false">
      <c r="B146" s="5"/>
      <c r="C146" s="5"/>
      <c r="D146" s="6" t="s">
        <v>1</v>
      </c>
      <c r="E146" s="6" t="s">
        <v>37</v>
      </c>
      <c r="F146" s="6" t="s">
        <v>38</v>
      </c>
      <c r="G146" s="7"/>
      <c r="H146" s="7"/>
      <c r="I146" s="7"/>
      <c r="J146" s="7"/>
      <c r="K146" s="7"/>
      <c r="L146" s="7"/>
      <c r="M146" s="8"/>
    </row>
    <row r="147" customFormat="false" ht="13.5" hidden="false" customHeight="true" outlineLevel="0" collapsed="false">
      <c r="B147" s="5"/>
      <c r="C147" s="5"/>
      <c r="D147" s="9" t="s">
        <v>4</v>
      </c>
      <c r="E147" s="9"/>
      <c r="F147" s="9"/>
      <c r="G147" s="9"/>
      <c r="H147" s="10" t="s">
        <v>5</v>
      </c>
      <c r="I147" s="10"/>
      <c r="J147" s="10"/>
      <c r="K147" s="10" t="s">
        <v>6</v>
      </c>
      <c r="L147" s="10"/>
      <c r="M147" s="10"/>
    </row>
    <row r="148" customFormat="false" ht="10.5" hidden="false" customHeight="true" outlineLevel="0" collapsed="false">
      <c r="B148" s="5"/>
      <c r="C148" s="5"/>
      <c r="D148" s="11" t="s">
        <v>7</v>
      </c>
      <c r="E148" s="11" t="s">
        <v>8</v>
      </c>
      <c r="F148" s="12" t="s">
        <v>9</v>
      </c>
      <c r="G148" s="11" t="s">
        <v>10</v>
      </c>
      <c r="H148" s="11" t="s">
        <v>7</v>
      </c>
      <c r="I148" s="11" t="s">
        <v>8</v>
      </c>
      <c r="J148" s="11" t="s">
        <v>10</v>
      </c>
      <c r="K148" s="11" t="s">
        <v>7</v>
      </c>
      <c r="L148" s="11" t="s">
        <v>8</v>
      </c>
      <c r="M148" s="11" t="s">
        <v>10</v>
      </c>
    </row>
    <row r="149" customFormat="false" ht="10.5" hidden="false" customHeight="true" outlineLevel="0" collapsed="false">
      <c r="B149" s="5"/>
      <c r="C149" s="5"/>
      <c r="D149" s="11"/>
      <c r="E149" s="11"/>
      <c r="F149" s="12"/>
      <c r="G149" s="11"/>
      <c r="H149" s="11"/>
      <c r="I149" s="11"/>
      <c r="J149" s="11"/>
      <c r="K149" s="11"/>
      <c r="L149" s="11"/>
      <c r="M149" s="11"/>
    </row>
    <row r="150" customFormat="false" ht="12" hidden="false" customHeight="true" outlineLevel="0" collapsed="false">
      <c r="B150" s="13"/>
      <c r="C150" s="14"/>
      <c r="M150" s="15"/>
      <c r="N150" s="16"/>
    </row>
    <row r="151" s="16" customFormat="true" ht="22.5" hidden="false" customHeight="true" outlineLevel="0" collapsed="false">
      <c r="B151" s="17" t="str">
        <f aca="false">$B$8</f>
        <v> 25年平均</v>
      </c>
      <c r="C151" s="18"/>
      <c r="D151" s="19" t="n">
        <v>204891</v>
      </c>
      <c r="E151" s="47" t="n">
        <v>182584</v>
      </c>
      <c r="F151" s="47" t="n">
        <v>175440</v>
      </c>
      <c r="G151" s="47" t="n">
        <v>22307</v>
      </c>
      <c r="H151" s="47" t="n">
        <v>314225</v>
      </c>
      <c r="I151" s="47" t="n">
        <v>281924</v>
      </c>
      <c r="J151" s="47" t="n">
        <v>32301</v>
      </c>
      <c r="K151" s="47" t="n">
        <v>144368</v>
      </c>
      <c r="L151" s="47" t="n">
        <v>127593</v>
      </c>
      <c r="M151" s="48" t="n">
        <v>16775</v>
      </c>
      <c r="N151" s="1"/>
    </row>
    <row r="152" customFormat="false" ht="12" hidden="false" customHeight="true" outlineLevel="0" collapsed="false">
      <c r="B152" s="21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4"/>
    </row>
    <row r="153" customFormat="false" ht="22.5" hidden="false" customHeight="true" outlineLevel="0" collapsed="false">
      <c r="B153" s="21"/>
      <c r="C153" s="22" t="str">
        <f aca="false">$C$10</f>
        <v>25年 1月 </v>
      </c>
      <c r="D153" s="23" t="n">
        <v>195647</v>
      </c>
      <c r="E153" s="23" t="n">
        <v>179281</v>
      </c>
      <c r="F153" s="23" t="n">
        <v>170695</v>
      </c>
      <c r="G153" s="23" t="n">
        <v>16366</v>
      </c>
      <c r="H153" s="23" t="n">
        <v>287088</v>
      </c>
      <c r="I153" s="23" t="n">
        <v>272375</v>
      </c>
      <c r="J153" s="23" t="n">
        <v>14713</v>
      </c>
      <c r="K153" s="23" t="n">
        <v>149564</v>
      </c>
      <c r="L153" s="23" t="n">
        <v>132364</v>
      </c>
      <c r="M153" s="24" t="n">
        <v>17200</v>
      </c>
    </row>
    <row r="154" customFormat="false" ht="22.5" hidden="false" customHeight="true" outlineLevel="0" collapsed="false">
      <c r="B154" s="21"/>
      <c r="C154" s="22" t="s">
        <v>13</v>
      </c>
      <c r="D154" s="23" t="n">
        <v>179293</v>
      </c>
      <c r="E154" s="23" t="n">
        <v>176532</v>
      </c>
      <c r="F154" s="23" t="n">
        <v>171121</v>
      </c>
      <c r="G154" s="23" t="n">
        <v>2761</v>
      </c>
      <c r="H154" s="23" t="n">
        <v>272067</v>
      </c>
      <c r="I154" s="23" t="n">
        <v>269587</v>
      </c>
      <c r="J154" s="23" t="n">
        <v>2480</v>
      </c>
      <c r="K154" s="23" t="n">
        <v>119156</v>
      </c>
      <c r="L154" s="23" t="n">
        <v>116212</v>
      </c>
      <c r="M154" s="24" t="n">
        <v>2944</v>
      </c>
    </row>
    <row r="155" customFormat="false" ht="22.5" hidden="false" customHeight="true" outlineLevel="0" collapsed="false">
      <c r="B155" s="21"/>
      <c r="C155" s="22" t="s">
        <v>14</v>
      </c>
      <c r="D155" s="23" t="n">
        <v>204482</v>
      </c>
      <c r="E155" s="23" t="n">
        <v>191189</v>
      </c>
      <c r="F155" s="23" t="n">
        <v>184848</v>
      </c>
      <c r="G155" s="23" t="n">
        <v>13293</v>
      </c>
      <c r="H155" s="23" t="n">
        <v>303060</v>
      </c>
      <c r="I155" s="23" t="n">
        <v>284026</v>
      </c>
      <c r="J155" s="23" t="n">
        <v>19034</v>
      </c>
      <c r="K155" s="23" t="n">
        <v>133394</v>
      </c>
      <c r="L155" s="23" t="n">
        <v>124241</v>
      </c>
      <c r="M155" s="24" t="n">
        <v>9153</v>
      </c>
    </row>
    <row r="156" customFormat="false" ht="22.5" hidden="false" customHeight="true" outlineLevel="0" collapsed="false">
      <c r="B156" s="21"/>
      <c r="C156" s="22" t="s">
        <v>15</v>
      </c>
      <c r="D156" s="23" t="n">
        <v>179102</v>
      </c>
      <c r="E156" s="23" t="n">
        <v>178666</v>
      </c>
      <c r="F156" s="23" t="n">
        <v>171918</v>
      </c>
      <c r="G156" s="23" t="n">
        <v>436</v>
      </c>
      <c r="H156" s="23" t="n">
        <v>277085</v>
      </c>
      <c r="I156" s="23" t="n">
        <v>276901</v>
      </c>
      <c r="J156" s="23" t="n">
        <v>184</v>
      </c>
      <c r="K156" s="23" t="n">
        <v>130799</v>
      </c>
      <c r="L156" s="23" t="n">
        <v>130239</v>
      </c>
      <c r="M156" s="24" t="n">
        <v>560</v>
      </c>
    </row>
    <row r="157" customFormat="false" ht="22.5" hidden="false" customHeight="true" outlineLevel="0" collapsed="false">
      <c r="B157" s="21"/>
      <c r="C157" s="22" t="s">
        <v>16</v>
      </c>
      <c r="D157" s="23" t="n">
        <v>181477</v>
      </c>
      <c r="E157" s="23" t="n">
        <v>181184</v>
      </c>
      <c r="F157" s="23" t="n">
        <v>175168</v>
      </c>
      <c r="G157" s="23" t="n">
        <v>293</v>
      </c>
      <c r="H157" s="23" t="n">
        <v>280264</v>
      </c>
      <c r="I157" s="23" t="n">
        <v>279762</v>
      </c>
      <c r="J157" s="23" t="n">
        <v>502</v>
      </c>
      <c r="K157" s="23" t="n">
        <v>130827</v>
      </c>
      <c r="L157" s="23" t="n">
        <v>130641</v>
      </c>
      <c r="M157" s="24" t="n">
        <v>186</v>
      </c>
    </row>
    <row r="158" customFormat="false" ht="22.5" hidden="false" customHeight="true" outlineLevel="0" collapsed="false">
      <c r="B158" s="21"/>
      <c r="C158" s="22" t="s">
        <v>17</v>
      </c>
      <c r="D158" s="23" t="n">
        <v>215936</v>
      </c>
      <c r="E158" s="23" t="n">
        <v>187173</v>
      </c>
      <c r="F158" s="23" t="n">
        <v>179014</v>
      </c>
      <c r="G158" s="23" t="n">
        <v>28763</v>
      </c>
      <c r="H158" s="23" t="n">
        <v>354872</v>
      </c>
      <c r="I158" s="23" t="n">
        <v>283444</v>
      </c>
      <c r="J158" s="23" t="n">
        <v>71428</v>
      </c>
      <c r="K158" s="23" t="n">
        <v>134236</v>
      </c>
      <c r="L158" s="23" t="n">
        <v>130562</v>
      </c>
      <c r="M158" s="24" t="n">
        <v>3674</v>
      </c>
    </row>
    <row r="159" customFormat="false" ht="22.5" hidden="false" customHeight="true" outlineLevel="0" collapsed="false">
      <c r="A159" s="25"/>
      <c r="B159" s="21"/>
      <c r="C159" s="22" t="s">
        <v>18</v>
      </c>
      <c r="D159" s="23" t="n">
        <v>262716</v>
      </c>
      <c r="E159" s="23" t="n">
        <v>181790</v>
      </c>
      <c r="F159" s="23" t="n">
        <v>175263</v>
      </c>
      <c r="G159" s="23" t="n">
        <v>80926</v>
      </c>
      <c r="H159" s="23" t="n">
        <v>386086</v>
      </c>
      <c r="I159" s="23" t="n">
        <v>281256</v>
      </c>
      <c r="J159" s="23" t="n">
        <v>104830</v>
      </c>
      <c r="K159" s="23" t="n">
        <v>198893</v>
      </c>
      <c r="L159" s="23" t="n">
        <v>130333</v>
      </c>
      <c r="M159" s="24" t="n">
        <v>68560</v>
      </c>
    </row>
    <row r="160" customFormat="false" ht="22.5" hidden="false" customHeight="true" outlineLevel="0" collapsed="false">
      <c r="B160" s="21"/>
      <c r="C160" s="22" t="s">
        <v>19</v>
      </c>
      <c r="D160" s="23" t="n">
        <v>189685</v>
      </c>
      <c r="E160" s="23" t="n">
        <v>187717</v>
      </c>
      <c r="F160" s="23" t="n">
        <v>180409</v>
      </c>
      <c r="G160" s="23" t="n">
        <v>1968</v>
      </c>
      <c r="H160" s="23" t="n">
        <v>296145</v>
      </c>
      <c r="I160" s="23" t="n">
        <v>291700</v>
      </c>
      <c r="J160" s="23" t="n">
        <v>4445</v>
      </c>
      <c r="K160" s="23" t="n">
        <v>129445</v>
      </c>
      <c r="L160" s="23" t="n">
        <v>128878</v>
      </c>
      <c r="M160" s="24" t="n">
        <v>567</v>
      </c>
    </row>
    <row r="161" customFormat="false" ht="22.5" hidden="false" customHeight="true" outlineLevel="0" collapsed="false">
      <c r="B161" s="21"/>
      <c r="C161" s="22" t="s">
        <v>20</v>
      </c>
      <c r="D161" s="23" t="n">
        <v>184031</v>
      </c>
      <c r="E161" s="23" t="n">
        <v>182836</v>
      </c>
      <c r="F161" s="23" t="n">
        <v>175810</v>
      </c>
      <c r="G161" s="23" t="n">
        <v>1195</v>
      </c>
      <c r="H161" s="23" t="n">
        <v>286874</v>
      </c>
      <c r="I161" s="23" t="n">
        <v>283633</v>
      </c>
      <c r="J161" s="23" t="n">
        <v>3241</v>
      </c>
      <c r="K161" s="23" t="n">
        <v>126098</v>
      </c>
      <c r="L161" s="23" t="n">
        <v>126055</v>
      </c>
      <c r="M161" s="24" t="n">
        <v>43</v>
      </c>
    </row>
    <row r="162" customFormat="false" ht="22.5" hidden="false" customHeight="true" outlineLevel="0" collapsed="false">
      <c r="B162" s="21"/>
      <c r="C162" s="22" t="s">
        <v>21</v>
      </c>
      <c r="D162" s="23" t="n">
        <v>182037</v>
      </c>
      <c r="E162" s="23" t="n">
        <v>181504</v>
      </c>
      <c r="F162" s="23" t="n">
        <v>174642</v>
      </c>
      <c r="G162" s="23" t="n">
        <v>533</v>
      </c>
      <c r="H162" s="23" t="n">
        <v>282956</v>
      </c>
      <c r="I162" s="23" t="n">
        <v>281544</v>
      </c>
      <c r="J162" s="23" t="n">
        <v>1412</v>
      </c>
      <c r="K162" s="23" t="n">
        <v>125331</v>
      </c>
      <c r="L162" s="23" t="n">
        <v>125292</v>
      </c>
      <c r="M162" s="24" t="n">
        <v>39</v>
      </c>
    </row>
    <row r="163" customFormat="false" ht="22.5" hidden="false" customHeight="true" outlineLevel="0" collapsed="false">
      <c r="B163" s="21"/>
      <c r="C163" s="22" t="s">
        <v>22</v>
      </c>
      <c r="D163" s="23" t="n">
        <v>185155</v>
      </c>
      <c r="E163" s="23" t="n">
        <v>180597</v>
      </c>
      <c r="F163" s="23" t="n">
        <v>173310</v>
      </c>
      <c r="G163" s="23" t="n">
        <v>4558</v>
      </c>
      <c r="H163" s="23" t="n">
        <v>297171</v>
      </c>
      <c r="I163" s="23" t="n">
        <v>287940</v>
      </c>
      <c r="J163" s="23" t="n">
        <v>9231</v>
      </c>
      <c r="K163" s="23" t="n">
        <v>129313</v>
      </c>
      <c r="L163" s="23" t="n">
        <v>127085</v>
      </c>
      <c r="M163" s="24" t="n">
        <v>2228</v>
      </c>
    </row>
    <row r="164" customFormat="false" ht="22.5" hidden="false" customHeight="true" outlineLevel="0" collapsed="false">
      <c r="B164" s="26"/>
      <c r="C164" s="27" t="s">
        <v>23</v>
      </c>
      <c r="D164" s="28" t="n">
        <v>299320</v>
      </c>
      <c r="E164" s="28" t="n">
        <v>182716</v>
      </c>
      <c r="F164" s="28" t="n">
        <v>173271</v>
      </c>
      <c r="G164" s="28" t="n">
        <v>116604</v>
      </c>
      <c r="H164" s="28" t="n">
        <v>459328</v>
      </c>
      <c r="I164" s="28" t="n">
        <v>292347</v>
      </c>
      <c r="J164" s="28" t="n">
        <v>166981</v>
      </c>
      <c r="K164" s="28" t="n">
        <v>219357</v>
      </c>
      <c r="L164" s="28" t="n">
        <v>127929</v>
      </c>
      <c r="M164" s="29" t="n">
        <v>91428</v>
      </c>
    </row>
    <row r="165" customFormat="false" ht="22.5" hidden="false" customHeight="true" outlineLevel="0" collapsed="false">
      <c r="B165" s="30"/>
      <c r="C165" s="31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22.5" hidden="false" customHeight="true" outlineLevel="0" collapsed="false">
      <c r="D166" s="50"/>
    </row>
    <row r="167" customFormat="false" ht="15" hidden="false" customHeight="true" outlineLevel="0" collapsed="false">
      <c r="B167" s="5"/>
      <c r="C167" s="5"/>
      <c r="D167" s="6" t="s">
        <v>1</v>
      </c>
      <c r="E167" s="6" t="s">
        <v>39</v>
      </c>
      <c r="F167" s="6" t="s">
        <v>40</v>
      </c>
      <c r="G167" s="7"/>
      <c r="H167" s="7"/>
      <c r="I167" s="7"/>
      <c r="J167" s="7"/>
      <c r="K167" s="7"/>
      <c r="L167" s="7"/>
      <c r="M167" s="8"/>
    </row>
    <row r="168" customFormat="false" ht="13.5" hidden="false" customHeight="true" outlineLevel="0" collapsed="false">
      <c r="B168" s="5"/>
      <c r="C168" s="5"/>
      <c r="D168" s="9" t="s">
        <v>4</v>
      </c>
      <c r="E168" s="9"/>
      <c r="F168" s="9"/>
      <c r="G168" s="9"/>
      <c r="H168" s="10" t="s">
        <v>5</v>
      </c>
      <c r="I168" s="10"/>
      <c r="J168" s="10"/>
      <c r="K168" s="10" t="s">
        <v>6</v>
      </c>
      <c r="L168" s="10"/>
      <c r="M168" s="10"/>
    </row>
    <row r="169" customFormat="false" ht="10.5" hidden="false" customHeight="true" outlineLevel="0" collapsed="false">
      <c r="B169" s="5"/>
      <c r="C169" s="5"/>
      <c r="D169" s="11" t="s">
        <v>7</v>
      </c>
      <c r="E169" s="11" t="s">
        <v>8</v>
      </c>
      <c r="F169" s="12" t="s">
        <v>9</v>
      </c>
      <c r="G169" s="11" t="s">
        <v>10</v>
      </c>
      <c r="H169" s="11" t="s">
        <v>7</v>
      </c>
      <c r="I169" s="11" t="s">
        <v>8</v>
      </c>
      <c r="J169" s="11" t="s">
        <v>10</v>
      </c>
      <c r="K169" s="11" t="s">
        <v>7</v>
      </c>
      <c r="L169" s="11" t="s">
        <v>8</v>
      </c>
      <c r="M169" s="11" t="s">
        <v>10</v>
      </c>
    </row>
    <row r="170" customFormat="false" ht="10.5" hidden="false" customHeight="true" outlineLevel="0" collapsed="false">
      <c r="B170" s="5"/>
      <c r="C170" s="5"/>
      <c r="D170" s="11"/>
      <c r="E170" s="11"/>
      <c r="F170" s="12"/>
      <c r="G170" s="11"/>
      <c r="H170" s="11"/>
      <c r="I170" s="11"/>
      <c r="J170" s="11"/>
      <c r="K170" s="11"/>
      <c r="L170" s="11"/>
      <c r="M170" s="11"/>
    </row>
    <row r="171" customFormat="false" ht="12" hidden="false" customHeight="true" outlineLevel="0" collapsed="false">
      <c r="B171" s="13"/>
      <c r="C171" s="14"/>
      <c r="M171" s="15"/>
    </row>
    <row r="172" s="16" customFormat="true" ht="22.5" hidden="false" customHeight="true" outlineLevel="0" collapsed="false">
      <c r="B172" s="17" t="str">
        <f aca="false">$B$8</f>
        <v> 25年平均</v>
      </c>
      <c r="C172" s="18"/>
      <c r="D172" s="19" t="n">
        <v>560689</v>
      </c>
      <c r="E172" s="47" t="n">
        <v>369548</v>
      </c>
      <c r="F172" s="47" t="n">
        <v>340385</v>
      </c>
      <c r="G172" s="47" t="n">
        <v>191141</v>
      </c>
      <c r="H172" s="47" t="n">
        <v>723315</v>
      </c>
      <c r="I172" s="47" t="n">
        <v>486436</v>
      </c>
      <c r="J172" s="47" t="n">
        <v>236879</v>
      </c>
      <c r="K172" s="47" t="n">
        <v>426878</v>
      </c>
      <c r="L172" s="47" t="n">
        <v>273371</v>
      </c>
      <c r="M172" s="48" t="n">
        <v>153507</v>
      </c>
    </row>
    <row r="173" customFormat="false" ht="12" hidden="false" customHeight="true" outlineLevel="0" collapsed="false">
      <c r="B173" s="21"/>
      <c r="C173" s="22"/>
      <c r="D173" s="23"/>
      <c r="E173" s="23"/>
      <c r="F173" s="23"/>
      <c r="G173" s="23"/>
      <c r="H173" s="23"/>
      <c r="I173" s="23"/>
      <c r="J173" s="23"/>
      <c r="K173" s="23"/>
      <c r="L173" s="23"/>
      <c r="M173" s="24"/>
    </row>
    <row r="174" customFormat="false" ht="22.5" hidden="false" customHeight="true" outlineLevel="0" collapsed="false">
      <c r="B174" s="21"/>
      <c r="C174" s="22" t="str">
        <f aca="false">$C$10</f>
        <v>25年 1月 </v>
      </c>
      <c r="D174" s="23" t="n">
        <v>360137</v>
      </c>
      <c r="E174" s="23" t="n">
        <v>360137</v>
      </c>
      <c r="F174" s="23" t="n">
        <v>339453</v>
      </c>
      <c r="G174" s="23" t="n">
        <v>0</v>
      </c>
      <c r="H174" s="23" t="n">
        <v>488672</v>
      </c>
      <c r="I174" s="23" t="n">
        <v>488672</v>
      </c>
      <c r="J174" s="23" t="n">
        <v>0</v>
      </c>
      <c r="K174" s="23" t="n">
        <v>266648</v>
      </c>
      <c r="L174" s="23" t="n">
        <v>266648</v>
      </c>
      <c r="M174" s="24" t="n">
        <v>0</v>
      </c>
    </row>
    <row r="175" customFormat="false" ht="22.5" hidden="false" customHeight="true" outlineLevel="0" collapsed="false">
      <c r="B175" s="21"/>
      <c r="C175" s="22" t="s">
        <v>13</v>
      </c>
      <c r="D175" s="23" t="n">
        <v>363094</v>
      </c>
      <c r="E175" s="23" t="n">
        <v>363094</v>
      </c>
      <c r="F175" s="23" t="n">
        <v>345506</v>
      </c>
      <c r="G175" s="23" t="n">
        <v>0</v>
      </c>
      <c r="H175" s="23" t="n">
        <v>484217</v>
      </c>
      <c r="I175" s="23" t="n">
        <v>484217</v>
      </c>
      <c r="J175" s="23" t="n">
        <v>0</v>
      </c>
      <c r="K175" s="23" t="n">
        <v>264167</v>
      </c>
      <c r="L175" s="23" t="n">
        <v>264167</v>
      </c>
      <c r="M175" s="24" t="n">
        <v>0</v>
      </c>
    </row>
    <row r="176" customFormat="false" ht="22.5" hidden="false" customHeight="true" outlineLevel="0" collapsed="false">
      <c r="B176" s="21"/>
      <c r="C176" s="22" t="s">
        <v>14</v>
      </c>
      <c r="D176" s="23" t="n">
        <v>411929</v>
      </c>
      <c r="E176" s="23" t="n">
        <v>366425</v>
      </c>
      <c r="F176" s="23" t="n">
        <v>300677</v>
      </c>
      <c r="G176" s="23" t="n">
        <v>45504</v>
      </c>
      <c r="H176" s="23" t="n">
        <v>562323</v>
      </c>
      <c r="I176" s="23" t="n">
        <v>479467</v>
      </c>
      <c r="J176" s="23" t="n">
        <v>82856</v>
      </c>
      <c r="K176" s="23" t="n">
        <v>288907</v>
      </c>
      <c r="L176" s="23" t="n">
        <v>273956</v>
      </c>
      <c r="M176" s="24" t="n">
        <v>14951</v>
      </c>
    </row>
    <row r="177" customFormat="false" ht="22.5" hidden="false" customHeight="true" outlineLevel="0" collapsed="false">
      <c r="B177" s="21"/>
      <c r="C177" s="22" t="s">
        <v>15</v>
      </c>
      <c r="D177" s="23" t="n">
        <v>367212</v>
      </c>
      <c r="E177" s="23" t="n">
        <v>358845</v>
      </c>
      <c r="F177" s="23" t="n">
        <v>337785</v>
      </c>
      <c r="G177" s="23" t="n">
        <v>8367</v>
      </c>
      <c r="H177" s="23" t="n">
        <v>495751</v>
      </c>
      <c r="I177" s="23" t="n">
        <v>478458</v>
      </c>
      <c r="J177" s="23" t="n">
        <v>17293</v>
      </c>
      <c r="K177" s="23" t="n">
        <v>262816</v>
      </c>
      <c r="L177" s="23" t="n">
        <v>261699</v>
      </c>
      <c r="M177" s="24" t="n">
        <v>1117</v>
      </c>
    </row>
    <row r="178" customFormat="false" ht="22.5" hidden="false" customHeight="true" outlineLevel="0" collapsed="false">
      <c r="B178" s="21"/>
      <c r="C178" s="22" t="s">
        <v>16</v>
      </c>
      <c r="D178" s="23" t="n">
        <v>1452589</v>
      </c>
      <c r="E178" s="23" t="n">
        <v>356371</v>
      </c>
      <c r="F178" s="23" t="n">
        <v>333933</v>
      </c>
      <c r="G178" s="23" t="n">
        <v>1096218</v>
      </c>
      <c r="H178" s="23" t="n">
        <v>1839719</v>
      </c>
      <c r="I178" s="23" t="n">
        <v>472686</v>
      </c>
      <c r="J178" s="23" t="n">
        <v>1367033</v>
      </c>
      <c r="K178" s="23" t="n">
        <v>1138684</v>
      </c>
      <c r="L178" s="23" t="n">
        <v>262057</v>
      </c>
      <c r="M178" s="24" t="n">
        <v>876627</v>
      </c>
    </row>
    <row r="179" customFormat="false" ht="22.5" hidden="false" customHeight="true" outlineLevel="0" collapsed="false">
      <c r="A179" s="25"/>
      <c r="B179" s="21"/>
      <c r="C179" s="22" t="s">
        <v>17</v>
      </c>
      <c r="D179" s="23" t="n">
        <v>708106</v>
      </c>
      <c r="E179" s="23" t="n">
        <v>370614</v>
      </c>
      <c r="F179" s="23" t="n">
        <v>345229</v>
      </c>
      <c r="G179" s="23" t="n">
        <v>337492</v>
      </c>
      <c r="H179" s="23" t="n">
        <v>1051139</v>
      </c>
      <c r="I179" s="23" t="n">
        <v>505612</v>
      </c>
      <c r="J179" s="23" t="n">
        <v>545527</v>
      </c>
      <c r="K179" s="23" t="n">
        <v>424326</v>
      </c>
      <c r="L179" s="23" t="n">
        <v>258934</v>
      </c>
      <c r="M179" s="24" t="n">
        <v>165392</v>
      </c>
    </row>
    <row r="180" customFormat="false" ht="22.5" hidden="false" customHeight="true" outlineLevel="0" collapsed="false">
      <c r="A180" s="25"/>
      <c r="B180" s="21"/>
      <c r="C180" s="22" t="s">
        <v>18</v>
      </c>
      <c r="D180" s="23" t="n">
        <v>403011</v>
      </c>
      <c r="E180" s="23" t="n">
        <v>379201</v>
      </c>
      <c r="F180" s="23" t="n">
        <v>340866</v>
      </c>
      <c r="G180" s="23" t="n">
        <v>23810</v>
      </c>
      <c r="H180" s="23" t="n">
        <v>534404</v>
      </c>
      <c r="I180" s="23" t="n">
        <v>492795</v>
      </c>
      <c r="J180" s="23" t="n">
        <v>41609</v>
      </c>
      <c r="K180" s="23" t="n">
        <v>291759</v>
      </c>
      <c r="L180" s="23" t="n">
        <v>283020</v>
      </c>
      <c r="M180" s="24" t="n">
        <v>8739</v>
      </c>
    </row>
    <row r="181" customFormat="false" ht="22.5" hidden="false" customHeight="true" outlineLevel="0" collapsed="false">
      <c r="B181" s="21"/>
      <c r="C181" s="22" t="s">
        <v>19</v>
      </c>
      <c r="D181" s="33" t="n">
        <v>374916</v>
      </c>
      <c r="E181" s="33" t="n">
        <v>374916</v>
      </c>
      <c r="F181" s="33" t="n">
        <v>349121</v>
      </c>
      <c r="G181" s="33" t="n">
        <v>0</v>
      </c>
      <c r="H181" s="33" t="n">
        <v>487741</v>
      </c>
      <c r="I181" s="33" t="n">
        <v>487741</v>
      </c>
      <c r="J181" s="33" t="n">
        <v>0</v>
      </c>
      <c r="K181" s="33" t="n">
        <v>275720</v>
      </c>
      <c r="L181" s="33" t="n">
        <v>275720</v>
      </c>
      <c r="M181" s="51" t="n">
        <v>0</v>
      </c>
    </row>
    <row r="182" customFormat="false" ht="22.5" hidden="false" customHeight="true" outlineLevel="0" collapsed="false">
      <c r="B182" s="21"/>
      <c r="C182" s="22" t="s">
        <v>20</v>
      </c>
      <c r="D182" s="23" t="n">
        <v>383724</v>
      </c>
      <c r="E182" s="23" t="n">
        <v>383318</v>
      </c>
      <c r="F182" s="23" t="n">
        <v>356865</v>
      </c>
      <c r="G182" s="23" t="n">
        <v>406</v>
      </c>
      <c r="H182" s="23" t="n">
        <v>488398</v>
      </c>
      <c r="I182" s="23" t="n">
        <v>487538</v>
      </c>
      <c r="J182" s="23" t="n">
        <v>860</v>
      </c>
      <c r="K182" s="23" t="n">
        <v>289949</v>
      </c>
      <c r="L182" s="23" t="n">
        <v>289949</v>
      </c>
      <c r="M182" s="24" t="n">
        <v>0</v>
      </c>
    </row>
    <row r="183" customFormat="false" ht="22.5" hidden="false" customHeight="true" outlineLevel="0" collapsed="false">
      <c r="B183" s="21"/>
      <c r="C183" s="22" t="s">
        <v>21</v>
      </c>
      <c r="D183" s="23" t="n">
        <v>382187</v>
      </c>
      <c r="E183" s="23" t="n">
        <v>370889</v>
      </c>
      <c r="F183" s="23" t="n">
        <v>343329</v>
      </c>
      <c r="G183" s="23" t="n">
        <v>11298</v>
      </c>
      <c r="H183" s="23" t="n">
        <v>504953</v>
      </c>
      <c r="I183" s="23" t="n">
        <v>480287</v>
      </c>
      <c r="J183" s="23" t="n">
        <v>24666</v>
      </c>
      <c r="K183" s="23" t="n">
        <v>285107</v>
      </c>
      <c r="L183" s="23" t="n">
        <v>284380</v>
      </c>
      <c r="M183" s="24" t="n">
        <v>727</v>
      </c>
    </row>
    <row r="184" customFormat="false" ht="22.5" hidden="false" customHeight="true" outlineLevel="0" collapsed="false">
      <c r="B184" s="21"/>
      <c r="C184" s="22" t="s">
        <v>22</v>
      </c>
      <c r="D184" s="23" t="n">
        <v>706684</v>
      </c>
      <c r="E184" s="23" t="n">
        <v>374319</v>
      </c>
      <c r="F184" s="23" t="n">
        <v>343412</v>
      </c>
      <c r="G184" s="23" t="n">
        <v>332365</v>
      </c>
      <c r="H184" s="23" t="n">
        <v>555453</v>
      </c>
      <c r="I184" s="23" t="n">
        <v>502570</v>
      </c>
      <c r="J184" s="23" t="n">
        <v>52883</v>
      </c>
      <c r="K184" s="23" t="n">
        <v>823883</v>
      </c>
      <c r="L184" s="23" t="n">
        <v>274928</v>
      </c>
      <c r="M184" s="24" t="n">
        <v>548955</v>
      </c>
    </row>
    <row r="185" customFormat="false" ht="22.5" hidden="false" customHeight="true" outlineLevel="0" collapsed="false">
      <c r="B185" s="26"/>
      <c r="C185" s="27" t="s">
        <v>23</v>
      </c>
      <c r="D185" s="28" t="n">
        <v>750098</v>
      </c>
      <c r="E185" s="28" t="n">
        <v>376166</v>
      </c>
      <c r="F185" s="28" t="n">
        <v>348391</v>
      </c>
      <c r="G185" s="28" t="n">
        <v>373932</v>
      </c>
      <c r="H185" s="28" t="n">
        <v>1072022</v>
      </c>
      <c r="I185" s="28" t="n">
        <v>478163</v>
      </c>
      <c r="J185" s="28" t="n">
        <v>593859</v>
      </c>
      <c r="K185" s="28" t="n">
        <v>469725</v>
      </c>
      <c r="L185" s="28" t="n">
        <v>287333</v>
      </c>
      <c r="M185" s="29" t="n">
        <v>182392</v>
      </c>
    </row>
    <row r="186" customFormat="false" ht="22.5" hidden="false" customHeight="true" outlineLevel="0" collapsed="false"/>
    <row r="187" customFormat="false" ht="15" hidden="false" customHeight="true" outlineLevel="0" collapsed="false">
      <c r="B187" s="5"/>
      <c r="C187" s="5"/>
      <c r="D187" s="6" t="s">
        <v>1</v>
      </c>
      <c r="E187" s="6" t="s">
        <v>41</v>
      </c>
      <c r="F187" s="6" t="s">
        <v>42</v>
      </c>
      <c r="G187" s="7"/>
      <c r="H187" s="7"/>
      <c r="I187" s="7"/>
      <c r="J187" s="7"/>
      <c r="K187" s="7"/>
      <c r="L187" s="7"/>
      <c r="M187" s="8"/>
    </row>
    <row r="188" customFormat="false" ht="13.5" hidden="false" customHeight="true" outlineLevel="0" collapsed="false">
      <c r="B188" s="5"/>
      <c r="C188" s="5"/>
      <c r="D188" s="9" t="s">
        <v>4</v>
      </c>
      <c r="E188" s="9"/>
      <c r="F188" s="9"/>
      <c r="G188" s="9"/>
      <c r="H188" s="10" t="s">
        <v>5</v>
      </c>
      <c r="I188" s="10"/>
      <c r="J188" s="10"/>
      <c r="K188" s="10" t="s">
        <v>6</v>
      </c>
      <c r="L188" s="10"/>
      <c r="M188" s="10"/>
    </row>
    <row r="189" customFormat="false" ht="10.5" hidden="false" customHeight="true" outlineLevel="0" collapsed="false">
      <c r="B189" s="5"/>
      <c r="C189" s="5"/>
      <c r="D189" s="11" t="s">
        <v>7</v>
      </c>
      <c r="E189" s="11" t="s">
        <v>8</v>
      </c>
      <c r="F189" s="12" t="s">
        <v>9</v>
      </c>
      <c r="G189" s="11" t="s">
        <v>10</v>
      </c>
      <c r="H189" s="11" t="s">
        <v>7</v>
      </c>
      <c r="I189" s="11" t="s">
        <v>8</v>
      </c>
      <c r="J189" s="11" t="s">
        <v>10</v>
      </c>
      <c r="K189" s="11" t="s">
        <v>7</v>
      </c>
      <c r="L189" s="11" t="s">
        <v>8</v>
      </c>
      <c r="M189" s="11" t="s">
        <v>10</v>
      </c>
    </row>
    <row r="190" customFormat="false" ht="10.5" hidden="false" customHeight="true" outlineLevel="0" collapsed="false">
      <c r="B190" s="5"/>
      <c r="C190" s="5"/>
      <c r="D190" s="11"/>
      <c r="E190" s="11"/>
      <c r="F190" s="12"/>
      <c r="G190" s="11"/>
      <c r="H190" s="11"/>
      <c r="I190" s="11"/>
      <c r="J190" s="11"/>
      <c r="K190" s="11"/>
      <c r="L190" s="11"/>
      <c r="M190" s="11"/>
    </row>
    <row r="191" customFormat="false" ht="12" hidden="false" customHeight="true" outlineLevel="0" collapsed="false">
      <c r="B191" s="13"/>
      <c r="C191" s="14"/>
      <c r="M191" s="15"/>
      <c r="N191" s="16"/>
    </row>
    <row r="192" s="16" customFormat="true" ht="22.5" hidden="false" customHeight="true" outlineLevel="0" collapsed="false">
      <c r="B192" s="17" t="str">
        <f aca="false">$B$8</f>
        <v> 25年平均</v>
      </c>
      <c r="C192" s="52"/>
      <c r="D192" s="53" t="s">
        <v>43</v>
      </c>
      <c r="E192" s="54" t="s">
        <v>43</v>
      </c>
      <c r="F192" s="54" t="s">
        <v>43</v>
      </c>
      <c r="G192" s="54" t="s">
        <v>43</v>
      </c>
      <c r="H192" s="54" t="s">
        <v>43</v>
      </c>
      <c r="I192" s="54" t="s">
        <v>43</v>
      </c>
      <c r="J192" s="54" t="s">
        <v>43</v>
      </c>
      <c r="K192" s="54" t="s">
        <v>43</v>
      </c>
      <c r="L192" s="54" t="s">
        <v>43</v>
      </c>
      <c r="M192" s="55" t="s">
        <v>43</v>
      </c>
      <c r="N192" s="1"/>
    </row>
    <row r="193" customFormat="false" ht="12" hidden="false" customHeight="true" outlineLevel="0" collapsed="false">
      <c r="B193" s="21"/>
      <c r="C193" s="22"/>
      <c r="D193" s="23"/>
      <c r="E193" s="23"/>
      <c r="F193" s="23"/>
      <c r="G193" s="23"/>
      <c r="H193" s="23"/>
      <c r="I193" s="23"/>
      <c r="J193" s="23"/>
      <c r="K193" s="23"/>
      <c r="L193" s="23"/>
      <c r="M193" s="24"/>
    </row>
    <row r="194" customFormat="false" ht="22.5" hidden="false" customHeight="true" outlineLevel="0" collapsed="false">
      <c r="B194" s="56"/>
      <c r="C194" s="57" t="str">
        <f aca="false">$C$10</f>
        <v>25年 1月 </v>
      </c>
      <c r="D194" s="58" t="s">
        <v>43</v>
      </c>
      <c r="E194" s="58" t="s">
        <v>43</v>
      </c>
      <c r="F194" s="58" t="s">
        <v>43</v>
      </c>
      <c r="G194" s="58" t="s">
        <v>43</v>
      </c>
      <c r="H194" s="58" t="s">
        <v>43</v>
      </c>
      <c r="I194" s="58" t="s">
        <v>43</v>
      </c>
      <c r="J194" s="58" t="s">
        <v>43</v>
      </c>
      <c r="K194" s="58" t="s">
        <v>43</v>
      </c>
      <c r="L194" s="58" t="s">
        <v>43</v>
      </c>
      <c r="M194" s="59" t="s">
        <v>43</v>
      </c>
    </row>
    <row r="195" customFormat="false" ht="22.5" hidden="false" customHeight="true" outlineLevel="0" collapsed="false">
      <c r="B195" s="21"/>
      <c r="C195" s="22" t="s">
        <v>13</v>
      </c>
      <c r="D195" s="58" t="s">
        <v>43</v>
      </c>
      <c r="E195" s="58" t="s">
        <v>43</v>
      </c>
      <c r="F195" s="58" t="s">
        <v>43</v>
      </c>
      <c r="G195" s="58" t="s">
        <v>43</v>
      </c>
      <c r="H195" s="58" t="s">
        <v>43</v>
      </c>
      <c r="I195" s="58" t="s">
        <v>43</v>
      </c>
      <c r="J195" s="58" t="s">
        <v>43</v>
      </c>
      <c r="K195" s="58" t="s">
        <v>43</v>
      </c>
      <c r="L195" s="58" t="s">
        <v>43</v>
      </c>
      <c r="M195" s="59" t="s">
        <v>43</v>
      </c>
    </row>
    <row r="196" customFormat="false" ht="22.5" hidden="false" customHeight="true" outlineLevel="0" collapsed="false">
      <c r="B196" s="21"/>
      <c r="C196" s="22" t="s">
        <v>14</v>
      </c>
      <c r="D196" s="58" t="s">
        <v>43</v>
      </c>
      <c r="E196" s="58" t="s">
        <v>43</v>
      </c>
      <c r="F196" s="58" t="s">
        <v>43</v>
      </c>
      <c r="G196" s="58" t="s">
        <v>43</v>
      </c>
      <c r="H196" s="58" t="s">
        <v>43</v>
      </c>
      <c r="I196" s="58" t="s">
        <v>43</v>
      </c>
      <c r="J196" s="58" t="s">
        <v>43</v>
      </c>
      <c r="K196" s="58" t="s">
        <v>43</v>
      </c>
      <c r="L196" s="58" t="s">
        <v>43</v>
      </c>
      <c r="M196" s="59" t="s">
        <v>43</v>
      </c>
    </row>
    <row r="197" customFormat="false" ht="22.5" hidden="false" customHeight="true" outlineLevel="0" collapsed="false">
      <c r="B197" s="21"/>
      <c r="C197" s="22" t="s">
        <v>15</v>
      </c>
      <c r="D197" s="58" t="s">
        <v>43</v>
      </c>
      <c r="E197" s="58" t="s">
        <v>43</v>
      </c>
      <c r="F197" s="58" t="s">
        <v>43</v>
      </c>
      <c r="G197" s="58" t="s">
        <v>43</v>
      </c>
      <c r="H197" s="58" t="s">
        <v>43</v>
      </c>
      <c r="I197" s="58" t="s">
        <v>43</v>
      </c>
      <c r="J197" s="58" t="s">
        <v>43</v>
      </c>
      <c r="K197" s="58" t="s">
        <v>43</v>
      </c>
      <c r="L197" s="58" t="s">
        <v>43</v>
      </c>
      <c r="M197" s="59" t="s">
        <v>43</v>
      </c>
    </row>
    <row r="198" customFormat="false" ht="22.5" hidden="false" customHeight="true" outlineLevel="0" collapsed="false">
      <c r="B198" s="21"/>
      <c r="C198" s="22" t="s">
        <v>16</v>
      </c>
      <c r="D198" s="58" t="s">
        <v>43</v>
      </c>
      <c r="E198" s="58" t="s">
        <v>43</v>
      </c>
      <c r="F198" s="58" t="s">
        <v>43</v>
      </c>
      <c r="G198" s="58" t="s">
        <v>43</v>
      </c>
      <c r="H198" s="58" t="s">
        <v>43</v>
      </c>
      <c r="I198" s="58" t="s">
        <v>43</v>
      </c>
      <c r="J198" s="58" t="s">
        <v>43</v>
      </c>
      <c r="K198" s="58" t="s">
        <v>43</v>
      </c>
      <c r="L198" s="58" t="s">
        <v>43</v>
      </c>
      <c r="M198" s="59" t="s">
        <v>43</v>
      </c>
    </row>
    <row r="199" customFormat="false" ht="22.5" hidden="false" customHeight="true" outlineLevel="0" collapsed="false">
      <c r="B199" s="21"/>
      <c r="C199" s="22" t="s">
        <v>17</v>
      </c>
      <c r="D199" s="58" t="s">
        <v>43</v>
      </c>
      <c r="E199" s="58" t="s">
        <v>43</v>
      </c>
      <c r="F199" s="58" t="s">
        <v>43</v>
      </c>
      <c r="G199" s="58" t="s">
        <v>43</v>
      </c>
      <c r="H199" s="58" t="s">
        <v>43</v>
      </c>
      <c r="I199" s="58" t="s">
        <v>43</v>
      </c>
      <c r="J199" s="58" t="s">
        <v>43</v>
      </c>
      <c r="K199" s="58" t="s">
        <v>43</v>
      </c>
      <c r="L199" s="58" t="s">
        <v>43</v>
      </c>
      <c r="M199" s="59" t="s">
        <v>43</v>
      </c>
    </row>
    <row r="200" customFormat="false" ht="22.5" hidden="false" customHeight="true" outlineLevel="0" collapsed="false">
      <c r="B200" s="21"/>
      <c r="C200" s="22" t="s">
        <v>18</v>
      </c>
      <c r="D200" s="58" t="s">
        <v>43</v>
      </c>
      <c r="E200" s="58" t="s">
        <v>43</v>
      </c>
      <c r="F200" s="58" t="s">
        <v>43</v>
      </c>
      <c r="G200" s="58" t="s">
        <v>43</v>
      </c>
      <c r="H200" s="58" t="s">
        <v>43</v>
      </c>
      <c r="I200" s="58" t="s">
        <v>43</v>
      </c>
      <c r="J200" s="58" t="s">
        <v>43</v>
      </c>
      <c r="K200" s="58" t="s">
        <v>43</v>
      </c>
      <c r="L200" s="58" t="s">
        <v>43</v>
      </c>
      <c r="M200" s="59" t="s">
        <v>43</v>
      </c>
    </row>
    <row r="201" customFormat="false" ht="22.5" hidden="false" customHeight="true" outlineLevel="0" collapsed="false">
      <c r="B201" s="21"/>
      <c r="C201" s="22" t="s">
        <v>19</v>
      </c>
      <c r="D201" s="58" t="s">
        <v>43</v>
      </c>
      <c r="E201" s="58" t="s">
        <v>43</v>
      </c>
      <c r="F201" s="58" t="s">
        <v>43</v>
      </c>
      <c r="G201" s="58" t="s">
        <v>43</v>
      </c>
      <c r="H201" s="58" t="s">
        <v>43</v>
      </c>
      <c r="I201" s="58" t="s">
        <v>43</v>
      </c>
      <c r="J201" s="58" t="s">
        <v>43</v>
      </c>
      <c r="K201" s="58" t="s">
        <v>43</v>
      </c>
      <c r="L201" s="58" t="s">
        <v>43</v>
      </c>
      <c r="M201" s="59" t="s">
        <v>43</v>
      </c>
    </row>
    <row r="202" customFormat="false" ht="22.5" hidden="false" customHeight="true" outlineLevel="0" collapsed="false">
      <c r="B202" s="21"/>
      <c r="C202" s="22" t="s">
        <v>20</v>
      </c>
      <c r="D202" s="58" t="s">
        <v>43</v>
      </c>
      <c r="E202" s="58" t="s">
        <v>43</v>
      </c>
      <c r="F202" s="58" t="s">
        <v>43</v>
      </c>
      <c r="G202" s="58" t="s">
        <v>43</v>
      </c>
      <c r="H202" s="58" t="s">
        <v>43</v>
      </c>
      <c r="I202" s="58" t="s">
        <v>43</v>
      </c>
      <c r="J202" s="58" t="s">
        <v>43</v>
      </c>
      <c r="K202" s="58" t="s">
        <v>43</v>
      </c>
      <c r="L202" s="58" t="s">
        <v>43</v>
      </c>
      <c r="M202" s="59" t="s">
        <v>43</v>
      </c>
    </row>
    <row r="203" customFormat="false" ht="22.5" hidden="false" customHeight="true" outlineLevel="0" collapsed="false">
      <c r="B203" s="21"/>
      <c r="C203" s="22" t="s">
        <v>21</v>
      </c>
      <c r="D203" s="58" t="s">
        <v>43</v>
      </c>
      <c r="E203" s="58" t="s">
        <v>43</v>
      </c>
      <c r="F203" s="58" t="s">
        <v>43</v>
      </c>
      <c r="G203" s="58" t="s">
        <v>43</v>
      </c>
      <c r="H203" s="58" t="s">
        <v>43</v>
      </c>
      <c r="I203" s="58" t="s">
        <v>43</v>
      </c>
      <c r="J203" s="58" t="s">
        <v>43</v>
      </c>
      <c r="K203" s="58" t="s">
        <v>43</v>
      </c>
      <c r="L203" s="58" t="s">
        <v>43</v>
      </c>
      <c r="M203" s="59" t="s">
        <v>43</v>
      </c>
    </row>
    <row r="204" customFormat="false" ht="22.5" hidden="false" customHeight="true" outlineLevel="0" collapsed="false">
      <c r="B204" s="21"/>
      <c r="C204" s="22" t="s">
        <v>22</v>
      </c>
      <c r="D204" s="58" t="s">
        <v>43</v>
      </c>
      <c r="E204" s="58" t="s">
        <v>43</v>
      </c>
      <c r="F204" s="58" t="s">
        <v>43</v>
      </c>
      <c r="G204" s="58" t="s">
        <v>43</v>
      </c>
      <c r="H204" s="58" t="s">
        <v>43</v>
      </c>
      <c r="I204" s="58" t="s">
        <v>43</v>
      </c>
      <c r="J204" s="58" t="s">
        <v>43</v>
      </c>
      <c r="K204" s="58" t="s">
        <v>43</v>
      </c>
      <c r="L204" s="58" t="s">
        <v>43</v>
      </c>
      <c r="M204" s="59" t="s">
        <v>43</v>
      </c>
    </row>
    <row r="205" customFormat="false" ht="22.5" hidden="false" customHeight="true" outlineLevel="0" collapsed="false">
      <c r="B205" s="26"/>
      <c r="C205" s="27" t="s">
        <v>23</v>
      </c>
      <c r="D205" s="60" t="s">
        <v>43</v>
      </c>
      <c r="E205" s="61" t="s">
        <v>43</v>
      </c>
      <c r="F205" s="61" t="s">
        <v>43</v>
      </c>
      <c r="G205" s="61" t="s">
        <v>43</v>
      </c>
      <c r="H205" s="61" t="s">
        <v>43</v>
      </c>
      <c r="I205" s="61" t="s">
        <v>43</v>
      </c>
      <c r="J205" s="61" t="s">
        <v>43</v>
      </c>
      <c r="K205" s="61" t="s">
        <v>43</v>
      </c>
      <c r="L205" s="61" t="s">
        <v>43</v>
      </c>
      <c r="M205" s="62" t="s">
        <v>43</v>
      </c>
    </row>
    <row r="206" customFormat="false" ht="22.5" hidden="false" customHeight="true" outlineLevel="0" collapsed="false">
      <c r="B206" s="30"/>
      <c r="C206" s="31"/>
      <c r="D206" s="63" t="s">
        <v>44</v>
      </c>
      <c r="E206" s="23"/>
      <c r="F206" s="23"/>
      <c r="G206" s="23"/>
      <c r="H206" s="23"/>
      <c r="I206" s="23"/>
      <c r="J206" s="23"/>
      <c r="K206" s="23"/>
      <c r="L206" s="23"/>
      <c r="M206" s="23"/>
    </row>
    <row r="207" customFormat="false" ht="22.5" hidden="false" customHeight="true" outlineLevel="0" collapsed="false"/>
    <row r="208" customFormat="false" ht="15" hidden="false" customHeight="true" outlineLevel="0" collapsed="false">
      <c r="B208" s="5"/>
      <c r="C208" s="5"/>
      <c r="D208" s="6" t="s">
        <v>1</v>
      </c>
      <c r="E208" s="7" t="s">
        <v>45</v>
      </c>
      <c r="F208" s="6" t="s">
        <v>46</v>
      </c>
      <c r="G208" s="7"/>
      <c r="H208" s="7"/>
      <c r="I208" s="7"/>
      <c r="J208" s="7"/>
      <c r="K208" s="7"/>
      <c r="L208" s="7"/>
      <c r="M208" s="8"/>
    </row>
    <row r="209" customFormat="false" ht="13.5" hidden="false" customHeight="true" outlineLevel="0" collapsed="false">
      <c r="B209" s="5"/>
      <c r="C209" s="5"/>
      <c r="D209" s="9" t="s">
        <v>4</v>
      </c>
      <c r="E209" s="9"/>
      <c r="F209" s="9"/>
      <c r="G209" s="9"/>
      <c r="H209" s="10" t="s">
        <v>5</v>
      </c>
      <c r="I209" s="10"/>
      <c r="J209" s="10"/>
      <c r="K209" s="10" t="s">
        <v>6</v>
      </c>
      <c r="L209" s="10"/>
      <c r="M209" s="10"/>
    </row>
    <row r="210" customFormat="false" ht="10.5" hidden="false" customHeight="true" outlineLevel="0" collapsed="false">
      <c r="B210" s="5"/>
      <c r="C210" s="5"/>
      <c r="D210" s="11" t="s">
        <v>7</v>
      </c>
      <c r="E210" s="11" t="s">
        <v>8</v>
      </c>
      <c r="F210" s="12" t="s">
        <v>9</v>
      </c>
      <c r="G210" s="11" t="s">
        <v>10</v>
      </c>
      <c r="H210" s="11" t="s">
        <v>7</v>
      </c>
      <c r="I210" s="11" t="s">
        <v>8</v>
      </c>
      <c r="J210" s="11" t="s">
        <v>10</v>
      </c>
      <c r="K210" s="11" t="s">
        <v>7</v>
      </c>
      <c r="L210" s="11" t="s">
        <v>8</v>
      </c>
      <c r="M210" s="11" t="s">
        <v>10</v>
      </c>
    </row>
    <row r="211" customFormat="false" ht="10.5" hidden="false" customHeight="true" outlineLevel="0" collapsed="false">
      <c r="B211" s="5"/>
      <c r="C211" s="5"/>
      <c r="D211" s="11"/>
      <c r="E211" s="11"/>
      <c r="F211" s="12"/>
      <c r="G211" s="11"/>
      <c r="H211" s="11"/>
      <c r="I211" s="11"/>
      <c r="J211" s="11"/>
      <c r="K211" s="11"/>
      <c r="L211" s="11"/>
      <c r="M211" s="11"/>
    </row>
    <row r="212" customFormat="false" ht="12" hidden="false" customHeight="true" outlineLevel="0" collapsed="false">
      <c r="B212" s="13"/>
      <c r="C212" s="14"/>
      <c r="M212" s="15"/>
      <c r="N212" s="16"/>
    </row>
    <row r="213" s="16" customFormat="true" ht="22.5" hidden="false" customHeight="true" outlineLevel="0" collapsed="false">
      <c r="B213" s="17" t="str">
        <f aca="false">$B$8</f>
        <v> 25年平均</v>
      </c>
      <c r="C213" s="52"/>
      <c r="D213" s="19" t="n">
        <v>439258</v>
      </c>
      <c r="E213" s="47" t="n">
        <v>325763</v>
      </c>
      <c r="F213" s="47" t="n">
        <v>303716</v>
      </c>
      <c r="G213" s="47" t="n">
        <v>113495</v>
      </c>
      <c r="H213" s="47" t="n">
        <v>491245</v>
      </c>
      <c r="I213" s="47" t="n">
        <v>360395</v>
      </c>
      <c r="J213" s="47" t="n">
        <v>130850</v>
      </c>
      <c r="K213" s="47" t="n">
        <v>248397</v>
      </c>
      <c r="L213" s="47" t="n">
        <v>198619</v>
      </c>
      <c r="M213" s="48" t="n">
        <v>49778</v>
      </c>
      <c r="N213" s="1"/>
    </row>
    <row r="214" customFormat="false" ht="12" hidden="false" customHeight="true" outlineLevel="0" collapsed="false">
      <c r="B214" s="21"/>
      <c r="C214" s="22"/>
      <c r="D214" s="23"/>
      <c r="E214" s="23"/>
      <c r="F214" s="23"/>
      <c r="G214" s="23"/>
      <c r="H214" s="23"/>
      <c r="I214" s="23"/>
      <c r="J214" s="23"/>
      <c r="K214" s="23"/>
      <c r="L214" s="23"/>
      <c r="M214" s="24"/>
    </row>
    <row r="215" customFormat="false" ht="22.5" hidden="false" customHeight="true" outlineLevel="0" collapsed="false">
      <c r="B215" s="56"/>
      <c r="C215" s="57" t="str">
        <f aca="false">$C$10</f>
        <v>25年 1月 </v>
      </c>
      <c r="D215" s="23" t="n">
        <v>679918</v>
      </c>
      <c r="E215" s="23" t="n">
        <v>333752</v>
      </c>
      <c r="F215" s="23" t="n">
        <v>312522</v>
      </c>
      <c r="G215" s="23" t="n">
        <v>346166</v>
      </c>
      <c r="H215" s="23" t="n">
        <v>776708</v>
      </c>
      <c r="I215" s="23" t="n">
        <v>362602</v>
      </c>
      <c r="J215" s="23" t="n">
        <v>414106</v>
      </c>
      <c r="K215" s="23" t="n">
        <v>292758</v>
      </c>
      <c r="L215" s="23" t="n">
        <v>218352</v>
      </c>
      <c r="M215" s="24" t="n">
        <v>74406</v>
      </c>
    </row>
    <row r="216" customFormat="false" ht="22.5" hidden="false" customHeight="true" outlineLevel="0" collapsed="false">
      <c r="B216" s="21"/>
      <c r="C216" s="22" t="s">
        <v>13</v>
      </c>
      <c r="D216" s="23" t="n">
        <v>331802</v>
      </c>
      <c r="E216" s="23" t="n">
        <v>331802</v>
      </c>
      <c r="F216" s="23" t="n">
        <v>307832</v>
      </c>
      <c r="G216" s="23" t="n">
        <v>0</v>
      </c>
      <c r="H216" s="23" t="n">
        <v>362815</v>
      </c>
      <c r="I216" s="23" t="n">
        <v>362815</v>
      </c>
      <c r="J216" s="23" t="n">
        <v>0</v>
      </c>
      <c r="K216" s="23" t="n">
        <v>212060</v>
      </c>
      <c r="L216" s="23" t="n">
        <v>212060</v>
      </c>
      <c r="M216" s="24" t="n">
        <v>0</v>
      </c>
    </row>
    <row r="217" customFormat="false" ht="22.5" hidden="false" customHeight="true" outlineLevel="0" collapsed="false">
      <c r="B217" s="21"/>
      <c r="C217" s="22" t="s">
        <v>14</v>
      </c>
      <c r="D217" s="23" t="n">
        <v>309689</v>
      </c>
      <c r="E217" s="23" t="n">
        <v>309689</v>
      </c>
      <c r="F217" s="23" t="n">
        <v>296269</v>
      </c>
      <c r="G217" s="23" t="n">
        <v>0</v>
      </c>
      <c r="H217" s="23" t="n">
        <v>344960</v>
      </c>
      <c r="I217" s="23" t="n">
        <v>344960</v>
      </c>
      <c r="J217" s="23" t="n">
        <v>0</v>
      </c>
      <c r="K217" s="23" t="n">
        <v>206552</v>
      </c>
      <c r="L217" s="23" t="n">
        <v>206552</v>
      </c>
      <c r="M217" s="24" t="n">
        <v>0</v>
      </c>
    </row>
    <row r="218" customFormat="false" ht="22.5" hidden="false" customHeight="true" outlineLevel="0" collapsed="false">
      <c r="B218" s="21"/>
      <c r="C218" s="22" t="s">
        <v>15</v>
      </c>
      <c r="D218" s="23" t="n">
        <v>342666</v>
      </c>
      <c r="E218" s="23" t="n">
        <v>342666</v>
      </c>
      <c r="F218" s="23" t="n">
        <v>311181</v>
      </c>
      <c r="G218" s="23" t="n">
        <v>0</v>
      </c>
      <c r="H218" s="23" t="n">
        <v>378218</v>
      </c>
      <c r="I218" s="23" t="n">
        <v>378218</v>
      </c>
      <c r="J218" s="23" t="n">
        <v>0</v>
      </c>
      <c r="K218" s="23" t="n">
        <v>200534</v>
      </c>
      <c r="L218" s="23" t="n">
        <v>200534</v>
      </c>
      <c r="M218" s="24" t="n">
        <v>0</v>
      </c>
    </row>
    <row r="219" customFormat="false" ht="22.5" hidden="false" customHeight="true" outlineLevel="0" collapsed="false">
      <c r="B219" s="21"/>
      <c r="C219" s="22" t="s">
        <v>16</v>
      </c>
      <c r="D219" s="23" t="n">
        <v>684386</v>
      </c>
      <c r="E219" s="23" t="n">
        <v>342255</v>
      </c>
      <c r="F219" s="23" t="n">
        <v>320160</v>
      </c>
      <c r="G219" s="23" t="n">
        <v>342131</v>
      </c>
      <c r="H219" s="23" t="n">
        <v>772853</v>
      </c>
      <c r="I219" s="23" t="n">
        <v>374198</v>
      </c>
      <c r="J219" s="23" t="n">
        <v>398655</v>
      </c>
      <c r="K219" s="23" t="n">
        <v>314538</v>
      </c>
      <c r="L219" s="23" t="n">
        <v>208714</v>
      </c>
      <c r="M219" s="24" t="n">
        <v>105824</v>
      </c>
    </row>
    <row r="220" customFormat="false" ht="22.5" hidden="false" customHeight="true" outlineLevel="0" collapsed="false">
      <c r="B220" s="21"/>
      <c r="C220" s="22" t="s">
        <v>17</v>
      </c>
      <c r="D220" s="23" t="n">
        <v>582422</v>
      </c>
      <c r="E220" s="23" t="n">
        <v>346503</v>
      </c>
      <c r="F220" s="23" t="n">
        <v>322834</v>
      </c>
      <c r="G220" s="23" t="n">
        <v>235919</v>
      </c>
      <c r="H220" s="23" t="n">
        <v>629076</v>
      </c>
      <c r="I220" s="23" t="n">
        <v>379092</v>
      </c>
      <c r="J220" s="23" t="n">
        <v>249984</v>
      </c>
      <c r="K220" s="23" t="n">
        <v>388927</v>
      </c>
      <c r="L220" s="23" t="n">
        <v>211342</v>
      </c>
      <c r="M220" s="24" t="n">
        <v>177585</v>
      </c>
    </row>
    <row r="221" customFormat="false" ht="22.5" hidden="false" customHeight="true" outlineLevel="0" collapsed="false">
      <c r="B221" s="21"/>
      <c r="C221" s="22" t="s">
        <v>18</v>
      </c>
      <c r="D221" s="23" t="n">
        <v>346388</v>
      </c>
      <c r="E221" s="23" t="n">
        <v>336295</v>
      </c>
      <c r="F221" s="23" t="n">
        <v>313957</v>
      </c>
      <c r="G221" s="23" t="n">
        <v>10093</v>
      </c>
      <c r="H221" s="23" t="n">
        <v>382137</v>
      </c>
      <c r="I221" s="23" t="n">
        <v>370877</v>
      </c>
      <c r="J221" s="23" t="n">
        <v>11260</v>
      </c>
      <c r="K221" s="23" t="n">
        <v>202357</v>
      </c>
      <c r="L221" s="23" t="n">
        <v>196963</v>
      </c>
      <c r="M221" s="24" t="n">
        <v>5394</v>
      </c>
    </row>
    <row r="222" customFormat="false" ht="22.5" hidden="false" customHeight="true" outlineLevel="0" collapsed="false">
      <c r="B222" s="21"/>
      <c r="C222" s="22" t="s">
        <v>19</v>
      </c>
      <c r="D222" s="23" t="n">
        <v>282190</v>
      </c>
      <c r="E222" s="23" t="n">
        <v>282190</v>
      </c>
      <c r="F222" s="23" t="n">
        <v>272147</v>
      </c>
      <c r="G222" s="23" t="n">
        <v>0</v>
      </c>
      <c r="H222" s="23" t="n">
        <v>318548</v>
      </c>
      <c r="I222" s="23" t="n">
        <v>318548</v>
      </c>
      <c r="J222" s="23" t="n">
        <v>0</v>
      </c>
      <c r="K222" s="23" t="n">
        <v>173592</v>
      </c>
      <c r="L222" s="23" t="n">
        <v>173592</v>
      </c>
      <c r="M222" s="24" t="n">
        <v>0</v>
      </c>
    </row>
    <row r="223" customFormat="false" ht="22.5" hidden="false" customHeight="true" outlineLevel="0" collapsed="false">
      <c r="B223" s="21"/>
      <c r="C223" s="22" t="s">
        <v>20</v>
      </c>
      <c r="D223" s="23" t="n">
        <v>328342</v>
      </c>
      <c r="E223" s="23" t="n">
        <v>328342</v>
      </c>
      <c r="F223" s="23" t="n">
        <v>302493</v>
      </c>
      <c r="G223" s="23" t="n">
        <v>0</v>
      </c>
      <c r="H223" s="23" t="n">
        <v>361179</v>
      </c>
      <c r="I223" s="23" t="n">
        <v>361179</v>
      </c>
      <c r="J223" s="23" t="n">
        <v>0</v>
      </c>
      <c r="K223" s="23" t="n">
        <v>199501</v>
      </c>
      <c r="L223" s="23" t="n">
        <v>199501</v>
      </c>
      <c r="M223" s="24" t="n">
        <v>0</v>
      </c>
    </row>
    <row r="224" customFormat="false" ht="22.5" hidden="false" customHeight="true" outlineLevel="0" collapsed="false">
      <c r="B224" s="21"/>
      <c r="C224" s="22" t="s">
        <v>21</v>
      </c>
      <c r="D224" s="23" t="n">
        <v>333778</v>
      </c>
      <c r="E224" s="23" t="n">
        <v>333778</v>
      </c>
      <c r="F224" s="23" t="n">
        <v>305471</v>
      </c>
      <c r="G224" s="23" t="n">
        <v>0</v>
      </c>
      <c r="H224" s="23" t="n">
        <v>368966</v>
      </c>
      <c r="I224" s="23" t="n">
        <v>368966</v>
      </c>
      <c r="J224" s="23" t="n">
        <v>0</v>
      </c>
      <c r="K224" s="23" t="n">
        <v>198718</v>
      </c>
      <c r="L224" s="23" t="n">
        <v>198718</v>
      </c>
      <c r="M224" s="24" t="n">
        <v>0</v>
      </c>
    </row>
    <row r="225" customFormat="false" ht="22.5" hidden="false" customHeight="true" outlineLevel="0" collapsed="false">
      <c r="B225" s="21"/>
      <c r="C225" s="22" t="s">
        <v>22</v>
      </c>
      <c r="D225" s="23" t="n">
        <v>331394</v>
      </c>
      <c r="E225" s="23" t="n">
        <v>331394</v>
      </c>
      <c r="F225" s="23" t="n">
        <v>303792</v>
      </c>
      <c r="G225" s="23" t="n">
        <v>0</v>
      </c>
      <c r="H225" s="23" t="n">
        <v>367356</v>
      </c>
      <c r="I225" s="23" t="n">
        <v>367356</v>
      </c>
      <c r="J225" s="23" t="n">
        <v>0</v>
      </c>
      <c r="K225" s="23" t="n">
        <v>193006</v>
      </c>
      <c r="L225" s="23" t="n">
        <v>193006</v>
      </c>
      <c r="M225" s="24" t="n">
        <v>0</v>
      </c>
    </row>
    <row r="226" customFormat="false" ht="22.5" hidden="false" customHeight="true" outlineLevel="0" collapsed="false">
      <c r="B226" s="26"/>
      <c r="C226" s="27" t="s">
        <v>23</v>
      </c>
      <c r="D226" s="28" t="n">
        <v>721771</v>
      </c>
      <c r="E226" s="28" t="n">
        <v>291223</v>
      </c>
      <c r="F226" s="28" t="n">
        <v>276624</v>
      </c>
      <c r="G226" s="28" t="n">
        <v>430548</v>
      </c>
      <c r="H226" s="28" t="n">
        <v>831532</v>
      </c>
      <c r="I226" s="28" t="n">
        <v>330726</v>
      </c>
      <c r="J226" s="28" t="n">
        <v>500806</v>
      </c>
      <c r="K226" s="28" t="n">
        <v>400228</v>
      </c>
      <c r="L226" s="28" t="n">
        <v>175500</v>
      </c>
      <c r="M226" s="29" t="n">
        <v>224728</v>
      </c>
    </row>
    <row r="227" customFormat="false" ht="22.5" hidden="false" customHeight="true" outlineLevel="0" collapsed="false">
      <c r="B227" s="30"/>
      <c r="C227" s="31"/>
      <c r="D227" s="32"/>
      <c r="E227" s="23"/>
      <c r="F227" s="23"/>
      <c r="G227" s="23"/>
      <c r="H227" s="23"/>
      <c r="I227" s="23"/>
      <c r="J227" s="23"/>
      <c r="K227" s="23"/>
      <c r="L227" s="23"/>
      <c r="M227" s="23"/>
    </row>
    <row r="228" customFormat="false" ht="15" hidden="false" customHeight="true" outlineLevel="0" collapsed="false">
      <c r="B228" s="5"/>
      <c r="C228" s="5"/>
      <c r="D228" s="6" t="s">
        <v>1</v>
      </c>
      <c r="E228" s="7" t="s">
        <v>47</v>
      </c>
      <c r="F228" s="6" t="s">
        <v>48</v>
      </c>
      <c r="G228" s="7"/>
      <c r="H228" s="7"/>
      <c r="I228" s="7"/>
      <c r="J228" s="7"/>
      <c r="K228" s="7"/>
      <c r="L228" s="7"/>
      <c r="M228" s="8"/>
    </row>
    <row r="229" customFormat="false" ht="13.5" hidden="false" customHeight="true" outlineLevel="0" collapsed="false">
      <c r="B229" s="5"/>
      <c r="C229" s="5"/>
      <c r="D229" s="9" t="s">
        <v>4</v>
      </c>
      <c r="E229" s="9"/>
      <c r="F229" s="9"/>
      <c r="G229" s="9"/>
      <c r="H229" s="10" t="s">
        <v>5</v>
      </c>
      <c r="I229" s="10"/>
      <c r="J229" s="10"/>
      <c r="K229" s="10" t="s">
        <v>6</v>
      </c>
      <c r="L229" s="10"/>
      <c r="M229" s="10"/>
    </row>
    <row r="230" customFormat="false" ht="10.5" hidden="false" customHeight="true" outlineLevel="0" collapsed="false">
      <c r="B230" s="5"/>
      <c r="C230" s="5"/>
      <c r="D230" s="11" t="s">
        <v>7</v>
      </c>
      <c r="E230" s="11" t="s">
        <v>8</v>
      </c>
      <c r="F230" s="12" t="s">
        <v>9</v>
      </c>
      <c r="G230" s="11" t="s">
        <v>10</v>
      </c>
      <c r="H230" s="11" t="s">
        <v>7</v>
      </c>
      <c r="I230" s="11" t="s">
        <v>8</v>
      </c>
      <c r="J230" s="11" t="s">
        <v>10</v>
      </c>
      <c r="K230" s="11" t="s">
        <v>7</v>
      </c>
      <c r="L230" s="11" t="s">
        <v>8</v>
      </c>
      <c r="M230" s="11" t="s">
        <v>10</v>
      </c>
    </row>
    <row r="231" customFormat="false" ht="10.5" hidden="false" customHeight="true" outlineLevel="0" collapsed="false">
      <c r="B231" s="5"/>
      <c r="C231" s="5"/>
      <c r="D231" s="11"/>
      <c r="E231" s="11"/>
      <c r="F231" s="12"/>
      <c r="G231" s="11"/>
      <c r="H231" s="11"/>
      <c r="I231" s="11"/>
      <c r="J231" s="11"/>
      <c r="K231" s="11"/>
      <c r="L231" s="11"/>
      <c r="M231" s="11"/>
    </row>
    <row r="232" customFormat="false" ht="12" hidden="false" customHeight="true" outlineLevel="0" collapsed="false">
      <c r="B232" s="13"/>
      <c r="C232" s="14"/>
      <c r="M232" s="15"/>
    </row>
    <row r="233" s="16" customFormat="true" ht="22.5" hidden="false" customHeight="true" outlineLevel="0" collapsed="false">
      <c r="B233" s="17" t="str">
        <f aca="false">$B$8</f>
        <v> 25年平均</v>
      </c>
      <c r="C233" s="18"/>
      <c r="D233" s="19" t="n">
        <v>133628</v>
      </c>
      <c r="E233" s="47" t="n">
        <v>122079</v>
      </c>
      <c r="F233" s="47" t="n">
        <v>117320</v>
      </c>
      <c r="G233" s="47" t="n">
        <v>11549</v>
      </c>
      <c r="H233" s="47" t="n">
        <v>166650</v>
      </c>
      <c r="I233" s="47" t="n">
        <v>152788</v>
      </c>
      <c r="J233" s="47" t="n">
        <v>13862</v>
      </c>
      <c r="K233" s="47" t="n">
        <v>112086</v>
      </c>
      <c r="L233" s="47" t="n">
        <v>102045</v>
      </c>
      <c r="M233" s="48" t="n">
        <v>10041</v>
      </c>
    </row>
    <row r="234" customFormat="false" ht="12" hidden="false" customHeight="true" outlineLevel="0" collapsed="false">
      <c r="B234" s="21"/>
      <c r="C234" s="22"/>
      <c r="D234" s="23"/>
      <c r="E234" s="23"/>
      <c r="F234" s="23"/>
      <c r="G234" s="23"/>
      <c r="H234" s="23"/>
      <c r="I234" s="23"/>
      <c r="J234" s="23"/>
      <c r="K234" s="23"/>
      <c r="L234" s="23"/>
      <c r="M234" s="24"/>
    </row>
    <row r="235" customFormat="false" ht="22.5" hidden="false" customHeight="true" outlineLevel="0" collapsed="false">
      <c r="B235" s="21"/>
      <c r="C235" s="22" t="str">
        <f aca="false">$C$10</f>
        <v>25年 1月 </v>
      </c>
      <c r="D235" s="23" t="n">
        <v>140346</v>
      </c>
      <c r="E235" s="23" t="n">
        <v>123248</v>
      </c>
      <c r="F235" s="23" t="n">
        <v>119278</v>
      </c>
      <c r="G235" s="23" t="n">
        <v>17098</v>
      </c>
      <c r="H235" s="23" t="n">
        <v>169751</v>
      </c>
      <c r="I235" s="23" t="n">
        <v>151379</v>
      </c>
      <c r="J235" s="23" t="n">
        <v>18372</v>
      </c>
      <c r="K235" s="23" t="n">
        <v>121002</v>
      </c>
      <c r="L235" s="23" t="n">
        <v>104742</v>
      </c>
      <c r="M235" s="24" t="n">
        <v>16260</v>
      </c>
    </row>
    <row r="236" customFormat="false" ht="22.5" hidden="false" customHeight="true" outlineLevel="0" collapsed="false">
      <c r="B236" s="21"/>
      <c r="C236" s="22" t="s">
        <v>13</v>
      </c>
      <c r="D236" s="23" t="n">
        <v>121776</v>
      </c>
      <c r="E236" s="23" t="n">
        <v>121594</v>
      </c>
      <c r="F236" s="23" t="n">
        <v>118304</v>
      </c>
      <c r="G236" s="23" t="n">
        <v>182</v>
      </c>
      <c r="H236" s="23" t="n">
        <v>150886</v>
      </c>
      <c r="I236" s="23" t="n">
        <v>150546</v>
      </c>
      <c r="J236" s="23" t="n">
        <v>340</v>
      </c>
      <c r="K236" s="23" t="n">
        <v>99767</v>
      </c>
      <c r="L236" s="23" t="n">
        <v>99705</v>
      </c>
      <c r="M236" s="24" t="n">
        <v>62</v>
      </c>
    </row>
    <row r="237" customFormat="false" ht="22.5" hidden="false" customHeight="true" outlineLevel="0" collapsed="false">
      <c r="B237" s="21"/>
      <c r="C237" s="22" t="s">
        <v>14</v>
      </c>
      <c r="D237" s="23" t="n">
        <v>126643</v>
      </c>
      <c r="E237" s="23" t="n">
        <v>125886</v>
      </c>
      <c r="F237" s="23" t="n">
        <v>121167</v>
      </c>
      <c r="G237" s="23" t="n">
        <v>757</v>
      </c>
      <c r="H237" s="23" t="n">
        <v>159725</v>
      </c>
      <c r="I237" s="23" t="n">
        <v>158086</v>
      </c>
      <c r="J237" s="23" t="n">
        <v>1639</v>
      </c>
      <c r="K237" s="23" t="n">
        <v>104302</v>
      </c>
      <c r="L237" s="23" t="n">
        <v>104141</v>
      </c>
      <c r="M237" s="24" t="n">
        <v>161</v>
      </c>
    </row>
    <row r="238" customFormat="false" ht="22.5" hidden="false" customHeight="true" outlineLevel="0" collapsed="false">
      <c r="B238" s="21"/>
      <c r="C238" s="22" t="s">
        <v>15</v>
      </c>
      <c r="D238" s="23" t="n">
        <v>123730</v>
      </c>
      <c r="E238" s="23" t="n">
        <v>123625</v>
      </c>
      <c r="F238" s="23" t="n">
        <v>119572</v>
      </c>
      <c r="G238" s="23" t="n">
        <v>105</v>
      </c>
      <c r="H238" s="23" t="n">
        <v>154399</v>
      </c>
      <c r="I238" s="23" t="n">
        <v>154364</v>
      </c>
      <c r="J238" s="23" t="n">
        <v>35</v>
      </c>
      <c r="K238" s="23" t="n">
        <v>105113</v>
      </c>
      <c r="L238" s="23" t="n">
        <v>104965</v>
      </c>
      <c r="M238" s="24" t="n">
        <v>148</v>
      </c>
    </row>
    <row r="239" customFormat="false" ht="22.5" hidden="false" customHeight="true" outlineLevel="0" collapsed="false">
      <c r="B239" s="21"/>
      <c r="C239" s="22" t="s">
        <v>16</v>
      </c>
      <c r="D239" s="23" t="n">
        <v>126755</v>
      </c>
      <c r="E239" s="23" t="n">
        <v>126755</v>
      </c>
      <c r="F239" s="23" t="n">
        <v>121480</v>
      </c>
      <c r="G239" s="23" t="n">
        <v>0</v>
      </c>
      <c r="H239" s="23" t="n">
        <v>160466</v>
      </c>
      <c r="I239" s="23" t="n">
        <v>160466</v>
      </c>
      <c r="J239" s="23" t="n">
        <v>0</v>
      </c>
      <c r="K239" s="23" t="n">
        <v>105241</v>
      </c>
      <c r="L239" s="23" t="n">
        <v>105241</v>
      </c>
      <c r="M239" s="24" t="n">
        <v>0</v>
      </c>
    </row>
    <row r="240" customFormat="false" ht="22.5" hidden="false" customHeight="true" outlineLevel="0" collapsed="false">
      <c r="B240" s="21"/>
      <c r="C240" s="22" t="s">
        <v>17</v>
      </c>
      <c r="D240" s="23" t="n">
        <v>150995</v>
      </c>
      <c r="E240" s="23" t="n">
        <v>122848</v>
      </c>
      <c r="F240" s="23" t="n">
        <v>118164</v>
      </c>
      <c r="G240" s="23" t="n">
        <v>28147</v>
      </c>
      <c r="H240" s="23" t="n">
        <v>176357</v>
      </c>
      <c r="I240" s="23" t="n">
        <v>154096</v>
      </c>
      <c r="J240" s="23" t="n">
        <v>22261</v>
      </c>
      <c r="K240" s="23" t="n">
        <v>135727</v>
      </c>
      <c r="L240" s="23" t="n">
        <v>104036</v>
      </c>
      <c r="M240" s="24" t="n">
        <v>31691</v>
      </c>
    </row>
    <row r="241" customFormat="false" ht="22.5" hidden="false" customHeight="true" outlineLevel="0" collapsed="false">
      <c r="A241" s="25"/>
      <c r="B241" s="21"/>
      <c r="C241" s="22" t="s">
        <v>18</v>
      </c>
      <c r="D241" s="23" t="n">
        <v>150495</v>
      </c>
      <c r="E241" s="23" t="n">
        <v>123509</v>
      </c>
      <c r="F241" s="23" t="n">
        <v>116393</v>
      </c>
      <c r="G241" s="23" t="n">
        <v>26986</v>
      </c>
      <c r="H241" s="23" t="n">
        <v>206451</v>
      </c>
      <c r="I241" s="23" t="n">
        <v>156803</v>
      </c>
      <c r="J241" s="23" t="n">
        <v>49648</v>
      </c>
      <c r="K241" s="23" t="n">
        <v>116453</v>
      </c>
      <c r="L241" s="23" t="n">
        <v>103254</v>
      </c>
      <c r="M241" s="24" t="n">
        <v>13199</v>
      </c>
    </row>
    <row r="242" customFormat="false" ht="22.5" hidden="false" customHeight="true" outlineLevel="0" collapsed="false">
      <c r="B242" s="21"/>
      <c r="C242" s="22" t="s">
        <v>19</v>
      </c>
      <c r="D242" s="23" t="n">
        <v>123514</v>
      </c>
      <c r="E242" s="23" t="n">
        <v>123423</v>
      </c>
      <c r="F242" s="23" t="n">
        <v>116685</v>
      </c>
      <c r="G242" s="23" t="n">
        <v>91</v>
      </c>
      <c r="H242" s="23" t="n">
        <v>154457</v>
      </c>
      <c r="I242" s="23" t="n">
        <v>154206</v>
      </c>
      <c r="J242" s="23" t="n">
        <v>251</v>
      </c>
      <c r="K242" s="23" t="n">
        <v>105971</v>
      </c>
      <c r="L242" s="23" t="n">
        <v>105971</v>
      </c>
      <c r="M242" s="24" t="n">
        <v>0</v>
      </c>
    </row>
    <row r="243" customFormat="false" ht="22.5" hidden="false" customHeight="true" outlineLevel="0" collapsed="false">
      <c r="B243" s="21"/>
      <c r="C243" s="22" t="s">
        <v>20</v>
      </c>
      <c r="D243" s="23" t="n">
        <v>119131</v>
      </c>
      <c r="E243" s="23" t="n">
        <v>119131</v>
      </c>
      <c r="F243" s="23" t="n">
        <v>114478</v>
      </c>
      <c r="G243" s="23" t="n">
        <v>0</v>
      </c>
      <c r="H243" s="23" t="n">
        <v>148853</v>
      </c>
      <c r="I243" s="23" t="n">
        <v>148853</v>
      </c>
      <c r="J243" s="23" t="n">
        <v>0</v>
      </c>
      <c r="K243" s="23" t="n">
        <v>100505</v>
      </c>
      <c r="L243" s="23" t="n">
        <v>100505</v>
      </c>
      <c r="M243" s="24" t="n">
        <v>0</v>
      </c>
    </row>
    <row r="244" customFormat="false" ht="22.5" hidden="false" customHeight="true" outlineLevel="0" collapsed="false">
      <c r="B244" s="21"/>
      <c r="C244" s="22" t="s">
        <v>21</v>
      </c>
      <c r="D244" s="23" t="n">
        <v>120948</v>
      </c>
      <c r="E244" s="23" t="n">
        <v>120948</v>
      </c>
      <c r="F244" s="23" t="n">
        <v>116705</v>
      </c>
      <c r="G244" s="23" t="n">
        <v>0</v>
      </c>
      <c r="H244" s="23" t="n">
        <v>149322</v>
      </c>
      <c r="I244" s="23" t="n">
        <v>149322</v>
      </c>
      <c r="J244" s="23" t="n">
        <v>0</v>
      </c>
      <c r="K244" s="23" t="n">
        <v>101060</v>
      </c>
      <c r="L244" s="23" t="n">
        <v>101060</v>
      </c>
      <c r="M244" s="24" t="n">
        <v>0</v>
      </c>
    </row>
    <row r="245" customFormat="false" ht="22.5" hidden="false" customHeight="true" outlineLevel="0" collapsed="false">
      <c r="B245" s="21"/>
      <c r="C245" s="22" t="s">
        <v>22</v>
      </c>
      <c r="D245" s="23" t="n">
        <v>120037</v>
      </c>
      <c r="E245" s="23" t="n">
        <v>109447</v>
      </c>
      <c r="F245" s="23" t="n">
        <v>105349</v>
      </c>
      <c r="G245" s="23" t="n">
        <v>10590</v>
      </c>
      <c r="H245" s="23" t="n">
        <v>156998</v>
      </c>
      <c r="I245" s="23" t="n">
        <v>142490</v>
      </c>
      <c r="J245" s="23" t="n">
        <v>14508</v>
      </c>
      <c r="K245" s="23" t="n">
        <v>93034</v>
      </c>
      <c r="L245" s="23" t="n">
        <v>85307</v>
      </c>
      <c r="M245" s="24" t="n">
        <v>7727</v>
      </c>
    </row>
    <row r="246" customFormat="false" ht="22.5" hidden="false" customHeight="true" outlineLevel="0" collapsed="false">
      <c r="B246" s="26"/>
      <c r="C246" s="27" t="s">
        <v>23</v>
      </c>
      <c r="D246" s="28" t="n">
        <v>178191</v>
      </c>
      <c r="E246" s="28" t="n">
        <v>124904</v>
      </c>
      <c r="F246" s="28" t="n">
        <v>120682</v>
      </c>
      <c r="G246" s="28" t="n">
        <v>53287</v>
      </c>
      <c r="H246" s="28" t="n">
        <v>212857</v>
      </c>
      <c r="I246" s="28" t="n">
        <v>154555</v>
      </c>
      <c r="J246" s="28" t="n">
        <v>58302</v>
      </c>
      <c r="K246" s="28" t="n">
        <v>154641</v>
      </c>
      <c r="L246" s="28" t="n">
        <v>104761</v>
      </c>
      <c r="M246" s="29" t="n">
        <v>49880</v>
      </c>
    </row>
    <row r="247" customFormat="false" ht="22.5" hidden="false" customHeight="true" outlineLevel="0" collapsed="false">
      <c r="B247" s="30"/>
      <c r="C247" s="31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22.5" hidden="false" customHeight="true" outlineLevel="0" collapsed="false"/>
    <row r="249" customFormat="false" ht="15" hidden="false" customHeight="true" outlineLevel="0" collapsed="false">
      <c r="B249" s="5"/>
      <c r="C249" s="5"/>
      <c r="D249" s="6" t="s">
        <v>1</v>
      </c>
      <c r="E249" s="6" t="s">
        <v>49</v>
      </c>
      <c r="F249" s="6" t="s">
        <v>50</v>
      </c>
      <c r="G249" s="7"/>
      <c r="H249" s="7"/>
      <c r="I249" s="7"/>
      <c r="J249" s="7"/>
      <c r="K249" s="7"/>
      <c r="L249" s="7"/>
      <c r="M249" s="8"/>
    </row>
    <row r="250" customFormat="false" ht="13.5" hidden="false" customHeight="true" outlineLevel="0" collapsed="false">
      <c r="B250" s="5"/>
      <c r="C250" s="5"/>
      <c r="D250" s="9" t="s">
        <v>4</v>
      </c>
      <c r="E250" s="9"/>
      <c r="F250" s="9"/>
      <c r="G250" s="9"/>
      <c r="H250" s="10" t="s">
        <v>5</v>
      </c>
      <c r="I250" s="10"/>
      <c r="J250" s="10"/>
      <c r="K250" s="10" t="s">
        <v>6</v>
      </c>
      <c r="L250" s="10"/>
      <c r="M250" s="10"/>
    </row>
    <row r="251" customFormat="false" ht="10.5" hidden="false" customHeight="true" outlineLevel="0" collapsed="false">
      <c r="B251" s="5"/>
      <c r="C251" s="5"/>
      <c r="D251" s="11" t="s">
        <v>7</v>
      </c>
      <c r="E251" s="11" t="s">
        <v>8</v>
      </c>
      <c r="F251" s="12" t="s">
        <v>9</v>
      </c>
      <c r="G251" s="11" t="s">
        <v>10</v>
      </c>
      <c r="H251" s="11" t="s">
        <v>7</v>
      </c>
      <c r="I251" s="11" t="s">
        <v>8</v>
      </c>
      <c r="J251" s="11" t="s">
        <v>10</v>
      </c>
      <c r="K251" s="11" t="s">
        <v>7</v>
      </c>
      <c r="L251" s="11" t="s">
        <v>8</v>
      </c>
      <c r="M251" s="11" t="s">
        <v>10</v>
      </c>
    </row>
    <row r="252" customFormat="false" ht="10.5" hidden="false" customHeight="true" outlineLevel="0" collapsed="false">
      <c r="B252" s="5"/>
      <c r="C252" s="5"/>
      <c r="D252" s="11"/>
      <c r="E252" s="11"/>
      <c r="F252" s="12"/>
      <c r="G252" s="11"/>
      <c r="H252" s="11"/>
      <c r="I252" s="11"/>
      <c r="J252" s="11"/>
      <c r="K252" s="11"/>
      <c r="L252" s="11"/>
      <c r="M252" s="11"/>
    </row>
    <row r="253" customFormat="false" ht="12" hidden="false" customHeight="true" outlineLevel="0" collapsed="false">
      <c r="B253" s="13"/>
      <c r="C253" s="14"/>
      <c r="M253" s="15"/>
    </row>
    <row r="254" s="16" customFormat="true" ht="22.5" hidden="false" customHeight="true" outlineLevel="0" collapsed="false">
      <c r="B254" s="17" t="str">
        <f aca="false">$B$8</f>
        <v> 25年平均</v>
      </c>
      <c r="C254" s="18"/>
      <c r="D254" s="19" t="n">
        <v>247250</v>
      </c>
      <c r="E254" s="47" t="n">
        <v>222540</v>
      </c>
      <c r="F254" s="47" t="n">
        <v>207211</v>
      </c>
      <c r="G254" s="47" t="n">
        <v>24710</v>
      </c>
      <c r="H254" s="47" t="n">
        <v>306217</v>
      </c>
      <c r="I254" s="47" t="n">
        <v>271931</v>
      </c>
      <c r="J254" s="47" t="n">
        <v>34286</v>
      </c>
      <c r="K254" s="47" t="n">
        <v>188892</v>
      </c>
      <c r="L254" s="47" t="n">
        <v>173660</v>
      </c>
      <c r="M254" s="48" t="n">
        <v>15232</v>
      </c>
    </row>
    <row r="255" customFormat="false" ht="12" hidden="false" customHeight="true" outlineLevel="0" collapsed="false">
      <c r="B255" s="21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4"/>
    </row>
    <row r="256" customFormat="false" ht="22.5" hidden="false" customHeight="true" outlineLevel="0" collapsed="false">
      <c r="B256" s="21"/>
      <c r="C256" s="22" t="str">
        <f aca="false">$C$10</f>
        <v>25年 1月 </v>
      </c>
      <c r="D256" s="23" t="n">
        <v>237247</v>
      </c>
      <c r="E256" s="23" t="n">
        <v>216663</v>
      </c>
      <c r="F256" s="23" t="n">
        <v>194306</v>
      </c>
      <c r="G256" s="23" t="n">
        <v>20584</v>
      </c>
      <c r="H256" s="23" t="n">
        <v>296042</v>
      </c>
      <c r="I256" s="23" t="n">
        <v>267667</v>
      </c>
      <c r="J256" s="23" t="n">
        <v>28375</v>
      </c>
      <c r="K256" s="23" t="n">
        <v>192530</v>
      </c>
      <c r="L256" s="23" t="n">
        <v>177871</v>
      </c>
      <c r="M256" s="24" t="n">
        <v>14659</v>
      </c>
    </row>
    <row r="257" customFormat="false" ht="22.5" hidden="false" customHeight="true" outlineLevel="0" collapsed="false">
      <c r="B257" s="21"/>
      <c r="C257" s="22" t="s">
        <v>13</v>
      </c>
      <c r="D257" s="23" t="n">
        <v>212642</v>
      </c>
      <c r="E257" s="23" t="n">
        <v>212582</v>
      </c>
      <c r="F257" s="23" t="n">
        <v>194626</v>
      </c>
      <c r="G257" s="23" t="n">
        <v>60</v>
      </c>
      <c r="H257" s="23" t="n">
        <v>260446</v>
      </c>
      <c r="I257" s="23" t="n">
        <v>260446</v>
      </c>
      <c r="J257" s="23" t="n">
        <v>0</v>
      </c>
      <c r="K257" s="23" t="n">
        <v>174716</v>
      </c>
      <c r="L257" s="23" t="n">
        <v>174609</v>
      </c>
      <c r="M257" s="24" t="n">
        <v>107</v>
      </c>
    </row>
    <row r="258" customFormat="false" ht="22.5" hidden="false" customHeight="true" outlineLevel="0" collapsed="false">
      <c r="B258" s="21"/>
      <c r="C258" s="22" t="s">
        <v>14</v>
      </c>
      <c r="D258" s="23" t="n">
        <v>212894</v>
      </c>
      <c r="E258" s="23" t="n">
        <v>211403</v>
      </c>
      <c r="F258" s="23" t="n">
        <v>196517</v>
      </c>
      <c r="G258" s="23" t="n">
        <v>1491</v>
      </c>
      <c r="H258" s="23" t="n">
        <v>255194</v>
      </c>
      <c r="I258" s="23" t="n">
        <v>252231</v>
      </c>
      <c r="J258" s="23" t="n">
        <v>2963</v>
      </c>
      <c r="K258" s="23" t="n">
        <v>175737</v>
      </c>
      <c r="L258" s="23" t="n">
        <v>175540</v>
      </c>
      <c r="M258" s="24" t="n">
        <v>197</v>
      </c>
    </row>
    <row r="259" customFormat="false" ht="22.5" hidden="false" customHeight="true" outlineLevel="0" collapsed="false">
      <c r="B259" s="21"/>
      <c r="C259" s="22" t="s">
        <v>15</v>
      </c>
      <c r="D259" s="23" t="n">
        <v>227919</v>
      </c>
      <c r="E259" s="23" t="n">
        <v>227919</v>
      </c>
      <c r="F259" s="23" t="n">
        <v>214434</v>
      </c>
      <c r="G259" s="23" t="n">
        <v>0</v>
      </c>
      <c r="H259" s="23" t="n">
        <v>273913</v>
      </c>
      <c r="I259" s="23" t="n">
        <v>273913</v>
      </c>
      <c r="J259" s="23" t="n">
        <v>0</v>
      </c>
      <c r="K259" s="23" t="n">
        <v>178122</v>
      </c>
      <c r="L259" s="23" t="n">
        <v>178122</v>
      </c>
      <c r="M259" s="24" t="n">
        <v>0</v>
      </c>
    </row>
    <row r="260" customFormat="false" ht="22.5" hidden="false" customHeight="true" outlineLevel="0" collapsed="false">
      <c r="B260" s="21"/>
      <c r="C260" s="22" t="s">
        <v>16</v>
      </c>
      <c r="D260" s="23" t="n">
        <v>225722</v>
      </c>
      <c r="E260" s="23" t="n">
        <v>225594</v>
      </c>
      <c r="F260" s="23" t="n">
        <v>213887</v>
      </c>
      <c r="G260" s="23" t="n">
        <v>128</v>
      </c>
      <c r="H260" s="23" t="n">
        <v>270125</v>
      </c>
      <c r="I260" s="23" t="n">
        <v>269938</v>
      </c>
      <c r="J260" s="23" t="n">
        <v>187</v>
      </c>
      <c r="K260" s="23" t="n">
        <v>177911</v>
      </c>
      <c r="L260" s="23" t="n">
        <v>177848</v>
      </c>
      <c r="M260" s="24" t="n">
        <v>63</v>
      </c>
    </row>
    <row r="261" customFormat="false" ht="22.5" hidden="false" customHeight="true" outlineLevel="0" collapsed="false">
      <c r="B261" s="21"/>
      <c r="C261" s="22" t="s">
        <v>17</v>
      </c>
      <c r="D261" s="23" t="n">
        <v>261902</v>
      </c>
      <c r="E261" s="23" t="n">
        <v>229758</v>
      </c>
      <c r="F261" s="23" t="n">
        <v>216914</v>
      </c>
      <c r="G261" s="23" t="n">
        <v>32144</v>
      </c>
      <c r="H261" s="23" t="n">
        <v>333379</v>
      </c>
      <c r="I261" s="23" t="n">
        <v>274014</v>
      </c>
      <c r="J261" s="23" t="n">
        <v>59365</v>
      </c>
      <c r="K261" s="23" t="n">
        <v>184491</v>
      </c>
      <c r="L261" s="23" t="n">
        <v>181827</v>
      </c>
      <c r="M261" s="24" t="n">
        <v>2664</v>
      </c>
    </row>
    <row r="262" customFormat="false" ht="22.5" hidden="false" customHeight="true" outlineLevel="0" collapsed="false">
      <c r="A262" s="25"/>
      <c r="B262" s="21"/>
      <c r="C262" s="22" t="s">
        <v>18</v>
      </c>
      <c r="D262" s="23" t="n">
        <v>282904</v>
      </c>
      <c r="E262" s="23" t="n">
        <v>218828</v>
      </c>
      <c r="F262" s="23" t="n">
        <v>206821</v>
      </c>
      <c r="G262" s="23" t="n">
        <v>64076</v>
      </c>
      <c r="H262" s="23" t="n">
        <v>338116</v>
      </c>
      <c r="I262" s="23" t="n">
        <v>272983</v>
      </c>
      <c r="J262" s="23" t="n">
        <v>65133</v>
      </c>
      <c r="K262" s="23" t="n">
        <v>222883</v>
      </c>
      <c r="L262" s="23" t="n">
        <v>159955</v>
      </c>
      <c r="M262" s="24" t="n">
        <v>62928</v>
      </c>
    </row>
    <row r="263" customFormat="false" ht="22.5" hidden="false" customHeight="true" outlineLevel="0" collapsed="false">
      <c r="B263" s="21"/>
      <c r="C263" s="22" t="s">
        <v>19</v>
      </c>
      <c r="D263" s="23" t="n">
        <v>250093</v>
      </c>
      <c r="E263" s="23" t="n">
        <v>221062</v>
      </c>
      <c r="F263" s="23" t="n">
        <v>202216</v>
      </c>
      <c r="G263" s="23" t="n">
        <v>29031</v>
      </c>
      <c r="H263" s="23" t="n">
        <v>316282</v>
      </c>
      <c r="I263" s="23" t="n">
        <v>272687</v>
      </c>
      <c r="J263" s="23" t="n">
        <v>43595</v>
      </c>
      <c r="K263" s="23" t="n">
        <v>186243</v>
      </c>
      <c r="L263" s="23" t="n">
        <v>171262</v>
      </c>
      <c r="M263" s="24" t="n">
        <v>14981</v>
      </c>
    </row>
    <row r="264" customFormat="false" ht="22.5" hidden="false" customHeight="true" outlineLevel="0" collapsed="false">
      <c r="B264" s="21"/>
      <c r="C264" s="22" t="s">
        <v>20</v>
      </c>
      <c r="D264" s="23" t="n">
        <v>214977</v>
      </c>
      <c r="E264" s="23" t="n">
        <v>214481</v>
      </c>
      <c r="F264" s="23" t="n">
        <v>197757</v>
      </c>
      <c r="G264" s="23" t="n">
        <v>496</v>
      </c>
      <c r="H264" s="23" t="n">
        <v>268406</v>
      </c>
      <c r="I264" s="23" t="n">
        <v>268268</v>
      </c>
      <c r="J264" s="23" t="n">
        <v>138</v>
      </c>
      <c r="K264" s="23" t="n">
        <v>167228</v>
      </c>
      <c r="L264" s="23" t="n">
        <v>166412</v>
      </c>
      <c r="M264" s="24" t="n">
        <v>816</v>
      </c>
    </row>
    <row r="265" customFormat="false" ht="22.5" hidden="false" customHeight="true" outlineLevel="0" collapsed="false">
      <c r="B265" s="21"/>
      <c r="C265" s="22" t="s">
        <v>21</v>
      </c>
      <c r="D265" s="23" t="n">
        <v>223179</v>
      </c>
      <c r="E265" s="23" t="n">
        <v>223179</v>
      </c>
      <c r="F265" s="23" t="n">
        <v>210367</v>
      </c>
      <c r="G265" s="23" t="n">
        <v>0</v>
      </c>
      <c r="H265" s="23" t="n">
        <v>272469</v>
      </c>
      <c r="I265" s="23" t="n">
        <v>272469</v>
      </c>
      <c r="J265" s="23" t="n">
        <v>0</v>
      </c>
      <c r="K265" s="23" t="n">
        <v>167418</v>
      </c>
      <c r="L265" s="23" t="n">
        <v>167418</v>
      </c>
      <c r="M265" s="24" t="n">
        <v>0</v>
      </c>
    </row>
    <row r="266" customFormat="false" ht="22.5" hidden="false" customHeight="true" outlineLevel="0" collapsed="false">
      <c r="B266" s="21"/>
      <c r="C266" s="22" t="s">
        <v>22</v>
      </c>
      <c r="D266" s="23" t="n">
        <v>243768</v>
      </c>
      <c r="E266" s="23" t="n">
        <v>243768</v>
      </c>
      <c r="F266" s="23" t="n">
        <v>226989</v>
      </c>
      <c r="G266" s="23" t="n">
        <v>0</v>
      </c>
      <c r="H266" s="23" t="n">
        <v>288905</v>
      </c>
      <c r="I266" s="23" t="n">
        <v>288905</v>
      </c>
      <c r="J266" s="23" t="n">
        <v>0</v>
      </c>
      <c r="K266" s="23" t="n">
        <v>188390</v>
      </c>
      <c r="L266" s="23" t="n">
        <v>188390</v>
      </c>
      <c r="M266" s="24" t="n">
        <v>0</v>
      </c>
    </row>
    <row r="267" customFormat="false" ht="22.5" hidden="false" customHeight="true" outlineLevel="0" collapsed="false">
      <c r="B267" s="26"/>
      <c r="C267" s="27" t="s">
        <v>23</v>
      </c>
      <c r="D267" s="28" t="n">
        <v>378423</v>
      </c>
      <c r="E267" s="28" t="n">
        <v>226105</v>
      </c>
      <c r="F267" s="28" t="n">
        <v>212627</v>
      </c>
      <c r="G267" s="28" t="n">
        <v>152318</v>
      </c>
      <c r="H267" s="28" t="n">
        <v>497671</v>
      </c>
      <c r="I267" s="28" t="n">
        <v>285518</v>
      </c>
      <c r="J267" s="28" t="n">
        <v>212153</v>
      </c>
      <c r="K267" s="28" t="n">
        <v>256200</v>
      </c>
      <c r="L267" s="28" t="n">
        <v>165210</v>
      </c>
      <c r="M267" s="29" t="n">
        <v>90990</v>
      </c>
    </row>
    <row r="268" customFormat="false" ht="22.5" hidden="false" customHeight="true" outlineLevel="0" collapsed="false"/>
    <row r="269" customFormat="false" ht="15" hidden="false" customHeight="true" outlineLevel="0" collapsed="false">
      <c r="B269" s="5"/>
      <c r="C269" s="5"/>
      <c r="D269" s="6" t="s">
        <v>1</v>
      </c>
      <c r="E269" s="7" t="s">
        <v>51</v>
      </c>
      <c r="F269" s="6" t="s">
        <v>52</v>
      </c>
      <c r="G269" s="7"/>
      <c r="H269" s="7"/>
      <c r="I269" s="7"/>
      <c r="J269" s="7"/>
      <c r="K269" s="7"/>
      <c r="L269" s="7"/>
      <c r="M269" s="8"/>
    </row>
    <row r="270" customFormat="false" ht="13.5" hidden="false" customHeight="true" outlineLevel="0" collapsed="false">
      <c r="B270" s="5"/>
      <c r="C270" s="5"/>
      <c r="D270" s="9" t="s">
        <v>4</v>
      </c>
      <c r="E270" s="9"/>
      <c r="F270" s="9"/>
      <c r="G270" s="9"/>
      <c r="H270" s="10" t="s">
        <v>5</v>
      </c>
      <c r="I270" s="10"/>
      <c r="J270" s="10"/>
      <c r="K270" s="10" t="s">
        <v>6</v>
      </c>
      <c r="L270" s="10"/>
      <c r="M270" s="10"/>
    </row>
    <row r="271" customFormat="false" ht="10.5" hidden="false" customHeight="true" outlineLevel="0" collapsed="false">
      <c r="B271" s="5"/>
      <c r="C271" s="5"/>
      <c r="D271" s="11" t="s">
        <v>7</v>
      </c>
      <c r="E271" s="11" t="s">
        <v>8</v>
      </c>
      <c r="F271" s="12" t="s">
        <v>9</v>
      </c>
      <c r="G271" s="11" t="s">
        <v>10</v>
      </c>
      <c r="H271" s="11" t="s">
        <v>7</v>
      </c>
      <c r="I271" s="11" t="s">
        <v>8</v>
      </c>
      <c r="J271" s="11" t="s">
        <v>10</v>
      </c>
      <c r="K271" s="11" t="s">
        <v>7</v>
      </c>
      <c r="L271" s="11" t="s">
        <v>8</v>
      </c>
      <c r="M271" s="11" t="s">
        <v>10</v>
      </c>
    </row>
    <row r="272" customFormat="false" ht="10.5" hidden="false" customHeight="true" outlineLevel="0" collapsed="false">
      <c r="B272" s="5"/>
      <c r="C272" s="5"/>
      <c r="D272" s="11"/>
      <c r="E272" s="11"/>
      <c r="F272" s="12"/>
      <c r="G272" s="11"/>
      <c r="H272" s="11"/>
      <c r="I272" s="11"/>
      <c r="J272" s="11"/>
      <c r="K272" s="11"/>
      <c r="L272" s="11"/>
      <c r="M272" s="11"/>
    </row>
    <row r="273" customFormat="false" ht="12" hidden="false" customHeight="true" outlineLevel="0" collapsed="false">
      <c r="B273" s="44"/>
      <c r="C273" s="45"/>
      <c r="M273" s="15"/>
    </row>
    <row r="274" s="16" customFormat="true" ht="22.5" hidden="false" customHeight="true" outlineLevel="0" collapsed="false">
      <c r="B274" s="17" t="str">
        <f aca="false">$B$8</f>
        <v> 25年平均</v>
      </c>
      <c r="C274" s="18"/>
      <c r="D274" s="19" t="n">
        <v>469984</v>
      </c>
      <c r="E274" s="47" t="n">
        <v>358481</v>
      </c>
      <c r="F274" s="47" t="n">
        <v>356599</v>
      </c>
      <c r="G274" s="47" t="n">
        <v>111503</v>
      </c>
      <c r="H274" s="47" t="n">
        <v>530133</v>
      </c>
      <c r="I274" s="47" t="n">
        <v>402789</v>
      </c>
      <c r="J274" s="47" t="n">
        <v>127344</v>
      </c>
      <c r="K274" s="47" t="n">
        <v>411080</v>
      </c>
      <c r="L274" s="47" t="n">
        <v>315091</v>
      </c>
      <c r="M274" s="48" t="n">
        <v>95989</v>
      </c>
    </row>
    <row r="275" customFormat="false" ht="12" hidden="false" customHeight="true" outlineLevel="0" collapsed="false">
      <c r="B275" s="21"/>
      <c r="C275" s="22"/>
      <c r="D275" s="23"/>
      <c r="E275" s="23"/>
      <c r="F275" s="23"/>
      <c r="G275" s="23"/>
      <c r="H275" s="23"/>
      <c r="I275" s="23"/>
      <c r="J275" s="23"/>
      <c r="K275" s="23"/>
      <c r="L275" s="23"/>
      <c r="M275" s="24"/>
    </row>
    <row r="276" customFormat="false" ht="22.5" hidden="false" customHeight="true" outlineLevel="0" collapsed="false">
      <c r="B276" s="21"/>
      <c r="C276" s="22" t="str">
        <f aca="false">$C$10</f>
        <v>25年 1月 </v>
      </c>
      <c r="D276" s="23" t="n">
        <v>361556</v>
      </c>
      <c r="E276" s="23" t="n">
        <v>361556</v>
      </c>
      <c r="F276" s="23" t="n">
        <v>360204</v>
      </c>
      <c r="G276" s="23" t="n">
        <v>0</v>
      </c>
      <c r="H276" s="64" t="n">
        <v>409771</v>
      </c>
      <c r="I276" s="23" t="n">
        <v>409771</v>
      </c>
      <c r="J276" s="23" t="n">
        <v>0</v>
      </c>
      <c r="K276" s="23" t="n">
        <v>312235</v>
      </c>
      <c r="L276" s="23" t="n">
        <v>312235</v>
      </c>
      <c r="M276" s="24" t="n">
        <v>0</v>
      </c>
    </row>
    <row r="277" customFormat="false" ht="22.5" hidden="false" customHeight="true" outlineLevel="0" collapsed="false">
      <c r="B277" s="21"/>
      <c r="C277" s="22" t="s">
        <v>13</v>
      </c>
      <c r="D277" s="23" t="n">
        <v>365410</v>
      </c>
      <c r="E277" s="23" t="n">
        <v>365410</v>
      </c>
      <c r="F277" s="23" t="n">
        <v>361163</v>
      </c>
      <c r="G277" s="23" t="n">
        <v>0</v>
      </c>
      <c r="H277" s="23" t="n">
        <v>418523</v>
      </c>
      <c r="I277" s="23" t="n">
        <v>418523</v>
      </c>
      <c r="J277" s="23" t="n">
        <v>0</v>
      </c>
      <c r="K277" s="23" t="n">
        <v>311636</v>
      </c>
      <c r="L277" s="23" t="n">
        <v>311636</v>
      </c>
      <c r="M277" s="24" t="n">
        <v>0</v>
      </c>
    </row>
    <row r="278" customFormat="false" ht="22.5" hidden="false" customHeight="true" outlineLevel="0" collapsed="false">
      <c r="B278" s="21"/>
      <c r="C278" s="22" t="s">
        <v>14</v>
      </c>
      <c r="D278" s="23" t="n">
        <v>389251</v>
      </c>
      <c r="E278" s="23" t="n">
        <v>389251</v>
      </c>
      <c r="F278" s="23" t="n">
        <v>385925</v>
      </c>
      <c r="G278" s="23" t="n">
        <v>0</v>
      </c>
      <c r="H278" s="23" t="n">
        <v>438104</v>
      </c>
      <c r="I278" s="23" t="n">
        <v>438104</v>
      </c>
      <c r="J278" s="23" t="n">
        <v>0</v>
      </c>
      <c r="K278" s="23" t="n">
        <v>337503</v>
      </c>
      <c r="L278" s="23" t="n">
        <v>337503</v>
      </c>
      <c r="M278" s="24" t="n">
        <v>0</v>
      </c>
    </row>
    <row r="279" customFormat="false" ht="22.5" hidden="false" customHeight="true" outlineLevel="0" collapsed="false">
      <c r="B279" s="21"/>
      <c r="C279" s="22" t="s">
        <v>15</v>
      </c>
      <c r="D279" s="23" t="n">
        <v>392618</v>
      </c>
      <c r="E279" s="23" t="n">
        <v>392618</v>
      </c>
      <c r="F279" s="23" t="n">
        <v>389337</v>
      </c>
      <c r="G279" s="23" t="n">
        <v>0</v>
      </c>
      <c r="H279" s="23" t="n">
        <v>431099</v>
      </c>
      <c r="I279" s="23" t="n">
        <v>431099</v>
      </c>
      <c r="J279" s="23" t="n">
        <v>0</v>
      </c>
      <c r="K279" s="23" t="n">
        <v>353434</v>
      </c>
      <c r="L279" s="23" t="n">
        <v>353434</v>
      </c>
      <c r="M279" s="24" t="n">
        <v>0</v>
      </c>
    </row>
    <row r="280" customFormat="false" ht="22.5" hidden="false" customHeight="true" outlineLevel="0" collapsed="false">
      <c r="B280" s="21"/>
      <c r="C280" s="22" t="s">
        <v>16</v>
      </c>
      <c r="D280" s="23" t="n">
        <v>362414</v>
      </c>
      <c r="E280" s="23" t="n">
        <v>362414</v>
      </c>
      <c r="F280" s="23" t="n">
        <v>360774</v>
      </c>
      <c r="G280" s="23" t="n">
        <v>0</v>
      </c>
      <c r="H280" s="23" t="n">
        <v>411419</v>
      </c>
      <c r="I280" s="23" t="n">
        <v>411419</v>
      </c>
      <c r="J280" s="23" t="n">
        <v>0</v>
      </c>
      <c r="K280" s="23" t="n">
        <v>316053</v>
      </c>
      <c r="L280" s="23" t="n">
        <v>316053</v>
      </c>
      <c r="M280" s="24" t="n">
        <v>0</v>
      </c>
    </row>
    <row r="281" customFormat="false" ht="22.5" hidden="false" customHeight="true" outlineLevel="0" collapsed="false">
      <c r="B281" s="21"/>
      <c r="C281" s="22" t="s">
        <v>17</v>
      </c>
      <c r="D281" s="23" t="n">
        <v>943019</v>
      </c>
      <c r="E281" s="23" t="n">
        <v>362049</v>
      </c>
      <c r="F281" s="23" t="n">
        <v>360672</v>
      </c>
      <c r="G281" s="23" t="n">
        <v>580970</v>
      </c>
      <c r="H281" s="23" t="n">
        <v>1085679</v>
      </c>
      <c r="I281" s="23" t="n">
        <v>411412</v>
      </c>
      <c r="J281" s="23" t="n">
        <v>674267</v>
      </c>
      <c r="K281" s="23" t="n">
        <v>807842</v>
      </c>
      <c r="L281" s="23" t="n">
        <v>315275</v>
      </c>
      <c r="M281" s="24" t="n">
        <v>492567</v>
      </c>
    </row>
    <row r="282" customFormat="false" ht="22.5" hidden="false" customHeight="true" outlineLevel="0" collapsed="false">
      <c r="B282" s="21"/>
      <c r="C282" s="22" t="s">
        <v>18</v>
      </c>
      <c r="D282" s="23" t="n">
        <v>379401</v>
      </c>
      <c r="E282" s="23" t="n">
        <v>345852</v>
      </c>
      <c r="F282" s="23" t="n">
        <v>344581</v>
      </c>
      <c r="G282" s="23" t="n">
        <v>33549</v>
      </c>
      <c r="H282" s="23" t="n">
        <v>430025</v>
      </c>
      <c r="I282" s="23" t="n">
        <v>391886</v>
      </c>
      <c r="J282" s="23" t="n">
        <v>38139</v>
      </c>
      <c r="K282" s="23" t="n">
        <v>330270</v>
      </c>
      <c r="L282" s="23" t="n">
        <v>301176</v>
      </c>
      <c r="M282" s="24" t="n">
        <v>29094</v>
      </c>
    </row>
    <row r="283" customFormat="false" ht="22.5" hidden="false" customHeight="true" outlineLevel="0" collapsed="false">
      <c r="B283" s="21"/>
      <c r="C283" s="22" t="s">
        <v>19</v>
      </c>
      <c r="D283" s="23" t="n">
        <v>349331</v>
      </c>
      <c r="E283" s="23" t="n">
        <v>349331</v>
      </c>
      <c r="F283" s="23" t="n">
        <v>348407</v>
      </c>
      <c r="G283" s="23" t="n">
        <v>0</v>
      </c>
      <c r="H283" s="23" t="n">
        <v>389492</v>
      </c>
      <c r="I283" s="23" t="n">
        <v>389492</v>
      </c>
      <c r="J283" s="23" t="n">
        <v>0</v>
      </c>
      <c r="K283" s="23" t="n">
        <v>308369</v>
      </c>
      <c r="L283" s="23" t="n">
        <v>308369</v>
      </c>
      <c r="M283" s="24" t="n">
        <v>0</v>
      </c>
    </row>
    <row r="284" customFormat="false" ht="22.5" hidden="false" customHeight="true" outlineLevel="0" collapsed="false">
      <c r="B284" s="21"/>
      <c r="C284" s="22" t="s">
        <v>20</v>
      </c>
      <c r="D284" s="23" t="n">
        <v>348707</v>
      </c>
      <c r="E284" s="23" t="n">
        <v>348707</v>
      </c>
      <c r="F284" s="23" t="n">
        <v>347589</v>
      </c>
      <c r="G284" s="23" t="n">
        <v>0</v>
      </c>
      <c r="H284" s="23" t="n">
        <v>382058</v>
      </c>
      <c r="I284" s="23" t="n">
        <v>382058</v>
      </c>
      <c r="J284" s="23" t="n">
        <v>0</v>
      </c>
      <c r="K284" s="23" t="n">
        <v>319192</v>
      </c>
      <c r="L284" s="23" t="n">
        <v>319192</v>
      </c>
      <c r="M284" s="24" t="n">
        <v>0</v>
      </c>
    </row>
    <row r="285" customFormat="false" ht="22.5" hidden="false" customHeight="true" outlineLevel="0" collapsed="false">
      <c r="B285" s="21"/>
      <c r="C285" s="22" t="s">
        <v>21</v>
      </c>
      <c r="D285" s="23" t="n">
        <v>348079</v>
      </c>
      <c r="E285" s="23" t="n">
        <v>348079</v>
      </c>
      <c r="F285" s="23" t="n">
        <v>345785</v>
      </c>
      <c r="G285" s="23" t="n">
        <v>0</v>
      </c>
      <c r="H285" s="23" t="n">
        <v>388891</v>
      </c>
      <c r="I285" s="23" t="n">
        <v>388891</v>
      </c>
      <c r="J285" s="23" t="n">
        <v>0</v>
      </c>
      <c r="K285" s="23" t="n">
        <v>307546</v>
      </c>
      <c r="L285" s="23" t="n">
        <v>307546</v>
      </c>
      <c r="M285" s="24" t="n">
        <v>0</v>
      </c>
    </row>
    <row r="286" customFormat="false" ht="22.5" hidden="false" customHeight="true" outlineLevel="0" collapsed="false">
      <c r="B286" s="21"/>
      <c r="C286" s="22" t="s">
        <v>22</v>
      </c>
      <c r="D286" s="23" t="n">
        <v>340958</v>
      </c>
      <c r="E286" s="23" t="n">
        <v>340958</v>
      </c>
      <c r="F286" s="23" t="n">
        <v>340214</v>
      </c>
      <c r="G286" s="23" t="n">
        <v>0</v>
      </c>
      <c r="H286" s="23" t="n">
        <v>380118</v>
      </c>
      <c r="I286" s="23" t="n">
        <v>380118</v>
      </c>
      <c r="J286" s="23" t="n">
        <v>0</v>
      </c>
      <c r="K286" s="23" t="n">
        <v>305228</v>
      </c>
      <c r="L286" s="23" t="n">
        <v>305228</v>
      </c>
      <c r="M286" s="24" t="n">
        <v>0</v>
      </c>
    </row>
    <row r="287" customFormat="false" ht="22.5" hidden="false" customHeight="true" outlineLevel="0" collapsed="false">
      <c r="B287" s="26"/>
      <c r="C287" s="27" t="s">
        <v>23</v>
      </c>
      <c r="D287" s="28" t="n">
        <v>1024446</v>
      </c>
      <c r="E287" s="28" t="n">
        <v>342157</v>
      </c>
      <c r="F287" s="28" t="n">
        <v>340827</v>
      </c>
      <c r="G287" s="28" t="n">
        <v>682289</v>
      </c>
      <c r="H287" s="28" t="n">
        <v>1158918</v>
      </c>
      <c r="I287" s="28" t="n">
        <v>384373</v>
      </c>
      <c r="J287" s="28" t="n">
        <v>774545</v>
      </c>
      <c r="K287" s="28" t="n">
        <v>890900</v>
      </c>
      <c r="L287" s="28" t="n">
        <v>300232</v>
      </c>
      <c r="M287" s="29" t="n">
        <v>590668</v>
      </c>
    </row>
    <row r="288" customFormat="false" ht="22.5" hidden="false" customHeight="true" outlineLevel="0" collapsed="false">
      <c r="B288" s="30"/>
      <c r="C288" s="31"/>
      <c r="D288" s="23"/>
      <c r="E288" s="23"/>
      <c r="F288" s="23"/>
      <c r="G288" s="23"/>
      <c r="H288" s="23"/>
      <c r="I288" s="23"/>
      <c r="J288" s="23"/>
      <c r="K288" s="23"/>
      <c r="L288" s="23"/>
      <c r="M288" s="23"/>
    </row>
    <row r="289" customFormat="false" ht="22.5" hidden="false" customHeight="true" outlineLevel="0" collapsed="false"/>
    <row r="290" customFormat="false" ht="15" hidden="false" customHeight="true" outlineLevel="0" collapsed="false">
      <c r="B290" s="5"/>
      <c r="C290" s="5"/>
      <c r="D290" s="6" t="s">
        <v>1</v>
      </c>
      <c r="E290" s="6" t="s">
        <v>53</v>
      </c>
      <c r="F290" s="6" t="s">
        <v>54</v>
      </c>
      <c r="G290" s="7"/>
      <c r="H290" s="7"/>
      <c r="I290" s="7"/>
      <c r="J290" s="7"/>
      <c r="K290" s="7"/>
      <c r="L290" s="7"/>
      <c r="M290" s="8"/>
    </row>
    <row r="291" customFormat="false" ht="13.5" hidden="false" customHeight="true" outlineLevel="0" collapsed="false">
      <c r="B291" s="5"/>
      <c r="C291" s="5"/>
      <c r="D291" s="9" t="s">
        <v>4</v>
      </c>
      <c r="E291" s="9"/>
      <c r="F291" s="9"/>
      <c r="G291" s="9"/>
      <c r="H291" s="10" t="s">
        <v>5</v>
      </c>
      <c r="I291" s="10"/>
      <c r="J291" s="10"/>
      <c r="K291" s="10" t="s">
        <v>6</v>
      </c>
      <c r="L291" s="10"/>
      <c r="M291" s="10"/>
    </row>
    <row r="292" customFormat="false" ht="10.5" hidden="false" customHeight="true" outlineLevel="0" collapsed="false">
      <c r="B292" s="5"/>
      <c r="C292" s="5"/>
      <c r="D292" s="11" t="s">
        <v>7</v>
      </c>
      <c r="E292" s="11" t="s">
        <v>8</v>
      </c>
      <c r="F292" s="12" t="s">
        <v>9</v>
      </c>
      <c r="G292" s="11" t="s">
        <v>10</v>
      </c>
      <c r="H292" s="11" t="s">
        <v>7</v>
      </c>
      <c r="I292" s="11" t="s">
        <v>8</v>
      </c>
      <c r="J292" s="11" t="s">
        <v>10</v>
      </c>
      <c r="K292" s="11" t="s">
        <v>7</v>
      </c>
      <c r="L292" s="11" t="s">
        <v>8</v>
      </c>
      <c r="M292" s="11" t="s">
        <v>10</v>
      </c>
    </row>
    <row r="293" customFormat="false" ht="10.5" hidden="false" customHeight="true" outlineLevel="0" collapsed="false">
      <c r="B293" s="5"/>
      <c r="C293" s="5"/>
      <c r="D293" s="11"/>
      <c r="E293" s="11"/>
      <c r="F293" s="12"/>
      <c r="G293" s="11"/>
      <c r="H293" s="11"/>
      <c r="I293" s="11"/>
      <c r="J293" s="11"/>
      <c r="K293" s="11"/>
      <c r="L293" s="11"/>
      <c r="M293" s="11"/>
    </row>
    <row r="294" customFormat="false" ht="12" hidden="false" customHeight="true" outlineLevel="0" collapsed="false">
      <c r="B294" s="13"/>
      <c r="C294" s="14"/>
      <c r="M294" s="15"/>
      <c r="N294" s="16"/>
    </row>
    <row r="295" s="16" customFormat="true" ht="22.5" hidden="false" customHeight="true" outlineLevel="0" collapsed="false">
      <c r="B295" s="17" t="str">
        <f aca="false">$B$8</f>
        <v> 25年平均</v>
      </c>
      <c r="C295" s="18"/>
      <c r="D295" s="19" t="n">
        <v>294117</v>
      </c>
      <c r="E295" s="47" t="n">
        <v>244724</v>
      </c>
      <c r="F295" s="47" t="n">
        <v>233681</v>
      </c>
      <c r="G295" s="47" t="n">
        <v>49393</v>
      </c>
      <c r="H295" s="47" t="n">
        <v>370467</v>
      </c>
      <c r="I295" s="47" t="n">
        <v>313417</v>
      </c>
      <c r="J295" s="47" t="n">
        <v>57050</v>
      </c>
      <c r="K295" s="47" t="n">
        <v>267917</v>
      </c>
      <c r="L295" s="47" t="n">
        <v>221151</v>
      </c>
      <c r="M295" s="48" t="n">
        <v>46766</v>
      </c>
      <c r="N295" s="1"/>
    </row>
    <row r="296" customFormat="false" ht="12" hidden="false" customHeight="true" outlineLevel="0" collapsed="false">
      <c r="B296" s="21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4"/>
    </row>
    <row r="297" customFormat="false" ht="22.5" hidden="false" customHeight="true" outlineLevel="0" collapsed="false">
      <c r="B297" s="21"/>
      <c r="C297" s="22" t="str">
        <f aca="false">$C$10</f>
        <v>25年 1月 </v>
      </c>
      <c r="D297" s="23" t="n">
        <v>268362</v>
      </c>
      <c r="E297" s="23" t="n">
        <v>247720</v>
      </c>
      <c r="F297" s="23" t="n">
        <v>233335</v>
      </c>
      <c r="G297" s="23" t="n">
        <v>20642</v>
      </c>
      <c r="H297" s="23" t="n">
        <v>338297</v>
      </c>
      <c r="I297" s="23" t="n">
        <v>314731</v>
      </c>
      <c r="J297" s="23" t="n">
        <v>23566</v>
      </c>
      <c r="K297" s="23" t="n">
        <v>245146</v>
      </c>
      <c r="L297" s="23" t="n">
        <v>225475</v>
      </c>
      <c r="M297" s="24" t="n">
        <v>19671</v>
      </c>
    </row>
    <row r="298" customFormat="false" ht="22.5" hidden="false" customHeight="true" outlineLevel="0" collapsed="false">
      <c r="B298" s="21"/>
      <c r="C298" s="22" t="s">
        <v>13</v>
      </c>
      <c r="D298" s="23" t="n">
        <v>241976</v>
      </c>
      <c r="E298" s="23" t="n">
        <v>241976</v>
      </c>
      <c r="F298" s="23" t="n">
        <v>230621</v>
      </c>
      <c r="G298" s="23" t="n">
        <v>0</v>
      </c>
      <c r="H298" s="23" t="n">
        <v>304468</v>
      </c>
      <c r="I298" s="23" t="n">
        <v>304468</v>
      </c>
      <c r="J298" s="23" t="n">
        <v>0</v>
      </c>
      <c r="K298" s="23" t="n">
        <v>221269</v>
      </c>
      <c r="L298" s="23" t="n">
        <v>221269</v>
      </c>
      <c r="M298" s="24" t="n">
        <v>0</v>
      </c>
    </row>
    <row r="299" customFormat="false" ht="22.5" hidden="false" customHeight="true" outlineLevel="0" collapsed="false">
      <c r="B299" s="21"/>
      <c r="C299" s="22" t="s">
        <v>14</v>
      </c>
      <c r="D299" s="23" t="n">
        <v>234213</v>
      </c>
      <c r="E299" s="23" t="n">
        <v>234160</v>
      </c>
      <c r="F299" s="23" t="n">
        <v>227884</v>
      </c>
      <c r="G299" s="23" t="n">
        <v>53</v>
      </c>
      <c r="H299" s="23" t="n">
        <v>280617</v>
      </c>
      <c r="I299" s="23" t="n">
        <v>280407</v>
      </c>
      <c r="J299" s="23" t="n">
        <v>210</v>
      </c>
      <c r="K299" s="23" t="n">
        <v>218628</v>
      </c>
      <c r="L299" s="23" t="n">
        <v>218628</v>
      </c>
      <c r="M299" s="24" t="n">
        <v>0</v>
      </c>
    </row>
    <row r="300" customFormat="false" ht="22.5" hidden="false" customHeight="true" outlineLevel="0" collapsed="false">
      <c r="B300" s="21"/>
      <c r="C300" s="22" t="s">
        <v>15</v>
      </c>
      <c r="D300" s="23" t="n">
        <v>253995</v>
      </c>
      <c r="E300" s="23" t="n">
        <v>247360</v>
      </c>
      <c r="F300" s="23" t="n">
        <v>237072</v>
      </c>
      <c r="G300" s="23" t="n">
        <v>6635</v>
      </c>
      <c r="H300" s="23" t="n">
        <v>331554</v>
      </c>
      <c r="I300" s="23" t="n">
        <v>324077</v>
      </c>
      <c r="J300" s="23" t="n">
        <v>7477</v>
      </c>
      <c r="K300" s="23" t="n">
        <v>228061</v>
      </c>
      <c r="L300" s="23" t="n">
        <v>221708</v>
      </c>
      <c r="M300" s="24" t="n">
        <v>6353</v>
      </c>
    </row>
    <row r="301" customFormat="false" ht="22.5" hidden="false" customHeight="true" outlineLevel="0" collapsed="false">
      <c r="B301" s="21"/>
      <c r="C301" s="22" t="s">
        <v>16</v>
      </c>
      <c r="D301" s="23" t="n">
        <v>247009</v>
      </c>
      <c r="E301" s="23" t="n">
        <v>244008</v>
      </c>
      <c r="F301" s="23" t="n">
        <v>230073</v>
      </c>
      <c r="G301" s="23" t="n">
        <v>3001</v>
      </c>
      <c r="H301" s="23" t="n">
        <v>310333</v>
      </c>
      <c r="I301" s="23" t="n">
        <v>308419</v>
      </c>
      <c r="J301" s="23" t="n">
        <v>1914</v>
      </c>
      <c r="K301" s="23" t="n">
        <v>225277</v>
      </c>
      <c r="L301" s="23" t="n">
        <v>221904</v>
      </c>
      <c r="M301" s="24" t="n">
        <v>3373</v>
      </c>
    </row>
    <row r="302" customFormat="false" ht="22.5" hidden="false" customHeight="true" outlineLevel="0" collapsed="false">
      <c r="B302" s="21"/>
      <c r="C302" s="22" t="s">
        <v>17</v>
      </c>
      <c r="D302" s="23" t="n">
        <v>299202</v>
      </c>
      <c r="E302" s="23" t="n">
        <v>243340</v>
      </c>
      <c r="F302" s="23" t="n">
        <v>233336</v>
      </c>
      <c r="G302" s="23" t="n">
        <v>55862</v>
      </c>
      <c r="H302" s="23" t="n">
        <v>396497</v>
      </c>
      <c r="I302" s="23" t="n">
        <v>304213</v>
      </c>
      <c r="J302" s="23" t="n">
        <v>92284</v>
      </c>
      <c r="K302" s="23" t="n">
        <v>265711</v>
      </c>
      <c r="L302" s="23" t="n">
        <v>222387</v>
      </c>
      <c r="M302" s="24" t="n">
        <v>43324</v>
      </c>
    </row>
    <row r="303" customFormat="false" ht="22.5" hidden="false" customHeight="true" outlineLevel="0" collapsed="false">
      <c r="B303" s="21"/>
      <c r="C303" s="22" t="s">
        <v>18</v>
      </c>
      <c r="D303" s="23" t="n">
        <v>451607</v>
      </c>
      <c r="E303" s="23" t="n">
        <v>249037</v>
      </c>
      <c r="F303" s="23" t="n">
        <v>238422</v>
      </c>
      <c r="G303" s="23" t="n">
        <v>202570</v>
      </c>
      <c r="H303" s="23" t="n">
        <v>534021</v>
      </c>
      <c r="I303" s="23" t="n">
        <v>325387</v>
      </c>
      <c r="J303" s="23" t="n">
        <v>208634</v>
      </c>
      <c r="K303" s="23" t="n">
        <v>423243</v>
      </c>
      <c r="L303" s="23" t="n">
        <v>222760</v>
      </c>
      <c r="M303" s="24" t="n">
        <v>200483</v>
      </c>
    </row>
    <row r="304" customFormat="false" ht="22.5" hidden="false" customHeight="true" outlineLevel="0" collapsed="false">
      <c r="B304" s="21"/>
      <c r="C304" s="22" t="s">
        <v>19</v>
      </c>
      <c r="D304" s="23" t="n">
        <v>245688</v>
      </c>
      <c r="E304" s="23" t="n">
        <v>242988</v>
      </c>
      <c r="F304" s="23" t="n">
        <v>233110</v>
      </c>
      <c r="G304" s="23" t="n">
        <v>2700</v>
      </c>
      <c r="H304" s="23" t="n">
        <v>314460</v>
      </c>
      <c r="I304" s="23" t="n">
        <v>312896</v>
      </c>
      <c r="J304" s="23" t="n">
        <v>1564</v>
      </c>
      <c r="K304" s="23" t="n">
        <v>221927</v>
      </c>
      <c r="L304" s="23" t="n">
        <v>218834</v>
      </c>
      <c r="M304" s="24" t="n">
        <v>3093</v>
      </c>
    </row>
    <row r="305" customFormat="false" ht="22.5" hidden="false" customHeight="true" outlineLevel="0" collapsed="false">
      <c r="B305" s="21"/>
      <c r="C305" s="22" t="s">
        <v>20</v>
      </c>
      <c r="D305" s="23" t="n">
        <v>243901</v>
      </c>
      <c r="E305" s="23" t="n">
        <v>243813</v>
      </c>
      <c r="F305" s="23" t="n">
        <v>233070</v>
      </c>
      <c r="G305" s="23" t="n">
        <v>88</v>
      </c>
      <c r="H305" s="23" t="n">
        <v>319325</v>
      </c>
      <c r="I305" s="23" t="n">
        <v>318979</v>
      </c>
      <c r="J305" s="23" t="n">
        <v>346</v>
      </c>
      <c r="K305" s="23" t="n">
        <v>218043</v>
      </c>
      <c r="L305" s="23" t="n">
        <v>218043</v>
      </c>
      <c r="M305" s="24" t="n">
        <v>0</v>
      </c>
    </row>
    <row r="306" customFormat="false" ht="22.5" hidden="false" customHeight="true" outlineLevel="0" collapsed="false">
      <c r="B306" s="21"/>
      <c r="C306" s="22" t="s">
        <v>21</v>
      </c>
      <c r="D306" s="23" t="n">
        <v>250774</v>
      </c>
      <c r="E306" s="23" t="n">
        <v>250156</v>
      </c>
      <c r="F306" s="23" t="n">
        <v>238141</v>
      </c>
      <c r="G306" s="23" t="n">
        <v>618</v>
      </c>
      <c r="H306" s="23" t="n">
        <v>333826</v>
      </c>
      <c r="I306" s="23" t="n">
        <v>333351</v>
      </c>
      <c r="J306" s="23" t="n">
        <v>475</v>
      </c>
      <c r="K306" s="23" t="n">
        <v>221744</v>
      </c>
      <c r="L306" s="23" t="n">
        <v>221076</v>
      </c>
      <c r="M306" s="24" t="n">
        <v>668</v>
      </c>
    </row>
    <row r="307" customFormat="false" ht="22.5" hidden="false" customHeight="true" outlineLevel="0" collapsed="false">
      <c r="B307" s="21"/>
      <c r="C307" s="22" t="s">
        <v>22</v>
      </c>
      <c r="D307" s="23" t="n">
        <v>264400</v>
      </c>
      <c r="E307" s="23" t="n">
        <v>244917</v>
      </c>
      <c r="F307" s="23" t="n">
        <v>233610</v>
      </c>
      <c r="G307" s="23" t="n">
        <v>19483</v>
      </c>
      <c r="H307" s="23" t="n">
        <v>339727</v>
      </c>
      <c r="I307" s="23" t="n">
        <v>316164</v>
      </c>
      <c r="J307" s="23" t="n">
        <v>23563</v>
      </c>
      <c r="K307" s="23" t="n">
        <v>237990</v>
      </c>
      <c r="L307" s="23" t="n">
        <v>219937</v>
      </c>
      <c r="M307" s="24" t="n">
        <v>18053</v>
      </c>
    </row>
    <row r="308" customFormat="false" ht="22.5" hidden="false" customHeight="true" outlineLevel="0" collapsed="false">
      <c r="B308" s="26"/>
      <c r="C308" s="27" t="s">
        <v>23</v>
      </c>
      <c r="D308" s="28" t="n">
        <v>523229</v>
      </c>
      <c r="E308" s="28" t="n">
        <v>246926</v>
      </c>
      <c r="F308" s="28" t="n">
        <v>235282</v>
      </c>
      <c r="G308" s="28" t="n">
        <v>276303</v>
      </c>
      <c r="H308" s="28" t="n">
        <v>621085</v>
      </c>
      <c r="I308" s="28" t="n">
        <v>315914</v>
      </c>
      <c r="J308" s="28" t="n">
        <v>305171</v>
      </c>
      <c r="K308" s="28" t="n">
        <v>487602</v>
      </c>
      <c r="L308" s="28" t="n">
        <v>221809</v>
      </c>
      <c r="M308" s="29" t="n">
        <v>265793</v>
      </c>
    </row>
    <row r="309" customFormat="false" ht="22.5" hidden="false" customHeight="true" outlineLevel="0" collapsed="false">
      <c r="B309" s="30"/>
      <c r="C309" s="31"/>
      <c r="D309" s="23"/>
      <c r="E309" s="23"/>
      <c r="F309" s="23"/>
      <c r="G309" s="23"/>
      <c r="H309" s="23"/>
      <c r="I309" s="23"/>
      <c r="J309" s="23"/>
      <c r="K309" s="23"/>
      <c r="L309" s="23"/>
      <c r="M309" s="23"/>
    </row>
    <row r="310" customFormat="false" ht="15" hidden="false" customHeight="true" outlineLevel="0" collapsed="false">
      <c r="B310" s="5"/>
      <c r="C310" s="5"/>
      <c r="D310" s="6" t="s">
        <v>1</v>
      </c>
      <c r="E310" s="6" t="s">
        <v>55</v>
      </c>
      <c r="F310" s="6" t="s">
        <v>56</v>
      </c>
      <c r="G310" s="7"/>
      <c r="H310" s="7"/>
      <c r="I310" s="7"/>
      <c r="J310" s="7"/>
      <c r="K310" s="7"/>
      <c r="L310" s="7"/>
      <c r="M310" s="8"/>
    </row>
    <row r="311" customFormat="false" ht="13.5" hidden="false" customHeight="true" outlineLevel="0" collapsed="false">
      <c r="B311" s="5"/>
      <c r="C311" s="5"/>
      <c r="D311" s="9" t="s">
        <v>4</v>
      </c>
      <c r="E311" s="9"/>
      <c r="F311" s="9"/>
      <c r="G311" s="9"/>
      <c r="H311" s="10" t="s">
        <v>5</v>
      </c>
      <c r="I311" s="10"/>
      <c r="J311" s="10"/>
      <c r="K311" s="10" t="s">
        <v>6</v>
      </c>
      <c r="L311" s="10"/>
      <c r="M311" s="10"/>
    </row>
    <row r="312" customFormat="false" ht="10.5" hidden="false" customHeight="true" outlineLevel="0" collapsed="false">
      <c r="B312" s="5"/>
      <c r="C312" s="5"/>
      <c r="D312" s="11" t="s">
        <v>7</v>
      </c>
      <c r="E312" s="11" t="s">
        <v>8</v>
      </c>
      <c r="F312" s="12" t="s">
        <v>9</v>
      </c>
      <c r="G312" s="11" t="s">
        <v>10</v>
      </c>
      <c r="H312" s="11" t="s">
        <v>7</v>
      </c>
      <c r="I312" s="11" t="s">
        <v>8</v>
      </c>
      <c r="J312" s="11" t="s">
        <v>10</v>
      </c>
      <c r="K312" s="11" t="s">
        <v>7</v>
      </c>
      <c r="L312" s="11" t="s">
        <v>8</v>
      </c>
      <c r="M312" s="11" t="s">
        <v>10</v>
      </c>
    </row>
    <row r="313" customFormat="false" ht="10.5" hidden="false" customHeight="true" outlineLevel="0" collapsed="false">
      <c r="B313" s="5"/>
      <c r="C313" s="5"/>
      <c r="D313" s="11"/>
      <c r="E313" s="11"/>
      <c r="F313" s="12"/>
      <c r="G313" s="11"/>
      <c r="H313" s="11"/>
      <c r="I313" s="11"/>
      <c r="J313" s="11"/>
      <c r="K313" s="11"/>
      <c r="L313" s="11"/>
      <c r="M313" s="11"/>
    </row>
    <row r="314" customFormat="false" ht="12" hidden="false" customHeight="true" outlineLevel="0" collapsed="false">
      <c r="B314" s="13"/>
      <c r="C314" s="14"/>
      <c r="M314" s="15"/>
      <c r="N314" s="16"/>
    </row>
    <row r="315" s="16" customFormat="true" ht="22.5" hidden="false" customHeight="true" outlineLevel="0" collapsed="false">
      <c r="B315" s="17" t="str">
        <f aca="false">$B$8</f>
        <v> 25年平均</v>
      </c>
      <c r="C315" s="18"/>
      <c r="D315" s="65" t="s">
        <v>43</v>
      </c>
      <c r="E315" s="66" t="s">
        <v>43</v>
      </c>
      <c r="F315" s="66" t="s">
        <v>43</v>
      </c>
      <c r="G315" s="66" t="s">
        <v>43</v>
      </c>
      <c r="H315" s="66" t="s">
        <v>43</v>
      </c>
      <c r="I315" s="66" t="s">
        <v>43</v>
      </c>
      <c r="J315" s="66" t="s">
        <v>43</v>
      </c>
      <c r="K315" s="66" t="s">
        <v>43</v>
      </c>
      <c r="L315" s="66" t="s">
        <v>43</v>
      </c>
      <c r="M315" s="67" t="s">
        <v>43</v>
      </c>
      <c r="N315" s="1"/>
    </row>
    <row r="316" customFormat="false" ht="12" hidden="false" customHeight="true" outlineLevel="0" collapsed="false">
      <c r="B316" s="21"/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4"/>
    </row>
    <row r="317" customFormat="false" ht="22.5" hidden="false" customHeight="true" outlineLevel="0" collapsed="false">
      <c r="B317" s="21"/>
      <c r="C317" s="22" t="str">
        <f aca="false">$C$10</f>
        <v>25年 1月 </v>
      </c>
      <c r="D317" s="58" t="s">
        <v>43</v>
      </c>
      <c r="E317" s="58" t="s">
        <v>43</v>
      </c>
      <c r="F317" s="58" t="s">
        <v>43</v>
      </c>
      <c r="G317" s="58" t="s">
        <v>43</v>
      </c>
      <c r="H317" s="58" t="s">
        <v>43</v>
      </c>
      <c r="I317" s="58" t="s">
        <v>43</v>
      </c>
      <c r="J317" s="58" t="s">
        <v>43</v>
      </c>
      <c r="K317" s="58" t="s">
        <v>43</v>
      </c>
      <c r="L317" s="58" t="s">
        <v>43</v>
      </c>
      <c r="M317" s="59" t="s">
        <v>43</v>
      </c>
    </row>
    <row r="318" customFormat="false" ht="22.5" hidden="false" customHeight="true" outlineLevel="0" collapsed="false">
      <c r="B318" s="21"/>
      <c r="C318" s="22" t="s">
        <v>13</v>
      </c>
      <c r="D318" s="58" t="s">
        <v>43</v>
      </c>
      <c r="E318" s="58" t="s">
        <v>43</v>
      </c>
      <c r="F318" s="58" t="s">
        <v>43</v>
      </c>
      <c r="G318" s="58" t="s">
        <v>43</v>
      </c>
      <c r="H318" s="58" t="s">
        <v>43</v>
      </c>
      <c r="I318" s="58" t="s">
        <v>43</v>
      </c>
      <c r="J318" s="58" t="s">
        <v>43</v>
      </c>
      <c r="K318" s="58" t="s">
        <v>43</v>
      </c>
      <c r="L318" s="58" t="s">
        <v>43</v>
      </c>
      <c r="M318" s="59" t="s">
        <v>43</v>
      </c>
    </row>
    <row r="319" customFormat="false" ht="22.5" hidden="false" customHeight="true" outlineLevel="0" collapsed="false">
      <c r="B319" s="21"/>
      <c r="C319" s="22" t="s">
        <v>14</v>
      </c>
      <c r="D319" s="58" t="s">
        <v>43</v>
      </c>
      <c r="E319" s="58" t="s">
        <v>43</v>
      </c>
      <c r="F319" s="58" t="s">
        <v>43</v>
      </c>
      <c r="G319" s="58" t="s">
        <v>43</v>
      </c>
      <c r="H319" s="58" t="s">
        <v>43</v>
      </c>
      <c r="I319" s="58" t="s">
        <v>43</v>
      </c>
      <c r="J319" s="58" t="s">
        <v>43</v>
      </c>
      <c r="K319" s="58" t="s">
        <v>43</v>
      </c>
      <c r="L319" s="58" t="s">
        <v>43</v>
      </c>
      <c r="M319" s="59" t="s">
        <v>43</v>
      </c>
    </row>
    <row r="320" customFormat="false" ht="22.5" hidden="false" customHeight="true" outlineLevel="0" collapsed="false">
      <c r="B320" s="21"/>
      <c r="C320" s="22" t="s">
        <v>15</v>
      </c>
      <c r="D320" s="58" t="s">
        <v>43</v>
      </c>
      <c r="E320" s="58" t="s">
        <v>43</v>
      </c>
      <c r="F320" s="58" t="s">
        <v>43</v>
      </c>
      <c r="G320" s="58" t="s">
        <v>43</v>
      </c>
      <c r="H320" s="58" t="s">
        <v>43</v>
      </c>
      <c r="I320" s="58" t="s">
        <v>43</v>
      </c>
      <c r="J320" s="58" t="s">
        <v>43</v>
      </c>
      <c r="K320" s="58" t="s">
        <v>43</v>
      </c>
      <c r="L320" s="58" t="s">
        <v>43</v>
      </c>
      <c r="M320" s="59" t="s">
        <v>43</v>
      </c>
    </row>
    <row r="321" customFormat="false" ht="22.5" hidden="false" customHeight="true" outlineLevel="0" collapsed="false">
      <c r="B321" s="21"/>
      <c r="C321" s="22" t="s">
        <v>16</v>
      </c>
      <c r="D321" s="58" t="s">
        <v>43</v>
      </c>
      <c r="E321" s="58" t="s">
        <v>43</v>
      </c>
      <c r="F321" s="58" t="s">
        <v>43</v>
      </c>
      <c r="G321" s="58" t="s">
        <v>43</v>
      </c>
      <c r="H321" s="58" t="s">
        <v>43</v>
      </c>
      <c r="I321" s="58" t="s">
        <v>43</v>
      </c>
      <c r="J321" s="58" t="s">
        <v>43</v>
      </c>
      <c r="K321" s="58" t="s">
        <v>43</v>
      </c>
      <c r="L321" s="58" t="s">
        <v>43</v>
      </c>
      <c r="M321" s="59" t="s">
        <v>43</v>
      </c>
    </row>
    <row r="322" customFormat="false" ht="22.5" hidden="false" customHeight="true" outlineLevel="0" collapsed="false">
      <c r="B322" s="21"/>
      <c r="C322" s="22" t="s">
        <v>17</v>
      </c>
      <c r="D322" s="58" t="s">
        <v>43</v>
      </c>
      <c r="E322" s="58" t="s">
        <v>43</v>
      </c>
      <c r="F322" s="58" t="s">
        <v>43</v>
      </c>
      <c r="G322" s="58" t="s">
        <v>43</v>
      </c>
      <c r="H322" s="58" t="s">
        <v>43</v>
      </c>
      <c r="I322" s="58" t="s">
        <v>43</v>
      </c>
      <c r="J322" s="58" t="s">
        <v>43</v>
      </c>
      <c r="K322" s="58" t="s">
        <v>43</v>
      </c>
      <c r="L322" s="58" t="s">
        <v>43</v>
      </c>
      <c r="M322" s="59" t="s">
        <v>43</v>
      </c>
    </row>
    <row r="323" customFormat="false" ht="22.5" hidden="false" customHeight="true" outlineLevel="0" collapsed="false">
      <c r="B323" s="21"/>
      <c r="C323" s="22" t="s">
        <v>18</v>
      </c>
      <c r="D323" s="58" t="s">
        <v>43</v>
      </c>
      <c r="E323" s="58" t="s">
        <v>43</v>
      </c>
      <c r="F323" s="58" t="s">
        <v>43</v>
      </c>
      <c r="G323" s="58" t="s">
        <v>43</v>
      </c>
      <c r="H323" s="58" t="s">
        <v>43</v>
      </c>
      <c r="I323" s="58" t="s">
        <v>43</v>
      </c>
      <c r="J323" s="58" t="s">
        <v>43</v>
      </c>
      <c r="K323" s="58" t="s">
        <v>43</v>
      </c>
      <c r="L323" s="58" t="s">
        <v>43</v>
      </c>
      <c r="M323" s="59" t="s">
        <v>43</v>
      </c>
    </row>
    <row r="324" customFormat="false" ht="22.5" hidden="false" customHeight="true" outlineLevel="0" collapsed="false">
      <c r="B324" s="21"/>
      <c r="C324" s="22" t="s">
        <v>19</v>
      </c>
      <c r="D324" s="58" t="s">
        <v>43</v>
      </c>
      <c r="E324" s="58" t="s">
        <v>43</v>
      </c>
      <c r="F324" s="58" t="s">
        <v>43</v>
      </c>
      <c r="G324" s="58" t="s">
        <v>43</v>
      </c>
      <c r="H324" s="58" t="s">
        <v>43</v>
      </c>
      <c r="I324" s="58" t="s">
        <v>43</v>
      </c>
      <c r="J324" s="58" t="s">
        <v>43</v>
      </c>
      <c r="K324" s="58" t="s">
        <v>43</v>
      </c>
      <c r="L324" s="58" t="s">
        <v>43</v>
      </c>
      <c r="M324" s="59" t="s">
        <v>43</v>
      </c>
    </row>
    <row r="325" customFormat="false" ht="22.5" hidden="false" customHeight="true" outlineLevel="0" collapsed="false">
      <c r="B325" s="21"/>
      <c r="C325" s="22" t="s">
        <v>20</v>
      </c>
      <c r="D325" s="58" t="s">
        <v>43</v>
      </c>
      <c r="E325" s="58" t="s">
        <v>43</v>
      </c>
      <c r="F325" s="58" t="s">
        <v>43</v>
      </c>
      <c r="G325" s="58" t="s">
        <v>43</v>
      </c>
      <c r="H325" s="58" t="s">
        <v>43</v>
      </c>
      <c r="I325" s="58" t="s">
        <v>43</v>
      </c>
      <c r="J325" s="58" t="s">
        <v>43</v>
      </c>
      <c r="K325" s="58" t="s">
        <v>43</v>
      </c>
      <c r="L325" s="58" t="s">
        <v>43</v>
      </c>
      <c r="M325" s="59" t="s">
        <v>43</v>
      </c>
    </row>
    <row r="326" customFormat="false" ht="22.5" hidden="false" customHeight="true" outlineLevel="0" collapsed="false">
      <c r="B326" s="21"/>
      <c r="C326" s="22" t="s">
        <v>21</v>
      </c>
      <c r="D326" s="68" t="s">
        <v>43</v>
      </c>
      <c r="E326" s="58" t="s">
        <v>43</v>
      </c>
      <c r="F326" s="58" t="s">
        <v>43</v>
      </c>
      <c r="G326" s="58" t="s">
        <v>43</v>
      </c>
      <c r="H326" s="58" t="s">
        <v>43</v>
      </c>
      <c r="I326" s="58" t="s">
        <v>43</v>
      </c>
      <c r="J326" s="58" t="s">
        <v>43</v>
      </c>
      <c r="K326" s="58" t="s">
        <v>43</v>
      </c>
      <c r="L326" s="58" t="s">
        <v>43</v>
      </c>
      <c r="M326" s="59" t="s">
        <v>43</v>
      </c>
    </row>
    <row r="327" customFormat="false" ht="22.5" hidden="false" customHeight="true" outlineLevel="0" collapsed="false">
      <c r="B327" s="21"/>
      <c r="C327" s="22" t="s">
        <v>22</v>
      </c>
      <c r="D327" s="68" t="s">
        <v>43</v>
      </c>
      <c r="E327" s="58" t="s">
        <v>43</v>
      </c>
      <c r="F327" s="58" t="s">
        <v>43</v>
      </c>
      <c r="G327" s="58" t="s">
        <v>43</v>
      </c>
      <c r="H327" s="58" t="s">
        <v>43</v>
      </c>
      <c r="I327" s="58" t="s">
        <v>43</v>
      </c>
      <c r="J327" s="58" t="s">
        <v>43</v>
      </c>
      <c r="K327" s="58" t="s">
        <v>43</v>
      </c>
      <c r="L327" s="58" t="s">
        <v>43</v>
      </c>
      <c r="M327" s="59" t="s">
        <v>43</v>
      </c>
    </row>
    <row r="328" customFormat="false" ht="22.5" hidden="false" customHeight="true" outlineLevel="0" collapsed="false">
      <c r="B328" s="26"/>
      <c r="C328" s="27" t="s">
        <v>23</v>
      </c>
      <c r="D328" s="60" t="s">
        <v>43</v>
      </c>
      <c r="E328" s="61" t="s">
        <v>43</v>
      </c>
      <c r="F328" s="61" t="s">
        <v>43</v>
      </c>
      <c r="G328" s="61" t="s">
        <v>43</v>
      </c>
      <c r="H328" s="61" t="s">
        <v>43</v>
      </c>
      <c r="I328" s="61" t="s">
        <v>43</v>
      </c>
      <c r="J328" s="61" t="s">
        <v>43</v>
      </c>
      <c r="K328" s="61" t="s">
        <v>43</v>
      </c>
      <c r="L328" s="61" t="s">
        <v>43</v>
      </c>
      <c r="M328" s="62" t="s">
        <v>43</v>
      </c>
    </row>
    <row r="329" customFormat="false" ht="22.5" hidden="false" customHeight="true" outlineLevel="0" collapsed="false">
      <c r="B329" s="30"/>
      <c r="C329" s="31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22.5" hidden="false" customHeight="true" outlineLevel="0" collapsed="false"/>
    <row r="331" customFormat="false" ht="15" hidden="false" customHeight="true" outlineLevel="0" collapsed="false">
      <c r="B331" s="5"/>
      <c r="C331" s="5"/>
      <c r="D331" s="6" t="s">
        <v>1</v>
      </c>
      <c r="E331" s="6" t="s">
        <v>57</v>
      </c>
      <c r="F331" s="6" t="s">
        <v>58</v>
      </c>
      <c r="G331" s="7"/>
      <c r="H331" s="7"/>
      <c r="I331" s="7"/>
      <c r="J331" s="7"/>
      <c r="K331" s="7"/>
      <c r="L331" s="7"/>
      <c r="M331" s="8"/>
    </row>
    <row r="332" customFormat="false" ht="13.5" hidden="false" customHeight="true" outlineLevel="0" collapsed="false">
      <c r="B332" s="5"/>
      <c r="C332" s="5"/>
      <c r="D332" s="9" t="s">
        <v>4</v>
      </c>
      <c r="E332" s="9"/>
      <c r="F332" s="9"/>
      <c r="G332" s="9"/>
      <c r="H332" s="10" t="s">
        <v>5</v>
      </c>
      <c r="I332" s="10"/>
      <c r="J332" s="10"/>
      <c r="K332" s="10" t="s">
        <v>6</v>
      </c>
      <c r="L332" s="10"/>
      <c r="M332" s="10"/>
    </row>
    <row r="333" customFormat="false" ht="10.5" hidden="false" customHeight="true" outlineLevel="0" collapsed="false">
      <c r="B333" s="5"/>
      <c r="C333" s="5"/>
      <c r="D333" s="11" t="s">
        <v>7</v>
      </c>
      <c r="E333" s="11" t="s">
        <v>8</v>
      </c>
      <c r="F333" s="12" t="s">
        <v>9</v>
      </c>
      <c r="G333" s="11" t="s">
        <v>10</v>
      </c>
      <c r="H333" s="11" t="s">
        <v>7</v>
      </c>
      <c r="I333" s="11" t="s">
        <v>8</v>
      </c>
      <c r="J333" s="11" t="s">
        <v>10</v>
      </c>
      <c r="K333" s="11" t="s">
        <v>7</v>
      </c>
      <c r="L333" s="11" t="s">
        <v>8</v>
      </c>
      <c r="M333" s="11" t="s">
        <v>10</v>
      </c>
    </row>
    <row r="334" customFormat="false" ht="10.5" hidden="false" customHeight="true" outlineLevel="0" collapsed="false">
      <c r="B334" s="5"/>
      <c r="C334" s="5"/>
      <c r="D334" s="11"/>
      <c r="E334" s="11"/>
      <c r="F334" s="12"/>
      <c r="G334" s="11"/>
      <c r="H334" s="11"/>
      <c r="I334" s="11"/>
      <c r="J334" s="11"/>
      <c r="K334" s="11"/>
      <c r="L334" s="11"/>
      <c r="M334" s="11"/>
    </row>
    <row r="335" customFormat="false" ht="12" hidden="false" customHeight="true" outlineLevel="0" collapsed="false">
      <c r="B335" s="13"/>
      <c r="C335" s="14"/>
      <c r="M335" s="15"/>
    </row>
    <row r="336" s="16" customFormat="true" ht="22.5" hidden="false" customHeight="true" outlineLevel="0" collapsed="false">
      <c r="B336" s="17" t="str">
        <f aca="false">$B$8</f>
        <v> 25年平均</v>
      </c>
      <c r="C336" s="18"/>
      <c r="D336" s="19" t="n">
        <v>199061</v>
      </c>
      <c r="E336" s="47" t="n">
        <v>169364</v>
      </c>
      <c r="F336" s="47" t="n">
        <v>156102</v>
      </c>
      <c r="G336" s="47" t="n">
        <v>29697</v>
      </c>
      <c r="H336" s="47" t="n">
        <v>253476</v>
      </c>
      <c r="I336" s="47" t="n">
        <v>208468</v>
      </c>
      <c r="J336" s="47" t="n">
        <v>45008</v>
      </c>
      <c r="K336" s="47" t="n">
        <v>160153</v>
      </c>
      <c r="L336" s="47" t="n">
        <v>141404</v>
      </c>
      <c r="M336" s="48" t="n">
        <v>18749</v>
      </c>
    </row>
    <row r="337" customFormat="false" ht="12" hidden="false" customHeight="true" outlineLevel="0" collapsed="false">
      <c r="B337" s="21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24"/>
    </row>
    <row r="338" customFormat="false" ht="22.5" hidden="false" customHeight="true" outlineLevel="0" collapsed="false">
      <c r="B338" s="21"/>
      <c r="C338" s="22" t="str">
        <f aca="false">$C$10</f>
        <v>25年 1月 </v>
      </c>
      <c r="D338" s="23" t="n">
        <v>178906</v>
      </c>
      <c r="E338" s="23" t="n">
        <v>177216</v>
      </c>
      <c r="F338" s="23" t="n">
        <v>163188</v>
      </c>
      <c r="G338" s="23" t="n">
        <v>1690</v>
      </c>
      <c r="H338" s="23" t="n">
        <v>233065</v>
      </c>
      <c r="I338" s="23" t="n">
        <v>229594</v>
      </c>
      <c r="J338" s="23" t="n">
        <v>3471</v>
      </c>
      <c r="K338" s="23" t="n">
        <v>142267</v>
      </c>
      <c r="L338" s="23" t="n">
        <v>141782</v>
      </c>
      <c r="M338" s="24" t="n">
        <v>485</v>
      </c>
    </row>
    <row r="339" customFormat="false" ht="22.5" hidden="false" customHeight="true" outlineLevel="0" collapsed="false">
      <c r="B339" s="21"/>
      <c r="C339" s="22" t="s">
        <v>13</v>
      </c>
      <c r="D339" s="23" t="n">
        <v>176083</v>
      </c>
      <c r="E339" s="23" t="n">
        <v>174573</v>
      </c>
      <c r="F339" s="23" t="n">
        <v>161994</v>
      </c>
      <c r="G339" s="23" t="n">
        <v>1510</v>
      </c>
      <c r="H339" s="23" t="n">
        <v>220074</v>
      </c>
      <c r="I339" s="23" t="n">
        <v>219739</v>
      </c>
      <c r="J339" s="23" t="n">
        <v>335</v>
      </c>
      <c r="K339" s="23" t="n">
        <v>144496</v>
      </c>
      <c r="L339" s="23" t="n">
        <v>142143</v>
      </c>
      <c r="M339" s="24" t="n">
        <v>2353</v>
      </c>
    </row>
    <row r="340" customFormat="false" ht="22.5" hidden="false" customHeight="true" outlineLevel="0" collapsed="false">
      <c r="B340" s="21"/>
      <c r="C340" s="22" t="s">
        <v>14</v>
      </c>
      <c r="D340" s="23" t="n">
        <v>198204</v>
      </c>
      <c r="E340" s="23" t="n">
        <v>177826</v>
      </c>
      <c r="F340" s="23" t="n">
        <v>164172</v>
      </c>
      <c r="G340" s="23" t="n">
        <v>20378</v>
      </c>
      <c r="H340" s="23" t="n">
        <v>252830</v>
      </c>
      <c r="I340" s="23" t="n">
        <v>223714</v>
      </c>
      <c r="J340" s="23" t="n">
        <v>29116</v>
      </c>
      <c r="K340" s="23" t="n">
        <v>158348</v>
      </c>
      <c r="L340" s="23" t="n">
        <v>144345</v>
      </c>
      <c r="M340" s="24" t="n">
        <v>14003</v>
      </c>
    </row>
    <row r="341" customFormat="false" ht="22.5" hidden="false" customHeight="true" outlineLevel="0" collapsed="false">
      <c r="B341" s="21"/>
      <c r="C341" s="22" t="s">
        <v>15</v>
      </c>
      <c r="D341" s="23" t="n">
        <v>175203</v>
      </c>
      <c r="E341" s="23" t="n">
        <v>175137</v>
      </c>
      <c r="F341" s="23" t="n">
        <v>162121</v>
      </c>
      <c r="G341" s="23" t="n">
        <v>66</v>
      </c>
      <c r="H341" s="23" t="n">
        <v>217500</v>
      </c>
      <c r="I341" s="23" t="n">
        <v>217401</v>
      </c>
      <c r="J341" s="23" t="n">
        <v>99</v>
      </c>
      <c r="K341" s="23" t="n">
        <v>143307</v>
      </c>
      <c r="L341" s="23" t="n">
        <v>143265</v>
      </c>
      <c r="M341" s="24" t="n">
        <v>42</v>
      </c>
    </row>
    <row r="342" customFormat="false" ht="22.5" hidden="false" customHeight="true" outlineLevel="0" collapsed="false">
      <c r="B342" s="21"/>
      <c r="C342" s="22" t="s">
        <v>16</v>
      </c>
      <c r="D342" s="23" t="n">
        <v>178449</v>
      </c>
      <c r="E342" s="23" t="n">
        <v>157156</v>
      </c>
      <c r="F342" s="23" t="n">
        <v>143623</v>
      </c>
      <c r="G342" s="23" t="n">
        <v>21293</v>
      </c>
      <c r="H342" s="23" t="n">
        <v>198608</v>
      </c>
      <c r="I342" s="23" t="n">
        <v>196277</v>
      </c>
      <c r="J342" s="23" t="n">
        <v>2331</v>
      </c>
      <c r="K342" s="23" t="n">
        <v>164028</v>
      </c>
      <c r="L342" s="23" t="n">
        <v>129170</v>
      </c>
      <c r="M342" s="24" t="n">
        <v>34858</v>
      </c>
    </row>
    <row r="343" customFormat="false" ht="22.5" hidden="false" customHeight="true" outlineLevel="0" collapsed="false">
      <c r="B343" s="21"/>
      <c r="C343" s="22" t="s">
        <v>17</v>
      </c>
      <c r="D343" s="23" t="n">
        <v>233014</v>
      </c>
      <c r="E343" s="23" t="n">
        <v>167379</v>
      </c>
      <c r="F343" s="23" t="n">
        <v>153963</v>
      </c>
      <c r="G343" s="23" t="n">
        <v>65635</v>
      </c>
      <c r="H343" s="23" t="n">
        <v>319906</v>
      </c>
      <c r="I343" s="23" t="n">
        <v>202117</v>
      </c>
      <c r="J343" s="23" t="n">
        <v>117789</v>
      </c>
      <c r="K343" s="23" t="n">
        <v>175511</v>
      </c>
      <c r="L343" s="23" t="n">
        <v>144390</v>
      </c>
      <c r="M343" s="24" t="n">
        <v>31121</v>
      </c>
    </row>
    <row r="344" customFormat="false" ht="22.5" hidden="false" customHeight="true" outlineLevel="0" collapsed="false">
      <c r="B344" s="21"/>
      <c r="C344" s="22" t="s">
        <v>18</v>
      </c>
      <c r="D344" s="23" t="n">
        <v>230012</v>
      </c>
      <c r="E344" s="23" t="n">
        <v>166815</v>
      </c>
      <c r="F344" s="23" t="n">
        <v>154197</v>
      </c>
      <c r="G344" s="23" t="n">
        <v>63197</v>
      </c>
      <c r="H344" s="23" t="n">
        <v>296622</v>
      </c>
      <c r="I344" s="23" t="n">
        <v>199122</v>
      </c>
      <c r="J344" s="23" t="n">
        <v>97500</v>
      </c>
      <c r="K344" s="23" t="n">
        <v>184429</v>
      </c>
      <c r="L344" s="23" t="n">
        <v>144706</v>
      </c>
      <c r="M344" s="24" t="n">
        <v>39723</v>
      </c>
    </row>
    <row r="345" customFormat="false" ht="22.5" hidden="false" customHeight="true" outlineLevel="0" collapsed="false">
      <c r="B345" s="21"/>
      <c r="C345" s="22" t="s">
        <v>19</v>
      </c>
      <c r="D345" s="23" t="n">
        <v>182655</v>
      </c>
      <c r="E345" s="23" t="n">
        <v>166489</v>
      </c>
      <c r="F345" s="23" t="n">
        <v>153933</v>
      </c>
      <c r="G345" s="23" t="n">
        <v>16166</v>
      </c>
      <c r="H345" s="23" t="n">
        <v>229704</v>
      </c>
      <c r="I345" s="23" t="n">
        <v>197659</v>
      </c>
      <c r="J345" s="23" t="n">
        <v>32045</v>
      </c>
      <c r="K345" s="23" t="n">
        <v>148149</v>
      </c>
      <c r="L345" s="23" t="n">
        <v>143630</v>
      </c>
      <c r="M345" s="24" t="n">
        <v>4519</v>
      </c>
    </row>
    <row r="346" customFormat="false" ht="22.5" hidden="false" customHeight="true" outlineLevel="0" collapsed="false">
      <c r="B346" s="21"/>
      <c r="C346" s="22" t="s">
        <v>20</v>
      </c>
      <c r="D346" s="23" t="n">
        <v>168965</v>
      </c>
      <c r="E346" s="23" t="n">
        <v>166841</v>
      </c>
      <c r="F346" s="23" t="n">
        <v>155139</v>
      </c>
      <c r="G346" s="23" t="n">
        <v>2124</v>
      </c>
      <c r="H346" s="23" t="n">
        <v>209854</v>
      </c>
      <c r="I346" s="23" t="n">
        <v>204987</v>
      </c>
      <c r="J346" s="23" t="n">
        <v>4867</v>
      </c>
      <c r="K346" s="23" t="n">
        <v>140721</v>
      </c>
      <c r="L346" s="23" t="n">
        <v>140492</v>
      </c>
      <c r="M346" s="24" t="n">
        <v>229</v>
      </c>
    </row>
    <row r="347" customFormat="false" ht="22.5" hidden="false" customHeight="true" outlineLevel="0" collapsed="false">
      <c r="B347" s="21"/>
      <c r="C347" s="22" t="s">
        <v>21</v>
      </c>
      <c r="D347" s="23" t="n">
        <v>169151</v>
      </c>
      <c r="E347" s="23" t="n">
        <v>168567</v>
      </c>
      <c r="F347" s="23" t="n">
        <v>154697</v>
      </c>
      <c r="G347" s="23" t="n">
        <v>584</v>
      </c>
      <c r="H347" s="23" t="n">
        <v>198533</v>
      </c>
      <c r="I347" s="23" t="n">
        <v>198177</v>
      </c>
      <c r="J347" s="23" t="n">
        <v>356</v>
      </c>
      <c r="K347" s="23" t="n">
        <v>146816</v>
      </c>
      <c r="L347" s="23" t="n">
        <v>146059</v>
      </c>
      <c r="M347" s="24" t="n">
        <v>757</v>
      </c>
    </row>
    <row r="348" customFormat="false" ht="22.5" hidden="false" customHeight="true" outlineLevel="0" collapsed="false">
      <c r="A348" s="25"/>
      <c r="B348" s="21"/>
      <c r="C348" s="22" t="s">
        <v>22</v>
      </c>
      <c r="D348" s="23" t="n">
        <v>186510</v>
      </c>
      <c r="E348" s="23" t="n">
        <v>163453</v>
      </c>
      <c r="F348" s="23" t="n">
        <v>149132</v>
      </c>
      <c r="G348" s="23" t="n">
        <v>23057</v>
      </c>
      <c r="H348" s="23" t="n">
        <v>211271</v>
      </c>
      <c r="I348" s="23" t="n">
        <v>203194</v>
      </c>
      <c r="J348" s="23" t="n">
        <v>8077</v>
      </c>
      <c r="K348" s="23" t="n">
        <v>167670</v>
      </c>
      <c r="L348" s="23" t="n">
        <v>133216</v>
      </c>
      <c r="M348" s="24" t="n">
        <v>34454</v>
      </c>
    </row>
    <row r="349" customFormat="false" ht="22.5" hidden="false" customHeight="true" outlineLevel="0" collapsed="false">
      <c r="B349" s="26"/>
      <c r="C349" s="27" t="s">
        <v>23</v>
      </c>
      <c r="D349" s="28" t="n">
        <v>312760</v>
      </c>
      <c r="E349" s="28" t="n">
        <v>170537</v>
      </c>
      <c r="F349" s="28" t="n">
        <v>156699</v>
      </c>
      <c r="G349" s="28" t="n">
        <v>142223</v>
      </c>
      <c r="H349" s="28" t="n">
        <v>465404</v>
      </c>
      <c r="I349" s="28" t="n">
        <v>209078</v>
      </c>
      <c r="J349" s="28" t="n">
        <v>256326</v>
      </c>
      <c r="K349" s="28" t="n">
        <v>205583</v>
      </c>
      <c r="L349" s="28" t="n">
        <v>143475</v>
      </c>
      <c r="M349" s="29" t="n">
        <v>62108</v>
      </c>
    </row>
    <row r="350" customFormat="false" ht="22.5" hidden="false" customHeight="true" outlineLevel="0" collapsed="false"/>
    <row r="351" customFormat="false" ht="15" hidden="false" customHeight="true" outlineLevel="0" collapsed="false">
      <c r="B351" s="5"/>
      <c r="C351" s="5"/>
      <c r="D351" s="6" t="s">
        <v>1</v>
      </c>
      <c r="E351" s="7" t="s">
        <v>59</v>
      </c>
      <c r="F351" s="6" t="s">
        <v>60</v>
      </c>
      <c r="G351" s="7"/>
      <c r="H351" s="7"/>
      <c r="I351" s="7"/>
      <c r="J351" s="7"/>
      <c r="K351" s="7"/>
      <c r="L351" s="7"/>
      <c r="M351" s="8"/>
    </row>
    <row r="352" customFormat="false" ht="13.5" hidden="false" customHeight="true" outlineLevel="0" collapsed="false">
      <c r="B352" s="5"/>
      <c r="C352" s="5"/>
      <c r="D352" s="9" t="s">
        <v>4</v>
      </c>
      <c r="E352" s="9"/>
      <c r="F352" s="9"/>
      <c r="G352" s="9"/>
      <c r="H352" s="10" t="s">
        <v>5</v>
      </c>
      <c r="I352" s="10"/>
      <c r="J352" s="10"/>
      <c r="K352" s="10" t="s">
        <v>6</v>
      </c>
      <c r="L352" s="10"/>
      <c r="M352" s="10"/>
    </row>
    <row r="353" customFormat="false" ht="10.5" hidden="false" customHeight="true" outlineLevel="0" collapsed="false">
      <c r="B353" s="5"/>
      <c r="C353" s="5"/>
      <c r="D353" s="11" t="s">
        <v>7</v>
      </c>
      <c r="E353" s="11" t="s">
        <v>8</v>
      </c>
      <c r="F353" s="12" t="s">
        <v>9</v>
      </c>
      <c r="G353" s="11" t="s">
        <v>10</v>
      </c>
      <c r="H353" s="11" t="s">
        <v>7</v>
      </c>
      <c r="I353" s="11" t="s">
        <v>8</v>
      </c>
      <c r="J353" s="11" t="s">
        <v>10</v>
      </c>
      <c r="K353" s="11" t="s">
        <v>7</v>
      </c>
      <c r="L353" s="11" t="s">
        <v>8</v>
      </c>
      <c r="M353" s="11" t="s">
        <v>10</v>
      </c>
    </row>
    <row r="354" customFormat="false" ht="10.5" hidden="false" customHeight="true" outlineLevel="0" collapsed="false">
      <c r="B354" s="5"/>
      <c r="C354" s="5"/>
      <c r="D354" s="11"/>
      <c r="E354" s="11"/>
      <c r="F354" s="12"/>
      <c r="G354" s="11"/>
      <c r="H354" s="11"/>
      <c r="I354" s="11"/>
      <c r="J354" s="11"/>
      <c r="K354" s="11"/>
      <c r="L354" s="11"/>
      <c r="M354" s="11"/>
    </row>
    <row r="355" customFormat="false" ht="12" hidden="false" customHeight="true" outlineLevel="0" collapsed="false">
      <c r="B355" s="13"/>
      <c r="C355" s="14"/>
      <c r="M355" s="15"/>
      <c r="N355" s="16"/>
    </row>
    <row r="356" s="16" customFormat="true" ht="22.5" hidden="false" customHeight="true" outlineLevel="0" collapsed="false">
      <c r="B356" s="17" t="str">
        <f aca="false">$B$8</f>
        <v> 25年平均</v>
      </c>
      <c r="C356" s="18"/>
      <c r="D356" s="19" t="n">
        <v>226612</v>
      </c>
      <c r="E356" s="47" t="n">
        <v>195327</v>
      </c>
      <c r="F356" s="47" t="n">
        <v>174568</v>
      </c>
      <c r="G356" s="47" t="n">
        <v>31285</v>
      </c>
      <c r="H356" s="47" t="n">
        <v>283533</v>
      </c>
      <c r="I356" s="47" t="n">
        <v>236669</v>
      </c>
      <c r="J356" s="47" t="n">
        <v>46864</v>
      </c>
      <c r="K356" s="47" t="n">
        <v>157606</v>
      </c>
      <c r="L356" s="47" t="n">
        <v>145208</v>
      </c>
      <c r="M356" s="48" t="n">
        <v>12398</v>
      </c>
      <c r="N356" s="1"/>
    </row>
    <row r="357" customFormat="false" ht="12" hidden="false" customHeight="true" outlineLevel="0" collapsed="false">
      <c r="B357" s="21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4"/>
    </row>
    <row r="358" customFormat="false" ht="22.5" hidden="false" customHeight="true" outlineLevel="0" collapsed="false">
      <c r="B358" s="21"/>
      <c r="C358" s="22" t="str">
        <f aca="false">$C$10</f>
        <v>25年 1月 </v>
      </c>
      <c r="D358" s="23" t="n">
        <v>195714</v>
      </c>
      <c r="E358" s="23" t="n">
        <v>195714</v>
      </c>
      <c r="F358" s="23" t="n">
        <v>175120</v>
      </c>
      <c r="G358" s="23" t="n">
        <v>0</v>
      </c>
      <c r="H358" s="23" t="n">
        <v>238543</v>
      </c>
      <c r="I358" s="23" t="n">
        <v>238543</v>
      </c>
      <c r="J358" s="23" t="n">
        <v>0</v>
      </c>
      <c r="K358" s="23" t="n">
        <v>144356</v>
      </c>
      <c r="L358" s="23" t="n">
        <v>144356</v>
      </c>
      <c r="M358" s="24" t="n">
        <v>0</v>
      </c>
    </row>
    <row r="359" customFormat="false" ht="22.5" hidden="false" customHeight="true" outlineLevel="0" collapsed="false">
      <c r="B359" s="21"/>
      <c r="C359" s="22" t="s">
        <v>13</v>
      </c>
      <c r="D359" s="23" t="n">
        <v>187344</v>
      </c>
      <c r="E359" s="23" t="n">
        <v>187344</v>
      </c>
      <c r="F359" s="23" t="n">
        <v>170719</v>
      </c>
      <c r="G359" s="23" t="n">
        <v>0</v>
      </c>
      <c r="H359" s="23" t="n">
        <v>228920</v>
      </c>
      <c r="I359" s="23" t="n">
        <v>228920</v>
      </c>
      <c r="J359" s="23" t="n">
        <v>0</v>
      </c>
      <c r="K359" s="23" t="n">
        <v>137105</v>
      </c>
      <c r="L359" s="23" t="n">
        <v>137105</v>
      </c>
      <c r="M359" s="24" t="n">
        <v>0</v>
      </c>
    </row>
    <row r="360" customFormat="false" ht="22.5" hidden="false" customHeight="true" outlineLevel="0" collapsed="false">
      <c r="B360" s="21"/>
      <c r="C360" s="22" t="s">
        <v>14</v>
      </c>
      <c r="D360" s="23" t="n">
        <v>198418</v>
      </c>
      <c r="E360" s="23" t="n">
        <v>198192</v>
      </c>
      <c r="F360" s="23" t="n">
        <v>176483</v>
      </c>
      <c r="G360" s="23" t="n">
        <v>226</v>
      </c>
      <c r="H360" s="23" t="n">
        <v>240836</v>
      </c>
      <c r="I360" s="23" t="n">
        <v>240426</v>
      </c>
      <c r="J360" s="23" t="n">
        <v>410</v>
      </c>
      <c r="K360" s="23" t="n">
        <v>146679</v>
      </c>
      <c r="L360" s="23" t="n">
        <v>146679</v>
      </c>
      <c r="M360" s="24" t="n">
        <v>0</v>
      </c>
    </row>
    <row r="361" customFormat="false" ht="22.5" hidden="false" customHeight="true" outlineLevel="0" collapsed="false">
      <c r="B361" s="21"/>
      <c r="C361" s="22" t="s">
        <v>15</v>
      </c>
      <c r="D361" s="23" t="n">
        <v>207360</v>
      </c>
      <c r="E361" s="23" t="n">
        <v>201488</v>
      </c>
      <c r="F361" s="23" t="n">
        <v>179630</v>
      </c>
      <c r="G361" s="23" t="n">
        <v>5872</v>
      </c>
      <c r="H361" s="23" t="n">
        <v>249657</v>
      </c>
      <c r="I361" s="23" t="n">
        <v>243099</v>
      </c>
      <c r="J361" s="23" t="n">
        <v>6558</v>
      </c>
      <c r="K361" s="23" t="n">
        <v>155306</v>
      </c>
      <c r="L361" s="23" t="n">
        <v>150278</v>
      </c>
      <c r="M361" s="24" t="n">
        <v>5028</v>
      </c>
    </row>
    <row r="362" customFormat="false" ht="22.5" hidden="false" customHeight="true" outlineLevel="0" collapsed="false">
      <c r="B362" s="21"/>
      <c r="C362" s="22" t="s">
        <v>16</v>
      </c>
      <c r="D362" s="23" t="n">
        <v>195308</v>
      </c>
      <c r="E362" s="23" t="n">
        <v>195308</v>
      </c>
      <c r="F362" s="23" t="n">
        <v>174535</v>
      </c>
      <c r="G362" s="23" t="n">
        <v>0</v>
      </c>
      <c r="H362" s="23" t="n">
        <v>236115</v>
      </c>
      <c r="I362" s="23" t="n">
        <v>236115</v>
      </c>
      <c r="J362" s="23" t="n">
        <v>0</v>
      </c>
      <c r="K362" s="23" t="n">
        <v>145247</v>
      </c>
      <c r="L362" s="23" t="n">
        <v>145247</v>
      </c>
      <c r="M362" s="24" t="n">
        <v>0</v>
      </c>
    </row>
    <row r="363" customFormat="false" ht="22.5" hidden="false" customHeight="true" outlineLevel="0" collapsed="false">
      <c r="A363" s="25"/>
      <c r="B363" s="21"/>
      <c r="C363" s="22" t="s">
        <v>17</v>
      </c>
      <c r="D363" s="23" t="n">
        <v>322273</v>
      </c>
      <c r="E363" s="23" t="n">
        <v>197828</v>
      </c>
      <c r="F363" s="23" t="n">
        <v>177539</v>
      </c>
      <c r="G363" s="23" t="n">
        <v>124445</v>
      </c>
      <c r="H363" s="23" t="n">
        <v>432849</v>
      </c>
      <c r="I363" s="23" t="n">
        <v>238499</v>
      </c>
      <c r="J363" s="23" t="n">
        <v>194350</v>
      </c>
      <c r="K363" s="23" t="n">
        <v>187594</v>
      </c>
      <c r="L363" s="23" t="n">
        <v>148291</v>
      </c>
      <c r="M363" s="24" t="n">
        <v>39303</v>
      </c>
    </row>
    <row r="364" customFormat="false" ht="22.5" hidden="false" customHeight="true" outlineLevel="0" collapsed="false">
      <c r="A364" s="25"/>
      <c r="B364" s="21"/>
      <c r="C364" s="22" t="s">
        <v>18</v>
      </c>
      <c r="D364" s="23" t="n">
        <v>249635</v>
      </c>
      <c r="E364" s="23" t="n">
        <v>196956</v>
      </c>
      <c r="F364" s="23" t="n">
        <v>176073</v>
      </c>
      <c r="G364" s="23" t="n">
        <v>52679</v>
      </c>
      <c r="H364" s="23" t="n">
        <v>303756</v>
      </c>
      <c r="I364" s="23" t="n">
        <v>236687</v>
      </c>
      <c r="J364" s="23" t="n">
        <v>67069</v>
      </c>
      <c r="K364" s="23" t="n">
        <v>183498</v>
      </c>
      <c r="L364" s="23" t="n">
        <v>148404</v>
      </c>
      <c r="M364" s="24" t="n">
        <v>35094</v>
      </c>
    </row>
    <row r="365" customFormat="false" ht="22.5" hidden="false" customHeight="true" outlineLevel="0" collapsed="false">
      <c r="B365" s="21"/>
      <c r="C365" s="22" t="s">
        <v>19</v>
      </c>
      <c r="D365" s="23" t="n">
        <v>192322</v>
      </c>
      <c r="E365" s="23" t="n">
        <v>192322</v>
      </c>
      <c r="F365" s="23" t="n">
        <v>172681</v>
      </c>
      <c r="G365" s="23" t="n">
        <v>0</v>
      </c>
      <c r="H365" s="23" t="n">
        <v>233024</v>
      </c>
      <c r="I365" s="23" t="n">
        <v>233024</v>
      </c>
      <c r="J365" s="23" t="n">
        <v>0</v>
      </c>
      <c r="K365" s="23" t="n">
        <v>142742</v>
      </c>
      <c r="L365" s="23" t="n">
        <v>142742</v>
      </c>
      <c r="M365" s="24" t="n">
        <v>0</v>
      </c>
    </row>
    <row r="366" customFormat="false" ht="22.5" hidden="false" customHeight="true" outlineLevel="0" collapsed="false">
      <c r="B366" s="21"/>
      <c r="C366" s="22" t="s">
        <v>20</v>
      </c>
      <c r="D366" s="23" t="n">
        <v>198364</v>
      </c>
      <c r="E366" s="23" t="n">
        <v>198140</v>
      </c>
      <c r="F366" s="23" t="n">
        <v>174769</v>
      </c>
      <c r="G366" s="23" t="n">
        <v>224</v>
      </c>
      <c r="H366" s="23" t="n">
        <v>240399</v>
      </c>
      <c r="I366" s="23" t="n">
        <v>239990</v>
      </c>
      <c r="J366" s="23" t="n">
        <v>409</v>
      </c>
      <c r="K366" s="23" t="n">
        <v>147356</v>
      </c>
      <c r="L366" s="23" t="n">
        <v>147356</v>
      </c>
      <c r="M366" s="24" t="n">
        <v>0</v>
      </c>
    </row>
    <row r="367" customFormat="false" ht="22.5" hidden="false" customHeight="true" outlineLevel="0" collapsed="false">
      <c r="B367" s="21"/>
      <c r="C367" s="22" t="s">
        <v>21</v>
      </c>
      <c r="D367" s="23" t="n">
        <v>190612</v>
      </c>
      <c r="E367" s="23" t="n">
        <v>190243</v>
      </c>
      <c r="F367" s="23" t="n">
        <v>169685</v>
      </c>
      <c r="G367" s="23" t="n">
        <v>369</v>
      </c>
      <c r="H367" s="23" t="n">
        <v>231547</v>
      </c>
      <c r="I367" s="23" t="n">
        <v>230874</v>
      </c>
      <c r="J367" s="23" t="n">
        <v>673</v>
      </c>
      <c r="K367" s="23" t="n">
        <v>140821</v>
      </c>
      <c r="L367" s="23" t="n">
        <v>140821</v>
      </c>
      <c r="M367" s="24" t="n">
        <v>0</v>
      </c>
    </row>
    <row r="368" customFormat="false" ht="22.5" hidden="false" customHeight="true" outlineLevel="0" collapsed="false">
      <c r="B368" s="21"/>
      <c r="C368" s="22" t="s">
        <v>22</v>
      </c>
      <c r="D368" s="23" t="n">
        <v>238087</v>
      </c>
      <c r="E368" s="23" t="n">
        <v>193711</v>
      </c>
      <c r="F368" s="23" t="n">
        <v>172929</v>
      </c>
      <c r="G368" s="23" t="n">
        <v>44376</v>
      </c>
      <c r="H368" s="23" t="n">
        <v>307319</v>
      </c>
      <c r="I368" s="23" t="n">
        <v>235210</v>
      </c>
      <c r="J368" s="23" t="n">
        <v>72109</v>
      </c>
      <c r="K368" s="23" t="n">
        <v>154976</v>
      </c>
      <c r="L368" s="23" t="n">
        <v>143893</v>
      </c>
      <c r="M368" s="24" t="n">
        <v>11083</v>
      </c>
    </row>
    <row r="369" customFormat="false" ht="22.5" hidden="false" customHeight="true" outlineLevel="0" collapsed="false">
      <c r="B369" s="26"/>
      <c r="C369" s="27" t="s">
        <v>23</v>
      </c>
      <c r="D369" s="28" t="n">
        <v>343487</v>
      </c>
      <c r="E369" s="28" t="n">
        <v>196686</v>
      </c>
      <c r="F369" s="28" t="n">
        <v>174623</v>
      </c>
      <c r="G369" s="28" t="n">
        <v>146801</v>
      </c>
      <c r="H369" s="28" t="n">
        <v>461511</v>
      </c>
      <c r="I369" s="28" t="n">
        <v>238638</v>
      </c>
      <c r="J369" s="28" t="n">
        <v>222873</v>
      </c>
      <c r="K369" s="28" t="n">
        <v>204720</v>
      </c>
      <c r="L369" s="28" t="n">
        <v>147361</v>
      </c>
      <c r="M369" s="29" t="n">
        <v>57359</v>
      </c>
    </row>
    <row r="370" customFormat="false" ht="22.5" hidden="false" customHeight="true" outlineLevel="0" collapsed="false">
      <c r="B370" s="30"/>
      <c r="C370" s="31"/>
      <c r="D370" s="23"/>
      <c r="E370" s="23"/>
      <c r="F370" s="23"/>
      <c r="G370" s="23"/>
      <c r="H370" s="23"/>
      <c r="I370" s="23"/>
      <c r="J370" s="23"/>
      <c r="K370" s="23"/>
      <c r="L370" s="23"/>
      <c r="M370" s="23"/>
    </row>
    <row r="371" customFormat="false" ht="22.5" hidden="false" customHeight="true" outlineLevel="0" collapsed="false"/>
    <row r="372" customFormat="false" ht="15" hidden="false" customHeight="true" outlineLevel="0" collapsed="false">
      <c r="B372" s="5"/>
      <c r="C372" s="5"/>
      <c r="D372" s="6" t="s">
        <v>1</v>
      </c>
      <c r="E372" s="69" t="s">
        <v>61</v>
      </c>
      <c r="F372" s="6" t="s">
        <v>62</v>
      </c>
      <c r="G372" s="7"/>
      <c r="H372" s="7"/>
      <c r="I372" s="7"/>
      <c r="J372" s="7"/>
      <c r="K372" s="7"/>
      <c r="L372" s="7"/>
      <c r="M372" s="8"/>
    </row>
    <row r="373" customFormat="false" ht="13.5" hidden="false" customHeight="true" outlineLevel="0" collapsed="false">
      <c r="B373" s="5"/>
      <c r="C373" s="5"/>
      <c r="D373" s="9" t="s">
        <v>4</v>
      </c>
      <c r="E373" s="9"/>
      <c r="F373" s="9"/>
      <c r="G373" s="9"/>
      <c r="H373" s="10" t="s">
        <v>5</v>
      </c>
      <c r="I373" s="10"/>
      <c r="J373" s="10"/>
      <c r="K373" s="10" t="s">
        <v>6</v>
      </c>
      <c r="L373" s="10"/>
      <c r="M373" s="10"/>
    </row>
    <row r="374" customFormat="false" ht="10.5" hidden="false" customHeight="true" outlineLevel="0" collapsed="false">
      <c r="B374" s="5"/>
      <c r="C374" s="5"/>
      <c r="D374" s="11" t="s">
        <v>7</v>
      </c>
      <c r="E374" s="11" t="s">
        <v>8</v>
      </c>
      <c r="F374" s="12" t="s">
        <v>9</v>
      </c>
      <c r="G374" s="11" t="s">
        <v>10</v>
      </c>
      <c r="H374" s="11" t="s">
        <v>7</v>
      </c>
      <c r="I374" s="11" t="s">
        <v>8</v>
      </c>
      <c r="J374" s="11" t="s">
        <v>10</v>
      </c>
      <c r="K374" s="11" t="s">
        <v>7</v>
      </c>
      <c r="L374" s="11" t="s">
        <v>8</v>
      </c>
      <c r="M374" s="11" t="s">
        <v>10</v>
      </c>
    </row>
    <row r="375" customFormat="false" ht="10.5" hidden="false" customHeight="true" outlineLevel="0" collapsed="false">
      <c r="B375" s="5"/>
      <c r="C375" s="5"/>
      <c r="D375" s="11"/>
      <c r="E375" s="11"/>
      <c r="F375" s="12"/>
      <c r="G375" s="11"/>
      <c r="H375" s="11"/>
      <c r="I375" s="11"/>
      <c r="J375" s="11"/>
      <c r="K375" s="11"/>
      <c r="L375" s="11"/>
      <c r="M375" s="11"/>
    </row>
    <row r="376" customFormat="false" ht="12" hidden="false" customHeight="true" outlineLevel="0" collapsed="false">
      <c r="B376" s="13"/>
      <c r="C376" s="14"/>
      <c r="M376" s="15"/>
    </row>
    <row r="377" s="16" customFormat="true" ht="22.5" hidden="false" customHeight="true" outlineLevel="0" collapsed="false">
      <c r="B377" s="17" t="str">
        <f aca="false">$B$8</f>
        <v> 25年平均</v>
      </c>
      <c r="C377" s="18"/>
      <c r="D377" s="65" t="n">
        <v>210733</v>
      </c>
      <c r="E377" s="47" t="n">
        <v>177342</v>
      </c>
      <c r="F377" s="47" t="n">
        <v>167362</v>
      </c>
      <c r="G377" s="47" t="n">
        <v>33391</v>
      </c>
      <c r="H377" s="47" t="n">
        <v>321235</v>
      </c>
      <c r="I377" s="47" t="n">
        <v>254997</v>
      </c>
      <c r="J377" s="47" t="n">
        <v>66238</v>
      </c>
      <c r="K377" s="47" t="n">
        <v>150962</v>
      </c>
      <c r="L377" s="47" t="n">
        <v>135338</v>
      </c>
      <c r="M377" s="48" t="n">
        <v>15624</v>
      </c>
    </row>
    <row r="378" customFormat="false" ht="12" hidden="false" customHeight="true" outlineLevel="0" collapsed="false">
      <c r="B378" s="21"/>
      <c r="C378" s="22"/>
      <c r="D378" s="23"/>
      <c r="E378" s="23"/>
      <c r="F378" s="23"/>
      <c r="G378" s="23"/>
      <c r="H378" s="23"/>
      <c r="I378" s="23"/>
      <c r="J378" s="23"/>
      <c r="K378" s="23"/>
      <c r="L378" s="23"/>
      <c r="M378" s="24"/>
    </row>
    <row r="379" customFormat="false" ht="22.5" hidden="false" customHeight="true" outlineLevel="0" collapsed="false">
      <c r="B379" s="21"/>
      <c r="C379" s="22" t="str">
        <f aca="false">$C$10</f>
        <v>25年 1月 </v>
      </c>
      <c r="D379" s="23" t="n">
        <v>165425</v>
      </c>
      <c r="E379" s="23" t="n">
        <v>163468</v>
      </c>
      <c r="F379" s="23" t="n">
        <v>158095</v>
      </c>
      <c r="G379" s="23" t="n">
        <v>1957</v>
      </c>
      <c r="H379" s="23" t="n">
        <v>249343</v>
      </c>
      <c r="I379" s="23" t="n">
        <v>244063</v>
      </c>
      <c r="J379" s="23" t="n">
        <v>5280</v>
      </c>
      <c r="K379" s="23" t="n">
        <v>120326</v>
      </c>
      <c r="L379" s="23" t="n">
        <v>120155</v>
      </c>
      <c r="M379" s="24" t="n">
        <v>171</v>
      </c>
    </row>
    <row r="380" customFormat="false" ht="22.5" hidden="false" customHeight="true" outlineLevel="0" collapsed="false">
      <c r="B380" s="21"/>
      <c r="C380" s="22" t="s">
        <v>13</v>
      </c>
      <c r="D380" s="23" t="n">
        <v>174540</v>
      </c>
      <c r="E380" s="23" t="n">
        <v>174540</v>
      </c>
      <c r="F380" s="23" t="n">
        <v>167662</v>
      </c>
      <c r="G380" s="23" t="n">
        <v>0</v>
      </c>
      <c r="H380" s="23" t="n">
        <v>243340</v>
      </c>
      <c r="I380" s="23" t="n">
        <v>243340</v>
      </c>
      <c r="J380" s="23" t="n">
        <v>0</v>
      </c>
      <c r="K380" s="23" t="n">
        <v>138321</v>
      </c>
      <c r="L380" s="23" t="n">
        <v>138321</v>
      </c>
      <c r="M380" s="24" t="n">
        <v>0</v>
      </c>
    </row>
    <row r="381" customFormat="false" ht="22.5" hidden="false" customHeight="true" outlineLevel="0" collapsed="false">
      <c r="B381" s="21"/>
      <c r="C381" s="22" t="s">
        <v>14</v>
      </c>
      <c r="D381" s="23" t="n">
        <v>171589</v>
      </c>
      <c r="E381" s="23" t="n">
        <v>171589</v>
      </c>
      <c r="F381" s="23" t="n">
        <v>164153</v>
      </c>
      <c r="G381" s="23" t="n">
        <v>0</v>
      </c>
      <c r="H381" s="23" t="n">
        <v>243992</v>
      </c>
      <c r="I381" s="23" t="n">
        <v>243992</v>
      </c>
      <c r="J381" s="23" t="n">
        <v>0</v>
      </c>
      <c r="K381" s="23" t="n">
        <v>132991</v>
      </c>
      <c r="L381" s="23" t="n">
        <v>132991</v>
      </c>
      <c r="M381" s="24" t="n">
        <v>0</v>
      </c>
    </row>
    <row r="382" customFormat="false" ht="22.5" hidden="false" customHeight="true" outlineLevel="0" collapsed="false">
      <c r="B382" s="21"/>
      <c r="C382" s="22" t="s">
        <v>15</v>
      </c>
      <c r="D382" s="23" t="n">
        <v>178376</v>
      </c>
      <c r="E382" s="23" t="n">
        <v>178376</v>
      </c>
      <c r="F382" s="23" t="n">
        <v>169486</v>
      </c>
      <c r="G382" s="23" t="n">
        <v>0</v>
      </c>
      <c r="H382" s="23" t="n">
        <v>246345</v>
      </c>
      <c r="I382" s="23" t="n">
        <v>246345</v>
      </c>
      <c r="J382" s="23" t="n">
        <v>0</v>
      </c>
      <c r="K382" s="23" t="n">
        <v>141355</v>
      </c>
      <c r="L382" s="23" t="n">
        <v>141355</v>
      </c>
      <c r="M382" s="24" t="n">
        <v>0</v>
      </c>
    </row>
    <row r="383" customFormat="false" ht="22.5" hidden="false" customHeight="true" outlineLevel="0" collapsed="false">
      <c r="B383" s="21"/>
      <c r="C383" s="22" t="s">
        <v>16</v>
      </c>
      <c r="D383" s="23" t="n">
        <v>165587</v>
      </c>
      <c r="E383" s="23" t="n">
        <v>165587</v>
      </c>
      <c r="F383" s="23" t="n">
        <v>159393</v>
      </c>
      <c r="G383" s="23" t="n">
        <v>0</v>
      </c>
      <c r="H383" s="23" t="n">
        <v>244885</v>
      </c>
      <c r="I383" s="23" t="n">
        <v>244885</v>
      </c>
      <c r="J383" s="23" t="n">
        <v>0</v>
      </c>
      <c r="K383" s="23" t="n">
        <v>122126</v>
      </c>
      <c r="L383" s="23" t="n">
        <v>122126</v>
      </c>
      <c r="M383" s="24" t="n">
        <v>0</v>
      </c>
    </row>
    <row r="384" customFormat="false" ht="22.5" hidden="false" customHeight="true" outlineLevel="0" collapsed="false">
      <c r="B384" s="21"/>
      <c r="C384" s="22" t="s">
        <v>17</v>
      </c>
      <c r="D384" s="23" t="n">
        <v>177697</v>
      </c>
      <c r="E384" s="23" t="n">
        <v>177697</v>
      </c>
      <c r="F384" s="23" t="n">
        <v>168989</v>
      </c>
      <c r="G384" s="23" t="n">
        <v>0</v>
      </c>
      <c r="H384" s="23" t="n">
        <v>255797</v>
      </c>
      <c r="I384" s="23" t="n">
        <v>255797</v>
      </c>
      <c r="J384" s="23" t="n">
        <v>0</v>
      </c>
      <c r="K384" s="23" t="n">
        <v>135168</v>
      </c>
      <c r="L384" s="23" t="n">
        <v>135168</v>
      </c>
      <c r="M384" s="24" t="n">
        <v>0</v>
      </c>
    </row>
    <row r="385" customFormat="false" ht="22.5" hidden="false" customHeight="true" outlineLevel="0" collapsed="false">
      <c r="B385" s="21"/>
      <c r="C385" s="22" t="s">
        <v>18</v>
      </c>
      <c r="D385" s="23" t="n">
        <v>287470</v>
      </c>
      <c r="E385" s="23" t="n">
        <v>182605</v>
      </c>
      <c r="F385" s="23" t="n">
        <v>172403</v>
      </c>
      <c r="G385" s="23" t="n">
        <v>104865</v>
      </c>
      <c r="H385" s="23" t="n">
        <v>472831</v>
      </c>
      <c r="I385" s="23" t="n">
        <v>261744</v>
      </c>
      <c r="J385" s="23" t="n">
        <v>211087</v>
      </c>
      <c r="K385" s="23" t="n">
        <v>187692</v>
      </c>
      <c r="L385" s="23" t="n">
        <v>140005</v>
      </c>
      <c r="M385" s="24" t="n">
        <v>47687</v>
      </c>
    </row>
    <row r="386" customFormat="false" ht="22.5" hidden="false" customHeight="true" outlineLevel="0" collapsed="false">
      <c r="B386" s="21"/>
      <c r="C386" s="22" t="s">
        <v>19</v>
      </c>
      <c r="D386" s="23" t="n">
        <v>206114</v>
      </c>
      <c r="E386" s="23" t="n">
        <v>175022</v>
      </c>
      <c r="F386" s="23" t="n">
        <v>165231</v>
      </c>
      <c r="G386" s="23" t="n">
        <v>31092</v>
      </c>
      <c r="H386" s="23" t="n">
        <v>301588</v>
      </c>
      <c r="I386" s="23" t="n">
        <v>256938</v>
      </c>
      <c r="J386" s="23" t="n">
        <v>44650</v>
      </c>
      <c r="K386" s="23" t="n">
        <v>154520</v>
      </c>
      <c r="L386" s="23" t="n">
        <v>130754</v>
      </c>
      <c r="M386" s="24" t="n">
        <v>23766</v>
      </c>
    </row>
    <row r="387" customFormat="false" ht="22.5" hidden="false" customHeight="true" outlineLevel="0" collapsed="false">
      <c r="B387" s="21"/>
      <c r="C387" s="22" t="s">
        <v>20</v>
      </c>
      <c r="D387" s="23" t="n">
        <v>188263</v>
      </c>
      <c r="E387" s="23" t="n">
        <v>188263</v>
      </c>
      <c r="F387" s="23" t="n">
        <v>176305</v>
      </c>
      <c r="G387" s="23" t="n">
        <v>0</v>
      </c>
      <c r="H387" s="23" t="n">
        <v>266354</v>
      </c>
      <c r="I387" s="23" t="n">
        <v>266354</v>
      </c>
      <c r="J387" s="23" t="n">
        <v>0</v>
      </c>
      <c r="K387" s="23" t="n">
        <v>145903</v>
      </c>
      <c r="L387" s="23" t="n">
        <v>145903</v>
      </c>
      <c r="M387" s="24" t="n">
        <v>0</v>
      </c>
    </row>
    <row r="388" customFormat="false" ht="22.5" hidden="false" customHeight="true" outlineLevel="0" collapsed="false">
      <c r="B388" s="21"/>
      <c r="C388" s="22" t="s">
        <v>21</v>
      </c>
      <c r="D388" s="23" t="n">
        <v>191895</v>
      </c>
      <c r="E388" s="23" t="n">
        <v>191895</v>
      </c>
      <c r="F388" s="23" t="n">
        <v>172288</v>
      </c>
      <c r="G388" s="23" t="n">
        <v>0</v>
      </c>
      <c r="H388" s="23" t="n">
        <v>271536</v>
      </c>
      <c r="I388" s="23" t="n">
        <v>271536</v>
      </c>
      <c r="J388" s="23" t="n">
        <v>0</v>
      </c>
      <c r="K388" s="23" t="n">
        <v>148536</v>
      </c>
      <c r="L388" s="23" t="n">
        <v>148536</v>
      </c>
      <c r="M388" s="24" t="n">
        <v>0</v>
      </c>
    </row>
    <row r="389" customFormat="false" ht="22.5" hidden="false" customHeight="true" outlineLevel="0" collapsed="false">
      <c r="B389" s="21"/>
      <c r="C389" s="22" t="s">
        <v>22</v>
      </c>
      <c r="D389" s="23" t="n">
        <v>218298</v>
      </c>
      <c r="E389" s="23" t="n">
        <v>182904</v>
      </c>
      <c r="F389" s="23" t="n">
        <v>167532</v>
      </c>
      <c r="G389" s="23" t="n">
        <v>35394</v>
      </c>
      <c r="H389" s="23" t="n">
        <v>319440</v>
      </c>
      <c r="I389" s="23" t="n">
        <v>267462</v>
      </c>
      <c r="J389" s="23" t="n">
        <v>51978</v>
      </c>
      <c r="K389" s="23" t="n">
        <v>163074</v>
      </c>
      <c r="L389" s="23" t="n">
        <v>136734</v>
      </c>
      <c r="M389" s="24" t="n">
        <v>26340</v>
      </c>
    </row>
    <row r="390" customFormat="false" ht="22.5" hidden="false" customHeight="true" outlineLevel="0" collapsed="false">
      <c r="B390" s="26"/>
      <c r="C390" s="27" t="s">
        <v>23</v>
      </c>
      <c r="D390" s="28" t="n">
        <v>415602</v>
      </c>
      <c r="E390" s="28" t="n">
        <v>177721</v>
      </c>
      <c r="F390" s="28" t="n">
        <v>167542</v>
      </c>
      <c r="G390" s="28" t="n">
        <v>237881</v>
      </c>
      <c r="H390" s="28" t="n">
        <v>759644</v>
      </c>
      <c r="I390" s="28" t="n">
        <v>259546</v>
      </c>
      <c r="J390" s="28" t="n">
        <v>500098</v>
      </c>
      <c r="K390" s="28" t="n">
        <v>227566</v>
      </c>
      <c r="L390" s="28" t="n">
        <v>132999</v>
      </c>
      <c r="M390" s="29" t="n">
        <v>94567</v>
      </c>
    </row>
    <row r="391" customFormat="false" ht="22.5" hidden="false" customHeight="true" outlineLevel="0" collapsed="false">
      <c r="D391" s="32"/>
    </row>
    <row r="392" customFormat="false" ht="15" hidden="false" customHeight="true" outlineLevel="0" collapsed="false">
      <c r="B392" s="5"/>
      <c r="C392" s="5"/>
      <c r="D392" s="6" t="s">
        <v>1</v>
      </c>
      <c r="E392" s="69" t="s">
        <v>63</v>
      </c>
      <c r="F392" s="6" t="s">
        <v>64</v>
      </c>
      <c r="G392" s="7"/>
      <c r="H392" s="7"/>
      <c r="I392" s="7"/>
      <c r="J392" s="7"/>
      <c r="K392" s="7"/>
      <c r="L392" s="7"/>
      <c r="M392" s="8"/>
    </row>
    <row r="393" customFormat="false" ht="13.5" hidden="false" customHeight="true" outlineLevel="0" collapsed="false">
      <c r="B393" s="5"/>
      <c r="C393" s="5"/>
      <c r="D393" s="9" t="s">
        <v>4</v>
      </c>
      <c r="E393" s="9"/>
      <c r="F393" s="9"/>
      <c r="G393" s="9"/>
      <c r="H393" s="9" t="s">
        <v>5</v>
      </c>
      <c r="I393" s="9"/>
      <c r="J393" s="9"/>
      <c r="K393" s="9" t="s">
        <v>6</v>
      </c>
      <c r="L393" s="9"/>
      <c r="M393" s="9"/>
    </row>
    <row r="394" customFormat="false" ht="10.5" hidden="false" customHeight="true" outlineLevel="0" collapsed="false">
      <c r="B394" s="5"/>
      <c r="C394" s="5"/>
      <c r="D394" s="11" t="s">
        <v>7</v>
      </c>
      <c r="E394" s="11" t="s">
        <v>8</v>
      </c>
      <c r="F394" s="12" t="s">
        <v>9</v>
      </c>
      <c r="G394" s="11" t="s">
        <v>10</v>
      </c>
      <c r="H394" s="11" t="s">
        <v>7</v>
      </c>
      <c r="I394" s="11" t="s">
        <v>8</v>
      </c>
      <c r="J394" s="11" t="s">
        <v>10</v>
      </c>
      <c r="K394" s="11" t="s">
        <v>7</v>
      </c>
      <c r="L394" s="11" t="s">
        <v>8</v>
      </c>
      <c r="M394" s="11" t="s">
        <v>10</v>
      </c>
    </row>
    <row r="395" customFormat="false" ht="10.5" hidden="false" customHeight="true" outlineLevel="0" collapsed="false">
      <c r="B395" s="5"/>
      <c r="C395" s="5"/>
      <c r="D395" s="11"/>
      <c r="E395" s="11"/>
      <c r="F395" s="12"/>
      <c r="G395" s="11"/>
      <c r="H395" s="11"/>
      <c r="I395" s="11"/>
      <c r="J395" s="11"/>
      <c r="K395" s="11"/>
      <c r="L395" s="11"/>
      <c r="M395" s="11"/>
    </row>
    <row r="396" customFormat="false" ht="12" hidden="false" customHeight="true" outlineLevel="0" collapsed="false">
      <c r="B396" s="13"/>
      <c r="C396" s="14"/>
      <c r="M396" s="15"/>
      <c r="N396" s="16"/>
    </row>
    <row r="397" s="16" customFormat="true" ht="22.5" hidden="false" customHeight="true" outlineLevel="0" collapsed="false">
      <c r="B397" s="17" t="str">
        <f aca="false">$B$8</f>
        <v> 25年平均</v>
      </c>
      <c r="C397" s="18"/>
      <c r="D397" s="19" t="n">
        <v>357063</v>
      </c>
      <c r="E397" s="47" t="n">
        <v>304553</v>
      </c>
      <c r="F397" s="47" t="n">
        <v>253867</v>
      </c>
      <c r="G397" s="47" t="n">
        <v>52510</v>
      </c>
      <c r="H397" s="47" t="n">
        <v>379569</v>
      </c>
      <c r="I397" s="47" t="n">
        <v>322761</v>
      </c>
      <c r="J397" s="47" t="n">
        <v>56808</v>
      </c>
      <c r="K397" s="47" t="n">
        <v>186651</v>
      </c>
      <c r="L397" s="47" t="n">
        <v>166686</v>
      </c>
      <c r="M397" s="48" t="n">
        <v>19965</v>
      </c>
      <c r="N397" s="1"/>
    </row>
    <row r="398" customFormat="false" ht="12" hidden="false" customHeight="true" outlineLevel="0" collapsed="false">
      <c r="B398" s="21"/>
      <c r="C398" s="22"/>
      <c r="D398" s="23"/>
      <c r="E398" s="23"/>
      <c r="F398" s="23"/>
      <c r="G398" s="23"/>
      <c r="H398" s="23"/>
      <c r="I398" s="23"/>
      <c r="J398" s="23"/>
      <c r="K398" s="23"/>
      <c r="L398" s="23"/>
      <c r="M398" s="24"/>
    </row>
    <row r="399" customFormat="false" ht="22.5" hidden="false" customHeight="true" outlineLevel="0" collapsed="false">
      <c r="B399" s="21"/>
      <c r="C399" s="22" t="str">
        <f aca="false">$C$10</f>
        <v>25年 1月 </v>
      </c>
      <c r="D399" s="23" t="n">
        <v>293321</v>
      </c>
      <c r="E399" s="23" t="n">
        <v>290901</v>
      </c>
      <c r="F399" s="23" t="n">
        <v>250208</v>
      </c>
      <c r="G399" s="23" t="n">
        <v>2420</v>
      </c>
      <c r="H399" s="23" t="n">
        <v>311935</v>
      </c>
      <c r="I399" s="23" t="n">
        <v>309235</v>
      </c>
      <c r="J399" s="23" t="n">
        <v>2700</v>
      </c>
      <c r="K399" s="23" t="n">
        <v>149715</v>
      </c>
      <c r="L399" s="23" t="n">
        <v>149461</v>
      </c>
      <c r="M399" s="24" t="n">
        <v>254</v>
      </c>
    </row>
    <row r="400" customFormat="false" ht="22.5" hidden="false" customHeight="true" outlineLevel="0" collapsed="false">
      <c r="B400" s="21"/>
      <c r="C400" s="22" t="s">
        <v>13</v>
      </c>
      <c r="D400" s="23" t="n">
        <v>304576</v>
      </c>
      <c r="E400" s="23" t="n">
        <v>304557</v>
      </c>
      <c r="F400" s="23" t="n">
        <v>252419</v>
      </c>
      <c r="G400" s="23" t="n">
        <v>19</v>
      </c>
      <c r="H400" s="23" t="n">
        <v>322422</v>
      </c>
      <c r="I400" s="23" t="n">
        <v>322401</v>
      </c>
      <c r="J400" s="23" t="n">
        <v>21</v>
      </c>
      <c r="K400" s="23" t="n">
        <v>166974</v>
      </c>
      <c r="L400" s="23" t="n">
        <v>166974</v>
      </c>
      <c r="M400" s="24" t="n">
        <v>0</v>
      </c>
    </row>
    <row r="401" customFormat="false" ht="22.5" hidden="false" customHeight="true" outlineLevel="0" collapsed="false">
      <c r="B401" s="21"/>
      <c r="C401" s="22" t="s">
        <v>14</v>
      </c>
      <c r="D401" s="23" t="n">
        <v>301588</v>
      </c>
      <c r="E401" s="23" t="n">
        <v>300633</v>
      </c>
      <c r="F401" s="23" t="n">
        <v>252265</v>
      </c>
      <c r="G401" s="23" t="n">
        <v>955</v>
      </c>
      <c r="H401" s="23" t="n">
        <v>319998</v>
      </c>
      <c r="I401" s="23" t="n">
        <v>318919</v>
      </c>
      <c r="J401" s="23" t="n">
        <v>1079</v>
      </c>
      <c r="K401" s="23" t="n">
        <v>160175</v>
      </c>
      <c r="L401" s="23" t="n">
        <v>160175</v>
      </c>
      <c r="M401" s="24" t="n">
        <v>0</v>
      </c>
    </row>
    <row r="402" customFormat="false" ht="22.5" hidden="false" customHeight="true" outlineLevel="0" collapsed="false">
      <c r="B402" s="21"/>
      <c r="C402" s="22" t="s">
        <v>15</v>
      </c>
      <c r="D402" s="23" t="n">
        <v>301855</v>
      </c>
      <c r="E402" s="23" t="n">
        <v>301824</v>
      </c>
      <c r="F402" s="23" t="n">
        <v>251669</v>
      </c>
      <c r="G402" s="23" t="n">
        <v>31</v>
      </c>
      <c r="H402" s="23" t="n">
        <v>319496</v>
      </c>
      <c r="I402" s="23" t="n">
        <v>319461</v>
      </c>
      <c r="J402" s="23" t="n">
        <v>35</v>
      </c>
      <c r="K402" s="23" t="n">
        <v>167446</v>
      </c>
      <c r="L402" s="23" t="n">
        <v>167446</v>
      </c>
      <c r="M402" s="24" t="n">
        <v>0</v>
      </c>
    </row>
    <row r="403" customFormat="false" ht="22.5" hidden="false" customHeight="true" outlineLevel="0" collapsed="false">
      <c r="B403" s="21"/>
      <c r="C403" s="22" t="s">
        <v>16</v>
      </c>
      <c r="D403" s="23" t="n">
        <v>310771</v>
      </c>
      <c r="E403" s="23" t="n">
        <v>308082</v>
      </c>
      <c r="F403" s="23" t="n">
        <v>253922</v>
      </c>
      <c r="G403" s="23" t="n">
        <v>2689</v>
      </c>
      <c r="H403" s="23" t="n">
        <v>330201</v>
      </c>
      <c r="I403" s="23" t="n">
        <v>327336</v>
      </c>
      <c r="J403" s="23" t="n">
        <v>2865</v>
      </c>
      <c r="K403" s="23" t="n">
        <v>164005</v>
      </c>
      <c r="L403" s="23" t="n">
        <v>162644</v>
      </c>
      <c r="M403" s="24" t="n">
        <v>1361</v>
      </c>
    </row>
    <row r="404" customFormat="false" ht="22.5" hidden="false" customHeight="true" outlineLevel="0" collapsed="false">
      <c r="B404" s="21"/>
      <c r="C404" s="22" t="s">
        <v>17</v>
      </c>
      <c r="D404" s="23" t="n">
        <v>431362</v>
      </c>
      <c r="E404" s="23" t="n">
        <v>308994</v>
      </c>
      <c r="F404" s="23" t="n">
        <v>255291</v>
      </c>
      <c r="G404" s="23" t="n">
        <v>122368</v>
      </c>
      <c r="H404" s="23" t="n">
        <v>459313</v>
      </c>
      <c r="I404" s="23" t="n">
        <v>326959</v>
      </c>
      <c r="J404" s="23" t="n">
        <v>132354</v>
      </c>
      <c r="K404" s="23" t="n">
        <v>220356</v>
      </c>
      <c r="L404" s="23" t="n">
        <v>173369</v>
      </c>
      <c r="M404" s="24" t="n">
        <v>46987</v>
      </c>
    </row>
    <row r="405" customFormat="false" ht="22.5" hidden="false" customHeight="true" outlineLevel="0" collapsed="false">
      <c r="B405" s="21"/>
      <c r="C405" s="22" t="s">
        <v>18</v>
      </c>
      <c r="D405" s="23" t="n">
        <v>517397</v>
      </c>
      <c r="E405" s="23" t="n">
        <v>308227</v>
      </c>
      <c r="F405" s="23" t="n">
        <v>254905</v>
      </c>
      <c r="G405" s="23" t="n">
        <v>209170</v>
      </c>
      <c r="H405" s="23" t="n">
        <v>552374</v>
      </c>
      <c r="I405" s="23" t="n">
        <v>326039</v>
      </c>
      <c r="J405" s="23" t="n">
        <v>226335</v>
      </c>
      <c r="K405" s="23" t="n">
        <v>253794</v>
      </c>
      <c r="L405" s="23" t="n">
        <v>173983</v>
      </c>
      <c r="M405" s="24" t="n">
        <v>79811</v>
      </c>
    </row>
    <row r="406" customFormat="false" ht="22.5" hidden="false" customHeight="true" outlineLevel="0" collapsed="false">
      <c r="B406" s="21"/>
      <c r="C406" s="22" t="s">
        <v>19</v>
      </c>
      <c r="D406" s="23" t="n">
        <v>301383</v>
      </c>
      <c r="E406" s="23" t="n">
        <v>301361</v>
      </c>
      <c r="F406" s="23" t="n">
        <v>255056</v>
      </c>
      <c r="G406" s="23" t="n">
        <v>22</v>
      </c>
      <c r="H406" s="23" t="n">
        <v>318970</v>
      </c>
      <c r="I406" s="23" t="n">
        <v>318945</v>
      </c>
      <c r="J406" s="23" t="n">
        <v>25</v>
      </c>
      <c r="K406" s="23" t="n">
        <v>168414</v>
      </c>
      <c r="L406" s="23" t="n">
        <v>168414</v>
      </c>
      <c r="M406" s="24" t="n">
        <v>0</v>
      </c>
    </row>
    <row r="407" customFormat="false" ht="22.5" hidden="false" customHeight="true" outlineLevel="0" collapsed="false">
      <c r="B407" s="21"/>
      <c r="C407" s="22" t="s">
        <v>20</v>
      </c>
      <c r="D407" s="23" t="n">
        <v>297721</v>
      </c>
      <c r="E407" s="23" t="n">
        <v>297681</v>
      </c>
      <c r="F407" s="23" t="n">
        <v>254616</v>
      </c>
      <c r="G407" s="23" t="n">
        <v>40</v>
      </c>
      <c r="H407" s="23" t="n">
        <v>314972</v>
      </c>
      <c r="I407" s="23" t="n">
        <v>314927</v>
      </c>
      <c r="J407" s="23" t="n">
        <v>45</v>
      </c>
      <c r="K407" s="23" t="n">
        <v>167927</v>
      </c>
      <c r="L407" s="23" t="n">
        <v>167927</v>
      </c>
      <c r="M407" s="24" t="n">
        <v>0</v>
      </c>
    </row>
    <row r="408" customFormat="false" ht="22.5" hidden="false" customHeight="true" outlineLevel="0" collapsed="false">
      <c r="B408" s="21"/>
      <c r="C408" s="22" t="s">
        <v>21</v>
      </c>
      <c r="D408" s="23" t="n">
        <v>299890</v>
      </c>
      <c r="E408" s="23" t="n">
        <v>299848</v>
      </c>
      <c r="F408" s="23" t="n">
        <v>253183</v>
      </c>
      <c r="G408" s="23" t="n">
        <v>42</v>
      </c>
      <c r="H408" s="23" t="n">
        <v>317524</v>
      </c>
      <c r="I408" s="23" t="n">
        <v>317476</v>
      </c>
      <c r="J408" s="23" t="n">
        <v>48</v>
      </c>
      <c r="K408" s="23" t="n">
        <v>168395</v>
      </c>
      <c r="L408" s="23" t="n">
        <v>168395</v>
      </c>
      <c r="M408" s="24" t="n">
        <v>0</v>
      </c>
    </row>
    <row r="409" customFormat="false" ht="22.5" hidden="false" customHeight="true" outlineLevel="0" collapsed="false">
      <c r="B409" s="21"/>
      <c r="C409" s="22" t="s">
        <v>22</v>
      </c>
      <c r="D409" s="23" t="n">
        <v>310858</v>
      </c>
      <c r="E409" s="23" t="n">
        <v>310701</v>
      </c>
      <c r="F409" s="23" t="n">
        <v>257091</v>
      </c>
      <c r="G409" s="23" t="n">
        <v>157</v>
      </c>
      <c r="H409" s="23" t="n">
        <v>329458</v>
      </c>
      <c r="I409" s="23" t="n">
        <v>329280</v>
      </c>
      <c r="J409" s="23" t="n">
        <v>178</v>
      </c>
      <c r="K409" s="23" t="n">
        <v>171797</v>
      </c>
      <c r="L409" s="23" t="n">
        <v>171797</v>
      </c>
      <c r="M409" s="24" t="n">
        <v>0</v>
      </c>
    </row>
    <row r="410" customFormat="false" ht="22.5" hidden="false" customHeight="true" outlineLevel="0" collapsed="false">
      <c r="B410" s="26"/>
      <c r="C410" s="27" t="s">
        <v>23</v>
      </c>
      <c r="D410" s="60" t="n">
        <v>616380</v>
      </c>
      <c r="E410" s="28" t="n">
        <v>322097</v>
      </c>
      <c r="F410" s="28" t="n">
        <v>255847</v>
      </c>
      <c r="G410" s="28" t="n">
        <v>294283</v>
      </c>
      <c r="H410" s="28" t="n">
        <v>661404</v>
      </c>
      <c r="I410" s="28" t="n">
        <v>342528</v>
      </c>
      <c r="J410" s="28" t="n">
        <v>318876</v>
      </c>
      <c r="K410" s="28" t="n">
        <v>279576</v>
      </c>
      <c r="L410" s="28" t="n">
        <v>169260</v>
      </c>
      <c r="M410" s="29" t="n">
        <v>110316</v>
      </c>
    </row>
    <row r="411" customFormat="false" ht="22.5" hidden="false" customHeight="true" outlineLevel="0" collapsed="false">
      <c r="B411" s="30"/>
      <c r="C411" s="31"/>
      <c r="D411" s="43"/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22.5" hidden="false" customHeight="true" outlineLevel="0" collapsed="false"/>
    <row r="413" customFormat="false" ht="15" hidden="false" customHeight="true" outlineLevel="0" collapsed="false">
      <c r="B413" s="5"/>
      <c r="C413" s="5"/>
      <c r="D413" s="6" t="s">
        <v>1</v>
      </c>
      <c r="E413" s="69" t="s">
        <v>65</v>
      </c>
      <c r="F413" s="6" t="s">
        <v>66</v>
      </c>
      <c r="G413" s="7"/>
      <c r="H413" s="7"/>
      <c r="I413" s="7"/>
      <c r="J413" s="7"/>
      <c r="K413" s="7"/>
      <c r="L413" s="7"/>
      <c r="M413" s="8"/>
    </row>
    <row r="414" customFormat="false" ht="13.5" hidden="false" customHeight="true" outlineLevel="0" collapsed="false">
      <c r="B414" s="5"/>
      <c r="C414" s="5"/>
      <c r="D414" s="9" t="s">
        <v>4</v>
      </c>
      <c r="E414" s="9"/>
      <c r="F414" s="9"/>
      <c r="G414" s="9"/>
      <c r="H414" s="9" t="s">
        <v>5</v>
      </c>
      <c r="I414" s="9"/>
      <c r="J414" s="9"/>
      <c r="K414" s="9" t="s">
        <v>6</v>
      </c>
      <c r="L414" s="9"/>
      <c r="M414" s="9"/>
    </row>
    <row r="415" customFormat="false" ht="10.5" hidden="false" customHeight="true" outlineLevel="0" collapsed="false">
      <c r="B415" s="5"/>
      <c r="C415" s="5"/>
      <c r="D415" s="11" t="s">
        <v>7</v>
      </c>
      <c r="E415" s="11" t="s">
        <v>8</v>
      </c>
      <c r="F415" s="12" t="s">
        <v>9</v>
      </c>
      <c r="G415" s="11" t="s">
        <v>10</v>
      </c>
      <c r="H415" s="11" t="s">
        <v>7</v>
      </c>
      <c r="I415" s="11" t="s">
        <v>8</v>
      </c>
      <c r="J415" s="11" t="s">
        <v>10</v>
      </c>
      <c r="K415" s="11" t="s">
        <v>7</v>
      </c>
      <c r="L415" s="11" t="s">
        <v>8</v>
      </c>
      <c r="M415" s="11" t="s">
        <v>10</v>
      </c>
    </row>
    <row r="416" customFormat="false" ht="10.5" hidden="false" customHeight="true" outlineLevel="0" collapsed="false">
      <c r="B416" s="5"/>
      <c r="C416" s="5"/>
      <c r="D416" s="11"/>
      <c r="E416" s="11"/>
      <c r="F416" s="12"/>
      <c r="G416" s="11"/>
      <c r="H416" s="11"/>
      <c r="I416" s="11"/>
      <c r="J416" s="11"/>
      <c r="K416" s="11"/>
      <c r="L416" s="11"/>
      <c r="M416" s="11"/>
    </row>
    <row r="417" customFormat="false" ht="12" hidden="false" customHeight="true" outlineLevel="0" collapsed="false">
      <c r="B417" s="13"/>
      <c r="C417" s="14"/>
      <c r="M417" s="15"/>
    </row>
    <row r="418" s="16" customFormat="true" ht="22.5" hidden="false" customHeight="true" outlineLevel="0" collapsed="false">
      <c r="B418" s="17" t="str">
        <f aca="false">$B$8</f>
        <v> 25年平均</v>
      </c>
      <c r="C418" s="18"/>
      <c r="D418" s="19" t="n">
        <v>336544</v>
      </c>
      <c r="E418" s="47" t="n">
        <v>277070</v>
      </c>
      <c r="F418" s="47" t="n">
        <v>243956</v>
      </c>
      <c r="G418" s="47" t="n">
        <v>59474</v>
      </c>
      <c r="H418" s="47" t="n">
        <v>376577</v>
      </c>
      <c r="I418" s="47" t="n">
        <v>307285</v>
      </c>
      <c r="J418" s="47" t="n">
        <v>69292</v>
      </c>
      <c r="K418" s="47" t="n">
        <v>176069</v>
      </c>
      <c r="L418" s="47" t="n">
        <v>155951</v>
      </c>
      <c r="M418" s="48" t="n">
        <v>20118</v>
      </c>
    </row>
    <row r="419" customFormat="false" ht="12" hidden="false" customHeight="true" outlineLevel="0" collapsed="false">
      <c r="B419" s="21"/>
      <c r="C419" s="22"/>
      <c r="D419" s="23"/>
      <c r="E419" s="23"/>
      <c r="F419" s="23"/>
      <c r="G419" s="23"/>
      <c r="H419" s="23"/>
      <c r="I419" s="23"/>
      <c r="J419" s="23"/>
      <c r="K419" s="23"/>
      <c r="L419" s="23"/>
      <c r="M419" s="24"/>
    </row>
    <row r="420" customFormat="false" ht="22.5" hidden="false" customHeight="true" outlineLevel="0" collapsed="false">
      <c r="B420" s="21"/>
      <c r="C420" s="22" t="str">
        <f aca="false">$C$10</f>
        <v>25年 1月 </v>
      </c>
      <c r="D420" s="23" t="n">
        <v>285888</v>
      </c>
      <c r="E420" s="23" t="n">
        <v>285888</v>
      </c>
      <c r="F420" s="23" t="n">
        <v>253775</v>
      </c>
      <c r="G420" s="23" t="n">
        <v>0</v>
      </c>
      <c r="H420" s="23" t="n">
        <v>313174</v>
      </c>
      <c r="I420" s="23" t="n">
        <v>313174</v>
      </c>
      <c r="J420" s="23" t="n">
        <v>0</v>
      </c>
      <c r="K420" s="23" t="n">
        <v>159335</v>
      </c>
      <c r="L420" s="23" t="n">
        <v>159335</v>
      </c>
      <c r="M420" s="24" t="n">
        <v>0</v>
      </c>
    </row>
    <row r="421" customFormat="false" ht="22.5" hidden="false" customHeight="true" outlineLevel="0" collapsed="false">
      <c r="B421" s="21"/>
      <c r="C421" s="22" t="s">
        <v>13</v>
      </c>
      <c r="D421" s="23" t="n">
        <v>283990</v>
      </c>
      <c r="E421" s="23" t="n">
        <v>283990</v>
      </c>
      <c r="F421" s="23" t="n">
        <v>254555</v>
      </c>
      <c r="G421" s="23" t="n">
        <v>0</v>
      </c>
      <c r="H421" s="23" t="n">
        <v>310701</v>
      </c>
      <c r="I421" s="23" t="n">
        <v>310701</v>
      </c>
      <c r="J421" s="23" t="n">
        <v>0</v>
      </c>
      <c r="K421" s="23" t="n">
        <v>166007</v>
      </c>
      <c r="L421" s="23" t="n">
        <v>166007</v>
      </c>
      <c r="M421" s="24" t="n">
        <v>0</v>
      </c>
    </row>
    <row r="422" customFormat="false" ht="22.5" hidden="false" customHeight="true" outlineLevel="0" collapsed="false">
      <c r="B422" s="21"/>
      <c r="C422" s="22" t="s">
        <v>14</v>
      </c>
      <c r="D422" s="23" t="n">
        <v>277347</v>
      </c>
      <c r="E422" s="23" t="n">
        <v>277347</v>
      </c>
      <c r="F422" s="23" t="n">
        <v>244605</v>
      </c>
      <c r="G422" s="23" t="n">
        <v>0</v>
      </c>
      <c r="H422" s="23" t="n">
        <v>306776</v>
      </c>
      <c r="I422" s="23" t="n">
        <v>306776</v>
      </c>
      <c r="J422" s="23" t="n">
        <v>0</v>
      </c>
      <c r="K422" s="23" t="n">
        <v>156493</v>
      </c>
      <c r="L422" s="23" t="n">
        <v>156493</v>
      </c>
      <c r="M422" s="24" t="n">
        <v>0</v>
      </c>
    </row>
    <row r="423" customFormat="false" ht="22.5" hidden="false" customHeight="true" outlineLevel="0" collapsed="false">
      <c r="B423" s="21"/>
      <c r="C423" s="22" t="s">
        <v>15</v>
      </c>
      <c r="D423" s="23" t="n">
        <v>276655</v>
      </c>
      <c r="E423" s="23" t="n">
        <v>276655</v>
      </c>
      <c r="F423" s="23" t="n">
        <v>245222</v>
      </c>
      <c r="G423" s="23" t="n">
        <v>0</v>
      </c>
      <c r="H423" s="23" t="n">
        <v>306089</v>
      </c>
      <c r="I423" s="23" t="n">
        <v>306089</v>
      </c>
      <c r="J423" s="23" t="n">
        <v>0</v>
      </c>
      <c r="K423" s="23" t="n">
        <v>157760</v>
      </c>
      <c r="L423" s="23" t="n">
        <v>157760</v>
      </c>
      <c r="M423" s="24" t="n">
        <v>0</v>
      </c>
    </row>
    <row r="424" customFormat="false" ht="22.5" hidden="false" customHeight="true" outlineLevel="0" collapsed="false">
      <c r="B424" s="21"/>
      <c r="C424" s="22" t="s">
        <v>16</v>
      </c>
      <c r="D424" s="23" t="n">
        <v>272696</v>
      </c>
      <c r="E424" s="23" t="n">
        <v>272498</v>
      </c>
      <c r="F424" s="23" t="n">
        <v>249398</v>
      </c>
      <c r="G424" s="23" t="n">
        <v>198</v>
      </c>
      <c r="H424" s="23" t="n">
        <v>302630</v>
      </c>
      <c r="I424" s="23" t="n">
        <v>302418</v>
      </c>
      <c r="J424" s="23" t="n">
        <v>212</v>
      </c>
      <c r="K424" s="23" t="n">
        <v>152958</v>
      </c>
      <c r="L424" s="23" t="n">
        <v>152819</v>
      </c>
      <c r="M424" s="24" t="n">
        <v>139</v>
      </c>
    </row>
    <row r="425" customFormat="false" ht="22.5" hidden="false" customHeight="true" outlineLevel="0" collapsed="false">
      <c r="B425" s="21"/>
      <c r="C425" s="22" t="s">
        <v>17</v>
      </c>
      <c r="D425" s="23" t="n">
        <v>440236</v>
      </c>
      <c r="E425" s="23" t="n">
        <v>266341</v>
      </c>
      <c r="F425" s="23" t="n">
        <v>237370</v>
      </c>
      <c r="G425" s="23" t="n">
        <v>173895</v>
      </c>
      <c r="H425" s="23" t="n">
        <v>500483</v>
      </c>
      <c r="I425" s="23" t="n">
        <v>295584</v>
      </c>
      <c r="J425" s="23" t="n">
        <v>204899</v>
      </c>
      <c r="K425" s="23" t="n">
        <v>202697</v>
      </c>
      <c r="L425" s="23" t="n">
        <v>151044</v>
      </c>
      <c r="M425" s="24" t="n">
        <v>51653</v>
      </c>
    </row>
    <row r="426" customFormat="false" ht="22.5" hidden="false" customHeight="true" outlineLevel="0" collapsed="false">
      <c r="B426" s="21"/>
      <c r="C426" s="22" t="s">
        <v>18</v>
      </c>
      <c r="D426" s="23" t="n">
        <v>448112</v>
      </c>
      <c r="E426" s="23" t="n">
        <v>275334</v>
      </c>
      <c r="F426" s="23" t="n">
        <v>242859</v>
      </c>
      <c r="G426" s="23" t="n">
        <v>172778</v>
      </c>
      <c r="H426" s="23" t="n">
        <v>506425</v>
      </c>
      <c r="I426" s="23" t="n">
        <v>304630</v>
      </c>
      <c r="J426" s="23" t="n">
        <v>201795</v>
      </c>
      <c r="K426" s="23" t="n">
        <v>218098</v>
      </c>
      <c r="L426" s="23" t="n">
        <v>159778</v>
      </c>
      <c r="M426" s="24" t="n">
        <v>58320</v>
      </c>
    </row>
    <row r="427" customFormat="false" ht="22.5" hidden="false" customHeight="true" outlineLevel="0" collapsed="false">
      <c r="B427" s="21"/>
      <c r="C427" s="22" t="s">
        <v>19</v>
      </c>
      <c r="D427" s="23" t="n">
        <v>281085</v>
      </c>
      <c r="E427" s="23" t="n">
        <v>281085</v>
      </c>
      <c r="F427" s="23" t="n">
        <v>246323</v>
      </c>
      <c r="G427" s="23" t="n">
        <v>0</v>
      </c>
      <c r="H427" s="23" t="n">
        <v>313055</v>
      </c>
      <c r="I427" s="23" t="n">
        <v>313055</v>
      </c>
      <c r="J427" s="23" t="n">
        <v>0</v>
      </c>
      <c r="K427" s="23" t="n">
        <v>155400</v>
      </c>
      <c r="L427" s="23" t="n">
        <v>155400</v>
      </c>
      <c r="M427" s="24" t="n">
        <v>0</v>
      </c>
    </row>
    <row r="428" customFormat="false" ht="22.5" hidden="false" customHeight="true" outlineLevel="0" collapsed="false">
      <c r="B428" s="21"/>
      <c r="C428" s="22" t="s">
        <v>20</v>
      </c>
      <c r="D428" s="23" t="n">
        <v>280259</v>
      </c>
      <c r="E428" s="23" t="n">
        <v>276697</v>
      </c>
      <c r="F428" s="23" t="n">
        <v>239192</v>
      </c>
      <c r="G428" s="23" t="n">
        <v>3562</v>
      </c>
      <c r="H428" s="23" t="n">
        <v>312832</v>
      </c>
      <c r="I428" s="23" t="n">
        <v>308371</v>
      </c>
      <c r="J428" s="23" t="n">
        <v>4461</v>
      </c>
      <c r="K428" s="23" t="n">
        <v>152685</v>
      </c>
      <c r="L428" s="23" t="n">
        <v>152645</v>
      </c>
      <c r="M428" s="24" t="n">
        <v>40</v>
      </c>
    </row>
    <row r="429" customFormat="false" ht="22.5" hidden="false" customHeight="true" outlineLevel="0" collapsed="false">
      <c r="B429" s="21"/>
      <c r="C429" s="22" t="s">
        <v>21</v>
      </c>
      <c r="D429" s="23" t="n">
        <v>279347</v>
      </c>
      <c r="E429" s="23" t="n">
        <v>279347</v>
      </c>
      <c r="F429" s="23" t="n">
        <v>241962</v>
      </c>
      <c r="G429" s="23" t="n">
        <v>0</v>
      </c>
      <c r="H429" s="23" t="n">
        <v>311736</v>
      </c>
      <c r="I429" s="23" t="n">
        <v>311736</v>
      </c>
      <c r="J429" s="23" t="n">
        <v>0</v>
      </c>
      <c r="K429" s="23" t="n">
        <v>158386</v>
      </c>
      <c r="L429" s="23" t="n">
        <v>158386</v>
      </c>
      <c r="M429" s="24" t="n">
        <v>0</v>
      </c>
    </row>
    <row r="430" customFormat="false" ht="22.5" hidden="false" customHeight="true" outlineLevel="0" collapsed="false">
      <c r="B430" s="21"/>
      <c r="C430" s="22" t="s">
        <v>22</v>
      </c>
      <c r="D430" s="23" t="n">
        <v>275616</v>
      </c>
      <c r="E430" s="23" t="n">
        <v>275616</v>
      </c>
      <c r="F430" s="23" t="n">
        <v>237348</v>
      </c>
      <c r="G430" s="23" t="n">
        <v>0</v>
      </c>
      <c r="H430" s="23" t="n">
        <v>307477</v>
      </c>
      <c r="I430" s="23" t="n">
        <v>307477</v>
      </c>
      <c r="J430" s="23" t="n">
        <v>0</v>
      </c>
      <c r="K430" s="23" t="n">
        <v>154683</v>
      </c>
      <c r="L430" s="23" t="n">
        <v>154683</v>
      </c>
      <c r="M430" s="24" t="n">
        <v>0</v>
      </c>
    </row>
    <row r="431" customFormat="false" ht="22.5" hidden="false" customHeight="true" outlineLevel="0" collapsed="false">
      <c r="B431" s="26"/>
      <c r="C431" s="27" t="s">
        <v>23</v>
      </c>
      <c r="D431" s="28" t="n">
        <v>639227</v>
      </c>
      <c r="E431" s="28" t="n">
        <v>274208</v>
      </c>
      <c r="F431" s="28" t="n">
        <v>234978</v>
      </c>
      <c r="G431" s="28" t="n">
        <v>365019</v>
      </c>
      <c r="H431" s="28" t="n">
        <v>735765</v>
      </c>
      <c r="I431" s="28" t="n">
        <v>307345</v>
      </c>
      <c r="J431" s="28" t="n">
        <v>428420</v>
      </c>
      <c r="K431" s="28" t="n">
        <v>273398</v>
      </c>
      <c r="L431" s="28" t="n">
        <v>148635</v>
      </c>
      <c r="M431" s="29" t="n">
        <v>124763</v>
      </c>
    </row>
    <row r="432" customFormat="false" ht="22.5" hidden="false" customHeight="true" outlineLevel="0" collapsed="false"/>
    <row r="433" customFormat="false" ht="15" hidden="false" customHeight="true" outlineLevel="0" collapsed="false">
      <c r="B433" s="5"/>
      <c r="C433" s="5"/>
      <c r="D433" s="6" t="s">
        <v>1</v>
      </c>
      <c r="E433" s="69" t="s">
        <v>67</v>
      </c>
      <c r="F433" s="6" t="s">
        <v>68</v>
      </c>
      <c r="G433" s="7"/>
      <c r="H433" s="7"/>
      <c r="I433" s="7"/>
      <c r="J433" s="7"/>
      <c r="K433" s="7"/>
      <c r="L433" s="7"/>
      <c r="M433" s="8"/>
    </row>
    <row r="434" customFormat="false" ht="13.5" hidden="false" customHeight="true" outlineLevel="0" collapsed="false">
      <c r="B434" s="5"/>
      <c r="C434" s="5"/>
      <c r="D434" s="9" t="s">
        <v>4</v>
      </c>
      <c r="E434" s="9"/>
      <c r="F434" s="9"/>
      <c r="G434" s="9"/>
      <c r="H434" s="9" t="s">
        <v>5</v>
      </c>
      <c r="I434" s="9"/>
      <c r="J434" s="9"/>
      <c r="K434" s="9" t="s">
        <v>6</v>
      </c>
      <c r="L434" s="9"/>
      <c r="M434" s="9"/>
    </row>
    <row r="435" customFormat="false" ht="10.5" hidden="false" customHeight="true" outlineLevel="0" collapsed="false">
      <c r="B435" s="5"/>
      <c r="C435" s="5"/>
      <c r="D435" s="11" t="s">
        <v>7</v>
      </c>
      <c r="E435" s="11" t="s">
        <v>8</v>
      </c>
      <c r="F435" s="12" t="s">
        <v>9</v>
      </c>
      <c r="G435" s="11" t="s">
        <v>10</v>
      </c>
      <c r="H435" s="11" t="s">
        <v>7</v>
      </c>
      <c r="I435" s="11" t="s">
        <v>8</v>
      </c>
      <c r="J435" s="11" t="s">
        <v>10</v>
      </c>
      <c r="K435" s="11" t="s">
        <v>7</v>
      </c>
      <c r="L435" s="11" t="s">
        <v>8</v>
      </c>
      <c r="M435" s="11" t="s">
        <v>10</v>
      </c>
    </row>
    <row r="436" customFormat="false" ht="10.5" hidden="false" customHeight="true" outlineLevel="0" collapsed="false">
      <c r="B436" s="5"/>
      <c r="C436" s="5"/>
      <c r="D436" s="11"/>
      <c r="E436" s="11"/>
      <c r="F436" s="12"/>
      <c r="G436" s="11"/>
      <c r="H436" s="11"/>
      <c r="I436" s="11"/>
      <c r="J436" s="11"/>
      <c r="K436" s="11"/>
      <c r="L436" s="11"/>
      <c r="M436" s="11"/>
    </row>
    <row r="437" customFormat="false" ht="12" hidden="false" customHeight="true" outlineLevel="0" collapsed="false">
      <c r="B437" s="13"/>
      <c r="C437" s="14"/>
      <c r="M437" s="15"/>
    </row>
    <row r="438" s="16" customFormat="true" ht="22.5" hidden="false" customHeight="true" outlineLevel="0" collapsed="false">
      <c r="B438" s="17" t="str">
        <f aca="false">$B$8</f>
        <v> 25年平均</v>
      </c>
      <c r="C438" s="18"/>
      <c r="D438" s="19" t="n">
        <v>385772</v>
      </c>
      <c r="E438" s="47" t="n">
        <v>291636</v>
      </c>
      <c r="F438" s="47" t="n">
        <v>243660</v>
      </c>
      <c r="G438" s="47" t="n">
        <v>94136</v>
      </c>
      <c r="H438" s="47" t="n">
        <v>392118</v>
      </c>
      <c r="I438" s="47" t="n">
        <v>298772</v>
      </c>
      <c r="J438" s="47" t="n">
        <v>93346</v>
      </c>
      <c r="K438" s="47" t="n">
        <v>304246</v>
      </c>
      <c r="L438" s="47" t="n">
        <v>199957</v>
      </c>
      <c r="M438" s="48" t="n">
        <v>104289</v>
      </c>
    </row>
    <row r="439" customFormat="false" ht="12" hidden="false" customHeight="true" outlineLevel="0" collapsed="false">
      <c r="B439" s="21"/>
      <c r="C439" s="22"/>
      <c r="D439" s="23"/>
      <c r="E439" s="23"/>
      <c r="F439" s="23"/>
      <c r="G439" s="23"/>
      <c r="H439" s="23"/>
      <c r="I439" s="23"/>
      <c r="J439" s="23"/>
      <c r="K439" s="23"/>
      <c r="L439" s="23"/>
      <c r="M439" s="24"/>
    </row>
    <row r="440" customFormat="false" ht="22.5" hidden="false" customHeight="true" outlineLevel="0" collapsed="false">
      <c r="B440" s="21"/>
      <c r="C440" s="22" t="str">
        <f aca="false">$C$10</f>
        <v>25年 1月 </v>
      </c>
      <c r="D440" s="23" t="n">
        <v>279601</v>
      </c>
      <c r="E440" s="23" t="n">
        <v>279601</v>
      </c>
      <c r="F440" s="23" t="n">
        <v>248651</v>
      </c>
      <c r="G440" s="23" t="n">
        <v>0</v>
      </c>
      <c r="H440" s="23" t="n">
        <v>285014</v>
      </c>
      <c r="I440" s="23" t="n">
        <v>285014</v>
      </c>
      <c r="J440" s="23" t="n">
        <v>0</v>
      </c>
      <c r="K440" s="23" t="n">
        <v>184387</v>
      </c>
      <c r="L440" s="23" t="n">
        <v>184387</v>
      </c>
      <c r="M440" s="24" t="n">
        <v>0</v>
      </c>
    </row>
    <row r="441" customFormat="false" ht="22.5" hidden="false" customHeight="true" outlineLevel="0" collapsed="false">
      <c r="B441" s="21"/>
      <c r="C441" s="22" t="s">
        <v>13</v>
      </c>
      <c r="D441" s="23" t="n">
        <v>290702</v>
      </c>
      <c r="E441" s="23" t="n">
        <v>290702</v>
      </c>
      <c r="F441" s="23" t="n">
        <v>248802</v>
      </c>
      <c r="G441" s="23" t="n">
        <v>0</v>
      </c>
      <c r="H441" s="23" t="n">
        <v>296409</v>
      </c>
      <c r="I441" s="23" t="n">
        <v>296409</v>
      </c>
      <c r="J441" s="23" t="n">
        <v>0</v>
      </c>
      <c r="K441" s="23" t="n">
        <v>188943</v>
      </c>
      <c r="L441" s="23" t="n">
        <v>188943</v>
      </c>
      <c r="M441" s="24" t="n">
        <v>0</v>
      </c>
    </row>
    <row r="442" customFormat="false" ht="22.5" hidden="false" customHeight="true" outlineLevel="0" collapsed="false">
      <c r="B442" s="21"/>
      <c r="C442" s="22" t="s">
        <v>14</v>
      </c>
      <c r="D442" s="23" t="n">
        <v>313428</v>
      </c>
      <c r="E442" s="23" t="n">
        <v>291817</v>
      </c>
      <c r="F442" s="23" t="n">
        <v>244456</v>
      </c>
      <c r="G442" s="23" t="n">
        <v>21611</v>
      </c>
      <c r="H442" s="23" t="n">
        <v>319362</v>
      </c>
      <c r="I442" s="23" t="n">
        <v>296917</v>
      </c>
      <c r="J442" s="23" t="n">
        <v>22445</v>
      </c>
      <c r="K442" s="23" t="n">
        <v>207558</v>
      </c>
      <c r="L442" s="23" t="n">
        <v>200820</v>
      </c>
      <c r="M442" s="24" t="n">
        <v>6738</v>
      </c>
    </row>
    <row r="443" customFormat="false" ht="22.5" hidden="false" customHeight="true" outlineLevel="0" collapsed="false">
      <c r="B443" s="21"/>
      <c r="C443" s="22" t="s">
        <v>15</v>
      </c>
      <c r="D443" s="23" t="n">
        <v>307858</v>
      </c>
      <c r="E443" s="23" t="n">
        <v>307858</v>
      </c>
      <c r="F443" s="23" t="n">
        <v>253857</v>
      </c>
      <c r="G443" s="23" t="n">
        <v>0</v>
      </c>
      <c r="H443" s="23" t="n">
        <v>313428</v>
      </c>
      <c r="I443" s="23" t="n">
        <v>313428</v>
      </c>
      <c r="J443" s="23" t="n">
        <v>0</v>
      </c>
      <c r="K443" s="23" t="n">
        <v>203190</v>
      </c>
      <c r="L443" s="23" t="n">
        <v>203190</v>
      </c>
      <c r="M443" s="24" t="n">
        <v>0</v>
      </c>
    </row>
    <row r="444" customFormat="false" ht="22.5" hidden="false" customHeight="true" outlineLevel="0" collapsed="false">
      <c r="B444" s="21"/>
      <c r="C444" s="22" t="s">
        <v>16</v>
      </c>
      <c r="D444" s="23" t="n">
        <v>286877</v>
      </c>
      <c r="E444" s="23" t="n">
        <v>286877</v>
      </c>
      <c r="F444" s="23" t="n">
        <v>243278</v>
      </c>
      <c r="G444" s="23" t="n">
        <v>0</v>
      </c>
      <c r="H444" s="23" t="n">
        <v>291224</v>
      </c>
      <c r="I444" s="23" t="n">
        <v>291224</v>
      </c>
      <c r="J444" s="23" t="n">
        <v>0</v>
      </c>
      <c r="K444" s="23" t="n">
        <v>203982</v>
      </c>
      <c r="L444" s="23" t="n">
        <v>203982</v>
      </c>
      <c r="M444" s="24" t="n">
        <v>0</v>
      </c>
    </row>
    <row r="445" customFormat="false" ht="22.5" hidden="false" customHeight="true" outlineLevel="0" collapsed="false">
      <c r="B445" s="21"/>
      <c r="C445" s="22" t="s">
        <v>17</v>
      </c>
      <c r="D445" s="23" t="n">
        <v>747944</v>
      </c>
      <c r="E445" s="23" t="n">
        <v>297818</v>
      </c>
      <c r="F445" s="23" t="n">
        <v>244911</v>
      </c>
      <c r="G445" s="23" t="n">
        <v>450126</v>
      </c>
      <c r="H445" s="23" t="n">
        <v>760339</v>
      </c>
      <c r="I445" s="23" t="n">
        <v>302715</v>
      </c>
      <c r="J445" s="23" t="n">
        <v>457624</v>
      </c>
      <c r="K445" s="23" t="n">
        <v>514491</v>
      </c>
      <c r="L445" s="23" t="n">
        <v>205579</v>
      </c>
      <c r="M445" s="24" t="n">
        <v>308912</v>
      </c>
    </row>
    <row r="446" customFormat="false" ht="22.5" hidden="false" customHeight="true" outlineLevel="0" collapsed="false">
      <c r="B446" s="21"/>
      <c r="C446" s="22" t="s">
        <v>18</v>
      </c>
      <c r="D446" s="23" t="n">
        <v>294904</v>
      </c>
      <c r="E446" s="23" t="n">
        <v>294904</v>
      </c>
      <c r="F446" s="23" t="n">
        <v>238744</v>
      </c>
      <c r="G446" s="23" t="n">
        <v>0</v>
      </c>
      <c r="H446" s="23" t="n">
        <v>299772</v>
      </c>
      <c r="I446" s="23" t="n">
        <v>299772</v>
      </c>
      <c r="J446" s="23" t="n">
        <v>0</v>
      </c>
      <c r="K446" s="23" t="n">
        <v>204807</v>
      </c>
      <c r="L446" s="23" t="n">
        <v>204807</v>
      </c>
      <c r="M446" s="24" t="n">
        <v>0</v>
      </c>
    </row>
    <row r="447" customFormat="false" ht="22.5" hidden="false" customHeight="true" outlineLevel="0" collapsed="false">
      <c r="B447" s="21"/>
      <c r="C447" s="22" t="s">
        <v>19</v>
      </c>
      <c r="D447" s="23" t="n">
        <v>293578</v>
      </c>
      <c r="E447" s="23" t="n">
        <v>293578</v>
      </c>
      <c r="F447" s="23" t="n">
        <v>241796</v>
      </c>
      <c r="G447" s="23" t="n">
        <v>0</v>
      </c>
      <c r="H447" s="23" t="n">
        <v>298444</v>
      </c>
      <c r="I447" s="23" t="n">
        <v>298444</v>
      </c>
      <c r="J447" s="23" t="n">
        <v>0</v>
      </c>
      <c r="K447" s="23" t="n">
        <v>205439</v>
      </c>
      <c r="L447" s="23" t="n">
        <v>205439</v>
      </c>
      <c r="M447" s="24" t="n">
        <v>0</v>
      </c>
    </row>
    <row r="448" customFormat="false" ht="22.5" hidden="false" customHeight="true" outlineLevel="0" collapsed="false">
      <c r="B448" s="21"/>
      <c r="C448" s="22" t="s">
        <v>20</v>
      </c>
      <c r="D448" s="23" t="n">
        <v>290654</v>
      </c>
      <c r="E448" s="23" t="n">
        <v>289897</v>
      </c>
      <c r="F448" s="23" t="n">
        <v>241578</v>
      </c>
      <c r="G448" s="23" t="n">
        <v>757</v>
      </c>
      <c r="H448" s="23" t="n">
        <v>295581</v>
      </c>
      <c r="I448" s="23" t="n">
        <v>294818</v>
      </c>
      <c r="J448" s="23" t="n">
        <v>763</v>
      </c>
      <c r="K448" s="23" t="n">
        <v>202407</v>
      </c>
      <c r="L448" s="23" t="n">
        <v>201752</v>
      </c>
      <c r="M448" s="24" t="n">
        <v>655</v>
      </c>
    </row>
    <row r="449" customFormat="false" ht="22.5" hidden="false" customHeight="true" outlineLevel="0" collapsed="false">
      <c r="B449" s="21"/>
      <c r="C449" s="22" t="s">
        <v>21</v>
      </c>
      <c r="D449" s="23" t="n">
        <v>319345</v>
      </c>
      <c r="E449" s="23" t="n">
        <v>299649</v>
      </c>
      <c r="F449" s="23" t="n">
        <v>250341</v>
      </c>
      <c r="G449" s="23" t="n">
        <v>19696</v>
      </c>
      <c r="H449" s="23" t="n">
        <v>324860</v>
      </c>
      <c r="I449" s="23" t="n">
        <v>304272</v>
      </c>
      <c r="J449" s="23" t="n">
        <v>20588</v>
      </c>
      <c r="K449" s="23" t="n">
        <v>222036</v>
      </c>
      <c r="L449" s="23" t="n">
        <v>218071</v>
      </c>
      <c r="M449" s="24" t="n">
        <v>3965</v>
      </c>
    </row>
    <row r="450" customFormat="false" ht="22.5" hidden="false" customHeight="true" outlineLevel="0" collapsed="false">
      <c r="B450" s="21"/>
      <c r="C450" s="22" t="s">
        <v>22</v>
      </c>
      <c r="D450" s="23" t="n">
        <v>331368</v>
      </c>
      <c r="E450" s="23" t="n">
        <v>302253</v>
      </c>
      <c r="F450" s="23" t="n">
        <v>251696</v>
      </c>
      <c r="G450" s="23" t="n">
        <v>29115</v>
      </c>
      <c r="H450" s="23" t="n">
        <v>333868</v>
      </c>
      <c r="I450" s="23" t="n">
        <v>307516</v>
      </c>
      <c r="J450" s="23" t="n">
        <v>26352</v>
      </c>
      <c r="K450" s="23" t="n">
        <v>287912</v>
      </c>
      <c r="L450" s="23" t="n">
        <v>210789</v>
      </c>
      <c r="M450" s="24" t="n">
        <v>77123</v>
      </c>
    </row>
    <row r="451" customFormat="false" ht="22.5" hidden="false" customHeight="true" outlineLevel="0" collapsed="false">
      <c r="B451" s="26"/>
      <c r="C451" s="27" t="s">
        <v>23</v>
      </c>
      <c r="D451" s="28" t="n">
        <v>694656</v>
      </c>
      <c r="E451" s="28" t="n">
        <v>275079</v>
      </c>
      <c r="F451" s="28" t="n">
        <v>225868</v>
      </c>
      <c r="G451" s="28" t="n">
        <v>419577</v>
      </c>
      <c r="H451" s="28" t="n">
        <v>768894</v>
      </c>
      <c r="I451" s="28" t="n">
        <v>296411</v>
      </c>
      <c r="J451" s="28" t="n">
        <v>472483</v>
      </c>
      <c r="K451" s="28" t="n">
        <v>419342</v>
      </c>
      <c r="L451" s="28" t="n">
        <v>195968</v>
      </c>
      <c r="M451" s="29" t="n">
        <v>223374</v>
      </c>
    </row>
    <row r="452" customFormat="false" ht="22.5" hidden="false" customHeight="true" outlineLevel="0" collapsed="false">
      <c r="B452" s="30"/>
      <c r="C452" s="31"/>
      <c r="D452" s="23"/>
      <c r="E452" s="23"/>
      <c r="F452" s="23"/>
      <c r="G452" s="23"/>
      <c r="H452" s="23"/>
      <c r="I452" s="23"/>
      <c r="J452" s="23"/>
      <c r="K452" s="23"/>
      <c r="L452" s="23"/>
      <c r="M452" s="23"/>
    </row>
    <row r="453" customFormat="false" ht="22.5" hidden="false" customHeight="true" outlineLevel="0" collapsed="false"/>
    <row r="454" customFormat="false" ht="15" hidden="false" customHeight="true" outlineLevel="0" collapsed="false">
      <c r="B454" s="5"/>
      <c r="C454" s="5"/>
      <c r="D454" s="6" t="s">
        <v>1</v>
      </c>
      <c r="E454" s="69" t="s">
        <v>69</v>
      </c>
      <c r="F454" s="6" t="s">
        <v>70</v>
      </c>
      <c r="G454" s="7"/>
      <c r="H454" s="7"/>
      <c r="I454" s="7"/>
      <c r="J454" s="7"/>
      <c r="K454" s="7"/>
      <c r="L454" s="7"/>
      <c r="M454" s="8"/>
    </row>
    <row r="455" customFormat="false" ht="13.5" hidden="false" customHeight="true" outlineLevel="0" collapsed="false">
      <c r="B455" s="5"/>
      <c r="C455" s="5"/>
      <c r="D455" s="9" t="s">
        <v>4</v>
      </c>
      <c r="E455" s="9"/>
      <c r="F455" s="9"/>
      <c r="G455" s="9"/>
      <c r="H455" s="10" t="s">
        <v>5</v>
      </c>
      <c r="I455" s="10"/>
      <c r="J455" s="10"/>
      <c r="K455" s="10" t="s">
        <v>6</v>
      </c>
      <c r="L455" s="10"/>
      <c r="M455" s="10"/>
    </row>
    <row r="456" customFormat="false" ht="10.5" hidden="false" customHeight="true" outlineLevel="0" collapsed="false">
      <c r="B456" s="5"/>
      <c r="C456" s="5"/>
      <c r="D456" s="11" t="s">
        <v>7</v>
      </c>
      <c r="E456" s="11" t="s">
        <v>8</v>
      </c>
      <c r="F456" s="12" t="s">
        <v>9</v>
      </c>
      <c r="G456" s="11" t="s">
        <v>10</v>
      </c>
      <c r="H456" s="11" t="s">
        <v>7</v>
      </c>
      <c r="I456" s="11" t="s">
        <v>8</v>
      </c>
      <c r="J456" s="11" t="s">
        <v>10</v>
      </c>
      <c r="K456" s="11" t="s">
        <v>7</v>
      </c>
      <c r="L456" s="11" t="s">
        <v>8</v>
      </c>
      <c r="M456" s="11" t="s">
        <v>10</v>
      </c>
    </row>
    <row r="457" customFormat="false" ht="10.5" hidden="false" customHeight="true" outlineLevel="0" collapsed="false">
      <c r="B457" s="5"/>
      <c r="C457" s="5"/>
      <c r="D457" s="11"/>
      <c r="E457" s="11"/>
      <c r="F457" s="12"/>
      <c r="G457" s="11"/>
      <c r="H457" s="11"/>
      <c r="I457" s="11"/>
      <c r="J457" s="11"/>
      <c r="K457" s="11"/>
      <c r="L457" s="11"/>
      <c r="M457" s="11"/>
    </row>
    <row r="458" customFormat="false" ht="12" hidden="false" customHeight="true" outlineLevel="0" collapsed="false">
      <c r="B458" s="13"/>
      <c r="C458" s="14"/>
      <c r="M458" s="15"/>
      <c r="N458" s="16"/>
    </row>
    <row r="459" s="16" customFormat="true" ht="22.5" hidden="false" customHeight="true" outlineLevel="0" collapsed="false">
      <c r="B459" s="17" t="str">
        <f aca="false">$B$8</f>
        <v> 25年平均</v>
      </c>
      <c r="C459" s="18"/>
      <c r="D459" s="19" t="n">
        <v>223225</v>
      </c>
      <c r="E459" s="47" t="n">
        <v>209856</v>
      </c>
      <c r="F459" s="47" t="n">
        <v>189499</v>
      </c>
      <c r="G459" s="47" t="n">
        <v>13369</v>
      </c>
      <c r="H459" s="47" t="n">
        <v>252932</v>
      </c>
      <c r="I459" s="47" t="n">
        <v>237060</v>
      </c>
      <c r="J459" s="47" t="n">
        <v>15872</v>
      </c>
      <c r="K459" s="47" t="n">
        <v>152735</v>
      </c>
      <c r="L459" s="47" t="n">
        <v>145305</v>
      </c>
      <c r="M459" s="48" t="n">
        <v>7430</v>
      </c>
      <c r="N459" s="1"/>
    </row>
    <row r="460" customFormat="false" ht="12" hidden="false" customHeight="true" outlineLevel="0" collapsed="false">
      <c r="B460" s="21"/>
      <c r="C460" s="22"/>
      <c r="D460" s="23"/>
      <c r="E460" s="23"/>
      <c r="F460" s="23"/>
      <c r="G460" s="23"/>
      <c r="H460" s="23"/>
      <c r="I460" s="23"/>
      <c r="J460" s="23"/>
      <c r="K460" s="23"/>
      <c r="L460" s="23"/>
      <c r="M460" s="24"/>
    </row>
    <row r="461" customFormat="false" ht="22.5" hidden="false" customHeight="true" outlineLevel="0" collapsed="false">
      <c r="B461" s="21"/>
      <c r="C461" s="22" t="str">
        <f aca="false">$C$10</f>
        <v>25年 1月 </v>
      </c>
      <c r="D461" s="23" t="n">
        <v>202964</v>
      </c>
      <c r="E461" s="23" t="n">
        <v>202964</v>
      </c>
      <c r="F461" s="23" t="n">
        <v>184126</v>
      </c>
      <c r="G461" s="23" t="n">
        <v>0</v>
      </c>
      <c r="H461" s="23" t="n">
        <v>231155</v>
      </c>
      <c r="I461" s="23" t="n">
        <v>231155</v>
      </c>
      <c r="J461" s="23" t="n">
        <v>0</v>
      </c>
      <c r="K461" s="23" t="n">
        <v>144344</v>
      </c>
      <c r="L461" s="23" t="n">
        <v>144344</v>
      </c>
      <c r="M461" s="24" t="n">
        <v>0</v>
      </c>
    </row>
    <row r="462" customFormat="false" ht="22.5" hidden="false" customHeight="true" outlineLevel="0" collapsed="false">
      <c r="B462" s="21"/>
      <c r="C462" s="22" t="s">
        <v>13</v>
      </c>
      <c r="D462" s="23" t="n">
        <v>222050</v>
      </c>
      <c r="E462" s="23" t="n">
        <v>209132</v>
      </c>
      <c r="F462" s="23" t="n">
        <v>185177</v>
      </c>
      <c r="G462" s="23" t="n">
        <v>12918</v>
      </c>
      <c r="H462" s="23" t="n">
        <v>256792</v>
      </c>
      <c r="I462" s="23" t="n">
        <v>239181</v>
      </c>
      <c r="J462" s="23" t="n">
        <v>17611</v>
      </c>
      <c r="K462" s="23" t="n">
        <v>150102</v>
      </c>
      <c r="L462" s="23" t="n">
        <v>146903</v>
      </c>
      <c r="M462" s="24" t="n">
        <v>3199</v>
      </c>
    </row>
    <row r="463" customFormat="false" ht="22.5" hidden="false" customHeight="true" outlineLevel="0" collapsed="false">
      <c r="B463" s="21"/>
      <c r="C463" s="22" t="s">
        <v>14</v>
      </c>
      <c r="D463" s="23" t="n">
        <v>207620</v>
      </c>
      <c r="E463" s="23" t="n">
        <v>207620</v>
      </c>
      <c r="F463" s="23" t="n">
        <v>181946</v>
      </c>
      <c r="G463" s="23" t="n">
        <v>0</v>
      </c>
      <c r="H463" s="23" t="n">
        <v>239498</v>
      </c>
      <c r="I463" s="23" t="n">
        <v>239498</v>
      </c>
      <c r="J463" s="23" t="n">
        <v>0</v>
      </c>
      <c r="K463" s="23" t="n">
        <v>141079</v>
      </c>
      <c r="L463" s="23" t="n">
        <v>141079</v>
      </c>
      <c r="M463" s="24" t="n">
        <v>0</v>
      </c>
    </row>
    <row r="464" customFormat="false" ht="22.5" hidden="false" customHeight="true" outlineLevel="0" collapsed="false">
      <c r="B464" s="21"/>
      <c r="C464" s="22" t="s">
        <v>15</v>
      </c>
      <c r="D464" s="23" t="n">
        <v>205796</v>
      </c>
      <c r="E464" s="23" t="n">
        <v>205796</v>
      </c>
      <c r="F464" s="23" t="n">
        <v>188528</v>
      </c>
      <c r="G464" s="23" t="n">
        <v>0</v>
      </c>
      <c r="H464" s="23" t="n">
        <v>231030</v>
      </c>
      <c r="I464" s="23" t="n">
        <v>231030</v>
      </c>
      <c r="J464" s="23" t="n">
        <v>0</v>
      </c>
      <c r="K464" s="23" t="n">
        <v>152073</v>
      </c>
      <c r="L464" s="23" t="n">
        <v>152073</v>
      </c>
      <c r="M464" s="24" t="n">
        <v>0</v>
      </c>
    </row>
    <row r="465" customFormat="false" ht="22.5" hidden="false" customHeight="true" outlineLevel="0" collapsed="false">
      <c r="B465" s="21"/>
      <c r="C465" s="22" t="s">
        <v>16</v>
      </c>
      <c r="D465" s="23" t="n">
        <v>210247</v>
      </c>
      <c r="E465" s="23" t="n">
        <v>209967</v>
      </c>
      <c r="F465" s="23" t="n">
        <v>186646</v>
      </c>
      <c r="G465" s="23" t="n">
        <v>280</v>
      </c>
      <c r="H465" s="23" t="n">
        <v>233890</v>
      </c>
      <c r="I465" s="23" t="n">
        <v>233624</v>
      </c>
      <c r="J465" s="23" t="n">
        <v>266</v>
      </c>
      <c r="K465" s="23" t="n">
        <v>159339</v>
      </c>
      <c r="L465" s="23" t="n">
        <v>159027</v>
      </c>
      <c r="M465" s="24" t="n">
        <v>312</v>
      </c>
    </row>
    <row r="466" customFormat="false" ht="22.5" hidden="false" customHeight="true" outlineLevel="0" collapsed="false">
      <c r="B466" s="21"/>
      <c r="C466" s="22" t="s">
        <v>17</v>
      </c>
      <c r="D466" s="23" t="n">
        <v>205858</v>
      </c>
      <c r="E466" s="23" t="n">
        <v>205858</v>
      </c>
      <c r="F466" s="23" t="n">
        <v>188669</v>
      </c>
      <c r="G466" s="23" t="n">
        <v>0</v>
      </c>
      <c r="H466" s="23" t="n">
        <v>231999</v>
      </c>
      <c r="I466" s="23" t="n">
        <v>231999</v>
      </c>
      <c r="J466" s="23" t="n">
        <v>0</v>
      </c>
      <c r="K466" s="23" t="n">
        <v>149813</v>
      </c>
      <c r="L466" s="23" t="n">
        <v>149813</v>
      </c>
      <c r="M466" s="24" t="n">
        <v>0</v>
      </c>
    </row>
    <row r="467" customFormat="false" ht="22.5" hidden="false" customHeight="true" outlineLevel="0" collapsed="false">
      <c r="B467" s="21"/>
      <c r="C467" s="22" t="s">
        <v>18</v>
      </c>
      <c r="D467" s="23" t="n">
        <v>279826</v>
      </c>
      <c r="E467" s="23" t="n">
        <v>196054</v>
      </c>
      <c r="F467" s="23" t="n">
        <v>180290</v>
      </c>
      <c r="G467" s="23" t="n">
        <v>83772</v>
      </c>
      <c r="H467" s="23" t="n">
        <v>331892</v>
      </c>
      <c r="I467" s="23" t="n">
        <v>228262</v>
      </c>
      <c r="J467" s="23" t="n">
        <v>103630</v>
      </c>
      <c r="K467" s="23" t="n">
        <v>171219</v>
      </c>
      <c r="L467" s="23" t="n">
        <v>128870</v>
      </c>
      <c r="M467" s="24" t="n">
        <v>42349</v>
      </c>
    </row>
    <row r="468" customFormat="false" ht="22.5" hidden="false" customHeight="true" outlineLevel="0" collapsed="false">
      <c r="B468" s="21"/>
      <c r="C468" s="22" t="s">
        <v>19</v>
      </c>
      <c r="D468" s="23" t="n">
        <v>186386</v>
      </c>
      <c r="E468" s="23" t="n">
        <v>186386</v>
      </c>
      <c r="F468" s="23" t="n">
        <v>174651</v>
      </c>
      <c r="G468" s="23" t="n">
        <v>0</v>
      </c>
      <c r="H468" s="23" t="n">
        <v>216493</v>
      </c>
      <c r="I468" s="23" t="n">
        <v>216493</v>
      </c>
      <c r="J468" s="23" t="n">
        <v>0</v>
      </c>
      <c r="K468" s="23" t="n">
        <v>125023</v>
      </c>
      <c r="L468" s="23" t="n">
        <v>125023</v>
      </c>
      <c r="M468" s="24" t="n">
        <v>0</v>
      </c>
    </row>
    <row r="469" customFormat="false" ht="22.5" hidden="false" customHeight="true" outlineLevel="0" collapsed="false">
      <c r="B469" s="21"/>
      <c r="C469" s="22" t="s">
        <v>20</v>
      </c>
      <c r="D469" s="23" t="n">
        <v>219946</v>
      </c>
      <c r="E469" s="23" t="n">
        <v>219946</v>
      </c>
      <c r="F469" s="23" t="n">
        <v>203295</v>
      </c>
      <c r="G469" s="23" t="n">
        <v>0</v>
      </c>
      <c r="H469" s="23" t="n">
        <v>242605</v>
      </c>
      <c r="I469" s="23" t="n">
        <v>242605</v>
      </c>
      <c r="J469" s="23" t="n">
        <v>0</v>
      </c>
      <c r="K469" s="23" t="n">
        <v>151970</v>
      </c>
      <c r="L469" s="23" t="n">
        <v>151970</v>
      </c>
      <c r="M469" s="24" t="n">
        <v>0</v>
      </c>
    </row>
    <row r="470" customFormat="false" ht="22.5" hidden="false" customHeight="true" outlineLevel="0" collapsed="false">
      <c r="B470" s="21"/>
      <c r="C470" s="22" t="s">
        <v>21</v>
      </c>
      <c r="D470" s="23" t="n">
        <v>236640</v>
      </c>
      <c r="E470" s="23" t="n">
        <v>236640</v>
      </c>
      <c r="F470" s="23" t="n">
        <v>213128</v>
      </c>
      <c r="G470" s="23" t="n">
        <v>0</v>
      </c>
      <c r="H470" s="23" t="n">
        <v>258759</v>
      </c>
      <c r="I470" s="23" t="n">
        <v>258759</v>
      </c>
      <c r="J470" s="23" t="n">
        <v>0</v>
      </c>
      <c r="K470" s="23" t="n">
        <v>159775</v>
      </c>
      <c r="L470" s="23" t="n">
        <v>159775</v>
      </c>
      <c r="M470" s="24" t="n">
        <v>0</v>
      </c>
    </row>
    <row r="471" customFormat="false" ht="22.5" hidden="false" customHeight="true" outlineLevel="0" collapsed="false">
      <c r="B471" s="21"/>
      <c r="C471" s="22" t="s">
        <v>22</v>
      </c>
      <c r="D471" s="23" t="n">
        <v>220610</v>
      </c>
      <c r="E471" s="23" t="n">
        <v>220610</v>
      </c>
      <c r="F471" s="23" t="n">
        <v>193650</v>
      </c>
      <c r="G471" s="23" t="n">
        <v>0</v>
      </c>
      <c r="H471" s="23" t="n">
        <v>247030</v>
      </c>
      <c r="I471" s="23" t="n">
        <v>247030</v>
      </c>
      <c r="J471" s="23" t="n">
        <v>0</v>
      </c>
      <c r="K471" s="23" t="n">
        <v>144861</v>
      </c>
      <c r="L471" s="23" t="n">
        <v>144861</v>
      </c>
      <c r="M471" s="24" t="n">
        <v>0</v>
      </c>
    </row>
    <row r="472" customFormat="false" ht="22.5" hidden="false" customHeight="true" outlineLevel="0" collapsed="false">
      <c r="B472" s="26"/>
      <c r="C472" s="27" t="s">
        <v>23</v>
      </c>
      <c r="D472" s="28" t="n">
        <v>277990</v>
      </c>
      <c r="E472" s="28" t="n">
        <v>215862</v>
      </c>
      <c r="F472" s="28" t="n">
        <v>192634</v>
      </c>
      <c r="G472" s="28" t="n">
        <v>62128</v>
      </c>
      <c r="H472" s="28" t="n">
        <v>306659</v>
      </c>
      <c r="I472" s="28" t="n">
        <v>238859</v>
      </c>
      <c r="J472" s="28" t="n">
        <v>67800</v>
      </c>
      <c r="K472" s="28" t="n">
        <v>192167</v>
      </c>
      <c r="L472" s="28" t="n">
        <v>147020</v>
      </c>
      <c r="M472" s="29" t="n">
        <v>45147</v>
      </c>
    </row>
    <row r="473" customFormat="false" ht="22.5" hidden="false" customHeight="true" outlineLevel="0" collapsed="false">
      <c r="B473" s="30"/>
      <c r="C473" s="31"/>
      <c r="D473" s="23"/>
      <c r="E473" s="23"/>
      <c r="F473" s="23"/>
      <c r="G473" s="23"/>
      <c r="H473" s="23"/>
      <c r="I473" s="23"/>
      <c r="J473" s="23"/>
      <c r="K473" s="23"/>
      <c r="L473" s="23"/>
      <c r="M473" s="23"/>
    </row>
    <row r="474" customFormat="false" ht="15" hidden="false" customHeight="true" outlineLevel="0" collapsed="false">
      <c r="B474" s="5"/>
      <c r="C474" s="5"/>
      <c r="D474" s="6" t="s">
        <v>1</v>
      </c>
      <c r="E474" s="69" t="s">
        <v>71</v>
      </c>
      <c r="F474" s="6" t="s">
        <v>72</v>
      </c>
      <c r="G474" s="7"/>
      <c r="H474" s="7"/>
      <c r="I474" s="7"/>
      <c r="J474" s="7"/>
      <c r="K474" s="7"/>
      <c r="L474" s="7"/>
      <c r="M474" s="8"/>
    </row>
    <row r="475" customFormat="false" ht="13.5" hidden="false" customHeight="true" outlineLevel="0" collapsed="false">
      <c r="B475" s="5"/>
      <c r="C475" s="5"/>
      <c r="D475" s="9" t="s">
        <v>4</v>
      </c>
      <c r="E475" s="9"/>
      <c r="F475" s="9"/>
      <c r="G475" s="9"/>
      <c r="H475" s="10" t="s">
        <v>5</v>
      </c>
      <c r="I475" s="10"/>
      <c r="J475" s="10"/>
      <c r="K475" s="10" t="s">
        <v>6</v>
      </c>
      <c r="L475" s="10"/>
      <c r="M475" s="10"/>
    </row>
    <row r="476" customFormat="false" ht="10.5" hidden="false" customHeight="true" outlineLevel="0" collapsed="false">
      <c r="B476" s="5"/>
      <c r="C476" s="5"/>
      <c r="D476" s="11" t="s">
        <v>7</v>
      </c>
      <c r="E476" s="11" t="s">
        <v>8</v>
      </c>
      <c r="F476" s="12" t="s">
        <v>9</v>
      </c>
      <c r="G476" s="11" t="s">
        <v>10</v>
      </c>
      <c r="H476" s="11" t="s">
        <v>7</v>
      </c>
      <c r="I476" s="11" t="s">
        <v>8</v>
      </c>
      <c r="J476" s="11" t="s">
        <v>10</v>
      </c>
      <c r="K476" s="11" t="s">
        <v>7</v>
      </c>
      <c r="L476" s="11" t="s">
        <v>8</v>
      </c>
      <c r="M476" s="11" t="s">
        <v>10</v>
      </c>
    </row>
    <row r="477" customFormat="false" ht="10.5" hidden="false" customHeight="true" outlineLevel="0" collapsed="false">
      <c r="B477" s="5"/>
      <c r="C477" s="5"/>
      <c r="D477" s="11"/>
      <c r="E477" s="11"/>
      <c r="F477" s="12"/>
      <c r="G477" s="11"/>
      <c r="H477" s="11"/>
      <c r="I477" s="11"/>
      <c r="J477" s="11"/>
      <c r="K477" s="11"/>
      <c r="L477" s="11"/>
      <c r="M477" s="11"/>
    </row>
    <row r="478" customFormat="false" ht="12" hidden="false" customHeight="true" outlineLevel="0" collapsed="false">
      <c r="B478" s="13"/>
      <c r="C478" s="14"/>
      <c r="M478" s="15"/>
    </row>
    <row r="479" s="16" customFormat="true" ht="22.5" hidden="false" customHeight="true" outlineLevel="0" collapsed="false">
      <c r="B479" s="17" t="str">
        <f aca="false">$B$8</f>
        <v> 25年平均</v>
      </c>
      <c r="C479" s="18"/>
      <c r="D479" s="19" t="n">
        <v>306063</v>
      </c>
      <c r="E479" s="47" t="n">
        <v>254099</v>
      </c>
      <c r="F479" s="47" t="n">
        <v>230132</v>
      </c>
      <c r="G479" s="47" t="n">
        <v>51964</v>
      </c>
      <c r="H479" s="47" t="n">
        <v>325665</v>
      </c>
      <c r="I479" s="47" t="n">
        <v>277488</v>
      </c>
      <c r="J479" s="47" t="n">
        <v>48177</v>
      </c>
      <c r="K479" s="47" t="n">
        <v>264567</v>
      </c>
      <c r="L479" s="47" t="n">
        <v>204586</v>
      </c>
      <c r="M479" s="48" t="n">
        <v>59981</v>
      </c>
    </row>
    <row r="480" customFormat="false" ht="12" hidden="false" customHeight="true" outlineLevel="0" collapsed="false">
      <c r="B480" s="21"/>
      <c r="C480" s="22"/>
      <c r="D480" s="23"/>
      <c r="E480" s="23"/>
      <c r="F480" s="23"/>
      <c r="G480" s="23"/>
      <c r="H480" s="23"/>
      <c r="I480" s="23"/>
      <c r="J480" s="23"/>
      <c r="K480" s="23"/>
      <c r="L480" s="23"/>
      <c r="M480" s="24"/>
    </row>
    <row r="481" customFormat="false" ht="22.5" hidden="false" customHeight="true" outlineLevel="0" collapsed="false">
      <c r="B481" s="21"/>
      <c r="C481" s="22" t="str">
        <f aca="false">$C$10</f>
        <v>25年 1月 </v>
      </c>
      <c r="D481" s="23" t="n">
        <v>235550</v>
      </c>
      <c r="E481" s="23" t="n">
        <v>235236</v>
      </c>
      <c r="F481" s="23" t="n">
        <v>220922</v>
      </c>
      <c r="G481" s="23" t="n">
        <v>314</v>
      </c>
      <c r="H481" s="23" t="n">
        <v>267965</v>
      </c>
      <c r="I481" s="23" t="n">
        <v>267479</v>
      </c>
      <c r="J481" s="23" t="n">
        <v>486</v>
      </c>
      <c r="K481" s="23" t="n">
        <v>176256</v>
      </c>
      <c r="L481" s="23" t="n">
        <v>176256</v>
      </c>
      <c r="M481" s="24" t="n">
        <v>0</v>
      </c>
    </row>
    <row r="482" customFormat="false" ht="22.5" hidden="false" customHeight="true" outlineLevel="0" collapsed="false">
      <c r="B482" s="21"/>
      <c r="C482" s="22" t="s">
        <v>13</v>
      </c>
      <c r="D482" s="23" t="n">
        <v>253577</v>
      </c>
      <c r="E482" s="23" t="n">
        <v>253577</v>
      </c>
      <c r="F482" s="23" t="n">
        <v>227723</v>
      </c>
      <c r="G482" s="23" t="n">
        <v>0</v>
      </c>
      <c r="H482" s="23" t="n">
        <v>275283</v>
      </c>
      <c r="I482" s="23" t="n">
        <v>275283</v>
      </c>
      <c r="J482" s="23" t="n">
        <v>0</v>
      </c>
      <c r="K482" s="23" t="n">
        <v>214545</v>
      </c>
      <c r="L482" s="23" t="n">
        <v>214545</v>
      </c>
      <c r="M482" s="24" t="n">
        <v>0</v>
      </c>
    </row>
    <row r="483" customFormat="false" ht="22.5" hidden="false" customHeight="true" outlineLevel="0" collapsed="false">
      <c r="B483" s="21"/>
      <c r="C483" s="22" t="s">
        <v>14</v>
      </c>
      <c r="D483" s="23" t="n">
        <v>273000</v>
      </c>
      <c r="E483" s="23" t="n">
        <v>236692</v>
      </c>
      <c r="F483" s="23" t="n">
        <v>217898</v>
      </c>
      <c r="G483" s="23" t="n">
        <v>36308</v>
      </c>
      <c r="H483" s="23" t="n">
        <v>313603</v>
      </c>
      <c r="I483" s="23" t="n">
        <v>263318</v>
      </c>
      <c r="J483" s="23" t="n">
        <v>50285</v>
      </c>
      <c r="K483" s="23" t="n">
        <v>199494</v>
      </c>
      <c r="L483" s="23" t="n">
        <v>188489</v>
      </c>
      <c r="M483" s="24" t="n">
        <v>11005</v>
      </c>
    </row>
    <row r="484" customFormat="false" ht="22.5" hidden="false" customHeight="true" outlineLevel="0" collapsed="false">
      <c r="B484" s="21"/>
      <c r="C484" s="22" t="s">
        <v>15</v>
      </c>
      <c r="D484" s="23" t="n">
        <v>229285</v>
      </c>
      <c r="E484" s="23" t="n">
        <v>229285</v>
      </c>
      <c r="F484" s="23" t="n">
        <v>207530</v>
      </c>
      <c r="G484" s="23" t="n">
        <v>0</v>
      </c>
      <c r="H484" s="23" t="n">
        <v>242538</v>
      </c>
      <c r="I484" s="23" t="n">
        <v>242538</v>
      </c>
      <c r="J484" s="23" t="n">
        <v>0</v>
      </c>
      <c r="K484" s="23" t="n">
        <v>183985</v>
      </c>
      <c r="L484" s="23" t="n">
        <v>183985</v>
      </c>
      <c r="M484" s="24" t="n">
        <v>0</v>
      </c>
    </row>
    <row r="485" customFormat="false" ht="22.5" hidden="false" customHeight="true" outlineLevel="0" collapsed="false">
      <c r="B485" s="21"/>
      <c r="C485" s="22" t="s">
        <v>16</v>
      </c>
      <c r="D485" s="23" t="n">
        <v>256354</v>
      </c>
      <c r="E485" s="23" t="n">
        <v>256354</v>
      </c>
      <c r="F485" s="23" t="n">
        <v>240518</v>
      </c>
      <c r="G485" s="23" t="n">
        <v>0</v>
      </c>
      <c r="H485" s="23" t="n">
        <v>274068</v>
      </c>
      <c r="I485" s="23" t="n">
        <v>274068</v>
      </c>
      <c r="J485" s="23" t="n">
        <v>0</v>
      </c>
      <c r="K485" s="23" t="n">
        <v>204786</v>
      </c>
      <c r="L485" s="23" t="n">
        <v>204786</v>
      </c>
      <c r="M485" s="24" t="n">
        <v>0</v>
      </c>
    </row>
    <row r="486" customFormat="false" ht="22.5" hidden="false" customHeight="true" outlineLevel="0" collapsed="false">
      <c r="B486" s="21"/>
      <c r="C486" s="22" t="s">
        <v>17</v>
      </c>
      <c r="D486" s="23" t="n">
        <v>250529</v>
      </c>
      <c r="E486" s="23" t="n">
        <v>250529</v>
      </c>
      <c r="F486" s="23" t="n">
        <v>232976</v>
      </c>
      <c r="G486" s="23" t="n">
        <v>0</v>
      </c>
      <c r="H486" s="23" t="n">
        <v>278660</v>
      </c>
      <c r="I486" s="23" t="n">
        <v>278660</v>
      </c>
      <c r="J486" s="23" t="n">
        <v>0</v>
      </c>
      <c r="K486" s="23" t="n">
        <v>209643</v>
      </c>
      <c r="L486" s="23" t="n">
        <v>209643</v>
      </c>
      <c r="M486" s="24" t="n">
        <v>0</v>
      </c>
    </row>
    <row r="487" customFormat="false" ht="22.5" hidden="false" customHeight="true" outlineLevel="0" collapsed="false">
      <c r="A487" s="25"/>
      <c r="B487" s="21"/>
      <c r="C487" s="22" t="s">
        <v>18</v>
      </c>
      <c r="D487" s="23" t="n">
        <v>400604</v>
      </c>
      <c r="E487" s="23" t="n">
        <v>264116</v>
      </c>
      <c r="F487" s="23" t="n">
        <v>243120</v>
      </c>
      <c r="G487" s="23" t="n">
        <v>136488</v>
      </c>
      <c r="H487" s="23" t="n">
        <v>394130</v>
      </c>
      <c r="I487" s="23" t="n">
        <v>286282</v>
      </c>
      <c r="J487" s="23" t="n">
        <v>107848</v>
      </c>
      <c r="K487" s="23" t="n">
        <v>418706</v>
      </c>
      <c r="L487" s="23" t="n">
        <v>202130</v>
      </c>
      <c r="M487" s="24" t="n">
        <v>216576</v>
      </c>
    </row>
    <row r="488" customFormat="false" ht="22.5" hidden="false" customHeight="true" outlineLevel="0" collapsed="false">
      <c r="B488" s="21"/>
      <c r="C488" s="22" t="s">
        <v>19</v>
      </c>
      <c r="D488" s="23" t="n">
        <v>297928</v>
      </c>
      <c r="E488" s="23" t="n">
        <v>261386</v>
      </c>
      <c r="F488" s="23" t="n">
        <v>230366</v>
      </c>
      <c r="G488" s="23" t="n">
        <v>36542</v>
      </c>
      <c r="H488" s="23" t="n">
        <v>329480</v>
      </c>
      <c r="I488" s="23" t="n">
        <v>283227</v>
      </c>
      <c r="J488" s="23" t="n">
        <v>46253</v>
      </c>
      <c r="K488" s="23" t="n">
        <v>209452</v>
      </c>
      <c r="L488" s="23" t="n">
        <v>200141</v>
      </c>
      <c r="M488" s="24" t="n">
        <v>9311</v>
      </c>
    </row>
    <row r="489" customFormat="false" ht="22.5" hidden="false" customHeight="true" outlineLevel="0" collapsed="false">
      <c r="B489" s="21"/>
      <c r="C489" s="22" t="s">
        <v>20</v>
      </c>
      <c r="D489" s="23" t="n">
        <v>276728</v>
      </c>
      <c r="E489" s="23" t="n">
        <v>276728</v>
      </c>
      <c r="F489" s="23" t="n">
        <v>243499</v>
      </c>
      <c r="G489" s="23" t="n">
        <v>0</v>
      </c>
      <c r="H489" s="23" t="n">
        <v>297757</v>
      </c>
      <c r="I489" s="23" t="n">
        <v>297757</v>
      </c>
      <c r="J489" s="23" t="n">
        <v>0</v>
      </c>
      <c r="K489" s="23" t="n">
        <v>217705</v>
      </c>
      <c r="L489" s="23" t="n">
        <v>217705</v>
      </c>
      <c r="M489" s="24" t="n">
        <v>0</v>
      </c>
    </row>
    <row r="490" customFormat="false" ht="22.5" hidden="false" customHeight="true" outlineLevel="0" collapsed="false">
      <c r="B490" s="21"/>
      <c r="C490" s="22" t="s">
        <v>21</v>
      </c>
      <c r="D490" s="23" t="n">
        <v>263825</v>
      </c>
      <c r="E490" s="23" t="n">
        <v>263825</v>
      </c>
      <c r="F490" s="23" t="n">
        <v>235610</v>
      </c>
      <c r="G490" s="23" t="n">
        <v>0</v>
      </c>
      <c r="H490" s="23" t="n">
        <v>287097</v>
      </c>
      <c r="I490" s="23" t="n">
        <v>287097</v>
      </c>
      <c r="J490" s="23" t="n">
        <v>0</v>
      </c>
      <c r="K490" s="23" t="n">
        <v>202181</v>
      </c>
      <c r="L490" s="23" t="n">
        <v>202181</v>
      </c>
      <c r="M490" s="24" t="n">
        <v>0</v>
      </c>
    </row>
    <row r="491" customFormat="false" ht="22.5" hidden="false" customHeight="true" outlineLevel="0" collapsed="false">
      <c r="B491" s="21"/>
      <c r="C491" s="22" t="s">
        <v>22</v>
      </c>
      <c r="D491" s="23" t="n">
        <v>251772</v>
      </c>
      <c r="E491" s="23" t="n">
        <v>251772</v>
      </c>
      <c r="F491" s="23" t="n">
        <v>227412</v>
      </c>
      <c r="G491" s="23" t="n">
        <v>0</v>
      </c>
      <c r="H491" s="23" t="n">
        <v>282126</v>
      </c>
      <c r="I491" s="23" t="n">
        <v>282126</v>
      </c>
      <c r="J491" s="23" t="n">
        <v>0</v>
      </c>
      <c r="K491" s="23" t="n">
        <v>210348</v>
      </c>
      <c r="L491" s="23" t="n">
        <v>210348</v>
      </c>
      <c r="M491" s="24" t="n">
        <v>0</v>
      </c>
    </row>
    <row r="492" customFormat="false" ht="22.5" hidden="false" customHeight="true" outlineLevel="0" collapsed="false">
      <c r="B492" s="26"/>
      <c r="C492" s="27" t="s">
        <v>23</v>
      </c>
      <c r="D492" s="28" t="n">
        <v>631189</v>
      </c>
      <c r="E492" s="28" t="n">
        <v>256761</v>
      </c>
      <c r="F492" s="28" t="n">
        <v>224930</v>
      </c>
      <c r="G492" s="28" t="n">
        <v>374428</v>
      </c>
      <c r="H492" s="28" t="n">
        <v>668565</v>
      </c>
      <c r="I492" s="28" t="n">
        <v>281712</v>
      </c>
      <c r="J492" s="28" t="n">
        <v>386853</v>
      </c>
      <c r="K492" s="28" t="n">
        <v>579717</v>
      </c>
      <c r="L492" s="28" t="n">
        <v>222401</v>
      </c>
      <c r="M492" s="29" t="n">
        <v>357316</v>
      </c>
    </row>
    <row r="493" customFormat="false" ht="22.5" hidden="false" customHeight="true" outlineLevel="0" collapsed="false">
      <c r="B493" s="30"/>
      <c r="C493" s="31"/>
      <c r="D493" s="23"/>
      <c r="E493" s="23"/>
      <c r="F493" s="23"/>
      <c r="G493" s="23"/>
      <c r="H493" s="23"/>
      <c r="I493" s="23"/>
      <c r="J493" s="23"/>
      <c r="K493" s="23"/>
      <c r="L493" s="23"/>
      <c r="M493" s="23"/>
    </row>
    <row r="494" customFormat="false" ht="22.5" hidden="false" customHeight="true" outlineLevel="0" collapsed="false"/>
    <row r="495" customFormat="false" ht="15" hidden="false" customHeight="true" outlineLevel="0" collapsed="false">
      <c r="B495" s="5"/>
      <c r="C495" s="5"/>
      <c r="D495" s="6" t="s">
        <v>1</v>
      </c>
      <c r="E495" s="69" t="s">
        <v>73</v>
      </c>
      <c r="F495" s="6" t="s">
        <v>74</v>
      </c>
      <c r="G495" s="7"/>
      <c r="H495" s="7"/>
      <c r="I495" s="7"/>
      <c r="J495" s="7"/>
      <c r="K495" s="7"/>
      <c r="L495" s="7"/>
      <c r="M495" s="8"/>
    </row>
    <row r="496" customFormat="false" ht="13.5" hidden="false" customHeight="true" outlineLevel="0" collapsed="false">
      <c r="B496" s="5"/>
      <c r="C496" s="5"/>
      <c r="D496" s="9" t="s">
        <v>4</v>
      </c>
      <c r="E496" s="9"/>
      <c r="F496" s="9"/>
      <c r="G496" s="9"/>
      <c r="H496" s="10" t="s">
        <v>5</v>
      </c>
      <c r="I496" s="10"/>
      <c r="J496" s="10"/>
      <c r="K496" s="10" t="s">
        <v>6</v>
      </c>
      <c r="L496" s="10"/>
      <c r="M496" s="10"/>
    </row>
    <row r="497" customFormat="false" ht="10.5" hidden="false" customHeight="true" outlineLevel="0" collapsed="false">
      <c r="B497" s="5"/>
      <c r="C497" s="5"/>
      <c r="D497" s="11" t="s">
        <v>7</v>
      </c>
      <c r="E497" s="11" t="s">
        <v>8</v>
      </c>
      <c r="F497" s="12" t="s">
        <v>9</v>
      </c>
      <c r="G497" s="11" t="s">
        <v>10</v>
      </c>
      <c r="H497" s="11" t="s">
        <v>7</v>
      </c>
      <c r="I497" s="11" t="s">
        <v>8</v>
      </c>
      <c r="J497" s="11" t="s">
        <v>10</v>
      </c>
      <c r="K497" s="11" t="s">
        <v>7</v>
      </c>
      <c r="L497" s="11" t="s">
        <v>8</v>
      </c>
      <c r="M497" s="11" t="s">
        <v>10</v>
      </c>
    </row>
    <row r="498" customFormat="false" ht="10.5" hidden="false" customHeight="true" outlineLevel="0" collapsed="false">
      <c r="B498" s="5"/>
      <c r="C498" s="5"/>
      <c r="D498" s="11"/>
      <c r="E498" s="11"/>
      <c r="F498" s="12"/>
      <c r="G498" s="11"/>
      <c r="H498" s="11"/>
      <c r="I498" s="11"/>
      <c r="J498" s="11"/>
      <c r="K498" s="11"/>
      <c r="L498" s="11"/>
      <c r="M498" s="11"/>
    </row>
    <row r="499" customFormat="false" ht="12" hidden="false" customHeight="true" outlineLevel="0" collapsed="false">
      <c r="B499" s="13"/>
      <c r="C499" s="14"/>
      <c r="M499" s="15"/>
      <c r="N499" s="16"/>
    </row>
    <row r="500" s="16" customFormat="true" ht="22.5" hidden="false" customHeight="true" outlineLevel="0" collapsed="false">
      <c r="B500" s="17" t="str">
        <f aca="false">$B$8</f>
        <v> 25年平均</v>
      </c>
      <c r="C500" s="18"/>
      <c r="D500" s="19" t="n">
        <v>317442</v>
      </c>
      <c r="E500" s="47" t="n">
        <v>290612</v>
      </c>
      <c r="F500" s="47" t="n">
        <v>250737</v>
      </c>
      <c r="G500" s="47" t="n">
        <v>26830</v>
      </c>
      <c r="H500" s="47" t="n">
        <v>339348</v>
      </c>
      <c r="I500" s="47" t="n">
        <v>311539</v>
      </c>
      <c r="J500" s="47" t="n">
        <v>27809</v>
      </c>
      <c r="K500" s="47" t="n">
        <v>262479</v>
      </c>
      <c r="L500" s="47" t="n">
        <v>238103</v>
      </c>
      <c r="M500" s="48" t="n">
        <v>24376</v>
      </c>
      <c r="N500" s="1"/>
    </row>
    <row r="501" customFormat="false" ht="12" hidden="false" customHeight="true" outlineLevel="0" collapsed="false">
      <c r="B501" s="21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4"/>
    </row>
    <row r="502" customFormat="false" ht="22.5" hidden="false" customHeight="true" outlineLevel="0" collapsed="false">
      <c r="B502" s="21"/>
      <c r="C502" s="22" t="str">
        <f aca="false">$C$10</f>
        <v>25年 1月 </v>
      </c>
      <c r="D502" s="23" t="n">
        <v>279853</v>
      </c>
      <c r="E502" s="23" t="n">
        <v>279853</v>
      </c>
      <c r="F502" s="23" t="n">
        <v>248496</v>
      </c>
      <c r="G502" s="23" t="n">
        <v>0</v>
      </c>
      <c r="H502" s="23" t="n">
        <v>301866</v>
      </c>
      <c r="I502" s="23" t="n">
        <v>301866</v>
      </c>
      <c r="J502" s="23" t="n">
        <v>0</v>
      </c>
      <c r="K502" s="23" t="n">
        <v>225552</v>
      </c>
      <c r="L502" s="23" t="n">
        <v>225552</v>
      </c>
      <c r="M502" s="24" t="n">
        <v>0</v>
      </c>
    </row>
    <row r="503" customFormat="false" ht="22.5" hidden="false" customHeight="true" outlineLevel="0" collapsed="false">
      <c r="B503" s="21"/>
      <c r="C503" s="22" t="s">
        <v>13</v>
      </c>
      <c r="D503" s="23" t="n">
        <v>287674</v>
      </c>
      <c r="E503" s="23" t="n">
        <v>287674</v>
      </c>
      <c r="F503" s="23" t="n">
        <v>250808</v>
      </c>
      <c r="G503" s="23" t="n">
        <v>0</v>
      </c>
      <c r="H503" s="23" t="n">
        <v>306966</v>
      </c>
      <c r="I503" s="23" t="n">
        <v>306966</v>
      </c>
      <c r="J503" s="23" t="n">
        <v>0</v>
      </c>
      <c r="K503" s="23" t="n">
        <v>239883</v>
      </c>
      <c r="L503" s="23" t="n">
        <v>239883</v>
      </c>
      <c r="M503" s="24" t="n">
        <v>0</v>
      </c>
    </row>
    <row r="504" customFormat="false" ht="22.5" hidden="false" customHeight="true" outlineLevel="0" collapsed="false">
      <c r="B504" s="21"/>
      <c r="C504" s="22" t="s">
        <v>14</v>
      </c>
      <c r="D504" s="23" t="n">
        <v>273483</v>
      </c>
      <c r="E504" s="23" t="n">
        <v>273483</v>
      </c>
      <c r="F504" s="23" t="n">
        <v>239511</v>
      </c>
      <c r="G504" s="23" t="n">
        <v>0</v>
      </c>
      <c r="H504" s="23" t="n">
        <v>291938</v>
      </c>
      <c r="I504" s="23" t="n">
        <v>291938</v>
      </c>
      <c r="J504" s="23" t="n">
        <v>0</v>
      </c>
      <c r="K504" s="23" t="n">
        <v>220963</v>
      </c>
      <c r="L504" s="23" t="n">
        <v>220963</v>
      </c>
      <c r="M504" s="24" t="n">
        <v>0</v>
      </c>
    </row>
    <row r="505" customFormat="false" ht="22.5" hidden="false" customHeight="true" outlineLevel="0" collapsed="false">
      <c r="B505" s="21"/>
      <c r="C505" s="22" t="s">
        <v>15</v>
      </c>
      <c r="D505" s="23" t="n">
        <v>281989</v>
      </c>
      <c r="E505" s="23" t="n">
        <v>281989</v>
      </c>
      <c r="F505" s="23" t="n">
        <v>240787</v>
      </c>
      <c r="G505" s="23" t="n">
        <v>0</v>
      </c>
      <c r="H505" s="23" t="n">
        <v>302410</v>
      </c>
      <c r="I505" s="23" t="n">
        <v>302410</v>
      </c>
      <c r="J505" s="23" t="n">
        <v>0</v>
      </c>
      <c r="K505" s="23" t="n">
        <v>224834</v>
      </c>
      <c r="L505" s="23" t="n">
        <v>224834</v>
      </c>
      <c r="M505" s="24" t="n">
        <v>0</v>
      </c>
    </row>
    <row r="506" customFormat="false" ht="22.5" hidden="false" customHeight="true" outlineLevel="0" collapsed="false">
      <c r="B506" s="21"/>
      <c r="C506" s="22" t="s">
        <v>16</v>
      </c>
      <c r="D506" s="23" t="n">
        <v>281776</v>
      </c>
      <c r="E506" s="23" t="n">
        <v>281776</v>
      </c>
      <c r="F506" s="23" t="n">
        <v>241174</v>
      </c>
      <c r="G506" s="23" t="n">
        <v>0</v>
      </c>
      <c r="H506" s="23" t="n">
        <v>304803</v>
      </c>
      <c r="I506" s="23" t="n">
        <v>304803</v>
      </c>
      <c r="J506" s="23" t="n">
        <v>0</v>
      </c>
      <c r="K506" s="23" t="n">
        <v>217694</v>
      </c>
      <c r="L506" s="23" t="n">
        <v>217694</v>
      </c>
      <c r="M506" s="24" t="n">
        <v>0</v>
      </c>
    </row>
    <row r="507" customFormat="false" ht="22.5" hidden="false" customHeight="true" outlineLevel="0" collapsed="false">
      <c r="A507" s="25"/>
      <c r="B507" s="21"/>
      <c r="C507" s="22" t="s">
        <v>17</v>
      </c>
      <c r="D507" s="23" t="n">
        <v>463032</v>
      </c>
      <c r="E507" s="23" t="n">
        <v>300555</v>
      </c>
      <c r="F507" s="23" t="n">
        <v>249024</v>
      </c>
      <c r="G507" s="23" t="n">
        <v>162477</v>
      </c>
      <c r="H507" s="23" t="n">
        <v>493376</v>
      </c>
      <c r="I507" s="23" t="n">
        <v>318300</v>
      </c>
      <c r="J507" s="23" t="n">
        <v>175076</v>
      </c>
      <c r="K507" s="23" t="n">
        <v>388465</v>
      </c>
      <c r="L507" s="23" t="n">
        <v>256949</v>
      </c>
      <c r="M507" s="24" t="n">
        <v>131516</v>
      </c>
    </row>
    <row r="508" customFormat="false" ht="22.5" hidden="false" customHeight="true" outlineLevel="0" collapsed="false">
      <c r="B508" s="21"/>
      <c r="C508" s="22" t="s">
        <v>18</v>
      </c>
      <c r="D508" s="23" t="n">
        <v>303725</v>
      </c>
      <c r="E508" s="23" t="n">
        <v>303632</v>
      </c>
      <c r="F508" s="23" t="n">
        <v>253041</v>
      </c>
      <c r="G508" s="23" t="n">
        <v>93</v>
      </c>
      <c r="H508" s="23" t="n">
        <v>323637</v>
      </c>
      <c r="I508" s="23" t="n">
        <v>323506</v>
      </c>
      <c r="J508" s="23" t="n">
        <v>131</v>
      </c>
      <c r="K508" s="23" t="n">
        <v>255445</v>
      </c>
      <c r="L508" s="23" t="n">
        <v>255445</v>
      </c>
      <c r="M508" s="24" t="n">
        <v>0</v>
      </c>
    </row>
    <row r="509" customFormat="false" ht="22.5" hidden="false" customHeight="true" outlineLevel="0" collapsed="false">
      <c r="B509" s="21"/>
      <c r="C509" s="22" t="s">
        <v>19</v>
      </c>
      <c r="D509" s="23" t="n">
        <v>308001</v>
      </c>
      <c r="E509" s="23" t="n">
        <v>307908</v>
      </c>
      <c r="F509" s="23" t="n">
        <v>255619</v>
      </c>
      <c r="G509" s="23" t="n">
        <v>93</v>
      </c>
      <c r="H509" s="23" t="n">
        <v>331178</v>
      </c>
      <c r="I509" s="23" t="n">
        <v>331045</v>
      </c>
      <c r="J509" s="23" t="n">
        <v>133</v>
      </c>
      <c r="K509" s="23" t="n">
        <v>253225</v>
      </c>
      <c r="L509" s="23" t="n">
        <v>253225</v>
      </c>
      <c r="M509" s="24" t="n">
        <v>0</v>
      </c>
    </row>
    <row r="510" customFormat="false" ht="22.5" hidden="false" customHeight="true" outlineLevel="0" collapsed="false">
      <c r="A510" s="25"/>
      <c r="B510" s="21"/>
      <c r="C510" s="22" t="s">
        <v>20</v>
      </c>
      <c r="D510" s="23" t="n">
        <v>293700</v>
      </c>
      <c r="E510" s="23" t="n">
        <v>293700</v>
      </c>
      <c r="F510" s="23" t="n">
        <v>264286</v>
      </c>
      <c r="G510" s="23" t="n">
        <v>0</v>
      </c>
      <c r="H510" s="23" t="n">
        <v>316361</v>
      </c>
      <c r="I510" s="23" t="n">
        <v>316361</v>
      </c>
      <c r="J510" s="23" t="n">
        <v>0</v>
      </c>
      <c r="K510" s="23" t="n">
        <v>240419</v>
      </c>
      <c r="L510" s="23" t="n">
        <v>240419</v>
      </c>
      <c r="M510" s="24" t="n">
        <v>0</v>
      </c>
    </row>
    <row r="511" customFormat="false" ht="22.5" hidden="false" customHeight="true" outlineLevel="0" collapsed="false">
      <c r="B511" s="21"/>
      <c r="C511" s="22" t="s">
        <v>21</v>
      </c>
      <c r="D511" s="23" t="n">
        <v>294343</v>
      </c>
      <c r="E511" s="23" t="n">
        <v>294343</v>
      </c>
      <c r="F511" s="23" t="n">
        <v>256713</v>
      </c>
      <c r="G511" s="23" t="n">
        <v>0</v>
      </c>
      <c r="H511" s="23" t="n">
        <v>315571</v>
      </c>
      <c r="I511" s="23" t="n">
        <v>315571</v>
      </c>
      <c r="J511" s="23" t="n">
        <v>0</v>
      </c>
      <c r="K511" s="23" t="n">
        <v>243414</v>
      </c>
      <c r="L511" s="23" t="n">
        <v>243414</v>
      </c>
      <c r="M511" s="24" t="n">
        <v>0</v>
      </c>
    </row>
    <row r="512" customFormat="false" ht="22.5" hidden="false" customHeight="true" outlineLevel="0" collapsed="false">
      <c r="B512" s="21"/>
      <c r="C512" s="22" t="s">
        <v>22</v>
      </c>
      <c r="D512" s="23" t="n">
        <v>291953</v>
      </c>
      <c r="E512" s="23" t="n">
        <v>291953</v>
      </c>
      <c r="F512" s="23" t="n">
        <v>254849</v>
      </c>
      <c r="G512" s="23" t="n">
        <v>0</v>
      </c>
      <c r="H512" s="23" t="n">
        <v>313998</v>
      </c>
      <c r="I512" s="23" t="n">
        <v>313998</v>
      </c>
      <c r="J512" s="23" t="n">
        <v>0</v>
      </c>
      <c r="K512" s="23" t="n">
        <v>238833</v>
      </c>
      <c r="L512" s="23" t="n">
        <v>238833</v>
      </c>
      <c r="M512" s="24" t="n">
        <v>0</v>
      </c>
    </row>
    <row r="513" customFormat="false" ht="22.5" hidden="false" customHeight="true" outlineLevel="0" collapsed="false">
      <c r="B513" s="26"/>
      <c r="C513" s="27" t="s">
        <v>23</v>
      </c>
      <c r="D513" s="28" t="n">
        <v>453829</v>
      </c>
      <c r="E513" s="28" t="n">
        <v>291931</v>
      </c>
      <c r="F513" s="28" t="n">
        <v>256125</v>
      </c>
      <c r="G513" s="28" t="n">
        <v>161898</v>
      </c>
      <c r="H513" s="28" t="n">
        <v>479128</v>
      </c>
      <c r="I513" s="28" t="n">
        <v>315176</v>
      </c>
      <c r="J513" s="28" t="n">
        <v>163952</v>
      </c>
      <c r="K513" s="28" t="n">
        <v>393143</v>
      </c>
      <c r="L513" s="28" t="n">
        <v>236173</v>
      </c>
      <c r="M513" s="29" t="n">
        <v>156970</v>
      </c>
    </row>
    <row r="514" customFormat="false" ht="22.5" hidden="false" customHeight="true" outlineLevel="0" collapsed="false">
      <c r="B514" s="30"/>
      <c r="C514" s="31"/>
      <c r="D514" s="23"/>
      <c r="E514" s="23"/>
      <c r="F514" s="23"/>
      <c r="G514" s="23"/>
      <c r="H514" s="23"/>
      <c r="I514" s="23"/>
      <c r="J514" s="23"/>
      <c r="K514" s="23"/>
      <c r="L514" s="23"/>
      <c r="M514" s="23"/>
    </row>
    <row r="515" customFormat="false" ht="15" hidden="false" customHeight="true" outlineLevel="0" collapsed="false">
      <c r="B515" s="5"/>
      <c r="C515" s="5"/>
      <c r="D515" s="6" t="s">
        <v>1</v>
      </c>
      <c r="E515" s="69" t="s">
        <v>75</v>
      </c>
      <c r="F515" s="6" t="s">
        <v>76</v>
      </c>
      <c r="G515" s="7"/>
      <c r="H515" s="7"/>
      <c r="I515" s="7"/>
      <c r="J515" s="7"/>
      <c r="K515" s="7"/>
      <c r="L515" s="7"/>
      <c r="M515" s="8"/>
    </row>
    <row r="516" customFormat="false" ht="13.5" hidden="false" customHeight="true" outlineLevel="0" collapsed="false">
      <c r="B516" s="5"/>
      <c r="C516" s="5"/>
      <c r="D516" s="9" t="s">
        <v>4</v>
      </c>
      <c r="E516" s="9"/>
      <c r="F516" s="9"/>
      <c r="G516" s="9"/>
      <c r="H516" s="10" t="s">
        <v>5</v>
      </c>
      <c r="I516" s="10"/>
      <c r="J516" s="10"/>
      <c r="K516" s="10" t="s">
        <v>6</v>
      </c>
      <c r="L516" s="10"/>
      <c r="M516" s="10"/>
    </row>
    <row r="517" customFormat="false" ht="10.5" hidden="false" customHeight="true" outlineLevel="0" collapsed="false">
      <c r="B517" s="5"/>
      <c r="C517" s="5"/>
      <c r="D517" s="11" t="s">
        <v>7</v>
      </c>
      <c r="E517" s="11" t="s">
        <v>8</v>
      </c>
      <c r="F517" s="12" t="s">
        <v>9</v>
      </c>
      <c r="G517" s="11" t="s">
        <v>10</v>
      </c>
      <c r="H517" s="11" t="s">
        <v>7</v>
      </c>
      <c r="I517" s="11" t="s">
        <v>8</v>
      </c>
      <c r="J517" s="11" t="s">
        <v>10</v>
      </c>
      <c r="K517" s="11" t="s">
        <v>7</v>
      </c>
      <c r="L517" s="11" t="s">
        <v>8</v>
      </c>
      <c r="M517" s="11" t="s">
        <v>10</v>
      </c>
    </row>
    <row r="518" customFormat="false" ht="10.5" hidden="false" customHeight="true" outlineLevel="0" collapsed="false">
      <c r="B518" s="5"/>
      <c r="C518" s="5"/>
      <c r="D518" s="11"/>
      <c r="E518" s="11"/>
      <c r="F518" s="12"/>
      <c r="G518" s="11"/>
      <c r="H518" s="11"/>
      <c r="I518" s="11"/>
      <c r="J518" s="11"/>
      <c r="K518" s="11"/>
      <c r="L518" s="11"/>
      <c r="M518" s="11"/>
    </row>
    <row r="519" customFormat="false" ht="12" hidden="false" customHeight="true" outlineLevel="0" collapsed="false">
      <c r="A519" s="25"/>
      <c r="B519" s="44"/>
      <c r="C519" s="45"/>
      <c r="M519" s="15"/>
    </row>
    <row r="520" s="16" customFormat="true" ht="22.5" hidden="false" customHeight="true" outlineLevel="0" collapsed="false">
      <c r="A520" s="49"/>
      <c r="B520" s="17" t="str">
        <f aca="false">$B$8</f>
        <v> 25年平均</v>
      </c>
      <c r="C520" s="18"/>
      <c r="D520" s="19" t="n">
        <v>299548</v>
      </c>
      <c r="E520" s="47" t="n">
        <v>248454</v>
      </c>
      <c r="F520" s="47" t="n">
        <v>212372</v>
      </c>
      <c r="G520" s="47" t="n">
        <v>51094</v>
      </c>
      <c r="H520" s="47" t="n">
        <v>349974</v>
      </c>
      <c r="I520" s="47" t="n">
        <v>286166</v>
      </c>
      <c r="J520" s="47" t="n">
        <v>63808</v>
      </c>
      <c r="K520" s="47" t="n">
        <v>191309</v>
      </c>
      <c r="L520" s="47" t="n">
        <v>167506</v>
      </c>
      <c r="M520" s="48" t="n">
        <v>23803</v>
      </c>
    </row>
    <row r="521" customFormat="false" ht="12" hidden="false" customHeight="true" outlineLevel="0" collapsed="false">
      <c r="B521" s="21"/>
      <c r="C521" s="22"/>
      <c r="D521" s="23"/>
      <c r="E521" s="23"/>
      <c r="F521" s="23"/>
      <c r="G521" s="23"/>
      <c r="H521" s="23"/>
      <c r="I521" s="23"/>
      <c r="J521" s="23"/>
      <c r="K521" s="23"/>
      <c r="L521" s="23"/>
      <c r="M521" s="24"/>
    </row>
    <row r="522" customFormat="false" ht="22.5" hidden="false" customHeight="true" outlineLevel="0" collapsed="false">
      <c r="B522" s="21"/>
      <c r="C522" s="22" t="str">
        <f aca="false">$C$10</f>
        <v>25年 1月 </v>
      </c>
      <c r="D522" s="23" t="n">
        <v>241565</v>
      </c>
      <c r="E522" s="23" t="n">
        <v>240291</v>
      </c>
      <c r="F522" s="23" t="n">
        <v>204048</v>
      </c>
      <c r="G522" s="23" t="n">
        <v>1274</v>
      </c>
      <c r="H522" s="23" t="n">
        <v>282327</v>
      </c>
      <c r="I522" s="23" t="n">
        <v>280671</v>
      </c>
      <c r="J522" s="23" t="n">
        <v>1656</v>
      </c>
      <c r="K522" s="23" t="n">
        <v>156184</v>
      </c>
      <c r="L522" s="23" t="n">
        <v>155711</v>
      </c>
      <c r="M522" s="24" t="n">
        <v>473</v>
      </c>
    </row>
    <row r="523" customFormat="false" ht="22.5" hidden="false" customHeight="true" outlineLevel="0" collapsed="false">
      <c r="B523" s="21"/>
      <c r="C523" s="22" t="s">
        <v>13</v>
      </c>
      <c r="D523" s="23" t="n">
        <v>249387</v>
      </c>
      <c r="E523" s="23" t="n">
        <v>248128</v>
      </c>
      <c r="F523" s="23" t="n">
        <v>212029</v>
      </c>
      <c r="G523" s="23" t="n">
        <v>1259</v>
      </c>
      <c r="H523" s="23" t="n">
        <v>285064</v>
      </c>
      <c r="I523" s="23" t="n">
        <v>283259</v>
      </c>
      <c r="J523" s="23" t="n">
        <v>1805</v>
      </c>
      <c r="K523" s="23" t="n">
        <v>177245</v>
      </c>
      <c r="L523" s="23" t="n">
        <v>177092</v>
      </c>
      <c r="M523" s="24" t="n">
        <v>153</v>
      </c>
    </row>
    <row r="524" customFormat="false" ht="22.5" hidden="false" customHeight="true" outlineLevel="0" collapsed="false">
      <c r="B524" s="21"/>
      <c r="C524" s="22" t="s">
        <v>14</v>
      </c>
      <c r="D524" s="23" t="n">
        <v>266749</v>
      </c>
      <c r="E524" s="23" t="n">
        <v>248117</v>
      </c>
      <c r="F524" s="23" t="n">
        <v>209131</v>
      </c>
      <c r="G524" s="23" t="n">
        <v>18632</v>
      </c>
      <c r="H524" s="23" t="n">
        <v>311690</v>
      </c>
      <c r="I524" s="23" t="n">
        <v>286217</v>
      </c>
      <c r="J524" s="23" t="n">
        <v>25473</v>
      </c>
      <c r="K524" s="23" t="n">
        <v>169922</v>
      </c>
      <c r="L524" s="23" t="n">
        <v>166027</v>
      </c>
      <c r="M524" s="24" t="n">
        <v>3895</v>
      </c>
    </row>
    <row r="525" customFormat="false" ht="22.5" hidden="false" customHeight="true" outlineLevel="0" collapsed="false">
      <c r="B525" s="21"/>
      <c r="C525" s="22" t="s">
        <v>15</v>
      </c>
      <c r="D525" s="23" t="n">
        <v>253275</v>
      </c>
      <c r="E525" s="23" t="n">
        <v>244115</v>
      </c>
      <c r="F525" s="23" t="n">
        <v>213610</v>
      </c>
      <c r="G525" s="23" t="n">
        <v>9160</v>
      </c>
      <c r="H525" s="23" t="n">
        <v>289565</v>
      </c>
      <c r="I525" s="23" t="n">
        <v>277159</v>
      </c>
      <c r="J525" s="23" t="n">
        <v>12406</v>
      </c>
      <c r="K525" s="23" t="n">
        <v>174226</v>
      </c>
      <c r="L525" s="23" t="n">
        <v>172136</v>
      </c>
      <c r="M525" s="24" t="n">
        <v>2090</v>
      </c>
    </row>
    <row r="526" customFormat="false" ht="22.5" hidden="false" customHeight="true" outlineLevel="0" collapsed="false">
      <c r="B526" s="21"/>
      <c r="C526" s="22" t="s">
        <v>16</v>
      </c>
      <c r="D526" s="23" t="n">
        <v>232740</v>
      </c>
      <c r="E526" s="23" t="n">
        <v>231548</v>
      </c>
      <c r="F526" s="23" t="n">
        <v>204114</v>
      </c>
      <c r="G526" s="23" t="n">
        <v>1192</v>
      </c>
      <c r="H526" s="23" t="n">
        <v>266653</v>
      </c>
      <c r="I526" s="23" t="n">
        <v>265325</v>
      </c>
      <c r="J526" s="23" t="n">
        <v>1328</v>
      </c>
      <c r="K526" s="23" t="n">
        <v>158898</v>
      </c>
      <c r="L526" s="23" t="n">
        <v>158004</v>
      </c>
      <c r="M526" s="24" t="n">
        <v>894</v>
      </c>
    </row>
    <row r="527" customFormat="false" ht="22.5" hidden="false" customHeight="true" outlineLevel="0" collapsed="false">
      <c r="A527" s="25"/>
      <c r="B527" s="21"/>
      <c r="C527" s="22" t="s">
        <v>17</v>
      </c>
      <c r="D527" s="23" t="n">
        <v>290624</v>
      </c>
      <c r="E527" s="23" t="n">
        <v>246874</v>
      </c>
      <c r="F527" s="23" t="n">
        <v>213739</v>
      </c>
      <c r="G527" s="23" t="n">
        <v>43750</v>
      </c>
      <c r="H527" s="23" t="n">
        <v>343827</v>
      </c>
      <c r="I527" s="23" t="n">
        <v>282474</v>
      </c>
      <c r="J527" s="23" t="n">
        <v>61353</v>
      </c>
      <c r="K527" s="23" t="n">
        <v>175207</v>
      </c>
      <c r="L527" s="23" t="n">
        <v>169645</v>
      </c>
      <c r="M527" s="24" t="n">
        <v>5562</v>
      </c>
    </row>
    <row r="528" customFormat="false" ht="22.5" hidden="false" customHeight="true" outlineLevel="0" collapsed="false">
      <c r="A528" s="25"/>
      <c r="B528" s="21"/>
      <c r="C528" s="22" t="s">
        <v>18</v>
      </c>
      <c r="D528" s="23" t="n">
        <v>470161</v>
      </c>
      <c r="E528" s="23" t="n">
        <v>252544</v>
      </c>
      <c r="F528" s="23" t="n">
        <v>215610</v>
      </c>
      <c r="G528" s="23" t="n">
        <v>217617</v>
      </c>
      <c r="H528" s="23" t="n">
        <v>551998</v>
      </c>
      <c r="I528" s="23" t="n">
        <v>291956</v>
      </c>
      <c r="J528" s="23" t="n">
        <v>260042</v>
      </c>
      <c r="K528" s="23" t="n">
        <v>292804</v>
      </c>
      <c r="L528" s="23" t="n">
        <v>167130</v>
      </c>
      <c r="M528" s="24" t="n">
        <v>125674</v>
      </c>
    </row>
    <row r="529" customFormat="false" ht="22.5" hidden="false" customHeight="true" outlineLevel="0" collapsed="false">
      <c r="B529" s="21"/>
      <c r="C529" s="22" t="s">
        <v>19</v>
      </c>
      <c r="D529" s="23" t="n">
        <v>244964</v>
      </c>
      <c r="E529" s="23" t="n">
        <v>243694</v>
      </c>
      <c r="F529" s="23" t="n">
        <v>206552</v>
      </c>
      <c r="G529" s="23" t="n">
        <v>1270</v>
      </c>
      <c r="H529" s="23" t="n">
        <v>284058</v>
      </c>
      <c r="I529" s="23" t="n">
        <v>282277</v>
      </c>
      <c r="J529" s="23" t="n">
        <v>1781</v>
      </c>
      <c r="K529" s="23" t="n">
        <v>160225</v>
      </c>
      <c r="L529" s="23" t="n">
        <v>160063</v>
      </c>
      <c r="M529" s="24" t="n">
        <v>162</v>
      </c>
    </row>
    <row r="530" customFormat="false" ht="22.5" hidden="false" customHeight="true" outlineLevel="0" collapsed="false">
      <c r="B530" s="21"/>
      <c r="C530" s="22" t="s">
        <v>20</v>
      </c>
      <c r="D530" s="23" t="n">
        <v>262572</v>
      </c>
      <c r="E530" s="23" t="n">
        <v>256750</v>
      </c>
      <c r="F530" s="23" t="n">
        <v>215154</v>
      </c>
      <c r="G530" s="23" t="n">
        <v>5822</v>
      </c>
      <c r="H530" s="23" t="n">
        <v>303427</v>
      </c>
      <c r="I530" s="23" t="n">
        <v>295116</v>
      </c>
      <c r="J530" s="23" t="n">
        <v>8311</v>
      </c>
      <c r="K530" s="23" t="n">
        <v>174356</v>
      </c>
      <c r="L530" s="23" t="n">
        <v>173909</v>
      </c>
      <c r="M530" s="24" t="n">
        <v>447</v>
      </c>
    </row>
    <row r="531" customFormat="false" ht="22.5" hidden="false" customHeight="true" outlineLevel="0" collapsed="false">
      <c r="B531" s="21"/>
      <c r="C531" s="22" t="s">
        <v>21</v>
      </c>
      <c r="D531" s="23" t="n">
        <v>256466</v>
      </c>
      <c r="E531" s="23" t="n">
        <v>255854</v>
      </c>
      <c r="F531" s="23" t="n">
        <v>226556</v>
      </c>
      <c r="G531" s="23" t="n">
        <v>612</v>
      </c>
      <c r="H531" s="23" t="n">
        <v>298565</v>
      </c>
      <c r="I531" s="23" t="n">
        <v>297745</v>
      </c>
      <c r="J531" s="23" t="n">
        <v>820</v>
      </c>
      <c r="K531" s="23" t="n">
        <v>165445</v>
      </c>
      <c r="L531" s="23" t="n">
        <v>165282</v>
      </c>
      <c r="M531" s="24" t="n">
        <v>163</v>
      </c>
    </row>
    <row r="532" customFormat="false" ht="22.5" hidden="false" customHeight="true" outlineLevel="0" collapsed="false">
      <c r="B532" s="21"/>
      <c r="C532" s="22" t="s">
        <v>22</v>
      </c>
      <c r="D532" s="23" t="n">
        <v>258917</v>
      </c>
      <c r="E532" s="23" t="n">
        <v>258355</v>
      </c>
      <c r="F532" s="23" t="n">
        <v>214485</v>
      </c>
      <c r="G532" s="23" t="n">
        <v>562</v>
      </c>
      <c r="H532" s="23" t="n">
        <v>297851</v>
      </c>
      <c r="I532" s="23" t="n">
        <v>297104</v>
      </c>
      <c r="J532" s="23" t="n">
        <v>747</v>
      </c>
      <c r="K532" s="23" t="n">
        <v>175100</v>
      </c>
      <c r="L532" s="23" t="n">
        <v>174937</v>
      </c>
      <c r="M532" s="24" t="n">
        <v>163</v>
      </c>
    </row>
    <row r="533" customFormat="false" ht="22.5" hidden="false" customHeight="true" outlineLevel="0" collapsed="false">
      <c r="B533" s="26"/>
      <c r="C533" s="27" t="s">
        <v>23</v>
      </c>
      <c r="D533" s="28" t="n">
        <v>569217</v>
      </c>
      <c r="E533" s="28" t="n">
        <v>255861</v>
      </c>
      <c r="F533" s="28" t="n">
        <v>213753</v>
      </c>
      <c r="G533" s="28" t="n">
        <v>313356</v>
      </c>
      <c r="H533" s="28" t="n">
        <v>685448</v>
      </c>
      <c r="I533" s="28" t="n">
        <v>295599</v>
      </c>
      <c r="J533" s="28" t="n">
        <v>389849</v>
      </c>
      <c r="K533" s="28" t="n">
        <v>318250</v>
      </c>
      <c r="L533" s="28" t="n">
        <v>170059</v>
      </c>
      <c r="M533" s="29" t="n">
        <v>148191</v>
      </c>
    </row>
    <row r="534" customFormat="false" ht="22.5" hidden="false" customHeight="true" outlineLevel="0" collapsed="false">
      <c r="B534" s="30"/>
      <c r="C534" s="31"/>
      <c r="D534" s="23"/>
      <c r="E534" s="23"/>
      <c r="F534" s="23"/>
      <c r="G534" s="23"/>
      <c r="H534" s="23"/>
      <c r="I534" s="23"/>
      <c r="J534" s="23"/>
      <c r="K534" s="23"/>
      <c r="L534" s="23"/>
      <c r="M534" s="23"/>
    </row>
    <row r="535" customFormat="false" ht="22.5" hidden="false" customHeight="true" outlineLevel="0" collapsed="false"/>
    <row r="536" customFormat="false" ht="15" hidden="false" customHeight="true" outlineLevel="0" collapsed="false">
      <c r="B536" s="5"/>
      <c r="C536" s="5"/>
      <c r="D536" s="6" t="s">
        <v>1</v>
      </c>
      <c r="E536" s="69" t="s">
        <v>77</v>
      </c>
      <c r="F536" s="6" t="s">
        <v>78</v>
      </c>
      <c r="G536" s="7"/>
      <c r="H536" s="7"/>
      <c r="I536" s="7"/>
      <c r="J536" s="7"/>
      <c r="K536" s="7"/>
      <c r="L536" s="7"/>
      <c r="M536" s="8"/>
    </row>
    <row r="537" customFormat="false" ht="13.5" hidden="false" customHeight="true" outlineLevel="0" collapsed="false">
      <c r="B537" s="5"/>
      <c r="C537" s="5"/>
      <c r="D537" s="9" t="s">
        <v>4</v>
      </c>
      <c r="E537" s="9"/>
      <c r="F537" s="9"/>
      <c r="G537" s="9"/>
      <c r="H537" s="10" t="s">
        <v>5</v>
      </c>
      <c r="I537" s="10"/>
      <c r="J537" s="10"/>
      <c r="K537" s="10" t="s">
        <v>6</v>
      </c>
      <c r="L537" s="10"/>
      <c r="M537" s="10"/>
    </row>
    <row r="538" customFormat="false" ht="10.5" hidden="false" customHeight="true" outlineLevel="0" collapsed="false">
      <c r="B538" s="5"/>
      <c r="C538" s="5"/>
      <c r="D538" s="11" t="s">
        <v>7</v>
      </c>
      <c r="E538" s="11" t="s">
        <v>8</v>
      </c>
      <c r="F538" s="12" t="s">
        <v>9</v>
      </c>
      <c r="G538" s="11" t="s">
        <v>10</v>
      </c>
      <c r="H538" s="11" t="s">
        <v>7</v>
      </c>
      <c r="I538" s="11" t="s">
        <v>8</v>
      </c>
      <c r="J538" s="11" t="s">
        <v>10</v>
      </c>
      <c r="K538" s="11" t="s">
        <v>7</v>
      </c>
      <c r="L538" s="11" t="s">
        <v>8</v>
      </c>
      <c r="M538" s="11" t="s">
        <v>10</v>
      </c>
    </row>
    <row r="539" customFormat="false" ht="10.5" hidden="false" customHeight="true" outlineLevel="0" collapsed="false">
      <c r="B539" s="5"/>
      <c r="C539" s="5"/>
      <c r="D539" s="11"/>
      <c r="E539" s="11"/>
      <c r="F539" s="12"/>
      <c r="G539" s="11"/>
      <c r="H539" s="11"/>
      <c r="I539" s="11"/>
      <c r="J539" s="11"/>
      <c r="K539" s="11"/>
      <c r="L539" s="11"/>
      <c r="M539" s="11"/>
    </row>
    <row r="540" customFormat="false" ht="12" hidden="false" customHeight="true" outlineLevel="0" collapsed="false">
      <c r="B540" s="44"/>
      <c r="C540" s="45"/>
      <c r="M540" s="15"/>
      <c r="N540" s="16"/>
    </row>
    <row r="541" s="16" customFormat="true" ht="22.5" hidden="false" customHeight="true" outlineLevel="0" collapsed="false">
      <c r="B541" s="17" t="str">
        <f aca="false">$B$8</f>
        <v> 25年平均</v>
      </c>
      <c r="C541" s="18"/>
      <c r="D541" s="19" t="n">
        <v>351437</v>
      </c>
      <c r="E541" s="47" t="n">
        <v>285560</v>
      </c>
      <c r="F541" s="47" t="n">
        <v>229651</v>
      </c>
      <c r="G541" s="47" t="n">
        <v>65877</v>
      </c>
      <c r="H541" s="47" t="n">
        <v>375931</v>
      </c>
      <c r="I541" s="47" t="n">
        <v>301759</v>
      </c>
      <c r="J541" s="47" t="n">
        <v>74172</v>
      </c>
      <c r="K541" s="47" t="n">
        <v>232932</v>
      </c>
      <c r="L541" s="47" t="n">
        <v>207188</v>
      </c>
      <c r="M541" s="48" t="n">
        <v>25744</v>
      </c>
      <c r="N541" s="1"/>
    </row>
    <row r="542" customFormat="false" ht="12" hidden="false" customHeight="true" outlineLevel="0" collapsed="false">
      <c r="B542" s="21"/>
      <c r="C542" s="22"/>
      <c r="D542" s="23"/>
      <c r="E542" s="23"/>
      <c r="F542" s="23"/>
      <c r="G542" s="23"/>
      <c r="H542" s="23"/>
      <c r="I542" s="23"/>
      <c r="J542" s="23"/>
      <c r="K542" s="23"/>
      <c r="L542" s="23"/>
      <c r="M542" s="24"/>
    </row>
    <row r="543" customFormat="false" ht="22.5" hidden="false" customHeight="true" outlineLevel="0" collapsed="false">
      <c r="B543" s="21"/>
      <c r="C543" s="22" t="str">
        <f aca="false">$C$10</f>
        <v>25年 1月 </v>
      </c>
      <c r="D543" s="23" t="n">
        <v>265044</v>
      </c>
      <c r="E543" s="23" t="n">
        <v>265044</v>
      </c>
      <c r="F543" s="23" t="n">
        <v>226275</v>
      </c>
      <c r="G543" s="23" t="n">
        <v>0</v>
      </c>
      <c r="H543" s="23" t="n">
        <v>282668</v>
      </c>
      <c r="I543" s="23" t="n">
        <v>282668</v>
      </c>
      <c r="J543" s="23" t="n">
        <v>0</v>
      </c>
      <c r="K543" s="23" t="n">
        <v>184036</v>
      </c>
      <c r="L543" s="23" t="n">
        <v>184036</v>
      </c>
      <c r="M543" s="24" t="n">
        <v>0</v>
      </c>
    </row>
    <row r="544" customFormat="false" ht="22.5" hidden="false" customHeight="true" outlineLevel="0" collapsed="false">
      <c r="B544" s="21"/>
      <c r="C544" s="22" t="s">
        <v>13</v>
      </c>
      <c r="D544" s="23" t="n">
        <v>275899</v>
      </c>
      <c r="E544" s="23" t="n">
        <v>275899</v>
      </c>
      <c r="F544" s="23" t="n">
        <v>229055</v>
      </c>
      <c r="G544" s="23" t="n">
        <v>0</v>
      </c>
      <c r="H544" s="23" t="n">
        <v>290998</v>
      </c>
      <c r="I544" s="23" t="n">
        <v>290998</v>
      </c>
      <c r="J544" s="23" t="n">
        <v>0</v>
      </c>
      <c r="K544" s="23" t="n">
        <v>203864</v>
      </c>
      <c r="L544" s="23" t="n">
        <v>203864</v>
      </c>
      <c r="M544" s="24" t="n">
        <v>0</v>
      </c>
    </row>
    <row r="545" customFormat="false" ht="22.5" hidden="false" customHeight="true" outlineLevel="0" collapsed="false">
      <c r="B545" s="21"/>
      <c r="C545" s="22" t="s">
        <v>14</v>
      </c>
      <c r="D545" s="23" t="n">
        <v>288550</v>
      </c>
      <c r="E545" s="23" t="n">
        <v>288550</v>
      </c>
      <c r="F545" s="23" t="n">
        <v>233458</v>
      </c>
      <c r="G545" s="23" t="n">
        <v>0</v>
      </c>
      <c r="H545" s="23" t="n">
        <v>304552</v>
      </c>
      <c r="I545" s="23" t="n">
        <v>304552</v>
      </c>
      <c r="J545" s="23" t="n">
        <v>0</v>
      </c>
      <c r="K545" s="23" t="n">
        <v>212175</v>
      </c>
      <c r="L545" s="23" t="n">
        <v>212175</v>
      </c>
      <c r="M545" s="24" t="n">
        <v>0</v>
      </c>
    </row>
    <row r="546" customFormat="false" ht="22.5" hidden="false" customHeight="true" outlineLevel="0" collapsed="false">
      <c r="B546" s="21"/>
      <c r="C546" s="22" t="s">
        <v>15</v>
      </c>
      <c r="D546" s="23" t="n">
        <v>290170</v>
      </c>
      <c r="E546" s="23" t="n">
        <v>290170</v>
      </c>
      <c r="F546" s="23" t="n">
        <v>231112</v>
      </c>
      <c r="G546" s="23" t="n">
        <v>0</v>
      </c>
      <c r="H546" s="23" t="n">
        <v>305276</v>
      </c>
      <c r="I546" s="23" t="n">
        <v>305276</v>
      </c>
      <c r="J546" s="23" t="n">
        <v>0</v>
      </c>
      <c r="K546" s="23" t="n">
        <v>218015</v>
      </c>
      <c r="L546" s="23" t="n">
        <v>218015</v>
      </c>
      <c r="M546" s="24" t="n">
        <v>0</v>
      </c>
    </row>
    <row r="547" customFormat="false" ht="22.5" hidden="false" customHeight="true" outlineLevel="0" collapsed="false">
      <c r="B547" s="21"/>
      <c r="C547" s="22" t="s">
        <v>16</v>
      </c>
      <c r="D547" s="23" t="n">
        <v>287773</v>
      </c>
      <c r="E547" s="23" t="n">
        <v>287773</v>
      </c>
      <c r="F547" s="23" t="n">
        <v>234097</v>
      </c>
      <c r="G547" s="23" t="n">
        <v>0</v>
      </c>
      <c r="H547" s="23" t="n">
        <v>305512</v>
      </c>
      <c r="I547" s="23" t="n">
        <v>305512</v>
      </c>
      <c r="J547" s="23" t="n">
        <v>0</v>
      </c>
      <c r="K547" s="23" t="n">
        <v>203025</v>
      </c>
      <c r="L547" s="23" t="n">
        <v>203025</v>
      </c>
      <c r="M547" s="24" t="n">
        <v>0</v>
      </c>
    </row>
    <row r="548" customFormat="false" ht="22.5" hidden="false" customHeight="true" outlineLevel="0" collapsed="false">
      <c r="B548" s="21"/>
      <c r="C548" s="22" t="s">
        <v>17</v>
      </c>
      <c r="D548" s="23" t="n">
        <v>282547</v>
      </c>
      <c r="E548" s="23" t="n">
        <v>282547</v>
      </c>
      <c r="F548" s="23" t="n">
        <v>229385</v>
      </c>
      <c r="G548" s="23" t="n">
        <v>0</v>
      </c>
      <c r="H548" s="23" t="n">
        <v>298530</v>
      </c>
      <c r="I548" s="23" t="n">
        <v>298530</v>
      </c>
      <c r="J548" s="23" t="n">
        <v>0</v>
      </c>
      <c r="K548" s="23" t="n">
        <v>208032</v>
      </c>
      <c r="L548" s="23" t="n">
        <v>208032</v>
      </c>
      <c r="M548" s="24" t="n">
        <v>0</v>
      </c>
    </row>
    <row r="549" customFormat="false" ht="22.5" hidden="false" customHeight="true" outlineLevel="0" collapsed="false">
      <c r="A549" s="25"/>
      <c r="B549" s="21"/>
      <c r="C549" s="22" t="s">
        <v>18</v>
      </c>
      <c r="D549" s="23" t="n">
        <v>667341</v>
      </c>
      <c r="E549" s="23" t="n">
        <v>288783</v>
      </c>
      <c r="F549" s="23" t="n">
        <v>234388</v>
      </c>
      <c r="G549" s="23" t="n">
        <v>378558</v>
      </c>
      <c r="H549" s="23" t="n">
        <v>731218</v>
      </c>
      <c r="I549" s="23" t="n">
        <v>304555</v>
      </c>
      <c r="J549" s="23" t="n">
        <v>426663</v>
      </c>
      <c r="K549" s="23" t="n">
        <v>358985</v>
      </c>
      <c r="L549" s="23" t="n">
        <v>212647</v>
      </c>
      <c r="M549" s="24" t="n">
        <v>146338</v>
      </c>
    </row>
    <row r="550" customFormat="false" ht="22.5" hidden="false" customHeight="true" outlineLevel="0" collapsed="false">
      <c r="B550" s="21"/>
      <c r="C550" s="22" t="s">
        <v>19</v>
      </c>
      <c r="D550" s="23" t="n">
        <v>291198</v>
      </c>
      <c r="E550" s="23" t="n">
        <v>291198</v>
      </c>
      <c r="F550" s="23" t="n">
        <v>231622</v>
      </c>
      <c r="G550" s="23" t="n">
        <v>0</v>
      </c>
      <c r="H550" s="23" t="n">
        <v>307637</v>
      </c>
      <c r="I550" s="23" t="n">
        <v>307637</v>
      </c>
      <c r="J550" s="23" t="n">
        <v>0</v>
      </c>
      <c r="K550" s="23" t="n">
        <v>210959</v>
      </c>
      <c r="L550" s="23" t="n">
        <v>210959</v>
      </c>
      <c r="M550" s="24" t="n">
        <v>0</v>
      </c>
    </row>
    <row r="551" customFormat="false" ht="22.5" hidden="false" customHeight="true" outlineLevel="0" collapsed="false">
      <c r="B551" s="21"/>
      <c r="C551" s="22" t="s">
        <v>20</v>
      </c>
      <c r="D551" s="23" t="n">
        <v>304594</v>
      </c>
      <c r="E551" s="23" t="n">
        <v>304594</v>
      </c>
      <c r="F551" s="23" t="n">
        <v>237508</v>
      </c>
      <c r="G551" s="23" t="n">
        <v>0</v>
      </c>
      <c r="H551" s="23" t="n">
        <v>322049</v>
      </c>
      <c r="I551" s="23" t="n">
        <v>322049</v>
      </c>
      <c r="J551" s="23" t="n">
        <v>0</v>
      </c>
      <c r="K551" s="23" t="n">
        <v>218081</v>
      </c>
      <c r="L551" s="23" t="n">
        <v>218081</v>
      </c>
      <c r="M551" s="24" t="n">
        <v>0</v>
      </c>
    </row>
    <row r="552" customFormat="false" ht="22.5" hidden="false" customHeight="true" outlineLevel="0" collapsed="false">
      <c r="B552" s="21"/>
      <c r="C552" s="22" t="s">
        <v>21</v>
      </c>
      <c r="D552" s="23" t="n">
        <v>306517</v>
      </c>
      <c r="E552" s="23" t="n">
        <v>306517</v>
      </c>
      <c r="F552" s="23" t="n">
        <v>236141</v>
      </c>
      <c r="G552" s="23" t="n">
        <v>0</v>
      </c>
      <c r="H552" s="23" t="n">
        <v>323649</v>
      </c>
      <c r="I552" s="23" t="n">
        <v>323649</v>
      </c>
      <c r="J552" s="23" t="n">
        <v>0</v>
      </c>
      <c r="K552" s="23" t="n">
        <v>220594</v>
      </c>
      <c r="L552" s="23" t="n">
        <v>220594</v>
      </c>
      <c r="M552" s="24" t="n">
        <v>0</v>
      </c>
    </row>
    <row r="553" customFormat="false" ht="22.5" hidden="false" customHeight="true" outlineLevel="0" collapsed="false">
      <c r="B553" s="21"/>
      <c r="C553" s="22" t="s">
        <v>22</v>
      </c>
      <c r="D553" s="23" t="n">
        <v>403314</v>
      </c>
      <c r="E553" s="23" t="n">
        <v>275145</v>
      </c>
      <c r="F553" s="23" t="n">
        <v>217528</v>
      </c>
      <c r="G553" s="23" t="n">
        <v>128169</v>
      </c>
      <c r="H553" s="23" t="n">
        <v>434811</v>
      </c>
      <c r="I553" s="23" t="n">
        <v>290007</v>
      </c>
      <c r="J553" s="23" t="n">
        <v>144804</v>
      </c>
      <c r="K553" s="23" t="n">
        <v>246533</v>
      </c>
      <c r="L553" s="23" t="n">
        <v>201167</v>
      </c>
      <c r="M553" s="24" t="n">
        <v>45366</v>
      </c>
    </row>
    <row r="554" customFormat="false" ht="22.5" hidden="false" customHeight="true" outlineLevel="0" collapsed="false">
      <c r="B554" s="26"/>
      <c r="C554" s="27" t="s">
        <v>23</v>
      </c>
      <c r="D554" s="28" t="n">
        <v>556363</v>
      </c>
      <c r="E554" s="28" t="n">
        <v>271311</v>
      </c>
      <c r="F554" s="28" t="n">
        <v>215474</v>
      </c>
      <c r="G554" s="28" t="n">
        <v>285052</v>
      </c>
      <c r="H554" s="28" t="n">
        <v>603034</v>
      </c>
      <c r="I554" s="28" t="n">
        <v>286257</v>
      </c>
      <c r="J554" s="28" t="n">
        <v>316777</v>
      </c>
      <c r="K554" s="28" t="n">
        <v>318832</v>
      </c>
      <c r="L554" s="28" t="n">
        <v>195246</v>
      </c>
      <c r="M554" s="29" t="n">
        <v>123586</v>
      </c>
    </row>
    <row r="555" customFormat="false" ht="22.5" hidden="false" customHeight="true" outlineLevel="0" collapsed="false">
      <c r="B555" s="30"/>
      <c r="C555" s="31"/>
      <c r="D555" s="23"/>
      <c r="E555" s="23"/>
      <c r="F555" s="23"/>
      <c r="G555" s="23"/>
      <c r="H555" s="23"/>
      <c r="I555" s="23"/>
      <c r="J555" s="23"/>
      <c r="K555" s="23"/>
      <c r="L555" s="23"/>
      <c r="M555" s="23"/>
    </row>
    <row r="556" customFormat="false" ht="15" hidden="false" customHeight="true" outlineLevel="0" collapsed="false">
      <c r="B556" s="5"/>
      <c r="C556" s="5"/>
      <c r="D556" s="6" t="s">
        <v>1</v>
      </c>
      <c r="E556" s="69" t="s">
        <v>79</v>
      </c>
      <c r="F556" s="6" t="s">
        <v>80</v>
      </c>
      <c r="G556" s="7"/>
      <c r="H556" s="7"/>
      <c r="I556" s="7"/>
      <c r="J556" s="7"/>
      <c r="K556" s="7"/>
      <c r="L556" s="7"/>
      <c r="M556" s="8"/>
    </row>
    <row r="557" customFormat="false" ht="13.5" hidden="false" customHeight="true" outlineLevel="0" collapsed="false">
      <c r="B557" s="5"/>
      <c r="C557" s="5"/>
      <c r="D557" s="9" t="s">
        <v>4</v>
      </c>
      <c r="E557" s="9"/>
      <c r="F557" s="9"/>
      <c r="G557" s="9"/>
      <c r="H557" s="10" t="s">
        <v>5</v>
      </c>
      <c r="I557" s="10"/>
      <c r="J557" s="10"/>
      <c r="K557" s="10" t="s">
        <v>6</v>
      </c>
      <c r="L557" s="10"/>
      <c r="M557" s="10"/>
    </row>
    <row r="558" customFormat="false" ht="10.5" hidden="false" customHeight="true" outlineLevel="0" collapsed="false">
      <c r="B558" s="5"/>
      <c r="C558" s="5"/>
      <c r="D558" s="11" t="s">
        <v>7</v>
      </c>
      <c r="E558" s="11" t="s">
        <v>8</v>
      </c>
      <c r="F558" s="12" t="s">
        <v>9</v>
      </c>
      <c r="G558" s="11" t="s">
        <v>10</v>
      </c>
      <c r="H558" s="11" t="s">
        <v>7</v>
      </c>
      <c r="I558" s="11" t="s">
        <v>8</v>
      </c>
      <c r="J558" s="11" t="s">
        <v>10</v>
      </c>
      <c r="K558" s="11" t="s">
        <v>7</v>
      </c>
      <c r="L558" s="11" t="s">
        <v>8</v>
      </c>
      <c r="M558" s="11" t="s">
        <v>10</v>
      </c>
    </row>
    <row r="559" customFormat="false" ht="10.5" hidden="false" customHeight="true" outlineLevel="0" collapsed="false">
      <c r="B559" s="5"/>
      <c r="C559" s="5"/>
      <c r="D559" s="11"/>
      <c r="E559" s="11"/>
      <c r="F559" s="12"/>
      <c r="G559" s="11"/>
      <c r="H559" s="11"/>
      <c r="I559" s="11"/>
      <c r="J559" s="11"/>
      <c r="K559" s="11"/>
      <c r="L559" s="11"/>
      <c r="M559" s="11"/>
    </row>
    <row r="560" customFormat="false" ht="12" hidden="false" customHeight="true" outlineLevel="0" collapsed="false">
      <c r="B560" s="44"/>
      <c r="C560" s="45"/>
      <c r="M560" s="15"/>
      <c r="N560" s="16"/>
    </row>
    <row r="561" s="16" customFormat="true" ht="22.5" hidden="false" customHeight="true" outlineLevel="0" collapsed="false">
      <c r="B561" s="17" t="str">
        <f aca="false">$B$8</f>
        <v> 25年平均</v>
      </c>
      <c r="C561" s="18"/>
      <c r="D561" s="19" t="n">
        <v>203615</v>
      </c>
      <c r="E561" s="47" t="n">
        <v>182076</v>
      </c>
      <c r="F561" s="47" t="n">
        <v>173039</v>
      </c>
      <c r="G561" s="47" t="n">
        <v>21539</v>
      </c>
      <c r="H561" s="47" t="n">
        <v>236400</v>
      </c>
      <c r="I561" s="47" t="n">
        <v>209983</v>
      </c>
      <c r="J561" s="47" t="n">
        <v>26417</v>
      </c>
      <c r="K561" s="47" t="n">
        <v>152349</v>
      </c>
      <c r="L561" s="47" t="n">
        <v>138439</v>
      </c>
      <c r="M561" s="48" t="n">
        <v>13910</v>
      </c>
      <c r="N561" s="1"/>
    </row>
    <row r="562" customFormat="false" ht="12" hidden="false" customHeight="true" outlineLevel="0" collapsed="false">
      <c r="B562" s="21"/>
      <c r="C562" s="22"/>
      <c r="D562" s="23"/>
      <c r="E562" s="23"/>
      <c r="F562" s="23"/>
      <c r="G562" s="23"/>
      <c r="H562" s="23"/>
      <c r="I562" s="23"/>
      <c r="J562" s="23"/>
      <c r="K562" s="23"/>
      <c r="L562" s="23"/>
      <c r="M562" s="24"/>
    </row>
    <row r="563" customFormat="false" ht="22.5" hidden="false" customHeight="true" outlineLevel="0" collapsed="false">
      <c r="B563" s="21"/>
      <c r="C563" s="22" t="str">
        <f aca="false">$C$10</f>
        <v>25年 1月 </v>
      </c>
      <c r="D563" s="23" t="n">
        <v>184998</v>
      </c>
      <c r="E563" s="23" t="n">
        <v>184998</v>
      </c>
      <c r="F563" s="23" t="n">
        <v>173475</v>
      </c>
      <c r="G563" s="23" t="n">
        <v>0</v>
      </c>
      <c r="H563" s="23" t="n">
        <v>213365</v>
      </c>
      <c r="I563" s="23" t="n">
        <v>213365</v>
      </c>
      <c r="J563" s="23" t="n">
        <v>0</v>
      </c>
      <c r="K563" s="23" t="n">
        <v>139906</v>
      </c>
      <c r="L563" s="23" t="n">
        <v>139906</v>
      </c>
      <c r="M563" s="24" t="n">
        <v>0</v>
      </c>
    </row>
    <row r="564" customFormat="false" ht="22.5" hidden="false" customHeight="true" outlineLevel="0" collapsed="false">
      <c r="B564" s="21"/>
      <c r="C564" s="22" t="s">
        <v>13</v>
      </c>
      <c r="D564" s="23" t="n">
        <v>181975</v>
      </c>
      <c r="E564" s="23" t="n">
        <v>181975</v>
      </c>
      <c r="F564" s="23" t="n">
        <v>177088</v>
      </c>
      <c r="G564" s="23" t="n">
        <v>0</v>
      </c>
      <c r="H564" s="23" t="n">
        <v>209717</v>
      </c>
      <c r="I564" s="23" t="n">
        <v>209717</v>
      </c>
      <c r="J564" s="23" t="n">
        <v>0</v>
      </c>
      <c r="K564" s="23" t="n">
        <v>139227</v>
      </c>
      <c r="L564" s="23" t="n">
        <v>139227</v>
      </c>
      <c r="M564" s="24" t="n">
        <v>0</v>
      </c>
    </row>
    <row r="565" customFormat="false" ht="22.5" hidden="false" customHeight="true" outlineLevel="0" collapsed="false">
      <c r="B565" s="21"/>
      <c r="C565" s="22" t="s">
        <v>14</v>
      </c>
      <c r="D565" s="23" t="n">
        <v>180529</v>
      </c>
      <c r="E565" s="23" t="n">
        <v>180529</v>
      </c>
      <c r="F565" s="23" t="n">
        <v>176083</v>
      </c>
      <c r="G565" s="23" t="n">
        <v>0</v>
      </c>
      <c r="H565" s="23" t="n">
        <v>207333</v>
      </c>
      <c r="I565" s="23" t="n">
        <v>207333</v>
      </c>
      <c r="J565" s="23" t="n">
        <v>0</v>
      </c>
      <c r="K565" s="23" t="n">
        <v>139591</v>
      </c>
      <c r="L565" s="23" t="n">
        <v>139591</v>
      </c>
      <c r="M565" s="24" t="n">
        <v>0</v>
      </c>
    </row>
    <row r="566" customFormat="false" ht="22.5" hidden="false" customHeight="true" outlineLevel="0" collapsed="false">
      <c r="B566" s="21"/>
      <c r="C566" s="22" t="s">
        <v>15</v>
      </c>
      <c r="D566" s="23" t="n">
        <v>182955</v>
      </c>
      <c r="E566" s="23" t="n">
        <v>182955</v>
      </c>
      <c r="F566" s="23" t="n">
        <v>175975</v>
      </c>
      <c r="G566" s="23" t="n">
        <v>0</v>
      </c>
      <c r="H566" s="23" t="n">
        <v>211628</v>
      </c>
      <c r="I566" s="23" t="n">
        <v>211628</v>
      </c>
      <c r="J566" s="23" t="n">
        <v>0</v>
      </c>
      <c r="K566" s="23" t="n">
        <v>138773</v>
      </c>
      <c r="L566" s="23" t="n">
        <v>138773</v>
      </c>
      <c r="M566" s="24" t="n">
        <v>0</v>
      </c>
    </row>
    <row r="567" customFormat="false" ht="22.5" hidden="false" customHeight="true" outlineLevel="0" collapsed="false">
      <c r="B567" s="21"/>
      <c r="C567" s="22" t="s">
        <v>16</v>
      </c>
      <c r="D567" s="23" t="n">
        <v>187328</v>
      </c>
      <c r="E567" s="23" t="n">
        <v>178846</v>
      </c>
      <c r="F567" s="23" t="n">
        <v>172185</v>
      </c>
      <c r="G567" s="23" t="n">
        <v>8482</v>
      </c>
      <c r="H567" s="23" t="n">
        <v>218835</v>
      </c>
      <c r="I567" s="23" t="n">
        <v>205594</v>
      </c>
      <c r="J567" s="23" t="n">
        <v>13241</v>
      </c>
      <c r="K567" s="23" t="n">
        <v>138636</v>
      </c>
      <c r="L567" s="23" t="n">
        <v>137509</v>
      </c>
      <c r="M567" s="24" t="n">
        <v>1127</v>
      </c>
    </row>
    <row r="568" customFormat="false" ht="22.5" hidden="false" customHeight="true" outlineLevel="0" collapsed="false">
      <c r="B568" s="21"/>
      <c r="C568" s="22" t="s">
        <v>17</v>
      </c>
      <c r="D568" s="23" t="n">
        <v>184477</v>
      </c>
      <c r="E568" s="23" t="n">
        <v>184477</v>
      </c>
      <c r="F568" s="23" t="n">
        <v>176336</v>
      </c>
      <c r="G568" s="23" t="n">
        <v>0</v>
      </c>
      <c r="H568" s="23" t="n">
        <v>211929</v>
      </c>
      <c r="I568" s="23" t="n">
        <v>211929</v>
      </c>
      <c r="J568" s="23" t="n">
        <v>0</v>
      </c>
      <c r="K568" s="23" t="n">
        <v>141321</v>
      </c>
      <c r="L568" s="23" t="n">
        <v>141321</v>
      </c>
      <c r="M568" s="24" t="n">
        <v>0</v>
      </c>
    </row>
    <row r="569" customFormat="false" ht="22.5" hidden="false" customHeight="true" outlineLevel="0" collapsed="false">
      <c r="A569" s="25"/>
      <c r="B569" s="21"/>
      <c r="C569" s="22" t="s">
        <v>18</v>
      </c>
      <c r="D569" s="23" t="n">
        <v>266028</v>
      </c>
      <c r="E569" s="23" t="n">
        <v>185256</v>
      </c>
      <c r="F569" s="23" t="n">
        <v>175388</v>
      </c>
      <c r="G569" s="23" t="n">
        <v>80772</v>
      </c>
      <c r="H569" s="23" t="n">
        <v>297125</v>
      </c>
      <c r="I569" s="23" t="n">
        <v>214758</v>
      </c>
      <c r="J569" s="23" t="n">
        <v>82367</v>
      </c>
      <c r="K569" s="23" t="n">
        <v>217324</v>
      </c>
      <c r="L569" s="23" t="n">
        <v>139050</v>
      </c>
      <c r="M569" s="24" t="n">
        <v>78274</v>
      </c>
    </row>
    <row r="570" customFormat="false" ht="22.5" hidden="false" customHeight="true" outlineLevel="0" collapsed="false">
      <c r="B570" s="21"/>
      <c r="C570" s="22" t="s">
        <v>19</v>
      </c>
      <c r="D570" s="23" t="n">
        <v>221268</v>
      </c>
      <c r="E570" s="23" t="n">
        <v>179447</v>
      </c>
      <c r="F570" s="23" t="n">
        <v>171086</v>
      </c>
      <c r="G570" s="23" t="n">
        <v>41821</v>
      </c>
      <c r="H570" s="23" t="n">
        <v>268925</v>
      </c>
      <c r="I570" s="23" t="n">
        <v>205429</v>
      </c>
      <c r="J570" s="23" t="n">
        <v>63496</v>
      </c>
      <c r="K570" s="23" t="n">
        <v>145653</v>
      </c>
      <c r="L570" s="23" t="n">
        <v>138222</v>
      </c>
      <c r="M570" s="24" t="n">
        <v>7431</v>
      </c>
    </row>
    <row r="571" customFormat="false" ht="22.5" hidden="false" customHeight="true" outlineLevel="0" collapsed="false">
      <c r="B571" s="21"/>
      <c r="C571" s="22" t="s">
        <v>20</v>
      </c>
      <c r="D571" s="23" t="n">
        <v>179779</v>
      </c>
      <c r="E571" s="23" t="n">
        <v>179779</v>
      </c>
      <c r="F571" s="23" t="n">
        <v>170625</v>
      </c>
      <c r="G571" s="23" t="n">
        <v>0</v>
      </c>
      <c r="H571" s="23" t="n">
        <v>207849</v>
      </c>
      <c r="I571" s="23" t="n">
        <v>207849</v>
      </c>
      <c r="J571" s="23" t="n">
        <v>0</v>
      </c>
      <c r="K571" s="23" t="n">
        <v>136277</v>
      </c>
      <c r="L571" s="23" t="n">
        <v>136277</v>
      </c>
      <c r="M571" s="24" t="n">
        <v>0</v>
      </c>
    </row>
    <row r="572" customFormat="false" ht="22.5" hidden="false" customHeight="true" outlineLevel="0" collapsed="false">
      <c r="B572" s="21"/>
      <c r="C572" s="22" t="s">
        <v>21</v>
      </c>
      <c r="D572" s="23" t="n">
        <v>185737</v>
      </c>
      <c r="E572" s="23" t="n">
        <v>185737</v>
      </c>
      <c r="F572" s="23" t="n">
        <v>172548</v>
      </c>
      <c r="G572" s="23" t="n">
        <v>0</v>
      </c>
      <c r="H572" s="23" t="n">
        <v>213674</v>
      </c>
      <c r="I572" s="23" t="n">
        <v>213674</v>
      </c>
      <c r="J572" s="23" t="n">
        <v>0</v>
      </c>
      <c r="K572" s="23" t="n">
        <v>142147</v>
      </c>
      <c r="L572" s="23" t="n">
        <v>142147</v>
      </c>
      <c r="M572" s="24" t="n">
        <v>0</v>
      </c>
    </row>
    <row r="573" customFormat="false" ht="22.5" hidden="false" customHeight="true" outlineLevel="0" collapsed="false">
      <c r="B573" s="21"/>
      <c r="C573" s="22" t="s">
        <v>22</v>
      </c>
      <c r="D573" s="23" t="n">
        <v>182617</v>
      </c>
      <c r="E573" s="23" t="n">
        <v>182617</v>
      </c>
      <c r="F573" s="23" t="n">
        <v>169315</v>
      </c>
      <c r="G573" s="23" t="n">
        <v>0</v>
      </c>
      <c r="H573" s="23" t="n">
        <v>211306</v>
      </c>
      <c r="I573" s="23" t="n">
        <v>211306</v>
      </c>
      <c r="J573" s="23" t="n">
        <v>0</v>
      </c>
      <c r="K573" s="23" t="n">
        <v>136965</v>
      </c>
      <c r="L573" s="23" t="n">
        <v>136965</v>
      </c>
      <c r="M573" s="24" t="n">
        <v>0</v>
      </c>
    </row>
    <row r="574" customFormat="false" ht="22.5" hidden="false" customHeight="true" outlineLevel="0" collapsed="false">
      <c r="B574" s="26"/>
      <c r="C574" s="27" t="s">
        <v>23</v>
      </c>
      <c r="D574" s="28" t="n">
        <v>302132</v>
      </c>
      <c r="E574" s="28" t="n">
        <v>178518</v>
      </c>
      <c r="F574" s="28" t="n">
        <v>167222</v>
      </c>
      <c r="G574" s="28" t="n">
        <v>123614</v>
      </c>
      <c r="H574" s="28" t="n">
        <v>358738</v>
      </c>
      <c r="I574" s="28" t="n">
        <v>207361</v>
      </c>
      <c r="J574" s="28" t="n">
        <v>151377</v>
      </c>
      <c r="K574" s="28" t="n">
        <v>212008</v>
      </c>
      <c r="L574" s="28" t="n">
        <v>132596</v>
      </c>
      <c r="M574" s="29" t="n">
        <v>79412</v>
      </c>
    </row>
    <row r="575" customFormat="false" ht="22.5" hidden="false" customHeight="true" outlineLevel="0" collapsed="false">
      <c r="B575" s="30"/>
      <c r="C575" s="31"/>
      <c r="D575" s="23"/>
      <c r="E575" s="23"/>
      <c r="F575" s="23"/>
      <c r="G575" s="23"/>
      <c r="H575" s="23"/>
      <c r="I575" s="23"/>
      <c r="J575" s="23"/>
      <c r="K575" s="23"/>
      <c r="L575" s="23"/>
      <c r="M575" s="23"/>
    </row>
    <row r="576" customFormat="false" ht="22.5" hidden="false" customHeight="true" outlineLevel="0" collapsed="false"/>
    <row r="577" customFormat="false" ht="15" hidden="false" customHeight="true" outlineLevel="0" collapsed="false">
      <c r="B577" s="5"/>
      <c r="C577" s="5"/>
      <c r="D577" s="6" t="s">
        <v>1</v>
      </c>
      <c r="E577" s="7" t="s">
        <v>81</v>
      </c>
      <c r="F577" s="6" t="s">
        <v>82</v>
      </c>
      <c r="G577" s="7"/>
      <c r="H577" s="7"/>
      <c r="I577" s="7"/>
      <c r="J577" s="7"/>
      <c r="K577" s="7"/>
      <c r="L577" s="7"/>
      <c r="M577" s="8"/>
    </row>
    <row r="578" customFormat="false" ht="13.5" hidden="false" customHeight="true" outlineLevel="0" collapsed="false">
      <c r="B578" s="5"/>
      <c r="C578" s="5"/>
      <c r="D578" s="9" t="s">
        <v>4</v>
      </c>
      <c r="E578" s="9"/>
      <c r="F578" s="9"/>
      <c r="G578" s="9"/>
      <c r="H578" s="10" t="s">
        <v>5</v>
      </c>
      <c r="I578" s="10"/>
      <c r="J578" s="10"/>
      <c r="K578" s="10" t="s">
        <v>6</v>
      </c>
      <c r="L578" s="10"/>
      <c r="M578" s="10"/>
    </row>
    <row r="579" customFormat="false" ht="10.5" hidden="false" customHeight="true" outlineLevel="0" collapsed="false">
      <c r="B579" s="5"/>
      <c r="C579" s="5"/>
      <c r="D579" s="11" t="s">
        <v>7</v>
      </c>
      <c r="E579" s="11" t="s">
        <v>8</v>
      </c>
      <c r="F579" s="12" t="s">
        <v>9</v>
      </c>
      <c r="G579" s="11" t="s">
        <v>10</v>
      </c>
      <c r="H579" s="11" t="s">
        <v>7</v>
      </c>
      <c r="I579" s="11" t="s">
        <v>8</v>
      </c>
      <c r="J579" s="11" t="s">
        <v>10</v>
      </c>
      <c r="K579" s="11" t="s">
        <v>7</v>
      </c>
      <c r="L579" s="11" t="s">
        <v>8</v>
      </c>
      <c r="M579" s="11" t="s">
        <v>10</v>
      </c>
    </row>
    <row r="580" customFormat="false" ht="10.5" hidden="false" customHeight="true" outlineLevel="0" collapsed="false">
      <c r="B580" s="5"/>
      <c r="C580" s="5"/>
      <c r="D580" s="11"/>
      <c r="E580" s="11"/>
      <c r="F580" s="12"/>
      <c r="G580" s="11"/>
      <c r="H580" s="11"/>
      <c r="I580" s="11"/>
      <c r="J580" s="11"/>
      <c r="K580" s="11"/>
      <c r="L580" s="11"/>
      <c r="M580" s="11"/>
    </row>
    <row r="581" customFormat="false" ht="12" hidden="false" customHeight="true" outlineLevel="0" collapsed="false">
      <c r="B581" s="13"/>
      <c r="C581" s="14"/>
      <c r="M581" s="15"/>
    </row>
    <row r="582" s="16" customFormat="true" ht="22.5" hidden="false" customHeight="true" outlineLevel="0" collapsed="false">
      <c r="B582" s="17" t="str">
        <f aca="false">$B$8</f>
        <v> 25年平均</v>
      </c>
      <c r="C582" s="18"/>
      <c r="D582" s="19" t="n">
        <v>300148</v>
      </c>
      <c r="E582" s="47" t="n">
        <v>265658</v>
      </c>
      <c r="F582" s="47" t="n">
        <v>237861</v>
      </c>
      <c r="G582" s="47" t="n">
        <v>34490</v>
      </c>
      <c r="H582" s="47" t="n">
        <v>321032</v>
      </c>
      <c r="I582" s="47" t="n">
        <v>283028</v>
      </c>
      <c r="J582" s="47" t="n">
        <v>38004</v>
      </c>
      <c r="K582" s="47" t="n">
        <v>182989</v>
      </c>
      <c r="L582" s="47" t="n">
        <v>168216</v>
      </c>
      <c r="M582" s="48" t="n">
        <v>14773</v>
      </c>
    </row>
    <row r="583" customFormat="false" ht="12" hidden="false" customHeight="true" outlineLevel="0" collapsed="false">
      <c r="B583" s="21"/>
      <c r="C583" s="22"/>
      <c r="D583" s="23"/>
      <c r="E583" s="23"/>
      <c r="F583" s="23"/>
      <c r="G583" s="23"/>
      <c r="H583" s="23"/>
      <c r="I583" s="23"/>
      <c r="J583" s="23"/>
      <c r="K583" s="23"/>
      <c r="L583" s="23"/>
      <c r="M583" s="24"/>
    </row>
    <row r="584" customFormat="false" ht="22.5" hidden="false" customHeight="true" outlineLevel="0" collapsed="false">
      <c r="B584" s="21"/>
      <c r="C584" s="22" t="str">
        <f aca="false">$C$10</f>
        <v>25年 1月 </v>
      </c>
      <c r="D584" s="23" t="n">
        <v>261445</v>
      </c>
      <c r="E584" s="23" t="n">
        <v>261445</v>
      </c>
      <c r="F584" s="23" t="n">
        <v>240568</v>
      </c>
      <c r="G584" s="23" t="n">
        <v>0</v>
      </c>
      <c r="H584" s="23" t="n">
        <v>277214</v>
      </c>
      <c r="I584" s="23" t="n">
        <v>277214</v>
      </c>
      <c r="J584" s="23" t="n">
        <v>0</v>
      </c>
      <c r="K584" s="23" t="n">
        <v>170514</v>
      </c>
      <c r="L584" s="23" t="n">
        <v>170514</v>
      </c>
      <c r="M584" s="24" t="n">
        <v>0</v>
      </c>
    </row>
    <row r="585" customFormat="false" ht="22.5" hidden="false" customHeight="true" outlineLevel="0" collapsed="false">
      <c r="B585" s="21"/>
      <c r="C585" s="22" t="s">
        <v>13</v>
      </c>
      <c r="D585" s="23" t="n">
        <v>268825</v>
      </c>
      <c r="E585" s="23" t="n">
        <v>268825</v>
      </c>
      <c r="F585" s="23" t="n">
        <v>241956</v>
      </c>
      <c r="G585" s="23" t="n">
        <v>0</v>
      </c>
      <c r="H585" s="23" t="n">
        <v>286765</v>
      </c>
      <c r="I585" s="23" t="n">
        <v>286765</v>
      </c>
      <c r="J585" s="23" t="n">
        <v>0</v>
      </c>
      <c r="K585" s="23" t="n">
        <v>167275</v>
      </c>
      <c r="L585" s="23" t="n">
        <v>167275</v>
      </c>
      <c r="M585" s="24" t="n">
        <v>0</v>
      </c>
    </row>
    <row r="586" customFormat="false" ht="22.5" hidden="false" customHeight="true" outlineLevel="0" collapsed="false">
      <c r="B586" s="21"/>
      <c r="C586" s="22" t="s">
        <v>14</v>
      </c>
      <c r="D586" s="23" t="n">
        <v>287288</v>
      </c>
      <c r="E586" s="23" t="n">
        <v>279677</v>
      </c>
      <c r="F586" s="23" t="n">
        <v>243167</v>
      </c>
      <c r="G586" s="23" t="n">
        <v>7611</v>
      </c>
      <c r="H586" s="23" t="n">
        <v>307493</v>
      </c>
      <c r="I586" s="23" t="n">
        <v>298593</v>
      </c>
      <c r="J586" s="23" t="n">
        <v>8900</v>
      </c>
      <c r="K586" s="23" t="n">
        <v>174872</v>
      </c>
      <c r="L586" s="23" t="n">
        <v>174436</v>
      </c>
      <c r="M586" s="24" t="n">
        <v>436</v>
      </c>
    </row>
    <row r="587" customFormat="false" ht="22.5" hidden="false" customHeight="true" outlineLevel="0" collapsed="false">
      <c r="B587" s="21"/>
      <c r="C587" s="22" t="s">
        <v>15</v>
      </c>
      <c r="D587" s="23" t="n">
        <v>278477</v>
      </c>
      <c r="E587" s="23" t="n">
        <v>278477</v>
      </c>
      <c r="F587" s="23" t="n">
        <v>249899</v>
      </c>
      <c r="G587" s="23" t="n">
        <v>0</v>
      </c>
      <c r="H587" s="23" t="n">
        <v>296512</v>
      </c>
      <c r="I587" s="23" t="n">
        <v>296512</v>
      </c>
      <c r="J587" s="23" t="n">
        <v>0</v>
      </c>
      <c r="K587" s="23" t="n">
        <v>178300</v>
      </c>
      <c r="L587" s="23" t="n">
        <v>178300</v>
      </c>
      <c r="M587" s="24" t="n">
        <v>0</v>
      </c>
    </row>
    <row r="588" customFormat="false" ht="22.5" hidden="false" customHeight="true" outlineLevel="0" collapsed="false">
      <c r="B588" s="21"/>
      <c r="C588" s="22" t="s">
        <v>16</v>
      </c>
      <c r="D588" s="23" t="n">
        <v>273245</v>
      </c>
      <c r="E588" s="23" t="n">
        <v>272841</v>
      </c>
      <c r="F588" s="23" t="n">
        <v>242899</v>
      </c>
      <c r="G588" s="23" t="n">
        <v>404</v>
      </c>
      <c r="H588" s="23" t="n">
        <v>290705</v>
      </c>
      <c r="I588" s="23" t="n">
        <v>290241</v>
      </c>
      <c r="J588" s="23" t="n">
        <v>464</v>
      </c>
      <c r="K588" s="23" t="n">
        <v>176189</v>
      </c>
      <c r="L588" s="23" t="n">
        <v>176117</v>
      </c>
      <c r="M588" s="24" t="n">
        <v>72</v>
      </c>
    </row>
    <row r="589" customFormat="false" ht="22.5" hidden="false" customHeight="true" outlineLevel="0" collapsed="false">
      <c r="A589" s="25"/>
      <c r="B589" s="21"/>
      <c r="C589" s="22" t="s">
        <v>17</v>
      </c>
      <c r="D589" s="23" t="n">
        <v>448254</v>
      </c>
      <c r="E589" s="23" t="n">
        <v>275644</v>
      </c>
      <c r="F589" s="23" t="n">
        <v>243567</v>
      </c>
      <c r="G589" s="23" t="n">
        <v>172610</v>
      </c>
      <c r="H589" s="23" t="n">
        <v>482328</v>
      </c>
      <c r="I589" s="23" t="n">
        <v>293131</v>
      </c>
      <c r="J589" s="23" t="n">
        <v>189197</v>
      </c>
      <c r="K589" s="23" t="n">
        <v>257937</v>
      </c>
      <c r="L589" s="23" t="n">
        <v>177973</v>
      </c>
      <c r="M589" s="24" t="n">
        <v>79964</v>
      </c>
    </row>
    <row r="590" customFormat="false" ht="22.5" hidden="false" customHeight="true" outlineLevel="0" collapsed="false">
      <c r="A590" s="25"/>
      <c r="B590" s="21"/>
      <c r="C590" s="22" t="s">
        <v>18</v>
      </c>
      <c r="D590" s="23" t="n">
        <v>312070</v>
      </c>
      <c r="E590" s="23" t="n">
        <v>272922</v>
      </c>
      <c r="F590" s="23" t="n">
        <v>249555</v>
      </c>
      <c r="G590" s="23" t="n">
        <v>39148</v>
      </c>
      <c r="H590" s="23" t="n">
        <v>333515</v>
      </c>
      <c r="I590" s="23" t="n">
        <v>288371</v>
      </c>
      <c r="J590" s="23" t="n">
        <v>45144</v>
      </c>
      <c r="K590" s="23" t="n">
        <v>178297</v>
      </c>
      <c r="L590" s="23" t="n">
        <v>176554</v>
      </c>
      <c r="M590" s="24" t="n">
        <v>1743</v>
      </c>
    </row>
    <row r="591" customFormat="false" ht="22.5" hidden="false" customHeight="true" outlineLevel="0" collapsed="false">
      <c r="B591" s="21"/>
      <c r="C591" s="22" t="s">
        <v>19</v>
      </c>
      <c r="D591" s="23" t="n">
        <v>270367</v>
      </c>
      <c r="E591" s="23" t="n">
        <v>244305</v>
      </c>
      <c r="F591" s="23" t="n">
        <v>221929</v>
      </c>
      <c r="G591" s="23" t="n">
        <v>26062</v>
      </c>
      <c r="H591" s="23" t="n">
        <v>286430</v>
      </c>
      <c r="I591" s="23" t="n">
        <v>260953</v>
      </c>
      <c r="J591" s="23" t="n">
        <v>25477</v>
      </c>
      <c r="K591" s="23" t="n">
        <v>179196</v>
      </c>
      <c r="L591" s="23" t="n">
        <v>149817</v>
      </c>
      <c r="M591" s="24" t="n">
        <v>29379</v>
      </c>
    </row>
    <row r="592" customFormat="false" ht="22.5" hidden="false" customHeight="true" outlineLevel="0" collapsed="false">
      <c r="B592" s="21"/>
      <c r="C592" s="22" t="s">
        <v>20</v>
      </c>
      <c r="D592" s="23" t="n">
        <v>287793</v>
      </c>
      <c r="E592" s="23" t="n">
        <v>262312</v>
      </c>
      <c r="F592" s="23" t="n">
        <v>240142</v>
      </c>
      <c r="G592" s="23" t="n">
        <v>25481</v>
      </c>
      <c r="H592" s="23" t="n">
        <v>310091</v>
      </c>
      <c r="I592" s="23" t="n">
        <v>281208</v>
      </c>
      <c r="J592" s="23" t="n">
        <v>28883</v>
      </c>
      <c r="K592" s="23" t="n">
        <v>179872</v>
      </c>
      <c r="L592" s="23" t="n">
        <v>170856</v>
      </c>
      <c r="M592" s="24" t="n">
        <v>9016</v>
      </c>
    </row>
    <row r="593" customFormat="false" ht="22.5" hidden="false" customHeight="true" outlineLevel="0" collapsed="false">
      <c r="B593" s="21"/>
      <c r="C593" s="22" t="s">
        <v>21</v>
      </c>
      <c r="D593" s="23" t="n">
        <v>251163</v>
      </c>
      <c r="E593" s="23" t="n">
        <v>251163</v>
      </c>
      <c r="F593" s="23" t="n">
        <v>225373</v>
      </c>
      <c r="G593" s="23" t="n">
        <v>0</v>
      </c>
      <c r="H593" s="23" t="n">
        <v>267890</v>
      </c>
      <c r="I593" s="23" t="n">
        <v>267890</v>
      </c>
      <c r="J593" s="23" t="n">
        <v>0</v>
      </c>
      <c r="K593" s="23" t="n">
        <v>168276</v>
      </c>
      <c r="L593" s="23" t="n">
        <v>168276</v>
      </c>
      <c r="M593" s="24" t="n">
        <v>0</v>
      </c>
    </row>
    <row r="594" customFormat="false" ht="22.5" hidden="false" customHeight="true" outlineLevel="0" collapsed="false">
      <c r="B594" s="21"/>
      <c r="C594" s="22" t="s">
        <v>22</v>
      </c>
      <c r="D594" s="23" t="n">
        <v>265236</v>
      </c>
      <c r="E594" s="23" t="n">
        <v>265236</v>
      </c>
      <c r="F594" s="23" t="n">
        <v>234137</v>
      </c>
      <c r="G594" s="23" t="n">
        <v>0</v>
      </c>
      <c r="H594" s="23" t="n">
        <v>281114</v>
      </c>
      <c r="I594" s="23" t="n">
        <v>281114</v>
      </c>
      <c r="J594" s="23" t="n">
        <v>0</v>
      </c>
      <c r="K594" s="23" t="n">
        <v>160375</v>
      </c>
      <c r="L594" s="23" t="n">
        <v>160375</v>
      </c>
      <c r="M594" s="24" t="n">
        <v>0</v>
      </c>
    </row>
    <row r="595" customFormat="false" ht="22.5" hidden="false" customHeight="true" outlineLevel="0" collapsed="false">
      <c r="B595" s="26"/>
      <c r="C595" s="27" t="s">
        <v>23</v>
      </c>
      <c r="D595" s="28" t="n">
        <v>397699</v>
      </c>
      <c r="E595" s="28" t="n">
        <v>255306</v>
      </c>
      <c r="F595" s="28" t="n">
        <v>221270</v>
      </c>
      <c r="G595" s="28" t="n">
        <v>142393</v>
      </c>
      <c r="H595" s="28" t="n">
        <v>431963</v>
      </c>
      <c r="I595" s="28" t="n">
        <v>274386</v>
      </c>
      <c r="J595" s="28" t="n">
        <v>157577</v>
      </c>
      <c r="K595" s="28" t="n">
        <v>202907</v>
      </c>
      <c r="L595" s="28" t="n">
        <v>146833</v>
      </c>
      <c r="M595" s="29" t="n">
        <v>56074</v>
      </c>
    </row>
    <row r="596" customFormat="false" ht="22.5" hidden="false" customHeight="true" outlineLevel="0" collapsed="false"/>
    <row r="597" customFormat="false" ht="28.5" hidden="false" customHeight="true" outlineLevel="0" collapsed="false">
      <c r="B597" s="5"/>
      <c r="C597" s="5"/>
      <c r="D597" s="6" t="s">
        <v>1</v>
      </c>
      <c r="E597" s="7" t="s">
        <v>83</v>
      </c>
      <c r="F597" s="70" t="s">
        <v>84</v>
      </c>
      <c r="G597" s="70"/>
      <c r="H597" s="70"/>
      <c r="I597" s="70"/>
      <c r="J597" s="70"/>
      <c r="K597" s="70"/>
      <c r="L597" s="70"/>
      <c r="M597" s="70"/>
    </row>
    <row r="598" customFormat="false" ht="13.5" hidden="false" customHeight="true" outlineLevel="0" collapsed="false">
      <c r="B598" s="5"/>
      <c r="C598" s="5"/>
      <c r="D598" s="9" t="s">
        <v>4</v>
      </c>
      <c r="E598" s="9"/>
      <c r="F598" s="9"/>
      <c r="G598" s="9"/>
      <c r="H598" s="10" t="s">
        <v>5</v>
      </c>
      <c r="I598" s="10"/>
      <c r="J598" s="10"/>
      <c r="K598" s="10" t="s">
        <v>6</v>
      </c>
      <c r="L598" s="10"/>
      <c r="M598" s="10"/>
    </row>
    <row r="599" customFormat="false" ht="10.5" hidden="false" customHeight="true" outlineLevel="0" collapsed="false">
      <c r="B599" s="5"/>
      <c r="C599" s="5"/>
      <c r="D599" s="11" t="s">
        <v>7</v>
      </c>
      <c r="E599" s="11" t="s">
        <v>8</v>
      </c>
      <c r="F599" s="12" t="s">
        <v>9</v>
      </c>
      <c r="G599" s="11" t="s">
        <v>10</v>
      </c>
      <c r="H599" s="11" t="s">
        <v>7</v>
      </c>
      <c r="I599" s="11" t="s">
        <v>8</v>
      </c>
      <c r="J599" s="11" t="s">
        <v>10</v>
      </c>
      <c r="K599" s="11" t="s">
        <v>7</v>
      </c>
      <c r="L599" s="11" t="s">
        <v>8</v>
      </c>
      <c r="M599" s="11" t="s">
        <v>10</v>
      </c>
    </row>
    <row r="600" customFormat="false" ht="10.5" hidden="false" customHeight="true" outlineLevel="0" collapsed="false">
      <c r="B600" s="5"/>
      <c r="C600" s="5"/>
      <c r="D600" s="11"/>
      <c r="E600" s="11"/>
      <c r="F600" s="12"/>
      <c r="G600" s="11"/>
      <c r="H600" s="11"/>
      <c r="I600" s="11"/>
      <c r="J600" s="11"/>
      <c r="K600" s="11"/>
      <c r="L600" s="11"/>
      <c r="M600" s="11"/>
    </row>
    <row r="601" customFormat="false" ht="12" hidden="false" customHeight="true" outlineLevel="0" collapsed="false">
      <c r="B601" s="13"/>
      <c r="C601" s="14"/>
      <c r="M601" s="15"/>
      <c r="N601" s="16"/>
    </row>
    <row r="602" s="16" customFormat="true" ht="22.5" hidden="false" customHeight="true" outlineLevel="0" collapsed="false">
      <c r="B602" s="17" t="str">
        <f aca="false">$B$8</f>
        <v> 25年平均</v>
      </c>
      <c r="C602" s="18"/>
      <c r="D602" s="19" t="n">
        <v>332137</v>
      </c>
      <c r="E602" s="47" t="n">
        <v>268010</v>
      </c>
      <c r="F602" s="47" t="n">
        <v>248022</v>
      </c>
      <c r="G602" s="47" t="n">
        <v>64127</v>
      </c>
      <c r="H602" s="47" t="n">
        <v>362530</v>
      </c>
      <c r="I602" s="47" t="n">
        <v>292960</v>
      </c>
      <c r="J602" s="47" t="n">
        <v>69570</v>
      </c>
      <c r="K602" s="47" t="n">
        <v>233168</v>
      </c>
      <c r="L602" s="47" t="n">
        <v>186765</v>
      </c>
      <c r="M602" s="48" t="n">
        <v>46403</v>
      </c>
      <c r="N602" s="1"/>
    </row>
    <row r="603" customFormat="false" ht="12" hidden="false" customHeight="true" outlineLevel="0" collapsed="false">
      <c r="B603" s="21"/>
      <c r="C603" s="22"/>
      <c r="D603" s="23"/>
      <c r="E603" s="23"/>
      <c r="F603" s="23"/>
      <c r="G603" s="23"/>
      <c r="H603" s="23"/>
      <c r="I603" s="23"/>
      <c r="J603" s="23"/>
      <c r="K603" s="23"/>
      <c r="L603" s="23"/>
      <c r="M603" s="24"/>
    </row>
    <row r="604" customFormat="false" ht="22.5" hidden="false" customHeight="true" outlineLevel="0" collapsed="false">
      <c r="B604" s="21"/>
      <c r="C604" s="22" t="str">
        <f aca="false">$C$10</f>
        <v>25年 1月 </v>
      </c>
      <c r="D604" s="23" t="n">
        <v>278874</v>
      </c>
      <c r="E604" s="23" t="n">
        <v>263385</v>
      </c>
      <c r="F604" s="23" t="n">
        <v>244014</v>
      </c>
      <c r="G604" s="23" t="n">
        <v>15489</v>
      </c>
      <c r="H604" s="23" t="n">
        <v>304975</v>
      </c>
      <c r="I604" s="23" t="n">
        <v>288030</v>
      </c>
      <c r="J604" s="23" t="n">
        <v>16945</v>
      </c>
      <c r="K604" s="23" t="n">
        <v>196471</v>
      </c>
      <c r="L604" s="23" t="n">
        <v>185580</v>
      </c>
      <c r="M604" s="24" t="n">
        <v>10891</v>
      </c>
    </row>
    <row r="605" customFormat="false" ht="22.5" hidden="false" customHeight="true" outlineLevel="0" collapsed="false">
      <c r="B605" s="21"/>
      <c r="C605" s="22" t="s">
        <v>13</v>
      </c>
      <c r="D605" s="23" t="n">
        <v>268915</v>
      </c>
      <c r="E605" s="23" t="n">
        <v>268915</v>
      </c>
      <c r="F605" s="23" t="n">
        <v>248921</v>
      </c>
      <c r="G605" s="23" t="n">
        <v>0</v>
      </c>
      <c r="H605" s="23" t="n">
        <v>296684</v>
      </c>
      <c r="I605" s="23" t="n">
        <v>296684</v>
      </c>
      <c r="J605" s="23" t="n">
        <v>0</v>
      </c>
      <c r="K605" s="23" t="n">
        <v>187171</v>
      </c>
      <c r="L605" s="23" t="n">
        <v>187171</v>
      </c>
      <c r="M605" s="24" t="n">
        <v>0</v>
      </c>
    </row>
    <row r="606" customFormat="false" ht="22.5" hidden="false" customHeight="true" outlineLevel="0" collapsed="false">
      <c r="B606" s="21"/>
      <c r="C606" s="22" t="s">
        <v>14</v>
      </c>
      <c r="D606" s="23" t="n">
        <v>280252</v>
      </c>
      <c r="E606" s="23" t="n">
        <v>268592</v>
      </c>
      <c r="F606" s="23" t="n">
        <v>249392</v>
      </c>
      <c r="G606" s="23" t="n">
        <v>11660</v>
      </c>
      <c r="H606" s="23" t="n">
        <v>300741</v>
      </c>
      <c r="I606" s="23" t="n">
        <v>295077</v>
      </c>
      <c r="J606" s="23" t="n">
        <v>5664</v>
      </c>
      <c r="K606" s="23" t="n">
        <v>217458</v>
      </c>
      <c r="L606" s="23" t="n">
        <v>187420</v>
      </c>
      <c r="M606" s="24" t="n">
        <v>30038</v>
      </c>
    </row>
    <row r="607" customFormat="false" ht="22.5" hidden="false" customHeight="true" outlineLevel="0" collapsed="false">
      <c r="B607" s="21"/>
      <c r="C607" s="22" t="s">
        <v>15</v>
      </c>
      <c r="D607" s="23" t="n">
        <v>270368</v>
      </c>
      <c r="E607" s="23" t="n">
        <v>270368</v>
      </c>
      <c r="F607" s="23" t="n">
        <v>250781</v>
      </c>
      <c r="G607" s="23" t="n">
        <v>0</v>
      </c>
      <c r="H607" s="23" t="n">
        <v>296320</v>
      </c>
      <c r="I607" s="23" t="n">
        <v>296320</v>
      </c>
      <c r="J607" s="23" t="n">
        <v>0</v>
      </c>
      <c r="K607" s="23" t="n">
        <v>188075</v>
      </c>
      <c r="L607" s="23" t="n">
        <v>188075</v>
      </c>
      <c r="M607" s="24" t="n">
        <v>0</v>
      </c>
    </row>
    <row r="608" customFormat="false" ht="22.5" hidden="false" customHeight="true" outlineLevel="0" collapsed="false">
      <c r="B608" s="21"/>
      <c r="C608" s="22" t="s">
        <v>16</v>
      </c>
      <c r="D608" s="23" t="n">
        <v>270883</v>
      </c>
      <c r="E608" s="23" t="n">
        <v>268493</v>
      </c>
      <c r="F608" s="23" t="n">
        <v>251714</v>
      </c>
      <c r="G608" s="23" t="n">
        <v>2390</v>
      </c>
      <c r="H608" s="23" t="n">
        <v>294552</v>
      </c>
      <c r="I608" s="23" t="n">
        <v>291854</v>
      </c>
      <c r="J608" s="23" t="n">
        <v>2698</v>
      </c>
      <c r="K608" s="23" t="n">
        <v>190528</v>
      </c>
      <c r="L608" s="23" t="n">
        <v>189183</v>
      </c>
      <c r="M608" s="24" t="n">
        <v>1345</v>
      </c>
    </row>
    <row r="609" customFormat="false" ht="22.5" hidden="false" customHeight="true" outlineLevel="0" collapsed="false">
      <c r="A609" s="25"/>
      <c r="B609" s="21"/>
      <c r="C609" s="22" t="s">
        <v>17</v>
      </c>
      <c r="D609" s="23" t="n">
        <v>458174</v>
      </c>
      <c r="E609" s="23" t="n">
        <v>272088</v>
      </c>
      <c r="F609" s="23" t="n">
        <v>255118</v>
      </c>
      <c r="G609" s="23" t="n">
        <v>186086</v>
      </c>
      <c r="H609" s="23" t="n">
        <v>520954</v>
      </c>
      <c r="I609" s="23" t="n">
        <v>299038</v>
      </c>
      <c r="J609" s="23" t="n">
        <v>221916</v>
      </c>
      <c r="K609" s="23" t="n">
        <v>261229</v>
      </c>
      <c r="L609" s="23" t="n">
        <v>187545</v>
      </c>
      <c r="M609" s="24" t="n">
        <v>73684</v>
      </c>
    </row>
    <row r="610" customFormat="false" ht="22.5" hidden="false" customHeight="true" outlineLevel="0" collapsed="false">
      <c r="B610" s="21"/>
      <c r="C610" s="22" t="s">
        <v>18</v>
      </c>
      <c r="D610" s="23" t="n">
        <v>427741</v>
      </c>
      <c r="E610" s="23" t="n">
        <v>272012</v>
      </c>
      <c r="F610" s="23" t="n">
        <v>257041</v>
      </c>
      <c r="G610" s="23" t="n">
        <v>155729</v>
      </c>
      <c r="H610" s="23" t="n">
        <v>448290</v>
      </c>
      <c r="I610" s="23" t="n">
        <v>296076</v>
      </c>
      <c r="J610" s="23" t="n">
        <v>152214</v>
      </c>
      <c r="K610" s="23" t="n">
        <v>356809</v>
      </c>
      <c r="L610" s="23" t="n">
        <v>188946</v>
      </c>
      <c r="M610" s="24" t="n">
        <v>167863</v>
      </c>
    </row>
    <row r="611" customFormat="false" ht="22.5" hidden="false" customHeight="true" outlineLevel="0" collapsed="false">
      <c r="B611" s="21"/>
      <c r="C611" s="22" t="s">
        <v>19</v>
      </c>
      <c r="D611" s="23" t="n">
        <v>301220</v>
      </c>
      <c r="E611" s="23" t="n">
        <v>270901</v>
      </c>
      <c r="F611" s="23" t="n">
        <v>254018</v>
      </c>
      <c r="G611" s="23" t="n">
        <v>30319</v>
      </c>
      <c r="H611" s="23" t="n">
        <v>328440</v>
      </c>
      <c r="I611" s="23" t="n">
        <v>294884</v>
      </c>
      <c r="J611" s="23" t="n">
        <v>33556</v>
      </c>
      <c r="K611" s="23" t="n">
        <v>206113</v>
      </c>
      <c r="L611" s="23" t="n">
        <v>187103</v>
      </c>
      <c r="M611" s="24" t="n">
        <v>19010</v>
      </c>
    </row>
    <row r="612" customFormat="false" ht="22.5" hidden="false" customHeight="true" outlineLevel="0" collapsed="false">
      <c r="B612" s="21"/>
      <c r="C612" s="22" t="s">
        <v>20</v>
      </c>
      <c r="D612" s="23" t="n">
        <v>277317</v>
      </c>
      <c r="E612" s="23" t="n">
        <v>265218</v>
      </c>
      <c r="F612" s="23" t="n">
        <v>243889</v>
      </c>
      <c r="G612" s="23" t="n">
        <v>12099</v>
      </c>
      <c r="H612" s="23" t="n">
        <v>308082</v>
      </c>
      <c r="I612" s="23" t="n">
        <v>292262</v>
      </c>
      <c r="J612" s="23" t="n">
        <v>15820</v>
      </c>
      <c r="K612" s="23" t="n">
        <v>184155</v>
      </c>
      <c r="L612" s="23" t="n">
        <v>183322</v>
      </c>
      <c r="M612" s="24" t="n">
        <v>833</v>
      </c>
    </row>
    <row r="613" customFormat="false" ht="22.5" hidden="false" customHeight="true" outlineLevel="0" collapsed="false">
      <c r="B613" s="21"/>
      <c r="C613" s="22" t="s">
        <v>21</v>
      </c>
      <c r="D613" s="23" t="n">
        <v>265780</v>
      </c>
      <c r="E613" s="23" t="n">
        <v>265780</v>
      </c>
      <c r="F613" s="23" t="n">
        <v>241990</v>
      </c>
      <c r="G613" s="23" t="n">
        <v>0</v>
      </c>
      <c r="H613" s="23" t="n">
        <v>288699</v>
      </c>
      <c r="I613" s="23" t="n">
        <v>288699</v>
      </c>
      <c r="J613" s="23" t="n">
        <v>0</v>
      </c>
      <c r="K613" s="23" t="n">
        <v>187174</v>
      </c>
      <c r="L613" s="23" t="n">
        <v>187174</v>
      </c>
      <c r="M613" s="24" t="n">
        <v>0</v>
      </c>
    </row>
    <row r="614" customFormat="false" ht="22.5" hidden="false" customHeight="true" outlineLevel="0" collapsed="false">
      <c r="B614" s="21"/>
      <c r="C614" s="22" t="s">
        <v>22</v>
      </c>
      <c r="D614" s="23" t="n">
        <v>267138</v>
      </c>
      <c r="E614" s="23" t="n">
        <v>266284</v>
      </c>
      <c r="F614" s="23" t="n">
        <v>242282</v>
      </c>
      <c r="G614" s="23" t="n">
        <v>854</v>
      </c>
      <c r="H614" s="23" t="n">
        <v>290021</v>
      </c>
      <c r="I614" s="23" t="n">
        <v>288972</v>
      </c>
      <c r="J614" s="23" t="n">
        <v>1049</v>
      </c>
      <c r="K614" s="23" t="n">
        <v>188302</v>
      </c>
      <c r="L614" s="23" t="n">
        <v>188121</v>
      </c>
      <c r="M614" s="24" t="n">
        <v>181</v>
      </c>
    </row>
    <row r="615" customFormat="false" ht="22.5" hidden="false" customHeight="true" outlineLevel="0" collapsed="false">
      <c r="B615" s="26"/>
      <c r="C615" s="27" t="s">
        <v>23</v>
      </c>
      <c r="D615" s="28" t="n">
        <v>612999</v>
      </c>
      <c r="E615" s="28" t="n">
        <v>264079</v>
      </c>
      <c r="F615" s="28" t="n">
        <v>237205</v>
      </c>
      <c r="G615" s="28" t="n">
        <v>348920</v>
      </c>
      <c r="H615" s="28" t="n">
        <v>661344</v>
      </c>
      <c r="I615" s="28" t="n">
        <v>288001</v>
      </c>
      <c r="J615" s="28" t="n">
        <v>373343</v>
      </c>
      <c r="K615" s="28" t="n">
        <v>446585</v>
      </c>
      <c r="L615" s="28" t="n">
        <v>181735</v>
      </c>
      <c r="M615" s="29" t="n">
        <v>264850</v>
      </c>
    </row>
    <row r="616" customFormat="false" ht="22.5" hidden="false" customHeight="true" outlineLevel="0" collapsed="false">
      <c r="B616" s="30"/>
      <c r="C616" s="31"/>
      <c r="D616" s="23"/>
      <c r="E616" s="23"/>
      <c r="F616" s="23"/>
      <c r="G616" s="23"/>
      <c r="H616" s="23"/>
      <c r="I616" s="23"/>
      <c r="J616" s="23"/>
      <c r="K616" s="23"/>
      <c r="L616" s="23"/>
      <c r="M616" s="23"/>
    </row>
    <row r="617" customFormat="false" ht="22.5" hidden="false" customHeight="true" outlineLevel="0" collapsed="false"/>
    <row r="618" customFormat="false" ht="28.5" hidden="false" customHeight="true" outlineLevel="0" collapsed="false">
      <c r="B618" s="5"/>
      <c r="C618" s="5"/>
      <c r="D618" s="6" t="s">
        <v>1</v>
      </c>
      <c r="E618" s="7" t="s">
        <v>85</v>
      </c>
      <c r="F618" s="70" t="s">
        <v>86</v>
      </c>
      <c r="G618" s="70"/>
      <c r="H618" s="70"/>
      <c r="I618" s="70"/>
      <c r="J618" s="70"/>
      <c r="K618" s="70"/>
      <c r="L618" s="70"/>
      <c r="M618" s="70"/>
    </row>
    <row r="619" customFormat="false" ht="13.5" hidden="false" customHeight="true" outlineLevel="0" collapsed="false">
      <c r="B619" s="5"/>
      <c r="C619" s="5"/>
      <c r="D619" s="9" t="s">
        <v>4</v>
      </c>
      <c r="E619" s="9"/>
      <c r="F619" s="9"/>
      <c r="G619" s="9"/>
      <c r="H619" s="10" t="s">
        <v>5</v>
      </c>
      <c r="I619" s="10"/>
      <c r="J619" s="10"/>
      <c r="K619" s="10" t="s">
        <v>6</v>
      </c>
      <c r="L619" s="10"/>
      <c r="M619" s="10"/>
    </row>
    <row r="620" customFormat="false" ht="10.5" hidden="false" customHeight="true" outlineLevel="0" collapsed="false">
      <c r="B620" s="5"/>
      <c r="C620" s="5"/>
      <c r="D620" s="11" t="s">
        <v>7</v>
      </c>
      <c r="E620" s="11" t="s">
        <v>8</v>
      </c>
      <c r="F620" s="12" t="s">
        <v>9</v>
      </c>
      <c r="G620" s="11" t="s">
        <v>10</v>
      </c>
      <c r="H620" s="11" t="s">
        <v>7</v>
      </c>
      <c r="I620" s="11" t="s">
        <v>8</v>
      </c>
      <c r="J620" s="11" t="s">
        <v>10</v>
      </c>
      <c r="K620" s="11" t="s">
        <v>7</v>
      </c>
      <c r="L620" s="11" t="s">
        <v>8</v>
      </c>
      <c r="M620" s="11" t="s">
        <v>10</v>
      </c>
    </row>
    <row r="621" customFormat="false" ht="10.5" hidden="false" customHeight="true" outlineLevel="0" collapsed="false">
      <c r="B621" s="5"/>
      <c r="C621" s="5"/>
      <c r="D621" s="11"/>
      <c r="E621" s="11"/>
      <c r="F621" s="12"/>
      <c r="G621" s="11"/>
      <c r="H621" s="11"/>
      <c r="I621" s="11"/>
      <c r="J621" s="11"/>
      <c r="K621" s="11"/>
      <c r="L621" s="11"/>
      <c r="M621" s="11"/>
    </row>
    <row r="622" customFormat="false" ht="12" hidden="false" customHeight="true" outlineLevel="0" collapsed="false">
      <c r="B622" s="13"/>
      <c r="C622" s="14"/>
      <c r="M622" s="15"/>
    </row>
    <row r="623" s="16" customFormat="true" ht="22.5" hidden="false" customHeight="true" outlineLevel="0" collapsed="false">
      <c r="B623" s="17" t="s">
        <v>87</v>
      </c>
      <c r="C623" s="18"/>
      <c r="D623" s="19" t="n">
        <v>392676</v>
      </c>
      <c r="E623" s="47" t="n">
        <v>292877</v>
      </c>
      <c r="F623" s="47" t="n">
        <v>254843</v>
      </c>
      <c r="G623" s="47" t="n">
        <v>99799</v>
      </c>
      <c r="H623" s="47" t="n">
        <v>428601</v>
      </c>
      <c r="I623" s="47" t="n">
        <v>318705</v>
      </c>
      <c r="J623" s="47" t="n">
        <v>109896</v>
      </c>
      <c r="K623" s="47" t="n">
        <v>240702</v>
      </c>
      <c r="L623" s="47" t="n">
        <v>183613</v>
      </c>
      <c r="M623" s="48" t="n">
        <v>57089</v>
      </c>
    </row>
    <row r="624" customFormat="false" ht="12" hidden="false" customHeight="true" outlineLevel="0" collapsed="false">
      <c r="B624" s="21"/>
      <c r="C624" s="22"/>
      <c r="D624" s="23"/>
      <c r="E624" s="23"/>
      <c r="F624" s="23"/>
      <c r="G624" s="23"/>
      <c r="H624" s="23"/>
      <c r="I624" s="23"/>
      <c r="J624" s="23"/>
      <c r="K624" s="23"/>
      <c r="L624" s="23"/>
      <c r="M624" s="24"/>
    </row>
    <row r="625" customFormat="false" ht="22.5" hidden="false" customHeight="true" outlineLevel="0" collapsed="false">
      <c r="B625" s="21"/>
      <c r="C625" s="22" t="s">
        <v>88</v>
      </c>
      <c r="D625" s="23" t="n">
        <v>304623</v>
      </c>
      <c r="E625" s="23" t="n">
        <v>301415</v>
      </c>
      <c r="F625" s="23" t="n">
        <v>259837</v>
      </c>
      <c r="G625" s="23" t="n">
        <v>3208</v>
      </c>
      <c r="H625" s="23" t="n">
        <v>332684</v>
      </c>
      <c r="I625" s="23" t="n">
        <v>329551</v>
      </c>
      <c r="J625" s="23" t="n">
        <v>3133</v>
      </c>
      <c r="K625" s="23" t="n">
        <v>184425</v>
      </c>
      <c r="L625" s="23" t="n">
        <v>180892</v>
      </c>
      <c r="M625" s="24" t="n">
        <v>3533</v>
      </c>
    </row>
    <row r="626" customFormat="false" ht="22.5" hidden="false" customHeight="true" outlineLevel="0" collapsed="false">
      <c r="B626" s="21"/>
      <c r="C626" s="22" t="s">
        <v>13</v>
      </c>
      <c r="D626" s="23" t="n">
        <v>379031</v>
      </c>
      <c r="E626" s="23" t="n">
        <v>304457</v>
      </c>
      <c r="F626" s="23" t="n">
        <v>259474</v>
      </c>
      <c r="G626" s="23" t="n">
        <v>74574</v>
      </c>
      <c r="H626" s="23" t="n">
        <v>416181</v>
      </c>
      <c r="I626" s="23" t="n">
        <v>333034</v>
      </c>
      <c r="J626" s="23" t="n">
        <v>83147</v>
      </c>
      <c r="K626" s="23" t="n">
        <v>224184</v>
      </c>
      <c r="L626" s="23" t="n">
        <v>185340</v>
      </c>
      <c r="M626" s="24" t="n">
        <v>38844</v>
      </c>
    </row>
    <row r="627" customFormat="false" ht="22.5" hidden="false" customHeight="true" outlineLevel="0" collapsed="false">
      <c r="B627" s="21"/>
      <c r="C627" s="22" t="s">
        <v>14</v>
      </c>
      <c r="D627" s="23" t="n">
        <v>330752</v>
      </c>
      <c r="E627" s="23" t="n">
        <v>304933</v>
      </c>
      <c r="F627" s="23" t="n">
        <v>257518</v>
      </c>
      <c r="G627" s="23" t="n">
        <v>25819</v>
      </c>
      <c r="H627" s="23" t="n">
        <v>359036</v>
      </c>
      <c r="I627" s="23" t="n">
        <v>339565</v>
      </c>
      <c r="J627" s="23" t="n">
        <v>19471</v>
      </c>
      <c r="K627" s="23" t="n">
        <v>227024</v>
      </c>
      <c r="L627" s="23" t="n">
        <v>177927</v>
      </c>
      <c r="M627" s="24" t="n">
        <v>49097</v>
      </c>
    </row>
    <row r="628" customFormat="false" ht="22.5" hidden="false" customHeight="true" outlineLevel="0" collapsed="false">
      <c r="B628" s="21"/>
      <c r="C628" s="22" t="s">
        <v>15</v>
      </c>
      <c r="D628" s="23" t="n">
        <v>291528</v>
      </c>
      <c r="E628" s="23" t="n">
        <v>286713</v>
      </c>
      <c r="F628" s="23" t="n">
        <v>253505</v>
      </c>
      <c r="G628" s="23" t="n">
        <v>4815</v>
      </c>
      <c r="H628" s="23" t="n">
        <v>316663</v>
      </c>
      <c r="I628" s="23" t="n">
        <v>311340</v>
      </c>
      <c r="J628" s="23" t="n">
        <v>5323</v>
      </c>
      <c r="K628" s="23" t="n">
        <v>184716</v>
      </c>
      <c r="L628" s="23" t="n">
        <v>182061</v>
      </c>
      <c r="M628" s="24" t="n">
        <v>2655</v>
      </c>
    </row>
    <row r="629" customFormat="false" ht="22.5" hidden="false" customHeight="true" outlineLevel="0" collapsed="false">
      <c r="B629" s="21"/>
      <c r="C629" s="22" t="s">
        <v>16</v>
      </c>
      <c r="D629" s="23" t="n">
        <v>289795</v>
      </c>
      <c r="E629" s="23" t="n">
        <v>271643</v>
      </c>
      <c r="F629" s="23" t="n">
        <v>248703</v>
      </c>
      <c r="G629" s="23" t="n">
        <v>18152</v>
      </c>
      <c r="H629" s="23" t="n">
        <v>308537</v>
      </c>
      <c r="I629" s="23" t="n">
        <v>293523</v>
      </c>
      <c r="J629" s="23" t="n">
        <v>15014</v>
      </c>
      <c r="K629" s="23" t="n">
        <v>212392</v>
      </c>
      <c r="L629" s="23" t="n">
        <v>181278</v>
      </c>
      <c r="M629" s="24" t="n">
        <v>31114</v>
      </c>
    </row>
    <row r="630" customFormat="false" ht="22.5" hidden="false" customHeight="true" outlineLevel="0" collapsed="false">
      <c r="A630" s="25"/>
      <c r="B630" s="21"/>
      <c r="C630" s="22" t="s">
        <v>17</v>
      </c>
      <c r="D630" s="23" t="n">
        <v>450129</v>
      </c>
      <c r="E630" s="23" t="n">
        <v>284360</v>
      </c>
      <c r="F630" s="23" t="n">
        <v>253809</v>
      </c>
      <c r="G630" s="23" t="n">
        <v>165769</v>
      </c>
      <c r="H630" s="23" t="n">
        <v>487731</v>
      </c>
      <c r="I630" s="23" t="n">
        <v>307682</v>
      </c>
      <c r="J630" s="23" t="n">
        <v>180049</v>
      </c>
      <c r="K630" s="23" t="n">
        <v>291542</v>
      </c>
      <c r="L630" s="23" t="n">
        <v>186000</v>
      </c>
      <c r="M630" s="24" t="n">
        <v>105542</v>
      </c>
    </row>
    <row r="631" customFormat="false" ht="22.5" hidden="false" customHeight="true" outlineLevel="0" collapsed="false">
      <c r="A631" s="25"/>
      <c r="B631" s="21"/>
      <c r="C631" s="22" t="s">
        <v>18</v>
      </c>
      <c r="D631" s="23" t="n">
        <v>484515</v>
      </c>
      <c r="E631" s="23" t="n">
        <v>286363</v>
      </c>
      <c r="F631" s="23" t="n">
        <v>253716</v>
      </c>
      <c r="G631" s="23" t="n">
        <v>198152</v>
      </c>
      <c r="H631" s="23" t="n">
        <v>533699</v>
      </c>
      <c r="I631" s="23" t="n">
        <v>311550</v>
      </c>
      <c r="J631" s="23" t="n">
        <v>222149</v>
      </c>
      <c r="K631" s="23" t="n">
        <v>277198</v>
      </c>
      <c r="L631" s="23" t="n">
        <v>180197</v>
      </c>
      <c r="M631" s="24" t="n">
        <v>97001</v>
      </c>
    </row>
    <row r="632" customFormat="false" ht="22.5" hidden="false" customHeight="true" outlineLevel="0" collapsed="false">
      <c r="B632" s="21"/>
      <c r="C632" s="22" t="s">
        <v>19</v>
      </c>
      <c r="D632" s="23" t="n">
        <v>415360</v>
      </c>
      <c r="E632" s="23" t="n">
        <v>285398</v>
      </c>
      <c r="F632" s="23" t="n">
        <v>253346</v>
      </c>
      <c r="G632" s="23" t="n">
        <v>129962</v>
      </c>
      <c r="H632" s="23" t="n">
        <v>462636</v>
      </c>
      <c r="I632" s="23" t="n">
        <v>310212</v>
      </c>
      <c r="J632" s="23" t="n">
        <v>152424</v>
      </c>
      <c r="K632" s="23" t="n">
        <v>215399</v>
      </c>
      <c r="L632" s="23" t="n">
        <v>180442</v>
      </c>
      <c r="M632" s="24" t="n">
        <v>34957</v>
      </c>
    </row>
    <row r="633" customFormat="false" ht="22.5" hidden="false" customHeight="true" outlineLevel="0" collapsed="false">
      <c r="B633" s="21"/>
      <c r="C633" s="22" t="s">
        <v>20</v>
      </c>
      <c r="D633" s="23" t="n">
        <v>386004</v>
      </c>
      <c r="E633" s="23" t="n">
        <v>292494</v>
      </c>
      <c r="F633" s="23" t="n">
        <v>253173</v>
      </c>
      <c r="G633" s="23" t="n">
        <v>93510</v>
      </c>
      <c r="H633" s="23" t="n">
        <v>427095</v>
      </c>
      <c r="I633" s="23" t="n">
        <v>317515</v>
      </c>
      <c r="J633" s="23" t="n">
        <v>109580</v>
      </c>
      <c r="K633" s="23" t="n">
        <v>212126</v>
      </c>
      <c r="L633" s="23" t="n">
        <v>186617</v>
      </c>
      <c r="M633" s="24" t="n">
        <v>25509</v>
      </c>
    </row>
    <row r="634" customFormat="false" ht="22.5" hidden="false" customHeight="true" outlineLevel="0" collapsed="false">
      <c r="B634" s="21"/>
      <c r="C634" s="22" t="s">
        <v>21</v>
      </c>
      <c r="D634" s="23" t="n">
        <v>302285</v>
      </c>
      <c r="E634" s="23" t="n">
        <v>302234</v>
      </c>
      <c r="F634" s="23" t="n">
        <v>256593</v>
      </c>
      <c r="G634" s="23" t="n">
        <v>51</v>
      </c>
      <c r="H634" s="23" t="n">
        <v>321721</v>
      </c>
      <c r="I634" s="23" t="n">
        <v>321663</v>
      </c>
      <c r="J634" s="23" t="n">
        <v>58</v>
      </c>
      <c r="K634" s="23" t="n">
        <v>199789</v>
      </c>
      <c r="L634" s="23" t="n">
        <v>199775</v>
      </c>
      <c r="M634" s="24" t="n">
        <v>14</v>
      </c>
    </row>
    <row r="635" customFormat="false" ht="22.5" hidden="false" customHeight="true" outlineLevel="0" collapsed="false">
      <c r="B635" s="21"/>
      <c r="C635" s="22" t="s">
        <v>22</v>
      </c>
      <c r="D635" s="23" t="n">
        <v>298832</v>
      </c>
      <c r="E635" s="23" t="n">
        <v>298767</v>
      </c>
      <c r="F635" s="23" t="n">
        <v>253442</v>
      </c>
      <c r="G635" s="23" t="n">
        <v>65</v>
      </c>
      <c r="H635" s="23" t="n">
        <v>325538</v>
      </c>
      <c r="I635" s="23" t="n">
        <v>325457</v>
      </c>
      <c r="J635" s="23" t="n">
        <v>81</v>
      </c>
      <c r="K635" s="23" t="n">
        <v>186217</v>
      </c>
      <c r="L635" s="23" t="n">
        <v>186217</v>
      </c>
      <c r="M635" s="24" t="n">
        <v>0</v>
      </c>
    </row>
    <row r="636" customFormat="false" ht="22.5" hidden="false" customHeight="true" outlineLevel="0" collapsed="false">
      <c r="B636" s="26"/>
      <c r="C636" s="27" t="s">
        <v>23</v>
      </c>
      <c r="D636" s="28" t="n">
        <v>772333</v>
      </c>
      <c r="E636" s="28" t="n">
        <v>296374</v>
      </c>
      <c r="F636" s="28" t="n">
        <v>255269</v>
      </c>
      <c r="G636" s="28" t="n">
        <v>475959</v>
      </c>
      <c r="H636" s="28" t="n">
        <v>848544</v>
      </c>
      <c r="I636" s="28" t="n">
        <v>324771</v>
      </c>
      <c r="J636" s="28" t="n">
        <v>523773</v>
      </c>
      <c r="K636" s="28" t="n">
        <v>459372</v>
      </c>
      <c r="L636" s="28" t="n">
        <v>179762</v>
      </c>
      <c r="M636" s="29" t="n">
        <v>279610</v>
      </c>
    </row>
    <row r="637" customFormat="false" ht="22.5" hidden="false" customHeight="true" outlineLevel="0" collapsed="false"/>
    <row r="638" customFormat="false" ht="15" hidden="false" customHeight="true" outlineLevel="0" collapsed="false">
      <c r="B638" s="5"/>
      <c r="C638" s="5"/>
      <c r="D638" s="6" t="s">
        <v>1</v>
      </c>
      <c r="E638" s="7" t="s">
        <v>89</v>
      </c>
      <c r="F638" s="6" t="s">
        <v>90</v>
      </c>
      <c r="G638" s="7"/>
      <c r="H638" s="7"/>
      <c r="I638" s="7"/>
      <c r="J638" s="7"/>
      <c r="K638" s="7"/>
      <c r="L638" s="7"/>
      <c r="M638" s="8"/>
    </row>
    <row r="639" customFormat="false" ht="13.5" hidden="false" customHeight="true" outlineLevel="0" collapsed="false">
      <c r="B639" s="5"/>
      <c r="C639" s="5"/>
      <c r="D639" s="9" t="s">
        <v>4</v>
      </c>
      <c r="E639" s="9"/>
      <c r="F639" s="9"/>
      <c r="G639" s="9"/>
      <c r="H639" s="10" t="s">
        <v>5</v>
      </c>
      <c r="I639" s="10"/>
      <c r="J639" s="10"/>
      <c r="K639" s="10" t="s">
        <v>6</v>
      </c>
      <c r="L639" s="10"/>
      <c r="M639" s="10"/>
    </row>
    <row r="640" customFormat="false" ht="10.5" hidden="false" customHeight="true" outlineLevel="0" collapsed="false">
      <c r="B640" s="5"/>
      <c r="C640" s="5"/>
      <c r="D640" s="11" t="s">
        <v>7</v>
      </c>
      <c r="E640" s="11" t="s">
        <v>8</v>
      </c>
      <c r="F640" s="12" t="s">
        <v>9</v>
      </c>
      <c r="G640" s="11" t="s">
        <v>10</v>
      </c>
      <c r="H640" s="11" t="s">
        <v>7</v>
      </c>
      <c r="I640" s="11" t="s">
        <v>8</v>
      </c>
      <c r="J640" s="11" t="s">
        <v>10</v>
      </c>
      <c r="K640" s="11" t="s">
        <v>7</v>
      </c>
      <c r="L640" s="11" t="s">
        <v>8</v>
      </c>
      <c r="M640" s="11" t="s">
        <v>10</v>
      </c>
    </row>
    <row r="641" customFormat="false" ht="10.5" hidden="false" customHeight="true" outlineLevel="0" collapsed="false">
      <c r="B641" s="5"/>
      <c r="C641" s="5"/>
      <c r="D641" s="11"/>
      <c r="E641" s="11"/>
      <c r="F641" s="12"/>
      <c r="G641" s="11"/>
      <c r="H641" s="11"/>
      <c r="I641" s="11"/>
      <c r="J641" s="11"/>
      <c r="K641" s="11"/>
      <c r="L641" s="11"/>
      <c r="M641" s="11"/>
    </row>
    <row r="642" customFormat="false" ht="12" hidden="false" customHeight="true" outlineLevel="0" collapsed="false">
      <c r="B642" s="13"/>
      <c r="C642" s="14"/>
      <c r="M642" s="15"/>
      <c r="N642" s="16"/>
    </row>
    <row r="643" s="16" customFormat="true" ht="22.5" hidden="false" customHeight="true" outlineLevel="0" collapsed="false">
      <c r="B643" s="17" t="str">
        <f aca="false">$B$8</f>
        <v> 25年平均</v>
      </c>
      <c r="C643" s="18"/>
      <c r="D643" s="19" t="n">
        <v>286823</v>
      </c>
      <c r="E643" s="47" t="n">
        <v>247462</v>
      </c>
      <c r="F643" s="47" t="n">
        <v>238712</v>
      </c>
      <c r="G643" s="47" t="n">
        <v>39361</v>
      </c>
      <c r="H643" s="47" t="n">
        <v>385308</v>
      </c>
      <c r="I643" s="47" t="n">
        <v>344769</v>
      </c>
      <c r="J643" s="47" t="n">
        <v>40539</v>
      </c>
      <c r="K643" s="47" t="n">
        <v>211376</v>
      </c>
      <c r="L643" s="47" t="n">
        <v>172918</v>
      </c>
      <c r="M643" s="48" t="n">
        <v>38458</v>
      </c>
      <c r="N643" s="1"/>
    </row>
    <row r="644" customFormat="false" ht="12" hidden="false" customHeight="true" outlineLevel="0" collapsed="false">
      <c r="B644" s="21"/>
      <c r="C644" s="22"/>
      <c r="D644" s="23"/>
      <c r="E644" s="23"/>
      <c r="F644" s="23"/>
      <c r="G644" s="23"/>
      <c r="H644" s="23"/>
      <c r="I644" s="23"/>
      <c r="J644" s="23"/>
      <c r="K644" s="23"/>
      <c r="L644" s="23"/>
      <c r="M644" s="24"/>
    </row>
    <row r="645" customFormat="false" ht="22.5" hidden="false" customHeight="true" outlineLevel="0" collapsed="false">
      <c r="B645" s="21"/>
      <c r="C645" s="22" t="str">
        <f aca="false">$C$10</f>
        <v>25年 1月 </v>
      </c>
      <c r="D645" s="23" t="n">
        <v>246853</v>
      </c>
      <c r="E645" s="23" t="n">
        <v>246853</v>
      </c>
      <c r="F645" s="23" t="n">
        <v>236441</v>
      </c>
      <c r="G645" s="23" t="n">
        <v>0</v>
      </c>
      <c r="H645" s="23" t="n">
        <v>348956</v>
      </c>
      <c r="I645" s="23" t="n">
        <v>348956</v>
      </c>
      <c r="J645" s="23" t="n">
        <v>0</v>
      </c>
      <c r="K645" s="23" t="n">
        <v>177827</v>
      </c>
      <c r="L645" s="23" t="n">
        <v>177827</v>
      </c>
      <c r="M645" s="24" t="n">
        <v>0</v>
      </c>
    </row>
    <row r="646" customFormat="false" ht="22.5" hidden="false" customHeight="true" outlineLevel="0" collapsed="false">
      <c r="B646" s="21"/>
      <c r="C646" s="22" t="s">
        <v>13</v>
      </c>
      <c r="D646" s="23" t="n">
        <v>265160</v>
      </c>
      <c r="E646" s="23" t="n">
        <v>265160</v>
      </c>
      <c r="F646" s="23" t="n">
        <v>256812</v>
      </c>
      <c r="G646" s="23" t="n">
        <v>0</v>
      </c>
      <c r="H646" s="23" t="n">
        <v>350711</v>
      </c>
      <c r="I646" s="23" t="n">
        <v>350711</v>
      </c>
      <c r="J646" s="23" t="n">
        <v>0</v>
      </c>
      <c r="K646" s="23" t="n">
        <v>157017</v>
      </c>
      <c r="L646" s="23" t="n">
        <v>157017</v>
      </c>
      <c r="M646" s="24" t="n">
        <v>0</v>
      </c>
    </row>
    <row r="647" customFormat="false" ht="22.5" hidden="false" customHeight="true" outlineLevel="0" collapsed="false">
      <c r="B647" s="21"/>
      <c r="C647" s="22" t="s">
        <v>14</v>
      </c>
      <c r="D647" s="23" t="n">
        <v>290616</v>
      </c>
      <c r="E647" s="23" t="n">
        <v>269657</v>
      </c>
      <c r="F647" s="23" t="n">
        <v>261002</v>
      </c>
      <c r="G647" s="23" t="n">
        <v>20959</v>
      </c>
      <c r="H647" s="23" t="n">
        <v>380766</v>
      </c>
      <c r="I647" s="23" t="n">
        <v>347776</v>
      </c>
      <c r="J647" s="23" t="n">
        <v>32990</v>
      </c>
      <c r="K647" s="23" t="n">
        <v>170142</v>
      </c>
      <c r="L647" s="23" t="n">
        <v>165260</v>
      </c>
      <c r="M647" s="24" t="n">
        <v>4882</v>
      </c>
    </row>
    <row r="648" customFormat="false" ht="22.5" hidden="false" customHeight="true" outlineLevel="0" collapsed="false">
      <c r="B648" s="21"/>
      <c r="C648" s="22" t="s">
        <v>15</v>
      </c>
      <c r="D648" s="23" t="n">
        <v>245615</v>
      </c>
      <c r="E648" s="23" t="n">
        <v>245615</v>
      </c>
      <c r="F648" s="23" t="n">
        <v>237525</v>
      </c>
      <c r="G648" s="23" t="n">
        <v>0</v>
      </c>
      <c r="H648" s="23" t="n">
        <v>346823</v>
      </c>
      <c r="I648" s="23" t="n">
        <v>346823</v>
      </c>
      <c r="J648" s="23" t="n">
        <v>0</v>
      </c>
      <c r="K648" s="23" t="n">
        <v>175083</v>
      </c>
      <c r="L648" s="23" t="n">
        <v>175083</v>
      </c>
      <c r="M648" s="24" t="n">
        <v>0</v>
      </c>
    </row>
    <row r="649" customFormat="false" ht="22.5" hidden="false" customHeight="true" outlineLevel="0" collapsed="false">
      <c r="B649" s="21"/>
      <c r="C649" s="22" t="s">
        <v>16</v>
      </c>
      <c r="D649" s="23" t="n">
        <v>244571</v>
      </c>
      <c r="E649" s="23" t="n">
        <v>243651</v>
      </c>
      <c r="F649" s="23" t="n">
        <v>235648</v>
      </c>
      <c r="G649" s="23" t="n">
        <v>920</v>
      </c>
      <c r="H649" s="23" t="n">
        <v>345146</v>
      </c>
      <c r="I649" s="23" t="n">
        <v>343735</v>
      </c>
      <c r="J649" s="23" t="n">
        <v>1411</v>
      </c>
      <c r="K649" s="23" t="n">
        <v>173981</v>
      </c>
      <c r="L649" s="23" t="n">
        <v>173405</v>
      </c>
      <c r="M649" s="24" t="n">
        <v>576</v>
      </c>
    </row>
    <row r="650" customFormat="false" ht="22.5" hidden="false" customHeight="true" outlineLevel="0" collapsed="false">
      <c r="A650" s="25"/>
      <c r="B650" s="21"/>
      <c r="C650" s="22" t="s">
        <v>17</v>
      </c>
      <c r="D650" s="23" t="n">
        <v>261703</v>
      </c>
      <c r="E650" s="23" t="n">
        <v>241577</v>
      </c>
      <c r="F650" s="23" t="n">
        <v>233924</v>
      </c>
      <c r="G650" s="23" t="n">
        <v>20126</v>
      </c>
      <c r="H650" s="23" t="n">
        <v>375164</v>
      </c>
      <c r="I650" s="23" t="n">
        <v>337268</v>
      </c>
      <c r="J650" s="23" t="n">
        <v>37896</v>
      </c>
      <c r="K650" s="23" t="n">
        <v>181569</v>
      </c>
      <c r="L650" s="23" t="n">
        <v>173993</v>
      </c>
      <c r="M650" s="24" t="n">
        <v>7576</v>
      </c>
    </row>
    <row r="651" customFormat="false" ht="22.5" hidden="false" customHeight="true" outlineLevel="0" collapsed="false">
      <c r="B651" s="21"/>
      <c r="C651" s="22" t="s">
        <v>18</v>
      </c>
      <c r="D651" s="23" t="n">
        <v>419748</v>
      </c>
      <c r="E651" s="23" t="n">
        <v>241008</v>
      </c>
      <c r="F651" s="23" t="n">
        <v>233345</v>
      </c>
      <c r="G651" s="23" t="n">
        <v>178740</v>
      </c>
      <c r="H651" s="23" t="n">
        <v>503406</v>
      </c>
      <c r="I651" s="23" t="n">
        <v>337763</v>
      </c>
      <c r="J651" s="23" t="n">
        <v>165643</v>
      </c>
      <c r="K651" s="23" t="n">
        <v>360933</v>
      </c>
      <c r="L651" s="23" t="n">
        <v>172985</v>
      </c>
      <c r="M651" s="24" t="n">
        <v>187948</v>
      </c>
    </row>
    <row r="652" customFormat="false" ht="22.5" hidden="false" customHeight="true" outlineLevel="0" collapsed="false">
      <c r="B652" s="21"/>
      <c r="C652" s="22" t="s">
        <v>19</v>
      </c>
      <c r="D652" s="23" t="n">
        <v>243194</v>
      </c>
      <c r="E652" s="23" t="n">
        <v>243194</v>
      </c>
      <c r="F652" s="23" t="n">
        <v>234866</v>
      </c>
      <c r="G652" s="23" t="n">
        <v>0</v>
      </c>
      <c r="H652" s="23" t="n">
        <v>345713</v>
      </c>
      <c r="I652" s="23" t="n">
        <v>345713</v>
      </c>
      <c r="J652" s="23" t="n">
        <v>0</v>
      </c>
      <c r="K652" s="23" t="n">
        <v>173164</v>
      </c>
      <c r="L652" s="23" t="n">
        <v>173164</v>
      </c>
      <c r="M652" s="24" t="n">
        <v>0</v>
      </c>
    </row>
    <row r="653" customFormat="false" ht="22.5" hidden="false" customHeight="true" outlineLevel="0" collapsed="false">
      <c r="B653" s="21"/>
      <c r="C653" s="22" t="s">
        <v>20</v>
      </c>
      <c r="D653" s="23" t="n">
        <v>240803</v>
      </c>
      <c r="E653" s="23" t="n">
        <v>240803</v>
      </c>
      <c r="F653" s="23" t="n">
        <v>232905</v>
      </c>
      <c r="G653" s="23" t="n">
        <v>0</v>
      </c>
      <c r="H653" s="23" t="n">
        <v>343303</v>
      </c>
      <c r="I653" s="23" t="n">
        <v>343303</v>
      </c>
      <c r="J653" s="23" t="n">
        <v>0</v>
      </c>
      <c r="K653" s="23" t="n">
        <v>172387</v>
      </c>
      <c r="L653" s="23" t="n">
        <v>172387</v>
      </c>
      <c r="M653" s="24" t="n">
        <v>0</v>
      </c>
    </row>
    <row r="654" customFormat="false" ht="22.5" hidden="false" customHeight="true" outlineLevel="0" collapsed="false">
      <c r="B654" s="21"/>
      <c r="C654" s="22" t="s">
        <v>21</v>
      </c>
      <c r="D654" s="23" t="n">
        <v>239060</v>
      </c>
      <c r="E654" s="23" t="n">
        <v>239060</v>
      </c>
      <c r="F654" s="23" t="n">
        <v>230714</v>
      </c>
      <c r="G654" s="23" t="n">
        <v>0</v>
      </c>
      <c r="H654" s="23" t="n">
        <v>329702</v>
      </c>
      <c r="I654" s="23" t="n">
        <v>329702</v>
      </c>
      <c r="J654" s="23" t="n">
        <v>0</v>
      </c>
      <c r="K654" s="23" t="n">
        <v>176068</v>
      </c>
      <c r="L654" s="23" t="n">
        <v>176068</v>
      </c>
      <c r="M654" s="24" t="n">
        <v>0</v>
      </c>
    </row>
    <row r="655" customFormat="false" ht="22.5" hidden="false" customHeight="true" outlineLevel="0" collapsed="false">
      <c r="B655" s="21"/>
      <c r="C655" s="22" t="s">
        <v>22</v>
      </c>
      <c r="D655" s="23" t="n">
        <v>262814</v>
      </c>
      <c r="E655" s="23" t="n">
        <v>247452</v>
      </c>
      <c r="F655" s="23" t="n">
        <v>237632</v>
      </c>
      <c r="G655" s="23" t="n">
        <v>15362</v>
      </c>
      <c r="H655" s="23" t="n">
        <v>375861</v>
      </c>
      <c r="I655" s="23" t="n">
        <v>351221</v>
      </c>
      <c r="J655" s="23" t="n">
        <v>24640</v>
      </c>
      <c r="K655" s="23" t="n">
        <v>185776</v>
      </c>
      <c r="L655" s="23" t="n">
        <v>176737</v>
      </c>
      <c r="M655" s="24" t="n">
        <v>9039</v>
      </c>
    </row>
    <row r="656" customFormat="false" ht="22.5" hidden="false" customHeight="true" outlineLevel="0" collapsed="false">
      <c r="B656" s="26"/>
      <c r="C656" s="27" t="s">
        <v>23</v>
      </c>
      <c r="D656" s="28" t="n">
        <v>478179</v>
      </c>
      <c r="E656" s="28" t="n">
        <v>245875</v>
      </c>
      <c r="F656" s="28" t="n">
        <v>234133</v>
      </c>
      <c r="G656" s="28" t="n">
        <v>232304</v>
      </c>
      <c r="H656" s="28" t="n">
        <v>589369</v>
      </c>
      <c r="I656" s="28" t="n">
        <v>351235</v>
      </c>
      <c r="J656" s="28" t="n">
        <v>238134</v>
      </c>
      <c r="K656" s="28" t="n">
        <v>403120</v>
      </c>
      <c r="L656" s="28" t="n">
        <v>174751</v>
      </c>
      <c r="M656" s="29" t="n">
        <v>228369</v>
      </c>
    </row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15" hidden="false" customHeight="true" outlineLevel="0" collapsed="false">
      <c r="B659" s="5"/>
      <c r="C659" s="5"/>
      <c r="D659" s="6" t="s">
        <v>1</v>
      </c>
      <c r="E659" s="7" t="s">
        <v>91</v>
      </c>
      <c r="F659" s="6" t="s">
        <v>92</v>
      </c>
      <c r="G659" s="7"/>
      <c r="H659" s="7"/>
      <c r="I659" s="7"/>
      <c r="J659" s="7"/>
      <c r="K659" s="7"/>
      <c r="L659" s="7"/>
      <c r="M659" s="8"/>
    </row>
    <row r="660" customFormat="false" ht="13.5" hidden="false" customHeight="true" outlineLevel="0" collapsed="false">
      <c r="B660" s="5"/>
      <c r="C660" s="5"/>
      <c r="D660" s="9" t="s">
        <v>4</v>
      </c>
      <c r="E660" s="9"/>
      <c r="F660" s="9"/>
      <c r="G660" s="9"/>
      <c r="H660" s="10" t="s">
        <v>5</v>
      </c>
      <c r="I660" s="10"/>
      <c r="J660" s="10"/>
      <c r="K660" s="10" t="s">
        <v>6</v>
      </c>
      <c r="L660" s="10"/>
      <c r="M660" s="10"/>
    </row>
    <row r="661" customFormat="false" ht="10.5" hidden="false" customHeight="true" outlineLevel="0" collapsed="false">
      <c r="B661" s="5"/>
      <c r="C661" s="5"/>
      <c r="D661" s="11" t="s">
        <v>7</v>
      </c>
      <c r="E661" s="11" t="s">
        <v>8</v>
      </c>
      <c r="F661" s="12" t="s">
        <v>9</v>
      </c>
      <c r="G661" s="11" t="s">
        <v>10</v>
      </c>
      <c r="H661" s="11" t="s">
        <v>7</v>
      </c>
      <c r="I661" s="11" t="s">
        <v>8</v>
      </c>
      <c r="J661" s="11" t="s">
        <v>10</v>
      </c>
      <c r="K661" s="11" t="s">
        <v>7</v>
      </c>
      <c r="L661" s="11" t="s">
        <v>8</v>
      </c>
      <c r="M661" s="11" t="s">
        <v>10</v>
      </c>
    </row>
    <row r="662" customFormat="false" ht="10.5" hidden="false" customHeight="true" outlineLevel="0" collapsed="false">
      <c r="B662" s="5"/>
      <c r="C662" s="5"/>
      <c r="D662" s="11"/>
      <c r="E662" s="11"/>
      <c r="F662" s="12"/>
      <c r="G662" s="11"/>
      <c r="H662" s="11"/>
      <c r="I662" s="11"/>
      <c r="J662" s="11"/>
      <c r="K662" s="11"/>
      <c r="L662" s="11"/>
      <c r="M662" s="11"/>
    </row>
    <row r="663" customFormat="false" ht="12" hidden="false" customHeight="true" outlineLevel="0" collapsed="false">
      <c r="B663" s="13"/>
      <c r="C663" s="14"/>
      <c r="M663" s="15"/>
    </row>
    <row r="664" s="16" customFormat="true" ht="22.5" hidden="false" customHeight="true" outlineLevel="0" collapsed="false">
      <c r="B664" s="17" t="str">
        <f aca="false">$B$8</f>
        <v> 25年平均</v>
      </c>
      <c r="C664" s="18"/>
      <c r="D664" s="71" t="n">
        <v>174637</v>
      </c>
      <c r="E664" s="72" t="n">
        <v>158627</v>
      </c>
      <c r="F664" s="72" t="n">
        <v>152076</v>
      </c>
      <c r="G664" s="72" t="n">
        <v>16010</v>
      </c>
      <c r="H664" s="72" t="n">
        <v>279483</v>
      </c>
      <c r="I664" s="72" t="n">
        <v>251209</v>
      </c>
      <c r="J664" s="72" t="n">
        <v>28274</v>
      </c>
      <c r="K664" s="72" t="n">
        <v>123528</v>
      </c>
      <c r="L664" s="72" t="n">
        <v>113496</v>
      </c>
      <c r="M664" s="73" t="n">
        <v>10032</v>
      </c>
    </row>
    <row r="665" customFormat="false" ht="12" hidden="false" customHeight="true" outlineLevel="0" collapsed="false">
      <c r="B665" s="21"/>
      <c r="C665" s="22"/>
      <c r="D665" s="23"/>
      <c r="E665" s="23"/>
      <c r="F665" s="23"/>
      <c r="G665" s="23"/>
      <c r="H665" s="23"/>
      <c r="I665" s="23"/>
      <c r="J665" s="23"/>
      <c r="K665" s="23"/>
      <c r="L665" s="23"/>
      <c r="M665" s="24"/>
    </row>
    <row r="666" customFormat="false" ht="22.5" hidden="false" customHeight="true" outlineLevel="0" collapsed="false">
      <c r="B666" s="21"/>
      <c r="C666" s="22" t="str">
        <f aca="false">$C$10</f>
        <v>25年 1月 </v>
      </c>
      <c r="D666" s="23" t="n">
        <v>177418</v>
      </c>
      <c r="E666" s="23" t="n">
        <v>155225</v>
      </c>
      <c r="F666" s="23" t="n">
        <v>147289</v>
      </c>
      <c r="G666" s="23" t="n">
        <v>22193</v>
      </c>
      <c r="H666" s="23" t="n">
        <v>258503</v>
      </c>
      <c r="I666" s="23" t="n">
        <v>236993</v>
      </c>
      <c r="J666" s="23" t="n">
        <v>21510</v>
      </c>
      <c r="K666" s="23" t="n">
        <v>140852</v>
      </c>
      <c r="L666" s="23" t="n">
        <v>118352</v>
      </c>
      <c r="M666" s="24" t="n">
        <v>22500</v>
      </c>
    </row>
    <row r="667" customFormat="false" ht="22.5" hidden="false" customHeight="true" outlineLevel="0" collapsed="false">
      <c r="B667" s="21"/>
      <c r="C667" s="22" t="s">
        <v>13</v>
      </c>
      <c r="D667" s="23" t="n">
        <v>148649</v>
      </c>
      <c r="E667" s="23" t="n">
        <v>144902</v>
      </c>
      <c r="F667" s="23" t="n">
        <v>140539</v>
      </c>
      <c r="G667" s="23" t="n">
        <v>3747</v>
      </c>
      <c r="H667" s="23" t="n">
        <v>225204</v>
      </c>
      <c r="I667" s="23" t="n">
        <v>221246</v>
      </c>
      <c r="J667" s="23" t="n">
        <v>3958</v>
      </c>
      <c r="K667" s="23" t="n">
        <v>110189</v>
      </c>
      <c r="L667" s="23" t="n">
        <v>106548</v>
      </c>
      <c r="M667" s="24" t="n">
        <v>3641</v>
      </c>
    </row>
    <row r="668" customFormat="false" ht="22.5" hidden="false" customHeight="true" outlineLevel="0" collapsed="false">
      <c r="B668" s="21"/>
      <c r="C668" s="22" t="s">
        <v>14</v>
      </c>
      <c r="D668" s="23" t="n">
        <v>173521</v>
      </c>
      <c r="E668" s="23" t="n">
        <v>162983</v>
      </c>
      <c r="F668" s="23" t="n">
        <v>157474</v>
      </c>
      <c r="G668" s="23" t="n">
        <v>10538</v>
      </c>
      <c r="H668" s="23" t="n">
        <v>259166</v>
      </c>
      <c r="I668" s="23" t="n">
        <v>248015</v>
      </c>
      <c r="J668" s="23" t="n">
        <v>11151</v>
      </c>
      <c r="K668" s="23" t="n">
        <v>124505</v>
      </c>
      <c r="L668" s="23" t="n">
        <v>114318</v>
      </c>
      <c r="M668" s="24" t="n">
        <v>10187</v>
      </c>
    </row>
    <row r="669" customFormat="false" ht="22.5" hidden="false" customHeight="true" outlineLevel="0" collapsed="false">
      <c r="B669" s="21"/>
      <c r="C669" s="22" t="s">
        <v>15</v>
      </c>
      <c r="D669" s="23" t="n">
        <v>154674</v>
      </c>
      <c r="E669" s="23" t="n">
        <v>154078</v>
      </c>
      <c r="F669" s="23" t="n">
        <v>147823</v>
      </c>
      <c r="G669" s="23" t="n">
        <v>596</v>
      </c>
      <c r="H669" s="23" t="n">
        <v>242097</v>
      </c>
      <c r="I669" s="23" t="n">
        <v>241821</v>
      </c>
      <c r="J669" s="23" t="n">
        <v>276</v>
      </c>
      <c r="K669" s="23" t="n">
        <v>117094</v>
      </c>
      <c r="L669" s="23" t="n">
        <v>116360</v>
      </c>
      <c r="M669" s="24" t="n">
        <v>734</v>
      </c>
    </row>
    <row r="670" customFormat="false" ht="22.5" hidden="false" customHeight="true" outlineLevel="0" collapsed="false">
      <c r="B670" s="21"/>
      <c r="C670" s="22" t="s">
        <v>16</v>
      </c>
      <c r="D670" s="23" t="n">
        <v>157667</v>
      </c>
      <c r="E670" s="23" t="n">
        <v>157611</v>
      </c>
      <c r="F670" s="23" t="n">
        <v>152345</v>
      </c>
      <c r="G670" s="23" t="n">
        <v>56</v>
      </c>
      <c r="H670" s="23" t="n">
        <v>247819</v>
      </c>
      <c r="I670" s="23" t="n">
        <v>247771</v>
      </c>
      <c r="J670" s="23" t="n">
        <v>48</v>
      </c>
      <c r="K670" s="23" t="n">
        <v>116935</v>
      </c>
      <c r="L670" s="23" t="n">
        <v>116875</v>
      </c>
      <c r="M670" s="24" t="n">
        <v>60</v>
      </c>
    </row>
    <row r="671" customFormat="false" ht="22.5" hidden="false" customHeight="true" outlineLevel="0" collapsed="false">
      <c r="A671" s="25"/>
      <c r="B671" s="21"/>
      <c r="C671" s="22" t="s">
        <v>17</v>
      </c>
      <c r="D671" s="23" t="n">
        <v>198610</v>
      </c>
      <c r="E671" s="23" t="n">
        <v>166578</v>
      </c>
      <c r="F671" s="23" t="n">
        <v>158228</v>
      </c>
      <c r="G671" s="23" t="n">
        <v>32032</v>
      </c>
      <c r="H671" s="23" t="n">
        <v>345884</v>
      </c>
      <c r="I671" s="23" t="n">
        <v>259604</v>
      </c>
      <c r="J671" s="23" t="n">
        <v>86280</v>
      </c>
      <c r="K671" s="23" t="n">
        <v>117985</v>
      </c>
      <c r="L671" s="23" t="n">
        <v>115651</v>
      </c>
      <c r="M671" s="24" t="n">
        <v>2334</v>
      </c>
    </row>
    <row r="672" customFormat="false" ht="22.5" hidden="false" customHeight="true" outlineLevel="0" collapsed="false">
      <c r="B672" s="21"/>
      <c r="C672" s="22" t="s">
        <v>18</v>
      </c>
      <c r="D672" s="23" t="n">
        <v>204168</v>
      </c>
      <c r="E672" s="23" t="n">
        <v>159711</v>
      </c>
      <c r="F672" s="23" t="n">
        <v>153607</v>
      </c>
      <c r="G672" s="23" t="n">
        <v>44457</v>
      </c>
      <c r="H672" s="23" t="n">
        <v>328605</v>
      </c>
      <c r="I672" s="23" t="n">
        <v>253570</v>
      </c>
      <c r="J672" s="23" t="n">
        <v>75035</v>
      </c>
      <c r="K672" s="23" t="n">
        <v>147167</v>
      </c>
      <c r="L672" s="23" t="n">
        <v>116717</v>
      </c>
      <c r="M672" s="24" t="n">
        <v>30450</v>
      </c>
    </row>
    <row r="673" customFormat="false" ht="22.5" hidden="false" customHeight="true" outlineLevel="0" collapsed="false">
      <c r="B673" s="21"/>
      <c r="C673" s="22" t="s">
        <v>19</v>
      </c>
      <c r="D673" s="23" t="n">
        <v>169994</v>
      </c>
      <c r="E673" s="23" t="n">
        <v>167301</v>
      </c>
      <c r="F673" s="23" t="n">
        <v>160368</v>
      </c>
      <c r="G673" s="23" t="n">
        <v>2693</v>
      </c>
      <c r="H673" s="23" t="n">
        <v>274685</v>
      </c>
      <c r="I673" s="23" t="n">
        <v>268315</v>
      </c>
      <c r="J673" s="23" t="n">
        <v>6370</v>
      </c>
      <c r="K673" s="23" t="n">
        <v>114850</v>
      </c>
      <c r="L673" s="23" t="n">
        <v>114094</v>
      </c>
      <c r="M673" s="24" t="n">
        <v>756</v>
      </c>
    </row>
    <row r="674" customFormat="false" ht="22.5" hidden="false" customHeight="true" outlineLevel="0" collapsed="false">
      <c r="B674" s="21"/>
      <c r="C674" s="22" t="s">
        <v>20</v>
      </c>
      <c r="D674" s="23" t="n">
        <v>162971</v>
      </c>
      <c r="E674" s="23" t="n">
        <v>161332</v>
      </c>
      <c r="F674" s="23" t="n">
        <v>154629</v>
      </c>
      <c r="G674" s="23" t="n">
        <v>1639</v>
      </c>
      <c r="H674" s="23" t="n">
        <v>262621</v>
      </c>
      <c r="I674" s="23" t="n">
        <v>257987</v>
      </c>
      <c r="J674" s="23" t="n">
        <v>4634</v>
      </c>
      <c r="K674" s="23" t="n">
        <v>110364</v>
      </c>
      <c r="L674" s="23" t="n">
        <v>110306</v>
      </c>
      <c r="M674" s="24" t="n">
        <v>58</v>
      </c>
    </row>
    <row r="675" customFormat="false" ht="22.5" hidden="false" customHeight="true" outlineLevel="0" collapsed="false">
      <c r="B675" s="21"/>
      <c r="C675" s="22" t="s">
        <v>21</v>
      </c>
      <c r="D675" s="23" t="n">
        <v>160750</v>
      </c>
      <c r="E675" s="23" t="n">
        <v>160018</v>
      </c>
      <c r="F675" s="23" t="n">
        <v>153710</v>
      </c>
      <c r="G675" s="23" t="n">
        <v>732</v>
      </c>
      <c r="H675" s="23" t="n">
        <v>261973</v>
      </c>
      <c r="I675" s="23" t="n">
        <v>259927</v>
      </c>
      <c r="J675" s="23" t="n">
        <v>2046</v>
      </c>
      <c r="K675" s="23" t="n">
        <v>108373</v>
      </c>
      <c r="L675" s="23" t="n">
        <v>108322</v>
      </c>
      <c r="M675" s="24" t="n">
        <v>51</v>
      </c>
    </row>
    <row r="676" customFormat="false" ht="22.5" hidden="false" customHeight="true" outlineLevel="0" collapsed="false">
      <c r="B676" s="21"/>
      <c r="C676" s="22" t="s">
        <v>22</v>
      </c>
      <c r="D676" s="23" t="n">
        <v>156069</v>
      </c>
      <c r="E676" s="23" t="n">
        <v>155558</v>
      </c>
      <c r="F676" s="23" t="n">
        <v>149220</v>
      </c>
      <c r="G676" s="23" t="n">
        <v>511</v>
      </c>
      <c r="H676" s="23" t="n">
        <v>258071</v>
      </c>
      <c r="I676" s="23" t="n">
        <v>256497</v>
      </c>
      <c r="J676" s="23" t="n">
        <v>1574</v>
      </c>
      <c r="K676" s="23" t="n">
        <v>111205</v>
      </c>
      <c r="L676" s="23" t="n">
        <v>111161</v>
      </c>
      <c r="M676" s="24" t="n">
        <v>44</v>
      </c>
    </row>
    <row r="677" customFormat="false" ht="22.5" hidden="false" customHeight="true" outlineLevel="0" collapsed="false">
      <c r="B677" s="26"/>
      <c r="C677" s="27" t="s">
        <v>23</v>
      </c>
      <c r="D677" s="28" t="n">
        <v>231819</v>
      </c>
      <c r="E677" s="28" t="n">
        <v>158880</v>
      </c>
      <c r="F677" s="28" t="n">
        <v>150302</v>
      </c>
      <c r="G677" s="28" t="n">
        <v>72939</v>
      </c>
      <c r="H677" s="28" t="n">
        <v>394880</v>
      </c>
      <c r="I677" s="28" t="n">
        <v>263162</v>
      </c>
      <c r="J677" s="28" t="n">
        <v>131718</v>
      </c>
      <c r="K677" s="28" t="n">
        <v>159625</v>
      </c>
      <c r="L677" s="28" t="n">
        <v>112710</v>
      </c>
      <c r="M677" s="29" t="n">
        <v>46915</v>
      </c>
    </row>
    <row r="678" customFormat="false" ht="22.5" hidden="false" customHeight="true" outlineLevel="0" collapsed="false">
      <c r="D678" s="43"/>
    </row>
    <row r="679" customFormat="false" ht="15" hidden="false" customHeight="true" outlineLevel="0" collapsed="false">
      <c r="B679" s="5"/>
      <c r="C679" s="5"/>
      <c r="D679" s="6" t="s">
        <v>1</v>
      </c>
      <c r="E679" s="7" t="s">
        <v>93</v>
      </c>
      <c r="F679" s="74" t="s">
        <v>94</v>
      </c>
      <c r="G679" s="7"/>
      <c r="H679" s="7"/>
      <c r="I679" s="7"/>
      <c r="J679" s="7"/>
      <c r="K679" s="7"/>
      <c r="L679" s="7"/>
      <c r="M679" s="8"/>
    </row>
    <row r="680" customFormat="false" ht="13.5" hidden="false" customHeight="true" outlineLevel="0" collapsed="false">
      <c r="B680" s="5"/>
      <c r="C680" s="5"/>
      <c r="D680" s="9" t="s">
        <v>4</v>
      </c>
      <c r="E680" s="9"/>
      <c r="F680" s="9"/>
      <c r="G680" s="9"/>
      <c r="H680" s="10" t="s">
        <v>5</v>
      </c>
      <c r="I680" s="10"/>
      <c r="J680" s="10"/>
      <c r="K680" s="10" t="s">
        <v>6</v>
      </c>
      <c r="L680" s="10"/>
      <c r="M680" s="10"/>
    </row>
    <row r="681" customFormat="false" ht="10.5" hidden="false" customHeight="true" outlineLevel="0" collapsed="false">
      <c r="B681" s="5"/>
      <c r="C681" s="5"/>
      <c r="D681" s="11" t="s">
        <v>7</v>
      </c>
      <c r="E681" s="11" t="s">
        <v>8</v>
      </c>
      <c r="F681" s="12" t="s">
        <v>9</v>
      </c>
      <c r="G681" s="11" t="s">
        <v>10</v>
      </c>
      <c r="H681" s="11" t="s">
        <v>7</v>
      </c>
      <c r="I681" s="11" t="s">
        <v>8</v>
      </c>
      <c r="J681" s="11" t="s">
        <v>10</v>
      </c>
      <c r="K681" s="11" t="s">
        <v>7</v>
      </c>
      <c r="L681" s="11" t="s">
        <v>8</v>
      </c>
      <c r="M681" s="11" t="s">
        <v>10</v>
      </c>
    </row>
    <row r="682" customFormat="false" ht="10.5" hidden="false" customHeight="true" outlineLevel="0" collapsed="false">
      <c r="B682" s="5"/>
      <c r="C682" s="5"/>
      <c r="D682" s="11"/>
      <c r="E682" s="11"/>
      <c r="F682" s="12"/>
      <c r="G682" s="11"/>
      <c r="H682" s="11"/>
      <c r="I682" s="11"/>
      <c r="J682" s="11"/>
      <c r="K682" s="11"/>
      <c r="L682" s="11"/>
      <c r="M682" s="11"/>
    </row>
    <row r="683" customFormat="false" ht="12" hidden="false" customHeight="true" outlineLevel="0" collapsed="false">
      <c r="B683" s="13"/>
      <c r="C683" s="14"/>
      <c r="M683" s="15"/>
      <c r="N683" s="16"/>
    </row>
    <row r="684" s="16" customFormat="true" ht="22.5" hidden="false" customHeight="true" outlineLevel="0" collapsed="false">
      <c r="B684" s="17" t="str">
        <f aca="false">$B$8</f>
        <v> 25年平均</v>
      </c>
      <c r="C684" s="18"/>
      <c r="D684" s="19" t="n">
        <v>133628</v>
      </c>
      <c r="E684" s="47" t="n">
        <v>122079</v>
      </c>
      <c r="F684" s="47" t="n">
        <v>117320</v>
      </c>
      <c r="G684" s="47" t="n">
        <v>11549</v>
      </c>
      <c r="H684" s="47" t="n">
        <v>166650</v>
      </c>
      <c r="I684" s="47" t="n">
        <v>152788</v>
      </c>
      <c r="J684" s="47" t="n">
        <v>13862</v>
      </c>
      <c r="K684" s="47" t="n">
        <v>112086</v>
      </c>
      <c r="L684" s="47" t="n">
        <v>102045</v>
      </c>
      <c r="M684" s="48" t="n">
        <v>10041</v>
      </c>
      <c r="N684" s="1"/>
    </row>
    <row r="685" customFormat="false" ht="12" hidden="false" customHeight="true" outlineLevel="0" collapsed="false">
      <c r="B685" s="21"/>
      <c r="C685" s="22"/>
      <c r="D685" s="23"/>
      <c r="E685" s="23"/>
      <c r="F685" s="23"/>
      <c r="G685" s="23"/>
      <c r="H685" s="23"/>
      <c r="I685" s="23"/>
      <c r="J685" s="23"/>
      <c r="K685" s="23"/>
      <c r="L685" s="23"/>
      <c r="M685" s="24"/>
    </row>
    <row r="686" customFormat="false" ht="22.5" hidden="false" customHeight="true" outlineLevel="0" collapsed="false">
      <c r="B686" s="21"/>
      <c r="C686" s="22" t="str">
        <f aca="false">$C$10</f>
        <v>25年 1月 </v>
      </c>
      <c r="D686" s="75" t="n">
        <v>140346</v>
      </c>
      <c r="E686" s="75" t="n">
        <v>123248</v>
      </c>
      <c r="F686" s="75" t="n">
        <v>119278</v>
      </c>
      <c r="G686" s="75" t="n">
        <v>17098</v>
      </c>
      <c r="H686" s="75" t="n">
        <v>169751</v>
      </c>
      <c r="I686" s="75" t="n">
        <v>151379</v>
      </c>
      <c r="J686" s="75" t="n">
        <v>18372</v>
      </c>
      <c r="K686" s="75" t="n">
        <v>121002</v>
      </c>
      <c r="L686" s="75" t="n">
        <v>104742</v>
      </c>
      <c r="M686" s="76" t="n">
        <v>16260</v>
      </c>
    </row>
    <row r="687" customFormat="false" ht="22.5" hidden="false" customHeight="true" outlineLevel="0" collapsed="false">
      <c r="B687" s="21"/>
      <c r="C687" s="22" t="s">
        <v>13</v>
      </c>
      <c r="D687" s="75" t="n">
        <v>121776</v>
      </c>
      <c r="E687" s="75" t="n">
        <v>121594</v>
      </c>
      <c r="F687" s="75" t="n">
        <v>118304</v>
      </c>
      <c r="G687" s="75" t="n">
        <v>182</v>
      </c>
      <c r="H687" s="75" t="n">
        <v>150886</v>
      </c>
      <c r="I687" s="75" t="n">
        <v>150546</v>
      </c>
      <c r="J687" s="75" t="n">
        <v>340</v>
      </c>
      <c r="K687" s="75" t="n">
        <v>99767</v>
      </c>
      <c r="L687" s="75" t="n">
        <v>99705</v>
      </c>
      <c r="M687" s="76" t="n">
        <v>62</v>
      </c>
    </row>
    <row r="688" customFormat="false" ht="22.5" hidden="false" customHeight="true" outlineLevel="0" collapsed="false">
      <c r="B688" s="21"/>
      <c r="C688" s="22" t="s">
        <v>14</v>
      </c>
      <c r="D688" s="75" t="n">
        <v>126643</v>
      </c>
      <c r="E688" s="75" t="n">
        <v>125886</v>
      </c>
      <c r="F688" s="75" t="n">
        <v>121167</v>
      </c>
      <c r="G688" s="75" t="n">
        <v>757</v>
      </c>
      <c r="H688" s="75" t="n">
        <v>159725</v>
      </c>
      <c r="I688" s="75" t="n">
        <v>158086</v>
      </c>
      <c r="J688" s="75" t="n">
        <v>1639</v>
      </c>
      <c r="K688" s="75" t="n">
        <v>104302</v>
      </c>
      <c r="L688" s="75" t="n">
        <v>104141</v>
      </c>
      <c r="M688" s="76" t="n">
        <v>161</v>
      </c>
    </row>
    <row r="689" customFormat="false" ht="22.5" hidden="false" customHeight="true" outlineLevel="0" collapsed="false">
      <c r="B689" s="21"/>
      <c r="C689" s="22" t="s">
        <v>15</v>
      </c>
      <c r="D689" s="75" t="n">
        <v>123730</v>
      </c>
      <c r="E689" s="75" t="n">
        <v>123625</v>
      </c>
      <c r="F689" s="75" t="n">
        <v>119572</v>
      </c>
      <c r="G689" s="75" t="n">
        <v>105</v>
      </c>
      <c r="H689" s="75" t="n">
        <v>154399</v>
      </c>
      <c r="I689" s="75" t="n">
        <v>154364</v>
      </c>
      <c r="J689" s="75" t="n">
        <v>35</v>
      </c>
      <c r="K689" s="75" t="n">
        <v>105113</v>
      </c>
      <c r="L689" s="75" t="n">
        <v>104965</v>
      </c>
      <c r="M689" s="76" t="n">
        <v>148</v>
      </c>
    </row>
    <row r="690" customFormat="false" ht="22.5" hidden="false" customHeight="true" outlineLevel="0" collapsed="false">
      <c r="B690" s="21"/>
      <c r="C690" s="22" t="s">
        <v>16</v>
      </c>
      <c r="D690" s="23" t="n">
        <v>126755</v>
      </c>
      <c r="E690" s="23" t="n">
        <v>126755</v>
      </c>
      <c r="F690" s="23" t="n">
        <v>121480</v>
      </c>
      <c r="G690" s="23" t="n">
        <v>0</v>
      </c>
      <c r="H690" s="23" t="n">
        <v>160466</v>
      </c>
      <c r="I690" s="23" t="n">
        <v>160466</v>
      </c>
      <c r="J690" s="23" t="n">
        <v>0</v>
      </c>
      <c r="K690" s="23" t="n">
        <v>105241</v>
      </c>
      <c r="L690" s="23" t="n">
        <v>105241</v>
      </c>
      <c r="M690" s="24" t="n">
        <v>0</v>
      </c>
    </row>
    <row r="691" customFormat="false" ht="22.5" hidden="false" customHeight="true" outlineLevel="0" collapsed="false">
      <c r="A691" s="25"/>
      <c r="B691" s="21"/>
      <c r="C691" s="22" t="s">
        <v>17</v>
      </c>
      <c r="D691" s="23" t="n">
        <v>150995</v>
      </c>
      <c r="E691" s="23" t="n">
        <v>122848</v>
      </c>
      <c r="F691" s="23" t="n">
        <v>118164</v>
      </c>
      <c r="G691" s="23" t="n">
        <v>28147</v>
      </c>
      <c r="H691" s="23" t="n">
        <v>176357</v>
      </c>
      <c r="I691" s="23" t="n">
        <v>154096</v>
      </c>
      <c r="J691" s="23" t="n">
        <v>22261</v>
      </c>
      <c r="K691" s="23" t="n">
        <v>135727</v>
      </c>
      <c r="L691" s="23" t="n">
        <v>104036</v>
      </c>
      <c r="M691" s="24" t="n">
        <v>31691</v>
      </c>
    </row>
    <row r="692" customFormat="false" ht="22.5" hidden="false" customHeight="true" outlineLevel="0" collapsed="false">
      <c r="A692" s="25"/>
      <c r="B692" s="21"/>
      <c r="C692" s="22" t="s">
        <v>18</v>
      </c>
      <c r="D692" s="23" t="n">
        <v>150495</v>
      </c>
      <c r="E692" s="23" t="n">
        <v>123509</v>
      </c>
      <c r="F692" s="23" t="n">
        <v>116393</v>
      </c>
      <c r="G692" s="23" t="n">
        <v>26986</v>
      </c>
      <c r="H692" s="23" t="n">
        <v>206451</v>
      </c>
      <c r="I692" s="23" t="n">
        <v>156803</v>
      </c>
      <c r="J692" s="23" t="n">
        <v>49648</v>
      </c>
      <c r="K692" s="23" t="n">
        <v>116453</v>
      </c>
      <c r="L692" s="23" t="n">
        <v>103254</v>
      </c>
      <c r="M692" s="24" t="n">
        <v>13199</v>
      </c>
    </row>
    <row r="693" customFormat="false" ht="22.5" hidden="false" customHeight="true" outlineLevel="0" collapsed="false">
      <c r="B693" s="21"/>
      <c r="C693" s="22" t="s">
        <v>19</v>
      </c>
      <c r="D693" s="23" t="n">
        <v>123514</v>
      </c>
      <c r="E693" s="23" t="n">
        <v>123423</v>
      </c>
      <c r="F693" s="23" t="n">
        <v>116685</v>
      </c>
      <c r="G693" s="23" t="n">
        <v>91</v>
      </c>
      <c r="H693" s="23" t="n">
        <v>154457</v>
      </c>
      <c r="I693" s="23" t="n">
        <v>154206</v>
      </c>
      <c r="J693" s="23" t="n">
        <v>251</v>
      </c>
      <c r="K693" s="23" t="n">
        <v>105971</v>
      </c>
      <c r="L693" s="23" t="n">
        <v>105971</v>
      </c>
      <c r="M693" s="24" t="n">
        <v>0</v>
      </c>
    </row>
    <row r="694" customFormat="false" ht="22.5" hidden="false" customHeight="true" outlineLevel="0" collapsed="false">
      <c r="B694" s="21"/>
      <c r="C694" s="22" t="s">
        <v>20</v>
      </c>
      <c r="D694" s="23" t="n">
        <v>119131</v>
      </c>
      <c r="E694" s="23" t="n">
        <v>119131</v>
      </c>
      <c r="F694" s="23" t="n">
        <v>114478</v>
      </c>
      <c r="G694" s="23" t="n">
        <v>0</v>
      </c>
      <c r="H694" s="23" t="n">
        <v>148853</v>
      </c>
      <c r="I694" s="23" t="n">
        <v>148853</v>
      </c>
      <c r="J694" s="23" t="n">
        <v>0</v>
      </c>
      <c r="K694" s="23" t="n">
        <v>100505</v>
      </c>
      <c r="L694" s="23" t="n">
        <v>100505</v>
      </c>
      <c r="M694" s="24" t="n">
        <v>0</v>
      </c>
    </row>
    <row r="695" customFormat="false" ht="22.5" hidden="false" customHeight="true" outlineLevel="0" collapsed="false">
      <c r="B695" s="21"/>
      <c r="C695" s="22" t="s">
        <v>21</v>
      </c>
      <c r="D695" s="23" t="n">
        <v>120948</v>
      </c>
      <c r="E695" s="23" t="n">
        <v>120948</v>
      </c>
      <c r="F695" s="23" t="n">
        <v>116705</v>
      </c>
      <c r="G695" s="23" t="n">
        <v>0</v>
      </c>
      <c r="H695" s="23" t="n">
        <v>149322</v>
      </c>
      <c r="I695" s="23" t="n">
        <v>149322</v>
      </c>
      <c r="J695" s="23" t="n">
        <v>0</v>
      </c>
      <c r="K695" s="23" t="n">
        <v>101060</v>
      </c>
      <c r="L695" s="23" t="n">
        <v>101060</v>
      </c>
      <c r="M695" s="24" t="n">
        <v>0</v>
      </c>
    </row>
    <row r="696" customFormat="false" ht="22.5" hidden="false" customHeight="true" outlineLevel="0" collapsed="false">
      <c r="A696" s="25"/>
      <c r="B696" s="21"/>
      <c r="C696" s="22" t="s">
        <v>22</v>
      </c>
      <c r="D696" s="23" t="n">
        <v>120037</v>
      </c>
      <c r="E696" s="23" t="n">
        <v>109447</v>
      </c>
      <c r="F696" s="23" t="n">
        <v>105349</v>
      </c>
      <c r="G696" s="23" t="n">
        <v>10590</v>
      </c>
      <c r="H696" s="23" t="n">
        <v>156998</v>
      </c>
      <c r="I696" s="23" t="n">
        <v>142490</v>
      </c>
      <c r="J696" s="23" t="n">
        <v>14508</v>
      </c>
      <c r="K696" s="23" t="n">
        <v>93034</v>
      </c>
      <c r="L696" s="23" t="n">
        <v>85307</v>
      </c>
      <c r="M696" s="24" t="n">
        <v>7727</v>
      </c>
    </row>
    <row r="697" customFormat="false" ht="22.5" hidden="false" customHeight="true" outlineLevel="0" collapsed="false">
      <c r="B697" s="26"/>
      <c r="C697" s="27" t="s">
        <v>23</v>
      </c>
      <c r="D697" s="28" t="n">
        <v>178191</v>
      </c>
      <c r="E697" s="28" t="n">
        <v>124904</v>
      </c>
      <c r="F697" s="28" t="n">
        <v>120682</v>
      </c>
      <c r="G697" s="28" t="n">
        <v>53287</v>
      </c>
      <c r="H697" s="28" t="n">
        <v>212857</v>
      </c>
      <c r="I697" s="28" t="n">
        <v>154555</v>
      </c>
      <c r="J697" s="28" t="n">
        <v>58302</v>
      </c>
      <c r="K697" s="28" t="n">
        <v>154641</v>
      </c>
      <c r="L697" s="28" t="n">
        <v>104761</v>
      </c>
      <c r="M697" s="29" t="n">
        <v>49880</v>
      </c>
    </row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15" hidden="false" customHeight="true" outlineLevel="0" collapsed="false">
      <c r="B700" s="5"/>
      <c r="C700" s="5"/>
      <c r="D700" s="6" t="s">
        <v>1</v>
      </c>
      <c r="E700" s="7" t="s">
        <v>95</v>
      </c>
      <c r="F700" s="6" t="s">
        <v>96</v>
      </c>
      <c r="G700" s="7"/>
      <c r="H700" s="7"/>
      <c r="I700" s="7"/>
      <c r="J700" s="7"/>
      <c r="K700" s="7"/>
      <c r="L700" s="7"/>
      <c r="M700" s="8"/>
    </row>
    <row r="701" customFormat="false" ht="13.5" hidden="false" customHeight="true" outlineLevel="0" collapsed="false">
      <c r="B701" s="5"/>
      <c r="C701" s="5"/>
      <c r="D701" s="9" t="s">
        <v>4</v>
      </c>
      <c r="E701" s="9"/>
      <c r="F701" s="9"/>
      <c r="G701" s="9"/>
      <c r="H701" s="10" t="s">
        <v>5</v>
      </c>
      <c r="I701" s="10"/>
      <c r="J701" s="10"/>
      <c r="K701" s="10" t="s">
        <v>6</v>
      </c>
      <c r="L701" s="10"/>
      <c r="M701" s="10"/>
    </row>
    <row r="702" customFormat="false" ht="10.5" hidden="false" customHeight="true" outlineLevel="0" collapsed="false">
      <c r="B702" s="5"/>
      <c r="C702" s="5"/>
      <c r="D702" s="11" t="s">
        <v>7</v>
      </c>
      <c r="E702" s="11" t="s">
        <v>8</v>
      </c>
      <c r="F702" s="12" t="s">
        <v>9</v>
      </c>
      <c r="G702" s="11" t="s">
        <v>10</v>
      </c>
      <c r="H702" s="11" t="s">
        <v>7</v>
      </c>
      <c r="I702" s="11" t="s">
        <v>8</v>
      </c>
      <c r="J702" s="11" t="s">
        <v>10</v>
      </c>
      <c r="K702" s="11" t="s">
        <v>7</v>
      </c>
      <c r="L702" s="11" t="s">
        <v>8</v>
      </c>
      <c r="M702" s="11" t="s">
        <v>10</v>
      </c>
    </row>
    <row r="703" customFormat="false" ht="10.5" hidden="false" customHeight="true" outlineLevel="0" collapsed="false">
      <c r="B703" s="5"/>
      <c r="C703" s="5"/>
      <c r="D703" s="11"/>
      <c r="E703" s="11"/>
      <c r="F703" s="12"/>
      <c r="G703" s="11"/>
      <c r="H703" s="11"/>
      <c r="I703" s="11"/>
      <c r="J703" s="11"/>
      <c r="K703" s="11"/>
      <c r="L703" s="11"/>
      <c r="M703" s="11"/>
    </row>
    <row r="704" customFormat="false" ht="12" hidden="false" customHeight="true" outlineLevel="0" collapsed="false">
      <c r="B704" s="13"/>
      <c r="C704" s="14"/>
      <c r="M704" s="15"/>
      <c r="N704" s="16"/>
    </row>
    <row r="705" s="16" customFormat="true" ht="22.5" hidden="false" customHeight="true" outlineLevel="0" collapsed="false">
      <c r="B705" s="17" t="str">
        <f aca="false">$B$8</f>
        <v> 25年平均</v>
      </c>
      <c r="C705" s="18"/>
      <c r="D705" s="19" t="n">
        <v>323070</v>
      </c>
      <c r="E705" s="47" t="n">
        <v>266714</v>
      </c>
      <c r="F705" s="47" t="n">
        <v>253745</v>
      </c>
      <c r="G705" s="47" t="n">
        <v>56356</v>
      </c>
      <c r="H705" s="47" t="n">
        <v>390419</v>
      </c>
      <c r="I705" s="47" t="n">
        <v>334523</v>
      </c>
      <c r="J705" s="47" t="n">
        <v>55896</v>
      </c>
      <c r="K705" s="47" t="n">
        <v>298027</v>
      </c>
      <c r="L705" s="47" t="n">
        <v>241501</v>
      </c>
      <c r="M705" s="48" t="n">
        <v>56526</v>
      </c>
      <c r="N705" s="1"/>
    </row>
    <row r="706" customFormat="false" ht="12" hidden="false" customHeight="true" outlineLevel="0" collapsed="false">
      <c r="B706" s="21"/>
      <c r="C706" s="22"/>
      <c r="D706" s="23"/>
      <c r="E706" s="23"/>
      <c r="F706" s="23"/>
      <c r="G706" s="23"/>
      <c r="H706" s="23"/>
      <c r="I706" s="23"/>
      <c r="J706" s="23"/>
      <c r="K706" s="23"/>
      <c r="L706" s="23"/>
      <c r="M706" s="24"/>
    </row>
    <row r="707" customFormat="false" ht="22.5" hidden="false" customHeight="true" outlineLevel="0" collapsed="false">
      <c r="B707" s="21"/>
      <c r="C707" s="22" t="str">
        <f aca="false">$C$10</f>
        <v>25年 1月 </v>
      </c>
      <c r="D707" s="23" t="n">
        <v>301366</v>
      </c>
      <c r="E707" s="23" t="n">
        <v>269465</v>
      </c>
      <c r="F707" s="23" t="n">
        <v>252473</v>
      </c>
      <c r="G707" s="23" t="n">
        <v>31901</v>
      </c>
      <c r="H707" s="23" t="n">
        <v>369437</v>
      </c>
      <c r="I707" s="23" t="n">
        <v>335013</v>
      </c>
      <c r="J707" s="23" t="n">
        <v>34424</v>
      </c>
      <c r="K707" s="23" t="n">
        <v>276989</v>
      </c>
      <c r="L707" s="23" t="n">
        <v>245992</v>
      </c>
      <c r="M707" s="24" t="n">
        <v>30997</v>
      </c>
    </row>
    <row r="708" customFormat="false" ht="22.5" hidden="false" customHeight="true" outlineLevel="0" collapsed="false">
      <c r="B708" s="21"/>
      <c r="C708" s="22" t="s">
        <v>13</v>
      </c>
      <c r="D708" s="23" t="n">
        <v>265442</v>
      </c>
      <c r="E708" s="23" t="n">
        <v>265442</v>
      </c>
      <c r="F708" s="23" t="n">
        <v>252120</v>
      </c>
      <c r="G708" s="23" t="n">
        <v>0</v>
      </c>
      <c r="H708" s="23" t="n">
        <v>330514</v>
      </c>
      <c r="I708" s="23" t="n">
        <v>330514</v>
      </c>
      <c r="J708" s="23" t="n">
        <v>0</v>
      </c>
      <c r="K708" s="23" t="n">
        <v>242310</v>
      </c>
      <c r="L708" s="23" t="n">
        <v>242310</v>
      </c>
      <c r="M708" s="24" t="n">
        <v>0</v>
      </c>
    </row>
    <row r="709" customFormat="false" ht="22.5" hidden="false" customHeight="true" outlineLevel="0" collapsed="false">
      <c r="B709" s="21"/>
      <c r="C709" s="22" t="s">
        <v>14</v>
      </c>
      <c r="D709" s="23" t="n">
        <v>251986</v>
      </c>
      <c r="E709" s="23" t="n">
        <v>251986</v>
      </c>
      <c r="F709" s="23" t="n">
        <v>245470</v>
      </c>
      <c r="G709" s="23" t="n">
        <v>0</v>
      </c>
      <c r="H709" s="23" t="n">
        <v>290083</v>
      </c>
      <c r="I709" s="23" t="n">
        <v>290083</v>
      </c>
      <c r="J709" s="23" t="n">
        <v>0</v>
      </c>
      <c r="K709" s="23" t="n">
        <v>238059</v>
      </c>
      <c r="L709" s="23" t="n">
        <v>238059</v>
      </c>
      <c r="M709" s="24" t="n">
        <v>0</v>
      </c>
    </row>
    <row r="710" customFormat="false" ht="22.5" hidden="false" customHeight="true" outlineLevel="0" collapsed="false">
      <c r="B710" s="21"/>
      <c r="C710" s="22" t="s">
        <v>15</v>
      </c>
      <c r="D710" s="23" t="n">
        <v>280482</v>
      </c>
      <c r="E710" s="23" t="n">
        <v>271290</v>
      </c>
      <c r="F710" s="23" t="n">
        <v>258894</v>
      </c>
      <c r="G710" s="23" t="n">
        <v>9192</v>
      </c>
      <c r="H710" s="23" t="n">
        <v>358844</v>
      </c>
      <c r="I710" s="23" t="n">
        <v>348823</v>
      </c>
      <c r="J710" s="23" t="n">
        <v>10021</v>
      </c>
      <c r="K710" s="23" t="n">
        <v>251940</v>
      </c>
      <c r="L710" s="23" t="n">
        <v>243050</v>
      </c>
      <c r="M710" s="24" t="n">
        <v>8890</v>
      </c>
    </row>
    <row r="711" customFormat="false" ht="22.5" hidden="false" customHeight="true" outlineLevel="0" collapsed="false">
      <c r="B711" s="21"/>
      <c r="C711" s="22" t="s">
        <v>16</v>
      </c>
      <c r="D711" s="23" t="n">
        <v>266532</v>
      </c>
      <c r="E711" s="23" t="n">
        <v>266532</v>
      </c>
      <c r="F711" s="23" t="n">
        <v>250146</v>
      </c>
      <c r="G711" s="23" t="n">
        <v>0</v>
      </c>
      <c r="H711" s="23" t="n">
        <v>327374</v>
      </c>
      <c r="I711" s="23" t="n">
        <v>327374</v>
      </c>
      <c r="J711" s="23" t="n">
        <v>0</v>
      </c>
      <c r="K711" s="23" t="n">
        <v>243974</v>
      </c>
      <c r="L711" s="23" t="n">
        <v>243974</v>
      </c>
      <c r="M711" s="24" t="n">
        <v>0</v>
      </c>
    </row>
    <row r="712" customFormat="false" ht="22.5" hidden="false" customHeight="true" outlineLevel="0" collapsed="false">
      <c r="A712" s="25"/>
      <c r="B712" s="21"/>
      <c r="C712" s="22" t="s">
        <v>17</v>
      </c>
      <c r="D712" s="23" t="n">
        <v>290094</v>
      </c>
      <c r="E712" s="23" t="n">
        <v>264673</v>
      </c>
      <c r="F712" s="23" t="n">
        <v>253201</v>
      </c>
      <c r="G712" s="23" t="n">
        <v>25421</v>
      </c>
      <c r="H712" s="23" t="n">
        <v>359874</v>
      </c>
      <c r="I712" s="23" t="n">
        <v>326330</v>
      </c>
      <c r="J712" s="23" t="n">
        <v>33544</v>
      </c>
      <c r="K712" s="23" t="n">
        <v>264395</v>
      </c>
      <c r="L712" s="23" t="n">
        <v>241966</v>
      </c>
      <c r="M712" s="24" t="n">
        <v>22429</v>
      </c>
    </row>
    <row r="713" customFormat="false" ht="22.5" hidden="false" customHeight="true" outlineLevel="0" collapsed="false">
      <c r="B713" s="21"/>
      <c r="C713" s="22" t="s">
        <v>18</v>
      </c>
      <c r="D713" s="23" t="n">
        <v>534397</v>
      </c>
      <c r="E713" s="23" t="n">
        <v>269474</v>
      </c>
      <c r="F713" s="23" t="n">
        <v>256329</v>
      </c>
      <c r="G713" s="23" t="n">
        <v>264923</v>
      </c>
      <c r="H713" s="23" t="n">
        <v>600931</v>
      </c>
      <c r="I713" s="23" t="n">
        <v>345963</v>
      </c>
      <c r="J713" s="23" t="n">
        <v>254968</v>
      </c>
      <c r="K713" s="23" t="n">
        <v>509802</v>
      </c>
      <c r="L713" s="23" t="n">
        <v>241198</v>
      </c>
      <c r="M713" s="24" t="n">
        <v>268604</v>
      </c>
    </row>
    <row r="714" customFormat="false" ht="22.5" hidden="false" customHeight="true" outlineLevel="0" collapsed="false">
      <c r="B714" s="21"/>
      <c r="C714" s="22" t="s">
        <v>19</v>
      </c>
      <c r="D714" s="23" t="n">
        <v>264402</v>
      </c>
      <c r="E714" s="23" t="n">
        <v>264402</v>
      </c>
      <c r="F714" s="23" t="n">
        <v>252494</v>
      </c>
      <c r="G714" s="23" t="n">
        <v>0</v>
      </c>
      <c r="H714" s="23" t="n">
        <v>334030</v>
      </c>
      <c r="I714" s="23" t="n">
        <v>334030</v>
      </c>
      <c r="J714" s="23" t="n">
        <v>0</v>
      </c>
      <c r="K714" s="23" t="n">
        <v>238258</v>
      </c>
      <c r="L714" s="23" t="n">
        <v>238258</v>
      </c>
      <c r="M714" s="24" t="n">
        <v>0</v>
      </c>
    </row>
    <row r="715" customFormat="false" ht="22.5" hidden="false" customHeight="true" outlineLevel="0" collapsed="false">
      <c r="B715" s="21"/>
      <c r="C715" s="22" t="s">
        <v>20</v>
      </c>
      <c r="D715" s="23" t="n">
        <v>267460</v>
      </c>
      <c r="E715" s="23" t="n">
        <v>267460</v>
      </c>
      <c r="F715" s="23" t="n">
        <v>254463</v>
      </c>
      <c r="G715" s="23" t="n">
        <v>0</v>
      </c>
      <c r="H715" s="23" t="n">
        <v>342757</v>
      </c>
      <c r="I715" s="23" t="n">
        <v>342757</v>
      </c>
      <c r="J715" s="23" t="n">
        <v>0</v>
      </c>
      <c r="K715" s="23" t="n">
        <v>239451</v>
      </c>
      <c r="L715" s="23" t="n">
        <v>239451</v>
      </c>
      <c r="M715" s="24" t="n">
        <v>0</v>
      </c>
    </row>
    <row r="716" customFormat="false" ht="22.5" hidden="false" customHeight="true" outlineLevel="0" collapsed="false">
      <c r="B716" s="21"/>
      <c r="C716" s="22" t="s">
        <v>21</v>
      </c>
      <c r="D716" s="23" t="n">
        <v>273105</v>
      </c>
      <c r="E716" s="23" t="n">
        <v>273105</v>
      </c>
      <c r="F716" s="23" t="n">
        <v>259065</v>
      </c>
      <c r="G716" s="23" t="n">
        <v>0</v>
      </c>
      <c r="H716" s="23" t="n">
        <v>357109</v>
      </c>
      <c r="I716" s="23" t="n">
        <v>357109</v>
      </c>
      <c r="J716" s="23" t="n">
        <v>0</v>
      </c>
      <c r="K716" s="23" t="n">
        <v>241307</v>
      </c>
      <c r="L716" s="23" t="n">
        <v>241307</v>
      </c>
      <c r="M716" s="24" t="n">
        <v>0</v>
      </c>
    </row>
    <row r="717" customFormat="false" ht="22.5" hidden="false" customHeight="true" outlineLevel="0" collapsed="false">
      <c r="B717" s="21"/>
      <c r="C717" s="22" t="s">
        <v>22</v>
      </c>
      <c r="D717" s="23" t="n">
        <v>266423</v>
      </c>
      <c r="E717" s="23" t="n">
        <v>266423</v>
      </c>
      <c r="F717" s="23" t="n">
        <v>253318</v>
      </c>
      <c r="G717" s="23" t="n">
        <v>0</v>
      </c>
      <c r="H717" s="23" t="n">
        <v>337111</v>
      </c>
      <c r="I717" s="23" t="n">
        <v>337111</v>
      </c>
      <c r="J717" s="23" t="n">
        <v>0</v>
      </c>
      <c r="K717" s="23" t="n">
        <v>239463</v>
      </c>
      <c r="L717" s="23" t="n">
        <v>239463</v>
      </c>
      <c r="M717" s="24" t="n">
        <v>0</v>
      </c>
    </row>
    <row r="718" customFormat="false" ht="22.5" hidden="false" customHeight="true" outlineLevel="0" collapsed="false">
      <c r="B718" s="26"/>
      <c r="C718" s="27" t="s">
        <v>23</v>
      </c>
      <c r="D718" s="28" t="n">
        <v>607870</v>
      </c>
      <c r="E718" s="28" t="n">
        <v>269842</v>
      </c>
      <c r="F718" s="28" t="n">
        <v>256587</v>
      </c>
      <c r="G718" s="28" t="n">
        <v>338028</v>
      </c>
      <c r="H718" s="28" t="n">
        <v>651916</v>
      </c>
      <c r="I718" s="28" t="n">
        <v>336400</v>
      </c>
      <c r="J718" s="28" t="n">
        <v>315516</v>
      </c>
      <c r="K718" s="28" t="n">
        <v>590177</v>
      </c>
      <c r="L718" s="28" t="n">
        <v>243106</v>
      </c>
      <c r="M718" s="29" t="n">
        <v>347071</v>
      </c>
    </row>
    <row r="719" customFormat="false" ht="22.5" hidden="false" customHeight="true" outlineLevel="0" collapsed="false"/>
    <row r="720" customFormat="false" ht="15" hidden="false" customHeight="true" outlineLevel="0" collapsed="false">
      <c r="B720" s="5"/>
      <c r="C720" s="5"/>
      <c r="D720" s="6" t="s">
        <v>1</v>
      </c>
      <c r="E720" s="7" t="s">
        <v>97</v>
      </c>
      <c r="F720" s="6" t="s">
        <v>98</v>
      </c>
      <c r="G720" s="7"/>
      <c r="H720" s="7"/>
      <c r="I720" s="7"/>
      <c r="J720" s="7"/>
      <c r="K720" s="7"/>
      <c r="L720" s="7"/>
      <c r="M720" s="8"/>
    </row>
    <row r="721" customFormat="false" ht="13.5" hidden="false" customHeight="true" outlineLevel="0" collapsed="false">
      <c r="B721" s="5"/>
      <c r="C721" s="5"/>
      <c r="D721" s="9" t="s">
        <v>4</v>
      </c>
      <c r="E721" s="9"/>
      <c r="F721" s="9"/>
      <c r="G721" s="9"/>
      <c r="H721" s="10" t="s">
        <v>5</v>
      </c>
      <c r="I721" s="10"/>
      <c r="J721" s="10"/>
      <c r="K721" s="10" t="s">
        <v>6</v>
      </c>
      <c r="L721" s="10"/>
      <c r="M721" s="10"/>
    </row>
    <row r="722" customFormat="false" ht="10.5" hidden="false" customHeight="true" outlineLevel="0" collapsed="false">
      <c r="B722" s="5"/>
      <c r="C722" s="5"/>
      <c r="D722" s="11" t="s">
        <v>7</v>
      </c>
      <c r="E722" s="11" t="s">
        <v>8</v>
      </c>
      <c r="F722" s="12" t="s">
        <v>9</v>
      </c>
      <c r="G722" s="11" t="s">
        <v>10</v>
      </c>
      <c r="H722" s="11" t="s">
        <v>7</v>
      </c>
      <c r="I722" s="11" t="s">
        <v>8</v>
      </c>
      <c r="J722" s="11" t="s">
        <v>10</v>
      </c>
      <c r="K722" s="11" t="s">
        <v>7</v>
      </c>
      <c r="L722" s="11" t="s">
        <v>8</v>
      </c>
      <c r="M722" s="11" t="s">
        <v>10</v>
      </c>
    </row>
    <row r="723" customFormat="false" ht="10.5" hidden="false" customHeight="true" outlineLevel="0" collapsed="false">
      <c r="B723" s="5"/>
      <c r="C723" s="5"/>
      <c r="D723" s="11"/>
      <c r="E723" s="11"/>
      <c r="F723" s="12"/>
      <c r="G723" s="11"/>
      <c r="H723" s="11"/>
      <c r="I723" s="11"/>
      <c r="J723" s="11"/>
      <c r="K723" s="11"/>
      <c r="L723" s="11"/>
      <c r="M723" s="11"/>
    </row>
    <row r="724" customFormat="false" ht="12" hidden="false" customHeight="true" outlineLevel="0" collapsed="false">
      <c r="B724" s="13"/>
      <c r="C724" s="14"/>
      <c r="M724" s="15"/>
    </row>
    <row r="725" s="16" customFormat="true" ht="22.5" hidden="false" customHeight="true" outlineLevel="0" collapsed="false">
      <c r="B725" s="17" t="str">
        <f aca="false">$B$8</f>
        <v> 25年平均</v>
      </c>
      <c r="C725" s="18"/>
      <c r="D725" s="19" t="n">
        <v>238746</v>
      </c>
      <c r="E725" s="47" t="n">
        <v>202668</v>
      </c>
      <c r="F725" s="47" t="n">
        <v>195308</v>
      </c>
      <c r="G725" s="47" t="n">
        <v>36078</v>
      </c>
      <c r="H725" s="47" t="n">
        <v>324650</v>
      </c>
      <c r="I725" s="47" t="n">
        <v>264951</v>
      </c>
      <c r="J725" s="47" t="n">
        <v>59699</v>
      </c>
      <c r="K725" s="47" t="n">
        <v>213700</v>
      </c>
      <c r="L725" s="47" t="n">
        <v>184509</v>
      </c>
      <c r="M725" s="48" t="n">
        <v>29191</v>
      </c>
    </row>
    <row r="726" customFormat="false" ht="12" hidden="false" customHeight="true" outlineLevel="0" collapsed="false"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4"/>
    </row>
    <row r="727" customFormat="false" ht="22.5" hidden="false" customHeight="true" outlineLevel="0" collapsed="false">
      <c r="B727" s="21"/>
      <c r="C727" s="22" t="str">
        <f aca="false">$C$10</f>
        <v>25年 1月 </v>
      </c>
      <c r="D727" s="23" t="n">
        <v>207852</v>
      </c>
      <c r="E727" s="23" t="n">
        <v>207852</v>
      </c>
      <c r="F727" s="23" t="n">
        <v>198248</v>
      </c>
      <c r="G727" s="23" t="n">
        <v>0</v>
      </c>
      <c r="H727" s="23" t="n">
        <v>270708</v>
      </c>
      <c r="I727" s="23" t="n">
        <v>270708</v>
      </c>
      <c r="J727" s="23" t="n">
        <v>0</v>
      </c>
      <c r="K727" s="23" t="n">
        <v>189839</v>
      </c>
      <c r="L727" s="23" t="n">
        <v>189839</v>
      </c>
      <c r="M727" s="24" t="n">
        <v>0</v>
      </c>
    </row>
    <row r="728" customFormat="false" ht="22.5" hidden="false" customHeight="true" outlineLevel="0" collapsed="false">
      <c r="B728" s="21"/>
      <c r="C728" s="22" t="s">
        <v>13</v>
      </c>
      <c r="D728" s="23" t="n">
        <v>198356</v>
      </c>
      <c r="E728" s="23" t="n">
        <v>198356</v>
      </c>
      <c r="F728" s="23" t="n">
        <v>190659</v>
      </c>
      <c r="G728" s="23" t="n">
        <v>0</v>
      </c>
      <c r="H728" s="23" t="n">
        <v>247788</v>
      </c>
      <c r="I728" s="23" t="n">
        <v>247788</v>
      </c>
      <c r="J728" s="23" t="n">
        <v>0</v>
      </c>
      <c r="K728" s="23" t="n">
        <v>184086</v>
      </c>
      <c r="L728" s="23" t="n">
        <v>184086</v>
      </c>
      <c r="M728" s="24" t="n">
        <v>0</v>
      </c>
    </row>
    <row r="729" customFormat="false" ht="22.5" hidden="false" customHeight="true" outlineLevel="0" collapsed="false">
      <c r="B729" s="21"/>
      <c r="C729" s="22" t="s">
        <v>14</v>
      </c>
      <c r="D729" s="23" t="n">
        <v>200959</v>
      </c>
      <c r="E729" s="23" t="n">
        <v>200807</v>
      </c>
      <c r="F729" s="23" t="n">
        <v>194982</v>
      </c>
      <c r="G729" s="23" t="n">
        <v>152</v>
      </c>
      <c r="H729" s="23" t="n">
        <v>259155</v>
      </c>
      <c r="I729" s="23" t="n">
        <v>258467</v>
      </c>
      <c r="J729" s="23" t="n">
        <v>688</v>
      </c>
      <c r="K729" s="23" t="n">
        <v>184458</v>
      </c>
      <c r="L729" s="23" t="n">
        <v>184458</v>
      </c>
      <c r="M729" s="24" t="n">
        <v>0</v>
      </c>
    </row>
    <row r="730" customFormat="false" ht="22.5" hidden="false" customHeight="true" outlineLevel="0" collapsed="false">
      <c r="B730" s="21"/>
      <c r="C730" s="22" t="s">
        <v>15</v>
      </c>
      <c r="D730" s="23" t="n">
        <v>204015</v>
      </c>
      <c r="E730" s="23" t="n">
        <v>202206</v>
      </c>
      <c r="F730" s="23" t="n">
        <v>195895</v>
      </c>
      <c r="G730" s="23" t="n">
        <v>1809</v>
      </c>
      <c r="H730" s="23" t="n">
        <v>268950</v>
      </c>
      <c r="I730" s="23" t="n">
        <v>267309</v>
      </c>
      <c r="J730" s="23" t="n">
        <v>1641</v>
      </c>
      <c r="K730" s="23" t="n">
        <v>185741</v>
      </c>
      <c r="L730" s="23" t="n">
        <v>183885</v>
      </c>
      <c r="M730" s="24" t="n">
        <v>1856</v>
      </c>
    </row>
    <row r="731" customFormat="false" ht="22.5" hidden="false" customHeight="true" outlineLevel="0" collapsed="false">
      <c r="B731" s="21"/>
      <c r="C731" s="22" t="s">
        <v>16</v>
      </c>
      <c r="D731" s="23" t="n">
        <v>209753</v>
      </c>
      <c r="E731" s="23" t="n">
        <v>201027</v>
      </c>
      <c r="F731" s="23" t="n">
        <v>191768</v>
      </c>
      <c r="G731" s="23" t="n">
        <v>8726</v>
      </c>
      <c r="H731" s="23" t="n">
        <v>271570</v>
      </c>
      <c r="I731" s="23" t="n">
        <v>265301</v>
      </c>
      <c r="J731" s="23" t="n">
        <v>6269</v>
      </c>
      <c r="K731" s="23" t="n">
        <v>191614</v>
      </c>
      <c r="L731" s="23" t="n">
        <v>182166</v>
      </c>
      <c r="M731" s="24" t="n">
        <v>9448</v>
      </c>
    </row>
    <row r="732" customFormat="false" ht="22.5" hidden="false" customHeight="true" outlineLevel="0" collapsed="false">
      <c r="A732" s="25"/>
      <c r="B732" s="21"/>
      <c r="C732" s="22" t="s">
        <v>17</v>
      </c>
      <c r="D732" s="23" t="n">
        <v>316669</v>
      </c>
      <c r="E732" s="23" t="n">
        <v>202436</v>
      </c>
      <c r="F732" s="23" t="n">
        <v>195246</v>
      </c>
      <c r="G732" s="23" t="n">
        <v>114233</v>
      </c>
      <c r="H732" s="23" t="n">
        <v>478312</v>
      </c>
      <c r="I732" s="23" t="n">
        <v>254801</v>
      </c>
      <c r="J732" s="23" t="n">
        <v>223511</v>
      </c>
      <c r="K732" s="23" t="n">
        <v>268109</v>
      </c>
      <c r="L732" s="23" t="n">
        <v>186704</v>
      </c>
      <c r="M732" s="24" t="n">
        <v>81405</v>
      </c>
    </row>
    <row r="733" customFormat="false" ht="22.5" hidden="false" customHeight="true" outlineLevel="0" collapsed="false">
      <c r="B733" s="21"/>
      <c r="C733" s="22" t="s">
        <v>18</v>
      </c>
      <c r="D733" s="23" t="n">
        <v>291241</v>
      </c>
      <c r="E733" s="23" t="n">
        <v>209449</v>
      </c>
      <c r="F733" s="23" t="n">
        <v>203736</v>
      </c>
      <c r="G733" s="23" t="n">
        <v>81792</v>
      </c>
      <c r="H733" s="23" t="n">
        <v>381390</v>
      </c>
      <c r="I733" s="23" t="n">
        <v>278451</v>
      </c>
      <c r="J733" s="23" t="n">
        <v>102939</v>
      </c>
      <c r="K733" s="23" t="n">
        <v>264438</v>
      </c>
      <c r="L733" s="23" t="n">
        <v>188933</v>
      </c>
      <c r="M733" s="24" t="n">
        <v>75505</v>
      </c>
    </row>
    <row r="734" customFormat="false" ht="22.5" hidden="false" customHeight="true" outlineLevel="0" collapsed="false">
      <c r="B734" s="21"/>
      <c r="C734" s="22" t="s">
        <v>19</v>
      </c>
      <c r="D734" s="23" t="n">
        <v>209266</v>
      </c>
      <c r="E734" s="23" t="n">
        <v>201311</v>
      </c>
      <c r="F734" s="23" t="n">
        <v>195382</v>
      </c>
      <c r="G734" s="23" t="n">
        <v>7955</v>
      </c>
      <c r="H734" s="23" t="n">
        <v>268310</v>
      </c>
      <c r="I734" s="23" t="n">
        <v>263056</v>
      </c>
      <c r="J734" s="23" t="n">
        <v>5254</v>
      </c>
      <c r="K734" s="23" t="n">
        <v>192096</v>
      </c>
      <c r="L734" s="23" t="n">
        <v>183355</v>
      </c>
      <c r="M734" s="24" t="n">
        <v>8741</v>
      </c>
    </row>
    <row r="735" customFormat="false" ht="22.5" hidden="false" customHeight="true" outlineLevel="0" collapsed="false">
      <c r="B735" s="21"/>
      <c r="C735" s="22" t="s">
        <v>20</v>
      </c>
      <c r="D735" s="23" t="n">
        <v>198022</v>
      </c>
      <c r="E735" s="23" t="n">
        <v>197761</v>
      </c>
      <c r="F735" s="23" t="n">
        <v>191407</v>
      </c>
      <c r="G735" s="23" t="n">
        <v>261</v>
      </c>
      <c r="H735" s="23" t="n">
        <v>264217</v>
      </c>
      <c r="I735" s="23" t="n">
        <v>263056</v>
      </c>
      <c r="J735" s="23" t="n">
        <v>1161</v>
      </c>
      <c r="K735" s="23" t="n">
        <v>178857</v>
      </c>
      <c r="L735" s="23" t="n">
        <v>178857</v>
      </c>
      <c r="M735" s="24" t="n">
        <v>0</v>
      </c>
    </row>
    <row r="736" customFormat="false" ht="22.5" hidden="false" customHeight="true" outlineLevel="0" collapsed="false">
      <c r="B736" s="21"/>
      <c r="C736" s="22" t="s">
        <v>21</v>
      </c>
      <c r="D736" s="23" t="n">
        <v>206901</v>
      </c>
      <c r="E736" s="23" t="n">
        <v>205069</v>
      </c>
      <c r="F736" s="23" t="n">
        <v>197031</v>
      </c>
      <c r="G736" s="23" t="n">
        <v>1832</v>
      </c>
      <c r="H736" s="23" t="n">
        <v>278829</v>
      </c>
      <c r="I736" s="23" t="n">
        <v>277231</v>
      </c>
      <c r="J736" s="23" t="n">
        <v>1598</v>
      </c>
      <c r="K736" s="23" t="n">
        <v>185611</v>
      </c>
      <c r="L736" s="23" t="n">
        <v>183710</v>
      </c>
      <c r="M736" s="24" t="n">
        <v>1901</v>
      </c>
    </row>
    <row r="737" customFormat="false" ht="22.5" hidden="false" customHeight="true" outlineLevel="0" collapsed="false">
      <c r="A737" s="25"/>
      <c r="B737" s="21"/>
      <c r="C737" s="22" t="s">
        <v>22</v>
      </c>
      <c r="D737" s="23" t="n">
        <v>260444</v>
      </c>
      <c r="E737" s="23" t="n">
        <v>202880</v>
      </c>
      <c r="F737" s="23" t="n">
        <v>195086</v>
      </c>
      <c r="G737" s="23" t="n">
        <v>57564</v>
      </c>
      <c r="H737" s="23" t="n">
        <v>345937</v>
      </c>
      <c r="I737" s="23" t="n">
        <v>266437</v>
      </c>
      <c r="J737" s="23" t="n">
        <v>79500</v>
      </c>
      <c r="K737" s="23" t="n">
        <v>235293</v>
      </c>
      <c r="L737" s="23" t="n">
        <v>184182</v>
      </c>
      <c r="M737" s="24" t="n">
        <v>51111</v>
      </c>
    </row>
    <row r="738" customFormat="false" ht="22.5" hidden="false" customHeight="true" outlineLevel="0" collapsed="false">
      <c r="B738" s="26"/>
      <c r="C738" s="27" t="s">
        <v>23</v>
      </c>
      <c r="D738" s="28" t="n">
        <v>360217</v>
      </c>
      <c r="E738" s="28" t="n">
        <v>202792</v>
      </c>
      <c r="F738" s="28" t="n">
        <v>194251</v>
      </c>
      <c r="G738" s="28" t="n">
        <v>157425</v>
      </c>
      <c r="H738" s="28" t="n">
        <v>546784</v>
      </c>
      <c r="I738" s="28" t="n">
        <v>266544</v>
      </c>
      <c r="J738" s="28" t="n">
        <v>280240</v>
      </c>
      <c r="K738" s="28" t="n">
        <v>304797</v>
      </c>
      <c r="L738" s="28" t="n">
        <v>183854</v>
      </c>
      <c r="M738" s="29" t="n">
        <v>120943</v>
      </c>
    </row>
    <row r="739" customFormat="false" ht="22.5" hidden="false" customHeight="true" outlineLevel="0" collapsed="false">
      <c r="B739" s="30"/>
      <c r="C739" s="31"/>
      <c r="D739" s="23"/>
      <c r="E739" s="23"/>
      <c r="F739" s="23"/>
      <c r="G739" s="23"/>
      <c r="H739" s="23"/>
      <c r="I739" s="23"/>
      <c r="J739" s="23"/>
      <c r="K739" s="23"/>
      <c r="L739" s="23"/>
      <c r="M739" s="23"/>
    </row>
    <row r="740" customFormat="false" ht="22.5" hidden="false" customHeight="true" outlineLevel="0" collapsed="false"/>
    <row r="741" customFormat="false" ht="41.25" hidden="false" customHeight="true" outlineLevel="0" collapsed="false">
      <c r="B741" s="5"/>
      <c r="C741" s="5"/>
      <c r="D741" s="6" t="s">
        <v>1</v>
      </c>
      <c r="E741" s="7" t="s">
        <v>99</v>
      </c>
      <c r="F741" s="70" t="s">
        <v>100</v>
      </c>
      <c r="G741" s="70"/>
      <c r="H741" s="70"/>
      <c r="I741" s="70"/>
      <c r="J741" s="70"/>
      <c r="K741" s="70"/>
      <c r="L741" s="70"/>
      <c r="M741" s="70"/>
    </row>
    <row r="742" customFormat="false" ht="13.5" hidden="false" customHeight="true" outlineLevel="0" collapsed="false">
      <c r="B742" s="5"/>
      <c r="C742" s="5"/>
      <c r="D742" s="9" t="s">
        <v>4</v>
      </c>
      <c r="E742" s="9"/>
      <c r="F742" s="9"/>
      <c r="G742" s="9"/>
      <c r="H742" s="10" t="s">
        <v>5</v>
      </c>
      <c r="I742" s="10"/>
      <c r="J742" s="10"/>
      <c r="K742" s="10" t="s">
        <v>6</v>
      </c>
      <c r="L742" s="10"/>
      <c r="M742" s="10"/>
    </row>
    <row r="743" customFormat="false" ht="10.5" hidden="false" customHeight="true" outlineLevel="0" collapsed="false">
      <c r="B743" s="5"/>
      <c r="C743" s="5"/>
      <c r="D743" s="11" t="s">
        <v>7</v>
      </c>
      <c r="E743" s="11" t="s">
        <v>8</v>
      </c>
      <c r="F743" s="12" t="s">
        <v>9</v>
      </c>
      <c r="G743" s="11" t="s">
        <v>10</v>
      </c>
      <c r="H743" s="11" t="s">
        <v>7</v>
      </c>
      <c r="I743" s="11" t="s">
        <v>8</v>
      </c>
      <c r="J743" s="11" t="s">
        <v>10</v>
      </c>
      <c r="K743" s="11" t="s">
        <v>7</v>
      </c>
      <c r="L743" s="11" t="s">
        <v>8</v>
      </c>
      <c r="M743" s="11" t="s">
        <v>10</v>
      </c>
    </row>
    <row r="744" customFormat="false" ht="10.5" hidden="false" customHeight="true" outlineLevel="0" collapsed="false">
      <c r="B744" s="5"/>
      <c r="C744" s="5"/>
      <c r="D744" s="11"/>
      <c r="E744" s="11"/>
      <c r="F744" s="12"/>
      <c r="G744" s="11"/>
      <c r="H744" s="11"/>
      <c r="I744" s="11"/>
      <c r="J744" s="11"/>
      <c r="K744" s="11"/>
      <c r="L744" s="11"/>
      <c r="M744" s="11"/>
    </row>
    <row r="745" customFormat="false" ht="12" hidden="false" customHeight="true" outlineLevel="0" collapsed="false">
      <c r="B745" s="13"/>
      <c r="C745" s="14"/>
      <c r="M745" s="15"/>
      <c r="N745" s="16"/>
    </row>
    <row r="746" s="16" customFormat="true" ht="22.5" hidden="false" customHeight="true" outlineLevel="0" collapsed="false">
      <c r="B746" s="17" t="str">
        <f aca="false">$B$8</f>
        <v> 25年平均</v>
      </c>
      <c r="C746" s="18"/>
      <c r="D746" s="19" t="n">
        <v>199061</v>
      </c>
      <c r="E746" s="47" t="n">
        <v>169364</v>
      </c>
      <c r="F746" s="47" t="n">
        <v>156102</v>
      </c>
      <c r="G746" s="47" t="n">
        <v>29697</v>
      </c>
      <c r="H746" s="47" t="n">
        <v>253476</v>
      </c>
      <c r="I746" s="47" t="n">
        <v>208468</v>
      </c>
      <c r="J746" s="47" t="n">
        <v>45008</v>
      </c>
      <c r="K746" s="47" t="n">
        <v>160153</v>
      </c>
      <c r="L746" s="47" t="n">
        <v>141404</v>
      </c>
      <c r="M746" s="48" t="n">
        <v>18749</v>
      </c>
      <c r="N746" s="1"/>
    </row>
    <row r="747" customFormat="false" ht="12" hidden="false" customHeight="true" outlineLevel="0" collapsed="false">
      <c r="B747" s="21"/>
      <c r="C747" s="22"/>
      <c r="D747" s="23"/>
      <c r="E747" s="23"/>
      <c r="F747" s="23"/>
      <c r="G747" s="23"/>
      <c r="H747" s="23"/>
      <c r="I747" s="23"/>
      <c r="J747" s="23"/>
      <c r="K747" s="23"/>
      <c r="L747" s="23"/>
      <c r="M747" s="24"/>
    </row>
    <row r="748" customFormat="false" ht="22.5" hidden="false" customHeight="true" outlineLevel="0" collapsed="false">
      <c r="B748" s="21"/>
      <c r="C748" s="22" t="str">
        <f aca="false">$C$10</f>
        <v>25年 1月 </v>
      </c>
      <c r="D748" s="23" t="n">
        <v>178906</v>
      </c>
      <c r="E748" s="23" t="n">
        <v>177216</v>
      </c>
      <c r="F748" s="23" t="n">
        <v>163188</v>
      </c>
      <c r="G748" s="23" t="n">
        <v>1690</v>
      </c>
      <c r="H748" s="23" t="n">
        <v>233065</v>
      </c>
      <c r="I748" s="23" t="n">
        <v>229594</v>
      </c>
      <c r="J748" s="23" t="n">
        <v>3471</v>
      </c>
      <c r="K748" s="23" t="n">
        <v>142267</v>
      </c>
      <c r="L748" s="23" t="n">
        <v>141782</v>
      </c>
      <c r="M748" s="24" t="n">
        <v>485</v>
      </c>
    </row>
    <row r="749" customFormat="false" ht="22.5" hidden="false" customHeight="true" outlineLevel="0" collapsed="false">
      <c r="B749" s="21"/>
      <c r="C749" s="22" t="s">
        <v>13</v>
      </c>
      <c r="D749" s="23" t="n">
        <v>176083</v>
      </c>
      <c r="E749" s="23" t="n">
        <v>174573</v>
      </c>
      <c r="F749" s="23" t="n">
        <v>161994</v>
      </c>
      <c r="G749" s="23" t="n">
        <v>1510</v>
      </c>
      <c r="H749" s="23" t="n">
        <v>220074</v>
      </c>
      <c r="I749" s="23" t="n">
        <v>219739</v>
      </c>
      <c r="J749" s="23" t="n">
        <v>335</v>
      </c>
      <c r="K749" s="23" t="n">
        <v>144496</v>
      </c>
      <c r="L749" s="23" t="n">
        <v>142143</v>
      </c>
      <c r="M749" s="24" t="n">
        <v>2353</v>
      </c>
    </row>
    <row r="750" customFormat="false" ht="22.5" hidden="false" customHeight="true" outlineLevel="0" collapsed="false">
      <c r="B750" s="21"/>
      <c r="C750" s="22" t="s">
        <v>14</v>
      </c>
      <c r="D750" s="23" t="n">
        <v>198204</v>
      </c>
      <c r="E750" s="23" t="n">
        <v>177826</v>
      </c>
      <c r="F750" s="23" t="n">
        <v>164172</v>
      </c>
      <c r="G750" s="23" t="n">
        <v>20378</v>
      </c>
      <c r="H750" s="23" t="n">
        <v>252830</v>
      </c>
      <c r="I750" s="23" t="n">
        <v>223714</v>
      </c>
      <c r="J750" s="23" t="n">
        <v>29116</v>
      </c>
      <c r="K750" s="23" t="n">
        <v>158348</v>
      </c>
      <c r="L750" s="23" t="n">
        <v>144345</v>
      </c>
      <c r="M750" s="24" t="n">
        <v>14003</v>
      </c>
    </row>
    <row r="751" customFormat="false" ht="22.5" hidden="false" customHeight="true" outlineLevel="0" collapsed="false">
      <c r="B751" s="21"/>
      <c r="C751" s="22" t="s">
        <v>15</v>
      </c>
      <c r="D751" s="23" t="n">
        <v>175203</v>
      </c>
      <c r="E751" s="23" t="n">
        <v>175137</v>
      </c>
      <c r="F751" s="23" t="n">
        <v>162121</v>
      </c>
      <c r="G751" s="23" t="n">
        <v>66</v>
      </c>
      <c r="H751" s="23" t="n">
        <v>217500</v>
      </c>
      <c r="I751" s="23" t="n">
        <v>217401</v>
      </c>
      <c r="J751" s="23" t="n">
        <v>99</v>
      </c>
      <c r="K751" s="23" t="n">
        <v>143307</v>
      </c>
      <c r="L751" s="23" t="n">
        <v>143265</v>
      </c>
      <c r="M751" s="24" t="n">
        <v>42</v>
      </c>
    </row>
    <row r="752" customFormat="false" ht="22.5" hidden="false" customHeight="true" outlineLevel="0" collapsed="false">
      <c r="B752" s="21"/>
      <c r="C752" s="22" t="s">
        <v>16</v>
      </c>
      <c r="D752" s="23" t="n">
        <v>178449</v>
      </c>
      <c r="E752" s="23" t="n">
        <v>157156</v>
      </c>
      <c r="F752" s="23" t="n">
        <v>143623</v>
      </c>
      <c r="G752" s="23" t="n">
        <v>21293</v>
      </c>
      <c r="H752" s="23" t="n">
        <v>198608</v>
      </c>
      <c r="I752" s="23" t="n">
        <v>196277</v>
      </c>
      <c r="J752" s="23" t="n">
        <v>2331</v>
      </c>
      <c r="K752" s="23" t="n">
        <v>164028</v>
      </c>
      <c r="L752" s="23" t="n">
        <v>129170</v>
      </c>
      <c r="M752" s="24" t="n">
        <v>34858</v>
      </c>
    </row>
    <row r="753" customFormat="false" ht="22.5" hidden="false" customHeight="true" outlineLevel="0" collapsed="false">
      <c r="B753" s="21"/>
      <c r="C753" s="22" t="s">
        <v>17</v>
      </c>
      <c r="D753" s="23" t="n">
        <v>233014</v>
      </c>
      <c r="E753" s="23" t="n">
        <v>167379</v>
      </c>
      <c r="F753" s="23" t="n">
        <v>153963</v>
      </c>
      <c r="G753" s="23" t="n">
        <v>65635</v>
      </c>
      <c r="H753" s="23" t="n">
        <v>319906</v>
      </c>
      <c r="I753" s="23" t="n">
        <v>202117</v>
      </c>
      <c r="J753" s="23" t="n">
        <v>117789</v>
      </c>
      <c r="K753" s="23" t="n">
        <v>175511</v>
      </c>
      <c r="L753" s="23" t="n">
        <v>144390</v>
      </c>
      <c r="M753" s="24" t="n">
        <v>31121</v>
      </c>
    </row>
    <row r="754" customFormat="false" ht="22.5" hidden="false" customHeight="true" outlineLevel="0" collapsed="false">
      <c r="B754" s="21"/>
      <c r="C754" s="22" t="s">
        <v>18</v>
      </c>
      <c r="D754" s="23" t="n">
        <v>230012</v>
      </c>
      <c r="E754" s="23" t="n">
        <v>166815</v>
      </c>
      <c r="F754" s="23" t="n">
        <v>154197</v>
      </c>
      <c r="G754" s="23" t="n">
        <v>63197</v>
      </c>
      <c r="H754" s="23" t="n">
        <v>296622</v>
      </c>
      <c r="I754" s="23" t="n">
        <v>199122</v>
      </c>
      <c r="J754" s="23" t="n">
        <v>97500</v>
      </c>
      <c r="K754" s="23" t="n">
        <v>184429</v>
      </c>
      <c r="L754" s="23" t="n">
        <v>144706</v>
      </c>
      <c r="M754" s="24" t="n">
        <v>39723</v>
      </c>
    </row>
    <row r="755" customFormat="false" ht="22.5" hidden="false" customHeight="true" outlineLevel="0" collapsed="false">
      <c r="B755" s="21"/>
      <c r="C755" s="22" t="s">
        <v>19</v>
      </c>
      <c r="D755" s="23" t="n">
        <v>182655</v>
      </c>
      <c r="E755" s="23" t="n">
        <v>166489</v>
      </c>
      <c r="F755" s="23" t="n">
        <v>153933</v>
      </c>
      <c r="G755" s="23" t="n">
        <v>16166</v>
      </c>
      <c r="H755" s="23" t="n">
        <v>229704</v>
      </c>
      <c r="I755" s="23" t="n">
        <v>197659</v>
      </c>
      <c r="J755" s="23" t="n">
        <v>32045</v>
      </c>
      <c r="K755" s="23" t="n">
        <v>148149</v>
      </c>
      <c r="L755" s="23" t="n">
        <v>143630</v>
      </c>
      <c r="M755" s="24" t="n">
        <v>4519</v>
      </c>
    </row>
    <row r="756" customFormat="false" ht="22.5" hidden="false" customHeight="true" outlineLevel="0" collapsed="false">
      <c r="B756" s="21"/>
      <c r="C756" s="22" t="s">
        <v>20</v>
      </c>
      <c r="D756" s="23" t="n">
        <v>168965</v>
      </c>
      <c r="E756" s="23" t="n">
        <v>166841</v>
      </c>
      <c r="F756" s="23" t="n">
        <v>155139</v>
      </c>
      <c r="G756" s="23" t="n">
        <v>2124</v>
      </c>
      <c r="H756" s="23" t="n">
        <v>209854</v>
      </c>
      <c r="I756" s="23" t="n">
        <v>204987</v>
      </c>
      <c r="J756" s="23" t="n">
        <v>4867</v>
      </c>
      <c r="K756" s="23" t="n">
        <v>140721</v>
      </c>
      <c r="L756" s="23" t="n">
        <v>140492</v>
      </c>
      <c r="M756" s="24" t="n">
        <v>229</v>
      </c>
    </row>
    <row r="757" customFormat="false" ht="22.5" hidden="false" customHeight="true" outlineLevel="0" collapsed="false">
      <c r="A757" s="25"/>
      <c r="B757" s="21"/>
      <c r="C757" s="22" t="s">
        <v>21</v>
      </c>
      <c r="D757" s="23" t="n">
        <v>169151</v>
      </c>
      <c r="E757" s="23" t="n">
        <v>168567</v>
      </c>
      <c r="F757" s="23" t="n">
        <v>154697</v>
      </c>
      <c r="G757" s="23" t="n">
        <v>584</v>
      </c>
      <c r="H757" s="23" t="n">
        <v>198533</v>
      </c>
      <c r="I757" s="23" t="n">
        <v>198177</v>
      </c>
      <c r="J757" s="23" t="n">
        <v>356</v>
      </c>
      <c r="K757" s="23" t="n">
        <v>146816</v>
      </c>
      <c r="L757" s="23" t="n">
        <v>146059</v>
      </c>
      <c r="M757" s="24" t="n">
        <v>757</v>
      </c>
    </row>
    <row r="758" customFormat="false" ht="22.5" hidden="false" customHeight="true" outlineLevel="0" collapsed="false">
      <c r="B758" s="21"/>
      <c r="C758" s="22" t="s">
        <v>22</v>
      </c>
      <c r="D758" s="23" t="n">
        <v>186510</v>
      </c>
      <c r="E758" s="23" t="n">
        <v>163453</v>
      </c>
      <c r="F758" s="23" t="n">
        <v>149132</v>
      </c>
      <c r="G758" s="23" t="n">
        <v>23057</v>
      </c>
      <c r="H758" s="23" t="n">
        <v>211271</v>
      </c>
      <c r="I758" s="23" t="n">
        <v>203194</v>
      </c>
      <c r="J758" s="23" t="n">
        <v>8077</v>
      </c>
      <c r="K758" s="23" t="n">
        <v>167670</v>
      </c>
      <c r="L758" s="23" t="n">
        <v>133216</v>
      </c>
      <c r="M758" s="24" t="n">
        <v>34454</v>
      </c>
    </row>
    <row r="759" customFormat="false" ht="22.5" hidden="false" customHeight="true" outlineLevel="0" collapsed="false">
      <c r="B759" s="26"/>
      <c r="C759" s="27" t="s">
        <v>23</v>
      </c>
      <c r="D759" s="28" t="n">
        <v>312760</v>
      </c>
      <c r="E759" s="28" t="n">
        <v>170537</v>
      </c>
      <c r="F759" s="28" t="n">
        <v>156699</v>
      </c>
      <c r="G759" s="28" t="n">
        <v>142223</v>
      </c>
      <c r="H759" s="28" t="n">
        <v>465404</v>
      </c>
      <c r="I759" s="28" t="n">
        <v>209078</v>
      </c>
      <c r="J759" s="28" t="n">
        <v>256326</v>
      </c>
      <c r="K759" s="28" t="n">
        <v>205583</v>
      </c>
      <c r="L759" s="28" t="n">
        <v>143475</v>
      </c>
      <c r="M759" s="29" t="n">
        <v>62108</v>
      </c>
    </row>
    <row r="760" customFormat="false" ht="22.5" hidden="false" customHeight="true" outlineLevel="0" collapsed="false"/>
    <row r="761" customFormat="false" ht="15" hidden="false" customHeight="true" outlineLevel="0" collapsed="false">
      <c r="B761" s="5"/>
      <c r="C761" s="5"/>
      <c r="D761" s="6" t="s">
        <v>1</v>
      </c>
      <c r="E761" s="7" t="s">
        <v>101</v>
      </c>
      <c r="F761" s="6" t="s">
        <v>102</v>
      </c>
      <c r="G761" s="7"/>
      <c r="H761" s="7"/>
      <c r="I761" s="7"/>
      <c r="J761" s="7"/>
      <c r="K761" s="7"/>
      <c r="L761" s="7"/>
      <c r="M761" s="8"/>
    </row>
    <row r="762" customFormat="false" ht="13.5" hidden="false" customHeight="true" outlineLevel="0" collapsed="false">
      <c r="B762" s="5"/>
      <c r="C762" s="5"/>
      <c r="D762" s="9" t="s">
        <v>4</v>
      </c>
      <c r="E762" s="9"/>
      <c r="F762" s="9"/>
      <c r="G762" s="9"/>
      <c r="H762" s="10" t="s">
        <v>5</v>
      </c>
      <c r="I762" s="10"/>
      <c r="J762" s="10"/>
      <c r="K762" s="10" t="s">
        <v>6</v>
      </c>
      <c r="L762" s="10"/>
      <c r="M762" s="10"/>
    </row>
    <row r="763" customFormat="false" ht="10.5" hidden="false" customHeight="true" outlineLevel="0" collapsed="false">
      <c r="B763" s="5"/>
      <c r="C763" s="5"/>
      <c r="D763" s="11" t="s">
        <v>7</v>
      </c>
      <c r="E763" s="11" t="s">
        <v>8</v>
      </c>
      <c r="F763" s="12" t="s">
        <v>9</v>
      </c>
      <c r="G763" s="11" t="s">
        <v>10</v>
      </c>
      <c r="H763" s="11" t="s">
        <v>7</v>
      </c>
      <c r="I763" s="11" t="s">
        <v>8</v>
      </c>
      <c r="J763" s="11" t="s">
        <v>10</v>
      </c>
      <c r="K763" s="11" t="s">
        <v>7</v>
      </c>
      <c r="L763" s="11" t="s">
        <v>8</v>
      </c>
      <c r="M763" s="11" t="s">
        <v>10</v>
      </c>
    </row>
    <row r="764" customFormat="false" ht="10.5" hidden="false" customHeight="true" outlineLevel="0" collapsed="false">
      <c r="B764" s="5"/>
      <c r="C764" s="5"/>
      <c r="D764" s="11"/>
      <c r="E764" s="11"/>
      <c r="F764" s="12"/>
      <c r="G764" s="11"/>
      <c r="H764" s="11"/>
      <c r="I764" s="11"/>
      <c r="J764" s="11"/>
      <c r="K764" s="11"/>
      <c r="L764" s="11"/>
      <c r="M764" s="11"/>
    </row>
    <row r="765" customFormat="false" ht="12" hidden="false" customHeight="true" outlineLevel="0" collapsed="false">
      <c r="B765" s="13"/>
      <c r="C765" s="14"/>
      <c r="M765" s="15"/>
      <c r="N765" s="16"/>
    </row>
    <row r="766" s="16" customFormat="true" ht="22.5" hidden="false" customHeight="true" outlineLevel="0" collapsed="false">
      <c r="B766" s="17" t="str">
        <f aca="false">$B$8</f>
        <v> 25年平均</v>
      </c>
      <c r="C766" s="18"/>
      <c r="D766" s="19" t="n">
        <v>296860</v>
      </c>
      <c r="E766" s="47" t="n">
        <v>268981</v>
      </c>
      <c r="F766" s="47" t="n">
        <v>235614</v>
      </c>
      <c r="G766" s="47" t="n">
        <v>27879</v>
      </c>
      <c r="H766" s="47" t="n">
        <v>315720</v>
      </c>
      <c r="I766" s="47" t="n">
        <v>284706</v>
      </c>
      <c r="J766" s="47" t="n">
        <v>31014</v>
      </c>
      <c r="K766" s="47" t="n">
        <v>168465</v>
      </c>
      <c r="L766" s="47" t="n">
        <v>161927</v>
      </c>
      <c r="M766" s="48" t="n">
        <v>6538</v>
      </c>
      <c r="N766" s="1"/>
    </row>
    <row r="767" customFormat="false" ht="12" hidden="false" customHeight="true" outlineLevel="0" collapsed="false">
      <c r="B767" s="21"/>
      <c r="C767" s="22"/>
      <c r="D767" s="23"/>
      <c r="E767" s="23"/>
      <c r="F767" s="23"/>
      <c r="G767" s="23"/>
      <c r="H767" s="23"/>
      <c r="I767" s="23"/>
      <c r="J767" s="23"/>
      <c r="K767" s="23"/>
      <c r="L767" s="23"/>
      <c r="M767" s="24"/>
    </row>
    <row r="768" customFormat="false" ht="22.5" hidden="false" customHeight="true" outlineLevel="0" collapsed="false">
      <c r="B768" s="21"/>
      <c r="C768" s="22" t="str">
        <f aca="false">$C$10</f>
        <v>25年 1月 </v>
      </c>
      <c r="D768" s="23" t="n">
        <v>260013</v>
      </c>
      <c r="E768" s="23" t="n">
        <v>260013</v>
      </c>
      <c r="F768" s="23" t="n">
        <v>232176</v>
      </c>
      <c r="G768" s="23" t="n">
        <v>0</v>
      </c>
      <c r="H768" s="23" t="n">
        <v>275301</v>
      </c>
      <c r="I768" s="23" t="n">
        <v>275301</v>
      </c>
      <c r="J768" s="23" t="n">
        <v>0</v>
      </c>
      <c r="K768" s="23" t="n">
        <v>155847</v>
      </c>
      <c r="L768" s="23" t="n">
        <v>155847</v>
      </c>
      <c r="M768" s="24" t="n">
        <v>0</v>
      </c>
    </row>
    <row r="769" customFormat="false" ht="22.5" hidden="false" customHeight="true" outlineLevel="0" collapsed="false">
      <c r="B769" s="21"/>
      <c r="C769" s="22" t="s">
        <v>13</v>
      </c>
      <c r="D769" s="23" t="n">
        <v>271606</v>
      </c>
      <c r="E769" s="23" t="n">
        <v>271606</v>
      </c>
      <c r="F769" s="23" t="n">
        <v>234811</v>
      </c>
      <c r="G769" s="23" t="n">
        <v>0</v>
      </c>
      <c r="H769" s="23" t="n">
        <v>287790</v>
      </c>
      <c r="I769" s="23" t="n">
        <v>287790</v>
      </c>
      <c r="J769" s="23" t="n">
        <v>0</v>
      </c>
      <c r="K769" s="23" t="n">
        <v>162633</v>
      </c>
      <c r="L769" s="23" t="n">
        <v>162633</v>
      </c>
      <c r="M769" s="24" t="n">
        <v>0</v>
      </c>
    </row>
    <row r="770" customFormat="false" ht="22.5" hidden="false" customHeight="true" outlineLevel="0" collapsed="false">
      <c r="B770" s="21"/>
      <c r="C770" s="22" t="s">
        <v>14</v>
      </c>
      <c r="D770" s="23" t="n">
        <v>297918</v>
      </c>
      <c r="E770" s="23" t="n">
        <v>286457</v>
      </c>
      <c r="F770" s="23" t="n">
        <v>235455</v>
      </c>
      <c r="G770" s="23" t="n">
        <v>11461</v>
      </c>
      <c r="H770" s="23" t="n">
        <v>316983</v>
      </c>
      <c r="I770" s="23" t="n">
        <v>303918</v>
      </c>
      <c r="J770" s="23" t="n">
        <v>13065</v>
      </c>
      <c r="K770" s="23" t="n">
        <v>170817</v>
      </c>
      <c r="L770" s="23" t="n">
        <v>170050</v>
      </c>
      <c r="M770" s="24" t="n">
        <v>767</v>
      </c>
    </row>
    <row r="771" customFormat="false" ht="22.5" hidden="false" customHeight="true" outlineLevel="0" collapsed="false">
      <c r="B771" s="21"/>
      <c r="C771" s="22" t="s">
        <v>15</v>
      </c>
      <c r="D771" s="23" t="n">
        <v>284131</v>
      </c>
      <c r="E771" s="23" t="n">
        <v>284131</v>
      </c>
      <c r="F771" s="23" t="n">
        <v>240945</v>
      </c>
      <c r="G771" s="23" t="n">
        <v>0</v>
      </c>
      <c r="H771" s="23" t="n">
        <v>300892</v>
      </c>
      <c r="I771" s="23" t="n">
        <v>300892</v>
      </c>
      <c r="J771" s="23" t="n">
        <v>0</v>
      </c>
      <c r="K771" s="23" t="n">
        <v>173233</v>
      </c>
      <c r="L771" s="23" t="n">
        <v>173233</v>
      </c>
      <c r="M771" s="24" t="n">
        <v>0</v>
      </c>
    </row>
    <row r="772" customFormat="false" ht="22.5" hidden="false" customHeight="true" outlineLevel="0" collapsed="false">
      <c r="B772" s="21"/>
      <c r="C772" s="22" t="s">
        <v>16</v>
      </c>
      <c r="D772" s="23" t="n">
        <v>272834</v>
      </c>
      <c r="E772" s="23" t="n">
        <v>272221</v>
      </c>
      <c r="F772" s="23" t="n">
        <v>234318</v>
      </c>
      <c r="G772" s="23" t="n">
        <v>613</v>
      </c>
      <c r="H772" s="23" t="n">
        <v>289157</v>
      </c>
      <c r="I772" s="23" t="n">
        <v>288473</v>
      </c>
      <c r="J772" s="23" t="n">
        <v>684</v>
      </c>
      <c r="K772" s="23" t="n">
        <v>163466</v>
      </c>
      <c r="L772" s="23" t="n">
        <v>163333</v>
      </c>
      <c r="M772" s="24" t="n">
        <v>133</v>
      </c>
    </row>
    <row r="773" customFormat="false" ht="22.5" hidden="false" customHeight="true" outlineLevel="0" collapsed="false">
      <c r="B773" s="21"/>
      <c r="C773" s="22" t="s">
        <v>17</v>
      </c>
      <c r="D773" s="23" t="n">
        <v>352704</v>
      </c>
      <c r="E773" s="23" t="n">
        <v>271824</v>
      </c>
      <c r="F773" s="23" t="n">
        <v>236305</v>
      </c>
      <c r="G773" s="23" t="n">
        <v>80880</v>
      </c>
      <c r="H773" s="23" t="n">
        <v>377601</v>
      </c>
      <c r="I773" s="23" t="n">
        <v>287778</v>
      </c>
      <c r="J773" s="23" t="n">
        <v>89823</v>
      </c>
      <c r="K773" s="23" t="n">
        <v>184234</v>
      </c>
      <c r="L773" s="23" t="n">
        <v>163867</v>
      </c>
      <c r="M773" s="24" t="n">
        <v>20367</v>
      </c>
    </row>
    <row r="774" customFormat="false" ht="22.5" hidden="false" customHeight="true" outlineLevel="0" collapsed="false">
      <c r="B774" s="21"/>
      <c r="C774" s="22" t="s">
        <v>18</v>
      </c>
      <c r="D774" s="23" t="n">
        <v>331527</v>
      </c>
      <c r="E774" s="23" t="n">
        <v>269745</v>
      </c>
      <c r="F774" s="23" t="n">
        <v>240991</v>
      </c>
      <c r="G774" s="23" t="n">
        <v>61782</v>
      </c>
      <c r="H774" s="23" t="n">
        <v>350686</v>
      </c>
      <c r="I774" s="23" t="n">
        <v>282086</v>
      </c>
      <c r="J774" s="23" t="n">
        <v>68600</v>
      </c>
      <c r="K774" s="23" t="n">
        <v>168081</v>
      </c>
      <c r="L774" s="23" t="n">
        <v>164469</v>
      </c>
      <c r="M774" s="24" t="n">
        <v>3612</v>
      </c>
    </row>
    <row r="775" customFormat="false" ht="22.5" hidden="false" customHeight="true" outlineLevel="0" collapsed="false">
      <c r="B775" s="21"/>
      <c r="C775" s="22" t="s">
        <v>19</v>
      </c>
      <c r="D775" s="23" t="n">
        <v>254143</v>
      </c>
      <c r="E775" s="23" t="n">
        <v>254143</v>
      </c>
      <c r="F775" s="23" t="n">
        <v>230855</v>
      </c>
      <c r="G775" s="23" t="n">
        <v>0</v>
      </c>
      <c r="H775" s="23" t="n">
        <v>269612</v>
      </c>
      <c r="I775" s="23" t="n">
        <v>269612</v>
      </c>
      <c r="J775" s="23" t="n">
        <v>0</v>
      </c>
      <c r="K775" s="23" t="n">
        <v>150934</v>
      </c>
      <c r="L775" s="23" t="n">
        <v>150934</v>
      </c>
      <c r="M775" s="24" t="n">
        <v>0</v>
      </c>
    </row>
    <row r="776" customFormat="false" ht="22.5" hidden="false" customHeight="true" outlineLevel="0" collapsed="false">
      <c r="B776" s="21"/>
      <c r="C776" s="22" t="s">
        <v>20</v>
      </c>
      <c r="D776" s="23" t="n">
        <v>301126</v>
      </c>
      <c r="E776" s="23" t="n">
        <v>258485</v>
      </c>
      <c r="F776" s="23" t="n">
        <v>236192</v>
      </c>
      <c r="G776" s="23" t="n">
        <v>42641</v>
      </c>
      <c r="H776" s="23" t="n">
        <v>320286</v>
      </c>
      <c r="I776" s="23" t="n">
        <v>274111</v>
      </c>
      <c r="J776" s="23" t="n">
        <v>46175</v>
      </c>
      <c r="K776" s="23" t="n">
        <v>175661</v>
      </c>
      <c r="L776" s="23" t="n">
        <v>156161</v>
      </c>
      <c r="M776" s="24" t="n">
        <v>19500</v>
      </c>
    </row>
    <row r="777" customFormat="false" ht="22.5" hidden="false" customHeight="true" outlineLevel="0" collapsed="false">
      <c r="A777" s="25"/>
      <c r="B777" s="21"/>
      <c r="C777" s="22" t="s">
        <v>21</v>
      </c>
      <c r="D777" s="23" t="n">
        <v>257426</v>
      </c>
      <c r="E777" s="23" t="n">
        <v>257426</v>
      </c>
      <c r="F777" s="23" t="n">
        <v>232254</v>
      </c>
      <c r="G777" s="23" t="n">
        <v>0</v>
      </c>
      <c r="H777" s="23" t="n">
        <v>272005</v>
      </c>
      <c r="I777" s="23" t="n">
        <v>272005</v>
      </c>
      <c r="J777" s="23" t="n">
        <v>0</v>
      </c>
      <c r="K777" s="23" t="n">
        <v>159672</v>
      </c>
      <c r="L777" s="23" t="n">
        <v>159672</v>
      </c>
      <c r="M777" s="24" t="n">
        <v>0</v>
      </c>
    </row>
    <row r="778" customFormat="false" ht="22.5" hidden="false" customHeight="true" outlineLevel="0" collapsed="false">
      <c r="B778" s="21"/>
      <c r="C778" s="22" t="s">
        <v>22</v>
      </c>
      <c r="D778" s="23" t="n">
        <v>265318</v>
      </c>
      <c r="E778" s="23" t="n">
        <v>265318</v>
      </c>
      <c r="F778" s="23" t="n">
        <v>234209</v>
      </c>
      <c r="G778" s="23" t="n">
        <v>0</v>
      </c>
      <c r="H778" s="23" t="n">
        <v>281423</v>
      </c>
      <c r="I778" s="23" t="n">
        <v>281423</v>
      </c>
      <c r="J778" s="23" t="n">
        <v>0</v>
      </c>
      <c r="K778" s="23" t="n">
        <v>159597</v>
      </c>
      <c r="L778" s="23" t="n">
        <v>159597</v>
      </c>
      <c r="M778" s="24" t="n">
        <v>0</v>
      </c>
    </row>
    <row r="779" customFormat="false" ht="22.5" hidden="false" customHeight="true" outlineLevel="0" collapsed="false">
      <c r="B779" s="26"/>
      <c r="C779" s="27" t="s">
        <v>23</v>
      </c>
      <c r="D779" s="28" t="n">
        <v>414026</v>
      </c>
      <c r="E779" s="28" t="n">
        <v>277149</v>
      </c>
      <c r="F779" s="28" t="n">
        <v>238981</v>
      </c>
      <c r="G779" s="28" t="n">
        <v>136877</v>
      </c>
      <c r="H779" s="28" t="n">
        <v>446246</v>
      </c>
      <c r="I779" s="28" t="n">
        <v>293968</v>
      </c>
      <c r="J779" s="28" t="n">
        <v>152278</v>
      </c>
      <c r="K779" s="28" t="n">
        <v>197616</v>
      </c>
      <c r="L779" s="28" t="n">
        <v>164183</v>
      </c>
      <c r="M779" s="29" t="n">
        <v>33433</v>
      </c>
    </row>
  </sheetData>
  <mergeCells count="536">
    <mergeCell ref="B1:M1"/>
    <mergeCell ref="B3:C6"/>
    <mergeCell ref="D4:G4"/>
    <mergeCell ref="H4:J4"/>
    <mergeCell ref="K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3:C26"/>
    <mergeCell ref="D24:G24"/>
    <mergeCell ref="H24:J24"/>
    <mergeCell ref="K24:M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44:C47"/>
    <mergeCell ref="D45:G45"/>
    <mergeCell ref="H45:J45"/>
    <mergeCell ref="K45:M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64:C67"/>
    <mergeCell ref="D65:G65"/>
    <mergeCell ref="H65:J65"/>
    <mergeCell ref="K65:M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B85:C88"/>
    <mergeCell ref="D86:G86"/>
    <mergeCell ref="H86:J86"/>
    <mergeCell ref="K86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B105:C108"/>
    <mergeCell ref="D106:G106"/>
    <mergeCell ref="H106:J106"/>
    <mergeCell ref="K106:M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B126:C129"/>
    <mergeCell ref="D127:G127"/>
    <mergeCell ref="H127:J127"/>
    <mergeCell ref="K127:M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B146:C149"/>
    <mergeCell ref="D147:G147"/>
    <mergeCell ref="H147:J147"/>
    <mergeCell ref="K147:M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B167:C170"/>
    <mergeCell ref="D168:G168"/>
    <mergeCell ref="H168:J168"/>
    <mergeCell ref="K168:M168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B187:C190"/>
    <mergeCell ref="D188:G188"/>
    <mergeCell ref="H188:J188"/>
    <mergeCell ref="K188:M188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B208:C211"/>
    <mergeCell ref="D209:G209"/>
    <mergeCell ref="H209:J209"/>
    <mergeCell ref="K209:M209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B228:C231"/>
    <mergeCell ref="D229:G229"/>
    <mergeCell ref="H229:J229"/>
    <mergeCell ref="K229:M229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B249:C252"/>
    <mergeCell ref="D250:G250"/>
    <mergeCell ref="H250:J250"/>
    <mergeCell ref="K250:M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B269:C272"/>
    <mergeCell ref="D270:G270"/>
    <mergeCell ref="H270:J270"/>
    <mergeCell ref="K270:M270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B290:C293"/>
    <mergeCell ref="D291:G291"/>
    <mergeCell ref="H291:J291"/>
    <mergeCell ref="K291:M291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B310:C313"/>
    <mergeCell ref="D311:G311"/>
    <mergeCell ref="H311:J311"/>
    <mergeCell ref="K311:M311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B331:C334"/>
    <mergeCell ref="D332:G332"/>
    <mergeCell ref="H332:J332"/>
    <mergeCell ref="K332:M332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B351:C354"/>
    <mergeCell ref="D352:G352"/>
    <mergeCell ref="H352:J352"/>
    <mergeCell ref="K352:M352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B372:C375"/>
    <mergeCell ref="D373:G373"/>
    <mergeCell ref="H373:J373"/>
    <mergeCell ref="K373:M373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B392:C395"/>
    <mergeCell ref="D393:G393"/>
    <mergeCell ref="H393:J393"/>
    <mergeCell ref="K393:M393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B413:C416"/>
    <mergeCell ref="D414:G414"/>
    <mergeCell ref="H414:J414"/>
    <mergeCell ref="K414:M414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B433:C436"/>
    <mergeCell ref="D434:G434"/>
    <mergeCell ref="H434:J434"/>
    <mergeCell ref="K434:M434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B454:C457"/>
    <mergeCell ref="D455:G455"/>
    <mergeCell ref="H455:J455"/>
    <mergeCell ref="K455:M455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B474:C477"/>
    <mergeCell ref="D475:G475"/>
    <mergeCell ref="H475:J475"/>
    <mergeCell ref="K475:M475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B495:C498"/>
    <mergeCell ref="D496:G496"/>
    <mergeCell ref="H496:J496"/>
    <mergeCell ref="K496:M496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B515:C518"/>
    <mergeCell ref="D516:G516"/>
    <mergeCell ref="H516:J516"/>
    <mergeCell ref="K516:M516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B536:C539"/>
    <mergeCell ref="D537:G537"/>
    <mergeCell ref="H537:J537"/>
    <mergeCell ref="K537:M537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B556:C559"/>
    <mergeCell ref="D557:G557"/>
    <mergeCell ref="H557:J557"/>
    <mergeCell ref="K557:M557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B577:C580"/>
    <mergeCell ref="D578:G578"/>
    <mergeCell ref="H578:J578"/>
    <mergeCell ref="K578:M578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B597:C600"/>
    <mergeCell ref="F597:M597"/>
    <mergeCell ref="D598:G598"/>
    <mergeCell ref="H598:J598"/>
    <mergeCell ref="K598:M598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B618:C621"/>
    <mergeCell ref="F618:M618"/>
    <mergeCell ref="D619:G619"/>
    <mergeCell ref="H619:J619"/>
    <mergeCell ref="K619:M619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B638:C641"/>
    <mergeCell ref="D639:G639"/>
    <mergeCell ref="H639:J639"/>
    <mergeCell ref="K639:M639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B659:C662"/>
    <mergeCell ref="D660:G660"/>
    <mergeCell ref="H660:J660"/>
    <mergeCell ref="K660:M660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B679:C682"/>
    <mergeCell ref="D680:G680"/>
    <mergeCell ref="H680:J680"/>
    <mergeCell ref="K680:M680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B700:C703"/>
    <mergeCell ref="D701:G701"/>
    <mergeCell ref="H701:J701"/>
    <mergeCell ref="K701:M701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B720:C723"/>
    <mergeCell ref="D721:G721"/>
    <mergeCell ref="H721:J721"/>
    <mergeCell ref="K721:M721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B741:C744"/>
    <mergeCell ref="F741:M741"/>
    <mergeCell ref="D742:G742"/>
    <mergeCell ref="H742:J742"/>
    <mergeCell ref="K742:M742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B761:C764"/>
    <mergeCell ref="D762:G762"/>
    <mergeCell ref="H762:J762"/>
    <mergeCell ref="K762:M762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3.62"/>
    <col collapsed="false" customWidth="true" hidden="false" outlineLevel="0" max="3" min="3" style="78" width="4.36"/>
    <col collapsed="false" customWidth="true" hidden="false" outlineLevel="0" max="15" min="4" style="77" width="6.49"/>
    <col collapsed="false" customWidth="false" hidden="false" outlineLevel="0" max="257" min="16" style="77" width="8.99"/>
  </cols>
  <sheetData>
    <row r="1" customFormat="false" ht="30" hidden="false" customHeight="true" outlineLevel="0" collapsed="false">
      <c r="A1" s="79"/>
      <c r="B1" s="4" t="s">
        <v>10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80"/>
      <c r="B2" s="80"/>
      <c r="C2" s="81"/>
      <c r="D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true" outlineLevel="0" collapsed="false">
      <c r="A3" s="80"/>
      <c r="B3" s="83"/>
      <c r="C3" s="83"/>
      <c r="D3" s="84" t="s">
        <v>1</v>
      </c>
      <c r="E3" s="7" t="s">
        <v>2</v>
      </c>
      <c r="F3" s="85" t="s">
        <v>3</v>
      </c>
      <c r="G3" s="85"/>
      <c r="H3" s="85"/>
      <c r="I3" s="85"/>
      <c r="J3" s="85"/>
      <c r="K3" s="85"/>
      <c r="L3" s="85"/>
      <c r="M3" s="85"/>
      <c r="N3" s="85"/>
      <c r="O3" s="86"/>
    </row>
    <row r="4" customFormat="false" ht="13.5" hidden="false" customHeight="false" outlineLevel="0" collapsed="false">
      <c r="A4" s="80"/>
      <c r="B4" s="83"/>
      <c r="C4" s="83"/>
      <c r="D4" s="87" t="s">
        <v>4</v>
      </c>
      <c r="E4" s="87"/>
      <c r="F4" s="87"/>
      <c r="G4" s="87"/>
      <c r="H4" s="87" t="s">
        <v>5</v>
      </c>
      <c r="I4" s="87"/>
      <c r="J4" s="87"/>
      <c r="K4" s="87"/>
      <c r="L4" s="87" t="s">
        <v>6</v>
      </c>
      <c r="M4" s="87"/>
      <c r="N4" s="87"/>
      <c r="O4" s="87"/>
    </row>
    <row r="5" customFormat="false" ht="10.5" hidden="false" customHeight="true" outlineLevel="0" collapsed="false">
      <c r="A5" s="80"/>
      <c r="B5" s="83"/>
      <c r="C5" s="83"/>
      <c r="D5" s="88" t="s">
        <v>104</v>
      </c>
      <c r="E5" s="88" t="s">
        <v>105</v>
      </c>
      <c r="F5" s="88" t="s">
        <v>106</v>
      </c>
      <c r="G5" s="88" t="s">
        <v>107</v>
      </c>
      <c r="H5" s="88" t="s">
        <v>104</v>
      </c>
      <c r="I5" s="88" t="s">
        <v>105</v>
      </c>
      <c r="J5" s="88" t="s">
        <v>106</v>
      </c>
      <c r="K5" s="88" t="s">
        <v>107</v>
      </c>
      <c r="L5" s="88" t="s">
        <v>104</v>
      </c>
      <c r="M5" s="88" t="s">
        <v>105</v>
      </c>
      <c r="N5" s="88" t="s">
        <v>108</v>
      </c>
      <c r="O5" s="88" t="s">
        <v>109</v>
      </c>
    </row>
    <row r="6" customFormat="false" ht="10.5" hidden="false" customHeight="true" outlineLevel="0" collapsed="false">
      <c r="A6" s="80"/>
      <c r="B6" s="83"/>
      <c r="C6" s="83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s="89" customFormat="true" ht="12" hidden="false" customHeight="true" outlineLevel="0" collapsed="false">
      <c r="B7" s="90"/>
      <c r="C7" s="91"/>
      <c r="D7" s="92"/>
      <c r="E7" s="77"/>
      <c r="F7" s="82"/>
      <c r="G7" s="82"/>
      <c r="H7" s="82"/>
      <c r="I7" s="82"/>
      <c r="J7" s="82"/>
      <c r="K7" s="82"/>
      <c r="L7" s="82"/>
      <c r="M7" s="82"/>
      <c r="N7" s="82"/>
      <c r="O7" s="93"/>
    </row>
    <row r="8" s="94" customFormat="true" ht="22.5" hidden="false" customHeight="true" outlineLevel="0" collapsed="false">
      <c r="B8" s="17" t="s">
        <v>11</v>
      </c>
      <c r="C8" s="18"/>
      <c r="D8" s="34" t="n">
        <v>19.7</v>
      </c>
      <c r="E8" s="35" t="n">
        <v>157.7</v>
      </c>
      <c r="F8" s="35" t="n">
        <v>146.1</v>
      </c>
      <c r="G8" s="35" t="n">
        <v>11.6</v>
      </c>
      <c r="H8" s="35" t="n">
        <v>20.1</v>
      </c>
      <c r="I8" s="35" t="n">
        <v>170.5</v>
      </c>
      <c r="J8" s="35" t="n">
        <v>153.4</v>
      </c>
      <c r="K8" s="35" t="n">
        <v>17.1</v>
      </c>
      <c r="L8" s="35" t="n">
        <v>19.2</v>
      </c>
      <c r="M8" s="35" t="n">
        <v>143.3</v>
      </c>
      <c r="N8" s="35" t="n">
        <v>137.8</v>
      </c>
      <c r="O8" s="36" t="n">
        <v>5.5</v>
      </c>
    </row>
    <row r="9" s="89" customFormat="true" ht="12" hidden="false" customHeight="true" outlineLevel="0" collapsed="false">
      <c r="B9" s="95"/>
      <c r="C9" s="22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s="89" customFormat="true" ht="22.5" hidden="false" customHeight="true" outlineLevel="0" collapsed="false">
      <c r="B10" s="95"/>
      <c r="C10" s="22" t="s">
        <v>12</v>
      </c>
      <c r="D10" s="37" t="n">
        <v>18.5</v>
      </c>
      <c r="E10" s="38" t="n">
        <v>149</v>
      </c>
      <c r="F10" s="38" t="n">
        <v>137.7</v>
      </c>
      <c r="G10" s="38" t="n">
        <v>11.3</v>
      </c>
      <c r="H10" s="38" t="n">
        <v>18.7</v>
      </c>
      <c r="I10" s="38" t="n">
        <v>159.2</v>
      </c>
      <c r="J10" s="38" t="n">
        <v>143.5</v>
      </c>
      <c r="K10" s="38" t="n">
        <v>15.7</v>
      </c>
      <c r="L10" s="38" t="n">
        <v>18.2</v>
      </c>
      <c r="M10" s="38" t="n">
        <v>137.7</v>
      </c>
      <c r="N10" s="38" t="n">
        <v>131.3</v>
      </c>
      <c r="O10" s="39" t="n">
        <v>6.4</v>
      </c>
    </row>
    <row r="11" s="89" customFormat="true" ht="22.5" hidden="false" customHeight="true" outlineLevel="0" collapsed="false">
      <c r="B11" s="95"/>
      <c r="C11" s="22" t="s">
        <v>13</v>
      </c>
      <c r="D11" s="37" t="n">
        <v>19.2</v>
      </c>
      <c r="E11" s="38" t="n">
        <v>153.2</v>
      </c>
      <c r="F11" s="38" t="n">
        <v>142.9</v>
      </c>
      <c r="G11" s="38" t="n">
        <v>10.3</v>
      </c>
      <c r="H11" s="38" t="n">
        <v>19.6</v>
      </c>
      <c r="I11" s="38" t="n">
        <v>165.2</v>
      </c>
      <c r="J11" s="38" t="n">
        <v>150.3</v>
      </c>
      <c r="K11" s="38" t="n">
        <v>14.9</v>
      </c>
      <c r="L11" s="38" t="n">
        <v>18.7</v>
      </c>
      <c r="M11" s="38" t="n">
        <v>139.7</v>
      </c>
      <c r="N11" s="38" t="n">
        <v>134.5</v>
      </c>
      <c r="O11" s="39" t="n">
        <v>5.2</v>
      </c>
    </row>
    <row r="12" s="89" customFormat="true" ht="22.5" hidden="false" customHeight="true" outlineLevel="0" collapsed="false">
      <c r="B12" s="95"/>
      <c r="C12" s="22" t="s">
        <v>14</v>
      </c>
      <c r="D12" s="37" t="n">
        <v>19.4</v>
      </c>
      <c r="E12" s="38" t="n">
        <v>155.6</v>
      </c>
      <c r="F12" s="38" t="n">
        <v>144.2</v>
      </c>
      <c r="G12" s="38" t="n">
        <v>11.4</v>
      </c>
      <c r="H12" s="38" t="n">
        <v>20</v>
      </c>
      <c r="I12" s="38" t="n">
        <v>169.4</v>
      </c>
      <c r="J12" s="38" t="n">
        <v>152.6</v>
      </c>
      <c r="K12" s="38" t="n">
        <v>16.8</v>
      </c>
      <c r="L12" s="38" t="n">
        <v>18.8</v>
      </c>
      <c r="M12" s="38" t="n">
        <v>139.7</v>
      </c>
      <c r="N12" s="38" t="n">
        <v>134.5</v>
      </c>
      <c r="O12" s="39" t="n">
        <v>5.2</v>
      </c>
    </row>
    <row r="13" s="89" customFormat="true" ht="22.5" hidden="false" customHeight="true" outlineLevel="0" collapsed="false">
      <c r="B13" s="95"/>
      <c r="C13" s="22" t="s">
        <v>15</v>
      </c>
      <c r="D13" s="37" t="n">
        <v>20.6</v>
      </c>
      <c r="E13" s="38" t="n">
        <v>163.7</v>
      </c>
      <c r="F13" s="38" t="n">
        <v>152.4</v>
      </c>
      <c r="G13" s="38" t="n">
        <v>11.3</v>
      </c>
      <c r="H13" s="38" t="n">
        <v>21.1</v>
      </c>
      <c r="I13" s="38" t="n">
        <v>176.5</v>
      </c>
      <c r="J13" s="38" t="n">
        <v>160</v>
      </c>
      <c r="K13" s="38" t="n">
        <v>16.5</v>
      </c>
      <c r="L13" s="38" t="n">
        <v>20</v>
      </c>
      <c r="M13" s="38" t="n">
        <v>149.2</v>
      </c>
      <c r="N13" s="38" t="n">
        <v>143.9</v>
      </c>
      <c r="O13" s="39" t="n">
        <v>5.3</v>
      </c>
    </row>
    <row r="14" s="89" customFormat="true" ht="22.5" hidden="false" customHeight="true" outlineLevel="0" collapsed="false">
      <c r="B14" s="95"/>
      <c r="C14" s="22" t="s">
        <v>16</v>
      </c>
      <c r="D14" s="37" t="n">
        <v>19.6</v>
      </c>
      <c r="E14" s="38" t="n">
        <v>156.4</v>
      </c>
      <c r="F14" s="38" t="n">
        <v>145.4</v>
      </c>
      <c r="G14" s="38" t="n">
        <v>11</v>
      </c>
      <c r="H14" s="38" t="n">
        <v>20</v>
      </c>
      <c r="I14" s="38" t="n">
        <v>168.7</v>
      </c>
      <c r="J14" s="38" t="n">
        <v>152.6</v>
      </c>
      <c r="K14" s="38" t="n">
        <v>16.1</v>
      </c>
      <c r="L14" s="38" t="n">
        <v>19.1</v>
      </c>
      <c r="M14" s="38" t="n">
        <v>142.6</v>
      </c>
      <c r="N14" s="38" t="n">
        <v>137.3</v>
      </c>
      <c r="O14" s="39" t="n">
        <v>5.3</v>
      </c>
    </row>
    <row r="15" s="89" customFormat="true" ht="22.5" hidden="false" customHeight="true" outlineLevel="0" collapsed="false">
      <c r="B15" s="95"/>
      <c r="C15" s="22" t="s">
        <v>17</v>
      </c>
      <c r="D15" s="37" t="n">
        <v>20</v>
      </c>
      <c r="E15" s="38" t="n">
        <v>159</v>
      </c>
      <c r="F15" s="38" t="n">
        <v>148.7</v>
      </c>
      <c r="G15" s="38" t="n">
        <v>10.3</v>
      </c>
      <c r="H15" s="38" t="n">
        <v>20.3</v>
      </c>
      <c r="I15" s="38" t="n">
        <v>171.1</v>
      </c>
      <c r="J15" s="38" t="n">
        <v>155.6</v>
      </c>
      <c r="K15" s="38" t="n">
        <v>15.5</v>
      </c>
      <c r="L15" s="38" t="n">
        <v>19.6</v>
      </c>
      <c r="M15" s="38" t="n">
        <v>145.5</v>
      </c>
      <c r="N15" s="38" t="n">
        <v>141</v>
      </c>
      <c r="O15" s="39" t="n">
        <v>4.5</v>
      </c>
    </row>
    <row r="16" s="89" customFormat="true" ht="22.5" hidden="false" customHeight="true" outlineLevel="0" collapsed="false">
      <c r="B16" s="95"/>
      <c r="C16" s="22" t="s">
        <v>18</v>
      </c>
      <c r="D16" s="37" t="n">
        <v>20.5</v>
      </c>
      <c r="E16" s="38" t="n">
        <v>163.5</v>
      </c>
      <c r="F16" s="38" t="n">
        <v>152.2</v>
      </c>
      <c r="G16" s="38" t="n">
        <v>11.3</v>
      </c>
      <c r="H16" s="38" t="n">
        <v>21</v>
      </c>
      <c r="I16" s="38" t="n">
        <v>177</v>
      </c>
      <c r="J16" s="38" t="n">
        <v>160.4</v>
      </c>
      <c r="K16" s="38" t="n">
        <v>16.6</v>
      </c>
      <c r="L16" s="38" t="n">
        <v>20</v>
      </c>
      <c r="M16" s="38" t="n">
        <v>148.4</v>
      </c>
      <c r="N16" s="38" t="n">
        <v>143</v>
      </c>
      <c r="O16" s="39" t="n">
        <v>5.4</v>
      </c>
    </row>
    <row r="17" s="89" customFormat="true" ht="22.5" hidden="false" customHeight="true" outlineLevel="0" collapsed="false">
      <c r="B17" s="95"/>
      <c r="C17" s="22" t="s">
        <v>19</v>
      </c>
      <c r="D17" s="37" t="n">
        <v>19.3</v>
      </c>
      <c r="E17" s="38" t="n">
        <v>154.8</v>
      </c>
      <c r="F17" s="38" t="n">
        <v>143.5</v>
      </c>
      <c r="G17" s="38" t="n">
        <v>11.3</v>
      </c>
      <c r="H17" s="38" t="n">
        <v>19.7</v>
      </c>
      <c r="I17" s="38" t="n">
        <v>166.9</v>
      </c>
      <c r="J17" s="38" t="n">
        <v>150.4</v>
      </c>
      <c r="K17" s="38" t="n">
        <v>16.5</v>
      </c>
      <c r="L17" s="38" t="n">
        <v>18.9</v>
      </c>
      <c r="M17" s="38" t="n">
        <v>141.2</v>
      </c>
      <c r="N17" s="38" t="n">
        <v>135.8</v>
      </c>
      <c r="O17" s="39" t="n">
        <v>5.4</v>
      </c>
    </row>
    <row r="18" s="89" customFormat="true" ht="22.5" hidden="false" customHeight="true" outlineLevel="0" collapsed="false">
      <c r="B18" s="95"/>
      <c r="C18" s="22" t="s">
        <v>20</v>
      </c>
      <c r="D18" s="37" t="n">
        <v>19.3</v>
      </c>
      <c r="E18" s="38" t="n">
        <v>156</v>
      </c>
      <c r="F18" s="38" t="n">
        <v>143.6</v>
      </c>
      <c r="G18" s="38" t="n">
        <v>12.4</v>
      </c>
      <c r="H18" s="38" t="n">
        <v>19.7</v>
      </c>
      <c r="I18" s="38" t="n">
        <v>169.5</v>
      </c>
      <c r="J18" s="38" t="n">
        <v>150.8</v>
      </c>
      <c r="K18" s="38" t="n">
        <v>18.7</v>
      </c>
      <c r="L18" s="38" t="n">
        <v>18.9</v>
      </c>
      <c r="M18" s="38" t="n">
        <v>141</v>
      </c>
      <c r="N18" s="38" t="n">
        <v>135.6</v>
      </c>
      <c r="O18" s="39" t="n">
        <v>5.4</v>
      </c>
    </row>
    <row r="19" s="89" customFormat="true" ht="22.5" hidden="false" customHeight="true" outlineLevel="0" collapsed="false">
      <c r="B19" s="95"/>
      <c r="C19" s="22" t="s">
        <v>21</v>
      </c>
      <c r="D19" s="37" t="n">
        <v>20.2</v>
      </c>
      <c r="E19" s="38" t="n">
        <v>162.1</v>
      </c>
      <c r="F19" s="38" t="n">
        <v>149.6</v>
      </c>
      <c r="G19" s="38" t="n">
        <v>12.5</v>
      </c>
      <c r="H19" s="38" t="n">
        <v>20.8</v>
      </c>
      <c r="I19" s="38" t="n">
        <v>176.7</v>
      </c>
      <c r="J19" s="38" t="n">
        <v>158.2</v>
      </c>
      <c r="K19" s="38" t="n">
        <v>18.5</v>
      </c>
      <c r="L19" s="38" t="n">
        <v>19.5</v>
      </c>
      <c r="M19" s="38" t="n">
        <v>145.4</v>
      </c>
      <c r="N19" s="38" t="n">
        <v>139.7</v>
      </c>
      <c r="O19" s="39" t="n">
        <v>5.7</v>
      </c>
    </row>
    <row r="20" s="89" customFormat="true" ht="22.5" hidden="false" customHeight="true" outlineLevel="0" collapsed="false">
      <c r="B20" s="95"/>
      <c r="C20" s="22" t="s">
        <v>22</v>
      </c>
      <c r="D20" s="37" t="n">
        <v>20</v>
      </c>
      <c r="E20" s="38" t="n">
        <v>161.8</v>
      </c>
      <c r="F20" s="38" t="n">
        <v>149</v>
      </c>
      <c r="G20" s="38" t="n">
        <v>12.8</v>
      </c>
      <c r="H20" s="38" t="n">
        <v>20.5</v>
      </c>
      <c r="I20" s="38" t="n">
        <v>175.9</v>
      </c>
      <c r="J20" s="38" t="n">
        <v>156.7</v>
      </c>
      <c r="K20" s="38" t="n">
        <v>19.2</v>
      </c>
      <c r="L20" s="38" t="n">
        <v>19.4</v>
      </c>
      <c r="M20" s="38" t="n">
        <v>145.8</v>
      </c>
      <c r="N20" s="38" t="n">
        <v>140.2</v>
      </c>
      <c r="O20" s="39" t="n">
        <v>5.6</v>
      </c>
    </row>
    <row r="21" s="89" customFormat="true" ht="22.5" hidden="false" customHeight="true" outlineLevel="0" collapsed="false">
      <c r="B21" s="96"/>
      <c r="C21" s="27" t="s">
        <v>23</v>
      </c>
      <c r="D21" s="40" t="n">
        <v>19.4</v>
      </c>
      <c r="E21" s="41" t="n">
        <v>156.7</v>
      </c>
      <c r="F21" s="41" t="n">
        <v>143.5</v>
      </c>
      <c r="G21" s="41" t="n">
        <v>13.2</v>
      </c>
      <c r="H21" s="41" t="n">
        <v>19.7</v>
      </c>
      <c r="I21" s="41" t="n">
        <v>169.1</v>
      </c>
      <c r="J21" s="41" t="n">
        <v>149.7</v>
      </c>
      <c r="K21" s="41" t="n">
        <v>19.4</v>
      </c>
      <c r="L21" s="41" t="n">
        <v>19</v>
      </c>
      <c r="M21" s="41" t="n">
        <v>142.6</v>
      </c>
      <c r="N21" s="41" t="n">
        <v>136.5</v>
      </c>
      <c r="O21" s="42" t="n">
        <v>6.1</v>
      </c>
    </row>
    <row r="22" s="89" customFormat="true" ht="22.5" hidden="false" customHeight="true" outlineLevel="0" collapsed="false">
      <c r="B22" s="25"/>
      <c r="C22" s="97"/>
      <c r="E22" s="33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s="89" customFormat="true" ht="15" hidden="false" customHeight="true" outlineLevel="0" collapsed="false">
      <c r="B23" s="83"/>
      <c r="C23" s="83"/>
      <c r="D23" s="84" t="s">
        <v>1</v>
      </c>
      <c r="E23" s="7" t="s">
        <v>24</v>
      </c>
      <c r="F23" s="85" t="s">
        <v>25</v>
      </c>
      <c r="G23" s="85"/>
      <c r="H23" s="85"/>
      <c r="I23" s="85"/>
      <c r="J23" s="85"/>
      <c r="K23" s="85"/>
      <c r="L23" s="85"/>
      <c r="M23" s="85"/>
      <c r="N23" s="85"/>
      <c r="O23" s="86"/>
    </row>
    <row r="24" s="89" customFormat="true" ht="13.5" hidden="false" customHeight="false" outlineLevel="0" collapsed="false">
      <c r="B24" s="83"/>
      <c r="C24" s="83"/>
      <c r="D24" s="87" t="s">
        <v>4</v>
      </c>
      <c r="E24" s="87"/>
      <c r="F24" s="87"/>
      <c r="G24" s="87"/>
      <c r="H24" s="87" t="s">
        <v>5</v>
      </c>
      <c r="I24" s="87"/>
      <c r="J24" s="87"/>
      <c r="K24" s="87"/>
      <c r="L24" s="87" t="s">
        <v>6</v>
      </c>
      <c r="M24" s="87"/>
      <c r="N24" s="87"/>
      <c r="O24" s="87"/>
    </row>
    <row r="25" s="89" customFormat="true" ht="10.5" hidden="false" customHeight="true" outlineLevel="0" collapsed="false">
      <c r="B25" s="83"/>
      <c r="C25" s="83"/>
      <c r="D25" s="88" t="s">
        <v>104</v>
      </c>
      <c r="E25" s="88" t="s">
        <v>105</v>
      </c>
      <c r="F25" s="88" t="s">
        <v>106</v>
      </c>
      <c r="G25" s="88" t="s">
        <v>107</v>
      </c>
      <c r="H25" s="88" t="s">
        <v>104</v>
      </c>
      <c r="I25" s="88" t="s">
        <v>105</v>
      </c>
      <c r="J25" s="88" t="s">
        <v>106</v>
      </c>
      <c r="K25" s="88" t="s">
        <v>107</v>
      </c>
      <c r="L25" s="88" t="s">
        <v>104</v>
      </c>
      <c r="M25" s="88" t="s">
        <v>105</v>
      </c>
      <c r="N25" s="88" t="s">
        <v>108</v>
      </c>
      <c r="O25" s="88" t="s">
        <v>109</v>
      </c>
    </row>
    <row r="26" s="89" customFormat="true" ht="10.5" hidden="false" customHeight="true" outlineLevel="0" collapsed="false">
      <c r="B26" s="83"/>
      <c r="C26" s="83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s="89" customFormat="true" ht="12" hidden="false" customHeight="true" outlineLevel="0" collapsed="false">
      <c r="B27" s="90"/>
      <c r="C27" s="91"/>
      <c r="D27" s="92"/>
      <c r="E27" s="77"/>
      <c r="F27" s="82"/>
      <c r="G27" s="82"/>
      <c r="H27" s="82"/>
      <c r="I27" s="82"/>
      <c r="J27" s="82"/>
      <c r="K27" s="82"/>
      <c r="L27" s="82"/>
      <c r="M27" s="82"/>
      <c r="N27" s="82"/>
      <c r="O27" s="93"/>
    </row>
    <row r="28" s="94" customFormat="true" ht="22.5" hidden="false" customHeight="true" outlineLevel="0" collapsed="false">
      <c r="B28" s="17" t="s">
        <v>11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6" t="s">
        <v>26</v>
      </c>
    </row>
    <row r="29" s="89" customFormat="true" ht="12" hidden="false" customHeight="true" outlineLevel="0" collapsed="false">
      <c r="B29" s="95"/>
      <c r="C29" s="22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89" customFormat="true" ht="22.5" hidden="false" customHeight="true" outlineLevel="0" collapsed="false">
      <c r="B30" s="95"/>
      <c r="C30" s="22" t="s">
        <v>12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9" t="s">
        <v>26</v>
      </c>
    </row>
    <row r="31" s="89" customFormat="true" ht="22.5" hidden="false" customHeight="true" outlineLevel="0" collapsed="false">
      <c r="B31" s="95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8" t="s">
        <v>26</v>
      </c>
      <c r="N31" s="38" t="s">
        <v>26</v>
      </c>
      <c r="O31" s="39" t="s">
        <v>26</v>
      </c>
    </row>
    <row r="32" s="89" customFormat="true" ht="22.5" hidden="false" customHeight="true" outlineLevel="0" collapsed="false">
      <c r="B32" s="95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26</v>
      </c>
      <c r="M32" s="38" t="s">
        <v>26</v>
      </c>
      <c r="N32" s="38" t="s">
        <v>26</v>
      </c>
      <c r="O32" s="39" t="s">
        <v>26</v>
      </c>
    </row>
    <row r="33" s="89" customFormat="true" ht="22.5" hidden="false" customHeight="true" outlineLevel="0" collapsed="false">
      <c r="B33" s="95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8" t="s">
        <v>26</v>
      </c>
      <c r="N33" s="38" t="s">
        <v>26</v>
      </c>
      <c r="O33" s="39" t="s">
        <v>26</v>
      </c>
    </row>
    <row r="34" s="89" customFormat="true" ht="22.5" hidden="false" customHeight="true" outlineLevel="0" collapsed="false">
      <c r="B34" s="95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8" t="s">
        <v>26</v>
      </c>
      <c r="M34" s="38" t="s">
        <v>26</v>
      </c>
      <c r="N34" s="38" t="s">
        <v>26</v>
      </c>
      <c r="O34" s="39" t="s">
        <v>26</v>
      </c>
    </row>
    <row r="35" s="89" customFormat="true" ht="22.5" hidden="false" customHeight="true" outlineLevel="0" collapsed="false">
      <c r="B35" s="95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8" t="s">
        <v>26</v>
      </c>
      <c r="M35" s="38" t="s">
        <v>26</v>
      </c>
      <c r="N35" s="38" t="s">
        <v>26</v>
      </c>
      <c r="O35" s="39" t="s">
        <v>26</v>
      </c>
    </row>
    <row r="36" s="89" customFormat="true" ht="22.5" hidden="false" customHeight="true" outlineLevel="0" collapsed="false">
      <c r="B36" s="95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9" t="s">
        <v>26</v>
      </c>
    </row>
    <row r="37" s="89" customFormat="true" ht="22.5" hidden="false" customHeight="true" outlineLevel="0" collapsed="false">
      <c r="B37" s="95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8" t="s">
        <v>26</v>
      </c>
      <c r="M37" s="38" t="s">
        <v>26</v>
      </c>
      <c r="N37" s="38" t="s">
        <v>26</v>
      </c>
      <c r="O37" s="39" t="s">
        <v>26</v>
      </c>
    </row>
    <row r="38" s="89" customFormat="true" ht="22.5" hidden="false" customHeight="true" outlineLevel="0" collapsed="false">
      <c r="B38" s="95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8" t="s">
        <v>26</v>
      </c>
      <c r="M38" s="38" t="s">
        <v>26</v>
      </c>
      <c r="N38" s="38" t="s">
        <v>26</v>
      </c>
      <c r="O38" s="39" t="s">
        <v>26</v>
      </c>
    </row>
    <row r="39" s="89" customFormat="true" ht="22.5" hidden="false" customHeight="true" outlineLevel="0" collapsed="false">
      <c r="B39" s="95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8" t="s">
        <v>26</v>
      </c>
      <c r="M39" s="38" t="s">
        <v>26</v>
      </c>
      <c r="N39" s="38" t="s">
        <v>26</v>
      </c>
      <c r="O39" s="39" t="s">
        <v>26</v>
      </c>
    </row>
    <row r="40" s="89" customFormat="true" ht="22.5" hidden="false" customHeight="true" outlineLevel="0" collapsed="false">
      <c r="B40" s="95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8" t="s">
        <v>26</v>
      </c>
      <c r="N40" s="38" t="s">
        <v>26</v>
      </c>
      <c r="O40" s="39" t="s">
        <v>26</v>
      </c>
    </row>
    <row r="41" s="89" customFormat="true" ht="22.5" hidden="false" customHeight="true" outlineLevel="0" collapsed="false">
      <c r="B41" s="96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1" t="s">
        <v>26</v>
      </c>
      <c r="M41" s="41" t="s">
        <v>26</v>
      </c>
      <c r="N41" s="41" t="s">
        <v>26</v>
      </c>
      <c r="O41" s="42" t="s">
        <v>26</v>
      </c>
    </row>
    <row r="42" s="89" customFormat="true" ht="22.5" hidden="false" customHeight="true" outlineLevel="0" collapsed="false">
      <c r="C42" s="99"/>
      <c r="D42" s="43"/>
      <c r="E42" s="23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22.5" hidden="false" customHeight="true" outlineLevel="0" collapsed="false">
      <c r="A43" s="80"/>
      <c r="B43" s="80"/>
      <c r="C43" s="81"/>
      <c r="D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s="89" customFormat="true" ht="15" hidden="false" customHeight="true" outlineLevel="0" collapsed="false">
      <c r="B44" s="83"/>
      <c r="C44" s="83"/>
      <c r="D44" s="84" t="s">
        <v>1</v>
      </c>
      <c r="E44" s="6" t="s">
        <v>27</v>
      </c>
      <c r="F44" s="85" t="s">
        <v>28</v>
      </c>
      <c r="G44" s="85"/>
      <c r="H44" s="85"/>
      <c r="I44" s="85"/>
      <c r="J44" s="85"/>
      <c r="K44" s="85"/>
      <c r="L44" s="85"/>
      <c r="M44" s="85"/>
      <c r="N44" s="85"/>
      <c r="O44" s="86"/>
    </row>
    <row r="45" s="89" customFormat="true" ht="13.5" hidden="false" customHeight="false" outlineLevel="0" collapsed="false">
      <c r="B45" s="83"/>
      <c r="C45" s="83"/>
      <c r="D45" s="87" t="s">
        <v>4</v>
      </c>
      <c r="E45" s="87"/>
      <c r="F45" s="87"/>
      <c r="G45" s="87"/>
      <c r="H45" s="87" t="s">
        <v>5</v>
      </c>
      <c r="I45" s="87"/>
      <c r="J45" s="87"/>
      <c r="K45" s="87"/>
      <c r="L45" s="87" t="s">
        <v>6</v>
      </c>
      <c r="M45" s="87"/>
      <c r="N45" s="87"/>
      <c r="O45" s="87"/>
    </row>
    <row r="46" s="89" customFormat="true" ht="10.5" hidden="false" customHeight="true" outlineLevel="0" collapsed="false">
      <c r="B46" s="83"/>
      <c r="C46" s="83"/>
      <c r="D46" s="88" t="s">
        <v>104</v>
      </c>
      <c r="E46" s="88" t="s">
        <v>105</v>
      </c>
      <c r="F46" s="88" t="s">
        <v>106</v>
      </c>
      <c r="G46" s="88" t="s">
        <v>107</v>
      </c>
      <c r="H46" s="88" t="s">
        <v>104</v>
      </c>
      <c r="I46" s="88" t="s">
        <v>105</v>
      </c>
      <c r="J46" s="88" t="s">
        <v>106</v>
      </c>
      <c r="K46" s="88" t="s">
        <v>107</v>
      </c>
      <c r="L46" s="88" t="s">
        <v>104</v>
      </c>
      <c r="M46" s="88" t="s">
        <v>105</v>
      </c>
      <c r="N46" s="88" t="s">
        <v>108</v>
      </c>
      <c r="O46" s="88" t="s">
        <v>109</v>
      </c>
    </row>
    <row r="47" s="89" customFormat="true" ht="10.5" hidden="false" customHeight="true" outlineLevel="0" collapsed="false">
      <c r="B47" s="83"/>
      <c r="C47" s="83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89" customFormat="true" ht="12" hidden="false" customHeight="true" outlineLevel="0" collapsed="false">
      <c r="B48" s="90"/>
      <c r="C48" s="91"/>
      <c r="D48" s="92"/>
      <c r="E48" s="77"/>
      <c r="F48" s="82"/>
      <c r="G48" s="82"/>
      <c r="H48" s="82"/>
      <c r="I48" s="82"/>
      <c r="J48" s="82"/>
      <c r="K48" s="82"/>
      <c r="L48" s="82"/>
      <c r="M48" s="82"/>
      <c r="N48" s="82"/>
      <c r="O48" s="93"/>
    </row>
    <row r="49" s="94" customFormat="true" ht="22.5" hidden="false" customHeight="true" outlineLevel="0" collapsed="false">
      <c r="B49" s="17" t="s">
        <v>11</v>
      </c>
      <c r="C49" s="18"/>
      <c r="D49" s="34" t="n">
        <v>20.9</v>
      </c>
      <c r="E49" s="35" t="n">
        <v>169.2</v>
      </c>
      <c r="F49" s="35" t="n">
        <v>161.4</v>
      </c>
      <c r="G49" s="35" t="n">
        <v>7.8</v>
      </c>
      <c r="H49" s="35" t="n">
        <v>20.9</v>
      </c>
      <c r="I49" s="35" t="n">
        <v>169.9</v>
      </c>
      <c r="J49" s="35" t="n">
        <v>161.5</v>
      </c>
      <c r="K49" s="35" t="n">
        <v>8.4</v>
      </c>
      <c r="L49" s="35" t="n">
        <v>20.5</v>
      </c>
      <c r="M49" s="35" t="n">
        <v>164.9</v>
      </c>
      <c r="N49" s="35" t="n">
        <v>161</v>
      </c>
      <c r="O49" s="36" t="n">
        <v>3.9</v>
      </c>
    </row>
    <row r="50" s="89" customFormat="true" ht="12" hidden="false" customHeight="true" outlineLevel="0" collapsed="false">
      <c r="B50" s="95"/>
      <c r="C50" s="22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89" customFormat="true" ht="22.5" hidden="false" customHeight="true" outlineLevel="0" collapsed="false">
      <c r="B51" s="95"/>
      <c r="C51" s="22" t="s">
        <v>12</v>
      </c>
      <c r="D51" s="37" t="n">
        <v>20</v>
      </c>
      <c r="E51" s="38" t="n">
        <v>167.7</v>
      </c>
      <c r="F51" s="38" t="n">
        <v>158.2</v>
      </c>
      <c r="G51" s="38" t="n">
        <v>9.5</v>
      </c>
      <c r="H51" s="38" t="n">
        <v>20.1</v>
      </c>
      <c r="I51" s="38" t="n">
        <v>168.6</v>
      </c>
      <c r="J51" s="38" t="n">
        <v>158.2</v>
      </c>
      <c r="K51" s="38" t="n">
        <v>10.4</v>
      </c>
      <c r="L51" s="38" t="n">
        <v>19.8</v>
      </c>
      <c r="M51" s="38" t="n">
        <v>162.3</v>
      </c>
      <c r="N51" s="38" t="n">
        <v>158.6</v>
      </c>
      <c r="O51" s="39" t="n">
        <v>3.7</v>
      </c>
    </row>
    <row r="52" s="89" customFormat="true" ht="22.5" hidden="false" customHeight="true" outlineLevel="0" collapsed="false">
      <c r="B52" s="95"/>
      <c r="C52" s="22" t="s">
        <v>13</v>
      </c>
      <c r="D52" s="37" t="n">
        <v>19.8</v>
      </c>
      <c r="E52" s="38" t="n">
        <v>158.5</v>
      </c>
      <c r="F52" s="38" t="n">
        <v>152.2</v>
      </c>
      <c r="G52" s="38" t="n">
        <v>6.3</v>
      </c>
      <c r="H52" s="38" t="n">
        <v>19.8</v>
      </c>
      <c r="I52" s="38" t="n">
        <v>160</v>
      </c>
      <c r="J52" s="38" t="n">
        <v>153.2</v>
      </c>
      <c r="K52" s="38" t="n">
        <v>6.8</v>
      </c>
      <c r="L52" s="38" t="n">
        <v>19.1</v>
      </c>
      <c r="M52" s="38" t="n">
        <v>148</v>
      </c>
      <c r="N52" s="38" t="n">
        <v>144.5</v>
      </c>
      <c r="O52" s="39" t="n">
        <v>3.5</v>
      </c>
    </row>
    <row r="53" s="89" customFormat="true" ht="22.5" hidden="false" customHeight="true" outlineLevel="0" collapsed="false">
      <c r="B53" s="95"/>
      <c r="C53" s="22" t="s">
        <v>14</v>
      </c>
      <c r="D53" s="37" t="n">
        <v>21.6</v>
      </c>
      <c r="E53" s="38" t="n">
        <v>178.7</v>
      </c>
      <c r="F53" s="38" t="n">
        <v>169.9</v>
      </c>
      <c r="G53" s="38" t="n">
        <v>8.8</v>
      </c>
      <c r="H53" s="38" t="n">
        <v>21.7</v>
      </c>
      <c r="I53" s="38" t="n">
        <v>180.2</v>
      </c>
      <c r="J53" s="38" t="n">
        <v>170.7</v>
      </c>
      <c r="K53" s="38" t="n">
        <v>9.5</v>
      </c>
      <c r="L53" s="38" t="n">
        <v>20.6</v>
      </c>
      <c r="M53" s="38" t="n">
        <v>168.1</v>
      </c>
      <c r="N53" s="38" t="n">
        <v>164.1</v>
      </c>
      <c r="O53" s="39" t="n">
        <v>4</v>
      </c>
    </row>
    <row r="54" s="89" customFormat="true" ht="22.5" hidden="false" customHeight="true" outlineLevel="0" collapsed="false">
      <c r="B54" s="95"/>
      <c r="C54" s="22" t="s">
        <v>15</v>
      </c>
      <c r="D54" s="37" t="n">
        <v>22.2</v>
      </c>
      <c r="E54" s="38" t="n">
        <v>180.8</v>
      </c>
      <c r="F54" s="38" t="n">
        <v>173.2</v>
      </c>
      <c r="G54" s="38" t="n">
        <v>7.6</v>
      </c>
      <c r="H54" s="38" t="n">
        <v>22.3</v>
      </c>
      <c r="I54" s="38" t="n">
        <v>181.4</v>
      </c>
      <c r="J54" s="38" t="n">
        <v>173.3</v>
      </c>
      <c r="K54" s="38" t="n">
        <v>8.1</v>
      </c>
      <c r="L54" s="38" t="n">
        <v>21.5</v>
      </c>
      <c r="M54" s="38" t="n">
        <v>176.7</v>
      </c>
      <c r="N54" s="38" t="n">
        <v>172.5</v>
      </c>
      <c r="O54" s="39" t="n">
        <v>4.2</v>
      </c>
    </row>
    <row r="55" s="89" customFormat="true" ht="22.5" hidden="false" customHeight="true" outlineLevel="0" collapsed="false">
      <c r="B55" s="95"/>
      <c r="C55" s="22" t="s">
        <v>16</v>
      </c>
      <c r="D55" s="37" t="n">
        <v>19.9</v>
      </c>
      <c r="E55" s="38" t="n">
        <v>161.6</v>
      </c>
      <c r="F55" s="38" t="n">
        <v>155.7</v>
      </c>
      <c r="G55" s="38" t="n">
        <v>5.9</v>
      </c>
      <c r="H55" s="38" t="n">
        <v>19.9</v>
      </c>
      <c r="I55" s="38" t="n">
        <v>162.1</v>
      </c>
      <c r="J55" s="38" t="n">
        <v>155.6</v>
      </c>
      <c r="K55" s="38" t="n">
        <v>6.5</v>
      </c>
      <c r="L55" s="38" t="n">
        <v>19.5</v>
      </c>
      <c r="M55" s="38" t="n">
        <v>157.4</v>
      </c>
      <c r="N55" s="38" t="n">
        <v>156.4</v>
      </c>
      <c r="O55" s="39" t="n">
        <v>1</v>
      </c>
    </row>
    <row r="56" s="89" customFormat="true" ht="22.5" hidden="false" customHeight="true" outlineLevel="0" collapsed="false">
      <c r="B56" s="95"/>
      <c r="C56" s="22" t="s">
        <v>17</v>
      </c>
      <c r="D56" s="37" t="n">
        <v>20.3</v>
      </c>
      <c r="E56" s="38" t="n">
        <v>164.6</v>
      </c>
      <c r="F56" s="38" t="n">
        <v>158.9</v>
      </c>
      <c r="G56" s="38" t="n">
        <v>5.7</v>
      </c>
      <c r="H56" s="38" t="n">
        <v>20.4</v>
      </c>
      <c r="I56" s="38" t="n">
        <v>165.4</v>
      </c>
      <c r="J56" s="38" t="n">
        <v>159</v>
      </c>
      <c r="K56" s="38" t="n">
        <v>6.4</v>
      </c>
      <c r="L56" s="38" t="n">
        <v>19.8</v>
      </c>
      <c r="M56" s="38" t="n">
        <v>158.6</v>
      </c>
      <c r="N56" s="38" t="n">
        <v>158.2</v>
      </c>
      <c r="O56" s="39" t="n">
        <v>0.4</v>
      </c>
    </row>
    <row r="57" s="89" customFormat="true" ht="22.5" hidden="false" customHeight="true" outlineLevel="0" collapsed="false">
      <c r="B57" s="95"/>
      <c r="C57" s="22" t="s">
        <v>18</v>
      </c>
      <c r="D57" s="37" t="n">
        <v>20.7</v>
      </c>
      <c r="E57" s="38" t="n">
        <v>166.6</v>
      </c>
      <c r="F57" s="38" t="n">
        <v>158.8</v>
      </c>
      <c r="G57" s="38" t="n">
        <v>7.8</v>
      </c>
      <c r="H57" s="38" t="n">
        <v>20.8</v>
      </c>
      <c r="I57" s="38" t="n">
        <v>167.6</v>
      </c>
      <c r="J57" s="38" t="n">
        <v>159.3</v>
      </c>
      <c r="K57" s="38" t="n">
        <v>8.3</v>
      </c>
      <c r="L57" s="38" t="n">
        <v>19.7</v>
      </c>
      <c r="M57" s="38" t="n">
        <v>159.8</v>
      </c>
      <c r="N57" s="38" t="n">
        <v>155.6</v>
      </c>
      <c r="O57" s="39" t="n">
        <v>4.2</v>
      </c>
    </row>
    <row r="58" s="89" customFormat="true" ht="22.5" hidden="false" customHeight="true" outlineLevel="0" collapsed="false">
      <c r="B58" s="95"/>
      <c r="C58" s="22" t="s">
        <v>19</v>
      </c>
      <c r="D58" s="37" t="n">
        <v>21.1</v>
      </c>
      <c r="E58" s="38" t="n">
        <v>171.9</v>
      </c>
      <c r="F58" s="38" t="n">
        <v>161.9</v>
      </c>
      <c r="G58" s="38" t="n">
        <v>10</v>
      </c>
      <c r="H58" s="38" t="n">
        <v>21.2</v>
      </c>
      <c r="I58" s="38" t="n">
        <v>173.1</v>
      </c>
      <c r="J58" s="38" t="n">
        <v>162.6</v>
      </c>
      <c r="K58" s="38" t="n">
        <v>10.5</v>
      </c>
      <c r="L58" s="38" t="n">
        <v>20.5</v>
      </c>
      <c r="M58" s="38" t="n">
        <v>163.8</v>
      </c>
      <c r="N58" s="38" t="n">
        <v>157.3</v>
      </c>
      <c r="O58" s="39" t="n">
        <v>6.5</v>
      </c>
    </row>
    <row r="59" s="89" customFormat="true" ht="22.5" hidden="false" customHeight="true" outlineLevel="0" collapsed="false">
      <c r="B59" s="95"/>
      <c r="C59" s="22" t="s">
        <v>20</v>
      </c>
      <c r="D59" s="37" t="n">
        <v>19.1</v>
      </c>
      <c r="E59" s="38" t="n">
        <v>154.7</v>
      </c>
      <c r="F59" s="38" t="n">
        <v>146.6</v>
      </c>
      <c r="G59" s="38" t="n">
        <v>8.1</v>
      </c>
      <c r="H59" s="38" t="n">
        <v>19.1</v>
      </c>
      <c r="I59" s="38" t="n">
        <v>155.1</v>
      </c>
      <c r="J59" s="38" t="n">
        <v>146.6</v>
      </c>
      <c r="K59" s="38" t="n">
        <v>8.5</v>
      </c>
      <c r="L59" s="38" t="n">
        <v>18.7</v>
      </c>
      <c r="M59" s="38" t="n">
        <v>150.8</v>
      </c>
      <c r="N59" s="38" t="n">
        <v>146.1</v>
      </c>
      <c r="O59" s="39" t="n">
        <v>4.7</v>
      </c>
    </row>
    <row r="60" s="89" customFormat="true" ht="22.5" hidden="false" customHeight="true" outlineLevel="0" collapsed="false">
      <c r="B60" s="95"/>
      <c r="C60" s="22" t="s">
        <v>21</v>
      </c>
      <c r="D60" s="37" t="n">
        <v>22.9</v>
      </c>
      <c r="E60" s="38" t="n">
        <v>175.1</v>
      </c>
      <c r="F60" s="38" t="n">
        <v>167.8</v>
      </c>
      <c r="G60" s="38" t="n">
        <v>7.3</v>
      </c>
      <c r="H60" s="38" t="n">
        <v>23</v>
      </c>
      <c r="I60" s="38" t="n">
        <v>174.8</v>
      </c>
      <c r="J60" s="38" t="n">
        <v>167.2</v>
      </c>
      <c r="K60" s="38" t="n">
        <v>7.6</v>
      </c>
      <c r="L60" s="38" t="n">
        <v>22.1</v>
      </c>
      <c r="M60" s="38" t="n">
        <v>176.6</v>
      </c>
      <c r="N60" s="38" t="n">
        <v>172.3</v>
      </c>
      <c r="O60" s="39" t="n">
        <v>4.3</v>
      </c>
    </row>
    <row r="61" s="89" customFormat="true" ht="22.5" hidden="false" customHeight="true" outlineLevel="0" collapsed="false">
      <c r="B61" s="95"/>
      <c r="C61" s="22" t="s">
        <v>22</v>
      </c>
      <c r="D61" s="37" t="n">
        <v>21.9</v>
      </c>
      <c r="E61" s="38" t="n">
        <v>176.7</v>
      </c>
      <c r="F61" s="38" t="n">
        <v>169.6</v>
      </c>
      <c r="G61" s="38" t="n">
        <v>7.1</v>
      </c>
      <c r="H61" s="38" t="n">
        <v>21.9</v>
      </c>
      <c r="I61" s="38" t="n">
        <v>176.9</v>
      </c>
      <c r="J61" s="38" t="n">
        <v>169.4</v>
      </c>
      <c r="K61" s="38" t="n">
        <v>7.5</v>
      </c>
      <c r="L61" s="38" t="n">
        <v>21.7</v>
      </c>
      <c r="M61" s="38" t="n">
        <v>175.1</v>
      </c>
      <c r="N61" s="38" t="n">
        <v>170.9</v>
      </c>
      <c r="O61" s="39" t="n">
        <v>4.2</v>
      </c>
    </row>
    <row r="62" s="89" customFormat="true" ht="22.5" hidden="false" customHeight="true" outlineLevel="0" collapsed="false">
      <c r="B62" s="96"/>
      <c r="C62" s="27" t="s">
        <v>23</v>
      </c>
      <c r="D62" s="40" t="n">
        <v>20.8</v>
      </c>
      <c r="E62" s="41" t="n">
        <v>171.7</v>
      </c>
      <c r="F62" s="41" t="n">
        <v>162.6</v>
      </c>
      <c r="G62" s="41" t="n">
        <v>9.1</v>
      </c>
      <c r="H62" s="41" t="n">
        <v>20.6</v>
      </c>
      <c r="I62" s="41" t="n">
        <v>170.8</v>
      </c>
      <c r="J62" s="41" t="n">
        <v>161.2</v>
      </c>
      <c r="K62" s="41" t="n">
        <v>9.6</v>
      </c>
      <c r="L62" s="41" t="n">
        <v>22.2</v>
      </c>
      <c r="M62" s="41" t="n">
        <v>178.4</v>
      </c>
      <c r="N62" s="41" t="n">
        <v>173.5</v>
      </c>
      <c r="O62" s="42" t="n">
        <v>4.9</v>
      </c>
    </row>
    <row r="63" s="89" customFormat="true" ht="22.5" hidden="false" customHeight="true" outlineLevel="0" collapsed="false">
      <c r="B63" s="25"/>
      <c r="C63" s="97"/>
      <c r="D63" s="98"/>
      <c r="E63" s="33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s="89" customFormat="true" ht="15" hidden="false" customHeight="true" outlineLevel="0" collapsed="false">
      <c r="B64" s="83"/>
      <c r="C64" s="83"/>
      <c r="D64" s="84" t="s">
        <v>1</v>
      </c>
      <c r="E64" s="6" t="s">
        <v>29</v>
      </c>
      <c r="F64" s="85" t="s">
        <v>30</v>
      </c>
      <c r="G64" s="85"/>
      <c r="H64" s="85"/>
      <c r="I64" s="85"/>
      <c r="J64" s="85"/>
      <c r="K64" s="85"/>
      <c r="L64" s="85"/>
      <c r="M64" s="85"/>
      <c r="N64" s="85"/>
      <c r="O64" s="86"/>
    </row>
    <row r="65" s="89" customFormat="true" ht="13.5" hidden="false" customHeight="false" outlineLevel="0" collapsed="false">
      <c r="B65" s="83"/>
      <c r="C65" s="83"/>
      <c r="D65" s="87" t="s">
        <v>4</v>
      </c>
      <c r="E65" s="87"/>
      <c r="F65" s="87"/>
      <c r="G65" s="87"/>
      <c r="H65" s="87" t="s">
        <v>5</v>
      </c>
      <c r="I65" s="87"/>
      <c r="J65" s="87"/>
      <c r="K65" s="87"/>
      <c r="L65" s="87" t="s">
        <v>6</v>
      </c>
      <c r="M65" s="87"/>
      <c r="N65" s="87"/>
      <c r="O65" s="87"/>
    </row>
    <row r="66" s="89" customFormat="true" ht="10.5" hidden="false" customHeight="true" outlineLevel="0" collapsed="false">
      <c r="B66" s="83"/>
      <c r="C66" s="83"/>
      <c r="D66" s="88" t="s">
        <v>104</v>
      </c>
      <c r="E66" s="88" t="s">
        <v>105</v>
      </c>
      <c r="F66" s="88" t="s">
        <v>106</v>
      </c>
      <c r="G66" s="88" t="s">
        <v>107</v>
      </c>
      <c r="H66" s="88" t="s">
        <v>104</v>
      </c>
      <c r="I66" s="88" t="s">
        <v>105</v>
      </c>
      <c r="J66" s="88" t="s">
        <v>106</v>
      </c>
      <c r="K66" s="88" t="s">
        <v>107</v>
      </c>
      <c r="L66" s="88" t="s">
        <v>104</v>
      </c>
      <c r="M66" s="88" t="s">
        <v>105</v>
      </c>
      <c r="N66" s="88" t="s">
        <v>108</v>
      </c>
      <c r="O66" s="88" t="s">
        <v>109</v>
      </c>
    </row>
    <row r="67" s="89" customFormat="true" ht="10.5" hidden="false" customHeight="true" outlineLevel="0" collapsed="false">
      <c r="B67" s="83"/>
      <c r="C67" s="83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s="89" customFormat="true" ht="12" hidden="false" customHeight="true" outlineLevel="0" collapsed="false">
      <c r="B68" s="90"/>
      <c r="C68" s="91"/>
      <c r="D68" s="92"/>
      <c r="E68" s="77"/>
      <c r="F68" s="82"/>
      <c r="G68" s="82"/>
      <c r="H68" s="82"/>
      <c r="I68" s="82"/>
      <c r="J68" s="82"/>
      <c r="K68" s="82"/>
      <c r="L68" s="82"/>
      <c r="M68" s="82"/>
      <c r="N68" s="82"/>
      <c r="O68" s="93"/>
    </row>
    <row r="69" s="89" customFormat="true" ht="22.5" hidden="false" customHeight="true" outlineLevel="0" collapsed="false">
      <c r="B69" s="17" t="s">
        <v>11</v>
      </c>
      <c r="C69" s="18"/>
      <c r="D69" s="34" t="n">
        <v>20.1</v>
      </c>
      <c r="E69" s="35" t="n">
        <v>171.9</v>
      </c>
      <c r="F69" s="35" t="n">
        <v>154.3</v>
      </c>
      <c r="G69" s="35" t="n">
        <v>17.6</v>
      </c>
      <c r="H69" s="35" t="n">
        <v>20.3</v>
      </c>
      <c r="I69" s="35" t="n">
        <v>177.2</v>
      </c>
      <c r="J69" s="35" t="n">
        <v>156.8</v>
      </c>
      <c r="K69" s="35" t="n">
        <v>20.4</v>
      </c>
      <c r="L69" s="35" t="n">
        <v>19.6</v>
      </c>
      <c r="M69" s="35" t="n">
        <v>160.6</v>
      </c>
      <c r="N69" s="35" t="n">
        <v>149.1</v>
      </c>
      <c r="O69" s="36" t="n">
        <v>11.5</v>
      </c>
    </row>
    <row r="70" s="89" customFormat="true" ht="12" hidden="false" customHeight="true" outlineLevel="0" collapsed="false">
      <c r="B70" s="95"/>
      <c r="C70" s="22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</row>
    <row r="71" s="89" customFormat="true" ht="22.5" hidden="false" customHeight="true" outlineLevel="0" collapsed="false">
      <c r="B71" s="95"/>
      <c r="C71" s="22" t="s">
        <v>12</v>
      </c>
      <c r="D71" s="37" t="n">
        <v>18.1</v>
      </c>
      <c r="E71" s="38" t="n">
        <v>154.8</v>
      </c>
      <c r="F71" s="38" t="n">
        <v>139.2</v>
      </c>
      <c r="G71" s="38" t="n">
        <v>15.6</v>
      </c>
      <c r="H71" s="38" t="n">
        <v>18.5</v>
      </c>
      <c r="I71" s="38" t="n">
        <v>161.1</v>
      </c>
      <c r="J71" s="38" t="n">
        <v>142.8</v>
      </c>
      <c r="K71" s="38" t="n">
        <v>18.3</v>
      </c>
      <c r="L71" s="38" t="n">
        <v>17.4</v>
      </c>
      <c r="M71" s="38" t="n">
        <v>141.9</v>
      </c>
      <c r="N71" s="38" t="n">
        <v>131.8</v>
      </c>
      <c r="O71" s="39" t="n">
        <v>10.1</v>
      </c>
    </row>
    <row r="72" s="89" customFormat="true" ht="22.5" hidden="false" customHeight="true" outlineLevel="0" collapsed="false">
      <c r="B72" s="95"/>
      <c r="C72" s="22" t="s">
        <v>13</v>
      </c>
      <c r="D72" s="37" t="n">
        <v>20.1</v>
      </c>
      <c r="E72" s="38" t="n">
        <v>172.7</v>
      </c>
      <c r="F72" s="38" t="n">
        <v>156.1</v>
      </c>
      <c r="G72" s="38" t="n">
        <v>16.6</v>
      </c>
      <c r="H72" s="38" t="n">
        <v>20.2</v>
      </c>
      <c r="I72" s="38" t="n">
        <v>177</v>
      </c>
      <c r="J72" s="38" t="n">
        <v>157.4</v>
      </c>
      <c r="K72" s="38" t="n">
        <v>19.6</v>
      </c>
      <c r="L72" s="38" t="n">
        <v>19.9</v>
      </c>
      <c r="M72" s="38" t="n">
        <v>163.7</v>
      </c>
      <c r="N72" s="38" t="n">
        <v>153.3</v>
      </c>
      <c r="O72" s="39" t="n">
        <v>10.4</v>
      </c>
    </row>
    <row r="73" s="89" customFormat="true" ht="22.5" hidden="false" customHeight="true" outlineLevel="0" collapsed="false">
      <c r="B73" s="95"/>
      <c r="C73" s="22" t="s">
        <v>14</v>
      </c>
      <c r="D73" s="37" t="n">
        <v>20</v>
      </c>
      <c r="E73" s="38" t="n">
        <v>171.4</v>
      </c>
      <c r="F73" s="38" t="n">
        <v>153.5</v>
      </c>
      <c r="G73" s="38" t="n">
        <v>17.9</v>
      </c>
      <c r="H73" s="38" t="n">
        <v>20.3</v>
      </c>
      <c r="I73" s="38" t="n">
        <v>177.8</v>
      </c>
      <c r="J73" s="38" t="n">
        <v>156.6</v>
      </c>
      <c r="K73" s="38" t="n">
        <v>21.2</v>
      </c>
      <c r="L73" s="38" t="n">
        <v>19.4</v>
      </c>
      <c r="M73" s="38" t="n">
        <v>157.7</v>
      </c>
      <c r="N73" s="38" t="n">
        <v>146.9</v>
      </c>
      <c r="O73" s="39" t="n">
        <v>10.8</v>
      </c>
    </row>
    <row r="74" s="89" customFormat="true" ht="22.5" hidden="false" customHeight="true" outlineLevel="0" collapsed="false">
      <c r="B74" s="95"/>
      <c r="C74" s="22" t="s">
        <v>15</v>
      </c>
      <c r="D74" s="37" t="n">
        <v>21.1</v>
      </c>
      <c r="E74" s="38" t="n">
        <v>175.9</v>
      </c>
      <c r="F74" s="38" t="n">
        <v>158.9</v>
      </c>
      <c r="G74" s="38" t="n">
        <v>17</v>
      </c>
      <c r="H74" s="38" t="n">
        <v>21.3</v>
      </c>
      <c r="I74" s="38" t="n">
        <v>180.5</v>
      </c>
      <c r="J74" s="38" t="n">
        <v>161</v>
      </c>
      <c r="K74" s="38" t="n">
        <v>19.5</v>
      </c>
      <c r="L74" s="38" t="n">
        <v>20.5</v>
      </c>
      <c r="M74" s="38" t="n">
        <v>165.8</v>
      </c>
      <c r="N74" s="38" t="n">
        <v>154.1</v>
      </c>
      <c r="O74" s="39" t="n">
        <v>11.7</v>
      </c>
    </row>
    <row r="75" s="89" customFormat="true" ht="22.5" hidden="false" customHeight="true" outlineLevel="0" collapsed="false">
      <c r="B75" s="95"/>
      <c r="C75" s="22" t="s">
        <v>16</v>
      </c>
      <c r="D75" s="37" t="n">
        <v>19.6</v>
      </c>
      <c r="E75" s="38" t="n">
        <v>165.9</v>
      </c>
      <c r="F75" s="38" t="n">
        <v>151.3</v>
      </c>
      <c r="G75" s="38" t="n">
        <v>14.6</v>
      </c>
      <c r="H75" s="38" t="n">
        <v>20</v>
      </c>
      <c r="I75" s="38" t="n">
        <v>171.3</v>
      </c>
      <c r="J75" s="38" t="n">
        <v>154.6</v>
      </c>
      <c r="K75" s="38" t="n">
        <v>16.7</v>
      </c>
      <c r="L75" s="38" t="n">
        <v>18.8</v>
      </c>
      <c r="M75" s="38" t="n">
        <v>153.8</v>
      </c>
      <c r="N75" s="38" t="n">
        <v>143.9</v>
      </c>
      <c r="O75" s="39" t="n">
        <v>9.9</v>
      </c>
    </row>
    <row r="76" s="89" customFormat="true" ht="22.5" hidden="false" customHeight="true" outlineLevel="0" collapsed="false">
      <c r="B76" s="95"/>
      <c r="C76" s="22" t="s">
        <v>17</v>
      </c>
      <c r="D76" s="37" t="n">
        <v>20.5</v>
      </c>
      <c r="E76" s="38" t="n">
        <v>173.8</v>
      </c>
      <c r="F76" s="38" t="n">
        <v>158</v>
      </c>
      <c r="G76" s="38" t="n">
        <v>15.8</v>
      </c>
      <c r="H76" s="38" t="n">
        <v>20.5</v>
      </c>
      <c r="I76" s="38" t="n">
        <v>178.4</v>
      </c>
      <c r="J76" s="38" t="n">
        <v>159.8</v>
      </c>
      <c r="K76" s="38" t="n">
        <v>18.6</v>
      </c>
      <c r="L76" s="38" t="n">
        <v>20.4</v>
      </c>
      <c r="M76" s="38" t="n">
        <v>164.2</v>
      </c>
      <c r="N76" s="38" t="n">
        <v>154.2</v>
      </c>
      <c r="O76" s="39" t="n">
        <v>10</v>
      </c>
    </row>
    <row r="77" s="89" customFormat="true" ht="22.5" hidden="false" customHeight="true" outlineLevel="0" collapsed="false">
      <c r="B77" s="95"/>
      <c r="C77" s="22" t="s">
        <v>18</v>
      </c>
      <c r="D77" s="37" t="n">
        <v>20.7</v>
      </c>
      <c r="E77" s="38" t="n">
        <v>177.1</v>
      </c>
      <c r="F77" s="38" t="n">
        <v>160.1</v>
      </c>
      <c r="G77" s="38" t="n">
        <v>17</v>
      </c>
      <c r="H77" s="38" t="n">
        <v>21.1</v>
      </c>
      <c r="I77" s="38" t="n">
        <v>183</v>
      </c>
      <c r="J77" s="38" t="n">
        <v>163.6</v>
      </c>
      <c r="K77" s="38" t="n">
        <v>19.4</v>
      </c>
      <c r="L77" s="38" t="n">
        <v>20</v>
      </c>
      <c r="M77" s="38" t="n">
        <v>164</v>
      </c>
      <c r="N77" s="38" t="n">
        <v>152.4</v>
      </c>
      <c r="O77" s="39" t="n">
        <v>11.6</v>
      </c>
    </row>
    <row r="78" s="89" customFormat="true" ht="22.5" hidden="false" customHeight="true" outlineLevel="0" collapsed="false">
      <c r="B78" s="95"/>
      <c r="C78" s="22" t="s">
        <v>19</v>
      </c>
      <c r="D78" s="37" t="n">
        <v>19</v>
      </c>
      <c r="E78" s="38" t="n">
        <v>164.5</v>
      </c>
      <c r="F78" s="38" t="n">
        <v>147.1</v>
      </c>
      <c r="G78" s="38" t="n">
        <v>17.4</v>
      </c>
      <c r="H78" s="38" t="n">
        <v>19.1</v>
      </c>
      <c r="I78" s="38" t="n">
        <v>168.3</v>
      </c>
      <c r="J78" s="38" t="n">
        <v>148.4</v>
      </c>
      <c r="K78" s="38" t="n">
        <v>19.9</v>
      </c>
      <c r="L78" s="38" t="n">
        <v>18.8</v>
      </c>
      <c r="M78" s="38" t="n">
        <v>156.1</v>
      </c>
      <c r="N78" s="38" t="n">
        <v>144.1</v>
      </c>
      <c r="O78" s="39" t="n">
        <v>12</v>
      </c>
    </row>
    <row r="79" s="89" customFormat="true" ht="22.5" hidden="false" customHeight="true" outlineLevel="0" collapsed="false">
      <c r="B79" s="95"/>
      <c r="C79" s="22" t="s">
        <v>20</v>
      </c>
      <c r="D79" s="37" t="n">
        <v>20.4</v>
      </c>
      <c r="E79" s="38" t="n">
        <v>176.5</v>
      </c>
      <c r="F79" s="38" t="n">
        <v>157.2</v>
      </c>
      <c r="G79" s="38" t="n">
        <v>19.3</v>
      </c>
      <c r="H79" s="38" t="n">
        <v>20.5</v>
      </c>
      <c r="I79" s="38" t="n">
        <v>181.4</v>
      </c>
      <c r="J79" s="38" t="n">
        <v>159</v>
      </c>
      <c r="K79" s="38" t="n">
        <v>22.4</v>
      </c>
      <c r="L79" s="38" t="n">
        <v>20.2</v>
      </c>
      <c r="M79" s="38" t="n">
        <v>165.9</v>
      </c>
      <c r="N79" s="38" t="n">
        <v>153.2</v>
      </c>
      <c r="O79" s="39" t="n">
        <v>12.7</v>
      </c>
    </row>
    <row r="80" s="89" customFormat="true" ht="22.5" hidden="false" customHeight="true" outlineLevel="0" collapsed="false">
      <c r="B80" s="95"/>
      <c r="C80" s="22" t="s">
        <v>21</v>
      </c>
      <c r="D80" s="37" t="n">
        <v>20.6</v>
      </c>
      <c r="E80" s="38" t="n">
        <v>178.6</v>
      </c>
      <c r="F80" s="38" t="n">
        <v>158.5</v>
      </c>
      <c r="G80" s="38" t="n">
        <v>20.1</v>
      </c>
      <c r="H80" s="38" t="n">
        <v>20.8</v>
      </c>
      <c r="I80" s="38" t="n">
        <v>184.7</v>
      </c>
      <c r="J80" s="38" t="n">
        <v>161.7</v>
      </c>
      <c r="K80" s="38" t="n">
        <v>23</v>
      </c>
      <c r="L80" s="38" t="n">
        <v>20</v>
      </c>
      <c r="M80" s="38" t="n">
        <v>165</v>
      </c>
      <c r="N80" s="38" t="n">
        <v>151.4</v>
      </c>
      <c r="O80" s="39" t="n">
        <v>13.6</v>
      </c>
    </row>
    <row r="81" s="89" customFormat="true" ht="22.5" hidden="false" customHeight="true" outlineLevel="0" collapsed="false">
      <c r="B81" s="95"/>
      <c r="C81" s="22" t="s">
        <v>22</v>
      </c>
      <c r="D81" s="37" t="n">
        <v>20.7</v>
      </c>
      <c r="E81" s="38" t="n">
        <v>179.5</v>
      </c>
      <c r="F81" s="38" t="n">
        <v>160.2</v>
      </c>
      <c r="G81" s="38" t="n">
        <v>19.3</v>
      </c>
      <c r="H81" s="38" t="n">
        <v>20.9</v>
      </c>
      <c r="I81" s="38" t="n">
        <v>186.2</v>
      </c>
      <c r="J81" s="38" t="n">
        <v>163.3</v>
      </c>
      <c r="K81" s="38" t="n">
        <v>22.9</v>
      </c>
      <c r="L81" s="38" t="n">
        <v>20.3</v>
      </c>
      <c r="M81" s="38" t="n">
        <v>165.6</v>
      </c>
      <c r="N81" s="38" t="n">
        <v>153.8</v>
      </c>
      <c r="O81" s="39" t="n">
        <v>11.8</v>
      </c>
    </row>
    <row r="82" s="89" customFormat="true" ht="22.5" hidden="false" customHeight="true" outlineLevel="0" collapsed="false">
      <c r="B82" s="96"/>
      <c r="C82" s="27" t="s">
        <v>23</v>
      </c>
      <c r="D82" s="40" t="n">
        <v>19.9</v>
      </c>
      <c r="E82" s="41" t="n">
        <v>172.1</v>
      </c>
      <c r="F82" s="41" t="n">
        <v>151.8</v>
      </c>
      <c r="G82" s="41" t="n">
        <v>20.3</v>
      </c>
      <c r="H82" s="41" t="n">
        <v>19.9</v>
      </c>
      <c r="I82" s="41" t="n">
        <v>176.4</v>
      </c>
      <c r="J82" s="41" t="n">
        <v>152.6</v>
      </c>
      <c r="K82" s="41" t="n">
        <v>23.8</v>
      </c>
      <c r="L82" s="41" t="n">
        <v>20</v>
      </c>
      <c r="M82" s="41" t="n">
        <v>163.2</v>
      </c>
      <c r="N82" s="41" t="n">
        <v>150.2</v>
      </c>
      <c r="O82" s="42" t="n">
        <v>13</v>
      </c>
    </row>
    <row r="83" s="89" customFormat="true" ht="22.5" hidden="false" customHeight="true" outlineLevel="0" collapsed="false">
      <c r="C83" s="99"/>
      <c r="D83" s="101"/>
      <c r="E83" s="23"/>
      <c r="F83" s="100"/>
      <c r="G83" s="100"/>
      <c r="H83" s="100"/>
      <c r="I83" s="100"/>
      <c r="J83" s="100"/>
      <c r="K83" s="100"/>
      <c r="L83" s="100"/>
      <c r="M83" s="100"/>
      <c r="N83" s="100"/>
      <c r="O83" s="100"/>
    </row>
    <row r="84" customFormat="false" ht="22.5" hidden="false" customHeight="true" outlineLevel="0" collapsed="false">
      <c r="A84" s="80"/>
      <c r="B84" s="80"/>
      <c r="C84" s="81"/>
      <c r="D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  <row r="85" s="89" customFormat="true" ht="15" hidden="false" customHeight="true" outlineLevel="0" collapsed="false">
      <c r="B85" s="83"/>
      <c r="C85" s="83"/>
      <c r="D85" s="84" t="s">
        <v>1</v>
      </c>
      <c r="E85" s="6" t="s">
        <v>31</v>
      </c>
      <c r="F85" s="85" t="s">
        <v>32</v>
      </c>
      <c r="G85" s="85"/>
      <c r="H85" s="85"/>
      <c r="I85" s="85"/>
      <c r="J85" s="85"/>
      <c r="K85" s="85"/>
      <c r="L85" s="85"/>
      <c r="M85" s="85"/>
      <c r="N85" s="85"/>
      <c r="O85" s="86"/>
    </row>
    <row r="86" s="89" customFormat="true" ht="13.5" hidden="false" customHeight="false" outlineLevel="0" collapsed="false">
      <c r="B86" s="83"/>
      <c r="C86" s="83"/>
      <c r="D86" s="87" t="s">
        <v>4</v>
      </c>
      <c r="E86" s="87"/>
      <c r="F86" s="87"/>
      <c r="G86" s="87"/>
      <c r="H86" s="87" t="s">
        <v>5</v>
      </c>
      <c r="I86" s="87"/>
      <c r="J86" s="87"/>
      <c r="K86" s="87"/>
      <c r="L86" s="87" t="s">
        <v>6</v>
      </c>
      <c r="M86" s="87"/>
      <c r="N86" s="87"/>
      <c r="O86" s="87"/>
    </row>
    <row r="87" s="89" customFormat="true" ht="10.5" hidden="false" customHeight="true" outlineLevel="0" collapsed="false">
      <c r="B87" s="83"/>
      <c r="C87" s="83"/>
      <c r="D87" s="88" t="s">
        <v>104</v>
      </c>
      <c r="E87" s="88" t="s">
        <v>105</v>
      </c>
      <c r="F87" s="88" t="s">
        <v>106</v>
      </c>
      <c r="G87" s="88" t="s">
        <v>107</v>
      </c>
      <c r="H87" s="88" t="s">
        <v>104</v>
      </c>
      <c r="I87" s="88" t="s">
        <v>105</v>
      </c>
      <c r="J87" s="88" t="s">
        <v>106</v>
      </c>
      <c r="K87" s="88" t="s">
        <v>107</v>
      </c>
      <c r="L87" s="88" t="s">
        <v>104</v>
      </c>
      <c r="M87" s="88" t="s">
        <v>105</v>
      </c>
      <c r="N87" s="88" t="s">
        <v>108</v>
      </c>
      <c r="O87" s="88" t="s">
        <v>109</v>
      </c>
    </row>
    <row r="88" s="89" customFormat="true" ht="10.5" hidden="false" customHeight="true" outlineLevel="0" collapsed="false">
      <c r="B88" s="83"/>
      <c r="C88" s="83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</row>
    <row r="89" s="89" customFormat="true" ht="12" hidden="false" customHeight="true" outlineLevel="0" collapsed="false">
      <c r="B89" s="90"/>
      <c r="C89" s="91"/>
      <c r="D89" s="92"/>
      <c r="E89" s="77"/>
      <c r="F89" s="82"/>
      <c r="G89" s="82"/>
      <c r="H89" s="82"/>
      <c r="I89" s="82"/>
      <c r="J89" s="82"/>
      <c r="K89" s="82"/>
      <c r="L89" s="82"/>
      <c r="M89" s="82"/>
      <c r="N89" s="82"/>
      <c r="O89" s="93"/>
    </row>
    <row r="90" s="94" customFormat="true" ht="22.5" hidden="false" customHeight="true" outlineLevel="0" collapsed="false">
      <c r="B90" s="17" t="s">
        <v>11</v>
      </c>
      <c r="C90" s="18"/>
      <c r="D90" s="34" t="n">
        <v>18.9</v>
      </c>
      <c r="E90" s="35" t="n">
        <v>158.2</v>
      </c>
      <c r="F90" s="35" t="n">
        <v>140.9</v>
      </c>
      <c r="G90" s="35" t="n">
        <v>17.3</v>
      </c>
      <c r="H90" s="35" t="n">
        <v>18.9</v>
      </c>
      <c r="I90" s="35" t="n">
        <v>159.3</v>
      </c>
      <c r="J90" s="35" t="n">
        <v>141.3</v>
      </c>
      <c r="K90" s="35" t="n">
        <v>18</v>
      </c>
      <c r="L90" s="35" t="n">
        <v>18.8</v>
      </c>
      <c r="M90" s="35" t="n">
        <v>144.1</v>
      </c>
      <c r="N90" s="35" t="n">
        <v>135.9</v>
      </c>
      <c r="O90" s="36" t="n">
        <v>8.2</v>
      </c>
    </row>
    <row r="91" s="89" customFormat="true" ht="12" hidden="false" customHeight="true" outlineLevel="0" collapsed="false">
      <c r="B91" s="95"/>
      <c r="C91" s="22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</row>
    <row r="92" s="89" customFormat="true" ht="22.5" hidden="false" customHeight="true" outlineLevel="0" collapsed="false">
      <c r="B92" s="95"/>
      <c r="C92" s="22" t="s">
        <v>12</v>
      </c>
      <c r="D92" s="37" t="n">
        <v>17.6</v>
      </c>
      <c r="E92" s="38" t="n">
        <v>143.3</v>
      </c>
      <c r="F92" s="38" t="n">
        <v>131.9</v>
      </c>
      <c r="G92" s="38" t="n">
        <v>11.4</v>
      </c>
      <c r="H92" s="38" t="n">
        <v>17.6</v>
      </c>
      <c r="I92" s="38" t="n">
        <v>143.9</v>
      </c>
      <c r="J92" s="38" t="n">
        <v>132.2</v>
      </c>
      <c r="K92" s="38" t="n">
        <v>11.7</v>
      </c>
      <c r="L92" s="38" t="n">
        <v>17.5</v>
      </c>
      <c r="M92" s="38" t="n">
        <v>134.9</v>
      </c>
      <c r="N92" s="38" t="n">
        <v>128.2</v>
      </c>
      <c r="O92" s="39" t="n">
        <v>6.7</v>
      </c>
    </row>
    <row r="93" s="89" customFormat="true" ht="22.5" hidden="false" customHeight="true" outlineLevel="0" collapsed="false">
      <c r="B93" s="95"/>
      <c r="C93" s="22" t="s">
        <v>13</v>
      </c>
      <c r="D93" s="37" t="n">
        <v>17.6</v>
      </c>
      <c r="E93" s="38" t="n">
        <v>147.3</v>
      </c>
      <c r="F93" s="38" t="n">
        <v>131.2</v>
      </c>
      <c r="G93" s="38" t="n">
        <v>16.1</v>
      </c>
      <c r="H93" s="38" t="n">
        <v>17.6</v>
      </c>
      <c r="I93" s="38" t="n">
        <v>148.3</v>
      </c>
      <c r="J93" s="38" t="n">
        <v>131.6</v>
      </c>
      <c r="K93" s="38" t="n">
        <v>16.7</v>
      </c>
      <c r="L93" s="38" t="n">
        <v>17.3</v>
      </c>
      <c r="M93" s="38" t="n">
        <v>134.3</v>
      </c>
      <c r="N93" s="38" t="n">
        <v>125.4</v>
      </c>
      <c r="O93" s="39" t="n">
        <v>8.9</v>
      </c>
    </row>
    <row r="94" s="89" customFormat="true" ht="22.5" hidden="false" customHeight="true" outlineLevel="0" collapsed="false">
      <c r="B94" s="95"/>
      <c r="C94" s="22" t="s">
        <v>14</v>
      </c>
      <c r="D94" s="37" t="n">
        <v>18.3</v>
      </c>
      <c r="E94" s="38" t="n">
        <v>152.7</v>
      </c>
      <c r="F94" s="38" t="n">
        <v>135.3</v>
      </c>
      <c r="G94" s="38" t="n">
        <v>17.4</v>
      </c>
      <c r="H94" s="38" t="n">
        <v>18.3</v>
      </c>
      <c r="I94" s="38" t="n">
        <v>153.4</v>
      </c>
      <c r="J94" s="38" t="n">
        <v>135.7</v>
      </c>
      <c r="K94" s="38" t="n">
        <v>17.7</v>
      </c>
      <c r="L94" s="38" t="n">
        <v>18</v>
      </c>
      <c r="M94" s="38" t="n">
        <v>143.3</v>
      </c>
      <c r="N94" s="38" t="n">
        <v>129.6</v>
      </c>
      <c r="O94" s="39" t="n">
        <v>13.7</v>
      </c>
    </row>
    <row r="95" s="89" customFormat="true" ht="22.5" hidden="false" customHeight="true" outlineLevel="0" collapsed="false">
      <c r="B95" s="95"/>
      <c r="C95" s="22" t="s">
        <v>15</v>
      </c>
      <c r="D95" s="37" t="n">
        <v>19.6</v>
      </c>
      <c r="E95" s="38" t="n">
        <v>161.1</v>
      </c>
      <c r="F95" s="38" t="n">
        <v>147.1</v>
      </c>
      <c r="G95" s="38" t="n">
        <v>14</v>
      </c>
      <c r="H95" s="38" t="n">
        <v>19.5</v>
      </c>
      <c r="I95" s="38" t="n">
        <v>161.3</v>
      </c>
      <c r="J95" s="38" t="n">
        <v>147.1</v>
      </c>
      <c r="K95" s="38" t="n">
        <v>14.2</v>
      </c>
      <c r="L95" s="38" t="n">
        <v>20.5</v>
      </c>
      <c r="M95" s="38" t="n">
        <v>158.8</v>
      </c>
      <c r="N95" s="38" t="n">
        <v>147.4</v>
      </c>
      <c r="O95" s="39" t="n">
        <v>11.4</v>
      </c>
    </row>
    <row r="96" s="89" customFormat="true" ht="22.5" hidden="false" customHeight="true" outlineLevel="0" collapsed="false">
      <c r="B96" s="95"/>
      <c r="C96" s="22" t="s">
        <v>16</v>
      </c>
      <c r="D96" s="37" t="n">
        <v>19.7</v>
      </c>
      <c r="E96" s="38" t="n">
        <v>160.2</v>
      </c>
      <c r="F96" s="38" t="n">
        <v>148</v>
      </c>
      <c r="G96" s="38" t="n">
        <v>12.2</v>
      </c>
      <c r="H96" s="38" t="n">
        <v>19.6</v>
      </c>
      <c r="I96" s="38" t="n">
        <v>160.6</v>
      </c>
      <c r="J96" s="38" t="n">
        <v>148.1</v>
      </c>
      <c r="K96" s="38" t="n">
        <v>12.5</v>
      </c>
      <c r="L96" s="38" t="n">
        <v>20.2</v>
      </c>
      <c r="M96" s="38" t="n">
        <v>153.4</v>
      </c>
      <c r="N96" s="38" t="n">
        <v>146.3</v>
      </c>
      <c r="O96" s="39" t="n">
        <v>7.1</v>
      </c>
    </row>
    <row r="97" s="89" customFormat="true" ht="22.5" hidden="false" customHeight="true" outlineLevel="0" collapsed="false">
      <c r="B97" s="95"/>
      <c r="C97" s="22" t="s">
        <v>17</v>
      </c>
      <c r="D97" s="37" t="n">
        <v>19.1</v>
      </c>
      <c r="E97" s="38" t="n">
        <v>160.5</v>
      </c>
      <c r="F97" s="38" t="n">
        <v>141.6</v>
      </c>
      <c r="G97" s="38" t="n">
        <v>18.9</v>
      </c>
      <c r="H97" s="38" t="n">
        <v>19.1</v>
      </c>
      <c r="I97" s="38" t="n">
        <v>161.9</v>
      </c>
      <c r="J97" s="38" t="n">
        <v>142.1</v>
      </c>
      <c r="K97" s="38" t="n">
        <v>19.8</v>
      </c>
      <c r="L97" s="38" t="n">
        <v>18.8</v>
      </c>
      <c r="M97" s="38" t="n">
        <v>141.6</v>
      </c>
      <c r="N97" s="38" t="n">
        <v>134.5</v>
      </c>
      <c r="O97" s="39" t="n">
        <v>7.1</v>
      </c>
    </row>
    <row r="98" s="89" customFormat="true" ht="22.5" hidden="false" customHeight="true" outlineLevel="0" collapsed="false">
      <c r="B98" s="95"/>
      <c r="C98" s="22" t="s">
        <v>18</v>
      </c>
      <c r="D98" s="37" t="n">
        <v>20.4</v>
      </c>
      <c r="E98" s="38" t="n">
        <v>170.2</v>
      </c>
      <c r="F98" s="38" t="n">
        <v>151.4</v>
      </c>
      <c r="G98" s="38" t="n">
        <v>18.8</v>
      </c>
      <c r="H98" s="38" t="n">
        <v>20.3</v>
      </c>
      <c r="I98" s="38" t="n">
        <v>171.4</v>
      </c>
      <c r="J98" s="38" t="n">
        <v>151.6</v>
      </c>
      <c r="K98" s="38" t="n">
        <v>19.8</v>
      </c>
      <c r="L98" s="38" t="n">
        <v>20.6</v>
      </c>
      <c r="M98" s="38" t="n">
        <v>153.8</v>
      </c>
      <c r="N98" s="38" t="n">
        <v>148.2</v>
      </c>
      <c r="O98" s="39" t="n">
        <v>5.6</v>
      </c>
    </row>
    <row r="99" s="89" customFormat="true" ht="22.5" hidden="false" customHeight="true" outlineLevel="0" collapsed="false">
      <c r="B99" s="95"/>
      <c r="C99" s="22" t="s">
        <v>19</v>
      </c>
      <c r="D99" s="37" t="n">
        <v>19.6</v>
      </c>
      <c r="E99" s="38" t="n">
        <v>165.7</v>
      </c>
      <c r="F99" s="38" t="n">
        <v>145.5</v>
      </c>
      <c r="G99" s="38" t="n">
        <v>20.2</v>
      </c>
      <c r="H99" s="38" t="n">
        <v>19.7</v>
      </c>
      <c r="I99" s="38" t="n">
        <v>167.2</v>
      </c>
      <c r="J99" s="38" t="n">
        <v>146</v>
      </c>
      <c r="K99" s="38" t="n">
        <v>21.2</v>
      </c>
      <c r="L99" s="38" t="n">
        <v>18.9</v>
      </c>
      <c r="M99" s="38" t="n">
        <v>145.2</v>
      </c>
      <c r="N99" s="38" t="n">
        <v>138.2</v>
      </c>
      <c r="O99" s="39" t="n">
        <v>7</v>
      </c>
    </row>
    <row r="100" s="89" customFormat="true" ht="22.5" hidden="false" customHeight="true" outlineLevel="0" collapsed="false">
      <c r="B100" s="95"/>
      <c r="C100" s="22" t="s">
        <v>20</v>
      </c>
      <c r="D100" s="37" t="n">
        <v>18.1</v>
      </c>
      <c r="E100" s="38" t="n">
        <v>155.8</v>
      </c>
      <c r="F100" s="38" t="n">
        <v>133.7</v>
      </c>
      <c r="G100" s="38" t="n">
        <v>22.1</v>
      </c>
      <c r="H100" s="38" t="n">
        <v>18.1</v>
      </c>
      <c r="I100" s="38" t="n">
        <v>157.4</v>
      </c>
      <c r="J100" s="38" t="n">
        <v>134.2</v>
      </c>
      <c r="K100" s="38" t="n">
        <v>23.2</v>
      </c>
      <c r="L100" s="38" t="n">
        <v>17.4</v>
      </c>
      <c r="M100" s="38" t="n">
        <v>135.4</v>
      </c>
      <c r="N100" s="38" t="n">
        <v>126.9</v>
      </c>
      <c r="O100" s="39" t="n">
        <v>8.5</v>
      </c>
    </row>
    <row r="101" s="89" customFormat="true" ht="22.5" hidden="false" customHeight="true" outlineLevel="0" collapsed="false">
      <c r="B101" s="95"/>
      <c r="C101" s="22" t="s">
        <v>21</v>
      </c>
      <c r="D101" s="37" t="n">
        <v>20.5</v>
      </c>
      <c r="E101" s="38" t="n">
        <v>173.3</v>
      </c>
      <c r="F101" s="38" t="n">
        <v>153.1</v>
      </c>
      <c r="G101" s="38" t="n">
        <v>20.2</v>
      </c>
      <c r="H101" s="38" t="n">
        <v>20.5</v>
      </c>
      <c r="I101" s="38" t="n">
        <v>174.4</v>
      </c>
      <c r="J101" s="38" t="n">
        <v>153.4</v>
      </c>
      <c r="K101" s="38" t="n">
        <v>21</v>
      </c>
      <c r="L101" s="38" t="n">
        <v>20.5</v>
      </c>
      <c r="M101" s="38" t="n">
        <v>157.4</v>
      </c>
      <c r="N101" s="38" t="n">
        <v>148.8</v>
      </c>
      <c r="O101" s="39" t="n">
        <v>8.6</v>
      </c>
    </row>
    <row r="102" s="89" customFormat="true" ht="22.5" hidden="false" customHeight="true" outlineLevel="0" collapsed="false">
      <c r="B102" s="95"/>
      <c r="C102" s="22" t="s">
        <v>22</v>
      </c>
      <c r="D102" s="37" t="n">
        <v>18.7</v>
      </c>
      <c r="E102" s="38" t="n">
        <v>157.7</v>
      </c>
      <c r="F102" s="38" t="n">
        <v>138.5</v>
      </c>
      <c r="G102" s="38" t="n">
        <v>19.2</v>
      </c>
      <c r="H102" s="38" t="n">
        <v>18.8</v>
      </c>
      <c r="I102" s="38" t="n">
        <v>159.2</v>
      </c>
      <c r="J102" s="38" t="n">
        <v>139.1</v>
      </c>
      <c r="K102" s="38" t="n">
        <v>20.1</v>
      </c>
      <c r="L102" s="38" t="n">
        <v>18</v>
      </c>
      <c r="M102" s="38" t="n">
        <v>137.2</v>
      </c>
      <c r="N102" s="38" t="n">
        <v>129.8</v>
      </c>
      <c r="O102" s="39" t="n">
        <v>7.4</v>
      </c>
    </row>
    <row r="103" s="89" customFormat="true" ht="22.5" hidden="false" customHeight="true" outlineLevel="0" collapsed="false">
      <c r="B103" s="96"/>
      <c r="C103" s="27" t="s">
        <v>23</v>
      </c>
      <c r="D103" s="40" t="n">
        <v>18</v>
      </c>
      <c r="E103" s="41" t="n">
        <v>150.4</v>
      </c>
      <c r="F103" s="41" t="n">
        <v>133.4</v>
      </c>
      <c r="G103" s="41" t="n">
        <v>17</v>
      </c>
      <c r="H103" s="41" t="n">
        <v>18</v>
      </c>
      <c r="I103" s="41" t="n">
        <v>151.7</v>
      </c>
      <c r="J103" s="41" t="n">
        <v>133.9</v>
      </c>
      <c r="K103" s="41" t="n">
        <v>17.8</v>
      </c>
      <c r="L103" s="41" t="n">
        <v>17.5</v>
      </c>
      <c r="M103" s="41" t="n">
        <v>133.7</v>
      </c>
      <c r="N103" s="41" t="n">
        <v>126.5</v>
      </c>
      <c r="O103" s="42" t="n">
        <v>7.2</v>
      </c>
    </row>
    <row r="104" s="89" customFormat="true" ht="22.5" hidden="false" customHeight="true" outlineLevel="0" collapsed="false">
      <c r="B104" s="25"/>
      <c r="C104" s="97"/>
      <c r="D104" s="98"/>
      <c r="E104" s="33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s="89" customFormat="true" ht="15" hidden="false" customHeight="true" outlineLevel="0" collapsed="false">
      <c r="B105" s="83"/>
      <c r="C105" s="83"/>
      <c r="D105" s="84" t="s">
        <v>1</v>
      </c>
      <c r="E105" s="6" t="s">
        <v>33</v>
      </c>
      <c r="F105" s="85" t="s">
        <v>34</v>
      </c>
      <c r="G105" s="85"/>
      <c r="H105" s="85"/>
      <c r="I105" s="85"/>
      <c r="J105" s="85"/>
      <c r="K105" s="85"/>
      <c r="L105" s="85"/>
      <c r="M105" s="85"/>
      <c r="N105" s="85"/>
      <c r="O105" s="86"/>
    </row>
    <row r="106" s="89" customFormat="true" ht="13.5" hidden="false" customHeight="false" outlineLevel="0" collapsed="false">
      <c r="B106" s="83"/>
      <c r="C106" s="83"/>
      <c r="D106" s="87" t="s">
        <v>4</v>
      </c>
      <c r="E106" s="87"/>
      <c r="F106" s="87"/>
      <c r="G106" s="87"/>
      <c r="H106" s="87" t="s">
        <v>5</v>
      </c>
      <c r="I106" s="87"/>
      <c r="J106" s="87"/>
      <c r="K106" s="87"/>
      <c r="L106" s="87" t="s">
        <v>6</v>
      </c>
      <c r="M106" s="87"/>
      <c r="N106" s="87"/>
      <c r="O106" s="87"/>
    </row>
    <row r="107" s="89" customFormat="true" ht="10.5" hidden="false" customHeight="true" outlineLevel="0" collapsed="false">
      <c r="B107" s="83"/>
      <c r="C107" s="83"/>
      <c r="D107" s="88" t="s">
        <v>104</v>
      </c>
      <c r="E107" s="88" t="s">
        <v>105</v>
      </c>
      <c r="F107" s="88" t="s">
        <v>106</v>
      </c>
      <c r="G107" s="88" t="s">
        <v>107</v>
      </c>
      <c r="H107" s="88" t="s">
        <v>104</v>
      </c>
      <c r="I107" s="88" t="s">
        <v>105</v>
      </c>
      <c r="J107" s="88" t="s">
        <v>106</v>
      </c>
      <c r="K107" s="88" t="s">
        <v>107</v>
      </c>
      <c r="L107" s="88" t="s">
        <v>104</v>
      </c>
      <c r="M107" s="88" t="s">
        <v>105</v>
      </c>
      <c r="N107" s="88" t="s">
        <v>108</v>
      </c>
      <c r="O107" s="88" t="s">
        <v>109</v>
      </c>
    </row>
    <row r="108" s="89" customFormat="true" ht="10.5" hidden="false" customHeight="true" outlineLevel="0" collapsed="false">
      <c r="B108" s="83"/>
      <c r="C108" s="83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</row>
    <row r="109" s="89" customFormat="true" ht="12" hidden="false" customHeight="true" outlineLevel="0" collapsed="false">
      <c r="B109" s="90"/>
      <c r="C109" s="91"/>
      <c r="D109" s="92"/>
      <c r="E109" s="77"/>
      <c r="F109" s="82"/>
      <c r="G109" s="82"/>
      <c r="H109" s="82"/>
      <c r="I109" s="82"/>
      <c r="J109" s="82"/>
      <c r="K109" s="82"/>
      <c r="L109" s="82"/>
      <c r="M109" s="82"/>
      <c r="N109" s="82"/>
      <c r="O109" s="93"/>
    </row>
    <row r="110" s="89" customFormat="true" ht="22.5" hidden="false" customHeight="true" outlineLevel="0" collapsed="false">
      <c r="B110" s="17" t="s">
        <v>11</v>
      </c>
      <c r="C110" s="18"/>
      <c r="D110" s="34" t="n">
        <v>20.9</v>
      </c>
      <c r="E110" s="35" t="n">
        <v>175.8</v>
      </c>
      <c r="F110" s="35" t="n">
        <v>159.8</v>
      </c>
      <c r="G110" s="35" t="n">
        <v>16</v>
      </c>
      <c r="H110" s="35" t="n">
        <v>20.9</v>
      </c>
      <c r="I110" s="35" t="n">
        <v>175.8</v>
      </c>
      <c r="J110" s="35" t="n">
        <v>160.3</v>
      </c>
      <c r="K110" s="35" t="n">
        <v>15.5</v>
      </c>
      <c r="L110" s="35" t="n">
        <v>20.9</v>
      </c>
      <c r="M110" s="35" t="n">
        <v>175.9</v>
      </c>
      <c r="N110" s="35" t="n">
        <v>158.4</v>
      </c>
      <c r="O110" s="36" t="n">
        <v>17.5</v>
      </c>
    </row>
    <row r="111" s="89" customFormat="true" ht="12" hidden="false" customHeight="true" outlineLevel="0" collapsed="false">
      <c r="B111" s="95"/>
      <c r="C111" s="22"/>
      <c r="D111" s="37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/>
    </row>
    <row r="112" s="89" customFormat="true" ht="22.5" hidden="false" customHeight="true" outlineLevel="0" collapsed="false">
      <c r="B112" s="95"/>
      <c r="C112" s="22" t="s">
        <v>12</v>
      </c>
      <c r="D112" s="37" t="n">
        <v>19.7</v>
      </c>
      <c r="E112" s="38" t="n">
        <v>165</v>
      </c>
      <c r="F112" s="38" t="n">
        <v>150.5</v>
      </c>
      <c r="G112" s="38" t="n">
        <v>14.5</v>
      </c>
      <c r="H112" s="38" t="n">
        <v>19.4</v>
      </c>
      <c r="I112" s="38" t="n">
        <v>161.1</v>
      </c>
      <c r="J112" s="38" t="n">
        <v>147.9</v>
      </c>
      <c r="K112" s="38" t="n">
        <v>13.2</v>
      </c>
      <c r="L112" s="38" t="n">
        <v>20.5</v>
      </c>
      <c r="M112" s="38" t="n">
        <v>175.2</v>
      </c>
      <c r="N112" s="38" t="n">
        <v>157.2</v>
      </c>
      <c r="O112" s="39" t="n">
        <v>18</v>
      </c>
    </row>
    <row r="113" s="89" customFormat="true" ht="22.5" hidden="false" customHeight="true" outlineLevel="0" collapsed="false">
      <c r="B113" s="95"/>
      <c r="C113" s="22" t="s">
        <v>13</v>
      </c>
      <c r="D113" s="37" t="n">
        <v>19.8</v>
      </c>
      <c r="E113" s="38" t="n">
        <v>172</v>
      </c>
      <c r="F113" s="38" t="n">
        <v>152</v>
      </c>
      <c r="G113" s="38" t="n">
        <v>20</v>
      </c>
      <c r="H113" s="38" t="n">
        <v>19.5</v>
      </c>
      <c r="I113" s="38" t="n">
        <v>162.6</v>
      </c>
      <c r="J113" s="38" t="n">
        <v>148.5</v>
      </c>
      <c r="K113" s="38" t="n">
        <v>14.1</v>
      </c>
      <c r="L113" s="38" t="n">
        <v>20.6</v>
      </c>
      <c r="M113" s="38" t="n">
        <v>197.2</v>
      </c>
      <c r="N113" s="38" t="n">
        <v>161.4</v>
      </c>
      <c r="O113" s="39" t="n">
        <v>35.8</v>
      </c>
    </row>
    <row r="114" s="89" customFormat="true" ht="22.5" hidden="false" customHeight="true" outlineLevel="0" collapsed="false">
      <c r="B114" s="95"/>
      <c r="C114" s="22" t="s">
        <v>14</v>
      </c>
      <c r="D114" s="37" t="n">
        <v>20.1</v>
      </c>
      <c r="E114" s="38" t="n">
        <v>176.3</v>
      </c>
      <c r="F114" s="38" t="n">
        <v>158</v>
      </c>
      <c r="G114" s="38" t="n">
        <v>18.3</v>
      </c>
      <c r="H114" s="38" t="n">
        <v>20.2</v>
      </c>
      <c r="I114" s="38" t="n">
        <v>177.1</v>
      </c>
      <c r="J114" s="38" t="n">
        <v>158.4</v>
      </c>
      <c r="K114" s="38" t="n">
        <v>18.7</v>
      </c>
      <c r="L114" s="38" t="n">
        <v>19.9</v>
      </c>
      <c r="M114" s="38" t="n">
        <v>173.5</v>
      </c>
      <c r="N114" s="38" t="n">
        <v>156.7</v>
      </c>
      <c r="O114" s="39" t="n">
        <v>16.8</v>
      </c>
    </row>
    <row r="115" s="89" customFormat="true" ht="22.5" hidden="false" customHeight="true" outlineLevel="0" collapsed="false">
      <c r="B115" s="95"/>
      <c r="C115" s="22" t="s">
        <v>15</v>
      </c>
      <c r="D115" s="37" t="n">
        <v>20.7</v>
      </c>
      <c r="E115" s="38" t="n">
        <v>186</v>
      </c>
      <c r="F115" s="38" t="n">
        <v>166.5</v>
      </c>
      <c r="G115" s="38" t="n">
        <v>19.5</v>
      </c>
      <c r="H115" s="38" t="n">
        <v>20.2</v>
      </c>
      <c r="I115" s="38" t="n">
        <v>184.1</v>
      </c>
      <c r="J115" s="38" t="n">
        <v>164.1</v>
      </c>
      <c r="K115" s="38" t="n">
        <v>20</v>
      </c>
      <c r="L115" s="38" t="n">
        <v>22.4</v>
      </c>
      <c r="M115" s="38" t="n">
        <v>192</v>
      </c>
      <c r="N115" s="38" t="n">
        <v>173.9</v>
      </c>
      <c r="O115" s="39" t="n">
        <v>18.1</v>
      </c>
    </row>
    <row r="116" s="89" customFormat="true" ht="22.5" hidden="false" customHeight="true" outlineLevel="0" collapsed="false">
      <c r="B116" s="95"/>
      <c r="C116" s="22" t="s">
        <v>16</v>
      </c>
      <c r="D116" s="37" t="n">
        <v>21.5</v>
      </c>
      <c r="E116" s="38" t="n">
        <v>182.2</v>
      </c>
      <c r="F116" s="38" t="n">
        <v>167.4</v>
      </c>
      <c r="G116" s="38" t="n">
        <v>14.8</v>
      </c>
      <c r="H116" s="38" t="n">
        <v>21.6</v>
      </c>
      <c r="I116" s="38" t="n">
        <v>186.9</v>
      </c>
      <c r="J116" s="38" t="n">
        <v>169.6</v>
      </c>
      <c r="K116" s="38" t="n">
        <v>17.3</v>
      </c>
      <c r="L116" s="38" t="n">
        <v>21.4</v>
      </c>
      <c r="M116" s="38" t="n">
        <v>167.6</v>
      </c>
      <c r="N116" s="38" t="n">
        <v>160.5</v>
      </c>
      <c r="O116" s="39" t="n">
        <v>7.1</v>
      </c>
    </row>
    <row r="117" s="89" customFormat="true" ht="22.5" hidden="false" customHeight="true" outlineLevel="0" collapsed="false">
      <c r="B117" s="95"/>
      <c r="C117" s="22" t="s">
        <v>17</v>
      </c>
      <c r="D117" s="37" t="n">
        <v>21.3</v>
      </c>
      <c r="E117" s="38" t="n">
        <v>174.1</v>
      </c>
      <c r="F117" s="38" t="n">
        <v>160.6</v>
      </c>
      <c r="G117" s="38" t="n">
        <v>13.5</v>
      </c>
      <c r="H117" s="38" t="n">
        <v>21.6</v>
      </c>
      <c r="I117" s="38" t="n">
        <v>179.1</v>
      </c>
      <c r="J117" s="38" t="n">
        <v>163.5</v>
      </c>
      <c r="K117" s="38" t="n">
        <v>15.6</v>
      </c>
      <c r="L117" s="38" t="n">
        <v>20.5</v>
      </c>
      <c r="M117" s="38" t="n">
        <v>160.5</v>
      </c>
      <c r="N117" s="38" t="n">
        <v>152.7</v>
      </c>
      <c r="O117" s="39" t="n">
        <v>7.8</v>
      </c>
    </row>
    <row r="118" s="89" customFormat="true" ht="22.5" hidden="false" customHeight="true" outlineLevel="0" collapsed="false">
      <c r="B118" s="95"/>
      <c r="C118" s="22" t="s">
        <v>18</v>
      </c>
      <c r="D118" s="37" t="n">
        <v>21.2</v>
      </c>
      <c r="E118" s="38" t="n">
        <v>177.1</v>
      </c>
      <c r="F118" s="38" t="n">
        <v>160.7</v>
      </c>
      <c r="G118" s="38" t="n">
        <v>16.4</v>
      </c>
      <c r="H118" s="38" t="n">
        <v>21</v>
      </c>
      <c r="I118" s="38" t="n">
        <v>174.6</v>
      </c>
      <c r="J118" s="38" t="n">
        <v>158.2</v>
      </c>
      <c r="K118" s="38" t="n">
        <v>16.4</v>
      </c>
      <c r="L118" s="38" t="n">
        <v>21.9</v>
      </c>
      <c r="M118" s="38" t="n">
        <v>184</v>
      </c>
      <c r="N118" s="38" t="n">
        <v>167.4</v>
      </c>
      <c r="O118" s="39" t="n">
        <v>16.6</v>
      </c>
    </row>
    <row r="119" s="89" customFormat="true" ht="22.5" hidden="false" customHeight="true" outlineLevel="0" collapsed="false">
      <c r="B119" s="95"/>
      <c r="C119" s="22" t="s">
        <v>19</v>
      </c>
      <c r="D119" s="37" t="n">
        <v>21.4</v>
      </c>
      <c r="E119" s="38" t="n">
        <v>178.6</v>
      </c>
      <c r="F119" s="38" t="n">
        <v>163.6</v>
      </c>
      <c r="G119" s="38" t="n">
        <v>15</v>
      </c>
      <c r="H119" s="38" t="n">
        <v>21.8</v>
      </c>
      <c r="I119" s="38" t="n">
        <v>180</v>
      </c>
      <c r="J119" s="38" t="n">
        <v>166.1</v>
      </c>
      <c r="K119" s="38" t="n">
        <v>13.9</v>
      </c>
      <c r="L119" s="38" t="n">
        <v>20.5</v>
      </c>
      <c r="M119" s="38" t="n">
        <v>174.7</v>
      </c>
      <c r="N119" s="38" t="n">
        <v>156.9</v>
      </c>
      <c r="O119" s="39" t="n">
        <v>17.8</v>
      </c>
    </row>
    <row r="120" s="89" customFormat="true" ht="22.5" hidden="false" customHeight="true" outlineLevel="0" collapsed="false">
      <c r="B120" s="95"/>
      <c r="C120" s="22" t="s">
        <v>20</v>
      </c>
      <c r="D120" s="37" t="n">
        <v>20.7</v>
      </c>
      <c r="E120" s="38" t="n">
        <v>171.1</v>
      </c>
      <c r="F120" s="38" t="n">
        <v>156.6</v>
      </c>
      <c r="G120" s="38" t="n">
        <v>14.5</v>
      </c>
      <c r="H120" s="38" t="n">
        <v>20.9</v>
      </c>
      <c r="I120" s="38" t="n">
        <v>173.5</v>
      </c>
      <c r="J120" s="38" t="n">
        <v>158.7</v>
      </c>
      <c r="K120" s="38" t="n">
        <v>14.8</v>
      </c>
      <c r="L120" s="38" t="n">
        <v>20</v>
      </c>
      <c r="M120" s="38" t="n">
        <v>164.5</v>
      </c>
      <c r="N120" s="38" t="n">
        <v>150.9</v>
      </c>
      <c r="O120" s="39" t="n">
        <v>13.6</v>
      </c>
    </row>
    <row r="121" s="89" customFormat="true" ht="22.5" hidden="false" customHeight="true" outlineLevel="0" collapsed="false">
      <c r="B121" s="95"/>
      <c r="C121" s="22" t="s">
        <v>21</v>
      </c>
      <c r="D121" s="37" t="n">
        <v>21.2</v>
      </c>
      <c r="E121" s="38" t="n">
        <v>175.2</v>
      </c>
      <c r="F121" s="38" t="n">
        <v>159.8</v>
      </c>
      <c r="G121" s="38" t="n">
        <v>15.4</v>
      </c>
      <c r="H121" s="38" t="n">
        <v>21.1</v>
      </c>
      <c r="I121" s="38" t="n">
        <v>173.6</v>
      </c>
      <c r="J121" s="38" t="n">
        <v>159.5</v>
      </c>
      <c r="K121" s="38" t="n">
        <v>14.1</v>
      </c>
      <c r="L121" s="38" t="n">
        <v>21.5</v>
      </c>
      <c r="M121" s="38" t="n">
        <v>179.3</v>
      </c>
      <c r="N121" s="38" t="n">
        <v>160.4</v>
      </c>
      <c r="O121" s="39" t="n">
        <v>18.9</v>
      </c>
    </row>
    <row r="122" s="89" customFormat="true" ht="22.5" hidden="false" customHeight="true" outlineLevel="0" collapsed="false">
      <c r="B122" s="95"/>
      <c r="C122" s="22" t="s">
        <v>22</v>
      </c>
      <c r="D122" s="37" t="n">
        <v>21.9</v>
      </c>
      <c r="E122" s="38" t="n">
        <v>181.2</v>
      </c>
      <c r="F122" s="38" t="n">
        <v>166.3</v>
      </c>
      <c r="G122" s="38" t="n">
        <v>14.9</v>
      </c>
      <c r="H122" s="38" t="n">
        <v>22</v>
      </c>
      <c r="I122" s="38" t="n">
        <v>181.5</v>
      </c>
      <c r="J122" s="38" t="n">
        <v>168.4</v>
      </c>
      <c r="K122" s="38" t="n">
        <v>13.1</v>
      </c>
      <c r="L122" s="38" t="n">
        <v>21.7</v>
      </c>
      <c r="M122" s="38" t="n">
        <v>180.4</v>
      </c>
      <c r="N122" s="38" t="n">
        <v>161</v>
      </c>
      <c r="O122" s="39" t="n">
        <v>19.4</v>
      </c>
    </row>
    <row r="123" s="89" customFormat="true" ht="22.5" hidden="false" customHeight="true" outlineLevel="0" collapsed="false">
      <c r="B123" s="96"/>
      <c r="C123" s="27" t="s">
        <v>23</v>
      </c>
      <c r="D123" s="40" t="n">
        <v>20.7</v>
      </c>
      <c r="E123" s="41" t="n">
        <v>171.2</v>
      </c>
      <c r="F123" s="41" t="n">
        <v>155.4</v>
      </c>
      <c r="G123" s="41" t="n">
        <v>15.8</v>
      </c>
      <c r="H123" s="41" t="n">
        <v>21</v>
      </c>
      <c r="I123" s="41" t="n">
        <v>174</v>
      </c>
      <c r="J123" s="41" t="n">
        <v>159.5</v>
      </c>
      <c r="K123" s="41" t="n">
        <v>14.5</v>
      </c>
      <c r="L123" s="41" t="n">
        <v>19.9</v>
      </c>
      <c r="M123" s="41" t="n">
        <v>164.6</v>
      </c>
      <c r="N123" s="41" t="n">
        <v>145.5</v>
      </c>
      <c r="O123" s="42" t="n">
        <v>19.1</v>
      </c>
    </row>
    <row r="124" s="89" customFormat="true" ht="22.5" hidden="false" customHeight="true" outlineLevel="0" collapsed="false">
      <c r="C124" s="99"/>
      <c r="D124" s="100"/>
      <c r="E124" s="23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</row>
    <row r="125" customFormat="false" ht="22.5" hidden="false" customHeight="true" outlineLevel="0" collapsed="false">
      <c r="A125" s="80"/>
      <c r="B125" s="80"/>
      <c r="C125" s="81"/>
      <c r="D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</row>
    <row r="126" s="89" customFormat="true" ht="15" hidden="false" customHeight="true" outlineLevel="0" collapsed="false">
      <c r="B126" s="83"/>
      <c r="C126" s="83"/>
      <c r="D126" s="84" t="s">
        <v>1</v>
      </c>
      <c r="E126" s="6" t="s">
        <v>35</v>
      </c>
      <c r="F126" s="85" t="s">
        <v>36</v>
      </c>
      <c r="G126" s="85"/>
      <c r="H126" s="85"/>
      <c r="I126" s="85"/>
      <c r="J126" s="85"/>
      <c r="K126" s="85"/>
      <c r="L126" s="85"/>
      <c r="M126" s="85"/>
      <c r="N126" s="85"/>
      <c r="O126" s="86"/>
    </row>
    <row r="127" s="89" customFormat="true" ht="13.5" hidden="false" customHeight="false" outlineLevel="0" collapsed="false">
      <c r="B127" s="83"/>
      <c r="C127" s="83"/>
      <c r="D127" s="87" t="s">
        <v>4</v>
      </c>
      <c r="E127" s="87"/>
      <c r="F127" s="87"/>
      <c r="G127" s="87"/>
      <c r="H127" s="87" t="s">
        <v>5</v>
      </c>
      <c r="I127" s="87"/>
      <c r="J127" s="87"/>
      <c r="K127" s="87"/>
      <c r="L127" s="87" t="s">
        <v>6</v>
      </c>
      <c r="M127" s="87"/>
      <c r="N127" s="87"/>
      <c r="O127" s="87"/>
    </row>
    <row r="128" s="89" customFormat="true" ht="10.5" hidden="false" customHeight="true" outlineLevel="0" collapsed="false">
      <c r="B128" s="83"/>
      <c r="C128" s="83"/>
      <c r="D128" s="88" t="s">
        <v>104</v>
      </c>
      <c r="E128" s="88" t="s">
        <v>105</v>
      </c>
      <c r="F128" s="88" t="s">
        <v>106</v>
      </c>
      <c r="G128" s="88" t="s">
        <v>107</v>
      </c>
      <c r="H128" s="88" t="s">
        <v>104</v>
      </c>
      <c r="I128" s="88" t="s">
        <v>105</v>
      </c>
      <c r="J128" s="88" t="s">
        <v>106</v>
      </c>
      <c r="K128" s="88" t="s">
        <v>107</v>
      </c>
      <c r="L128" s="88" t="s">
        <v>104</v>
      </c>
      <c r="M128" s="88" t="s">
        <v>105</v>
      </c>
      <c r="N128" s="88" t="s">
        <v>108</v>
      </c>
      <c r="O128" s="88" t="s">
        <v>109</v>
      </c>
    </row>
    <row r="129" s="89" customFormat="true" ht="10.5" hidden="false" customHeight="true" outlineLevel="0" collapsed="false">
      <c r="B129" s="83"/>
      <c r="C129" s="83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</row>
    <row r="130" s="89" customFormat="true" ht="12" hidden="false" customHeight="true" outlineLevel="0" collapsed="false">
      <c r="B130" s="90"/>
      <c r="C130" s="91"/>
      <c r="D130" s="92"/>
      <c r="E130" s="77"/>
      <c r="F130" s="82"/>
      <c r="G130" s="82"/>
      <c r="H130" s="82"/>
      <c r="I130" s="82"/>
      <c r="J130" s="82"/>
      <c r="K130" s="82"/>
      <c r="L130" s="82"/>
      <c r="M130" s="82"/>
      <c r="N130" s="82"/>
      <c r="O130" s="93"/>
    </row>
    <row r="131" s="94" customFormat="true" ht="22.5" hidden="false" customHeight="true" outlineLevel="0" collapsed="false">
      <c r="B131" s="17" t="s">
        <v>11</v>
      </c>
      <c r="C131" s="18"/>
      <c r="D131" s="34" t="n">
        <v>21.6</v>
      </c>
      <c r="E131" s="35" t="n">
        <v>202.9</v>
      </c>
      <c r="F131" s="35" t="n">
        <v>160.5</v>
      </c>
      <c r="G131" s="35" t="n">
        <v>42.4</v>
      </c>
      <c r="H131" s="35" t="n">
        <v>22.3</v>
      </c>
      <c r="I131" s="35" t="n">
        <v>223.1</v>
      </c>
      <c r="J131" s="35" t="n">
        <v>170.8</v>
      </c>
      <c r="K131" s="35" t="n">
        <v>52.3</v>
      </c>
      <c r="L131" s="35" t="n">
        <v>19.4</v>
      </c>
      <c r="M131" s="35" t="n">
        <v>132.1</v>
      </c>
      <c r="N131" s="35" t="n">
        <v>124.5</v>
      </c>
      <c r="O131" s="36" t="n">
        <v>7.6</v>
      </c>
    </row>
    <row r="132" s="89" customFormat="true" ht="12" hidden="false" customHeight="true" outlineLevel="0" collapsed="false">
      <c r="B132" s="95"/>
      <c r="C132" s="22"/>
      <c r="D132" s="37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9"/>
    </row>
    <row r="133" s="89" customFormat="true" ht="22.5" hidden="false" customHeight="true" outlineLevel="0" collapsed="false">
      <c r="B133" s="95"/>
      <c r="C133" s="22" t="s">
        <v>12</v>
      </c>
      <c r="D133" s="37" t="n">
        <v>20.2</v>
      </c>
      <c r="E133" s="38" t="n">
        <v>189.1</v>
      </c>
      <c r="F133" s="38" t="n">
        <v>151.1</v>
      </c>
      <c r="G133" s="38" t="n">
        <v>38</v>
      </c>
      <c r="H133" s="38" t="n">
        <v>20.5</v>
      </c>
      <c r="I133" s="38" t="n">
        <v>205.8</v>
      </c>
      <c r="J133" s="38" t="n">
        <v>159.1</v>
      </c>
      <c r="K133" s="38" t="n">
        <v>46.7</v>
      </c>
      <c r="L133" s="38" t="n">
        <v>19.1</v>
      </c>
      <c r="M133" s="38" t="n">
        <v>136.2</v>
      </c>
      <c r="N133" s="38" t="n">
        <v>125.6</v>
      </c>
      <c r="O133" s="39" t="n">
        <v>10.6</v>
      </c>
    </row>
    <row r="134" s="89" customFormat="true" ht="22.5" hidden="false" customHeight="true" outlineLevel="0" collapsed="false">
      <c r="B134" s="95"/>
      <c r="C134" s="22" t="s">
        <v>13</v>
      </c>
      <c r="D134" s="37" t="n">
        <v>21.3</v>
      </c>
      <c r="E134" s="38" t="n">
        <v>192.1</v>
      </c>
      <c r="F134" s="38" t="n">
        <v>158.6</v>
      </c>
      <c r="G134" s="38" t="n">
        <v>33.5</v>
      </c>
      <c r="H134" s="38" t="n">
        <v>21.8</v>
      </c>
      <c r="I134" s="38" t="n">
        <v>209.4</v>
      </c>
      <c r="J134" s="38" t="n">
        <v>168.2</v>
      </c>
      <c r="K134" s="38" t="n">
        <v>41.2</v>
      </c>
      <c r="L134" s="38" t="n">
        <v>19.6</v>
      </c>
      <c r="M134" s="38" t="n">
        <v>137</v>
      </c>
      <c r="N134" s="38" t="n">
        <v>127.9</v>
      </c>
      <c r="O134" s="39" t="n">
        <v>9.1</v>
      </c>
    </row>
    <row r="135" s="89" customFormat="true" ht="22.5" hidden="false" customHeight="true" outlineLevel="0" collapsed="false">
      <c r="B135" s="95"/>
      <c r="C135" s="22" t="s">
        <v>14</v>
      </c>
      <c r="D135" s="37" t="n">
        <v>21.7</v>
      </c>
      <c r="E135" s="38" t="n">
        <v>201.4</v>
      </c>
      <c r="F135" s="38" t="n">
        <v>161.1</v>
      </c>
      <c r="G135" s="38" t="n">
        <v>40.3</v>
      </c>
      <c r="H135" s="38" t="n">
        <v>22.4</v>
      </c>
      <c r="I135" s="38" t="n">
        <v>223.8</v>
      </c>
      <c r="J135" s="38" t="n">
        <v>173.6</v>
      </c>
      <c r="K135" s="38" t="n">
        <v>50.2</v>
      </c>
      <c r="L135" s="38" t="n">
        <v>19.4</v>
      </c>
      <c r="M135" s="38" t="n">
        <v>128.9</v>
      </c>
      <c r="N135" s="38" t="n">
        <v>120.7</v>
      </c>
      <c r="O135" s="39" t="n">
        <v>8.2</v>
      </c>
    </row>
    <row r="136" s="89" customFormat="true" ht="22.5" hidden="false" customHeight="true" outlineLevel="0" collapsed="false">
      <c r="B136" s="95"/>
      <c r="C136" s="22" t="s">
        <v>15</v>
      </c>
      <c r="D136" s="37" t="n">
        <v>22.3</v>
      </c>
      <c r="E136" s="38" t="n">
        <v>209.4</v>
      </c>
      <c r="F136" s="38" t="n">
        <v>169.1</v>
      </c>
      <c r="G136" s="38" t="n">
        <v>40.3</v>
      </c>
      <c r="H136" s="38" t="n">
        <v>22.8</v>
      </c>
      <c r="I136" s="38" t="n">
        <v>228.9</v>
      </c>
      <c r="J136" s="38" t="n">
        <v>178.7</v>
      </c>
      <c r="K136" s="38" t="n">
        <v>50.2</v>
      </c>
      <c r="L136" s="38" t="n">
        <v>20.9</v>
      </c>
      <c r="M136" s="38" t="n">
        <v>147.9</v>
      </c>
      <c r="N136" s="38" t="n">
        <v>138.8</v>
      </c>
      <c r="O136" s="39" t="n">
        <v>9.1</v>
      </c>
    </row>
    <row r="137" s="89" customFormat="true" ht="22.5" hidden="false" customHeight="true" outlineLevel="0" collapsed="false">
      <c r="B137" s="95"/>
      <c r="C137" s="22" t="s">
        <v>16</v>
      </c>
      <c r="D137" s="37" t="n">
        <v>21.9</v>
      </c>
      <c r="E137" s="38" t="n">
        <v>208.9</v>
      </c>
      <c r="F137" s="38" t="n">
        <v>162.3</v>
      </c>
      <c r="G137" s="38" t="n">
        <v>46.6</v>
      </c>
      <c r="H137" s="38" t="n">
        <v>22.5</v>
      </c>
      <c r="I137" s="38" t="n">
        <v>227.5</v>
      </c>
      <c r="J137" s="38" t="n">
        <v>170.9</v>
      </c>
      <c r="K137" s="38" t="n">
        <v>56.6</v>
      </c>
      <c r="L137" s="38" t="n">
        <v>19.5</v>
      </c>
      <c r="M137" s="38" t="n">
        <v>133</v>
      </c>
      <c r="N137" s="38" t="n">
        <v>127</v>
      </c>
      <c r="O137" s="39" t="n">
        <v>6</v>
      </c>
    </row>
    <row r="138" s="89" customFormat="true" ht="22.5" hidden="false" customHeight="true" outlineLevel="0" collapsed="false">
      <c r="B138" s="95"/>
      <c r="C138" s="22" t="s">
        <v>17</v>
      </c>
      <c r="D138" s="37" t="n">
        <v>21.9</v>
      </c>
      <c r="E138" s="38" t="n">
        <v>201.1</v>
      </c>
      <c r="F138" s="38" t="n">
        <v>163</v>
      </c>
      <c r="G138" s="38" t="n">
        <v>38.1</v>
      </c>
      <c r="H138" s="38" t="n">
        <v>22.6</v>
      </c>
      <c r="I138" s="38" t="n">
        <v>222.7</v>
      </c>
      <c r="J138" s="38" t="n">
        <v>175.4</v>
      </c>
      <c r="K138" s="38" t="n">
        <v>47.3</v>
      </c>
      <c r="L138" s="38" t="n">
        <v>19.6</v>
      </c>
      <c r="M138" s="38" t="n">
        <v>133.6</v>
      </c>
      <c r="N138" s="38" t="n">
        <v>124.4</v>
      </c>
      <c r="O138" s="39" t="n">
        <v>9.2</v>
      </c>
    </row>
    <row r="139" s="89" customFormat="true" ht="22.5" hidden="false" customHeight="true" outlineLevel="0" collapsed="false">
      <c r="B139" s="95"/>
      <c r="C139" s="22" t="s">
        <v>18</v>
      </c>
      <c r="D139" s="37" t="n">
        <v>21.7</v>
      </c>
      <c r="E139" s="38" t="n">
        <v>201.6</v>
      </c>
      <c r="F139" s="38" t="n">
        <v>162</v>
      </c>
      <c r="G139" s="38" t="n">
        <v>39.6</v>
      </c>
      <c r="H139" s="38" t="n">
        <v>22.5</v>
      </c>
      <c r="I139" s="38" t="n">
        <v>223.3</v>
      </c>
      <c r="J139" s="38" t="n">
        <v>174.4</v>
      </c>
      <c r="K139" s="38" t="n">
        <v>48.9</v>
      </c>
      <c r="L139" s="38" t="n">
        <v>19.4</v>
      </c>
      <c r="M139" s="38" t="n">
        <v>132.8</v>
      </c>
      <c r="N139" s="38" t="n">
        <v>122.8</v>
      </c>
      <c r="O139" s="39" t="n">
        <v>10</v>
      </c>
    </row>
    <row r="140" s="89" customFormat="true" ht="22.5" hidden="false" customHeight="true" outlineLevel="0" collapsed="false">
      <c r="B140" s="95"/>
      <c r="C140" s="22" t="s">
        <v>19</v>
      </c>
      <c r="D140" s="37" t="n">
        <v>21.2</v>
      </c>
      <c r="E140" s="38" t="n">
        <v>196.9</v>
      </c>
      <c r="F140" s="38" t="n">
        <v>157.2</v>
      </c>
      <c r="G140" s="38" t="n">
        <v>39.7</v>
      </c>
      <c r="H140" s="38" t="n">
        <v>21.8</v>
      </c>
      <c r="I140" s="38" t="n">
        <v>217</v>
      </c>
      <c r="J140" s="38" t="n">
        <v>167.9</v>
      </c>
      <c r="K140" s="38" t="n">
        <v>49.1</v>
      </c>
      <c r="L140" s="38" t="n">
        <v>19.2</v>
      </c>
      <c r="M140" s="38" t="n">
        <v>133.6</v>
      </c>
      <c r="N140" s="38" t="n">
        <v>123.4</v>
      </c>
      <c r="O140" s="39" t="n">
        <v>10.2</v>
      </c>
    </row>
    <row r="141" s="89" customFormat="true" ht="22.5" hidden="false" customHeight="true" outlineLevel="0" collapsed="false">
      <c r="B141" s="95"/>
      <c r="C141" s="22" t="s">
        <v>20</v>
      </c>
      <c r="D141" s="37" t="n">
        <v>21.7</v>
      </c>
      <c r="E141" s="38" t="n">
        <v>202.9</v>
      </c>
      <c r="F141" s="38" t="n">
        <v>156.6</v>
      </c>
      <c r="G141" s="38" t="n">
        <v>46.3</v>
      </c>
      <c r="H141" s="38" t="n">
        <v>22.4</v>
      </c>
      <c r="I141" s="38" t="n">
        <v>226.6</v>
      </c>
      <c r="J141" s="38" t="n">
        <v>167.6</v>
      </c>
      <c r="K141" s="38" t="n">
        <v>59</v>
      </c>
      <c r="L141" s="38" t="n">
        <v>19.4</v>
      </c>
      <c r="M141" s="38" t="n">
        <v>122.1</v>
      </c>
      <c r="N141" s="38" t="n">
        <v>119.2</v>
      </c>
      <c r="O141" s="39" t="n">
        <v>2.9</v>
      </c>
    </row>
    <row r="142" s="89" customFormat="true" ht="22.5" hidden="false" customHeight="true" outlineLevel="0" collapsed="false">
      <c r="B142" s="95"/>
      <c r="C142" s="22" t="s">
        <v>21</v>
      </c>
      <c r="D142" s="37" t="n">
        <v>22.4</v>
      </c>
      <c r="E142" s="38" t="n">
        <v>211.7</v>
      </c>
      <c r="F142" s="38" t="n">
        <v>165.6</v>
      </c>
      <c r="G142" s="38" t="n">
        <v>46.1</v>
      </c>
      <c r="H142" s="38" t="n">
        <v>23.2</v>
      </c>
      <c r="I142" s="38" t="n">
        <v>236.6</v>
      </c>
      <c r="J142" s="38" t="n">
        <v>178.4</v>
      </c>
      <c r="K142" s="38" t="n">
        <v>58.2</v>
      </c>
      <c r="L142" s="38" t="n">
        <v>19.5</v>
      </c>
      <c r="M142" s="38" t="n">
        <v>125.9</v>
      </c>
      <c r="N142" s="38" t="n">
        <v>121.7</v>
      </c>
      <c r="O142" s="39" t="n">
        <v>4.2</v>
      </c>
    </row>
    <row r="143" s="89" customFormat="true" ht="22.5" hidden="false" customHeight="true" outlineLevel="0" collapsed="false">
      <c r="B143" s="95"/>
      <c r="C143" s="22" t="s">
        <v>22</v>
      </c>
      <c r="D143" s="37" t="n">
        <v>21.9</v>
      </c>
      <c r="E143" s="38" t="n">
        <v>213</v>
      </c>
      <c r="F143" s="38" t="n">
        <v>162.2</v>
      </c>
      <c r="G143" s="38" t="n">
        <v>50.8</v>
      </c>
      <c r="H143" s="38" t="n">
        <v>22.7</v>
      </c>
      <c r="I143" s="38" t="n">
        <v>231.5</v>
      </c>
      <c r="J143" s="38" t="n">
        <v>171.3</v>
      </c>
      <c r="K143" s="38" t="n">
        <v>60.2</v>
      </c>
      <c r="L143" s="38" t="n">
        <v>18.1</v>
      </c>
      <c r="M143" s="38" t="n">
        <v>122</v>
      </c>
      <c r="N143" s="38" t="n">
        <v>117.6</v>
      </c>
      <c r="O143" s="39" t="n">
        <v>4.4</v>
      </c>
    </row>
    <row r="144" s="89" customFormat="true" ht="22.5" hidden="false" customHeight="true" outlineLevel="0" collapsed="false">
      <c r="B144" s="96"/>
      <c r="C144" s="27" t="s">
        <v>23</v>
      </c>
      <c r="D144" s="40" t="n">
        <v>21.4</v>
      </c>
      <c r="E144" s="41" t="n">
        <v>206.6</v>
      </c>
      <c r="F144" s="41" t="n">
        <v>157.2</v>
      </c>
      <c r="G144" s="41" t="n">
        <v>49.4</v>
      </c>
      <c r="H144" s="41" t="n">
        <v>21.9</v>
      </c>
      <c r="I144" s="41" t="n">
        <v>223.2</v>
      </c>
      <c r="J144" s="41" t="n">
        <v>164.6</v>
      </c>
      <c r="K144" s="41" t="n">
        <v>58.6</v>
      </c>
      <c r="L144" s="41" t="n">
        <v>19.1</v>
      </c>
      <c r="M144" s="41" t="n">
        <v>126.4</v>
      </c>
      <c r="N144" s="41" t="n">
        <v>121.4</v>
      </c>
      <c r="O144" s="42" t="n">
        <v>5</v>
      </c>
    </row>
    <row r="145" s="89" customFormat="true" ht="22.5" hidden="false" customHeight="true" outlineLevel="0" collapsed="false">
      <c r="B145" s="25"/>
      <c r="C145" s="97"/>
      <c r="D145" s="98"/>
      <c r="E145" s="77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s="89" customFormat="true" ht="15" hidden="false" customHeight="true" outlineLevel="0" collapsed="false">
      <c r="B146" s="83"/>
      <c r="C146" s="83"/>
      <c r="D146" s="84" t="s">
        <v>1</v>
      </c>
      <c r="E146" s="6" t="s">
        <v>37</v>
      </c>
      <c r="F146" s="85" t="s">
        <v>38</v>
      </c>
      <c r="G146" s="85"/>
      <c r="H146" s="85"/>
      <c r="I146" s="85"/>
      <c r="J146" s="85"/>
      <c r="K146" s="85"/>
      <c r="L146" s="85"/>
      <c r="M146" s="85"/>
      <c r="N146" s="85"/>
      <c r="O146" s="86"/>
    </row>
    <row r="147" s="89" customFormat="true" ht="13.5" hidden="false" customHeight="false" outlineLevel="0" collapsed="false">
      <c r="B147" s="83"/>
      <c r="C147" s="83"/>
      <c r="D147" s="87" t="s">
        <v>4</v>
      </c>
      <c r="E147" s="87"/>
      <c r="F147" s="87"/>
      <c r="G147" s="87"/>
      <c r="H147" s="87" t="s">
        <v>5</v>
      </c>
      <c r="I147" s="87"/>
      <c r="J147" s="87"/>
      <c r="K147" s="87"/>
      <c r="L147" s="87" t="s">
        <v>6</v>
      </c>
      <c r="M147" s="87"/>
      <c r="N147" s="87"/>
      <c r="O147" s="87"/>
    </row>
    <row r="148" s="89" customFormat="true" ht="10.5" hidden="false" customHeight="true" outlineLevel="0" collapsed="false">
      <c r="B148" s="83"/>
      <c r="C148" s="83"/>
      <c r="D148" s="88" t="s">
        <v>104</v>
      </c>
      <c r="E148" s="88" t="s">
        <v>105</v>
      </c>
      <c r="F148" s="88" t="s">
        <v>106</v>
      </c>
      <c r="G148" s="88" t="s">
        <v>107</v>
      </c>
      <c r="H148" s="88" t="s">
        <v>104</v>
      </c>
      <c r="I148" s="88" t="s">
        <v>105</v>
      </c>
      <c r="J148" s="88" t="s">
        <v>106</v>
      </c>
      <c r="K148" s="88" t="s">
        <v>107</v>
      </c>
      <c r="L148" s="88" t="s">
        <v>104</v>
      </c>
      <c r="M148" s="88" t="s">
        <v>105</v>
      </c>
      <c r="N148" s="88" t="s">
        <v>108</v>
      </c>
      <c r="O148" s="88" t="s">
        <v>109</v>
      </c>
    </row>
    <row r="149" s="89" customFormat="true" ht="10.5" hidden="false" customHeight="true" outlineLevel="0" collapsed="false">
      <c r="B149" s="83"/>
      <c r="C149" s="8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</row>
    <row r="150" s="89" customFormat="true" ht="12" hidden="false" customHeight="true" outlineLevel="0" collapsed="false">
      <c r="B150" s="102"/>
      <c r="C150" s="103"/>
      <c r="D150" s="92"/>
      <c r="F150" s="82"/>
      <c r="G150" s="82"/>
      <c r="H150" s="82"/>
      <c r="I150" s="82"/>
      <c r="J150" s="82"/>
      <c r="K150" s="82"/>
      <c r="L150" s="82"/>
      <c r="M150" s="82"/>
      <c r="N150" s="82"/>
      <c r="O150" s="93"/>
    </row>
    <row r="151" s="94" customFormat="true" ht="22.5" hidden="false" customHeight="true" outlineLevel="0" collapsed="false">
      <c r="B151" s="17" t="s">
        <v>11</v>
      </c>
      <c r="C151" s="18"/>
      <c r="D151" s="34" t="n">
        <v>19.7</v>
      </c>
      <c r="E151" s="35" t="n">
        <v>141.4</v>
      </c>
      <c r="F151" s="35" t="n">
        <v>136.7</v>
      </c>
      <c r="G151" s="35" t="n">
        <v>4.7</v>
      </c>
      <c r="H151" s="35" t="n">
        <v>20.1</v>
      </c>
      <c r="I151" s="35" t="n">
        <v>157.6</v>
      </c>
      <c r="J151" s="35" t="n">
        <v>150.4</v>
      </c>
      <c r="K151" s="35" t="n">
        <v>7.2</v>
      </c>
      <c r="L151" s="35" t="n">
        <v>19.5</v>
      </c>
      <c r="M151" s="35" t="n">
        <v>132.4</v>
      </c>
      <c r="N151" s="35" t="n">
        <v>129.1</v>
      </c>
      <c r="O151" s="36" t="n">
        <v>3.3</v>
      </c>
    </row>
    <row r="152" s="89" customFormat="true" ht="12" hidden="false" customHeight="true" outlineLevel="0" collapsed="false">
      <c r="B152" s="95"/>
      <c r="C152" s="22"/>
      <c r="D152" s="37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9"/>
    </row>
    <row r="153" s="89" customFormat="true" ht="22.5" hidden="false" customHeight="true" outlineLevel="0" collapsed="false">
      <c r="B153" s="95"/>
      <c r="C153" s="22" t="s">
        <v>12</v>
      </c>
      <c r="D153" s="37" t="n">
        <v>19.7</v>
      </c>
      <c r="E153" s="38" t="n">
        <v>142.3</v>
      </c>
      <c r="F153" s="38" t="n">
        <v>136.4</v>
      </c>
      <c r="G153" s="38" t="n">
        <v>5.9</v>
      </c>
      <c r="H153" s="38" t="n">
        <v>19.3</v>
      </c>
      <c r="I153" s="38" t="n">
        <v>152.1</v>
      </c>
      <c r="J153" s="38" t="n">
        <v>144.1</v>
      </c>
      <c r="K153" s="38" t="n">
        <v>8</v>
      </c>
      <c r="L153" s="38" t="n">
        <v>19.8</v>
      </c>
      <c r="M153" s="38" t="n">
        <v>137.4</v>
      </c>
      <c r="N153" s="38" t="n">
        <v>132.6</v>
      </c>
      <c r="O153" s="39" t="n">
        <v>4.8</v>
      </c>
    </row>
    <row r="154" s="89" customFormat="true" ht="22.5" hidden="false" customHeight="true" outlineLevel="0" collapsed="false">
      <c r="B154" s="95"/>
      <c r="C154" s="22" t="s">
        <v>13</v>
      </c>
      <c r="D154" s="37" t="n">
        <v>19</v>
      </c>
      <c r="E154" s="38" t="n">
        <v>133.6</v>
      </c>
      <c r="F154" s="38" t="n">
        <v>130.1</v>
      </c>
      <c r="G154" s="38" t="n">
        <v>3.5</v>
      </c>
      <c r="H154" s="38" t="n">
        <v>19.5</v>
      </c>
      <c r="I154" s="38" t="n">
        <v>151.8</v>
      </c>
      <c r="J154" s="38" t="n">
        <v>146.6</v>
      </c>
      <c r="K154" s="38" t="n">
        <v>5.2</v>
      </c>
      <c r="L154" s="38" t="n">
        <v>18.6</v>
      </c>
      <c r="M154" s="38" t="n">
        <v>121.7</v>
      </c>
      <c r="N154" s="38" t="n">
        <v>119.3</v>
      </c>
      <c r="O154" s="39" t="n">
        <v>2.4</v>
      </c>
    </row>
    <row r="155" s="89" customFormat="true" ht="22.5" hidden="false" customHeight="true" outlineLevel="0" collapsed="false">
      <c r="B155" s="95"/>
      <c r="C155" s="22" t="s">
        <v>14</v>
      </c>
      <c r="D155" s="37" t="n">
        <v>19.2</v>
      </c>
      <c r="E155" s="38" t="n">
        <v>135.6</v>
      </c>
      <c r="F155" s="38" t="n">
        <v>131.3</v>
      </c>
      <c r="G155" s="38" t="n">
        <v>4.3</v>
      </c>
      <c r="H155" s="38" t="n">
        <v>19.3</v>
      </c>
      <c r="I155" s="38" t="n">
        <v>151.4</v>
      </c>
      <c r="J155" s="38" t="n">
        <v>145</v>
      </c>
      <c r="K155" s="38" t="n">
        <v>6.4</v>
      </c>
      <c r="L155" s="38" t="n">
        <v>19.1</v>
      </c>
      <c r="M155" s="38" t="n">
        <v>124.1</v>
      </c>
      <c r="N155" s="38" t="n">
        <v>121.4</v>
      </c>
      <c r="O155" s="39" t="n">
        <v>2.7</v>
      </c>
    </row>
    <row r="156" s="89" customFormat="true" ht="22.5" hidden="false" customHeight="true" outlineLevel="0" collapsed="false">
      <c r="B156" s="95"/>
      <c r="C156" s="22" t="s">
        <v>15</v>
      </c>
      <c r="D156" s="37" t="n">
        <v>20.4</v>
      </c>
      <c r="E156" s="38" t="n">
        <v>148.3</v>
      </c>
      <c r="F156" s="38" t="n">
        <v>143.5</v>
      </c>
      <c r="G156" s="38" t="n">
        <v>4.8</v>
      </c>
      <c r="H156" s="38" t="n">
        <v>20.9</v>
      </c>
      <c r="I156" s="38" t="n">
        <v>162.6</v>
      </c>
      <c r="J156" s="38" t="n">
        <v>155.7</v>
      </c>
      <c r="K156" s="38" t="n">
        <v>6.9</v>
      </c>
      <c r="L156" s="38" t="n">
        <v>20.2</v>
      </c>
      <c r="M156" s="38" t="n">
        <v>141.2</v>
      </c>
      <c r="N156" s="38" t="n">
        <v>137.5</v>
      </c>
      <c r="O156" s="39" t="n">
        <v>3.7</v>
      </c>
    </row>
    <row r="157" s="89" customFormat="true" ht="22.5" hidden="false" customHeight="true" outlineLevel="0" collapsed="false">
      <c r="B157" s="95"/>
      <c r="C157" s="22" t="s">
        <v>16</v>
      </c>
      <c r="D157" s="37" t="n">
        <v>19.7</v>
      </c>
      <c r="E157" s="38" t="n">
        <v>140.7</v>
      </c>
      <c r="F157" s="38" t="n">
        <v>136.6</v>
      </c>
      <c r="G157" s="38" t="n">
        <v>4.1</v>
      </c>
      <c r="H157" s="38" t="n">
        <v>19.7</v>
      </c>
      <c r="I157" s="38" t="n">
        <v>153.3</v>
      </c>
      <c r="J157" s="38" t="n">
        <v>146.9</v>
      </c>
      <c r="K157" s="38" t="n">
        <v>6.4</v>
      </c>
      <c r="L157" s="38" t="n">
        <v>19.7</v>
      </c>
      <c r="M157" s="38" t="n">
        <v>134.3</v>
      </c>
      <c r="N157" s="38" t="n">
        <v>131.4</v>
      </c>
      <c r="O157" s="39" t="n">
        <v>2.9</v>
      </c>
    </row>
    <row r="158" s="89" customFormat="true" ht="22.5" hidden="false" customHeight="true" outlineLevel="0" collapsed="false">
      <c r="B158" s="95"/>
      <c r="C158" s="22" t="s">
        <v>17</v>
      </c>
      <c r="D158" s="37" t="n">
        <v>20.1</v>
      </c>
      <c r="E158" s="38" t="n">
        <v>142.8</v>
      </c>
      <c r="F158" s="38" t="n">
        <v>138.9</v>
      </c>
      <c r="G158" s="38" t="n">
        <v>3.9</v>
      </c>
      <c r="H158" s="38" t="n">
        <v>20.5</v>
      </c>
      <c r="I158" s="38" t="n">
        <v>159.1</v>
      </c>
      <c r="J158" s="38" t="n">
        <v>152.7</v>
      </c>
      <c r="K158" s="38" t="n">
        <v>6.4</v>
      </c>
      <c r="L158" s="38" t="n">
        <v>19.9</v>
      </c>
      <c r="M158" s="38" t="n">
        <v>133.2</v>
      </c>
      <c r="N158" s="38" t="n">
        <v>130.7</v>
      </c>
      <c r="O158" s="39" t="n">
        <v>2.5</v>
      </c>
    </row>
    <row r="159" s="89" customFormat="true" ht="22.5" hidden="false" customHeight="true" outlineLevel="0" collapsed="false">
      <c r="B159" s="95"/>
      <c r="C159" s="22" t="s">
        <v>18</v>
      </c>
      <c r="D159" s="37" t="n">
        <v>20.3</v>
      </c>
      <c r="E159" s="38" t="n">
        <v>146.3</v>
      </c>
      <c r="F159" s="38" t="n">
        <v>141.7</v>
      </c>
      <c r="G159" s="38" t="n">
        <v>4.6</v>
      </c>
      <c r="H159" s="38" t="n">
        <v>20.9</v>
      </c>
      <c r="I159" s="38" t="n">
        <v>164.3</v>
      </c>
      <c r="J159" s="38" t="n">
        <v>157.2</v>
      </c>
      <c r="K159" s="38" t="n">
        <v>7.1</v>
      </c>
      <c r="L159" s="38" t="n">
        <v>20</v>
      </c>
      <c r="M159" s="38" t="n">
        <v>137</v>
      </c>
      <c r="N159" s="38" t="n">
        <v>133.6</v>
      </c>
      <c r="O159" s="39" t="n">
        <v>3.4</v>
      </c>
    </row>
    <row r="160" s="89" customFormat="true" ht="22.5" hidden="false" customHeight="true" outlineLevel="0" collapsed="false">
      <c r="B160" s="95"/>
      <c r="C160" s="22" t="s">
        <v>19</v>
      </c>
      <c r="D160" s="37" t="n">
        <v>19.6</v>
      </c>
      <c r="E160" s="38" t="n">
        <v>140</v>
      </c>
      <c r="F160" s="38" t="n">
        <v>135.4</v>
      </c>
      <c r="G160" s="38" t="n">
        <v>4.6</v>
      </c>
      <c r="H160" s="38" t="n">
        <v>20</v>
      </c>
      <c r="I160" s="38" t="n">
        <v>157.4</v>
      </c>
      <c r="J160" s="38" t="n">
        <v>150.1</v>
      </c>
      <c r="K160" s="38" t="n">
        <v>7.3</v>
      </c>
      <c r="L160" s="38" t="n">
        <v>19.4</v>
      </c>
      <c r="M160" s="38" t="n">
        <v>130</v>
      </c>
      <c r="N160" s="38" t="n">
        <v>127</v>
      </c>
      <c r="O160" s="39" t="n">
        <v>3</v>
      </c>
    </row>
    <row r="161" s="89" customFormat="true" ht="22.5" hidden="false" customHeight="true" outlineLevel="0" collapsed="false">
      <c r="B161" s="95"/>
      <c r="C161" s="22" t="s">
        <v>20</v>
      </c>
      <c r="D161" s="37" t="n">
        <v>19.4</v>
      </c>
      <c r="E161" s="38" t="n">
        <v>139.1</v>
      </c>
      <c r="F161" s="38" t="n">
        <v>134.3</v>
      </c>
      <c r="G161" s="38" t="n">
        <v>4.8</v>
      </c>
      <c r="H161" s="38" t="n">
        <v>19.9</v>
      </c>
      <c r="I161" s="38" t="n">
        <v>158.5</v>
      </c>
      <c r="J161" s="38" t="n">
        <v>150.1</v>
      </c>
      <c r="K161" s="38" t="n">
        <v>8.4</v>
      </c>
      <c r="L161" s="38" t="n">
        <v>19.1</v>
      </c>
      <c r="M161" s="38" t="n">
        <v>128.3</v>
      </c>
      <c r="N161" s="38" t="n">
        <v>125.4</v>
      </c>
      <c r="O161" s="39" t="n">
        <v>2.9</v>
      </c>
    </row>
    <row r="162" s="89" customFormat="true" ht="22.5" hidden="false" customHeight="true" outlineLevel="0" collapsed="false">
      <c r="B162" s="95"/>
      <c r="C162" s="22" t="s">
        <v>21</v>
      </c>
      <c r="D162" s="37" t="n">
        <v>19.3</v>
      </c>
      <c r="E162" s="38" t="n">
        <v>137.2</v>
      </c>
      <c r="F162" s="38" t="n">
        <v>132.8</v>
      </c>
      <c r="G162" s="38" t="n">
        <v>4.4</v>
      </c>
      <c r="H162" s="38" t="n">
        <v>19.9</v>
      </c>
      <c r="I162" s="38" t="n">
        <v>156</v>
      </c>
      <c r="J162" s="38" t="n">
        <v>148.3</v>
      </c>
      <c r="K162" s="38" t="n">
        <v>7.7</v>
      </c>
      <c r="L162" s="38" t="n">
        <v>19</v>
      </c>
      <c r="M162" s="38" t="n">
        <v>126.7</v>
      </c>
      <c r="N162" s="38" t="n">
        <v>124.1</v>
      </c>
      <c r="O162" s="39" t="n">
        <v>2.6</v>
      </c>
    </row>
    <row r="163" s="89" customFormat="true" ht="22.5" hidden="false" customHeight="true" outlineLevel="0" collapsed="false">
      <c r="B163" s="95"/>
      <c r="C163" s="22" t="s">
        <v>22</v>
      </c>
      <c r="D163" s="37" t="n">
        <v>20.1</v>
      </c>
      <c r="E163" s="38" t="n">
        <v>144.8</v>
      </c>
      <c r="F163" s="38" t="n">
        <v>139.9</v>
      </c>
      <c r="G163" s="38" t="n">
        <v>4.9</v>
      </c>
      <c r="H163" s="38" t="n">
        <v>20.8</v>
      </c>
      <c r="I163" s="38" t="n">
        <v>164.1</v>
      </c>
      <c r="J163" s="38" t="n">
        <v>156.3</v>
      </c>
      <c r="K163" s="38" t="n">
        <v>7.8</v>
      </c>
      <c r="L163" s="38" t="n">
        <v>19.7</v>
      </c>
      <c r="M163" s="38" t="n">
        <v>135.3</v>
      </c>
      <c r="N163" s="38" t="n">
        <v>131.8</v>
      </c>
      <c r="O163" s="39" t="n">
        <v>3.5</v>
      </c>
    </row>
    <row r="164" s="89" customFormat="true" ht="22.5" hidden="false" customHeight="true" outlineLevel="0" collapsed="false">
      <c r="B164" s="96"/>
      <c r="C164" s="27" t="s">
        <v>23</v>
      </c>
      <c r="D164" s="40" t="n">
        <v>20</v>
      </c>
      <c r="E164" s="41" t="n">
        <v>145.8</v>
      </c>
      <c r="F164" s="41" t="n">
        <v>139.4</v>
      </c>
      <c r="G164" s="41" t="n">
        <v>6.4</v>
      </c>
      <c r="H164" s="41" t="n">
        <v>20.8</v>
      </c>
      <c r="I164" s="41" t="n">
        <v>164.1</v>
      </c>
      <c r="J164" s="41" t="n">
        <v>154.7</v>
      </c>
      <c r="K164" s="41" t="n">
        <v>9.4</v>
      </c>
      <c r="L164" s="41" t="n">
        <v>19.6</v>
      </c>
      <c r="M164" s="41" t="n">
        <v>136.6</v>
      </c>
      <c r="N164" s="41" t="n">
        <v>131.7</v>
      </c>
      <c r="O164" s="42" t="n">
        <v>4.9</v>
      </c>
    </row>
    <row r="165" s="89" customFormat="true" ht="22.5" hidden="false" customHeight="true" outlineLevel="0" collapsed="false">
      <c r="C165" s="99"/>
      <c r="D165" s="82"/>
      <c r="E165" s="23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</row>
    <row r="166" customFormat="false" ht="22.5" hidden="false" customHeight="true" outlineLevel="0" collapsed="false">
      <c r="A166" s="80"/>
      <c r="B166" s="80"/>
      <c r="C166" s="81"/>
      <c r="D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</row>
    <row r="167" s="89" customFormat="true" ht="15" hidden="false" customHeight="true" outlineLevel="0" collapsed="false">
      <c r="B167" s="83"/>
      <c r="C167" s="83"/>
      <c r="D167" s="84" t="s">
        <v>1</v>
      </c>
      <c r="E167" s="6" t="s">
        <v>39</v>
      </c>
      <c r="F167" s="85" t="s">
        <v>40</v>
      </c>
      <c r="G167" s="85"/>
      <c r="H167" s="85"/>
      <c r="I167" s="85"/>
      <c r="J167" s="85"/>
      <c r="K167" s="85"/>
      <c r="L167" s="85"/>
      <c r="M167" s="85"/>
      <c r="N167" s="85"/>
      <c r="O167" s="86"/>
    </row>
    <row r="168" s="89" customFormat="true" ht="13.5" hidden="false" customHeight="false" outlineLevel="0" collapsed="false">
      <c r="B168" s="83"/>
      <c r="C168" s="83"/>
      <c r="D168" s="87" t="s">
        <v>4</v>
      </c>
      <c r="E168" s="87"/>
      <c r="F168" s="87"/>
      <c r="G168" s="87"/>
      <c r="H168" s="87" t="s">
        <v>5</v>
      </c>
      <c r="I168" s="87"/>
      <c r="J168" s="87"/>
      <c r="K168" s="87"/>
      <c r="L168" s="87" t="s">
        <v>6</v>
      </c>
      <c r="M168" s="87"/>
      <c r="N168" s="87"/>
      <c r="O168" s="87"/>
    </row>
    <row r="169" s="89" customFormat="true" ht="10.5" hidden="false" customHeight="true" outlineLevel="0" collapsed="false">
      <c r="B169" s="83"/>
      <c r="C169" s="83"/>
      <c r="D169" s="88" t="s">
        <v>104</v>
      </c>
      <c r="E169" s="88" t="s">
        <v>105</v>
      </c>
      <c r="F169" s="88" t="s">
        <v>106</v>
      </c>
      <c r="G169" s="88" t="s">
        <v>107</v>
      </c>
      <c r="H169" s="88" t="s">
        <v>104</v>
      </c>
      <c r="I169" s="88" t="s">
        <v>105</v>
      </c>
      <c r="J169" s="88" t="s">
        <v>106</v>
      </c>
      <c r="K169" s="88" t="s">
        <v>107</v>
      </c>
      <c r="L169" s="88" t="s">
        <v>104</v>
      </c>
      <c r="M169" s="88" t="s">
        <v>105</v>
      </c>
      <c r="N169" s="88" t="s">
        <v>108</v>
      </c>
      <c r="O169" s="88" t="s">
        <v>109</v>
      </c>
    </row>
    <row r="170" s="89" customFormat="true" ht="10.5" hidden="false" customHeight="true" outlineLevel="0" collapsed="false">
      <c r="B170" s="83"/>
      <c r="C170" s="83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</row>
    <row r="171" s="89" customFormat="true" ht="12" hidden="false" customHeight="true" outlineLevel="0" collapsed="false">
      <c r="B171" s="90"/>
      <c r="C171" s="91"/>
      <c r="D171" s="92"/>
      <c r="E171" s="77"/>
      <c r="F171" s="82"/>
      <c r="G171" s="82"/>
      <c r="H171" s="82"/>
      <c r="I171" s="82"/>
      <c r="J171" s="82"/>
      <c r="K171" s="82"/>
      <c r="L171" s="82"/>
      <c r="M171" s="82"/>
      <c r="N171" s="82"/>
      <c r="O171" s="93"/>
    </row>
    <row r="172" s="94" customFormat="true" ht="22.5" hidden="false" customHeight="true" outlineLevel="0" collapsed="false">
      <c r="B172" s="17" t="s">
        <v>11</v>
      </c>
      <c r="C172" s="18"/>
      <c r="D172" s="34" t="n">
        <v>19.2</v>
      </c>
      <c r="E172" s="35" t="n">
        <v>155.8</v>
      </c>
      <c r="F172" s="35" t="n">
        <v>140.4</v>
      </c>
      <c r="G172" s="35" t="n">
        <v>15.4</v>
      </c>
      <c r="H172" s="35" t="n">
        <v>19.5</v>
      </c>
      <c r="I172" s="35" t="n">
        <v>171</v>
      </c>
      <c r="J172" s="35" t="n">
        <v>147.3</v>
      </c>
      <c r="K172" s="35" t="n">
        <v>23.7</v>
      </c>
      <c r="L172" s="35" t="n">
        <v>19</v>
      </c>
      <c r="M172" s="35" t="n">
        <v>143.2</v>
      </c>
      <c r="N172" s="35" t="n">
        <v>134.7</v>
      </c>
      <c r="O172" s="36" t="n">
        <v>8.5</v>
      </c>
    </row>
    <row r="173" s="89" customFormat="true" ht="12" hidden="false" customHeight="true" outlineLevel="0" collapsed="false">
      <c r="B173" s="95"/>
      <c r="C173" s="22"/>
      <c r="D173" s="37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</row>
    <row r="174" s="89" customFormat="true" ht="22.5" hidden="false" customHeight="true" outlineLevel="0" collapsed="false">
      <c r="B174" s="95"/>
      <c r="C174" s="22" t="s">
        <v>12</v>
      </c>
      <c r="D174" s="37" t="n">
        <v>18.5</v>
      </c>
      <c r="E174" s="38" t="n">
        <v>142.5</v>
      </c>
      <c r="F174" s="38" t="n">
        <v>133.6</v>
      </c>
      <c r="G174" s="38" t="n">
        <v>8.9</v>
      </c>
      <c r="H174" s="38" t="n">
        <v>18.1</v>
      </c>
      <c r="I174" s="38" t="n">
        <v>150.3</v>
      </c>
      <c r="J174" s="38" t="n">
        <v>138.3</v>
      </c>
      <c r="K174" s="38" t="n">
        <v>12</v>
      </c>
      <c r="L174" s="38" t="n">
        <v>18.7</v>
      </c>
      <c r="M174" s="38" t="n">
        <v>136.8</v>
      </c>
      <c r="N174" s="38" t="n">
        <v>130.2</v>
      </c>
      <c r="O174" s="39" t="n">
        <v>6.6</v>
      </c>
    </row>
    <row r="175" s="89" customFormat="true" ht="22.5" hidden="false" customHeight="true" outlineLevel="0" collapsed="false">
      <c r="B175" s="95"/>
      <c r="C175" s="22" t="s">
        <v>13</v>
      </c>
      <c r="D175" s="37" t="n">
        <v>17.6</v>
      </c>
      <c r="E175" s="38" t="n">
        <v>138</v>
      </c>
      <c r="F175" s="38" t="n">
        <v>129.7</v>
      </c>
      <c r="G175" s="38" t="n">
        <v>8.3</v>
      </c>
      <c r="H175" s="38" t="n">
        <v>18.1</v>
      </c>
      <c r="I175" s="38" t="n">
        <v>148.8</v>
      </c>
      <c r="J175" s="38" t="n">
        <v>136.7</v>
      </c>
      <c r="K175" s="38" t="n">
        <v>12.1</v>
      </c>
      <c r="L175" s="38" t="n">
        <v>17.1</v>
      </c>
      <c r="M175" s="38" t="n">
        <v>129</v>
      </c>
      <c r="N175" s="38" t="n">
        <v>123.9</v>
      </c>
      <c r="O175" s="39" t="n">
        <v>5.1</v>
      </c>
    </row>
    <row r="176" s="89" customFormat="true" ht="22.5" hidden="false" customHeight="true" outlineLevel="0" collapsed="false">
      <c r="B176" s="95"/>
      <c r="C176" s="22" t="s">
        <v>14</v>
      </c>
      <c r="D176" s="37" t="n">
        <v>18.3</v>
      </c>
      <c r="E176" s="38" t="n">
        <v>147.5</v>
      </c>
      <c r="F176" s="38" t="n">
        <v>135.8</v>
      </c>
      <c r="G176" s="38" t="n">
        <v>11.7</v>
      </c>
      <c r="H176" s="38" t="n">
        <v>18.2</v>
      </c>
      <c r="I176" s="38" t="n">
        <v>154.1</v>
      </c>
      <c r="J176" s="38" t="n">
        <v>139.2</v>
      </c>
      <c r="K176" s="38" t="n">
        <v>14.9</v>
      </c>
      <c r="L176" s="38" t="n">
        <v>18.4</v>
      </c>
      <c r="M176" s="38" t="n">
        <v>142.2</v>
      </c>
      <c r="N176" s="38" t="n">
        <v>133.1</v>
      </c>
      <c r="O176" s="39" t="n">
        <v>9.1</v>
      </c>
    </row>
    <row r="177" s="89" customFormat="true" ht="22.5" hidden="false" customHeight="true" outlineLevel="0" collapsed="false">
      <c r="B177" s="95"/>
      <c r="C177" s="22" t="s">
        <v>15</v>
      </c>
      <c r="D177" s="37" t="n">
        <v>20.7</v>
      </c>
      <c r="E177" s="38" t="n">
        <v>156.1</v>
      </c>
      <c r="F177" s="38" t="n">
        <v>141.4</v>
      </c>
      <c r="G177" s="38" t="n">
        <v>14.7</v>
      </c>
      <c r="H177" s="38" t="n">
        <v>21.5</v>
      </c>
      <c r="I177" s="38" t="n">
        <v>180.7</v>
      </c>
      <c r="J177" s="38" t="n">
        <v>156.2</v>
      </c>
      <c r="K177" s="38" t="n">
        <v>24.5</v>
      </c>
      <c r="L177" s="38" t="n">
        <v>20</v>
      </c>
      <c r="M177" s="38" t="n">
        <v>136.1</v>
      </c>
      <c r="N177" s="38" t="n">
        <v>129.4</v>
      </c>
      <c r="O177" s="39" t="n">
        <v>6.7</v>
      </c>
    </row>
    <row r="178" s="89" customFormat="true" ht="22.5" hidden="false" customHeight="true" outlineLevel="0" collapsed="false">
      <c r="B178" s="95"/>
      <c r="C178" s="22" t="s">
        <v>16</v>
      </c>
      <c r="D178" s="37" t="n">
        <v>20.5</v>
      </c>
      <c r="E178" s="38" t="n">
        <v>156.6</v>
      </c>
      <c r="F178" s="38" t="n">
        <v>143.3</v>
      </c>
      <c r="G178" s="38" t="n">
        <v>13.3</v>
      </c>
      <c r="H178" s="38" t="n">
        <v>20.5</v>
      </c>
      <c r="I178" s="38" t="n">
        <v>173.9</v>
      </c>
      <c r="J178" s="38" t="n">
        <v>152</v>
      </c>
      <c r="K178" s="38" t="n">
        <v>21.9</v>
      </c>
      <c r="L178" s="38" t="n">
        <v>20.4</v>
      </c>
      <c r="M178" s="38" t="n">
        <v>142.7</v>
      </c>
      <c r="N178" s="38" t="n">
        <v>136.3</v>
      </c>
      <c r="O178" s="39" t="n">
        <v>6.4</v>
      </c>
    </row>
    <row r="179" s="89" customFormat="true" ht="22.5" hidden="false" customHeight="true" outlineLevel="0" collapsed="false">
      <c r="B179" s="95"/>
      <c r="C179" s="22" t="s">
        <v>17</v>
      </c>
      <c r="D179" s="37" t="n">
        <v>18.4</v>
      </c>
      <c r="E179" s="38" t="n">
        <v>151.9</v>
      </c>
      <c r="F179" s="38" t="n">
        <v>137.2</v>
      </c>
      <c r="G179" s="38" t="n">
        <v>14.7</v>
      </c>
      <c r="H179" s="38" t="n">
        <v>19.5</v>
      </c>
      <c r="I179" s="38" t="n">
        <v>170.9</v>
      </c>
      <c r="J179" s="38" t="n">
        <v>148</v>
      </c>
      <c r="K179" s="38" t="n">
        <v>22.9</v>
      </c>
      <c r="L179" s="38" t="n">
        <v>17.6</v>
      </c>
      <c r="M179" s="38" t="n">
        <v>136.2</v>
      </c>
      <c r="N179" s="38" t="n">
        <v>128.3</v>
      </c>
      <c r="O179" s="39" t="n">
        <v>7.9</v>
      </c>
    </row>
    <row r="180" s="89" customFormat="true" ht="22.5" hidden="false" customHeight="true" outlineLevel="0" collapsed="false">
      <c r="B180" s="95"/>
      <c r="C180" s="22" t="s">
        <v>18</v>
      </c>
      <c r="D180" s="37" t="n">
        <v>21</v>
      </c>
      <c r="E180" s="38" t="n">
        <v>171.5</v>
      </c>
      <c r="F180" s="38" t="n">
        <v>145.6</v>
      </c>
      <c r="G180" s="38" t="n">
        <v>25.9</v>
      </c>
      <c r="H180" s="38" t="n">
        <v>20.9</v>
      </c>
      <c r="I180" s="38" t="n">
        <v>193.9</v>
      </c>
      <c r="J180" s="38" t="n">
        <v>152.9</v>
      </c>
      <c r="K180" s="38" t="n">
        <v>41</v>
      </c>
      <c r="L180" s="38" t="n">
        <v>21</v>
      </c>
      <c r="M180" s="38" t="n">
        <v>152.6</v>
      </c>
      <c r="N180" s="38" t="n">
        <v>139.5</v>
      </c>
      <c r="O180" s="39" t="n">
        <v>13.1</v>
      </c>
    </row>
    <row r="181" s="89" customFormat="true" ht="22.5" hidden="false" customHeight="true" outlineLevel="0" collapsed="false">
      <c r="B181" s="95"/>
      <c r="C181" s="22" t="s">
        <v>19</v>
      </c>
      <c r="D181" s="37" t="n">
        <v>20.4</v>
      </c>
      <c r="E181" s="38" t="n">
        <v>162.7</v>
      </c>
      <c r="F181" s="38" t="n">
        <v>145.7</v>
      </c>
      <c r="G181" s="38" t="n">
        <v>17</v>
      </c>
      <c r="H181" s="38" t="n">
        <v>20.1</v>
      </c>
      <c r="I181" s="38" t="n">
        <v>175.9</v>
      </c>
      <c r="J181" s="38" t="n">
        <v>149.1</v>
      </c>
      <c r="K181" s="38" t="n">
        <v>26.8</v>
      </c>
      <c r="L181" s="38" t="n">
        <v>20.6</v>
      </c>
      <c r="M181" s="38" t="n">
        <v>151.1</v>
      </c>
      <c r="N181" s="38" t="n">
        <v>142.8</v>
      </c>
      <c r="O181" s="39" t="n">
        <v>8.3</v>
      </c>
    </row>
    <row r="182" s="89" customFormat="true" ht="22.5" hidden="false" customHeight="true" outlineLevel="0" collapsed="false">
      <c r="B182" s="95"/>
      <c r="C182" s="22" t="s">
        <v>20</v>
      </c>
      <c r="D182" s="37" t="n">
        <v>16.8</v>
      </c>
      <c r="E182" s="38" t="n">
        <v>148.1</v>
      </c>
      <c r="F182" s="38" t="n">
        <v>132</v>
      </c>
      <c r="G182" s="38" t="n">
        <v>16.1</v>
      </c>
      <c r="H182" s="38" t="n">
        <v>17.7</v>
      </c>
      <c r="I182" s="38" t="n">
        <v>164.7</v>
      </c>
      <c r="J182" s="38" t="n">
        <v>140.1</v>
      </c>
      <c r="K182" s="38" t="n">
        <v>24.6</v>
      </c>
      <c r="L182" s="38" t="n">
        <v>16</v>
      </c>
      <c r="M182" s="38" t="n">
        <v>133.3</v>
      </c>
      <c r="N182" s="38" t="n">
        <v>124.8</v>
      </c>
      <c r="O182" s="39" t="n">
        <v>8.5</v>
      </c>
    </row>
    <row r="183" s="89" customFormat="true" ht="22.5" hidden="false" customHeight="true" outlineLevel="0" collapsed="false">
      <c r="B183" s="95"/>
      <c r="C183" s="22" t="s">
        <v>21</v>
      </c>
      <c r="D183" s="37" t="n">
        <v>20.1</v>
      </c>
      <c r="E183" s="38" t="n">
        <v>172.6</v>
      </c>
      <c r="F183" s="38" t="n">
        <v>154</v>
      </c>
      <c r="G183" s="38" t="n">
        <v>18.6</v>
      </c>
      <c r="H183" s="38" t="n">
        <v>21</v>
      </c>
      <c r="I183" s="38" t="n">
        <v>189.8</v>
      </c>
      <c r="J183" s="38" t="n">
        <v>161.8</v>
      </c>
      <c r="K183" s="38" t="n">
        <v>28</v>
      </c>
      <c r="L183" s="38" t="n">
        <v>19.3</v>
      </c>
      <c r="M183" s="38" t="n">
        <v>159.2</v>
      </c>
      <c r="N183" s="38" t="n">
        <v>147.9</v>
      </c>
      <c r="O183" s="39" t="n">
        <v>11.3</v>
      </c>
    </row>
    <row r="184" s="89" customFormat="true" ht="22.5" hidden="false" customHeight="true" outlineLevel="0" collapsed="false">
      <c r="B184" s="95"/>
      <c r="C184" s="22" t="s">
        <v>22</v>
      </c>
      <c r="D184" s="37" t="n">
        <v>19.1</v>
      </c>
      <c r="E184" s="38" t="n">
        <v>158.4</v>
      </c>
      <c r="F184" s="38" t="n">
        <v>141.4</v>
      </c>
      <c r="G184" s="38" t="n">
        <v>17</v>
      </c>
      <c r="H184" s="38" t="n">
        <v>19.1</v>
      </c>
      <c r="I184" s="38" t="n">
        <v>172.3</v>
      </c>
      <c r="J184" s="38" t="n">
        <v>145.2</v>
      </c>
      <c r="K184" s="38" t="n">
        <v>27.1</v>
      </c>
      <c r="L184" s="38" t="n">
        <v>19.1</v>
      </c>
      <c r="M184" s="38" t="n">
        <v>147.6</v>
      </c>
      <c r="N184" s="38" t="n">
        <v>138.4</v>
      </c>
      <c r="O184" s="39" t="n">
        <v>9.2</v>
      </c>
    </row>
    <row r="185" s="89" customFormat="true" ht="22.5" hidden="false" customHeight="true" outlineLevel="0" collapsed="false">
      <c r="B185" s="96"/>
      <c r="C185" s="27" t="s">
        <v>23</v>
      </c>
      <c r="D185" s="40" t="n">
        <v>19.5</v>
      </c>
      <c r="E185" s="41" t="n">
        <v>162.6</v>
      </c>
      <c r="F185" s="41" t="n">
        <v>144.7</v>
      </c>
      <c r="G185" s="41" t="n">
        <v>17.9</v>
      </c>
      <c r="H185" s="41" t="n">
        <v>19.3</v>
      </c>
      <c r="I185" s="41" t="n">
        <v>173.8</v>
      </c>
      <c r="J185" s="41" t="n">
        <v>147.1</v>
      </c>
      <c r="K185" s="41" t="n">
        <v>26.7</v>
      </c>
      <c r="L185" s="41" t="n">
        <v>19.6</v>
      </c>
      <c r="M185" s="41" t="n">
        <v>152.6</v>
      </c>
      <c r="N185" s="41" t="n">
        <v>142.5</v>
      </c>
      <c r="O185" s="42" t="n">
        <v>10.1</v>
      </c>
    </row>
    <row r="186" s="89" customFormat="true" ht="22.5" hidden="false" customHeight="true" outlineLevel="0" collapsed="false">
      <c r="B186" s="25"/>
      <c r="C186" s="97"/>
      <c r="D186" s="98"/>
      <c r="E186" s="77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s="89" customFormat="true" ht="15" hidden="false" customHeight="true" outlineLevel="0" collapsed="false">
      <c r="B187" s="83"/>
      <c r="C187" s="83"/>
      <c r="D187" s="84" t="s">
        <v>1</v>
      </c>
      <c r="E187" s="6" t="s">
        <v>41</v>
      </c>
      <c r="F187" s="85" t="s">
        <v>42</v>
      </c>
      <c r="G187" s="85"/>
      <c r="H187" s="85"/>
      <c r="I187" s="85"/>
      <c r="J187" s="85"/>
      <c r="K187" s="85"/>
      <c r="L187" s="85"/>
      <c r="M187" s="85"/>
      <c r="N187" s="85"/>
      <c r="O187" s="86"/>
    </row>
    <row r="188" s="89" customFormat="true" ht="13.5" hidden="false" customHeight="false" outlineLevel="0" collapsed="false">
      <c r="B188" s="83"/>
      <c r="C188" s="83"/>
      <c r="D188" s="87" t="s">
        <v>4</v>
      </c>
      <c r="E188" s="87"/>
      <c r="F188" s="87"/>
      <c r="G188" s="87"/>
      <c r="H188" s="87" t="s">
        <v>5</v>
      </c>
      <c r="I188" s="87"/>
      <c r="J188" s="87"/>
      <c r="K188" s="87"/>
      <c r="L188" s="87" t="s">
        <v>6</v>
      </c>
      <c r="M188" s="87"/>
      <c r="N188" s="87"/>
      <c r="O188" s="87"/>
    </row>
    <row r="189" s="89" customFormat="true" ht="10.5" hidden="false" customHeight="true" outlineLevel="0" collapsed="false">
      <c r="B189" s="83"/>
      <c r="C189" s="83"/>
      <c r="D189" s="88" t="s">
        <v>104</v>
      </c>
      <c r="E189" s="88" t="s">
        <v>105</v>
      </c>
      <c r="F189" s="88" t="s">
        <v>106</v>
      </c>
      <c r="G189" s="88" t="s">
        <v>107</v>
      </c>
      <c r="H189" s="88" t="s">
        <v>104</v>
      </c>
      <c r="I189" s="88" t="s">
        <v>105</v>
      </c>
      <c r="J189" s="88" t="s">
        <v>106</v>
      </c>
      <c r="K189" s="88" t="s">
        <v>107</v>
      </c>
      <c r="L189" s="88" t="s">
        <v>104</v>
      </c>
      <c r="M189" s="88" t="s">
        <v>105</v>
      </c>
      <c r="N189" s="88" t="s">
        <v>108</v>
      </c>
      <c r="O189" s="88" t="s">
        <v>109</v>
      </c>
    </row>
    <row r="190" s="89" customFormat="true" ht="10.5" hidden="false" customHeight="true" outlineLevel="0" collapsed="false">
      <c r="B190" s="83"/>
      <c r="C190" s="83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</row>
    <row r="191" s="89" customFormat="true" ht="12" hidden="false" customHeight="true" outlineLevel="0" collapsed="false">
      <c r="B191" s="90"/>
      <c r="C191" s="91"/>
      <c r="D191" s="92"/>
      <c r="E191" s="77"/>
      <c r="F191" s="82"/>
      <c r="G191" s="82"/>
      <c r="H191" s="82"/>
      <c r="I191" s="82"/>
      <c r="J191" s="82"/>
      <c r="K191" s="82"/>
      <c r="L191" s="82"/>
      <c r="M191" s="82"/>
      <c r="N191" s="82"/>
      <c r="O191" s="93"/>
    </row>
    <row r="192" s="94" customFormat="true" ht="22.5" hidden="false" customHeight="true" outlineLevel="0" collapsed="false">
      <c r="B192" s="17" t="s">
        <v>11</v>
      </c>
      <c r="C192" s="52"/>
      <c r="D192" s="104" t="s">
        <v>43</v>
      </c>
      <c r="E192" s="105" t="s">
        <v>43</v>
      </c>
      <c r="F192" s="105" t="s">
        <v>43</v>
      </c>
      <c r="G192" s="105" t="s">
        <v>43</v>
      </c>
      <c r="H192" s="105" t="s">
        <v>43</v>
      </c>
      <c r="I192" s="105" t="s">
        <v>43</v>
      </c>
      <c r="J192" s="105" t="s">
        <v>43</v>
      </c>
      <c r="K192" s="105" t="s">
        <v>43</v>
      </c>
      <c r="L192" s="105" t="s">
        <v>43</v>
      </c>
      <c r="M192" s="105" t="s">
        <v>43</v>
      </c>
      <c r="N192" s="105" t="s">
        <v>43</v>
      </c>
      <c r="O192" s="106" t="s">
        <v>43</v>
      </c>
    </row>
    <row r="193" s="89" customFormat="true" ht="12" hidden="false" customHeight="true" outlineLevel="0" collapsed="false">
      <c r="B193" s="95"/>
      <c r="C193" s="22"/>
      <c r="D193" s="37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9"/>
    </row>
    <row r="194" s="89" customFormat="true" ht="22.5" hidden="false" customHeight="true" outlineLevel="0" collapsed="false">
      <c r="B194" s="107"/>
      <c r="C194" s="57" t="s">
        <v>12</v>
      </c>
      <c r="D194" s="108" t="s">
        <v>43</v>
      </c>
      <c r="E194" s="109" t="s">
        <v>43</v>
      </c>
      <c r="F194" s="109" t="s">
        <v>43</v>
      </c>
      <c r="G194" s="109" t="s">
        <v>43</v>
      </c>
      <c r="H194" s="109" t="s">
        <v>43</v>
      </c>
      <c r="I194" s="109" t="s">
        <v>43</v>
      </c>
      <c r="J194" s="109" t="s">
        <v>43</v>
      </c>
      <c r="K194" s="109" t="s">
        <v>43</v>
      </c>
      <c r="L194" s="109" t="s">
        <v>43</v>
      </c>
      <c r="M194" s="109" t="s">
        <v>43</v>
      </c>
      <c r="N194" s="109" t="s">
        <v>43</v>
      </c>
      <c r="O194" s="110" t="s">
        <v>43</v>
      </c>
    </row>
    <row r="195" s="89" customFormat="true" ht="22.5" hidden="false" customHeight="true" outlineLevel="0" collapsed="false">
      <c r="B195" s="95"/>
      <c r="C195" s="22" t="s">
        <v>13</v>
      </c>
      <c r="D195" s="108" t="s">
        <v>43</v>
      </c>
      <c r="E195" s="109" t="s">
        <v>43</v>
      </c>
      <c r="F195" s="109" t="s">
        <v>43</v>
      </c>
      <c r="G195" s="109" t="s">
        <v>43</v>
      </c>
      <c r="H195" s="109" t="s">
        <v>43</v>
      </c>
      <c r="I195" s="109" t="s">
        <v>43</v>
      </c>
      <c r="J195" s="109" t="s">
        <v>43</v>
      </c>
      <c r="K195" s="109" t="s">
        <v>43</v>
      </c>
      <c r="L195" s="109" t="s">
        <v>43</v>
      </c>
      <c r="M195" s="109" t="s">
        <v>43</v>
      </c>
      <c r="N195" s="109" t="s">
        <v>43</v>
      </c>
      <c r="O195" s="110" t="s">
        <v>43</v>
      </c>
    </row>
    <row r="196" s="89" customFormat="true" ht="22.5" hidden="false" customHeight="true" outlineLevel="0" collapsed="false">
      <c r="B196" s="95"/>
      <c r="C196" s="22" t="s">
        <v>14</v>
      </c>
      <c r="D196" s="108" t="s">
        <v>43</v>
      </c>
      <c r="E196" s="109" t="s">
        <v>43</v>
      </c>
      <c r="F196" s="109" t="s">
        <v>43</v>
      </c>
      <c r="G196" s="109" t="s">
        <v>43</v>
      </c>
      <c r="H196" s="109" t="s">
        <v>43</v>
      </c>
      <c r="I196" s="109" t="s">
        <v>43</v>
      </c>
      <c r="J196" s="109" t="s">
        <v>43</v>
      </c>
      <c r="K196" s="109" t="s">
        <v>43</v>
      </c>
      <c r="L196" s="109" t="s">
        <v>43</v>
      </c>
      <c r="M196" s="109" t="s">
        <v>43</v>
      </c>
      <c r="N196" s="109" t="s">
        <v>43</v>
      </c>
      <c r="O196" s="110" t="s">
        <v>43</v>
      </c>
    </row>
    <row r="197" s="89" customFormat="true" ht="22.5" hidden="false" customHeight="true" outlineLevel="0" collapsed="false">
      <c r="B197" s="95"/>
      <c r="C197" s="22" t="s">
        <v>15</v>
      </c>
      <c r="D197" s="108" t="s">
        <v>43</v>
      </c>
      <c r="E197" s="109" t="s">
        <v>43</v>
      </c>
      <c r="F197" s="109" t="s">
        <v>43</v>
      </c>
      <c r="G197" s="109" t="s">
        <v>43</v>
      </c>
      <c r="H197" s="109" t="s">
        <v>43</v>
      </c>
      <c r="I197" s="109" t="s">
        <v>43</v>
      </c>
      <c r="J197" s="109" t="s">
        <v>43</v>
      </c>
      <c r="K197" s="109" t="s">
        <v>43</v>
      </c>
      <c r="L197" s="109" t="s">
        <v>43</v>
      </c>
      <c r="M197" s="109" t="s">
        <v>43</v>
      </c>
      <c r="N197" s="109" t="s">
        <v>43</v>
      </c>
      <c r="O197" s="110" t="s">
        <v>43</v>
      </c>
    </row>
    <row r="198" s="89" customFormat="true" ht="22.5" hidden="false" customHeight="true" outlineLevel="0" collapsed="false">
      <c r="B198" s="95"/>
      <c r="C198" s="22" t="s">
        <v>16</v>
      </c>
      <c r="D198" s="108" t="s">
        <v>43</v>
      </c>
      <c r="E198" s="109" t="s">
        <v>43</v>
      </c>
      <c r="F198" s="109" t="s">
        <v>43</v>
      </c>
      <c r="G198" s="109" t="s">
        <v>43</v>
      </c>
      <c r="H198" s="109" t="s">
        <v>43</v>
      </c>
      <c r="I198" s="109" t="s">
        <v>43</v>
      </c>
      <c r="J198" s="109" t="s">
        <v>43</v>
      </c>
      <c r="K198" s="109" t="s">
        <v>43</v>
      </c>
      <c r="L198" s="109" t="s">
        <v>43</v>
      </c>
      <c r="M198" s="109" t="s">
        <v>43</v>
      </c>
      <c r="N198" s="109" t="s">
        <v>43</v>
      </c>
      <c r="O198" s="110" t="s">
        <v>43</v>
      </c>
    </row>
    <row r="199" s="89" customFormat="true" ht="22.5" hidden="false" customHeight="true" outlineLevel="0" collapsed="false">
      <c r="B199" s="95"/>
      <c r="C199" s="22" t="s">
        <v>17</v>
      </c>
      <c r="D199" s="108" t="s">
        <v>43</v>
      </c>
      <c r="E199" s="109" t="s">
        <v>43</v>
      </c>
      <c r="F199" s="109" t="s">
        <v>43</v>
      </c>
      <c r="G199" s="109" t="s">
        <v>43</v>
      </c>
      <c r="H199" s="109" t="s">
        <v>43</v>
      </c>
      <c r="I199" s="109" t="s">
        <v>43</v>
      </c>
      <c r="J199" s="109" t="s">
        <v>43</v>
      </c>
      <c r="K199" s="109" t="s">
        <v>43</v>
      </c>
      <c r="L199" s="109" t="s">
        <v>43</v>
      </c>
      <c r="M199" s="109" t="s">
        <v>43</v>
      </c>
      <c r="N199" s="109" t="s">
        <v>43</v>
      </c>
      <c r="O199" s="110" t="s">
        <v>43</v>
      </c>
    </row>
    <row r="200" s="89" customFormat="true" ht="22.5" hidden="false" customHeight="true" outlineLevel="0" collapsed="false">
      <c r="B200" s="95"/>
      <c r="C200" s="22" t="s">
        <v>18</v>
      </c>
      <c r="D200" s="108" t="s">
        <v>43</v>
      </c>
      <c r="E200" s="109" t="s">
        <v>43</v>
      </c>
      <c r="F200" s="109" t="s">
        <v>43</v>
      </c>
      <c r="G200" s="109" t="s">
        <v>43</v>
      </c>
      <c r="H200" s="109" t="s">
        <v>43</v>
      </c>
      <c r="I200" s="109" t="s">
        <v>43</v>
      </c>
      <c r="J200" s="109" t="s">
        <v>43</v>
      </c>
      <c r="K200" s="109" t="s">
        <v>43</v>
      </c>
      <c r="L200" s="109" t="s">
        <v>43</v>
      </c>
      <c r="M200" s="109" t="s">
        <v>43</v>
      </c>
      <c r="N200" s="109" t="s">
        <v>43</v>
      </c>
      <c r="O200" s="110" t="s">
        <v>43</v>
      </c>
    </row>
    <row r="201" s="89" customFormat="true" ht="22.5" hidden="false" customHeight="true" outlineLevel="0" collapsed="false">
      <c r="B201" s="95"/>
      <c r="C201" s="22" t="s">
        <v>19</v>
      </c>
      <c r="D201" s="108" t="s">
        <v>43</v>
      </c>
      <c r="E201" s="109" t="s">
        <v>43</v>
      </c>
      <c r="F201" s="109" t="s">
        <v>43</v>
      </c>
      <c r="G201" s="109" t="s">
        <v>43</v>
      </c>
      <c r="H201" s="109" t="s">
        <v>43</v>
      </c>
      <c r="I201" s="109" t="s">
        <v>43</v>
      </c>
      <c r="J201" s="109" t="s">
        <v>43</v>
      </c>
      <c r="K201" s="109" t="s">
        <v>43</v>
      </c>
      <c r="L201" s="109" t="s">
        <v>43</v>
      </c>
      <c r="M201" s="109" t="s">
        <v>43</v>
      </c>
      <c r="N201" s="109" t="s">
        <v>43</v>
      </c>
      <c r="O201" s="110" t="s">
        <v>43</v>
      </c>
    </row>
    <row r="202" s="89" customFormat="true" ht="22.5" hidden="false" customHeight="true" outlineLevel="0" collapsed="false">
      <c r="B202" s="95"/>
      <c r="C202" s="22" t="s">
        <v>20</v>
      </c>
      <c r="D202" s="108" t="s">
        <v>43</v>
      </c>
      <c r="E202" s="109" t="s">
        <v>43</v>
      </c>
      <c r="F202" s="109" t="s">
        <v>43</v>
      </c>
      <c r="G202" s="109" t="s">
        <v>43</v>
      </c>
      <c r="H202" s="109" t="s">
        <v>43</v>
      </c>
      <c r="I202" s="109" t="s">
        <v>43</v>
      </c>
      <c r="J202" s="109" t="s">
        <v>43</v>
      </c>
      <c r="K202" s="109" t="s">
        <v>43</v>
      </c>
      <c r="L202" s="109" t="s">
        <v>43</v>
      </c>
      <c r="M202" s="109" t="s">
        <v>43</v>
      </c>
      <c r="N202" s="109" t="s">
        <v>43</v>
      </c>
      <c r="O202" s="110" t="s">
        <v>43</v>
      </c>
    </row>
    <row r="203" s="89" customFormat="true" ht="22.5" hidden="false" customHeight="true" outlineLevel="0" collapsed="false">
      <c r="B203" s="95"/>
      <c r="C203" s="22" t="s">
        <v>21</v>
      </c>
      <c r="D203" s="108" t="s">
        <v>43</v>
      </c>
      <c r="E203" s="109" t="s">
        <v>43</v>
      </c>
      <c r="F203" s="109" t="s">
        <v>43</v>
      </c>
      <c r="G203" s="109" t="s">
        <v>43</v>
      </c>
      <c r="H203" s="109" t="s">
        <v>43</v>
      </c>
      <c r="I203" s="109" t="s">
        <v>43</v>
      </c>
      <c r="J203" s="109" t="s">
        <v>43</v>
      </c>
      <c r="K203" s="109" t="s">
        <v>43</v>
      </c>
      <c r="L203" s="109" t="s">
        <v>43</v>
      </c>
      <c r="M203" s="109" t="s">
        <v>43</v>
      </c>
      <c r="N203" s="109" t="s">
        <v>43</v>
      </c>
      <c r="O203" s="110" t="s">
        <v>43</v>
      </c>
    </row>
    <row r="204" s="89" customFormat="true" ht="22.5" hidden="false" customHeight="true" outlineLevel="0" collapsed="false">
      <c r="B204" s="95"/>
      <c r="C204" s="22" t="s">
        <v>22</v>
      </c>
      <c r="D204" s="111" t="s">
        <v>43</v>
      </c>
      <c r="E204" s="112" t="s">
        <v>43</v>
      </c>
      <c r="F204" s="112" t="s">
        <v>43</v>
      </c>
      <c r="G204" s="112" t="s">
        <v>43</v>
      </c>
      <c r="H204" s="112" t="s">
        <v>43</v>
      </c>
      <c r="I204" s="112" t="s">
        <v>43</v>
      </c>
      <c r="J204" s="112" t="s">
        <v>43</v>
      </c>
      <c r="K204" s="112" t="s">
        <v>43</v>
      </c>
      <c r="L204" s="112" t="s">
        <v>43</v>
      </c>
      <c r="M204" s="112" t="s">
        <v>43</v>
      </c>
      <c r="N204" s="112" t="s">
        <v>43</v>
      </c>
      <c r="O204" s="113" t="s">
        <v>43</v>
      </c>
    </row>
    <row r="205" s="89" customFormat="true" ht="22.5" hidden="false" customHeight="true" outlineLevel="0" collapsed="false">
      <c r="B205" s="96"/>
      <c r="C205" s="27" t="s">
        <v>23</v>
      </c>
      <c r="D205" s="114" t="s">
        <v>43</v>
      </c>
      <c r="E205" s="115" t="s">
        <v>43</v>
      </c>
      <c r="F205" s="115" t="s">
        <v>43</v>
      </c>
      <c r="G205" s="115" t="s">
        <v>43</v>
      </c>
      <c r="H205" s="115" t="s">
        <v>43</v>
      </c>
      <c r="I205" s="115" t="s">
        <v>43</v>
      </c>
      <c r="J205" s="115" t="s">
        <v>43</v>
      </c>
      <c r="K205" s="115" t="s">
        <v>43</v>
      </c>
      <c r="L205" s="115" t="s">
        <v>43</v>
      </c>
      <c r="M205" s="115" t="s">
        <v>43</v>
      </c>
      <c r="N205" s="115" t="s">
        <v>43</v>
      </c>
      <c r="O205" s="116" t="s">
        <v>43</v>
      </c>
    </row>
    <row r="206" s="89" customFormat="true" ht="22.5" hidden="false" customHeight="true" outlineLevel="0" collapsed="false">
      <c r="C206" s="99"/>
      <c r="D206" s="43" t="s">
        <v>110</v>
      </c>
      <c r="E206" s="23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</row>
    <row r="207" customFormat="false" ht="22.5" hidden="false" customHeight="true" outlineLevel="0" collapsed="false">
      <c r="A207" s="80"/>
      <c r="B207" s="80"/>
      <c r="C207" s="81"/>
      <c r="D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</row>
    <row r="208" s="89" customFormat="true" ht="15" hidden="false" customHeight="true" outlineLevel="0" collapsed="false">
      <c r="B208" s="83"/>
      <c r="C208" s="83"/>
      <c r="D208" s="84" t="s">
        <v>1</v>
      </c>
      <c r="E208" s="7" t="s">
        <v>45</v>
      </c>
      <c r="F208" s="85" t="s">
        <v>46</v>
      </c>
      <c r="G208" s="85"/>
      <c r="H208" s="85"/>
      <c r="I208" s="85"/>
      <c r="J208" s="85"/>
      <c r="K208" s="85"/>
      <c r="L208" s="85"/>
      <c r="M208" s="85"/>
      <c r="N208" s="85"/>
      <c r="O208" s="86"/>
    </row>
    <row r="209" s="89" customFormat="true" ht="13.5" hidden="false" customHeight="false" outlineLevel="0" collapsed="false">
      <c r="B209" s="83"/>
      <c r="C209" s="83"/>
      <c r="D209" s="87" t="s">
        <v>4</v>
      </c>
      <c r="E209" s="87"/>
      <c r="F209" s="87"/>
      <c r="G209" s="87"/>
      <c r="H209" s="87" t="s">
        <v>5</v>
      </c>
      <c r="I209" s="87"/>
      <c r="J209" s="87"/>
      <c r="K209" s="87"/>
      <c r="L209" s="87" t="s">
        <v>6</v>
      </c>
      <c r="M209" s="87"/>
      <c r="N209" s="87"/>
      <c r="O209" s="87"/>
    </row>
    <row r="210" s="89" customFormat="true" ht="10.5" hidden="false" customHeight="true" outlineLevel="0" collapsed="false">
      <c r="B210" s="83"/>
      <c r="C210" s="83"/>
      <c r="D210" s="88" t="s">
        <v>104</v>
      </c>
      <c r="E210" s="88" t="s">
        <v>105</v>
      </c>
      <c r="F210" s="88" t="s">
        <v>106</v>
      </c>
      <c r="G210" s="88" t="s">
        <v>107</v>
      </c>
      <c r="H210" s="88" t="s">
        <v>104</v>
      </c>
      <c r="I210" s="88" t="s">
        <v>105</v>
      </c>
      <c r="J210" s="88" t="s">
        <v>106</v>
      </c>
      <c r="K210" s="88" t="s">
        <v>107</v>
      </c>
      <c r="L210" s="88" t="s">
        <v>104</v>
      </c>
      <c r="M210" s="88" t="s">
        <v>105</v>
      </c>
      <c r="N210" s="88" t="s">
        <v>108</v>
      </c>
      <c r="O210" s="88" t="s">
        <v>109</v>
      </c>
    </row>
    <row r="211" s="89" customFormat="true" ht="10.5" hidden="false" customHeight="true" outlineLevel="0" collapsed="false">
      <c r="B211" s="83"/>
      <c r="C211" s="83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</row>
    <row r="212" s="89" customFormat="true" ht="12" hidden="false" customHeight="true" outlineLevel="0" collapsed="false">
      <c r="B212" s="90"/>
      <c r="C212" s="91"/>
      <c r="D212" s="92"/>
      <c r="E212" s="77"/>
      <c r="F212" s="82"/>
      <c r="G212" s="82"/>
      <c r="H212" s="82"/>
      <c r="I212" s="82"/>
      <c r="J212" s="82"/>
      <c r="K212" s="82"/>
      <c r="L212" s="82"/>
      <c r="M212" s="82"/>
      <c r="N212" s="82"/>
      <c r="O212" s="93"/>
    </row>
    <row r="213" s="94" customFormat="true" ht="22.5" hidden="false" customHeight="true" outlineLevel="0" collapsed="false">
      <c r="B213" s="17" t="s">
        <v>11</v>
      </c>
      <c r="C213" s="18"/>
      <c r="D213" s="34" t="n">
        <v>18.3</v>
      </c>
      <c r="E213" s="35" t="n">
        <v>149.2</v>
      </c>
      <c r="F213" s="35" t="n">
        <v>140.4</v>
      </c>
      <c r="G213" s="35" t="n">
        <v>8.8</v>
      </c>
      <c r="H213" s="35" t="n">
        <v>18.6</v>
      </c>
      <c r="I213" s="35" t="n">
        <v>152.9</v>
      </c>
      <c r="J213" s="35" t="n">
        <v>142.7</v>
      </c>
      <c r="K213" s="35" t="n">
        <v>10.2</v>
      </c>
      <c r="L213" s="35" t="n">
        <v>17.3</v>
      </c>
      <c r="M213" s="35" t="n">
        <v>135.3</v>
      </c>
      <c r="N213" s="35" t="n">
        <v>132</v>
      </c>
      <c r="O213" s="36" t="n">
        <v>3.3</v>
      </c>
    </row>
    <row r="214" s="89" customFormat="true" ht="12" hidden="false" customHeight="true" outlineLevel="0" collapsed="false">
      <c r="B214" s="95"/>
      <c r="C214" s="22"/>
      <c r="D214" s="37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9"/>
    </row>
    <row r="215" s="89" customFormat="true" ht="22.5" hidden="false" customHeight="true" outlineLevel="0" collapsed="false">
      <c r="B215" s="95"/>
      <c r="C215" s="22" t="s">
        <v>12</v>
      </c>
      <c r="D215" s="37" t="n">
        <v>17.4</v>
      </c>
      <c r="E215" s="38" t="n">
        <v>142.9</v>
      </c>
      <c r="F215" s="38" t="n">
        <v>133.4</v>
      </c>
      <c r="G215" s="38" t="n">
        <v>9.5</v>
      </c>
      <c r="H215" s="38" t="n">
        <v>17.4</v>
      </c>
      <c r="I215" s="38" t="n">
        <v>144.5</v>
      </c>
      <c r="J215" s="38" t="n">
        <v>133.2</v>
      </c>
      <c r="K215" s="38" t="n">
        <v>11.3</v>
      </c>
      <c r="L215" s="38" t="n">
        <v>17.5</v>
      </c>
      <c r="M215" s="38" t="n">
        <v>136.5</v>
      </c>
      <c r="N215" s="38" t="n">
        <v>133.9</v>
      </c>
      <c r="O215" s="39" t="n">
        <v>2.6</v>
      </c>
    </row>
    <row r="216" s="89" customFormat="true" ht="22.5" hidden="false" customHeight="true" outlineLevel="0" collapsed="false">
      <c r="B216" s="95"/>
      <c r="C216" s="22" t="s">
        <v>13</v>
      </c>
      <c r="D216" s="37" t="n">
        <v>17.5</v>
      </c>
      <c r="E216" s="38" t="n">
        <v>143.6</v>
      </c>
      <c r="F216" s="38" t="n">
        <v>133.8</v>
      </c>
      <c r="G216" s="38" t="n">
        <v>9.8</v>
      </c>
      <c r="H216" s="38" t="n">
        <v>17.7</v>
      </c>
      <c r="I216" s="38" t="n">
        <v>146</v>
      </c>
      <c r="J216" s="38" t="n">
        <v>134.9</v>
      </c>
      <c r="K216" s="38" t="n">
        <v>11.1</v>
      </c>
      <c r="L216" s="38" t="n">
        <v>17</v>
      </c>
      <c r="M216" s="38" t="n">
        <v>134.4</v>
      </c>
      <c r="N216" s="38" t="n">
        <v>129.5</v>
      </c>
      <c r="O216" s="39" t="n">
        <v>4.9</v>
      </c>
    </row>
    <row r="217" s="89" customFormat="true" ht="22.5" hidden="false" customHeight="true" outlineLevel="0" collapsed="false">
      <c r="B217" s="95"/>
      <c r="C217" s="22" t="s">
        <v>14</v>
      </c>
      <c r="D217" s="37" t="n">
        <v>18.3</v>
      </c>
      <c r="E217" s="38" t="n">
        <v>150.6</v>
      </c>
      <c r="F217" s="38" t="n">
        <v>141.5</v>
      </c>
      <c r="G217" s="38" t="n">
        <v>9.1</v>
      </c>
      <c r="H217" s="38" t="n">
        <v>18.3</v>
      </c>
      <c r="I217" s="38" t="n">
        <v>151.7</v>
      </c>
      <c r="J217" s="38" t="n">
        <v>141.8</v>
      </c>
      <c r="K217" s="38" t="n">
        <v>9.9</v>
      </c>
      <c r="L217" s="38" t="n">
        <v>18.2</v>
      </c>
      <c r="M217" s="38" t="n">
        <v>147.5</v>
      </c>
      <c r="N217" s="38" t="n">
        <v>140.6</v>
      </c>
      <c r="O217" s="39" t="n">
        <v>6.9</v>
      </c>
    </row>
    <row r="218" s="89" customFormat="true" ht="22.5" hidden="false" customHeight="true" outlineLevel="0" collapsed="false">
      <c r="B218" s="95"/>
      <c r="C218" s="22" t="s">
        <v>15</v>
      </c>
      <c r="D218" s="37" t="n">
        <v>19</v>
      </c>
      <c r="E218" s="38" t="n">
        <v>156.4</v>
      </c>
      <c r="F218" s="38" t="n">
        <v>146.1</v>
      </c>
      <c r="G218" s="38" t="n">
        <v>10.3</v>
      </c>
      <c r="H218" s="38" t="n">
        <v>19.5</v>
      </c>
      <c r="I218" s="38" t="n">
        <v>161.5</v>
      </c>
      <c r="J218" s="38" t="n">
        <v>149.7</v>
      </c>
      <c r="K218" s="38" t="n">
        <v>11.8</v>
      </c>
      <c r="L218" s="38" t="n">
        <v>17.1</v>
      </c>
      <c r="M218" s="38" t="n">
        <v>136.3</v>
      </c>
      <c r="N218" s="38" t="n">
        <v>131.7</v>
      </c>
      <c r="O218" s="39" t="n">
        <v>4.6</v>
      </c>
    </row>
    <row r="219" s="89" customFormat="true" ht="22.5" hidden="false" customHeight="true" outlineLevel="0" collapsed="false">
      <c r="B219" s="95"/>
      <c r="C219" s="22" t="s">
        <v>16</v>
      </c>
      <c r="D219" s="37" t="n">
        <v>19</v>
      </c>
      <c r="E219" s="38" t="n">
        <v>152.8</v>
      </c>
      <c r="F219" s="38" t="n">
        <v>144.5</v>
      </c>
      <c r="G219" s="38" t="n">
        <v>8.3</v>
      </c>
      <c r="H219" s="38" t="n">
        <v>19.3</v>
      </c>
      <c r="I219" s="38" t="n">
        <v>157.5</v>
      </c>
      <c r="J219" s="38" t="n">
        <v>147.7</v>
      </c>
      <c r="K219" s="38" t="n">
        <v>9.8</v>
      </c>
      <c r="L219" s="38" t="n">
        <v>17.7</v>
      </c>
      <c r="M219" s="38" t="n">
        <v>133.1</v>
      </c>
      <c r="N219" s="38" t="n">
        <v>131.2</v>
      </c>
      <c r="O219" s="39" t="n">
        <v>1.9</v>
      </c>
    </row>
    <row r="220" s="89" customFormat="true" ht="22.5" hidden="false" customHeight="true" outlineLevel="0" collapsed="false">
      <c r="B220" s="95"/>
      <c r="C220" s="22" t="s">
        <v>17</v>
      </c>
      <c r="D220" s="37" t="n">
        <v>18.6</v>
      </c>
      <c r="E220" s="38" t="n">
        <v>149.6</v>
      </c>
      <c r="F220" s="38" t="n">
        <v>141.3</v>
      </c>
      <c r="G220" s="38" t="n">
        <v>8.3</v>
      </c>
      <c r="H220" s="38" t="n">
        <v>18.6</v>
      </c>
      <c r="I220" s="38" t="n">
        <v>152.2</v>
      </c>
      <c r="J220" s="38" t="n">
        <v>142.6</v>
      </c>
      <c r="K220" s="38" t="n">
        <v>9.6</v>
      </c>
      <c r="L220" s="38" t="n">
        <v>18.4</v>
      </c>
      <c r="M220" s="38" t="n">
        <v>138.8</v>
      </c>
      <c r="N220" s="38" t="n">
        <v>136.1</v>
      </c>
      <c r="O220" s="39" t="n">
        <v>2.7</v>
      </c>
    </row>
    <row r="221" s="89" customFormat="true" ht="22.5" hidden="false" customHeight="true" outlineLevel="0" collapsed="false">
      <c r="B221" s="95"/>
      <c r="C221" s="22" t="s">
        <v>18</v>
      </c>
      <c r="D221" s="37" t="n">
        <v>19.5</v>
      </c>
      <c r="E221" s="38" t="n">
        <v>158</v>
      </c>
      <c r="F221" s="38" t="n">
        <v>148.9</v>
      </c>
      <c r="G221" s="38" t="n">
        <v>9.1</v>
      </c>
      <c r="H221" s="38" t="n">
        <v>19.9</v>
      </c>
      <c r="I221" s="38" t="n">
        <v>162.3</v>
      </c>
      <c r="J221" s="38" t="n">
        <v>151.8</v>
      </c>
      <c r="K221" s="38" t="n">
        <v>10.5</v>
      </c>
      <c r="L221" s="38" t="n">
        <v>17.9</v>
      </c>
      <c r="M221" s="38" t="n">
        <v>140.1</v>
      </c>
      <c r="N221" s="38" t="n">
        <v>136.9</v>
      </c>
      <c r="O221" s="39" t="n">
        <v>3.2</v>
      </c>
    </row>
    <row r="222" s="89" customFormat="true" ht="22.5" hidden="false" customHeight="true" outlineLevel="0" collapsed="false">
      <c r="B222" s="95"/>
      <c r="C222" s="22" t="s">
        <v>19</v>
      </c>
      <c r="D222" s="37" t="n">
        <v>17.9</v>
      </c>
      <c r="E222" s="38" t="n">
        <v>143.8</v>
      </c>
      <c r="F222" s="38" t="n">
        <v>138.2</v>
      </c>
      <c r="G222" s="38" t="n">
        <v>5.6</v>
      </c>
      <c r="H222" s="38" t="n">
        <v>18.5</v>
      </c>
      <c r="I222" s="38" t="n">
        <v>150</v>
      </c>
      <c r="J222" s="38" t="n">
        <v>142.9</v>
      </c>
      <c r="K222" s="38" t="n">
        <v>7.1</v>
      </c>
      <c r="L222" s="38" t="n">
        <v>16.2</v>
      </c>
      <c r="M222" s="38" t="n">
        <v>125.4</v>
      </c>
      <c r="N222" s="38" t="n">
        <v>124.3</v>
      </c>
      <c r="O222" s="39" t="n">
        <v>1.1</v>
      </c>
    </row>
    <row r="223" s="89" customFormat="true" ht="22.5" hidden="false" customHeight="true" outlineLevel="0" collapsed="false">
      <c r="B223" s="95"/>
      <c r="C223" s="22" t="s">
        <v>20</v>
      </c>
      <c r="D223" s="37" t="n">
        <v>17.3</v>
      </c>
      <c r="E223" s="38" t="n">
        <v>141.1</v>
      </c>
      <c r="F223" s="38" t="n">
        <v>131.9</v>
      </c>
      <c r="G223" s="38" t="n">
        <v>9.2</v>
      </c>
      <c r="H223" s="38" t="n">
        <v>17.5</v>
      </c>
      <c r="I223" s="38" t="n">
        <v>144.5</v>
      </c>
      <c r="J223" s="38" t="n">
        <v>133.6</v>
      </c>
      <c r="K223" s="38" t="n">
        <v>10.9</v>
      </c>
      <c r="L223" s="38" t="n">
        <v>16.6</v>
      </c>
      <c r="M223" s="38" t="n">
        <v>127.6</v>
      </c>
      <c r="N223" s="38" t="n">
        <v>125.3</v>
      </c>
      <c r="O223" s="39" t="n">
        <v>2.3</v>
      </c>
    </row>
    <row r="224" s="89" customFormat="true" ht="22.5" hidden="false" customHeight="true" outlineLevel="0" collapsed="false">
      <c r="B224" s="95"/>
      <c r="C224" s="22" t="s">
        <v>21</v>
      </c>
      <c r="D224" s="37" t="n">
        <v>20</v>
      </c>
      <c r="E224" s="38" t="n">
        <v>163.5</v>
      </c>
      <c r="F224" s="38" t="n">
        <v>153</v>
      </c>
      <c r="G224" s="38" t="n">
        <v>10.5</v>
      </c>
      <c r="H224" s="38" t="n">
        <v>20.4</v>
      </c>
      <c r="I224" s="38" t="n">
        <v>168.7</v>
      </c>
      <c r="J224" s="38" t="n">
        <v>156.2</v>
      </c>
      <c r="K224" s="38" t="n">
        <v>12.5</v>
      </c>
      <c r="L224" s="38" t="n">
        <v>18.4</v>
      </c>
      <c r="M224" s="38" t="n">
        <v>143.6</v>
      </c>
      <c r="N224" s="38" t="n">
        <v>140.6</v>
      </c>
      <c r="O224" s="39" t="n">
        <v>3</v>
      </c>
    </row>
    <row r="225" s="89" customFormat="true" ht="22.5" hidden="false" customHeight="true" outlineLevel="0" collapsed="false">
      <c r="B225" s="95"/>
      <c r="C225" s="22" t="s">
        <v>22</v>
      </c>
      <c r="D225" s="37" t="n">
        <v>18.4</v>
      </c>
      <c r="E225" s="38" t="n">
        <v>150.5</v>
      </c>
      <c r="F225" s="38" t="n">
        <v>140.3</v>
      </c>
      <c r="G225" s="38" t="n">
        <v>10.2</v>
      </c>
      <c r="H225" s="38" t="n">
        <v>18.7</v>
      </c>
      <c r="I225" s="38" t="n">
        <v>154.7</v>
      </c>
      <c r="J225" s="38" t="n">
        <v>142.7</v>
      </c>
      <c r="K225" s="38" t="n">
        <v>12</v>
      </c>
      <c r="L225" s="38" t="n">
        <v>17.1</v>
      </c>
      <c r="M225" s="38" t="n">
        <v>134.2</v>
      </c>
      <c r="N225" s="38" t="n">
        <v>130.9</v>
      </c>
      <c r="O225" s="39" t="n">
        <v>3.3</v>
      </c>
    </row>
    <row r="226" s="89" customFormat="true" ht="22.5" hidden="false" customHeight="true" outlineLevel="0" collapsed="false">
      <c r="B226" s="96"/>
      <c r="C226" s="27" t="s">
        <v>23</v>
      </c>
      <c r="D226" s="40" t="n">
        <v>17.3</v>
      </c>
      <c r="E226" s="41" t="n">
        <v>137.4</v>
      </c>
      <c r="F226" s="41" t="n">
        <v>132.2</v>
      </c>
      <c r="G226" s="41" t="n">
        <v>5.2</v>
      </c>
      <c r="H226" s="41" t="n">
        <v>17.5</v>
      </c>
      <c r="I226" s="41" t="n">
        <v>140.6</v>
      </c>
      <c r="J226" s="41" t="n">
        <v>134.6</v>
      </c>
      <c r="K226" s="41" t="n">
        <v>6</v>
      </c>
      <c r="L226" s="41" t="n">
        <v>16.4</v>
      </c>
      <c r="M226" s="41" t="n">
        <v>127.7</v>
      </c>
      <c r="N226" s="41" t="n">
        <v>125.1</v>
      </c>
      <c r="O226" s="42" t="n">
        <v>2.6</v>
      </c>
    </row>
    <row r="227" s="89" customFormat="true" ht="22.5" hidden="false" customHeight="true" outlineLevel="0" collapsed="false">
      <c r="B227" s="25"/>
      <c r="C227" s="97"/>
      <c r="D227" s="101"/>
      <c r="E227" s="77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s="89" customFormat="true" ht="15" hidden="false" customHeight="true" outlineLevel="0" collapsed="false">
      <c r="B228" s="83"/>
      <c r="C228" s="83"/>
      <c r="D228" s="84" t="s">
        <v>1</v>
      </c>
      <c r="E228" s="7" t="s">
        <v>47</v>
      </c>
      <c r="F228" s="85" t="s">
        <v>48</v>
      </c>
      <c r="G228" s="85"/>
      <c r="H228" s="85"/>
      <c r="I228" s="85"/>
      <c r="J228" s="85"/>
      <c r="K228" s="85"/>
      <c r="L228" s="85"/>
      <c r="M228" s="85"/>
      <c r="N228" s="85"/>
      <c r="O228" s="86"/>
    </row>
    <row r="229" s="89" customFormat="true" ht="13.5" hidden="false" customHeight="false" outlineLevel="0" collapsed="false">
      <c r="B229" s="83"/>
      <c r="C229" s="83"/>
      <c r="D229" s="87" t="s">
        <v>4</v>
      </c>
      <c r="E229" s="87"/>
      <c r="F229" s="87"/>
      <c r="G229" s="87"/>
      <c r="H229" s="87" t="s">
        <v>5</v>
      </c>
      <c r="I229" s="87"/>
      <c r="J229" s="87"/>
      <c r="K229" s="87"/>
      <c r="L229" s="87" t="s">
        <v>6</v>
      </c>
      <c r="M229" s="87"/>
      <c r="N229" s="87"/>
      <c r="O229" s="87"/>
    </row>
    <row r="230" s="89" customFormat="true" ht="10.5" hidden="false" customHeight="true" outlineLevel="0" collapsed="false">
      <c r="B230" s="83"/>
      <c r="C230" s="83"/>
      <c r="D230" s="88" t="s">
        <v>104</v>
      </c>
      <c r="E230" s="88" t="s">
        <v>105</v>
      </c>
      <c r="F230" s="88" t="s">
        <v>106</v>
      </c>
      <c r="G230" s="88" t="s">
        <v>107</v>
      </c>
      <c r="H230" s="88" t="s">
        <v>104</v>
      </c>
      <c r="I230" s="88" t="s">
        <v>105</v>
      </c>
      <c r="J230" s="88" t="s">
        <v>106</v>
      </c>
      <c r="K230" s="88" t="s">
        <v>107</v>
      </c>
      <c r="L230" s="88" t="s">
        <v>104</v>
      </c>
      <c r="M230" s="88" t="s">
        <v>105</v>
      </c>
      <c r="N230" s="88" t="s">
        <v>108</v>
      </c>
      <c r="O230" s="88" t="s">
        <v>109</v>
      </c>
    </row>
    <row r="231" s="89" customFormat="true" ht="10.5" hidden="false" customHeight="true" outlineLevel="0" collapsed="false">
      <c r="B231" s="83"/>
      <c r="C231" s="83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</row>
    <row r="232" s="89" customFormat="true" ht="12" hidden="false" customHeight="true" outlineLevel="0" collapsed="false">
      <c r="B232" s="90"/>
      <c r="C232" s="91"/>
      <c r="D232" s="92"/>
      <c r="E232" s="77"/>
      <c r="F232" s="82"/>
      <c r="G232" s="82"/>
      <c r="H232" s="82"/>
      <c r="I232" s="82"/>
      <c r="J232" s="82"/>
      <c r="K232" s="82"/>
      <c r="L232" s="82"/>
      <c r="M232" s="82"/>
      <c r="N232" s="82"/>
      <c r="O232" s="93"/>
    </row>
    <row r="233" s="94" customFormat="true" ht="22.5" hidden="false" customHeight="true" outlineLevel="0" collapsed="false">
      <c r="B233" s="17" t="s">
        <v>11</v>
      </c>
      <c r="C233" s="18"/>
      <c r="D233" s="34" t="n">
        <v>17.9</v>
      </c>
      <c r="E233" s="35" t="n">
        <v>120.8</v>
      </c>
      <c r="F233" s="35" t="n">
        <v>115.9</v>
      </c>
      <c r="G233" s="35" t="n">
        <v>4.9</v>
      </c>
      <c r="H233" s="35" t="n">
        <v>18.6</v>
      </c>
      <c r="I233" s="35" t="n">
        <v>135.1</v>
      </c>
      <c r="J233" s="35" t="n">
        <v>127.2</v>
      </c>
      <c r="K233" s="35" t="n">
        <v>7.9</v>
      </c>
      <c r="L233" s="35" t="n">
        <v>17.5</v>
      </c>
      <c r="M233" s="35" t="n">
        <v>111.5</v>
      </c>
      <c r="N233" s="35" t="n">
        <v>108.5</v>
      </c>
      <c r="O233" s="36" t="n">
        <v>3</v>
      </c>
    </row>
    <row r="234" s="89" customFormat="true" ht="12" hidden="false" customHeight="true" outlineLevel="0" collapsed="false">
      <c r="B234" s="95"/>
      <c r="C234" s="22"/>
      <c r="D234" s="37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9"/>
    </row>
    <row r="235" s="89" customFormat="true" ht="22.5" hidden="false" customHeight="true" outlineLevel="0" collapsed="false">
      <c r="B235" s="95"/>
      <c r="C235" s="22" t="s">
        <v>12</v>
      </c>
      <c r="D235" s="37" t="n">
        <v>17.9</v>
      </c>
      <c r="E235" s="38" t="n">
        <v>121.1</v>
      </c>
      <c r="F235" s="38" t="n">
        <v>116.9</v>
      </c>
      <c r="G235" s="38" t="n">
        <v>4.2</v>
      </c>
      <c r="H235" s="38" t="n">
        <v>18.7</v>
      </c>
      <c r="I235" s="38" t="n">
        <v>137.1</v>
      </c>
      <c r="J235" s="38" t="n">
        <v>130.3</v>
      </c>
      <c r="K235" s="38" t="n">
        <v>6.8</v>
      </c>
      <c r="L235" s="38" t="n">
        <v>17.4</v>
      </c>
      <c r="M235" s="38" t="n">
        <v>110.5</v>
      </c>
      <c r="N235" s="38" t="n">
        <v>108.1</v>
      </c>
      <c r="O235" s="39" t="n">
        <v>2.4</v>
      </c>
    </row>
    <row r="236" s="89" customFormat="true" ht="22.5" hidden="false" customHeight="true" outlineLevel="0" collapsed="false">
      <c r="B236" s="95"/>
      <c r="C236" s="22" t="s">
        <v>13</v>
      </c>
      <c r="D236" s="37" t="n">
        <v>16.5</v>
      </c>
      <c r="E236" s="38" t="n">
        <v>111.6</v>
      </c>
      <c r="F236" s="38" t="n">
        <v>109.1</v>
      </c>
      <c r="G236" s="38" t="n">
        <v>2.5</v>
      </c>
      <c r="H236" s="38" t="n">
        <v>16.9</v>
      </c>
      <c r="I236" s="38" t="n">
        <v>124.3</v>
      </c>
      <c r="J236" s="38" t="n">
        <v>119.7</v>
      </c>
      <c r="K236" s="38" t="n">
        <v>4.6</v>
      </c>
      <c r="L236" s="38" t="n">
        <v>16.3</v>
      </c>
      <c r="M236" s="38" t="n">
        <v>101.8</v>
      </c>
      <c r="N236" s="38" t="n">
        <v>101</v>
      </c>
      <c r="O236" s="39" t="n">
        <v>0.8</v>
      </c>
    </row>
    <row r="237" s="89" customFormat="true" ht="22.5" hidden="false" customHeight="true" outlineLevel="0" collapsed="false">
      <c r="B237" s="95"/>
      <c r="C237" s="22" t="s">
        <v>14</v>
      </c>
      <c r="D237" s="37" t="n">
        <v>18.2</v>
      </c>
      <c r="E237" s="38" t="n">
        <v>123.1</v>
      </c>
      <c r="F237" s="38" t="n">
        <v>117.8</v>
      </c>
      <c r="G237" s="38" t="n">
        <v>5.3</v>
      </c>
      <c r="H237" s="38" t="n">
        <v>19.1</v>
      </c>
      <c r="I237" s="38" t="n">
        <v>139.8</v>
      </c>
      <c r="J237" s="38" t="n">
        <v>131.2</v>
      </c>
      <c r="K237" s="38" t="n">
        <v>8.6</v>
      </c>
      <c r="L237" s="38" t="n">
        <v>17.7</v>
      </c>
      <c r="M237" s="38" t="n">
        <v>111.9</v>
      </c>
      <c r="N237" s="38" t="n">
        <v>108.8</v>
      </c>
      <c r="O237" s="39" t="n">
        <v>3.1</v>
      </c>
    </row>
    <row r="238" s="89" customFormat="true" ht="22.5" hidden="false" customHeight="true" outlineLevel="0" collapsed="false">
      <c r="B238" s="95"/>
      <c r="C238" s="22" t="s">
        <v>15</v>
      </c>
      <c r="D238" s="37" t="n">
        <v>17.9</v>
      </c>
      <c r="E238" s="38" t="n">
        <v>120.8</v>
      </c>
      <c r="F238" s="38" t="n">
        <v>116.4</v>
      </c>
      <c r="G238" s="38" t="n">
        <v>4.4</v>
      </c>
      <c r="H238" s="38" t="n">
        <v>18.4</v>
      </c>
      <c r="I238" s="38" t="n">
        <v>133.8</v>
      </c>
      <c r="J238" s="38" t="n">
        <v>126.9</v>
      </c>
      <c r="K238" s="38" t="n">
        <v>6.9</v>
      </c>
      <c r="L238" s="38" t="n">
        <v>17.7</v>
      </c>
      <c r="M238" s="38" t="n">
        <v>112.8</v>
      </c>
      <c r="N238" s="38" t="n">
        <v>109.9</v>
      </c>
      <c r="O238" s="39" t="n">
        <v>2.9</v>
      </c>
    </row>
    <row r="239" s="89" customFormat="true" ht="22.5" hidden="false" customHeight="true" outlineLevel="0" collapsed="false">
      <c r="B239" s="95"/>
      <c r="C239" s="22" t="s">
        <v>16</v>
      </c>
      <c r="D239" s="37" t="n">
        <v>18.6</v>
      </c>
      <c r="E239" s="38" t="n">
        <v>126.3</v>
      </c>
      <c r="F239" s="38" t="n">
        <v>120.4</v>
      </c>
      <c r="G239" s="38" t="n">
        <v>5.9</v>
      </c>
      <c r="H239" s="38" t="n">
        <v>19.5</v>
      </c>
      <c r="I239" s="38" t="n">
        <v>142</v>
      </c>
      <c r="J239" s="38" t="n">
        <v>132.6</v>
      </c>
      <c r="K239" s="38" t="n">
        <v>9.4</v>
      </c>
      <c r="L239" s="38" t="n">
        <v>18</v>
      </c>
      <c r="M239" s="38" t="n">
        <v>116.2</v>
      </c>
      <c r="N239" s="38" t="n">
        <v>112.6</v>
      </c>
      <c r="O239" s="39" t="n">
        <v>3.6</v>
      </c>
    </row>
    <row r="240" s="89" customFormat="true" ht="22.5" hidden="false" customHeight="true" outlineLevel="0" collapsed="false">
      <c r="B240" s="95"/>
      <c r="C240" s="22" t="s">
        <v>17</v>
      </c>
      <c r="D240" s="37" t="n">
        <v>18</v>
      </c>
      <c r="E240" s="38" t="n">
        <v>121.6</v>
      </c>
      <c r="F240" s="38" t="n">
        <v>116.8</v>
      </c>
      <c r="G240" s="38" t="n">
        <v>4.8</v>
      </c>
      <c r="H240" s="38" t="n">
        <v>18.8</v>
      </c>
      <c r="I240" s="38" t="n">
        <v>136.5</v>
      </c>
      <c r="J240" s="38" t="n">
        <v>128.7</v>
      </c>
      <c r="K240" s="38" t="n">
        <v>7.8</v>
      </c>
      <c r="L240" s="38" t="n">
        <v>17.5</v>
      </c>
      <c r="M240" s="38" t="n">
        <v>112.7</v>
      </c>
      <c r="N240" s="38" t="n">
        <v>109.6</v>
      </c>
      <c r="O240" s="39" t="n">
        <v>3.1</v>
      </c>
    </row>
    <row r="241" s="89" customFormat="true" ht="22.5" hidden="false" customHeight="true" outlineLevel="0" collapsed="false">
      <c r="B241" s="95"/>
      <c r="C241" s="22" t="s">
        <v>18</v>
      </c>
      <c r="D241" s="37" t="n">
        <v>18.4</v>
      </c>
      <c r="E241" s="38" t="n">
        <v>125.8</v>
      </c>
      <c r="F241" s="38" t="n">
        <v>120.9</v>
      </c>
      <c r="G241" s="38" t="n">
        <v>4.9</v>
      </c>
      <c r="H241" s="38" t="n">
        <v>19.4</v>
      </c>
      <c r="I241" s="38" t="n">
        <v>141</v>
      </c>
      <c r="J241" s="38" t="n">
        <v>132.9</v>
      </c>
      <c r="K241" s="38" t="n">
        <v>8.1</v>
      </c>
      <c r="L241" s="38" t="n">
        <v>17.8</v>
      </c>
      <c r="M241" s="38" t="n">
        <v>116.7</v>
      </c>
      <c r="N241" s="38" t="n">
        <v>113.7</v>
      </c>
      <c r="O241" s="39" t="n">
        <v>3</v>
      </c>
    </row>
    <row r="242" s="89" customFormat="true" ht="22.5" hidden="false" customHeight="true" outlineLevel="0" collapsed="false">
      <c r="B242" s="95"/>
      <c r="C242" s="22" t="s">
        <v>19</v>
      </c>
      <c r="D242" s="37" t="n">
        <v>17.6</v>
      </c>
      <c r="E242" s="38" t="n">
        <v>120.4</v>
      </c>
      <c r="F242" s="38" t="n">
        <v>114</v>
      </c>
      <c r="G242" s="38" t="n">
        <v>6.4</v>
      </c>
      <c r="H242" s="38" t="n">
        <v>18.3</v>
      </c>
      <c r="I242" s="38" t="n">
        <v>136.7</v>
      </c>
      <c r="J242" s="38" t="n">
        <v>126.6</v>
      </c>
      <c r="K242" s="38" t="n">
        <v>10.1</v>
      </c>
      <c r="L242" s="38" t="n">
        <v>17.2</v>
      </c>
      <c r="M242" s="38" t="n">
        <v>111.2</v>
      </c>
      <c r="N242" s="38" t="n">
        <v>106.9</v>
      </c>
      <c r="O242" s="39" t="n">
        <v>4.3</v>
      </c>
    </row>
    <row r="243" s="89" customFormat="true" ht="22.5" hidden="false" customHeight="true" outlineLevel="0" collapsed="false">
      <c r="B243" s="95"/>
      <c r="C243" s="22" t="s">
        <v>20</v>
      </c>
      <c r="D243" s="37" t="n">
        <v>17.5</v>
      </c>
      <c r="E243" s="38" t="n">
        <v>120</v>
      </c>
      <c r="F243" s="38" t="n">
        <v>115</v>
      </c>
      <c r="G243" s="38" t="n">
        <v>5</v>
      </c>
      <c r="H243" s="38" t="n">
        <v>18.2</v>
      </c>
      <c r="I243" s="38" t="n">
        <v>133.1</v>
      </c>
      <c r="J243" s="38" t="n">
        <v>124.8</v>
      </c>
      <c r="K243" s="38" t="n">
        <v>8.3</v>
      </c>
      <c r="L243" s="38" t="n">
        <v>17.1</v>
      </c>
      <c r="M243" s="38" t="n">
        <v>111.7</v>
      </c>
      <c r="N243" s="38" t="n">
        <v>108.8</v>
      </c>
      <c r="O243" s="39" t="n">
        <v>2.9</v>
      </c>
    </row>
    <row r="244" s="89" customFormat="true" ht="22.5" hidden="false" customHeight="true" outlineLevel="0" collapsed="false">
      <c r="B244" s="95"/>
      <c r="C244" s="22" t="s">
        <v>21</v>
      </c>
      <c r="D244" s="37" t="n">
        <v>18</v>
      </c>
      <c r="E244" s="38" t="n">
        <v>120.3</v>
      </c>
      <c r="F244" s="38" t="n">
        <v>115.8</v>
      </c>
      <c r="G244" s="38" t="n">
        <v>4.5</v>
      </c>
      <c r="H244" s="38" t="n">
        <v>18.3</v>
      </c>
      <c r="I244" s="38" t="n">
        <v>131.6</v>
      </c>
      <c r="J244" s="38" t="n">
        <v>124.2</v>
      </c>
      <c r="K244" s="38" t="n">
        <v>7.4</v>
      </c>
      <c r="L244" s="38" t="n">
        <v>17.8</v>
      </c>
      <c r="M244" s="38" t="n">
        <v>112.5</v>
      </c>
      <c r="N244" s="38" t="n">
        <v>109.9</v>
      </c>
      <c r="O244" s="39" t="n">
        <v>2.6</v>
      </c>
    </row>
    <row r="245" s="89" customFormat="true" ht="22.5" hidden="false" customHeight="true" outlineLevel="0" collapsed="false">
      <c r="B245" s="95"/>
      <c r="C245" s="22" t="s">
        <v>22</v>
      </c>
      <c r="D245" s="37" t="n">
        <v>17.6</v>
      </c>
      <c r="E245" s="38" t="n">
        <v>114.6</v>
      </c>
      <c r="F245" s="38" t="n">
        <v>109.5</v>
      </c>
      <c r="G245" s="38" t="n">
        <v>5.1</v>
      </c>
      <c r="H245" s="38" t="n">
        <v>18.2</v>
      </c>
      <c r="I245" s="38" t="n">
        <v>128.5</v>
      </c>
      <c r="J245" s="38" t="n">
        <v>120.3</v>
      </c>
      <c r="K245" s="38" t="n">
        <v>8.2</v>
      </c>
      <c r="L245" s="38" t="n">
        <v>17.3</v>
      </c>
      <c r="M245" s="38" t="n">
        <v>104.4</v>
      </c>
      <c r="N245" s="38" t="n">
        <v>101.6</v>
      </c>
      <c r="O245" s="39" t="n">
        <v>2.8</v>
      </c>
    </row>
    <row r="246" s="89" customFormat="true" ht="22.5" hidden="false" customHeight="true" outlineLevel="0" collapsed="false">
      <c r="B246" s="96"/>
      <c r="C246" s="27" t="s">
        <v>23</v>
      </c>
      <c r="D246" s="40" t="n">
        <v>18.4</v>
      </c>
      <c r="E246" s="41" t="n">
        <v>123.8</v>
      </c>
      <c r="F246" s="41" t="n">
        <v>117.8</v>
      </c>
      <c r="G246" s="41" t="n">
        <v>6</v>
      </c>
      <c r="H246" s="41" t="n">
        <v>19.2</v>
      </c>
      <c r="I246" s="41" t="n">
        <v>138.6</v>
      </c>
      <c r="J246" s="41" t="n">
        <v>129.9</v>
      </c>
      <c r="K246" s="41" t="n">
        <v>8.7</v>
      </c>
      <c r="L246" s="41" t="n">
        <v>17.9</v>
      </c>
      <c r="M246" s="41" t="n">
        <v>113.8</v>
      </c>
      <c r="N246" s="41" t="n">
        <v>109.7</v>
      </c>
      <c r="O246" s="42" t="n">
        <v>4.1</v>
      </c>
    </row>
    <row r="247" s="89" customFormat="true" ht="22.5" hidden="false" customHeight="true" outlineLevel="0" collapsed="false">
      <c r="C247" s="99"/>
      <c r="D247" s="100"/>
      <c r="E247" s="23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</row>
    <row r="248" customFormat="false" ht="22.5" hidden="false" customHeight="true" outlineLevel="0" collapsed="false">
      <c r="A248" s="80"/>
      <c r="B248" s="80"/>
      <c r="C248" s="81"/>
      <c r="D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</row>
    <row r="249" s="89" customFormat="true" ht="15" hidden="false" customHeight="true" outlineLevel="0" collapsed="false">
      <c r="B249" s="83"/>
      <c r="C249" s="83"/>
      <c r="D249" s="84" t="s">
        <v>1</v>
      </c>
      <c r="E249" s="6" t="s">
        <v>49</v>
      </c>
      <c r="F249" s="85" t="s">
        <v>50</v>
      </c>
      <c r="G249" s="85"/>
      <c r="H249" s="85"/>
      <c r="I249" s="85"/>
      <c r="J249" s="85"/>
      <c r="K249" s="85"/>
      <c r="L249" s="85"/>
      <c r="M249" s="85"/>
      <c r="N249" s="85"/>
      <c r="O249" s="86"/>
    </row>
    <row r="250" s="89" customFormat="true" ht="13.5" hidden="false" customHeight="false" outlineLevel="0" collapsed="false">
      <c r="B250" s="83"/>
      <c r="C250" s="83"/>
      <c r="D250" s="87" t="s">
        <v>4</v>
      </c>
      <c r="E250" s="87"/>
      <c r="F250" s="87"/>
      <c r="G250" s="87"/>
      <c r="H250" s="87" t="s">
        <v>5</v>
      </c>
      <c r="I250" s="87"/>
      <c r="J250" s="87"/>
      <c r="K250" s="87"/>
      <c r="L250" s="87" t="s">
        <v>6</v>
      </c>
      <c r="M250" s="87"/>
      <c r="N250" s="87"/>
      <c r="O250" s="87"/>
    </row>
    <row r="251" s="89" customFormat="true" ht="10.5" hidden="false" customHeight="true" outlineLevel="0" collapsed="false">
      <c r="B251" s="83"/>
      <c r="C251" s="83"/>
      <c r="D251" s="88" t="s">
        <v>104</v>
      </c>
      <c r="E251" s="88" t="s">
        <v>105</v>
      </c>
      <c r="F251" s="88" t="s">
        <v>106</v>
      </c>
      <c r="G251" s="88" t="s">
        <v>107</v>
      </c>
      <c r="H251" s="88" t="s">
        <v>104</v>
      </c>
      <c r="I251" s="88" t="s">
        <v>105</v>
      </c>
      <c r="J251" s="88" t="s">
        <v>106</v>
      </c>
      <c r="K251" s="88" t="s">
        <v>107</v>
      </c>
      <c r="L251" s="88" t="s">
        <v>104</v>
      </c>
      <c r="M251" s="88" t="s">
        <v>105</v>
      </c>
      <c r="N251" s="88" t="s">
        <v>108</v>
      </c>
      <c r="O251" s="88" t="s">
        <v>109</v>
      </c>
    </row>
    <row r="252" s="89" customFormat="true" ht="10.5" hidden="false" customHeight="true" outlineLevel="0" collapsed="false">
      <c r="B252" s="83"/>
      <c r="C252" s="83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</row>
    <row r="253" s="89" customFormat="true" ht="12" hidden="false" customHeight="true" outlineLevel="0" collapsed="false">
      <c r="B253" s="90"/>
      <c r="C253" s="91"/>
      <c r="D253" s="92"/>
      <c r="E253" s="77"/>
      <c r="F253" s="82"/>
      <c r="G253" s="82"/>
      <c r="H253" s="82"/>
      <c r="I253" s="82"/>
      <c r="J253" s="82"/>
      <c r="K253" s="82"/>
      <c r="L253" s="82"/>
      <c r="M253" s="82"/>
      <c r="N253" s="82"/>
      <c r="O253" s="93"/>
    </row>
    <row r="254" s="94" customFormat="true" ht="22.5" hidden="false" customHeight="true" outlineLevel="0" collapsed="false">
      <c r="B254" s="17" t="s">
        <v>11</v>
      </c>
      <c r="C254" s="18"/>
      <c r="D254" s="34" t="n">
        <v>21.4</v>
      </c>
      <c r="E254" s="35" t="n">
        <v>167</v>
      </c>
      <c r="F254" s="35" t="n">
        <v>158.9</v>
      </c>
      <c r="G254" s="35" t="n">
        <v>8.1</v>
      </c>
      <c r="H254" s="35" t="n">
        <v>21.9</v>
      </c>
      <c r="I254" s="35" t="n">
        <v>175.6</v>
      </c>
      <c r="J254" s="35" t="n">
        <v>165.6</v>
      </c>
      <c r="K254" s="35" t="n">
        <v>10</v>
      </c>
      <c r="L254" s="35" t="n">
        <v>21</v>
      </c>
      <c r="M254" s="35" t="n">
        <v>158.4</v>
      </c>
      <c r="N254" s="35" t="n">
        <v>152.2</v>
      </c>
      <c r="O254" s="36" t="n">
        <v>6.2</v>
      </c>
    </row>
    <row r="255" s="89" customFormat="true" ht="12" hidden="false" customHeight="true" outlineLevel="0" collapsed="false">
      <c r="B255" s="95"/>
      <c r="C255" s="22"/>
      <c r="D255" s="37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9"/>
    </row>
    <row r="256" s="89" customFormat="true" ht="22.5" hidden="false" customHeight="true" outlineLevel="0" collapsed="false">
      <c r="B256" s="95"/>
      <c r="C256" s="22" t="s">
        <v>12</v>
      </c>
      <c r="D256" s="37" t="n">
        <v>20.5</v>
      </c>
      <c r="E256" s="38" t="n">
        <v>160.6</v>
      </c>
      <c r="F256" s="38" t="n">
        <v>148.2</v>
      </c>
      <c r="G256" s="38" t="n">
        <v>12.4</v>
      </c>
      <c r="H256" s="38" t="n">
        <v>21.5</v>
      </c>
      <c r="I256" s="38" t="n">
        <v>172</v>
      </c>
      <c r="J256" s="38" t="n">
        <v>158.2</v>
      </c>
      <c r="K256" s="38" t="n">
        <v>13.8</v>
      </c>
      <c r="L256" s="38" t="n">
        <v>19.7</v>
      </c>
      <c r="M256" s="38" t="n">
        <v>152.1</v>
      </c>
      <c r="N256" s="38" t="n">
        <v>140.7</v>
      </c>
      <c r="O256" s="39" t="n">
        <v>11.4</v>
      </c>
    </row>
    <row r="257" s="89" customFormat="true" ht="22.5" hidden="false" customHeight="true" outlineLevel="0" collapsed="false">
      <c r="B257" s="95"/>
      <c r="C257" s="22" t="s">
        <v>13</v>
      </c>
      <c r="D257" s="37" t="n">
        <v>20.4</v>
      </c>
      <c r="E257" s="38" t="n">
        <v>159.2</v>
      </c>
      <c r="F257" s="38" t="n">
        <v>150.7</v>
      </c>
      <c r="G257" s="38" t="n">
        <v>8.5</v>
      </c>
      <c r="H257" s="38" t="n">
        <v>21.1</v>
      </c>
      <c r="I257" s="38" t="n">
        <v>170.9</v>
      </c>
      <c r="J257" s="38" t="n">
        <v>160.1</v>
      </c>
      <c r="K257" s="38" t="n">
        <v>10.8</v>
      </c>
      <c r="L257" s="38" t="n">
        <v>19.9</v>
      </c>
      <c r="M257" s="38" t="n">
        <v>149.8</v>
      </c>
      <c r="N257" s="38" t="n">
        <v>143.2</v>
      </c>
      <c r="O257" s="39" t="n">
        <v>6.6</v>
      </c>
    </row>
    <row r="258" s="89" customFormat="true" ht="22.5" hidden="false" customHeight="true" outlineLevel="0" collapsed="false">
      <c r="B258" s="95"/>
      <c r="C258" s="22" t="s">
        <v>14</v>
      </c>
      <c r="D258" s="37" t="n">
        <v>21.4</v>
      </c>
      <c r="E258" s="38" t="n">
        <v>165.4</v>
      </c>
      <c r="F258" s="38" t="n">
        <v>157.9</v>
      </c>
      <c r="G258" s="38" t="n">
        <v>7.5</v>
      </c>
      <c r="H258" s="38" t="n">
        <v>21.9</v>
      </c>
      <c r="I258" s="38" t="n">
        <v>173.7</v>
      </c>
      <c r="J258" s="38" t="n">
        <v>165</v>
      </c>
      <c r="K258" s="38" t="n">
        <v>8.7</v>
      </c>
      <c r="L258" s="38" t="n">
        <v>20.8</v>
      </c>
      <c r="M258" s="38" t="n">
        <v>158.1</v>
      </c>
      <c r="N258" s="38" t="n">
        <v>151.7</v>
      </c>
      <c r="O258" s="39" t="n">
        <v>6.4</v>
      </c>
    </row>
    <row r="259" s="89" customFormat="true" ht="22.5" hidden="false" customHeight="true" outlineLevel="0" collapsed="false">
      <c r="B259" s="95"/>
      <c r="C259" s="22" t="s">
        <v>15</v>
      </c>
      <c r="D259" s="37" t="n">
        <v>22</v>
      </c>
      <c r="E259" s="38" t="n">
        <v>166.3</v>
      </c>
      <c r="F259" s="38" t="n">
        <v>158.7</v>
      </c>
      <c r="G259" s="38" t="n">
        <v>7.6</v>
      </c>
      <c r="H259" s="38" t="n">
        <v>22</v>
      </c>
      <c r="I259" s="38" t="n">
        <v>175.6</v>
      </c>
      <c r="J259" s="38" t="n">
        <v>165.1</v>
      </c>
      <c r="K259" s="38" t="n">
        <v>10.5</v>
      </c>
      <c r="L259" s="38" t="n">
        <v>22.1</v>
      </c>
      <c r="M259" s="38" t="n">
        <v>156.3</v>
      </c>
      <c r="N259" s="38" t="n">
        <v>151.8</v>
      </c>
      <c r="O259" s="39" t="n">
        <v>4.5</v>
      </c>
    </row>
    <row r="260" s="89" customFormat="true" ht="22.5" hidden="false" customHeight="true" outlineLevel="0" collapsed="false">
      <c r="B260" s="95"/>
      <c r="C260" s="22" t="s">
        <v>16</v>
      </c>
      <c r="D260" s="37" t="n">
        <v>22</v>
      </c>
      <c r="E260" s="38" t="n">
        <v>170</v>
      </c>
      <c r="F260" s="38" t="n">
        <v>162.9</v>
      </c>
      <c r="G260" s="38" t="n">
        <v>7.1</v>
      </c>
      <c r="H260" s="38" t="n">
        <v>22.1</v>
      </c>
      <c r="I260" s="38" t="n">
        <v>177</v>
      </c>
      <c r="J260" s="38" t="n">
        <v>168.1</v>
      </c>
      <c r="K260" s="38" t="n">
        <v>8.9</v>
      </c>
      <c r="L260" s="38" t="n">
        <v>21.9</v>
      </c>
      <c r="M260" s="38" t="n">
        <v>162.6</v>
      </c>
      <c r="N260" s="38" t="n">
        <v>157.4</v>
      </c>
      <c r="O260" s="39" t="n">
        <v>5.2</v>
      </c>
    </row>
    <row r="261" s="89" customFormat="true" ht="22.5" hidden="false" customHeight="true" outlineLevel="0" collapsed="false">
      <c r="B261" s="95"/>
      <c r="C261" s="22" t="s">
        <v>17</v>
      </c>
      <c r="D261" s="37" t="n">
        <v>22</v>
      </c>
      <c r="E261" s="38" t="n">
        <v>170.5</v>
      </c>
      <c r="F261" s="38" t="n">
        <v>163.5</v>
      </c>
      <c r="G261" s="38" t="n">
        <v>7</v>
      </c>
      <c r="H261" s="38" t="n">
        <v>22</v>
      </c>
      <c r="I261" s="38" t="n">
        <v>175</v>
      </c>
      <c r="J261" s="38" t="n">
        <v>165.7</v>
      </c>
      <c r="K261" s="38" t="n">
        <v>9.3</v>
      </c>
      <c r="L261" s="38" t="n">
        <v>22</v>
      </c>
      <c r="M261" s="38" t="n">
        <v>165.7</v>
      </c>
      <c r="N261" s="38" t="n">
        <v>161.2</v>
      </c>
      <c r="O261" s="39" t="n">
        <v>4.5</v>
      </c>
    </row>
    <row r="262" s="89" customFormat="true" ht="22.5" hidden="false" customHeight="true" outlineLevel="0" collapsed="false">
      <c r="B262" s="95"/>
      <c r="C262" s="22" t="s">
        <v>18</v>
      </c>
      <c r="D262" s="37" t="n">
        <v>22</v>
      </c>
      <c r="E262" s="38" t="n">
        <v>165.2</v>
      </c>
      <c r="F262" s="38" t="n">
        <v>159</v>
      </c>
      <c r="G262" s="38" t="n">
        <v>6.2</v>
      </c>
      <c r="H262" s="38" t="n">
        <v>22.5</v>
      </c>
      <c r="I262" s="38" t="n">
        <v>177.5</v>
      </c>
      <c r="J262" s="38" t="n">
        <v>169.3</v>
      </c>
      <c r="K262" s="38" t="n">
        <v>8.2</v>
      </c>
      <c r="L262" s="38" t="n">
        <v>21.5</v>
      </c>
      <c r="M262" s="38" t="n">
        <v>151.8</v>
      </c>
      <c r="N262" s="38" t="n">
        <v>147.8</v>
      </c>
      <c r="O262" s="39" t="n">
        <v>4</v>
      </c>
    </row>
    <row r="263" s="89" customFormat="true" ht="22.5" hidden="false" customHeight="true" outlineLevel="0" collapsed="false">
      <c r="B263" s="95"/>
      <c r="C263" s="22" t="s">
        <v>19</v>
      </c>
      <c r="D263" s="37" t="n">
        <v>21.3</v>
      </c>
      <c r="E263" s="38" t="n">
        <v>171.4</v>
      </c>
      <c r="F263" s="38" t="n">
        <v>162.8</v>
      </c>
      <c r="G263" s="38" t="n">
        <v>8.6</v>
      </c>
      <c r="H263" s="38" t="n">
        <v>22.2</v>
      </c>
      <c r="I263" s="38" t="n">
        <v>182.2</v>
      </c>
      <c r="J263" s="38" t="n">
        <v>171.8</v>
      </c>
      <c r="K263" s="38" t="n">
        <v>10.4</v>
      </c>
      <c r="L263" s="38" t="n">
        <v>20.4</v>
      </c>
      <c r="M263" s="38" t="n">
        <v>160.9</v>
      </c>
      <c r="N263" s="38" t="n">
        <v>154.1</v>
      </c>
      <c r="O263" s="39" t="n">
        <v>6.8</v>
      </c>
    </row>
    <row r="264" s="89" customFormat="true" ht="22.5" hidden="false" customHeight="true" outlineLevel="0" collapsed="false">
      <c r="B264" s="95"/>
      <c r="C264" s="22" t="s">
        <v>20</v>
      </c>
      <c r="D264" s="37" t="n">
        <v>20.8</v>
      </c>
      <c r="E264" s="38" t="n">
        <v>165.7</v>
      </c>
      <c r="F264" s="38" t="n">
        <v>157.1</v>
      </c>
      <c r="G264" s="38" t="n">
        <v>8.6</v>
      </c>
      <c r="H264" s="38" t="n">
        <v>21.1</v>
      </c>
      <c r="I264" s="38" t="n">
        <v>175.6</v>
      </c>
      <c r="J264" s="38" t="n">
        <v>165.2</v>
      </c>
      <c r="K264" s="38" t="n">
        <v>10.4</v>
      </c>
      <c r="L264" s="38" t="n">
        <v>20.5</v>
      </c>
      <c r="M264" s="38" t="n">
        <v>156.8</v>
      </c>
      <c r="N264" s="38" t="n">
        <v>149.8</v>
      </c>
      <c r="O264" s="39" t="n">
        <v>7</v>
      </c>
    </row>
    <row r="265" s="89" customFormat="true" ht="22.5" hidden="false" customHeight="true" outlineLevel="0" collapsed="false">
      <c r="B265" s="95"/>
      <c r="C265" s="22" t="s">
        <v>21</v>
      </c>
      <c r="D265" s="37" t="n">
        <v>21.5</v>
      </c>
      <c r="E265" s="38" t="n">
        <v>165.6</v>
      </c>
      <c r="F265" s="38" t="n">
        <v>158.7</v>
      </c>
      <c r="G265" s="38" t="n">
        <v>6.9</v>
      </c>
      <c r="H265" s="38" t="n">
        <v>21.8</v>
      </c>
      <c r="I265" s="38" t="n">
        <v>172.9</v>
      </c>
      <c r="J265" s="38" t="n">
        <v>164.4</v>
      </c>
      <c r="K265" s="38" t="n">
        <v>8.5</v>
      </c>
      <c r="L265" s="38" t="n">
        <v>21.2</v>
      </c>
      <c r="M265" s="38" t="n">
        <v>157.6</v>
      </c>
      <c r="N265" s="38" t="n">
        <v>152.4</v>
      </c>
      <c r="O265" s="39" t="n">
        <v>5.2</v>
      </c>
    </row>
    <row r="266" s="89" customFormat="true" ht="22.5" hidden="false" customHeight="true" outlineLevel="0" collapsed="false">
      <c r="B266" s="95"/>
      <c r="C266" s="22" t="s">
        <v>22</v>
      </c>
      <c r="D266" s="37" t="n">
        <v>21.8</v>
      </c>
      <c r="E266" s="38" t="n">
        <v>175.2</v>
      </c>
      <c r="F266" s="38" t="n">
        <v>166</v>
      </c>
      <c r="G266" s="38" t="n">
        <v>9.2</v>
      </c>
      <c r="H266" s="38" t="n">
        <v>21.6</v>
      </c>
      <c r="I266" s="38" t="n">
        <v>174.8</v>
      </c>
      <c r="J266" s="38" t="n">
        <v>163.8</v>
      </c>
      <c r="K266" s="38" t="n">
        <v>11</v>
      </c>
      <c r="L266" s="38" t="n">
        <v>22.1</v>
      </c>
      <c r="M266" s="38" t="n">
        <v>175.8</v>
      </c>
      <c r="N266" s="38" t="n">
        <v>168.8</v>
      </c>
      <c r="O266" s="39" t="n">
        <v>7</v>
      </c>
    </row>
    <row r="267" s="89" customFormat="true" ht="22.5" hidden="false" customHeight="true" outlineLevel="0" collapsed="false">
      <c r="B267" s="96"/>
      <c r="C267" s="27" t="s">
        <v>23</v>
      </c>
      <c r="D267" s="40" t="n">
        <v>21.7</v>
      </c>
      <c r="E267" s="41" t="n">
        <v>168.2</v>
      </c>
      <c r="F267" s="41" t="n">
        <v>161.1</v>
      </c>
      <c r="G267" s="41" t="n">
        <v>7.1</v>
      </c>
      <c r="H267" s="41" t="n">
        <v>22.4</v>
      </c>
      <c r="I267" s="41" t="n">
        <v>179.2</v>
      </c>
      <c r="J267" s="41" t="n">
        <v>169.4</v>
      </c>
      <c r="K267" s="41" t="n">
        <v>9.8</v>
      </c>
      <c r="L267" s="41" t="n">
        <v>21.1</v>
      </c>
      <c r="M267" s="41" t="n">
        <v>156.8</v>
      </c>
      <c r="N267" s="41" t="n">
        <v>152.5</v>
      </c>
      <c r="O267" s="42" t="n">
        <v>4.3</v>
      </c>
    </row>
    <row r="268" s="89" customFormat="true" ht="22.5" hidden="false" customHeight="true" outlineLevel="0" collapsed="false">
      <c r="B268" s="25"/>
      <c r="C268" s="97"/>
      <c r="D268" s="98"/>
      <c r="E268" s="77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s="89" customFormat="true" ht="15" hidden="false" customHeight="true" outlineLevel="0" collapsed="false">
      <c r="B269" s="83"/>
      <c r="C269" s="83"/>
      <c r="D269" s="84" t="s">
        <v>1</v>
      </c>
      <c r="E269" s="7" t="s">
        <v>51</v>
      </c>
      <c r="F269" s="85" t="s">
        <v>52</v>
      </c>
      <c r="G269" s="85"/>
      <c r="H269" s="85"/>
      <c r="I269" s="85"/>
      <c r="J269" s="85"/>
      <c r="K269" s="85"/>
      <c r="L269" s="85"/>
      <c r="M269" s="85"/>
      <c r="N269" s="85"/>
      <c r="O269" s="86"/>
    </row>
    <row r="270" s="89" customFormat="true" ht="13.5" hidden="false" customHeight="false" outlineLevel="0" collapsed="false">
      <c r="B270" s="83"/>
      <c r="C270" s="83"/>
      <c r="D270" s="87" t="s">
        <v>4</v>
      </c>
      <c r="E270" s="87"/>
      <c r="F270" s="87"/>
      <c r="G270" s="87"/>
      <c r="H270" s="87" t="s">
        <v>5</v>
      </c>
      <c r="I270" s="87"/>
      <c r="J270" s="87"/>
      <c r="K270" s="87"/>
      <c r="L270" s="87" t="s">
        <v>6</v>
      </c>
      <c r="M270" s="87"/>
      <c r="N270" s="87"/>
      <c r="O270" s="87"/>
    </row>
    <row r="271" s="89" customFormat="true" ht="10.5" hidden="false" customHeight="true" outlineLevel="0" collapsed="false">
      <c r="B271" s="83"/>
      <c r="C271" s="83"/>
      <c r="D271" s="88" t="s">
        <v>104</v>
      </c>
      <c r="E271" s="88" t="s">
        <v>105</v>
      </c>
      <c r="F271" s="88" t="s">
        <v>106</v>
      </c>
      <c r="G271" s="88" t="s">
        <v>107</v>
      </c>
      <c r="H271" s="88" t="s">
        <v>104</v>
      </c>
      <c r="I271" s="88" t="s">
        <v>105</v>
      </c>
      <c r="J271" s="88" t="s">
        <v>106</v>
      </c>
      <c r="K271" s="88" t="s">
        <v>107</v>
      </c>
      <c r="L271" s="88" t="s">
        <v>104</v>
      </c>
      <c r="M271" s="88" t="s">
        <v>105</v>
      </c>
      <c r="N271" s="88" t="s">
        <v>108</v>
      </c>
      <c r="O271" s="88" t="s">
        <v>109</v>
      </c>
    </row>
    <row r="272" s="89" customFormat="true" ht="10.5" hidden="false" customHeight="true" outlineLevel="0" collapsed="false">
      <c r="B272" s="83"/>
      <c r="C272" s="83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</row>
    <row r="273" s="89" customFormat="true" ht="12" hidden="false" customHeight="true" outlineLevel="0" collapsed="false">
      <c r="B273" s="90"/>
      <c r="C273" s="91"/>
      <c r="D273" s="92"/>
      <c r="E273" s="77"/>
      <c r="F273" s="82"/>
      <c r="G273" s="82"/>
      <c r="H273" s="82"/>
      <c r="I273" s="82"/>
      <c r="J273" s="82"/>
      <c r="K273" s="82"/>
      <c r="L273" s="82"/>
      <c r="M273" s="82"/>
      <c r="N273" s="82"/>
      <c r="O273" s="93"/>
    </row>
    <row r="274" s="94" customFormat="true" ht="22.5" hidden="false" customHeight="true" outlineLevel="0" collapsed="false">
      <c r="B274" s="17" t="s">
        <v>11</v>
      </c>
      <c r="C274" s="18"/>
      <c r="D274" s="117" t="n">
        <v>18.4</v>
      </c>
      <c r="E274" s="118" t="n">
        <v>135.8</v>
      </c>
      <c r="F274" s="118" t="n">
        <v>134.9</v>
      </c>
      <c r="G274" s="118" t="n">
        <v>0.9</v>
      </c>
      <c r="H274" s="118" t="n">
        <v>18.8</v>
      </c>
      <c r="I274" s="118" t="n">
        <v>142</v>
      </c>
      <c r="J274" s="118" t="n">
        <v>141</v>
      </c>
      <c r="K274" s="118" t="n">
        <v>1</v>
      </c>
      <c r="L274" s="118" t="n">
        <v>18</v>
      </c>
      <c r="M274" s="118" t="n">
        <v>129.9</v>
      </c>
      <c r="N274" s="118" t="n">
        <v>129</v>
      </c>
      <c r="O274" s="119" t="n">
        <v>0.9</v>
      </c>
    </row>
    <row r="275" s="89" customFormat="true" ht="12" hidden="false" customHeight="true" outlineLevel="0" collapsed="false">
      <c r="B275" s="95"/>
      <c r="C275" s="22"/>
      <c r="D275" s="37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s="89" customFormat="true" ht="22.5" hidden="false" customHeight="true" outlineLevel="0" collapsed="false">
      <c r="B276" s="95"/>
      <c r="C276" s="22" t="s">
        <v>12</v>
      </c>
      <c r="D276" s="37" t="n">
        <v>16.4</v>
      </c>
      <c r="E276" s="38" t="n">
        <v>128.6</v>
      </c>
      <c r="F276" s="38" t="n">
        <v>128</v>
      </c>
      <c r="G276" s="38" t="n">
        <v>0.6</v>
      </c>
      <c r="H276" s="38" t="n">
        <v>17.3</v>
      </c>
      <c r="I276" s="38" t="n">
        <v>132.2</v>
      </c>
      <c r="J276" s="38" t="n">
        <v>131.8</v>
      </c>
      <c r="K276" s="38" t="n">
        <v>0.4</v>
      </c>
      <c r="L276" s="38" t="n">
        <v>15.5</v>
      </c>
      <c r="M276" s="38" t="n">
        <v>125</v>
      </c>
      <c r="N276" s="38" t="n">
        <v>124.1</v>
      </c>
      <c r="O276" s="39" t="n">
        <v>0.9</v>
      </c>
    </row>
    <row r="277" s="89" customFormat="true" ht="22.5" hidden="false" customHeight="true" outlineLevel="0" collapsed="false">
      <c r="B277" s="95"/>
      <c r="C277" s="22" t="s">
        <v>13</v>
      </c>
      <c r="D277" s="37" t="n">
        <v>17.8</v>
      </c>
      <c r="E277" s="38" t="n">
        <v>135.2</v>
      </c>
      <c r="F277" s="38" t="n">
        <v>133.6</v>
      </c>
      <c r="G277" s="38" t="n">
        <v>1.6</v>
      </c>
      <c r="H277" s="38" t="n">
        <v>18</v>
      </c>
      <c r="I277" s="38" t="n">
        <v>139.9</v>
      </c>
      <c r="J277" s="38" t="n">
        <v>137.9</v>
      </c>
      <c r="K277" s="38" t="n">
        <v>2</v>
      </c>
      <c r="L277" s="38" t="n">
        <v>17.5</v>
      </c>
      <c r="M277" s="38" t="n">
        <v>130.4</v>
      </c>
      <c r="N277" s="38" t="n">
        <v>129.3</v>
      </c>
      <c r="O277" s="39" t="n">
        <v>1.1</v>
      </c>
    </row>
    <row r="278" s="89" customFormat="true" ht="22.5" hidden="false" customHeight="true" outlineLevel="0" collapsed="false">
      <c r="B278" s="95"/>
      <c r="C278" s="22" t="s">
        <v>14</v>
      </c>
      <c r="D278" s="37" t="n">
        <v>19.1</v>
      </c>
      <c r="E278" s="38" t="n">
        <v>134.5</v>
      </c>
      <c r="F278" s="38" t="n">
        <v>133</v>
      </c>
      <c r="G278" s="38" t="n">
        <v>1.5</v>
      </c>
      <c r="H278" s="38" t="n">
        <v>19.6</v>
      </c>
      <c r="I278" s="38" t="n">
        <v>145.9</v>
      </c>
      <c r="J278" s="38" t="n">
        <v>144.7</v>
      </c>
      <c r="K278" s="38" t="n">
        <v>1.2</v>
      </c>
      <c r="L278" s="38" t="n">
        <v>18.5</v>
      </c>
      <c r="M278" s="38" t="n">
        <v>122.3</v>
      </c>
      <c r="N278" s="38" t="n">
        <v>120.5</v>
      </c>
      <c r="O278" s="39" t="n">
        <v>1.8</v>
      </c>
    </row>
    <row r="279" s="89" customFormat="true" ht="22.5" hidden="false" customHeight="true" outlineLevel="0" collapsed="false">
      <c r="B279" s="95"/>
      <c r="C279" s="22" t="s">
        <v>15</v>
      </c>
      <c r="D279" s="37" t="n">
        <v>20.8</v>
      </c>
      <c r="E279" s="38" t="n">
        <v>154.4</v>
      </c>
      <c r="F279" s="38" t="n">
        <v>153</v>
      </c>
      <c r="G279" s="38" t="n">
        <v>1.4</v>
      </c>
      <c r="H279" s="38" t="n">
        <v>20.8</v>
      </c>
      <c r="I279" s="38" t="n">
        <v>157.9</v>
      </c>
      <c r="J279" s="38" t="n">
        <v>156.5</v>
      </c>
      <c r="K279" s="38" t="n">
        <v>1.4</v>
      </c>
      <c r="L279" s="38" t="n">
        <v>20.9</v>
      </c>
      <c r="M279" s="38" t="n">
        <v>150.9</v>
      </c>
      <c r="N279" s="38" t="n">
        <v>149.5</v>
      </c>
      <c r="O279" s="39" t="n">
        <v>1.4</v>
      </c>
    </row>
    <row r="280" s="89" customFormat="true" ht="22.5" hidden="false" customHeight="true" outlineLevel="0" collapsed="false">
      <c r="B280" s="95"/>
      <c r="C280" s="22" t="s">
        <v>16</v>
      </c>
      <c r="D280" s="37" t="n">
        <v>19.1</v>
      </c>
      <c r="E280" s="38" t="n">
        <v>140.7</v>
      </c>
      <c r="F280" s="38" t="n">
        <v>140</v>
      </c>
      <c r="G280" s="38" t="n">
        <v>0.7</v>
      </c>
      <c r="H280" s="38" t="n">
        <v>19.5</v>
      </c>
      <c r="I280" s="38" t="n">
        <v>147.7</v>
      </c>
      <c r="J280" s="38" t="n">
        <v>147.1</v>
      </c>
      <c r="K280" s="38" t="n">
        <v>0.6</v>
      </c>
      <c r="L280" s="38" t="n">
        <v>18.8</v>
      </c>
      <c r="M280" s="38" t="n">
        <v>134.2</v>
      </c>
      <c r="N280" s="38" t="n">
        <v>133.3</v>
      </c>
      <c r="O280" s="39" t="n">
        <v>0.9</v>
      </c>
    </row>
    <row r="281" s="89" customFormat="true" ht="22.5" hidden="false" customHeight="true" outlineLevel="0" collapsed="false">
      <c r="B281" s="95"/>
      <c r="C281" s="22" t="s">
        <v>17</v>
      </c>
      <c r="D281" s="37" t="n">
        <v>19.1</v>
      </c>
      <c r="E281" s="38" t="n">
        <v>140.5</v>
      </c>
      <c r="F281" s="38" t="n">
        <v>139.9</v>
      </c>
      <c r="G281" s="38" t="n">
        <v>0.6</v>
      </c>
      <c r="H281" s="38" t="n">
        <v>19.4</v>
      </c>
      <c r="I281" s="38" t="n">
        <v>147.2</v>
      </c>
      <c r="J281" s="38" t="n">
        <v>146.7</v>
      </c>
      <c r="K281" s="38" t="n">
        <v>0.5</v>
      </c>
      <c r="L281" s="38" t="n">
        <v>18.8</v>
      </c>
      <c r="M281" s="38" t="n">
        <v>134</v>
      </c>
      <c r="N281" s="38" t="n">
        <v>133.4</v>
      </c>
      <c r="O281" s="39" t="n">
        <v>0.6</v>
      </c>
    </row>
    <row r="282" s="89" customFormat="true" ht="22.5" hidden="false" customHeight="true" outlineLevel="0" collapsed="false">
      <c r="B282" s="95"/>
      <c r="C282" s="22" t="s">
        <v>18</v>
      </c>
      <c r="D282" s="37" t="n">
        <v>19.6</v>
      </c>
      <c r="E282" s="38" t="n">
        <v>143.7</v>
      </c>
      <c r="F282" s="38" t="n">
        <v>143.2</v>
      </c>
      <c r="G282" s="38" t="n">
        <v>0.5</v>
      </c>
      <c r="H282" s="38" t="n">
        <v>20.5</v>
      </c>
      <c r="I282" s="38" t="n">
        <v>153.6</v>
      </c>
      <c r="J282" s="38" t="n">
        <v>153.2</v>
      </c>
      <c r="K282" s="38" t="n">
        <v>0.4</v>
      </c>
      <c r="L282" s="38" t="n">
        <v>18.7</v>
      </c>
      <c r="M282" s="38" t="n">
        <v>134.2</v>
      </c>
      <c r="N282" s="38" t="n">
        <v>133.5</v>
      </c>
      <c r="O282" s="39" t="n">
        <v>0.7</v>
      </c>
    </row>
    <row r="283" s="89" customFormat="true" ht="22.5" hidden="false" customHeight="true" outlineLevel="0" collapsed="false">
      <c r="B283" s="95"/>
      <c r="C283" s="22" t="s">
        <v>19</v>
      </c>
      <c r="D283" s="37" t="n">
        <v>15.9</v>
      </c>
      <c r="E283" s="38" t="n">
        <v>115.7</v>
      </c>
      <c r="F283" s="38" t="n">
        <v>115.3</v>
      </c>
      <c r="G283" s="38" t="n">
        <v>0.4</v>
      </c>
      <c r="H283" s="38" t="n">
        <v>17.1</v>
      </c>
      <c r="I283" s="38" t="n">
        <v>126.2</v>
      </c>
      <c r="J283" s="38" t="n">
        <v>125.8</v>
      </c>
      <c r="K283" s="38" t="n">
        <v>0.4</v>
      </c>
      <c r="L283" s="38" t="n">
        <v>14.7</v>
      </c>
      <c r="M283" s="38" t="n">
        <v>105.1</v>
      </c>
      <c r="N283" s="38" t="n">
        <v>104.6</v>
      </c>
      <c r="O283" s="39" t="n">
        <v>0.5</v>
      </c>
    </row>
    <row r="284" s="89" customFormat="true" ht="22.5" hidden="false" customHeight="true" outlineLevel="0" collapsed="false">
      <c r="B284" s="95"/>
      <c r="C284" s="22" t="s">
        <v>20</v>
      </c>
      <c r="D284" s="37" t="n">
        <v>18.1</v>
      </c>
      <c r="E284" s="38" t="n">
        <v>132.5</v>
      </c>
      <c r="F284" s="38" t="n">
        <v>132.1</v>
      </c>
      <c r="G284" s="38" t="n">
        <v>0.4</v>
      </c>
      <c r="H284" s="38" t="n">
        <v>17.8</v>
      </c>
      <c r="I284" s="38" t="n">
        <v>133.8</v>
      </c>
      <c r="J284" s="38" t="n">
        <v>133.3</v>
      </c>
      <c r="K284" s="38" t="n">
        <v>0.5</v>
      </c>
      <c r="L284" s="38" t="n">
        <v>18.3</v>
      </c>
      <c r="M284" s="38" t="n">
        <v>131.5</v>
      </c>
      <c r="N284" s="38" t="n">
        <v>131.1</v>
      </c>
      <c r="O284" s="39" t="n">
        <v>0.4</v>
      </c>
    </row>
    <row r="285" s="89" customFormat="true" ht="22.5" hidden="false" customHeight="true" outlineLevel="0" collapsed="false">
      <c r="B285" s="95"/>
      <c r="C285" s="22" t="s">
        <v>21</v>
      </c>
      <c r="D285" s="37" t="n">
        <v>19.8</v>
      </c>
      <c r="E285" s="38" t="n">
        <v>145.6</v>
      </c>
      <c r="F285" s="38" t="n">
        <v>144.3</v>
      </c>
      <c r="G285" s="38" t="n">
        <v>1.3</v>
      </c>
      <c r="H285" s="38" t="n">
        <v>20.1</v>
      </c>
      <c r="I285" s="38" t="n">
        <v>151.3</v>
      </c>
      <c r="J285" s="38" t="n">
        <v>149.7</v>
      </c>
      <c r="K285" s="38" t="n">
        <v>1.6</v>
      </c>
      <c r="L285" s="38" t="n">
        <v>19.6</v>
      </c>
      <c r="M285" s="38" t="n">
        <v>140</v>
      </c>
      <c r="N285" s="38" t="n">
        <v>138.9</v>
      </c>
      <c r="O285" s="39" t="n">
        <v>1.1</v>
      </c>
    </row>
    <row r="286" s="89" customFormat="true" ht="22.5" hidden="false" customHeight="true" outlineLevel="0" collapsed="false">
      <c r="B286" s="95"/>
      <c r="C286" s="22" t="s">
        <v>22</v>
      </c>
      <c r="D286" s="37" t="n">
        <v>18.8</v>
      </c>
      <c r="E286" s="38" t="n">
        <v>138.5</v>
      </c>
      <c r="F286" s="38" t="n">
        <v>137.1</v>
      </c>
      <c r="G286" s="38" t="n">
        <v>1.4</v>
      </c>
      <c r="H286" s="38" t="n">
        <v>18.8</v>
      </c>
      <c r="I286" s="38" t="n">
        <v>142.1</v>
      </c>
      <c r="J286" s="38" t="n">
        <v>140.4</v>
      </c>
      <c r="K286" s="38" t="n">
        <v>1.7</v>
      </c>
      <c r="L286" s="38" t="n">
        <v>18.8</v>
      </c>
      <c r="M286" s="38" t="n">
        <v>135</v>
      </c>
      <c r="N286" s="38" t="n">
        <v>134</v>
      </c>
      <c r="O286" s="39" t="n">
        <v>1</v>
      </c>
    </row>
    <row r="287" s="89" customFormat="true" ht="22.5" hidden="false" customHeight="true" outlineLevel="0" collapsed="false">
      <c r="B287" s="96"/>
      <c r="C287" s="27" t="s">
        <v>23</v>
      </c>
      <c r="D287" s="40" t="n">
        <v>16.7</v>
      </c>
      <c r="E287" s="41" t="n">
        <v>121.2</v>
      </c>
      <c r="F287" s="41" t="n">
        <v>120.4</v>
      </c>
      <c r="G287" s="41" t="n">
        <v>0.8</v>
      </c>
      <c r="H287" s="41" t="n">
        <v>17.1</v>
      </c>
      <c r="I287" s="41" t="n">
        <v>127.3</v>
      </c>
      <c r="J287" s="41" t="n">
        <v>126.2</v>
      </c>
      <c r="K287" s="41" t="n">
        <v>1.1</v>
      </c>
      <c r="L287" s="41" t="n">
        <v>16.4</v>
      </c>
      <c r="M287" s="41" t="n">
        <v>115.1</v>
      </c>
      <c r="N287" s="41" t="n">
        <v>114.6</v>
      </c>
      <c r="O287" s="42" t="n">
        <v>0.5</v>
      </c>
    </row>
    <row r="288" s="89" customFormat="true" ht="22.5" hidden="false" customHeight="true" outlineLevel="0" collapsed="false">
      <c r="C288" s="99"/>
      <c r="D288" s="43"/>
      <c r="E288" s="23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</row>
    <row r="289" customFormat="false" ht="22.5" hidden="false" customHeight="true" outlineLevel="0" collapsed="false">
      <c r="A289" s="80"/>
      <c r="B289" s="80"/>
      <c r="C289" s="81"/>
      <c r="D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</row>
    <row r="290" s="89" customFormat="true" ht="15" hidden="false" customHeight="true" outlineLevel="0" collapsed="false">
      <c r="B290" s="83"/>
      <c r="C290" s="83"/>
      <c r="D290" s="84" t="s">
        <v>1</v>
      </c>
      <c r="E290" s="6" t="s">
        <v>53</v>
      </c>
      <c r="F290" s="85" t="s">
        <v>54</v>
      </c>
      <c r="G290" s="85"/>
      <c r="H290" s="85"/>
      <c r="I290" s="85"/>
      <c r="J290" s="85"/>
      <c r="K290" s="85"/>
      <c r="L290" s="85"/>
      <c r="M290" s="85"/>
      <c r="N290" s="85"/>
      <c r="O290" s="86"/>
    </row>
    <row r="291" s="89" customFormat="true" ht="13.5" hidden="false" customHeight="false" outlineLevel="0" collapsed="false">
      <c r="B291" s="83"/>
      <c r="C291" s="83"/>
      <c r="D291" s="87" t="s">
        <v>4</v>
      </c>
      <c r="E291" s="87"/>
      <c r="F291" s="87"/>
      <c r="G291" s="87"/>
      <c r="H291" s="87" t="s">
        <v>5</v>
      </c>
      <c r="I291" s="87"/>
      <c r="J291" s="87"/>
      <c r="K291" s="87"/>
      <c r="L291" s="87" t="s">
        <v>6</v>
      </c>
      <c r="M291" s="87"/>
      <c r="N291" s="87"/>
      <c r="O291" s="87"/>
    </row>
    <row r="292" s="89" customFormat="true" ht="10.5" hidden="false" customHeight="true" outlineLevel="0" collapsed="false">
      <c r="B292" s="83"/>
      <c r="C292" s="83"/>
      <c r="D292" s="88" t="s">
        <v>104</v>
      </c>
      <c r="E292" s="88" t="s">
        <v>105</v>
      </c>
      <c r="F292" s="88" t="s">
        <v>106</v>
      </c>
      <c r="G292" s="88" t="s">
        <v>107</v>
      </c>
      <c r="H292" s="88" t="s">
        <v>104</v>
      </c>
      <c r="I292" s="88" t="s">
        <v>105</v>
      </c>
      <c r="J292" s="88" t="s">
        <v>106</v>
      </c>
      <c r="K292" s="88" t="s">
        <v>107</v>
      </c>
      <c r="L292" s="88" t="s">
        <v>104</v>
      </c>
      <c r="M292" s="88" t="s">
        <v>105</v>
      </c>
      <c r="N292" s="88" t="s">
        <v>108</v>
      </c>
      <c r="O292" s="88" t="s">
        <v>109</v>
      </c>
    </row>
    <row r="293" s="89" customFormat="true" ht="10.5" hidden="false" customHeight="true" outlineLevel="0" collapsed="false">
      <c r="B293" s="83"/>
      <c r="C293" s="83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</row>
    <row r="294" s="89" customFormat="true" ht="12" hidden="false" customHeight="true" outlineLevel="0" collapsed="false">
      <c r="B294" s="90"/>
      <c r="C294" s="91"/>
      <c r="D294" s="92"/>
      <c r="E294" s="77"/>
      <c r="F294" s="82"/>
      <c r="G294" s="82"/>
      <c r="H294" s="82"/>
      <c r="I294" s="82"/>
      <c r="J294" s="82"/>
      <c r="K294" s="82"/>
      <c r="L294" s="82"/>
      <c r="M294" s="82"/>
      <c r="N294" s="82"/>
      <c r="O294" s="93"/>
    </row>
    <row r="295" s="94" customFormat="true" ht="22.5" hidden="false" customHeight="true" outlineLevel="0" collapsed="false">
      <c r="B295" s="17" t="s">
        <v>11</v>
      </c>
      <c r="C295" s="18"/>
      <c r="D295" s="34" t="n">
        <v>18.8</v>
      </c>
      <c r="E295" s="35" t="n">
        <v>143.2</v>
      </c>
      <c r="F295" s="35" t="n">
        <v>139.7</v>
      </c>
      <c r="G295" s="35" t="n">
        <v>3.5</v>
      </c>
      <c r="H295" s="35" t="n">
        <v>17.6</v>
      </c>
      <c r="I295" s="35" t="n">
        <v>137.3</v>
      </c>
      <c r="J295" s="35" t="n">
        <v>133.3</v>
      </c>
      <c r="K295" s="35" t="n">
        <v>4</v>
      </c>
      <c r="L295" s="35" t="n">
        <v>19.2</v>
      </c>
      <c r="M295" s="35" t="n">
        <v>145.2</v>
      </c>
      <c r="N295" s="35" t="n">
        <v>141.9</v>
      </c>
      <c r="O295" s="36" t="n">
        <v>3.3</v>
      </c>
    </row>
    <row r="296" s="89" customFormat="true" ht="12" hidden="false" customHeight="true" outlineLevel="0" collapsed="false">
      <c r="B296" s="95"/>
      <c r="C296" s="22"/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9"/>
    </row>
    <row r="297" s="89" customFormat="true" ht="22.5" hidden="false" customHeight="true" outlineLevel="0" collapsed="false">
      <c r="B297" s="95"/>
      <c r="C297" s="22" t="s">
        <v>12</v>
      </c>
      <c r="D297" s="37" t="n">
        <v>18</v>
      </c>
      <c r="E297" s="38" t="n">
        <v>138.8</v>
      </c>
      <c r="F297" s="38" t="n">
        <v>133.4</v>
      </c>
      <c r="G297" s="38" t="n">
        <v>5.4</v>
      </c>
      <c r="H297" s="38" t="n">
        <v>16.5</v>
      </c>
      <c r="I297" s="38" t="n">
        <v>130.5</v>
      </c>
      <c r="J297" s="38" t="n">
        <v>125.4</v>
      </c>
      <c r="K297" s="38" t="n">
        <v>5.1</v>
      </c>
      <c r="L297" s="38" t="n">
        <v>18.4</v>
      </c>
      <c r="M297" s="38" t="n">
        <v>141.5</v>
      </c>
      <c r="N297" s="38" t="n">
        <v>136</v>
      </c>
      <c r="O297" s="39" t="n">
        <v>5.5</v>
      </c>
    </row>
    <row r="298" s="89" customFormat="true" ht="22.5" hidden="false" customHeight="true" outlineLevel="0" collapsed="false">
      <c r="B298" s="95"/>
      <c r="C298" s="22" t="s">
        <v>13</v>
      </c>
      <c r="D298" s="37" t="n">
        <v>18.3</v>
      </c>
      <c r="E298" s="38" t="n">
        <v>139.8</v>
      </c>
      <c r="F298" s="38" t="n">
        <v>136.6</v>
      </c>
      <c r="G298" s="38" t="n">
        <v>3.2</v>
      </c>
      <c r="H298" s="38" t="n">
        <v>17.1</v>
      </c>
      <c r="I298" s="38" t="n">
        <v>133.5</v>
      </c>
      <c r="J298" s="38" t="n">
        <v>130</v>
      </c>
      <c r="K298" s="38" t="n">
        <v>3.5</v>
      </c>
      <c r="L298" s="38" t="n">
        <v>18.7</v>
      </c>
      <c r="M298" s="38" t="n">
        <v>142</v>
      </c>
      <c r="N298" s="38" t="n">
        <v>138.8</v>
      </c>
      <c r="O298" s="39" t="n">
        <v>3.2</v>
      </c>
    </row>
    <row r="299" s="89" customFormat="true" ht="22.5" hidden="false" customHeight="true" outlineLevel="0" collapsed="false">
      <c r="B299" s="95"/>
      <c r="C299" s="22" t="s">
        <v>14</v>
      </c>
      <c r="D299" s="37" t="n">
        <v>17.8</v>
      </c>
      <c r="E299" s="38" t="n">
        <v>136.5</v>
      </c>
      <c r="F299" s="38" t="n">
        <v>134.1</v>
      </c>
      <c r="G299" s="38" t="n">
        <v>2.4</v>
      </c>
      <c r="H299" s="38" t="n">
        <v>16.1</v>
      </c>
      <c r="I299" s="38" t="n">
        <v>125.7</v>
      </c>
      <c r="J299" s="38" t="n">
        <v>122.6</v>
      </c>
      <c r="K299" s="38" t="n">
        <v>3.1</v>
      </c>
      <c r="L299" s="38" t="n">
        <v>18.4</v>
      </c>
      <c r="M299" s="38" t="n">
        <v>140.1</v>
      </c>
      <c r="N299" s="38" t="n">
        <v>137.9</v>
      </c>
      <c r="O299" s="39" t="n">
        <v>2.2</v>
      </c>
    </row>
    <row r="300" s="89" customFormat="true" ht="22.5" hidden="false" customHeight="true" outlineLevel="0" collapsed="false">
      <c r="B300" s="95"/>
      <c r="C300" s="22" t="s">
        <v>15</v>
      </c>
      <c r="D300" s="37" t="n">
        <v>19.4</v>
      </c>
      <c r="E300" s="38" t="n">
        <v>147.8</v>
      </c>
      <c r="F300" s="38" t="n">
        <v>144.9</v>
      </c>
      <c r="G300" s="38" t="n">
        <v>2.9</v>
      </c>
      <c r="H300" s="38" t="n">
        <v>18.6</v>
      </c>
      <c r="I300" s="38" t="n">
        <v>144.5</v>
      </c>
      <c r="J300" s="38" t="n">
        <v>140.7</v>
      </c>
      <c r="K300" s="38" t="n">
        <v>3.8</v>
      </c>
      <c r="L300" s="38" t="n">
        <v>19.7</v>
      </c>
      <c r="M300" s="38" t="n">
        <v>148.8</v>
      </c>
      <c r="N300" s="38" t="n">
        <v>146.3</v>
      </c>
      <c r="O300" s="39" t="n">
        <v>2.5</v>
      </c>
    </row>
    <row r="301" s="89" customFormat="true" ht="22.5" hidden="false" customHeight="true" outlineLevel="0" collapsed="false">
      <c r="B301" s="95"/>
      <c r="C301" s="22" t="s">
        <v>16</v>
      </c>
      <c r="D301" s="37" t="n">
        <v>18.5</v>
      </c>
      <c r="E301" s="38" t="n">
        <v>142.3</v>
      </c>
      <c r="F301" s="38" t="n">
        <v>137.2</v>
      </c>
      <c r="G301" s="38" t="n">
        <v>5.1</v>
      </c>
      <c r="H301" s="38" t="n">
        <v>17.2</v>
      </c>
      <c r="I301" s="38" t="n">
        <v>135.6</v>
      </c>
      <c r="J301" s="38" t="n">
        <v>129.5</v>
      </c>
      <c r="K301" s="38" t="n">
        <v>6.1</v>
      </c>
      <c r="L301" s="38" t="n">
        <v>18.9</v>
      </c>
      <c r="M301" s="38" t="n">
        <v>144.6</v>
      </c>
      <c r="N301" s="38" t="n">
        <v>139.8</v>
      </c>
      <c r="O301" s="39" t="n">
        <v>4.8</v>
      </c>
    </row>
    <row r="302" s="89" customFormat="true" ht="22.5" hidden="false" customHeight="true" outlineLevel="0" collapsed="false">
      <c r="B302" s="95"/>
      <c r="C302" s="22" t="s">
        <v>17</v>
      </c>
      <c r="D302" s="37" t="n">
        <v>19.2</v>
      </c>
      <c r="E302" s="38" t="n">
        <v>145.6</v>
      </c>
      <c r="F302" s="38" t="n">
        <v>143.5</v>
      </c>
      <c r="G302" s="38" t="n">
        <v>2.1</v>
      </c>
      <c r="H302" s="38" t="n">
        <v>17.9</v>
      </c>
      <c r="I302" s="38" t="n">
        <v>137.7</v>
      </c>
      <c r="J302" s="38" t="n">
        <v>135.1</v>
      </c>
      <c r="K302" s="38" t="n">
        <v>2.6</v>
      </c>
      <c r="L302" s="38" t="n">
        <v>19.7</v>
      </c>
      <c r="M302" s="38" t="n">
        <v>148.3</v>
      </c>
      <c r="N302" s="38" t="n">
        <v>146.4</v>
      </c>
      <c r="O302" s="39" t="n">
        <v>1.9</v>
      </c>
    </row>
    <row r="303" s="89" customFormat="true" ht="22.5" hidden="false" customHeight="true" outlineLevel="0" collapsed="false">
      <c r="B303" s="95"/>
      <c r="C303" s="22" t="s">
        <v>18</v>
      </c>
      <c r="D303" s="37" t="n">
        <v>20.2</v>
      </c>
      <c r="E303" s="38" t="n">
        <v>152.6</v>
      </c>
      <c r="F303" s="38" t="n">
        <v>149.3</v>
      </c>
      <c r="G303" s="38" t="n">
        <v>3.3</v>
      </c>
      <c r="H303" s="38" t="n">
        <v>19.4</v>
      </c>
      <c r="I303" s="38" t="n">
        <v>151.5</v>
      </c>
      <c r="J303" s="38" t="n">
        <v>147.5</v>
      </c>
      <c r="K303" s="38" t="n">
        <v>4</v>
      </c>
      <c r="L303" s="38" t="n">
        <v>20.5</v>
      </c>
      <c r="M303" s="38" t="n">
        <v>153</v>
      </c>
      <c r="N303" s="38" t="n">
        <v>149.9</v>
      </c>
      <c r="O303" s="39" t="n">
        <v>3.1</v>
      </c>
    </row>
    <row r="304" s="89" customFormat="true" ht="22.5" hidden="false" customHeight="true" outlineLevel="0" collapsed="false">
      <c r="B304" s="95"/>
      <c r="C304" s="22" t="s">
        <v>19</v>
      </c>
      <c r="D304" s="37" t="n">
        <v>19.1</v>
      </c>
      <c r="E304" s="38" t="n">
        <v>144.8</v>
      </c>
      <c r="F304" s="38" t="n">
        <v>142.2</v>
      </c>
      <c r="G304" s="38" t="n">
        <v>2.6</v>
      </c>
      <c r="H304" s="38" t="n">
        <v>18</v>
      </c>
      <c r="I304" s="38" t="n">
        <v>139.7</v>
      </c>
      <c r="J304" s="38" t="n">
        <v>137</v>
      </c>
      <c r="K304" s="38" t="n">
        <v>2.7</v>
      </c>
      <c r="L304" s="38" t="n">
        <v>19.4</v>
      </c>
      <c r="M304" s="38" t="n">
        <v>146.5</v>
      </c>
      <c r="N304" s="38" t="n">
        <v>144</v>
      </c>
      <c r="O304" s="39" t="n">
        <v>2.5</v>
      </c>
    </row>
    <row r="305" s="89" customFormat="true" ht="22.5" hidden="false" customHeight="true" outlineLevel="0" collapsed="false">
      <c r="B305" s="95"/>
      <c r="C305" s="22" t="s">
        <v>20</v>
      </c>
      <c r="D305" s="37" t="n">
        <v>18.3</v>
      </c>
      <c r="E305" s="38" t="n">
        <v>139.5</v>
      </c>
      <c r="F305" s="38" t="n">
        <v>136.1</v>
      </c>
      <c r="G305" s="38" t="n">
        <v>3.4</v>
      </c>
      <c r="H305" s="38" t="n">
        <v>17.2</v>
      </c>
      <c r="I305" s="38" t="n">
        <v>134.2</v>
      </c>
      <c r="J305" s="38" t="n">
        <v>130.4</v>
      </c>
      <c r="K305" s="38" t="n">
        <v>3.8</v>
      </c>
      <c r="L305" s="38" t="n">
        <v>18.7</v>
      </c>
      <c r="M305" s="38" t="n">
        <v>141.4</v>
      </c>
      <c r="N305" s="38" t="n">
        <v>138.1</v>
      </c>
      <c r="O305" s="39" t="n">
        <v>3.3</v>
      </c>
    </row>
    <row r="306" s="89" customFormat="true" ht="22.5" hidden="false" customHeight="true" outlineLevel="0" collapsed="false">
      <c r="B306" s="95"/>
      <c r="C306" s="22" t="s">
        <v>21</v>
      </c>
      <c r="D306" s="37" t="n">
        <v>19</v>
      </c>
      <c r="E306" s="38" t="n">
        <v>145.3</v>
      </c>
      <c r="F306" s="38" t="n">
        <v>141.5</v>
      </c>
      <c r="G306" s="38" t="n">
        <v>3.8</v>
      </c>
      <c r="H306" s="38" t="n">
        <v>18.1</v>
      </c>
      <c r="I306" s="38" t="n">
        <v>142.5</v>
      </c>
      <c r="J306" s="38" t="n">
        <v>138.2</v>
      </c>
      <c r="K306" s="38" t="n">
        <v>4.3</v>
      </c>
      <c r="L306" s="38" t="n">
        <v>19.3</v>
      </c>
      <c r="M306" s="38" t="n">
        <v>146.3</v>
      </c>
      <c r="N306" s="38" t="n">
        <v>142.7</v>
      </c>
      <c r="O306" s="39" t="n">
        <v>3.6</v>
      </c>
    </row>
    <row r="307" s="89" customFormat="true" ht="22.5" hidden="false" customHeight="true" outlineLevel="0" collapsed="false">
      <c r="B307" s="95"/>
      <c r="C307" s="22" t="s">
        <v>22</v>
      </c>
      <c r="D307" s="37" t="n">
        <v>18.9</v>
      </c>
      <c r="E307" s="38" t="n">
        <v>144.4</v>
      </c>
      <c r="F307" s="38" t="n">
        <v>140.6</v>
      </c>
      <c r="G307" s="38" t="n">
        <v>3.8</v>
      </c>
      <c r="H307" s="38" t="n">
        <v>17.7</v>
      </c>
      <c r="I307" s="38" t="n">
        <v>138.5</v>
      </c>
      <c r="J307" s="38" t="n">
        <v>134.1</v>
      </c>
      <c r="K307" s="38" t="n">
        <v>4.4</v>
      </c>
      <c r="L307" s="38" t="n">
        <v>19.4</v>
      </c>
      <c r="M307" s="38" t="n">
        <v>146.4</v>
      </c>
      <c r="N307" s="38" t="n">
        <v>142.9</v>
      </c>
      <c r="O307" s="39" t="n">
        <v>3.5</v>
      </c>
    </row>
    <row r="308" s="89" customFormat="true" ht="22.5" hidden="false" customHeight="true" outlineLevel="0" collapsed="false">
      <c r="B308" s="96"/>
      <c r="C308" s="27" t="s">
        <v>23</v>
      </c>
      <c r="D308" s="40" t="n">
        <v>18.4</v>
      </c>
      <c r="E308" s="41" t="n">
        <v>140.4</v>
      </c>
      <c r="F308" s="41" t="n">
        <v>136.7</v>
      </c>
      <c r="G308" s="41" t="n">
        <v>3.7</v>
      </c>
      <c r="H308" s="41" t="n">
        <v>17</v>
      </c>
      <c r="I308" s="41" t="n">
        <v>132.6</v>
      </c>
      <c r="J308" s="41" t="n">
        <v>128.4</v>
      </c>
      <c r="K308" s="41" t="n">
        <v>4.2</v>
      </c>
      <c r="L308" s="41" t="n">
        <v>18.9</v>
      </c>
      <c r="M308" s="41" t="n">
        <v>143.3</v>
      </c>
      <c r="N308" s="41" t="n">
        <v>139.8</v>
      </c>
      <c r="O308" s="42" t="n">
        <v>3.5</v>
      </c>
    </row>
    <row r="309" s="89" customFormat="true" ht="22.5" hidden="false" customHeight="true" outlineLevel="0" collapsed="false">
      <c r="B309" s="25"/>
      <c r="C309" s="97"/>
      <c r="D309" s="98"/>
      <c r="E309" s="77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s="89" customFormat="true" ht="15" hidden="false" customHeight="true" outlineLevel="0" collapsed="false">
      <c r="B310" s="83"/>
      <c r="C310" s="83"/>
      <c r="D310" s="84" t="s">
        <v>1</v>
      </c>
      <c r="E310" s="6" t="s">
        <v>55</v>
      </c>
      <c r="F310" s="85" t="s">
        <v>56</v>
      </c>
      <c r="G310" s="85"/>
      <c r="H310" s="85"/>
      <c r="I310" s="85"/>
      <c r="J310" s="85"/>
      <c r="K310" s="85"/>
      <c r="L310" s="85"/>
      <c r="M310" s="85"/>
      <c r="N310" s="85"/>
      <c r="O310" s="86"/>
    </row>
    <row r="311" s="89" customFormat="true" ht="13.5" hidden="false" customHeight="false" outlineLevel="0" collapsed="false">
      <c r="B311" s="83"/>
      <c r="C311" s="83"/>
      <c r="D311" s="87" t="s">
        <v>4</v>
      </c>
      <c r="E311" s="87"/>
      <c r="F311" s="87"/>
      <c r="G311" s="87"/>
      <c r="H311" s="87" t="s">
        <v>5</v>
      </c>
      <c r="I311" s="87"/>
      <c r="J311" s="87"/>
      <c r="K311" s="87"/>
      <c r="L311" s="87" t="s">
        <v>6</v>
      </c>
      <c r="M311" s="87"/>
      <c r="N311" s="87"/>
      <c r="O311" s="87"/>
    </row>
    <row r="312" s="89" customFormat="true" ht="10.5" hidden="false" customHeight="true" outlineLevel="0" collapsed="false">
      <c r="B312" s="83"/>
      <c r="C312" s="83"/>
      <c r="D312" s="88" t="s">
        <v>104</v>
      </c>
      <c r="E312" s="88" t="s">
        <v>105</v>
      </c>
      <c r="F312" s="88" t="s">
        <v>106</v>
      </c>
      <c r="G312" s="88" t="s">
        <v>107</v>
      </c>
      <c r="H312" s="88" t="s">
        <v>104</v>
      </c>
      <c r="I312" s="88" t="s">
        <v>105</v>
      </c>
      <c r="J312" s="88" t="s">
        <v>106</v>
      </c>
      <c r="K312" s="88" t="s">
        <v>107</v>
      </c>
      <c r="L312" s="88" t="s">
        <v>104</v>
      </c>
      <c r="M312" s="88" t="s">
        <v>105</v>
      </c>
      <c r="N312" s="88" t="s">
        <v>108</v>
      </c>
      <c r="O312" s="88" t="s">
        <v>109</v>
      </c>
    </row>
    <row r="313" s="89" customFormat="true" ht="10.5" hidden="false" customHeight="true" outlineLevel="0" collapsed="false">
      <c r="B313" s="83"/>
      <c r="C313" s="83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</row>
    <row r="314" s="89" customFormat="true" ht="12" hidden="false" customHeight="true" outlineLevel="0" collapsed="false">
      <c r="B314" s="90"/>
      <c r="C314" s="91"/>
      <c r="D314" s="92"/>
      <c r="E314" s="77"/>
      <c r="F314" s="82"/>
      <c r="G314" s="82"/>
      <c r="H314" s="82"/>
      <c r="I314" s="82"/>
      <c r="J314" s="82"/>
      <c r="K314" s="82"/>
      <c r="L314" s="82"/>
      <c r="M314" s="82"/>
      <c r="N314" s="82"/>
      <c r="O314" s="93"/>
    </row>
    <row r="315" s="94" customFormat="true" ht="22.5" hidden="false" customHeight="true" outlineLevel="0" collapsed="false">
      <c r="B315" s="17" t="s">
        <v>11</v>
      </c>
      <c r="C315" s="18"/>
      <c r="D315" s="104" t="s">
        <v>43</v>
      </c>
      <c r="E315" s="105" t="s">
        <v>43</v>
      </c>
      <c r="F315" s="105" t="s">
        <v>43</v>
      </c>
      <c r="G315" s="105" t="s">
        <v>43</v>
      </c>
      <c r="H315" s="105" t="s">
        <v>43</v>
      </c>
      <c r="I315" s="105" t="s">
        <v>43</v>
      </c>
      <c r="J315" s="105" t="s">
        <v>43</v>
      </c>
      <c r="K315" s="105" t="s">
        <v>43</v>
      </c>
      <c r="L315" s="105" t="s">
        <v>43</v>
      </c>
      <c r="M315" s="105" t="s">
        <v>43</v>
      </c>
      <c r="N315" s="105" t="s">
        <v>43</v>
      </c>
      <c r="O315" s="106" t="s">
        <v>43</v>
      </c>
    </row>
    <row r="316" s="89" customFormat="true" ht="12" hidden="false" customHeight="true" outlineLevel="0" collapsed="false">
      <c r="B316" s="95"/>
      <c r="C316" s="22"/>
      <c r="D316" s="37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s="89" customFormat="true" ht="22.5" hidden="false" customHeight="true" outlineLevel="0" collapsed="false">
      <c r="B317" s="95"/>
      <c r="C317" s="22" t="s">
        <v>12</v>
      </c>
      <c r="D317" s="108" t="s">
        <v>43</v>
      </c>
      <c r="E317" s="109" t="s">
        <v>43</v>
      </c>
      <c r="F317" s="109" t="s">
        <v>43</v>
      </c>
      <c r="G317" s="109" t="s">
        <v>43</v>
      </c>
      <c r="H317" s="109" t="s">
        <v>43</v>
      </c>
      <c r="I317" s="109" t="s">
        <v>43</v>
      </c>
      <c r="J317" s="109" t="s">
        <v>43</v>
      </c>
      <c r="K317" s="109" t="s">
        <v>43</v>
      </c>
      <c r="L317" s="109" t="s">
        <v>43</v>
      </c>
      <c r="M317" s="109" t="s">
        <v>43</v>
      </c>
      <c r="N317" s="109" t="s">
        <v>43</v>
      </c>
      <c r="O317" s="110" t="s">
        <v>43</v>
      </c>
    </row>
    <row r="318" s="89" customFormat="true" ht="22.5" hidden="false" customHeight="true" outlineLevel="0" collapsed="false">
      <c r="B318" s="95"/>
      <c r="C318" s="22" t="s">
        <v>13</v>
      </c>
      <c r="D318" s="108" t="s">
        <v>43</v>
      </c>
      <c r="E318" s="109" t="s">
        <v>43</v>
      </c>
      <c r="F318" s="109" t="s">
        <v>43</v>
      </c>
      <c r="G318" s="109" t="s">
        <v>43</v>
      </c>
      <c r="H318" s="109" t="s">
        <v>43</v>
      </c>
      <c r="I318" s="109" t="s">
        <v>43</v>
      </c>
      <c r="J318" s="109" t="s">
        <v>43</v>
      </c>
      <c r="K318" s="109" t="s">
        <v>43</v>
      </c>
      <c r="L318" s="109" t="s">
        <v>43</v>
      </c>
      <c r="M318" s="109" t="s">
        <v>43</v>
      </c>
      <c r="N318" s="109" t="s">
        <v>43</v>
      </c>
      <c r="O318" s="110" t="s">
        <v>43</v>
      </c>
    </row>
    <row r="319" s="89" customFormat="true" ht="22.5" hidden="false" customHeight="true" outlineLevel="0" collapsed="false">
      <c r="B319" s="95"/>
      <c r="C319" s="22" t="s">
        <v>14</v>
      </c>
      <c r="D319" s="108" t="s">
        <v>43</v>
      </c>
      <c r="E319" s="109" t="s">
        <v>43</v>
      </c>
      <c r="F319" s="109" t="s">
        <v>43</v>
      </c>
      <c r="G319" s="109" t="s">
        <v>43</v>
      </c>
      <c r="H319" s="109" t="s">
        <v>43</v>
      </c>
      <c r="I319" s="109" t="s">
        <v>43</v>
      </c>
      <c r="J319" s="109" t="s">
        <v>43</v>
      </c>
      <c r="K319" s="109" t="s">
        <v>43</v>
      </c>
      <c r="L319" s="109" t="s">
        <v>43</v>
      </c>
      <c r="M319" s="109" t="s">
        <v>43</v>
      </c>
      <c r="N319" s="109" t="s">
        <v>43</v>
      </c>
      <c r="O319" s="110" t="s">
        <v>43</v>
      </c>
    </row>
    <row r="320" s="89" customFormat="true" ht="22.5" hidden="false" customHeight="true" outlineLevel="0" collapsed="false">
      <c r="B320" s="95"/>
      <c r="C320" s="22" t="s">
        <v>15</v>
      </c>
      <c r="D320" s="108" t="s">
        <v>43</v>
      </c>
      <c r="E320" s="109" t="s">
        <v>43</v>
      </c>
      <c r="F320" s="109" t="s">
        <v>43</v>
      </c>
      <c r="G320" s="109" t="s">
        <v>43</v>
      </c>
      <c r="H320" s="109" t="s">
        <v>43</v>
      </c>
      <c r="I320" s="109" t="s">
        <v>43</v>
      </c>
      <c r="J320" s="109" t="s">
        <v>43</v>
      </c>
      <c r="K320" s="109" t="s">
        <v>43</v>
      </c>
      <c r="L320" s="109" t="s">
        <v>43</v>
      </c>
      <c r="M320" s="109" t="s">
        <v>43</v>
      </c>
      <c r="N320" s="109" t="s">
        <v>43</v>
      </c>
      <c r="O320" s="110" t="s">
        <v>43</v>
      </c>
    </row>
    <row r="321" s="89" customFormat="true" ht="22.5" hidden="false" customHeight="true" outlineLevel="0" collapsed="false">
      <c r="B321" s="95"/>
      <c r="C321" s="22" t="s">
        <v>16</v>
      </c>
      <c r="D321" s="108" t="s">
        <v>43</v>
      </c>
      <c r="E321" s="109" t="s">
        <v>43</v>
      </c>
      <c r="F321" s="109" t="s">
        <v>43</v>
      </c>
      <c r="G321" s="109" t="s">
        <v>43</v>
      </c>
      <c r="H321" s="109" t="s">
        <v>43</v>
      </c>
      <c r="I321" s="109" t="s">
        <v>43</v>
      </c>
      <c r="J321" s="109" t="s">
        <v>43</v>
      </c>
      <c r="K321" s="109" t="s">
        <v>43</v>
      </c>
      <c r="L321" s="109" t="s">
        <v>43</v>
      </c>
      <c r="M321" s="109" t="s">
        <v>43</v>
      </c>
      <c r="N321" s="109" t="s">
        <v>43</v>
      </c>
      <c r="O321" s="110" t="s">
        <v>43</v>
      </c>
    </row>
    <row r="322" s="89" customFormat="true" ht="22.5" hidden="false" customHeight="true" outlineLevel="0" collapsed="false">
      <c r="B322" s="95"/>
      <c r="C322" s="22" t="s">
        <v>17</v>
      </c>
      <c r="D322" s="108" t="s">
        <v>43</v>
      </c>
      <c r="E322" s="109" t="s">
        <v>43</v>
      </c>
      <c r="F322" s="109" t="s">
        <v>43</v>
      </c>
      <c r="G322" s="109" t="s">
        <v>43</v>
      </c>
      <c r="H322" s="109" t="s">
        <v>43</v>
      </c>
      <c r="I322" s="109" t="s">
        <v>43</v>
      </c>
      <c r="J322" s="109" t="s">
        <v>43</v>
      </c>
      <c r="K322" s="109" t="s">
        <v>43</v>
      </c>
      <c r="L322" s="109" t="s">
        <v>43</v>
      </c>
      <c r="M322" s="109" t="s">
        <v>43</v>
      </c>
      <c r="N322" s="109" t="s">
        <v>43</v>
      </c>
      <c r="O322" s="110" t="s">
        <v>43</v>
      </c>
    </row>
    <row r="323" s="89" customFormat="true" ht="22.5" hidden="false" customHeight="true" outlineLevel="0" collapsed="false">
      <c r="B323" s="95"/>
      <c r="C323" s="22" t="s">
        <v>18</v>
      </c>
      <c r="D323" s="108" t="s">
        <v>43</v>
      </c>
      <c r="E323" s="109" t="s">
        <v>43</v>
      </c>
      <c r="F323" s="109" t="s">
        <v>43</v>
      </c>
      <c r="G323" s="109" t="s">
        <v>43</v>
      </c>
      <c r="H323" s="109" t="s">
        <v>43</v>
      </c>
      <c r="I323" s="109" t="s">
        <v>43</v>
      </c>
      <c r="J323" s="109" t="s">
        <v>43</v>
      </c>
      <c r="K323" s="109" t="s">
        <v>43</v>
      </c>
      <c r="L323" s="109" t="s">
        <v>43</v>
      </c>
      <c r="M323" s="109" t="s">
        <v>43</v>
      </c>
      <c r="N323" s="109" t="s">
        <v>43</v>
      </c>
      <c r="O323" s="110" t="s">
        <v>43</v>
      </c>
    </row>
    <row r="324" s="89" customFormat="true" ht="22.5" hidden="false" customHeight="true" outlineLevel="0" collapsed="false">
      <c r="B324" s="95"/>
      <c r="C324" s="22" t="s">
        <v>19</v>
      </c>
      <c r="D324" s="108" t="s">
        <v>43</v>
      </c>
      <c r="E324" s="109" t="s">
        <v>43</v>
      </c>
      <c r="F324" s="109" t="s">
        <v>43</v>
      </c>
      <c r="G324" s="109" t="s">
        <v>43</v>
      </c>
      <c r="H324" s="109" t="s">
        <v>43</v>
      </c>
      <c r="I324" s="109" t="s">
        <v>43</v>
      </c>
      <c r="J324" s="109" t="s">
        <v>43</v>
      </c>
      <c r="K324" s="109" t="s">
        <v>43</v>
      </c>
      <c r="L324" s="109" t="s">
        <v>43</v>
      </c>
      <c r="M324" s="109" t="s">
        <v>43</v>
      </c>
      <c r="N324" s="109" t="s">
        <v>43</v>
      </c>
      <c r="O324" s="110" t="s">
        <v>43</v>
      </c>
    </row>
    <row r="325" s="89" customFormat="true" ht="22.5" hidden="false" customHeight="true" outlineLevel="0" collapsed="false">
      <c r="B325" s="95"/>
      <c r="C325" s="22" t="s">
        <v>20</v>
      </c>
      <c r="D325" s="108" t="s">
        <v>43</v>
      </c>
      <c r="E325" s="109" t="s">
        <v>43</v>
      </c>
      <c r="F325" s="109" t="s">
        <v>43</v>
      </c>
      <c r="G325" s="109" t="s">
        <v>43</v>
      </c>
      <c r="H325" s="109" t="s">
        <v>43</v>
      </c>
      <c r="I325" s="109" t="s">
        <v>43</v>
      </c>
      <c r="J325" s="109" t="s">
        <v>43</v>
      </c>
      <c r="K325" s="109" t="s">
        <v>43</v>
      </c>
      <c r="L325" s="109" t="s">
        <v>43</v>
      </c>
      <c r="M325" s="109" t="s">
        <v>43</v>
      </c>
      <c r="N325" s="109" t="s">
        <v>43</v>
      </c>
      <c r="O325" s="110" t="s">
        <v>43</v>
      </c>
    </row>
    <row r="326" s="89" customFormat="true" ht="22.5" hidden="false" customHeight="true" outlineLevel="0" collapsed="false">
      <c r="B326" s="95"/>
      <c r="C326" s="22" t="s">
        <v>21</v>
      </c>
      <c r="D326" s="108" t="s">
        <v>43</v>
      </c>
      <c r="E326" s="109" t="s">
        <v>43</v>
      </c>
      <c r="F326" s="109" t="s">
        <v>43</v>
      </c>
      <c r="G326" s="109" t="s">
        <v>43</v>
      </c>
      <c r="H326" s="109" t="s">
        <v>43</v>
      </c>
      <c r="I326" s="109" t="s">
        <v>43</v>
      </c>
      <c r="J326" s="109" t="s">
        <v>43</v>
      </c>
      <c r="K326" s="109" t="s">
        <v>43</v>
      </c>
      <c r="L326" s="109" t="s">
        <v>43</v>
      </c>
      <c r="M326" s="109" t="s">
        <v>43</v>
      </c>
      <c r="N326" s="109" t="s">
        <v>43</v>
      </c>
      <c r="O326" s="110" t="s">
        <v>43</v>
      </c>
    </row>
    <row r="327" s="89" customFormat="true" ht="22.5" hidden="false" customHeight="true" outlineLevel="0" collapsed="false">
      <c r="B327" s="95"/>
      <c r="C327" s="22" t="s">
        <v>22</v>
      </c>
      <c r="D327" s="108" t="s">
        <v>43</v>
      </c>
      <c r="E327" s="109" t="s">
        <v>43</v>
      </c>
      <c r="F327" s="109" t="s">
        <v>43</v>
      </c>
      <c r="G327" s="109" t="s">
        <v>43</v>
      </c>
      <c r="H327" s="109" t="s">
        <v>43</v>
      </c>
      <c r="I327" s="109" t="s">
        <v>43</v>
      </c>
      <c r="J327" s="109" t="s">
        <v>43</v>
      </c>
      <c r="K327" s="109" t="s">
        <v>43</v>
      </c>
      <c r="L327" s="109" t="s">
        <v>43</v>
      </c>
      <c r="M327" s="109" t="s">
        <v>43</v>
      </c>
      <c r="N327" s="109" t="s">
        <v>43</v>
      </c>
      <c r="O327" s="110" t="s">
        <v>43</v>
      </c>
    </row>
    <row r="328" s="89" customFormat="true" ht="22.5" hidden="false" customHeight="true" outlineLevel="0" collapsed="false">
      <c r="B328" s="96"/>
      <c r="C328" s="27" t="s">
        <v>23</v>
      </c>
      <c r="D328" s="114" t="s">
        <v>43</v>
      </c>
      <c r="E328" s="115" t="s">
        <v>43</v>
      </c>
      <c r="F328" s="115" t="s">
        <v>43</v>
      </c>
      <c r="G328" s="115" t="s">
        <v>43</v>
      </c>
      <c r="H328" s="115" t="s">
        <v>43</v>
      </c>
      <c r="I328" s="115" t="s">
        <v>43</v>
      </c>
      <c r="J328" s="115" t="s">
        <v>43</v>
      </c>
      <c r="K328" s="115" t="s">
        <v>43</v>
      </c>
      <c r="L328" s="115" t="s">
        <v>43</v>
      </c>
      <c r="M328" s="115" t="s">
        <v>43</v>
      </c>
      <c r="N328" s="115" t="s">
        <v>43</v>
      </c>
      <c r="O328" s="116" t="s">
        <v>43</v>
      </c>
    </row>
    <row r="329" s="89" customFormat="true" ht="22.5" hidden="false" customHeight="true" outlineLevel="0" collapsed="false">
      <c r="C329" s="99"/>
      <c r="D329" s="100"/>
      <c r="E329" s="23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</row>
    <row r="330" customFormat="false" ht="22.5" hidden="false" customHeight="true" outlineLevel="0" collapsed="false">
      <c r="A330" s="80"/>
      <c r="B330" s="80"/>
      <c r="C330" s="81"/>
      <c r="D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</row>
    <row r="331" s="89" customFormat="true" ht="15" hidden="false" customHeight="true" outlineLevel="0" collapsed="false">
      <c r="B331" s="83"/>
      <c r="C331" s="83"/>
      <c r="D331" s="84" t="s">
        <v>1</v>
      </c>
      <c r="E331" s="120" t="s">
        <v>57</v>
      </c>
      <c r="F331" s="85" t="s">
        <v>58</v>
      </c>
      <c r="G331" s="85"/>
      <c r="H331" s="85"/>
      <c r="I331" s="85"/>
      <c r="J331" s="85"/>
      <c r="K331" s="85"/>
      <c r="L331" s="85"/>
      <c r="M331" s="85"/>
      <c r="N331" s="85"/>
      <c r="O331" s="86"/>
    </row>
    <row r="332" s="89" customFormat="true" ht="13.5" hidden="false" customHeight="false" outlineLevel="0" collapsed="false">
      <c r="B332" s="83"/>
      <c r="C332" s="83"/>
      <c r="D332" s="87" t="s">
        <v>4</v>
      </c>
      <c r="E332" s="87"/>
      <c r="F332" s="87"/>
      <c r="G332" s="87"/>
      <c r="H332" s="87" t="s">
        <v>5</v>
      </c>
      <c r="I332" s="87"/>
      <c r="J332" s="87"/>
      <c r="K332" s="87"/>
      <c r="L332" s="87" t="s">
        <v>6</v>
      </c>
      <c r="M332" s="87"/>
      <c r="N332" s="87"/>
      <c r="O332" s="87"/>
    </row>
    <row r="333" s="89" customFormat="true" ht="10.5" hidden="false" customHeight="true" outlineLevel="0" collapsed="false">
      <c r="B333" s="83"/>
      <c r="C333" s="83"/>
      <c r="D333" s="88" t="s">
        <v>104</v>
      </c>
      <c r="E333" s="88" t="s">
        <v>105</v>
      </c>
      <c r="F333" s="88" t="s">
        <v>106</v>
      </c>
      <c r="G333" s="88" t="s">
        <v>107</v>
      </c>
      <c r="H333" s="88" t="s">
        <v>104</v>
      </c>
      <c r="I333" s="88" t="s">
        <v>105</v>
      </c>
      <c r="J333" s="88" t="s">
        <v>106</v>
      </c>
      <c r="K333" s="88" t="s">
        <v>107</v>
      </c>
      <c r="L333" s="88" t="s">
        <v>104</v>
      </c>
      <c r="M333" s="88" t="s">
        <v>105</v>
      </c>
      <c r="N333" s="88" t="s">
        <v>108</v>
      </c>
      <c r="O333" s="88" t="s">
        <v>109</v>
      </c>
    </row>
    <row r="334" s="89" customFormat="true" ht="10.5" hidden="false" customHeight="true" outlineLevel="0" collapsed="false">
      <c r="B334" s="83"/>
      <c r="C334" s="83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</row>
    <row r="335" s="89" customFormat="true" ht="12" hidden="false" customHeight="true" outlineLevel="0" collapsed="false">
      <c r="B335" s="90"/>
      <c r="C335" s="91"/>
      <c r="D335" s="92"/>
      <c r="E335" s="77"/>
      <c r="F335" s="82"/>
      <c r="G335" s="82"/>
      <c r="H335" s="82"/>
      <c r="I335" s="82"/>
      <c r="J335" s="82"/>
      <c r="K335" s="82"/>
      <c r="L335" s="82"/>
      <c r="M335" s="82"/>
      <c r="N335" s="82"/>
      <c r="O335" s="93"/>
    </row>
    <row r="336" s="94" customFormat="true" ht="22.5" hidden="false" customHeight="true" outlineLevel="0" collapsed="false">
      <c r="B336" s="17" t="s">
        <v>11</v>
      </c>
      <c r="C336" s="18"/>
      <c r="D336" s="34" t="n">
        <v>18.9</v>
      </c>
      <c r="E336" s="35" t="n">
        <v>145</v>
      </c>
      <c r="F336" s="35" t="n">
        <v>135.4</v>
      </c>
      <c r="G336" s="35" t="n">
        <v>9.6</v>
      </c>
      <c r="H336" s="35" t="n">
        <v>20.2</v>
      </c>
      <c r="I336" s="35" t="n">
        <v>163.5</v>
      </c>
      <c r="J336" s="35" t="n">
        <v>150.8</v>
      </c>
      <c r="K336" s="35" t="n">
        <v>12.7</v>
      </c>
      <c r="L336" s="35" t="n">
        <v>17.9</v>
      </c>
      <c r="M336" s="35" t="n">
        <v>131.8</v>
      </c>
      <c r="N336" s="35" t="n">
        <v>124.4</v>
      </c>
      <c r="O336" s="36" t="n">
        <v>7.4</v>
      </c>
    </row>
    <row r="337" s="89" customFormat="true" ht="12" hidden="false" customHeight="true" outlineLevel="0" collapsed="false">
      <c r="B337" s="95"/>
      <c r="C337" s="22"/>
      <c r="D337" s="37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9"/>
    </row>
    <row r="338" s="89" customFormat="true" ht="22.5" hidden="false" customHeight="true" outlineLevel="0" collapsed="false">
      <c r="B338" s="95"/>
      <c r="C338" s="22" t="s">
        <v>12</v>
      </c>
      <c r="D338" s="37" t="n">
        <v>18</v>
      </c>
      <c r="E338" s="38" t="n">
        <v>140.1</v>
      </c>
      <c r="F338" s="38" t="n">
        <v>130.3</v>
      </c>
      <c r="G338" s="38" t="n">
        <v>9.8</v>
      </c>
      <c r="H338" s="38" t="n">
        <v>19.6</v>
      </c>
      <c r="I338" s="38" t="n">
        <v>162.9</v>
      </c>
      <c r="J338" s="38" t="n">
        <v>149.6</v>
      </c>
      <c r="K338" s="38" t="n">
        <v>13.3</v>
      </c>
      <c r="L338" s="38" t="n">
        <v>16.8</v>
      </c>
      <c r="M338" s="38" t="n">
        <v>124.7</v>
      </c>
      <c r="N338" s="38" t="n">
        <v>117.2</v>
      </c>
      <c r="O338" s="39" t="n">
        <v>7.5</v>
      </c>
    </row>
    <row r="339" s="89" customFormat="true" ht="22.5" hidden="false" customHeight="true" outlineLevel="0" collapsed="false">
      <c r="B339" s="95"/>
      <c r="C339" s="22" t="s">
        <v>13</v>
      </c>
      <c r="D339" s="37" t="n">
        <v>18.3</v>
      </c>
      <c r="E339" s="38" t="n">
        <v>137.5</v>
      </c>
      <c r="F339" s="38" t="n">
        <v>128.4</v>
      </c>
      <c r="G339" s="38" t="n">
        <v>9.1</v>
      </c>
      <c r="H339" s="38" t="n">
        <v>19.8</v>
      </c>
      <c r="I339" s="38" t="n">
        <v>158.6</v>
      </c>
      <c r="J339" s="38" t="n">
        <v>147</v>
      </c>
      <c r="K339" s="38" t="n">
        <v>11.6</v>
      </c>
      <c r="L339" s="38" t="n">
        <v>17.1</v>
      </c>
      <c r="M339" s="38" t="n">
        <v>122.3</v>
      </c>
      <c r="N339" s="38" t="n">
        <v>115.1</v>
      </c>
      <c r="O339" s="39" t="n">
        <v>7.2</v>
      </c>
    </row>
    <row r="340" s="89" customFormat="true" ht="22.5" hidden="false" customHeight="true" outlineLevel="0" collapsed="false">
      <c r="B340" s="95"/>
      <c r="C340" s="22" t="s">
        <v>14</v>
      </c>
      <c r="D340" s="37" t="n">
        <v>18.9</v>
      </c>
      <c r="E340" s="38" t="n">
        <v>145.3</v>
      </c>
      <c r="F340" s="38" t="n">
        <v>135.2</v>
      </c>
      <c r="G340" s="38" t="n">
        <v>10.1</v>
      </c>
      <c r="H340" s="38" t="n">
        <v>19.9</v>
      </c>
      <c r="I340" s="38" t="n">
        <v>160.4</v>
      </c>
      <c r="J340" s="38" t="n">
        <v>148.5</v>
      </c>
      <c r="K340" s="38" t="n">
        <v>11.9</v>
      </c>
      <c r="L340" s="38" t="n">
        <v>18.1</v>
      </c>
      <c r="M340" s="38" t="n">
        <v>134.2</v>
      </c>
      <c r="N340" s="38" t="n">
        <v>125.4</v>
      </c>
      <c r="O340" s="39" t="n">
        <v>8.8</v>
      </c>
    </row>
    <row r="341" s="89" customFormat="true" ht="22.5" hidden="false" customHeight="true" outlineLevel="0" collapsed="false">
      <c r="B341" s="95"/>
      <c r="C341" s="22" t="s">
        <v>15</v>
      </c>
      <c r="D341" s="37" t="n">
        <v>19.6</v>
      </c>
      <c r="E341" s="38" t="n">
        <v>150.7</v>
      </c>
      <c r="F341" s="38" t="n">
        <v>140.8</v>
      </c>
      <c r="G341" s="38" t="n">
        <v>9.9</v>
      </c>
      <c r="H341" s="38" t="n">
        <v>21.4</v>
      </c>
      <c r="I341" s="38" t="n">
        <v>170.7</v>
      </c>
      <c r="J341" s="38" t="n">
        <v>158.2</v>
      </c>
      <c r="K341" s="38" t="n">
        <v>12.5</v>
      </c>
      <c r="L341" s="38" t="n">
        <v>18.3</v>
      </c>
      <c r="M341" s="38" t="n">
        <v>135.6</v>
      </c>
      <c r="N341" s="38" t="n">
        <v>127.7</v>
      </c>
      <c r="O341" s="39" t="n">
        <v>7.9</v>
      </c>
    </row>
    <row r="342" s="89" customFormat="true" ht="22.5" hidden="false" customHeight="true" outlineLevel="0" collapsed="false">
      <c r="B342" s="95"/>
      <c r="C342" s="22" t="s">
        <v>16</v>
      </c>
      <c r="D342" s="37" t="n">
        <v>18.4</v>
      </c>
      <c r="E342" s="38" t="n">
        <v>141.4</v>
      </c>
      <c r="F342" s="38" t="n">
        <v>132.2</v>
      </c>
      <c r="G342" s="38" t="n">
        <v>9.2</v>
      </c>
      <c r="H342" s="38" t="n">
        <v>19</v>
      </c>
      <c r="I342" s="38" t="n">
        <v>154.6</v>
      </c>
      <c r="J342" s="38" t="n">
        <v>142.3</v>
      </c>
      <c r="K342" s="38" t="n">
        <v>12.3</v>
      </c>
      <c r="L342" s="38" t="n">
        <v>18</v>
      </c>
      <c r="M342" s="38" t="n">
        <v>132</v>
      </c>
      <c r="N342" s="38" t="n">
        <v>125</v>
      </c>
      <c r="O342" s="39" t="n">
        <v>7</v>
      </c>
    </row>
    <row r="343" s="89" customFormat="true" ht="22.5" hidden="false" customHeight="true" outlineLevel="0" collapsed="false">
      <c r="B343" s="95"/>
      <c r="C343" s="22" t="s">
        <v>17</v>
      </c>
      <c r="D343" s="37" t="n">
        <v>19</v>
      </c>
      <c r="E343" s="38" t="n">
        <v>146</v>
      </c>
      <c r="F343" s="38" t="n">
        <v>136.5</v>
      </c>
      <c r="G343" s="38" t="n">
        <v>9.5</v>
      </c>
      <c r="H343" s="38" t="n">
        <v>20.4</v>
      </c>
      <c r="I343" s="38" t="n">
        <v>165.4</v>
      </c>
      <c r="J343" s="38" t="n">
        <v>152.8</v>
      </c>
      <c r="K343" s="38" t="n">
        <v>12.6</v>
      </c>
      <c r="L343" s="38" t="n">
        <v>18.1</v>
      </c>
      <c r="M343" s="38" t="n">
        <v>133</v>
      </c>
      <c r="N343" s="38" t="n">
        <v>125.6</v>
      </c>
      <c r="O343" s="39" t="n">
        <v>7.4</v>
      </c>
    </row>
    <row r="344" s="89" customFormat="true" ht="22.5" hidden="false" customHeight="true" outlineLevel="0" collapsed="false">
      <c r="B344" s="95"/>
      <c r="C344" s="22" t="s">
        <v>18</v>
      </c>
      <c r="D344" s="37" t="n">
        <v>19.7</v>
      </c>
      <c r="E344" s="38" t="n">
        <v>152.1</v>
      </c>
      <c r="F344" s="38" t="n">
        <v>143.2</v>
      </c>
      <c r="G344" s="38" t="n">
        <v>8.9</v>
      </c>
      <c r="H344" s="38" t="n">
        <v>20.9</v>
      </c>
      <c r="I344" s="38" t="n">
        <v>170.2</v>
      </c>
      <c r="J344" s="38" t="n">
        <v>157.3</v>
      </c>
      <c r="K344" s="38" t="n">
        <v>12.9</v>
      </c>
      <c r="L344" s="38" t="n">
        <v>19</v>
      </c>
      <c r="M344" s="38" t="n">
        <v>139.6</v>
      </c>
      <c r="N344" s="38" t="n">
        <v>133.5</v>
      </c>
      <c r="O344" s="39" t="n">
        <v>6.1</v>
      </c>
    </row>
    <row r="345" s="89" customFormat="true" ht="22.5" hidden="false" customHeight="true" outlineLevel="0" collapsed="false">
      <c r="B345" s="95"/>
      <c r="C345" s="22" t="s">
        <v>19</v>
      </c>
      <c r="D345" s="37" t="n">
        <v>19</v>
      </c>
      <c r="E345" s="38" t="n">
        <v>145.1</v>
      </c>
      <c r="F345" s="38" t="n">
        <v>136.1</v>
      </c>
      <c r="G345" s="38" t="n">
        <v>9</v>
      </c>
      <c r="H345" s="38" t="n">
        <v>20.6</v>
      </c>
      <c r="I345" s="38" t="n">
        <v>162.6</v>
      </c>
      <c r="J345" s="38" t="n">
        <v>151</v>
      </c>
      <c r="K345" s="38" t="n">
        <v>11.6</v>
      </c>
      <c r="L345" s="38" t="n">
        <v>17.9</v>
      </c>
      <c r="M345" s="38" t="n">
        <v>132.3</v>
      </c>
      <c r="N345" s="38" t="n">
        <v>125.1</v>
      </c>
      <c r="O345" s="39" t="n">
        <v>7.2</v>
      </c>
    </row>
    <row r="346" s="89" customFormat="true" ht="22.5" hidden="false" customHeight="true" outlineLevel="0" collapsed="false">
      <c r="B346" s="95"/>
      <c r="C346" s="22" t="s">
        <v>20</v>
      </c>
      <c r="D346" s="37" t="n">
        <v>18.3</v>
      </c>
      <c r="E346" s="38" t="n">
        <v>141.8</v>
      </c>
      <c r="F346" s="38" t="n">
        <v>132.5</v>
      </c>
      <c r="G346" s="38" t="n">
        <v>9.3</v>
      </c>
      <c r="H346" s="38" t="n">
        <v>19.9</v>
      </c>
      <c r="I346" s="38" t="n">
        <v>161.9</v>
      </c>
      <c r="J346" s="38" t="n">
        <v>149.4</v>
      </c>
      <c r="K346" s="38" t="n">
        <v>12.5</v>
      </c>
      <c r="L346" s="38" t="n">
        <v>17.3</v>
      </c>
      <c r="M346" s="38" t="n">
        <v>127.9</v>
      </c>
      <c r="N346" s="38" t="n">
        <v>120.8</v>
      </c>
      <c r="O346" s="39" t="n">
        <v>7.1</v>
      </c>
    </row>
    <row r="347" s="89" customFormat="true" ht="22.5" hidden="false" customHeight="true" outlineLevel="0" collapsed="false">
      <c r="B347" s="95"/>
      <c r="C347" s="22" t="s">
        <v>21</v>
      </c>
      <c r="D347" s="37" t="n">
        <v>19.5</v>
      </c>
      <c r="E347" s="38" t="n">
        <v>149.7</v>
      </c>
      <c r="F347" s="38" t="n">
        <v>140.3</v>
      </c>
      <c r="G347" s="38" t="n">
        <v>9.4</v>
      </c>
      <c r="H347" s="38" t="n">
        <v>20.5</v>
      </c>
      <c r="I347" s="38" t="n">
        <v>162.7</v>
      </c>
      <c r="J347" s="38" t="n">
        <v>150.2</v>
      </c>
      <c r="K347" s="38" t="n">
        <v>12.5</v>
      </c>
      <c r="L347" s="38" t="n">
        <v>18.7</v>
      </c>
      <c r="M347" s="38" t="n">
        <v>139.9</v>
      </c>
      <c r="N347" s="38" t="n">
        <v>132.9</v>
      </c>
      <c r="O347" s="39" t="n">
        <v>7</v>
      </c>
    </row>
    <row r="348" s="89" customFormat="true" ht="22.5" hidden="false" customHeight="true" outlineLevel="0" collapsed="false">
      <c r="B348" s="95"/>
      <c r="C348" s="22" t="s">
        <v>22</v>
      </c>
      <c r="D348" s="37" t="n">
        <v>19</v>
      </c>
      <c r="E348" s="38" t="n">
        <v>147.9</v>
      </c>
      <c r="F348" s="38" t="n">
        <v>137.5</v>
      </c>
      <c r="G348" s="38" t="n">
        <v>10.4</v>
      </c>
      <c r="H348" s="38" t="n">
        <v>20.6</v>
      </c>
      <c r="I348" s="38" t="n">
        <v>166.3</v>
      </c>
      <c r="J348" s="38" t="n">
        <v>152</v>
      </c>
      <c r="K348" s="38" t="n">
        <v>14.3</v>
      </c>
      <c r="L348" s="38" t="n">
        <v>17.8</v>
      </c>
      <c r="M348" s="38" t="n">
        <v>133.8</v>
      </c>
      <c r="N348" s="38" t="n">
        <v>126.4</v>
      </c>
      <c r="O348" s="39" t="n">
        <v>7.4</v>
      </c>
    </row>
    <row r="349" s="89" customFormat="true" ht="22.5" hidden="false" customHeight="true" outlineLevel="0" collapsed="false">
      <c r="B349" s="96"/>
      <c r="C349" s="27" t="s">
        <v>23</v>
      </c>
      <c r="D349" s="40" t="n">
        <v>18.6</v>
      </c>
      <c r="E349" s="41" t="n">
        <v>142.9</v>
      </c>
      <c r="F349" s="41" t="n">
        <v>132.4</v>
      </c>
      <c r="G349" s="41" t="n">
        <v>10.5</v>
      </c>
      <c r="H349" s="41" t="n">
        <v>20.1</v>
      </c>
      <c r="I349" s="41" t="n">
        <v>165.6</v>
      </c>
      <c r="J349" s="41" t="n">
        <v>151.6</v>
      </c>
      <c r="K349" s="41" t="n">
        <v>14</v>
      </c>
      <c r="L349" s="41" t="n">
        <v>17.5</v>
      </c>
      <c r="M349" s="41" t="n">
        <v>127</v>
      </c>
      <c r="N349" s="41" t="n">
        <v>119</v>
      </c>
      <c r="O349" s="42" t="n">
        <v>8</v>
      </c>
    </row>
    <row r="350" s="89" customFormat="true" ht="22.5" hidden="false" customHeight="true" outlineLevel="0" collapsed="false">
      <c r="C350" s="99"/>
      <c r="D350" s="100"/>
      <c r="E350" s="77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</row>
    <row r="351" s="89" customFormat="true" ht="15" hidden="false" customHeight="true" outlineLevel="0" collapsed="false">
      <c r="B351" s="83"/>
      <c r="C351" s="83"/>
      <c r="D351" s="84" t="s">
        <v>1</v>
      </c>
      <c r="E351" s="69" t="s">
        <v>59</v>
      </c>
      <c r="F351" s="85" t="s">
        <v>60</v>
      </c>
      <c r="G351" s="85"/>
      <c r="H351" s="85"/>
      <c r="I351" s="85"/>
      <c r="J351" s="85"/>
      <c r="K351" s="85"/>
      <c r="L351" s="85"/>
      <c r="M351" s="85"/>
      <c r="N351" s="85"/>
      <c r="O351" s="86"/>
    </row>
    <row r="352" s="89" customFormat="true" ht="13.5" hidden="false" customHeight="false" outlineLevel="0" collapsed="false">
      <c r="B352" s="83"/>
      <c r="C352" s="83"/>
      <c r="D352" s="87" t="s">
        <v>4</v>
      </c>
      <c r="E352" s="87"/>
      <c r="F352" s="87"/>
      <c r="G352" s="87"/>
      <c r="H352" s="87" t="s">
        <v>5</v>
      </c>
      <c r="I352" s="87"/>
      <c r="J352" s="87"/>
      <c r="K352" s="87"/>
      <c r="L352" s="87" t="s">
        <v>6</v>
      </c>
      <c r="M352" s="87"/>
      <c r="N352" s="87"/>
      <c r="O352" s="87"/>
    </row>
    <row r="353" s="89" customFormat="true" ht="10.5" hidden="false" customHeight="true" outlineLevel="0" collapsed="false">
      <c r="B353" s="83"/>
      <c r="C353" s="83"/>
      <c r="D353" s="88" t="s">
        <v>104</v>
      </c>
      <c r="E353" s="88" t="s">
        <v>105</v>
      </c>
      <c r="F353" s="88" t="s">
        <v>106</v>
      </c>
      <c r="G353" s="88" t="s">
        <v>107</v>
      </c>
      <c r="H353" s="88" t="s">
        <v>104</v>
      </c>
      <c r="I353" s="88" t="s">
        <v>105</v>
      </c>
      <c r="J353" s="88" t="s">
        <v>106</v>
      </c>
      <c r="K353" s="88" t="s">
        <v>107</v>
      </c>
      <c r="L353" s="88" t="s">
        <v>104</v>
      </c>
      <c r="M353" s="88" t="s">
        <v>105</v>
      </c>
      <c r="N353" s="88" t="s">
        <v>108</v>
      </c>
      <c r="O353" s="88" t="s">
        <v>109</v>
      </c>
    </row>
    <row r="354" s="89" customFormat="true" ht="10.5" hidden="false" customHeight="true" outlineLevel="0" collapsed="false">
      <c r="B354" s="83"/>
      <c r="C354" s="83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</row>
    <row r="355" s="89" customFormat="true" ht="12" hidden="false" customHeight="true" outlineLevel="0" collapsed="false">
      <c r="B355" s="90"/>
      <c r="C355" s="91"/>
      <c r="D355" s="92"/>
      <c r="E355" s="77"/>
      <c r="F355" s="82"/>
      <c r="G355" s="82"/>
      <c r="H355" s="82"/>
      <c r="I355" s="82"/>
      <c r="J355" s="82"/>
      <c r="K355" s="82"/>
      <c r="L355" s="82"/>
      <c r="M355" s="82"/>
      <c r="N355" s="82"/>
      <c r="O355" s="93"/>
    </row>
    <row r="356" s="94" customFormat="true" ht="22.5" hidden="false" customHeight="true" outlineLevel="0" collapsed="false">
      <c r="B356" s="17" t="s">
        <v>11</v>
      </c>
      <c r="C356" s="18"/>
      <c r="D356" s="34" t="n">
        <v>20.3</v>
      </c>
      <c r="E356" s="35" t="n">
        <v>167.1</v>
      </c>
      <c r="F356" s="35" t="n">
        <v>151.4</v>
      </c>
      <c r="G356" s="35" t="n">
        <v>15.7</v>
      </c>
      <c r="H356" s="35" t="n">
        <v>20.6</v>
      </c>
      <c r="I356" s="35" t="n">
        <v>173.8</v>
      </c>
      <c r="J356" s="35" t="n">
        <v>155.9</v>
      </c>
      <c r="K356" s="35" t="n">
        <v>17.9</v>
      </c>
      <c r="L356" s="35" t="n">
        <v>19.9</v>
      </c>
      <c r="M356" s="35" t="n">
        <v>159.1</v>
      </c>
      <c r="N356" s="35" t="n">
        <v>146.1</v>
      </c>
      <c r="O356" s="36" t="n">
        <v>13</v>
      </c>
    </row>
    <row r="357" s="89" customFormat="true" ht="12" hidden="false" customHeight="true" outlineLevel="0" collapsed="false">
      <c r="B357" s="95"/>
      <c r="C357" s="22"/>
      <c r="D357" s="37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9"/>
    </row>
    <row r="358" s="89" customFormat="true" ht="22.5" hidden="false" customHeight="true" outlineLevel="0" collapsed="false">
      <c r="B358" s="95"/>
      <c r="C358" s="22" t="s">
        <v>12</v>
      </c>
      <c r="D358" s="121" t="n">
        <v>19.4</v>
      </c>
      <c r="E358" s="122" t="n">
        <v>158.1</v>
      </c>
      <c r="F358" s="122" t="n">
        <v>142.5</v>
      </c>
      <c r="G358" s="122" t="n">
        <v>15.6</v>
      </c>
      <c r="H358" s="122" t="n">
        <v>19.7</v>
      </c>
      <c r="I358" s="122" t="n">
        <v>164.7</v>
      </c>
      <c r="J358" s="122" t="n">
        <v>147.2</v>
      </c>
      <c r="K358" s="122" t="n">
        <v>17.5</v>
      </c>
      <c r="L358" s="122" t="n">
        <v>19</v>
      </c>
      <c r="M358" s="122" t="n">
        <v>150.3</v>
      </c>
      <c r="N358" s="122" t="n">
        <v>136.9</v>
      </c>
      <c r="O358" s="123" t="n">
        <v>13.4</v>
      </c>
    </row>
    <row r="359" s="89" customFormat="true" ht="22.5" hidden="false" customHeight="true" outlineLevel="0" collapsed="false">
      <c r="B359" s="95"/>
      <c r="C359" s="22" t="s">
        <v>13</v>
      </c>
      <c r="D359" s="121" t="n">
        <v>19.8</v>
      </c>
      <c r="E359" s="122" t="n">
        <v>163.9</v>
      </c>
      <c r="F359" s="122" t="n">
        <v>150.9</v>
      </c>
      <c r="G359" s="122" t="n">
        <v>13</v>
      </c>
      <c r="H359" s="122" t="n">
        <v>20.1</v>
      </c>
      <c r="I359" s="122" t="n">
        <v>170</v>
      </c>
      <c r="J359" s="122" t="n">
        <v>154.7</v>
      </c>
      <c r="K359" s="122" t="n">
        <v>15.3</v>
      </c>
      <c r="L359" s="122" t="n">
        <v>19.3</v>
      </c>
      <c r="M359" s="122" t="n">
        <v>156.7</v>
      </c>
      <c r="N359" s="122" t="n">
        <v>146.4</v>
      </c>
      <c r="O359" s="123" t="n">
        <v>10.3</v>
      </c>
    </row>
    <row r="360" s="89" customFormat="true" ht="22.5" hidden="false" customHeight="true" outlineLevel="0" collapsed="false">
      <c r="B360" s="95"/>
      <c r="C360" s="22" t="s">
        <v>14</v>
      </c>
      <c r="D360" s="121" t="n">
        <v>19.8</v>
      </c>
      <c r="E360" s="122" t="n">
        <v>163.2</v>
      </c>
      <c r="F360" s="122" t="n">
        <v>147.5</v>
      </c>
      <c r="G360" s="122" t="n">
        <v>15.7</v>
      </c>
      <c r="H360" s="122" t="n">
        <v>20.2</v>
      </c>
      <c r="I360" s="122" t="n">
        <v>170.3</v>
      </c>
      <c r="J360" s="122" t="n">
        <v>152.5</v>
      </c>
      <c r="K360" s="122" t="n">
        <v>17.8</v>
      </c>
      <c r="L360" s="122" t="n">
        <v>19.4</v>
      </c>
      <c r="M360" s="122" t="n">
        <v>154.5</v>
      </c>
      <c r="N360" s="122" t="n">
        <v>141.4</v>
      </c>
      <c r="O360" s="123" t="n">
        <v>13.1</v>
      </c>
    </row>
    <row r="361" s="89" customFormat="true" ht="22.5" hidden="false" customHeight="true" outlineLevel="0" collapsed="false">
      <c r="B361" s="95"/>
      <c r="C361" s="22" t="s">
        <v>15</v>
      </c>
      <c r="D361" s="121" t="n">
        <v>21.2</v>
      </c>
      <c r="E361" s="122" t="n">
        <v>173.8</v>
      </c>
      <c r="F361" s="122" t="n">
        <v>157.9</v>
      </c>
      <c r="G361" s="122" t="n">
        <v>15.9</v>
      </c>
      <c r="H361" s="122" t="n">
        <v>21.7</v>
      </c>
      <c r="I361" s="122" t="n">
        <v>181.9</v>
      </c>
      <c r="J361" s="122" t="n">
        <v>163.4</v>
      </c>
      <c r="K361" s="122" t="n">
        <v>18.5</v>
      </c>
      <c r="L361" s="122" t="n">
        <v>20.6</v>
      </c>
      <c r="M361" s="122" t="n">
        <v>164</v>
      </c>
      <c r="N361" s="122" t="n">
        <v>151.2</v>
      </c>
      <c r="O361" s="123" t="n">
        <v>12.8</v>
      </c>
    </row>
    <row r="362" s="89" customFormat="true" ht="22.5" hidden="false" customHeight="true" outlineLevel="0" collapsed="false">
      <c r="B362" s="95"/>
      <c r="C362" s="22" t="s">
        <v>16</v>
      </c>
      <c r="D362" s="37" t="n">
        <v>20</v>
      </c>
      <c r="E362" s="38" t="n">
        <v>162.9</v>
      </c>
      <c r="F362" s="38" t="n">
        <v>148.7</v>
      </c>
      <c r="G362" s="38" t="n">
        <v>14.2</v>
      </c>
      <c r="H362" s="38" t="n">
        <v>20.5</v>
      </c>
      <c r="I362" s="38" t="n">
        <v>168.9</v>
      </c>
      <c r="J362" s="38" t="n">
        <v>152.4</v>
      </c>
      <c r="K362" s="38" t="n">
        <v>16.5</v>
      </c>
      <c r="L362" s="38" t="n">
        <v>19.4</v>
      </c>
      <c r="M362" s="38" t="n">
        <v>155.4</v>
      </c>
      <c r="N362" s="38" t="n">
        <v>144.2</v>
      </c>
      <c r="O362" s="39" t="n">
        <v>11.2</v>
      </c>
    </row>
    <row r="363" s="89" customFormat="true" ht="22.5" hidden="false" customHeight="true" outlineLevel="0" collapsed="false">
      <c r="B363" s="95"/>
      <c r="C363" s="22" t="s">
        <v>17</v>
      </c>
      <c r="D363" s="37" t="n">
        <v>20.6</v>
      </c>
      <c r="E363" s="38" t="n">
        <v>168.3</v>
      </c>
      <c r="F363" s="38" t="n">
        <v>154.5</v>
      </c>
      <c r="G363" s="38" t="n">
        <v>13.8</v>
      </c>
      <c r="H363" s="38" t="n">
        <v>21</v>
      </c>
      <c r="I363" s="38" t="n">
        <v>175</v>
      </c>
      <c r="J363" s="38" t="n">
        <v>159.4</v>
      </c>
      <c r="K363" s="38" t="n">
        <v>15.6</v>
      </c>
      <c r="L363" s="38" t="n">
        <v>20.2</v>
      </c>
      <c r="M363" s="38" t="n">
        <v>160.1</v>
      </c>
      <c r="N363" s="38" t="n">
        <v>148.5</v>
      </c>
      <c r="O363" s="39" t="n">
        <v>11.6</v>
      </c>
    </row>
    <row r="364" s="89" customFormat="true" ht="22.5" hidden="false" customHeight="true" outlineLevel="0" collapsed="false">
      <c r="B364" s="95"/>
      <c r="C364" s="22" t="s">
        <v>18</v>
      </c>
      <c r="D364" s="37" t="n">
        <v>20.3</v>
      </c>
      <c r="E364" s="38" t="n">
        <v>166.1</v>
      </c>
      <c r="F364" s="38" t="n">
        <v>150.7</v>
      </c>
      <c r="G364" s="38" t="n">
        <v>15.4</v>
      </c>
      <c r="H364" s="38" t="n">
        <v>20.7</v>
      </c>
      <c r="I364" s="38" t="n">
        <v>173.1</v>
      </c>
      <c r="J364" s="38" t="n">
        <v>156.2</v>
      </c>
      <c r="K364" s="38" t="n">
        <v>16.9</v>
      </c>
      <c r="L364" s="38" t="n">
        <v>19.8</v>
      </c>
      <c r="M364" s="38" t="n">
        <v>157.6</v>
      </c>
      <c r="N364" s="38" t="n">
        <v>144</v>
      </c>
      <c r="O364" s="39" t="n">
        <v>13.6</v>
      </c>
    </row>
    <row r="365" s="89" customFormat="true" ht="22.5" hidden="false" customHeight="true" outlineLevel="0" collapsed="false">
      <c r="B365" s="95"/>
      <c r="C365" s="22" t="s">
        <v>19</v>
      </c>
      <c r="D365" s="37" t="n">
        <v>20.2</v>
      </c>
      <c r="E365" s="38" t="n">
        <v>168.6</v>
      </c>
      <c r="F365" s="38" t="n">
        <v>152.2</v>
      </c>
      <c r="G365" s="38" t="n">
        <v>16.4</v>
      </c>
      <c r="H365" s="38" t="n">
        <v>20.6</v>
      </c>
      <c r="I365" s="38" t="n">
        <v>175.1</v>
      </c>
      <c r="J365" s="38" t="n">
        <v>156.7</v>
      </c>
      <c r="K365" s="38" t="n">
        <v>18.4</v>
      </c>
      <c r="L365" s="38" t="n">
        <v>19.8</v>
      </c>
      <c r="M365" s="38" t="n">
        <v>160.8</v>
      </c>
      <c r="N365" s="38" t="n">
        <v>146.8</v>
      </c>
      <c r="O365" s="39" t="n">
        <v>14</v>
      </c>
    </row>
    <row r="366" s="89" customFormat="true" ht="22.5" hidden="false" customHeight="true" outlineLevel="0" collapsed="false">
      <c r="B366" s="95"/>
      <c r="C366" s="22" t="s">
        <v>20</v>
      </c>
      <c r="D366" s="37" t="n">
        <v>20.2</v>
      </c>
      <c r="E366" s="38" t="n">
        <v>167.7</v>
      </c>
      <c r="F366" s="38" t="n">
        <v>150.4</v>
      </c>
      <c r="G366" s="38" t="n">
        <v>17.3</v>
      </c>
      <c r="H366" s="38" t="n">
        <v>20.6</v>
      </c>
      <c r="I366" s="38" t="n">
        <v>174.9</v>
      </c>
      <c r="J366" s="38" t="n">
        <v>154.9</v>
      </c>
      <c r="K366" s="38" t="n">
        <v>20</v>
      </c>
      <c r="L366" s="38" t="n">
        <v>19.9</v>
      </c>
      <c r="M366" s="38" t="n">
        <v>158.8</v>
      </c>
      <c r="N366" s="38" t="n">
        <v>144.9</v>
      </c>
      <c r="O366" s="39" t="n">
        <v>13.9</v>
      </c>
    </row>
    <row r="367" s="89" customFormat="true" ht="22.5" hidden="false" customHeight="true" outlineLevel="0" collapsed="false">
      <c r="B367" s="95"/>
      <c r="C367" s="22" t="s">
        <v>21</v>
      </c>
      <c r="D367" s="37" t="n">
        <v>20.2</v>
      </c>
      <c r="E367" s="38" t="n">
        <v>167</v>
      </c>
      <c r="F367" s="38" t="n">
        <v>151.1</v>
      </c>
      <c r="G367" s="38" t="n">
        <v>15.9</v>
      </c>
      <c r="H367" s="38" t="n">
        <v>20.3</v>
      </c>
      <c r="I367" s="38" t="n">
        <v>172.5</v>
      </c>
      <c r="J367" s="38" t="n">
        <v>154.2</v>
      </c>
      <c r="K367" s="38" t="n">
        <v>18.3</v>
      </c>
      <c r="L367" s="38" t="n">
        <v>20.1</v>
      </c>
      <c r="M367" s="38" t="n">
        <v>160.3</v>
      </c>
      <c r="N367" s="38" t="n">
        <v>147.3</v>
      </c>
      <c r="O367" s="39" t="n">
        <v>13</v>
      </c>
    </row>
    <row r="368" s="89" customFormat="true" ht="22.5" hidden="false" customHeight="true" outlineLevel="0" collapsed="false">
      <c r="B368" s="95"/>
      <c r="C368" s="22" t="s">
        <v>22</v>
      </c>
      <c r="D368" s="37" t="n">
        <v>20.7</v>
      </c>
      <c r="E368" s="38" t="n">
        <v>171.7</v>
      </c>
      <c r="F368" s="38" t="n">
        <v>154.8</v>
      </c>
      <c r="G368" s="38" t="n">
        <v>16.9</v>
      </c>
      <c r="H368" s="38" t="n">
        <v>20.9</v>
      </c>
      <c r="I368" s="38" t="n">
        <v>178.6</v>
      </c>
      <c r="J368" s="38" t="n">
        <v>158.9</v>
      </c>
      <c r="K368" s="38" t="n">
        <v>19.7</v>
      </c>
      <c r="L368" s="38" t="n">
        <v>20.4</v>
      </c>
      <c r="M368" s="38" t="n">
        <v>163.4</v>
      </c>
      <c r="N368" s="38" t="n">
        <v>149.9</v>
      </c>
      <c r="O368" s="39" t="n">
        <v>13.5</v>
      </c>
    </row>
    <row r="369" s="89" customFormat="true" ht="22.5" hidden="false" customHeight="true" outlineLevel="0" collapsed="false">
      <c r="B369" s="96"/>
      <c r="C369" s="27" t="s">
        <v>23</v>
      </c>
      <c r="D369" s="40" t="n">
        <v>20.7</v>
      </c>
      <c r="E369" s="41" t="n">
        <v>174.2</v>
      </c>
      <c r="F369" s="41" t="n">
        <v>156.2</v>
      </c>
      <c r="G369" s="41" t="n">
        <v>18</v>
      </c>
      <c r="H369" s="41" t="n">
        <v>20.9</v>
      </c>
      <c r="I369" s="41" t="n">
        <v>179.8</v>
      </c>
      <c r="J369" s="41" t="n">
        <v>160.1</v>
      </c>
      <c r="K369" s="41" t="n">
        <v>19.7</v>
      </c>
      <c r="L369" s="41" t="n">
        <v>20.5</v>
      </c>
      <c r="M369" s="41" t="n">
        <v>167.5</v>
      </c>
      <c r="N369" s="41" t="n">
        <v>151.5</v>
      </c>
      <c r="O369" s="42" t="n">
        <v>16</v>
      </c>
    </row>
    <row r="370" s="89" customFormat="true" ht="22.5" hidden="false" customHeight="true" outlineLevel="0" collapsed="false">
      <c r="C370" s="99"/>
      <c r="D370" s="98"/>
      <c r="E370" s="23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</row>
    <row r="371" customFormat="false" ht="22.5" hidden="false" customHeight="true" outlineLevel="0" collapsed="false">
      <c r="A371" s="80"/>
      <c r="B371" s="80"/>
      <c r="C371" s="81"/>
      <c r="D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</row>
    <row r="372" s="89" customFormat="true" ht="15" hidden="false" customHeight="true" outlineLevel="0" collapsed="false">
      <c r="B372" s="83"/>
      <c r="C372" s="83"/>
      <c r="D372" s="84" t="s">
        <v>1</v>
      </c>
      <c r="E372" s="69" t="s">
        <v>61</v>
      </c>
      <c r="F372" s="85" t="s">
        <v>62</v>
      </c>
      <c r="G372" s="85"/>
      <c r="H372" s="85"/>
      <c r="I372" s="85"/>
      <c r="J372" s="85"/>
      <c r="K372" s="85"/>
      <c r="L372" s="85"/>
      <c r="M372" s="85"/>
      <c r="N372" s="85"/>
      <c r="O372" s="86"/>
    </row>
    <row r="373" s="89" customFormat="true" ht="13.5" hidden="false" customHeight="false" outlineLevel="0" collapsed="false">
      <c r="B373" s="83"/>
      <c r="C373" s="83"/>
      <c r="D373" s="87" t="s">
        <v>4</v>
      </c>
      <c r="E373" s="87"/>
      <c r="F373" s="87"/>
      <c r="G373" s="87"/>
      <c r="H373" s="87" t="s">
        <v>5</v>
      </c>
      <c r="I373" s="87"/>
      <c r="J373" s="87"/>
      <c r="K373" s="87"/>
      <c r="L373" s="87" t="s">
        <v>6</v>
      </c>
      <c r="M373" s="87"/>
      <c r="N373" s="87"/>
      <c r="O373" s="87"/>
    </row>
    <row r="374" s="89" customFormat="true" ht="10.5" hidden="false" customHeight="true" outlineLevel="0" collapsed="false">
      <c r="B374" s="83"/>
      <c r="C374" s="83"/>
      <c r="D374" s="88" t="s">
        <v>104</v>
      </c>
      <c r="E374" s="88" t="s">
        <v>105</v>
      </c>
      <c r="F374" s="88" t="s">
        <v>106</v>
      </c>
      <c r="G374" s="88" t="s">
        <v>107</v>
      </c>
      <c r="H374" s="88" t="s">
        <v>104</v>
      </c>
      <c r="I374" s="88" t="s">
        <v>105</v>
      </c>
      <c r="J374" s="88" t="s">
        <v>106</v>
      </c>
      <c r="K374" s="88" t="s">
        <v>107</v>
      </c>
      <c r="L374" s="88" t="s">
        <v>104</v>
      </c>
      <c r="M374" s="88" t="s">
        <v>105</v>
      </c>
      <c r="N374" s="88" t="s">
        <v>108</v>
      </c>
      <c r="O374" s="88" t="s">
        <v>109</v>
      </c>
    </row>
    <row r="375" s="89" customFormat="true" ht="10.5" hidden="false" customHeight="true" outlineLevel="0" collapsed="false">
      <c r="B375" s="83"/>
      <c r="C375" s="83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</row>
    <row r="376" s="89" customFormat="true" ht="12" hidden="false" customHeight="true" outlineLevel="0" collapsed="false">
      <c r="B376" s="90"/>
      <c r="C376" s="91"/>
      <c r="D376" s="92"/>
      <c r="E376" s="77"/>
      <c r="F376" s="82"/>
      <c r="G376" s="82"/>
      <c r="H376" s="82"/>
      <c r="I376" s="82"/>
      <c r="J376" s="82"/>
      <c r="K376" s="82"/>
      <c r="L376" s="82"/>
      <c r="M376" s="82"/>
      <c r="N376" s="82"/>
      <c r="O376" s="93"/>
    </row>
    <row r="377" s="94" customFormat="true" ht="22.5" hidden="false" customHeight="true" outlineLevel="0" collapsed="false">
      <c r="B377" s="17" t="s">
        <v>11</v>
      </c>
      <c r="C377" s="18"/>
      <c r="D377" s="34" t="n">
        <v>19.9</v>
      </c>
      <c r="E377" s="35" t="n">
        <v>166.2</v>
      </c>
      <c r="F377" s="35" t="n">
        <v>156.6</v>
      </c>
      <c r="G377" s="35" t="n">
        <v>9.6</v>
      </c>
      <c r="H377" s="35" t="n">
        <v>20.5</v>
      </c>
      <c r="I377" s="35" t="n">
        <v>170.5</v>
      </c>
      <c r="J377" s="35" t="n">
        <v>162.7</v>
      </c>
      <c r="K377" s="35" t="n">
        <v>7.8</v>
      </c>
      <c r="L377" s="35" t="n">
        <v>19.6</v>
      </c>
      <c r="M377" s="35" t="n">
        <v>163.8</v>
      </c>
      <c r="N377" s="35" t="n">
        <v>153.3</v>
      </c>
      <c r="O377" s="36" t="n">
        <v>10.5</v>
      </c>
    </row>
    <row r="378" s="89" customFormat="true" ht="12" hidden="false" customHeight="true" outlineLevel="0" collapsed="false">
      <c r="B378" s="95"/>
      <c r="C378" s="22"/>
      <c r="D378" s="37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9"/>
    </row>
    <row r="379" s="89" customFormat="true" ht="22.5" hidden="false" customHeight="true" outlineLevel="0" collapsed="false">
      <c r="B379" s="95"/>
      <c r="C379" s="22" t="s">
        <v>12</v>
      </c>
      <c r="D379" s="37" t="n">
        <v>16.4</v>
      </c>
      <c r="E379" s="38" t="n">
        <v>137.9</v>
      </c>
      <c r="F379" s="38" t="n">
        <v>132.4</v>
      </c>
      <c r="G379" s="38" t="n">
        <v>5.5</v>
      </c>
      <c r="H379" s="38" t="n">
        <v>16.6</v>
      </c>
      <c r="I379" s="38" t="n">
        <v>133</v>
      </c>
      <c r="J379" s="38" t="n">
        <v>130.5</v>
      </c>
      <c r="K379" s="38" t="n">
        <v>2.5</v>
      </c>
      <c r="L379" s="38" t="n">
        <v>16.2</v>
      </c>
      <c r="M379" s="38" t="n">
        <v>140.5</v>
      </c>
      <c r="N379" s="38" t="n">
        <v>133.4</v>
      </c>
      <c r="O379" s="39" t="n">
        <v>7.1</v>
      </c>
    </row>
    <row r="380" s="89" customFormat="true" ht="22.5" hidden="false" customHeight="true" outlineLevel="0" collapsed="false">
      <c r="B380" s="95"/>
      <c r="C380" s="22" t="s">
        <v>13</v>
      </c>
      <c r="D380" s="37" t="n">
        <v>20.8</v>
      </c>
      <c r="E380" s="38" t="n">
        <v>171.4</v>
      </c>
      <c r="F380" s="38" t="n">
        <v>164.4</v>
      </c>
      <c r="G380" s="38" t="n">
        <v>7</v>
      </c>
      <c r="H380" s="38" t="n">
        <v>21.4</v>
      </c>
      <c r="I380" s="38" t="n">
        <v>173.6</v>
      </c>
      <c r="J380" s="38" t="n">
        <v>170.5</v>
      </c>
      <c r="K380" s="38" t="n">
        <v>3.1</v>
      </c>
      <c r="L380" s="38" t="n">
        <v>20.5</v>
      </c>
      <c r="M380" s="38" t="n">
        <v>170.2</v>
      </c>
      <c r="N380" s="38" t="n">
        <v>161.2</v>
      </c>
      <c r="O380" s="39" t="n">
        <v>9</v>
      </c>
    </row>
    <row r="381" s="89" customFormat="true" ht="22.5" hidden="false" customHeight="true" outlineLevel="0" collapsed="false">
      <c r="B381" s="95"/>
      <c r="C381" s="22" t="s">
        <v>14</v>
      </c>
      <c r="D381" s="37" t="n">
        <v>20</v>
      </c>
      <c r="E381" s="38" t="n">
        <v>165.4</v>
      </c>
      <c r="F381" s="38" t="n">
        <v>157.8</v>
      </c>
      <c r="G381" s="38" t="n">
        <v>7.6</v>
      </c>
      <c r="H381" s="38" t="n">
        <v>20.7</v>
      </c>
      <c r="I381" s="38" t="n">
        <v>168.6</v>
      </c>
      <c r="J381" s="38" t="n">
        <v>164.9</v>
      </c>
      <c r="K381" s="38" t="n">
        <v>3.7</v>
      </c>
      <c r="L381" s="38" t="n">
        <v>19.7</v>
      </c>
      <c r="M381" s="38" t="n">
        <v>163.6</v>
      </c>
      <c r="N381" s="38" t="n">
        <v>154</v>
      </c>
      <c r="O381" s="39" t="n">
        <v>9.6</v>
      </c>
    </row>
    <row r="382" s="89" customFormat="true" ht="22.5" hidden="false" customHeight="true" outlineLevel="0" collapsed="false">
      <c r="B382" s="95"/>
      <c r="C382" s="22" t="s">
        <v>15</v>
      </c>
      <c r="D382" s="37" t="n">
        <v>20.7</v>
      </c>
      <c r="E382" s="38" t="n">
        <v>171.9</v>
      </c>
      <c r="F382" s="38" t="n">
        <v>163.3</v>
      </c>
      <c r="G382" s="38" t="n">
        <v>8.6</v>
      </c>
      <c r="H382" s="38" t="n">
        <v>20.5</v>
      </c>
      <c r="I382" s="38" t="n">
        <v>170.2</v>
      </c>
      <c r="J382" s="38" t="n">
        <v>164.4</v>
      </c>
      <c r="K382" s="38" t="n">
        <v>5.8</v>
      </c>
      <c r="L382" s="38" t="n">
        <v>20.7</v>
      </c>
      <c r="M382" s="38" t="n">
        <v>172.9</v>
      </c>
      <c r="N382" s="38" t="n">
        <v>162.7</v>
      </c>
      <c r="O382" s="39" t="n">
        <v>10.2</v>
      </c>
    </row>
    <row r="383" s="89" customFormat="true" ht="22.5" hidden="false" customHeight="true" outlineLevel="0" collapsed="false">
      <c r="B383" s="95"/>
      <c r="C383" s="22" t="s">
        <v>16</v>
      </c>
      <c r="D383" s="37" t="n">
        <v>18.9</v>
      </c>
      <c r="E383" s="38" t="n">
        <v>155.3</v>
      </c>
      <c r="F383" s="38" t="n">
        <v>149.4</v>
      </c>
      <c r="G383" s="38" t="n">
        <v>5.9</v>
      </c>
      <c r="H383" s="38" t="n">
        <v>19.8</v>
      </c>
      <c r="I383" s="38" t="n">
        <v>162.2</v>
      </c>
      <c r="J383" s="38" t="n">
        <v>158.3</v>
      </c>
      <c r="K383" s="38" t="n">
        <v>3.9</v>
      </c>
      <c r="L383" s="38" t="n">
        <v>18.3</v>
      </c>
      <c r="M383" s="38" t="n">
        <v>151.5</v>
      </c>
      <c r="N383" s="38" t="n">
        <v>144.5</v>
      </c>
      <c r="O383" s="39" t="n">
        <v>7</v>
      </c>
    </row>
    <row r="384" s="89" customFormat="true" ht="22.5" hidden="false" customHeight="true" outlineLevel="0" collapsed="false">
      <c r="B384" s="95"/>
      <c r="C384" s="22" t="s">
        <v>17</v>
      </c>
      <c r="D384" s="37" t="n">
        <v>20.6</v>
      </c>
      <c r="E384" s="38" t="n">
        <v>169.9</v>
      </c>
      <c r="F384" s="38" t="n">
        <v>161.7</v>
      </c>
      <c r="G384" s="38" t="n">
        <v>8.2</v>
      </c>
      <c r="H384" s="38" t="n">
        <v>21.5</v>
      </c>
      <c r="I384" s="38" t="n">
        <v>178.6</v>
      </c>
      <c r="J384" s="38" t="n">
        <v>171.4</v>
      </c>
      <c r="K384" s="38" t="n">
        <v>7.2</v>
      </c>
      <c r="L384" s="38" t="n">
        <v>20.1</v>
      </c>
      <c r="M384" s="38" t="n">
        <v>165.1</v>
      </c>
      <c r="N384" s="38" t="n">
        <v>156.4</v>
      </c>
      <c r="O384" s="39" t="n">
        <v>8.7</v>
      </c>
    </row>
    <row r="385" s="89" customFormat="true" ht="22.5" hidden="false" customHeight="true" outlineLevel="0" collapsed="false">
      <c r="B385" s="95"/>
      <c r="C385" s="22" t="s">
        <v>18</v>
      </c>
      <c r="D385" s="37" t="n">
        <v>21.1</v>
      </c>
      <c r="E385" s="38" t="n">
        <v>175.5</v>
      </c>
      <c r="F385" s="38" t="n">
        <v>166</v>
      </c>
      <c r="G385" s="38" t="n">
        <v>9.5</v>
      </c>
      <c r="H385" s="38" t="n">
        <v>21.9</v>
      </c>
      <c r="I385" s="38" t="n">
        <v>184.1</v>
      </c>
      <c r="J385" s="38" t="n">
        <v>174.8</v>
      </c>
      <c r="K385" s="38" t="n">
        <v>9.3</v>
      </c>
      <c r="L385" s="38" t="n">
        <v>20.7</v>
      </c>
      <c r="M385" s="38" t="n">
        <v>170.7</v>
      </c>
      <c r="N385" s="38" t="n">
        <v>161.2</v>
      </c>
      <c r="O385" s="39" t="n">
        <v>9.5</v>
      </c>
    </row>
    <row r="386" s="89" customFormat="true" ht="22.5" hidden="false" customHeight="true" outlineLevel="0" collapsed="false">
      <c r="B386" s="95"/>
      <c r="C386" s="22" t="s">
        <v>19</v>
      </c>
      <c r="D386" s="37" t="n">
        <v>19</v>
      </c>
      <c r="E386" s="38" t="n">
        <v>158.4</v>
      </c>
      <c r="F386" s="38" t="n">
        <v>149.2</v>
      </c>
      <c r="G386" s="38" t="n">
        <v>9.2</v>
      </c>
      <c r="H386" s="38" t="n">
        <v>19.1</v>
      </c>
      <c r="I386" s="38" t="n">
        <v>161.5</v>
      </c>
      <c r="J386" s="38" t="n">
        <v>152.3</v>
      </c>
      <c r="K386" s="38" t="n">
        <v>9.2</v>
      </c>
      <c r="L386" s="38" t="n">
        <v>18.9</v>
      </c>
      <c r="M386" s="38" t="n">
        <v>156.8</v>
      </c>
      <c r="N386" s="38" t="n">
        <v>147.6</v>
      </c>
      <c r="O386" s="39" t="n">
        <v>9.2</v>
      </c>
    </row>
    <row r="387" s="89" customFormat="true" ht="22.5" hidden="false" customHeight="true" outlineLevel="0" collapsed="false">
      <c r="B387" s="95"/>
      <c r="C387" s="22" t="s">
        <v>20</v>
      </c>
      <c r="D387" s="37" t="n">
        <v>21.8</v>
      </c>
      <c r="E387" s="38" t="n">
        <v>181.8</v>
      </c>
      <c r="F387" s="38" t="n">
        <v>170.6</v>
      </c>
      <c r="G387" s="38" t="n">
        <v>11.2</v>
      </c>
      <c r="H387" s="38" t="n">
        <v>22.3</v>
      </c>
      <c r="I387" s="38" t="n">
        <v>187.5</v>
      </c>
      <c r="J387" s="38" t="n">
        <v>176.7</v>
      </c>
      <c r="K387" s="38" t="n">
        <v>10.8</v>
      </c>
      <c r="L387" s="38" t="n">
        <v>21.4</v>
      </c>
      <c r="M387" s="38" t="n">
        <v>178.6</v>
      </c>
      <c r="N387" s="38" t="n">
        <v>167.2</v>
      </c>
      <c r="O387" s="39" t="n">
        <v>11.4</v>
      </c>
    </row>
    <row r="388" s="89" customFormat="true" ht="22.5" hidden="false" customHeight="true" outlineLevel="0" collapsed="false">
      <c r="B388" s="95"/>
      <c r="C388" s="22" t="s">
        <v>21</v>
      </c>
      <c r="D388" s="37" t="n">
        <v>20.4</v>
      </c>
      <c r="E388" s="38" t="n">
        <v>179</v>
      </c>
      <c r="F388" s="38" t="n">
        <v>160.8</v>
      </c>
      <c r="G388" s="38" t="n">
        <v>18.2</v>
      </c>
      <c r="H388" s="38" t="n">
        <v>20.3</v>
      </c>
      <c r="I388" s="38" t="n">
        <v>179.3</v>
      </c>
      <c r="J388" s="38" t="n">
        <v>162.4</v>
      </c>
      <c r="K388" s="38" t="n">
        <v>16.9</v>
      </c>
      <c r="L388" s="38" t="n">
        <v>20.4</v>
      </c>
      <c r="M388" s="38" t="n">
        <v>178.7</v>
      </c>
      <c r="N388" s="38" t="n">
        <v>159.8</v>
      </c>
      <c r="O388" s="39" t="n">
        <v>18.9</v>
      </c>
    </row>
    <row r="389" s="89" customFormat="true" ht="22.5" hidden="false" customHeight="true" outlineLevel="0" collapsed="false">
      <c r="B389" s="95"/>
      <c r="C389" s="22" t="s">
        <v>22</v>
      </c>
      <c r="D389" s="37" t="n">
        <v>19.8</v>
      </c>
      <c r="E389" s="38" t="n">
        <v>169.4</v>
      </c>
      <c r="F389" s="38" t="n">
        <v>153.2</v>
      </c>
      <c r="G389" s="38" t="n">
        <v>16.2</v>
      </c>
      <c r="H389" s="38" t="n">
        <v>22.1</v>
      </c>
      <c r="I389" s="38" t="n">
        <v>187.1</v>
      </c>
      <c r="J389" s="38" t="n">
        <v>172.9</v>
      </c>
      <c r="K389" s="38" t="n">
        <v>14.2</v>
      </c>
      <c r="L389" s="38" t="n">
        <v>18.6</v>
      </c>
      <c r="M389" s="38" t="n">
        <v>159.8</v>
      </c>
      <c r="N389" s="38" t="n">
        <v>142.5</v>
      </c>
      <c r="O389" s="39" t="n">
        <v>17.3</v>
      </c>
    </row>
    <row r="390" s="89" customFormat="true" ht="22.5" hidden="false" customHeight="true" outlineLevel="0" collapsed="false">
      <c r="B390" s="96"/>
      <c r="C390" s="27" t="s">
        <v>23</v>
      </c>
      <c r="D390" s="40" t="n">
        <v>19.2</v>
      </c>
      <c r="E390" s="41" t="n">
        <v>160.3</v>
      </c>
      <c r="F390" s="41" t="n">
        <v>151.3</v>
      </c>
      <c r="G390" s="41" t="n">
        <v>9</v>
      </c>
      <c r="H390" s="41" t="n">
        <v>19.4</v>
      </c>
      <c r="I390" s="41" t="n">
        <v>162.6</v>
      </c>
      <c r="J390" s="41" t="n">
        <v>154.3</v>
      </c>
      <c r="K390" s="41" t="n">
        <v>8.3</v>
      </c>
      <c r="L390" s="41" t="n">
        <v>19.1</v>
      </c>
      <c r="M390" s="41" t="n">
        <v>159</v>
      </c>
      <c r="N390" s="41" t="n">
        <v>149.7</v>
      </c>
      <c r="O390" s="42" t="n">
        <v>9.3</v>
      </c>
    </row>
    <row r="391" s="89" customFormat="true" ht="22.5" hidden="false" customHeight="true" outlineLevel="0" collapsed="false">
      <c r="B391" s="25"/>
      <c r="C391" s="97"/>
      <c r="D391" s="98"/>
      <c r="E391" s="77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s="89" customFormat="true" ht="15" hidden="false" customHeight="true" outlineLevel="0" collapsed="false">
      <c r="B392" s="83"/>
      <c r="C392" s="83"/>
      <c r="D392" s="84" t="s">
        <v>1</v>
      </c>
      <c r="E392" s="69" t="s">
        <v>63</v>
      </c>
      <c r="F392" s="85" t="s">
        <v>64</v>
      </c>
      <c r="G392" s="85"/>
      <c r="H392" s="85"/>
      <c r="I392" s="85"/>
      <c r="J392" s="85"/>
      <c r="K392" s="85"/>
      <c r="L392" s="85"/>
      <c r="M392" s="85"/>
      <c r="N392" s="85"/>
      <c r="O392" s="86"/>
    </row>
    <row r="393" s="89" customFormat="true" ht="13.5" hidden="false" customHeight="false" outlineLevel="0" collapsed="false">
      <c r="B393" s="83"/>
      <c r="C393" s="83"/>
      <c r="D393" s="87" t="s">
        <v>4</v>
      </c>
      <c r="E393" s="87"/>
      <c r="F393" s="87"/>
      <c r="G393" s="87"/>
      <c r="H393" s="87" t="s">
        <v>5</v>
      </c>
      <c r="I393" s="87"/>
      <c r="J393" s="87"/>
      <c r="K393" s="87"/>
      <c r="L393" s="87" t="s">
        <v>6</v>
      </c>
      <c r="M393" s="87"/>
      <c r="N393" s="87"/>
      <c r="O393" s="87"/>
    </row>
    <row r="394" s="89" customFormat="true" ht="10.5" hidden="false" customHeight="true" outlineLevel="0" collapsed="false">
      <c r="B394" s="83"/>
      <c r="C394" s="83"/>
      <c r="D394" s="88" t="s">
        <v>104</v>
      </c>
      <c r="E394" s="88" t="s">
        <v>105</v>
      </c>
      <c r="F394" s="88" t="s">
        <v>106</v>
      </c>
      <c r="G394" s="88" t="s">
        <v>107</v>
      </c>
      <c r="H394" s="88" t="s">
        <v>104</v>
      </c>
      <c r="I394" s="88" t="s">
        <v>105</v>
      </c>
      <c r="J394" s="88" t="s">
        <v>106</v>
      </c>
      <c r="K394" s="88" t="s">
        <v>107</v>
      </c>
      <c r="L394" s="88" t="s">
        <v>104</v>
      </c>
      <c r="M394" s="88" t="s">
        <v>105</v>
      </c>
      <c r="N394" s="88" t="s">
        <v>108</v>
      </c>
      <c r="O394" s="88" t="s">
        <v>109</v>
      </c>
    </row>
    <row r="395" s="89" customFormat="true" ht="10.5" hidden="false" customHeight="true" outlineLevel="0" collapsed="false">
      <c r="B395" s="83"/>
      <c r="C395" s="83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</row>
    <row r="396" s="89" customFormat="true" ht="12" hidden="false" customHeight="true" outlineLevel="0" collapsed="false">
      <c r="B396" s="90"/>
      <c r="C396" s="91"/>
      <c r="D396" s="92"/>
      <c r="E396" s="77"/>
      <c r="F396" s="82"/>
      <c r="G396" s="82"/>
      <c r="H396" s="82"/>
      <c r="I396" s="82"/>
      <c r="J396" s="82"/>
      <c r="K396" s="82"/>
      <c r="L396" s="82"/>
      <c r="M396" s="82"/>
      <c r="N396" s="82"/>
      <c r="O396" s="93"/>
    </row>
    <row r="397" s="94" customFormat="true" ht="22.5" hidden="false" customHeight="true" outlineLevel="0" collapsed="false">
      <c r="B397" s="17" t="s">
        <v>11</v>
      </c>
      <c r="C397" s="18"/>
      <c r="D397" s="34" t="n">
        <v>20.8</v>
      </c>
      <c r="E397" s="35" t="n">
        <v>189</v>
      </c>
      <c r="F397" s="35" t="n">
        <v>160.5</v>
      </c>
      <c r="G397" s="35" t="n">
        <v>28.5</v>
      </c>
      <c r="H397" s="35" t="n">
        <v>20.9</v>
      </c>
      <c r="I397" s="35" t="n">
        <v>191.9</v>
      </c>
      <c r="J397" s="35" t="n">
        <v>161</v>
      </c>
      <c r="K397" s="35" t="n">
        <v>30.9</v>
      </c>
      <c r="L397" s="35" t="n">
        <v>20.4</v>
      </c>
      <c r="M397" s="35" t="n">
        <v>167</v>
      </c>
      <c r="N397" s="35" t="n">
        <v>156.7</v>
      </c>
      <c r="O397" s="36" t="n">
        <v>10.3</v>
      </c>
    </row>
    <row r="398" s="89" customFormat="true" ht="12" hidden="false" customHeight="true" outlineLevel="0" collapsed="false">
      <c r="B398" s="95"/>
      <c r="C398" s="22"/>
      <c r="D398" s="37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9"/>
    </row>
    <row r="399" s="89" customFormat="true" ht="22.5" hidden="false" customHeight="true" outlineLevel="0" collapsed="false">
      <c r="B399" s="95"/>
      <c r="C399" s="22" t="s">
        <v>12</v>
      </c>
      <c r="D399" s="37" t="n">
        <v>17.2</v>
      </c>
      <c r="E399" s="38" t="n">
        <v>158.6</v>
      </c>
      <c r="F399" s="38" t="n">
        <v>133.9</v>
      </c>
      <c r="G399" s="38" t="n">
        <v>24.7</v>
      </c>
      <c r="H399" s="38" t="n">
        <v>17.3</v>
      </c>
      <c r="I399" s="38" t="n">
        <v>161.4</v>
      </c>
      <c r="J399" s="38" t="n">
        <v>134.4</v>
      </c>
      <c r="K399" s="38" t="n">
        <v>27</v>
      </c>
      <c r="L399" s="38" t="n">
        <v>16.9</v>
      </c>
      <c r="M399" s="38" t="n">
        <v>136.6</v>
      </c>
      <c r="N399" s="38" t="n">
        <v>129.9</v>
      </c>
      <c r="O399" s="39" t="n">
        <v>6.7</v>
      </c>
    </row>
    <row r="400" s="89" customFormat="true" ht="22.5" hidden="false" customHeight="true" outlineLevel="0" collapsed="false">
      <c r="B400" s="95"/>
      <c r="C400" s="22" t="s">
        <v>13</v>
      </c>
      <c r="D400" s="37" t="n">
        <v>21</v>
      </c>
      <c r="E400" s="38" t="n">
        <v>193.2</v>
      </c>
      <c r="F400" s="38" t="n">
        <v>162.4</v>
      </c>
      <c r="G400" s="38" t="n">
        <v>30.8</v>
      </c>
      <c r="H400" s="38" t="n">
        <v>21.1</v>
      </c>
      <c r="I400" s="38" t="n">
        <v>196.8</v>
      </c>
      <c r="J400" s="38" t="n">
        <v>163.2</v>
      </c>
      <c r="K400" s="38" t="n">
        <v>33.6</v>
      </c>
      <c r="L400" s="38" t="n">
        <v>20.3</v>
      </c>
      <c r="M400" s="38" t="n">
        <v>165.8</v>
      </c>
      <c r="N400" s="38" t="n">
        <v>156.3</v>
      </c>
      <c r="O400" s="39" t="n">
        <v>9.5</v>
      </c>
    </row>
    <row r="401" s="89" customFormat="true" ht="22.5" hidden="false" customHeight="true" outlineLevel="0" collapsed="false">
      <c r="B401" s="95"/>
      <c r="C401" s="22" t="s">
        <v>14</v>
      </c>
      <c r="D401" s="37" t="n">
        <v>19.2</v>
      </c>
      <c r="E401" s="38" t="n">
        <v>175.3</v>
      </c>
      <c r="F401" s="38" t="n">
        <v>147.5</v>
      </c>
      <c r="G401" s="38" t="n">
        <v>27.8</v>
      </c>
      <c r="H401" s="38" t="n">
        <v>19.2</v>
      </c>
      <c r="I401" s="38" t="n">
        <v>177.9</v>
      </c>
      <c r="J401" s="38" t="n">
        <v>147.8</v>
      </c>
      <c r="K401" s="38" t="n">
        <v>30.1</v>
      </c>
      <c r="L401" s="38" t="n">
        <v>18.8</v>
      </c>
      <c r="M401" s="38" t="n">
        <v>154.6</v>
      </c>
      <c r="N401" s="38" t="n">
        <v>144.8</v>
      </c>
      <c r="O401" s="39" t="n">
        <v>9.8</v>
      </c>
    </row>
    <row r="402" s="89" customFormat="true" ht="22.5" hidden="false" customHeight="true" outlineLevel="0" collapsed="false">
      <c r="B402" s="95"/>
      <c r="C402" s="22" t="s">
        <v>15</v>
      </c>
      <c r="D402" s="37" t="n">
        <v>21.3</v>
      </c>
      <c r="E402" s="38" t="n">
        <v>190.8</v>
      </c>
      <c r="F402" s="38" t="n">
        <v>163.6</v>
      </c>
      <c r="G402" s="38" t="n">
        <v>27.2</v>
      </c>
      <c r="H402" s="38" t="n">
        <v>21.4</v>
      </c>
      <c r="I402" s="38" t="n">
        <v>193.7</v>
      </c>
      <c r="J402" s="38" t="n">
        <v>164.1</v>
      </c>
      <c r="K402" s="38" t="n">
        <v>29.6</v>
      </c>
      <c r="L402" s="38" t="n">
        <v>20.9</v>
      </c>
      <c r="M402" s="38" t="n">
        <v>168.3</v>
      </c>
      <c r="N402" s="38" t="n">
        <v>159.7</v>
      </c>
      <c r="O402" s="39" t="n">
        <v>8.6</v>
      </c>
    </row>
    <row r="403" s="89" customFormat="true" ht="22.5" hidden="false" customHeight="true" outlineLevel="0" collapsed="false">
      <c r="B403" s="95"/>
      <c r="C403" s="22" t="s">
        <v>16</v>
      </c>
      <c r="D403" s="37" t="n">
        <v>20.8</v>
      </c>
      <c r="E403" s="38" t="n">
        <v>188.2</v>
      </c>
      <c r="F403" s="38" t="n">
        <v>159</v>
      </c>
      <c r="G403" s="38" t="n">
        <v>29.2</v>
      </c>
      <c r="H403" s="38" t="n">
        <v>20.9</v>
      </c>
      <c r="I403" s="38" t="n">
        <v>191.8</v>
      </c>
      <c r="J403" s="38" t="n">
        <v>159.9</v>
      </c>
      <c r="K403" s="38" t="n">
        <v>31.9</v>
      </c>
      <c r="L403" s="38" t="n">
        <v>19.8</v>
      </c>
      <c r="M403" s="38" t="n">
        <v>160.8</v>
      </c>
      <c r="N403" s="38" t="n">
        <v>152.3</v>
      </c>
      <c r="O403" s="39" t="n">
        <v>8.5</v>
      </c>
    </row>
    <row r="404" s="89" customFormat="true" ht="22.5" hidden="false" customHeight="true" outlineLevel="0" collapsed="false">
      <c r="B404" s="95"/>
      <c r="C404" s="22" t="s">
        <v>17</v>
      </c>
      <c r="D404" s="37" t="n">
        <v>21.7</v>
      </c>
      <c r="E404" s="38" t="n">
        <v>198.1</v>
      </c>
      <c r="F404" s="38" t="n">
        <v>168.1</v>
      </c>
      <c r="G404" s="38" t="n">
        <v>30</v>
      </c>
      <c r="H404" s="38" t="n">
        <v>21.7</v>
      </c>
      <c r="I404" s="38" t="n">
        <v>200.5</v>
      </c>
      <c r="J404" s="38" t="n">
        <v>168.2</v>
      </c>
      <c r="K404" s="38" t="n">
        <v>32.3</v>
      </c>
      <c r="L404" s="38" t="n">
        <v>21.7</v>
      </c>
      <c r="M404" s="38" t="n">
        <v>179.7</v>
      </c>
      <c r="N404" s="38" t="n">
        <v>167.3</v>
      </c>
      <c r="O404" s="39" t="n">
        <v>12.4</v>
      </c>
    </row>
    <row r="405" s="89" customFormat="true" ht="22.5" hidden="false" customHeight="true" outlineLevel="0" collapsed="false">
      <c r="B405" s="95"/>
      <c r="C405" s="22" t="s">
        <v>18</v>
      </c>
      <c r="D405" s="37" t="n">
        <v>21.6</v>
      </c>
      <c r="E405" s="38" t="n">
        <v>196.1</v>
      </c>
      <c r="F405" s="38" t="n">
        <v>166.6</v>
      </c>
      <c r="G405" s="38" t="n">
        <v>29.5</v>
      </c>
      <c r="H405" s="38" t="n">
        <v>21.7</v>
      </c>
      <c r="I405" s="38" t="n">
        <v>198.8</v>
      </c>
      <c r="J405" s="38" t="n">
        <v>167.3</v>
      </c>
      <c r="K405" s="38" t="n">
        <v>31.5</v>
      </c>
      <c r="L405" s="38" t="n">
        <v>21.1</v>
      </c>
      <c r="M405" s="38" t="n">
        <v>176.2</v>
      </c>
      <c r="N405" s="38" t="n">
        <v>161.6</v>
      </c>
      <c r="O405" s="39" t="n">
        <v>14.6</v>
      </c>
    </row>
    <row r="406" s="89" customFormat="true" ht="22.5" hidden="false" customHeight="true" outlineLevel="0" collapsed="false">
      <c r="B406" s="95"/>
      <c r="C406" s="22" t="s">
        <v>19</v>
      </c>
      <c r="D406" s="37" t="n">
        <v>21.6</v>
      </c>
      <c r="E406" s="38" t="n">
        <v>191.6</v>
      </c>
      <c r="F406" s="38" t="n">
        <v>166.2</v>
      </c>
      <c r="G406" s="38" t="n">
        <v>25.4</v>
      </c>
      <c r="H406" s="38" t="n">
        <v>21.7</v>
      </c>
      <c r="I406" s="38" t="n">
        <v>194.2</v>
      </c>
      <c r="J406" s="38" t="n">
        <v>166.9</v>
      </c>
      <c r="K406" s="38" t="n">
        <v>27.3</v>
      </c>
      <c r="L406" s="38" t="n">
        <v>20.9</v>
      </c>
      <c r="M406" s="38" t="n">
        <v>172.1</v>
      </c>
      <c r="N406" s="38" t="n">
        <v>160.8</v>
      </c>
      <c r="O406" s="39" t="n">
        <v>11.3</v>
      </c>
    </row>
    <row r="407" s="89" customFormat="true" ht="22.5" hidden="false" customHeight="true" outlineLevel="0" collapsed="false">
      <c r="B407" s="95"/>
      <c r="C407" s="22" t="s">
        <v>20</v>
      </c>
      <c r="D407" s="37" t="n">
        <v>21.2</v>
      </c>
      <c r="E407" s="38" t="n">
        <v>187</v>
      </c>
      <c r="F407" s="38" t="n">
        <v>163.4</v>
      </c>
      <c r="G407" s="38" t="n">
        <v>23.6</v>
      </c>
      <c r="H407" s="38" t="n">
        <v>21.2</v>
      </c>
      <c r="I407" s="38" t="n">
        <v>189.2</v>
      </c>
      <c r="J407" s="38" t="n">
        <v>163.7</v>
      </c>
      <c r="K407" s="38" t="n">
        <v>25.5</v>
      </c>
      <c r="L407" s="38" t="n">
        <v>20.9</v>
      </c>
      <c r="M407" s="38" t="n">
        <v>170.5</v>
      </c>
      <c r="N407" s="38" t="n">
        <v>161</v>
      </c>
      <c r="O407" s="39" t="n">
        <v>9.5</v>
      </c>
    </row>
    <row r="408" s="89" customFormat="true" ht="22.5" hidden="false" customHeight="true" outlineLevel="0" collapsed="false">
      <c r="B408" s="95"/>
      <c r="C408" s="22" t="s">
        <v>21</v>
      </c>
      <c r="D408" s="37" t="n">
        <v>20.6</v>
      </c>
      <c r="E408" s="38" t="n">
        <v>185.7</v>
      </c>
      <c r="F408" s="38" t="n">
        <v>159.9</v>
      </c>
      <c r="G408" s="38" t="n">
        <v>25.8</v>
      </c>
      <c r="H408" s="38" t="n">
        <v>20.7</v>
      </c>
      <c r="I408" s="38" t="n">
        <v>188.2</v>
      </c>
      <c r="J408" s="38" t="n">
        <v>160.5</v>
      </c>
      <c r="K408" s="38" t="n">
        <v>27.7</v>
      </c>
      <c r="L408" s="38" t="n">
        <v>20.2</v>
      </c>
      <c r="M408" s="38" t="n">
        <v>166.5</v>
      </c>
      <c r="N408" s="38" t="n">
        <v>154.9</v>
      </c>
      <c r="O408" s="39" t="n">
        <v>11.6</v>
      </c>
    </row>
    <row r="409" s="89" customFormat="true" ht="22.5" hidden="false" customHeight="true" outlineLevel="0" collapsed="false">
      <c r="B409" s="95"/>
      <c r="C409" s="22" t="s">
        <v>22</v>
      </c>
      <c r="D409" s="37" t="n">
        <v>22.6</v>
      </c>
      <c r="E409" s="38" t="n">
        <v>204.7</v>
      </c>
      <c r="F409" s="38" t="n">
        <v>174.8</v>
      </c>
      <c r="G409" s="38" t="n">
        <v>29.9</v>
      </c>
      <c r="H409" s="38" t="n">
        <v>22.7</v>
      </c>
      <c r="I409" s="38" t="n">
        <v>208.1</v>
      </c>
      <c r="J409" s="38" t="n">
        <v>175.4</v>
      </c>
      <c r="K409" s="38" t="n">
        <v>32.7</v>
      </c>
      <c r="L409" s="38" t="n">
        <v>22</v>
      </c>
      <c r="M409" s="38" t="n">
        <v>178.9</v>
      </c>
      <c r="N409" s="38" t="n">
        <v>169.9</v>
      </c>
      <c r="O409" s="39" t="n">
        <v>9</v>
      </c>
    </row>
    <row r="410" s="89" customFormat="true" ht="22.5" hidden="false" customHeight="true" outlineLevel="0" collapsed="false">
      <c r="B410" s="96"/>
      <c r="C410" s="27" t="s">
        <v>23</v>
      </c>
      <c r="D410" s="40" t="n">
        <v>20.9</v>
      </c>
      <c r="E410" s="41" t="n">
        <v>198.9</v>
      </c>
      <c r="F410" s="41" t="n">
        <v>160.9</v>
      </c>
      <c r="G410" s="41" t="n">
        <v>38</v>
      </c>
      <c r="H410" s="41" t="n">
        <v>20.9</v>
      </c>
      <c r="I410" s="41" t="n">
        <v>202.3</v>
      </c>
      <c r="J410" s="41" t="n">
        <v>160.9</v>
      </c>
      <c r="K410" s="41" t="n">
        <v>41.4</v>
      </c>
      <c r="L410" s="41" t="n">
        <v>20.9</v>
      </c>
      <c r="M410" s="41" t="n">
        <v>173.3</v>
      </c>
      <c r="N410" s="41" t="n">
        <v>160.8</v>
      </c>
      <c r="O410" s="42" t="n">
        <v>12.5</v>
      </c>
    </row>
    <row r="411" s="89" customFormat="true" ht="22.5" hidden="false" customHeight="true" outlineLevel="0" collapsed="false">
      <c r="C411" s="99"/>
      <c r="D411" s="82"/>
      <c r="E411" s="23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</row>
    <row r="412" customFormat="false" ht="22.5" hidden="false" customHeight="true" outlineLevel="0" collapsed="false">
      <c r="A412" s="80"/>
      <c r="B412" s="80"/>
      <c r="C412" s="81"/>
      <c r="D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</row>
    <row r="413" s="89" customFormat="true" ht="15" hidden="false" customHeight="true" outlineLevel="0" collapsed="false">
      <c r="B413" s="83"/>
      <c r="C413" s="83"/>
      <c r="D413" s="84" t="s">
        <v>1</v>
      </c>
      <c r="E413" s="69" t="s">
        <v>65</v>
      </c>
      <c r="F413" s="85" t="s">
        <v>66</v>
      </c>
      <c r="G413" s="85"/>
      <c r="H413" s="85"/>
      <c r="I413" s="85"/>
      <c r="J413" s="85"/>
      <c r="K413" s="85"/>
      <c r="L413" s="85"/>
      <c r="M413" s="85"/>
      <c r="N413" s="85"/>
      <c r="O413" s="86"/>
    </row>
    <row r="414" s="89" customFormat="true" ht="13.5" hidden="false" customHeight="false" outlineLevel="0" collapsed="false">
      <c r="B414" s="83"/>
      <c r="C414" s="83"/>
      <c r="D414" s="87" t="s">
        <v>4</v>
      </c>
      <c r="E414" s="87"/>
      <c r="F414" s="87"/>
      <c r="G414" s="87"/>
      <c r="H414" s="87" t="s">
        <v>5</v>
      </c>
      <c r="I414" s="87"/>
      <c r="J414" s="87"/>
      <c r="K414" s="87"/>
      <c r="L414" s="87" t="s">
        <v>6</v>
      </c>
      <c r="M414" s="87"/>
      <c r="N414" s="87"/>
      <c r="O414" s="87"/>
    </row>
    <row r="415" s="89" customFormat="true" ht="10.5" hidden="false" customHeight="true" outlineLevel="0" collapsed="false">
      <c r="B415" s="83"/>
      <c r="C415" s="83"/>
      <c r="D415" s="88" t="s">
        <v>104</v>
      </c>
      <c r="E415" s="88" t="s">
        <v>105</v>
      </c>
      <c r="F415" s="88" t="s">
        <v>106</v>
      </c>
      <c r="G415" s="88" t="s">
        <v>107</v>
      </c>
      <c r="H415" s="88" t="s">
        <v>104</v>
      </c>
      <c r="I415" s="88" t="s">
        <v>105</v>
      </c>
      <c r="J415" s="88" t="s">
        <v>106</v>
      </c>
      <c r="K415" s="88" t="s">
        <v>107</v>
      </c>
      <c r="L415" s="88" t="s">
        <v>104</v>
      </c>
      <c r="M415" s="88" t="s">
        <v>105</v>
      </c>
      <c r="N415" s="88" t="s">
        <v>108</v>
      </c>
      <c r="O415" s="88" t="s">
        <v>109</v>
      </c>
    </row>
    <row r="416" s="89" customFormat="true" ht="10.5" hidden="false" customHeight="true" outlineLevel="0" collapsed="false">
      <c r="B416" s="83"/>
      <c r="C416" s="83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</row>
    <row r="417" s="89" customFormat="true" ht="12" hidden="false" customHeight="true" outlineLevel="0" collapsed="false">
      <c r="B417" s="90"/>
      <c r="C417" s="91"/>
      <c r="D417" s="92"/>
      <c r="E417" s="77"/>
      <c r="F417" s="82"/>
      <c r="G417" s="82"/>
      <c r="H417" s="82"/>
      <c r="I417" s="82"/>
      <c r="J417" s="82"/>
      <c r="K417" s="82"/>
      <c r="L417" s="82"/>
      <c r="M417" s="82"/>
      <c r="N417" s="82"/>
      <c r="O417" s="93"/>
    </row>
    <row r="418" s="94" customFormat="true" ht="22.5" hidden="false" customHeight="true" outlineLevel="0" collapsed="false">
      <c r="B418" s="17" t="s">
        <v>11</v>
      </c>
      <c r="C418" s="18"/>
      <c r="D418" s="34" t="n">
        <v>19.3</v>
      </c>
      <c r="E418" s="35" t="n">
        <v>167.4</v>
      </c>
      <c r="F418" s="35" t="n">
        <v>150.8</v>
      </c>
      <c r="G418" s="35" t="n">
        <v>16.6</v>
      </c>
      <c r="H418" s="35" t="n">
        <v>19.4</v>
      </c>
      <c r="I418" s="35" t="n">
        <v>172</v>
      </c>
      <c r="J418" s="35" t="n">
        <v>153.2</v>
      </c>
      <c r="K418" s="35" t="n">
        <v>18.8</v>
      </c>
      <c r="L418" s="35" t="n">
        <v>19.1</v>
      </c>
      <c r="M418" s="35" t="n">
        <v>148.5</v>
      </c>
      <c r="N418" s="35" t="n">
        <v>140.9</v>
      </c>
      <c r="O418" s="36" t="n">
        <v>7.6</v>
      </c>
    </row>
    <row r="419" s="89" customFormat="true" ht="12" hidden="false" customHeight="true" outlineLevel="0" collapsed="false">
      <c r="B419" s="95"/>
      <c r="C419" s="22"/>
      <c r="D419" s="37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9"/>
    </row>
    <row r="420" s="89" customFormat="true" ht="22.5" hidden="false" customHeight="true" outlineLevel="0" collapsed="false">
      <c r="B420" s="95"/>
      <c r="C420" s="22" t="s">
        <v>12</v>
      </c>
      <c r="D420" s="37" t="n">
        <v>18.1</v>
      </c>
      <c r="E420" s="38" t="n">
        <v>157.5</v>
      </c>
      <c r="F420" s="38" t="n">
        <v>141.6</v>
      </c>
      <c r="G420" s="38" t="n">
        <v>15.9</v>
      </c>
      <c r="H420" s="38" t="n">
        <v>18.2</v>
      </c>
      <c r="I420" s="38" t="n">
        <v>160.8</v>
      </c>
      <c r="J420" s="38" t="n">
        <v>142.8</v>
      </c>
      <c r="K420" s="38" t="n">
        <v>18</v>
      </c>
      <c r="L420" s="38" t="n">
        <v>17.6</v>
      </c>
      <c r="M420" s="38" t="n">
        <v>142.6</v>
      </c>
      <c r="N420" s="38" t="n">
        <v>136</v>
      </c>
      <c r="O420" s="39" t="n">
        <v>6.6</v>
      </c>
    </row>
    <row r="421" s="89" customFormat="true" ht="22.5" hidden="false" customHeight="true" outlineLevel="0" collapsed="false">
      <c r="B421" s="95"/>
      <c r="C421" s="22" t="s">
        <v>13</v>
      </c>
      <c r="D421" s="37" t="n">
        <v>18.9</v>
      </c>
      <c r="E421" s="38" t="n">
        <v>161.2</v>
      </c>
      <c r="F421" s="38" t="n">
        <v>146.5</v>
      </c>
      <c r="G421" s="38" t="n">
        <v>14.7</v>
      </c>
      <c r="H421" s="38" t="n">
        <v>18.7</v>
      </c>
      <c r="I421" s="38" t="n">
        <v>163.2</v>
      </c>
      <c r="J421" s="38" t="n">
        <v>146.5</v>
      </c>
      <c r="K421" s="38" t="n">
        <v>16.7</v>
      </c>
      <c r="L421" s="38" t="n">
        <v>19.8</v>
      </c>
      <c r="M421" s="38" t="n">
        <v>152.8</v>
      </c>
      <c r="N421" s="38" t="n">
        <v>146.8</v>
      </c>
      <c r="O421" s="39" t="n">
        <v>6</v>
      </c>
    </row>
    <row r="422" s="89" customFormat="true" ht="22.5" hidden="false" customHeight="true" outlineLevel="0" collapsed="false">
      <c r="B422" s="95"/>
      <c r="C422" s="22" t="s">
        <v>14</v>
      </c>
      <c r="D422" s="37" t="n">
        <v>19.7</v>
      </c>
      <c r="E422" s="38" t="n">
        <v>167.8</v>
      </c>
      <c r="F422" s="38" t="n">
        <v>152.5</v>
      </c>
      <c r="G422" s="38" t="n">
        <v>15.3</v>
      </c>
      <c r="H422" s="38" t="n">
        <v>19.9</v>
      </c>
      <c r="I422" s="38" t="n">
        <v>173.3</v>
      </c>
      <c r="J422" s="38" t="n">
        <v>155.8</v>
      </c>
      <c r="K422" s="38" t="n">
        <v>17.5</v>
      </c>
      <c r="L422" s="38" t="n">
        <v>18.9</v>
      </c>
      <c r="M422" s="38" t="n">
        <v>145.4</v>
      </c>
      <c r="N422" s="38" t="n">
        <v>139.2</v>
      </c>
      <c r="O422" s="39" t="n">
        <v>6.2</v>
      </c>
    </row>
    <row r="423" s="89" customFormat="true" ht="22.5" hidden="false" customHeight="true" outlineLevel="0" collapsed="false">
      <c r="B423" s="95"/>
      <c r="C423" s="22" t="s">
        <v>15</v>
      </c>
      <c r="D423" s="37" t="n">
        <v>19.7</v>
      </c>
      <c r="E423" s="38" t="n">
        <v>168.7</v>
      </c>
      <c r="F423" s="38" t="n">
        <v>153.8</v>
      </c>
      <c r="G423" s="38" t="n">
        <v>14.9</v>
      </c>
      <c r="H423" s="38" t="n">
        <v>19.8</v>
      </c>
      <c r="I423" s="38" t="n">
        <v>173.4</v>
      </c>
      <c r="J423" s="38" t="n">
        <v>156.6</v>
      </c>
      <c r="K423" s="38" t="n">
        <v>16.8</v>
      </c>
      <c r="L423" s="38" t="n">
        <v>19.5</v>
      </c>
      <c r="M423" s="38" t="n">
        <v>149.5</v>
      </c>
      <c r="N423" s="38" t="n">
        <v>142.3</v>
      </c>
      <c r="O423" s="39" t="n">
        <v>7.2</v>
      </c>
    </row>
    <row r="424" s="89" customFormat="true" ht="22.5" hidden="false" customHeight="true" outlineLevel="0" collapsed="false">
      <c r="B424" s="95"/>
      <c r="C424" s="22" t="s">
        <v>16</v>
      </c>
      <c r="D424" s="37" t="n">
        <v>19</v>
      </c>
      <c r="E424" s="38" t="n">
        <v>162.2</v>
      </c>
      <c r="F424" s="38" t="n">
        <v>147.8</v>
      </c>
      <c r="G424" s="38" t="n">
        <v>14.4</v>
      </c>
      <c r="H424" s="38" t="n">
        <v>19</v>
      </c>
      <c r="I424" s="38" t="n">
        <v>166</v>
      </c>
      <c r="J424" s="38" t="n">
        <v>149.8</v>
      </c>
      <c r="K424" s="38" t="n">
        <v>16.2</v>
      </c>
      <c r="L424" s="38" t="n">
        <v>19.1</v>
      </c>
      <c r="M424" s="38" t="n">
        <v>147</v>
      </c>
      <c r="N424" s="38" t="n">
        <v>139.7</v>
      </c>
      <c r="O424" s="39" t="n">
        <v>7.3</v>
      </c>
    </row>
    <row r="425" s="89" customFormat="true" ht="22.5" hidden="false" customHeight="true" outlineLevel="0" collapsed="false">
      <c r="B425" s="95"/>
      <c r="C425" s="22" t="s">
        <v>17</v>
      </c>
      <c r="D425" s="37" t="n">
        <v>19</v>
      </c>
      <c r="E425" s="38" t="n">
        <v>161.3</v>
      </c>
      <c r="F425" s="38" t="n">
        <v>147.4</v>
      </c>
      <c r="G425" s="38" t="n">
        <v>13.9</v>
      </c>
      <c r="H425" s="38" t="n">
        <v>18.9</v>
      </c>
      <c r="I425" s="38" t="n">
        <v>164.9</v>
      </c>
      <c r="J425" s="38" t="n">
        <v>149.1</v>
      </c>
      <c r="K425" s="38" t="n">
        <v>15.8</v>
      </c>
      <c r="L425" s="38" t="n">
        <v>19.3</v>
      </c>
      <c r="M425" s="38" t="n">
        <v>147.5</v>
      </c>
      <c r="N425" s="38" t="n">
        <v>140.9</v>
      </c>
      <c r="O425" s="39" t="n">
        <v>6.6</v>
      </c>
    </row>
    <row r="426" s="89" customFormat="true" ht="22.5" hidden="false" customHeight="true" outlineLevel="0" collapsed="false">
      <c r="B426" s="95"/>
      <c r="C426" s="22" t="s">
        <v>18</v>
      </c>
      <c r="D426" s="37" t="n">
        <v>20.8</v>
      </c>
      <c r="E426" s="38" t="n">
        <v>178.6</v>
      </c>
      <c r="F426" s="38" t="n">
        <v>161.8</v>
      </c>
      <c r="G426" s="38" t="n">
        <v>16.8</v>
      </c>
      <c r="H426" s="38" t="n">
        <v>20.8</v>
      </c>
      <c r="I426" s="38" t="n">
        <v>183.8</v>
      </c>
      <c r="J426" s="38" t="n">
        <v>164.7</v>
      </c>
      <c r="K426" s="38" t="n">
        <v>19.1</v>
      </c>
      <c r="L426" s="38" t="n">
        <v>20.7</v>
      </c>
      <c r="M426" s="38" t="n">
        <v>157.7</v>
      </c>
      <c r="N426" s="38" t="n">
        <v>150.3</v>
      </c>
      <c r="O426" s="39" t="n">
        <v>7.4</v>
      </c>
    </row>
    <row r="427" s="89" customFormat="true" ht="22.5" hidden="false" customHeight="true" outlineLevel="0" collapsed="false">
      <c r="B427" s="95"/>
      <c r="C427" s="22" t="s">
        <v>19</v>
      </c>
      <c r="D427" s="37" t="n">
        <v>18.5</v>
      </c>
      <c r="E427" s="38" t="n">
        <v>162.1</v>
      </c>
      <c r="F427" s="38" t="n">
        <v>144.8</v>
      </c>
      <c r="G427" s="38" t="n">
        <v>17.3</v>
      </c>
      <c r="H427" s="38" t="n">
        <v>18.6</v>
      </c>
      <c r="I427" s="38" t="n">
        <v>166.3</v>
      </c>
      <c r="J427" s="38" t="n">
        <v>147.2</v>
      </c>
      <c r="K427" s="38" t="n">
        <v>19.1</v>
      </c>
      <c r="L427" s="38" t="n">
        <v>18.4</v>
      </c>
      <c r="M427" s="38" t="n">
        <v>144.9</v>
      </c>
      <c r="N427" s="38" t="n">
        <v>135.1</v>
      </c>
      <c r="O427" s="39" t="n">
        <v>9.8</v>
      </c>
    </row>
    <row r="428" s="89" customFormat="true" ht="22.5" hidden="false" customHeight="true" outlineLevel="0" collapsed="false">
      <c r="B428" s="95"/>
      <c r="C428" s="22" t="s">
        <v>20</v>
      </c>
      <c r="D428" s="37" t="n">
        <v>18.1</v>
      </c>
      <c r="E428" s="38" t="n">
        <v>161.2</v>
      </c>
      <c r="F428" s="38" t="n">
        <v>140.9</v>
      </c>
      <c r="G428" s="38" t="n">
        <v>20.3</v>
      </c>
      <c r="H428" s="38" t="n">
        <v>18.3</v>
      </c>
      <c r="I428" s="38" t="n">
        <v>167.4</v>
      </c>
      <c r="J428" s="38" t="n">
        <v>144.6</v>
      </c>
      <c r="K428" s="38" t="n">
        <v>22.8</v>
      </c>
      <c r="L428" s="38" t="n">
        <v>17.4</v>
      </c>
      <c r="M428" s="38" t="n">
        <v>137.2</v>
      </c>
      <c r="N428" s="38" t="n">
        <v>126.5</v>
      </c>
      <c r="O428" s="39" t="n">
        <v>10.7</v>
      </c>
    </row>
    <row r="429" s="89" customFormat="true" ht="22.5" hidden="false" customHeight="true" outlineLevel="0" collapsed="false">
      <c r="B429" s="95"/>
      <c r="C429" s="22" t="s">
        <v>21</v>
      </c>
      <c r="D429" s="37" t="n">
        <v>20.8</v>
      </c>
      <c r="E429" s="38" t="n">
        <v>180.3</v>
      </c>
      <c r="F429" s="38" t="n">
        <v>161.7</v>
      </c>
      <c r="G429" s="38" t="n">
        <v>18.6</v>
      </c>
      <c r="H429" s="38" t="n">
        <v>21</v>
      </c>
      <c r="I429" s="38" t="n">
        <v>187.1</v>
      </c>
      <c r="J429" s="38" t="n">
        <v>165.7</v>
      </c>
      <c r="K429" s="38" t="n">
        <v>21.4</v>
      </c>
      <c r="L429" s="38" t="n">
        <v>19.8</v>
      </c>
      <c r="M429" s="38" t="n">
        <v>154.7</v>
      </c>
      <c r="N429" s="38" t="n">
        <v>146.5</v>
      </c>
      <c r="O429" s="39" t="n">
        <v>8.2</v>
      </c>
    </row>
    <row r="430" s="89" customFormat="true" ht="22.5" hidden="false" customHeight="true" outlineLevel="0" collapsed="false">
      <c r="B430" s="95"/>
      <c r="C430" s="22" t="s">
        <v>22</v>
      </c>
      <c r="D430" s="37" t="n">
        <v>20.4</v>
      </c>
      <c r="E430" s="38" t="n">
        <v>181.3</v>
      </c>
      <c r="F430" s="38" t="n">
        <v>163.4</v>
      </c>
      <c r="G430" s="38" t="n">
        <v>17.9</v>
      </c>
      <c r="H430" s="38" t="n">
        <v>20.5</v>
      </c>
      <c r="I430" s="38" t="n">
        <v>187.3</v>
      </c>
      <c r="J430" s="38" t="n">
        <v>166.7</v>
      </c>
      <c r="K430" s="38" t="n">
        <v>20.6</v>
      </c>
      <c r="L430" s="38" t="n">
        <v>20</v>
      </c>
      <c r="M430" s="38" t="n">
        <v>158.5</v>
      </c>
      <c r="N430" s="38" t="n">
        <v>150.8</v>
      </c>
      <c r="O430" s="39" t="n">
        <v>7.7</v>
      </c>
    </row>
    <row r="431" s="89" customFormat="true" ht="22.5" hidden="false" customHeight="true" outlineLevel="0" collapsed="false">
      <c r="B431" s="96"/>
      <c r="C431" s="27" t="s">
        <v>23</v>
      </c>
      <c r="D431" s="40" t="n">
        <v>18.9</v>
      </c>
      <c r="E431" s="41" t="n">
        <v>165.4</v>
      </c>
      <c r="F431" s="41" t="n">
        <v>146.7</v>
      </c>
      <c r="G431" s="41" t="n">
        <v>18.7</v>
      </c>
      <c r="H431" s="41" t="n">
        <v>18.9</v>
      </c>
      <c r="I431" s="41" t="n">
        <v>171.1</v>
      </c>
      <c r="J431" s="41" t="n">
        <v>149.5</v>
      </c>
      <c r="K431" s="41" t="n">
        <v>21.6</v>
      </c>
      <c r="L431" s="41" t="n">
        <v>18.6</v>
      </c>
      <c r="M431" s="41" t="n">
        <v>143.5</v>
      </c>
      <c r="N431" s="41" t="n">
        <v>135.8</v>
      </c>
      <c r="O431" s="42" t="n">
        <v>7.7</v>
      </c>
    </row>
    <row r="432" s="89" customFormat="true" ht="22.5" hidden="false" customHeight="true" outlineLevel="0" collapsed="false">
      <c r="B432" s="25"/>
      <c r="C432" s="97"/>
      <c r="D432" s="101"/>
      <c r="E432" s="77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s="89" customFormat="true" ht="15" hidden="false" customHeight="true" outlineLevel="0" collapsed="false">
      <c r="B433" s="83"/>
      <c r="C433" s="83"/>
      <c r="D433" s="84" t="s">
        <v>1</v>
      </c>
      <c r="E433" s="69" t="s">
        <v>67</v>
      </c>
      <c r="F433" s="85" t="s">
        <v>68</v>
      </c>
      <c r="G433" s="85"/>
      <c r="H433" s="85"/>
      <c r="I433" s="85"/>
      <c r="J433" s="85"/>
      <c r="K433" s="85"/>
      <c r="L433" s="85"/>
      <c r="M433" s="85"/>
      <c r="N433" s="85"/>
      <c r="O433" s="86"/>
    </row>
    <row r="434" s="89" customFormat="true" ht="13.5" hidden="false" customHeight="false" outlineLevel="0" collapsed="false">
      <c r="B434" s="83"/>
      <c r="C434" s="83"/>
      <c r="D434" s="87" t="s">
        <v>4</v>
      </c>
      <c r="E434" s="87"/>
      <c r="F434" s="87"/>
      <c r="G434" s="87"/>
      <c r="H434" s="87" t="s">
        <v>5</v>
      </c>
      <c r="I434" s="87"/>
      <c r="J434" s="87"/>
      <c r="K434" s="87"/>
      <c r="L434" s="87" t="s">
        <v>6</v>
      </c>
      <c r="M434" s="87"/>
      <c r="N434" s="87"/>
      <c r="O434" s="87"/>
    </row>
    <row r="435" s="89" customFormat="true" ht="10.5" hidden="false" customHeight="true" outlineLevel="0" collapsed="false">
      <c r="B435" s="83"/>
      <c r="C435" s="83"/>
      <c r="D435" s="88" t="s">
        <v>104</v>
      </c>
      <c r="E435" s="88" t="s">
        <v>105</v>
      </c>
      <c r="F435" s="88" t="s">
        <v>106</v>
      </c>
      <c r="G435" s="88" t="s">
        <v>107</v>
      </c>
      <c r="H435" s="88" t="s">
        <v>104</v>
      </c>
      <c r="I435" s="88" t="s">
        <v>105</v>
      </c>
      <c r="J435" s="88" t="s">
        <v>106</v>
      </c>
      <c r="K435" s="88" t="s">
        <v>107</v>
      </c>
      <c r="L435" s="88" t="s">
        <v>104</v>
      </c>
      <c r="M435" s="88" t="s">
        <v>105</v>
      </c>
      <c r="N435" s="88" t="s">
        <v>108</v>
      </c>
      <c r="O435" s="88" t="s">
        <v>109</v>
      </c>
    </row>
    <row r="436" s="89" customFormat="true" ht="10.5" hidden="false" customHeight="true" outlineLevel="0" collapsed="false">
      <c r="B436" s="83"/>
      <c r="C436" s="83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</row>
    <row r="437" s="89" customFormat="true" ht="12" hidden="false" customHeight="true" outlineLevel="0" collapsed="false">
      <c r="B437" s="90"/>
      <c r="C437" s="91"/>
      <c r="D437" s="92"/>
      <c r="E437" s="77"/>
      <c r="F437" s="82"/>
      <c r="G437" s="82"/>
      <c r="H437" s="82"/>
      <c r="I437" s="82"/>
      <c r="J437" s="82"/>
      <c r="K437" s="82"/>
      <c r="L437" s="82"/>
      <c r="M437" s="82"/>
      <c r="N437" s="82"/>
      <c r="O437" s="93"/>
    </row>
    <row r="438" s="94" customFormat="true" ht="22.5" hidden="false" customHeight="true" outlineLevel="0" collapsed="false">
      <c r="B438" s="17" t="s">
        <v>11</v>
      </c>
      <c r="C438" s="18"/>
      <c r="D438" s="34" t="n">
        <v>19.9</v>
      </c>
      <c r="E438" s="35" t="n">
        <v>157.2</v>
      </c>
      <c r="F438" s="35" t="n">
        <v>144</v>
      </c>
      <c r="G438" s="35" t="n">
        <v>13.2</v>
      </c>
      <c r="H438" s="35" t="n">
        <v>19.9</v>
      </c>
      <c r="I438" s="35" t="n">
        <v>158.6</v>
      </c>
      <c r="J438" s="35" t="n">
        <v>145.5</v>
      </c>
      <c r="K438" s="35" t="n">
        <v>13.1</v>
      </c>
      <c r="L438" s="35" t="n">
        <v>18.8</v>
      </c>
      <c r="M438" s="35" t="n">
        <v>138.6</v>
      </c>
      <c r="N438" s="35" t="n">
        <v>124.3</v>
      </c>
      <c r="O438" s="36" t="n">
        <v>14.3</v>
      </c>
    </row>
    <row r="439" s="89" customFormat="true" ht="12" hidden="false" customHeight="true" outlineLevel="0" collapsed="false">
      <c r="B439" s="95"/>
      <c r="C439" s="22"/>
      <c r="D439" s="37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9"/>
    </row>
    <row r="440" s="89" customFormat="true" ht="22.5" hidden="false" customHeight="true" outlineLevel="0" collapsed="false">
      <c r="B440" s="95"/>
      <c r="C440" s="22" t="s">
        <v>12</v>
      </c>
      <c r="D440" s="37" t="n">
        <v>17</v>
      </c>
      <c r="E440" s="38" t="n">
        <v>131.9</v>
      </c>
      <c r="F440" s="38" t="n">
        <v>125.8</v>
      </c>
      <c r="G440" s="38" t="n">
        <v>6.1</v>
      </c>
      <c r="H440" s="38" t="n">
        <v>17</v>
      </c>
      <c r="I440" s="38" t="n">
        <v>132.2</v>
      </c>
      <c r="J440" s="38" t="n">
        <v>125.9</v>
      </c>
      <c r="K440" s="38" t="n">
        <v>6.3</v>
      </c>
      <c r="L440" s="38" t="n">
        <v>17.1</v>
      </c>
      <c r="M440" s="38" t="n">
        <v>127.3</v>
      </c>
      <c r="N440" s="38" t="n">
        <v>124.2</v>
      </c>
      <c r="O440" s="39" t="n">
        <v>3.1</v>
      </c>
    </row>
    <row r="441" s="89" customFormat="true" ht="22.5" hidden="false" customHeight="true" outlineLevel="0" collapsed="false">
      <c r="B441" s="95"/>
      <c r="C441" s="22" t="s">
        <v>13</v>
      </c>
      <c r="D441" s="37" t="n">
        <v>18.6</v>
      </c>
      <c r="E441" s="38" t="n">
        <v>147</v>
      </c>
      <c r="F441" s="38" t="n">
        <v>137.2</v>
      </c>
      <c r="G441" s="38" t="n">
        <v>9.8</v>
      </c>
      <c r="H441" s="38" t="n">
        <v>18.7</v>
      </c>
      <c r="I441" s="38" t="n">
        <v>147.6</v>
      </c>
      <c r="J441" s="38" t="n">
        <v>137.5</v>
      </c>
      <c r="K441" s="38" t="n">
        <v>10.1</v>
      </c>
      <c r="L441" s="38" t="n">
        <v>17.6</v>
      </c>
      <c r="M441" s="38" t="n">
        <v>135.1</v>
      </c>
      <c r="N441" s="38" t="n">
        <v>131.3</v>
      </c>
      <c r="O441" s="39" t="n">
        <v>3.8</v>
      </c>
    </row>
    <row r="442" s="89" customFormat="true" ht="22.5" hidden="false" customHeight="true" outlineLevel="0" collapsed="false">
      <c r="B442" s="95"/>
      <c r="C442" s="22" t="s">
        <v>14</v>
      </c>
      <c r="D442" s="37" t="n">
        <v>19.4</v>
      </c>
      <c r="E442" s="38" t="n">
        <v>154.9</v>
      </c>
      <c r="F442" s="38" t="n">
        <v>142.9</v>
      </c>
      <c r="G442" s="38" t="n">
        <v>12</v>
      </c>
      <c r="H442" s="38" t="n">
        <v>19.4</v>
      </c>
      <c r="I442" s="38" t="n">
        <v>155.6</v>
      </c>
      <c r="J442" s="38" t="n">
        <v>143.2</v>
      </c>
      <c r="K442" s="38" t="n">
        <v>12.4</v>
      </c>
      <c r="L442" s="38" t="n">
        <v>18.3</v>
      </c>
      <c r="M442" s="38" t="n">
        <v>141.3</v>
      </c>
      <c r="N442" s="38" t="n">
        <v>137</v>
      </c>
      <c r="O442" s="39" t="n">
        <v>4.3</v>
      </c>
    </row>
    <row r="443" s="89" customFormat="true" ht="22.5" hidden="false" customHeight="true" outlineLevel="0" collapsed="false">
      <c r="B443" s="95"/>
      <c r="C443" s="22" t="s">
        <v>15</v>
      </c>
      <c r="D443" s="37" t="n">
        <v>21.6</v>
      </c>
      <c r="E443" s="38" t="n">
        <v>172.3</v>
      </c>
      <c r="F443" s="38" t="n">
        <v>158.8</v>
      </c>
      <c r="G443" s="38" t="n">
        <v>13.5</v>
      </c>
      <c r="H443" s="38" t="n">
        <v>21.7</v>
      </c>
      <c r="I443" s="38" t="n">
        <v>173.6</v>
      </c>
      <c r="J443" s="38" t="n">
        <v>159.6</v>
      </c>
      <c r="K443" s="38" t="n">
        <v>14</v>
      </c>
      <c r="L443" s="38" t="n">
        <v>19.3</v>
      </c>
      <c r="M443" s="38" t="n">
        <v>147.4</v>
      </c>
      <c r="N443" s="38" t="n">
        <v>142.8</v>
      </c>
      <c r="O443" s="39" t="n">
        <v>4.6</v>
      </c>
    </row>
    <row r="444" s="89" customFormat="true" ht="22.5" hidden="false" customHeight="true" outlineLevel="0" collapsed="false">
      <c r="B444" s="95"/>
      <c r="C444" s="22" t="s">
        <v>16</v>
      </c>
      <c r="D444" s="37" t="n">
        <v>20.5</v>
      </c>
      <c r="E444" s="38" t="n">
        <v>162</v>
      </c>
      <c r="F444" s="38" t="n">
        <v>152.3</v>
      </c>
      <c r="G444" s="38" t="n">
        <v>9.7</v>
      </c>
      <c r="H444" s="38" t="n">
        <v>20.6</v>
      </c>
      <c r="I444" s="38" t="n">
        <v>162.7</v>
      </c>
      <c r="J444" s="38" t="n">
        <v>152.7</v>
      </c>
      <c r="K444" s="38" t="n">
        <v>10</v>
      </c>
      <c r="L444" s="38" t="n">
        <v>19.4</v>
      </c>
      <c r="M444" s="38" t="n">
        <v>148.6</v>
      </c>
      <c r="N444" s="38" t="n">
        <v>144.3</v>
      </c>
      <c r="O444" s="39" t="n">
        <v>4.3</v>
      </c>
    </row>
    <row r="445" s="89" customFormat="true" ht="22.5" hidden="false" customHeight="true" outlineLevel="0" collapsed="false">
      <c r="B445" s="95"/>
      <c r="C445" s="22" t="s">
        <v>17</v>
      </c>
      <c r="D445" s="37" t="n">
        <v>20.3</v>
      </c>
      <c r="E445" s="38" t="n">
        <v>162.6</v>
      </c>
      <c r="F445" s="38" t="n">
        <v>148.3</v>
      </c>
      <c r="G445" s="38" t="n">
        <v>14.3</v>
      </c>
      <c r="H445" s="38" t="n">
        <v>20.3</v>
      </c>
      <c r="I445" s="38" t="n">
        <v>163.2</v>
      </c>
      <c r="J445" s="38" t="n">
        <v>148.4</v>
      </c>
      <c r="K445" s="38" t="n">
        <v>14.8</v>
      </c>
      <c r="L445" s="38" t="n">
        <v>19.5</v>
      </c>
      <c r="M445" s="38" t="n">
        <v>149.9</v>
      </c>
      <c r="N445" s="38" t="n">
        <v>145.9</v>
      </c>
      <c r="O445" s="39" t="n">
        <v>4</v>
      </c>
    </row>
    <row r="446" s="89" customFormat="true" ht="22.5" hidden="false" customHeight="true" outlineLevel="0" collapsed="false">
      <c r="B446" s="95"/>
      <c r="C446" s="22" t="s">
        <v>18</v>
      </c>
      <c r="D446" s="37" t="n">
        <v>21.1</v>
      </c>
      <c r="E446" s="38" t="n">
        <v>169.2</v>
      </c>
      <c r="F446" s="38" t="n">
        <v>154.2</v>
      </c>
      <c r="G446" s="38" t="n">
        <v>15</v>
      </c>
      <c r="H446" s="38" t="n">
        <v>21.1</v>
      </c>
      <c r="I446" s="38" t="n">
        <v>170.2</v>
      </c>
      <c r="J446" s="38" t="n">
        <v>154.6</v>
      </c>
      <c r="K446" s="38" t="n">
        <v>15.6</v>
      </c>
      <c r="L446" s="38" t="n">
        <v>19.7</v>
      </c>
      <c r="M446" s="38" t="n">
        <v>151</v>
      </c>
      <c r="N446" s="38" t="n">
        <v>146.8</v>
      </c>
      <c r="O446" s="39" t="n">
        <v>4.2</v>
      </c>
    </row>
    <row r="447" s="89" customFormat="true" ht="22.5" hidden="false" customHeight="true" outlineLevel="0" collapsed="false">
      <c r="B447" s="95"/>
      <c r="C447" s="22" t="s">
        <v>19</v>
      </c>
      <c r="D447" s="37" t="n">
        <v>21.4</v>
      </c>
      <c r="E447" s="38" t="n">
        <v>170.2</v>
      </c>
      <c r="F447" s="38" t="n">
        <v>157.3</v>
      </c>
      <c r="G447" s="38" t="n">
        <v>12.9</v>
      </c>
      <c r="H447" s="38" t="n">
        <v>21.5</v>
      </c>
      <c r="I447" s="38" t="n">
        <v>171.4</v>
      </c>
      <c r="J447" s="38" t="n">
        <v>158</v>
      </c>
      <c r="K447" s="38" t="n">
        <v>13.4</v>
      </c>
      <c r="L447" s="38" t="n">
        <v>19.2</v>
      </c>
      <c r="M447" s="38" t="n">
        <v>149.8</v>
      </c>
      <c r="N447" s="38" t="n">
        <v>144.5</v>
      </c>
      <c r="O447" s="39" t="n">
        <v>5.3</v>
      </c>
    </row>
    <row r="448" s="89" customFormat="true" ht="22.5" hidden="false" customHeight="true" outlineLevel="0" collapsed="false">
      <c r="B448" s="95"/>
      <c r="C448" s="22" t="s">
        <v>20</v>
      </c>
      <c r="D448" s="37" t="n">
        <v>18.3</v>
      </c>
      <c r="E448" s="38" t="n">
        <v>160.8</v>
      </c>
      <c r="F448" s="38" t="n">
        <v>147.9</v>
      </c>
      <c r="G448" s="38" t="n">
        <v>12.9</v>
      </c>
      <c r="H448" s="38" t="n">
        <v>18.4</v>
      </c>
      <c r="I448" s="38" t="n">
        <v>162</v>
      </c>
      <c r="J448" s="38" t="n">
        <v>148.6</v>
      </c>
      <c r="K448" s="38" t="n">
        <v>13.4</v>
      </c>
      <c r="L448" s="38" t="n">
        <v>17.8</v>
      </c>
      <c r="M448" s="38" t="n">
        <v>139.1</v>
      </c>
      <c r="N448" s="38" t="n">
        <v>134.9</v>
      </c>
      <c r="O448" s="39" t="n">
        <v>4.2</v>
      </c>
    </row>
    <row r="449" s="89" customFormat="true" ht="22.5" hidden="false" customHeight="true" outlineLevel="0" collapsed="false">
      <c r="B449" s="95"/>
      <c r="C449" s="22" t="s">
        <v>21</v>
      </c>
      <c r="D449" s="37" t="n">
        <v>20.1</v>
      </c>
      <c r="E449" s="38" t="n">
        <v>163.8</v>
      </c>
      <c r="F449" s="38" t="n">
        <v>151.7</v>
      </c>
      <c r="G449" s="38" t="n">
        <v>12.1</v>
      </c>
      <c r="H449" s="38" t="n">
        <v>20.2</v>
      </c>
      <c r="I449" s="38" t="n">
        <v>165</v>
      </c>
      <c r="J449" s="38" t="n">
        <v>152.4</v>
      </c>
      <c r="K449" s="38" t="n">
        <v>12.6</v>
      </c>
      <c r="L449" s="38" t="n">
        <v>18.9</v>
      </c>
      <c r="M449" s="38" t="n">
        <v>144.2</v>
      </c>
      <c r="N449" s="38" t="n">
        <v>139.8</v>
      </c>
      <c r="O449" s="39" t="n">
        <v>4.4</v>
      </c>
    </row>
    <row r="450" s="89" customFormat="true" ht="22.5" hidden="false" customHeight="true" outlineLevel="0" collapsed="false">
      <c r="B450" s="95"/>
      <c r="C450" s="22" t="s">
        <v>22</v>
      </c>
      <c r="D450" s="37" t="n">
        <v>20.9</v>
      </c>
      <c r="E450" s="38" t="n">
        <v>171.7</v>
      </c>
      <c r="F450" s="38" t="n">
        <v>159.2</v>
      </c>
      <c r="G450" s="38" t="n">
        <v>12.5</v>
      </c>
      <c r="H450" s="38" t="n">
        <v>20.9</v>
      </c>
      <c r="I450" s="38" t="n">
        <v>172.7</v>
      </c>
      <c r="J450" s="38" t="n">
        <v>159.8</v>
      </c>
      <c r="K450" s="38" t="n">
        <v>12.9</v>
      </c>
      <c r="L450" s="38" t="n">
        <v>19.9</v>
      </c>
      <c r="M450" s="38" t="n">
        <v>152.7</v>
      </c>
      <c r="N450" s="38" t="n">
        <v>148.3</v>
      </c>
      <c r="O450" s="39" t="n">
        <v>4.4</v>
      </c>
    </row>
    <row r="451" s="89" customFormat="true" ht="22.5" hidden="false" customHeight="true" outlineLevel="0" collapsed="false">
      <c r="B451" s="96"/>
      <c r="C451" s="27" t="s">
        <v>23</v>
      </c>
      <c r="D451" s="40" t="n">
        <v>19.5</v>
      </c>
      <c r="E451" s="41" t="n">
        <v>134.8</v>
      </c>
      <c r="F451" s="41" t="n">
        <v>112.4</v>
      </c>
      <c r="G451" s="41" t="n">
        <v>22.4</v>
      </c>
      <c r="H451" s="41" t="n">
        <v>19.6</v>
      </c>
      <c r="I451" s="41" t="n">
        <v>136.4</v>
      </c>
      <c r="J451" s="41" t="n">
        <v>116.4</v>
      </c>
      <c r="K451" s="41" t="n">
        <v>20</v>
      </c>
      <c r="L451" s="41" t="n">
        <v>19</v>
      </c>
      <c r="M451" s="41" t="n">
        <v>129.1</v>
      </c>
      <c r="N451" s="41" t="n">
        <v>97.5</v>
      </c>
      <c r="O451" s="42" t="n">
        <v>31.6</v>
      </c>
    </row>
    <row r="452" s="89" customFormat="true" ht="22.5" hidden="false" customHeight="true" outlineLevel="0" collapsed="false">
      <c r="C452" s="99"/>
      <c r="D452" s="100"/>
      <c r="E452" s="23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</row>
    <row r="453" customFormat="false" ht="22.5" hidden="false" customHeight="true" outlineLevel="0" collapsed="false">
      <c r="A453" s="80"/>
      <c r="B453" s="80"/>
      <c r="C453" s="81"/>
      <c r="D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</row>
    <row r="454" s="89" customFormat="true" ht="15" hidden="false" customHeight="true" outlineLevel="0" collapsed="false">
      <c r="B454" s="83"/>
      <c r="C454" s="83"/>
      <c r="D454" s="84" t="s">
        <v>1</v>
      </c>
      <c r="E454" s="69" t="s">
        <v>69</v>
      </c>
      <c r="F454" s="85" t="s">
        <v>70</v>
      </c>
      <c r="G454" s="85"/>
      <c r="H454" s="85"/>
      <c r="I454" s="85"/>
      <c r="J454" s="85"/>
      <c r="K454" s="85"/>
      <c r="L454" s="85"/>
      <c r="M454" s="85"/>
      <c r="N454" s="85"/>
      <c r="O454" s="86"/>
    </row>
    <row r="455" s="89" customFormat="true" ht="13.5" hidden="false" customHeight="false" outlineLevel="0" collapsed="false">
      <c r="B455" s="83"/>
      <c r="C455" s="83"/>
      <c r="D455" s="87" t="s">
        <v>4</v>
      </c>
      <c r="E455" s="87"/>
      <c r="F455" s="87"/>
      <c r="G455" s="87"/>
      <c r="H455" s="87" t="s">
        <v>5</v>
      </c>
      <c r="I455" s="87"/>
      <c r="J455" s="87"/>
      <c r="K455" s="87"/>
      <c r="L455" s="87" t="s">
        <v>6</v>
      </c>
      <c r="M455" s="87"/>
      <c r="N455" s="87"/>
      <c r="O455" s="87"/>
    </row>
    <row r="456" s="89" customFormat="true" ht="10.5" hidden="false" customHeight="true" outlineLevel="0" collapsed="false">
      <c r="B456" s="83"/>
      <c r="C456" s="83"/>
      <c r="D456" s="88" t="s">
        <v>104</v>
      </c>
      <c r="E456" s="88" t="s">
        <v>105</v>
      </c>
      <c r="F456" s="88" t="s">
        <v>106</v>
      </c>
      <c r="G456" s="88" t="s">
        <v>107</v>
      </c>
      <c r="H456" s="88" t="s">
        <v>104</v>
      </c>
      <c r="I456" s="88" t="s">
        <v>105</v>
      </c>
      <c r="J456" s="88" t="s">
        <v>106</v>
      </c>
      <c r="K456" s="88" t="s">
        <v>107</v>
      </c>
      <c r="L456" s="88" t="s">
        <v>104</v>
      </c>
      <c r="M456" s="88" t="s">
        <v>105</v>
      </c>
      <c r="N456" s="88" t="s">
        <v>108</v>
      </c>
      <c r="O456" s="88" t="s">
        <v>109</v>
      </c>
    </row>
    <row r="457" s="89" customFormat="true" ht="10.5" hidden="false" customHeight="true" outlineLevel="0" collapsed="false">
      <c r="B457" s="83"/>
      <c r="C457" s="83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</row>
    <row r="458" s="89" customFormat="true" ht="12" hidden="false" customHeight="true" outlineLevel="0" collapsed="false">
      <c r="B458" s="102"/>
      <c r="C458" s="103"/>
      <c r="D458" s="92"/>
      <c r="E458" s="77"/>
      <c r="F458" s="82"/>
      <c r="G458" s="82"/>
      <c r="H458" s="82"/>
      <c r="I458" s="82"/>
      <c r="J458" s="82"/>
      <c r="K458" s="82"/>
      <c r="L458" s="82"/>
      <c r="M458" s="82"/>
      <c r="N458" s="82"/>
      <c r="O458" s="93"/>
    </row>
    <row r="459" s="94" customFormat="true" ht="22.5" hidden="false" customHeight="true" outlineLevel="0" collapsed="false">
      <c r="B459" s="17" t="s">
        <v>11</v>
      </c>
      <c r="C459" s="18"/>
      <c r="D459" s="34" t="n">
        <v>20.8</v>
      </c>
      <c r="E459" s="35" t="n">
        <v>166.9</v>
      </c>
      <c r="F459" s="35" t="n">
        <v>154.1</v>
      </c>
      <c r="G459" s="35" t="n">
        <v>12.8</v>
      </c>
      <c r="H459" s="35" t="n">
        <v>21.3</v>
      </c>
      <c r="I459" s="35" t="n">
        <v>173.3</v>
      </c>
      <c r="J459" s="35" t="n">
        <v>158</v>
      </c>
      <c r="K459" s="35" t="n">
        <v>15.3</v>
      </c>
      <c r="L459" s="35" t="n">
        <v>19.8</v>
      </c>
      <c r="M459" s="35" t="n">
        <v>151.5</v>
      </c>
      <c r="N459" s="35" t="n">
        <v>144.8</v>
      </c>
      <c r="O459" s="36" t="n">
        <v>6.7</v>
      </c>
    </row>
    <row r="460" s="89" customFormat="true" ht="12" hidden="false" customHeight="true" outlineLevel="0" collapsed="false">
      <c r="B460" s="95"/>
      <c r="C460" s="22"/>
      <c r="D460" s="37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9"/>
    </row>
    <row r="461" s="89" customFormat="true" ht="22.5" hidden="false" customHeight="true" outlineLevel="0" collapsed="false">
      <c r="B461" s="95"/>
      <c r="C461" s="22" t="s">
        <v>12</v>
      </c>
      <c r="D461" s="37" t="n">
        <v>18.9</v>
      </c>
      <c r="E461" s="38" t="n">
        <v>150.2</v>
      </c>
      <c r="F461" s="38" t="n">
        <v>138.8</v>
      </c>
      <c r="G461" s="38" t="n">
        <v>11.4</v>
      </c>
      <c r="H461" s="38" t="n">
        <v>19.7</v>
      </c>
      <c r="I461" s="38" t="n">
        <v>158.8</v>
      </c>
      <c r="J461" s="38" t="n">
        <v>144.1</v>
      </c>
      <c r="K461" s="38" t="n">
        <v>14.7</v>
      </c>
      <c r="L461" s="38" t="n">
        <v>17.3</v>
      </c>
      <c r="M461" s="38" t="n">
        <v>132.6</v>
      </c>
      <c r="N461" s="38" t="n">
        <v>128</v>
      </c>
      <c r="O461" s="39" t="n">
        <v>4.6</v>
      </c>
    </row>
    <row r="462" s="89" customFormat="true" ht="22.5" hidden="false" customHeight="true" outlineLevel="0" collapsed="false">
      <c r="B462" s="95"/>
      <c r="C462" s="22" t="s">
        <v>13</v>
      </c>
      <c r="D462" s="37" t="n">
        <v>20.7</v>
      </c>
      <c r="E462" s="38" t="n">
        <v>165.5</v>
      </c>
      <c r="F462" s="38" t="n">
        <v>151.2</v>
      </c>
      <c r="G462" s="38" t="n">
        <v>14.3</v>
      </c>
      <c r="H462" s="38" t="n">
        <v>21.4</v>
      </c>
      <c r="I462" s="38" t="n">
        <v>173.9</v>
      </c>
      <c r="J462" s="38" t="n">
        <v>155.2</v>
      </c>
      <c r="K462" s="38" t="n">
        <v>18.7</v>
      </c>
      <c r="L462" s="38" t="n">
        <v>19.3</v>
      </c>
      <c r="M462" s="38" t="n">
        <v>148.2</v>
      </c>
      <c r="N462" s="38" t="n">
        <v>143</v>
      </c>
      <c r="O462" s="39" t="n">
        <v>5.2</v>
      </c>
    </row>
    <row r="463" s="89" customFormat="true" ht="22.5" hidden="false" customHeight="true" outlineLevel="0" collapsed="false">
      <c r="B463" s="95"/>
      <c r="C463" s="22" t="s">
        <v>14</v>
      </c>
      <c r="D463" s="37" t="n">
        <v>20.9</v>
      </c>
      <c r="E463" s="38" t="n">
        <v>166.6</v>
      </c>
      <c r="F463" s="38" t="n">
        <v>151.7</v>
      </c>
      <c r="G463" s="38" t="n">
        <v>14.9</v>
      </c>
      <c r="H463" s="38" t="n">
        <v>21.9</v>
      </c>
      <c r="I463" s="38" t="n">
        <v>177.6</v>
      </c>
      <c r="J463" s="38" t="n">
        <v>157.9</v>
      </c>
      <c r="K463" s="38" t="n">
        <v>19.7</v>
      </c>
      <c r="L463" s="38" t="n">
        <v>18.9</v>
      </c>
      <c r="M463" s="38" t="n">
        <v>143.7</v>
      </c>
      <c r="N463" s="38" t="n">
        <v>138.8</v>
      </c>
      <c r="O463" s="39" t="n">
        <v>4.9</v>
      </c>
    </row>
    <row r="464" s="89" customFormat="true" ht="22.5" hidden="false" customHeight="true" outlineLevel="0" collapsed="false">
      <c r="B464" s="95"/>
      <c r="C464" s="22" t="s">
        <v>15</v>
      </c>
      <c r="D464" s="37" t="n">
        <v>22.1</v>
      </c>
      <c r="E464" s="38" t="n">
        <v>175.8</v>
      </c>
      <c r="F464" s="38" t="n">
        <v>165.2</v>
      </c>
      <c r="G464" s="38" t="n">
        <v>10.6</v>
      </c>
      <c r="H464" s="38" t="n">
        <v>22.5</v>
      </c>
      <c r="I464" s="38" t="n">
        <v>181.1</v>
      </c>
      <c r="J464" s="38" t="n">
        <v>168.7</v>
      </c>
      <c r="K464" s="38" t="n">
        <v>12.4</v>
      </c>
      <c r="L464" s="38" t="n">
        <v>21.2</v>
      </c>
      <c r="M464" s="38" t="n">
        <v>164.3</v>
      </c>
      <c r="N464" s="38" t="n">
        <v>157.6</v>
      </c>
      <c r="O464" s="39" t="n">
        <v>6.7</v>
      </c>
    </row>
    <row r="465" s="89" customFormat="true" ht="22.5" hidden="false" customHeight="true" outlineLevel="0" collapsed="false">
      <c r="B465" s="95"/>
      <c r="C465" s="22" t="s">
        <v>16</v>
      </c>
      <c r="D465" s="37" t="n">
        <v>21.7</v>
      </c>
      <c r="E465" s="38" t="n">
        <v>170.3</v>
      </c>
      <c r="F465" s="38" t="n">
        <v>155.1</v>
      </c>
      <c r="G465" s="38" t="n">
        <v>15.2</v>
      </c>
      <c r="H465" s="38" t="n">
        <v>22</v>
      </c>
      <c r="I465" s="38" t="n">
        <v>174.9</v>
      </c>
      <c r="J465" s="38" t="n">
        <v>160</v>
      </c>
      <c r="K465" s="38" t="n">
        <v>14.9</v>
      </c>
      <c r="L465" s="38" t="n">
        <v>21.2</v>
      </c>
      <c r="M465" s="38" t="n">
        <v>160.4</v>
      </c>
      <c r="N465" s="38" t="n">
        <v>144.7</v>
      </c>
      <c r="O465" s="39" t="n">
        <v>15.7</v>
      </c>
    </row>
    <row r="466" s="89" customFormat="true" ht="22.5" hidden="false" customHeight="true" outlineLevel="0" collapsed="false">
      <c r="B466" s="95"/>
      <c r="C466" s="22" t="s">
        <v>17</v>
      </c>
      <c r="D466" s="37" t="n">
        <v>21</v>
      </c>
      <c r="E466" s="38" t="n">
        <v>166</v>
      </c>
      <c r="F466" s="38" t="n">
        <v>155.5</v>
      </c>
      <c r="G466" s="38" t="n">
        <v>10.5</v>
      </c>
      <c r="H466" s="38" t="n">
        <v>21.1</v>
      </c>
      <c r="I466" s="38" t="n">
        <v>170</v>
      </c>
      <c r="J466" s="38" t="n">
        <v>157</v>
      </c>
      <c r="K466" s="38" t="n">
        <v>13</v>
      </c>
      <c r="L466" s="38" t="n">
        <v>20.6</v>
      </c>
      <c r="M466" s="38" t="n">
        <v>157.4</v>
      </c>
      <c r="N466" s="38" t="n">
        <v>152.1</v>
      </c>
      <c r="O466" s="39" t="n">
        <v>5.3</v>
      </c>
    </row>
    <row r="467" s="89" customFormat="true" ht="22.5" hidden="false" customHeight="true" outlineLevel="0" collapsed="false">
      <c r="B467" s="95"/>
      <c r="C467" s="22" t="s">
        <v>18</v>
      </c>
      <c r="D467" s="37" t="n">
        <v>21.5</v>
      </c>
      <c r="E467" s="38" t="n">
        <v>169.8</v>
      </c>
      <c r="F467" s="38" t="n">
        <v>159.8</v>
      </c>
      <c r="G467" s="38" t="n">
        <v>10</v>
      </c>
      <c r="H467" s="38" t="n">
        <v>21.9</v>
      </c>
      <c r="I467" s="38" t="n">
        <v>175.3</v>
      </c>
      <c r="J467" s="38" t="n">
        <v>163.1</v>
      </c>
      <c r="K467" s="38" t="n">
        <v>12.2</v>
      </c>
      <c r="L467" s="38" t="n">
        <v>20.6</v>
      </c>
      <c r="M467" s="38" t="n">
        <v>158.2</v>
      </c>
      <c r="N467" s="38" t="n">
        <v>152.8</v>
      </c>
      <c r="O467" s="39" t="n">
        <v>5.4</v>
      </c>
    </row>
    <row r="468" s="89" customFormat="true" ht="22.5" hidden="false" customHeight="true" outlineLevel="0" collapsed="false">
      <c r="B468" s="95"/>
      <c r="C468" s="22" t="s">
        <v>19</v>
      </c>
      <c r="D468" s="37" t="n">
        <v>19</v>
      </c>
      <c r="E468" s="38" t="n">
        <v>149.9</v>
      </c>
      <c r="F468" s="38" t="n">
        <v>142.2</v>
      </c>
      <c r="G468" s="38" t="n">
        <v>7.7</v>
      </c>
      <c r="H468" s="38" t="n">
        <v>19.2</v>
      </c>
      <c r="I468" s="38" t="n">
        <v>154.6</v>
      </c>
      <c r="J468" s="38" t="n">
        <v>145.8</v>
      </c>
      <c r="K468" s="38" t="n">
        <v>8.8</v>
      </c>
      <c r="L468" s="38" t="n">
        <v>18.6</v>
      </c>
      <c r="M468" s="38" t="n">
        <v>140.1</v>
      </c>
      <c r="N468" s="38" t="n">
        <v>134.7</v>
      </c>
      <c r="O468" s="39" t="n">
        <v>5.4</v>
      </c>
    </row>
    <row r="469" s="89" customFormat="true" ht="22.5" hidden="false" customHeight="true" outlineLevel="0" collapsed="false">
      <c r="B469" s="95"/>
      <c r="C469" s="22" t="s">
        <v>20</v>
      </c>
      <c r="D469" s="37" t="n">
        <v>20.8</v>
      </c>
      <c r="E469" s="38" t="n">
        <v>166.2</v>
      </c>
      <c r="F469" s="38" t="n">
        <v>155.4</v>
      </c>
      <c r="G469" s="38" t="n">
        <v>10.8</v>
      </c>
      <c r="H469" s="38" t="n">
        <v>20.9</v>
      </c>
      <c r="I469" s="38" t="n">
        <v>169.5</v>
      </c>
      <c r="J469" s="38" t="n">
        <v>157.1</v>
      </c>
      <c r="K469" s="38" t="n">
        <v>12.4</v>
      </c>
      <c r="L469" s="38" t="n">
        <v>20.3</v>
      </c>
      <c r="M469" s="38" t="n">
        <v>156.4</v>
      </c>
      <c r="N469" s="38" t="n">
        <v>150.4</v>
      </c>
      <c r="O469" s="39" t="n">
        <v>6</v>
      </c>
    </row>
    <row r="470" s="89" customFormat="true" ht="22.5" hidden="false" customHeight="true" outlineLevel="0" collapsed="false">
      <c r="B470" s="95"/>
      <c r="C470" s="22" t="s">
        <v>21</v>
      </c>
      <c r="D470" s="37" t="n">
        <v>21.7</v>
      </c>
      <c r="E470" s="38" t="n">
        <v>177.9</v>
      </c>
      <c r="F470" s="38" t="n">
        <v>162.5</v>
      </c>
      <c r="G470" s="38" t="n">
        <v>15.4</v>
      </c>
      <c r="H470" s="38" t="n">
        <v>22.2</v>
      </c>
      <c r="I470" s="38" t="n">
        <v>183.7</v>
      </c>
      <c r="J470" s="38" t="n">
        <v>166.1</v>
      </c>
      <c r="K470" s="38" t="n">
        <v>17.6</v>
      </c>
      <c r="L470" s="38" t="n">
        <v>20.2</v>
      </c>
      <c r="M470" s="38" t="n">
        <v>157.7</v>
      </c>
      <c r="N470" s="38" t="n">
        <v>150.1</v>
      </c>
      <c r="O470" s="39" t="n">
        <v>7.6</v>
      </c>
    </row>
    <row r="471" s="89" customFormat="true" ht="22.5" hidden="false" customHeight="true" outlineLevel="0" collapsed="false">
      <c r="B471" s="95"/>
      <c r="C471" s="22" t="s">
        <v>22</v>
      </c>
      <c r="D471" s="37" t="n">
        <v>21.1</v>
      </c>
      <c r="E471" s="38" t="n">
        <v>175.7</v>
      </c>
      <c r="F471" s="38" t="n">
        <v>158.3</v>
      </c>
      <c r="G471" s="38" t="n">
        <v>17.4</v>
      </c>
      <c r="H471" s="38" t="n">
        <v>22</v>
      </c>
      <c r="I471" s="38" t="n">
        <v>186.5</v>
      </c>
      <c r="J471" s="38" t="n">
        <v>165.7</v>
      </c>
      <c r="K471" s="38" t="n">
        <v>20.8</v>
      </c>
      <c r="L471" s="38" t="n">
        <v>18.8</v>
      </c>
      <c r="M471" s="38" t="n">
        <v>145.2</v>
      </c>
      <c r="N471" s="38" t="n">
        <v>137.3</v>
      </c>
      <c r="O471" s="39" t="n">
        <v>7.9</v>
      </c>
    </row>
    <row r="472" s="89" customFormat="true" ht="22.5" hidden="false" customHeight="true" outlineLevel="0" collapsed="false">
      <c r="B472" s="96"/>
      <c r="C472" s="27" t="s">
        <v>23</v>
      </c>
      <c r="D472" s="40" t="n">
        <v>20.3</v>
      </c>
      <c r="E472" s="41" t="n">
        <v>167.2</v>
      </c>
      <c r="F472" s="41" t="n">
        <v>152.6</v>
      </c>
      <c r="G472" s="41" t="n">
        <v>14.6</v>
      </c>
      <c r="H472" s="41" t="n">
        <v>20.4</v>
      </c>
      <c r="I472" s="41" t="n">
        <v>170.9</v>
      </c>
      <c r="J472" s="41" t="n">
        <v>153.2</v>
      </c>
      <c r="K472" s="41" t="n">
        <v>17.7</v>
      </c>
      <c r="L472" s="41" t="n">
        <v>20.2</v>
      </c>
      <c r="M472" s="41" t="n">
        <v>156.1</v>
      </c>
      <c r="N472" s="41" t="n">
        <v>150.8</v>
      </c>
      <c r="O472" s="42" t="n">
        <v>5.3</v>
      </c>
    </row>
    <row r="473" s="89" customFormat="true" ht="22.5" hidden="false" customHeight="true" outlineLevel="0" collapsed="false">
      <c r="C473" s="99"/>
      <c r="E473" s="77"/>
    </row>
    <row r="474" s="89" customFormat="true" ht="15" hidden="false" customHeight="true" outlineLevel="0" collapsed="false">
      <c r="B474" s="83"/>
      <c r="C474" s="83"/>
      <c r="D474" s="84" t="s">
        <v>1</v>
      </c>
      <c r="E474" s="69" t="s">
        <v>71</v>
      </c>
      <c r="F474" s="85" t="s">
        <v>72</v>
      </c>
      <c r="G474" s="85"/>
      <c r="H474" s="85"/>
      <c r="I474" s="85"/>
      <c r="J474" s="85"/>
      <c r="K474" s="85"/>
      <c r="L474" s="85"/>
      <c r="M474" s="85"/>
      <c r="N474" s="85"/>
      <c r="O474" s="86"/>
    </row>
    <row r="475" s="89" customFormat="true" ht="13.5" hidden="false" customHeight="false" outlineLevel="0" collapsed="false">
      <c r="B475" s="83"/>
      <c r="C475" s="83"/>
      <c r="D475" s="87" t="s">
        <v>4</v>
      </c>
      <c r="E475" s="87"/>
      <c r="F475" s="87"/>
      <c r="G475" s="87"/>
      <c r="H475" s="87" t="s">
        <v>5</v>
      </c>
      <c r="I475" s="87"/>
      <c r="J475" s="87"/>
      <c r="K475" s="87"/>
      <c r="L475" s="87" t="s">
        <v>6</v>
      </c>
      <c r="M475" s="87"/>
      <c r="N475" s="87"/>
      <c r="O475" s="87"/>
    </row>
    <row r="476" s="89" customFormat="true" ht="10.5" hidden="false" customHeight="true" outlineLevel="0" collapsed="false">
      <c r="B476" s="83"/>
      <c r="C476" s="83"/>
      <c r="D476" s="88" t="s">
        <v>104</v>
      </c>
      <c r="E476" s="88" t="s">
        <v>105</v>
      </c>
      <c r="F476" s="88" t="s">
        <v>106</v>
      </c>
      <c r="G476" s="88" t="s">
        <v>107</v>
      </c>
      <c r="H476" s="88" t="s">
        <v>104</v>
      </c>
      <c r="I476" s="88" t="s">
        <v>105</v>
      </c>
      <c r="J476" s="88" t="s">
        <v>106</v>
      </c>
      <c r="K476" s="88" t="s">
        <v>107</v>
      </c>
      <c r="L476" s="88" t="s">
        <v>104</v>
      </c>
      <c r="M476" s="88" t="s">
        <v>105</v>
      </c>
      <c r="N476" s="88" t="s">
        <v>108</v>
      </c>
      <c r="O476" s="88" t="s">
        <v>109</v>
      </c>
    </row>
    <row r="477" s="89" customFormat="true" ht="10.5" hidden="false" customHeight="true" outlineLevel="0" collapsed="false">
      <c r="B477" s="83"/>
      <c r="C477" s="83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</row>
    <row r="478" s="89" customFormat="true" ht="12" hidden="false" customHeight="true" outlineLevel="0" collapsed="false">
      <c r="B478" s="90"/>
      <c r="C478" s="91"/>
      <c r="D478" s="92"/>
      <c r="E478" s="77"/>
      <c r="F478" s="82"/>
      <c r="G478" s="82"/>
      <c r="H478" s="82"/>
      <c r="I478" s="82"/>
      <c r="J478" s="82"/>
      <c r="K478" s="82"/>
      <c r="L478" s="82"/>
      <c r="M478" s="82"/>
      <c r="N478" s="82"/>
      <c r="O478" s="93"/>
    </row>
    <row r="479" s="94" customFormat="true" ht="22.5" hidden="false" customHeight="true" outlineLevel="0" collapsed="false">
      <c r="B479" s="17" t="s">
        <v>11</v>
      </c>
      <c r="C479" s="18"/>
      <c r="D479" s="34" t="n">
        <v>19.8</v>
      </c>
      <c r="E479" s="35" t="n">
        <v>165.8</v>
      </c>
      <c r="F479" s="35" t="n">
        <v>151.6</v>
      </c>
      <c r="G479" s="35" t="n">
        <v>14.2</v>
      </c>
      <c r="H479" s="35" t="n">
        <v>19.9</v>
      </c>
      <c r="I479" s="35" t="n">
        <v>172.4</v>
      </c>
      <c r="J479" s="35" t="n">
        <v>156.2</v>
      </c>
      <c r="K479" s="35" t="n">
        <v>16.2</v>
      </c>
      <c r="L479" s="35" t="n">
        <v>19.7</v>
      </c>
      <c r="M479" s="35" t="n">
        <v>151.8</v>
      </c>
      <c r="N479" s="35" t="n">
        <v>141.9</v>
      </c>
      <c r="O479" s="36" t="n">
        <v>9.9</v>
      </c>
    </row>
    <row r="480" s="89" customFormat="true" ht="12" hidden="false" customHeight="true" outlineLevel="0" collapsed="false">
      <c r="B480" s="95"/>
      <c r="C480" s="22"/>
      <c r="D480" s="37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9"/>
    </row>
    <row r="481" s="89" customFormat="true" ht="22.5" hidden="false" customHeight="true" outlineLevel="0" collapsed="false">
      <c r="B481" s="95"/>
      <c r="C481" s="22" t="s">
        <v>12</v>
      </c>
      <c r="D481" s="37" t="n">
        <v>14.9</v>
      </c>
      <c r="E481" s="38" t="n">
        <v>125.3</v>
      </c>
      <c r="F481" s="38" t="n">
        <v>116.5</v>
      </c>
      <c r="G481" s="38" t="n">
        <v>8.8</v>
      </c>
      <c r="H481" s="38" t="n">
        <v>15.6</v>
      </c>
      <c r="I481" s="38" t="n">
        <v>135.3</v>
      </c>
      <c r="J481" s="38" t="n">
        <v>125.7</v>
      </c>
      <c r="K481" s="38" t="n">
        <v>9.6</v>
      </c>
      <c r="L481" s="38" t="n">
        <v>13.6</v>
      </c>
      <c r="M481" s="38" t="n">
        <v>107.1</v>
      </c>
      <c r="N481" s="38" t="n">
        <v>99.7</v>
      </c>
      <c r="O481" s="39" t="n">
        <v>7.4</v>
      </c>
    </row>
    <row r="482" s="89" customFormat="true" ht="22.5" hidden="false" customHeight="true" outlineLevel="0" collapsed="false">
      <c r="B482" s="95"/>
      <c r="C482" s="22" t="s">
        <v>13</v>
      </c>
      <c r="D482" s="37" t="n">
        <v>20.2</v>
      </c>
      <c r="E482" s="38" t="n">
        <v>175</v>
      </c>
      <c r="F482" s="38" t="n">
        <v>158.7</v>
      </c>
      <c r="G482" s="38" t="n">
        <v>16.3</v>
      </c>
      <c r="H482" s="38" t="n">
        <v>20</v>
      </c>
      <c r="I482" s="38" t="n">
        <v>183.1</v>
      </c>
      <c r="J482" s="38" t="n">
        <v>164</v>
      </c>
      <c r="K482" s="38" t="n">
        <v>19.1</v>
      </c>
      <c r="L482" s="38" t="n">
        <v>20.4</v>
      </c>
      <c r="M482" s="38" t="n">
        <v>160.3</v>
      </c>
      <c r="N482" s="38" t="n">
        <v>149</v>
      </c>
      <c r="O482" s="39" t="n">
        <v>11.3</v>
      </c>
    </row>
    <row r="483" s="89" customFormat="true" ht="22.5" hidden="false" customHeight="true" outlineLevel="0" collapsed="false">
      <c r="B483" s="95"/>
      <c r="C483" s="22" t="s">
        <v>14</v>
      </c>
      <c r="D483" s="37" t="n">
        <v>18.2</v>
      </c>
      <c r="E483" s="38" t="n">
        <v>154.7</v>
      </c>
      <c r="F483" s="38" t="n">
        <v>142.1</v>
      </c>
      <c r="G483" s="38" t="n">
        <v>12.6</v>
      </c>
      <c r="H483" s="38" t="n">
        <v>18.3</v>
      </c>
      <c r="I483" s="38" t="n">
        <v>166.4</v>
      </c>
      <c r="J483" s="38" t="n">
        <v>149</v>
      </c>
      <c r="K483" s="38" t="n">
        <v>17.4</v>
      </c>
      <c r="L483" s="38" t="n">
        <v>18</v>
      </c>
      <c r="M483" s="38" t="n">
        <v>133.7</v>
      </c>
      <c r="N483" s="38" t="n">
        <v>129.7</v>
      </c>
      <c r="O483" s="39" t="n">
        <v>4</v>
      </c>
    </row>
    <row r="484" s="89" customFormat="true" ht="22.5" hidden="false" customHeight="true" outlineLevel="0" collapsed="false">
      <c r="B484" s="95"/>
      <c r="C484" s="22" t="s">
        <v>15</v>
      </c>
      <c r="D484" s="37" t="n">
        <v>23.7</v>
      </c>
      <c r="E484" s="38" t="n">
        <v>154.8</v>
      </c>
      <c r="F484" s="38" t="n">
        <v>140.8</v>
      </c>
      <c r="G484" s="38" t="n">
        <v>14</v>
      </c>
      <c r="H484" s="38" t="n">
        <v>24.1</v>
      </c>
      <c r="I484" s="38" t="n">
        <v>159.1</v>
      </c>
      <c r="J484" s="38" t="n">
        <v>142.8</v>
      </c>
      <c r="K484" s="38" t="n">
        <v>16.3</v>
      </c>
      <c r="L484" s="38" t="n">
        <v>22.6</v>
      </c>
      <c r="M484" s="38" t="n">
        <v>140.6</v>
      </c>
      <c r="N484" s="38" t="n">
        <v>134.2</v>
      </c>
      <c r="O484" s="39" t="n">
        <v>6.4</v>
      </c>
    </row>
    <row r="485" s="89" customFormat="true" ht="22.5" hidden="false" customHeight="true" outlineLevel="0" collapsed="false">
      <c r="B485" s="95"/>
      <c r="C485" s="22" t="s">
        <v>16</v>
      </c>
      <c r="D485" s="37" t="n">
        <v>19.1</v>
      </c>
      <c r="E485" s="38" t="n">
        <v>160.4</v>
      </c>
      <c r="F485" s="38" t="n">
        <v>150.7</v>
      </c>
      <c r="G485" s="38" t="n">
        <v>9.7</v>
      </c>
      <c r="H485" s="38" t="n">
        <v>19.3</v>
      </c>
      <c r="I485" s="38" t="n">
        <v>165.4</v>
      </c>
      <c r="J485" s="38" t="n">
        <v>155.3</v>
      </c>
      <c r="K485" s="38" t="n">
        <v>10.1</v>
      </c>
      <c r="L485" s="38" t="n">
        <v>18.6</v>
      </c>
      <c r="M485" s="38" t="n">
        <v>146.1</v>
      </c>
      <c r="N485" s="38" t="n">
        <v>137.4</v>
      </c>
      <c r="O485" s="39" t="n">
        <v>8.7</v>
      </c>
    </row>
    <row r="486" s="89" customFormat="true" ht="22.5" hidden="false" customHeight="true" outlineLevel="0" collapsed="false">
      <c r="B486" s="95"/>
      <c r="C486" s="22" t="s">
        <v>17</v>
      </c>
      <c r="D486" s="37" t="n">
        <v>21.2</v>
      </c>
      <c r="E486" s="38" t="n">
        <v>175.1</v>
      </c>
      <c r="F486" s="38" t="n">
        <v>164.5</v>
      </c>
      <c r="G486" s="38" t="n">
        <v>10.6</v>
      </c>
      <c r="H486" s="38" t="n">
        <v>20.7</v>
      </c>
      <c r="I486" s="38" t="n">
        <v>183.7</v>
      </c>
      <c r="J486" s="38" t="n">
        <v>168.7</v>
      </c>
      <c r="K486" s="38" t="n">
        <v>15</v>
      </c>
      <c r="L486" s="38" t="n">
        <v>21.9</v>
      </c>
      <c r="M486" s="38" t="n">
        <v>162.5</v>
      </c>
      <c r="N486" s="38" t="n">
        <v>158.3</v>
      </c>
      <c r="O486" s="39" t="n">
        <v>4.2</v>
      </c>
    </row>
    <row r="487" s="89" customFormat="true" ht="22.5" hidden="false" customHeight="true" outlineLevel="0" collapsed="false">
      <c r="B487" s="95"/>
      <c r="C487" s="22" t="s">
        <v>18</v>
      </c>
      <c r="D487" s="37" t="n">
        <v>20.5</v>
      </c>
      <c r="E487" s="38" t="n">
        <v>175.1</v>
      </c>
      <c r="F487" s="38" t="n">
        <v>162.3</v>
      </c>
      <c r="G487" s="38" t="n">
        <v>12.8</v>
      </c>
      <c r="H487" s="38" t="n">
        <v>20.7</v>
      </c>
      <c r="I487" s="38" t="n">
        <v>182.7</v>
      </c>
      <c r="J487" s="38" t="n">
        <v>167.6</v>
      </c>
      <c r="K487" s="38" t="n">
        <v>15.1</v>
      </c>
      <c r="L487" s="38" t="n">
        <v>19.9</v>
      </c>
      <c r="M487" s="38" t="n">
        <v>153.7</v>
      </c>
      <c r="N487" s="38" t="n">
        <v>147.3</v>
      </c>
      <c r="O487" s="39" t="n">
        <v>6.4</v>
      </c>
    </row>
    <row r="488" s="89" customFormat="true" ht="22.5" hidden="false" customHeight="true" outlineLevel="0" collapsed="false">
      <c r="B488" s="95"/>
      <c r="C488" s="22" t="s">
        <v>19</v>
      </c>
      <c r="D488" s="37" t="n">
        <v>17</v>
      </c>
      <c r="E488" s="38" t="n">
        <v>148.6</v>
      </c>
      <c r="F488" s="38" t="n">
        <v>135.8</v>
      </c>
      <c r="G488" s="38" t="n">
        <v>12.8</v>
      </c>
      <c r="H488" s="38" t="n">
        <v>16.9</v>
      </c>
      <c r="I488" s="38" t="n">
        <v>152.1</v>
      </c>
      <c r="J488" s="38" t="n">
        <v>137.9</v>
      </c>
      <c r="K488" s="38" t="n">
        <v>14.2</v>
      </c>
      <c r="L488" s="38" t="n">
        <v>17.6</v>
      </c>
      <c r="M488" s="38" t="n">
        <v>138.7</v>
      </c>
      <c r="N488" s="38" t="n">
        <v>129.9</v>
      </c>
      <c r="O488" s="39" t="n">
        <v>8.8</v>
      </c>
    </row>
    <row r="489" s="89" customFormat="true" ht="22.5" hidden="false" customHeight="true" outlineLevel="0" collapsed="false">
      <c r="B489" s="95"/>
      <c r="C489" s="22" t="s">
        <v>20</v>
      </c>
      <c r="D489" s="37" t="n">
        <v>20.9</v>
      </c>
      <c r="E489" s="38" t="n">
        <v>186.5</v>
      </c>
      <c r="F489" s="38" t="n">
        <v>166.8</v>
      </c>
      <c r="G489" s="38" t="n">
        <v>19.7</v>
      </c>
      <c r="H489" s="38" t="n">
        <v>20.8</v>
      </c>
      <c r="I489" s="38" t="n">
        <v>191.6</v>
      </c>
      <c r="J489" s="38" t="n">
        <v>170.4</v>
      </c>
      <c r="K489" s="38" t="n">
        <v>21.2</v>
      </c>
      <c r="L489" s="38" t="n">
        <v>21.2</v>
      </c>
      <c r="M489" s="38" t="n">
        <v>172.3</v>
      </c>
      <c r="N489" s="38" t="n">
        <v>156.8</v>
      </c>
      <c r="O489" s="39" t="n">
        <v>15.5</v>
      </c>
    </row>
    <row r="490" s="89" customFormat="true" ht="22.5" hidden="false" customHeight="true" outlineLevel="0" collapsed="false">
      <c r="B490" s="95"/>
      <c r="C490" s="22" t="s">
        <v>21</v>
      </c>
      <c r="D490" s="37" t="n">
        <v>19.9</v>
      </c>
      <c r="E490" s="38" t="n">
        <v>173.4</v>
      </c>
      <c r="F490" s="38" t="n">
        <v>156.4</v>
      </c>
      <c r="G490" s="38" t="n">
        <v>17</v>
      </c>
      <c r="H490" s="38" t="n">
        <v>20.3</v>
      </c>
      <c r="I490" s="38" t="n">
        <v>181</v>
      </c>
      <c r="J490" s="38" t="n">
        <v>162.9</v>
      </c>
      <c r="K490" s="38" t="n">
        <v>18.1</v>
      </c>
      <c r="L490" s="38" t="n">
        <v>18.8</v>
      </c>
      <c r="M490" s="38" t="n">
        <v>153.3</v>
      </c>
      <c r="N490" s="38" t="n">
        <v>139.3</v>
      </c>
      <c r="O490" s="39" t="n">
        <v>14</v>
      </c>
    </row>
    <row r="491" s="89" customFormat="true" ht="22.5" hidden="false" customHeight="true" outlineLevel="0" collapsed="false">
      <c r="B491" s="95"/>
      <c r="C491" s="22" t="s">
        <v>22</v>
      </c>
      <c r="D491" s="37" t="n">
        <v>20.5</v>
      </c>
      <c r="E491" s="38" t="n">
        <v>171.9</v>
      </c>
      <c r="F491" s="38" t="n">
        <v>157.1</v>
      </c>
      <c r="G491" s="38" t="n">
        <v>14.8</v>
      </c>
      <c r="H491" s="38" t="n">
        <v>20.4</v>
      </c>
      <c r="I491" s="38" t="n">
        <v>181</v>
      </c>
      <c r="J491" s="38" t="n">
        <v>162.9</v>
      </c>
      <c r="K491" s="38" t="n">
        <v>18.1</v>
      </c>
      <c r="L491" s="38" t="n">
        <v>20.6</v>
      </c>
      <c r="M491" s="38" t="n">
        <v>159.3</v>
      </c>
      <c r="N491" s="38" t="n">
        <v>149.1</v>
      </c>
      <c r="O491" s="39" t="n">
        <v>10.2</v>
      </c>
    </row>
    <row r="492" s="89" customFormat="true" ht="22.5" hidden="false" customHeight="true" outlineLevel="0" collapsed="false">
      <c r="B492" s="96"/>
      <c r="C492" s="27" t="s">
        <v>23</v>
      </c>
      <c r="D492" s="40" t="n">
        <v>20.5</v>
      </c>
      <c r="E492" s="41" t="n">
        <v>176.4</v>
      </c>
      <c r="F492" s="41" t="n">
        <v>156.3</v>
      </c>
      <c r="G492" s="41" t="n">
        <v>20.1</v>
      </c>
      <c r="H492" s="41" t="n">
        <v>20.2</v>
      </c>
      <c r="I492" s="41" t="n">
        <v>181.2</v>
      </c>
      <c r="J492" s="41" t="n">
        <v>160.1</v>
      </c>
      <c r="K492" s="41" t="n">
        <v>21.1</v>
      </c>
      <c r="L492" s="41" t="n">
        <v>20.9</v>
      </c>
      <c r="M492" s="41" t="n">
        <v>169.9</v>
      </c>
      <c r="N492" s="41" t="n">
        <v>151.1</v>
      </c>
      <c r="O492" s="42" t="n">
        <v>18.8</v>
      </c>
    </row>
    <row r="493" s="89" customFormat="true" ht="22.5" hidden="false" customHeight="true" outlineLevel="0" collapsed="false">
      <c r="C493" s="99"/>
      <c r="D493" s="100"/>
      <c r="E493" s="23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</row>
    <row r="494" customFormat="false" ht="22.5" hidden="false" customHeight="true" outlineLevel="0" collapsed="false">
      <c r="A494" s="80"/>
      <c r="B494" s="80"/>
      <c r="C494" s="81"/>
      <c r="D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</row>
    <row r="495" s="89" customFormat="true" ht="15" hidden="false" customHeight="true" outlineLevel="0" collapsed="false">
      <c r="B495" s="83"/>
      <c r="C495" s="83"/>
      <c r="D495" s="84" t="s">
        <v>1</v>
      </c>
      <c r="E495" s="7" t="s">
        <v>73</v>
      </c>
      <c r="F495" s="6" t="s">
        <v>74</v>
      </c>
      <c r="G495" s="85"/>
      <c r="H495" s="85"/>
      <c r="I495" s="85"/>
      <c r="J495" s="85"/>
      <c r="K495" s="85"/>
      <c r="L495" s="85"/>
      <c r="M495" s="85"/>
      <c r="N495" s="85"/>
      <c r="O495" s="86"/>
    </row>
    <row r="496" s="89" customFormat="true" ht="13.5" hidden="false" customHeight="false" outlineLevel="0" collapsed="false">
      <c r="B496" s="83"/>
      <c r="C496" s="83"/>
      <c r="D496" s="87" t="s">
        <v>4</v>
      </c>
      <c r="E496" s="87"/>
      <c r="F496" s="87"/>
      <c r="G496" s="87"/>
      <c r="H496" s="87" t="s">
        <v>5</v>
      </c>
      <c r="I496" s="87"/>
      <c r="J496" s="87"/>
      <c r="K496" s="87"/>
      <c r="L496" s="87" t="s">
        <v>6</v>
      </c>
      <c r="M496" s="87"/>
      <c r="N496" s="87"/>
      <c r="O496" s="87"/>
    </row>
    <row r="497" s="89" customFormat="true" ht="10.5" hidden="false" customHeight="true" outlineLevel="0" collapsed="false">
      <c r="B497" s="83"/>
      <c r="C497" s="83"/>
      <c r="D497" s="88" t="s">
        <v>104</v>
      </c>
      <c r="E497" s="88" t="s">
        <v>105</v>
      </c>
      <c r="F497" s="88" t="s">
        <v>106</v>
      </c>
      <c r="G497" s="88" t="s">
        <v>107</v>
      </c>
      <c r="H497" s="88" t="s">
        <v>104</v>
      </c>
      <c r="I497" s="88" t="s">
        <v>105</v>
      </c>
      <c r="J497" s="88" t="s">
        <v>106</v>
      </c>
      <c r="K497" s="88" t="s">
        <v>107</v>
      </c>
      <c r="L497" s="88" t="s">
        <v>104</v>
      </c>
      <c r="M497" s="88" t="s">
        <v>105</v>
      </c>
      <c r="N497" s="88" t="s">
        <v>108</v>
      </c>
      <c r="O497" s="88" t="s">
        <v>109</v>
      </c>
    </row>
    <row r="498" s="89" customFormat="true" ht="10.5" hidden="false" customHeight="true" outlineLevel="0" collapsed="false">
      <c r="B498" s="83"/>
      <c r="C498" s="83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</row>
    <row r="499" s="89" customFormat="true" ht="12" hidden="false" customHeight="true" outlineLevel="0" collapsed="false">
      <c r="B499" s="90"/>
      <c r="C499" s="91"/>
      <c r="D499" s="92"/>
      <c r="E499" s="77"/>
      <c r="F499" s="82"/>
      <c r="G499" s="82"/>
      <c r="H499" s="82"/>
      <c r="I499" s="82"/>
      <c r="J499" s="82"/>
      <c r="K499" s="82"/>
      <c r="L499" s="82"/>
      <c r="M499" s="82"/>
      <c r="N499" s="82"/>
      <c r="O499" s="93"/>
    </row>
    <row r="500" s="94" customFormat="true" ht="22.5" hidden="false" customHeight="true" outlineLevel="0" collapsed="false">
      <c r="B500" s="17" t="s">
        <v>11</v>
      </c>
      <c r="C500" s="18"/>
      <c r="D500" s="34" t="n">
        <v>18.7</v>
      </c>
      <c r="E500" s="35" t="n">
        <v>174</v>
      </c>
      <c r="F500" s="35" t="n">
        <v>151</v>
      </c>
      <c r="G500" s="35" t="n">
        <v>23</v>
      </c>
      <c r="H500" s="35" t="n">
        <v>18.4</v>
      </c>
      <c r="I500" s="35" t="n">
        <v>170.5</v>
      </c>
      <c r="J500" s="35" t="n">
        <v>147</v>
      </c>
      <c r="K500" s="35" t="n">
        <v>23.5</v>
      </c>
      <c r="L500" s="35" t="n">
        <v>19.2</v>
      </c>
      <c r="M500" s="35" t="n">
        <v>182.5</v>
      </c>
      <c r="N500" s="35" t="n">
        <v>161</v>
      </c>
      <c r="O500" s="36" t="n">
        <v>21.5</v>
      </c>
    </row>
    <row r="501" s="89" customFormat="true" ht="12" hidden="false" customHeight="true" outlineLevel="0" collapsed="false">
      <c r="B501" s="95"/>
      <c r="C501" s="22"/>
      <c r="D501" s="37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9"/>
    </row>
    <row r="502" s="89" customFormat="true" ht="22.5" hidden="false" customHeight="true" outlineLevel="0" collapsed="false">
      <c r="B502" s="95"/>
      <c r="C502" s="22" t="s">
        <v>12</v>
      </c>
      <c r="D502" s="37" t="n">
        <v>15.6</v>
      </c>
      <c r="E502" s="38" t="n">
        <v>145.7</v>
      </c>
      <c r="F502" s="38" t="n">
        <v>129.2</v>
      </c>
      <c r="G502" s="38" t="n">
        <v>16.5</v>
      </c>
      <c r="H502" s="38" t="n">
        <v>15.6</v>
      </c>
      <c r="I502" s="38" t="n">
        <v>142.5</v>
      </c>
      <c r="J502" s="38" t="n">
        <v>125.8</v>
      </c>
      <c r="K502" s="38" t="n">
        <v>16.7</v>
      </c>
      <c r="L502" s="38" t="n">
        <v>15.6</v>
      </c>
      <c r="M502" s="38" t="n">
        <v>153.6</v>
      </c>
      <c r="N502" s="38" t="n">
        <v>137.4</v>
      </c>
      <c r="O502" s="39" t="n">
        <v>16.2</v>
      </c>
    </row>
    <row r="503" s="89" customFormat="true" ht="22.5" hidden="false" customHeight="true" outlineLevel="0" collapsed="false">
      <c r="B503" s="95"/>
      <c r="C503" s="22" t="s">
        <v>13</v>
      </c>
      <c r="D503" s="37" t="n">
        <v>18.8</v>
      </c>
      <c r="E503" s="38" t="n">
        <v>175.3</v>
      </c>
      <c r="F503" s="38" t="n">
        <v>155.5</v>
      </c>
      <c r="G503" s="38" t="n">
        <v>19.8</v>
      </c>
      <c r="H503" s="38" t="n">
        <v>18.6</v>
      </c>
      <c r="I503" s="38" t="n">
        <v>168.2</v>
      </c>
      <c r="J503" s="38" t="n">
        <v>149.4</v>
      </c>
      <c r="K503" s="38" t="n">
        <v>18.8</v>
      </c>
      <c r="L503" s="38" t="n">
        <v>19.4</v>
      </c>
      <c r="M503" s="38" t="n">
        <v>192.6</v>
      </c>
      <c r="N503" s="38" t="n">
        <v>170.5</v>
      </c>
      <c r="O503" s="39" t="n">
        <v>22.1</v>
      </c>
    </row>
    <row r="504" s="89" customFormat="true" ht="22.5" hidden="false" customHeight="true" outlineLevel="0" collapsed="false">
      <c r="B504" s="95"/>
      <c r="C504" s="22" t="s">
        <v>14</v>
      </c>
      <c r="D504" s="37" t="n">
        <v>18.5</v>
      </c>
      <c r="E504" s="38" t="n">
        <v>168.4</v>
      </c>
      <c r="F504" s="38" t="n">
        <v>149.2</v>
      </c>
      <c r="G504" s="38" t="n">
        <v>19.2</v>
      </c>
      <c r="H504" s="38" t="n">
        <v>18.6</v>
      </c>
      <c r="I504" s="38" t="n">
        <v>166.7</v>
      </c>
      <c r="J504" s="38" t="n">
        <v>148.1</v>
      </c>
      <c r="K504" s="38" t="n">
        <v>18.6</v>
      </c>
      <c r="L504" s="38" t="n">
        <v>18.1</v>
      </c>
      <c r="M504" s="38" t="n">
        <v>173.5</v>
      </c>
      <c r="N504" s="38" t="n">
        <v>152.6</v>
      </c>
      <c r="O504" s="39" t="n">
        <v>20.9</v>
      </c>
    </row>
    <row r="505" s="89" customFormat="true" ht="22.5" hidden="false" customHeight="true" outlineLevel="0" collapsed="false">
      <c r="B505" s="95"/>
      <c r="C505" s="22" t="s">
        <v>15</v>
      </c>
      <c r="D505" s="37" t="n">
        <v>20.1</v>
      </c>
      <c r="E505" s="38" t="n">
        <v>184.7</v>
      </c>
      <c r="F505" s="38" t="n">
        <v>160.2</v>
      </c>
      <c r="G505" s="38" t="n">
        <v>24.5</v>
      </c>
      <c r="H505" s="38" t="n">
        <v>20.3</v>
      </c>
      <c r="I505" s="38" t="n">
        <v>186.1</v>
      </c>
      <c r="J505" s="38" t="n">
        <v>160.9</v>
      </c>
      <c r="K505" s="38" t="n">
        <v>25.2</v>
      </c>
      <c r="L505" s="38" t="n">
        <v>19.4</v>
      </c>
      <c r="M505" s="38" t="n">
        <v>180.8</v>
      </c>
      <c r="N505" s="38" t="n">
        <v>158.3</v>
      </c>
      <c r="O505" s="39" t="n">
        <v>22.5</v>
      </c>
    </row>
    <row r="506" s="89" customFormat="true" ht="22.5" hidden="false" customHeight="true" outlineLevel="0" collapsed="false">
      <c r="B506" s="95"/>
      <c r="C506" s="22" t="s">
        <v>16</v>
      </c>
      <c r="D506" s="37" t="n">
        <v>17.4</v>
      </c>
      <c r="E506" s="38" t="n">
        <v>161.9</v>
      </c>
      <c r="F506" s="38" t="n">
        <v>138.7</v>
      </c>
      <c r="G506" s="38" t="n">
        <v>23.2</v>
      </c>
      <c r="H506" s="38" t="n">
        <v>17.5</v>
      </c>
      <c r="I506" s="38" t="n">
        <v>162.7</v>
      </c>
      <c r="J506" s="38" t="n">
        <v>138.4</v>
      </c>
      <c r="K506" s="38" t="n">
        <v>24.3</v>
      </c>
      <c r="L506" s="38" t="n">
        <v>17.2</v>
      </c>
      <c r="M506" s="38" t="n">
        <v>159.9</v>
      </c>
      <c r="N506" s="38" t="n">
        <v>139.7</v>
      </c>
      <c r="O506" s="39" t="n">
        <v>20.2</v>
      </c>
    </row>
    <row r="507" s="89" customFormat="true" ht="22.5" hidden="false" customHeight="true" outlineLevel="0" collapsed="false">
      <c r="B507" s="95"/>
      <c r="C507" s="22" t="s">
        <v>17</v>
      </c>
      <c r="D507" s="37" t="n">
        <v>19</v>
      </c>
      <c r="E507" s="38" t="n">
        <v>183.2</v>
      </c>
      <c r="F507" s="38" t="n">
        <v>154.7</v>
      </c>
      <c r="G507" s="38" t="n">
        <v>28.5</v>
      </c>
      <c r="H507" s="38" t="n">
        <v>18.7</v>
      </c>
      <c r="I507" s="38" t="n">
        <v>177.8</v>
      </c>
      <c r="J507" s="38" t="n">
        <v>148.9</v>
      </c>
      <c r="K507" s="38" t="n">
        <v>28.9</v>
      </c>
      <c r="L507" s="38" t="n">
        <v>20</v>
      </c>
      <c r="M507" s="38" t="n">
        <v>196.6</v>
      </c>
      <c r="N507" s="38" t="n">
        <v>169</v>
      </c>
      <c r="O507" s="39" t="n">
        <v>27.6</v>
      </c>
    </row>
    <row r="508" s="89" customFormat="true" ht="22.5" hidden="false" customHeight="true" outlineLevel="0" collapsed="false">
      <c r="B508" s="95"/>
      <c r="C508" s="22" t="s">
        <v>18</v>
      </c>
      <c r="D508" s="37" t="n">
        <v>19.6</v>
      </c>
      <c r="E508" s="38" t="n">
        <v>186.2</v>
      </c>
      <c r="F508" s="38" t="n">
        <v>158</v>
      </c>
      <c r="G508" s="38" t="n">
        <v>28.2</v>
      </c>
      <c r="H508" s="38" t="n">
        <v>19.2</v>
      </c>
      <c r="I508" s="38" t="n">
        <v>181.6</v>
      </c>
      <c r="J508" s="38" t="n">
        <v>153</v>
      </c>
      <c r="K508" s="38" t="n">
        <v>28.6</v>
      </c>
      <c r="L508" s="38" t="n">
        <v>20.5</v>
      </c>
      <c r="M508" s="38" t="n">
        <v>197.4</v>
      </c>
      <c r="N508" s="38" t="n">
        <v>170.1</v>
      </c>
      <c r="O508" s="39" t="n">
        <v>27.3</v>
      </c>
    </row>
    <row r="509" s="89" customFormat="true" ht="22.5" hidden="false" customHeight="true" outlineLevel="0" collapsed="false">
      <c r="B509" s="95"/>
      <c r="C509" s="22" t="s">
        <v>19</v>
      </c>
      <c r="D509" s="37" t="n">
        <v>19.4</v>
      </c>
      <c r="E509" s="38" t="n">
        <v>185.7</v>
      </c>
      <c r="F509" s="38" t="n">
        <v>157</v>
      </c>
      <c r="G509" s="38" t="n">
        <v>28.7</v>
      </c>
      <c r="H509" s="38" t="n">
        <v>19</v>
      </c>
      <c r="I509" s="38" t="n">
        <v>182</v>
      </c>
      <c r="J509" s="38" t="n">
        <v>151.8</v>
      </c>
      <c r="K509" s="38" t="n">
        <v>30.2</v>
      </c>
      <c r="L509" s="38" t="n">
        <v>20.4</v>
      </c>
      <c r="M509" s="38" t="n">
        <v>194.3</v>
      </c>
      <c r="N509" s="38" t="n">
        <v>169.1</v>
      </c>
      <c r="O509" s="39" t="n">
        <v>25.2</v>
      </c>
    </row>
    <row r="510" s="89" customFormat="true" ht="22.5" hidden="false" customHeight="true" outlineLevel="0" collapsed="false">
      <c r="B510" s="95"/>
      <c r="C510" s="22" t="s">
        <v>20</v>
      </c>
      <c r="D510" s="37" t="n">
        <v>17.2</v>
      </c>
      <c r="E510" s="38" t="n">
        <v>164.4</v>
      </c>
      <c r="F510" s="38" t="n">
        <v>139.4</v>
      </c>
      <c r="G510" s="38" t="n">
        <v>25</v>
      </c>
      <c r="H510" s="38" t="n">
        <v>16.8</v>
      </c>
      <c r="I510" s="38" t="n">
        <v>159.3</v>
      </c>
      <c r="J510" s="38" t="n">
        <v>133.7</v>
      </c>
      <c r="K510" s="38" t="n">
        <v>25.6</v>
      </c>
      <c r="L510" s="38" t="n">
        <v>18.2</v>
      </c>
      <c r="M510" s="38" t="n">
        <v>176.5</v>
      </c>
      <c r="N510" s="38" t="n">
        <v>152.8</v>
      </c>
      <c r="O510" s="39" t="n">
        <v>23.7</v>
      </c>
    </row>
    <row r="511" s="89" customFormat="true" ht="22.5" hidden="false" customHeight="true" outlineLevel="0" collapsed="false">
      <c r="B511" s="95"/>
      <c r="C511" s="22" t="s">
        <v>21</v>
      </c>
      <c r="D511" s="37" t="n">
        <v>19.4</v>
      </c>
      <c r="E511" s="38" t="n">
        <v>176.3</v>
      </c>
      <c r="F511" s="38" t="n">
        <v>156</v>
      </c>
      <c r="G511" s="38" t="n">
        <v>20.3</v>
      </c>
      <c r="H511" s="38" t="n">
        <v>19.1</v>
      </c>
      <c r="I511" s="38" t="n">
        <v>172.2</v>
      </c>
      <c r="J511" s="38" t="n">
        <v>151.6</v>
      </c>
      <c r="K511" s="38" t="n">
        <v>20.6</v>
      </c>
      <c r="L511" s="38" t="n">
        <v>20.1</v>
      </c>
      <c r="M511" s="38" t="n">
        <v>186.1</v>
      </c>
      <c r="N511" s="38" t="n">
        <v>166.6</v>
      </c>
      <c r="O511" s="39" t="n">
        <v>19.5</v>
      </c>
    </row>
    <row r="512" s="89" customFormat="true" ht="22.5" hidden="false" customHeight="true" outlineLevel="0" collapsed="false">
      <c r="B512" s="95"/>
      <c r="C512" s="22" t="s">
        <v>22</v>
      </c>
      <c r="D512" s="37" t="n">
        <v>19.3</v>
      </c>
      <c r="E512" s="38" t="n">
        <v>177.2</v>
      </c>
      <c r="F512" s="38" t="n">
        <v>156.5</v>
      </c>
      <c r="G512" s="38" t="n">
        <v>20.7</v>
      </c>
      <c r="H512" s="38" t="n">
        <v>18.9</v>
      </c>
      <c r="I512" s="38" t="n">
        <v>173.1</v>
      </c>
      <c r="J512" s="38" t="n">
        <v>150.8</v>
      </c>
      <c r="K512" s="38" t="n">
        <v>22.3</v>
      </c>
      <c r="L512" s="38" t="n">
        <v>20.3</v>
      </c>
      <c r="M512" s="38" t="n">
        <v>187</v>
      </c>
      <c r="N512" s="38" t="n">
        <v>170.1</v>
      </c>
      <c r="O512" s="39" t="n">
        <v>16.9</v>
      </c>
    </row>
    <row r="513" s="89" customFormat="true" ht="22.5" hidden="false" customHeight="true" outlineLevel="0" collapsed="false">
      <c r="B513" s="96"/>
      <c r="C513" s="27" t="s">
        <v>23</v>
      </c>
      <c r="D513" s="40" t="n">
        <v>19.6</v>
      </c>
      <c r="E513" s="41" t="n">
        <v>178.9</v>
      </c>
      <c r="F513" s="41" t="n">
        <v>158</v>
      </c>
      <c r="G513" s="41" t="n">
        <v>20.9</v>
      </c>
      <c r="H513" s="41" t="n">
        <v>19</v>
      </c>
      <c r="I513" s="41" t="n">
        <v>174.4</v>
      </c>
      <c r="J513" s="41" t="n">
        <v>151.4</v>
      </c>
      <c r="K513" s="41" t="n">
        <v>23</v>
      </c>
      <c r="L513" s="41" t="n">
        <v>20.9</v>
      </c>
      <c r="M513" s="41" t="n">
        <v>189.7</v>
      </c>
      <c r="N513" s="41" t="n">
        <v>173.7</v>
      </c>
      <c r="O513" s="42" t="n">
        <v>16</v>
      </c>
    </row>
    <row r="514" s="89" customFormat="true" ht="22.5" hidden="false" customHeight="true" outlineLevel="0" collapsed="false">
      <c r="C514" s="99"/>
      <c r="E514" s="77"/>
    </row>
    <row r="515" s="89" customFormat="true" ht="15" hidden="false" customHeight="true" outlineLevel="0" collapsed="false">
      <c r="B515" s="83"/>
      <c r="C515" s="83"/>
      <c r="D515" s="84" t="s">
        <v>1</v>
      </c>
      <c r="E515" s="7" t="s">
        <v>75</v>
      </c>
      <c r="F515" s="85" t="s">
        <v>76</v>
      </c>
      <c r="G515" s="85"/>
      <c r="H515" s="85"/>
      <c r="I515" s="85"/>
      <c r="J515" s="85"/>
      <c r="K515" s="85"/>
      <c r="L515" s="85"/>
      <c r="M515" s="85"/>
      <c r="N515" s="85"/>
      <c r="O515" s="86"/>
    </row>
    <row r="516" s="89" customFormat="true" ht="13.5" hidden="false" customHeight="false" outlineLevel="0" collapsed="false">
      <c r="B516" s="83"/>
      <c r="C516" s="83"/>
      <c r="D516" s="87" t="s">
        <v>4</v>
      </c>
      <c r="E516" s="87"/>
      <c r="F516" s="87"/>
      <c r="G516" s="87"/>
      <c r="H516" s="87" t="s">
        <v>5</v>
      </c>
      <c r="I516" s="87"/>
      <c r="J516" s="87"/>
      <c r="K516" s="87"/>
      <c r="L516" s="87" t="s">
        <v>6</v>
      </c>
      <c r="M516" s="87"/>
      <c r="N516" s="87"/>
      <c r="O516" s="87"/>
    </row>
    <row r="517" s="89" customFormat="true" ht="10.5" hidden="false" customHeight="true" outlineLevel="0" collapsed="false">
      <c r="B517" s="83"/>
      <c r="C517" s="83"/>
      <c r="D517" s="88" t="s">
        <v>104</v>
      </c>
      <c r="E517" s="88" t="s">
        <v>105</v>
      </c>
      <c r="F517" s="88" t="s">
        <v>106</v>
      </c>
      <c r="G517" s="88" t="s">
        <v>107</v>
      </c>
      <c r="H517" s="88" t="s">
        <v>104</v>
      </c>
      <c r="I517" s="88" t="s">
        <v>105</v>
      </c>
      <c r="J517" s="88" t="s">
        <v>106</v>
      </c>
      <c r="K517" s="88" t="s">
        <v>107</v>
      </c>
      <c r="L517" s="88" t="s">
        <v>104</v>
      </c>
      <c r="M517" s="88" t="s">
        <v>105</v>
      </c>
      <c r="N517" s="88" t="s">
        <v>108</v>
      </c>
      <c r="O517" s="88" t="s">
        <v>109</v>
      </c>
    </row>
    <row r="518" s="89" customFormat="true" ht="10.5" hidden="false" customHeight="true" outlineLevel="0" collapsed="false">
      <c r="B518" s="83"/>
      <c r="C518" s="83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</row>
    <row r="519" s="89" customFormat="true" ht="12" hidden="false" customHeight="true" outlineLevel="0" collapsed="false">
      <c r="B519" s="90"/>
      <c r="C519" s="91"/>
      <c r="D519" s="92"/>
      <c r="E519" s="77"/>
      <c r="F519" s="82"/>
      <c r="G519" s="82"/>
      <c r="H519" s="82"/>
      <c r="I519" s="82"/>
      <c r="J519" s="82"/>
      <c r="K519" s="82"/>
      <c r="L519" s="82"/>
      <c r="M519" s="82"/>
      <c r="N519" s="82"/>
      <c r="O519" s="93"/>
    </row>
    <row r="520" s="94" customFormat="true" ht="22.5" hidden="false" customHeight="true" outlineLevel="0" collapsed="false">
      <c r="B520" s="17" t="s">
        <v>11</v>
      </c>
      <c r="C520" s="18"/>
      <c r="D520" s="34" t="n">
        <v>20.1</v>
      </c>
      <c r="E520" s="35" t="n">
        <v>177.6</v>
      </c>
      <c r="F520" s="35" t="n">
        <v>156.3</v>
      </c>
      <c r="G520" s="35" t="n">
        <v>21.3</v>
      </c>
      <c r="H520" s="35" t="n">
        <v>20.4</v>
      </c>
      <c r="I520" s="35" t="n">
        <v>183.6</v>
      </c>
      <c r="J520" s="35" t="n">
        <v>156.9</v>
      </c>
      <c r="K520" s="35" t="n">
        <v>26.7</v>
      </c>
      <c r="L520" s="35" t="n">
        <v>19.4</v>
      </c>
      <c r="M520" s="35" t="n">
        <v>164.7</v>
      </c>
      <c r="N520" s="35" t="n">
        <v>155</v>
      </c>
      <c r="O520" s="36" t="n">
        <v>9.7</v>
      </c>
    </row>
    <row r="521" s="89" customFormat="true" ht="12" hidden="false" customHeight="true" outlineLevel="0" collapsed="false">
      <c r="B521" s="95"/>
      <c r="C521" s="22"/>
      <c r="D521" s="37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9"/>
    </row>
    <row r="522" s="89" customFormat="true" ht="22.5" hidden="false" customHeight="true" outlineLevel="0" collapsed="false">
      <c r="B522" s="95"/>
      <c r="C522" s="22" t="s">
        <v>12</v>
      </c>
      <c r="D522" s="37" t="n">
        <v>18</v>
      </c>
      <c r="E522" s="38" t="n">
        <v>161.7</v>
      </c>
      <c r="F522" s="38" t="n">
        <v>139.9</v>
      </c>
      <c r="G522" s="38" t="n">
        <v>21.8</v>
      </c>
      <c r="H522" s="38" t="n">
        <v>18.9</v>
      </c>
      <c r="I522" s="38" t="n">
        <v>172.1</v>
      </c>
      <c r="J522" s="38" t="n">
        <v>144.8</v>
      </c>
      <c r="K522" s="38" t="n">
        <v>27.3</v>
      </c>
      <c r="L522" s="38" t="n">
        <v>16.2</v>
      </c>
      <c r="M522" s="38" t="n">
        <v>139.9</v>
      </c>
      <c r="N522" s="38" t="n">
        <v>129.7</v>
      </c>
      <c r="O522" s="39" t="n">
        <v>10.2</v>
      </c>
    </row>
    <row r="523" s="89" customFormat="true" ht="22.5" hidden="false" customHeight="true" outlineLevel="0" collapsed="false">
      <c r="B523" s="95"/>
      <c r="C523" s="22" t="s">
        <v>13</v>
      </c>
      <c r="D523" s="37" t="n">
        <v>20.7</v>
      </c>
      <c r="E523" s="38" t="n">
        <v>183.6</v>
      </c>
      <c r="F523" s="38" t="n">
        <v>161.8</v>
      </c>
      <c r="G523" s="38" t="n">
        <v>21.8</v>
      </c>
      <c r="H523" s="38" t="n">
        <v>20.8</v>
      </c>
      <c r="I523" s="38" t="n">
        <v>187.6</v>
      </c>
      <c r="J523" s="38" t="n">
        <v>161.2</v>
      </c>
      <c r="K523" s="38" t="n">
        <v>26.4</v>
      </c>
      <c r="L523" s="38" t="n">
        <v>20.6</v>
      </c>
      <c r="M523" s="38" t="n">
        <v>175.4</v>
      </c>
      <c r="N523" s="38" t="n">
        <v>163</v>
      </c>
      <c r="O523" s="39" t="n">
        <v>12.4</v>
      </c>
    </row>
    <row r="524" s="89" customFormat="true" ht="22.5" hidden="false" customHeight="true" outlineLevel="0" collapsed="false">
      <c r="B524" s="95"/>
      <c r="C524" s="22" t="s">
        <v>14</v>
      </c>
      <c r="D524" s="37" t="n">
        <v>20.4</v>
      </c>
      <c r="E524" s="38" t="n">
        <v>181.2</v>
      </c>
      <c r="F524" s="38" t="n">
        <v>157.6</v>
      </c>
      <c r="G524" s="38" t="n">
        <v>23.6</v>
      </c>
      <c r="H524" s="38" t="n">
        <v>20.9</v>
      </c>
      <c r="I524" s="38" t="n">
        <v>189</v>
      </c>
      <c r="J524" s="38" t="n">
        <v>159.2</v>
      </c>
      <c r="K524" s="38" t="n">
        <v>29.8</v>
      </c>
      <c r="L524" s="38" t="n">
        <v>19.4</v>
      </c>
      <c r="M524" s="38" t="n">
        <v>164.6</v>
      </c>
      <c r="N524" s="38" t="n">
        <v>154.4</v>
      </c>
      <c r="O524" s="39" t="n">
        <v>10.2</v>
      </c>
    </row>
    <row r="525" s="89" customFormat="true" ht="22.5" hidden="false" customHeight="true" outlineLevel="0" collapsed="false">
      <c r="B525" s="95"/>
      <c r="C525" s="22" t="s">
        <v>15</v>
      </c>
      <c r="D525" s="37" t="n">
        <v>20.6</v>
      </c>
      <c r="E525" s="38" t="n">
        <v>178</v>
      </c>
      <c r="F525" s="38" t="n">
        <v>160</v>
      </c>
      <c r="G525" s="38" t="n">
        <v>18</v>
      </c>
      <c r="H525" s="38" t="n">
        <v>20.7</v>
      </c>
      <c r="I525" s="38" t="n">
        <v>180.5</v>
      </c>
      <c r="J525" s="38" t="n">
        <v>158.7</v>
      </c>
      <c r="K525" s="38" t="n">
        <v>21.8</v>
      </c>
      <c r="L525" s="38" t="n">
        <v>20.5</v>
      </c>
      <c r="M525" s="38" t="n">
        <v>172.5</v>
      </c>
      <c r="N525" s="38" t="n">
        <v>162.8</v>
      </c>
      <c r="O525" s="39" t="n">
        <v>9.7</v>
      </c>
    </row>
    <row r="526" s="89" customFormat="true" ht="22.5" hidden="false" customHeight="true" outlineLevel="0" collapsed="false">
      <c r="B526" s="95"/>
      <c r="C526" s="22" t="s">
        <v>16</v>
      </c>
      <c r="D526" s="37" t="n">
        <v>18.7</v>
      </c>
      <c r="E526" s="38" t="n">
        <v>162.7</v>
      </c>
      <c r="F526" s="38" t="n">
        <v>148</v>
      </c>
      <c r="G526" s="38" t="n">
        <v>14.7</v>
      </c>
      <c r="H526" s="38" t="n">
        <v>19.4</v>
      </c>
      <c r="I526" s="38" t="n">
        <v>169.8</v>
      </c>
      <c r="J526" s="38" t="n">
        <v>152.2</v>
      </c>
      <c r="K526" s="38" t="n">
        <v>17.6</v>
      </c>
      <c r="L526" s="38" t="n">
        <v>17.1</v>
      </c>
      <c r="M526" s="38" t="n">
        <v>147.1</v>
      </c>
      <c r="N526" s="38" t="n">
        <v>138.6</v>
      </c>
      <c r="O526" s="39" t="n">
        <v>8.5</v>
      </c>
    </row>
    <row r="527" s="89" customFormat="true" ht="22.5" hidden="false" customHeight="true" outlineLevel="0" collapsed="false">
      <c r="B527" s="95"/>
      <c r="C527" s="22" t="s">
        <v>17</v>
      </c>
      <c r="D527" s="37" t="n">
        <v>20.4</v>
      </c>
      <c r="E527" s="38" t="n">
        <v>178.7</v>
      </c>
      <c r="F527" s="38" t="n">
        <v>160.1</v>
      </c>
      <c r="G527" s="38" t="n">
        <v>18.6</v>
      </c>
      <c r="H527" s="38" t="n">
        <v>20.4</v>
      </c>
      <c r="I527" s="38" t="n">
        <v>182.6</v>
      </c>
      <c r="J527" s="38" t="n">
        <v>159</v>
      </c>
      <c r="K527" s="38" t="n">
        <v>23.6</v>
      </c>
      <c r="L527" s="38" t="n">
        <v>20.5</v>
      </c>
      <c r="M527" s="38" t="n">
        <v>170.3</v>
      </c>
      <c r="N527" s="38" t="n">
        <v>162.5</v>
      </c>
      <c r="O527" s="39" t="n">
        <v>7.8</v>
      </c>
    </row>
    <row r="528" s="89" customFormat="true" ht="22.5" hidden="false" customHeight="true" outlineLevel="0" collapsed="false">
      <c r="B528" s="95"/>
      <c r="C528" s="22" t="s">
        <v>18</v>
      </c>
      <c r="D528" s="37" t="n">
        <v>21.1</v>
      </c>
      <c r="E528" s="38" t="n">
        <v>185.4</v>
      </c>
      <c r="F528" s="38" t="n">
        <v>165.2</v>
      </c>
      <c r="G528" s="38" t="n">
        <v>20.2</v>
      </c>
      <c r="H528" s="38" t="n">
        <v>21.7</v>
      </c>
      <c r="I528" s="38" t="n">
        <v>192.1</v>
      </c>
      <c r="J528" s="38" t="n">
        <v>167</v>
      </c>
      <c r="K528" s="38" t="n">
        <v>25.1</v>
      </c>
      <c r="L528" s="38" t="n">
        <v>19.9</v>
      </c>
      <c r="M528" s="38" t="n">
        <v>170.9</v>
      </c>
      <c r="N528" s="38" t="n">
        <v>161.3</v>
      </c>
      <c r="O528" s="39" t="n">
        <v>9.6</v>
      </c>
    </row>
    <row r="529" s="89" customFormat="true" ht="22.5" hidden="false" customHeight="true" outlineLevel="0" collapsed="false">
      <c r="B529" s="95"/>
      <c r="C529" s="22" t="s">
        <v>19</v>
      </c>
      <c r="D529" s="37" t="n">
        <v>17.5</v>
      </c>
      <c r="E529" s="38" t="n">
        <v>159.8</v>
      </c>
      <c r="F529" s="38" t="n">
        <v>138.4</v>
      </c>
      <c r="G529" s="38" t="n">
        <v>21.4</v>
      </c>
      <c r="H529" s="38" t="n">
        <v>17.8</v>
      </c>
      <c r="I529" s="38" t="n">
        <v>164.9</v>
      </c>
      <c r="J529" s="38" t="n">
        <v>138.1</v>
      </c>
      <c r="K529" s="38" t="n">
        <v>26.8</v>
      </c>
      <c r="L529" s="38" t="n">
        <v>16.9</v>
      </c>
      <c r="M529" s="38" t="n">
        <v>148.6</v>
      </c>
      <c r="N529" s="38" t="n">
        <v>139.1</v>
      </c>
      <c r="O529" s="39" t="n">
        <v>9.5</v>
      </c>
    </row>
    <row r="530" s="89" customFormat="true" ht="22.5" hidden="false" customHeight="true" outlineLevel="0" collapsed="false">
      <c r="B530" s="95"/>
      <c r="C530" s="22" t="s">
        <v>20</v>
      </c>
      <c r="D530" s="37" t="n">
        <v>21.3</v>
      </c>
      <c r="E530" s="38" t="n">
        <v>187.1</v>
      </c>
      <c r="F530" s="38" t="n">
        <v>163.5</v>
      </c>
      <c r="G530" s="38" t="n">
        <v>23.6</v>
      </c>
      <c r="H530" s="38" t="n">
        <v>21.5</v>
      </c>
      <c r="I530" s="38" t="n">
        <v>192.9</v>
      </c>
      <c r="J530" s="38" t="n">
        <v>162.9</v>
      </c>
      <c r="K530" s="38" t="n">
        <v>30</v>
      </c>
      <c r="L530" s="38" t="n">
        <v>20.8</v>
      </c>
      <c r="M530" s="38" t="n">
        <v>174.5</v>
      </c>
      <c r="N530" s="38" t="n">
        <v>164.7</v>
      </c>
      <c r="O530" s="39" t="n">
        <v>9.8</v>
      </c>
    </row>
    <row r="531" s="89" customFormat="true" ht="22.5" hidden="false" customHeight="true" outlineLevel="0" collapsed="false">
      <c r="B531" s="95"/>
      <c r="C531" s="22" t="s">
        <v>21</v>
      </c>
      <c r="D531" s="37" t="n">
        <v>20.7</v>
      </c>
      <c r="E531" s="38" t="n">
        <v>185.5</v>
      </c>
      <c r="F531" s="38" t="n">
        <v>160.8</v>
      </c>
      <c r="G531" s="38" t="n">
        <v>24.7</v>
      </c>
      <c r="H531" s="38" t="n">
        <v>21.3</v>
      </c>
      <c r="I531" s="38" t="n">
        <v>195.5</v>
      </c>
      <c r="J531" s="38" t="n">
        <v>164</v>
      </c>
      <c r="K531" s="38" t="n">
        <v>31.5</v>
      </c>
      <c r="L531" s="38" t="n">
        <v>19.5</v>
      </c>
      <c r="M531" s="38" t="n">
        <v>163.9</v>
      </c>
      <c r="N531" s="38" t="n">
        <v>153.8</v>
      </c>
      <c r="O531" s="39" t="n">
        <v>10.1</v>
      </c>
    </row>
    <row r="532" s="89" customFormat="true" ht="22.5" hidden="false" customHeight="true" outlineLevel="0" collapsed="false">
      <c r="B532" s="95"/>
      <c r="C532" s="22" t="s">
        <v>22</v>
      </c>
      <c r="D532" s="37" t="n">
        <v>21.4</v>
      </c>
      <c r="E532" s="38" t="n">
        <v>189.2</v>
      </c>
      <c r="F532" s="38" t="n">
        <v>166.8</v>
      </c>
      <c r="G532" s="38" t="n">
        <v>22.4</v>
      </c>
      <c r="H532" s="38" t="n">
        <v>21.4</v>
      </c>
      <c r="I532" s="38" t="n">
        <v>194.1</v>
      </c>
      <c r="J532" s="38" t="n">
        <v>165.3</v>
      </c>
      <c r="K532" s="38" t="n">
        <v>28.8</v>
      </c>
      <c r="L532" s="38" t="n">
        <v>21.5</v>
      </c>
      <c r="M532" s="38" t="n">
        <v>179</v>
      </c>
      <c r="N532" s="38" t="n">
        <v>170.2</v>
      </c>
      <c r="O532" s="39" t="n">
        <v>8.8</v>
      </c>
    </row>
    <row r="533" s="89" customFormat="true" ht="22.5" hidden="false" customHeight="true" outlineLevel="0" collapsed="false">
      <c r="B533" s="96"/>
      <c r="C533" s="27" t="s">
        <v>23</v>
      </c>
      <c r="D533" s="40" t="n">
        <v>20</v>
      </c>
      <c r="E533" s="41" t="n">
        <v>178.3</v>
      </c>
      <c r="F533" s="41" t="n">
        <v>153.5</v>
      </c>
      <c r="G533" s="41" t="n">
        <v>24.8</v>
      </c>
      <c r="H533" s="41" t="n">
        <v>19.8</v>
      </c>
      <c r="I533" s="41" t="n">
        <v>182.3</v>
      </c>
      <c r="J533" s="41" t="n">
        <v>150.3</v>
      </c>
      <c r="K533" s="41" t="n">
        <v>32</v>
      </c>
      <c r="L533" s="41" t="n">
        <v>20.3</v>
      </c>
      <c r="M533" s="41" t="n">
        <v>169.7</v>
      </c>
      <c r="N533" s="41" t="n">
        <v>160.4</v>
      </c>
      <c r="O533" s="42" t="n">
        <v>9.3</v>
      </c>
    </row>
    <row r="534" s="89" customFormat="true" ht="22.5" hidden="false" customHeight="true" outlineLevel="0" collapsed="false">
      <c r="C534" s="99"/>
      <c r="D534" s="100"/>
      <c r="E534" s="23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</row>
    <row r="535" customFormat="false" ht="22.5" hidden="false" customHeight="true" outlineLevel="0" collapsed="false">
      <c r="A535" s="80"/>
      <c r="B535" s="80"/>
      <c r="C535" s="81"/>
      <c r="D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</row>
    <row r="536" s="89" customFormat="true" ht="15" hidden="false" customHeight="true" outlineLevel="0" collapsed="false">
      <c r="B536" s="83"/>
      <c r="C536" s="83"/>
      <c r="D536" s="84" t="s">
        <v>1</v>
      </c>
      <c r="E536" s="7" t="s">
        <v>77</v>
      </c>
      <c r="F536" s="85" t="s">
        <v>78</v>
      </c>
      <c r="G536" s="85"/>
      <c r="H536" s="85"/>
      <c r="I536" s="85"/>
      <c r="J536" s="85"/>
      <c r="K536" s="85"/>
      <c r="L536" s="85"/>
      <c r="M536" s="85"/>
      <c r="N536" s="85"/>
      <c r="O536" s="86"/>
    </row>
    <row r="537" s="89" customFormat="true" ht="13.5" hidden="false" customHeight="false" outlineLevel="0" collapsed="false">
      <c r="B537" s="83"/>
      <c r="C537" s="83"/>
      <c r="D537" s="87" t="s">
        <v>4</v>
      </c>
      <c r="E537" s="87"/>
      <c r="F537" s="87"/>
      <c r="G537" s="87"/>
      <c r="H537" s="87" t="s">
        <v>5</v>
      </c>
      <c r="I537" s="87"/>
      <c r="J537" s="87"/>
      <c r="K537" s="87"/>
      <c r="L537" s="87" t="s">
        <v>6</v>
      </c>
      <c r="M537" s="87"/>
      <c r="N537" s="87"/>
      <c r="O537" s="87"/>
    </row>
    <row r="538" s="89" customFormat="true" ht="10.5" hidden="false" customHeight="true" outlineLevel="0" collapsed="false">
      <c r="B538" s="83"/>
      <c r="C538" s="83"/>
      <c r="D538" s="88" t="s">
        <v>104</v>
      </c>
      <c r="E538" s="88" t="s">
        <v>105</v>
      </c>
      <c r="F538" s="88" t="s">
        <v>106</v>
      </c>
      <c r="G538" s="88" t="s">
        <v>107</v>
      </c>
      <c r="H538" s="88" t="s">
        <v>104</v>
      </c>
      <c r="I538" s="88" t="s">
        <v>105</v>
      </c>
      <c r="J538" s="88" t="s">
        <v>106</v>
      </c>
      <c r="K538" s="88" t="s">
        <v>107</v>
      </c>
      <c r="L538" s="88" t="s">
        <v>104</v>
      </c>
      <c r="M538" s="88" t="s">
        <v>105</v>
      </c>
      <c r="N538" s="88" t="s">
        <v>108</v>
      </c>
      <c r="O538" s="88" t="s">
        <v>109</v>
      </c>
    </row>
    <row r="539" s="89" customFormat="true" ht="10.5" hidden="false" customHeight="true" outlineLevel="0" collapsed="false">
      <c r="B539" s="83"/>
      <c r="C539" s="83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</row>
    <row r="540" s="89" customFormat="true" ht="12" hidden="false" customHeight="true" outlineLevel="0" collapsed="false">
      <c r="B540" s="90"/>
      <c r="C540" s="91"/>
      <c r="D540" s="92"/>
      <c r="E540" s="77"/>
      <c r="F540" s="82"/>
      <c r="G540" s="82"/>
      <c r="H540" s="82"/>
      <c r="I540" s="82"/>
      <c r="J540" s="82"/>
      <c r="K540" s="82"/>
      <c r="L540" s="82"/>
      <c r="M540" s="82"/>
      <c r="N540" s="82"/>
      <c r="O540" s="93"/>
    </row>
    <row r="541" s="94" customFormat="true" ht="22.5" hidden="false" customHeight="true" outlineLevel="0" collapsed="false">
      <c r="B541" s="17" t="s">
        <v>11</v>
      </c>
      <c r="C541" s="18"/>
      <c r="D541" s="34" t="n">
        <v>19.1</v>
      </c>
      <c r="E541" s="35" t="n">
        <v>170.5</v>
      </c>
      <c r="F541" s="35" t="n">
        <v>151.4</v>
      </c>
      <c r="G541" s="35" t="n">
        <v>19.1</v>
      </c>
      <c r="H541" s="35" t="n">
        <v>19.1</v>
      </c>
      <c r="I541" s="35" t="n">
        <v>171.5</v>
      </c>
      <c r="J541" s="35" t="n">
        <v>152.1</v>
      </c>
      <c r="K541" s="35" t="n">
        <v>19.4</v>
      </c>
      <c r="L541" s="35" t="n">
        <v>18.7</v>
      </c>
      <c r="M541" s="35" t="n">
        <v>165.2</v>
      </c>
      <c r="N541" s="35" t="n">
        <v>147.7</v>
      </c>
      <c r="O541" s="36" t="n">
        <v>17.5</v>
      </c>
    </row>
    <row r="542" s="89" customFormat="true" ht="12" hidden="false" customHeight="true" outlineLevel="0" collapsed="false">
      <c r="B542" s="95"/>
      <c r="C542" s="22"/>
      <c r="D542" s="37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9"/>
    </row>
    <row r="543" s="89" customFormat="true" ht="22.5" hidden="false" customHeight="true" outlineLevel="0" collapsed="false">
      <c r="B543" s="95"/>
      <c r="C543" s="22" t="s">
        <v>12</v>
      </c>
      <c r="D543" s="37" t="n">
        <v>18</v>
      </c>
      <c r="E543" s="38" t="n">
        <v>152.8</v>
      </c>
      <c r="F543" s="38" t="n">
        <v>142.8</v>
      </c>
      <c r="G543" s="38" t="n">
        <v>10</v>
      </c>
      <c r="H543" s="38" t="n">
        <v>18.2</v>
      </c>
      <c r="I543" s="38" t="n">
        <v>156.1</v>
      </c>
      <c r="J543" s="38" t="n">
        <v>144.4</v>
      </c>
      <c r="K543" s="38" t="n">
        <v>11.7</v>
      </c>
      <c r="L543" s="38" t="n">
        <v>17.1</v>
      </c>
      <c r="M543" s="38" t="n">
        <v>137.6</v>
      </c>
      <c r="N543" s="38" t="n">
        <v>135.4</v>
      </c>
      <c r="O543" s="39" t="n">
        <v>2.2</v>
      </c>
    </row>
    <row r="544" s="89" customFormat="true" ht="22.5" hidden="false" customHeight="true" outlineLevel="0" collapsed="false">
      <c r="B544" s="95"/>
      <c r="C544" s="22" t="s">
        <v>13</v>
      </c>
      <c r="D544" s="37" t="n">
        <v>19.4</v>
      </c>
      <c r="E544" s="38" t="n">
        <v>168.5</v>
      </c>
      <c r="F544" s="38" t="n">
        <v>153.3</v>
      </c>
      <c r="G544" s="38" t="n">
        <v>15.2</v>
      </c>
      <c r="H544" s="38" t="n">
        <v>19.3</v>
      </c>
      <c r="I544" s="38" t="n">
        <v>168</v>
      </c>
      <c r="J544" s="38" t="n">
        <v>152.7</v>
      </c>
      <c r="K544" s="38" t="n">
        <v>15.3</v>
      </c>
      <c r="L544" s="38" t="n">
        <v>19.8</v>
      </c>
      <c r="M544" s="38" t="n">
        <v>170.6</v>
      </c>
      <c r="N544" s="38" t="n">
        <v>155.7</v>
      </c>
      <c r="O544" s="39" t="n">
        <v>14.9</v>
      </c>
    </row>
    <row r="545" s="89" customFormat="true" ht="22.5" hidden="false" customHeight="true" outlineLevel="0" collapsed="false">
      <c r="B545" s="95"/>
      <c r="C545" s="22" t="s">
        <v>14</v>
      </c>
      <c r="D545" s="37" t="n">
        <v>19.8</v>
      </c>
      <c r="E545" s="38" t="n">
        <v>174.3</v>
      </c>
      <c r="F545" s="38" t="n">
        <v>156.9</v>
      </c>
      <c r="G545" s="38" t="n">
        <v>17.4</v>
      </c>
      <c r="H545" s="38" t="n">
        <v>19.7</v>
      </c>
      <c r="I545" s="38" t="n">
        <v>173.6</v>
      </c>
      <c r="J545" s="38" t="n">
        <v>156.5</v>
      </c>
      <c r="K545" s="38" t="n">
        <v>17.1</v>
      </c>
      <c r="L545" s="38" t="n">
        <v>20.1</v>
      </c>
      <c r="M545" s="38" t="n">
        <v>177.4</v>
      </c>
      <c r="N545" s="38" t="n">
        <v>158.5</v>
      </c>
      <c r="O545" s="39" t="n">
        <v>18.9</v>
      </c>
    </row>
    <row r="546" s="89" customFormat="true" ht="22.5" hidden="false" customHeight="true" outlineLevel="0" collapsed="false">
      <c r="B546" s="95"/>
      <c r="C546" s="22" t="s">
        <v>15</v>
      </c>
      <c r="D546" s="37" t="n">
        <v>19.7</v>
      </c>
      <c r="E546" s="38" t="n">
        <v>177.6</v>
      </c>
      <c r="F546" s="38" t="n">
        <v>155.1</v>
      </c>
      <c r="G546" s="38" t="n">
        <v>22.5</v>
      </c>
      <c r="H546" s="38" t="n">
        <v>20</v>
      </c>
      <c r="I546" s="38" t="n">
        <v>178.1</v>
      </c>
      <c r="J546" s="38" t="n">
        <v>156.9</v>
      </c>
      <c r="K546" s="38" t="n">
        <v>21.2</v>
      </c>
      <c r="L546" s="38" t="n">
        <v>18.6</v>
      </c>
      <c r="M546" s="38" t="n">
        <v>174.9</v>
      </c>
      <c r="N546" s="38" t="n">
        <v>146.6</v>
      </c>
      <c r="O546" s="39" t="n">
        <v>28.3</v>
      </c>
    </row>
    <row r="547" s="89" customFormat="true" ht="22.5" hidden="false" customHeight="true" outlineLevel="0" collapsed="false">
      <c r="B547" s="95"/>
      <c r="C547" s="22" t="s">
        <v>16</v>
      </c>
      <c r="D547" s="37" t="n">
        <v>19</v>
      </c>
      <c r="E547" s="38" t="n">
        <v>169.3</v>
      </c>
      <c r="F547" s="38" t="n">
        <v>151.3</v>
      </c>
      <c r="G547" s="38" t="n">
        <v>18</v>
      </c>
      <c r="H547" s="38" t="n">
        <v>19.2</v>
      </c>
      <c r="I547" s="38" t="n">
        <v>171.2</v>
      </c>
      <c r="J547" s="38" t="n">
        <v>152.9</v>
      </c>
      <c r="K547" s="38" t="n">
        <v>18.3</v>
      </c>
      <c r="L547" s="38" t="n">
        <v>18.1</v>
      </c>
      <c r="M547" s="38" t="n">
        <v>160.9</v>
      </c>
      <c r="N547" s="38" t="n">
        <v>143.9</v>
      </c>
      <c r="O547" s="39" t="n">
        <v>17</v>
      </c>
    </row>
    <row r="548" s="89" customFormat="true" ht="22.5" hidden="false" customHeight="true" outlineLevel="0" collapsed="false">
      <c r="B548" s="95"/>
      <c r="C548" s="22" t="s">
        <v>17</v>
      </c>
      <c r="D548" s="37" t="n">
        <v>18.7</v>
      </c>
      <c r="E548" s="38" t="n">
        <v>166.4</v>
      </c>
      <c r="F548" s="38" t="n">
        <v>148.3</v>
      </c>
      <c r="G548" s="38" t="n">
        <v>18.1</v>
      </c>
      <c r="H548" s="38" t="n">
        <v>18.7</v>
      </c>
      <c r="I548" s="38" t="n">
        <v>166.3</v>
      </c>
      <c r="J548" s="38" t="n">
        <v>148.6</v>
      </c>
      <c r="K548" s="38" t="n">
        <v>17.7</v>
      </c>
      <c r="L548" s="38" t="n">
        <v>18.6</v>
      </c>
      <c r="M548" s="38" t="n">
        <v>166.7</v>
      </c>
      <c r="N548" s="38" t="n">
        <v>146.8</v>
      </c>
      <c r="O548" s="39" t="n">
        <v>19.9</v>
      </c>
    </row>
    <row r="549" s="89" customFormat="true" ht="22.5" hidden="false" customHeight="true" outlineLevel="0" collapsed="false">
      <c r="B549" s="95"/>
      <c r="C549" s="22" t="s">
        <v>18</v>
      </c>
      <c r="D549" s="37" t="n">
        <v>21</v>
      </c>
      <c r="E549" s="38" t="n">
        <v>186.9</v>
      </c>
      <c r="F549" s="38" t="n">
        <v>167.7</v>
      </c>
      <c r="G549" s="38" t="n">
        <v>19.2</v>
      </c>
      <c r="H549" s="38" t="n">
        <v>21.1</v>
      </c>
      <c r="I549" s="38" t="n">
        <v>187.5</v>
      </c>
      <c r="J549" s="38" t="n">
        <v>168.9</v>
      </c>
      <c r="K549" s="38" t="n">
        <v>18.6</v>
      </c>
      <c r="L549" s="38" t="n">
        <v>20.4</v>
      </c>
      <c r="M549" s="38" t="n">
        <v>183.6</v>
      </c>
      <c r="N549" s="38" t="n">
        <v>161.7</v>
      </c>
      <c r="O549" s="39" t="n">
        <v>21.9</v>
      </c>
    </row>
    <row r="550" s="89" customFormat="true" ht="22.5" hidden="false" customHeight="true" outlineLevel="0" collapsed="false">
      <c r="B550" s="95"/>
      <c r="C550" s="22" t="s">
        <v>19</v>
      </c>
      <c r="D550" s="37" t="n">
        <v>16.7</v>
      </c>
      <c r="E550" s="38" t="n">
        <v>153.6</v>
      </c>
      <c r="F550" s="38" t="n">
        <v>131.5</v>
      </c>
      <c r="G550" s="38" t="n">
        <v>22.1</v>
      </c>
      <c r="H550" s="38" t="n">
        <v>16.8</v>
      </c>
      <c r="I550" s="38" t="n">
        <v>154.1</v>
      </c>
      <c r="J550" s="38" t="n">
        <v>132.2</v>
      </c>
      <c r="K550" s="38" t="n">
        <v>21.9</v>
      </c>
      <c r="L550" s="38" t="n">
        <v>16.2</v>
      </c>
      <c r="M550" s="38" t="n">
        <v>151.4</v>
      </c>
      <c r="N550" s="38" t="n">
        <v>128.3</v>
      </c>
      <c r="O550" s="39" t="n">
        <v>23.1</v>
      </c>
    </row>
    <row r="551" s="89" customFormat="true" ht="22.5" hidden="false" customHeight="true" outlineLevel="0" collapsed="false">
      <c r="B551" s="95"/>
      <c r="C551" s="22" t="s">
        <v>20</v>
      </c>
      <c r="D551" s="37" t="n">
        <v>20</v>
      </c>
      <c r="E551" s="38" t="n">
        <v>182.8</v>
      </c>
      <c r="F551" s="38" t="n">
        <v>158.7</v>
      </c>
      <c r="G551" s="38" t="n">
        <v>24.1</v>
      </c>
      <c r="H551" s="38" t="n">
        <v>19.9</v>
      </c>
      <c r="I551" s="38" t="n">
        <v>183.2</v>
      </c>
      <c r="J551" s="38" t="n">
        <v>158.4</v>
      </c>
      <c r="K551" s="38" t="n">
        <v>24.8</v>
      </c>
      <c r="L551" s="38" t="n">
        <v>20.2</v>
      </c>
      <c r="M551" s="38" t="n">
        <v>181</v>
      </c>
      <c r="N551" s="38" t="n">
        <v>160.2</v>
      </c>
      <c r="O551" s="39" t="n">
        <v>20.8</v>
      </c>
    </row>
    <row r="552" s="89" customFormat="true" ht="22.5" hidden="false" customHeight="true" outlineLevel="0" collapsed="false">
      <c r="B552" s="95"/>
      <c r="C552" s="22" t="s">
        <v>21</v>
      </c>
      <c r="D552" s="37" t="n">
        <v>20.8</v>
      </c>
      <c r="E552" s="38" t="n">
        <v>190.1</v>
      </c>
      <c r="F552" s="38" t="n">
        <v>164.2</v>
      </c>
      <c r="G552" s="38" t="n">
        <v>25.9</v>
      </c>
      <c r="H552" s="38" t="n">
        <v>20.9</v>
      </c>
      <c r="I552" s="38" t="n">
        <v>192</v>
      </c>
      <c r="J552" s="38" t="n">
        <v>166.1</v>
      </c>
      <c r="K552" s="38" t="n">
        <v>25.9</v>
      </c>
      <c r="L552" s="38" t="n">
        <v>20.3</v>
      </c>
      <c r="M552" s="38" t="n">
        <v>180.6</v>
      </c>
      <c r="N552" s="38" t="n">
        <v>154.6</v>
      </c>
      <c r="O552" s="39" t="n">
        <v>26</v>
      </c>
    </row>
    <row r="553" s="89" customFormat="true" ht="22.5" hidden="false" customHeight="true" outlineLevel="0" collapsed="false">
      <c r="B553" s="95"/>
      <c r="C553" s="22" t="s">
        <v>22</v>
      </c>
      <c r="D553" s="37" t="n">
        <v>18.5</v>
      </c>
      <c r="E553" s="38" t="n">
        <v>171.2</v>
      </c>
      <c r="F553" s="38" t="n">
        <v>152</v>
      </c>
      <c r="G553" s="38" t="n">
        <v>19.2</v>
      </c>
      <c r="H553" s="38" t="n">
        <v>18.4</v>
      </c>
      <c r="I553" s="38" t="n">
        <v>173.2</v>
      </c>
      <c r="J553" s="38" t="n">
        <v>152.2</v>
      </c>
      <c r="K553" s="38" t="n">
        <v>21</v>
      </c>
      <c r="L553" s="38" t="n">
        <v>18.8</v>
      </c>
      <c r="M553" s="38" t="n">
        <v>160.8</v>
      </c>
      <c r="N553" s="38" t="n">
        <v>150.7</v>
      </c>
      <c r="O553" s="39" t="n">
        <v>10.1</v>
      </c>
    </row>
    <row r="554" s="89" customFormat="true" ht="22.5" hidden="false" customHeight="true" outlineLevel="0" collapsed="false">
      <c r="B554" s="96"/>
      <c r="C554" s="27" t="s">
        <v>23</v>
      </c>
      <c r="D554" s="40" t="n">
        <v>17.2</v>
      </c>
      <c r="E554" s="41" t="n">
        <v>152.6</v>
      </c>
      <c r="F554" s="41" t="n">
        <v>135</v>
      </c>
      <c r="G554" s="41" t="n">
        <v>17.6</v>
      </c>
      <c r="H554" s="41" t="n">
        <v>17.3</v>
      </c>
      <c r="I554" s="41" t="n">
        <v>155.4</v>
      </c>
      <c r="J554" s="41" t="n">
        <v>135.8</v>
      </c>
      <c r="K554" s="41" t="n">
        <v>19.6</v>
      </c>
      <c r="L554" s="41" t="n">
        <v>16.6</v>
      </c>
      <c r="M554" s="41" t="n">
        <v>138.2</v>
      </c>
      <c r="N554" s="41" t="n">
        <v>130.8</v>
      </c>
      <c r="O554" s="42" t="n">
        <v>7.4</v>
      </c>
    </row>
    <row r="555" s="89" customFormat="true" ht="22.5" hidden="false" customHeight="true" outlineLevel="0" collapsed="false">
      <c r="C555" s="99"/>
      <c r="E555" s="77"/>
    </row>
    <row r="556" s="89" customFormat="true" ht="15" hidden="false" customHeight="true" outlineLevel="0" collapsed="false">
      <c r="B556" s="83"/>
      <c r="C556" s="83"/>
      <c r="D556" s="84" t="s">
        <v>1</v>
      </c>
      <c r="E556" s="7" t="s">
        <v>79</v>
      </c>
      <c r="F556" s="85" t="s">
        <v>80</v>
      </c>
      <c r="G556" s="85"/>
      <c r="H556" s="85"/>
      <c r="I556" s="85"/>
      <c r="J556" s="85"/>
      <c r="K556" s="85"/>
      <c r="L556" s="85"/>
      <c r="M556" s="85"/>
      <c r="N556" s="85"/>
      <c r="O556" s="86"/>
    </row>
    <row r="557" s="89" customFormat="true" ht="13.5" hidden="false" customHeight="false" outlineLevel="0" collapsed="false">
      <c r="B557" s="83"/>
      <c r="C557" s="83"/>
      <c r="D557" s="87" t="s">
        <v>4</v>
      </c>
      <c r="E557" s="87"/>
      <c r="F557" s="87"/>
      <c r="G557" s="87"/>
      <c r="H557" s="87" t="s">
        <v>5</v>
      </c>
      <c r="I557" s="87"/>
      <c r="J557" s="87"/>
      <c r="K557" s="87"/>
      <c r="L557" s="87" t="s">
        <v>6</v>
      </c>
      <c r="M557" s="87"/>
      <c r="N557" s="87"/>
      <c r="O557" s="87"/>
    </row>
    <row r="558" s="89" customFormat="true" ht="10.5" hidden="false" customHeight="true" outlineLevel="0" collapsed="false">
      <c r="B558" s="83"/>
      <c r="C558" s="83"/>
      <c r="D558" s="88" t="s">
        <v>104</v>
      </c>
      <c r="E558" s="88" t="s">
        <v>105</v>
      </c>
      <c r="F558" s="88" t="s">
        <v>106</v>
      </c>
      <c r="G558" s="88" t="s">
        <v>107</v>
      </c>
      <c r="H558" s="88" t="s">
        <v>104</v>
      </c>
      <c r="I558" s="88" t="s">
        <v>105</v>
      </c>
      <c r="J558" s="88" t="s">
        <v>106</v>
      </c>
      <c r="K558" s="88" t="s">
        <v>107</v>
      </c>
      <c r="L558" s="88" t="s">
        <v>104</v>
      </c>
      <c r="M558" s="88" t="s">
        <v>105</v>
      </c>
      <c r="N558" s="88" t="s">
        <v>108</v>
      </c>
      <c r="O558" s="88" t="s">
        <v>109</v>
      </c>
    </row>
    <row r="559" s="89" customFormat="true" ht="10.5" hidden="false" customHeight="true" outlineLevel="0" collapsed="false">
      <c r="B559" s="83"/>
      <c r="C559" s="83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</row>
    <row r="560" s="89" customFormat="true" ht="12" hidden="false" customHeight="true" outlineLevel="0" collapsed="false">
      <c r="B560" s="90"/>
      <c r="C560" s="91"/>
      <c r="D560" s="92"/>
      <c r="E560" s="77"/>
      <c r="F560" s="82"/>
      <c r="G560" s="82"/>
      <c r="H560" s="82"/>
      <c r="I560" s="82"/>
      <c r="J560" s="82"/>
      <c r="K560" s="82"/>
      <c r="L560" s="82"/>
      <c r="M560" s="82"/>
      <c r="N560" s="82"/>
      <c r="O560" s="93"/>
    </row>
    <row r="561" s="94" customFormat="true" ht="22.5" hidden="false" customHeight="true" outlineLevel="0" collapsed="false">
      <c r="B561" s="17" t="s">
        <v>11</v>
      </c>
      <c r="C561" s="18"/>
      <c r="D561" s="34" t="n">
        <v>19.4</v>
      </c>
      <c r="E561" s="35" t="n">
        <v>158.8</v>
      </c>
      <c r="F561" s="35" t="n">
        <v>151.1</v>
      </c>
      <c r="G561" s="35" t="n">
        <v>7.7</v>
      </c>
      <c r="H561" s="35" t="n">
        <v>19.5</v>
      </c>
      <c r="I561" s="35" t="n">
        <v>162.9</v>
      </c>
      <c r="J561" s="35" t="n">
        <v>152.7</v>
      </c>
      <c r="K561" s="35" t="n">
        <v>10.2</v>
      </c>
      <c r="L561" s="35" t="n">
        <v>19.3</v>
      </c>
      <c r="M561" s="35" t="n">
        <v>152.3</v>
      </c>
      <c r="N561" s="35" t="n">
        <v>148.5</v>
      </c>
      <c r="O561" s="36" t="n">
        <v>3.8</v>
      </c>
    </row>
    <row r="562" s="89" customFormat="true" ht="12" hidden="false" customHeight="true" outlineLevel="0" collapsed="false">
      <c r="B562" s="95"/>
      <c r="C562" s="22"/>
      <c r="D562" s="37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9"/>
    </row>
    <row r="563" s="89" customFormat="true" ht="22.5" hidden="false" customHeight="true" outlineLevel="0" collapsed="false">
      <c r="B563" s="95"/>
      <c r="C563" s="22" t="s">
        <v>12</v>
      </c>
      <c r="D563" s="37" t="n">
        <v>18.3</v>
      </c>
      <c r="E563" s="38" t="n">
        <v>151.3</v>
      </c>
      <c r="F563" s="38" t="n">
        <v>142.1</v>
      </c>
      <c r="G563" s="38" t="n">
        <v>9.2</v>
      </c>
      <c r="H563" s="38" t="n">
        <v>18</v>
      </c>
      <c r="I563" s="38" t="n">
        <v>151.3</v>
      </c>
      <c r="J563" s="38" t="n">
        <v>141.5</v>
      </c>
      <c r="K563" s="38" t="n">
        <v>9.8</v>
      </c>
      <c r="L563" s="38" t="n">
        <v>18.7</v>
      </c>
      <c r="M563" s="38" t="n">
        <v>151.3</v>
      </c>
      <c r="N563" s="38" t="n">
        <v>143</v>
      </c>
      <c r="O563" s="39" t="n">
        <v>8.3</v>
      </c>
    </row>
    <row r="564" s="89" customFormat="true" ht="22.5" hidden="false" customHeight="true" outlineLevel="0" collapsed="false">
      <c r="B564" s="95"/>
      <c r="C564" s="22" t="s">
        <v>13</v>
      </c>
      <c r="D564" s="37" t="n">
        <v>18.9</v>
      </c>
      <c r="E564" s="38" t="n">
        <v>152.7</v>
      </c>
      <c r="F564" s="38" t="n">
        <v>147.5</v>
      </c>
      <c r="G564" s="38" t="n">
        <v>5.2</v>
      </c>
      <c r="H564" s="38" t="n">
        <v>18.9</v>
      </c>
      <c r="I564" s="38" t="n">
        <v>155.3</v>
      </c>
      <c r="J564" s="38" t="n">
        <v>148.5</v>
      </c>
      <c r="K564" s="38" t="n">
        <v>6.8</v>
      </c>
      <c r="L564" s="38" t="n">
        <v>19</v>
      </c>
      <c r="M564" s="38" t="n">
        <v>148.6</v>
      </c>
      <c r="N564" s="38" t="n">
        <v>145.8</v>
      </c>
      <c r="O564" s="39" t="n">
        <v>2.8</v>
      </c>
    </row>
    <row r="565" s="89" customFormat="true" ht="22.5" hidden="false" customHeight="true" outlineLevel="0" collapsed="false">
      <c r="B565" s="95"/>
      <c r="C565" s="22" t="s">
        <v>14</v>
      </c>
      <c r="D565" s="37" t="n">
        <v>19.6</v>
      </c>
      <c r="E565" s="38" t="n">
        <v>157.6</v>
      </c>
      <c r="F565" s="38" t="n">
        <v>153.8</v>
      </c>
      <c r="G565" s="38" t="n">
        <v>3.8</v>
      </c>
      <c r="H565" s="38" t="n">
        <v>20</v>
      </c>
      <c r="I565" s="38" t="n">
        <v>162.1</v>
      </c>
      <c r="J565" s="38" t="n">
        <v>157.2</v>
      </c>
      <c r="K565" s="38" t="n">
        <v>4.9</v>
      </c>
      <c r="L565" s="38" t="n">
        <v>19.1</v>
      </c>
      <c r="M565" s="38" t="n">
        <v>150.8</v>
      </c>
      <c r="N565" s="38" t="n">
        <v>148.7</v>
      </c>
      <c r="O565" s="39" t="n">
        <v>2.1</v>
      </c>
    </row>
    <row r="566" s="89" customFormat="true" ht="22.5" hidden="false" customHeight="true" outlineLevel="0" collapsed="false">
      <c r="B566" s="95"/>
      <c r="C566" s="22" t="s">
        <v>15</v>
      </c>
      <c r="D566" s="37" t="n">
        <v>19.9</v>
      </c>
      <c r="E566" s="38" t="n">
        <v>159.5</v>
      </c>
      <c r="F566" s="38" t="n">
        <v>154.8</v>
      </c>
      <c r="G566" s="38" t="n">
        <v>4.7</v>
      </c>
      <c r="H566" s="38" t="n">
        <v>19.9</v>
      </c>
      <c r="I566" s="38" t="n">
        <v>163</v>
      </c>
      <c r="J566" s="38" t="n">
        <v>156.8</v>
      </c>
      <c r="K566" s="38" t="n">
        <v>6.2</v>
      </c>
      <c r="L566" s="38" t="n">
        <v>19.9</v>
      </c>
      <c r="M566" s="38" t="n">
        <v>154.1</v>
      </c>
      <c r="N566" s="38" t="n">
        <v>151.7</v>
      </c>
      <c r="O566" s="39" t="n">
        <v>2.4</v>
      </c>
    </row>
    <row r="567" s="89" customFormat="true" ht="22.5" hidden="false" customHeight="true" outlineLevel="0" collapsed="false">
      <c r="B567" s="95"/>
      <c r="C567" s="22" t="s">
        <v>16</v>
      </c>
      <c r="D567" s="37" t="n">
        <v>19</v>
      </c>
      <c r="E567" s="38" t="n">
        <v>157.5</v>
      </c>
      <c r="F567" s="38" t="n">
        <v>151.9</v>
      </c>
      <c r="G567" s="38" t="n">
        <v>5.6</v>
      </c>
      <c r="H567" s="38" t="n">
        <v>19.4</v>
      </c>
      <c r="I567" s="38" t="n">
        <v>161</v>
      </c>
      <c r="J567" s="38" t="n">
        <v>152.8</v>
      </c>
      <c r="K567" s="38" t="n">
        <v>8.2</v>
      </c>
      <c r="L567" s="38" t="n">
        <v>18.2</v>
      </c>
      <c r="M567" s="38" t="n">
        <v>152.1</v>
      </c>
      <c r="N567" s="38" t="n">
        <v>150.5</v>
      </c>
      <c r="O567" s="39" t="n">
        <v>1.6</v>
      </c>
    </row>
    <row r="568" s="89" customFormat="true" ht="22.5" hidden="false" customHeight="true" outlineLevel="0" collapsed="false">
      <c r="B568" s="95"/>
      <c r="C568" s="22" t="s">
        <v>17</v>
      </c>
      <c r="D568" s="37" t="n">
        <v>19.8</v>
      </c>
      <c r="E568" s="38" t="n">
        <v>161.5</v>
      </c>
      <c r="F568" s="38" t="n">
        <v>154.3</v>
      </c>
      <c r="G568" s="38" t="n">
        <v>7.2</v>
      </c>
      <c r="H568" s="38" t="n">
        <v>19.8</v>
      </c>
      <c r="I568" s="38" t="n">
        <v>165.9</v>
      </c>
      <c r="J568" s="38" t="n">
        <v>155.9</v>
      </c>
      <c r="K568" s="38" t="n">
        <v>10</v>
      </c>
      <c r="L568" s="38" t="n">
        <v>19.8</v>
      </c>
      <c r="M568" s="38" t="n">
        <v>154.7</v>
      </c>
      <c r="N568" s="38" t="n">
        <v>151.8</v>
      </c>
      <c r="O568" s="39" t="n">
        <v>2.9</v>
      </c>
    </row>
    <row r="569" s="89" customFormat="true" ht="22.5" hidden="false" customHeight="true" outlineLevel="0" collapsed="false">
      <c r="B569" s="95"/>
      <c r="C569" s="22" t="s">
        <v>18</v>
      </c>
      <c r="D569" s="37" t="n">
        <v>20.3</v>
      </c>
      <c r="E569" s="38" t="n">
        <v>165.5</v>
      </c>
      <c r="F569" s="38" t="n">
        <v>156.7</v>
      </c>
      <c r="G569" s="38" t="n">
        <v>8.8</v>
      </c>
      <c r="H569" s="38" t="n">
        <v>20.6</v>
      </c>
      <c r="I569" s="38" t="n">
        <v>173.6</v>
      </c>
      <c r="J569" s="38" t="n">
        <v>161.5</v>
      </c>
      <c r="K569" s="38" t="n">
        <v>12.1</v>
      </c>
      <c r="L569" s="38" t="n">
        <v>19.7</v>
      </c>
      <c r="M569" s="38" t="n">
        <v>152.8</v>
      </c>
      <c r="N569" s="38" t="n">
        <v>149.2</v>
      </c>
      <c r="O569" s="39" t="n">
        <v>3.6</v>
      </c>
    </row>
    <row r="570" s="89" customFormat="true" ht="22.5" hidden="false" customHeight="true" outlineLevel="0" collapsed="false">
      <c r="B570" s="95"/>
      <c r="C570" s="22" t="s">
        <v>19</v>
      </c>
      <c r="D570" s="37" t="n">
        <v>19.3</v>
      </c>
      <c r="E570" s="38" t="n">
        <v>157.8</v>
      </c>
      <c r="F570" s="38" t="n">
        <v>150.2</v>
      </c>
      <c r="G570" s="38" t="n">
        <v>7.6</v>
      </c>
      <c r="H570" s="38" t="n">
        <v>19.2</v>
      </c>
      <c r="I570" s="38" t="n">
        <v>159.8</v>
      </c>
      <c r="J570" s="38" t="n">
        <v>150.4</v>
      </c>
      <c r="K570" s="38" t="n">
        <v>9.4</v>
      </c>
      <c r="L570" s="38" t="n">
        <v>19.6</v>
      </c>
      <c r="M570" s="38" t="n">
        <v>154.7</v>
      </c>
      <c r="N570" s="38" t="n">
        <v>149.9</v>
      </c>
      <c r="O570" s="39" t="n">
        <v>4.8</v>
      </c>
    </row>
    <row r="571" s="89" customFormat="true" ht="22.5" hidden="false" customHeight="true" outlineLevel="0" collapsed="false">
      <c r="B571" s="95"/>
      <c r="C571" s="22" t="s">
        <v>20</v>
      </c>
      <c r="D571" s="37" t="n">
        <v>19.2</v>
      </c>
      <c r="E571" s="38" t="n">
        <v>156.4</v>
      </c>
      <c r="F571" s="38" t="n">
        <v>148.2</v>
      </c>
      <c r="G571" s="38" t="n">
        <v>8.2</v>
      </c>
      <c r="H571" s="38" t="n">
        <v>19.2</v>
      </c>
      <c r="I571" s="38" t="n">
        <v>159.5</v>
      </c>
      <c r="J571" s="38" t="n">
        <v>150.3</v>
      </c>
      <c r="K571" s="38" t="n">
        <v>9.2</v>
      </c>
      <c r="L571" s="38" t="n">
        <v>19.1</v>
      </c>
      <c r="M571" s="38" t="n">
        <v>151.4</v>
      </c>
      <c r="N571" s="38" t="n">
        <v>144.8</v>
      </c>
      <c r="O571" s="39" t="n">
        <v>6.6</v>
      </c>
    </row>
    <row r="572" s="89" customFormat="true" ht="22.5" hidden="false" customHeight="true" outlineLevel="0" collapsed="false">
      <c r="B572" s="95"/>
      <c r="C572" s="22" t="s">
        <v>21</v>
      </c>
      <c r="D572" s="37" t="n">
        <v>19.8</v>
      </c>
      <c r="E572" s="38" t="n">
        <v>166</v>
      </c>
      <c r="F572" s="38" t="n">
        <v>154.6</v>
      </c>
      <c r="G572" s="38" t="n">
        <v>11.4</v>
      </c>
      <c r="H572" s="38" t="n">
        <v>19.7</v>
      </c>
      <c r="I572" s="38" t="n">
        <v>172.7</v>
      </c>
      <c r="J572" s="38" t="n">
        <v>156.4</v>
      </c>
      <c r="K572" s="38" t="n">
        <v>16.3</v>
      </c>
      <c r="L572" s="38" t="n">
        <v>20</v>
      </c>
      <c r="M572" s="38" t="n">
        <v>155.5</v>
      </c>
      <c r="N572" s="38" t="n">
        <v>151.7</v>
      </c>
      <c r="O572" s="39" t="n">
        <v>3.8</v>
      </c>
    </row>
    <row r="573" s="89" customFormat="true" ht="22.5" hidden="false" customHeight="true" outlineLevel="0" collapsed="false">
      <c r="B573" s="95"/>
      <c r="C573" s="22" t="s">
        <v>22</v>
      </c>
      <c r="D573" s="37" t="n">
        <v>20.2</v>
      </c>
      <c r="E573" s="38" t="n">
        <v>165.4</v>
      </c>
      <c r="F573" s="38" t="n">
        <v>154.1</v>
      </c>
      <c r="G573" s="38" t="n">
        <v>11.3</v>
      </c>
      <c r="H573" s="38" t="n">
        <v>20.4</v>
      </c>
      <c r="I573" s="38" t="n">
        <v>170.9</v>
      </c>
      <c r="J573" s="38" t="n">
        <v>155.4</v>
      </c>
      <c r="K573" s="38" t="n">
        <v>15.5</v>
      </c>
      <c r="L573" s="38" t="n">
        <v>19.9</v>
      </c>
      <c r="M573" s="38" t="n">
        <v>156.6</v>
      </c>
      <c r="N573" s="38" t="n">
        <v>152</v>
      </c>
      <c r="O573" s="39" t="n">
        <v>4.6</v>
      </c>
    </row>
    <row r="574" s="89" customFormat="true" ht="22.5" hidden="false" customHeight="true" outlineLevel="0" collapsed="false">
      <c r="B574" s="96"/>
      <c r="C574" s="27" t="s">
        <v>23</v>
      </c>
      <c r="D574" s="40" t="n">
        <v>18.6</v>
      </c>
      <c r="E574" s="41" t="n">
        <v>153.7</v>
      </c>
      <c r="F574" s="41" t="n">
        <v>144.5</v>
      </c>
      <c r="G574" s="41" t="n">
        <v>9.2</v>
      </c>
      <c r="H574" s="41" t="n">
        <v>18.4</v>
      </c>
      <c r="I574" s="41" t="n">
        <v>158.5</v>
      </c>
      <c r="J574" s="41" t="n">
        <v>145.3</v>
      </c>
      <c r="K574" s="41" t="n">
        <v>13.2</v>
      </c>
      <c r="L574" s="41" t="n">
        <v>18.8</v>
      </c>
      <c r="M574" s="41" t="n">
        <v>145.9</v>
      </c>
      <c r="N574" s="41" t="n">
        <v>143.2</v>
      </c>
      <c r="O574" s="42" t="n">
        <v>2.7</v>
      </c>
    </row>
    <row r="575" s="89" customFormat="true" ht="22.5" hidden="false" customHeight="true" outlineLevel="0" collapsed="false">
      <c r="C575" s="99"/>
      <c r="D575" s="100"/>
      <c r="E575" s="23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</row>
    <row r="576" customFormat="false" ht="22.5" hidden="false" customHeight="true" outlineLevel="0" collapsed="false">
      <c r="A576" s="80"/>
      <c r="B576" s="80"/>
      <c r="C576" s="81"/>
      <c r="D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</row>
    <row r="577" s="89" customFormat="true" ht="15" hidden="false" customHeight="true" outlineLevel="0" collapsed="false">
      <c r="B577" s="83"/>
      <c r="C577" s="83"/>
      <c r="D577" s="84" t="s">
        <v>1</v>
      </c>
      <c r="E577" s="7" t="s">
        <v>81</v>
      </c>
      <c r="F577" s="85" t="s">
        <v>82</v>
      </c>
      <c r="G577" s="85"/>
      <c r="H577" s="85"/>
      <c r="I577" s="85"/>
      <c r="J577" s="85"/>
      <c r="K577" s="85"/>
      <c r="L577" s="85"/>
      <c r="M577" s="85"/>
      <c r="N577" s="85"/>
      <c r="O577" s="86"/>
    </row>
    <row r="578" s="89" customFormat="true" ht="13.5" hidden="false" customHeight="false" outlineLevel="0" collapsed="false">
      <c r="B578" s="83"/>
      <c r="C578" s="83"/>
      <c r="D578" s="87" t="s">
        <v>4</v>
      </c>
      <c r="E578" s="87"/>
      <c r="F578" s="87"/>
      <c r="G578" s="87"/>
      <c r="H578" s="87" t="s">
        <v>5</v>
      </c>
      <c r="I578" s="87"/>
      <c r="J578" s="87"/>
      <c r="K578" s="87"/>
      <c r="L578" s="87" t="s">
        <v>6</v>
      </c>
      <c r="M578" s="87"/>
      <c r="N578" s="87"/>
      <c r="O578" s="87"/>
    </row>
    <row r="579" s="89" customFormat="true" ht="10.5" hidden="false" customHeight="true" outlineLevel="0" collapsed="false">
      <c r="B579" s="83"/>
      <c r="C579" s="83"/>
      <c r="D579" s="88" t="s">
        <v>104</v>
      </c>
      <c r="E579" s="88" t="s">
        <v>105</v>
      </c>
      <c r="F579" s="88" t="s">
        <v>106</v>
      </c>
      <c r="G579" s="88" t="s">
        <v>107</v>
      </c>
      <c r="H579" s="88" t="s">
        <v>104</v>
      </c>
      <c r="I579" s="88" t="s">
        <v>105</v>
      </c>
      <c r="J579" s="88" t="s">
        <v>106</v>
      </c>
      <c r="K579" s="88" t="s">
        <v>107</v>
      </c>
      <c r="L579" s="88" t="s">
        <v>104</v>
      </c>
      <c r="M579" s="88" t="s">
        <v>105</v>
      </c>
      <c r="N579" s="88" t="s">
        <v>108</v>
      </c>
      <c r="O579" s="88" t="s">
        <v>109</v>
      </c>
    </row>
    <row r="580" s="89" customFormat="true" ht="10.5" hidden="false" customHeight="true" outlineLevel="0" collapsed="false">
      <c r="B580" s="83"/>
      <c r="C580" s="83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</row>
    <row r="581" s="89" customFormat="true" ht="12" hidden="false" customHeight="true" outlineLevel="0" collapsed="false">
      <c r="B581" s="90"/>
      <c r="C581" s="91"/>
      <c r="D581" s="92"/>
      <c r="E581" s="77"/>
      <c r="F581" s="82"/>
      <c r="G581" s="82"/>
      <c r="H581" s="82"/>
      <c r="I581" s="82"/>
      <c r="J581" s="82"/>
      <c r="K581" s="82"/>
      <c r="L581" s="82"/>
      <c r="M581" s="82"/>
      <c r="N581" s="82"/>
      <c r="O581" s="93"/>
    </row>
    <row r="582" s="94" customFormat="true" ht="22.5" hidden="false" customHeight="true" outlineLevel="0" collapsed="false">
      <c r="B582" s="17" t="s">
        <v>11</v>
      </c>
      <c r="C582" s="18"/>
      <c r="D582" s="34" t="n">
        <v>20.9</v>
      </c>
      <c r="E582" s="35" t="n">
        <v>176.4</v>
      </c>
      <c r="F582" s="35" t="n">
        <v>163.1</v>
      </c>
      <c r="G582" s="35" t="n">
        <v>13.3</v>
      </c>
      <c r="H582" s="35" t="n">
        <v>21</v>
      </c>
      <c r="I582" s="35" t="n">
        <v>178.8</v>
      </c>
      <c r="J582" s="35" t="n">
        <v>164.3</v>
      </c>
      <c r="K582" s="35" t="n">
        <v>14.5</v>
      </c>
      <c r="L582" s="35" t="n">
        <v>20.6</v>
      </c>
      <c r="M582" s="35" t="n">
        <v>163.1</v>
      </c>
      <c r="N582" s="35" t="n">
        <v>156.6</v>
      </c>
      <c r="O582" s="36" t="n">
        <v>6.5</v>
      </c>
    </row>
    <row r="583" s="89" customFormat="true" ht="12" hidden="false" customHeight="true" outlineLevel="0" collapsed="false">
      <c r="B583" s="95"/>
      <c r="C583" s="22"/>
      <c r="D583" s="37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9"/>
    </row>
    <row r="584" s="89" customFormat="true" ht="22.5" hidden="false" customHeight="true" outlineLevel="0" collapsed="false">
      <c r="B584" s="95"/>
      <c r="C584" s="22" t="s">
        <v>12</v>
      </c>
      <c r="D584" s="37" t="n">
        <v>19.5</v>
      </c>
      <c r="E584" s="38" t="n">
        <v>160.5</v>
      </c>
      <c r="F584" s="38" t="n">
        <v>150.8</v>
      </c>
      <c r="G584" s="38" t="n">
        <v>9.7</v>
      </c>
      <c r="H584" s="38" t="n">
        <v>19.5</v>
      </c>
      <c r="I584" s="38" t="n">
        <v>161.3</v>
      </c>
      <c r="J584" s="38" t="n">
        <v>150.9</v>
      </c>
      <c r="K584" s="38" t="n">
        <v>10.4</v>
      </c>
      <c r="L584" s="38" t="n">
        <v>19.7</v>
      </c>
      <c r="M584" s="38" t="n">
        <v>156.3</v>
      </c>
      <c r="N584" s="38" t="n">
        <v>150.5</v>
      </c>
      <c r="O584" s="39" t="n">
        <v>5.8</v>
      </c>
    </row>
    <row r="585" s="89" customFormat="true" ht="22.5" hidden="false" customHeight="true" outlineLevel="0" collapsed="false">
      <c r="B585" s="95"/>
      <c r="C585" s="22" t="s">
        <v>13</v>
      </c>
      <c r="D585" s="37" t="n">
        <v>20</v>
      </c>
      <c r="E585" s="38" t="n">
        <v>169.9</v>
      </c>
      <c r="F585" s="38" t="n">
        <v>156.4</v>
      </c>
      <c r="G585" s="38" t="n">
        <v>13.5</v>
      </c>
      <c r="H585" s="38" t="n">
        <v>20</v>
      </c>
      <c r="I585" s="38" t="n">
        <v>172.4</v>
      </c>
      <c r="J585" s="38" t="n">
        <v>157.4</v>
      </c>
      <c r="K585" s="38" t="n">
        <v>15</v>
      </c>
      <c r="L585" s="38" t="n">
        <v>19.9</v>
      </c>
      <c r="M585" s="38" t="n">
        <v>156</v>
      </c>
      <c r="N585" s="38" t="n">
        <v>150.8</v>
      </c>
      <c r="O585" s="39" t="n">
        <v>5.2</v>
      </c>
    </row>
    <row r="586" s="89" customFormat="true" ht="22.5" hidden="false" customHeight="true" outlineLevel="0" collapsed="false">
      <c r="B586" s="95"/>
      <c r="C586" s="22" t="s">
        <v>14</v>
      </c>
      <c r="D586" s="37" t="n">
        <v>21.3</v>
      </c>
      <c r="E586" s="38" t="n">
        <v>184.1</v>
      </c>
      <c r="F586" s="38" t="n">
        <v>165.6</v>
      </c>
      <c r="G586" s="38" t="n">
        <v>18.5</v>
      </c>
      <c r="H586" s="38" t="n">
        <v>21.3</v>
      </c>
      <c r="I586" s="38" t="n">
        <v>186.7</v>
      </c>
      <c r="J586" s="38" t="n">
        <v>166.4</v>
      </c>
      <c r="K586" s="38" t="n">
        <v>20.3</v>
      </c>
      <c r="L586" s="38" t="n">
        <v>21</v>
      </c>
      <c r="M586" s="38" t="n">
        <v>169.3</v>
      </c>
      <c r="N586" s="38" t="n">
        <v>161.1</v>
      </c>
      <c r="O586" s="39" t="n">
        <v>8.2</v>
      </c>
    </row>
    <row r="587" s="89" customFormat="true" ht="22.5" hidden="false" customHeight="true" outlineLevel="0" collapsed="false">
      <c r="B587" s="95"/>
      <c r="C587" s="22" t="s">
        <v>15</v>
      </c>
      <c r="D587" s="37" t="n">
        <v>22</v>
      </c>
      <c r="E587" s="38" t="n">
        <v>184.3</v>
      </c>
      <c r="F587" s="38" t="n">
        <v>169.2</v>
      </c>
      <c r="G587" s="38" t="n">
        <v>15.1</v>
      </c>
      <c r="H587" s="38" t="n">
        <v>22</v>
      </c>
      <c r="I587" s="38" t="n">
        <v>186.1</v>
      </c>
      <c r="J587" s="38" t="n">
        <v>170</v>
      </c>
      <c r="K587" s="38" t="n">
        <v>16.1</v>
      </c>
      <c r="L587" s="38" t="n">
        <v>21.7</v>
      </c>
      <c r="M587" s="38" t="n">
        <v>173.7</v>
      </c>
      <c r="N587" s="38" t="n">
        <v>164.4</v>
      </c>
      <c r="O587" s="39" t="n">
        <v>9.3</v>
      </c>
    </row>
    <row r="588" s="89" customFormat="true" ht="22.5" hidden="false" customHeight="true" outlineLevel="0" collapsed="false">
      <c r="B588" s="95"/>
      <c r="C588" s="22" t="s">
        <v>16</v>
      </c>
      <c r="D588" s="37" t="n">
        <v>21.5</v>
      </c>
      <c r="E588" s="38" t="n">
        <v>178.7</v>
      </c>
      <c r="F588" s="38" t="n">
        <v>165.3</v>
      </c>
      <c r="G588" s="38" t="n">
        <v>13.4</v>
      </c>
      <c r="H588" s="38" t="n">
        <v>21.5</v>
      </c>
      <c r="I588" s="38" t="n">
        <v>180.2</v>
      </c>
      <c r="J588" s="38" t="n">
        <v>165.7</v>
      </c>
      <c r="K588" s="38" t="n">
        <v>14.5</v>
      </c>
      <c r="L588" s="38" t="n">
        <v>21.4</v>
      </c>
      <c r="M588" s="38" t="n">
        <v>170.2</v>
      </c>
      <c r="N588" s="38" t="n">
        <v>162.7</v>
      </c>
      <c r="O588" s="39" t="n">
        <v>7.5</v>
      </c>
    </row>
    <row r="589" s="89" customFormat="true" ht="22.5" hidden="false" customHeight="true" outlineLevel="0" collapsed="false">
      <c r="B589" s="95"/>
      <c r="C589" s="22" t="s">
        <v>17</v>
      </c>
      <c r="D589" s="37" t="n">
        <v>22</v>
      </c>
      <c r="E589" s="38" t="n">
        <v>187.6</v>
      </c>
      <c r="F589" s="38" t="n">
        <v>173.4</v>
      </c>
      <c r="G589" s="38" t="n">
        <v>14.2</v>
      </c>
      <c r="H589" s="38" t="n">
        <v>22</v>
      </c>
      <c r="I589" s="38" t="n">
        <v>190</v>
      </c>
      <c r="J589" s="38" t="n">
        <v>174.6</v>
      </c>
      <c r="K589" s="38" t="n">
        <v>15.4</v>
      </c>
      <c r="L589" s="38" t="n">
        <v>22.1</v>
      </c>
      <c r="M589" s="38" t="n">
        <v>173.8</v>
      </c>
      <c r="N589" s="38" t="n">
        <v>166.6</v>
      </c>
      <c r="O589" s="39" t="n">
        <v>7.2</v>
      </c>
    </row>
    <row r="590" s="89" customFormat="true" ht="22.5" hidden="false" customHeight="true" outlineLevel="0" collapsed="false">
      <c r="B590" s="95"/>
      <c r="C590" s="22" t="s">
        <v>18</v>
      </c>
      <c r="D590" s="37" t="n">
        <v>21.4</v>
      </c>
      <c r="E590" s="38" t="n">
        <v>181.3</v>
      </c>
      <c r="F590" s="38" t="n">
        <v>168.4</v>
      </c>
      <c r="G590" s="38" t="n">
        <v>12.9</v>
      </c>
      <c r="H590" s="38" t="n">
        <v>21.6</v>
      </c>
      <c r="I590" s="38" t="n">
        <v>182.7</v>
      </c>
      <c r="J590" s="38" t="n">
        <v>169</v>
      </c>
      <c r="K590" s="38" t="n">
        <v>13.7</v>
      </c>
      <c r="L590" s="38" t="n">
        <v>20.6</v>
      </c>
      <c r="M590" s="38" t="n">
        <v>172.2</v>
      </c>
      <c r="N590" s="38" t="n">
        <v>164.7</v>
      </c>
      <c r="O590" s="39" t="n">
        <v>7.5</v>
      </c>
    </row>
    <row r="591" s="89" customFormat="true" ht="22.5" hidden="false" customHeight="true" outlineLevel="0" collapsed="false">
      <c r="B591" s="95"/>
      <c r="C591" s="22" t="s">
        <v>19</v>
      </c>
      <c r="D591" s="37" t="n">
        <v>19.8</v>
      </c>
      <c r="E591" s="38" t="n">
        <v>164.8</v>
      </c>
      <c r="F591" s="38" t="n">
        <v>155.5</v>
      </c>
      <c r="G591" s="38" t="n">
        <v>9.3</v>
      </c>
      <c r="H591" s="38" t="n">
        <v>19.8</v>
      </c>
      <c r="I591" s="38" t="n">
        <v>166.5</v>
      </c>
      <c r="J591" s="38" t="n">
        <v>156.2</v>
      </c>
      <c r="K591" s="38" t="n">
        <v>10.3</v>
      </c>
      <c r="L591" s="38" t="n">
        <v>19.5</v>
      </c>
      <c r="M591" s="38" t="n">
        <v>154.6</v>
      </c>
      <c r="N591" s="38" t="n">
        <v>151.1</v>
      </c>
      <c r="O591" s="39" t="n">
        <v>3.5</v>
      </c>
    </row>
    <row r="592" s="89" customFormat="true" ht="22.5" hidden="false" customHeight="true" outlineLevel="0" collapsed="false">
      <c r="B592" s="95"/>
      <c r="C592" s="22" t="s">
        <v>20</v>
      </c>
      <c r="D592" s="37" t="n">
        <v>20.7</v>
      </c>
      <c r="E592" s="38" t="n">
        <v>173.7</v>
      </c>
      <c r="F592" s="38" t="n">
        <v>162.3</v>
      </c>
      <c r="G592" s="38" t="n">
        <v>11.4</v>
      </c>
      <c r="H592" s="38" t="n">
        <v>20.8</v>
      </c>
      <c r="I592" s="38" t="n">
        <v>176.6</v>
      </c>
      <c r="J592" s="38" t="n">
        <v>164.2</v>
      </c>
      <c r="K592" s="38" t="n">
        <v>12.4</v>
      </c>
      <c r="L592" s="38" t="n">
        <v>20.3</v>
      </c>
      <c r="M592" s="38" t="n">
        <v>159.9</v>
      </c>
      <c r="N592" s="38" t="n">
        <v>153.1</v>
      </c>
      <c r="O592" s="39" t="n">
        <v>6.8</v>
      </c>
    </row>
    <row r="593" s="89" customFormat="true" ht="22.5" hidden="false" customHeight="true" outlineLevel="0" collapsed="false">
      <c r="B593" s="95"/>
      <c r="C593" s="22" t="s">
        <v>21</v>
      </c>
      <c r="D593" s="37" t="n">
        <v>21.6</v>
      </c>
      <c r="E593" s="38" t="n">
        <v>179.9</v>
      </c>
      <c r="F593" s="38" t="n">
        <v>168.4</v>
      </c>
      <c r="G593" s="38" t="n">
        <v>11.5</v>
      </c>
      <c r="H593" s="38" t="n">
        <v>21.6</v>
      </c>
      <c r="I593" s="38" t="n">
        <v>182.2</v>
      </c>
      <c r="J593" s="38" t="n">
        <v>169.7</v>
      </c>
      <c r="K593" s="38" t="n">
        <v>12.5</v>
      </c>
      <c r="L593" s="38" t="n">
        <v>21.8</v>
      </c>
      <c r="M593" s="38" t="n">
        <v>168.6</v>
      </c>
      <c r="N593" s="38" t="n">
        <v>161.9</v>
      </c>
      <c r="O593" s="39" t="n">
        <v>6.7</v>
      </c>
    </row>
    <row r="594" s="89" customFormat="true" ht="22.5" hidden="false" customHeight="true" outlineLevel="0" collapsed="false">
      <c r="B594" s="95"/>
      <c r="C594" s="22" t="s">
        <v>22</v>
      </c>
      <c r="D594" s="37" t="n">
        <v>21.3</v>
      </c>
      <c r="E594" s="38" t="n">
        <v>179.5</v>
      </c>
      <c r="F594" s="38" t="n">
        <v>165.9</v>
      </c>
      <c r="G594" s="38" t="n">
        <v>13.6</v>
      </c>
      <c r="H594" s="38" t="n">
        <v>21.4</v>
      </c>
      <c r="I594" s="38" t="n">
        <v>182.7</v>
      </c>
      <c r="J594" s="38" t="n">
        <v>167.6</v>
      </c>
      <c r="K594" s="38" t="n">
        <v>15.1</v>
      </c>
      <c r="L594" s="38" t="n">
        <v>21</v>
      </c>
      <c r="M594" s="38" t="n">
        <v>159</v>
      </c>
      <c r="N594" s="38" t="n">
        <v>154.9</v>
      </c>
      <c r="O594" s="39" t="n">
        <v>4.1</v>
      </c>
    </row>
    <row r="595" s="89" customFormat="true" ht="22.5" hidden="false" customHeight="true" outlineLevel="0" collapsed="false">
      <c r="B595" s="96"/>
      <c r="C595" s="27" t="s">
        <v>23</v>
      </c>
      <c r="D595" s="40" t="n">
        <v>20.1</v>
      </c>
      <c r="E595" s="41" t="n">
        <v>172.5</v>
      </c>
      <c r="F595" s="41" t="n">
        <v>156.3</v>
      </c>
      <c r="G595" s="41" t="n">
        <v>16.2</v>
      </c>
      <c r="H595" s="41" t="n">
        <v>20.4</v>
      </c>
      <c r="I595" s="41" t="n">
        <v>177.6</v>
      </c>
      <c r="J595" s="41" t="n">
        <v>159.6</v>
      </c>
      <c r="K595" s="41" t="n">
        <v>18</v>
      </c>
      <c r="L595" s="41" t="n">
        <v>18.6</v>
      </c>
      <c r="M595" s="41" t="n">
        <v>143.3</v>
      </c>
      <c r="N595" s="41" t="n">
        <v>137.3</v>
      </c>
      <c r="O595" s="42" t="n">
        <v>6</v>
      </c>
    </row>
    <row r="596" s="89" customFormat="true" ht="22.5" hidden="false" customHeight="true" outlineLevel="0" collapsed="false">
      <c r="C596" s="99"/>
      <c r="D596" s="43"/>
      <c r="E596" s="77"/>
    </row>
    <row r="597" s="89" customFormat="true" ht="28.5" hidden="false" customHeight="true" outlineLevel="0" collapsed="false">
      <c r="B597" s="83"/>
      <c r="C597" s="83"/>
      <c r="D597" s="84" t="s">
        <v>1</v>
      </c>
      <c r="E597" s="7" t="s">
        <v>83</v>
      </c>
      <c r="F597" s="124" t="s">
        <v>84</v>
      </c>
      <c r="G597" s="124"/>
      <c r="H597" s="124"/>
      <c r="I597" s="124"/>
      <c r="J597" s="124"/>
      <c r="K597" s="124"/>
      <c r="L597" s="124"/>
      <c r="M597" s="124"/>
      <c r="N597" s="124"/>
      <c r="O597" s="124"/>
    </row>
    <row r="598" s="89" customFormat="true" ht="13.5" hidden="false" customHeight="false" outlineLevel="0" collapsed="false">
      <c r="B598" s="83"/>
      <c r="C598" s="83"/>
      <c r="D598" s="87" t="s">
        <v>4</v>
      </c>
      <c r="E598" s="87"/>
      <c r="F598" s="87"/>
      <c r="G598" s="87"/>
      <c r="H598" s="87" t="s">
        <v>5</v>
      </c>
      <c r="I598" s="87"/>
      <c r="J598" s="87"/>
      <c r="K598" s="87"/>
      <c r="L598" s="87" t="s">
        <v>6</v>
      </c>
      <c r="M598" s="87"/>
      <c r="N598" s="87"/>
      <c r="O598" s="87"/>
    </row>
    <row r="599" s="89" customFormat="true" ht="10.5" hidden="false" customHeight="true" outlineLevel="0" collapsed="false">
      <c r="B599" s="83"/>
      <c r="C599" s="83"/>
      <c r="D599" s="88" t="s">
        <v>104</v>
      </c>
      <c r="E599" s="88" t="s">
        <v>105</v>
      </c>
      <c r="F599" s="88" t="s">
        <v>106</v>
      </c>
      <c r="G599" s="88" t="s">
        <v>107</v>
      </c>
      <c r="H599" s="88" t="s">
        <v>104</v>
      </c>
      <c r="I599" s="88" t="s">
        <v>105</v>
      </c>
      <c r="J599" s="88" t="s">
        <v>106</v>
      </c>
      <c r="K599" s="88" t="s">
        <v>107</v>
      </c>
      <c r="L599" s="88" t="s">
        <v>104</v>
      </c>
      <c r="M599" s="88" t="s">
        <v>105</v>
      </c>
      <c r="N599" s="88" t="s">
        <v>108</v>
      </c>
      <c r="O599" s="88" t="s">
        <v>109</v>
      </c>
    </row>
    <row r="600" s="89" customFormat="true" ht="10.5" hidden="false" customHeight="true" outlineLevel="0" collapsed="false">
      <c r="B600" s="83"/>
      <c r="C600" s="83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</row>
    <row r="601" s="89" customFormat="true" ht="12" hidden="false" customHeight="true" outlineLevel="0" collapsed="false">
      <c r="B601" s="90"/>
      <c r="C601" s="91"/>
      <c r="D601" s="92"/>
      <c r="E601" s="77"/>
      <c r="F601" s="82"/>
      <c r="G601" s="82"/>
      <c r="H601" s="82"/>
      <c r="I601" s="82"/>
      <c r="J601" s="82"/>
      <c r="K601" s="82"/>
      <c r="L601" s="82"/>
      <c r="M601" s="82"/>
      <c r="N601" s="82"/>
      <c r="O601" s="93"/>
    </row>
    <row r="602" s="94" customFormat="true" ht="22.5" hidden="false" customHeight="true" outlineLevel="0" collapsed="false">
      <c r="B602" s="17" t="s">
        <v>11</v>
      </c>
      <c r="C602" s="18"/>
      <c r="D602" s="34" t="n">
        <v>20.5</v>
      </c>
      <c r="E602" s="35" t="n">
        <v>169</v>
      </c>
      <c r="F602" s="35" t="n">
        <v>157.6</v>
      </c>
      <c r="G602" s="35" t="n">
        <v>11.4</v>
      </c>
      <c r="H602" s="35" t="n">
        <v>20.8</v>
      </c>
      <c r="I602" s="35" t="n">
        <v>173.5</v>
      </c>
      <c r="J602" s="35" t="n">
        <v>160</v>
      </c>
      <c r="K602" s="35" t="n">
        <v>13.5</v>
      </c>
      <c r="L602" s="35" t="n">
        <v>19.6</v>
      </c>
      <c r="M602" s="35" t="n">
        <v>154.8</v>
      </c>
      <c r="N602" s="35" t="n">
        <v>150.1</v>
      </c>
      <c r="O602" s="36" t="n">
        <v>4.7</v>
      </c>
    </row>
    <row r="603" s="89" customFormat="true" ht="12" hidden="false" customHeight="true" outlineLevel="0" collapsed="false">
      <c r="B603" s="95"/>
      <c r="C603" s="22"/>
      <c r="D603" s="37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9"/>
    </row>
    <row r="604" s="89" customFormat="true" ht="22.5" hidden="false" customHeight="true" outlineLevel="0" collapsed="false">
      <c r="B604" s="95"/>
      <c r="C604" s="22" t="s">
        <v>12</v>
      </c>
      <c r="D604" s="121" t="n">
        <v>18.3</v>
      </c>
      <c r="E604" s="122" t="n">
        <v>150.6</v>
      </c>
      <c r="F604" s="122" t="n">
        <v>138.8</v>
      </c>
      <c r="G604" s="122" t="n">
        <v>11.8</v>
      </c>
      <c r="H604" s="122" t="n">
        <v>18.9</v>
      </c>
      <c r="I604" s="122" t="n">
        <v>157.3</v>
      </c>
      <c r="J604" s="122" t="n">
        <v>143.9</v>
      </c>
      <c r="K604" s="122" t="n">
        <v>13.4</v>
      </c>
      <c r="L604" s="122" t="n">
        <v>16.5</v>
      </c>
      <c r="M604" s="122" t="n">
        <v>130</v>
      </c>
      <c r="N604" s="122" t="n">
        <v>123</v>
      </c>
      <c r="O604" s="123" t="n">
        <v>7</v>
      </c>
    </row>
    <row r="605" s="89" customFormat="true" ht="22.5" hidden="false" customHeight="true" outlineLevel="0" collapsed="false">
      <c r="B605" s="95"/>
      <c r="C605" s="22" t="s">
        <v>13</v>
      </c>
      <c r="D605" s="121" t="n">
        <v>20.6</v>
      </c>
      <c r="E605" s="122" t="n">
        <v>170.3</v>
      </c>
      <c r="F605" s="122" t="n">
        <v>159.3</v>
      </c>
      <c r="G605" s="122" t="n">
        <v>11</v>
      </c>
      <c r="H605" s="122" t="n">
        <v>20.7</v>
      </c>
      <c r="I605" s="122" t="n">
        <v>173.2</v>
      </c>
      <c r="J605" s="122" t="n">
        <v>160.4</v>
      </c>
      <c r="K605" s="122" t="n">
        <v>12.8</v>
      </c>
      <c r="L605" s="122" t="n">
        <v>20.3</v>
      </c>
      <c r="M605" s="122" t="n">
        <v>161.7</v>
      </c>
      <c r="N605" s="122" t="n">
        <v>156.1</v>
      </c>
      <c r="O605" s="123" t="n">
        <v>5.6</v>
      </c>
    </row>
    <row r="606" s="89" customFormat="true" ht="22.5" hidden="false" customHeight="true" outlineLevel="0" collapsed="false">
      <c r="B606" s="95"/>
      <c r="C606" s="22" t="s">
        <v>14</v>
      </c>
      <c r="D606" s="121" t="n">
        <v>20.6</v>
      </c>
      <c r="E606" s="122" t="n">
        <v>169.7</v>
      </c>
      <c r="F606" s="122" t="n">
        <v>158.1</v>
      </c>
      <c r="G606" s="122" t="n">
        <v>11.6</v>
      </c>
      <c r="H606" s="122" t="n">
        <v>20.8</v>
      </c>
      <c r="I606" s="122" t="n">
        <v>173.2</v>
      </c>
      <c r="J606" s="122" t="n">
        <v>159.7</v>
      </c>
      <c r="K606" s="122" t="n">
        <v>13.5</v>
      </c>
      <c r="L606" s="122" t="n">
        <v>19.8</v>
      </c>
      <c r="M606" s="122" t="n">
        <v>158.6</v>
      </c>
      <c r="N606" s="122" t="n">
        <v>153</v>
      </c>
      <c r="O606" s="123" t="n">
        <v>5.6</v>
      </c>
    </row>
    <row r="607" s="89" customFormat="true" ht="22.5" hidden="false" customHeight="true" outlineLevel="0" collapsed="false">
      <c r="B607" s="95"/>
      <c r="C607" s="22" t="s">
        <v>15</v>
      </c>
      <c r="D607" s="121" t="n">
        <v>21.1</v>
      </c>
      <c r="E607" s="122" t="n">
        <v>172.9</v>
      </c>
      <c r="F607" s="122" t="n">
        <v>162.2</v>
      </c>
      <c r="G607" s="122" t="n">
        <v>10.7</v>
      </c>
      <c r="H607" s="122" t="n">
        <v>21.6</v>
      </c>
      <c r="I607" s="122" t="n">
        <v>178.6</v>
      </c>
      <c r="J607" s="122" t="n">
        <v>166.1</v>
      </c>
      <c r="K607" s="122" t="n">
        <v>12.5</v>
      </c>
      <c r="L607" s="122" t="n">
        <v>19.6</v>
      </c>
      <c r="M607" s="122" t="n">
        <v>155.1</v>
      </c>
      <c r="N607" s="122" t="n">
        <v>150</v>
      </c>
      <c r="O607" s="123" t="n">
        <v>5.1</v>
      </c>
    </row>
    <row r="608" s="89" customFormat="true" ht="22.5" hidden="false" customHeight="true" outlineLevel="0" collapsed="false">
      <c r="B608" s="95"/>
      <c r="C608" s="22" t="s">
        <v>16</v>
      </c>
      <c r="D608" s="121" t="n">
        <v>20.3</v>
      </c>
      <c r="E608" s="122" t="n">
        <v>163.4</v>
      </c>
      <c r="F608" s="122" t="n">
        <v>155.5</v>
      </c>
      <c r="G608" s="122" t="n">
        <v>7.9</v>
      </c>
      <c r="H608" s="122" t="n">
        <v>20.7</v>
      </c>
      <c r="I608" s="122" t="n">
        <v>168.1</v>
      </c>
      <c r="J608" s="122" t="n">
        <v>158.6</v>
      </c>
      <c r="K608" s="122" t="n">
        <v>9.5</v>
      </c>
      <c r="L608" s="122" t="n">
        <v>19</v>
      </c>
      <c r="M608" s="122" t="n">
        <v>147.3</v>
      </c>
      <c r="N608" s="122" t="n">
        <v>144.8</v>
      </c>
      <c r="O608" s="123" t="n">
        <v>2.5</v>
      </c>
    </row>
    <row r="609" s="89" customFormat="true" ht="22.5" hidden="false" customHeight="true" outlineLevel="0" collapsed="false">
      <c r="B609" s="95"/>
      <c r="C609" s="22" t="s">
        <v>17</v>
      </c>
      <c r="D609" s="37" t="n">
        <v>20.9</v>
      </c>
      <c r="E609" s="38" t="n">
        <v>168.3</v>
      </c>
      <c r="F609" s="38" t="n">
        <v>160.4</v>
      </c>
      <c r="G609" s="38" t="n">
        <v>7.9</v>
      </c>
      <c r="H609" s="38" t="n">
        <v>21.1</v>
      </c>
      <c r="I609" s="38" t="n">
        <v>171.6</v>
      </c>
      <c r="J609" s="38" t="n">
        <v>162</v>
      </c>
      <c r="K609" s="38" t="n">
        <v>9.6</v>
      </c>
      <c r="L609" s="38" t="n">
        <v>20.3</v>
      </c>
      <c r="M609" s="38" t="n">
        <v>158</v>
      </c>
      <c r="N609" s="38" t="n">
        <v>155.5</v>
      </c>
      <c r="O609" s="39" t="n">
        <v>2.5</v>
      </c>
    </row>
    <row r="610" s="89" customFormat="true" ht="22.5" hidden="false" customHeight="true" outlineLevel="0" collapsed="false">
      <c r="B610" s="95"/>
      <c r="C610" s="22" t="s">
        <v>18</v>
      </c>
      <c r="D610" s="37" t="n">
        <v>20.8</v>
      </c>
      <c r="E610" s="38" t="n">
        <v>171.2</v>
      </c>
      <c r="F610" s="38" t="n">
        <v>162.4</v>
      </c>
      <c r="G610" s="38" t="n">
        <v>8.8</v>
      </c>
      <c r="H610" s="38" t="n">
        <v>21.1</v>
      </c>
      <c r="I610" s="38" t="n">
        <v>176</v>
      </c>
      <c r="J610" s="38" t="n">
        <v>165.4</v>
      </c>
      <c r="K610" s="38" t="n">
        <v>10.6</v>
      </c>
      <c r="L610" s="38" t="n">
        <v>19.9</v>
      </c>
      <c r="M610" s="38" t="n">
        <v>154.5</v>
      </c>
      <c r="N610" s="38" t="n">
        <v>151.8</v>
      </c>
      <c r="O610" s="39" t="n">
        <v>2.7</v>
      </c>
    </row>
    <row r="611" s="89" customFormat="true" ht="22.5" hidden="false" customHeight="true" outlineLevel="0" collapsed="false">
      <c r="B611" s="95"/>
      <c r="C611" s="22" t="s">
        <v>19</v>
      </c>
      <c r="D611" s="37" t="n">
        <v>20.4</v>
      </c>
      <c r="E611" s="38" t="n">
        <v>165.5</v>
      </c>
      <c r="F611" s="38" t="n">
        <v>156.4</v>
      </c>
      <c r="G611" s="38" t="n">
        <v>9.1</v>
      </c>
      <c r="H611" s="38" t="n">
        <v>20.5</v>
      </c>
      <c r="I611" s="38" t="n">
        <v>168.1</v>
      </c>
      <c r="J611" s="38" t="n">
        <v>157.2</v>
      </c>
      <c r="K611" s="38" t="n">
        <v>10.9</v>
      </c>
      <c r="L611" s="38" t="n">
        <v>19.9</v>
      </c>
      <c r="M611" s="38" t="n">
        <v>156.4</v>
      </c>
      <c r="N611" s="38" t="n">
        <v>153.6</v>
      </c>
      <c r="O611" s="39" t="n">
        <v>2.8</v>
      </c>
    </row>
    <row r="612" s="89" customFormat="true" ht="22.5" hidden="false" customHeight="true" outlineLevel="0" collapsed="false">
      <c r="B612" s="95"/>
      <c r="C612" s="22" t="s">
        <v>20</v>
      </c>
      <c r="D612" s="37" t="n">
        <v>20.4</v>
      </c>
      <c r="E612" s="38" t="n">
        <v>169.1</v>
      </c>
      <c r="F612" s="38" t="n">
        <v>156.9</v>
      </c>
      <c r="G612" s="38" t="n">
        <v>12.2</v>
      </c>
      <c r="H612" s="38" t="n">
        <v>20.7</v>
      </c>
      <c r="I612" s="38" t="n">
        <v>173.8</v>
      </c>
      <c r="J612" s="38" t="n">
        <v>159.1</v>
      </c>
      <c r="K612" s="38" t="n">
        <v>14.7</v>
      </c>
      <c r="L612" s="38" t="n">
        <v>19.5</v>
      </c>
      <c r="M612" s="38" t="n">
        <v>155.2</v>
      </c>
      <c r="N612" s="38" t="n">
        <v>150.3</v>
      </c>
      <c r="O612" s="39" t="n">
        <v>4.9</v>
      </c>
    </row>
    <row r="613" s="89" customFormat="true" ht="22.5" hidden="false" customHeight="true" outlineLevel="0" collapsed="false">
      <c r="B613" s="95"/>
      <c r="C613" s="22" t="s">
        <v>21</v>
      </c>
      <c r="D613" s="37" t="n">
        <v>21.2</v>
      </c>
      <c r="E613" s="38" t="n">
        <v>178</v>
      </c>
      <c r="F613" s="38" t="n">
        <v>163.2</v>
      </c>
      <c r="G613" s="38" t="n">
        <v>14.8</v>
      </c>
      <c r="H613" s="38" t="n">
        <v>21.6</v>
      </c>
      <c r="I613" s="38" t="n">
        <v>183.2</v>
      </c>
      <c r="J613" s="38" t="n">
        <v>166</v>
      </c>
      <c r="K613" s="38" t="n">
        <v>17.2</v>
      </c>
      <c r="L613" s="38" t="n">
        <v>19.9</v>
      </c>
      <c r="M613" s="38" t="n">
        <v>159.8</v>
      </c>
      <c r="N613" s="38" t="n">
        <v>153.5</v>
      </c>
      <c r="O613" s="39" t="n">
        <v>6.3</v>
      </c>
    </row>
    <row r="614" s="89" customFormat="true" ht="22.5" hidden="false" customHeight="true" outlineLevel="0" collapsed="false">
      <c r="B614" s="95"/>
      <c r="C614" s="22" t="s">
        <v>22</v>
      </c>
      <c r="D614" s="37" t="n">
        <v>21.8</v>
      </c>
      <c r="E614" s="38" t="n">
        <v>181.1</v>
      </c>
      <c r="F614" s="38" t="n">
        <v>166.8</v>
      </c>
      <c r="G614" s="38" t="n">
        <v>14.3</v>
      </c>
      <c r="H614" s="38" t="n">
        <v>21.9</v>
      </c>
      <c r="I614" s="38" t="n">
        <v>184.3</v>
      </c>
      <c r="J614" s="38" t="n">
        <v>167.4</v>
      </c>
      <c r="K614" s="38" t="n">
        <v>16.9</v>
      </c>
      <c r="L614" s="38" t="n">
        <v>21.4</v>
      </c>
      <c r="M614" s="38" t="n">
        <v>170.1</v>
      </c>
      <c r="N614" s="38" t="n">
        <v>164.6</v>
      </c>
      <c r="O614" s="39" t="n">
        <v>5.5</v>
      </c>
    </row>
    <row r="615" s="89" customFormat="true" ht="22.5" hidden="false" customHeight="true" outlineLevel="0" collapsed="false">
      <c r="B615" s="96"/>
      <c r="C615" s="27" t="s">
        <v>23</v>
      </c>
      <c r="D615" s="40" t="n">
        <v>19.9</v>
      </c>
      <c r="E615" s="41" t="n">
        <v>168.6</v>
      </c>
      <c r="F615" s="41" t="n">
        <v>151.5</v>
      </c>
      <c r="G615" s="41" t="n">
        <v>17.1</v>
      </c>
      <c r="H615" s="41" t="n">
        <v>20.3</v>
      </c>
      <c r="I615" s="41" t="n">
        <v>173.9</v>
      </c>
      <c r="J615" s="41" t="n">
        <v>153.5</v>
      </c>
      <c r="K615" s="41" t="n">
        <v>20.4</v>
      </c>
      <c r="L615" s="41" t="n">
        <v>18.8</v>
      </c>
      <c r="M615" s="41" t="n">
        <v>150.4</v>
      </c>
      <c r="N615" s="41" t="n">
        <v>144.7</v>
      </c>
      <c r="O615" s="42" t="n">
        <v>5.7</v>
      </c>
    </row>
    <row r="616" customFormat="false" ht="22.5" hidden="false" customHeight="true" outlineLevel="0" collapsed="false">
      <c r="A616" s="80"/>
      <c r="B616" s="80"/>
      <c r="C616" s="81"/>
      <c r="D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</row>
    <row r="617" customFormat="false" ht="22.5" hidden="false" customHeight="true" outlineLevel="0" collapsed="false">
      <c r="A617" s="80"/>
      <c r="B617" s="80"/>
      <c r="C617" s="81"/>
      <c r="D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</row>
    <row r="618" s="89" customFormat="true" ht="28.5" hidden="false" customHeight="true" outlineLevel="0" collapsed="false">
      <c r="B618" s="83"/>
      <c r="C618" s="83"/>
      <c r="D618" s="84" t="s">
        <v>1</v>
      </c>
      <c r="E618" s="7" t="s">
        <v>85</v>
      </c>
      <c r="F618" s="124" t="s">
        <v>86</v>
      </c>
      <c r="G618" s="124"/>
      <c r="H618" s="124"/>
      <c r="I618" s="124"/>
      <c r="J618" s="124"/>
      <c r="K618" s="124"/>
      <c r="L618" s="124"/>
      <c r="M618" s="124"/>
      <c r="N618" s="124"/>
      <c r="O618" s="124"/>
    </row>
    <row r="619" s="89" customFormat="true" ht="13.5" hidden="false" customHeight="false" outlineLevel="0" collapsed="false">
      <c r="B619" s="83"/>
      <c r="C619" s="83"/>
      <c r="D619" s="87" t="s">
        <v>4</v>
      </c>
      <c r="E619" s="87"/>
      <c r="F619" s="87"/>
      <c r="G619" s="87"/>
      <c r="H619" s="87" t="s">
        <v>5</v>
      </c>
      <c r="I619" s="87"/>
      <c r="J619" s="87"/>
      <c r="K619" s="87"/>
      <c r="L619" s="87" t="s">
        <v>6</v>
      </c>
      <c r="M619" s="87"/>
      <c r="N619" s="87"/>
      <c r="O619" s="87"/>
    </row>
    <row r="620" s="89" customFormat="true" ht="10.5" hidden="false" customHeight="true" outlineLevel="0" collapsed="false">
      <c r="B620" s="83"/>
      <c r="C620" s="83"/>
      <c r="D620" s="88" t="s">
        <v>104</v>
      </c>
      <c r="E620" s="88" t="s">
        <v>105</v>
      </c>
      <c r="F620" s="88" t="s">
        <v>106</v>
      </c>
      <c r="G620" s="88" t="s">
        <v>107</v>
      </c>
      <c r="H620" s="88" t="s">
        <v>104</v>
      </c>
      <c r="I620" s="88" t="s">
        <v>105</v>
      </c>
      <c r="J620" s="88" t="s">
        <v>106</v>
      </c>
      <c r="K620" s="88" t="s">
        <v>107</v>
      </c>
      <c r="L620" s="88" t="s">
        <v>104</v>
      </c>
      <c r="M620" s="88" t="s">
        <v>105</v>
      </c>
      <c r="N620" s="88" t="s">
        <v>108</v>
      </c>
      <c r="O620" s="88" t="s">
        <v>109</v>
      </c>
    </row>
    <row r="621" s="89" customFormat="true" ht="10.5" hidden="false" customHeight="true" outlineLevel="0" collapsed="false">
      <c r="B621" s="83"/>
      <c r="C621" s="83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</row>
    <row r="622" s="89" customFormat="true" ht="12" hidden="false" customHeight="true" outlineLevel="0" collapsed="false">
      <c r="B622" s="90"/>
      <c r="C622" s="91"/>
      <c r="D622" s="92"/>
      <c r="E622" s="77"/>
      <c r="F622" s="82"/>
      <c r="G622" s="82"/>
      <c r="H622" s="82"/>
      <c r="I622" s="82"/>
      <c r="J622" s="82"/>
      <c r="K622" s="82"/>
      <c r="L622" s="82"/>
      <c r="M622" s="82"/>
      <c r="N622" s="82"/>
      <c r="O622" s="93"/>
    </row>
    <row r="623" s="94" customFormat="true" ht="22.5" hidden="false" customHeight="true" outlineLevel="0" collapsed="false">
      <c r="B623" s="17" t="s">
        <v>11</v>
      </c>
      <c r="C623" s="18"/>
      <c r="D623" s="34" t="n">
        <v>20.6</v>
      </c>
      <c r="E623" s="35" t="n">
        <v>185.8</v>
      </c>
      <c r="F623" s="35" t="n">
        <v>162.1</v>
      </c>
      <c r="G623" s="35" t="n">
        <v>23.7</v>
      </c>
      <c r="H623" s="35" t="n">
        <v>20.8</v>
      </c>
      <c r="I623" s="35" t="n">
        <v>191.2</v>
      </c>
      <c r="J623" s="35" t="n">
        <v>164</v>
      </c>
      <c r="K623" s="35" t="n">
        <v>27.2</v>
      </c>
      <c r="L623" s="35" t="n">
        <v>19.9</v>
      </c>
      <c r="M623" s="35" t="n">
        <v>162.9</v>
      </c>
      <c r="N623" s="35" t="n">
        <v>153.9</v>
      </c>
      <c r="O623" s="36" t="n">
        <v>9</v>
      </c>
    </row>
    <row r="624" s="89" customFormat="true" ht="12" hidden="false" customHeight="true" outlineLevel="0" collapsed="false">
      <c r="B624" s="95"/>
      <c r="C624" s="22"/>
      <c r="D624" s="37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9"/>
    </row>
    <row r="625" s="89" customFormat="true" ht="22.5" hidden="false" customHeight="true" outlineLevel="0" collapsed="false">
      <c r="B625" s="95"/>
      <c r="C625" s="22" t="s">
        <v>12</v>
      </c>
      <c r="D625" s="37" t="n">
        <v>18.9</v>
      </c>
      <c r="E625" s="38" t="n">
        <v>174.2</v>
      </c>
      <c r="F625" s="38" t="n">
        <v>149.3</v>
      </c>
      <c r="G625" s="38" t="n">
        <v>24.9</v>
      </c>
      <c r="H625" s="38" t="n">
        <v>19.4</v>
      </c>
      <c r="I625" s="38" t="n">
        <v>182.5</v>
      </c>
      <c r="J625" s="38" t="n">
        <v>153.9</v>
      </c>
      <c r="K625" s="38" t="n">
        <v>28.6</v>
      </c>
      <c r="L625" s="38" t="n">
        <v>16.9</v>
      </c>
      <c r="M625" s="38" t="n">
        <v>139</v>
      </c>
      <c r="N625" s="38" t="n">
        <v>130</v>
      </c>
      <c r="O625" s="39" t="n">
        <v>9</v>
      </c>
    </row>
    <row r="626" s="89" customFormat="true" ht="22.5" hidden="false" customHeight="true" outlineLevel="0" collapsed="false">
      <c r="B626" s="95"/>
      <c r="C626" s="22" t="s">
        <v>13</v>
      </c>
      <c r="D626" s="37" t="n">
        <v>20.9</v>
      </c>
      <c r="E626" s="38" t="n">
        <v>190</v>
      </c>
      <c r="F626" s="38" t="n">
        <v>164</v>
      </c>
      <c r="G626" s="38" t="n">
        <v>26</v>
      </c>
      <c r="H626" s="38" t="n">
        <v>21</v>
      </c>
      <c r="I626" s="38" t="n">
        <v>195.8</v>
      </c>
      <c r="J626" s="38" t="n">
        <v>165.3</v>
      </c>
      <c r="K626" s="38" t="n">
        <v>30.5</v>
      </c>
      <c r="L626" s="38" t="n">
        <v>20.5</v>
      </c>
      <c r="M626" s="38" t="n">
        <v>166</v>
      </c>
      <c r="N626" s="38" t="n">
        <v>158.8</v>
      </c>
      <c r="O626" s="39" t="n">
        <v>7.2</v>
      </c>
    </row>
    <row r="627" s="89" customFormat="true" ht="22.5" hidden="false" customHeight="true" outlineLevel="0" collapsed="false">
      <c r="B627" s="95"/>
      <c r="C627" s="22" t="s">
        <v>14</v>
      </c>
      <c r="D627" s="37" t="n">
        <v>21.4</v>
      </c>
      <c r="E627" s="38" t="n">
        <v>195.4</v>
      </c>
      <c r="F627" s="38" t="n">
        <v>168</v>
      </c>
      <c r="G627" s="38" t="n">
        <v>27.4</v>
      </c>
      <c r="H627" s="38" t="n">
        <v>21.8</v>
      </c>
      <c r="I627" s="38" t="n">
        <v>204.4</v>
      </c>
      <c r="J627" s="38" t="n">
        <v>171.4</v>
      </c>
      <c r="K627" s="38" t="n">
        <v>33</v>
      </c>
      <c r="L627" s="38" t="n">
        <v>20.2</v>
      </c>
      <c r="M627" s="38" t="n">
        <v>162.6</v>
      </c>
      <c r="N627" s="38" t="n">
        <v>155.8</v>
      </c>
      <c r="O627" s="39" t="n">
        <v>6.8</v>
      </c>
    </row>
    <row r="628" s="89" customFormat="true" ht="22.5" hidden="false" customHeight="true" outlineLevel="0" collapsed="false">
      <c r="B628" s="95"/>
      <c r="C628" s="22" t="s">
        <v>15</v>
      </c>
      <c r="D628" s="37" t="n">
        <v>21.2</v>
      </c>
      <c r="E628" s="38" t="n">
        <v>188.1</v>
      </c>
      <c r="F628" s="38" t="n">
        <v>166.9</v>
      </c>
      <c r="G628" s="38" t="n">
        <v>21.2</v>
      </c>
      <c r="H628" s="38" t="n">
        <v>21.4</v>
      </c>
      <c r="I628" s="38" t="n">
        <v>193.3</v>
      </c>
      <c r="J628" s="38" t="n">
        <v>169.1</v>
      </c>
      <c r="K628" s="38" t="n">
        <v>24.2</v>
      </c>
      <c r="L628" s="38" t="n">
        <v>20.3</v>
      </c>
      <c r="M628" s="38" t="n">
        <v>165.8</v>
      </c>
      <c r="N628" s="38" t="n">
        <v>157.5</v>
      </c>
      <c r="O628" s="39" t="n">
        <v>8.3</v>
      </c>
    </row>
    <row r="629" s="89" customFormat="true" ht="22.5" hidden="false" customHeight="true" outlineLevel="0" collapsed="false">
      <c r="B629" s="95"/>
      <c r="C629" s="22" t="s">
        <v>16</v>
      </c>
      <c r="D629" s="37" t="n">
        <v>20.3</v>
      </c>
      <c r="E629" s="38" t="n">
        <v>177.1</v>
      </c>
      <c r="F629" s="38" t="n">
        <v>160.4</v>
      </c>
      <c r="G629" s="38" t="n">
        <v>16.7</v>
      </c>
      <c r="H629" s="38" t="n">
        <v>20.4</v>
      </c>
      <c r="I629" s="38" t="n">
        <v>180.6</v>
      </c>
      <c r="J629" s="38" t="n">
        <v>161.5</v>
      </c>
      <c r="K629" s="38" t="n">
        <v>19.1</v>
      </c>
      <c r="L629" s="38" t="n">
        <v>20.1</v>
      </c>
      <c r="M629" s="38" t="n">
        <v>162.7</v>
      </c>
      <c r="N629" s="38" t="n">
        <v>156</v>
      </c>
      <c r="O629" s="39" t="n">
        <v>6.7</v>
      </c>
    </row>
    <row r="630" s="89" customFormat="true" ht="22.5" hidden="false" customHeight="true" outlineLevel="0" collapsed="false">
      <c r="B630" s="95"/>
      <c r="C630" s="22" t="s">
        <v>17</v>
      </c>
      <c r="D630" s="37" t="n">
        <v>21</v>
      </c>
      <c r="E630" s="38" t="n">
        <v>186.3</v>
      </c>
      <c r="F630" s="38" t="n">
        <v>166.5</v>
      </c>
      <c r="G630" s="38" t="n">
        <v>19.8</v>
      </c>
      <c r="H630" s="38" t="n">
        <v>21.2</v>
      </c>
      <c r="I630" s="38" t="n">
        <v>190.5</v>
      </c>
      <c r="J630" s="38" t="n">
        <v>168</v>
      </c>
      <c r="K630" s="38" t="n">
        <v>22.5</v>
      </c>
      <c r="L630" s="38" t="n">
        <v>20.6</v>
      </c>
      <c r="M630" s="38" t="n">
        <v>168.1</v>
      </c>
      <c r="N630" s="38" t="n">
        <v>160</v>
      </c>
      <c r="O630" s="39" t="n">
        <v>8.1</v>
      </c>
    </row>
    <row r="631" s="89" customFormat="true" ht="22.5" hidden="false" customHeight="true" outlineLevel="0" collapsed="false">
      <c r="B631" s="95"/>
      <c r="C631" s="22" t="s">
        <v>18</v>
      </c>
      <c r="D631" s="37" t="n">
        <v>20.5</v>
      </c>
      <c r="E631" s="38" t="n">
        <v>182.3</v>
      </c>
      <c r="F631" s="38" t="n">
        <v>161.8</v>
      </c>
      <c r="G631" s="38" t="n">
        <v>20.5</v>
      </c>
      <c r="H631" s="38" t="n">
        <v>20.7</v>
      </c>
      <c r="I631" s="38" t="n">
        <v>187.2</v>
      </c>
      <c r="J631" s="38" t="n">
        <v>163.8</v>
      </c>
      <c r="K631" s="38" t="n">
        <v>23.4</v>
      </c>
      <c r="L631" s="38" t="n">
        <v>19.8</v>
      </c>
      <c r="M631" s="38" t="n">
        <v>161.7</v>
      </c>
      <c r="N631" s="38" t="n">
        <v>153.6</v>
      </c>
      <c r="O631" s="39" t="n">
        <v>8.1</v>
      </c>
    </row>
    <row r="632" s="89" customFormat="true" ht="22.5" hidden="false" customHeight="true" outlineLevel="0" collapsed="false">
      <c r="B632" s="95"/>
      <c r="C632" s="22" t="s">
        <v>19</v>
      </c>
      <c r="D632" s="37" t="n">
        <v>18.9</v>
      </c>
      <c r="E632" s="38" t="n">
        <v>169.7</v>
      </c>
      <c r="F632" s="38" t="n">
        <v>148.6</v>
      </c>
      <c r="G632" s="38" t="n">
        <v>21.1</v>
      </c>
      <c r="H632" s="38" t="n">
        <v>18.9</v>
      </c>
      <c r="I632" s="38" t="n">
        <v>173</v>
      </c>
      <c r="J632" s="38" t="n">
        <v>149.6</v>
      </c>
      <c r="K632" s="38" t="n">
        <v>23.4</v>
      </c>
      <c r="L632" s="38" t="n">
        <v>18.6</v>
      </c>
      <c r="M632" s="38" t="n">
        <v>155.4</v>
      </c>
      <c r="N632" s="38" t="n">
        <v>144.3</v>
      </c>
      <c r="O632" s="39" t="n">
        <v>11.1</v>
      </c>
    </row>
    <row r="633" s="89" customFormat="true" ht="22.5" hidden="false" customHeight="true" outlineLevel="0" collapsed="false">
      <c r="B633" s="95"/>
      <c r="C633" s="22" t="s">
        <v>20</v>
      </c>
      <c r="D633" s="37" t="n">
        <v>20.5</v>
      </c>
      <c r="E633" s="38" t="n">
        <v>186</v>
      </c>
      <c r="F633" s="38" t="n">
        <v>161.3</v>
      </c>
      <c r="G633" s="38" t="n">
        <v>24.7</v>
      </c>
      <c r="H633" s="38" t="n">
        <v>20.6</v>
      </c>
      <c r="I633" s="38" t="n">
        <v>190.7</v>
      </c>
      <c r="J633" s="38" t="n">
        <v>162.7</v>
      </c>
      <c r="K633" s="38" t="n">
        <v>28</v>
      </c>
      <c r="L633" s="38" t="n">
        <v>20</v>
      </c>
      <c r="M633" s="38" t="n">
        <v>166.1</v>
      </c>
      <c r="N633" s="38" t="n">
        <v>155.4</v>
      </c>
      <c r="O633" s="39" t="n">
        <v>10.7</v>
      </c>
    </row>
    <row r="634" s="89" customFormat="true" ht="22.5" hidden="false" customHeight="true" outlineLevel="0" collapsed="false">
      <c r="B634" s="95"/>
      <c r="C634" s="22" t="s">
        <v>21</v>
      </c>
      <c r="D634" s="37" t="n">
        <v>21.2</v>
      </c>
      <c r="E634" s="38" t="n">
        <v>195.2</v>
      </c>
      <c r="F634" s="38" t="n">
        <v>166.4</v>
      </c>
      <c r="G634" s="38" t="n">
        <v>28.8</v>
      </c>
      <c r="H634" s="38" t="n">
        <v>21.3</v>
      </c>
      <c r="I634" s="38" t="n">
        <v>199.1</v>
      </c>
      <c r="J634" s="38" t="n">
        <v>167.7</v>
      </c>
      <c r="K634" s="38" t="n">
        <v>31.4</v>
      </c>
      <c r="L634" s="38" t="n">
        <v>21</v>
      </c>
      <c r="M634" s="38" t="n">
        <v>174.8</v>
      </c>
      <c r="N634" s="38" t="n">
        <v>159.5</v>
      </c>
      <c r="O634" s="39" t="n">
        <v>15.3</v>
      </c>
    </row>
    <row r="635" s="89" customFormat="true" ht="22.5" hidden="false" customHeight="true" outlineLevel="0" collapsed="false">
      <c r="B635" s="95"/>
      <c r="C635" s="22" t="s">
        <v>22</v>
      </c>
      <c r="D635" s="37" t="n">
        <v>21.6</v>
      </c>
      <c r="E635" s="38" t="n">
        <v>197.6</v>
      </c>
      <c r="F635" s="38" t="n">
        <v>169.4</v>
      </c>
      <c r="G635" s="38" t="n">
        <v>28.2</v>
      </c>
      <c r="H635" s="38" t="n">
        <v>21.8</v>
      </c>
      <c r="I635" s="38" t="n">
        <v>203.9</v>
      </c>
      <c r="J635" s="38" t="n">
        <v>171.3</v>
      </c>
      <c r="K635" s="38" t="n">
        <v>32.6</v>
      </c>
      <c r="L635" s="38" t="n">
        <v>20.8</v>
      </c>
      <c r="M635" s="38" t="n">
        <v>171.4</v>
      </c>
      <c r="N635" s="38" t="n">
        <v>161.6</v>
      </c>
      <c r="O635" s="39" t="n">
        <v>9.8</v>
      </c>
    </row>
    <row r="636" s="89" customFormat="true" ht="22.5" hidden="false" customHeight="true" outlineLevel="0" collapsed="false">
      <c r="B636" s="96"/>
      <c r="C636" s="27" t="s">
        <v>23</v>
      </c>
      <c r="D636" s="40" t="n">
        <v>20.6</v>
      </c>
      <c r="E636" s="41" t="n">
        <v>187.3</v>
      </c>
      <c r="F636" s="41" t="n">
        <v>162.2</v>
      </c>
      <c r="G636" s="41" t="n">
        <v>25.1</v>
      </c>
      <c r="H636" s="41" t="n">
        <v>20.7</v>
      </c>
      <c r="I636" s="41" t="n">
        <v>193.4</v>
      </c>
      <c r="J636" s="41" t="n">
        <v>164</v>
      </c>
      <c r="K636" s="41" t="n">
        <v>29.4</v>
      </c>
      <c r="L636" s="41" t="n">
        <v>19.9</v>
      </c>
      <c r="M636" s="41" t="n">
        <v>162</v>
      </c>
      <c r="N636" s="41" t="n">
        <v>154.5</v>
      </c>
      <c r="O636" s="42" t="n">
        <v>7.5</v>
      </c>
    </row>
    <row r="637" s="89" customFormat="true" ht="22.5" hidden="false" customHeight="true" outlineLevel="0" collapsed="false">
      <c r="C637" s="99"/>
      <c r="E637" s="77"/>
    </row>
    <row r="638" s="89" customFormat="true" ht="15" hidden="false" customHeight="true" outlineLevel="0" collapsed="false">
      <c r="B638" s="83"/>
      <c r="C638" s="83"/>
      <c r="D638" s="84" t="s">
        <v>1</v>
      </c>
      <c r="E638" s="7" t="s">
        <v>89</v>
      </c>
      <c r="F638" s="85" t="s">
        <v>90</v>
      </c>
      <c r="G638" s="85"/>
      <c r="H638" s="85"/>
      <c r="I638" s="85"/>
      <c r="J638" s="85"/>
      <c r="K638" s="85"/>
      <c r="L638" s="85"/>
      <c r="M638" s="85"/>
      <c r="N638" s="85"/>
      <c r="O638" s="86"/>
    </row>
    <row r="639" s="89" customFormat="true" ht="13.5" hidden="false" customHeight="false" outlineLevel="0" collapsed="false">
      <c r="B639" s="83"/>
      <c r="C639" s="83"/>
      <c r="D639" s="87" t="s">
        <v>4</v>
      </c>
      <c r="E639" s="87"/>
      <c r="F639" s="87"/>
      <c r="G639" s="87"/>
      <c r="H639" s="87" t="s">
        <v>5</v>
      </c>
      <c r="I639" s="87"/>
      <c r="J639" s="87"/>
      <c r="K639" s="87"/>
      <c r="L639" s="87" t="s">
        <v>6</v>
      </c>
      <c r="M639" s="87"/>
      <c r="N639" s="87"/>
      <c r="O639" s="87"/>
    </row>
    <row r="640" s="89" customFormat="true" ht="10.5" hidden="false" customHeight="true" outlineLevel="0" collapsed="false">
      <c r="B640" s="83"/>
      <c r="C640" s="83"/>
      <c r="D640" s="88" t="s">
        <v>104</v>
      </c>
      <c r="E640" s="88" t="s">
        <v>105</v>
      </c>
      <c r="F640" s="88" t="s">
        <v>106</v>
      </c>
      <c r="G640" s="88" t="s">
        <v>107</v>
      </c>
      <c r="H640" s="88" t="s">
        <v>104</v>
      </c>
      <c r="I640" s="88" t="s">
        <v>105</v>
      </c>
      <c r="J640" s="88" t="s">
        <v>106</v>
      </c>
      <c r="K640" s="88" t="s">
        <v>107</v>
      </c>
      <c r="L640" s="88" t="s">
        <v>104</v>
      </c>
      <c r="M640" s="88" t="s">
        <v>105</v>
      </c>
      <c r="N640" s="88" t="s">
        <v>108</v>
      </c>
      <c r="O640" s="88" t="s">
        <v>109</v>
      </c>
    </row>
    <row r="641" s="89" customFormat="true" ht="10.5" hidden="false" customHeight="true" outlineLevel="0" collapsed="false">
      <c r="B641" s="83"/>
      <c r="C641" s="83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</row>
    <row r="642" s="89" customFormat="true" ht="12" hidden="false" customHeight="true" outlineLevel="0" collapsed="false">
      <c r="B642" s="90"/>
      <c r="C642" s="91"/>
      <c r="D642" s="92"/>
      <c r="E642" s="77"/>
      <c r="F642" s="82"/>
      <c r="G642" s="82"/>
      <c r="H642" s="82"/>
      <c r="I642" s="82"/>
      <c r="J642" s="82"/>
      <c r="K642" s="82"/>
      <c r="L642" s="82"/>
      <c r="M642" s="82"/>
      <c r="N642" s="82"/>
      <c r="O642" s="93"/>
    </row>
    <row r="643" s="94" customFormat="true" ht="22.5" hidden="false" customHeight="true" outlineLevel="0" collapsed="false">
      <c r="B643" s="17" t="s">
        <v>11</v>
      </c>
      <c r="C643" s="18"/>
      <c r="D643" s="34" t="n">
        <v>21.2</v>
      </c>
      <c r="E643" s="35" t="n">
        <v>166.1</v>
      </c>
      <c r="F643" s="35" t="n">
        <v>160.3</v>
      </c>
      <c r="G643" s="35" t="n">
        <v>5.8</v>
      </c>
      <c r="H643" s="35" t="n">
        <v>21.2</v>
      </c>
      <c r="I643" s="35" t="n">
        <v>168.5</v>
      </c>
      <c r="J643" s="35" t="n">
        <v>164.2</v>
      </c>
      <c r="K643" s="35" t="n">
        <v>4.3</v>
      </c>
      <c r="L643" s="35" t="n">
        <v>21.1</v>
      </c>
      <c r="M643" s="35" t="n">
        <v>164.3</v>
      </c>
      <c r="N643" s="35" t="n">
        <v>157.3</v>
      </c>
      <c r="O643" s="36" t="n">
        <v>7</v>
      </c>
    </row>
    <row r="644" s="89" customFormat="true" ht="12" hidden="false" customHeight="true" outlineLevel="0" collapsed="false">
      <c r="B644" s="95"/>
      <c r="C644" s="22"/>
      <c r="D644" s="37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9"/>
    </row>
    <row r="645" s="89" customFormat="true" ht="22.5" hidden="false" customHeight="true" outlineLevel="0" collapsed="false">
      <c r="B645" s="95"/>
      <c r="C645" s="22" t="s">
        <v>12</v>
      </c>
      <c r="D645" s="37" t="n">
        <v>19.8</v>
      </c>
      <c r="E645" s="38" t="n">
        <v>155.7</v>
      </c>
      <c r="F645" s="38" t="n">
        <v>148.6</v>
      </c>
      <c r="G645" s="38" t="n">
        <v>7.1</v>
      </c>
      <c r="H645" s="38" t="n">
        <v>19.7</v>
      </c>
      <c r="I645" s="38" t="n">
        <v>159.2</v>
      </c>
      <c r="J645" s="38" t="n">
        <v>152.6</v>
      </c>
      <c r="K645" s="38" t="n">
        <v>6.6</v>
      </c>
      <c r="L645" s="38" t="n">
        <v>19.9</v>
      </c>
      <c r="M645" s="38" t="n">
        <v>153.2</v>
      </c>
      <c r="N645" s="38" t="n">
        <v>145.8</v>
      </c>
      <c r="O645" s="39" t="n">
        <v>7.4</v>
      </c>
    </row>
    <row r="646" s="89" customFormat="true" ht="22.5" hidden="false" customHeight="true" outlineLevel="0" collapsed="false">
      <c r="B646" s="95"/>
      <c r="C646" s="22" t="s">
        <v>13</v>
      </c>
      <c r="D646" s="37" t="n">
        <v>20.6</v>
      </c>
      <c r="E646" s="38" t="n">
        <v>160.9</v>
      </c>
      <c r="F646" s="38" t="n">
        <v>155.9</v>
      </c>
      <c r="G646" s="38" t="n">
        <v>5</v>
      </c>
      <c r="H646" s="38" t="n">
        <v>21.1</v>
      </c>
      <c r="I646" s="38" t="n">
        <v>168.8</v>
      </c>
      <c r="J646" s="38" t="n">
        <v>165.1</v>
      </c>
      <c r="K646" s="38" t="n">
        <v>3.7</v>
      </c>
      <c r="L646" s="38" t="n">
        <v>20</v>
      </c>
      <c r="M646" s="38" t="n">
        <v>151</v>
      </c>
      <c r="N646" s="38" t="n">
        <v>144.3</v>
      </c>
      <c r="O646" s="39" t="n">
        <v>6.7</v>
      </c>
    </row>
    <row r="647" s="89" customFormat="true" ht="22.5" hidden="false" customHeight="true" outlineLevel="0" collapsed="false">
      <c r="B647" s="95"/>
      <c r="C647" s="22" t="s">
        <v>14</v>
      </c>
      <c r="D647" s="37" t="n">
        <v>20</v>
      </c>
      <c r="E647" s="38" t="n">
        <v>155.2</v>
      </c>
      <c r="F647" s="38" t="n">
        <v>150.2</v>
      </c>
      <c r="G647" s="38" t="n">
        <v>5</v>
      </c>
      <c r="H647" s="38" t="n">
        <v>20.4</v>
      </c>
      <c r="I647" s="38" t="n">
        <v>160.1</v>
      </c>
      <c r="J647" s="38" t="n">
        <v>156.5</v>
      </c>
      <c r="K647" s="38" t="n">
        <v>3.6</v>
      </c>
      <c r="L647" s="38" t="n">
        <v>19.4</v>
      </c>
      <c r="M647" s="38" t="n">
        <v>148.7</v>
      </c>
      <c r="N647" s="38" t="n">
        <v>141.7</v>
      </c>
      <c r="O647" s="39" t="n">
        <v>7</v>
      </c>
    </row>
    <row r="648" s="89" customFormat="true" ht="22.5" hidden="false" customHeight="true" outlineLevel="0" collapsed="false">
      <c r="B648" s="95"/>
      <c r="C648" s="22" t="s">
        <v>15</v>
      </c>
      <c r="D648" s="37" t="n">
        <v>22.1</v>
      </c>
      <c r="E648" s="38" t="n">
        <v>176.1</v>
      </c>
      <c r="F648" s="38" t="n">
        <v>169.6</v>
      </c>
      <c r="G648" s="38" t="n">
        <v>6.5</v>
      </c>
      <c r="H648" s="38" t="n">
        <v>22.2</v>
      </c>
      <c r="I648" s="38" t="n">
        <v>176.9</v>
      </c>
      <c r="J648" s="38" t="n">
        <v>171.9</v>
      </c>
      <c r="K648" s="38" t="n">
        <v>5</v>
      </c>
      <c r="L648" s="38" t="n">
        <v>21.9</v>
      </c>
      <c r="M648" s="38" t="n">
        <v>175.6</v>
      </c>
      <c r="N648" s="38" t="n">
        <v>168</v>
      </c>
      <c r="O648" s="39" t="n">
        <v>7.6</v>
      </c>
    </row>
    <row r="649" s="89" customFormat="true" ht="22.5" hidden="false" customHeight="true" outlineLevel="0" collapsed="false">
      <c r="B649" s="95"/>
      <c r="C649" s="22" t="s">
        <v>16</v>
      </c>
      <c r="D649" s="37" t="n">
        <v>20.6</v>
      </c>
      <c r="E649" s="38" t="n">
        <v>159.4</v>
      </c>
      <c r="F649" s="38" t="n">
        <v>154.3</v>
      </c>
      <c r="G649" s="38" t="n">
        <v>5.1</v>
      </c>
      <c r="H649" s="38" t="n">
        <v>20.4</v>
      </c>
      <c r="I649" s="38" t="n">
        <v>160</v>
      </c>
      <c r="J649" s="38" t="n">
        <v>156.3</v>
      </c>
      <c r="K649" s="38" t="n">
        <v>3.7</v>
      </c>
      <c r="L649" s="38" t="n">
        <v>20.8</v>
      </c>
      <c r="M649" s="38" t="n">
        <v>159.1</v>
      </c>
      <c r="N649" s="38" t="n">
        <v>152.9</v>
      </c>
      <c r="O649" s="39" t="n">
        <v>6.2</v>
      </c>
    </row>
    <row r="650" s="89" customFormat="true" ht="22.5" hidden="false" customHeight="true" outlineLevel="0" collapsed="false">
      <c r="B650" s="95"/>
      <c r="C650" s="22" t="s">
        <v>17</v>
      </c>
      <c r="D650" s="37" t="n">
        <v>21.4</v>
      </c>
      <c r="E650" s="38" t="n">
        <v>166.9</v>
      </c>
      <c r="F650" s="38" t="n">
        <v>161.9</v>
      </c>
      <c r="G650" s="38" t="n">
        <v>5</v>
      </c>
      <c r="H650" s="38" t="n">
        <v>21</v>
      </c>
      <c r="I650" s="38" t="n">
        <v>165.1</v>
      </c>
      <c r="J650" s="38" t="n">
        <v>161.5</v>
      </c>
      <c r="K650" s="38" t="n">
        <v>3.6</v>
      </c>
      <c r="L650" s="38" t="n">
        <v>21.7</v>
      </c>
      <c r="M650" s="38" t="n">
        <v>168.3</v>
      </c>
      <c r="N650" s="38" t="n">
        <v>162.2</v>
      </c>
      <c r="O650" s="39" t="n">
        <v>6.1</v>
      </c>
    </row>
    <row r="651" s="89" customFormat="true" ht="22.5" hidden="false" customHeight="true" outlineLevel="0" collapsed="false">
      <c r="B651" s="95"/>
      <c r="C651" s="22" t="s">
        <v>18</v>
      </c>
      <c r="D651" s="37" t="n">
        <v>21.7</v>
      </c>
      <c r="E651" s="38" t="n">
        <v>168.5</v>
      </c>
      <c r="F651" s="38" t="n">
        <v>163.7</v>
      </c>
      <c r="G651" s="38" t="n">
        <v>4.8</v>
      </c>
      <c r="H651" s="38" t="n">
        <v>22.1</v>
      </c>
      <c r="I651" s="38" t="n">
        <v>174.7</v>
      </c>
      <c r="J651" s="38" t="n">
        <v>171.6</v>
      </c>
      <c r="K651" s="38" t="n">
        <v>3.1</v>
      </c>
      <c r="L651" s="38" t="n">
        <v>21.4</v>
      </c>
      <c r="M651" s="38" t="n">
        <v>164.1</v>
      </c>
      <c r="N651" s="38" t="n">
        <v>158.1</v>
      </c>
      <c r="O651" s="39" t="n">
        <v>6</v>
      </c>
    </row>
    <row r="652" s="89" customFormat="true" ht="22.5" hidden="false" customHeight="true" outlineLevel="0" collapsed="false">
      <c r="B652" s="95"/>
      <c r="C652" s="22" t="s">
        <v>19</v>
      </c>
      <c r="D652" s="37" t="n">
        <v>21.6</v>
      </c>
      <c r="E652" s="38" t="n">
        <v>170.1</v>
      </c>
      <c r="F652" s="38" t="n">
        <v>164.6</v>
      </c>
      <c r="G652" s="38" t="n">
        <v>5.5</v>
      </c>
      <c r="H652" s="38" t="n">
        <v>21.6</v>
      </c>
      <c r="I652" s="38" t="n">
        <v>171.4</v>
      </c>
      <c r="J652" s="38" t="n">
        <v>167.5</v>
      </c>
      <c r="K652" s="38" t="n">
        <v>3.9</v>
      </c>
      <c r="L652" s="38" t="n">
        <v>21.7</v>
      </c>
      <c r="M652" s="38" t="n">
        <v>169.1</v>
      </c>
      <c r="N652" s="38" t="n">
        <v>162.6</v>
      </c>
      <c r="O652" s="39" t="n">
        <v>6.5</v>
      </c>
    </row>
    <row r="653" s="89" customFormat="true" ht="22.5" hidden="false" customHeight="true" outlineLevel="0" collapsed="false">
      <c r="B653" s="95"/>
      <c r="C653" s="22" t="s">
        <v>20</v>
      </c>
      <c r="D653" s="37" t="n">
        <v>21.3</v>
      </c>
      <c r="E653" s="38" t="n">
        <v>167.6</v>
      </c>
      <c r="F653" s="38" t="n">
        <v>162.2</v>
      </c>
      <c r="G653" s="38" t="n">
        <v>5.4</v>
      </c>
      <c r="H653" s="38" t="n">
        <v>21.5</v>
      </c>
      <c r="I653" s="38" t="n">
        <v>171</v>
      </c>
      <c r="J653" s="38" t="n">
        <v>166.8</v>
      </c>
      <c r="K653" s="38" t="n">
        <v>4.2</v>
      </c>
      <c r="L653" s="38" t="n">
        <v>21.2</v>
      </c>
      <c r="M653" s="38" t="n">
        <v>165.2</v>
      </c>
      <c r="N653" s="38" t="n">
        <v>159</v>
      </c>
      <c r="O653" s="39" t="n">
        <v>6.2</v>
      </c>
    </row>
    <row r="654" s="89" customFormat="true" ht="22.5" hidden="false" customHeight="true" outlineLevel="0" collapsed="false">
      <c r="B654" s="95"/>
      <c r="C654" s="22" t="s">
        <v>21</v>
      </c>
      <c r="D654" s="37" t="n">
        <v>21.8</v>
      </c>
      <c r="E654" s="38" t="n">
        <v>170.1</v>
      </c>
      <c r="F654" s="38" t="n">
        <v>164.7</v>
      </c>
      <c r="G654" s="38" t="n">
        <v>5.4</v>
      </c>
      <c r="H654" s="38" t="n">
        <v>21.7</v>
      </c>
      <c r="I654" s="38" t="n">
        <v>169.6</v>
      </c>
      <c r="J654" s="38" t="n">
        <v>165.6</v>
      </c>
      <c r="K654" s="38" t="n">
        <v>4</v>
      </c>
      <c r="L654" s="38" t="n">
        <v>21.8</v>
      </c>
      <c r="M654" s="38" t="n">
        <v>170.5</v>
      </c>
      <c r="N654" s="38" t="n">
        <v>164.1</v>
      </c>
      <c r="O654" s="39" t="n">
        <v>6.4</v>
      </c>
    </row>
    <row r="655" s="89" customFormat="true" ht="22.5" hidden="false" customHeight="true" outlineLevel="0" collapsed="false">
      <c r="B655" s="95"/>
      <c r="C655" s="22" t="s">
        <v>22</v>
      </c>
      <c r="D655" s="37" t="n">
        <v>21.7</v>
      </c>
      <c r="E655" s="38" t="n">
        <v>172.5</v>
      </c>
      <c r="F655" s="38" t="n">
        <v>166</v>
      </c>
      <c r="G655" s="38" t="n">
        <v>6.5</v>
      </c>
      <c r="H655" s="38" t="n">
        <v>22.2</v>
      </c>
      <c r="I655" s="38" t="n">
        <v>176.6</v>
      </c>
      <c r="J655" s="38" t="n">
        <v>172.3</v>
      </c>
      <c r="K655" s="38" t="n">
        <v>4.3</v>
      </c>
      <c r="L655" s="38" t="n">
        <v>21.5</v>
      </c>
      <c r="M655" s="38" t="n">
        <v>169.8</v>
      </c>
      <c r="N655" s="38" t="n">
        <v>161.8</v>
      </c>
      <c r="O655" s="39" t="n">
        <v>8</v>
      </c>
    </row>
    <row r="656" s="89" customFormat="true" ht="22.5" hidden="false" customHeight="true" outlineLevel="0" collapsed="false">
      <c r="B656" s="96"/>
      <c r="C656" s="27" t="s">
        <v>23</v>
      </c>
      <c r="D656" s="40" t="n">
        <v>21.3</v>
      </c>
      <c r="E656" s="41" t="n">
        <v>169.6</v>
      </c>
      <c r="F656" s="41" t="n">
        <v>161.8</v>
      </c>
      <c r="G656" s="41" t="n">
        <v>7.8</v>
      </c>
      <c r="H656" s="41" t="n">
        <v>21.6</v>
      </c>
      <c r="I656" s="41" t="n">
        <v>171.5</v>
      </c>
      <c r="J656" s="41" t="n">
        <v>165.6</v>
      </c>
      <c r="K656" s="41" t="n">
        <v>5.9</v>
      </c>
      <c r="L656" s="41" t="n">
        <v>21.1</v>
      </c>
      <c r="M656" s="41" t="n">
        <v>168.4</v>
      </c>
      <c r="N656" s="41" t="n">
        <v>159.3</v>
      </c>
      <c r="O656" s="42" t="n">
        <v>9.1</v>
      </c>
    </row>
    <row r="657" s="89" customFormat="true" ht="22.5" hidden="false" customHeight="true" outlineLevel="0" collapsed="false">
      <c r="B657" s="25"/>
      <c r="C657" s="31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</row>
    <row r="658" customFormat="false" ht="22.5" hidden="false" customHeight="true" outlineLevel="0" collapsed="false">
      <c r="A658" s="80"/>
      <c r="B658" s="80"/>
      <c r="C658" s="81"/>
      <c r="D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</row>
    <row r="659" s="89" customFormat="true" ht="15" hidden="false" customHeight="true" outlineLevel="0" collapsed="false">
      <c r="B659" s="83"/>
      <c r="C659" s="83"/>
      <c r="D659" s="84" t="s">
        <v>1</v>
      </c>
      <c r="E659" s="7" t="s">
        <v>91</v>
      </c>
      <c r="F659" s="85" t="s">
        <v>92</v>
      </c>
      <c r="G659" s="85"/>
      <c r="H659" s="85"/>
      <c r="I659" s="85"/>
      <c r="J659" s="85"/>
      <c r="K659" s="85"/>
      <c r="L659" s="85"/>
      <c r="M659" s="85"/>
      <c r="N659" s="85"/>
      <c r="O659" s="86"/>
    </row>
    <row r="660" s="89" customFormat="true" ht="13.5" hidden="false" customHeight="false" outlineLevel="0" collapsed="false">
      <c r="B660" s="83"/>
      <c r="C660" s="83"/>
      <c r="D660" s="87" t="s">
        <v>4</v>
      </c>
      <c r="E660" s="87"/>
      <c r="F660" s="87"/>
      <c r="G660" s="87"/>
      <c r="H660" s="87" t="s">
        <v>5</v>
      </c>
      <c r="I660" s="87"/>
      <c r="J660" s="87"/>
      <c r="K660" s="87"/>
      <c r="L660" s="87" t="s">
        <v>6</v>
      </c>
      <c r="M660" s="87"/>
      <c r="N660" s="87"/>
      <c r="O660" s="87"/>
    </row>
    <row r="661" s="89" customFormat="true" ht="10.5" hidden="false" customHeight="true" outlineLevel="0" collapsed="false">
      <c r="B661" s="83"/>
      <c r="C661" s="83"/>
      <c r="D661" s="88" t="s">
        <v>104</v>
      </c>
      <c r="E661" s="88" t="s">
        <v>105</v>
      </c>
      <c r="F661" s="88" t="s">
        <v>106</v>
      </c>
      <c r="G661" s="88" t="s">
        <v>107</v>
      </c>
      <c r="H661" s="88" t="s">
        <v>104</v>
      </c>
      <c r="I661" s="88" t="s">
        <v>105</v>
      </c>
      <c r="J661" s="88" t="s">
        <v>106</v>
      </c>
      <c r="K661" s="88" t="s">
        <v>107</v>
      </c>
      <c r="L661" s="88" t="s">
        <v>104</v>
      </c>
      <c r="M661" s="88" t="s">
        <v>105</v>
      </c>
      <c r="N661" s="88" t="s">
        <v>108</v>
      </c>
      <c r="O661" s="88" t="s">
        <v>109</v>
      </c>
    </row>
    <row r="662" s="89" customFormat="true" ht="10.5" hidden="false" customHeight="true" outlineLevel="0" collapsed="false">
      <c r="B662" s="83"/>
      <c r="C662" s="83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</row>
    <row r="663" s="89" customFormat="true" ht="12" hidden="false" customHeight="true" outlineLevel="0" collapsed="false">
      <c r="B663" s="90"/>
      <c r="C663" s="91"/>
      <c r="D663" s="92"/>
      <c r="E663" s="77"/>
      <c r="F663" s="82"/>
      <c r="G663" s="82"/>
      <c r="H663" s="82"/>
      <c r="I663" s="82"/>
      <c r="J663" s="82"/>
      <c r="K663" s="82"/>
      <c r="L663" s="82"/>
      <c r="M663" s="82"/>
      <c r="N663" s="82"/>
      <c r="O663" s="93"/>
    </row>
    <row r="664" s="94" customFormat="true" ht="22.5" hidden="false" customHeight="true" outlineLevel="0" collapsed="false">
      <c r="B664" s="17" t="s">
        <v>11</v>
      </c>
      <c r="C664" s="18"/>
      <c r="D664" s="34" t="n">
        <v>19.2</v>
      </c>
      <c r="E664" s="35" t="n">
        <v>132.3</v>
      </c>
      <c r="F664" s="35" t="n">
        <v>128</v>
      </c>
      <c r="G664" s="35" t="n">
        <v>4.3</v>
      </c>
      <c r="H664" s="35" t="n">
        <v>19.5</v>
      </c>
      <c r="I664" s="35" t="n">
        <v>152.3</v>
      </c>
      <c r="J664" s="35" t="n">
        <v>143.7</v>
      </c>
      <c r="K664" s="35" t="n">
        <v>8.6</v>
      </c>
      <c r="L664" s="35" t="n">
        <v>19</v>
      </c>
      <c r="M664" s="35" t="n">
        <v>122.5</v>
      </c>
      <c r="N664" s="35" t="n">
        <v>120.3</v>
      </c>
      <c r="O664" s="36" t="n">
        <v>2.2</v>
      </c>
    </row>
    <row r="665" s="89" customFormat="true" ht="12" hidden="false" customHeight="true" outlineLevel="0" collapsed="false">
      <c r="B665" s="95"/>
      <c r="C665" s="22"/>
      <c r="D665" s="37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9"/>
    </row>
    <row r="666" s="89" customFormat="true" ht="22.5" hidden="false" customHeight="true" outlineLevel="0" collapsed="false">
      <c r="B666" s="95"/>
      <c r="C666" s="22" t="s">
        <v>12</v>
      </c>
      <c r="D666" s="37" t="n">
        <v>19.6</v>
      </c>
      <c r="E666" s="38" t="n">
        <v>137.5</v>
      </c>
      <c r="F666" s="38" t="n">
        <v>132.1</v>
      </c>
      <c r="G666" s="38" t="n">
        <v>5.4</v>
      </c>
      <c r="H666" s="38" t="n">
        <v>19.1</v>
      </c>
      <c r="I666" s="38" t="n">
        <v>148.7</v>
      </c>
      <c r="J666" s="38" t="n">
        <v>140.1</v>
      </c>
      <c r="K666" s="38" t="n">
        <v>8.6</v>
      </c>
      <c r="L666" s="38" t="n">
        <v>19.8</v>
      </c>
      <c r="M666" s="38" t="n">
        <v>132.5</v>
      </c>
      <c r="N666" s="38" t="n">
        <v>128.5</v>
      </c>
      <c r="O666" s="39" t="n">
        <v>4</v>
      </c>
    </row>
    <row r="667" s="89" customFormat="true" ht="22.5" hidden="false" customHeight="true" outlineLevel="0" collapsed="false">
      <c r="B667" s="95"/>
      <c r="C667" s="22" t="s">
        <v>13</v>
      </c>
      <c r="D667" s="37" t="n">
        <v>18.4</v>
      </c>
      <c r="E667" s="38" t="n">
        <v>123.7</v>
      </c>
      <c r="F667" s="38" t="n">
        <v>120.8</v>
      </c>
      <c r="G667" s="38" t="n">
        <v>2.9</v>
      </c>
      <c r="H667" s="38" t="n">
        <v>18.6</v>
      </c>
      <c r="I667" s="38" t="n">
        <v>141.6</v>
      </c>
      <c r="J667" s="38" t="n">
        <v>135.6</v>
      </c>
      <c r="K667" s="38" t="n">
        <v>6</v>
      </c>
      <c r="L667" s="38" t="n">
        <v>18.3</v>
      </c>
      <c r="M667" s="38" t="n">
        <v>114.7</v>
      </c>
      <c r="N667" s="38" t="n">
        <v>113.4</v>
      </c>
      <c r="O667" s="39" t="n">
        <v>1.3</v>
      </c>
    </row>
    <row r="668" s="89" customFormat="true" ht="22.5" hidden="false" customHeight="true" outlineLevel="0" collapsed="false">
      <c r="B668" s="95"/>
      <c r="C668" s="22" t="s">
        <v>14</v>
      </c>
      <c r="D668" s="37" t="n">
        <v>18.9</v>
      </c>
      <c r="E668" s="38" t="n">
        <v>128.5</v>
      </c>
      <c r="F668" s="38" t="n">
        <v>124.5</v>
      </c>
      <c r="G668" s="38" t="n">
        <v>4</v>
      </c>
      <c r="H668" s="38" t="n">
        <v>18.7</v>
      </c>
      <c r="I668" s="38" t="n">
        <v>146.6</v>
      </c>
      <c r="J668" s="38" t="n">
        <v>138.5</v>
      </c>
      <c r="K668" s="38" t="n">
        <v>8.1</v>
      </c>
      <c r="L668" s="38" t="n">
        <v>19</v>
      </c>
      <c r="M668" s="38" t="n">
        <v>118.2</v>
      </c>
      <c r="N668" s="38" t="n">
        <v>116.5</v>
      </c>
      <c r="O668" s="39" t="n">
        <v>1.7</v>
      </c>
    </row>
    <row r="669" s="89" customFormat="true" ht="22.5" hidden="false" customHeight="true" outlineLevel="0" collapsed="false">
      <c r="B669" s="95"/>
      <c r="C669" s="22" t="s">
        <v>15</v>
      </c>
      <c r="D669" s="37" t="n">
        <v>19.8</v>
      </c>
      <c r="E669" s="38" t="n">
        <v>138</v>
      </c>
      <c r="F669" s="38" t="n">
        <v>133.9</v>
      </c>
      <c r="G669" s="38" t="n">
        <v>4.1</v>
      </c>
      <c r="H669" s="38" t="n">
        <v>20.2</v>
      </c>
      <c r="I669" s="38" t="n">
        <v>155.4</v>
      </c>
      <c r="J669" s="38" t="n">
        <v>147.5</v>
      </c>
      <c r="K669" s="38" t="n">
        <v>7.9</v>
      </c>
      <c r="L669" s="38" t="n">
        <v>19.6</v>
      </c>
      <c r="M669" s="38" t="n">
        <v>130.6</v>
      </c>
      <c r="N669" s="38" t="n">
        <v>128.1</v>
      </c>
      <c r="O669" s="39" t="n">
        <v>2.5</v>
      </c>
    </row>
    <row r="670" s="89" customFormat="true" ht="22.5" hidden="false" customHeight="true" outlineLevel="0" collapsed="false">
      <c r="B670" s="95"/>
      <c r="C670" s="22" t="s">
        <v>16</v>
      </c>
      <c r="D670" s="37" t="n">
        <v>19.3</v>
      </c>
      <c r="E670" s="38" t="n">
        <v>133.6</v>
      </c>
      <c r="F670" s="38" t="n">
        <v>129.9</v>
      </c>
      <c r="G670" s="38" t="n">
        <v>3.7</v>
      </c>
      <c r="H670" s="38" t="n">
        <v>19.4</v>
      </c>
      <c r="I670" s="38" t="n">
        <v>149.9</v>
      </c>
      <c r="J670" s="38" t="n">
        <v>142.1</v>
      </c>
      <c r="K670" s="38" t="n">
        <v>7.8</v>
      </c>
      <c r="L670" s="38" t="n">
        <v>19.3</v>
      </c>
      <c r="M670" s="38" t="n">
        <v>126.2</v>
      </c>
      <c r="N670" s="38" t="n">
        <v>124.4</v>
      </c>
      <c r="O670" s="39" t="n">
        <v>1.8</v>
      </c>
    </row>
    <row r="671" s="89" customFormat="true" ht="22.5" hidden="false" customHeight="true" outlineLevel="0" collapsed="false">
      <c r="B671" s="95"/>
      <c r="C671" s="22" t="s">
        <v>17</v>
      </c>
      <c r="D671" s="37" t="n">
        <v>19.6</v>
      </c>
      <c r="E671" s="38" t="n">
        <v>133.7</v>
      </c>
      <c r="F671" s="38" t="n">
        <v>130.2</v>
      </c>
      <c r="G671" s="38" t="n">
        <v>3.5</v>
      </c>
      <c r="H671" s="38" t="n">
        <v>20.2</v>
      </c>
      <c r="I671" s="38" t="n">
        <v>156.4</v>
      </c>
      <c r="J671" s="38" t="n">
        <v>148.8</v>
      </c>
      <c r="K671" s="38" t="n">
        <v>7.6</v>
      </c>
      <c r="L671" s="38" t="n">
        <v>19.3</v>
      </c>
      <c r="M671" s="38" t="n">
        <v>121.2</v>
      </c>
      <c r="N671" s="38" t="n">
        <v>120</v>
      </c>
      <c r="O671" s="39" t="n">
        <v>1.2</v>
      </c>
    </row>
    <row r="672" s="89" customFormat="true" ht="22.5" hidden="false" customHeight="true" outlineLevel="0" collapsed="false">
      <c r="B672" s="95"/>
      <c r="C672" s="22" t="s">
        <v>18</v>
      </c>
      <c r="D672" s="37" t="n">
        <v>19.8</v>
      </c>
      <c r="E672" s="38" t="n">
        <v>138</v>
      </c>
      <c r="F672" s="38" t="n">
        <v>133.4</v>
      </c>
      <c r="G672" s="38" t="n">
        <v>4.6</v>
      </c>
      <c r="H672" s="38" t="n">
        <v>20.3</v>
      </c>
      <c r="I672" s="38" t="n">
        <v>159.1</v>
      </c>
      <c r="J672" s="38" t="n">
        <v>150.1</v>
      </c>
      <c r="K672" s="38" t="n">
        <v>9</v>
      </c>
      <c r="L672" s="38" t="n">
        <v>19.5</v>
      </c>
      <c r="M672" s="38" t="n">
        <v>128.4</v>
      </c>
      <c r="N672" s="38" t="n">
        <v>125.8</v>
      </c>
      <c r="O672" s="39" t="n">
        <v>2.6</v>
      </c>
    </row>
    <row r="673" s="89" customFormat="true" ht="22.5" hidden="false" customHeight="true" outlineLevel="0" collapsed="false">
      <c r="B673" s="95"/>
      <c r="C673" s="22" t="s">
        <v>19</v>
      </c>
      <c r="D673" s="37" t="n">
        <v>18.9</v>
      </c>
      <c r="E673" s="38" t="n">
        <v>128.9</v>
      </c>
      <c r="F673" s="38" t="n">
        <v>124.6</v>
      </c>
      <c r="G673" s="38" t="n">
        <v>4.3</v>
      </c>
      <c r="H673" s="38" t="n">
        <v>19.4</v>
      </c>
      <c r="I673" s="38" t="n">
        <v>151.4</v>
      </c>
      <c r="J673" s="38" t="n">
        <v>142.6</v>
      </c>
      <c r="K673" s="38" t="n">
        <v>8.8</v>
      </c>
      <c r="L673" s="38" t="n">
        <v>18.6</v>
      </c>
      <c r="M673" s="38" t="n">
        <v>117.1</v>
      </c>
      <c r="N673" s="38" t="n">
        <v>115.2</v>
      </c>
      <c r="O673" s="39" t="n">
        <v>1.9</v>
      </c>
    </row>
    <row r="674" s="89" customFormat="true" ht="22.5" hidden="false" customHeight="true" outlineLevel="0" collapsed="false">
      <c r="B674" s="95"/>
      <c r="C674" s="22" t="s">
        <v>20</v>
      </c>
      <c r="D674" s="37" t="n">
        <v>18.7</v>
      </c>
      <c r="E674" s="38" t="n">
        <v>128.6</v>
      </c>
      <c r="F674" s="38" t="n">
        <v>124</v>
      </c>
      <c r="G674" s="38" t="n">
        <v>4.6</v>
      </c>
      <c r="H674" s="38" t="n">
        <v>19.3</v>
      </c>
      <c r="I674" s="38" t="n">
        <v>153.1</v>
      </c>
      <c r="J674" s="38" t="n">
        <v>142.9</v>
      </c>
      <c r="K674" s="38" t="n">
        <v>10.2</v>
      </c>
      <c r="L674" s="38" t="n">
        <v>18.4</v>
      </c>
      <c r="M674" s="38" t="n">
        <v>115.7</v>
      </c>
      <c r="N674" s="38" t="n">
        <v>114</v>
      </c>
      <c r="O674" s="39" t="n">
        <v>1.7</v>
      </c>
    </row>
    <row r="675" s="89" customFormat="true" ht="22.5" hidden="false" customHeight="true" outlineLevel="0" collapsed="false">
      <c r="B675" s="95"/>
      <c r="C675" s="22" t="s">
        <v>21</v>
      </c>
      <c r="D675" s="37" t="n">
        <v>18.4</v>
      </c>
      <c r="E675" s="38" t="n">
        <v>124.9</v>
      </c>
      <c r="F675" s="38" t="n">
        <v>120.9</v>
      </c>
      <c r="G675" s="38" t="n">
        <v>4</v>
      </c>
      <c r="H675" s="38" t="n">
        <v>19</v>
      </c>
      <c r="I675" s="38" t="n">
        <v>149.7</v>
      </c>
      <c r="J675" s="38" t="n">
        <v>140.4</v>
      </c>
      <c r="K675" s="38" t="n">
        <v>9.3</v>
      </c>
      <c r="L675" s="38" t="n">
        <v>18.1</v>
      </c>
      <c r="M675" s="38" t="n">
        <v>112</v>
      </c>
      <c r="N675" s="38" t="n">
        <v>110.7</v>
      </c>
      <c r="O675" s="39" t="n">
        <v>1.3</v>
      </c>
    </row>
    <row r="676" s="89" customFormat="true" ht="22.5" hidden="false" customHeight="true" outlineLevel="0" collapsed="false">
      <c r="B676" s="95"/>
      <c r="C676" s="22" t="s">
        <v>22</v>
      </c>
      <c r="D676" s="37" t="n">
        <v>19.5</v>
      </c>
      <c r="E676" s="38" t="n">
        <v>134.5</v>
      </c>
      <c r="F676" s="38" t="n">
        <v>130.2</v>
      </c>
      <c r="G676" s="38" t="n">
        <v>4.3</v>
      </c>
      <c r="H676" s="38" t="n">
        <v>20.2</v>
      </c>
      <c r="I676" s="38" t="n">
        <v>158</v>
      </c>
      <c r="J676" s="38" t="n">
        <v>148.4</v>
      </c>
      <c r="K676" s="38" t="n">
        <v>9.6</v>
      </c>
      <c r="L676" s="38" t="n">
        <v>19.2</v>
      </c>
      <c r="M676" s="38" t="n">
        <v>124.1</v>
      </c>
      <c r="N676" s="38" t="n">
        <v>122.1</v>
      </c>
      <c r="O676" s="39" t="n">
        <v>2</v>
      </c>
    </row>
    <row r="677" s="89" customFormat="true" ht="22.5" hidden="false" customHeight="true" outlineLevel="0" collapsed="false">
      <c r="B677" s="96"/>
      <c r="C677" s="27" t="s">
        <v>23</v>
      </c>
      <c r="D677" s="40" t="n">
        <v>19.5</v>
      </c>
      <c r="E677" s="41" t="n">
        <v>136.7</v>
      </c>
      <c r="F677" s="41" t="n">
        <v>130.9</v>
      </c>
      <c r="G677" s="41" t="n">
        <v>5.8</v>
      </c>
      <c r="H677" s="41" t="n">
        <v>20.4</v>
      </c>
      <c r="I677" s="41" t="n">
        <v>160.3</v>
      </c>
      <c r="J677" s="41" t="n">
        <v>149.2</v>
      </c>
      <c r="K677" s="41" t="n">
        <v>11.1</v>
      </c>
      <c r="L677" s="41" t="n">
        <v>19.1</v>
      </c>
      <c r="M677" s="41" t="n">
        <v>126.2</v>
      </c>
      <c r="N677" s="41" t="n">
        <v>122.7</v>
      </c>
      <c r="O677" s="42" t="n">
        <v>3.5</v>
      </c>
    </row>
    <row r="678" s="89" customFormat="true" ht="22.5" hidden="false" customHeight="true" outlineLevel="0" collapsed="false">
      <c r="C678" s="99"/>
      <c r="E678" s="77"/>
    </row>
    <row r="679" s="89" customFormat="true" ht="15" hidden="false" customHeight="true" outlineLevel="0" collapsed="false">
      <c r="B679" s="83"/>
      <c r="C679" s="83"/>
      <c r="D679" s="84" t="s">
        <v>1</v>
      </c>
      <c r="E679" s="7" t="s">
        <v>93</v>
      </c>
      <c r="F679" s="125" t="s">
        <v>94</v>
      </c>
      <c r="G679" s="85"/>
      <c r="H679" s="85"/>
      <c r="I679" s="85"/>
      <c r="J679" s="85"/>
      <c r="K679" s="85"/>
      <c r="L679" s="85"/>
      <c r="M679" s="85"/>
      <c r="N679" s="85"/>
      <c r="O679" s="86"/>
    </row>
    <row r="680" s="89" customFormat="true" ht="13.5" hidden="false" customHeight="false" outlineLevel="0" collapsed="false">
      <c r="B680" s="83"/>
      <c r="C680" s="83"/>
      <c r="D680" s="87" t="s">
        <v>4</v>
      </c>
      <c r="E680" s="87"/>
      <c r="F680" s="87"/>
      <c r="G680" s="87"/>
      <c r="H680" s="87" t="s">
        <v>5</v>
      </c>
      <c r="I680" s="87"/>
      <c r="J680" s="87"/>
      <c r="K680" s="87"/>
      <c r="L680" s="87" t="s">
        <v>6</v>
      </c>
      <c r="M680" s="87"/>
      <c r="N680" s="87"/>
      <c r="O680" s="87"/>
    </row>
    <row r="681" s="89" customFormat="true" ht="10.5" hidden="false" customHeight="true" outlineLevel="0" collapsed="false">
      <c r="B681" s="83"/>
      <c r="C681" s="83"/>
      <c r="D681" s="88" t="s">
        <v>104</v>
      </c>
      <c r="E681" s="88" t="s">
        <v>105</v>
      </c>
      <c r="F681" s="88" t="s">
        <v>106</v>
      </c>
      <c r="G681" s="88" t="s">
        <v>107</v>
      </c>
      <c r="H681" s="88" t="s">
        <v>104</v>
      </c>
      <c r="I681" s="88" t="s">
        <v>105</v>
      </c>
      <c r="J681" s="88" t="s">
        <v>106</v>
      </c>
      <c r="K681" s="88" t="s">
        <v>107</v>
      </c>
      <c r="L681" s="88" t="s">
        <v>104</v>
      </c>
      <c r="M681" s="88" t="s">
        <v>105</v>
      </c>
      <c r="N681" s="88" t="s">
        <v>108</v>
      </c>
      <c r="O681" s="88" t="s">
        <v>109</v>
      </c>
    </row>
    <row r="682" s="89" customFormat="true" ht="10.5" hidden="false" customHeight="true" outlineLevel="0" collapsed="false">
      <c r="B682" s="83"/>
      <c r="C682" s="83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</row>
    <row r="683" s="89" customFormat="true" ht="12" hidden="false" customHeight="true" outlineLevel="0" collapsed="false">
      <c r="B683" s="90"/>
      <c r="C683" s="91"/>
      <c r="D683" s="92"/>
      <c r="E683" s="77"/>
      <c r="F683" s="82"/>
      <c r="G683" s="82"/>
      <c r="H683" s="82"/>
      <c r="I683" s="82"/>
      <c r="J683" s="82"/>
      <c r="K683" s="82"/>
      <c r="L683" s="82"/>
      <c r="M683" s="82"/>
      <c r="N683" s="82"/>
      <c r="O683" s="93"/>
    </row>
    <row r="684" s="94" customFormat="true" ht="22.5" hidden="false" customHeight="true" outlineLevel="0" collapsed="false">
      <c r="B684" s="17" t="s">
        <v>11</v>
      </c>
      <c r="C684" s="18"/>
      <c r="D684" s="34" t="n">
        <v>17.9</v>
      </c>
      <c r="E684" s="35" t="n">
        <v>120.8</v>
      </c>
      <c r="F684" s="35" t="n">
        <v>115.9</v>
      </c>
      <c r="G684" s="35" t="n">
        <v>4.9</v>
      </c>
      <c r="H684" s="35" t="n">
        <v>18.6</v>
      </c>
      <c r="I684" s="35" t="n">
        <v>135.1</v>
      </c>
      <c r="J684" s="35" t="n">
        <v>127.2</v>
      </c>
      <c r="K684" s="35" t="n">
        <v>7.9</v>
      </c>
      <c r="L684" s="35" t="n">
        <v>17.5</v>
      </c>
      <c r="M684" s="35" t="n">
        <v>111.5</v>
      </c>
      <c r="N684" s="35" t="n">
        <v>108.5</v>
      </c>
      <c r="O684" s="36" t="n">
        <v>3</v>
      </c>
    </row>
    <row r="685" s="89" customFormat="true" ht="12" hidden="false" customHeight="true" outlineLevel="0" collapsed="false">
      <c r="B685" s="95"/>
      <c r="C685" s="22"/>
      <c r="D685" s="37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9"/>
    </row>
    <row r="686" s="89" customFormat="true" ht="22.5" hidden="false" customHeight="true" outlineLevel="0" collapsed="false">
      <c r="B686" s="95"/>
      <c r="C686" s="22" t="s">
        <v>12</v>
      </c>
      <c r="D686" s="37" t="n">
        <v>17.9</v>
      </c>
      <c r="E686" s="38" t="n">
        <v>121.1</v>
      </c>
      <c r="F686" s="38" t="n">
        <v>116.9</v>
      </c>
      <c r="G686" s="38" t="n">
        <v>4.2</v>
      </c>
      <c r="H686" s="38" t="n">
        <v>18.7</v>
      </c>
      <c r="I686" s="38" t="n">
        <v>137.1</v>
      </c>
      <c r="J686" s="38" t="n">
        <v>130.3</v>
      </c>
      <c r="K686" s="38" t="n">
        <v>6.8</v>
      </c>
      <c r="L686" s="38" t="n">
        <v>17.4</v>
      </c>
      <c r="M686" s="38" t="n">
        <v>110.5</v>
      </c>
      <c r="N686" s="38" t="n">
        <v>108.1</v>
      </c>
      <c r="O686" s="39" t="n">
        <v>2.4</v>
      </c>
    </row>
    <row r="687" s="89" customFormat="true" ht="22.5" hidden="false" customHeight="true" outlineLevel="0" collapsed="false">
      <c r="B687" s="95"/>
      <c r="C687" s="22" t="s">
        <v>13</v>
      </c>
      <c r="D687" s="37" t="n">
        <v>16.5</v>
      </c>
      <c r="E687" s="38" t="n">
        <v>111.6</v>
      </c>
      <c r="F687" s="38" t="n">
        <v>109.1</v>
      </c>
      <c r="G687" s="38" t="n">
        <v>2.5</v>
      </c>
      <c r="H687" s="38" t="n">
        <v>16.9</v>
      </c>
      <c r="I687" s="38" t="n">
        <v>124.3</v>
      </c>
      <c r="J687" s="38" t="n">
        <v>119.7</v>
      </c>
      <c r="K687" s="38" t="n">
        <v>4.6</v>
      </c>
      <c r="L687" s="38" t="n">
        <v>16.3</v>
      </c>
      <c r="M687" s="38" t="n">
        <v>101.8</v>
      </c>
      <c r="N687" s="38" t="n">
        <v>101</v>
      </c>
      <c r="O687" s="39" t="n">
        <v>0.8</v>
      </c>
    </row>
    <row r="688" s="89" customFormat="true" ht="22.5" hidden="false" customHeight="true" outlineLevel="0" collapsed="false">
      <c r="B688" s="95"/>
      <c r="C688" s="22" t="s">
        <v>14</v>
      </c>
      <c r="D688" s="37" t="n">
        <v>18.2</v>
      </c>
      <c r="E688" s="38" t="n">
        <v>123.1</v>
      </c>
      <c r="F688" s="38" t="n">
        <v>117.8</v>
      </c>
      <c r="G688" s="38" t="n">
        <v>5.3</v>
      </c>
      <c r="H688" s="38" t="n">
        <v>19.1</v>
      </c>
      <c r="I688" s="38" t="n">
        <v>139.8</v>
      </c>
      <c r="J688" s="38" t="n">
        <v>131.2</v>
      </c>
      <c r="K688" s="38" t="n">
        <v>8.6</v>
      </c>
      <c r="L688" s="38" t="n">
        <v>17.7</v>
      </c>
      <c r="M688" s="38" t="n">
        <v>111.9</v>
      </c>
      <c r="N688" s="38" t="n">
        <v>108.8</v>
      </c>
      <c r="O688" s="39" t="n">
        <v>3.1</v>
      </c>
    </row>
    <row r="689" s="89" customFormat="true" ht="22.5" hidden="false" customHeight="true" outlineLevel="0" collapsed="false">
      <c r="B689" s="95"/>
      <c r="C689" s="22" t="s">
        <v>15</v>
      </c>
      <c r="D689" s="37" t="n">
        <v>17.9</v>
      </c>
      <c r="E689" s="38" t="n">
        <v>120.8</v>
      </c>
      <c r="F689" s="38" t="n">
        <v>116.4</v>
      </c>
      <c r="G689" s="38" t="n">
        <v>4.4</v>
      </c>
      <c r="H689" s="38" t="n">
        <v>18.4</v>
      </c>
      <c r="I689" s="38" t="n">
        <v>133.8</v>
      </c>
      <c r="J689" s="38" t="n">
        <v>126.9</v>
      </c>
      <c r="K689" s="38" t="n">
        <v>6.9</v>
      </c>
      <c r="L689" s="38" t="n">
        <v>17.7</v>
      </c>
      <c r="M689" s="38" t="n">
        <v>112.8</v>
      </c>
      <c r="N689" s="38" t="n">
        <v>109.9</v>
      </c>
      <c r="O689" s="39" t="n">
        <v>2.9</v>
      </c>
    </row>
    <row r="690" s="89" customFormat="true" ht="22.5" hidden="false" customHeight="true" outlineLevel="0" collapsed="false">
      <c r="B690" s="95"/>
      <c r="C690" s="22" t="s">
        <v>16</v>
      </c>
      <c r="D690" s="37" t="n">
        <v>18.6</v>
      </c>
      <c r="E690" s="38" t="n">
        <v>126.3</v>
      </c>
      <c r="F690" s="38" t="n">
        <v>120.4</v>
      </c>
      <c r="G690" s="38" t="n">
        <v>5.9</v>
      </c>
      <c r="H690" s="38" t="n">
        <v>19.5</v>
      </c>
      <c r="I690" s="38" t="n">
        <v>142</v>
      </c>
      <c r="J690" s="38" t="n">
        <v>132.6</v>
      </c>
      <c r="K690" s="38" t="n">
        <v>9.4</v>
      </c>
      <c r="L690" s="38" t="n">
        <v>18</v>
      </c>
      <c r="M690" s="38" t="n">
        <v>116.2</v>
      </c>
      <c r="N690" s="38" t="n">
        <v>112.6</v>
      </c>
      <c r="O690" s="39" t="n">
        <v>3.6</v>
      </c>
    </row>
    <row r="691" s="89" customFormat="true" ht="22.5" hidden="false" customHeight="true" outlineLevel="0" collapsed="false">
      <c r="B691" s="95"/>
      <c r="C691" s="22" t="s">
        <v>17</v>
      </c>
      <c r="D691" s="37" t="n">
        <v>18</v>
      </c>
      <c r="E691" s="38" t="n">
        <v>121.6</v>
      </c>
      <c r="F691" s="38" t="n">
        <v>116.8</v>
      </c>
      <c r="G691" s="38" t="n">
        <v>4.8</v>
      </c>
      <c r="H691" s="38" t="n">
        <v>18.8</v>
      </c>
      <c r="I691" s="38" t="n">
        <v>136.5</v>
      </c>
      <c r="J691" s="38" t="n">
        <v>128.7</v>
      </c>
      <c r="K691" s="38" t="n">
        <v>7.8</v>
      </c>
      <c r="L691" s="38" t="n">
        <v>17.5</v>
      </c>
      <c r="M691" s="38" t="n">
        <v>112.7</v>
      </c>
      <c r="N691" s="38" t="n">
        <v>109.6</v>
      </c>
      <c r="O691" s="39" t="n">
        <v>3.1</v>
      </c>
    </row>
    <row r="692" s="89" customFormat="true" ht="22.5" hidden="false" customHeight="true" outlineLevel="0" collapsed="false">
      <c r="B692" s="95"/>
      <c r="C692" s="22" t="s">
        <v>18</v>
      </c>
      <c r="D692" s="37" t="n">
        <v>18.4</v>
      </c>
      <c r="E692" s="38" t="n">
        <v>125.8</v>
      </c>
      <c r="F692" s="38" t="n">
        <v>120.9</v>
      </c>
      <c r="G692" s="38" t="n">
        <v>4.9</v>
      </c>
      <c r="H692" s="38" t="n">
        <v>19.4</v>
      </c>
      <c r="I692" s="38" t="n">
        <v>141</v>
      </c>
      <c r="J692" s="38" t="n">
        <v>132.9</v>
      </c>
      <c r="K692" s="38" t="n">
        <v>8.1</v>
      </c>
      <c r="L692" s="38" t="n">
        <v>17.8</v>
      </c>
      <c r="M692" s="38" t="n">
        <v>116.7</v>
      </c>
      <c r="N692" s="38" t="n">
        <v>113.7</v>
      </c>
      <c r="O692" s="39" t="n">
        <v>3</v>
      </c>
    </row>
    <row r="693" s="89" customFormat="true" ht="22.5" hidden="false" customHeight="true" outlineLevel="0" collapsed="false">
      <c r="B693" s="95"/>
      <c r="C693" s="22" t="s">
        <v>19</v>
      </c>
      <c r="D693" s="37" t="n">
        <v>17.6</v>
      </c>
      <c r="E693" s="38" t="n">
        <v>120.4</v>
      </c>
      <c r="F693" s="38" t="n">
        <v>114</v>
      </c>
      <c r="G693" s="38" t="n">
        <v>6.4</v>
      </c>
      <c r="H693" s="38" t="n">
        <v>18.3</v>
      </c>
      <c r="I693" s="38" t="n">
        <v>136.7</v>
      </c>
      <c r="J693" s="38" t="n">
        <v>126.6</v>
      </c>
      <c r="K693" s="38" t="n">
        <v>10.1</v>
      </c>
      <c r="L693" s="38" t="n">
        <v>17.2</v>
      </c>
      <c r="M693" s="38" t="n">
        <v>111.2</v>
      </c>
      <c r="N693" s="38" t="n">
        <v>106.9</v>
      </c>
      <c r="O693" s="39" t="n">
        <v>4.3</v>
      </c>
    </row>
    <row r="694" s="89" customFormat="true" ht="22.5" hidden="false" customHeight="true" outlineLevel="0" collapsed="false">
      <c r="B694" s="95"/>
      <c r="C694" s="22" t="s">
        <v>20</v>
      </c>
      <c r="D694" s="37" t="n">
        <v>17.5</v>
      </c>
      <c r="E694" s="38" t="n">
        <v>120</v>
      </c>
      <c r="F694" s="38" t="n">
        <v>115</v>
      </c>
      <c r="G694" s="38" t="n">
        <v>5</v>
      </c>
      <c r="H694" s="38" t="n">
        <v>18.2</v>
      </c>
      <c r="I694" s="38" t="n">
        <v>133.1</v>
      </c>
      <c r="J694" s="38" t="n">
        <v>124.8</v>
      </c>
      <c r="K694" s="38" t="n">
        <v>8.3</v>
      </c>
      <c r="L694" s="38" t="n">
        <v>17.1</v>
      </c>
      <c r="M694" s="38" t="n">
        <v>111.7</v>
      </c>
      <c r="N694" s="38" t="n">
        <v>108.8</v>
      </c>
      <c r="O694" s="39" t="n">
        <v>2.9</v>
      </c>
    </row>
    <row r="695" s="89" customFormat="true" ht="22.5" hidden="false" customHeight="true" outlineLevel="0" collapsed="false">
      <c r="B695" s="95"/>
      <c r="C695" s="22" t="s">
        <v>21</v>
      </c>
      <c r="D695" s="37" t="n">
        <v>18</v>
      </c>
      <c r="E695" s="38" t="n">
        <v>120.3</v>
      </c>
      <c r="F695" s="38" t="n">
        <v>115.8</v>
      </c>
      <c r="G695" s="38" t="n">
        <v>4.5</v>
      </c>
      <c r="H695" s="38" t="n">
        <v>18.3</v>
      </c>
      <c r="I695" s="38" t="n">
        <v>131.6</v>
      </c>
      <c r="J695" s="38" t="n">
        <v>124.2</v>
      </c>
      <c r="K695" s="38" t="n">
        <v>7.4</v>
      </c>
      <c r="L695" s="38" t="n">
        <v>17.8</v>
      </c>
      <c r="M695" s="38" t="n">
        <v>112.5</v>
      </c>
      <c r="N695" s="38" t="n">
        <v>109.9</v>
      </c>
      <c r="O695" s="39" t="n">
        <v>2.6</v>
      </c>
    </row>
    <row r="696" s="89" customFormat="true" ht="22.5" hidden="false" customHeight="true" outlineLevel="0" collapsed="false">
      <c r="B696" s="95"/>
      <c r="C696" s="22" t="s">
        <v>22</v>
      </c>
      <c r="D696" s="37" t="n">
        <v>17.6</v>
      </c>
      <c r="E696" s="38" t="n">
        <v>114.6</v>
      </c>
      <c r="F696" s="38" t="n">
        <v>109.5</v>
      </c>
      <c r="G696" s="38" t="n">
        <v>5.1</v>
      </c>
      <c r="H696" s="38" t="n">
        <v>18.2</v>
      </c>
      <c r="I696" s="38" t="n">
        <v>128.5</v>
      </c>
      <c r="J696" s="38" t="n">
        <v>120.3</v>
      </c>
      <c r="K696" s="38" t="n">
        <v>8.2</v>
      </c>
      <c r="L696" s="38" t="n">
        <v>17.3</v>
      </c>
      <c r="M696" s="38" t="n">
        <v>104.4</v>
      </c>
      <c r="N696" s="38" t="n">
        <v>101.6</v>
      </c>
      <c r="O696" s="39" t="n">
        <v>2.8</v>
      </c>
    </row>
    <row r="697" s="89" customFormat="true" ht="22.5" hidden="false" customHeight="true" outlineLevel="0" collapsed="false">
      <c r="B697" s="96"/>
      <c r="C697" s="27" t="s">
        <v>23</v>
      </c>
      <c r="D697" s="40" t="n">
        <v>18.4</v>
      </c>
      <c r="E697" s="41" t="n">
        <v>123.8</v>
      </c>
      <c r="F697" s="41" t="n">
        <v>117.8</v>
      </c>
      <c r="G697" s="41" t="n">
        <v>6</v>
      </c>
      <c r="H697" s="41" t="n">
        <v>19.2</v>
      </c>
      <c r="I697" s="41" t="n">
        <v>138.6</v>
      </c>
      <c r="J697" s="41" t="n">
        <v>129.9</v>
      </c>
      <c r="K697" s="41" t="n">
        <v>8.7</v>
      </c>
      <c r="L697" s="41" t="n">
        <v>17.9</v>
      </c>
      <c r="M697" s="41" t="n">
        <v>113.8</v>
      </c>
      <c r="N697" s="41" t="n">
        <v>109.7</v>
      </c>
      <c r="O697" s="42" t="n">
        <v>4.1</v>
      </c>
    </row>
    <row r="698" s="89" customFormat="true" ht="22.5" hidden="false" customHeight="true" outlineLevel="0" collapsed="false">
      <c r="B698" s="25"/>
      <c r="C698" s="31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</row>
    <row r="699" customFormat="false" ht="22.5" hidden="false" customHeight="true" outlineLevel="0" collapsed="false">
      <c r="A699" s="80"/>
      <c r="B699" s="80"/>
      <c r="C699" s="81"/>
      <c r="D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</row>
    <row r="700" s="89" customFormat="true" ht="15" hidden="false" customHeight="true" outlineLevel="0" collapsed="false">
      <c r="B700" s="83"/>
      <c r="C700" s="83"/>
      <c r="D700" s="84" t="s">
        <v>1</v>
      </c>
      <c r="E700" s="7" t="s">
        <v>95</v>
      </c>
      <c r="F700" s="85" t="s">
        <v>96</v>
      </c>
      <c r="G700" s="85"/>
      <c r="H700" s="85"/>
      <c r="I700" s="85"/>
      <c r="J700" s="85"/>
      <c r="K700" s="85"/>
      <c r="L700" s="85"/>
      <c r="M700" s="85"/>
      <c r="N700" s="85"/>
      <c r="O700" s="86"/>
    </row>
    <row r="701" s="89" customFormat="true" ht="13.5" hidden="false" customHeight="false" outlineLevel="0" collapsed="false">
      <c r="B701" s="83"/>
      <c r="C701" s="83"/>
      <c r="D701" s="87" t="s">
        <v>4</v>
      </c>
      <c r="E701" s="87"/>
      <c r="F701" s="87"/>
      <c r="G701" s="87"/>
      <c r="H701" s="87" t="s">
        <v>5</v>
      </c>
      <c r="I701" s="87"/>
      <c r="J701" s="87"/>
      <c r="K701" s="87"/>
      <c r="L701" s="87" t="s">
        <v>6</v>
      </c>
      <c r="M701" s="87"/>
      <c r="N701" s="87"/>
      <c r="O701" s="87"/>
    </row>
    <row r="702" s="89" customFormat="true" ht="10.5" hidden="false" customHeight="true" outlineLevel="0" collapsed="false">
      <c r="B702" s="83"/>
      <c r="C702" s="83"/>
      <c r="D702" s="88" t="s">
        <v>104</v>
      </c>
      <c r="E702" s="88" t="s">
        <v>105</v>
      </c>
      <c r="F702" s="88" t="s">
        <v>106</v>
      </c>
      <c r="G702" s="88" t="s">
        <v>107</v>
      </c>
      <c r="H702" s="88" t="s">
        <v>104</v>
      </c>
      <c r="I702" s="88" t="s">
        <v>105</v>
      </c>
      <c r="J702" s="88" t="s">
        <v>106</v>
      </c>
      <c r="K702" s="88" t="s">
        <v>107</v>
      </c>
      <c r="L702" s="88" t="s">
        <v>104</v>
      </c>
      <c r="M702" s="88" t="s">
        <v>105</v>
      </c>
      <c r="N702" s="88" t="s">
        <v>108</v>
      </c>
      <c r="O702" s="88" t="s">
        <v>109</v>
      </c>
    </row>
    <row r="703" s="89" customFormat="true" ht="10.5" hidden="false" customHeight="true" outlineLevel="0" collapsed="false">
      <c r="B703" s="83"/>
      <c r="C703" s="83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</row>
    <row r="704" s="89" customFormat="true" ht="12" hidden="false" customHeight="true" outlineLevel="0" collapsed="false">
      <c r="B704" s="90"/>
      <c r="C704" s="91"/>
      <c r="D704" s="92"/>
      <c r="E704" s="77"/>
      <c r="F704" s="82"/>
      <c r="G704" s="82"/>
      <c r="H704" s="82"/>
      <c r="I704" s="82"/>
      <c r="J704" s="82"/>
      <c r="K704" s="82"/>
      <c r="L704" s="82"/>
      <c r="M704" s="82"/>
      <c r="N704" s="82"/>
      <c r="O704" s="93"/>
    </row>
    <row r="705" s="94" customFormat="true" ht="22.5" hidden="false" customHeight="true" outlineLevel="0" collapsed="false">
      <c r="B705" s="17" t="s">
        <v>11</v>
      </c>
      <c r="C705" s="18"/>
      <c r="D705" s="34" t="n">
        <v>18.4</v>
      </c>
      <c r="E705" s="35" t="n">
        <v>142.8</v>
      </c>
      <c r="F705" s="35" t="n">
        <v>139.6</v>
      </c>
      <c r="G705" s="35" t="n">
        <v>3.2</v>
      </c>
      <c r="H705" s="35" t="n">
        <v>16.4</v>
      </c>
      <c r="I705" s="35" t="n">
        <v>128</v>
      </c>
      <c r="J705" s="35" t="n">
        <v>124.8</v>
      </c>
      <c r="K705" s="35" t="n">
        <v>3.2</v>
      </c>
      <c r="L705" s="35" t="n">
        <v>19.2</v>
      </c>
      <c r="M705" s="35" t="n">
        <v>148.4</v>
      </c>
      <c r="N705" s="35" t="n">
        <v>145.2</v>
      </c>
      <c r="O705" s="36" t="n">
        <v>3.2</v>
      </c>
    </row>
    <row r="706" s="89" customFormat="true" ht="12" hidden="false" customHeight="true" outlineLevel="0" collapsed="false">
      <c r="B706" s="95"/>
      <c r="C706" s="22"/>
      <c r="D706" s="37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9"/>
    </row>
    <row r="707" s="89" customFormat="true" ht="22.5" hidden="false" customHeight="true" outlineLevel="0" collapsed="false">
      <c r="B707" s="95"/>
      <c r="C707" s="22" t="s">
        <v>12</v>
      </c>
      <c r="D707" s="37" t="n">
        <v>17.4</v>
      </c>
      <c r="E707" s="38" t="n">
        <v>136.6</v>
      </c>
      <c r="F707" s="38" t="n">
        <v>131.6</v>
      </c>
      <c r="G707" s="38" t="n">
        <v>5</v>
      </c>
      <c r="H707" s="38" t="n">
        <v>15.2</v>
      </c>
      <c r="I707" s="38" t="n">
        <v>119.8</v>
      </c>
      <c r="J707" s="38" t="n">
        <v>115</v>
      </c>
      <c r="K707" s="38" t="n">
        <v>4.8</v>
      </c>
      <c r="L707" s="38" t="n">
        <v>18.2</v>
      </c>
      <c r="M707" s="38" t="n">
        <v>142.6</v>
      </c>
      <c r="N707" s="38" t="n">
        <v>137.6</v>
      </c>
      <c r="O707" s="39" t="n">
        <v>5</v>
      </c>
    </row>
    <row r="708" s="89" customFormat="true" ht="22.5" hidden="false" customHeight="true" outlineLevel="0" collapsed="false">
      <c r="B708" s="95"/>
      <c r="C708" s="22" t="s">
        <v>13</v>
      </c>
      <c r="D708" s="37" t="n">
        <v>18.2</v>
      </c>
      <c r="E708" s="38" t="n">
        <v>141.5</v>
      </c>
      <c r="F708" s="38" t="n">
        <v>138.3</v>
      </c>
      <c r="G708" s="38" t="n">
        <v>3.2</v>
      </c>
      <c r="H708" s="38" t="n">
        <v>16.3</v>
      </c>
      <c r="I708" s="38" t="n">
        <v>126.5</v>
      </c>
      <c r="J708" s="38" t="n">
        <v>123.4</v>
      </c>
      <c r="K708" s="38" t="n">
        <v>3.1</v>
      </c>
      <c r="L708" s="38" t="n">
        <v>18.9</v>
      </c>
      <c r="M708" s="38" t="n">
        <v>146.8</v>
      </c>
      <c r="N708" s="38" t="n">
        <v>143.6</v>
      </c>
      <c r="O708" s="39" t="n">
        <v>3.2</v>
      </c>
    </row>
    <row r="709" s="89" customFormat="true" ht="22.5" hidden="false" customHeight="true" outlineLevel="0" collapsed="false">
      <c r="B709" s="95"/>
      <c r="C709" s="22" t="s">
        <v>14</v>
      </c>
      <c r="D709" s="37" t="n">
        <v>16.9</v>
      </c>
      <c r="E709" s="38" t="n">
        <v>132.4</v>
      </c>
      <c r="F709" s="38" t="n">
        <v>130.6</v>
      </c>
      <c r="G709" s="38" t="n">
        <v>1.8</v>
      </c>
      <c r="H709" s="38" t="n">
        <v>14.3</v>
      </c>
      <c r="I709" s="38" t="n">
        <v>111.4</v>
      </c>
      <c r="J709" s="38" t="n">
        <v>109.5</v>
      </c>
      <c r="K709" s="38" t="n">
        <v>1.9</v>
      </c>
      <c r="L709" s="38" t="n">
        <v>17.9</v>
      </c>
      <c r="M709" s="38" t="n">
        <v>140.1</v>
      </c>
      <c r="N709" s="38" t="n">
        <v>138.3</v>
      </c>
      <c r="O709" s="39" t="n">
        <v>1.8</v>
      </c>
    </row>
    <row r="710" s="89" customFormat="true" ht="22.5" hidden="false" customHeight="true" outlineLevel="0" collapsed="false">
      <c r="B710" s="95"/>
      <c r="C710" s="22" t="s">
        <v>15</v>
      </c>
      <c r="D710" s="37" t="n">
        <v>19.3</v>
      </c>
      <c r="E710" s="38" t="n">
        <v>149.3</v>
      </c>
      <c r="F710" s="38" t="n">
        <v>146.7</v>
      </c>
      <c r="G710" s="38" t="n">
        <v>2.6</v>
      </c>
      <c r="H710" s="38" t="n">
        <v>17.5</v>
      </c>
      <c r="I710" s="38" t="n">
        <v>135.6</v>
      </c>
      <c r="J710" s="38" t="n">
        <v>133</v>
      </c>
      <c r="K710" s="38" t="n">
        <v>2.6</v>
      </c>
      <c r="L710" s="38" t="n">
        <v>20</v>
      </c>
      <c r="M710" s="38" t="n">
        <v>154.3</v>
      </c>
      <c r="N710" s="38" t="n">
        <v>151.7</v>
      </c>
      <c r="O710" s="39" t="n">
        <v>2.6</v>
      </c>
    </row>
    <row r="711" s="89" customFormat="true" ht="22.5" hidden="false" customHeight="true" outlineLevel="0" collapsed="false">
      <c r="B711" s="95"/>
      <c r="C711" s="22" t="s">
        <v>16</v>
      </c>
      <c r="D711" s="37" t="n">
        <v>17.9</v>
      </c>
      <c r="E711" s="38" t="n">
        <v>140.5</v>
      </c>
      <c r="F711" s="38" t="n">
        <v>135.6</v>
      </c>
      <c r="G711" s="38" t="n">
        <v>4.9</v>
      </c>
      <c r="H711" s="38" t="n">
        <v>15.8</v>
      </c>
      <c r="I711" s="38" t="n">
        <v>124.2</v>
      </c>
      <c r="J711" s="38" t="n">
        <v>119.5</v>
      </c>
      <c r="K711" s="38" t="n">
        <v>4.7</v>
      </c>
      <c r="L711" s="38" t="n">
        <v>18.6</v>
      </c>
      <c r="M711" s="38" t="n">
        <v>146.5</v>
      </c>
      <c r="N711" s="38" t="n">
        <v>141.5</v>
      </c>
      <c r="O711" s="39" t="n">
        <v>5</v>
      </c>
    </row>
    <row r="712" s="89" customFormat="true" ht="22.5" hidden="false" customHeight="true" outlineLevel="0" collapsed="false">
      <c r="B712" s="95"/>
      <c r="C712" s="22" t="s">
        <v>17</v>
      </c>
      <c r="D712" s="37" t="n">
        <v>19.1</v>
      </c>
      <c r="E712" s="38" t="n">
        <v>146.8</v>
      </c>
      <c r="F712" s="38" t="n">
        <v>144.7</v>
      </c>
      <c r="G712" s="38" t="n">
        <v>2.1</v>
      </c>
      <c r="H712" s="38" t="n">
        <v>17</v>
      </c>
      <c r="I712" s="38" t="n">
        <v>130.2</v>
      </c>
      <c r="J712" s="38" t="n">
        <v>127.9</v>
      </c>
      <c r="K712" s="38" t="n">
        <v>2.3</v>
      </c>
      <c r="L712" s="38" t="n">
        <v>19.9</v>
      </c>
      <c r="M712" s="38" t="n">
        <v>152.8</v>
      </c>
      <c r="N712" s="38" t="n">
        <v>150.8</v>
      </c>
      <c r="O712" s="39" t="n">
        <v>2</v>
      </c>
    </row>
    <row r="713" s="89" customFormat="true" ht="22.5" hidden="false" customHeight="true" outlineLevel="0" collapsed="false">
      <c r="B713" s="95"/>
      <c r="C713" s="22" t="s">
        <v>18</v>
      </c>
      <c r="D713" s="37" t="n">
        <v>20.2</v>
      </c>
      <c r="E713" s="38" t="n">
        <v>152.9</v>
      </c>
      <c r="F713" s="38" t="n">
        <v>149.7</v>
      </c>
      <c r="G713" s="38" t="n">
        <v>3.2</v>
      </c>
      <c r="H713" s="38" t="n">
        <v>18.5</v>
      </c>
      <c r="I713" s="38" t="n">
        <v>144.2</v>
      </c>
      <c r="J713" s="38" t="n">
        <v>140.4</v>
      </c>
      <c r="K713" s="38" t="n">
        <v>3.8</v>
      </c>
      <c r="L713" s="38" t="n">
        <v>20.8</v>
      </c>
      <c r="M713" s="38" t="n">
        <v>156.2</v>
      </c>
      <c r="N713" s="38" t="n">
        <v>153.2</v>
      </c>
      <c r="O713" s="39" t="n">
        <v>3</v>
      </c>
    </row>
    <row r="714" s="89" customFormat="true" ht="22.5" hidden="false" customHeight="true" outlineLevel="0" collapsed="false">
      <c r="B714" s="95"/>
      <c r="C714" s="22" t="s">
        <v>19</v>
      </c>
      <c r="D714" s="37" t="n">
        <v>18.8</v>
      </c>
      <c r="E714" s="38" t="n">
        <v>144.7</v>
      </c>
      <c r="F714" s="38" t="n">
        <v>142.4</v>
      </c>
      <c r="G714" s="38" t="n">
        <v>2.3</v>
      </c>
      <c r="H714" s="38" t="n">
        <v>16.9</v>
      </c>
      <c r="I714" s="38" t="n">
        <v>131.2</v>
      </c>
      <c r="J714" s="38" t="n">
        <v>129.1</v>
      </c>
      <c r="K714" s="38" t="n">
        <v>2.1</v>
      </c>
      <c r="L714" s="38" t="n">
        <v>19.5</v>
      </c>
      <c r="M714" s="38" t="n">
        <v>149.7</v>
      </c>
      <c r="N714" s="38" t="n">
        <v>147.3</v>
      </c>
      <c r="O714" s="39" t="n">
        <v>2.4</v>
      </c>
    </row>
    <row r="715" s="89" customFormat="true" ht="22.5" hidden="false" customHeight="true" outlineLevel="0" collapsed="false">
      <c r="B715" s="95"/>
      <c r="C715" s="22" t="s">
        <v>20</v>
      </c>
      <c r="D715" s="37" t="n">
        <v>18.1</v>
      </c>
      <c r="E715" s="38" t="n">
        <v>140.4</v>
      </c>
      <c r="F715" s="38" t="n">
        <v>137.3</v>
      </c>
      <c r="G715" s="38" t="n">
        <v>3.1</v>
      </c>
      <c r="H715" s="38" t="n">
        <v>16.3</v>
      </c>
      <c r="I715" s="38" t="n">
        <v>127</v>
      </c>
      <c r="J715" s="38" t="n">
        <v>123.7</v>
      </c>
      <c r="K715" s="38" t="n">
        <v>3.3</v>
      </c>
      <c r="L715" s="38" t="n">
        <v>18.8</v>
      </c>
      <c r="M715" s="38" t="n">
        <v>145.4</v>
      </c>
      <c r="N715" s="38" t="n">
        <v>142.4</v>
      </c>
      <c r="O715" s="39" t="n">
        <v>3</v>
      </c>
    </row>
    <row r="716" s="89" customFormat="true" ht="22.5" hidden="false" customHeight="true" outlineLevel="0" collapsed="false">
      <c r="B716" s="95"/>
      <c r="C716" s="22" t="s">
        <v>21</v>
      </c>
      <c r="D716" s="37" t="n">
        <v>18.5</v>
      </c>
      <c r="E716" s="38" t="n">
        <v>144.3</v>
      </c>
      <c r="F716" s="38" t="n">
        <v>140.5</v>
      </c>
      <c r="G716" s="38" t="n">
        <v>3.8</v>
      </c>
      <c r="H716" s="38" t="n">
        <v>16.8</v>
      </c>
      <c r="I716" s="38" t="n">
        <v>132.1</v>
      </c>
      <c r="J716" s="38" t="n">
        <v>128.3</v>
      </c>
      <c r="K716" s="38" t="n">
        <v>3.8</v>
      </c>
      <c r="L716" s="38" t="n">
        <v>19.2</v>
      </c>
      <c r="M716" s="38" t="n">
        <v>148.9</v>
      </c>
      <c r="N716" s="38" t="n">
        <v>145.1</v>
      </c>
      <c r="O716" s="39" t="n">
        <v>3.8</v>
      </c>
    </row>
    <row r="717" s="89" customFormat="true" ht="22.5" hidden="false" customHeight="true" outlineLevel="0" collapsed="false">
      <c r="B717" s="95"/>
      <c r="C717" s="22" t="s">
        <v>22</v>
      </c>
      <c r="D717" s="37" t="n">
        <v>18.6</v>
      </c>
      <c r="E717" s="38" t="n">
        <v>144.2</v>
      </c>
      <c r="F717" s="38" t="n">
        <v>140.9</v>
      </c>
      <c r="G717" s="38" t="n">
        <v>3.3</v>
      </c>
      <c r="H717" s="38" t="n">
        <v>16.5</v>
      </c>
      <c r="I717" s="38" t="n">
        <v>128.6</v>
      </c>
      <c r="J717" s="38" t="n">
        <v>125.4</v>
      </c>
      <c r="K717" s="38" t="n">
        <v>3.2</v>
      </c>
      <c r="L717" s="38" t="n">
        <v>19.4</v>
      </c>
      <c r="M717" s="38" t="n">
        <v>150.1</v>
      </c>
      <c r="N717" s="38" t="n">
        <v>146.8</v>
      </c>
      <c r="O717" s="39" t="n">
        <v>3.3</v>
      </c>
    </row>
    <row r="718" s="89" customFormat="true" ht="22.5" hidden="false" customHeight="true" outlineLevel="0" collapsed="false">
      <c r="B718" s="96"/>
      <c r="C718" s="27" t="s">
        <v>23</v>
      </c>
      <c r="D718" s="40" t="n">
        <v>18</v>
      </c>
      <c r="E718" s="41" t="n">
        <v>140</v>
      </c>
      <c r="F718" s="41" t="n">
        <v>136.8</v>
      </c>
      <c r="G718" s="41" t="n">
        <v>3.2</v>
      </c>
      <c r="H718" s="41" t="n">
        <v>15.9</v>
      </c>
      <c r="I718" s="41" t="n">
        <v>124.5</v>
      </c>
      <c r="J718" s="41" t="n">
        <v>121.2</v>
      </c>
      <c r="K718" s="41" t="n">
        <v>3.3</v>
      </c>
      <c r="L718" s="41" t="n">
        <v>18.8</v>
      </c>
      <c r="M718" s="41" t="n">
        <v>146.2</v>
      </c>
      <c r="N718" s="41" t="n">
        <v>143</v>
      </c>
      <c r="O718" s="42" t="n">
        <v>3.2</v>
      </c>
    </row>
    <row r="719" s="89" customFormat="true" ht="22.5" hidden="false" customHeight="true" outlineLevel="0" collapsed="false">
      <c r="C719" s="99"/>
      <c r="E719" s="77"/>
    </row>
    <row r="720" s="89" customFormat="true" ht="15" hidden="false" customHeight="true" outlineLevel="0" collapsed="false">
      <c r="B720" s="83"/>
      <c r="C720" s="83"/>
      <c r="D720" s="84" t="s">
        <v>1</v>
      </c>
      <c r="E720" s="7" t="s">
        <v>97</v>
      </c>
      <c r="F720" s="85" t="s">
        <v>98</v>
      </c>
      <c r="G720" s="85"/>
      <c r="H720" s="85"/>
      <c r="I720" s="85"/>
      <c r="J720" s="85"/>
      <c r="K720" s="85"/>
      <c r="L720" s="85"/>
      <c r="M720" s="85"/>
      <c r="N720" s="85"/>
      <c r="O720" s="86"/>
    </row>
    <row r="721" s="89" customFormat="true" ht="13.5" hidden="false" customHeight="false" outlineLevel="0" collapsed="false">
      <c r="B721" s="83"/>
      <c r="C721" s="83"/>
      <c r="D721" s="87" t="s">
        <v>4</v>
      </c>
      <c r="E721" s="87"/>
      <c r="F721" s="87"/>
      <c r="G721" s="87"/>
      <c r="H721" s="87" t="s">
        <v>5</v>
      </c>
      <c r="I721" s="87"/>
      <c r="J721" s="87"/>
      <c r="K721" s="87"/>
      <c r="L721" s="87" t="s">
        <v>6</v>
      </c>
      <c r="M721" s="87"/>
      <c r="N721" s="87"/>
      <c r="O721" s="87"/>
    </row>
    <row r="722" s="89" customFormat="true" ht="10.5" hidden="false" customHeight="true" outlineLevel="0" collapsed="false">
      <c r="B722" s="83"/>
      <c r="C722" s="83"/>
      <c r="D722" s="88" t="s">
        <v>104</v>
      </c>
      <c r="E722" s="88" t="s">
        <v>105</v>
      </c>
      <c r="F722" s="88" t="s">
        <v>106</v>
      </c>
      <c r="G722" s="88" t="s">
        <v>107</v>
      </c>
      <c r="H722" s="88" t="s">
        <v>104</v>
      </c>
      <c r="I722" s="88" t="s">
        <v>105</v>
      </c>
      <c r="J722" s="88" t="s">
        <v>106</v>
      </c>
      <c r="K722" s="88" t="s">
        <v>107</v>
      </c>
      <c r="L722" s="88" t="s">
        <v>104</v>
      </c>
      <c r="M722" s="88" t="s">
        <v>105</v>
      </c>
      <c r="N722" s="88" t="s">
        <v>108</v>
      </c>
      <c r="O722" s="88" t="s">
        <v>109</v>
      </c>
    </row>
    <row r="723" s="89" customFormat="true" ht="10.5" hidden="false" customHeight="true" outlineLevel="0" collapsed="false">
      <c r="B723" s="83"/>
      <c r="C723" s="83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</row>
    <row r="724" s="89" customFormat="true" ht="12" hidden="false" customHeight="true" outlineLevel="0" collapsed="false">
      <c r="B724" s="90"/>
      <c r="C724" s="91"/>
      <c r="D724" s="92"/>
      <c r="E724" s="77"/>
      <c r="F724" s="82"/>
      <c r="G724" s="82"/>
      <c r="H724" s="82"/>
      <c r="I724" s="82"/>
      <c r="J724" s="82"/>
      <c r="K724" s="82"/>
      <c r="L724" s="82"/>
      <c r="M724" s="82"/>
      <c r="N724" s="82"/>
      <c r="O724" s="93"/>
    </row>
    <row r="725" s="94" customFormat="true" ht="22.5" hidden="false" customHeight="true" outlineLevel="0" collapsed="false">
      <c r="B725" s="17" t="s">
        <v>11</v>
      </c>
      <c r="C725" s="18"/>
      <c r="D725" s="34" t="n">
        <v>19.4</v>
      </c>
      <c r="E725" s="35" t="n">
        <v>143.8</v>
      </c>
      <c r="F725" s="35" t="n">
        <v>139.8</v>
      </c>
      <c r="G725" s="35" t="n">
        <v>4</v>
      </c>
      <c r="H725" s="35" t="n">
        <v>20.2</v>
      </c>
      <c r="I725" s="35" t="n">
        <v>158.4</v>
      </c>
      <c r="J725" s="35" t="n">
        <v>152.8</v>
      </c>
      <c r="K725" s="35" t="n">
        <v>5.6</v>
      </c>
      <c r="L725" s="35" t="n">
        <v>19.2</v>
      </c>
      <c r="M725" s="35" t="n">
        <v>139.5</v>
      </c>
      <c r="N725" s="35" t="n">
        <v>136</v>
      </c>
      <c r="O725" s="36" t="n">
        <v>3.5</v>
      </c>
    </row>
    <row r="726" s="89" customFormat="true" ht="12" hidden="false" customHeight="true" outlineLevel="0" collapsed="false">
      <c r="B726" s="95"/>
      <c r="C726" s="22"/>
      <c r="D726" s="37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9"/>
    </row>
    <row r="727" s="89" customFormat="true" ht="22.5" hidden="false" customHeight="true" outlineLevel="0" collapsed="false">
      <c r="B727" s="95"/>
      <c r="C727" s="22" t="s">
        <v>12</v>
      </c>
      <c r="D727" s="37" t="n">
        <v>19</v>
      </c>
      <c r="E727" s="38" t="n">
        <v>142.8</v>
      </c>
      <c r="F727" s="38" t="n">
        <v>136.7</v>
      </c>
      <c r="G727" s="38" t="n">
        <v>6.1</v>
      </c>
      <c r="H727" s="38" t="n">
        <v>19.6</v>
      </c>
      <c r="I727" s="38" t="n">
        <v>153.8</v>
      </c>
      <c r="J727" s="38" t="n">
        <v>148.1</v>
      </c>
      <c r="K727" s="38" t="n">
        <v>5.7</v>
      </c>
      <c r="L727" s="38" t="n">
        <v>18.9</v>
      </c>
      <c r="M727" s="38" t="n">
        <v>139.6</v>
      </c>
      <c r="N727" s="38" t="n">
        <v>133.4</v>
      </c>
      <c r="O727" s="39" t="n">
        <v>6.2</v>
      </c>
    </row>
    <row r="728" s="89" customFormat="true" ht="22.5" hidden="false" customHeight="true" outlineLevel="0" collapsed="false">
      <c r="B728" s="95"/>
      <c r="C728" s="22" t="s">
        <v>13</v>
      </c>
      <c r="D728" s="37" t="n">
        <v>18.5</v>
      </c>
      <c r="E728" s="38" t="n">
        <v>136.8</v>
      </c>
      <c r="F728" s="38" t="n">
        <v>133.5</v>
      </c>
      <c r="G728" s="38" t="n">
        <v>3.3</v>
      </c>
      <c r="H728" s="38" t="n">
        <v>19</v>
      </c>
      <c r="I728" s="38" t="n">
        <v>148.8</v>
      </c>
      <c r="J728" s="38" t="n">
        <v>144.5</v>
      </c>
      <c r="K728" s="38" t="n">
        <v>4.3</v>
      </c>
      <c r="L728" s="38" t="n">
        <v>18.3</v>
      </c>
      <c r="M728" s="38" t="n">
        <v>133.4</v>
      </c>
      <c r="N728" s="38" t="n">
        <v>130.4</v>
      </c>
      <c r="O728" s="39" t="n">
        <v>3</v>
      </c>
    </row>
    <row r="729" s="89" customFormat="true" ht="22.5" hidden="false" customHeight="true" outlineLevel="0" collapsed="false">
      <c r="B729" s="95"/>
      <c r="C729" s="22" t="s">
        <v>14</v>
      </c>
      <c r="D729" s="37" t="n">
        <v>19.5</v>
      </c>
      <c r="E729" s="38" t="n">
        <v>144</v>
      </c>
      <c r="F729" s="38" t="n">
        <v>140.6</v>
      </c>
      <c r="G729" s="38" t="n">
        <v>3.4</v>
      </c>
      <c r="H729" s="38" t="n">
        <v>20.1</v>
      </c>
      <c r="I729" s="38" t="n">
        <v>158</v>
      </c>
      <c r="J729" s="38" t="n">
        <v>152.2</v>
      </c>
      <c r="K729" s="38" t="n">
        <v>5.8</v>
      </c>
      <c r="L729" s="38" t="n">
        <v>19.4</v>
      </c>
      <c r="M729" s="38" t="n">
        <v>140.1</v>
      </c>
      <c r="N729" s="38" t="n">
        <v>137.3</v>
      </c>
      <c r="O729" s="39" t="n">
        <v>2.8</v>
      </c>
    </row>
    <row r="730" s="89" customFormat="true" ht="22.5" hidden="false" customHeight="true" outlineLevel="0" collapsed="false">
      <c r="B730" s="95"/>
      <c r="C730" s="22" t="s">
        <v>15</v>
      </c>
      <c r="D730" s="37" t="n">
        <v>19.6</v>
      </c>
      <c r="E730" s="38" t="n">
        <v>144.8</v>
      </c>
      <c r="F730" s="38" t="n">
        <v>141.4</v>
      </c>
      <c r="G730" s="38" t="n">
        <v>3.4</v>
      </c>
      <c r="H730" s="38" t="n">
        <v>20.9</v>
      </c>
      <c r="I730" s="38" t="n">
        <v>164.6</v>
      </c>
      <c r="J730" s="38" t="n">
        <v>158.1</v>
      </c>
      <c r="K730" s="38" t="n">
        <v>6.5</v>
      </c>
      <c r="L730" s="38" t="n">
        <v>19.2</v>
      </c>
      <c r="M730" s="38" t="n">
        <v>139.2</v>
      </c>
      <c r="N730" s="38" t="n">
        <v>136.7</v>
      </c>
      <c r="O730" s="39" t="n">
        <v>2.5</v>
      </c>
    </row>
    <row r="731" s="89" customFormat="true" ht="22.5" hidden="false" customHeight="true" outlineLevel="0" collapsed="false">
      <c r="B731" s="95"/>
      <c r="C731" s="22" t="s">
        <v>16</v>
      </c>
      <c r="D731" s="37" t="n">
        <v>19.6</v>
      </c>
      <c r="E731" s="38" t="n">
        <v>145.8</v>
      </c>
      <c r="F731" s="38" t="n">
        <v>140.3</v>
      </c>
      <c r="G731" s="38" t="n">
        <v>5.5</v>
      </c>
      <c r="H731" s="38" t="n">
        <v>20.2</v>
      </c>
      <c r="I731" s="38" t="n">
        <v>161.5</v>
      </c>
      <c r="J731" s="38" t="n">
        <v>152.4</v>
      </c>
      <c r="K731" s="38" t="n">
        <v>9.1</v>
      </c>
      <c r="L731" s="38" t="n">
        <v>19.4</v>
      </c>
      <c r="M731" s="38" t="n">
        <v>141.2</v>
      </c>
      <c r="N731" s="38" t="n">
        <v>136.8</v>
      </c>
      <c r="O731" s="39" t="n">
        <v>4.4</v>
      </c>
    </row>
    <row r="732" s="89" customFormat="true" ht="22.5" hidden="false" customHeight="true" outlineLevel="0" collapsed="false">
      <c r="B732" s="95"/>
      <c r="C732" s="22" t="s">
        <v>17</v>
      </c>
      <c r="D732" s="37" t="n">
        <v>19.4</v>
      </c>
      <c r="E732" s="38" t="n">
        <v>143.4</v>
      </c>
      <c r="F732" s="38" t="n">
        <v>141.3</v>
      </c>
      <c r="G732" s="38" t="n">
        <v>2.1</v>
      </c>
      <c r="H732" s="38" t="n">
        <v>19.9</v>
      </c>
      <c r="I732" s="38" t="n">
        <v>154.2</v>
      </c>
      <c r="J732" s="38" t="n">
        <v>151</v>
      </c>
      <c r="K732" s="38" t="n">
        <v>3.2</v>
      </c>
      <c r="L732" s="38" t="n">
        <v>19.3</v>
      </c>
      <c r="M732" s="38" t="n">
        <v>140.1</v>
      </c>
      <c r="N732" s="38" t="n">
        <v>138.3</v>
      </c>
      <c r="O732" s="39" t="n">
        <v>1.8</v>
      </c>
    </row>
    <row r="733" s="89" customFormat="true" ht="22.5" hidden="false" customHeight="true" outlineLevel="0" collapsed="false">
      <c r="B733" s="95"/>
      <c r="C733" s="22" t="s">
        <v>18</v>
      </c>
      <c r="D733" s="37" t="n">
        <v>20.3</v>
      </c>
      <c r="E733" s="38" t="n">
        <v>151.9</v>
      </c>
      <c r="F733" s="38" t="n">
        <v>148.3</v>
      </c>
      <c r="G733" s="38" t="n">
        <v>3.6</v>
      </c>
      <c r="H733" s="38" t="n">
        <v>21.4</v>
      </c>
      <c r="I733" s="38" t="n">
        <v>168.3</v>
      </c>
      <c r="J733" s="38" t="n">
        <v>163.7</v>
      </c>
      <c r="K733" s="38" t="n">
        <v>4.6</v>
      </c>
      <c r="L733" s="38" t="n">
        <v>20</v>
      </c>
      <c r="M733" s="38" t="n">
        <v>147</v>
      </c>
      <c r="N733" s="38" t="n">
        <v>143.7</v>
      </c>
      <c r="O733" s="39" t="n">
        <v>3.3</v>
      </c>
    </row>
    <row r="734" s="89" customFormat="true" ht="22.5" hidden="false" customHeight="true" outlineLevel="0" collapsed="false">
      <c r="B734" s="95"/>
      <c r="C734" s="22" t="s">
        <v>19</v>
      </c>
      <c r="D734" s="37" t="n">
        <v>19.7</v>
      </c>
      <c r="E734" s="38" t="n">
        <v>144.8</v>
      </c>
      <c r="F734" s="38" t="n">
        <v>141.8</v>
      </c>
      <c r="G734" s="38" t="n">
        <v>3</v>
      </c>
      <c r="H734" s="38" t="n">
        <v>20.6</v>
      </c>
      <c r="I734" s="38" t="n">
        <v>159.9</v>
      </c>
      <c r="J734" s="38" t="n">
        <v>155.8</v>
      </c>
      <c r="K734" s="38" t="n">
        <v>4.1</v>
      </c>
      <c r="L734" s="38" t="n">
        <v>19.4</v>
      </c>
      <c r="M734" s="38" t="n">
        <v>140.4</v>
      </c>
      <c r="N734" s="38" t="n">
        <v>137.8</v>
      </c>
      <c r="O734" s="39" t="n">
        <v>2.6</v>
      </c>
    </row>
    <row r="735" s="89" customFormat="true" ht="22.5" hidden="false" customHeight="true" outlineLevel="0" collapsed="false">
      <c r="B735" s="95"/>
      <c r="C735" s="22" t="s">
        <v>20</v>
      </c>
      <c r="D735" s="37" t="n">
        <v>18.7</v>
      </c>
      <c r="E735" s="38" t="n">
        <v>137.8</v>
      </c>
      <c r="F735" s="38" t="n">
        <v>133.7</v>
      </c>
      <c r="G735" s="38" t="n">
        <v>4.1</v>
      </c>
      <c r="H735" s="38" t="n">
        <v>19.2</v>
      </c>
      <c r="I735" s="38" t="n">
        <v>151.2</v>
      </c>
      <c r="J735" s="38" t="n">
        <v>146.1</v>
      </c>
      <c r="K735" s="38" t="n">
        <v>5.1</v>
      </c>
      <c r="L735" s="38" t="n">
        <v>18.6</v>
      </c>
      <c r="M735" s="38" t="n">
        <v>133.9</v>
      </c>
      <c r="N735" s="38" t="n">
        <v>130.1</v>
      </c>
      <c r="O735" s="39" t="n">
        <v>3.8</v>
      </c>
    </row>
    <row r="736" s="89" customFormat="true" ht="22.5" hidden="false" customHeight="true" outlineLevel="0" collapsed="false">
      <c r="B736" s="95"/>
      <c r="C736" s="22" t="s">
        <v>21</v>
      </c>
      <c r="D736" s="37" t="n">
        <v>19.9</v>
      </c>
      <c r="E736" s="38" t="n">
        <v>147.4</v>
      </c>
      <c r="F736" s="38" t="n">
        <v>143.6</v>
      </c>
      <c r="G736" s="38" t="n">
        <v>3.8</v>
      </c>
      <c r="H736" s="38" t="n">
        <v>21.1</v>
      </c>
      <c r="I736" s="38" t="n">
        <v>167.2</v>
      </c>
      <c r="J736" s="38" t="n">
        <v>161.7</v>
      </c>
      <c r="K736" s="38" t="n">
        <v>5.5</v>
      </c>
      <c r="L736" s="38" t="n">
        <v>19.6</v>
      </c>
      <c r="M736" s="38" t="n">
        <v>141.5</v>
      </c>
      <c r="N736" s="38" t="n">
        <v>138.2</v>
      </c>
      <c r="O736" s="39" t="n">
        <v>3.3</v>
      </c>
    </row>
    <row r="737" s="89" customFormat="true" ht="22.5" hidden="false" customHeight="true" outlineLevel="0" collapsed="false">
      <c r="B737" s="95"/>
      <c r="C737" s="22" t="s">
        <v>22</v>
      </c>
      <c r="D737" s="37" t="n">
        <v>19.5</v>
      </c>
      <c r="E737" s="38" t="n">
        <v>144.8</v>
      </c>
      <c r="F737" s="38" t="n">
        <v>140</v>
      </c>
      <c r="G737" s="38" t="n">
        <v>4.8</v>
      </c>
      <c r="H737" s="38" t="n">
        <v>20.4</v>
      </c>
      <c r="I737" s="38" t="n">
        <v>162.2</v>
      </c>
      <c r="J737" s="38" t="n">
        <v>154.8</v>
      </c>
      <c r="K737" s="38" t="n">
        <v>7.4</v>
      </c>
      <c r="L737" s="38" t="n">
        <v>19.2</v>
      </c>
      <c r="M737" s="38" t="n">
        <v>139.7</v>
      </c>
      <c r="N737" s="38" t="n">
        <v>135.7</v>
      </c>
      <c r="O737" s="39" t="n">
        <v>4</v>
      </c>
    </row>
    <row r="738" s="89" customFormat="true" ht="22.5" hidden="false" customHeight="true" outlineLevel="0" collapsed="false">
      <c r="B738" s="96"/>
      <c r="C738" s="27" t="s">
        <v>23</v>
      </c>
      <c r="D738" s="40" t="n">
        <v>19.2</v>
      </c>
      <c r="E738" s="41" t="n">
        <v>141.3</v>
      </c>
      <c r="F738" s="41" t="n">
        <v>136.7</v>
      </c>
      <c r="G738" s="41" t="n">
        <v>4.6</v>
      </c>
      <c r="H738" s="41" t="n">
        <v>19.6</v>
      </c>
      <c r="I738" s="41" t="n">
        <v>152.2</v>
      </c>
      <c r="J738" s="41" t="n">
        <v>145.8</v>
      </c>
      <c r="K738" s="41" t="n">
        <v>6.4</v>
      </c>
      <c r="L738" s="41" t="n">
        <v>19.1</v>
      </c>
      <c r="M738" s="41" t="n">
        <v>138</v>
      </c>
      <c r="N738" s="41" t="n">
        <v>133.9</v>
      </c>
      <c r="O738" s="42" t="n">
        <v>4.1</v>
      </c>
    </row>
    <row r="739" s="89" customFormat="true" ht="22.5" hidden="false" customHeight="true" outlineLevel="0" collapsed="false">
      <c r="B739" s="25"/>
      <c r="C739" s="31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</row>
    <row r="740" customFormat="false" ht="22.5" hidden="false" customHeight="true" outlineLevel="0" collapsed="false">
      <c r="A740" s="80"/>
      <c r="B740" s="80"/>
      <c r="C740" s="81"/>
      <c r="D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</row>
    <row r="741" s="89" customFormat="true" ht="41.25" hidden="false" customHeight="true" outlineLevel="0" collapsed="false">
      <c r="B741" s="83"/>
      <c r="C741" s="83"/>
      <c r="D741" s="84" t="s">
        <v>1</v>
      </c>
      <c r="E741" s="7" t="s">
        <v>99</v>
      </c>
      <c r="F741" s="124" t="s">
        <v>100</v>
      </c>
      <c r="G741" s="124"/>
      <c r="H741" s="124"/>
      <c r="I741" s="124"/>
      <c r="J741" s="124"/>
      <c r="K741" s="124"/>
      <c r="L741" s="124"/>
      <c r="M741" s="124"/>
      <c r="N741" s="124"/>
      <c r="O741" s="124"/>
    </row>
    <row r="742" s="89" customFormat="true" ht="13.5" hidden="false" customHeight="false" outlineLevel="0" collapsed="false">
      <c r="B742" s="83"/>
      <c r="C742" s="83"/>
      <c r="D742" s="87" t="s">
        <v>4</v>
      </c>
      <c r="E742" s="87"/>
      <c r="F742" s="87"/>
      <c r="G742" s="87"/>
      <c r="H742" s="87" t="s">
        <v>5</v>
      </c>
      <c r="I742" s="87"/>
      <c r="J742" s="87"/>
      <c r="K742" s="87"/>
      <c r="L742" s="87" t="s">
        <v>6</v>
      </c>
      <c r="M742" s="87"/>
      <c r="N742" s="87"/>
      <c r="O742" s="87"/>
    </row>
    <row r="743" s="89" customFormat="true" ht="10.5" hidden="false" customHeight="true" outlineLevel="0" collapsed="false">
      <c r="B743" s="83"/>
      <c r="C743" s="83"/>
      <c r="D743" s="88" t="s">
        <v>104</v>
      </c>
      <c r="E743" s="88" t="s">
        <v>105</v>
      </c>
      <c r="F743" s="88" t="s">
        <v>106</v>
      </c>
      <c r="G743" s="88" t="s">
        <v>107</v>
      </c>
      <c r="H743" s="88" t="s">
        <v>104</v>
      </c>
      <c r="I743" s="88" t="s">
        <v>105</v>
      </c>
      <c r="J743" s="88" t="s">
        <v>106</v>
      </c>
      <c r="K743" s="88" t="s">
        <v>107</v>
      </c>
      <c r="L743" s="88" t="s">
        <v>104</v>
      </c>
      <c r="M743" s="88" t="s">
        <v>105</v>
      </c>
      <c r="N743" s="88" t="s">
        <v>108</v>
      </c>
      <c r="O743" s="88" t="s">
        <v>109</v>
      </c>
    </row>
    <row r="744" s="89" customFormat="true" ht="10.5" hidden="false" customHeight="true" outlineLevel="0" collapsed="false">
      <c r="B744" s="83"/>
      <c r="C744" s="83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</row>
    <row r="745" s="89" customFormat="true" ht="12" hidden="false" customHeight="true" outlineLevel="0" collapsed="false">
      <c r="B745" s="90"/>
      <c r="C745" s="91"/>
      <c r="D745" s="92"/>
      <c r="E745" s="77"/>
      <c r="F745" s="82"/>
      <c r="G745" s="82"/>
      <c r="H745" s="82"/>
      <c r="I745" s="82"/>
      <c r="J745" s="82"/>
      <c r="K745" s="82"/>
      <c r="L745" s="82"/>
      <c r="M745" s="82"/>
      <c r="N745" s="82"/>
      <c r="O745" s="93"/>
    </row>
    <row r="746" s="94" customFormat="true" ht="22.5" hidden="false" customHeight="true" outlineLevel="0" collapsed="false">
      <c r="B746" s="17" t="s">
        <v>11</v>
      </c>
      <c r="C746" s="18"/>
      <c r="D746" s="34" t="n">
        <v>18.9</v>
      </c>
      <c r="E746" s="35" t="n">
        <v>145</v>
      </c>
      <c r="F746" s="35" t="n">
        <v>135.4</v>
      </c>
      <c r="G746" s="35" t="n">
        <v>9.6</v>
      </c>
      <c r="H746" s="35" t="n">
        <v>20.2</v>
      </c>
      <c r="I746" s="35" t="n">
        <v>163.5</v>
      </c>
      <c r="J746" s="35" t="n">
        <v>150.8</v>
      </c>
      <c r="K746" s="35" t="n">
        <v>12.7</v>
      </c>
      <c r="L746" s="35" t="n">
        <v>17.9</v>
      </c>
      <c r="M746" s="35" t="n">
        <v>131.8</v>
      </c>
      <c r="N746" s="35" t="n">
        <v>124.4</v>
      </c>
      <c r="O746" s="36" t="n">
        <v>7.4</v>
      </c>
    </row>
    <row r="747" s="89" customFormat="true" ht="12" hidden="false" customHeight="true" outlineLevel="0" collapsed="false">
      <c r="B747" s="95"/>
      <c r="C747" s="22"/>
      <c r="D747" s="37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9"/>
    </row>
    <row r="748" s="89" customFormat="true" ht="22.5" hidden="false" customHeight="true" outlineLevel="0" collapsed="false">
      <c r="B748" s="95"/>
      <c r="C748" s="22" t="s">
        <v>12</v>
      </c>
      <c r="D748" s="37" t="n">
        <v>18</v>
      </c>
      <c r="E748" s="38" t="n">
        <v>140.1</v>
      </c>
      <c r="F748" s="38" t="n">
        <v>130.3</v>
      </c>
      <c r="G748" s="38" t="n">
        <v>9.8</v>
      </c>
      <c r="H748" s="38" t="n">
        <v>19.6</v>
      </c>
      <c r="I748" s="38" t="n">
        <v>162.9</v>
      </c>
      <c r="J748" s="38" t="n">
        <v>149.6</v>
      </c>
      <c r="K748" s="38" t="n">
        <v>13.3</v>
      </c>
      <c r="L748" s="38" t="n">
        <v>16.8</v>
      </c>
      <c r="M748" s="38" t="n">
        <v>124.7</v>
      </c>
      <c r="N748" s="38" t="n">
        <v>117.2</v>
      </c>
      <c r="O748" s="39" t="n">
        <v>7.5</v>
      </c>
    </row>
    <row r="749" s="89" customFormat="true" ht="22.5" hidden="false" customHeight="true" outlineLevel="0" collapsed="false">
      <c r="B749" s="95"/>
      <c r="C749" s="22" t="s">
        <v>13</v>
      </c>
      <c r="D749" s="37" t="n">
        <v>18.3</v>
      </c>
      <c r="E749" s="38" t="n">
        <v>137.5</v>
      </c>
      <c r="F749" s="38" t="n">
        <v>128.4</v>
      </c>
      <c r="G749" s="38" t="n">
        <v>9.1</v>
      </c>
      <c r="H749" s="38" t="n">
        <v>19.8</v>
      </c>
      <c r="I749" s="38" t="n">
        <v>158.6</v>
      </c>
      <c r="J749" s="38" t="n">
        <v>147</v>
      </c>
      <c r="K749" s="38" t="n">
        <v>11.6</v>
      </c>
      <c r="L749" s="38" t="n">
        <v>17.1</v>
      </c>
      <c r="M749" s="38" t="n">
        <v>122.3</v>
      </c>
      <c r="N749" s="38" t="n">
        <v>115.1</v>
      </c>
      <c r="O749" s="39" t="n">
        <v>7.2</v>
      </c>
    </row>
    <row r="750" s="89" customFormat="true" ht="22.5" hidden="false" customHeight="true" outlineLevel="0" collapsed="false">
      <c r="B750" s="95"/>
      <c r="C750" s="22" t="s">
        <v>14</v>
      </c>
      <c r="D750" s="37" t="n">
        <v>18.9</v>
      </c>
      <c r="E750" s="38" t="n">
        <v>145.3</v>
      </c>
      <c r="F750" s="38" t="n">
        <v>135.2</v>
      </c>
      <c r="G750" s="38" t="n">
        <v>10.1</v>
      </c>
      <c r="H750" s="38" t="n">
        <v>19.9</v>
      </c>
      <c r="I750" s="38" t="n">
        <v>160.4</v>
      </c>
      <c r="J750" s="38" t="n">
        <v>148.5</v>
      </c>
      <c r="K750" s="38" t="n">
        <v>11.9</v>
      </c>
      <c r="L750" s="38" t="n">
        <v>18.1</v>
      </c>
      <c r="M750" s="38" t="n">
        <v>134.2</v>
      </c>
      <c r="N750" s="38" t="n">
        <v>125.4</v>
      </c>
      <c r="O750" s="39" t="n">
        <v>8.8</v>
      </c>
    </row>
    <row r="751" s="89" customFormat="true" ht="22.5" hidden="false" customHeight="true" outlineLevel="0" collapsed="false">
      <c r="B751" s="95"/>
      <c r="C751" s="22" t="s">
        <v>15</v>
      </c>
      <c r="D751" s="37" t="n">
        <v>19.6</v>
      </c>
      <c r="E751" s="38" t="n">
        <v>150.7</v>
      </c>
      <c r="F751" s="38" t="n">
        <v>140.8</v>
      </c>
      <c r="G751" s="38" t="n">
        <v>9.9</v>
      </c>
      <c r="H751" s="38" t="n">
        <v>21.4</v>
      </c>
      <c r="I751" s="38" t="n">
        <v>170.7</v>
      </c>
      <c r="J751" s="38" t="n">
        <v>158.2</v>
      </c>
      <c r="K751" s="38" t="n">
        <v>12.5</v>
      </c>
      <c r="L751" s="38" t="n">
        <v>18.3</v>
      </c>
      <c r="M751" s="38" t="n">
        <v>135.6</v>
      </c>
      <c r="N751" s="38" t="n">
        <v>127.7</v>
      </c>
      <c r="O751" s="39" t="n">
        <v>7.9</v>
      </c>
    </row>
    <row r="752" s="89" customFormat="true" ht="22.5" hidden="false" customHeight="true" outlineLevel="0" collapsed="false">
      <c r="B752" s="95"/>
      <c r="C752" s="22" t="s">
        <v>16</v>
      </c>
      <c r="D752" s="37" t="n">
        <v>18.4</v>
      </c>
      <c r="E752" s="38" t="n">
        <v>141.4</v>
      </c>
      <c r="F752" s="38" t="n">
        <v>132.2</v>
      </c>
      <c r="G752" s="38" t="n">
        <v>9.2</v>
      </c>
      <c r="H752" s="38" t="n">
        <v>19</v>
      </c>
      <c r="I752" s="38" t="n">
        <v>154.6</v>
      </c>
      <c r="J752" s="38" t="n">
        <v>142.3</v>
      </c>
      <c r="K752" s="38" t="n">
        <v>12.3</v>
      </c>
      <c r="L752" s="38" t="n">
        <v>18</v>
      </c>
      <c r="M752" s="38" t="n">
        <v>132</v>
      </c>
      <c r="N752" s="38" t="n">
        <v>125</v>
      </c>
      <c r="O752" s="39" t="n">
        <v>7</v>
      </c>
    </row>
    <row r="753" s="89" customFormat="true" ht="22.5" hidden="false" customHeight="true" outlineLevel="0" collapsed="false">
      <c r="B753" s="95"/>
      <c r="C753" s="22" t="s">
        <v>17</v>
      </c>
      <c r="D753" s="37" t="n">
        <v>19</v>
      </c>
      <c r="E753" s="38" t="n">
        <v>146</v>
      </c>
      <c r="F753" s="38" t="n">
        <v>136.5</v>
      </c>
      <c r="G753" s="38" t="n">
        <v>9.5</v>
      </c>
      <c r="H753" s="38" t="n">
        <v>20.4</v>
      </c>
      <c r="I753" s="38" t="n">
        <v>165.4</v>
      </c>
      <c r="J753" s="38" t="n">
        <v>152.8</v>
      </c>
      <c r="K753" s="38" t="n">
        <v>12.6</v>
      </c>
      <c r="L753" s="38" t="n">
        <v>18.1</v>
      </c>
      <c r="M753" s="38" t="n">
        <v>133</v>
      </c>
      <c r="N753" s="38" t="n">
        <v>125.6</v>
      </c>
      <c r="O753" s="39" t="n">
        <v>7.4</v>
      </c>
    </row>
    <row r="754" s="89" customFormat="true" ht="22.5" hidden="false" customHeight="true" outlineLevel="0" collapsed="false">
      <c r="B754" s="95"/>
      <c r="C754" s="22" t="s">
        <v>18</v>
      </c>
      <c r="D754" s="37" t="n">
        <v>19.7</v>
      </c>
      <c r="E754" s="38" t="n">
        <v>152.1</v>
      </c>
      <c r="F754" s="38" t="n">
        <v>143.2</v>
      </c>
      <c r="G754" s="38" t="n">
        <v>8.9</v>
      </c>
      <c r="H754" s="38" t="n">
        <v>20.9</v>
      </c>
      <c r="I754" s="38" t="n">
        <v>170.2</v>
      </c>
      <c r="J754" s="38" t="n">
        <v>157.3</v>
      </c>
      <c r="K754" s="38" t="n">
        <v>12.9</v>
      </c>
      <c r="L754" s="38" t="n">
        <v>19</v>
      </c>
      <c r="M754" s="38" t="n">
        <v>139.6</v>
      </c>
      <c r="N754" s="38" t="n">
        <v>133.5</v>
      </c>
      <c r="O754" s="39" t="n">
        <v>6.1</v>
      </c>
    </row>
    <row r="755" s="89" customFormat="true" ht="22.5" hidden="false" customHeight="true" outlineLevel="0" collapsed="false">
      <c r="B755" s="95"/>
      <c r="C755" s="22" t="s">
        <v>19</v>
      </c>
      <c r="D755" s="37" t="n">
        <v>19</v>
      </c>
      <c r="E755" s="38" t="n">
        <v>145.1</v>
      </c>
      <c r="F755" s="38" t="n">
        <v>136.1</v>
      </c>
      <c r="G755" s="38" t="n">
        <v>9</v>
      </c>
      <c r="H755" s="38" t="n">
        <v>20.6</v>
      </c>
      <c r="I755" s="38" t="n">
        <v>162.6</v>
      </c>
      <c r="J755" s="38" t="n">
        <v>151</v>
      </c>
      <c r="K755" s="38" t="n">
        <v>11.6</v>
      </c>
      <c r="L755" s="38" t="n">
        <v>17.9</v>
      </c>
      <c r="M755" s="38" t="n">
        <v>132.3</v>
      </c>
      <c r="N755" s="38" t="n">
        <v>125.1</v>
      </c>
      <c r="O755" s="39" t="n">
        <v>7.2</v>
      </c>
    </row>
    <row r="756" s="89" customFormat="true" ht="22.5" hidden="false" customHeight="true" outlineLevel="0" collapsed="false">
      <c r="B756" s="95"/>
      <c r="C756" s="22" t="s">
        <v>20</v>
      </c>
      <c r="D756" s="37" t="n">
        <v>18.3</v>
      </c>
      <c r="E756" s="38" t="n">
        <v>141.8</v>
      </c>
      <c r="F756" s="38" t="n">
        <v>132.5</v>
      </c>
      <c r="G756" s="38" t="n">
        <v>9.3</v>
      </c>
      <c r="H756" s="38" t="n">
        <v>19.9</v>
      </c>
      <c r="I756" s="38" t="n">
        <v>161.9</v>
      </c>
      <c r="J756" s="38" t="n">
        <v>149.4</v>
      </c>
      <c r="K756" s="38" t="n">
        <v>12.5</v>
      </c>
      <c r="L756" s="38" t="n">
        <v>17.3</v>
      </c>
      <c r="M756" s="38" t="n">
        <v>127.9</v>
      </c>
      <c r="N756" s="38" t="n">
        <v>120.8</v>
      </c>
      <c r="O756" s="39" t="n">
        <v>7.1</v>
      </c>
    </row>
    <row r="757" s="89" customFormat="true" ht="22.5" hidden="false" customHeight="true" outlineLevel="0" collapsed="false">
      <c r="B757" s="95"/>
      <c r="C757" s="22" t="s">
        <v>21</v>
      </c>
      <c r="D757" s="37" t="n">
        <v>19.5</v>
      </c>
      <c r="E757" s="38" t="n">
        <v>149.7</v>
      </c>
      <c r="F757" s="38" t="n">
        <v>140.3</v>
      </c>
      <c r="G757" s="38" t="n">
        <v>9.4</v>
      </c>
      <c r="H757" s="38" t="n">
        <v>20.5</v>
      </c>
      <c r="I757" s="38" t="n">
        <v>162.7</v>
      </c>
      <c r="J757" s="38" t="n">
        <v>150.2</v>
      </c>
      <c r="K757" s="38" t="n">
        <v>12.5</v>
      </c>
      <c r="L757" s="38" t="n">
        <v>18.7</v>
      </c>
      <c r="M757" s="38" t="n">
        <v>139.9</v>
      </c>
      <c r="N757" s="38" t="n">
        <v>132.9</v>
      </c>
      <c r="O757" s="39" t="n">
        <v>7</v>
      </c>
    </row>
    <row r="758" s="89" customFormat="true" ht="22.5" hidden="false" customHeight="true" outlineLevel="0" collapsed="false">
      <c r="B758" s="95"/>
      <c r="C758" s="22" t="s">
        <v>22</v>
      </c>
      <c r="D758" s="37" t="n">
        <v>19</v>
      </c>
      <c r="E758" s="38" t="n">
        <v>147.9</v>
      </c>
      <c r="F758" s="38" t="n">
        <v>137.5</v>
      </c>
      <c r="G758" s="38" t="n">
        <v>10.4</v>
      </c>
      <c r="H758" s="38" t="n">
        <v>20.6</v>
      </c>
      <c r="I758" s="38" t="n">
        <v>166.3</v>
      </c>
      <c r="J758" s="38" t="n">
        <v>152</v>
      </c>
      <c r="K758" s="38" t="n">
        <v>14.3</v>
      </c>
      <c r="L758" s="38" t="n">
        <v>17.8</v>
      </c>
      <c r="M758" s="38" t="n">
        <v>133.8</v>
      </c>
      <c r="N758" s="38" t="n">
        <v>126.4</v>
      </c>
      <c r="O758" s="39" t="n">
        <v>7.4</v>
      </c>
    </row>
    <row r="759" s="89" customFormat="true" ht="22.5" hidden="false" customHeight="true" outlineLevel="0" collapsed="false">
      <c r="B759" s="96"/>
      <c r="C759" s="27" t="s">
        <v>23</v>
      </c>
      <c r="D759" s="40" t="n">
        <v>18.6</v>
      </c>
      <c r="E759" s="41" t="n">
        <v>142.9</v>
      </c>
      <c r="F759" s="41" t="n">
        <v>132.4</v>
      </c>
      <c r="G759" s="41" t="n">
        <v>10.5</v>
      </c>
      <c r="H759" s="41" t="n">
        <v>20.1</v>
      </c>
      <c r="I759" s="41" t="n">
        <v>165.6</v>
      </c>
      <c r="J759" s="41" t="n">
        <v>151.6</v>
      </c>
      <c r="K759" s="41" t="n">
        <v>14</v>
      </c>
      <c r="L759" s="41" t="n">
        <v>17.5</v>
      </c>
      <c r="M759" s="41" t="n">
        <v>127</v>
      </c>
      <c r="N759" s="41" t="n">
        <v>119</v>
      </c>
      <c r="O759" s="42" t="n">
        <v>8</v>
      </c>
    </row>
    <row r="760" s="89" customFormat="true" ht="22.5" hidden="false" customHeight="true" outlineLevel="0" collapsed="false">
      <c r="C760" s="99"/>
      <c r="E760" s="77"/>
    </row>
    <row r="761" s="89" customFormat="true" ht="15" hidden="false" customHeight="true" outlineLevel="0" collapsed="false">
      <c r="B761" s="83"/>
      <c r="C761" s="83"/>
      <c r="D761" s="84" t="s">
        <v>1</v>
      </c>
      <c r="E761" s="7" t="s">
        <v>101</v>
      </c>
      <c r="F761" s="85" t="s">
        <v>102</v>
      </c>
      <c r="G761" s="85"/>
      <c r="H761" s="85"/>
      <c r="I761" s="85"/>
      <c r="J761" s="85"/>
      <c r="K761" s="85"/>
      <c r="L761" s="85"/>
      <c r="M761" s="85"/>
      <c r="N761" s="85"/>
      <c r="O761" s="86"/>
    </row>
    <row r="762" s="89" customFormat="true" ht="13.5" hidden="false" customHeight="false" outlineLevel="0" collapsed="false">
      <c r="B762" s="83"/>
      <c r="C762" s="83"/>
      <c r="D762" s="87" t="s">
        <v>4</v>
      </c>
      <c r="E762" s="87"/>
      <c r="F762" s="87"/>
      <c r="G762" s="87"/>
      <c r="H762" s="87" t="s">
        <v>5</v>
      </c>
      <c r="I762" s="87"/>
      <c r="J762" s="87"/>
      <c r="K762" s="87"/>
      <c r="L762" s="87" t="s">
        <v>6</v>
      </c>
      <c r="M762" s="87"/>
      <c r="N762" s="87"/>
      <c r="O762" s="87"/>
    </row>
    <row r="763" s="89" customFormat="true" ht="10.5" hidden="false" customHeight="true" outlineLevel="0" collapsed="false">
      <c r="B763" s="83"/>
      <c r="C763" s="83"/>
      <c r="D763" s="88" t="s">
        <v>104</v>
      </c>
      <c r="E763" s="88" t="s">
        <v>105</v>
      </c>
      <c r="F763" s="88" t="s">
        <v>106</v>
      </c>
      <c r="G763" s="88" t="s">
        <v>107</v>
      </c>
      <c r="H763" s="88" t="s">
        <v>104</v>
      </c>
      <c r="I763" s="88" t="s">
        <v>105</v>
      </c>
      <c r="J763" s="88" t="s">
        <v>106</v>
      </c>
      <c r="K763" s="88" t="s">
        <v>107</v>
      </c>
      <c r="L763" s="88" t="s">
        <v>104</v>
      </c>
      <c r="M763" s="88" t="s">
        <v>105</v>
      </c>
      <c r="N763" s="88" t="s">
        <v>108</v>
      </c>
      <c r="O763" s="88" t="s">
        <v>109</v>
      </c>
    </row>
    <row r="764" s="89" customFormat="true" ht="10.5" hidden="false" customHeight="true" outlineLevel="0" collapsed="false">
      <c r="B764" s="83"/>
      <c r="C764" s="83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</row>
    <row r="765" s="89" customFormat="true" ht="12" hidden="false" customHeight="true" outlineLevel="0" collapsed="false">
      <c r="B765" s="90"/>
      <c r="C765" s="91"/>
      <c r="D765" s="92"/>
      <c r="E765" s="77"/>
      <c r="F765" s="82"/>
      <c r="G765" s="82"/>
      <c r="H765" s="82"/>
      <c r="I765" s="82"/>
      <c r="J765" s="82"/>
      <c r="K765" s="82"/>
      <c r="L765" s="82"/>
      <c r="M765" s="82"/>
      <c r="N765" s="82"/>
      <c r="O765" s="93"/>
    </row>
    <row r="766" s="94" customFormat="true" ht="22.5" hidden="false" customHeight="true" outlineLevel="0" collapsed="false">
      <c r="B766" s="17" t="s">
        <v>11</v>
      </c>
      <c r="C766" s="18"/>
      <c r="D766" s="34" t="n">
        <v>20.9</v>
      </c>
      <c r="E766" s="35" t="n">
        <v>177.1</v>
      </c>
      <c r="F766" s="35" t="n">
        <v>162.8</v>
      </c>
      <c r="G766" s="35" t="n">
        <v>14.3</v>
      </c>
      <c r="H766" s="35" t="n">
        <v>20.9</v>
      </c>
      <c r="I766" s="35" t="n">
        <v>179.6</v>
      </c>
      <c r="J766" s="35" t="n">
        <v>163.9</v>
      </c>
      <c r="K766" s="35" t="n">
        <v>15.7</v>
      </c>
      <c r="L766" s="35" t="n">
        <v>20.9</v>
      </c>
      <c r="M766" s="35" t="n">
        <v>160.3</v>
      </c>
      <c r="N766" s="35" t="n">
        <v>155.6</v>
      </c>
      <c r="O766" s="36" t="n">
        <v>4.7</v>
      </c>
    </row>
    <row r="767" s="89" customFormat="true" ht="12" hidden="false" customHeight="true" outlineLevel="0" collapsed="false">
      <c r="B767" s="95"/>
      <c r="C767" s="22"/>
      <c r="D767" s="37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9"/>
    </row>
    <row r="768" s="89" customFormat="true" ht="22.5" hidden="false" customHeight="true" outlineLevel="0" collapsed="false">
      <c r="B768" s="95"/>
      <c r="C768" s="22" t="s">
        <v>12</v>
      </c>
      <c r="D768" s="37" t="n">
        <v>18</v>
      </c>
      <c r="E768" s="38" t="n">
        <v>151.8</v>
      </c>
      <c r="F768" s="38" t="n">
        <v>141.2</v>
      </c>
      <c r="G768" s="38" t="n">
        <v>10.6</v>
      </c>
      <c r="H768" s="38" t="n">
        <v>18</v>
      </c>
      <c r="I768" s="38" t="n">
        <v>154.1</v>
      </c>
      <c r="J768" s="38" t="n">
        <v>142.3</v>
      </c>
      <c r="K768" s="38" t="n">
        <v>11.8</v>
      </c>
      <c r="L768" s="38" t="n">
        <v>17.8</v>
      </c>
      <c r="M768" s="38" t="n">
        <v>136.7</v>
      </c>
      <c r="N768" s="38" t="n">
        <v>133.7</v>
      </c>
      <c r="O768" s="39" t="n">
        <v>3</v>
      </c>
    </row>
    <row r="769" s="89" customFormat="true" ht="22.5" hidden="false" customHeight="true" outlineLevel="0" collapsed="false">
      <c r="B769" s="95"/>
      <c r="C769" s="22" t="s">
        <v>13</v>
      </c>
      <c r="D769" s="37" t="n">
        <v>20</v>
      </c>
      <c r="E769" s="38" t="n">
        <v>174.4</v>
      </c>
      <c r="F769" s="38" t="n">
        <v>157.1</v>
      </c>
      <c r="G769" s="38" t="n">
        <v>17.3</v>
      </c>
      <c r="H769" s="38" t="n">
        <v>20</v>
      </c>
      <c r="I769" s="38" t="n">
        <v>176.9</v>
      </c>
      <c r="J769" s="38" t="n">
        <v>157.6</v>
      </c>
      <c r="K769" s="38" t="n">
        <v>19.3</v>
      </c>
      <c r="L769" s="38" t="n">
        <v>20.6</v>
      </c>
      <c r="M769" s="38" t="n">
        <v>157.3</v>
      </c>
      <c r="N769" s="38" t="n">
        <v>153.8</v>
      </c>
      <c r="O769" s="39" t="n">
        <v>3.5</v>
      </c>
    </row>
    <row r="770" s="89" customFormat="true" ht="22.5" hidden="false" customHeight="true" outlineLevel="0" collapsed="false">
      <c r="B770" s="95"/>
      <c r="C770" s="22" t="s">
        <v>14</v>
      </c>
      <c r="D770" s="37" t="n">
        <v>21.2</v>
      </c>
      <c r="E770" s="38" t="n">
        <v>189.7</v>
      </c>
      <c r="F770" s="38" t="n">
        <v>165.3</v>
      </c>
      <c r="G770" s="38" t="n">
        <v>24.4</v>
      </c>
      <c r="H770" s="38" t="n">
        <v>21.2</v>
      </c>
      <c r="I770" s="38" t="n">
        <v>192.5</v>
      </c>
      <c r="J770" s="38" t="n">
        <v>165.7</v>
      </c>
      <c r="K770" s="38" t="n">
        <v>26.8</v>
      </c>
      <c r="L770" s="38" t="n">
        <v>21.2</v>
      </c>
      <c r="M770" s="38" t="n">
        <v>171.4</v>
      </c>
      <c r="N770" s="38" t="n">
        <v>162.6</v>
      </c>
      <c r="O770" s="39" t="n">
        <v>8.8</v>
      </c>
    </row>
    <row r="771" s="89" customFormat="true" ht="22.5" hidden="false" customHeight="true" outlineLevel="0" collapsed="false">
      <c r="B771" s="95"/>
      <c r="C771" s="22" t="s">
        <v>15</v>
      </c>
      <c r="D771" s="37" t="n">
        <v>22.5</v>
      </c>
      <c r="E771" s="38" t="n">
        <v>190.1</v>
      </c>
      <c r="F771" s="38" t="n">
        <v>170.7</v>
      </c>
      <c r="G771" s="38" t="n">
        <v>19.4</v>
      </c>
      <c r="H771" s="38" t="n">
        <v>22.6</v>
      </c>
      <c r="I771" s="38" t="n">
        <v>192.7</v>
      </c>
      <c r="J771" s="38" t="n">
        <v>171.9</v>
      </c>
      <c r="K771" s="38" t="n">
        <v>20.8</v>
      </c>
      <c r="L771" s="38" t="n">
        <v>22.1</v>
      </c>
      <c r="M771" s="38" t="n">
        <v>173.7</v>
      </c>
      <c r="N771" s="38" t="n">
        <v>163.2</v>
      </c>
      <c r="O771" s="39" t="n">
        <v>10.5</v>
      </c>
    </row>
    <row r="772" s="89" customFormat="true" ht="22.5" hidden="false" customHeight="true" outlineLevel="0" collapsed="false">
      <c r="B772" s="95"/>
      <c r="C772" s="22" t="s">
        <v>16</v>
      </c>
      <c r="D772" s="37" t="n">
        <v>21.2</v>
      </c>
      <c r="E772" s="38" t="n">
        <v>178.8</v>
      </c>
      <c r="F772" s="38" t="n">
        <v>162.9</v>
      </c>
      <c r="G772" s="38" t="n">
        <v>15.9</v>
      </c>
      <c r="H772" s="38" t="n">
        <v>21.3</v>
      </c>
      <c r="I772" s="38" t="n">
        <v>181.1</v>
      </c>
      <c r="J772" s="38" t="n">
        <v>163.9</v>
      </c>
      <c r="K772" s="38" t="n">
        <v>17.2</v>
      </c>
      <c r="L772" s="38" t="n">
        <v>20.9</v>
      </c>
      <c r="M772" s="38" t="n">
        <v>162.8</v>
      </c>
      <c r="N772" s="38" t="n">
        <v>156.3</v>
      </c>
      <c r="O772" s="39" t="n">
        <v>6.5</v>
      </c>
    </row>
    <row r="773" s="89" customFormat="true" ht="22.5" hidden="false" customHeight="true" outlineLevel="0" collapsed="false">
      <c r="B773" s="95"/>
      <c r="C773" s="22" t="s">
        <v>17</v>
      </c>
      <c r="D773" s="37" t="n">
        <v>22</v>
      </c>
      <c r="E773" s="38" t="n">
        <v>188.4</v>
      </c>
      <c r="F773" s="38" t="n">
        <v>174.1</v>
      </c>
      <c r="G773" s="38" t="n">
        <v>14.3</v>
      </c>
      <c r="H773" s="38" t="n">
        <v>22</v>
      </c>
      <c r="I773" s="38" t="n">
        <v>191.5</v>
      </c>
      <c r="J773" s="38" t="n">
        <v>175.8</v>
      </c>
      <c r="K773" s="38" t="n">
        <v>15.7</v>
      </c>
      <c r="L773" s="38" t="n">
        <v>21.8</v>
      </c>
      <c r="M773" s="38" t="n">
        <v>167.5</v>
      </c>
      <c r="N773" s="38" t="n">
        <v>162.8</v>
      </c>
      <c r="O773" s="39" t="n">
        <v>4.7</v>
      </c>
    </row>
    <row r="774" s="89" customFormat="true" ht="22.5" hidden="false" customHeight="true" outlineLevel="0" collapsed="false">
      <c r="B774" s="95"/>
      <c r="C774" s="22" t="s">
        <v>18</v>
      </c>
      <c r="D774" s="37" t="n">
        <v>21.6</v>
      </c>
      <c r="E774" s="38" t="n">
        <v>181.7</v>
      </c>
      <c r="F774" s="38" t="n">
        <v>169</v>
      </c>
      <c r="G774" s="38" t="n">
        <v>12.7</v>
      </c>
      <c r="H774" s="38" t="n">
        <v>21.6</v>
      </c>
      <c r="I774" s="38" t="n">
        <v>183.1</v>
      </c>
      <c r="J774" s="38" t="n">
        <v>169.6</v>
      </c>
      <c r="K774" s="38" t="n">
        <v>13.5</v>
      </c>
      <c r="L774" s="38" t="n">
        <v>22</v>
      </c>
      <c r="M774" s="38" t="n">
        <v>170.1</v>
      </c>
      <c r="N774" s="38" t="n">
        <v>164</v>
      </c>
      <c r="O774" s="39" t="n">
        <v>6.1</v>
      </c>
    </row>
    <row r="775" s="89" customFormat="true" ht="22.5" hidden="false" customHeight="true" outlineLevel="0" collapsed="false">
      <c r="B775" s="95"/>
      <c r="C775" s="22" t="s">
        <v>19</v>
      </c>
      <c r="D775" s="37" t="n">
        <v>19.7</v>
      </c>
      <c r="E775" s="38" t="n">
        <v>161.5</v>
      </c>
      <c r="F775" s="38" t="n">
        <v>153.4</v>
      </c>
      <c r="G775" s="38" t="n">
        <v>8.1</v>
      </c>
      <c r="H775" s="38" t="n">
        <v>19.7</v>
      </c>
      <c r="I775" s="38" t="n">
        <v>163.3</v>
      </c>
      <c r="J775" s="38" t="n">
        <v>154.1</v>
      </c>
      <c r="K775" s="38" t="n">
        <v>9.2</v>
      </c>
      <c r="L775" s="38" t="n">
        <v>19.9</v>
      </c>
      <c r="M775" s="38" t="n">
        <v>149.3</v>
      </c>
      <c r="N775" s="38" t="n">
        <v>148.6</v>
      </c>
      <c r="O775" s="39" t="n">
        <v>0.7</v>
      </c>
    </row>
    <row r="776" s="89" customFormat="true" ht="22.5" hidden="false" customHeight="true" outlineLevel="0" collapsed="false">
      <c r="B776" s="95"/>
      <c r="C776" s="22" t="s">
        <v>20</v>
      </c>
      <c r="D776" s="37" t="n">
        <v>20.9</v>
      </c>
      <c r="E776" s="38" t="n">
        <v>173.5</v>
      </c>
      <c r="F776" s="38" t="n">
        <v>164.9</v>
      </c>
      <c r="G776" s="38" t="n">
        <v>8.6</v>
      </c>
      <c r="H776" s="38" t="n">
        <v>20.9</v>
      </c>
      <c r="I776" s="38" t="n">
        <v>176.2</v>
      </c>
      <c r="J776" s="38" t="n">
        <v>166.5</v>
      </c>
      <c r="K776" s="38" t="n">
        <v>9.7</v>
      </c>
      <c r="L776" s="38" t="n">
        <v>20.9</v>
      </c>
      <c r="M776" s="38" t="n">
        <v>155.2</v>
      </c>
      <c r="N776" s="38" t="n">
        <v>154</v>
      </c>
      <c r="O776" s="39" t="n">
        <v>1.2</v>
      </c>
    </row>
    <row r="777" s="89" customFormat="true" ht="22.5" hidden="false" customHeight="true" outlineLevel="0" collapsed="false">
      <c r="B777" s="95"/>
      <c r="C777" s="22" t="s">
        <v>21</v>
      </c>
      <c r="D777" s="37" t="n">
        <v>21.2</v>
      </c>
      <c r="E777" s="38" t="n">
        <v>175</v>
      </c>
      <c r="F777" s="38" t="n">
        <v>165.4</v>
      </c>
      <c r="G777" s="38" t="n">
        <v>9.6</v>
      </c>
      <c r="H777" s="38" t="n">
        <v>21.1</v>
      </c>
      <c r="I777" s="38" t="n">
        <v>176.3</v>
      </c>
      <c r="J777" s="38" t="n">
        <v>165.6</v>
      </c>
      <c r="K777" s="38" t="n">
        <v>10.7</v>
      </c>
      <c r="L777" s="38" t="n">
        <v>22.1</v>
      </c>
      <c r="M777" s="38" t="n">
        <v>166.3</v>
      </c>
      <c r="N777" s="38" t="n">
        <v>164.2</v>
      </c>
      <c r="O777" s="39" t="n">
        <v>2.1</v>
      </c>
    </row>
    <row r="778" s="89" customFormat="true" ht="22.5" hidden="false" customHeight="true" outlineLevel="0" collapsed="false">
      <c r="B778" s="95"/>
      <c r="C778" s="22" t="s">
        <v>22</v>
      </c>
      <c r="D778" s="37" t="n">
        <v>21.3</v>
      </c>
      <c r="E778" s="38" t="n">
        <v>179.6</v>
      </c>
      <c r="F778" s="38" t="n">
        <v>166</v>
      </c>
      <c r="G778" s="38" t="n">
        <v>13.6</v>
      </c>
      <c r="H778" s="38" t="n">
        <v>21.4</v>
      </c>
      <c r="I778" s="38" t="n">
        <v>182.9</v>
      </c>
      <c r="J778" s="38" t="n">
        <v>167.8</v>
      </c>
      <c r="K778" s="38" t="n">
        <v>15.1</v>
      </c>
      <c r="L778" s="38" t="n">
        <v>20.9</v>
      </c>
      <c r="M778" s="38" t="n">
        <v>158.2</v>
      </c>
      <c r="N778" s="38" t="n">
        <v>154.1</v>
      </c>
      <c r="O778" s="39" t="n">
        <v>4.1</v>
      </c>
    </row>
    <row r="779" s="89" customFormat="true" ht="22.5" hidden="false" customHeight="true" outlineLevel="0" collapsed="false">
      <c r="B779" s="96"/>
      <c r="C779" s="27" t="s">
        <v>23</v>
      </c>
      <c r="D779" s="40" t="n">
        <v>21</v>
      </c>
      <c r="E779" s="41" t="n">
        <v>181</v>
      </c>
      <c r="F779" s="41" t="n">
        <v>163.9</v>
      </c>
      <c r="G779" s="41" t="n">
        <v>17.1</v>
      </c>
      <c r="H779" s="41" t="n">
        <v>21.1</v>
      </c>
      <c r="I779" s="41" t="n">
        <v>184.6</v>
      </c>
      <c r="J779" s="41" t="n">
        <v>165.8</v>
      </c>
      <c r="K779" s="41" t="n">
        <v>18.8</v>
      </c>
      <c r="L779" s="41" t="n">
        <v>20.4</v>
      </c>
      <c r="M779" s="41" t="n">
        <v>156.9</v>
      </c>
      <c r="N779" s="41" t="n">
        <v>151.4</v>
      </c>
      <c r="O779" s="42" t="n">
        <v>5.5</v>
      </c>
    </row>
    <row r="780" s="89" customFormat="true" ht="22.5" hidden="false" customHeight="true" outlineLevel="0" collapsed="false">
      <c r="B780" s="25"/>
      <c r="C780" s="31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</row>
    <row r="781" customFormat="false" ht="22.5" hidden="false" customHeight="true" outlineLevel="0" collapsed="false">
      <c r="A781" s="80"/>
      <c r="B781" s="80"/>
      <c r="C781" s="81"/>
      <c r="D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</row>
  </sheetData>
  <mergeCells count="612">
    <mergeCell ref="B1:O1"/>
    <mergeCell ref="B3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23:C26"/>
    <mergeCell ref="D24:G24"/>
    <mergeCell ref="H24:K24"/>
    <mergeCell ref="L24: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44:C47"/>
    <mergeCell ref="D45:G45"/>
    <mergeCell ref="H45:K45"/>
    <mergeCell ref="L45:O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64:C67"/>
    <mergeCell ref="D65:G65"/>
    <mergeCell ref="H65:K65"/>
    <mergeCell ref="L65:O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B85:C88"/>
    <mergeCell ref="D86:G86"/>
    <mergeCell ref="H86:K86"/>
    <mergeCell ref="L86:O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B105:C108"/>
    <mergeCell ref="D106:G106"/>
    <mergeCell ref="H106:K106"/>
    <mergeCell ref="L106:O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26:C129"/>
    <mergeCell ref="D127:G127"/>
    <mergeCell ref="H127:K127"/>
    <mergeCell ref="L127:O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B146:C149"/>
    <mergeCell ref="D147:G147"/>
    <mergeCell ref="H147:K147"/>
    <mergeCell ref="L147:O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B167:C170"/>
    <mergeCell ref="D168:G168"/>
    <mergeCell ref="H168:K168"/>
    <mergeCell ref="L168:O168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87:C190"/>
    <mergeCell ref="D188:G188"/>
    <mergeCell ref="H188:K188"/>
    <mergeCell ref="L188:O188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B208:C211"/>
    <mergeCell ref="D209:G209"/>
    <mergeCell ref="H209:K209"/>
    <mergeCell ref="L209:O209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B228:C231"/>
    <mergeCell ref="D229:G229"/>
    <mergeCell ref="H229:K229"/>
    <mergeCell ref="L229:O229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B249:C252"/>
    <mergeCell ref="D250:G250"/>
    <mergeCell ref="H250:K250"/>
    <mergeCell ref="L250:O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69:C272"/>
    <mergeCell ref="D270:G270"/>
    <mergeCell ref="H270:K270"/>
    <mergeCell ref="L270:O270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B290:C293"/>
    <mergeCell ref="D291:G291"/>
    <mergeCell ref="H291:K291"/>
    <mergeCell ref="L291:O291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B310:C313"/>
    <mergeCell ref="D311:G311"/>
    <mergeCell ref="H311:K311"/>
    <mergeCell ref="L311:O311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B331:C334"/>
    <mergeCell ref="D332:G332"/>
    <mergeCell ref="H332:K332"/>
    <mergeCell ref="L332:O332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B351:C354"/>
    <mergeCell ref="D352:G352"/>
    <mergeCell ref="H352:K352"/>
    <mergeCell ref="L352:O352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B372:C375"/>
    <mergeCell ref="D373:G373"/>
    <mergeCell ref="H373:K373"/>
    <mergeCell ref="L373:O373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B392:C395"/>
    <mergeCell ref="D393:G393"/>
    <mergeCell ref="H393:K393"/>
    <mergeCell ref="L393:O393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B413:C416"/>
    <mergeCell ref="D414:G414"/>
    <mergeCell ref="H414:K414"/>
    <mergeCell ref="L414:O414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33:C436"/>
    <mergeCell ref="D434:G434"/>
    <mergeCell ref="H434:K434"/>
    <mergeCell ref="L434:O434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B454:C457"/>
    <mergeCell ref="D455:G455"/>
    <mergeCell ref="H455:K455"/>
    <mergeCell ref="L455:O455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B474:C477"/>
    <mergeCell ref="D475:G475"/>
    <mergeCell ref="H475:K475"/>
    <mergeCell ref="L475:O475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B495:C498"/>
    <mergeCell ref="D496:G496"/>
    <mergeCell ref="H496:K496"/>
    <mergeCell ref="L496:O496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B515:C518"/>
    <mergeCell ref="D516:G516"/>
    <mergeCell ref="H516:K516"/>
    <mergeCell ref="L516:O516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B536:C539"/>
    <mergeCell ref="D537:G537"/>
    <mergeCell ref="H537:K537"/>
    <mergeCell ref="L537:O537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56:C559"/>
    <mergeCell ref="D557:G557"/>
    <mergeCell ref="H557:K557"/>
    <mergeCell ref="L557:O557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B577:C580"/>
    <mergeCell ref="D578:G578"/>
    <mergeCell ref="H578:K578"/>
    <mergeCell ref="L578:O578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B597:C600"/>
    <mergeCell ref="F597:O597"/>
    <mergeCell ref="D598:G598"/>
    <mergeCell ref="H598:K598"/>
    <mergeCell ref="L598:O598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N599:N600"/>
    <mergeCell ref="O599:O600"/>
    <mergeCell ref="B618:C621"/>
    <mergeCell ref="F618:O618"/>
    <mergeCell ref="D619:G619"/>
    <mergeCell ref="H619:K619"/>
    <mergeCell ref="L619:O619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N620:N621"/>
    <mergeCell ref="O620:O621"/>
    <mergeCell ref="B638:C641"/>
    <mergeCell ref="D639:G639"/>
    <mergeCell ref="H639:K639"/>
    <mergeCell ref="L639:O639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B659:C662"/>
    <mergeCell ref="D660:G660"/>
    <mergeCell ref="H660:K660"/>
    <mergeCell ref="L660:O660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N661:N662"/>
    <mergeCell ref="O661:O662"/>
    <mergeCell ref="B679:C682"/>
    <mergeCell ref="D680:G680"/>
    <mergeCell ref="H680:K680"/>
    <mergeCell ref="L680:O680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B700:C703"/>
    <mergeCell ref="D701:G701"/>
    <mergeCell ref="H701:K701"/>
    <mergeCell ref="L701:O701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B720:C723"/>
    <mergeCell ref="D721:G721"/>
    <mergeCell ref="H721:K721"/>
    <mergeCell ref="L721:O721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B741:C744"/>
    <mergeCell ref="F741:O741"/>
    <mergeCell ref="D742:G742"/>
    <mergeCell ref="H742:K742"/>
    <mergeCell ref="L742:O742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B761:C764"/>
    <mergeCell ref="D762:G762"/>
    <mergeCell ref="H762:K762"/>
    <mergeCell ref="L762:O762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3.62"/>
    <col collapsed="false" customWidth="true" hidden="false" outlineLevel="0" max="3" min="3" style="78" width="4.36"/>
    <col collapsed="false" customWidth="true" hidden="false" outlineLevel="0" max="4" min="4" style="77" width="8.49"/>
    <col collapsed="false" customWidth="true" hidden="false" outlineLevel="0" max="5" min="5" style="77" width="8.74"/>
    <col collapsed="false" customWidth="true" hidden="false" outlineLevel="0" max="6" min="6" style="77" width="8.37"/>
    <col collapsed="false" customWidth="true" hidden="false" outlineLevel="0" max="7" min="7" style="77" width="8.87"/>
    <col collapsed="false" customWidth="true" hidden="false" outlineLevel="0" max="8" min="8" style="77" width="8.74"/>
    <col collapsed="false" customWidth="true" hidden="false" outlineLevel="0" max="9" min="9" style="77" width="8.37"/>
    <col collapsed="false" customWidth="true" hidden="false" outlineLevel="0" max="10" min="10" style="77" width="8.87"/>
    <col collapsed="false" customWidth="true" hidden="false" outlineLevel="0" max="11" min="11" style="77" width="8.62"/>
    <col collapsed="false" customWidth="true" hidden="false" outlineLevel="0" max="12" min="12" style="77" width="8.37"/>
    <col collapsed="false" customWidth="false" hidden="false" outlineLevel="0" max="13" min="13" style="89" width="8.99"/>
    <col collapsed="false" customWidth="false" hidden="false" outlineLevel="0" max="257" min="14" style="77" width="8.99"/>
  </cols>
  <sheetData>
    <row r="1" customFormat="false" ht="30" hidden="false" customHeight="true" outlineLevel="0" collapsed="false">
      <c r="A1" s="79"/>
      <c r="B1" s="126" t="s">
        <v>11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2.5" hidden="false" customHeight="true" outlineLevel="0" collapsed="false">
      <c r="A2" s="80"/>
      <c r="B2" s="80"/>
      <c r="C2" s="81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true" outlineLevel="0" collapsed="false">
      <c r="A3" s="80"/>
      <c r="B3" s="83"/>
      <c r="C3" s="83"/>
      <c r="D3" s="127" t="s">
        <v>1</v>
      </c>
      <c r="E3" s="128" t="s">
        <v>2</v>
      </c>
      <c r="F3" s="129" t="s">
        <v>3</v>
      </c>
      <c r="G3" s="128"/>
      <c r="H3" s="128"/>
      <c r="I3" s="128"/>
      <c r="J3" s="128"/>
      <c r="K3" s="128"/>
      <c r="L3" s="130"/>
    </row>
    <row r="4" customFormat="false" ht="13.5" hidden="false" customHeight="false" outlineLevel="0" collapsed="false">
      <c r="A4" s="80"/>
      <c r="B4" s="83"/>
      <c r="C4" s="83"/>
      <c r="D4" s="131" t="s">
        <v>4</v>
      </c>
      <c r="E4" s="132"/>
      <c r="F4" s="133"/>
      <c r="G4" s="131" t="s">
        <v>5</v>
      </c>
      <c r="H4" s="132"/>
      <c r="I4" s="133"/>
      <c r="J4" s="131" t="s">
        <v>6</v>
      </c>
      <c r="K4" s="132"/>
      <c r="L4" s="133"/>
    </row>
    <row r="5" customFormat="false" ht="10.5" hidden="false" customHeight="true" outlineLevel="0" collapsed="false">
      <c r="A5" s="80"/>
      <c r="B5" s="83"/>
      <c r="C5" s="83"/>
      <c r="D5" s="131"/>
      <c r="E5" s="134" t="s">
        <v>112</v>
      </c>
      <c r="F5" s="88" t="s">
        <v>113</v>
      </c>
      <c r="G5" s="131"/>
      <c r="H5" s="134" t="s">
        <v>112</v>
      </c>
      <c r="I5" s="88" t="s">
        <v>113</v>
      </c>
      <c r="J5" s="131"/>
      <c r="K5" s="134" t="s">
        <v>112</v>
      </c>
      <c r="L5" s="88" t="s">
        <v>113</v>
      </c>
    </row>
    <row r="6" customFormat="false" ht="10.5" hidden="false" customHeight="true" outlineLevel="0" collapsed="false">
      <c r="A6" s="80"/>
      <c r="B6" s="83"/>
      <c r="C6" s="83"/>
      <c r="D6" s="131"/>
      <c r="E6" s="134"/>
      <c r="F6" s="88"/>
      <c r="G6" s="131"/>
      <c r="H6" s="134"/>
      <c r="I6" s="88"/>
      <c r="J6" s="131"/>
      <c r="K6" s="134"/>
      <c r="L6" s="88"/>
    </row>
    <row r="7" customFormat="false" ht="12" hidden="false" customHeight="true" outlineLevel="0" collapsed="false">
      <c r="A7" s="80"/>
      <c r="B7" s="90"/>
      <c r="C7" s="91"/>
      <c r="D7" s="92"/>
      <c r="E7" s="82"/>
      <c r="F7" s="82"/>
      <c r="G7" s="82"/>
      <c r="H7" s="82"/>
      <c r="I7" s="82"/>
      <c r="J7" s="82"/>
      <c r="K7" s="82"/>
      <c r="L7" s="93"/>
    </row>
    <row r="8" s="135" customFormat="true" ht="22.5" hidden="false" customHeight="true" outlineLevel="0" collapsed="false">
      <c r="A8" s="49"/>
      <c r="B8" s="17" t="s">
        <v>11</v>
      </c>
      <c r="C8" s="18"/>
      <c r="D8" s="65" t="n">
        <v>139311</v>
      </c>
      <c r="E8" s="47" t="n">
        <v>25934</v>
      </c>
      <c r="F8" s="35" t="n">
        <v>18.6</v>
      </c>
      <c r="G8" s="47" t="n">
        <v>73756</v>
      </c>
      <c r="H8" s="47" t="n">
        <v>6498</v>
      </c>
      <c r="I8" s="35" t="n">
        <v>8.8</v>
      </c>
      <c r="J8" s="47" t="n">
        <v>65556</v>
      </c>
      <c r="K8" s="47" t="n">
        <v>19436</v>
      </c>
      <c r="L8" s="36" t="n">
        <v>29.7</v>
      </c>
      <c r="M8" s="94"/>
    </row>
    <row r="9" customFormat="false" ht="12" hidden="false" customHeight="true" outlineLevel="0" collapsed="false">
      <c r="A9" s="25"/>
      <c r="B9" s="95"/>
      <c r="C9" s="22"/>
      <c r="D9" s="68"/>
      <c r="E9" s="23"/>
      <c r="F9" s="38"/>
      <c r="G9" s="23"/>
      <c r="H9" s="23"/>
      <c r="I9" s="38"/>
      <c r="J9" s="23"/>
      <c r="K9" s="23"/>
      <c r="L9" s="39"/>
    </row>
    <row r="10" customFormat="false" ht="22.5" hidden="false" customHeight="true" outlineLevel="0" collapsed="false">
      <c r="A10" s="25"/>
      <c r="B10" s="95"/>
      <c r="C10" s="22" t="s">
        <v>12</v>
      </c>
      <c r="D10" s="68" t="n">
        <v>138476</v>
      </c>
      <c r="E10" s="23" t="n">
        <v>25337</v>
      </c>
      <c r="F10" s="38" t="n">
        <v>18.3</v>
      </c>
      <c r="G10" s="23" t="n">
        <v>71978</v>
      </c>
      <c r="H10" s="23" t="n">
        <v>6082</v>
      </c>
      <c r="I10" s="38" t="n">
        <v>8.4</v>
      </c>
      <c r="J10" s="23" t="n">
        <v>66498</v>
      </c>
      <c r="K10" s="23" t="n">
        <v>19255</v>
      </c>
      <c r="L10" s="39" t="n">
        <v>29</v>
      </c>
    </row>
    <row r="11" customFormat="false" ht="22.5" hidden="false" customHeight="true" outlineLevel="0" collapsed="false">
      <c r="A11" s="25"/>
      <c r="B11" s="95"/>
      <c r="C11" s="22" t="s">
        <v>13</v>
      </c>
      <c r="D11" s="68" t="n">
        <v>138163</v>
      </c>
      <c r="E11" s="23" t="n">
        <v>27216</v>
      </c>
      <c r="F11" s="38" t="n">
        <v>19.7</v>
      </c>
      <c r="G11" s="23" t="n">
        <v>73263</v>
      </c>
      <c r="H11" s="23" t="n">
        <v>6849</v>
      </c>
      <c r="I11" s="38" t="n">
        <v>9.3</v>
      </c>
      <c r="J11" s="23" t="n">
        <v>64900</v>
      </c>
      <c r="K11" s="23" t="n">
        <v>20367</v>
      </c>
      <c r="L11" s="39" t="n">
        <v>31.4</v>
      </c>
    </row>
    <row r="12" customFormat="false" ht="22.5" hidden="false" customHeight="true" outlineLevel="0" collapsed="false">
      <c r="A12" s="25"/>
      <c r="B12" s="95"/>
      <c r="C12" s="22" t="s">
        <v>14</v>
      </c>
      <c r="D12" s="68" t="n">
        <v>136204</v>
      </c>
      <c r="E12" s="23" t="n">
        <v>25891</v>
      </c>
      <c r="F12" s="38" t="n">
        <v>19</v>
      </c>
      <c r="G12" s="23" t="n">
        <v>72979</v>
      </c>
      <c r="H12" s="23" t="n">
        <v>6594</v>
      </c>
      <c r="I12" s="38" t="n">
        <v>9</v>
      </c>
      <c r="J12" s="23" t="n">
        <v>63225</v>
      </c>
      <c r="K12" s="23" t="n">
        <v>19297</v>
      </c>
      <c r="L12" s="39" t="n">
        <v>30.5</v>
      </c>
    </row>
    <row r="13" customFormat="false" ht="22.5" hidden="false" customHeight="true" outlineLevel="0" collapsed="false">
      <c r="A13" s="25"/>
      <c r="B13" s="95"/>
      <c r="C13" s="22" t="s">
        <v>15</v>
      </c>
      <c r="D13" s="68" t="n">
        <v>140821</v>
      </c>
      <c r="E13" s="23" t="n">
        <v>25298</v>
      </c>
      <c r="F13" s="38" t="n">
        <v>18</v>
      </c>
      <c r="G13" s="23" t="n">
        <v>74501</v>
      </c>
      <c r="H13" s="23" t="n">
        <v>6215</v>
      </c>
      <c r="I13" s="38" t="n">
        <v>8.3</v>
      </c>
      <c r="J13" s="23" t="n">
        <v>66320</v>
      </c>
      <c r="K13" s="23" t="n">
        <v>19083</v>
      </c>
      <c r="L13" s="39" t="n">
        <v>28.8</v>
      </c>
    </row>
    <row r="14" customFormat="false" ht="22.5" hidden="false" customHeight="true" outlineLevel="0" collapsed="false">
      <c r="A14" s="25"/>
      <c r="B14" s="95"/>
      <c r="C14" s="22" t="s">
        <v>16</v>
      </c>
      <c r="D14" s="68" t="n">
        <v>139560</v>
      </c>
      <c r="E14" s="23" t="n">
        <v>26212</v>
      </c>
      <c r="F14" s="38" t="n">
        <v>18.8</v>
      </c>
      <c r="G14" s="23" t="n">
        <v>73976</v>
      </c>
      <c r="H14" s="23" t="n">
        <v>6717</v>
      </c>
      <c r="I14" s="38" t="n">
        <v>9.1</v>
      </c>
      <c r="J14" s="23" t="n">
        <v>65584</v>
      </c>
      <c r="K14" s="23" t="n">
        <v>19495</v>
      </c>
      <c r="L14" s="39" t="n">
        <v>29.7</v>
      </c>
    </row>
    <row r="15" customFormat="false" ht="22.5" hidden="false" customHeight="true" outlineLevel="0" collapsed="false">
      <c r="A15" s="25"/>
      <c r="B15" s="95"/>
      <c r="C15" s="22" t="s">
        <v>17</v>
      </c>
      <c r="D15" s="68" t="n">
        <v>139324</v>
      </c>
      <c r="E15" s="23" t="n">
        <v>26827</v>
      </c>
      <c r="F15" s="38" t="n">
        <v>19.3</v>
      </c>
      <c r="G15" s="23" t="n">
        <v>73042</v>
      </c>
      <c r="H15" s="23" t="n">
        <v>6562</v>
      </c>
      <c r="I15" s="38" t="n">
        <v>9</v>
      </c>
      <c r="J15" s="23" t="n">
        <v>66282</v>
      </c>
      <c r="K15" s="23" t="n">
        <v>20265</v>
      </c>
      <c r="L15" s="39" t="n">
        <v>30.6</v>
      </c>
    </row>
    <row r="16" customFormat="false" ht="22.5" hidden="false" customHeight="true" outlineLevel="0" collapsed="false">
      <c r="A16" s="25"/>
      <c r="B16" s="95"/>
      <c r="C16" s="22" t="s">
        <v>18</v>
      </c>
      <c r="D16" s="68" t="n">
        <v>140283</v>
      </c>
      <c r="E16" s="23" t="n">
        <v>24269</v>
      </c>
      <c r="F16" s="38" t="n">
        <v>17.3</v>
      </c>
      <c r="G16" s="23" t="n">
        <v>74033</v>
      </c>
      <c r="H16" s="23" t="n">
        <v>5793</v>
      </c>
      <c r="I16" s="38" t="n">
        <v>7.8</v>
      </c>
      <c r="J16" s="23" t="n">
        <v>66250</v>
      </c>
      <c r="K16" s="23" t="n">
        <v>18476</v>
      </c>
      <c r="L16" s="39" t="n">
        <v>27.9</v>
      </c>
    </row>
    <row r="17" customFormat="false" ht="22.5" hidden="false" customHeight="true" outlineLevel="0" collapsed="false">
      <c r="A17" s="25"/>
      <c r="B17" s="95"/>
      <c r="C17" s="22" t="s">
        <v>19</v>
      </c>
      <c r="D17" s="68" t="n">
        <v>139408</v>
      </c>
      <c r="E17" s="23" t="n">
        <v>26201</v>
      </c>
      <c r="F17" s="38" t="n">
        <v>18.8</v>
      </c>
      <c r="G17" s="23" t="n">
        <v>73874</v>
      </c>
      <c r="H17" s="23" t="n">
        <v>6580</v>
      </c>
      <c r="I17" s="38" t="n">
        <v>8.9</v>
      </c>
      <c r="J17" s="23" t="n">
        <v>65534</v>
      </c>
      <c r="K17" s="23" t="n">
        <v>19621</v>
      </c>
      <c r="L17" s="39" t="n">
        <v>29.9</v>
      </c>
    </row>
    <row r="18" customFormat="false" ht="22.5" hidden="false" customHeight="true" outlineLevel="0" collapsed="false">
      <c r="A18" s="25"/>
      <c r="B18" s="95"/>
      <c r="C18" s="22" t="s">
        <v>20</v>
      </c>
      <c r="D18" s="68" t="n">
        <v>139555</v>
      </c>
      <c r="E18" s="23" t="n">
        <v>26304</v>
      </c>
      <c r="F18" s="38" t="n">
        <v>18.8</v>
      </c>
      <c r="G18" s="23" t="n">
        <v>73680</v>
      </c>
      <c r="H18" s="23" t="n">
        <v>6429</v>
      </c>
      <c r="I18" s="38" t="n">
        <v>8.7</v>
      </c>
      <c r="J18" s="23" t="n">
        <v>65875</v>
      </c>
      <c r="K18" s="23" t="n">
        <v>19875</v>
      </c>
      <c r="L18" s="39" t="n">
        <v>30.2</v>
      </c>
    </row>
    <row r="19" customFormat="false" ht="22.5" hidden="false" customHeight="true" outlineLevel="0" collapsed="false">
      <c r="A19" s="25"/>
      <c r="B19" s="95"/>
      <c r="C19" s="22" t="s">
        <v>21</v>
      </c>
      <c r="D19" s="68" t="n">
        <v>139614</v>
      </c>
      <c r="E19" s="23" t="n">
        <v>27083</v>
      </c>
      <c r="F19" s="38" t="n">
        <v>19.4</v>
      </c>
      <c r="G19" s="23" t="n">
        <v>74896</v>
      </c>
      <c r="H19" s="23" t="n">
        <v>6927</v>
      </c>
      <c r="I19" s="38" t="n">
        <v>9.2</v>
      </c>
      <c r="J19" s="23" t="n">
        <v>64718</v>
      </c>
      <c r="K19" s="23" t="n">
        <v>20156</v>
      </c>
      <c r="L19" s="39" t="n">
        <v>31.1</v>
      </c>
    </row>
    <row r="20" customFormat="false" ht="22.5" hidden="false" customHeight="true" outlineLevel="0" collapsed="false">
      <c r="A20" s="25"/>
      <c r="B20" s="95"/>
      <c r="C20" s="22" t="s">
        <v>22</v>
      </c>
      <c r="D20" s="68" t="n">
        <v>139654</v>
      </c>
      <c r="E20" s="23" t="n">
        <v>24984</v>
      </c>
      <c r="F20" s="38" t="n">
        <v>17.9</v>
      </c>
      <c r="G20" s="23" t="n">
        <v>74208</v>
      </c>
      <c r="H20" s="23" t="n">
        <v>6436</v>
      </c>
      <c r="I20" s="38" t="n">
        <v>8.7</v>
      </c>
      <c r="J20" s="23" t="n">
        <v>65446</v>
      </c>
      <c r="K20" s="23" t="n">
        <v>18548</v>
      </c>
      <c r="L20" s="39" t="n">
        <v>28.3</v>
      </c>
    </row>
    <row r="21" customFormat="false" ht="22.5" hidden="false" customHeight="true" outlineLevel="0" collapsed="false">
      <c r="A21" s="25"/>
      <c r="B21" s="96"/>
      <c r="C21" s="27" t="s">
        <v>23</v>
      </c>
      <c r="D21" s="60" t="n">
        <v>140678</v>
      </c>
      <c r="E21" s="28" t="n">
        <v>25587</v>
      </c>
      <c r="F21" s="41" t="n">
        <v>18.2</v>
      </c>
      <c r="G21" s="28" t="n">
        <v>74640</v>
      </c>
      <c r="H21" s="28" t="n">
        <v>6791</v>
      </c>
      <c r="I21" s="41" t="n">
        <v>9.1</v>
      </c>
      <c r="J21" s="28" t="n">
        <v>66038</v>
      </c>
      <c r="K21" s="28" t="n">
        <v>18796</v>
      </c>
      <c r="L21" s="42" t="n">
        <v>28.5</v>
      </c>
    </row>
    <row r="22" customFormat="false" ht="22.5" hidden="false" customHeight="true" outlineLevel="0" collapsed="false">
      <c r="A22" s="80"/>
      <c r="B22" s="136"/>
      <c r="C22" s="137"/>
      <c r="E22" s="82"/>
      <c r="F22" s="82"/>
      <c r="G22" s="82"/>
      <c r="H22" s="82"/>
      <c r="I22" s="82"/>
      <c r="J22" s="82"/>
      <c r="K22" s="82"/>
      <c r="L22" s="82"/>
    </row>
    <row r="23" customFormat="false" ht="15" hidden="false" customHeight="true" outlineLevel="0" collapsed="false">
      <c r="A23" s="80"/>
      <c r="B23" s="83"/>
      <c r="C23" s="83"/>
      <c r="D23" s="127" t="s">
        <v>1</v>
      </c>
      <c r="E23" s="128" t="s">
        <v>24</v>
      </c>
      <c r="F23" s="129" t="s">
        <v>25</v>
      </c>
      <c r="G23" s="128"/>
      <c r="H23" s="128"/>
      <c r="I23" s="128"/>
      <c r="J23" s="128"/>
      <c r="K23" s="128"/>
      <c r="L23" s="130"/>
    </row>
    <row r="24" customFormat="false" ht="13.5" hidden="false" customHeight="false" outlineLevel="0" collapsed="false">
      <c r="A24" s="80"/>
      <c r="B24" s="83"/>
      <c r="C24" s="83"/>
      <c r="D24" s="131" t="s">
        <v>4</v>
      </c>
      <c r="E24" s="132"/>
      <c r="F24" s="133"/>
      <c r="G24" s="131" t="s">
        <v>5</v>
      </c>
      <c r="H24" s="132"/>
      <c r="I24" s="133"/>
      <c r="J24" s="131" t="s">
        <v>6</v>
      </c>
      <c r="K24" s="132"/>
      <c r="L24" s="133"/>
    </row>
    <row r="25" customFormat="false" ht="10.5" hidden="false" customHeight="true" outlineLevel="0" collapsed="false">
      <c r="A25" s="80"/>
      <c r="B25" s="83"/>
      <c r="C25" s="83"/>
      <c r="D25" s="131"/>
      <c r="E25" s="134" t="s">
        <v>112</v>
      </c>
      <c r="F25" s="88" t="s">
        <v>113</v>
      </c>
      <c r="G25" s="131"/>
      <c r="H25" s="134" t="s">
        <v>112</v>
      </c>
      <c r="I25" s="88" t="s">
        <v>113</v>
      </c>
      <c r="J25" s="131"/>
      <c r="K25" s="134" t="s">
        <v>112</v>
      </c>
      <c r="L25" s="88" t="s">
        <v>113</v>
      </c>
    </row>
    <row r="26" customFormat="false" ht="10.5" hidden="false" customHeight="true" outlineLevel="0" collapsed="false">
      <c r="A26" s="80"/>
      <c r="B26" s="83"/>
      <c r="C26" s="83"/>
      <c r="D26" s="131"/>
      <c r="E26" s="134"/>
      <c r="F26" s="88"/>
      <c r="G26" s="131"/>
      <c r="H26" s="134"/>
      <c r="I26" s="88"/>
      <c r="J26" s="131"/>
      <c r="K26" s="134"/>
      <c r="L26" s="88"/>
    </row>
    <row r="27" customFormat="false" ht="12" hidden="false" customHeight="true" outlineLevel="0" collapsed="false">
      <c r="A27" s="80"/>
      <c r="B27" s="90"/>
      <c r="C27" s="91"/>
      <c r="D27" s="92"/>
      <c r="E27" s="82"/>
      <c r="F27" s="82"/>
      <c r="G27" s="82"/>
      <c r="H27" s="82"/>
      <c r="I27" s="82"/>
      <c r="J27" s="82"/>
      <c r="K27" s="82"/>
      <c r="L27" s="93"/>
    </row>
    <row r="28" s="135" customFormat="true" ht="22.5" hidden="false" customHeight="true" outlineLevel="0" collapsed="false">
      <c r="A28" s="49"/>
      <c r="B28" s="17" t="s">
        <v>11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6" t="s">
        <v>26</v>
      </c>
      <c r="M28" s="94"/>
    </row>
    <row r="29" customFormat="false" ht="12" hidden="false" customHeight="true" outlineLevel="0" collapsed="false">
      <c r="A29" s="25"/>
      <c r="B29" s="95"/>
      <c r="C29" s="22"/>
      <c r="D29" s="68"/>
      <c r="E29" s="23"/>
      <c r="F29" s="38"/>
      <c r="G29" s="23"/>
      <c r="H29" s="23"/>
      <c r="I29" s="38"/>
      <c r="J29" s="23"/>
      <c r="K29" s="23"/>
      <c r="L29" s="39"/>
    </row>
    <row r="30" customFormat="false" ht="22.5" hidden="false" customHeight="true" outlineLevel="0" collapsed="false">
      <c r="A30" s="25"/>
      <c r="B30" s="107"/>
      <c r="C30" s="57" t="s">
        <v>12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9" t="s">
        <v>26</v>
      </c>
    </row>
    <row r="31" customFormat="false" ht="22.5" hidden="false" customHeight="true" outlineLevel="0" collapsed="false">
      <c r="A31" s="25"/>
      <c r="B31" s="95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9" t="s">
        <v>26</v>
      </c>
    </row>
    <row r="32" customFormat="false" ht="22.5" hidden="false" customHeight="true" outlineLevel="0" collapsed="false">
      <c r="A32" s="25"/>
      <c r="B32" s="95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9" t="s">
        <v>26</v>
      </c>
    </row>
    <row r="33" customFormat="false" ht="22.5" hidden="false" customHeight="true" outlineLevel="0" collapsed="false">
      <c r="A33" s="25"/>
      <c r="B33" s="95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9" t="s">
        <v>26</v>
      </c>
    </row>
    <row r="34" customFormat="false" ht="22.5" hidden="false" customHeight="true" outlineLevel="0" collapsed="false">
      <c r="A34" s="25"/>
      <c r="B34" s="95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9" t="s">
        <v>26</v>
      </c>
    </row>
    <row r="35" customFormat="false" ht="22.5" hidden="false" customHeight="true" outlineLevel="0" collapsed="false">
      <c r="A35" s="25"/>
      <c r="B35" s="95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9" t="s">
        <v>26</v>
      </c>
    </row>
    <row r="36" customFormat="false" ht="22.5" hidden="false" customHeight="true" outlineLevel="0" collapsed="false">
      <c r="A36" s="25"/>
      <c r="B36" s="95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9" t="s">
        <v>26</v>
      </c>
    </row>
    <row r="37" customFormat="false" ht="22.5" hidden="false" customHeight="true" outlineLevel="0" collapsed="false">
      <c r="A37" s="25"/>
      <c r="B37" s="95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9" t="s">
        <v>26</v>
      </c>
    </row>
    <row r="38" customFormat="false" ht="22.5" hidden="false" customHeight="true" outlineLevel="0" collapsed="false">
      <c r="A38" s="25"/>
      <c r="B38" s="95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9" t="s">
        <v>26</v>
      </c>
    </row>
    <row r="39" customFormat="false" ht="22.5" hidden="false" customHeight="true" outlineLevel="0" collapsed="false">
      <c r="A39" s="25"/>
      <c r="B39" s="95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9" t="s">
        <v>26</v>
      </c>
    </row>
    <row r="40" customFormat="false" ht="22.5" hidden="false" customHeight="true" outlineLevel="0" collapsed="false">
      <c r="A40" s="25"/>
      <c r="B40" s="95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9" t="s">
        <v>26</v>
      </c>
    </row>
    <row r="41" customFormat="false" ht="22.5" hidden="false" customHeight="true" outlineLevel="0" collapsed="false">
      <c r="A41" s="25"/>
      <c r="B41" s="96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2" t="s">
        <v>26</v>
      </c>
    </row>
    <row r="42" customFormat="false" ht="22.5" hidden="false" customHeight="true" outlineLevel="0" collapsed="false">
      <c r="A42" s="80"/>
      <c r="B42" s="80"/>
      <c r="C42" s="81"/>
      <c r="D42" s="43"/>
      <c r="E42" s="82"/>
      <c r="F42" s="82"/>
      <c r="G42" s="82"/>
      <c r="H42" s="82"/>
      <c r="I42" s="82"/>
      <c r="J42" s="82"/>
      <c r="K42" s="82"/>
      <c r="L42" s="82"/>
    </row>
    <row r="43" customFormat="false" ht="22.5" hidden="false" customHeight="true" outlineLevel="0" collapsed="false">
      <c r="A43" s="80"/>
      <c r="B43" s="80"/>
      <c r="C43" s="81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5" hidden="false" customHeight="true" outlineLevel="0" collapsed="false">
      <c r="A44" s="80"/>
      <c r="B44" s="83"/>
      <c r="C44" s="83"/>
      <c r="D44" s="127" t="s">
        <v>1</v>
      </c>
      <c r="E44" s="129" t="s">
        <v>27</v>
      </c>
      <c r="F44" s="129" t="s">
        <v>28</v>
      </c>
      <c r="G44" s="128"/>
      <c r="H44" s="128"/>
      <c r="I44" s="128"/>
      <c r="J44" s="128"/>
      <c r="K44" s="128"/>
      <c r="L44" s="130"/>
    </row>
    <row r="45" customFormat="false" ht="13.5" hidden="false" customHeight="false" outlineLevel="0" collapsed="false">
      <c r="A45" s="80"/>
      <c r="B45" s="83"/>
      <c r="C45" s="83"/>
      <c r="D45" s="131" t="s">
        <v>4</v>
      </c>
      <c r="E45" s="132"/>
      <c r="F45" s="133"/>
      <c r="G45" s="131" t="s">
        <v>5</v>
      </c>
      <c r="H45" s="132"/>
      <c r="I45" s="133"/>
      <c r="J45" s="131" t="s">
        <v>6</v>
      </c>
      <c r="K45" s="132"/>
      <c r="L45" s="133"/>
    </row>
    <row r="46" customFormat="false" ht="10.5" hidden="false" customHeight="true" outlineLevel="0" collapsed="false">
      <c r="A46" s="80"/>
      <c r="B46" s="83"/>
      <c r="C46" s="83"/>
      <c r="D46" s="131"/>
      <c r="E46" s="134" t="s">
        <v>112</v>
      </c>
      <c r="F46" s="88" t="s">
        <v>113</v>
      </c>
      <c r="G46" s="131"/>
      <c r="H46" s="134" t="s">
        <v>112</v>
      </c>
      <c r="I46" s="88" t="s">
        <v>113</v>
      </c>
      <c r="J46" s="131"/>
      <c r="K46" s="134" t="s">
        <v>112</v>
      </c>
      <c r="L46" s="88" t="s">
        <v>113</v>
      </c>
    </row>
    <row r="47" customFormat="false" ht="10.5" hidden="false" customHeight="true" outlineLevel="0" collapsed="false">
      <c r="A47" s="80"/>
      <c r="B47" s="83"/>
      <c r="C47" s="83"/>
      <c r="D47" s="131"/>
      <c r="E47" s="134"/>
      <c r="F47" s="88"/>
      <c r="G47" s="131"/>
      <c r="H47" s="134"/>
      <c r="I47" s="88"/>
      <c r="J47" s="131"/>
      <c r="K47" s="134"/>
      <c r="L47" s="88"/>
    </row>
    <row r="48" customFormat="false" ht="12" hidden="false" customHeight="true" outlineLevel="0" collapsed="false">
      <c r="A48" s="80"/>
      <c r="B48" s="90"/>
      <c r="C48" s="91"/>
      <c r="D48" s="92"/>
      <c r="E48" s="82"/>
      <c r="F48" s="82"/>
      <c r="G48" s="82"/>
      <c r="H48" s="82"/>
      <c r="I48" s="82"/>
      <c r="J48" s="82"/>
      <c r="K48" s="82"/>
      <c r="L48" s="93"/>
    </row>
    <row r="49" s="135" customFormat="true" ht="22.5" hidden="false" customHeight="true" outlineLevel="0" collapsed="false">
      <c r="A49" s="49"/>
      <c r="B49" s="17" t="s">
        <v>11</v>
      </c>
      <c r="C49" s="18"/>
      <c r="D49" s="65" t="n">
        <v>5861</v>
      </c>
      <c r="E49" s="47" t="n">
        <v>173</v>
      </c>
      <c r="F49" s="35" t="n">
        <v>3</v>
      </c>
      <c r="G49" s="47" t="n">
        <v>5155</v>
      </c>
      <c r="H49" s="47" t="n">
        <v>149</v>
      </c>
      <c r="I49" s="35" t="n">
        <v>2.9</v>
      </c>
      <c r="J49" s="47" t="n">
        <v>705</v>
      </c>
      <c r="K49" s="47" t="n">
        <v>24</v>
      </c>
      <c r="L49" s="36" t="n">
        <v>3.4</v>
      </c>
      <c r="M49" s="94"/>
    </row>
    <row r="50" customFormat="false" ht="12" hidden="false" customHeight="true" outlineLevel="0" collapsed="false">
      <c r="A50" s="25"/>
      <c r="B50" s="95"/>
      <c r="C50" s="22"/>
      <c r="D50" s="68"/>
      <c r="E50" s="23"/>
      <c r="F50" s="38"/>
      <c r="G50" s="23"/>
      <c r="H50" s="23"/>
      <c r="I50" s="38"/>
      <c r="J50" s="23"/>
      <c r="K50" s="23"/>
      <c r="L50" s="39"/>
    </row>
    <row r="51" customFormat="false" ht="22.5" hidden="false" customHeight="true" outlineLevel="0" collapsed="false">
      <c r="A51" s="25"/>
      <c r="B51" s="95"/>
      <c r="C51" s="22" t="s">
        <v>12</v>
      </c>
      <c r="D51" s="68" t="n">
        <v>6034</v>
      </c>
      <c r="E51" s="23" t="n">
        <v>167</v>
      </c>
      <c r="F51" s="38" t="n">
        <v>2.8</v>
      </c>
      <c r="G51" s="23" t="n">
        <v>5267</v>
      </c>
      <c r="H51" s="23" t="n">
        <v>136</v>
      </c>
      <c r="I51" s="38" t="n">
        <v>2.6</v>
      </c>
      <c r="J51" s="23" t="n">
        <v>767</v>
      </c>
      <c r="K51" s="23" t="n">
        <v>31</v>
      </c>
      <c r="L51" s="39" t="n">
        <v>4</v>
      </c>
    </row>
    <row r="52" customFormat="false" ht="22.5" hidden="false" customHeight="true" outlineLevel="0" collapsed="false">
      <c r="A52" s="25"/>
      <c r="B52" s="95"/>
      <c r="C52" s="22" t="s">
        <v>13</v>
      </c>
      <c r="D52" s="68" t="n">
        <v>6085</v>
      </c>
      <c r="E52" s="23" t="n">
        <v>360</v>
      </c>
      <c r="F52" s="38" t="n">
        <v>5.9</v>
      </c>
      <c r="G52" s="23" t="n">
        <v>5346</v>
      </c>
      <c r="H52" s="23" t="n">
        <v>293</v>
      </c>
      <c r="I52" s="38" t="n">
        <v>5.5</v>
      </c>
      <c r="J52" s="23" t="n">
        <v>739</v>
      </c>
      <c r="K52" s="23" t="n">
        <v>67</v>
      </c>
      <c r="L52" s="39" t="n">
        <v>9.1</v>
      </c>
    </row>
    <row r="53" customFormat="false" ht="22.5" hidden="false" customHeight="true" outlineLevel="0" collapsed="false">
      <c r="A53" s="25"/>
      <c r="B53" s="95"/>
      <c r="C53" s="22" t="s">
        <v>14</v>
      </c>
      <c r="D53" s="68" t="n">
        <v>6103</v>
      </c>
      <c r="E53" s="23" t="n">
        <v>167</v>
      </c>
      <c r="F53" s="38" t="n">
        <v>2.7</v>
      </c>
      <c r="G53" s="23" t="n">
        <v>5338</v>
      </c>
      <c r="H53" s="23" t="n">
        <v>136</v>
      </c>
      <c r="I53" s="38" t="n">
        <v>2.5</v>
      </c>
      <c r="J53" s="23" t="n">
        <v>765</v>
      </c>
      <c r="K53" s="23" t="n">
        <v>31</v>
      </c>
      <c r="L53" s="39" t="n">
        <v>4.1</v>
      </c>
    </row>
    <row r="54" customFormat="false" ht="22.5" hidden="false" customHeight="true" outlineLevel="0" collapsed="false">
      <c r="A54" s="25"/>
      <c r="B54" s="95"/>
      <c r="C54" s="22" t="s">
        <v>15</v>
      </c>
      <c r="D54" s="68" t="n">
        <v>6170</v>
      </c>
      <c r="E54" s="23" t="n">
        <v>184</v>
      </c>
      <c r="F54" s="38" t="n">
        <v>3</v>
      </c>
      <c r="G54" s="23" t="n">
        <v>5358</v>
      </c>
      <c r="H54" s="23" t="n">
        <v>153</v>
      </c>
      <c r="I54" s="38" t="n">
        <v>2.9</v>
      </c>
      <c r="J54" s="23" t="n">
        <v>812</v>
      </c>
      <c r="K54" s="23" t="n">
        <v>31</v>
      </c>
      <c r="L54" s="39" t="n">
        <v>3.8</v>
      </c>
    </row>
    <row r="55" customFormat="false" ht="22.5" hidden="false" customHeight="true" outlineLevel="0" collapsed="false">
      <c r="A55" s="25"/>
      <c r="B55" s="95"/>
      <c r="C55" s="22" t="s">
        <v>16</v>
      </c>
      <c r="D55" s="68" t="n">
        <v>5003</v>
      </c>
      <c r="E55" s="23" t="n">
        <v>157</v>
      </c>
      <c r="F55" s="38" t="n">
        <v>3.1</v>
      </c>
      <c r="G55" s="23" t="n">
        <v>4420</v>
      </c>
      <c r="H55" s="23" t="n">
        <v>126</v>
      </c>
      <c r="I55" s="38" t="n">
        <v>2.9</v>
      </c>
      <c r="J55" s="23" t="n">
        <v>583</v>
      </c>
      <c r="K55" s="23" t="n">
        <v>31</v>
      </c>
      <c r="L55" s="39" t="n">
        <v>5.3</v>
      </c>
    </row>
    <row r="56" customFormat="false" ht="22.5" hidden="false" customHeight="true" outlineLevel="0" collapsed="false">
      <c r="A56" s="25"/>
      <c r="B56" s="95"/>
      <c r="C56" s="22" t="s">
        <v>17</v>
      </c>
      <c r="D56" s="68" t="n">
        <v>4942</v>
      </c>
      <c r="E56" s="23" t="n">
        <v>157</v>
      </c>
      <c r="F56" s="38" t="n">
        <v>3.2</v>
      </c>
      <c r="G56" s="23" t="n">
        <v>4390</v>
      </c>
      <c r="H56" s="23" t="n">
        <v>126</v>
      </c>
      <c r="I56" s="38" t="n">
        <v>2.9</v>
      </c>
      <c r="J56" s="23" t="n">
        <v>552</v>
      </c>
      <c r="K56" s="23" t="n">
        <v>31</v>
      </c>
      <c r="L56" s="39" t="n">
        <v>5.6</v>
      </c>
    </row>
    <row r="57" customFormat="false" ht="22.5" hidden="false" customHeight="true" outlineLevel="0" collapsed="false">
      <c r="A57" s="25"/>
      <c r="B57" s="95"/>
      <c r="C57" s="22" t="s">
        <v>18</v>
      </c>
      <c r="D57" s="68" t="n">
        <v>6017</v>
      </c>
      <c r="E57" s="23" t="n">
        <v>193</v>
      </c>
      <c r="F57" s="38" t="n">
        <v>3.2</v>
      </c>
      <c r="G57" s="138" t="n">
        <v>5266</v>
      </c>
      <c r="H57" s="138" t="n">
        <v>162</v>
      </c>
      <c r="I57" s="38" t="n">
        <v>3.1</v>
      </c>
      <c r="J57" s="23" t="n">
        <v>751</v>
      </c>
      <c r="K57" s="23" t="n">
        <v>31</v>
      </c>
      <c r="L57" s="39" t="n">
        <v>4.1</v>
      </c>
    </row>
    <row r="58" customFormat="false" ht="22.5" hidden="false" customHeight="true" outlineLevel="0" collapsed="false">
      <c r="A58" s="25"/>
      <c r="B58" s="95"/>
      <c r="C58" s="22" t="s">
        <v>19</v>
      </c>
      <c r="D58" s="68" t="n">
        <v>5938</v>
      </c>
      <c r="E58" s="23" t="n">
        <v>161</v>
      </c>
      <c r="F58" s="38" t="n">
        <v>2.7</v>
      </c>
      <c r="G58" s="23" t="n">
        <v>5232</v>
      </c>
      <c r="H58" s="23" t="n">
        <v>130</v>
      </c>
      <c r="I58" s="38" t="n">
        <v>2.5</v>
      </c>
      <c r="J58" s="23" t="n">
        <v>706</v>
      </c>
      <c r="K58" s="23" t="n">
        <v>31</v>
      </c>
      <c r="L58" s="39" t="n">
        <v>4.4</v>
      </c>
    </row>
    <row r="59" customFormat="false" ht="22.5" hidden="false" customHeight="true" outlineLevel="0" collapsed="false">
      <c r="A59" s="25"/>
      <c r="B59" s="95"/>
      <c r="C59" s="22" t="s">
        <v>20</v>
      </c>
      <c r="D59" s="68" t="n">
        <v>6023</v>
      </c>
      <c r="E59" s="23" t="n">
        <v>130</v>
      </c>
      <c r="F59" s="38" t="n">
        <v>2.2</v>
      </c>
      <c r="G59" s="23" t="n">
        <v>5341</v>
      </c>
      <c r="H59" s="23" t="n">
        <v>130</v>
      </c>
      <c r="I59" s="38" t="n">
        <v>2.4</v>
      </c>
      <c r="J59" s="23" t="n">
        <v>682</v>
      </c>
      <c r="K59" s="23" t="n">
        <v>0</v>
      </c>
      <c r="L59" s="39" t="n">
        <v>0</v>
      </c>
    </row>
    <row r="60" customFormat="false" ht="22.5" hidden="false" customHeight="true" outlineLevel="0" collapsed="false">
      <c r="A60" s="25"/>
      <c r="B60" s="95"/>
      <c r="C60" s="22" t="s">
        <v>21</v>
      </c>
      <c r="D60" s="68" t="n">
        <v>6007</v>
      </c>
      <c r="E60" s="23" t="n">
        <v>130</v>
      </c>
      <c r="F60" s="38" t="n">
        <v>2.2</v>
      </c>
      <c r="G60" s="23" t="n">
        <v>5320</v>
      </c>
      <c r="H60" s="23" t="n">
        <v>130</v>
      </c>
      <c r="I60" s="38" t="n">
        <v>2.4</v>
      </c>
      <c r="J60" s="23" t="n">
        <v>687</v>
      </c>
      <c r="K60" s="23" t="n">
        <v>0</v>
      </c>
      <c r="L60" s="39" t="n">
        <v>0</v>
      </c>
    </row>
    <row r="61" customFormat="false" ht="22.5" hidden="false" customHeight="true" outlineLevel="0" collapsed="false">
      <c r="A61" s="25"/>
      <c r="B61" s="95"/>
      <c r="C61" s="22" t="s">
        <v>22</v>
      </c>
      <c r="D61" s="68" t="n">
        <v>5997</v>
      </c>
      <c r="E61" s="23" t="n">
        <v>130</v>
      </c>
      <c r="F61" s="38" t="n">
        <v>2.2</v>
      </c>
      <c r="G61" s="23" t="n">
        <v>5311</v>
      </c>
      <c r="H61" s="23" t="n">
        <v>130</v>
      </c>
      <c r="I61" s="38" t="n">
        <v>2.4</v>
      </c>
      <c r="J61" s="23" t="n">
        <v>686</v>
      </c>
      <c r="K61" s="23" t="n">
        <v>0</v>
      </c>
      <c r="L61" s="39" t="n">
        <v>0</v>
      </c>
    </row>
    <row r="62" customFormat="false" ht="22.5" hidden="false" customHeight="true" outlineLevel="0" collapsed="false">
      <c r="A62" s="25"/>
      <c r="B62" s="96"/>
      <c r="C62" s="27" t="s">
        <v>23</v>
      </c>
      <c r="D62" s="60" t="n">
        <v>6003</v>
      </c>
      <c r="E62" s="28" t="n">
        <v>130</v>
      </c>
      <c r="F62" s="41" t="n">
        <v>2.2</v>
      </c>
      <c r="G62" s="28" t="n">
        <v>5272</v>
      </c>
      <c r="H62" s="28" t="n">
        <v>130</v>
      </c>
      <c r="I62" s="41" t="n">
        <v>2.5</v>
      </c>
      <c r="J62" s="28" t="n">
        <v>731</v>
      </c>
      <c r="K62" s="28" t="n">
        <v>0</v>
      </c>
      <c r="L62" s="42" t="n">
        <v>0</v>
      </c>
    </row>
    <row r="63" customFormat="false" ht="22.5" hidden="false" customHeight="true" outlineLevel="0" collapsed="false">
      <c r="A63" s="80"/>
      <c r="B63" s="136"/>
      <c r="C63" s="137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5" hidden="false" customHeight="true" outlineLevel="0" collapsed="false">
      <c r="A64" s="80"/>
      <c r="B64" s="83"/>
      <c r="C64" s="83"/>
      <c r="D64" s="127" t="s">
        <v>1</v>
      </c>
      <c r="E64" s="129" t="s">
        <v>29</v>
      </c>
      <c r="F64" s="129" t="s">
        <v>30</v>
      </c>
      <c r="G64" s="128"/>
      <c r="H64" s="128"/>
      <c r="I64" s="128"/>
      <c r="J64" s="128"/>
      <c r="K64" s="128"/>
      <c r="L64" s="130"/>
    </row>
    <row r="65" customFormat="false" ht="13.5" hidden="false" customHeight="false" outlineLevel="0" collapsed="false">
      <c r="A65" s="80"/>
      <c r="B65" s="83"/>
      <c r="C65" s="83"/>
      <c r="D65" s="131" t="s">
        <v>4</v>
      </c>
      <c r="E65" s="132"/>
      <c r="F65" s="133"/>
      <c r="G65" s="131" t="s">
        <v>5</v>
      </c>
      <c r="H65" s="132"/>
      <c r="I65" s="133"/>
      <c r="J65" s="131" t="s">
        <v>6</v>
      </c>
      <c r="K65" s="132"/>
      <c r="L65" s="133"/>
    </row>
    <row r="66" customFormat="false" ht="10.5" hidden="false" customHeight="true" outlineLevel="0" collapsed="false">
      <c r="A66" s="80"/>
      <c r="B66" s="83"/>
      <c r="C66" s="83"/>
      <c r="D66" s="131"/>
      <c r="E66" s="134" t="s">
        <v>112</v>
      </c>
      <c r="F66" s="88" t="s">
        <v>113</v>
      </c>
      <c r="G66" s="131"/>
      <c r="H66" s="134" t="s">
        <v>112</v>
      </c>
      <c r="I66" s="88" t="s">
        <v>113</v>
      </c>
      <c r="J66" s="131"/>
      <c r="K66" s="134" t="s">
        <v>112</v>
      </c>
      <c r="L66" s="88" t="s">
        <v>113</v>
      </c>
    </row>
    <row r="67" customFormat="false" ht="10.5" hidden="false" customHeight="true" outlineLevel="0" collapsed="false">
      <c r="A67" s="80"/>
      <c r="B67" s="83"/>
      <c r="C67" s="83"/>
      <c r="D67" s="131"/>
      <c r="E67" s="134"/>
      <c r="F67" s="88"/>
      <c r="G67" s="131"/>
      <c r="H67" s="134"/>
      <c r="I67" s="88"/>
      <c r="J67" s="131"/>
      <c r="K67" s="134"/>
      <c r="L67" s="88"/>
    </row>
    <row r="68" customFormat="false" ht="12" hidden="false" customHeight="true" outlineLevel="0" collapsed="false">
      <c r="A68" s="80"/>
      <c r="B68" s="90"/>
      <c r="C68" s="91"/>
      <c r="D68" s="92"/>
      <c r="E68" s="82"/>
      <c r="F68" s="82"/>
      <c r="G68" s="82"/>
      <c r="H68" s="82"/>
      <c r="I68" s="82"/>
      <c r="J68" s="82"/>
      <c r="K68" s="82"/>
      <c r="L68" s="93"/>
    </row>
    <row r="69" s="135" customFormat="true" ht="22.5" hidden="false" customHeight="true" outlineLevel="0" collapsed="false">
      <c r="A69" s="49"/>
      <c r="B69" s="17" t="s">
        <v>11</v>
      </c>
      <c r="C69" s="18"/>
      <c r="D69" s="65" t="n">
        <v>40930</v>
      </c>
      <c r="E69" s="47" t="n">
        <v>4586</v>
      </c>
      <c r="F69" s="35" t="n">
        <v>11.2</v>
      </c>
      <c r="G69" s="47" t="n">
        <v>27877</v>
      </c>
      <c r="H69" s="47" t="n">
        <v>1489</v>
      </c>
      <c r="I69" s="35" t="n">
        <v>5.3</v>
      </c>
      <c r="J69" s="47" t="n">
        <v>13054</v>
      </c>
      <c r="K69" s="47" t="n">
        <v>3097</v>
      </c>
      <c r="L69" s="36" t="n">
        <v>23.7</v>
      </c>
      <c r="M69" s="94"/>
    </row>
    <row r="70" customFormat="false" ht="12" hidden="false" customHeight="true" outlineLevel="0" collapsed="false">
      <c r="A70" s="25"/>
      <c r="B70" s="95"/>
      <c r="C70" s="22"/>
      <c r="D70" s="68"/>
      <c r="E70" s="23"/>
      <c r="F70" s="38"/>
      <c r="G70" s="23"/>
      <c r="H70" s="23"/>
      <c r="I70" s="38"/>
      <c r="J70" s="23"/>
      <c r="K70" s="23"/>
      <c r="L70" s="39"/>
    </row>
    <row r="71" customFormat="false" ht="22.5" hidden="false" customHeight="true" outlineLevel="0" collapsed="false">
      <c r="A71" s="25"/>
      <c r="B71" s="95"/>
      <c r="C71" s="22" t="s">
        <v>12</v>
      </c>
      <c r="D71" s="68" t="n">
        <v>40427</v>
      </c>
      <c r="E71" s="23" t="n">
        <v>4267</v>
      </c>
      <c r="F71" s="38" t="n">
        <v>10.6</v>
      </c>
      <c r="G71" s="23" t="n">
        <v>27348</v>
      </c>
      <c r="H71" s="23" t="n">
        <v>1404</v>
      </c>
      <c r="I71" s="38" t="n">
        <v>5.1</v>
      </c>
      <c r="J71" s="23" t="n">
        <v>13079</v>
      </c>
      <c r="K71" s="23" t="n">
        <v>2863</v>
      </c>
      <c r="L71" s="39" t="n">
        <v>21.9</v>
      </c>
    </row>
    <row r="72" customFormat="false" ht="22.5" hidden="false" customHeight="true" outlineLevel="0" collapsed="false">
      <c r="A72" s="25"/>
      <c r="B72" s="95"/>
      <c r="C72" s="22" t="s">
        <v>13</v>
      </c>
      <c r="D72" s="68" t="n">
        <v>40339</v>
      </c>
      <c r="E72" s="23" t="n">
        <v>4755</v>
      </c>
      <c r="F72" s="38" t="n">
        <v>11.8</v>
      </c>
      <c r="G72" s="23" t="n">
        <v>27175</v>
      </c>
      <c r="H72" s="23" t="n">
        <v>1607</v>
      </c>
      <c r="I72" s="38" t="n">
        <v>5.9</v>
      </c>
      <c r="J72" s="23" t="n">
        <v>13164</v>
      </c>
      <c r="K72" s="23" t="n">
        <v>3148</v>
      </c>
      <c r="L72" s="39" t="n">
        <v>23.9</v>
      </c>
    </row>
    <row r="73" customFormat="false" ht="22.5" hidden="false" customHeight="true" outlineLevel="0" collapsed="false">
      <c r="A73" s="25"/>
      <c r="B73" s="95"/>
      <c r="C73" s="22" t="s">
        <v>14</v>
      </c>
      <c r="D73" s="68" t="n">
        <v>40063</v>
      </c>
      <c r="E73" s="23" t="n">
        <v>4361</v>
      </c>
      <c r="F73" s="38" t="n">
        <v>10.9</v>
      </c>
      <c r="G73" s="23" t="n">
        <v>27147</v>
      </c>
      <c r="H73" s="23" t="n">
        <v>1430</v>
      </c>
      <c r="I73" s="38" t="n">
        <v>5.3</v>
      </c>
      <c r="J73" s="23" t="n">
        <v>12916</v>
      </c>
      <c r="K73" s="23" t="n">
        <v>2931</v>
      </c>
      <c r="L73" s="39" t="n">
        <v>22.7</v>
      </c>
    </row>
    <row r="74" customFormat="false" ht="22.5" hidden="false" customHeight="true" outlineLevel="0" collapsed="false">
      <c r="A74" s="25"/>
      <c r="B74" s="95"/>
      <c r="C74" s="22" t="s">
        <v>15</v>
      </c>
      <c r="D74" s="68" t="n">
        <v>41362</v>
      </c>
      <c r="E74" s="23" t="n">
        <v>4093</v>
      </c>
      <c r="F74" s="38" t="n">
        <v>9.9</v>
      </c>
      <c r="G74" s="23" t="n">
        <v>28573</v>
      </c>
      <c r="H74" s="23" t="n">
        <v>1381</v>
      </c>
      <c r="I74" s="38" t="n">
        <v>4.8</v>
      </c>
      <c r="J74" s="23" t="n">
        <v>12789</v>
      </c>
      <c r="K74" s="23" t="n">
        <v>2712</v>
      </c>
      <c r="L74" s="39" t="n">
        <v>21.2</v>
      </c>
    </row>
    <row r="75" customFormat="false" ht="22.5" hidden="false" customHeight="true" outlineLevel="0" collapsed="false">
      <c r="A75" s="25"/>
      <c r="B75" s="95"/>
      <c r="C75" s="22" t="s">
        <v>16</v>
      </c>
      <c r="D75" s="68" t="n">
        <v>41309</v>
      </c>
      <c r="E75" s="23" t="n">
        <v>4338</v>
      </c>
      <c r="F75" s="38" t="n">
        <v>10.5</v>
      </c>
      <c r="G75" s="23" t="n">
        <v>28385</v>
      </c>
      <c r="H75" s="23" t="n">
        <v>1506</v>
      </c>
      <c r="I75" s="38" t="n">
        <v>5.3</v>
      </c>
      <c r="J75" s="23" t="n">
        <v>12924</v>
      </c>
      <c r="K75" s="23" t="n">
        <v>2832</v>
      </c>
      <c r="L75" s="39" t="n">
        <v>21.9</v>
      </c>
    </row>
    <row r="76" customFormat="false" ht="22.5" hidden="false" customHeight="true" outlineLevel="0" collapsed="false">
      <c r="A76" s="25"/>
      <c r="B76" s="95"/>
      <c r="C76" s="22" t="s">
        <v>17</v>
      </c>
      <c r="D76" s="68" t="n">
        <v>41335</v>
      </c>
      <c r="E76" s="23" t="n">
        <v>4881</v>
      </c>
      <c r="F76" s="38" t="n">
        <v>11.8</v>
      </c>
      <c r="G76" s="23" t="n">
        <v>27813</v>
      </c>
      <c r="H76" s="23" t="n">
        <v>1490</v>
      </c>
      <c r="I76" s="38" t="n">
        <v>5.4</v>
      </c>
      <c r="J76" s="23" t="n">
        <v>13522</v>
      </c>
      <c r="K76" s="23" t="n">
        <v>3391</v>
      </c>
      <c r="L76" s="39" t="n">
        <v>25.1</v>
      </c>
    </row>
    <row r="77" customFormat="false" ht="22.5" hidden="false" customHeight="true" outlineLevel="0" collapsed="false">
      <c r="A77" s="25"/>
      <c r="B77" s="95"/>
      <c r="C77" s="22" t="s">
        <v>18</v>
      </c>
      <c r="D77" s="68" t="n">
        <v>41076</v>
      </c>
      <c r="E77" s="23" t="n">
        <v>4269</v>
      </c>
      <c r="F77" s="38" t="n">
        <v>10.4</v>
      </c>
      <c r="G77" s="23" t="n">
        <v>28184</v>
      </c>
      <c r="H77" s="23" t="n">
        <v>1341</v>
      </c>
      <c r="I77" s="38" t="n">
        <v>4.8</v>
      </c>
      <c r="J77" s="23" t="n">
        <v>12892</v>
      </c>
      <c r="K77" s="23" t="n">
        <v>2928</v>
      </c>
      <c r="L77" s="39" t="n">
        <v>22.7</v>
      </c>
    </row>
    <row r="78" customFormat="false" ht="22.5" hidden="false" customHeight="true" outlineLevel="0" collapsed="false">
      <c r="A78" s="25"/>
      <c r="B78" s="95"/>
      <c r="C78" s="22" t="s">
        <v>19</v>
      </c>
      <c r="D78" s="68" t="n">
        <v>40998</v>
      </c>
      <c r="E78" s="23" t="n">
        <v>4576</v>
      </c>
      <c r="F78" s="38" t="n">
        <v>11.2</v>
      </c>
      <c r="G78" s="23" t="n">
        <v>28088</v>
      </c>
      <c r="H78" s="23" t="n">
        <v>1545</v>
      </c>
      <c r="I78" s="38" t="n">
        <v>5.5</v>
      </c>
      <c r="J78" s="23" t="n">
        <v>12910</v>
      </c>
      <c r="K78" s="23" t="n">
        <v>3031</v>
      </c>
      <c r="L78" s="39" t="n">
        <v>23.5</v>
      </c>
    </row>
    <row r="79" customFormat="false" ht="22.5" hidden="false" customHeight="true" outlineLevel="0" collapsed="false">
      <c r="A79" s="25"/>
      <c r="B79" s="95"/>
      <c r="C79" s="22" t="s">
        <v>20</v>
      </c>
      <c r="D79" s="68" t="n">
        <v>40862</v>
      </c>
      <c r="E79" s="23" t="n">
        <v>4230</v>
      </c>
      <c r="F79" s="38" t="n">
        <v>10.4</v>
      </c>
      <c r="G79" s="23" t="n">
        <v>28034</v>
      </c>
      <c r="H79" s="23" t="n">
        <v>1355</v>
      </c>
      <c r="I79" s="38" t="n">
        <v>4.8</v>
      </c>
      <c r="J79" s="23" t="n">
        <v>12828</v>
      </c>
      <c r="K79" s="23" t="n">
        <v>2875</v>
      </c>
      <c r="L79" s="39" t="n">
        <v>22.4</v>
      </c>
    </row>
    <row r="80" customFormat="false" ht="22.5" hidden="false" customHeight="true" outlineLevel="0" collapsed="false">
      <c r="A80" s="25"/>
      <c r="B80" s="95"/>
      <c r="C80" s="22" t="s">
        <v>21</v>
      </c>
      <c r="D80" s="68" t="n">
        <v>40936</v>
      </c>
      <c r="E80" s="23" t="n">
        <v>4783</v>
      </c>
      <c r="F80" s="38" t="n">
        <v>11.7</v>
      </c>
      <c r="G80" s="23" t="n">
        <v>28298</v>
      </c>
      <c r="H80" s="23" t="n">
        <v>1580</v>
      </c>
      <c r="I80" s="38" t="n">
        <v>5.6</v>
      </c>
      <c r="J80" s="23" t="n">
        <v>12638</v>
      </c>
      <c r="K80" s="23" t="n">
        <v>3203</v>
      </c>
      <c r="L80" s="39" t="n">
        <v>25.3</v>
      </c>
    </row>
    <row r="81" customFormat="false" ht="22.5" hidden="false" customHeight="true" outlineLevel="0" collapsed="false">
      <c r="A81" s="25"/>
      <c r="B81" s="95"/>
      <c r="C81" s="22" t="s">
        <v>22</v>
      </c>
      <c r="D81" s="68" t="n">
        <v>40847</v>
      </c>
      <c r="E81" s="23" t="n">
        <v>5264</v>
      </c>
      <c r="F81" s="38" t="n">
        <v>12.9</v>
      </c>
      <c r="G81" s="23" t="n">
        <v>27511</v>
      </c>
      <c r="H81" s="23" t="n">
        <v>1624</v>
      </c>
      <c r="I81" s="38" t="n">
        <v>5.9</v>
      </c>
      <c r="J81" s="23" t="n">
        <v>13336</v>
      </c>
      <c r="K81" s="23" t="n">
        <v>3640</v>
      </c>
      <c r="L81" s="39" t="n">
        <v>27.3</v>
      </c>
    </row>
    <row r="82" customFormat="false" ht="22.5" hidden="false" customHeight="true" outlineLevel="0" collapsed="false">
      <c r="A82" s="25"/>
      <c r="B82" s="96"/>
      <c r="C82" s="27" t="s">
        <v>23</v>
      </c>
      <c r="D82" s="60" t="n">
        <v>41612</v>
      </c>
      <c r="E82" s="28" t="n">
        <v>5215</v>
      </c>
      <c r="F82" s="41" t="n">
        <v>12.5</v>
      </c>
      <c r="G82" s="28" t="n">
        <v>27962</v>
      </c>
      <c r="H82" s="28" t="n">
        <v>1602</v>
      </c>
      <c r="I82" s="41" t="n">
        <v>5.7</v>
      </c>
      <c r="J82" s="28" t="n">
        <v>13650</v>
      </c>
      <c r="K82" s="28" t="n">
        <v>3613</v>
      </c>
      <c r="L82" s="42" t="n">
        <v>26.5</v>
      </c>
    </row>
    <row r="83" customFormat="false" ht="22.5" hidden="false" customHeight="true" outlineLevel="0" collapsed="false">
      <c r="A83" s="80"/>
      <c r="B83" s="80"/>
      <c r="C83" s="81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22.5" hidden="false" customHeight="true" outlineLevel="0" collapsed="false">
      <c r="A84" s="80"/>
      <c r="B84" s="80"/>
      <c r="C84" s="81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5" hidden="false" customHeight="true" outlineLevel="0" collapsed="false">
      <c r="A85" s="80"/>
      <c r="B85" s="83"/>
      <c r="C85" s="83"/>
      <c r="D85" s="127" t="s">
        <v>1</v>
      </c>
      <c r="E85" s="129" t="s">
        <v>31</v>
      </c>
      <c r="F85" s="129" t="s">
        <v>32</v>
      </c>
      <c r="G85" s="128"/>
      <c r="H85" s="128"/>
      <c r="I85" s="128"/>
      <c r="J85" s="128"/>
      <c r="K85" s="128"/>
      <c r="L85" s="130"/>
    </row>
    <row r="86" customFormat="false" ht="13.5" hidden="false" customHeight="false" outlineLevel="0" collapsed="false">
      <c r="A86" s="80"/>
      <c r="B86" s="83"/>
      <c r="C86" s="83"/>
      <c r="D86" s="131" t="s">
        <v>4</v>
      </c>
      <c r="E86" s="132"/>
      <c r="F86" s="133"/>
      <c r="G86" s="131" t="s">
        <v>5</v>
      </c>
      <c r="H86" s="132"/>
      <c r="I86" s="133"/>
      <c r="J86" s="131" t="s">
        <v>6</v>
      </c>
      <c r="K86" s="132"/>
      <c r="L86" s="133"/>
    </row>
    <row r="87" customFormat="false" ht="10.5" hidden="false" customHeight="true" outlineLevel="0" collapsed="false">
      <c r="A87" s="80"/>
      <c r="B87" s="83"/>
      <c r="C87" s="83"/>
      <c r="D87" s="131"/>
      <c r="E87" s="134" t="s">
        <v>112</v>
      </c>
      <c r="F87" s="88" t="s">
        <v>113</v>
      </c>
      <c r="G87" s="131"/>
      <c r="H87" s="134" t="s">
        <v>112</v>
      </c>
      <c r="I87" s="88" t="s">
        <v>113</v>
      </c>
      <c r="J87" s="131"/>
      <c r="K87" s="134" t="s">
        <v>112</v>
      </c>
      <c r="L87" s="88" t="s">
        <v>113</v>
      </c>
    </row>
    <row r="88" customFormat="false" ht="10.5" hidden="false" customHeight="true" outlineLevel="0" collapsed="false">
      <c r="A88" s="80"/>
      <c r="B88" s="83"/>
      <c r="C88" s="83"/>
      <c r="D88" s="131"/>
      <c r="E88" s="134"/>
      <c r="F88" s="88"/>
      <c r="G88" s="131"/>
      <c r="H88" s="134"/>
      <c r="I88" s="88"/>
      <c r="J88" s="131"/>
      <c r="K88" s="134"/>
      <c r="L88" s="88"/>
    </row>
    <row r="89" customFormat="false" ht="12" hidden="false" customHeight="true" outlineLevel="0" collapsed="false">
      <c r="A89" s="80"/>
      <c r="B89" s="90"/>
      <c r="C89" s="91"/>
      <c r="D89" s="92"/>
      <c r="E89" s="82"/>
      <c r="F89" s="82"/>
      <c r="G89" s="82"/>
      <c r="H89" s="82"/>
      <c r="I89" s="82"/>
      <c r="J89" s="82"/>
      <c r="K89" s="82"/>
      <c r="L89" s="93"/>
    </row>
    <row r="90" s="135" customFormat="true" ht="22.5" hidden="false" customHeight="true" outlineLevel="0" collapsed="false">
      <c r="A90" s="49"/>
      <c r="B90" s="17" t="s">
        <v>11</v>
      </c>
      <c r="C90" s="18"/>
      <c r="D90" s="65" t="n">
        <v>1942</v>
      </c>
      <c r="E90" s="47" t="n">
        <v>79</v>
      </c>
      <c r="F90" s="35" t="n">
        <v>4</v>
      </c>
      <c r="G90" s="47" t="n">
        <v>1805</v>
      </c>
      <c r="H90" s="47" t="n">
        <v>63</v>
      </c>
      <c r="I90" s="35" t="n">
        <v>3.5</v>
      </c>
      <c r="J90" s="47" t="n">
        <v>136</v>
      </c>
      <c r="K90" s="47" t="n">
        <v>16</v>
      </c>
      <c r="L90" s="36" t="n">
        <v>11.5</v>
      </c>
      <c r="M90" s="94"/>
    </row>
    <row r="91" customFormat="false" ht="12" hidden="false" customHeight="true" outlineLevel="0" collapsed="false">
      <c r="A91" s="25"/>
      <c r="B91" s="95"/>
      <c r="C91" s="22"/>
      <c r="D91" s="68"/>
      <c r="E91" s="23"/>
      <c r="F91" s="38"/>
      <c r="G91" s="23"/>
      <c r="H91" s="23"/>
      <c r="I91" s="38"/>
      <c r="J91" s="23"/>
      <c r="K91" s="23"/>
      <c r="L91" s="39"/>
    </row>
    <row r="92" customFormat="false" ht="22.5" hidden="false" customHeight="true" outlineLevel="0" collapsed="false">
      <c r="A92" s="25"/>
      <c r="B92" s="95"/>
      <c r="C92" s="22" t="s">
        <v>12</v>
      </c>
      <c r="D92" s="68" t="n">
        <v>1934</v>
      </c>
      <c r="E92" s="23" t="n">
        <v>72</v>
      </c>
      <c r="F92" s="38" t="n">
        <v>3.7</v>
      </c>
      <c r="G92" s="23" t="n">
        <v>1800</v>
      </c>
      <c r="H92" s="23" t="n">
        <v>54</v>
      </c>
      <c r="I92" s="38" t="n">
        <v>3</v>
      </c>
      <c r="J92" s="23" t="n">
        <v>134</v>
      </c>
      <c r="K92" s="23" t="n">
        <v>18</v>
      </c>
      <c r="L92" s="39" t="n">
        <v>13.4</v>
      </c>
    </row>
    <row r="93" customFormat="false" ht="22.5" hidden="false" customHeight="true" outlineLevel="0" collapsed="false">
      <c r="A93" s="25"/>
      <c r="B93" s="95"/>
      <c r="C93" s="22" t="s">
        <v>13</v>
      </c>
      <c r="D93" s="68" t="n">
        <v>1928</v>
      </c>
      <c r="E93" s="23" t="n">
        <v>70</v>
      </c>
      <c r="F93" s="38" t="n">
        <v>3.6</v>
      </c>
      <c r="G93" s="23" t="n">
        <v>1796</v>
      </c>
      <c r="H93" s="23" t="n">
        <v>54</v>
      </c>
      <c r="I93" s="38" t="n">
        <v>3</v>
      </c>
      <c r="J93" s="23" t="n">
        <v>132</v>
      </c>
      <c r="K93" s="23" t="n">
        <v>16</v>
      </c>
      <c r="L93" s="39" t="n">
        <v>12.1</v>
      </c>
    </row>
    <row r="94" customFormat="false" ht="22.5" hidden="false" customHeight="true" outlineLevel="0" collapsed="false">
      <c r="A94" s="25"/>
      <c r="B94" s="95"/>
      <c r="C94" s="22" t="s">
        <v>14</v>
      </c>
      <c r="D94" s="68" t="n">
        <v>1927</v>
      </c>
      <c r="E94" s="23" t="n">
        <v>69</v>
      </c>
      <c r="F94" s="38" t="n">
        <v>3.6</v>
      </c>
      <c r="G94" s="23" t="n">
        <v>1796</v>
      </c>
      <c r="H94" s="23" t="n">
        <v>54</v>
      </c>
      <c r="I94" s="38" t="n">
        <v>3</v>
      </c>
      <c r="J94" s="23" t="n">
        <v>131</v>
      </c>
      <c r="K94" s="23" t="n">
        <v>15</v>
      </c>
      <c r="L94" s="39" t="n">
        <v>11.5</v>
      </c>
    </row>
    <row r="95" customFormat="false" ht="22.5" hidden="false" customHeight="true" outlineLevel="0" collapsed="false">
      <c r="A95" s="25"/>
      <c r="B95" s="95"/>
      <c r="C95" s="22" t="s">
        <v>15</v>
      </c>
      <c r="D95" s="68" t="n">
        <v>1936</v>
      </c>
      <c r="E95" s="23" t="n">
        <v>83</v>
      </c>
      <c r="F95" s="38" t="n">
        <v>4.3</v>
      </c>
      <c r="G95" s="23" t="n">
        <v>1802</v>
      </c>
      <c r="H95" s="23" t="n">
        <v>65</v>
      </c>
      <c r="I95" s="38" t="n">
        <v>3.6</v>
      </c>
      <c r="J95" s="23" t="n">
        <v>134</v>
      </c>
      <c r="K95" s="23" t="n">
        <v>18</v>
      </c>
      <c r="L95" s="39" t="n">
        <v>13.4</v>
      </c>
    </row>
    <row r="96" customFormat="false" ht="22.5" hidden="false" customHeight="true" outlineLevel="0" collapsed="false">
      <c r="A96" s="25"/>
      <c r="B96" s="95"/>
      <c r="C96" s="22" t="s">
        <v>16</v>
      </c>
      <c r="D96" s="68" t="n">
        <v>1989</v>
      </c>
      <c r="E96" s="23" t="n">
        <v>86</v>
      </c>
      <c r="F96" s="38" t="n">
        <v>4.3</v>
      </c>
      <c r="G96" s="23" t="n">
        <v>1848</v>
      </c>
      <c r="H96" s="23" t="n">
        <v>68</v>
      </c>
      <c r="I96" s="38" t="n">
        <v>3.7</v>
      </c>
      <c r="J96" s="23" t="n">
        <v>141</v>
      </c>
      <c r="K96" s="23" t="n">
        <v>18</v>
      </c>
      <c r="L96" s="39" t="n">
        <v>12.8</v>
      </c>
    </row>
    <row r="97" customFormat="false" ht="22.5" hidden="false" customHeight="true" outlineLevel="0" collapsed="false">
      <c r="A97" s="25"/>
      <c r="B97" s="95"/>
      <c r="C97" s="22" t="s">
        <v>17</v>
      </c>
      <c r="D97" s="68" t="n">
        <v>1995</v>
      </c>
      <c r="E97" s="23" t="n">
        <v>86</v>
      </c>
      <c r="F97" s="38" t="n">
        <v>4.3</v>
      </c>
      <c r="G97" s="23" t="n">
        <v>1855</v>
      </c>
      <c r="H97" s="23" t="n">
        <v>68</v>
      </c>
      <c r="I97" s="38" t="n">
        <v>3.7</v>
      </c>
      <c r="J97" s="23" t="n">
        <v>140</v>
      </c>
      <c r="K97" s="23" t="n">
        <v>18</v>
      </c>
      <c r="L97" s="39" t="n">
        <v>12.9</v>
      </c>
    </row>
    <row r="98" customFormat="false" ht="22.5" hidden="false" customHeight="true" outlineLevel="0" collapsed="false">
      <c r="A98" s="25"/>
      <c r="B98" s="95"/>
      <c r="C98" s="22" t="s">
        <v>18</v>
      </c>
      <c r="D98" s="68" t="n">
        <v>1934</v>
      </c>
      <c r="E98" s="23" t="n">
        <v>81</v>
      </c>
      <c r="F98" s="38" t="n">
        <v>4.2</v>
      </c>
      <c r="G98" s="23" t="n">
        <v>1799</v>
      </c>
      <c r="H98" s="23" t="n">
        <v>68</v>
      </c>
      <c r="I98" s="38" t="n">
        <v>3.8</v>
      </c>
      <c r="J98" s="23" t="n">
        <v>135</v>
      </c>
      <c r="K98" s="23" t="n">
        <v>13</v>
      </c>
      <c r="L98" s="39" t="n">
        <v>9.6</v>
      </c>
    </row>
    <row r="99" customFormat="false" ht="22.5" hidden="false" customHeight="true" outlineLevel="0" collapsed="false">
      <c r="A99" s="25"/>
      <c r="B99" s="95"/>
      <c r="C99" s="22" t="s">
        <v>19</v>
      </c>
      <c r="D99" s="68" t="n">
        <v>1925</v>
      </c>
      <c r="E99" s="23" t="n">
        <v>78</v>
      </c>
      <c r="F99" s="38" t="n">
        <v>4.1</v>
      </c>
      <c r="G99" s="23" t="n">
        <v>1788</v>
      </c>
      <c r="H99" s="23" t="n">
        <v>65</v>
      </c>
      <c r="I99" s="38" t="n">
        <v>3.6</v>
      </c>
      <c r="J99" s="23" t="n">
        <v>137</v>
      </c>
      <c r="K99" s="23" t="n">
        <v>13</v>
      </c>
      <c r="L99" s="39" t="n">
        <v>9.5</v>
      </c>
    </row>
    <row r="100" customFormat="false" ht="22.5" hidden="false" customHeight="true" outlineLevel="0" collapsed="false">
      <c r="A100" s="25"/>
      <c r="B100" s="95"/>
      <c r="C100" s="22" t="s">
        <v>20</v>
      </c>
      <c r="D100" s="68" t="n">
        <v>1931</v>
      </c>
      <c r="E100" s="23" t="n">
        <v>78</v>
      </c>
      <c r="F100" s="38" t="n">
        <v>4</v>
      </c>
      <c r="G100" s="23" t="n">
        <v>1797</v>
      </c>
      <c r="H100" s="23" t="n">
        <v>65</v>
      </c>
      <c r="I100" s="38" t="n">
        <v>3.6</v>
      </c>
      <c r="J100" s="23" t="n">
        <v>134</v>
      </c>
      <c r="K100" s="23" t="n">
        <v>13</v>
      </c>
      <c r="L100" s="39" t="n">
        <v>9.7</v>
      </c>
    </row>
    <row r="101" customFormat="false" ht="22.5" hidden="false" customHeight="true" outlineLevel="0" collapsed="false">
      <c r="A101" s="25"/>
      <c r="B101" s="95"/>
      <c r="C101" s="22" t="s">
        <v>21</v>
      </c>
      <c r="D101" s="68" t="n">
        <v>1935</v>
      </c>
      <c r="E101" s="23" t="n">
        <v>80</v>
      </c>
      <c r="F101" s="38" t="n">
        <v>4.1</v>
      </c>
      <c r="G101" s="23" t="n">
        <v>1797</v>
      </c>
      <c r="H101" s="23" t="n">
        <v>65</v>
      </c>
      <c r="I101" s="38" t="n">
        <v>3.6</v>
      </c>
      <c r="J101" s="23" t="n">
        <v>138</v>
      </c>
      <c r="K101" s="23" t="n">
        <v>15</v>
      </c>
      <c r="L101" s="39" t="n">
        <v>10.9</v>
      </c>
    </row>
    <row r="102" customFormat="false" ht="22.5" hidden="false" customHeight="true" outlineLevel="0" collapsed="false">
      <c r="A102" s="25"/>
      <c r="B102" s="95"/>
      <c r="C102" s="22" t="s">
        <v>22</v>
      </c>
      <c r="D102" s="68" t="n">
        <v>1931</v>
      </c>
      <c r="E102" s="23" t="n">
        <v>80</v>
      </c>
      <c r="F102" s="38" t="n">
        <v>4.1</v>
      </c>
      <c r="G102" s="23" t="n">
        <v>1795</v>
      </c>
      <c r="H102" s="23" t="n">
        <v>65</v>
      </c>
      <c r="I102" s="38" t="n">
        <v>3.6</v>
      </c>
      <c r="J102" s="23" t="n">
        <v>136</v>
      </c>
      <c r="K102" s="23" t="n">
        <v>15</v>
      </c>
      <c r="L102" s="39" t="n">
        <v>11</v>
      </c>
    </row>
    <row r="103" customFormat="false" ht="22.5" hidden="false" customHeight="true" outlineLevel="0" collapsed="false">
      <c r="A103" s="25"/>
      <c r="B103" s="96"/>
      <c r="C103" s="27" t="s">
        <v>23</v>
      </c>
      <c r="D103" s="60" t="n">
        <v>1931</v>
      </c>
      <c r="E103" s="28" t="n">
        <v>80</v>
      </c>
      <c r="F103" s="41" t="n">
        <v>4.1</v>
      </c>
      <c r="G103" s="28" t="n">
        <v>1795</v>
      </c>
      <c r="H103" s="28" t="n">
        <v>65</v>
      </c>
      <c r="I103" s="41" t="n">
        <v>3.6</v>
      </c>
      <c r="J103" s="28" t="n">
        <v>136</v>
      </c>
      <c r="K103" s="28" t="n">
        <v>15</v>
      </c>
      <c r="L103" s="42" t="n">
        <v>11</v>
      </c>
    </row>
    <row r="104" customFormat="false" ht="22.5" hidden="false" customHeight="true" outlineLevel="0" collapsed="false">
      <c r="A104" s="80"/>
      <c r="B104" s="136"/>
      <c r="C104" s="137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5" hidden="false" customHeight="true" outlineLevel="0" collapsed="false">
      <c r="A105" s="80"/>
      <c r="B105" s="83"/>
      <c r="C105" s="83"/>
      <c r="D105" s="127" t="s">
        <v>1</v>
      </c>
      <c r="E105" s="129" t="s">
        <v>33</v>
      </c>
      <c r="F105" s="129" t="s">
        <v>34</v>
      </c>
      <c r="G105" s="128"/>
      <c r="H105" s="128"/>
      <c r="I105" s="128"/>
      <c r="J105" s="128"/>
      <c r="K105" s="128"/>
      <c r="L105" s="130"/>
    </row>
    <row r="106" customFormat="false" ht="13.5" hidden="false" customHeight="false" outlineLevel="0" collapsed="false">
      <c r="A106" s="80"/>
      <c r="B106" s="83"/>
      <c r="C106" s="83"/>
      <c r="D106" s="131" t="s">
        <v>4</v>
      </c>
      <c r="E106" s="132"/>
      <c r="F106" s="133"/>
      <c r="G106" s="131" t="s">
        <v>5</v>
      </c>
      <c r="H106" s="132"/>
      <c r="I106" s="133"/>
      <c r="J106" s="131" t="s">
        <v>6</v>
      </c>
      <c r="K106" s="132"/>
      <c r="L106" s="133"/>
    </row>
    <row r="107" customFormat="false" ht="10.5" hidden="false" customHeight="true" outlineLevel="0" collapsed="false">
      <c r="A107" s="80"/>
      <c r="B107" s="83"/>
      <c r="C107" s="83"/>
      <c r="D107" s="131"/>
      <c r="E107" s="134" t="s">
        <v>112</v>
      </c>
      <c r="F107" s="88" t="s">
        <v>113</v>
      </c>
      <c r="G107" s="131"/>
      <c r="H107" s="134" t="s">
        <v>112</v>
      </c>
      <c r="I107" s="88" t="s">
        <v>113</v>
      </c>
      <c r="J107" s="131"/>
      <c r="K107" s="134" t="s">
        <v>112</v>
      </c>
      <c r="L107" s="88" t="s">
        <v>113</v>
      </c>
    </row>
    <row r="108" customFormat="false" ht="10.5" hidden="false" customHeight="true" outlineLevel="0" collapsed="false">
      <c r="A108" s="80"/>
      <c r="B108" s="83"/>
      <c r="C108" s="83"/>
      <c r="D108" s="131"/>
      <c r="E108" s="134"/>
      <c r="F108" s="88"/>
      <c r="G108" s="131"/>
      <c r="H108" s="134"/>
      <c r="I108" s="88"/>
      <c r="J108" s="131"/>
      <c r="K108" s="134"/>
      <c r="L108" s="88"/>
    </row>
    <row r="109" customFormat="false" ht="12" hidden="false" customHeight="true" outlineLevel="0" collapsed="false">
      <c r="A109" s="80"/>
      <c r="B109" s="90"/>
      <c r="C109" s="91"/>
      <c r="D109" s="92"/>
      <c r="E109" s="82"/>
      <c r="F109" s="82"/>
      <c r="G109" s="82"/>
      <c r="H109" s="82"/>
      <c r="I109" s="82"/>
      <c r="J109" s="82"/>
      <c r="K109" s="82"/>
      <c r="L109" s="93"/>
    </row>
    <row r="110" customFormat="false" ht="22.5" hidden="false" customHeight="true" outlineLevel="0" collapsed="false">
      <c r="A110" s="25"/>
      <c r="B110" s="17" t="s">
        <v>11</v>
      </c>
      <c r="C110" s="18"/>
      <c r="D110" s="65" t="n">
        <v>1463</v>
      </c>
      <c r="E110" s="47" t="n">
        <v>146</v>
      </c>
      <c r="F110" s="35" t="n">
        <v>9.9</v>
      </c>
      <c r="G110" s="47" t="n">
        <v>1073</v>
      </c>
      <c r="H110" s="47" t="n">
        <v>1</v>
      </c>
      <c r="I110" s="35" t="n">
        <v>0.1</v>
      </c>
      <c r="J110" s="47" t="n">
        <v>391</v>
      </c>
      <c r="K110" s="47" t="n">
        <v>145</v>
      </c>
      <c r="L110" s="36" t="n">
        <v>36.9</v>
      </c>
    </row>
    <row r="111" customFormat="false" ht="12" hidden="false" customHeight="true" outlineLevel="0" collapsed="false">
      <c r="A111" s="25"/>
      <c r="B111" s="95"/>
      <c r="C111" s="22"/>
      <c r="D111" s="68"/>
      <c r="E111" s="23"/>
      <c r="F111" s="38"/>
      <c r="G111" s="23"/>
      <c r="H111" s="23"/>
      <c r="I111" s="38"/>
      <c r="J111" s="23"/>
      <c r="K111" s="23"/>
      <c r="L111" s="39"/>
    </row>
    <row r="112" customFormat="false" ht="22.5" hidden="false" customHeight="true" outlineLevel="0" collapsed="false">
      <c r="A112" s="25"/>
      <c r="B112" s="95"/>
      <c r="C112" s="22" t="s">
        <v>12</v>
      </c>
      <c r="D112" s="68" t="n">
        <v>1434</v>
      </c>
      <c r="E112" s="23" t="n">
        <v>149</v>
      </c>
      <c r="F112" s="38" t="n">
        <v>10.4</v>
      </c>
      <c r="G112" s="23" t="n">
        <v>1032</v>
      </c>
      <c r="H112" s="23" t="n">
        <v>0</v>
      </c>
      <c r="I112" s="38" t="n">
        <v>0</v>
      </c>
      <c r="J112" s="23" t="n">
        <v>402</v>
      </c>
      <c r="K112" s="23" t="n">
        <v>149</v>
      </c>
      <c r="L112" s="39" t="n">
        <v>37.1</v>
      </c>
    </row>
    <row r="113" customFormat="false" ht="22.5" hidden="false" customHeight="true" outlineLevel="0" collapsed="false">
      <c r="A113" s="25"/>
      <c r="B113" s="95"/>
      <c r="C113" s="22" t="s">
        <v>13</v>
      </c>
      <c r="D113" s="68" t="n">
        <v>1404</v>
      </c>
      <c r="E113" s="23" t="n">
        <v>118</v>
      </c>
      <c r="F113" s="38" t="n">
        <v>8.4</v>
      </c>
      <c r="G113" s="23" t="n">
        <v>1032</v>
      </c>
      <c r="H113" s="23" t="n">
        <v>0</v>
      </c>
      <c r="I113" s="38" t="n">
        <v>0</v>
      </c>
      <c r="J113" s="23" t="n">
        <v>372</v>
      </c>
      <c r="K113" s="23" t="n">
        <v>118</v>
      </c>
      <c r="L113" s="39" t="n">
        <v>31.7</v>
      </c>
    </row>
    <row r="114" customFormat="false" ht="22.5" hidden="false" customHeight="true" outlineLevel="0" collapsed="false">
      <c r="A114" s="25"/>
      <c r="B114" s="95"/>
      <c r="C114" s="22" t="s">
        <v>14</v>
      </c>
      <c r="D114" s="68" t="n">
        <v>1397</v>
      </c>
      <c r="E114" s="23" t="n">
        <v>115</v>
      </c>
      <c r="F114" s="38" t="n">
        <v>8.2</v>
      </c>
      <c r="G114" s="23" t="n">
        <v>1064</v>
      </c>
      <c r="H114" s="23" t="n">
        <v>0</v>
      </c>
      <c r="I114" s="38" t="n">
        <v>0</v>
      </c>
      <c r="J114" s="23" t="n">
        <v>333</v>
      </c>
      <c r="K114" s="23" t="n">
        <v>115</v>
      </c>
      <c r="L114" s="39" t="n">
        <v>34.5</v>
      </c>
    </row>
    <row r="115" customFormat="false" ht="22.5" hidden="false" customHeight="true" outlineLevel="0" collapsed="false">
      <c r="A115" s="25"/>
      <c r="B115" s="95"/>
      <c r="C115" s="22" t="s">
        <v>15</v>
      </c>
      <c r="D115" s="68" t="n">
        <v>1438</v>
      </c>
      <c r="E115" s="23" t="n">
        <v>115</v>
      </c>
      <c r="F115" s="38" t="n">
        <v>8</v>
      </c>
      <c r="G115" s="23" t="n">
        <v>1099</v>
      </c>
      <c r="H115" s="23" t="n">
        <v>0</v>
      </c>
      <c r="I115" s="38" t="n">
        <v>0</v>
      </c>
      <c r="J115" s="23" t="n">
        <v>339</v>
      </c>
      <c r="K115" s="23" t="n">
        <v>115</v>
      </c>
      <c r="L115" s="39" t="n">
        <v>33.9</v>
      </c>
    </row>
    <row r="116" customFormat="false" ht="22.5" hidden="false" customHeight="true" outlineLevel="0" collapsed="false">
      <c r="A116" s="25"/>
      <c r="B116" s="95"/>
      <c r="C116" s="22" t="s">
        <v>16</v>
      </c>
      <c r="D116" s="68" t="n">
        <v>1457</v>
      </c>
      <c r="E116" s="23" t="n">
        <v>128</v>
      </c>
      <c r="F116" s="38" t="n">
        <v>8.8</v>
      </c>
      <c r="G116" s="23" t="n">
        <v>1102</v>
      </c>
      <c r="H116" s="23" t="n">
        <v>0</v>
      </c>
      <c r="I116" s="38" t="n">
        <v>0</v>
      </c>
      <c r="J116" s="23" t="n">
        <v>355</v>
      </c>
      <c r="K116" s="23" t="n">
        <v>128</v>
      </c>
      <c r="L116" s="39" t="n">
        <v>36.1</v>
      </c>
    </row>
    <row r="117" customFormat="false" ht="22.5" hidden="false" customHeight="true" outlineLevel="0" collapsed="false">
      <c r="A117" s="25"/>
      <c r="B117" s="95"/>
      <c r="C117" s="22" t="s">
        <v>17</v>
      </c>
      <c r="D117" s="68" t="n">
        <v>1467</v>
      </c>
      <c r="E117" s="23" t="n">
        <v>137</v>
      </c>
      <c r="F117" s="38" t="n">
        <v>9.3</v>
      </c>
      <c r="G117" s="23" t="n">
        <v>1073</v>
      </c>
      <c r="H117" s="23" t="n">
        <v>0</v>
      </c>
      <c r="I117" s="38" t="n">
        <v>0</v>
      </c>
      <c r="J117" s="23" t="n">
        <v>394</v>
      </c>
      <c r="K117" s="23" t="n">
        <v>137</v>
      </c>
      <c r="L117" s="39" t="n">
        <v>34.8</v>
      </c>
    </row>
    <row r="118" customFormat="false" ht="22.5" hidden="false" customHeight="true" outlineLevel="0" collapsed="false">
      <c r="A118" s="25"/>
      <c r="B118" s="95"/>
      <c r="C118" s="22" t="s">
        <v>18</v>
      </c>
      <c r="D118" s="68" t="n">
        <v>1465</v>
      </c>
      <c r="E118" s="23" t="n">
        <v>137</v>
      </c>
      <c r="F118" s="38" t="n">
        <v>9.4</v>
      </c>
      <c r="G118" s="23" t="n">
        <v>1076</v>
      </c>
      <c r="H118" s="23" t="n">
        <v>0</v>
      </c>
      <c r="I118" s="38" t="n">
        <v>0</v>
      </c>
      <c r="J118" s="23" t="n">
        <v>389</v>
      </c>
      <c r="K118" s="23" t="n">
        <v>137</v>
      </c>
      <c r="L118" s="39" t="n">
        <v>35.2</v>
      </c>
    </row>
    <row r="119" customFormat="false" ht="22.5" hidden="false" customHeight="true" outlineLevel="0" collapsed="false">
      <c r="A119" s="25"/>
      <c r="B119" s="95"/>
      <c r="C119" s="22" t="s">
        <v>19</v>
      </c>
      <c r="D119" s="68" t="n">
        <v>1470</v>
      </c>
      <c r="E119" s="23" t="n">
        <v>147</v>
      </c>
      <c r="F119" s="38" t="n">
        <v>10</v>
      </c>
      <c r="G119" s="23" t="n">
        <v>1071</v>
      </c>
      <c r="H119" s="23" t="n">
        <v>0</v>
      </c>
      <c r="I119" s="38" t="n">
        <v>0</v>
      </c>
      <c r="J119" s="23" t="n">
        <v>399</v>
      </c>
      <c r="K119" s="23" t="n">
        <v>147</v>
      </c>
      <c r="L119" s="39" t="n">
        <v>36.8</v>
      </c>
    </row>
    <row r="120" customFormat="false" ht="22.5" hidden="false" customHeight="true" outlineLevel="0" collapsed="false">
      <c r="A120" s="25"/>
      <c r="B120" s="95"/>
      <c r="C120" s="22" t="s">
        <v>20</v>
      </c>
      <c r="D120" s="68" t="n">
        <v>1479</v>
      </c>
      <c r="E120" s="23" t="n">
        <v>160</v>
      </c>
      <c r="F120" s="38" t="n">
        <v>10.8</v>
      </c>
      <c r="G120" s="23" t="n">
        <v>1075</v>
      </c>
      <c r="H120" s="23" t="n">
        <v>2</v>
      </c>
      <c r="I120" s="38" t="n">
        <v>0.2</v>
      </c>
      <c r="J120" s="23" t="n">
        <v>404</v>
      </c>
      <c r="K120" s="23" t="n">
        <v>158</v>
      </c>
      <c r="L120" s="39" t="n">
        <v>39.1</v>
      </c>
    </row>
    <row r="121" customFormat="false" ht="22.5" hidden="false" customHeight="true" outlineLevel="0" collapsed="false">
      <c r="A121" s="25"/>
      <c r="B121" s="95"/>
      <c r="C121" s="22" t="s">
        <v>21</v>
      </c>
      <c r="D121" s="68" t="n">
        <v>1495</v>
      </c>
      <c r="E121" s="23" t="n">
        <v>158</v>
      </c>
      <c r="F121" s="38" t="n">
        <v>10.6</v>
      </c>
      <c r="G121" s="23" t="n">
        <v>1085</v>
      </c>
      <c r="H121" s="23" t="n">
        <v>2</v>
      </c>
      <c r="I121" s="38" t="n">
        <v>0.2</v>
      </c>
      <c r="J121" s="23" t="n">
        <v>410</v>
      </c>
      <c r="K121" s="23" t="n">
        <v>156</v>
      </c>
      <c r="L121" s="39" t="n">
        <v>38</v>
      </c>
    </row>
    <row r="122" customFormat="false" ht="22.5" hidden="false" customHeight="true" outlineLevel="0" collapsed="false">
      <c r="A122" s="25"/>
      <c r="B122" s="95"/>
      <c r="C122" s="22" t="s">
        <v>22</v>
      </c>
      <c r="D122" s="68" t="n">
        <v>1538</v>
      </c>
      <c r="E122" s="23" t="n">
        <v>201</v>
      </c>
      <c r="F122" s="38" t="n">
        <v>13.1</v>
      </c>
      <c r="G122" s="23" t="n">
        <v>1086</v>
      </c>
      <c r="H122" s="23" t="n">
        <v>2</v>
      </c>
      <c r="I122" s="38" t="n">
        <v>0.2</v>
      </c>
      <c r="J122" s="23" t="n">
        <v>452</v>
      </c>
      <c r="K122" s="23" t="n">
        <v>199</v>
      </c>
      <c r="L122" s="39" t="n">
        <v>44</v>
      </c>
    </row>
    <row r="123" customFormat="false" ht="22.5" hidden="false" customHeight="true" outlineLevel="0" collapsed="false">
      <c r="A123" s="25"/>
      <c r="B123" s="96"/>
      <c r="C123" s="27" t="s">
        <v>23</v>
      </c>
      <c r="D123" s="60" t="n">
        <v>1522</v>
      </c>
      <c r="E123" s="28" t="n">
        <v>185</v>
      </c>
      <c r="F123" s="41" t="n">
        <v>12.2</v>
      </c>
      <c r="G123" s="28" t="n">
        <v>1081</v>
      </c>
      <c r="H123" s="28" t="n">
        <v>2</v>
      </c>
      <c r="I123" s="41" t="n">
        <v>0.2</v>
      </c>
      <c r="J123" s="28" t="n">
        <v>441</v>
      </c>
      <c r="K123" s="28" t="n">
        <v>183</v>
      </c>
      <c r="L123" s="42" t="n">
        <v>41.5</v>
      </c>
    </row>
    <row r="124" customFormat="false" ht="22.5" hidden="false" customHeight="true" outlineLevel="0" collapsed="false">
      <c r="A124" s="80"/>
      <c r="B124" s="80"/>
      <c r="C124" s="81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22.5" hidden="false" customHeight="true" outlineLevel="0" collapsed="false">
      <c r="A125" s="80"/>
      <c r="B125" s="80"/>
      <c r="C125" s="81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5" hidden="false" customHeight="true" outlineLevel="0" collapsed="false">
      <c r="A126" s="80"/>
      <c r="B126" s="83"/>
      <c r="C126" s="83"/>
      <c r="D126" s="127" t="s">
        <v>1</v>
      </c>
      <c r="E126" s="129" t="s">
        <v>35</v>
      </c>
      <c r="F126" s="129" t="s">
        <v>36</v>
      </c>
      <c r="G126" s="128"/>
      <c r="H126" s="128"/>
      <c r="I126" s="128"/>
      <c r="J126" s="128"/>
      <c r="K126" s="128"/>
      <c r="L126" s="130"/>
    </row>
    <row r="127" customFormat="false" ht="13.5" hidden="false" customHeight="false" outlineLevel="0" collapsed="false">
      <c r="A127" s="80"/>
      <c r="B127" s="83"/>
      <c r="C127" s="83"/>
      <c r="D127" s="131" t="s">
        <v>4</v>
      </c>
      <c r="E127" s="132"/>
      <c r="F127" s="133"/>
      <c r="G127" s="131" t="s">
        <v>5</v>
      </c>
      <c r="H127" s="132"/>
      <c r="I127" s="133"/>
      <c r="J127" s="131" t="s">
        <v>6</v>
      </c>
      <c r="K127" s="132"/>
      <c r="L127" s="133"/>
    </row>
    <row r="128" customFormat="false" ht="10.5" hidden="false" customHeight="true" outlineLevel="0" collapsed="false">
      <c r="A128" s="80"/>
      <c r="B128" s="83"/>
      <c r="C128" s="83"/>
      <c r="D128" s="131"/>
      <c r="E128" s="134" t="s">
        <v>112</v>
      </c>
      <c r="F128" s="88" t="s">
        <v>113</v>
      </c>
      <c r="G128" s="131"/>
      <c r="H128" s="134" t="s">
        <v>112</v>
      </c>
      <c r="I128" s="88" t="s">
        <v>113</v>
      </c>
      <c r="J128" s="131"/>
      <c r="K128" s="134" t="s">
        <v>112</v>
      </c>
      <c r="L128" s="88" t="s">
        <v>113</v>
      </c>
    </row>
    <row r="129" customFormat="false" ht="10.5" hidden="false" customHeight="true" outlineLevel="0" collapsed="false">
      <c r="A129" s="80"/>
      <c r="B129" s="83"/>
      <c r="C129" s="83"/>
      <c r="D129" s="131"/>
      <c r="E129" s="134"/>
      <c r="F129" s="88"/>
      <c r="G129" s="131"/>
      <c r="H129" s="134"/>
      <c r="I129" s="88"/>
      <c r="J129" s="131"/>
      <c r="K129" s="134"/>
      <c r="L129" s="88"/>
    </row>
    <row r="130" customFormat="false" ht="12" hidden="false" customHeight="true" outlineLevel="0" collapsed="false">
      <c r="A130" s="80"/>
      <c r="B130" s="90"/>
      <c r="C130" s="91"/>
      <c r="D130" s="92"/>
      <c r="E130" s="82"/>
      <c r="F130" s="82"/>
      <c r="G130" s="82"/>
      <c r="H130" s="82"/>
      <c r="I130" s="82"/>
      <c r="J130" s="82"/>
      <c r="K130" s="82"/>
      <c r="L130" s="93"/>
    </row>
    <row r="131" s="135" customFormat="true" ht="22.5" hidden="false" customHeight="true" outlineLevel="0" collapsed="false">
      <c r="A131" s="49"/>
      <c r="B131" s="17" t="s">
        <v>11</v>
      </c>
      <c r="C131" s="18"/>
      <c r="D131" s="65" t="n">
        <v>9730</v>
      </c>
      <c r="E131" s="47" t="n">
        <v>1827</v>
      </c>
      <c r="F131" s="35" t="n">
        <v>18.8</v>
      </c>
      <c r="G131" s="47" t="n">
        <v>7572</v>
      </c>
      <c r="H131" s="47" t="n">
        <v>516</v>
      </c>
      <c r="I131" s="35" t="n">
        <v>6.8</v>
      </c>
      <c r="J131" s="47" t="n">
        <v>2158</v>
      </c>
      <c r="K131" s="47" t="n">
        <v>1311</v>
      </c>
      <c r="L131" s="36" t="n">
        <v>60.6</v>
      </c>
      <c r="M131" s="94"/>
    </row>
    <row r="132" customFormat="false" ht="12" hidden="false" customHeight="true" outlineLevel="0" collapsed="false">
      <c r="A132" s="25"/>
      <c r="B132" s="95"/>
      <c r="C132" s="22"/>
      <c r="D132" s="68"/>
      <c r="E132" s="23"/>
      <c r="F132" s="38"/>
      <c r="G132" s="23"/>
      <c r="H132" s="23"/>
      <c r="I132" s="38"/>
      <c r="J132" s="23"/>
      <c r="K132" s="23"/>
      <c r="L132" s="39"/>
    </row>
    <row r="133" customFormat="false" ht="22.5" hidden="false" customHeight="true" outlineLevel="0" collapsed="false">
      <c r="A133" s="25"/>
      <c r="B133" s="95"/>
      <c r="C133" s="22" t="s">
        <v>12</v>
      </c>
      <c r="D133" s="68" t="n">
        <v>9756</v>
      </c>
      <c r="E133" s="23" t="n">
        <v>1815</v>
      </c>
      <c r="F133" s="38" t="n">
        <v>18.6</v>
      </c>
      <c r="G133" s="23" t="n">
        <v>7436</v>
      </c>
      <c r="H133" s="23" t="n">
        <v>408</v>
      </c>
      <c r="I133" s="38" t="n">
        <v>5.5</v>
      </c>
      <c r="J133" s="23" t="n">
        <v>2320</v>
      </c>
      <c r="K133" s="23" t="n">
        <v>1407</v>
      </c>
      <c r="L133" s="39" t="n">
        <v>60.6</v>
      </c>
    </row>
    <row r="134" customFormat="false" ht="22.5" hidden="false" customHeight="true" outlineLevel="0" collapsed="false">
      <c r="A134" s="25"/>
      <c r="B134" s="95"/>
      <c r="C134" s="22" t="s">
        <v>13</v>
      </c>
      <c r="D134" s="68" t="n">
        <v>9847</v>
      </c>
      <c r="E134" s="23" t="n">
        <v>1795</v>
      </c>
      <c r="F134" s="38" t="n">
        <v>18.2</v>
      </c>
      <c r="G134" s="23" t="n">
        <v>7503</v>
      </c>
      <c r="H134" s="23" t="n">
        <v>414</v>
      </c>
      <c r="I134" s="38" t="n">
        <v>5.5</v>
      </c>
      <c r="J134" s="23" t="n">
        <v>2344</v>
      </c>
      <c r="K134" s="23" t="n">
        <v>1381</v>
      </c>
      <c r="L134" s="39" t="n">
        <v>58.9</v>
      </c>
    </row>
    <row r="135" customFormat="false" ht="22.5" hidden="false" customHeight="true" outlineLevel="0" collapsed="false">
      <c r="A135" s="25"/>
      <c r="B135" s="95"/>
      <c r="C135" s="22" t="s">
        <v>14</v>
      </c>
      <c r="D135" s="68" t="n">
        <v>9776</v>
      </c>
      <c r="E135" s="23" t="n">
        <v>1775</v>
      </c>
      <c r="F135" s="38" t="n">
        <v>18.2</v>
      </c>
      <c r="G135" s="23" t="n">
        <v>7504</v>
      </c>
      <c r="H135" s="23" t="n">
        <v>417</v>
      </c>
      <c r="I135" s="38" t="n">
        <v>5.6</v>
      </c>
      <c r="J135" s="23" t="n">
        <v>2272</v>
      </c>
      <c r="K135" s="23" t="n">
        <v>1358</v>
      </c>
      <c r="L135" s="39" t="n">
        <v>59.8</v>
      </c>
    </row>
    <row r="136" customFormat="false" ht="22.5" hidden="false" customHeight="true" outlineLevel="0" collapsed="false">
      <c r="A136" s="25"/>
      <c r="B136" s="95"/>
      <c r="C136" s="22" t="s">
        <v>15</v>
      </c>
      <c r="D136" s="68" t="n">
        <v>9867</v>
      </c>
      <c r="E136" s="23" t="n">
        <v>1911</v>
      </c>
      <c r="F136" s="38" t="n">
        <v>19.4</v>
      </c>
      <c r="G136" s="23" t="n">
        <v>7457</v>
      </c>
      <c r="H136" s="23" t="n">
        <v>542</v>
      </c>
      <c r="I136" s="38" t="n">
        <v>7.3</v>
      </c>
      <c r="J136" s="23" t="n">
        <v>2410</v>
      </c>
      <c r="K136" s="23" t="n">
        <v>1369</v>
      </c>
      <c r="L136" s="39" t="n">
        <v>56.8</v>
      </c>
    </row>
    <row r="137" customFormat="false" ht="22.5" hidden="false" customHeight="true" outlineLevel="0" collapsed="false">
      <c r="A137" s="25"/>
      <c r="B137" s="95"/>
      <c r="C137" s="22" t="s">
        <v>16</v>
      </c>
      <c r="D137" s="68" t="n">
        <v>9840</v>
      </c>
      <c r="E137" s="23" t="n">
        <v>1797</v>
      </c>
      <c r="F137" s="38" t="n">
        <v>18.3</v>
      </c>
      <c r="G137" s="23" t="n">
        <v>7920</v>
      </c>
      <c r="H137" s="23" t="n">
        <v>596</v>
      </c>
      <c r="I137" s="38" t="n">
        <v>7.5</v>
      </c>
      <c r="J137" s="23" t="n">
        <v>1920</v>
      </c>
      <c r="K137" s="23" t="n">
        <v>1201</v>
      </c>
      <c r="L137" s="39" t="n">
        <v>62.6</v>
      </c>
    </row>
    <row r="138" customFormat="false" ht="22.5" hidden="false" customHeight="true" outlineLevel="0" collapsed="false">
      <c r="A138" s="25"/>
      <c r="B138" s="95"/>
      <c r="C138" s="22" t="s">
        <v>17</v>
      </c>
      <c r="D138" s="68" t="n">
        <v>9833</v>
      </c>
      <c r="E138" s="23" t="n">
        <v>1899</v>
      </c>
      <c r="F138" s="38" t="n">
        <v>19.3</v>
      </c>
      <c r="G138" s="23" t="n">
        <v>7456</v>
      </c>
      <c r="H138" s="23" t="n">
        <v>516</v>
      </c>
      <c r="I138" s="38" t="n">
        <v>6.9</v>
      </c>
      <c r="J138" s="23" t="n">
        <v>2377</v>
      </c>
      <c r="K138" s="23" t="n">
        <v>1383</v>
      </c>
      <c r="L138" s="39" t="n">
        <v>58.2</v>
      </c>
    </row>
    <row r="139" customFormat="false" ht="22.5" hidden="false" customHeight="true" outlineLevel="0" collapsed="false">
      <c r="A139" s="25"/>
      <c r="B139" s="95"/>
      <c r="C139" s="22" t="s">
        <v>18</v>
      </c>
      <c r="D139" s="68" t="n">
        <v>9828</v>
      </c>
      <c r="E139" s="23" t="n">
        <v>1894</v>
      </c>
      <c r="F139" s="38" t="n">
        <v>19.3</v>
      </c>
      <c r="G139" s="23" t="n">
        <v>7478</v>
      </c>
      <c r="H139" s="23" t="n">
        <v>513</v>
      </c>
      <c r="I139" s="38" t="n">
        <v>6.9</v>
      </c>
      <c r="J139" s="23" t="n">
        <v>2350</v>
      </c>
      <c r="K139" s="23" t="n">
        <v>1381</v>
      </c>
      <c r="L139" s="39" t="n">
        <v>58.8</v>
      </c>
    </row>
    <row r="140" customFormat="false" ht="22.5" hidden="false" customHeight="true" outlineLevel="0" collapsed="false">
      <c r="A140" s="25"/>
      <c r="B140" s="95"/>
      <c r="C140" s="22" t="s">
        <v>19</v>
      </c>
      <c r="D140" s="68" t="n">
        <v>9654</v>
      </c>
      <c r="E140" s="23" t="n">
        <v>1871</v>
      </c>
      <c r="F140" s="38" t="n">
        <v>19.4</v>
      </c>
      <c r="G140" s="23" t="n">
        <v>7325</v>
      </c>
      <c r="H140" s="23" t="n">
        <v>512</v>
      </c>
      <c r="I140" s="38" t="n">
        <v>7</v>
      </c>
      <c r="J140" s="23" t="n">
        <v>2329</v>
      </c>
      <c r="K140" s="23" t="n">
        <v>1359</v>
      </c>
      <c r="L140" s="39" t="n">
        <v>58.4</v>
      </c>
    </row>
    <row r="141" customFormat="false" ht="22.5" hidden="false" customHeight="true" outlineLevel="0" collapsed="false">
      <c r="A141" s="25"/>
      <c r="B141" s="95"/>
      <c r="C141" s="22" t="s">
        <v>20</v>
      </c>
      <c r="D141" s="68" t="n">
        <v>9643</v>
      </c>
      <c r="E141" s="23" t="n">
        <v>2216</v>
      </c>
      <c r="F141" s="38" t="n">
        <v>23</v>
      </c>
      <c r="G141" s="23" t="n">
        <v>7456</v>
      </c>
      <c r="H141" s="23" t="n">
        <v>615</v>
      </c>
      <c r="I141" s="38" t="n">
        <v>8.2</v>
      </c>
      <c r="J141" s="23" t="n">
        <v>2187</v>
      </c>
      <c r="K141" s="23" t="n">
        <v>1601</v>
      </c>
      <c r="L141" s="39" t="n">
        <v>73.2</v>
      </c>
    </row>
    <row r="142" customFormat="false" ht="22.5" hidden="false" customHeight="true" outlineLevel="0" collapsed="false">
      <c r="A142" s="25"/>
      <c r="B142" s="95"/>
      <c r="C142" s="22" t="s">
        <v>21</v>
      </c>
      <c r="D142" s="68" t="n">
        <v>9541</v>
      </c>
      <c r="E142" s="23" t="n">
        <v>2116</v>
      </c>
      <c r="F142" s="38" t="n">
        <v>22.2</v>
      </c>
      <c r="G142" s="23" t="n">
        <v>7420</v>
      </c>
      <c r="H142" s="23" t="n">
        <v>609</v>
      </c>
      <c r="I142" s="38" t="n">
        <v>8.2</v>
      </c>
      <c r="J142" s="23" t="n">
        <v>2121</v>
      </c>
      <c r="K142" s="23" t="n">
        <v>1507</v>
      </c>
      <c r="L142" s="39" t="n">
        <v>71.1</v>
      </c>
    </row>
    <row r="143" customFormat="false" ht="22.5" hidden="false" customHeight="true" outlineLevel="0" collapsed="false">
      <c r="A143" s="25"/>
      <c r="B143" s="95"/>
      <c r="C143" s="22" t="s">
        <v>22</v>
      </c>
      <c r="D143" s="68" t="n">
        <v>9570</v>
      </c>
      <c r="E143" s="23" t="n">
        <v>1387</v>
      </c>
      <c r="F143" s="38" t="n">
        <v>14.5</v>
      </c>
      <c r="G143" s="23" t="n">
        <v>7960</v>
      </c>
      <c r="H143" s="23" t="n">
        <v>518</v>
      </c>
      <c r="I143" s="38" t="n">
        <v>6.5</v>
      </c>
      <c r="J143" s="23" t="n">
        <v>1610</v>
      </c>
      <c r="K143" s="23" t="n">
        <v>869</v>
      </c>
      <c r="L143" s="39" t="n">
        <v>54</v>
      </c>
    </row>
    <row r="144" customFormat="false" ht="22.5" hidden="false" customHeight="true" outlineLevel="0" collapsed="false">
      <c r="A144" s="25"/>
      <c r="B144" s="96"/>
      <c r="C144" s="27" t="s">
        <v>23</v>
      </c>
      <c r="D144" s="60" t="n">
        <v>9611</v>
      </c>
      <c r="E144" s="28" t="n">
        <v>1441</v>
      </c>
      <c r="F144" s="41" t="n">
        <v>15</v>
      </c>
      <c r="G144" s="28" t="n">
        <v>7948</v>
      </c>
      <c r="H144" s="28" t="n">
        <v>529</v>
      </c>
      <c r="I144" s="41" t="n">
        <v>6.7</v>
      </c>
      <c r="J144" s="28" t="n">
        <v>1663</v>
      </c>
      <c r="K144" s="28" t="n">
        <v>912</v>
      </c>
      <c r="L144" s="42" t="n">
        <v>54.8</v>
      </c>
    </row>
    <row r="145" customFormat="false" ht="22.5" hidden="false" customHeight="true" outlineLevel="0" collapsed="false">
      <c r="A145" s="80"/>
      <c r="B145" s="136"/>
      <c r="C145" s="137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5" hidden="false" customHeight="true" outlineLevel="0" collapsed="false">
      <c r="A146" s="80"/>
      <c r="B146" s="83"/>
      <c r="C146" s="83"/>
      <c r="D146" s="127" t="s">
        <v>1</v>
      </c>
      <c r="E146" s="129" t="s">
        <v>37</v>
      </c>
      <c r="F146" s="129" t="s">
        <v>38</v>
      </c>
      <c r="G146" s="128"/>
      <c r="H146" s="128"/>
      <c r="I146" s="128"/>
      <c r="J146" s="128"/>
      <c r="K146" s="128"/>
      <c r="L146" s="130"/>
    </row>
    <row r="147" customFormat="false" ht="13.5" hidden="false" customHeight="false" outlineLevel="0" collapsed="false">
      <c r="A147" s="80"/>
      <c r="B147" s="83"/>
      <c r="C147" s="83"/>
      <c r="D147" s="131" t="s">
        <v>4</v>
      </c>
      <c r="E147" s="132"/>
      <c r="F147" s="133"/>
      <c r="G147" s="131" t="s">
        <v>5</v>
      </c>
      <c r="H147" s="132"/>
      <c r="I147" s="133"/>
      <c r="J147" s="131" t="s">
        <v>6</v>
      </c>
      <c r="K147" s="132"/>
      <c r="L147" s="133"/>
    </row>
    <row r="148" customFormat="false" ht="10.5" hidden="false" customHeight="true" outlineLevel="0" collapsed="false">
      <c r="A148" s="80"/>
      <c r="B148" s="83"/>
      <c r="C148" s="83"/>
      <c r="D148" s="131"/>
      <c r="E148" s="134" t="s">
        <v>112</v>
      </c>
      <c r="F148" s="88" t="s">
        <v>113</v>
      </c>
      <c r="G148" s="131"/>
      <c r="H148" s="134" t="s">
        <v>112</v>
      </c>
      <c r="I148" s="88" t="s">
        <v>113</v>
      </c>
      <c r="J148" s="131"/>
      <c r="K148" s="134" t="s">
        <v>112</v>
      </c>
      <c r="L148" s="88" t="s">
        <v>113</v>
      </c>
    </row>
    <row r="149" customFormat="false" ht="10.5" hidden="false" customHeight="true" outlineLevel="0" collapsed="false">
      <c r="A149" s="80"/>
      <c r="B149" s="83"/>
      <c r="C149" s="83"/>
      <c r="D149" s="131"/>
      <c r="E149" s="134"/>
      <c r="F149" s="88"/>
      <c r="G149" s="131"/>
      <c r="H149" s="134"/>
      <c r="I149" s="88"/>
      <c r="J149" s="131"/>
      <c r="K149" s="134"/>
      <c r="L149" s="88"/>
    </row>
    <row r="150" customFormat="false" ht="12" hidden="false" customHeight="true" outlineLevel="0" collapsed="false">
      <c r="A150" s="80"/>
      <c r="B150" s="90"/>
      <c r="C150" s="91"/>
      <c r="D150" s="92"/>
      <c r="E150" s="82"/>
      <c r="F150" s="82"/>
      <c r="G150" s="82"/>
      <c r="H150" s="82"/>
      <c r="I150" s="82"/>
      <c r="J150" s="82"/>
      <c r="K150" s="82"/>
      <c r="L150" s="93"/>
    </row>
    <row r="151" s="135" customFormat="true" ht="22.5" hidden="false" customHeight="true" outlineLevel="0" collapsed="false">
      <c r="A151" s="49"/>
      <c r="B151" s="17" t="s">
        <v>11</v>
      </c>
      <c r="C151" s="18"/>
      <c r="D151" s="65" t="n">
        <v>15332</v>
      </c>
      <c r="E151" s="47" t="n">
        <v>7694</v>
      </c>
      <c r="F151" s="35" t="n">
        <v>50.2</v>
      </c>
      <c r="G151" s="47" t="n">
        <v>5453</v>
      </c>
      <c r="H151" s="47" t="n">
        <v>1259</v>
      </c>
      <c r="I151" s="35" t="n">
        <v>23</v>
      </c>
      <c r="J151" s="47" t="n">
        <v>9880</v>
      </c>
      <c r="K151" s="47" t="n">
        <v>6435</v>
      </c>
      <c r="L151" s="36" t="n">
        <v>65.4</v>
      </c>
      <c r="M151" s="94"/>
    </row>
    <row r="152" customFormat="false" ht="12" hidden="false" customHeight="true" outlineLevel="0" collapsed="false">
      <c r="A152" s="25"/>
      <c r="B152" s="95"/>
      <c r="C152" s="22"/>
      <c r="D152" s="68"/>
      <c r="E152" s="23"/>
      <c r="F152" s="38"/>
      <c r="G152" s="23"/>
      <c r="H152" s="23"/>
      <c r="I152" s="38"/>
      <c r="J152" s="23"/>
      <c r="K152" s="23"/>
      <c r="L152" s="39"/>
    </row>
    <row r="153" customFormat="false" ht="22.5" hidden="false" customHeight="true" outlineLevel="0" collapsed="false">
      <c r="A153" s="25"/>
      <c r="B153" s="95"/>
      <c r="C153" s="22" t="s">
        <v>12</v>
      </c>
      <c r="D153" s="68" t="n">
        <v>15911</v>
      </c>
      <c r="E153" s="23" t="n">
        <v>7660</v>
      </c>
      <c r="F153" s="38" t="n">
        <v>48.1</v>
      </c>
      <c r="G153" s="23" t="n">
        <v>5313</v>
      </c>
      <c r="H153" s="23" t="n">
        <v>1299</v>
      </c>
      <c r="I153" s="38" t="n">
        <v>24.4</v>
      </c>
      <c r="J153" s="23" t="n">
        <v>10598</v>
      </c>
      <c r="K153" s="23" t="n">
        <v>6361</v>
      </c>
      <c r="L153" s="39" t="n">
        <v>60</v>
      </c>
    </row>
    <row r="154" customFormat="false" ht="22.5" hidden="false" customHeight="true" outlineLevel="0" collapsed="false">
      <c r="A154" s="25"/>
      <c r="B154" s="95"/>
      <c r="C154" s="22" t="s">
        <v>13</v>
      </c>
      <c r="D154" s="68" t="n">
        <v>15448</v>
      </c>
      <c r="E154" s="23" t="n">
        <v>8856</v>
      </c>
      <c r="F154" s="38" t="n">
        <v>57.3</v>
      </c>
      <c r="G154" s="23" t="n">
        <v>6145</v>
      </c>
      <c r="H154" s="23" t="n">
        <v>1625</v>
      </c>
      <c r="I154" s="38" t="n">
        <v>26.4</v>
      </c>
      <c r="J154" s="23" t="n">
        <v>9303</v>
      </c>
      <c r="K154" s="23" t="n">
        <v>7231</v>
      </c>
      <c r="L154" s="39" t="n">
        <v>77.7</v>
      </c>
    </row>
    <row r="155" customFormat="false" ht="22.5" hidden="false" customHeight="true" outlineLevel="0" collapsed="false">
      <c r="A155" s="25"/>
      <c r="B155" s="95"/>
      <c r="C155" s="22" t="s">
        <v>14</v>
      </c>
      <c r="D155" s="68" t="n">
        <v>15443</v>
      </c>
      <c r="E155" s="23" t="n">
        <v>8169</v>
      </c>
      <c r="F155" s="38" t="n">
        <v>52.9</v>
      </c>
      <c r="G155" s="23" t="n">
        <v>6406</v>
      </c>
      <c r="H155" s="23" t="n">
        <v>1382</v>
      </c>
      <c r="I155" s="38" t="n">
        <v>21.6</v>
      </c>
      <c r="J155" s="23" t="n">
        <v>9037</v>
      </c>
      <c r="K155" s="23" t="n">
        <v>6787</v>
      </c>
      <c r="L155" s="39" t="n">
        <v>75.1</v>
      </c>
    </row>
    <row r="156" customFormat="false" ht="22.5" hidden="false" customHeight="true" outlineLevel="0" collapsed="false">
      <c r="A156" s="25"/>
      <c r="B156" s="95"/>
      <c r="C156" s="22" t="s">
        <v>15</v>
      </c>
      <c r="D156" s="68" t="n">
        <v>15278</v>
      </c>
      <c r="E156" s="23" t="n">
        <v>7253</v>
      </c>
      <c r="F156" s="38" t="n">
        <v>47.5</v>
      </c>
      <c r="G156" s="23" t="n">
        <v>5047</v>
      </c>
      <c r="H156" s="23" t="n">
        <v>1102</v>
      </c>
      <c r="I156" s="38" t="n">
        <v>21.8</v>
      </c>
      <c r="J156" s="23" t="n">
        <v>10231</v>
      </c>
      <c r="K156" s="23" t="n">
        <v>6151</v>
      </c>
      <c r="L156" s="39" t="n">
        <v>60.1</v>
      </c>
    </row>
    <row r="157" customFormat="false" ht="22.5" hidden="false" customHeight="true" outlineLevel="0" collapsed="false">
      <c r="A157" s="25"/>
      <c r="B157" s="95"/>
      <c r="C157" s="22" t="s">
        <v>16</v>
      </c>
      <c r="D157" s="68" t="n">
        <v>15247</v>
      </c>
      <c r="E157" s="23" t="n">
        <v>7881</v>
      </c>
      <c r="F157" s="38" t="n">
        <v>51.7</v>
      </c>
      <c r="G157" s="23" t="n">
        <v>5144</v>
      </c>
      <c r="H157" s="23" t="n">
        <v>1238</v>
      </c>
      <c r="I157" s="38" t="n">
        <v>24.1</v>
      </c>
      <c r="J157" s="23" t="n">
        <v>10103</v>
      </c>
      <c r="K157" s="23" t="n">
        <v>6643</v>
      </c>
      <c r="L157" s="39" t="n">
        <v>65.8</v>
      </c>
    </row>
    <row r="158" customFormat="false" ht="22.5" hidden="false" customHeight="true" outlineLevel="0" collapsed="false">
      <c r="A158" s="25"/>
      <c r="B158" s="95"/>
      <c r="C158" s="22" t="s">
        <v>17</v>
      </c>
      <c r="D158" s="68" t="n">
        <v>15299</v>
      </c>
      <c r="E158" s="23" t="n">
        <v>8000</v>
      </c>
      <c r="F158" s="38" t="n">
        <v>52.3</v>
      </c>
      <c r="G158" s="23" t="n">
        <v>5644</v>
      </c>
      <c r="H158" s="23" t="n">
        <v>1288</v>
      </c>
      <c r="I158" s="38" t="n">
        <v>22.8</v>
      </c>
      <c r="J158" s="23" t="n">
        <v>9655</v>
      </c>
      <c r="K158" s="23" t="n">
        <v>6712</v>
      </c>
      <c r="L158" s="39" t="n">
        <v>69.5</v>
      </c>
    </row>
    <row r="159" customFormat="false" ht="22.5" hidden="false" customHeight="true" outlineLevel="0" collapsed="false">
      <c r="A159" s="25"/>
      <c r="B159" s="95"/>
      <c r="C159" s="22" t="s">
        <v>18</v>
      </c>
      <c r="D159" s="68" t="n">
        <v>15321</v>
      </c>
      <c r="E159" s="23" t="n">
        <v>6763</v>
      </c>
      <c r="F159" s="38" t="n">
        <v>44.1</v>
      </c>
      <c r="G159" s="23" t="n">
        <v>5188</v>
      </c>
      <c r="H159" s="23" t="n">
        <v>1038</v>
      </c>
      <c r="I159" s="38" t="n">
        <v>20</v>
      </c>
      <c r="J159" s="23" t="n">
        <v>10133</v>
      </c>
      <c r="K159" s="23" t="n">
        <v>5725</v>
      </c>
      <c r="L159" s="39" t="n">
        <v>56.5</v>
      </c>
    </row>
    <row r="160" customFormat="false" ht="22.5" hidden="false" customHeight="true" outlineLevel="0" collapsed="false">
      <c r="A160" s="25"/>
      <c r="B160" s="95"/>
      <c r="C160" s="22" t="s">
        <v>19</v>
      </c>
      <c r="D160" s="68" t="n">
        <v>15279</v>
      </c>
      <c r="E160" s="23" t="n">
        <v>8021</v>
      </c>
      <c r="F160" s="38" t="n">
        <v>52.5</v>
      </c>
      <c r="G160" s="23" t="n">
        <v>5509</v>
      </c>
      <c r="H160" s="23" t="n">
        <v>1296</v>
      </c>
      <c r="I160" s="38" t="n">
        <v>23.5</v>
      </c>
      <c r="J160" s="23" t="n">
        <v>9770</v>
      </c>
      <c r="K160" s="23" t="n">
        <v>6725</v>
      </c>
      <c r="L160" s="39" t="n">
        <v>68.8</v>
      </c>
    </row>
    <row r="161" customFormat="false" ht="22.5" hidden="false" customHeight="true" outlineLevel="0" collapsed="false">
      <c r="A161" s="25"/>
      <c r="B161" s="95"/>
      <c r="C161" s="22" t="s">
        <v>20</v>
      </c>
      <c r="D161" s="68" t="n">
        <v>15040</v>
      </c>
      <c r="E161" s="23" t="n">
        <v>7996</v>
      </c>
      <c r="F161" s="38" t="n">
        <v>53.2</v>
      </c>
      <c r="G161" s="23" t="n">
        <v>5416</v>
      </c>
      <c r="H161" s="23" t="n">
        <v>1337</v>
      </c>
      <c r="I161" s="38" t="n">
        <v>24.7</v>
      </c>
      <c r="J161" s="23" t="n">
        <v>9624</v>
      </c>
      <c r="K161" s="23" t="n">
        <v>6659</v>
      </c>
      <c r="L161" s="39" t="n">
        <v>69.2</v>
      </c>
    </row>
    <row r="162" customFormat="false" ht="22.5" hidden="false" customHeight="true" outlineLevel="0" collapsed="false">
      <c r="A162" s="25"/>
      <c r="B162" s="95"/>
      <c r="C162" s="22" t="s">
        <v>21</v>
      </c>
      <c r="D162" s="68" t="n">
        <v>15089</v>
      </c>
      <c r="E162" s="23" t="n">
        <v>8036</v>
      </c>
      <c r="F162" s="38" t="n">
        <v>53.3</v>
      </c>
      <c r="G162" s="23" t="n">
        <v>5385</v>
      </c>
      <c r="H162" s="23" t="n">
        <v>1353</v>
      </c>
      <c r="I162" s="38" t="n">
        <v>25.1</v>
      </c>
      <c r="J162" s="23" t="n">
        <v>9704</v>
      </c>
      <c r="K162" s="23" t="n">
        <v>6683</v>
      </c>
      <c r="L162" s="39" t="n">
        <v>68.9</v>
      </c>
    </row>
    <row r="163" customFormat="false" ht="22.5" hidden="false" customHeight="true" outlineLevel="0" collapsed="false">
      <c r="A163" s="25"/>
      <c r="B163" s="95"/>
      <c r="C163" s="22" t="s">
        <v>22</v>
      </c>
      <c r="D163" s="68" t="n">
        <v>15211</v>
      </c>
      <c r="E163" s="23" t="n">
        <v>6687</v>
      </c>
      <c r="F163" s="38" t="n">
        <v>44</v>
      </c>
      <c r="G163" s="23" t="n">
        <v>5062</v>
      </c>
      <c r="H163" s="23" t="n">
        <v>966</v>
      </c>
      <c r="I163" s="38" t="n">
        <v>19.1</v>
      </c>
      <c r="J163" s="23" t="n">
        <v>10149</v>
      </c>
      <c r="K163" s="23" t="n">
        <v>5721</v>
      </c>
      <c r="L163" s="39" t="n">
        <v>56.4</v>
      </c>
    </row>
    <row r="164" customFormat="false" ht="22.5" hidden="false" customHeight="true" outlineLevel="0" collapsed="false">
      <c r="A164" s="25"/>
      <c r="B164" s="96"/>
      <c r="C164" s="27" t="s">
        <v>23</v>
      </c>
      <c r="D164" s="60" t="n">
        <v>15418</v>
      </c>
      <c r="E164" s="28" t="n">
        <v>7006</v>
      </c>
      <c r="F164" s="41" t="n">
        <v>45.4</v>
      </c>
      <c r="G164" s="28" t="n">
        <v>5172</v>
      </c>
      <c r="H164" s="28" t="n">
        <v>1182</v>
      </c>
      <c r="I164" s="41" t="n">
        <v>22.9</v>
      </c>
      <c r="J164" s="28" t="n">
        <v>10246</v>
      </c>
      <c r="K164" s="28" t="n">
        <v>5824</v>
      </c>
      <c r="L164" s="42" t="n">
        <v>56.8</v>
      </c>
    </row>
    <row r="165" customFormat="false" ht="22.5" hidden="false" customHeight="true" outlineLevel="0" collapsed="false">
      <c r="A165" s="80"/>
      <c r="B165" s="80"/>
      <c r="C165" s="81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22.5" hidden="false" customHeight="true" outlineLevel="0" collapsed="false">
      <c r="A166" s="80"/>
      <c r="B166" s="80"/>
      <c r="C166" s="81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5" hidden="false" customHeight="true" outlineLevel="0" collapsed="false">
      <c r="A167" s="80"/>
      <c r="B167" s="83"/>
      <c r="C167" s="83"/>
      <c r="D167" s="127" t="s">
        <v>1</v>
      </c>
      <c r="E167" s="129" t="s">
        <v>39</v>
      </c>
      <c r="F167" s="129" t="s">
        <v>40</v>
      </c>
      <c r="G167" s="128"/>
      <c r="H167" s="128"/>
      <c r="I167" s="128"/>
      <c r="J167" s="128"/>
      <c r="K167" s="128"/>
      <c r="L167" s="130"/>
    </row>
    <row r="168" customFormat="false" ht="13.5" hidden="false" customHeight="false" outlineLevel="0" collapsed="false">
      <c r="A168" s="80"/>
      <c r="B168" s="83"/>
      <c r="C168" s="83"/>
      <c r="D168" s="131" t="s">
        <v>4</v>
      </c>
      <c r="E168" s="132"/>
      <c r="F168" s="133"/>
      <c r="G168" s="131" t="s">
        <v>5</v>
      </c>
      <c r="H168" s="132"/>
      <c r="I168" s="133"/>
      <c r="J168" s="131" t="s">
        <v>6</v>
      </c>
      <c r="K168" s="132"/>
      <c r="L168" s="133"/>
    </row>
    <row r="169" customFormat="false" ht="10.5" hidden="false" customHeight="true" outlineLevel="0" collapsed="false">
      <c r="A169" s="80"/>
      <c r="B169" s="83"/>
      <c r="C169" s="83"/>
      <c r="D169" s="131"/>
      <c r="E169" s="134" t="s">
        <v>112</v>
      </c>
      <c r="F169" s="88" t="s">
        <v>113</v>
      </c>
      <c r="G169" s="131"/>
      <c r="H169" s="134" t="s">
        <v>112</v>
      </c>
      <c r="I169" s="88" t="s">
        <v>113</v>
      </c>
      <c r="J169" s="131"/>
      <c r="K169" s="134" t="s">
        <v>112</v>
      </c>
      <c r="L169" s="88" t="s">
        <v>113</v>
      </c>
    </row>
    <row r="170" customFormat="false" ht="10.5" hidden="false" customHeight="true" outlineLevel="0" collapsed="false">
      <c r="A170" s="80"/>
      <c r="B170" s="83"/>
      <c r="C170" s="83"/>
      <c r="D170" s="131"/>
      <c r="E170" s="134"/>
      <c r="F170" s="88"/>
      <c r="G170" s="131"/>
      <c r="H170" s="134"/>
      <c r="I170" s="88"/>
      <c r="J170" s="131"/>
      <c r="K170" s="134"/>
      <c r="L170" s="88"/>
    </row>
    <row r="171" customFormat="false" ht="12" hidden="false" customHeight="true" outlineLevel="0" collapsed="false">
      <c r="A171" s="80"/>
      <c r="B171" s="90"/>
      <c r="C171" s="91"/>
      <c r="D171" s="92"/>
      <c r="E171" s="82"/>
      <c r="F171" s="82"/>
      <c r="G171" s="82"/>
      <c r="H171" s="82"/>
      <c r="I171" s="82"/>
      <c r="J171" s="82"/>
      <c r="K171" s="82"/>
      <c r="L171" s="93"/>
    </row>
    <row r="172" s="135" customFormat="true" ht="22.5" hidden="false" customHeight="true" outlineLevel="0" collapsed="false">
      <c r="A172" s="49"/>
      <c r="B172" s="17" t="s">
        <v>11</v>
      </c>
      <c r="C172" s="18"/>
      <c r="D172" s="65" t="n">
        <v>2345</v>
      </c>
      <c r="E172" s="47" t="n">
        <v>26</v>
      </c>
      <c r="F172" s="35" t="n">
        <v>1.1</v>
      </c>
      <c r="G172" s="47" t="n">
        <v>1061</v>
      </c>
      <c r="H172" s="47" t="n">
        <v>0</v>
      </c>
      <c r="I172" s="35" t="n">
        <v>0</v>
      </c>
      <c r="J172" s="47" t="n">
        <v>1285</v>
      </c>
      <c r="K172" s="47" t="n">
        <v>26</v>
      </c>
      <c r="L172" s="36" t="n">
        <v>2</v>
      </c>
      <c r="M172" s="94"/>
    </row>
    <row r="173" customFormat="false" ht="12" hidden="false" customHeight="true" outlineLevel="0" collapsed="false">
      <c r="A173" s="25"/>
      <c r="B173" s="95"/>
      <c r="C173" s="22"/>
      <c r="D173" s="68"/>
      <c r="E173" s="23"/>
      <c r="F173" s="38"/>
      <c r="G173" s="23"/>
      <c r="H173" s="23"/>
      <c r="I173" s="38"/>
      <c r="J173" s="23"/>
      <c r="K173" s="23"/>
      <c r="L173" s="39"/>
    </row>
    <row r="174" customFormat="false" ht="22.5" hidden="false" customHeight="true" outlineLevel="0" collapsed="false">
      <c r="A174" s="25"/>
      <c r="B174" s="95"/>
      <c r="C174" s="22" t="s">
        <v>12</v>
      </c>
      <c r="D174" s="68" t="n">
        <v>2135</v>
      </c>
      <c r="E174" s="23" t="n">
        <v>22</v>
      </c>
      <c r="F174" s="38" t="n">
        <v>1</v>
      </c>
      <c r="G174" s="23" t="n">
        <v>899</v>
      </c>
      <c r="H174" s="23" t="n">
        <v>0</v>
      </c>
      <c r="I174" s="38" t="n">
        <v>0</v>
      </c>
      <c r="J174" s="23" t="n">
        <v>1236</v>
      </c>
      <c r="K174" s="23" t="n">
        <v>22</v>
      </c>
      <c r="L174" s="39" t="n">
        <v>1.8</v>
      </c>
    </row>
    <row r="175" customFormat="false" ht="22.5" hidden="false" customHeight="true" outlineLevel="0" collapsed="false">
      <c r="A175" s="25"/>
      <c r="B175" s="95"/>
      <c r="C175" s="22" t="s">
        <v>13</v>
      </c>
      <c r="D175" s="68" t="n">
        <v>2309</v>
      </c>
      <c r="E175" s="23" t="n">
        <v>22</v>
      </c>
      <c r="F175" s="38" t="n">
        <v>1</v>
      </c>
      <c r="G175" s="23" t="n">
        <v>1043</v>
      </c>
      <c r="H175" s="23" t="n">
        <v>0</v>
      </c>
      <c r="I175" s="38" t="n">
        <v>0</v>
      </c>
      <c r="J175" s="23" t="n">
        <v>1266</v>
      </c>
      <c r="K175" s="23" t="n">
        <v>22</v>
      </c>
      <c r="L175" s="39" t="n">
        <v>1.7</v>
      </c>
    </row>
    <row r="176" customFormat="false" ht="22.5" hidden="false" customHeight="true" outlineLevel="0" collapsed="false">
      <c r="A176" s="25"/>
      <c r="B176" s="95"/>
      <c r="C176" s="22" t="s">
        <v>14</v>
      </c>
      <c r="D176" s="68" t="n">
        <v>2376</v>
      </c>
      <c r="E176" s="23" t="n">
        <v>22</v>
      </c>
      <c r="F176" s="38" t="n">
        <v>0.9</v>
      </c>
      <c r="G176" s="23" t="n">
        <v>1065</v>
      </c>
      <c r="H176" s="23" t="n">
        <v>0</v>
      </c>
      <c r="I176" s="38" t="n">
        <v>0</v>
      </c>
      <c r="J176" s="23" t="n">
        <v>1311</v>
      </c>
      <c r="K176" s="23" t="n">
        <v>22</v>
      </c>
      <c r="L176" s="39" t="n">
        <v>1.7</v>
      </c>
    </row>
    <row r="177" customFormat="false" ht="22.5" hidden="false" customHeight="true" outlineLevel="0" collapsed="false">
      <c r="A177" s="25"/>
      <c r="B177" s="95"/>
      <c r="C177" s="22" t="s">
        <v>15</v>
      </c>
      <c r="D177" s="68" t="n">
        <v>2448</v>
      </c>
      <c r="E177" s="23" t="n">
        <v>39</v>
      </c>
      <c r="F177" s="38" t="n">
        <v>1.6</v>
      </c>
      <c r="G177" s="23" t="n">
        <v>1106</v>
      </c>
      <c r="H177" s="23" t="n">
        <v>0</v>
      </c>
      <c r="I177" s="38" t="n">
        <v>0</v>
      </c>
      <c r="J177" s="23" t="n">
        <v>1342</v>
      </c>
      <c r="K177" s="23" t="n">
        <v>39</v>
      </c>
      <c r="L177" s="39" t="n">
        <v>2.9</v>
      </c>
    </row>
    <row r="178" customFormat="false" ht="22.5" hidden="false" customHeight="true" outlineLevel="0" collapsed="false">
      <c r="A178" s="25"/>
      <c r="B178" s="95"/>
      <c r="C178" s="22" t="s">
        <v>16</v>
      </c>
      <c r="D178" s="68" t="n">
        <v>2492</v>
      </c>
      <c r="E178" s="23" t="n">
        <v>38</v>
      </c>
      <c r="F178" s="38" t="n">
        <v>1.5</v>
      </c>
      <c r="G178" s="23" t="n">
        <v>1106</v>
      </c>
      <c r="H178" s="23" t="n">
        <v>0</v>
      </c>
      <c r="I178" s="38" t="n">
        <v>0</v>
      </c>
      <c r="J178" s="23" t="n">
        <v>1386</v>
      </c>
      <c r="K178" s="23" t="n">
        <v>38</v>
      </c>
      <c r="L178" s="39" t="n">
        <v>2.7</v>
      </c>
    </row>
    <row r="179" customFormat="false" ht="22.5" hidden="false" customHeight="true" outlineLevel="0" collapsed="false">
      <c r="A179" s="25"/>
      <c r="B179" s="95"/>
      <c r="C179" s="22" t="s">
        <v>17</v>
      </c>
      <c r="D179" s="68" t="n">
        <v>2427</v>
      </c>
      <c r="E179" s="23" t="n">
        <v>22</v>
      </c>
      <c r="F179" s="38" t="n">
        <v>0.9</v>
      </c>
      <c r="G179" s="23" t="n">
        <v>1115</v>
      </c>
      <c r="H179" s="23" t="n">
        <v>0</v>
      </c>
      <c r="I179" s="38" t="n">
        <v>0</v>
      </c>
      <c r="J179" s="23" t="n">
        <v>1312</v>
      </c>
      <c r="K179" s="23" t="n">
        <v>22</v>
      </c>
      <c r="L179" s="39" t="n">
        <v>1.7</v>
      </c>
    </row>
    <row r="180" customFormat="false" ht="22.5" hidden="false" customHeight="true" outlineLevel="0" collapsed="false">
      <c r="A180" s="25"/>
      <c r="B180" s="95"/>
      <c r="C180" s="22" t="s">
        <v>18</v>
      </c>
      <c r="D180" s="68" t="n">
        <v>2404</v>
      </c>
      <c r="E180" s="23" t="n">
        <v>39</v>
      </c>
      <c r="F180" s="38" t="n">
        <v>1.6</v>
      </c>
      <c r="G180" s="23" t="n">
        <v>1107</v>
      </c>
      <c r="H180" s="23" t="n">
        <v>0</v>
      </c>
      <c r="I180" s="38" t="n">
        <v>0</v>
      </c>
      <c r="J180" s="23" t="n">
        <v>1297</v>
      </c>
      <c r="K180" s="23" t="n">
        <v>39</v>
      </c>
      <c r="L180" s="39" t="n">
        <v>3</v>
      </c>
    </row>
    <row r="181" customFormat="false" ht="22.5" hidden="false" customHeight="true" outlineLevel="0" collapsed="false">
      <c r="A181" s="25"/>
      <c r="B181" s="95"/>
      <c r="C181" s="22" t="s">
        <v>19</v>
      </c>
      <c r="D181" s="68" t="n">
        <v>2356</v>
      </c>
      <c r="E181" s="23" t="n">
        <v>22</v>
      </c>
      <c r="F181" s="38" t="n">
        <v>0.9</v>
      </c>
      <c r="G181" s="23" t="n">
        <v>1112</v>
      </c>
      <c r="H181" s="23" t="n">
        <v>0</v>
      </c>
      <c r="I181" s="38" t="n">
        <v>0</v>
      </c>
      <c r="J181" s="23" t="n">
        <v>1244</v>
      </c>
      <c r="K181" s="23" t="n">
        <v>22</v>
      </c>
      <c r="L181" s="39" t="n">
        <v>1.8</v>
      </c>
    </row>
    <row r="182" customFormat="false" ht="22.5" hidden="false" customHeight="true" outlineLevel="0" collapsed="false">
      <c r="A182" s="25"/>
      <c r="B182" s="95"/>
      <c r="C182" s="22" t="s">
        <v>20</v>
      </c>
      <c r="D182" s="68" t="n">
        <v>2397</v>
      </c>
      <c r="E182" s="23" t="n">
        <v>22</v>
      </c>
      <c r="F182" s="38" t="n">
        <v>0.9</v>
      </c>
      <c r="G182" s="23" t="n">
        <v>1134</v>
      </c>
      <c r="H182" s="23" t="n">
        <v>0</v>
      </c>
      <c r="I182" s="38" t="n">
        <v>0</v>
      </c>
      <c r="J182" s="23" t="n">
        <v>1263</v>
      </c>
      <c r="K182" s="23" t="n">
        <v>22</v>
      </c>
      <c r="L182" s="39" t="n">
        <v>1.7</v>
      </c>
    </row>
    <row r="183" customFormat="false" ht="22.5" hidden="false" customHeight="true" outlineLevel="0" collapsed="false">
      <c r="A183" s="25"/>
      <c r="B183" s="95"/>
      <c r="C183" s="22" t="s">
        <v>21</v>
      </c>
      <c r="D183" s="68" t="n">
        <v>2224</v>
      </c>
      <c r="E183" s="23" t="n">
        <v>22</v>
      </c>
      <c r="F183" s="38" t="n">
        <v>1</v>
      </c>
      <c r="G183" s="23" t="n">
        <v>966</v>
      </c>
      <c r="H183" s="23" t="n">
        <v>0</v>
      </c>
      <c r="I183" s="38" t="n">
        <v>0</v>
      </c>
      <c r="J183" s="23" t="n">
        <v>1258</v>
      </c>
      <c r="K183" s="23" t="n">
        <v>22</v>
      </c>
      <c r="L183" s="39" t="n">
        <v>1.7</v>
      </c>
    </row>
    <row r="184" customFormat="false" ht="22.5" hidden="false" customHeight="true" outlineLevel="0" collapsed="false">
      <c r="A184" s="25"/>
      <c r="B184" s="95"/>
      <c r="C184" s="22" t="s">
        <v>22</v>
      </c>
      <c r="D184" s="68" t="n">
        <v>2201</v>
      </c>
      <c r="E184" s="23" t="n">
        <v>22</v>
      </c>
      <c r="F184" s="38" t="n">
        <v>1</v>
      </c>
      <c r="G184" s="23" t="n">
        <v>966</v>
      </c>
      <c r="H184" s="23" t="n">
        <v>0</v>
      </c>
      <c r="I184" s="38" t="n">
        <v>0</v>
      </c>
      <c r="J184" s="23" t="n">
        <v>1235</v>
      </c>
      <c r="K184" s="23" t="n">
        <v>22</v>
      </c>
      <c r="L184" s="39" t="n">
        <v>1.8</v>
      </c>
    </row>
    <row r="185" customFormat="false" ht="22.5" hidden="false" customHeight="true" outlineLevel="0" collapsed="false">
      <c r="A185" s="25"/>
      <c r="B185" s="96"/>
      <c r="C185" s="27" t="s">
        <v>23</v>
      </c>
      <c r="D185" s="60" t="n">
        <v>2372</v>
      </c>
      <c r="E185" s="28" t="n">
        <v>22</v>
      </c>
      <c r="F185" s="41" t="n">
        <v>0.9</v>
      </c>
      <c r="G185" s="28" t="n">
        <v>1110</v>
      </c>
      <c r="H185" s="28" t="n">
        <v>0</v>
      </c>
      <c r="I185" s="41" t="n">
        <v>0</v>
      </c>
      <c r="J185" s="28" t="n">
        <v>1262</v>
      </c>
      <c r="K185" s="28" t="n">
        <v>22</v>
      </c>
      <c r="L185" s="42" t="n">
        <v>1.7</v>
      </c>
    </row>
    <row r="186" customFormat="false" ht="22.5" hidden="false" customHeight="true" outlineLevel="0" collapsed="false">
      <c r="A186" s="80"/>
      <c r="B186" s="136"/>
      <c r="C186" s="137"/>
      <c r="D186" s="101"/>
      <c r="E186" s="82"/>
      <c r="F186" s="82"/>
      <c r="G186" s="82"/>
      <c r="H186" s="82"/>
      <c r="I186" s="82"/>
      <c r="J186" s="82"/>
      <c r="K186" s="82"/>
      <c r="L186" s="82"/>
    </row>
    <row r="187" customFormat="false" ht="15" hidden="false" customHeight="true" outlineLevel="0" collapsed="false">
      <c r="A187" s="80"/>
      <c r="B187" s="83"/>
      <c r="C187" s="83"/>
      <c r="D187" s="127" t="s">
        <v>1</v>
      </c>
      <c r="E187" s="129" t="s">
        <v>41</v>
      </c>
      <c r="F187" s="129" t="s">
        <v>42</v>
      </c>
      <c r="G187" s="128"/>
      <c r="H187" s="128"/>
      <c r="I187" s="128"/>
      <c r="J187" s="128"/>
      <c r="K187" s="128"/>
      <c r="L187" s="130"/>
    </row>
    <row r="188" customFormat="false" ht="13.5" hidden="false" customHeight="false" outlineLevel="0" collapsed="false">
      <c r="A188" s="80"/>
      <c r="B188" s="83"/>
      <c r="C188" s="83"/>
      <c r="D188" s="131" t="s">
        <v>4</v>
      </c>
      <c r="E188" s="132"/>
      <c r="F188" s="133"/>
      <c r="G188" s="131" t="s">
        <v>5</v>
      </c>
      <c r="H188" s="132"/>
      <c r="I188" s="133"/>
      <c r="J188" s="131" t="s">
        <v>6</v>
      </c>
      <c r="K188" s="132"/>
      <c r="L188" s="133"/>
    </row>
    <row r="189" customFormat="false" ht="10.5" hidden="false" customHeight="true" outlineLevel="0" collapsed="false">
      <c r="A189" s="80"/>
      <c r="B189" s="83"/>
      <c r="C189" s="83"/>
      <c r="D189" s="131"/>
      <c r="E189" s="134" t="s">
        <v>112</v>
      </c>
      <c r="F189" s="88" t="s">
        <v>113</v>
      </c>
      <c r="G189" s="131"/>
      <c r="H189" s="134" t="s">
        <v>112</v>
      </c>
      <c r="I189" s="88" t="s">
        <v>113</v>
      </c>
      <c r="J189" s="131"/>
      <c r="K189" s="134" t="s">
        <v>112</v>
      </c>
      <c r="L189" s="88" t="s">
        <v>113</v>
      </c>
    </row>
    <row r="190" customFormat="false" ht="10.5" hidden="false" customHeight="true" outlineLevel="0" collapsed="false">
      <c r="A190" s="80"/>
      <c r="B190" s="83"/>
      <c r="C190" s="83"/>
      <c r="D190" s="131"/>
      <c r="E190" s="134"/>
      <c r="F190" s="88"/>
      <c r="G190" s="131"/>
      <c r="H190" s="134"/>
      <c r="I190" s="88"/>
      <c r="J190" s="131"/>
      <c r="K190" s="134"/>
      <c r="L190" s="88"/>
    </row>
    <row r="191" customFormat="false" ht="12" hidden="false" customHeight="true" outlineLevel="0" collapsed="false">
      <c r="A191" s="80"/>
      <c r="B191" s="90"/>
      <c r="C191" s="91"/>
      <c r="D191" s="92"/>
      <c r="E191" s="82"/>
      <c r="F191" s="82"/>
      <c r="G191" s="82"/>
      <c r="H191" s="82"/>
      <c r="I191" s="82"/>
      <c r="J191" s="82"/>
      <c r="K191" s="82"/>
      <c r="L191" s="93"/>
    </row>
    <row r="192" s="135" customFormat="true" ht="22.5" hidden="false" customHeight="true" outlineLevel="0" collapsed="false">
      <c r="A192" s="49"/>
      <c r="B192" s="17" t="s">
        <v>11</v>
      </c>
      <c r="C192" s="18"/>
      <c r="D192" s="104" t="s">
        <v>43</v>
      </c>
      <c r="E192" s="105" t="s">
        <v>43</v>
      </c>
      <c r="F192" s="105" t="s">
        <v>43</v>
      </c>
      <c r="G192" s="105" t="s">
        <v>43</v>
      </c>
      <c r="H192" s="105" t="s">
        <v>43</v>
      </c>
      <c r="I192" s="105" t="s">
        <v>43</v>
      </c>
      <c r="J192" s="105" t="s">
        <v>43</v>
      </c>
      <c r="K192" s="105" t="s">
        <v>43</v>
      </c>
      <c r="L192" s="106" t="s">
        <v>43</v>
      </c>
      <c r="M192" s="94"/>
    </row>
    <row r="193" customFormat="false" ht="12" hidden="false" customHeight="true" outlineLevel="0" collapsed="false">
      <c r="A193" s="25"/>
      <c r="B193" s="95"/>
      <c r="C193" s="22"/>
      <c r="D193" s="68"/>
      <c r="E193" s="23"/>
      <c r="F193" s="38"/>
      <c r="G193" s="23"/>
      <c r="H193" s="23"/>
      <c r="I193" s="38"/>
      <c r="J193" s="23"/>
      <c r="K193" s="23"/>
      <c r="L193" s="39"/>
    </row>
    <row r="194" customFormat="false" ht="22.5" hidden="false" customHeight="true" outlineLevel="0" collapsed="false">
      <c r="A194" s="25"/>
      <c r="B194" s="107"/>
      <c r="C194" s="57" t="s">
        <v>12</v>
      </c>
      <c r="D194" s="68" t="s">
        <v>43</v>
      </c>
      <c r="E194" s="58" t="s">
        <v>43</v>
      </c>
      <c r="F194" s="109" t="s">
        <v>43</v>
      </c>
      <c r="G194" s="58" t="s">
        <v>43</v>
      </c>
      <c r="H194" s="58" t="s">
        <v>43</v>
      </c>
      <c r="I194" s="109" t="s">
        <v>43</v>
      </c>
      <c r="J194" s="58" t="s">
        <v>43</v>
      </c>
      <c r="K194" s="58" t="s">
        <v>43</v>
      </c>
      <c r="L194" s="110" t="s">
        <v>43</v>
      </c>
    </row>
    <row r="195" customFormat="false" ht="22.5" hidden="false" customHeight="true" outlineLevel="0" collapsed="false">
      <c r="A195" s="25"/>
      <c r="B195" s="95"/>
      <c r="C195" s="22" t="s">
        <v>13</v>
      </c>
      <c r="D195" s="68" t="s">
        <v>43</v>
      </c>
      <c r="E195" s="58" t="s">
        <v>43</v>
      </c>
      <c r="F195" s="109" t="s">
        <v>43</v>
      </c>
      <c r="G195" s="58" t="s">
        <v>43</v>
      </c>
      <c r="H195" s="58" t="s">
        <v>43</v>
      </c>
      <c r="I195" s="109" t="s">
        <v>43</v>
      </c>
      <c r="J195" s="58" t="s">
        <v>43</v>
      </c>
      <c r="K195" s="58" t="s">
        <v>43</v>
      </c>
      <c r="L195" s="110" t="s">
        <v>43</v>
      </c>
    </row>
    <row r="196" customFormat="false" ht="22.5" hidden="false" customHeight="true" outlineLevel="0" collapsed="false">
      <c r="A196" s="25"/>
      <c r="B196" s="95"/>
      <c r="C196" s="22" t="s">
        <v>14</v>
      </c>
      <c r="D196" s="68" t="s">
        <v>43</v>
      </c>
      <c r="E196" s="58" t="s">
        <v>43</v>
      </c>
      <c r="F196" s="109" t="s">
        <v>43</v>
      </c>
      <c r="G196" s="58" t="s">
        <v>43</v>
      </c>
      <c r="H196" s="58" t="s">
        <v>43</v>
      </c>
      <c r="I196" s="109" t="s">
        <v>43</v>
      </c>
      <c r="J196" s="58" t="s">
        <v>43</v>
      </c>
      <c r="K196" s="58" t="s">
        <v>43</v>
      </c>
      <c r="L196" s="110" t="s">
        <v>43</v>
      </c>
    </row>
    <row r="197" customFormat="false" ht="22.5" hidden="false" customHeight="true" outlineLevel="0" collapsed="false">
      <c r="A197" s="25"/>
      <c r="B197" s="95"/>
      <c r="C197" s="22" t="s">
        <v>15</v>
      </c>
      <c r="D197" s="68" t="s">
        <v>43</v>
      </c>
      <c r="E197" s="58" t="s">
        <v>43</v>
      </c>
      <c r="F197" s="109" t="s">
        <v>43</v>
      </c>
      <c r="G197" s="58" t="s">
        <v>43</v>
      </c>
      <c r="H197" s="58" t="s">
        <v>43</v>
      </c>
      <c r="I197" s="109" t="s">
        <v>43</v>
      </c>
      <c r="J197" s="58" t="s">
        <v>43</v>
      </c>
      <c r="K197" s="58" t="s">
        <v>43</v>
      </c>
      <c r="L197" s="110" t="s">
        <v>43</v>
      </c>
    </row>
    <row r="198" customFormat="false" ht="22.5" hidden="false" customHeight="true" outlineLevel="0" collapsed="false">
      <c r="A198" s="25"/>
      <c r="B198" s="95"/>
      <c r="C198" s="22" t="s">
        <v>16</v>
      </c>
      <c r="D198" s="68" t="s">
        <v>43</v>
      </c>
      <c r="E198" s="58" t="s">
        <v>43</v>
      </c>
      <c r="F198" s="109" t="s">
        <v>43</v>
      </c>
      <c r="G198" s="58" t="s">
        <v>43</v>
      </c>
      <c r="H198" s="58" t="s">
        <v>43</v>
      </c>
      <c r="I198" s="109" t="s">
        <v>43</v>
      </c>
      <c r="J198" s="58" t="s">
        <v>43</v>
      </c>
      <c r="K198" s="58" t="s">
        <v>43</v>
      </c>
      <c r="L198" s="110" t="s">
        <v>43</v>
      </c>
    </row>
    <row r="199" customFormat="false" ht="22.5" hidden="false" customHeight="true" outlineLevel="0" collapsed="false">
      <c r="A199" s="25"/>
      <c r="B199" s="95"/>
      <c r="C199" s="22" t="s">
        <v>17</v>
      </c>
      <c r="D199" s="68" t="s">
        <v>43</v>
      </c>
      <c r="E199" s="58" t="s">
        <v>43</v>
      </c>
      <c r="F199" s="109" t="s">
        <v>43</v>
      </c>
      <c r="G199" s="58" t="s">
        <v>43</v>
      </c>
      <c r="H199" s="58" t="s">
        <v>43</v>
      </c>
      <c r="I199" s="109" t="s">
        <v>43</v>
      </c>
      <c r="J199" s="58" t="s">
        <v>43</v>
      </c>
      <c r="K199" s="58" t="s">
        <v>43</v>
      </c>
      <c r="L199" s="110" t="s">
        <v>43</v>
      </c>
    </row>
    <row r="200" customFormat="false" ht="22.5" hidden="false" customHeight="true" outlineLevel="0" collapsed="false">
      <c r="A200" s="25"/>
      <c r="B200" s="95"/>
      <c r="C200" s="22" t="s">
        <v>18</v>
      </c>
      <c r="D200" s="68" t="s">
        <v>43</v>
      </c>
      <c r="E200" s="58" t="s">
        <v>43</v>
      </c>
      <c r="F200" s="109" t="s">
        <v>43</v>
      </c>
      <c r="G200" s="58" t="s">
        <v>43</v>
      </c>
      <c r="H200" s="58" t="s">
        <v>43</v>
      </c>
      <c r="I200" s="109" t="s">
        <v>43</v>
      </c>
      <c r="J200" s="58" t="s">
        <v>43</v>
      </c>
      <c r="K200" s="58" t="s">
        <v>43</v>
      </c>
      <c r="L200" s="110" t="s">
        <v>43</v>
      </c>
    </row>
    <row r="201" customFormat="false" ht="22.5" hidden="false" customHeight="true" outlineLevel="0" collapsed="false">
      <c r="A201" s="25"/>
      <c r="B201" s="95"/>
      <c r="C201" s="22" t="s">
        <v>19</v>
      </c>
      <c r="D201" s="68" t="s">
        <v>43</v>
      </c>
      <c r="E201" s="58" t="s">
        <v>43</v>
      </c>
      <c r="F201" s="109" t="s">
        <v>43</v>
      </c>
      <c r="G201" s="58" t="s">
        <v>43</v>
      </c>
      <c r="H201" s="58" t="s">
        <v>43</v>
      </c>
      <c r="I201" s="109" t="s">
        <v>43</v>
      </c>
      <c r="J201" s="58" t="s">
        <v>43</v>
      </c>
      <c r="K201" s="58" t="s">
        <v>43</v>
      </c>
      <c r="L201" s="110" t="s">
        <v>43</v>
      </c>
    </row>
    <row r="202" customFormat="false" ht="22.5" hidden="false" customHeight="true" outlineLevel="0" collapsed="false">
      <c r="A202" s="25"/>
      <c r="B202" s="95"/>
      <c r="C202" s="22" t="s">
        <v>20</v>
      </c>
      <c r="D202" s="68" t="s">
        <v>43</v>
      </c>
      <c r="E202" s="58" t="s">
        <v>43</v>
      </c>
      <c r="F202" s="109" t="s">
        <v>43</v>
      </c>
      <c r="G202" s="58" t="s">
        <v>43</v>
      </c>
      <c r="H202" s="58" t="s">
        <v>43</v>
      </c>
      <c r="I202" s="109" t="s">
        <v>43</v>
      </c>
      <c r="J202" s="58" t="s">
        <v>43</v>
      </c>
      <c r="K202" s="58" t="s">
        <v>43</v>
      </c>
      <c r="L202" s="110" t="s">
        <v>43</v>
      </c>
    </row>
    <row r="203" customFormat="false" ht="22.5" hidden="false" customHeight="true" outlineLevel="0" collapsed="false">
      <c r="A203" s="25"/>
      <c r="B203" s="95"/>
      <c r="C203" s="22" t="s">
        <v>21</v>
      </c>
      <c r="D203" s="68" t="s">
        <v>43</v>
      </c>
      <c r="E203" s="58" t="s">
        <v>43</v>
      </c>
      <c r="F203" s="109" t="s">
        <v>43</v>
      </c>
      <c r="G203" s="58" t="s">
        <v>43</v>
      </c>
      <c r="H203" s="58" t="s">
        <v>43</v>
      </c>
      <c r="I203" s="109" t="s">
        <v>43</v>
      </c>
      <c r="J203" s="58" t="s">
        <v>43</v>
      </c>
      <c r="K203" s="58" t="s">
        <v>43</v>
      </c>
      <c r="L203" s="110" t="s">
        <v>43</v>
      </c>
    </row>
    <row r="204" customFormat="false" ht="22.5" hidden="false" customHeight="true" outlineLevel="0" collapsed="false">
      <c r="A204" s="25"/>
      <c r="B204" s="95"/>
      <c r="C204" s="22" t="s">
        <v>22</v>
      </c>
      <c r="D204" s="68" t="s">
        <v>43</v>
      </c>
      <c r="E204" s="58" t="s">
        <v>43</v>
      </c>
      <c r="F204" s="109" t="s">
        <v>43</v>
      </c>
      <c r="G204" s="58" t="s">
        <v>43</v>
      </c>
      <c r="H204" s="58" t="s">
        <v>43</v>
      </c>
      <c r="I204" s="109" t="s">
        <v>43</v>
      </c>
      <c r="J204" s="58" t="s">
        <v>43</v>
      </c>
      <c r="K204" s="58" t="s">
        <v>43</v>
      </c>
      <c r="L204" s="110" t="s">
        <v>43</v>
      </c>
    </row>
    <row r="205" customFormat="false" ht="22.5" hidden="false" customHeight="true" outlineLevel="0" collapsed="false">
      <c r="A205" s="25"/>
      <c r="B205" s="96"/>
      <c r="C205" s="27" t="s">
        <v>23</v>
      </c>
      <c r="D205" s="60" t="s">
        <v>43</v>
      </c>
      <c r="E205" s="61" t="s">
        <v>43</v>
      </c>
      <c r="F205" s="115" t="s">
        <v>43</v>
      </c>
      <c r="G205" s="61" t="s">
        <v>43</v>
      </c>
      <c r="H205" s="61" t="s">
        <v>43</v>
      </c>
      <c r="I205" s="115" t="s">
        <v>43</v>
      </c>
      <c r="J205" s="61" t="s">
        <v>43</v>
      </c>
      <c r="K205" s="61" t="s">
        <v>43</v>
      </c>
      <c r="L205" s="116" t="s">
        <v>43</v>
      </c>
    </row>
    <row r="206" customFormat="false" ht="22.5" hidden="false" customHeight="true" outlineLevel="0" collapsed="false">
      <c r="A206" s="80"/>
      <c r="B206" s="80"/>
      <c r="C206" s="81"/>
      <c r="D206" s="43" t="s">
        <v>110</v>
      </c>
      <c r="E206" s="82"/>
      <c r="F206" s="82"/>
      <c r="G206" s="82"/>
      <c r="H206" s="82"/>
      <c r="I206" s="82"/>
      <c r="J206" s="82"/>
      <c r="K206" s="82"/>
      <c r="L206" s="82"/>
    </row>
    <row r="207" customFormat="false" ht="22.5" hidden="false" customHeight="true" outlineLevel="0" collapsed="false">
      <c r="A207" s="80"/>
      <c r="B207" s="80"/>
      <c r="C207" s="81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15" hidden="false" customHeight="true" outlineLevel="0" collapsed="false">
      <c r="A208" s="80"/>
      <c r="B208" s="83"/>
      <c r="C208" s="83"/>
      <c r="D208" s="127" t="s">
        <v>1</v>
      </c>
      <c r="E208" s="128" t="s">
        <v>45</v>
      </c>
      <c r="F208" s="129" t="s">
        <v>46</v>
      </c>
      <c r="G208" s="128"/>
      <c r="H208" s="128"/>
      <c r="I208" s="128"/>
      <c r="J208" s="128"/>
      <c r="K208" s="128"/>
      <c r="L208" s="130"/>
    </row>
    <row r="209" customFormat="false" ht="13.5" hidden="false" customHeight="false" outlineLevel="0" collapsed="false">
      <c r="A209" s="80"/>
      <c r="B209" s="83"/>
      <c r="C209" s="83"/>
      <c r="D209" s="131" t="s">
        <v>4</v>
      </c>
      <c r="E209" s="132"/>
      <c r="F209" s="133"/>
      <c r="G209" s="131" t="s">
        <v>5</v>
      </c>
      <c r="H209" s="132"/>
      <c r="I209" s="133"/>
      <c r="J209" s="131" t="s">
        <v>6</v>
      </c>
      <c r="K209" s="132"/>
      <c r="L209" s="133"/>
    </row>
    <row r="210" customFormat="false" ht="10.5" hidden="false" customHeight="true" outlineLevel="0" collapsed="false">
      <c r="A210" s="80"/>
      <c r="B210" s="83"/>
      <c r="C210" s="83"/>
      <c r="D210" s="131"/>
      <c r="E210" s="134" t="s">
        <v>112</v>
      </c>
      <c r="F210" s="88" t="s">
        <v>113</v>
      </c>
      <c r="G210" s="131"/>
      <c r="H210" s="134" t="s">
        <v>112</v>
      </c>
      <c r="I210" s="88" t="s">
        <v>113</v>
      </c>
      <c r="J210" s="131"/>
      <c r="K210" s="134" t="s">
        <v>112</v>
      </c>
      <c r="L210" s="88" t="s">
        <v>113</v>
      </c>
    </row>
    <row r="211" customFormat="false" ht="10.5" hidden="false" customHeight="true" outlineLevel="0" collapsed="false">
      <c r="A211" s="80"/>
      <c r="B211" s="83"/>
      <c r="C211" s="83"/>
      <c r="D211" s="131"/>
      <c r="E211" s="134"/>
      <c r="F211" s="88"/>
      <c r="G211" s="131"/>
      <c r="H211" s="134"/>
      <c r="I211" s="88"/>
      <c r="J211" s="131"/>
      <c r="K211" s="134"/>
      <c r="L211" s="88"/>
    </row>
    <row r="212" customFormat="false" ht="12" hidden="false" customHeight="true" outlineLevel="0" collapsed="false">
      <c r="A212" s="80"/>
      <c r="B212" s="90"/>
      <c r="C212" s="91"/>
      <c r="D212" s="92"/>
      <c r="E212" s="82"/>
      <c r="F212" s="82"/>
      <c r="G212" s="82"/>
      <c r="H212" s="82"/>
      <c r="I212" s="82"/>
      <c r="J212" s="82"/>
      <c r="K212" s="82"/>
      <c r="L212" s="93"/>
    </row>
    <row r="213" s="135" customFormat="true" ht="22.5" hidden="false" customHeight="true" outlineLevel="0" collapsed="false">
      <c r="A213" s="49"/>
      <c r="B213" s="17" t="s">
        <v>11</v>
      </c>
      <c r="C213" s="18"/>
      <c r="D213" s="65" t="n">
        <v>1218</v>
      </c>
      <c r="E213" s="47" t="n">
        <v>158</v>
      </c>
      <c r="F213" s="35" t="n">
        <v>13</v>
      </c>
      <c r="G213" s="47" t="n">
        <v>957</v>
      </c>
      <c r="H213" s="47" t="n">
        <v>54</v>
      </c>
      <c r="I213" s="35" t="n">
        <v>5.7</v>
      </c>
      <c r="J213" s="47" t="n">
        <v>261</v>
      </c>
      <c r="K213" s="47" t="n">
        <v>104</v>
      </c>
      <c r="L213" s="36" t="n">
        <v>39.5</v>
      </c>
      <c r="M213" s="94"/>
    </row>
    <row r="214" customFormat="false" ht="12" hidden="false" customHeight="true" outlineLevel="0" collapsed="false">
      <c r="A214" s="25"/>
      <c r="B214" s="95"/>
      <c r="C214" s="22"/>
      <c r="D214" s="68"/>
      <c r="E214" s="23"/>
      <c r="F214" s="38"/>
      <c r="G214" s="23"/>
      <c r="H214" s="23"/>
      <c r="I214" s="38"/>
      <c r="J214" s="23"/>
      <c r="K214" s="23"/>
      <c r="L214" s="39"/>
    </row>
    <row r="215" customFormat="false" ht="22.5" hidden="false" customHeight="true" outlineLevel="0" collapsed="false">
      <c r="A215" s="25"/>
      <c r="B215" s="95"/>
      <c r="C215" s="22" t="s">
        <v>12</v>
      </c>
      <c r="D215" s="68" t="n">
        <v>1225</v>
      </c>
      <c r="E215" s="23" t="n">
        <v>144</v>
      </c>
      <c r="F215" s="38" t="n">
        <v>11.8</v>
      </c>
      <c r="G215" s="23" t="n">
        <v>974</v>
      </c>
      <c r="H215" s="23" t="n">
        <v>56</v>
      </c>
      <c r="I215" s="38" t="n">
        <v>5.7</v>
      </c>
      <c r="J215" s="23" t="n">
        <v>251</v>
      </c>
      <c r="K215" s="23" t="n">
        <v>88</v>
      </c>
      <c r="L215" s="39" t="n">
        <v>35.1</v>
      </c>
    </row>
    <row r="216" customFormat="false" ht="22.5" hidden="false" customHeight="true" outlineLevel="0" collapsed="false">
      <c r="A216" s="25"/>
      <c r="B216" s="95"/>
      <c r="C216" s="22" t="s">
        <v>13</v>
      </c>
      <c r="D216" s="68" t="n">
        <v>1225</v>
      </c>
      <c r="E216" s="23" t="n">
        <v>144</v>
      </c>
      <c r="F216" s="38" t="n">
        <v>11.8</v>
      </c>
      <c r="G216" s="23" t="n">
        <v>973</v>
      </c>
      <c r="H216" s="23" t="n">
        <v>56</v>
      </c>
      <c r="I216" s="38" t="n">
        <v>5.8</v>
      </c>
      <c r="J216" s="23" t="n">
        <v>252</v>
      </c>
      <c r="K216" s="23" t="n">
        <v>88</v>
      </c>
      <c r="L216" s="39" t="n">
        <v>34.9</v>
      </c>
    </row>
    <row r="217" customFormat="false" ht="22.5" hidden="false" customHeight="true" outlineLevel="0" collapsed="false">
      <c r="A217" s="25"/>
      <c r="B217" s="95"/>
      <c r="C217" s="22" t="s">
        <v>14</v>
      </c>
      <c r="D217" s="68" t="n">
        <v>1207</v>
      </c>
      <c r="E217" s="23" t="n">
        <v>188</v>
      </c>
      <c r="F217" s="38" t="n">
        <v>15.6</v>
      </c>
      <c r="G217" s="23" t="n">
        <v>900</v>
      </c>
      <c r="H217" s="23" t="n">
        <v>75</v>
      </c>
      <c r="I217" s="38" t="n">
        <v>8.3</v>
      </c>
      <c r="J217" s="23" t="n">
        <v>307</v>
      </c>
      <c r="K217" s="23" t="n">
        <v>113</v>
      </c>
      <c r="L217" s="39" t="n">
        <v>36.8</v>
      </c>
    </row>
    <row r="218" customFormat="false" ht="22.5" hidden="false" customHeight="true" outlineLevel="0" collapsed="false">
      <c r="A218" s="25"/>
      <c r="B218" s="95"/>
      <c r="C218" s="22" t="s">
        <v>15</v>
      </c>
      <c r="D218" s="68" t="n">
        <v>1207</v>
      </c>
      <c r="E218" s="23" t="n">
        <v>144</v>
      </c>
      <c r="F218" s="38" t="n">
        <v>11.9</v>
      </c>
      <c r="G218" s="23" t="n">
        <v>970</v>
      </c>
      <c r="H218" s="23" t="n">
        <v>51</v>
      </c>
      <c r="I218" s="38" t="n">
        <v>5.3</v>
      </c>
      <c r="J218" s="23" t="n">
        <v>237</v>
      </c>
      <c r="K218" s="23" t="n">
        <v>93</v>
      </c>
      <c r="L218" s="39" t="n">
        <v>39.2</v>
      </c>
    </row>
    <row r="219" customFormat="false" ht="22.5" hidden="false" customHeight="true" outlineLevel="0" collapsed="false">
      <c r="A219" s="25"/>
      <c r="B219" s="95"/>
      <c r="C219" s="22" t="s">
        <v>16</v>
      </c>
      <c r="D219" s="68" t="n">
        <v>1202</v>
      </c>
      <c r="E219" s="23" t="n">
        <v>144</v>
      </c>
      <c r="F219" s="38" t="n">
        <v>12</v>
      </c>
      <c r="G219" s="23" t="n">
        <v>974</v>
      </c>
      <c r="H219" s="23" t="n">
        <v>51</v>
      </c>
      <c r="I219" s="38" t="n">
        <v>5.2</v>
      </c>
      <c r="J219" s="23" t="n">
        <v>228</v>
      </c>
      <c r="K219" s="23" t="n">
        <v>93</v>
      </c>
      <c r="L219" s="39" t="n">
        <v>40.8</v>
      </c>
    </row>
    <row r="220" customFormat="false" ht="22.5" hidden="false" customHeight="true" outlineLevel="0" collapsed="false">
      <c r="A220" s="25"/>
      <c r="B220" s="95"/>
      <c r="C220" s="22" t="s">
        <v>17</v>
      </c>
      <c r="D220" s="68" t="n">
        <v>1207</v>
      </c>
      <c r="E220" s="23" t="n">
        <v>139</v>
      </c>
      <c r="F220" s="38" t="n">
        <v>11.5</v>
      </c>
      <c r="G220" s="23" t="n">
        <v>966</v>
      </c>
      <c r="H220" s="23" t="n">
        <v>46</v>
      </c>
      <c r="I220" s="38" t="n">
        <v>4.8</v>
      </c>
      <c r="J220" s="23" t="n">
        <v>241</v>
      </c>
      <c r="K220" s="23" t="n">
        <v>93</v>
      </c>
      <c r="L220" s="39" t="n">
        <v>38.6</v>
      </c>
    </row>
    <row r="221" customFormat="false" ht="22.5" hidden="false" customHeight="true" outlineLevel="0" collapsed="false">
      <c r="A221" s="25"/>
      <c r="B221" s="95"/>
      <c r="C221" s="22" t="s">
        <v>18</v>
      </c>
      <c r="D221" s="68" t="n">
        <v>1217</v>
      </c>
      <c r="E221" s="23" t="n">
        <v>143</v>
      </c>
      <c r="F221" s="38" t="n">
        <v>11.8</v>
      </c>
      <c r="G221" s="23" t="n">
        <v>976</v>
      </c>
      <c r="H221" s="23" t="n">
        <v>46</v>
      </c>
      <c r="I221" s="38" t="n">
        <v>4.7</v>
      </c>
      <c r="J221" s="23" t="n">
        <v>241</v>
      </c>
      <c r="K221" s="23" t="n">
        <v>97</v>
      </c>
      <c r="L221" s="39" t="n">
        <v>40.2</v>
      </c>
    </row>
    <row r="222" customFormat="false" ht="22.5" hidden="false" customHeight="true" outlineLevel="0" collapsed="false">
      <c r="A222" s="25"/>
      <c r="B222" s="95"/>
      <c r="C222" s="22" t="s">
        <v>19</v>
      </c>
      <c r="D222" s="68" t="n">
        <v>1223</v>
      </c>
      <c r="E222" s="23" t="n">
        <v>208</v>
      </c>
      <c r="F222" s="38" t="n">
        <v>17</v>
      </c>
      <c r="G222" s="23" t="n">
        <v>914</v>
      </c>
      <c r="H222" s="23" t="n">
        <v>69</v>
      </c>
      <c r="I222" s="38" t="n">
        <v>7.5</v>
      </c>
      <c r="J222" s="23" t="n">
        <v>309</v>
      </c>
      <c r="K222" s="23" t="n">
        <v>139</v>
      </c>
      <c r="L222" s="39" t="n">
        <v>45</v>
      </c>
    </row>
    <row r="223" customFormat="false" ht="22.5" hidden="false" customHeight="true" outlineLevel="0" collapsed="false">
      <c r="A223" s="25"/>
      <c r="B223" s="95"/>
      <c r="C223" s="22" t="s">
        <v>20</v>
      </c>
      <c r="D223" s="68" t="n">
        <v>1224</v>
      </c>
      <c r="E223" s="23" t="n">
        <v>145</v>
      </c>
      <c r="F223" s="38" t="n">
        <v>11.8</v>
      </c>
      <c r="G223" s="23" t="n">
        <v>973</v>
      </c>
      <c r="H223" s="23" t="n">
        <v>47</v>
      </c>
      <c r="I223" s="38" t="n">
        <v>4.8</v>
      </c>
      <c r="J223" s="23" t="n">
        <v>251</v>
      </c>
      <c r="K223" s="23" t="n">
        <v>98</v>
      </c>
      <c r="L223" s="39" t="n">
        <v>39</v>
      </c>
    </row>
    <row r="224" customFormat="false" ht="22.5" hidden="false" customHeight="true" outlineLevel="0" collapsed="false">
      <c r="A224" s="25"/>
      <c r="B224" s="95"/>
      <c r="C224" s="22" t="s">
        <v>21</v>
      </c>
      <c r="D224" s="68" t="n">
        <v>1229</v>
      </c>
      <c r="E224" s="23" t="n">
        <v>149</v>
      </c>
      <c r="F224" s="38" t="n">
        <v>12.1</v>
      </c>
      <c r="G224" s="23" t="n">
        <v>973</v>
      </c>
      <c r="H224" s="23" t="n">
        <v>47</v>
      </c>
      <c r="I224" s="38" t="n">
        <v>4.8</v>
      </c>
      <c r="J224" s="23" t="n">
        <v>256</v>
      </c>
      <c r="K224" s="23" t="n">
        <v>102</v>
      </c>
      <c r="L224" s="39" t="n">
        <v>39.8</v>
      </c>
    </row>
    <row r="225" customFormat="false" ht="22.5" hidden="false" customHeight="true" outlineLevel="0" collapsed="false">
      <c r="A225" s="25"/>
      <c r="B225" s="95"/>
      <c r="C225" s="22" t="s">
        <v>22</v>
      </c>
      <c r="D225" s="68" t="n">
        <v>1229</v>
      </c>
      <c r="E225" s="23" t="n">
        <v>149</v>
      </c>
      <c r="F225" s="38" t="n">
        <v>12.1</v>
      </c>
      <c r="G225" s="23" t="n">
        <v>978</v>
      </c>
      <c r="H225" s="23" t="n">
        <v>47</v>
      </c>
      <c r="I225" s="38" t="n">
        <v>4.8</v>
      </c>
      <c r="J225" s="23" t="n">
        <v>251</v>
      </c>
      <c r="K225" s="23" t="n">
        <v>102</v>
      </c>
      <c r="L225" s="39" t="n">
        <v>40.6</v>
      </c>
    </row>
    <row r="226" customFormat="false" ht="22.5" hidden="false" customHeight="true" outlineLevel="0" collapsed="false">
      <c r="A226" s="25"/>
      <c r="B226" s="96"/>
      <c r="C226" s="27" t="s">
        <v>23</v>
      </c>
      <c r="D226" s="60" t="n">
        <v>1223</v>
      </c>
      <c r="E226" s="28" t="n">
        <v>199</v>
      </c>
      <c r="F226" s="41" t="n">
        <v>16.3</v>
      </c>
      <c r="G226" s="28" t="n">
        <v>911</v>
      </c>
      <c r="H226" s="28" t="n">
        <v>62</v>
      </c>
      <c r="I226" s="41" t="n">
        <v>6.8</v>
      </c>
      <c r="J226" s="28" t="n">
        <v>312</v>
      </c>
      <c r="K226" s="28" t="n">
        <v>137</v>
      </c>
      <c r="L226" s="42" t="n">
        <v>43.9</v>
      </c>
    </row>
    <row r="227" customFormat="false" ht="22.5" hidden="false" customHeight="true" outlineLevel="0" collapsed="false">
      <c r="A227" s="80"/>
      <c r="B227" s="136"/>
      <c r="C227" s="137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5" hidden="false" customHeight="true" outlineLevel="0" collapsed="false">
      <c r="A228" s="80"/>
      <c r="B228" s="83"/>
      <c r="C228" s="83"/>
      <c r="D228" s="127" t="s">
        <v>1</v>
      </c>
      <c r="E228" s="128" t="s">
        <v>47</v>
      </c>
      <c r="F228" s="129" t="s">
        <v>48</v>
      </c>
      <c r="G228" s="128"/>
      <c r="H228" s="128"/>
      <c r="I228" s="128"/>
      <c r="J228" s="128"/>
      <c r="K228" s="128"/>
      <c r="L228" s="130"/>
    </row>
    <row r="229" customFormat="false" ht="13.5" hidden="false" customHeight="false" outlineLevel="0" collapsed="false">
      <c r="A229" s="80"/>
      <c r="B229" s="83"/>
      <c r="C229" s="83"/>
      <c r="D229" s="131" t="s">
        <v>4</v>
      </c>
      <c r="E229" s="132"/>
      <c r="F229" s="133"/>
      <c r="G229" s="131" t="s">
        <v>5</v>
      </c>
      <c r="H229" s="132"/>
      <c r="I229" s="133"/>
      <c r="J229" s="131" t="s">
        <v>6</v>
      </c>
      <c r="K229" s="132"/>
      <c r="L229" s="133"/>
    </row>
    <row r="230" customFormat="false" ht="10.5" hidden="false" customHeight="true" outlineLevel="0" collapsed="false">
      <c r="A230" s="80"/>
      <c r="B230" s="83"/>
      <c r="C230" s="83"/>
      <c r="D230" s="131"/>
      <c r="E230" s="134" t="s">
        <v>112</v>
      </c>
      <c r="F230" s="88" t="s">
        <v>113</v>
      </c>
      <c r="G230" s="131"/>
      <c r="H230" s="134" t="s">
        <v>112</v>
      </c>
      <c r="I230" s="88" t="s">
        <v>113</v>
      </c>
      <c r="J230" s="131"/>
      <c r="K230" s="134" t="s">
        <v>112</v>
      </c>
      <c r="L230" s="88" t="s">
        <v>113</v>
      </c>
    </row>
    <row r="231" customFormat="false" ht="10.5" hidden="false" customHeight="true" outlineLevel="0" collapsed="false">
      <c r="A231" s="80"/>
      <c r="B231" s="83"/>
      <c r="C231" s="83"/>
      <c r="D231" s="131"/>
      <c r="E231" s="134"/>
      <c r="F231" s="88"/>
      <c r="G231" s="131"/>
      <c r="H231" s="134"/>
      <c r="I231" s="88"/>
      <c r="J231" s="131"/>
      <c r="K231" s="134"/>
      <c r="L231" s="88"/>
    </row>
    <row r="232" customFormat="false" ht="12" hidden="false" customHeight="true" outlineLevel="0" collapsed="false">
      <c r="A232" s="80"/>
      <c r="B232" s="90"/>
      <c r="C232" s="91"/>
      <c r="D232" s="92"/>
      <c r="E232" s="82"/>
      <c r="F232" s="82"/>
      <c r="G232" s="82"/>
      <c r="H232" s="82"/>
      <c r="I232" s="82"/>
      <c r="J232" s="82"/>
      <c r="K232" s="82"/>
      <c r="L232" s="93"/>
    </row>
    <row r="233" s="135" customFormat="true" ht="22.5" hidden="false" customHeight="true" outlineLevel="0" collapsed="false">
      <c r="A233" s="49"/>
      <c r="B233" s="17" t="s">
        <v>11</v>
      </c>
      <c r="C233" s="18"/>
      <c r="D233" s="65" t="n">
        <v>5264</v>
      </c>
      <c r="E233" s="47" t="n">
        <v>2924</v>
      </c>
      <c r="F233" s="35" t="n">
        <v>55.5</v>
      </c>
      <c r="G233" s="47" t="n">
        <v>2074</v>
      </c>
      <c r="H233" s="47" t="n">
        <v>929</v>
      </c>
      <c r="I233" s="35" t="n">
        <v>44.8</v>
      </c>
      <c r="J233" s="47" t="n">
        <v>3190</v>
      </c>
      <c r="K233" s="47" t="n">
        <v>1995</v>
      </c>
      <c r="L233" s="36" t="n">
        <v>62.5</v>
      </c>
      <c r="M233" s="94"/>
    </row>
    <row r="234" customFormat="false" ht="12" hidden="false" customHeight="true" outlineLevel="0" collapsed="false">
      <c r="A234" s="25"/>
      <c r="B234" s="95"/>
      <c r="C234" s="22"/>
      <c r="D234" s="68"/>
      <c r="E234" s="23"/>
      <c r="F234" s="38"/>
      <c r="G234" s="23"/>
      <c r="H234" s="23"/>
      <c r="I234" s="38"/>
      <c r="J234" s="23"/>
      <c r="K234" s="23"/>
      <c r="L234" s="39"/>
    </row>
    <row r="235" customFormat="false" ht="22.5" hidden="false" customHeight="true" outlineLevel="0" collapsed="false">
      <c r="A235" s="25"/>
      <c r="B235" s="95"/>
      <c r="C235" s="22" t="s">
        <v>12</v>
      </c>
      <c r="D235" s="68" t="n">
        <v>5120</v>
      </c>
      <c r="E235" s="23" t="n">
        <v>2852</v>
      </c>
      <c r="F235" s="38" t="n">
        <v>55.7</v>
      </c>
      <c r="G235" s="23" t="n">
        <v>2016</v>
      </c>
      <c r="H235" s="23" t="n">
        <v>906</v>
      </c>
      <c r="I235" s="38" t="n">
        <v>44.9</v>
      </c>
      <c r="J235" s="23" t="n">
        <v>3104</v>
      </c>
      <c r="K235" s="23" t="n">
        <v>1946</v>
      </c>
      <c r="L235" s="39" t="n">
        <v>62.7</v>
      </c>
    </row>
    <row r="236" customFormat="false" ht="22.5" hidden="false" customHeight="true" outlineLevel="0" collapsed="false">
      <c r="A236" s="25"/>
      <c r="B236" s="95"/>
      <c r="C236" s="22" t="s">
        <v>13</v>
      </c>
      <c r="D236" s="68" t="n">
        <v>5132</v>
      </c>
      <c r="E236" s="23" t="n">
        <v>2597</v>
      </c>
      <c r="F236" s="38" t="n">
        <v>50.6</v>
      </c>
      <c r="G236" s="23" t="n">
        <v>2211</v>
      </c>
      <c r="H236" s="23" t="n">
        <v>903</v>
      </c>
      <c r="I236" s="38" t="n">
        <v>40.8</v>
      </c>
      <c r="J236" s="23" t="n">
        <v>2921</v>
      </c>
      <c r="K236" s="23" t="n">
        <v>1694</v>
      </c>
      <c r="L236" s="39" t="n">
        <v>58</v>
      </c>
    </row>
    <row r="237" customFormat="false" ht="22.5" hidden="false" customHeight="true" outlineLevel="0" collapsed="false">
      <c r="A237" s="25"/>
      <c r="B237" s="95"/>
      <c r="C237" s="22" t="s">
        <v>14</v>
      </c>
      <c r="D237" s="68" t="n">
        <v>5079</v>
      </c>
      <c r="E237" s="23" t="n">
        <v>2808</v>
      </c>
      <c r="F237" s="38" t="n">
        <v>55.3</v>
      </c>
      <c r="G237" s="23" t="n">
        <v>2014</v>
      </c>
      <c r="H237" s="23" t="n">
        <v>864</v>
      </c>
      <c r="I237" s="38" t="n">
        <v>42.9</v>
      </c>
      <c r="J237" s="23" t="n">
        <v>3065</v>
      </c>
      <c r="K237" s="23" t="n">
        <v>1944</v>
      </c>
      <c r="L237" s="39" t="n">
        <v>63.4</v>
      </c>
    </row>
    <row r="238" customFormat="false" ht="22.5" hidden="false" customHeight="true" outlineLevel="0" collapsed="false">
      <c r="A238" s="25"/>
      <c r="B238" s="95"/>
      <c r="C238" s="22" t="s">
        <v>15</v>
      </c>
      <c r="D238" s="68" t="n">
        <v>5219</v>
      </c>
      <c r="E238" s="23" t="n">
        <v>2752</v>
      </c>
      <c r="F238" s="38" t="n">
        <v>52.7</v>
      </c>
      <c r="G238" s="23" t="n">
        <v>1955</v>
      </c>
      <c r="H238" s="23" t="n">
        <v>804</v>
      </c>
      <c r="I238" s="38" t="n">
        <v>41.1</v>
      </c>
      <c r="J238" s="23" t="n">
        <v>3264</v>
      </c>
      <c r="K238" s="23" t="n">
        <v>1948</v>
      </c>
      <c r="L238" s="39" t="n">
        <v>59.7</v>
      </c>
    </row>
    <row r="239" customFormat="false" ht="22.5" hidden="false" customHeight="true" outlineLevel="0" collapsed="false">
      <c r="A239" s="25"/>
      <c r="B239" s="95"/>
      <c r="C239" s="22" t="s">
        <v>16</v>
      </c>
      <c r="D239" s="68" t="n">
        <v>5290</v>
      </c>
      <c r="E239" s="23" t="n">
        <v>2839</v>
      </c>
      <c r="F239" s="38" t="n">
        <v>53.7</v>
      </c>
      <c r="G239" s="23" t="n">
        <v>2052</v>
      </c>
      <c r="H239" s="23" t="n">
        <v>873</v>
      </c>
      <c r="I239" s="38" t="n">
        <v>42.5</v>
      </c>
      <c r="J239" s="23" t="n">
        <v>3238</v>
      </c>
      <c r="K239" s="23" t="n">
        <v>1966</v>
      </c>
      <c r="L239" s="39" t="n">
        <v>60.7</v>
      </c>
    </row>
    <row r="240" customFormat="false" ht="22.5" hidden="false" customHeight="true" outlineLevel="0" collapsed="false">
      <c r="A240" s="25"/>
      <c r="B240" s="95"/>
      <c r="C240" s="22" t="s">
        <v>17</v>
      </c>
      <c r="D240" s="68" t="n">
        <v>5261</v>
      </c>
      <c r="E240" s="23" t="n">
        <v>2852</v>
      </c>
      <c r="F240" s="38" t="n">
        <v>54.2</v>
      </c>
      <c r="G240" s="23" t="n">
        <v>1991</v>
      </c>
      <c r="H240" s="23" t="n">
        <v>879</v>
      </c>
      <c r="I240" s="38" t="n">
        <v>44.1</v>
      </c>
      <c r="J240" s="23" t="n">
        <v>3270</v>
      </c>
      <c r="K240" s="23" t="n">
        <v>1973</v>
      </c>
      <c r="L240" s="39" t="n">
        <v>60.3</v>
      </c>
    </row>
    <row r="241" customFormat="false" ht="22.5" hidden="false" customHeight="true" outlineLevel="0" collapsed="false">
      <c r="A241" s="25"/>
      <c r="B241" s="95"/>
      <c r="C241" s="22" t="s">
        <v>18</v>
      </c>
      <c r="D241" s="68" t="n">
        <v>5261</v>
      </c>
      <c r="E241" s="23" t="n">
        <v>2889</v>
      </c>
      <c r="F241" s="38" t="n">
        <v>54.9</v>
      </c>
      <c r="G241" s="23" t="n">
        <v>1990</v>
      </c>
      <c r="H241" s="23" t="n">
        <v>879</v>
      </c>
      <c r="I241" s="38" t="n">
        <v>44.2</v>
      </c>
      <c r="J241" s="23" t="n">
        <v>3271</v>
      </c>
      <c r="K241" s="23" t="n">
        <v>2010</v>
      </c>
      <c r="L241" s="39" t="n">
        <v>61.4</v>
      </c>
    </row>
    <row r="242" customFormat="false" ht="22.5" hidden="false" customHeight="true" outlineLevel="0" collapsed="false">
      <c r="A242" s="25"/>
      <c r="B242" s="95"/>
      <c r="C242" s="22" t="s">
        <v>19</v>
      </c>
      <c r="D242" s="68" t="n">
        <v>5283</v>
      </c>
      <c r="E242" s="23" t="n">
        <v>3204</v>
      </c>
      <c r="F242" s="38" t="n">
        <v>60.6</v>
      </c>
      <c r="G242" s="23" t="n">
        <v>1929</v>
      </c>
      <c r="H242" s="23" t="n">
        <v>1011</v>
      </c>
      <c r="I242" s="38" t="n">
        <v>52.4</v>
      </c>
      <c r="J242" s="23" t="n">
        <v>3354</v>
      </c>
      <c r="K242" s="23" t="n">
        <v>2193</v>
      </c>
      <c r="L242" s="39" t="n">
        <v>65.4</v>
      </c>
    </row>
    <row r="243" customFormat="false" ht="22.5" hidden="false" customHeight="true" outlineLevel="0" collapsed="false">
      <c r="A243" s="25"/>
      <c r="B243" s="95"/>
      <c r="C243" s="22" t="s">
        <v>20</v>
      </c>
      <c r="D243" s="68" t="n">
        <v>5388</v>
      </c>
      <c r="E243" s="23" t="n">
        <v>2973</v>
      </c>
      <c r="F243" s="38" t="n">
        <v>55.2</v>
      </c>
      <c r="G243" s="23" t="n">
        <v>2083</v>
      </c>
      <c r="H243" s="23" t="n">
        <v>917</v>
      </c>
      <c r="I243" s="38" t="n">
        <v>44</v>
      </c>
      <c r="J243" s="23" t="n">
        <v>3305</v>
      </c>
      <c r="K243" s="23" t="n">
        <v>2056</v>
      </c>
      <c r="L243" s="39" t="n">
        <v>62.2</v>
      </c>
    </row>
    <row r="244" customFormat="false" ht="22.5" hidden="false" customHeight="true" outlineLevel="0" collapsed="false">
      <c r="A244" s="25"/>
      <c r="B244" s="95"/>
      <c r="C244" s="22" t="s">
        <v>21</v>
      </c>
      <c r="D244" s="68" t="n">
        <v>5350</v>
      </c>
      <c r="E244" s="23" t="n">
        <v>3016</v>
      </c>
      <c r="F244" s="38" t="n">
        <v>56.4</v>
      </c>
      <c r="G244" s="23" t="n">
        <v>2207</v>
      </c>
      <c r="H244" s="23" t="n">
        <v>1026</v>
      </c>
      <c r="I244" s="38" t="n">
        <v>46.5</v>
      </c>
      <c r="J244" s="23" t="n">
        <v>3143</v>
      </c>
      <c r="K244" s="23" t="n">
        <v>1990</v>
      </c>
      <c r="L244" s="39" t="n">
        <v>63.3</v>
      </c>
    </row>
    <row r="245" customFormat="false" ht="22.5" hidden="false" customHeight="true" outlineLevel="0" collapsed="false">
      <c r="A245" s="25"/>
      <c r="B245" s="95"/>
      <c r="C245" s="22" t="s">
        <v>22</v>
      </c>
      <c r="D245" s="68" t="n">
        <v>5352</v>
      </c>
      <c r="E245" s="23" t="n">
        <v>3190</v>
      </c>
      <c r="F245" s="38" t="n">
        <v>59.6</v>
      </c>
      <c r="G245" s="23" t="n">
        <v>2251</v>
      </c>
      <c r="H245" s="23" t="n">
        <v>1056</v>
      </c>
      <c r="I245" s="38" t="n">
        <v>46.9</v>
      </c>
      <c r="J245" s="23" t="n">
        <v>3101</v>
      </c>
      <c r="K245" s="23" t="n">
        <v>2134</v>
      </c>
      <c r="L245" s="39" t="n">
        <v>68.8</v>
      </c>
    </row>
    <row r="246" customFormat="false" ht="22.5" hidden="false" customHeight="true" outlineLevel="0" collapsed="false">
      <c r="A246" s="25"/>
      <c r="B246" s="96"/>
      <c r="C246" s="27" t="s">
        <v>23</v>
      </c>
      <c r="D246" s="60" t="n">
        <v>5431</v>
      </c>
      <c r="E246" s="28" t="n">
        <v>3119</v>
      </c>
      <c r="F246" s="41" t="n">
        <v>57.4</v>
      </c>
      <c r="G246" s="28" t="n">
        <v>2191</v>
      </c>
      <c r="H246" s="28" t="n">
        <v>1032</v>
      </c>
      <c r="I246" s="41" t="n">
        <v>47.1</v>
      </c>
      <c r="J246" s="28" t="n">
        <v>3240</v>
      </c>
      <c r="K246" s="28" t="n">
        <v>2087</v>
      </c>
      <c r="L246" s="42" t="n">
        <v>64.4</v>
      </c>
    </row>
    <row r="247" customFormat="false" ht="22.5" hidden="false" customHeight="true" outlineLevel="0" collapsed="false">
      <c r="A247" s="80"/>
      <c r="B247" s="80"/>
      <c r="C247" s="81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22.5" hidden="false" customHeight="true" outlineLevel="0" collapsed="false">
      <c r="A248" s="80"/>
      <c r="B248" s="80"/>
      <c r="C248" s="81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15" hidden="false" customHeight="true" outlineLevel="0" collapsed="false">
      <c r="A249" s="80"/>
      <c r="B249" s="83"/>
      <c r="C249" s="83"/>
      <c r="D249" s="127" t="s">
        <v>1</v>
      </c>
      <c r="E249" s="129" t="s">
        <v>49</v>
      </c>
      <c r="F249" s="129" t="s">
        <v>50</v>
      </c>
      <c r="G249" s="128"/>
      <c r="H249" s="128"/>
      <c r="I249" s="128"/>
      <c r="J249" s="128"/>
      <c r="K249" s="128"/>
      <c r="L249" s="130"/>
    </row>
    <row r="250" customFormat="false" ht="13.5" hidden="false" customHeight="false" outlineLevel="0" collapsed="false">
      <c r="A250" s="80"/>
      <c r="B250" s="83"/>
      <c r="C250" s="83"/>
      <c r="D250" s="131" t="s">
        <v>4</v>
      </c>
      <c r="E250" s="132"/>
      <c r="F250" s="133"/>
      <c r="G250" s="131" t="s">
        <v>5</v>
      </c>
      <c r="H250" s="132"/>
      <c r="I250" s="133"/>
      <c r="J250" s="131" t="s">
        <v>6</v>
      </c>
      <c r="K250" s="132"/>
      <c r="L250" s="133"/>
    </row>
    <row r="251" customFormat="false" ht="10.5" hidden="false" customHeight="true" outlineLevel="0" collapsed="false">
      <c r="A251" s="80"/>
      <c r="B251" s="83"/>
      <c r="C251" s="83"/>
      <c r="D251" s="131"/>
      <c r="E251" s="134" t="s">
        <v>112</v>
      </c>
      <c r="F251" s="88" t="s">
        <v>113</v>
      </c>
      <c r="G251" s="131"/>
      <c r="H251" s="134" t="s">
        <v>112</v>
      </c>
      <c r="I251" s="88" t="s">
        <v>113</v>
      </c>
      <c r="J251" s="131"/>
      <c r="K251" s="134" t="s">
        <v>112</v>
      </c>
      <c r="L251" s="88" t="s">
        <v>113</v>
      </c>
    </row>
    <row r="252" customFormat="false" ht="10.5" hidden="false" customHeight="true" outlineLevel="0" collapsed="false">
      <c r="A252" s="80"/>
      <c r="B252" s="83"/>
      <c r="C252" s="83"/>
      <c r="D252" s="131"/>
      <c r="E252" s="134"/>
      <c r="F252" s="88"/>
      <c r="G252" s="131"/>
      <c r="H252" s="134"/>
      <c r="I252" s="88"/>
      <c r="J252" s="131"/>
      <c r="K252" s="134"/>
      <c r="L252" s="88"/>
    </row>
    <row r="253" customFormat="false" ht="12" hidden="false" customHeight="true" outlineLevel="0" collapsed="false">
      <c r="A253" s="80"/>
      <c r="B253" s="90"/>
      <c r="C253" s="91"/>
      <c r="D253" s="92"/>
      <c r="E253" s="82"/>
      <c r="F253" s="82"/>
      <c r="G253" s="82"/>
      <c r="H253" s="82"/>
      <c r="I253" s="82"/>
      <c r="J253" s="82"/>
      <c r="K253" s="82"/>
      <c r="L253" s="93"/>
    </row>
    <row r="254" s="135" customFormat="true" ht="22.5" hidden="false" customHeight="true" outlineLevel="0" collapsed="false">
      <c r="A254" s="49"/>
      <c r="B254" s="17" t="s">
        <v>11</v>
      </c>
      <c r="C254" s="18"/>
      <c r="D254" s="65" t="n">
        <v>4407</v>
      </c>
      <c r="E254" s="47" t="n">
        <v>1020</v>
      </c>
      <c r="F254" s="35" t="n">
        <v>23.1</v>
      </c>
      <c r="G254" s="47" t="n">
        <v>2196</v>
      </c>
      <c r="H254" s="47" t="n">
        <v>280</v>
      </c>
      <c r="I254" s="35" t="n">
        <v>12.9</v>
      </c>
      <c r="J254" s="47" t="n">
        <v>2213</v>
      </c>
      <c r="K254" s="47" t="n">
        <v>740</v>
      </c>
      <c r="L254" s="36" t="n">
        <v>33.3</v>
      </c>
      <c r="M254" s="94"/>
    </row>
    <row r="255" customFormat="false" ht="12" hidden="false" customHeight="true" outlineLevel="0" collapsed="false">
      <c r="A255" s="25"/>
      <c r="B255" s="95"/>
      <c r="C255" s="22"/>
      <c r="D255" s="68"/>
      <c r="E255" s="23"/>
      <c r="F255" s="38"/>
      <c r="G255" s="23"/>
      <c r="H255" s="23"/>
      <c r="I255" s="38"/>
      <c r="J255" s="23"/>
      <c r="K255" s="23"/>
      <c r="L255" s="39"/>
    </row>
    <row r="256" customFormat="false" ht="22.5" hidden="false" customHeight="true" outlineLevel="0" collapsed="false">
      <c r="A256" s="25"/>
      <c r="B256" s="95"/>
      <c r="C256" s="22" t="s">
        <v>12</v>
      </c>
      <c r="D256" s="68" t="n">
        <v>4484</v>
      </c>
      <c r="E256" s="23" t="n">
        <v>1172</v>
      </c>
      <c r="F256" s="38" t="n">
        <v>26.1</v>
      </c>
      <c r="G256" s="23" t="n">
        <v>1939</v>
      </c>
      <c r="H256" s="23" t="n">
        <v>340</v>
      </c>
      <c r="I256" s="38" t="n">
        <v>17.5</v>
      </c>
      <c r="J256" s="23" t="n">
        <v>2545</v>
      </c>
      <c r="K256" s="23" t="n">
        <v>832</v>
      </c>
      <c r="L256" s="39" t="n">
        <v>32.7</v>
      </c>
    </row>
    <row r="257" customFormat="false" ht="22.5" hidden="false" customHeight="true" outlineLevel="0" collapsed="false">
      <c r="A257" s="25"/>
      <c r="B257" s="95"/>
      <c r="C257" s="22" t="s">
        <v>13</v>
      </c>
      <c r="D257" s="68" t="n">
        <v>4420</v>
      </c>
      <c r="E257" s="23" t="n">
        <v>1220</v>
      </c>
      <c r="F257" s="38" t="n">
        <v>27.6</v>
      </c>
      <c r="G257" s="23" t="n">
        <v>1964</v>
      </c>
      <c r="H257" s="23" t="n">
        <v>324</v>
      </c>
      <c r="I257" s="38" t="n">
        <v>16.5</v>
      </c>
      <c r="J257" s="23" t="n">
        <v>2456</v>
      </c>
      <c r="K257" s="23" t="n">
        <v>896</v>
      </c>
      <c r="L257" s="39" t="n">
        <v>36.5</v>
      </c>
    </row>
    <row r="258" customFormat="false" ht="22.5" hidden="false" customHeight="true" outlineLevel="0" collapsed="false">
      <c r="A258" s="25"/>
      <c r="B258" s="95"/>
      <c r="C258" s="22" t="s">
        <v>14</v>
      </c>
      <c r="D258" s="68" t="n">
        <v>4433</v>
      </c>
      <c r="E258" s="23" t="n">
        <v>1186</v>
      </c>
      <c r="F258" s="38" t="n">
        <v>26.8</v>
      </c>
      <c r="G258" s="23" t="n">
        <v>2068</v>
      </c>
      <c r="H258" s="23" t="n">
        <v>335</v>
      </c>
      <c r="I258" s="38" t="n">
        <v>16.2</v>
      </c>
      <c r="J258" s="23" t="n">
        <v>2365</v>
      </c>
      <c r="K258" s="23" t="n">
        <v>851</v>
      </c>
      <c r="L258" s="39" t="n">
        <v>36</v>
      </c>
    </row>
    <row r="259" customFormat="false" ht="22.5" hidden="false" customHeight="true" outlineLevel="0" collapsed="false">
      <c r="A259" s="25"/>
      <c r="B259" s="95"/>
      <c r="C259" s="22" t="s">
        <v>15</v>
      </c>
      <c r="D259" s="68" t="n">
        <v>4533</v>
      </c>
      <c r="E259" s="23" t="n">
        <v>1132</v>
      </c>
      <c r="F259" s="38" t="n">
        <v>25</v>
      </c>
      <c r="G259" s="23" t="n">
        <v>2343</v>
      </c>
      <c r="H259" s="23" t="n">
        <v>325</v>
      </c>
      <c r="I259" s="38" t="n">
        <v>13.9</v>
      </c>
      <c r="J259" s="23" t="n">
        <v>2190</v>
      </c>
      <c r="K259" s="23" t="n">
        <v>807</v>
      </c>
      <c r="L259" s="39" t="n">
        <v>36.8</v>
      </c>
    </row>
    <row r="260" customFormat="false" ht="22.5" hidden="false" customHeight="true" outlineLevel="0" collapsed="false">
      <c r="A260" s="25"/>
      <c r="B260" s="95"/>
      <c r="C260" s="22" t="s">
        <v>16</v>
      </c>
      <c r="D260" s="68" t="n">
        <v>4511</v>
      </c>
      <c r="E260" s="23" t="n">
        <v>1076</v>
      </c>
      <c r="F260" s="38" t="n">
        <v>23.9</v>
      </c>
      <c r="G260" s="23" t="n">
        <v>2346</v>
      </c>
      <c r="H260" s="23" t="n">
        <v>288</v>
      </c>
      <c r="I260" s="38" t="n">
        <v>12.3</v>
      </c>
      <c r="J260" s="23" t="n">
        <v>2165</v>
      </c>
      <c r="K260" s="23" t="n">
        <v>788</v>
      </c>
      <c r="L260" s="39" t="n">
        <v>36.4</v>
      </c>
    </row>
    <row r="261" customFormat="false" ht="22.5" hidden="false" customHeight="true" outlineLevel="0" collapsed="false">
      <c r="A261" s="25"/>
      <c r="B261" s="95"/>
      <c r="C261" s="22" t="s">
        <v>17</v>
      </c>
      <c r="D261" s="68" t="n">
        <v>4446</v>
      </c>
      <c r="E261" s="23" t="n">
        <v>1079</v>
      </c>
      <c r="F261" s="38" t="n">
        <v>24.3</v>
      </c>
      <c r="G261" s="23" t="n">
        <v>2311</v>
      </c>
      <c r="H261" s="23" t="n">
        <v>275</v>
      </c>
      <c r="I261" s="38" t="n">
        <v>11.9</v>
      </c>
      <c r="J261" s="23" t="n">
        <v>2135</v>
      </c>
      <c r="K261" s="23" t="n">
        <v>804</v>
      </c>
      <c r="L261" s="39" t="n">
        <v>37.7</v>
      </c>
    </row>
    <row r="262" customFormat="false" ht="22.5" hidden="false" customHeight="true" outlineLevel="0" collapsed="false">
      <c r="A262" s="25"/>
      <c r="B262" s="95"/>
      <c r="C262" s="22" t="s">
        <v>18</v>
      </c>
      <c r="D262" s="68" t="n">
        <v>4491</v>
      </c>
      <c r="E262" s="23" t="n">
        <v>1068</v>
      </c>
      <c r="F262" s="38" t="n">
        <v>23.8</v>
      </c>
      <c r="G262" s="23" t="n">
        <v>2345</v>
      </c>
      <c r="H262" s="23" t="n">
        <v>263</v>
      </c>
      <c r="I262" s="38" t="n">
        <v>11.2</v>
      </c>
      <c r="J262" s="23" t="n">
        <v>2146</v>
      </c>
      <c r="K262" s="23" t="n">
        <v>805</v>
      </c>
      <c r="L262" s="39" t="n">
        <v>37.5</v>
      </c>
    </row>
    <row r="263" customFormat="false" ht="22.5" hidden="false" customHeight="true" outlineLevel="0" collapsed="false">
      <c r="A263" s="25"/>
      <c r="B263" s="95"/>
      <c r="C263" s="22" t="s">
        <v>19</v>
      </c>
      <c r="D263" s="68" t="n">
        <v>4405</v>
      </c>
      <c r="E263" s="23" t="n">
        <v>756</v>
      </c>
      <c r="F263" s="38" t="n">
        <v>17.2</v>
      </c>
      <c r="G263" s="23" t="n">
        <v>2170</v>
      </c>
      <c r="H263" s="23" t="n">
        <v>232</v>
      </c>
      <c r="I263" s="38" t="n">
        <v>10.7</v>
      </c>
      <c r="J263" s="23" t="n">
        <v>2235</v>
      </c>
      <c r="K263" s="23" t="n">
        <v>524</v>
      </c>
      <c r="L263" s="39" t="n">
        <v>23.4</v>
      </c>
    </row>
    <row r="264" customFormat="false" ht="22.5" hidden="false" customHeight="true" outlineLevel="0" collapsed="false">
      <c r="A264" s="25"/>
      <c r="B264" s="95"/>
      <c r="C264" s="22" t="s">
        <v>20</v>
      </c>
      <c r="D264" s="68" t="n">
        <v>4393</v>
      </c>
      <c r="E264" s="23" t="n">
        <v>971</v>
      </c>
      <c r="F264" s="38" t="n">
        <v>22.1</v>
      </c>
      <c r="G264" s="23" t="n">
        <v>2070</v>
      </c>
      <c r="H264" s="23" t="n">
        <v>234</v>
      </c>
      <c r="I264" s="38" t="n">
        <v>11.3</v>
      </c>
      <c r="J264" s="23" t="n">
        <v>2323</v>
      </c>
      <c r="K264" s="23" t="n">
        <v>737</v>
      </c>
      <c r="L264" s="39" t="n">
        <v>31.7</v>
      </c>
    </row>
    <row r="265" customFormat="false" ht="22.5" hidden="false" customHeight="true" outlineLevel="0" collapsed="false">
      <c r="A265" s="25"/>
      <c r="B265" s="95"/>
      <c r="C265" s="22" t="s">
        <v>21</v>
      </c>
      <c r="D265" s="68" t="n">
        <v>4260</v>
      </c>
      <c r="E265" s="23" t="n">
        <v>950</v>
      </c>
      <c r="F265" s="38" t="n">
        <v>22.3</v>
      </c>
      <c r="G265" s="23" t="n">
        <v>2291</v>
      </c>
      <c r="H265" s="23" t="n">
        <v>245</v>
      </c>
      <c r="I265" s="38" t="n">
        <v>10.7</v>
      </c>
      <c r="J265" s="23" t="n">
        <v>1969</v>
      </c>
      <c r="K265" s="23" t="n">
        <v>705</v>
      </c>
      <c r="L265" s="39" t="n">
        <v>35.8</v>
      </c>
    </row>
    <row r="266" customFormat="false" ht="22.5" hidden="false" customHeight="true" outlineLevel="0" collapsed="false">
      <c r="A266" s="25"/>
      <c r="B266" s="95"/>
      <c r="C266" s="22" t="s">
        <v>22</v>
      </c>
      <c r="D266" s="68" t="n">
        <v>4269</v>
      </c>
      <c r="E266" s="23" t="n">
        <v>644</v>
      </c>
      <c r="F266" s="38" t="n">
        <v>15.1</v>
      </c>
      <c r="G266" s="23" t="n">
        <v>2338</v>
      </c>
      <c r="H266" s="23" t="n">
        <v>248</v>
      </c>
      <c r="I266" s="38" t="n">
        <v>10.6</v>
      </c>
      <c r="J266" s="23" t="n">
        <v>1931</v>
      </c>
      <c r="K266" s="23" t="n">
        <v>396</v>
      </c>
      <c r="L266" s="39" t="n">
        <v>20.5</v>
      </c>
    </row>
    <row r="267" customFormat="false" ht="22.5" hidden="false" customHeight="true" outlineLevel="0" collapsed="false">
      <c r="A267" s="25"/>
      <c r="B267" s="96"/>
      <c r="C267" s="27" t="s">
        <v>23</v>
      </c>
      <c r="D267" s="60" t="n">
        <v>4248</v>
      </c>
      <c r="E267" s="28" t="n">
        <v>979</v>
      </c>
      <c r="F267" s="41" t="n">
        <v>23</v>
      </c>
      <c r="G267" s="28" t="n">
        <v>2155</v>
      </c>
      <c r="H267" s="28" t="n">
        <v>249</v>
      </c>
      <c r="I267" s="41" t="n">
        <v>11.6</v>
      </c>
      <c r="J267" s="28" t="n">
        <v>2093</v>
      </c>
      <c r="K267" s="28" t="n">
        <v>730</v>
      </c>
      <c r="L267" s="42" t="n">
        <v>34.9</v>
      </c>
    </row>
    <row r="268" customFormat="false" ht="22.5" hidden="false" customHeight="true" outlineLevel="0" collapsed="false">
      <c r="A268" s="80"/>
      <c r="B268" s="136"/>
      <c r="C268" s="137"/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5" hidden="false" customHeight="true" outlineLevel="0" collapsed="false">
      <c r="A269" s="80"/>
      <c r="B269" s="83"/>
      <c r="C269" s="83"/>
      <c r="D269" s="127" t="s">
        <v>1</v>
      </c>
      <c r="E269" s="128" t="s">
        <v>51</v>
      </c>
      <c r="F269" s="129" t="s">
        <v>52</v>
      </c>
      <c r="G269" s="128"/>
      <c r="H269" s="128"/>
      <c r="I269" s="128"/>
      <c r="J269" s="128"/>
      <c r="K269" s="128"/>
      <c r="L269" s="130"/>
    </row>
    <row r="270" customFormat="false" ht="13.5" hidden="false" customHeight="false" outlineLevel="0" collapsed="false">
      <c r="A270" s="80"/>
      <c r="B270" s="83"/>
      <c r="C270" s="83"/>
      <c r="D270" s="131" t="s">
        <v>4</v>
      </c>
      <c r="E270" s="132"/>
      <c r="F270" s="133"/>
      <c r="G270" s="131" t="s">
        <v>5</v>
      </c>
      <c r="H270" s="132"/>
      <c r="I270" s="133"/>
      <c r="J270" s="131" t="s">
        <v>6</v>
      </c>
      <c r="K270" s="132"/>
      <c r="L270" s="133"/>
    </row>
    <row r="271" customFormat="false" ht="10.5" hidden="false" customHeight="true" outlineLevel="0" collapsed="false">
      <c r="A271" s="80"/>
      <c r="B271" s="83"/>
      <c r="C271" s="83"/>
      <c r="D271" s="131"/>
      <c r="E271" s="134" t="s">
        <v>112</v>
      </c>
      <c r="F271" s="88" t="s">
        <v>113</v>
      </c>
      <c r="G271" s="131"/>
      <c r="H271" s="134" t="s">
        <v>112</v>
      </c>
      <c r="I271" s="88" t="s">
        <v>113</v>
      </c>
      <c r="J271" s="131"/>
      <c r="K271" s="134" t="s">
        <v>112</v>
      </c>
      <c r="L271" s="88" t="s">
        <v>113</v>
      </c>
    </row>
    <row r="272" customFormat="false" ht="10.5" hidden="false" customHeight="true" outlineLevel="0" collapsed="false">
      <c r="A272" s="80"/>
      <c r="B272" s="83"/>
      <c r="C272" s="83"/>
      <c r="D272" s="131"/>
      <c r="E272" s="134"/>
      <c r="F272" s="88"/>
      <c r="G272" s="131"/>
      <c r="H272" s="134"/>
      <c r="I272" s="88"/>
      <c r="J272" s="131"/>
      <c r="K272" s="134"/>
      <c r="L272" s="88"/>
    </row>
    <row r="273" customFormat="false" ht="12" hidden="false" customHeight="true" outlineLevel="0" collapsed="false">
      <c r="A273" s="80"/>
      <c r="B273" s="90"/>
      <c r="C273" s="91"/>
      <c r="D273" s="92"/>
      <c r="E273" s="82"/>
      <c r="F273" s="82"/>
      <c r="G273" s="82"/>
      <c r="H273" s="82"/>
      <c r="I273" s="82"/>
      <c r="J273" s="82"/>
      <c r="K273" s="82"/>
      <c r="L273" s="93"/>
    </row>
    <row r="274" s="135" customFormat="true" ht="22.5" hidden="false" customHeight="true" outlineLevel="0" collapsed="false">
      <c r="A274" s="49"/>
      <c r="B274" s="17" t="s">
        <v>11</v>
      </c>
      <c r="C274" s="18"/>
      <c r="D274" s="65" t="n">
        <v>8782</v>
      </c>
      <c r="E274" s="47" t="n">
        <v>888</v>
      </c>
      <c r="F274" s="139" t="n">
        <v>10</v>
      </c>
      <c r="G274" s="47" t="n">
        <v>4339</v>
      </c>
      <c r="H274" s="47" t="n">
        <v>144</v>
      </c>
      <c r="I274" s="139" t="n">
        <v>3.3</v>
      </c>
      <c r="J274" s="47" t="n">
        <v>4444</v>
      </c>
      <c r="K274" s="47" t="n">
        <v>744</v>
      </c>
      <c r="L274" s="140" t="n">
        <v>16.6</v>
      </c>
      <c r="M274" s="94"/>
    </row>
    <row r="275" customFormat="false" ht="12" hidden="false" customHeight="true" outlineLevel="0" collapsed="false">
      <c r="A275" s="25"/>
      <c r="B275" s="95"/>
      <c r="C275" s="22"/>
      <c r="D275" s="68"/>
      <c r="E275" s="23"/>
      <c r="F275" s="38"/>
      <c r="G275" s="23"/>
      <c r="H275" s="23"/>
      <c r="I275" s="38"/>
      <c r="J275" s="23"/>
      <c r="K275" s="23"/>
      <c r="L275" s="39"/>
    </row>
    <row r="276" customFormat="false" ht="22.5" hidden="false" customHeight="true" outlineLevel="0" collapsed="false">
      <c r="A276" s="25"/>
      <c r="B276" s="95"/>
      <c r="C276" s="22" t="s">
        <v>12</v>
      </c>
      <c r="D276" s="68" t="n">
        <v>8698</v>
      </c>
      <c r="E276" s="23" t="n">
        <v>731</v>
      </c>
      <c r="F276" s="38" t="n">
        <v>8.4</v>
      </c>
      <c r="G276" s="23" t="n">
        <v>4373</v>
      </c>
      <c r="H276" s="23" t="n">
        <v>55</v>
      </c>
      <c r="I276" s="38" t="n">
        <v>1.3</v>
      </c>
      <c r="J276" s="23" t="n">
        <v>4325</v>
      </c>
      <c r="K276" s="23" t="n">
        <v>676</v>
      </c>
      <c r="L276" s="39" t="n">
        <v>15.6</v>
      </c>
    </row>
    <row r="277" customFormat="false" ht="22.5" hidden="false" customHeight="true" outlineLevel="0" collapsed="false">
      <c r="A277" s="25"/>
      <c r="B277" s="95"/>
      <c r="C277" s="22" t="s">
        <v>13</v>
      </c>
      <c r="D277" s="68" t="n">
        <v>8567</v>
      </c>
      <c r="E277" s="23" t="n">
        <v>739</v>
      </c>
      <c r="F277" s="38" t="n">
        <v>8.6</v>
      </c>
      <c r="G277" s="23" t="n">
        <v>4313</v>
      </c>
      <c r="H277" s="23" t="n">
        <v>59</v>
      </c>
      <c r="I277" s="38" t="n">
        <v>1.4</v>
      </c>
      <c r="J277" s="23" t="n">
        <v>4254</v>
      </c>
      <c r="K277" s="23" t="n">
        <v>680</v>
      </c>
      <c r="L277" s="39" t="n">
        <v>16</v>
      </c>
    </row>
    <row r="278" customFormat="false" ht="22.5" hidden="false" customHeight="true" outlineLevel="0" collapsed="false">
      <c r="A278" s="25"/>
      <c r="B278" s="95"/>
      <c r="C278" s="22" t="s">
        <v>14</v>
      </c>
      <c r="D278" s="68" t="n">
        <v>7479</v>
      </c>
      <c r="E278" s="23" t="n">
        <v>395</v>
      </c>
      <c r="F278" s="38" t="n">
        <v>5.3</v>
      </c>
      <c r="G278" s="23" t="n">
        <v>3941</v>
      </c>
      <c r="H278" s="23" t="n">
        <v>37</v>
      </c>
      <c r="I278" s="38" t="n">
        <v>0.9</v>
      </c>
      <c r="J278" s="23" t="n">
        <v>3538</v>
      </c>
      <c r="K278" s="23" t="n">
        <v>358</v>
      </c>
      <c r="L278" s="39" t="n">
        <v>10.1</v>
      </c>
    </row>
    <row r="279" customFormat="false" ht="22.5" hidden="false" customHeight="true" outlineLevel="0" collapsed="false">
      <c r="A279" s="25"/>
      <c r="B279" s="95"/>
      <c r="C279" s="22" t="s">
        <v>15</v>
      </c>
      <c r="D279" s="68" t="n">
        <v>8958</v>
      </c>
      <c r="E279" s="23" t="n">
        <v>1038</v>
      </c>
      <c r="F279" s="38" t="n">
        <v>11.6</v>
      </c>
      <c r="G279" s="23" t="n">
        <v>4352</v>
      </c>
      <c r="H279" s="23" t="n">
        <v>162</v>
      </c>
      <c r="I279" s="38" t="n">
        <v>3.7</v>
      </c>
      <c r="J279" s="23" t="n">
        <v>4606</v>
      </c>
      <c r="K279" s="23" t="n">
        <v>876</v>
      </c>
      <c r="L279" s="39" t="n">
        <v>19</v>
      </c>
    </row>
    <row r="280" customFormat="false" ht="22.5" hidden="false" customHeight="true" outlineLevel="0" collapsed="false">
      <c r="A280" s="25"/>
      <c r="B280" s="95"/>
      <c r="C280" s="22" t="s">
        <v>16</v>
      </c>
      <c r="D280" s="68" t="n">
        <v>8961</v>
      </c>
      <c r="E280" s="23" t="n">
        <v>1042</v>
      </c>
      <c r="F280" s="38" t="n">
        <v>11.6</v>
      </c>
      <c r="G280" s="23" t="n">
        <v>4359</v>
      </c>
      <c r="H280" s="23" t="n">
        <v>166</v>
      </c>
      <c r="I280" s="38" t="n">
        <v>3.8</v>
      </c>
      <c r="J280" s="23" t="n">
        <v>4602</v>
      </c>
      <c r="K280" s="23" t="n">
        <v>876</v>
      </c>
      <c r="L280" s="39" t="n">
        <v>19</v>
      </c>
    </row>
    <row r="281" customFormat="false" ht="22.5" hidden="false" customHeight="true" outlineLevel="0" collapsed="false">
      <c r="A281" s="25"/>
      <c r="B281" s="95"/>
      <c r="C281" s="22" t="s">
        <v>17</v>
      </c>
      <c r="D281" s="68" t="n">
        <v>8972</v>
      </c>
      <c r="E281" s="23" t="n">
        <v>1049</v>
      </c>
      <c r="F281" s="38" t="n">
        <v>11.7</v>
      </c>
      <c r="G281" s="23" t="n">
        <v>4366</v>
      </c>
      <c r="H281" s="23" t="n">
        <v>173</v>
      </c>
      <c r="I281" s="38" t="n">
        <v>4</v>
      </c>
      <c r="J281" s="23" t="n">
        <v>4606</v>
      </c>
      <c r="K281" s="23" t="n">
        <v>876</v>
      </c>
      <c r="L281" s="39" t="n">
        <v>19</v>
      </c>
    </row>
    <row r="282" customFormat="false" ht="22.5" hidden="false" customHeight="true" outlineLevel="0" collapsed="false">
      <c r="A282" s="25"/>
      <c r="B282" s="95"/>
      <c r="C282" s="22" t="s">
        <v>18</v>
      </c>
      <c r="D282" s="68" t="n">
        <v>8735</v>
      </c>
      <c r="E282" s="23" t="n">
        <v>831</v>
      </c>
      <c r="F282" s="38" t="n">
        <v>9.5</v>
      </c>
      <c r="G282" s="23" t="n">
        <v>4355</v>
      </c>
      <c r="H282" s="23" t="n">
        <v>173</v>
      </c>
      <c r="I282" s="38" t="n">
        <v>4</v>
      </c>
      <c r="J282" s="23" t="n">
        <v>4380</v>
      </c>
      <c r="K282" s="23" t="n">
        <v>658</v>
      </c>
      <c r="L282" s="39" t="n">
        <v>15</v>
      </c>
    </row>
    <row r="283" customFormat="false" ht="22.5" hidden="false" customHeight="true" outlineLevel="0" collapsed="false">
      <c r="A283" s="25"/>
      <c r="B283" s="95"/>
      <c r="C283" s="22" t="s">
        <v>19</v>
      </c>
      <c r="D283" s="68" t="n">
        <v>8669</v>
      </c>
      <c r="E283" s="23" t="n">
        <v>760</v>
      </c>
      <c r="F283" s="38" t="n">
        <v>8.8</v>
      </c>
      <c r="G283" s="23" t="n">
        <v>4433</v>
      </c>
      <c r="H283" s="23" t="n">
        <v>173</v>
      </c>
      <c r="I283" s="38" t="n">
        <v>3.9</v>
      </c>
      <c r="J283" s="23" t="n">
        <v>4236</v>
      </c>
      <c r="K283" s="23" t="n">
        <v>587</v>
      </c>
      <c r="L283" s="39" t="n">
        <v>13.9</v>
      </c>
    </row>
    <row r="284" customFormat="false" ht="22.5" hidden="false" customHeight="true" outlineLevel="0" collapsed="false">
      <c r="A284" s="25"/>
      <c r="B284" s="95"/>
      <c r="C284" s="22" t="s">
        <v>20</v>
      </c>
      <c r="D284" s="68" t="n">
        <v>8984</v>
      </c>
      <c r="E284" s="23" t="n">
        <v>897</v>
      </c>
      <c r="F284" s="38" t="n">
        <v>10</v>
      </c>
      <c r="G284" s="23" t="n">
        <v>4138</v>
      </c>
      <c r="H284" s="23" t="n">
        <v>157</v>
      </c>
      <c r="I284" s="38" t="n">
        <v>3.8</v>
      </c>
      <c r="J284" s="23" t="n">
        <v>4846</v>
      </c>
      <c r="K284" s="23" t="n">
        <v>740</v>
      </c>
      <c r="L284" s="39" t="n">
        <v>15.3</v>
      </c>
    </row>
    <row r="285" customFormat="false" ht="22.5" hidden="false" customHeight="true" outlineLevel="0" collapsed="false">
      <c r="A285" s="25"/>
      <c r="B285" s="95"/>
      <c r="C285" s="22" t="s">
        <v>21</v>
      </c>
      <c r="D285" s="68" t="n">
        <v>9138</v>
      </c>
      <c r="E285" s="23" t="n">
        <v>1064</v>
      </c>
      <c r="F285" s="38" t="n">
        <v>11.6</v>
      </c>
      <c r="G285" s="23" t="n">
        <v>4524</v>
      </c>
      <c r="H285" s="23" t="n">
        <v>183</v>
      </c>
      <c r="I285" s="141" t="n">
        <v>4</v>
      </c>
      <c r="J285" s="23" t="n">
        <v>4614</v>
      </c>
      <c r="K285" s="23" t="n">
        <v>881</v>
      </c>
      <c r="L285" s="142" t="n">
        <v>19.1</v>
      </c>
    </row>
    <row r="286" customFormat="false" ht="22.5" hidden="false" customHeight="true" outlineLevel="0" collapsed="false">
      <c r="A286" s="25"/>
      <c r="B286" s="95"/>
      <c r="C286" s="22" t="s">
        <v>22</v>
      </c>
      <c r="D286" s="68" t="n">
        <v>9160</v>
      </c>
      <c r="E286" s="23" t="n">
        <v>1058</v>
      </c>
      <c r="F286" s="141" t="n">
        <v>11.6</v>
      </c>
      <c r="G286" s="23" t="n">
        <v>4376</v>
      </c>
      <c r="H286" s="23" t="n">
        <v>194</v>
      </c>
      <c r="I286" s="141" t="n">
        <v>4.4</v>
      </c>
      <c r="J286" s="23" t="n">
        <v>4784</v>
      </c>
      <c r="K286" s="23" t="n">
        <v>864</v>
      </c>
      <c r="L286" s="142" t="n">
        <v>18.1</v>
      </c>
    </row>
    <row r="287" customFormat="false" ht="22.5" hidden="false" customHeight="true" outlineLevel="0" collapsed="false">
      <c r="A287" s="25"/>
      <c r="B287" s="96"/>
      <c r="C287" s="27" t="s">
        <v>23</v>
      </c>
      <c r="D287" s="60" t="n">
        <v>9069</v>
      </c>
      <c r="E287" s="28" t="n">
        <v>1053</v>
      </c>
      <c r="F287" s="143" t="n">
        <v>11.6</v>
      </c>
      <c r="G287" s="28" t="n">
        <v>4540</v>
      </c>
      <c r="H287" s="28" t="n">
        <v>192</v>
      </c>
      <c r="I287" s="143" t="n">
        <v>4.2</v>
      </c>
      <c r="J287" s="28" t="n">
        <v>4529</v>
      </c>
      <c r="K287" s="28" t="n">
        <v>861</v>
      </c>
      <c r="L287" s="144" t="n">
        <v>19</v>
      </c>
    </row>
    <row r="288" customFormat="false" ht="22.5" hidden="false" customHeight="true" outlineLevel="0" collapsed="false">
      <c r="A288" s="80"/>
      <c r="B288" s="80"/>
      <c r="C288" s="81"/>
      <c r="D288" s="43"/>
      <c r="E288" s="82"/>
      <c r="F288" s="82"/>
      <c r="G288" s="82"/>
      <c r="H288" s="82"/>
      <c r="I288" s="82"/>
      <c r="J288" s="82"/>
      <c r="K288" s="82"/>
      <c r="L288" s="82"/>
    </row>
    <row r="289" customFormat="false" ht="22.5" hidden="false" customHeight="true" outlineLevel="0" collapsed="false">
      <c r="A289" s="80"/>
      <c r="B289" s="80"/>
      <c r="C289" s="81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5" hidden="false" customHeight="true" outlineLevel="0" collapsed="false">
      <c r="A290" s="80"/>
      <c r="B290" s="83"/>
      <c r="C290" s="83"/>
      <c r="D290" s="127" t="s">
        <v>1</v>
      </c>
      <c r="E290" s="129" t="s">
        <v>53</v>
      </c>
      <c r="F290" s="129" t="s">
        <v>54</v>
      </c>
      <c r="G290" s="128"/>
      <c r="H290" s="128"/>
      <c r="I290" s="128"/>
      <c r="J290" s="128"/>
      <c r="K290" s="128"/>
      <c r="L290" s="130"/>
    </row>
    <row r="291" customFormat="false" ht="13.5" hidden="false" customHeight="false" outlineLevel="0" collapsed="false">
      <c r="A291" s="80"/>
      <c r="B291" s="83"/>
      <c r="C291" s="83"/>
      <c r="D291" s="131" t="s">
        <v>4</v>
      </c>
      <c r="E291" s="132"/>
      <c r="F291" s="133"/>
      <c r="G291" s="131" t="s">
        <v>5</v>
      </c>
      <c r="H291" s="132"/>
      <c r="I291" s="133"/>
      <c r="J291" s="131" t="s">
        <v>6</v>
      </c>
      <c r="K291" s="132"/>
      <c r="L291" s="133"/>
    </row>
    <row r="292" customFormat="false" ht="10.5" hidden="false" customHeight="true" outlineLevel="0" collapsed="false">
      <c r="A292" s="80"/>
      <c r="B292" s="83"/>
      <c r="C292" s="83"/>
      <c r="D292" s="131"/>
      <c r="E292" s="134" t="s">
        <v>112</v>
      </c>
      <c r="F292" s="88" t="s">
        <v>113</v>
      </c>
      <c r="G292" s="131"/>
      <c r="H292" s="134" t="s">
        <v>112</v>
      </c>
      <c r="I292" s="88" t="s">
        <v>113</v>
      </c>
      <c r="J292" s="131"/>
      <c r="K292" s="134" t="s">
        <v>112</v>
      </c>
      <c r="L292" s="88" t="s">
        <v>113</v>
      </c>
    </row>
    <row r="293" customFormat="false" ht="10.5" hidden="false" customHeight="true" outlineLevel="0" collapsed="false">
      <c r="A293" s="80"/>
      <c r="B293" s="83"/>
      <c r="C293" s="83"/>
      <c r="D293" s="131"/>
      <c r="E293" s="134"/>
      <c r="F293" s="88"/>
      <c r="G293" s="131"/>
      <c r="H293" s="134"/>
      <c r="I293" s="88"/>
      <c r="J293" s="131"/>
      <c r="K293" s="134"/>
      <c r="L293" s="88"/>
    </row>
    <row r="294" customFormat="false" ht="12" hidden="false" customHeight="true" outlineLevel="0" collapsed="false">
      <c r="A294" s="80"/>
      <c r="B294" s="90"/>
      <c r="C294" s="91"/>
      <c r="D294" s="92"/>
      <c r="E294" s="82"/>
      <c r="F294" s="82"/>
      <c r="G294" s="82"/>
      <c r="H294" s="82"/>
      <c r="I294" s="82"/>
      <c r="J294" s="82"/>
      <c r="K294" s="82"/>
      <c r="L294" s="93"/>
    </row>
    <row r="295" s="135" customFormat="true" ht="22.5" hidden="false" customHeight="true" outlineLevel="0" collapsed="false">
      <c r="A295" s="49"/>
      <c r="B295" s="17" t="s">
        <v>11</v>
      </c>
      <c r="C295" s="18"/>
      <c r="D295" s="65" t="n">
        <v>28674</v>
      </c>
      <c r="E295" s="47" t="n">
        <v>4334</v>
      </c>
      <c r="F295" s="35" t="n">
        <v>15.1</v>
      </c>
      <c r="G295" s="47" t="n">
        <v>7333</v>
      </c>
      <c r="H295" s="47" t="n">
        <v>1255</v>
      </c>
      <c r="I295" s="35" t="n">
        <v>17.1</v>
      </c>
      <c r="J295" s="47" t="n">
        <v>21341</v>
      </c>
      <c r="K295" s="47" t="n">
        <v>3079</v>
      </c>
      <c r="L295" s="36" t="n">
        <v>14.4</v>
      </c>
      <c r="M295" s="94"/>
    </row>
    <row r="296" customFormat="false" ht="12" hidden="false" customHeight="true" outlineLevel="0" collapsed="false">
      <c r="A296" s="25"/>
      <c r="B296" s="95"/>
      <c r="C296" s="22"/>
      <c r="D296" s="68"/>
      <c r="E296" s="23"/>
      <c r="F296" s="38"/>
      <c r="G296" s="23"/>
      <c r="H296" s="23"/>
      <c r="I296" s="38"/>
      <c r="J296" s="23"/>
      <c r="K296" s="23"/>
      <c r="L296" s="39"/>
    </row>
    <row r="297" customFormat="false" ht="22.5" hidden="false" customHeight="true" outlineLevel="0" collapsed="false">
      <c r="A297" s="25"/>
      <c r="B297" s="95"/>
      <c r="C297" s="22" t="s">
        <v>12</v>
      </c>
      <c r="D297" s="68" t="n">
        <v>28143</v>
      </c>
      <c r="E297" s="23" t="n">
        <v>4091</v>
      </c>
      <c r="F297" s="38" t="n">
        <v>14.5</v>
      </c>
      <c r="G297" s="23" t="n">
        <v>6995</v>
      </c>
      <c r="H297" s="23" t="n">
        <v>1104</v>
      </c>
      <c r="I297" s="38" t="n">
        <v>15.8</v>
      </c>
      <c r="J297" s="23" t="n">
        <v>21148</v>
      </c>
      <c r="K297" s="23" t="n">
        <v>2987</v>
      </c>
      <c r="L297" s="39" t="n">
        <v>14.1</v>
      </c>
    </row>
    <row r="298" customFormat="false" ht="22.5" hidden="false" customHeight="true" outlineLevel="0" collapsed="false">
      <c r="A298" s="25"/>
      <c r="B298" s="95"/>
      <c r="C298" s="22" t="s">
        <v>13</v>
      </c>
      <c r="D298" s="68" t="n">
        <v>28201</v>
      </c>
      <c r="E298" s="23" t="n">
        <v>4342</v>
      </c>
      <c r="F298" s="38" t="n">
        <v>15.4</v>
      </c>
      <c r="G298" s="23" t="n">
        <v>6997</v>
      </c>
      <c r="H298" s="23" t="n">
        <v>1199</v>
      </c>
      <c r="I298" s="38" t="n">
        <v>17.1</v>
      </c>
      <c r="J298" s="23" t="n">
        <v>21204</v>
      </c>
      <c r="K298" s="23" t="n">
        <v>3143</v>
      </c>
      <c r="L298" s="39" t="n">
        <v>14.8</v>
      </c>
    </row>
    <row r="299" customFormat="false" ht="22.5" hidden="false" customHeight="true" outlineLevel="0" collapsed="false">
      <c r="A299" s="25"/>
      <c r="B299" s="95"/>
      <c r="C299" s="22" t="s">
        <v>14</v>
      </c>
      <c r="D299" s="68" t="n">
        <v>27749</v>
      </c>
      <c r="E299" s="23" t="n">
        <v>4448</v>
      </c>
      <c r="F299" s="38" t="n">
        <v>16</v>
      </c>
      <c r="G299" s="23" t="n">
        <v>6957</v>
      </c>
      <c r="H299" s="23" t="n">
        <v>1544</v>
      </c>
      <c r="I299" s="38" t="n">
        <v>22.2</v>
      </c>
      <c r="J299" s="23" t="n">
        <v>20792</v>
      </c>
      <c r="K299" s="23" t="n">
        <v>2904</v>
      </c>
      <c r="L299" s="39" t="n">
        <v>14</v>
      </c>
    </row>
    <row r="300" customFormat="false" ht="22.5" hidden="false" customHeight="true" outlineLevel="0" collapsed="false">
      <c r="A300" s="25"/>
      <c r="B300" s="95"/>
      <c r="C300" s="22" t="s">
        <v>15</v>
      </c>
      <c r="D300" s="68" t="n">
        <v>28868</v>
      </c>
      <c r="E300" s="23" t="n">
        <v>4532</v>
      </c>
      <c r="F300" s="38" t="n">
        <v>15.7</v>
      </c>
      <c r="G300" s="23" t="n">
        <v>7343</v>
      </c>
      <c r="H300" s="23" t="n">
        <v>1301</v>
      </c>
      <c r="I300" s="38" t="n">
        <v>17.7</v>
      </c>
      <c r="J300" s="23" t="n">
        <v>21525</v>
      </c>
      <c r="K300" s="23" t="n">
        <v>3231</v>
      </c>
      <c r="L300" s="39" t="n">
        <v>15</v>
      </c>
    </row>
    <row r="301" customFormat="false" ht="22.5" hidden="false" customHeight="true" outlineLevel="0" collapsed="false">
      <c r="A301" s="25"/>
      <c r="B301" s="95"/>
      <c r="C301" s="22" t="s">
        <v>16</v>
      </c>
      <c r="D301" s="68" t="n">
        <v>28865</v>
      </c>
      <c r="E301" s="23" t="n">
        <v>4430</v>
      </c>
      <c r="F301" s="38" t="n">
        <v>15.3</v>
      </c>
      <c r="G301" s="23" t="n">
        <v>7375</v>
      </c>
      <c r="H301" s="23" t="n">
        <v>1307</v>
      </c>
      <c r="I301" s="38" t="n">
        <v>17.7</v>
      </c>
      <c r="J301" s="23" t="n">
        <v>21490</v>
      </c>
      <c r="K301" s="23" t="n">
        <v>3123</v>
      </c>
      <c r="L301" s="39" t="n">
        <v>14.5</v>
      </c>
    </row>
    <row r="302" customFormat="false" ht="22.5" hidden="false" customHeight="true" outlineLevel="0" collapsed="false">
      <c r="A302" s="25"/>
      <c r="B302" s="95"/>
      <c r="C302" s="22" t="s">
        <v>17</v>
      </c>
      <c r="D302" s="68" t="n">
        <v>28762</v>
      </c>
      <c r="E302" s="23" t="n">
        <v>4391</v>
      </c>
      <c r="F302" s="38" t="n">
        <v>15.3</v>
      </c>
      <c r="G302" s="23" t="n">
        <v>7384</v>
      </c>
      <c r="H302" s="23" t="n">
        <v>1281</v>
      </c>
      <c r="I302" s="38" t="n">
        <v>17.3</v>
      </c>
      <c r="J302" s="23" t="n">
        <v>21378</v>
      </c>
      <c r="K302" s="23" t="n">
        <v>3110</v>
      </c>
      <c r="L302" s="39" t="n">
        <v>14.5</v>
      </c>
    </row>
    <row r="303" customFormat="false" ht="22.5" hidden="false" customHeight="true" outlineLevel="0" collapsed="false">
      <c r="A303" s="25"/>
      <c r="B303" s="95"/>
      <c r="C303" s="22" t="s">
        <v>18</v>
      </c>
      <c r="D303" s="68" t="n">
        <v>29085</v>
      </c>
      <c r="E303" s="23" t="n">
        <v>3875</v>
      </c>
      <c r="F303" s="38" t="n">
        <v>13.3</v>
      </c>
      <c r="G303" s="23" t="n">
        <v>7464</v>
      </c>
      <c r="H303" s="23" t="n">
        <v>932</v>
      </c>
      <c r="I303" s="38" t="n">
        <v>12.5</v>
      </c>
      <c r="J303" s="23" t="n">
        <v>21621</v>
      </c>
      <c r="K303" s="23" t="n">
        <v>2943</v>
      </c>
      <c r="L303" s="39" t="n">
        <v>13.6</v>
      </c>
    </row>
    <row r="304" customFormat="false" ht="22.5" hidden="false" customHeight="true" outlineLevel="0" collapsed="false">
      <c r="A304" s="25"/>
      <c r="B304" s="95"/>
      <c r="C304" s="22" t="s">
        <v>19</v>
      </c>
      <c r="D304" s="68" t="n">
        <v>28783</v>
      </c>
      <c r="E304" s="23" t="n">
        <v>4375</v>
      </c>
      <c r="F304" s="38" t="n">
        <v>15.2</v>
      </c>
      <c r="G304" s="23" t="n">
        <v>7347</v>
      </c>
      <c r="H304" s="23" t="n">
        <v>1198</v>
      </c>
      <c r="I304" s="38" t="n">
        <v>16.3</v>
      </c>
      <c r="J304" s="23" t="n">
        <v>21436</v>
      </c>
      <c r="K304" s="23" t="n">
        <v>3177</v>
      </c>
      <c r="L304" s="39" t="n">
        <v>14.8</v>
      </c>
    </row>
    <row r="305" customFormat="false" ht="22.5" hidden="false" customHeight="true" outlineLevel="0" collapsed="false">
      <c r="A305" s="25"/>
      <c r="B305" s="95"/>
      <c r="C305" s="22" t="s">
        <v>20</v>
      </c>
      <c r="D305" s="68" t="n">
        <v>28826</v>
      </c>
      <c r="E305" s="23" t="n">
        <v>4412</v>
      </c>
      <c r="F305" s="38" t="n">
        <v>15.3</v>
      </c>
      <c r="G305" s="23" t="n">
        <v>7361</v>
      </c>
      <c r="H305" s="23" t="n">
        <v>1201</v>
      </c>
      <c r="I305" s="38" t="n">
        <v>16.3</v>
      </c>
      <c r="J305" s="23" t="n">
        <v>21465</v>
      </c>
      <c r="K305" s="23" t="n">
        <v>3211</v>
      </c>
      <c r="L305" s="39" t="n">
        <v>15</v>
      </c>
    </row>
    <row r="306" customFormat="false" ht="22.5" hidden="false" customHeight="true" outlineLevel="0" collapsed="false">
      <c r="A306" s="25"/>
      <c r="B306" s="95"/>
      <c r="C306" s="22" t="s">
        <v>21</v>
      </c>
      <c r="D306" s="68" t="n">
        <v>28980</v>
      </c>
      <c r="E306" s="23" t="n">
        <v>4689</v>
      </c>
      <c r="F306" s="38" t="n">
        <v>16.2</v>
      </c>
      <c r="G306" s="23" t="n">
        <v>7568</v>
      </c>
      <c r="H306" s="23" t="n">
        <v>1354</v>
      </c>
      <c r="I306" s="38" t="n">
        <v>17.9</v>
      </c>
      <c r="J306" s="23" t="n">
        <v>21412</v>
      </c>
      <c r="K306" s="23" t="n">
        <v>3335</v>
      </c>
      <c r="L306" s="39" t="n">
        <v>15.6</v>
      </c>
    </row>
    <row r="307" customFormat="false" ht="22.5" hidden="false" customHeight="true" outlineLevel="0" collapsed="false">
      <c r="A307" s="25"/>
      <c r="B307" s="95"/>
      <c r="C307" s="22" t="s">
        <v>22</v>
      </c>
      <c r="D307" s="68" t="n">
        <v>28935</v>
      </c>
      <c r="E307" s="23" t="n">
        <v>4316</v>
      </c>
      <c r="F307" s="38" t="n">
        <v>14.9</v>
      </c>
      <c r="G307" s="23" t="n">
        <v>7502</v>
      </c>
      <c r="H307" s="23" t="n">
        <v>1259</v>
      </c>
      <c r="I307" s="38" t="n">
        <v>16.8</v>
      </c>
      <c r="J307" s="23" t="n">
        <v>21433</v>
      </c>
      <c r="K307" s="23" t="n">
        <v>3057</v>
      </c>
      <c r="L307" s="39" t="n">
        <v>14.3</v>
      </c>
    </row>
    <row r="308" customFormat="false" ht="22.5" hidden="false" customHeight="true" outlineLevel="0" collapsed="false">
      <c r="A308" s="25"/>
      <c r="B308" s="96"/>
      <c r="C308" s="27" t="s">
        <v>23</v>
      </c>
      <c r="D308" s="60" t="n">
        <v>28902</v>
      </c>
      <c r="E308" s="28" t="n">
        <v>4108</v>
      </c>
      <c r="F308" s="41" t="n">
        <v>14.2</v>
      </c>
      <c r="G308" s="28" t="n">
        <v>7706</v>
      </c>
      <c r="H308" s="28" t="n">
        <v>1384</v>
      </c>
      <c r="I308" s="41" t="n">
        <v>18</v>
      </c>
      <c r="J308" s="28" t="n">
        <v>21196</v>
      </c>
      <c r="K308" s="28" t="n">
        <v>2724</v>
      </c>
      <c r="L308" s="42" t="n">
        <v>12.9</v>
      </c>
    </row>
    <row r="309" customFormat="false" ht="22.5" hidden="false" customHeight="true" outlineLevel="0" collapsed="false">
      <c r="A309" s="80"/>
      <c r="B309" s="136"/>
      <c r="C309" s="137"/>
      <c r="D309" s="82"/>
      <c r="E309" s="82"/>
      <c r="F309" s="82"/>
      <c r="G309" s="82"/>
      <c r="H309" s="82"/>
      <c r="I309" s="82"/>
      <c r="J309" s="82"/>
      <c r="K309" s="82"/>
      <c r="L309" s="82"/>
    </row>
    <row r="310" customFormat="false" ht="15" hidden="false" customHeight="true" outlineLevel="0" collapsed="false">
      <c r="A310" s="80"/>
      <c r="B310" s="83"/>
      <c r="C310" s="83"/>
      <c r="D310" s="127" t="s">
        <v>1</v>
      </c>
      <c r="E310" s="129" t="s">
        <v>55</v>
      </c>
      <c r="F310" s="129" t="s">
        <v>56</v>
      </c>
      <c r="G310" s="128"/>
      <c r="H310" s="128"/>
      <c r="I310" s="128"/>
      <c r="J310" s="128"/>
      <c r="K310" s="128"/>
      <c r="L310" s="130"/>
    </row>
    <row r="311" customFormat="false" ht="13.5" hidden="false" customHeight="false" outlineLevel="0" collapsed="false">
      <c r="A311" s="80"/>
      <c r="B311" s="83"/>
      <c r="C311" s="83"/>
      <c r="D311" s="131" t="s">
        <v>4</v>
      </c>
      <c r="E311" s="132"/>
      <c r="F311" s="133"/>
      <c r="G311" s="131" t="s">
        <v>5</v>
      </c>
      <c r="H311" s="132"/>
      <c r="I311" s="133"/>
      <c r="J311" s="131" t="s">
        <v>6</v>
      </c>
      <c r="K311" s="132"/>
      <c r="L311" s="133"/>
    </row>
    <row r="312" customFormat="false" ht="10.5" hidden="false" customHeight="true" outlineLevel="0" collapsed="false">
      <c r="A312" s="80"/>
      <c r="B312" s="83"/>
      <c r="C312" s="83"/>
      <c r="D312" s="131"/>
      <c r="E312" s="134" t="s">
        <v>112</v>
      </c>
      <c r="F312" s="88" t="s">
        <v>113</v>
      </c>
      <c r="G312" s="131"/>
      <c r="H312" s="134" t="s">
        <v>112</v>
      </c>
      <c r="I312" s="88" t="s">
        <v>113</v>
      </c>
      <c r="J312" s="131"/>
      <c r="K312" s="134" t="s">
        <v>112</v>
      </c>
      <c r="L312" s="88" t="s">
        <v>113</v>
      </c>
    </row>
    <row r="313" customFormat="false" ht="10.5" hidden="false" customHeight="true" outlineLevel="0" collapsed="false">
      <c r="A313" s="80"/>
      <c r="B313" s="83"/>
      <c r="C313" s="83"/>
      <c r="D313" s="131"/>
      <c r="E313" s="134"/>
      <c r="F313" s="88"/>
      <c r="G313" s="131"/>
      <c r="H313" s="134"/>
      <c r="I313" s="88"/>
      <c r="J313" s="131"/>
      <c r="K313" s="134"/>
      <c r="L313" s="88"/>
    </row>
    <row r="314" customFormat="false" ht="12" hidden="false" customHeight="true" outlineLevel="0" collapsed="false">
      <c r="A314" s="80"/>
      <c r="B314" s="90"/>
      <c r="C314" s="91"/>
      <c r="D314" s="92"/>
      <c r="E314" s="82"/>
      <c r="F314" s="82"/>
      <c r="G314" s="82"/>
      <c r="H314" s="82"/>
      <c r="I314" s="82"/>
      <c r="J314" s="82"/>
      <c r="K314" s="82"/>
      <c r="L314" s="93"/>
    </row>
    <row r="315" s="135" customFormat="true" ht="22.5" hidden="false" customHeight="true" outlineLevel="0" collapsed="false">
      <c r="A315" s="49"/>
      <c r="B315" s="17" t="s">
        <v>11</v>
      </c>
      <c r="C315" s="18"/>
      <c r="D315" s="65" t="s">
        <v>43</v>
      </c>
      <c r="E315" s="66" t="s">
        <v>43</v>
      </c>
      <c r="F315" s="105" t="s">
        <v>43</v>
      </c>
      <c r="G315" s="66" t="s">
        <v>43</v>
      </c>
      <c r="H315" s="66" t="s">
        <v>43</v>
      </c>
      <c r="I315" s="105" t="s">
        <v>43</v>
      </c>
      <c r="J315" s="66" t="s">
        <v>43</v>
      </c>
      <c r="K315" s="66" t="s">
        <v>43</v>
      </c>
      <c r="L315" s="106" t="s">
        <v>43</v>
      </c>
      <c r="M315" s="94"/>
    </row>
    <row r="316" customFormat="false" ht="12" hidden="false" customHeight="true" outlineLevel="0" collapsed="false">
      <c r="A316" s="25"/>
      <c r="B316" s="95"/>
      <c r="C316" s="22"/>
      <c r="D316" s="68"/>
      <c r="E316" s="23"/>
      <c r="F316" s="38"/>
      <c r="G316" s="23"/>
      <c r="H316" s="23"/>
      <c r="I316" s="38"/>
      <c r="J316" s="23"/>
      <c r="K316" s="23"/>
      <c r="L316" s="39"/>
    </row>
    <row r="317" customFormat="false" ht="22.5" hidden="false" customHeight="true" outlineLevel="0" collapsed="false">
      <c r="A317" s="25"/>
      <c r="B317" s="95"/>
      <c r="C317" s="22" t="s">
        <v>12</v>
      </c>
      <c r="D317" s="68" t="s">
        <v>43</v>
      </c>
      <c r="E317" s="58" t="s">
        <v>43</v>
      </c>
      <c r="F317" s="109" t="s">
        <v>43</v>
      </c>
      <c r="G317" s="58" t="s">
        <v>43</v>
      </c>
      <c r="H317" s="58" t="s">
        <v>43</v>
      </c>
      <c r="I317" s="109" t="s">
        <v>43</v>
      </c>
      <c r="J317" s="58" t="s">
        <v>43</v>
      </c>
      <c r="K317" s="58" t="s">
        <v>43</v>
      </c>
      <c r="L317" s="110" t="s">
        <v>43</v>
      </c>
    </row>
    <row r="318" customFormat="false" ht="22.5" hidden="false" customHeight="true" outlineLevel="0" collapsed="false">
      <c r="A318" s="25"/>
      <c r="B318" s="95"/>
      <c r="C318" s="22" t="s">
        <v>13</v>
      </c>
      <c r="D318" s="68" t="s">
        <v>43</v>
      </c>
      <c r="E318" s="58" t="s">
        <v>43</v>
      </c>
      <c r="F318" s="109" t="s">
        <v>43</v>
      </c>
      <c r="G318" s="58" t="s">
        <v>43</v>
      </c>
      <c r="H318" s="58" t="s">
        <v>43</v>
      </c>
      <c r="I318" s="109" t="s">
        <v>43</v>
      </c>
      <c r="J318" s="58" t="s">
        <v>43</v>
      </c>
      <c r="K318" s="58" t="s">
        <v>43</v>
      </c>
      <c r="L318" s="110" t="s">
        <v>43</v>
      </c>
    </row>
    <row r="319" customFormat="false" ht="22.5" hidden="false" customHeight="true" outlineLevel="0" collapsed="false">
      <c r="A319" s="25"/>
      <c r="B319" s="95"/>
      <c r="C319" s="22" t="s">
        <v>14</v>
      </c>
      <c r="D319" s="68" t="s">
        <v>43</v>
      </c>
      <c r="E319" s="58" t="s">
        <v>43</v>
      </c>
      <c r="F319" s="109" t="s">
        <v>43</v>
      </c>
      <c r="G319" s="58" t="s">
        <v>43</v>
      </c>
      <c r="H319" s="58" t="s">
        <v>43</v>
      </c>
      <c r="I319" s="109" t="s">
        <v>43</v>
      </c>
      <c r="J319" s="58" t="s">
        <v>43</v>
      </c>
      <c r="K319" s="58" t="s">
        <v>43</v>
      </c>
      <c r="L319" s="110" t="s">
        <v>43</v>
      </c>
    </row>
    <row r="320" customFormat="false" ht="22.5" hidden="false" customHeight="true" outlineLevel="0" collapsed="false">
      <c r="A320" s="25"/>
      <c r="B320" s="95"/>
      <c r="C320" s="22" t="s">
        <v>15</v>
      </c>
      <c r="D320" s="68" t="s">
        <v>43</v>
      </c>
      <c r="E320" s="58" t="s">
        <v>43</v>
      </c>
      <c r="F320" s="109" t="s">
        <v>43</v>
      </c>
      <c r="G320" s="58" t="s">
        <v>43</v>
      </c>
      <c r="H320" s="58" t="s">
        <v>43</v>
      </c>
      <c r="I320" s="109" t="s">
        <v>43</v>
      </c>
      <c r="J320" s="58" t="s">
        <v>43</v>
      </c>
      <c r="K320" s="58" t="s">
        <v>43</v>
      </c>
      <c r="L320" s="110" t="s">
        <v>43</v>
      </c>
    </row>
    <row r="321" customFormat="false" ht="22.5" hidden="false" customHeight="true" outlineLevel="0" collapsed="false">
      <c r="A321" s="25"/>
      <c r="B321" s="95"/>
      <c r="C321" s="22" t="s">
        <v>16</v>
      </c>
      <c r="D321" s="68" t="s">
        <v>43</v>
      </c>
      <c r="E321" s="58" t="s">
        <v>43</v>
      </c>
      <c r="F321" s="109" t="s">
        <v>43</v>
      </c>
      <c r="G321" s="58" t="s">
        <v>43</v>
      </c>
      <c r="H321" s="58" t="s">
        <v>43</v>
      </c>
      <c r="I321" s="109" t="s">
        <v>43</v>
      </c>
      <c r="J321" s="58" t="s">
        <v>43</v>
      </c>
      <c r="K321" s="58" t="s">
        <v>43</v>
      </c>
      <c r="L321" s="110" t="s">
        <v>43</v>
      </c>
    </row>
    <row r="322" customFormat="false" ht="22.5" hidden="false" customHeight="true" outlineLevel="0" collapsed="false">
      <c r="A322" s="25"/>
      <c r="B322" s="95"/>
      <c r="C322" s="22" t="s">
        <v>17</v>
      </c>
      <c r="D322" s="68" t="s">
        <v>43</v>
      </c>
      <c r="E322" s="58" t="s">
        <v>43</v>
      </c>
      <c r="F322" s="109" t="s">
        <v>43</v>
      </c>
      <c r="G322" s="58" t="s">
        <v>43</v>
      </c>
      <c r="H322" s="58" t="s">
        <v>43</v>
      </c>
      <c r="I322" s="109" t="s">
        <v>43</v>
      </c>
      <c r="J322" s="58" t="s">
        <v>43</v>
      </c>
      <c r="K322" s="58" t="s">
        <v>43</v>
      </c>
      <c r="L322" s="110" t="s">
        <v>43</v>
      </c>
    </row>
    <row r="323" customFormat="false" ht="22.5" hidden="false" customHeight="true" outlineLevel="0" collapsed="false">
      <c r="A323" s="25"/>
      <c r="B323" s="95"/>
      <c r="C323" s="22" t="s">
        <v>18</v>
      </c>
      <c r="D323" s="68" t="s">
        <v>43</v>
      </c>
      <c r="E323" s="58" t="s">
        <v>43</v>
      </c>
      <c r="F323" s="109" t="s">
        <v>43</v>
      </c>
      <c r="G323" s="58" t="s">
        <v>43</v>
      </c>
      <c r="H323" s="58" t="s">
        <v>43</v>
      </c>
      <c r="I323" s="109" t="s">
        <v>43</v>
      </c>
      <c r="J323" s="58" t="s">
        <v>43</v>
      </c>
      <c r="K323" s="58" t="s">
        <v>43</v>
      </c>
      <c r="L323" s="110" t="s">
        <v>43</v>
      </c>
    </row>
    <row r="324" customFormat="false" ht="22.5" hidden="false" customHeight="true" outlineLevel="0" collapsed="false">
      <c r="A324" s="25"/>
      <c r="B324" s="95"/>
      <c r="C324" s="22" t="s">
        <v>19</v>
      </c>
      <c r="D324" s="68" t="s">
        <v>43</v>
      </c>
      <c r="E324" s="58" t="s">
        <v>43</v>
      </c>
      <c r="F324" s="109" t="s">
        <v>43</v>
      </c>
      <c r="G324" s="58" t="s">
        <v>43</v>
      </c>
      <c r="H324" s="58" t="s">
        <v>43</v>
      </c>
      <c r="I324" s="109" t="s">
        <v>43</v>
      </c>
      <c r="J324" s="58" t="s">
        <v>43</v>
      </c>
      <c r="K324" s="58" t="s">
        <v>43</v>
      </c>
      <c r="L324" s="110" t="s">
        <v>43</v>
      </c>
    </row>
    <row r="325" customFormat="false" ht="22.5" hidden="false" customHeight="true" outlineLevel="0" collapsed="false">
      <c r="A325" s="25"/>
      <c r="B325" s="95"/>
      <c r="C325" s="22" t="s">
        <v>20</v>
      </c>
      <c r="D325" s="68" t="s">
        <v>43</v>
      </c>
      <c r="E325" s="58" t="s">
        <v>43</v>
      </c>
      <c r="F325" s="109" t="s">
        <v>43</v>
      </c>
      <c r="G325" s="58" t="s">
        <v>43</v>
      </c>
      <c r="H325" s="58" t="s">
        <v>43</v>
      </c>
      <c r="I325" s="109" t="s">
        <v>43</v>
      </c>
      <c r="J325" s="58" t="s">
        <v>43</v>
      </c>
      <c r="K325" s="58" t="s">
        <v>43</v>
      </c>
      <c r="L325" s="110" t="s">
        <v>43</v>
      </c>
    </row>
    <row r="326" customFormat="false" ht="22.5" hidden="false" customHeight="true" outlineLevel="0" collapsed="false">
      <c r="A326" s="25"/>
      <c r="B326" s="95"/>
      <c r="C326" s="22" t="s">
        <v>21</v>
      </c>
      <c r="D326" s="68" t="s">
        <v>43</v>
      </c>
      <c r="E326" s="58" t="s">
        <v>43</v>
      </c>
      <c r="F326" s="109" t="s">
        <v>43</v>
      </c>
      <c r="G326" s="58" t="s">
        <v>43</v>
      </c>
      <c r="H326" s="58" t="s">
        <v>43</v>
      </c>
      <c r="I326" s="109" t="s">
        <v>43</v>
      </c>
      <c r="J326" s="58" t="s">
        <v>43</v>
      </c>
      <c r="K326" s="58" t="s">
        <v>43</v>
      </c>
      <c r="L326" s="110" t="s">
        <v>43</v>
      </c>
    </row>
    <row r="327" customFormat="false" ht="22.5" hidden="false" customHeight="true" outlineLevel="0" collapsed="false">
      <c r="A327" s="25"/>
      <c r="B327" s="95"/>
      <c r="C327" s="22" t="s">
        <v>22</v>
      </c>
      <c r="D327" s="68" t="s">
        <v>43</v>
      </c>
      <c r="E327" s="58" t="s">
        <v>43</v>
      </c>
      <c r="F327" s="109" t="s">
        <v>43</v>
      </c>
      <c r="G327" s="58" t="s">
        <v>43</v>
      </c>
      <c r="H327" s="58" t="s">
        <v>43</v>
      </c>
      <c r="I327" s="109" t="s">
        <v>43</v>
      </c>
      <c r="J327" s="58" t="s">
        <v>43</v>
      </c>
      <c r="K327" s="58" t="s">
        <v>43</v>
      </c>
      <c r="L327" s="110" t="s">
        <v>43</v>
      </c>
    </row>
    <row r="328" customFormat="false" ht="22.5" hidden="false" customHeight="true" outlineLevel="0" collapsed="false">
      <c r="A328" s="25"/>
      <c r="B328" s="96"/>
      <c r="C328" s="27" t="s">
        <v>23</v>
      </c>
      <c r="D328" s="60" t="s">
        <v>43</v>
      </c>
      <c r="E328" s="61" t="s">
        <v>43</v>
      </c>
      <c r="F328" s="115" t="s">
        <v>43</v>
      </c>
      <c r="G328" s="61" t="s">
        <v>43</v>
      </c>
      <c r="H328" s="61" t="s">
        <v>43</v>
      </c>
      <c r="I328" s="115" t="s">
        <v>43</v>
      </c>
      <c r="J328" s="61" t="s">
        <v>43</v>
      </c>
      <c r="K328" s="61" t="s">
        <v>43</v>
      </c>
      <c r="L328" s="116" t="s">
        <v>43</v>
      </c>
    </row>
    <row r="329" customFormat="false" ht="22.5" hidden="false" customHeight="true" outlineLevel="0" collapsed="false">
      <c r="A329" s="80"/>
      <c r="B329" s="80"/>
      <c r="C329" s="81"/>
      <c r="D329" s="82"/>
      <c r="E329" s="82"/>
      <c r="F329" s="82"/>
      <c r="G329" s="82"/>
      <c r="H329" s="82"/>
      <c r="I329" s="82"/>
      <c r="J329" s="82"/>
      <c r="K329" s="82"/>
      <c r="L329" s="82"/>
    </row>
    <row r="330" customFormat="false" ht="22.5" hidden="false" customHeight="true" outlineLevel="0" collapsed="false">
      <c r="A330" s="80"/>
      <c r="B330" s="80"/>
      <c r="C330" s="81"/>
      <c r="D330" s="82"/>
      <c r="E330" s="82"/>
      <c r="F330" s="82"/>
      <c r="G330" s="82"/>
      <c r="H330" s="82"/>
      <c r="I330" s="82"/>
      <c r="J330" s="82"/>
      <c r="K330" s="82"/>
      <c r="L330" s="82"/>
    </row>
    <row r="331" customFormat="false" ht="15" hidden="false" customHeight="true" outlineLevel="0" collapsed="false">
      <c r="A331" s="80"/>
      <c r="B331" s="83"/>
      <c r="C331" s="83"/>
      <c r="D331" s="127" t="s">
        <v>1</v>
      </c>
      <c r="E331" s="120" t="s">
        <v>57</v>
      </c>
      <c r="F331" s="129" t="s">
        <v>58</v>
      </c>
      <c r="G331" s="128"/>
      <c r="H331" s="128"/>
      <c r="I331" s="128"/>
      <c r="J331" s="128"/>
      <c r="K331" s="128"/>
      <c r="L331" s="130"/>
    </row>
    <row r="332" customFormat="false" ht="13.5" hidden="false" customHeight="false" outlineLevel="0" collapsed="false">
      <c r="A332" s="80"/>
      <c r="B332" s="83"/>
      <c r="C332" s="83"/>
      <c r="D332" s="131" t="s">
        <v>4</v>
      </c>
      <c r="E332" s="132"/>
      <c r="F332" s="133"/>
      <c r="G332" s="131" t="s">
        <v>5</v>
      </c>
      <c r="H332" s="132"/>
      <c r="I332" s="133"/>
      <c r="J332" s="131" t="s">
        <v>6</v>
      </c>
      <c r="K332" s="132"/>
      <c r="L332" s="133"/>
    </row>
    <row r="333" customFormat="false" ht="10.5" hidden="false" customHeight="true" outlineLevel="0" collapsed="false">
      <c r="A333" s="80"/>
      <c r="B333" s="83"/>
      <c r="C333" s="83"/>
      <c r="D333" s="131"/>
      <c r="E333" s="134" t="s">
        <v>112</v>
      </c>
      <c r="F333" s="88" t="s">
        <v>113</v>
      </c>
      <c r="G333" s="131"/>
      <c r="H333" s="134" t="s">
        <v>112</v>
      </c>
      <c r="I333" s="88" t="s">
        <v>113</v>
      </c>
      <c r="J333" s="131"/>
      <c r="K333" s="134" t="s">
        <v>112</v>
      </c>
      <c r="L333" s="88" t="s">
        <v>113</v>
      </c>
    </row>
    <row r="334" customFormat="false" ht="10.5" hidden="false" customHeight="true" outlineLevel="0" collapsed="false">
      <c r="A334" s="80"/>
      <c r="B334" s="83"/>
      <c r="C334" s="83"/>
      <c r="D334" s="131"/>
      <c r="E334" s="134"/>
      <c r="F334" s="88"/>
      <c r="G334" s="131"/>
      <c r="H334" s="134"/>
      <c r="I334" s="88"/>
      <c r="J334" s="131"/>
      <c r="K334" s="134"/>
      <c r="L334" s="88"/>
    </row>
    <row r="335" customFormat="false" ht="12" hidden="false" customHeight="true" outlineLevel="0" collapsed="false">
      <c r="A335" s="80"/>
      <c r="B335" s="90"/>
      <c r="C335" s="91"/>
      <c r="D335" s="92"/>
      <c r="E335" s="82"/>
      <c r="F335" s="82"/>
      <c r="G335" s="82"/>
      <c r="H335" s="82"/>
      <c r="I335" s="82"/>
      <c r="J335" s="82"/>
      <c r="K335" s="82"/>
      <c r="L335" s="93"/>
    </row>
    <row r="336" s="135" customFormat="true" ht="22.5" hidden="false" customHeight="true" outlineLevel="0" collapsed="false">
      <c r="A336" s="49"/>
      <c r="B336" s="17" t="s">
        <v>11</v>
      </c>
      <c r="C336" s="18"/>
      <c r="D336" s="65" t="n">
        <v>8664</v>
      </c>
      <c r="E336" s="47" t="n">
        <v>2067</v>
      </c>
      <c r="F336" s="35" t="n">
        <v>23.9</v>
      </c>
      <c r="G336" s="47" t="n">
        <v>3622</v>
      </c>
      <c r="H336" s="47" t="n">
        <v>360</v>
      </c>
      <c r="I336" s="35" t="n">
        <v>10</v>
      </c>
      <c r="J336" s="47" t="n">
        <v>5043</v>
      </c>
      <c r="K336" s="47" t="n">
        <v>1707</v>
      </c>
      <c r="L336" s="36" t="n">
        <v>33.8</v>
      </c>
      <c r="M336" s="94"/>
    </row>
    <row r="337" customFormat="false" ht="12" hidden="false" customHeight="true" outlineLevel="0" collapsed="false">
      <c r="A337" s="25"/>
      <c r="B337" s="95"/>
      <c r="C337" s="22"/>
      <c r="D337" s="68"/>
      <c r="E337" s="23"/>
      <c r="F337" s="38"/>
      <c r="G337" s="23"/>
      <c r="H337" s="23"/>
      <c r="I337" s="38"/>
      <c r="J337" s="23"/>
      <c r="K337" s="23"/>
      <c r="L337" s="39"/>
    </row>
    <row r="338" customFormat="false" ht="22.5" hidden="false" customHeight="true" outlineLevel="0" collapsed="false">
      <c r="A338" s="25"/>
      <c r="B338" s="95"/>
      <c r="C338" s="22" t="s">
        <v>12</v>
      </c>
      <c r="D338" s="68" t="n">
        <v>8762</v>
      </c>
      <c r="E338" s="23" t="n">
        <v>2181</v>
      </c>
      <c r="F338" s="38" t="n">
        <v>24.9</v>
      </c>
      <c r="G338" s="23" t="n">
        <v>3543</v>
      </c>
      <c r="H338" s="23" t="n">
        <v>320</v>
      </c>
      <c r="I338" s="38" t="n">
        <v>9</v>
      </c>
      <c r="J338" s="23" t="n">
        <v>5219</v>
      </c>
      <c r="K338" s="23" t="n">
        <v>1861</v>
      </c>
      <c r="L338" s="39" t="n">
        <v>35.7</v>
      </c>
    </row>
    <row r="339" customFormat="false" ht="22.5" hidden="false" customHeight="true" outlineLevel="0" collapsed="false">
      <c r="A339" s="25"/>
      <c r="B339" s="95"/>
      <c r="C339" s="22" t="s">
        <v>13</v>
      </c>
      <c r="D339" s="68" t="n">
        <v>8815</v>
      </c>
      <c r="E339" s="23" t="n">
        <v>2184</v>
      </c>
      <c r="F339" s="38" t="n">
        <v>24.8</v>
      </c>
      <c r="G339" s="23" t="n">
        <v>3692</v>
      </c>
      <c r="H339" s="23" t="n">
        <v>315</v>
      </c>
      <c r="I339" s="38" t="n">
        <v>8.5</v>
      </c>
      <c r="J339" s="23" t="n">
        <v>5123</v>
      </c>
      <c r="K339" s="23" t="n">
        <v>1869</v>
      </c>
      <c r="L339" s="39" t="n">
        <v>36.5</v>
      </c>
    </row>
    <row r="340" customFormat="false" ht="22.5" hidden="false" customHeight="true" outlineLevel="0" collapsed="false">
      <c r="A340" s="25"/>
      <c r="B340" s="95"/>
      <c r="C340" s="22" t="s">
        <v>14</v>
      </c>
      <c r="D340" s="68" t="n">
        <v>8720</v>
      </c>
      <c r="E340" s="23" t="n">
        <v>2174</v>
      </c>
      <c r="F340" s="38" t="n">
        <v>24.9</v>
      </c>
      <c r="G340" s="23" t="n">
        <v>3706</v>
      </c>
      <c r="H340" s="23" t="n">
        <v>320</v>
      </c>
      <c r="I340" s="38" t="n">
        <v>8.6</v>
      </c>
      <c r="J340" s="23" t="n">
        <v>5014</v>
      </c>
      <c r="K340" s="23" t="n">
        <v>1854</v>
      </c>
      <c r="L340" s="39" t="n">
        <v>37</v>
      </c>
    </row>
    <row r="341" customFormat="false" ht="22.5" hidden="false" customHeight="true" outlineLevel="0" collapsed="false">
      <c r="A341" s="25"/>
      <c r="B341" s="95"/>
      <c r="C341" s="22" t="s">
        <v>15</v>
      </c>
      <c r="D341" s="68" t="n">
        <v>8744</v>
      </c>
      <c r="E341" s="23" t="n">
        <v>2008</v>
      </c>
      <c r="F341" s="38" t="n">
        <v>23</v>
      </c>
      <c r="G341" s="23" t="n">
        <v>3801</v>
      </c>
      <c r="H341" s="23" t="n">
        <v>329</v>
      </c>
      <c r="I341" s="38" t="n">
        <v>8.7</v>
      </c>
      <c r="J341" s="23" t="n">
        <v>4943</v>
      </c>
      <c r="K341" s="23" t="n">
        <v>1679</v>
      </c>
      <c r="L341" s="39" t="n">
        <v>34</v>
      </c>
    </row>
    <row r="342" customFormat="false" ht="22.5" hidden="false" customHeight="true" outlineLevel="0" collapsed="false">
      <c r="A342" s="25"/>
      <c r="B342" s="95"/>
      <c r="C342" s="22" t="s">
        <v>16</v>
      </c>
      <c r="D342" s="68" t="n">
        <v>8602</v>
      </c>
      <c r="E342" s="23" t="n">
        <v>2242</v>
      </c>
      <c r="F342" s="38" t="n">
        <v>26.1</v>
      </c>
      <c r="G342" s="23" t="n">
        <v>3596</v>
      </c>
      <c r="H342" s="23" t="n">
        <v>498</v>
      </c>
      <c r="I342" s="38" t="n">
        <v>13.8</v>
      </c>
      <c r="J342" s="23" t="n">
        <v>5006</v>
      </c>
      <c r="K342" s="23" t="n">
        <v>1744</v>
      </c>
      <c r="L342" s="39" t="n">
        <v>34.8</v>
      </c>
    </row>
    <row r="343" customFormat="false" ht="22.5" hidden="false" customHeight="true" outlineLevel="0" collapsed="false">
      <c r="A343" s="25"/>
      <c r="B343" s="95"/>
      <c r="C343" s="22" t="s">
        <v>17</v>
      </c>
      <c r="D343" s="68" t="n">
        <v>8599</v>
      </c>
      <c r="E343" s="23" t="n">
        <v>2121</v>
      </c>
      <c r="F343" s="38" t="n">
        <v>24.7</v>
      </c>
      <c r="G343" s="23" t="n">
        <v>3415</v>
      </c>
      <c r="H343" s="23" t="n">
        <v>420</v>
      </c>
      <c r="I343" s="38" t="n">
        <v>12.3</v>
      </c>
      <c r="J343" s="23" t="n">
        <v>5184</v>
      </c>
      <c r="K343" s="23" t="n">
        <v>1701</v>
      </c>
      <c r="L343" s="39" t="n">
        <v>32.8</v>
      </c>
    </row>
    <row r="344" customFormat="false" ht="22.5" hidden="false" customHeight="true" outlineLevel="0" collapsed="false">
      <c r="A344" s="25"/>
      <c r="B344" s="95"/>
      <c r="C344" s="22" t="s">
        <v>18</v>
      </c>
      <c r="D344" s="68" t="n">
        <v>8647</v>
      </c>
      <c r="E344" s="23" t="n">
        <v>2073</v>
      </c>
      <c r="F344" s="38" t="n">
        <v>24</v>
      </c>
      <c r="G344" s="23" t="n">
        <v>3509</v>
      </c>
      <c r="H344" s="23" t="n">
        <v>378</v>
      </c>
      <c r="I344" s="38" t="n">
        <v>10.8</v>
      </c>
      <c r="J344" s="23" t="n">
        <v>5138</v>
      </c>
      <c r="K344" s="23" t="n">
        <v>1695</v>
      </c>
      <c r="L344" s="39" t="n">
        <v>33</v>
      </c>
    </row>
    <row r="345" customFormat="false" ht="22.5" hidden="false" customHeight="true" outlineLevel="0" collapsed="false">
      <c r="A345" s="25"/>
      <c r="B345" s="95"/>
      <c r="C345" s="22" t="s">
        <v>19</v>
      </c>
      <c r="D345" s="68" t="n">
        <v>8609</v>
      </c>
      <c r="E345" s="23" t="n">
        <v>2008</v>
      </c>
      <c r="F345" s="38" t="n">
        <v>23.3</v>
      </c>
      <c r="G345" s="23" t="n">
        <v>3646</v>
      </c>
      <c r="H345" s="23" t="n">
        <v>349</v>
      </c>
      <c r="I345" s="38" t="n">
        <v>9.6</v>
      </c>
      <c r="J345" s="23" t="n">
        <v>4963</v>
      </c>
      <c r="K345" s="23" t="n">
        <v>1659</v>
      </c>
      <c r="L345" s="39" t="n">
        <v>33.4</v>
      </c>
    </row>
    <row r="346" customFormat="false" ht="22.5" hidden="false" customHeight="true" outlineLevel="0" collapsed="false">
      <c r="A346" s="25"/>
      <c r="B346" s="95"/>
      <c r="C346" s="22" t="s">
        <v>20</v>
      </c>
      <c r="D346" s="68" t="n">
        <v>8579</v>
      </c>
      <c r="E346" s="23" t="n">
        <v>2060</v>
      </c>
      <c r="F346" s="38" t="n">
        <v>24</v>
      </c>
      <c r="G346" s="23" t="n">
        <v>3522</v>
      </c>
      <c r="H346" s="23" t="n">
        <v>369</v>
      </c>
      <c r="I346" s="38" t="n">
        <v>10.5</v>
      </c>
      <c r="J346" s="23" t="n">
        <v>5057</v>
      </c>
      <c r="K346" s="23" t="n">
        <v>1691</v>
      </c>
      <c r="L346" s="39" t="n">
        <v>33.4</v>
      </c>
    </row>
    <row r="347" customFormat="false" ht="22.5" hidden="false" customHeight="true" outlineLevel="0" collapsed="false">
      <c r="A347" s="25"/>
      <c r="B347" s="95"/>
      <c r="C347" s="22" t="s">
        <v>21</v>
      </c>
      <c r="D347" s="68" t="n">
        <v>8644</v>
      </c>
      <c r="E347" s="23" t="n">
        <v>1876</v>
      </c>
      <c r="F347" s="38" t="n">
        <v>21.7</v>
      </c>
      <c r="G347" s="23" t="n">
        <v>3722</v>
      </c>
      <c r="H347" s="23" t="n">
        <v>333</v>
      </c>
      <c r="I347" s="38" t="n">
        <v>8.9</v>
      </c>
      <c r="J347" s="23" t="n">
        <v>4922</v>
      </c>
      <c r="K347" s="23" t="n">
        <v>1543</v>
      </c>
      <c r="L347" s="39" t="n">
        <v>31.3</v>
      </c>
    </row>
    <row r="348" customFormat="false" ht="22.5" hidden="false" customHeight="true" outlineLevel="0" collapsed="false">
      <c r="A348" s="25"/>
      <c r="B348" s="95"/>
      <c r="C348" s="22" t="s">
        <v>22</v>
      </c>
      <c r="D348" s="68" t="n">
        <v>8628</v>
      </c>
      <c r="E348" s="23" t="n">
        <v>1842</v>
      </c>
      <c r="F348" s="38" t="n">
        <v>21.3</v>
      </c>
      <c r="G348" s="23" t="n">
        <v>3746</v>
      </c>
      <c r="H348" s="23" t="n">
        <v>327</v>
      </c>
      <c r="I348" s="38" t="n">
        <v>8.7</v>
      </c>
      <c r="J348" s="23" t="n">
        <v>4882</v>
      </c>
      <c r="K348" s="23" t="n">
        <v>1515</v>
      </c>
      <c r="L348" s="39" t="n">
        <v>31</v>
      </c>
    </row>
    <row r="349" customFormat="false" ht="22.5" hidden="false" customHeight="true" outlineLevel="0" collapsed="false">
      <c r="A349" s="25"/>
      <c r="B349" s="96"/>
      <c r="C349" s="27" t="s">
        <v>23</v>
      </c>
      <c r="D349" s="60" t="n">
        <v>8618</v>
      </c>
      <c r="E349" s="28" t="n">
        <v>2036</v>
      </c>
      <c r="F349" s="41" t="n">
        <v>23.6</v>
      </c>
      <c r="G349" s="28" t="n">
        <v>3554</v>
      </c>
      <c r="H349" s="28" t="n">
        <v>362</v>
      </c>
      <c r="I349" s="41" t="n">
        <v>10.2</v>
      </c>
      <c r="J349" s="28" t="n">
        <v>5064</v>
      </c>
      <c r="K349" s="28" t="n">
        <v>1674</v>
      </c>
      <c r="L349" s="42" t="n">
        <v>33.1</v>
      </c>
    </row>
    <row r="350" customFormat="false" ht="22.5" hidden="false" customHeight="true" outlineLevel="0" collapsed="false">
      <c r="A350" s="80"/>
      <c r="B350" s="136"/>
      <c r="C350" s="137"/>
      <c r="D350" s="82"/>
      <c r="E350" s="82"/>
      <c r="F350" s="82"/>
      <c r="G350" s="82"/>
      <c r="H350" s="82"/>
      <c r="I350" s="82"/>
      <c r="J350" s="82"/>
      <c r="K350" s="82"/>
      <c r="L350" s="82"/>
    </row>
    <row r="351" customFormat="false" ht="15" hidden="false" customHeight="true" outlineLevel="0" collapsed="false">
      <c r="A351" s="80"/>
      <c r="B351" s="83"/>
      <c r="C351" s="83"/>
      <c r="D351" s="127" t="s">
        <v>1</v>
      </c>
      <c r="E351" s="69" t="s">
        <v>59</v>
      </c>
      <c r="F351" s="129" t="s">
        <v>60</v>
      </c>
      <c r="G351" s="128"/>
      <c r="H351" s="128"/>
      <c r="I351" s="128"/>
      <c r="J351" s="128"/>
      <c r="K351" s="128"/>
      <c r="L351" s="130"/>
    </row>
    <row r="352" customFormat="false" ht="13.5" hidden="false" customHeight="false" outlineLevel="0" collapsed="false">
      <c r="A352" s="80"/>
      <c r="B352" s="83"/>
      <c r="C352" s="83"/>
      <c r="D352" s="131" t="s">
        <v>4</v>
      </c>
      <c r="E352" s="132"/>
      <c r="F352" s="133"/>
      <c r="G352" s="131" t="s">
        <v>5</v>
      </c>
      <c r="H352" s="132"/>
      <c r="I352" s="133"/>
      <c r="J352" s="131" t="s">
        <v>6</v>
      </c>
      <c r="K352" s="132"/>
      <c r="L352" s="133"/>
    </row>
    <row r="353" customFormat="false" ht="10.5" hidden="false" customHeight="true" outlineLevel="0" collapsed="false">
      <c r="A353" s="80"/>
      <c r="B353" s="83"/>
      <c r="C353" s="83"/>
      <c r="D353" s="131"/>
      <c r="E353" s="134" t="s">
        <v>112</v>
      </c>
      <c r="F353" s="88" t="s">
        <v>113</v>
      </c>
      <c r="G353" s="131"/>
      <c r="H353" s="134" t="s">
        <v>112</v>
      </c>
      <c r="I353" s="88" t="s">
        <v>113</v>
      </c>
      <c r="J353" s="131"/>
      <c r="K353" s="134" t="s">
        <v>112</v>
      </c>
      <c r="L353" s="88" t="s">
        <v>113</v>
      </c>
    </row>
    <row r="354" customFormat="false" ht="10.5" hidden="false" customHeight="true" outlineLevel="0" collapsed="false">
      <c r="A354" s="80"/>
      <c r="B354" s="83"/>
      <c r="C354" s="83"/>
      <c r="D354" s="131"/>
      <c r="E354" s="134"/>
      <c r="F354" s="88"/>
      <c r="G354" s="131"/>
      <c r="H354" s="134"/>
      <c r="I354" s="88"/>
      <c r="J354" s="131"/>
      <c r="K354" s="134"/>
      <c r="L354" s="88"/>
    </row>
    <row r="355" customFormat="false" ht="12" hidden="false" customHeight="true" outlineLevel="0" collapsed="false">
      <c r="A355" s="80"/>
      <c r="B355" s="90"/>
      <c r="C355" s="91"/>
      <c r="D355" s="92"/>
      <c r="E355" s="82"/>
      <c r="F355" s="82"/>
      <c r="G355" s="82"/>
      <c r="H355" s="82"/>
      <c r="I355" s="82"/>
      <c r="J355" s="82"/>
      <c r="K355" s="82"/>
      <c r="L355" s="93"/>
    </row>
    <row r="356" s="135" customFormat="true" ht="22.5" hidden="false" customHeight="true" outlineLevel="0" collapsed="false">
      <c r="A356" s="49"/>
      <c r="B356" s="17" t="s">
        <v>11</v>
      </c>
      <c r="C356" s="18"/>
      <c r="D356" s="65" t="n">
        <v>11307</v>
      </c>
      <c r="E356" s="47" t="n">
        <v>2693</v>
      </c>
      <c r="F356" s="35" t="n">
        <v>23.8</v>
      </c>
      <c r="G356" s="47" t="n">
        <v>6194</v>
      </c>
      <c r="H356" s="47" t="n">
        <v>1094</v>
      </c>
      <c r="I356" s="35" t="n">
        <v>17.7</v>
      </c>
      <c r="J356" s="47" t="n">
        <v>5113</v>
      </c>
      <c r="K356" s="47" t="n">
        <v>1599</v>
      </c>
      <c r="L356" s="36" t="n">
        <v>31.3</v>
      </c>
      <c r="M356" s="94"/>
    </row>
    <row r="357" customFormat="false" ht="12" hidden="false" customHeight="true" outlineLevel="0" collapsed="false">
      <c r="A357" s="25"/>
      <c r="B357" s="95"/>
      <c r="C357" s="22"/>
      <c r="D357" s="68"/>
      <c r="E357" s="23"/>
      <c r="F357" s="38"/>
      <c r="G357" s="23"/>
      <c r="H357" s="23"/>
      <c r="I357" s="38"/>
      <c r="J357" s="23"/>
      <c r="K357" s="23"/>
      <c r="L357" s="39"/>
    </row>
    <row r="358" customFormat="false" ht="22.5" hidden="false" customHeight="true" outlineLevel="0" collapsed="false">
      <c r="A358" s="25"/>
      <c r="B358" s="95"/>
      <c r="C358" s="22" t="s">
        <v>12</v>
      </c>
      <c r="D358" s="68" t="n">
        <v>11348</v>
      </c>
      <c r="E358" s="23" t="n">
        <v>2498</v>
      </c>
      <c r="F358" s="38" t="n">
        <v>22.0126894606979</v>
      </c>
      <c r="G358" s="23" t="n">
        <v>6212</v>
      </c>
      <c r="H358" s="23" t="n">
        <v>1046</v>
      </c>
      <c r="I358" s="38" t="n">
        <v>16.8</v>
      </c>
      <c r="J358" s="23" t="n">
        <v>5136</v>
      </c>
      <c r="K358" s="23" t="n">
        <v>1452</v>
      </c>
      <c r="L358" s="39" t="n">
        <v>28.3</v>
      </c>
    </row>
    <row r="359" customFormat="false" ht="22.5" hidden="false" customHeight="true" outlineLevel="0" collapsed="false">
      <c r="A359" s="25"/>
      <c r="B359" s="95"/>
      <c r="C359" s="22" t="s">
        <v>13</v>
      </c>
      <c r="D359" s="68" t="n">
        <v>11310</v>
      </c>
      <c r="E359" s="23" t="n">
        <v>2977</v>
      </c>
      <c r="F359" s="38" t="n">
        <v>26.3218390804598</v>
      </c>
      <c r="G359" s="23" t="n">
        <v>6188</v>
      </c>
      <c r="H359" s="23" t="n">
        <v>1243</v>
      </c>
      <c r="I359" s="38" t="n">
        <v>20.1</v>
      </c>
      <c r="J359" s="23" t="n">
        <v>5122</v>
      </c>
      <c r="K359" s="23" t="n">
        <v>1734</v>
      </c>
      <c r="L359" s="39" t="n">
        <v>33.9</v>
      </c>
    </row>
    <row r="360" customFormat="false" ht="22.5" hidden="false" customHeight="true" outlineLevel="0" collapsed="false">
      <c r="A360" s="25"/>
      <c r="B360" s="95"/>
      <c r="C360" s="22" t="s">
        <v>14</v>
      </c>
      <c r="D360" s="68" t="n">
        <v>11169</v>
      </c>
      <c r="E360" s="23" t="n">
        <v>2455</v>
      </c>
      <c r="F360" s="38" t="n">
        <v>21.9804816903931</v>
      </c>
      <c r="G360" s="23" t="n">
        <v>6155</v>
      </c>
      <c r="H360" s="23" t="n">
        <v>1030</v>
      </c>
      <c r="I360" s="38" t="n">
        <v>16.7</v>
      </c>
      <c r="J360" s="23" t="n">
        <v>5014</v>
      </c>
      <c r="K360" s="23" t="n">
        <v>1425</v>
      </c>
      <c r="L360" s="39" t="n">
        <v>28.4</v>
      </c>
    </row>
    <row r="361" customFormat="false" ht="22.5" hidden="false" customHeight="true" outlineLevel="0" collapsed="false">
      <c r="A361" s="25"/>
      <c r="B361" s="95"/>
      <c r="C361" s="22" t="s">
        <v>15</v>
      </c>
      <c r="D361" s="68" t="n">
        <v>11352</v>
      </c>
      <c r="E361" s="23" t="n">
        <v>2517</v>
      </c>
      <c r="F361" s="38" t="n">
        <v>22.1723044397463</v>
      </c>
      <c r="G361" s="23" t="n">
        <v>6271</v>
      </c>
      <c r="H361" s="23" t="n">
        <v>1027</v>
      </c>
      <c r="I361" s="38" t="n">
        <v>16.4</v>
      </c>
      <c r="J361" s="23" t="n">
        <v>5081</v>
      </c>
      <c r="K361" s="23" t="n">
        <v>1490</v>
      </c>
      <c r="L361" s="39" t="n">
        <v>29.3</v>
      </c>
    </row>
    <row r="362" customFormat="false" ht="22.5" hidden="false" customHeight="true" outlineLevel="0" collapsed="false">
      <c r="A362" s="25"/>
      <c r="B362" s="95"/>
      <c r="C362" s="22" t="s">
        <v>16</v>
      </c>
      <c r="D362" s="68" t="n">
        <v>11370</v>
      </c>
      <c r="E362" s="23" t="n">
        <v>2619</v>
      </c>
      <c r="F362" s="38" t="n">
        <v>23.0343007915567</v>
      </c>
      <c r="G362" s="23" t="n">
        <v>6247</v>
      </c>
      <c r="H362" s="23" t="n">
        <v>1129</v>
      </c>
      <c r="I362" s="38" t="n">
        <v>18.1</v>
      </c>
      <c r="J362" s="23" t="n">
        <v>5123</v>
      </c>
      <c r="K362" s="23" t="n">
        <v>1490</v>
      </c>
      <c r="L362" s="39" t="n">
        <v>29.1</v>
      </c>
    </row>
    <row r="363" customFormat="false" ht="22.5" hidden="false" customHeight="true" outlineLevel="0" collapsed="false">
      <c r="A363" s="25"/>
      <c r="B363" s="95"/>
      <c r="C363" s="22" t="s">
        <v>17</v>
      </c>
      <c r="D363" s="68" t="n">
        <v>11424</v>
      </c>
      <c r="E363" s="23" t="n">
        <v>2634</v>
      </c>
      <c r="F363" s="38" t="n">
        <v>23.0567226890756</v>
      </c>
      <c r="G363" s="23" t="n">
        <v>6269</v>
      </c>
      <c r="H363" s="23" t="n">
        <v>1033</v>
      </c>
      <c r="I363" s="38" t="n">
        <v>16.5</v>
      </c>
      <c r="J363" s="23" t="n">
        <v>5155</v>
      </c>
      <c r="K363" s="23" t="n">
        <v>1601</v>
      </c>
      <c r="L363" s="39" t="n">
        <v>31.1</v>
      </c>
    </row>
    <row r="364" customFormat="false" ht="22.5" hidden="false" customHeight="true" outlineLevel="0" collapsed="false">
      <c r="A364" s="25"/>
      <c r="B364" s="95"/>
      <c r="C364" s="22" t="s">
        <v>18</v>
      </c>
      <c r="D364" s="68" t="n">
        <v>11316</v>
      </c>
      <c r="E364" s="23" t="n">
        <v>2508</v>
      </c>
      <c r="F364" s="38" t="n">
        <v>22.1633085896076</v>
      </c>
      <c r="G364" s="23" t="n">
        <v>6238</v>
      </c>
      <c r="H364" s="23" t="n">
        <v>973</v>
      </c>
      <c r="I364" s="38" t="n">
        <v>15.6</v>
      </c>
      <c r="J364" s="23" t="n">
        <v>5078</v>
      </c>
      <c r="K364" s="23" t="n">
        <v>1535</v>
      </c>
      <c r="L364" s="39" t="n">
        <v>30.2</v>
      </c>
    </row>
    <row r="365" customFormat="false" ht="22.5" hidden="false" customHeight="true" outlineLevel="0" collapsed="false">
      <c r="A365" s="25"/>
      <c r="B365" s="95"/>
      <c r="C365" s="22" t="s">
        <v>19</v>
      </c>
      <c r="D365" s="68" t="n">
        <v>11351</v>
      </c>
      <c r="E365" s="23" t="n">
        <v>2811</v>
      </c>
      <c r="F365" s="38" t="n">
        <v>24.7643379437935</v>
      </c>
      <c r="G365" s="23" t="n">
        <v>6217</v>
      </c>
      <c r="H365" s="23" t="n">
        <v>1182</v>
      </c>
      <c r="I365" s="38" t="n">
        <v>19</v>
      </c>
      <c r="J365" s="23" t="n">
        <v>5134</v>
      </c>
      <c r="K365" s="23" t="n">
        <v>1629</v>
      </c>
      <c r="L365" s="39" t="n">
        <v>31.7</v>
      </c>
    </row>
    <row r="366" customFormat="false" ht="22.5" hidden="false" customHeight="true" outlineLevel="0" collapsed="false">
      <c r="A366" s="25"/>
      <c r="B366" s="95"/>
      <c r="C366" s="22" t="s">
        <v>20</v>
      </c>
      <c r="D366" s="68" t="n">
        <v>11240</v>
      </c>
      <c r="E366" s="23" t="n">
        <v>2495</v>
      </c>
      <c r="F366" s="38" t="n">
        <v>22.1975088967972</v>
      </c>
      <c r="G366" s="23" t="n">
        <v>6164</v>
      </c>
      <c r="H366" s="23" t="n">
        <v>1003</v>
      </c>
      <c r="I366" s="38" t="n">
        <v>16.3</v>
      </c>
      <c r="J366" s="23" t="n">
        <v>5076</v>
      </c>
      <c r="K366" s="23" t="n">
        <v>1492</v>
      </c>
      <c r="L366" s="39" t="n">
        <v>29.4</v>
      </c>
    </row>
    <row r="367" customFormat="false" ht="22.5" hidden="false" customHeight="true" outlineLevel="0" collapsed="false">
      <c r="A367" s="25"/>
      <c r="B367" s="95"/>
      <c r="C367" s="22" t="s">
        <v>21</v>
      </c>
      <c r="D367" s="68" t="n">
        <v>11256</v>
      </c>
      <c r="E367" s="23" t="n">
        <v>3013</v>
      </c>
      <c r="F367" s="38" t="n">
        <v>26.7679459843639</v>
      </c>
      <c r="G367" s="23" t="n">
        <v>6188</v>
      </c>
      <c r="H367" s="23" t="n">
        <v>1198</v>
      </c>
      <c r="I367" s="38" t="n">
        <v>19.4</v>
      </c>
      <c r="J367" s="23" t="n">
        <v>5068</v>
      </c>
      <c r="K367" s="23" t="n">
        <v>1815</v>
      </c>
      <c r="L367" s="39" t="n">
        <v>35.8</v>
      </c>
    </row>
    <row r="368" customFormat="false" ht="22.5" hidden="false" customHeight="true" outlineLevel="0" collapsed="false">
      <c r="A368" s="25"/>
      <c r="B368" s="95"/>
      <c r="C368" s="22" t="s">
        <v>22</v>
      </c>
      <c r="D368" s="68" t="n">
        <v>11279</v>
      </c>
      <c r="E368" s="23" t="n">
        <v>2929</v>
      </c>
      <c r="F368" s="38" t="n">
        <v>25.968614238851</v>
      </c>
      <c r="G368" s="23" t="n">
        <v>6105</v>
      </c>
      <c r="H368" s="23" t="n">
        <v>1142</v>
      </c>
      <c r="I368" s="38" t="n">
        <v>18.7</v>
      </c>
      <c r="J368" s="23" t="n">
        <v>5174</v>
      </c>
      <c r="K368" s="23" t="n">
        <v>1787</v>
      </c>
      <c r="L368" s="39" t="n">
        <v>34.5</v>
      </c>
    </row>
    <row r="369" customFormat="false" ht="22.5" hidden="false" customHeight="true" outlineLevel="0" collapsed="false">
      <c r="A369" s="25"/>
      <c r="B369" s="96"/>
      <c r="C369" s="27" t="s">
        <v>23</v>
      </c>
      <c r="D369" s="60" t="n">
        <v>11266</v>
      </c>
      <c r="E369" s="28" t="n">
        <v>2857</v>
      </c>
      <c r="F369" s="41" t="n">
        <v>25.3594887271436</v>
      </c>
      <c r="G369" s="28" t="n">
        <v>6078</v>
      </c>
      <c r="H369" s="28" t="n">
        <v>1120</v>
      </c>
      <c r="I369" s="41" t="n">
        <v>18.4</v>
      </c>
      <c r="J369" s="28" t="n">
        <v>5188</v>
      </c>
      <c r="K369" s="28" t="n">
        <v>1737</v>
      </c>
      <c r="L369" s="42" t="n">
        <v>33.5</v>
      </c>
    </row>
    <row r="370" customFormat="false" ht="22.5" hidden="false" customHeight="true" outlineLevel="0" collapsed="false">
      <c r="A370" s="80"/>
      <c r="B370" s="80"/>
      <c r="C370" s="81"/>
      <c r="D370" s="82"/>
      <c r="E370" s="82"/>
      <c r="F370" s="82"/>
      <c r="G370" s="82"/>
      <c r="H370" s="82"/>
      <c r="I370" s="82"/>
      <c r="J370" s="82"/>
      <c r="K370" s="82"/>
      <c r="L370" s="82"/>
    </row>
    <row r="371" customFormat="false" ht="22.5" hidden="false" customHeight="true" outlineLevel="0" collapsed="false">
      <c r="A371" s="80"/>
      <c r="B371" s="80"/>
      <c r="C371" s="81"/>
      <c r="D371" s="82"/>
      <c r="E371" s="82"/>
      <c r="F371" s="82"/>
      <c r="G371" s="82"/>
      <c r="H371" s="82"/>
      <c r="I371" s="82"/>
      <c r="J371" s="82"/>
      <c r="K371" s="82"/>
      <c r="L371" s="82"/>
    </row>
    <row r="372" customFormat="false" ht="15" hidden="false" customHeight="true" outlineLevel="0" collapsed="false">
      <c r="A372" s="80"/>
      <c r="B372" s="83"/>
      <c r="C372" s="83"/>
      <c r="D372" s="127" t="s">
        <v>1</v>
      </c>
      <c r="E372" s="69" t="s">
        <v>61</v>
      </c>
      <c r="F372" s="129" t="s">
        <v>62</v>
      </c>
      <c r="G372" s="128"/>
      <c r="H372" s="128"/>
      <c r="I372" s="128"/>
      <c r="J372" s="128"/>
      <c r="K372" s="128"/>
      <c r="L372" s="130"/>
    </row>
    <row r="373" customFormat="false" ht="13.5" hidden="false" customHeight="false" outlineLevel="0" collapsed="false">
      <c r="A373" s="80"/>
      <c r="B373" s="83"/>
      <c r="C373" s="83"/>
      <c r="D373" s="131" t="s">
        <v>4</v>
      </c>
      <c r="E373" s="132"/>
      <c r="F373" s="133"/>
      <c r="G373" s="131" t="s">
        <v>5</v>
      </c>
      <c r="H373" s="132"/>
      <c r="I373" s="133"/>
      <c r="J373" s="131" t="s">
        <v>6</v>
      </c>
      <c r="K373" s="132"/>
      <c r="L373" s="133"/>
    </row>
    <row r="374" customFormat="false" ht="10.5" hidden="false" customHeight="true" outlineLevel="0" collapsed="false">
      <c r="A374" s="80"/>
      <c r="B374" s="83"/>
      <c r="C374" s="83"/>
      <c r="D374" s="131"/>
      <c r="E374" s="134" t="s">
        <v>112</v>
      </c>
      <c r="F374" s="88" t="s">
        <v>113</v>
      </c>
      <c r="G374" s="131"/>
      <c r="H374" s="134" t="s">
        <v>112</v>
      </c>
      <c r="I374" s="88" t="s">
        <v>113</v>
      </c>
      <c r="J374" s="131"/>
      <c r="K374" s="134" t="s">
        <v>112</v>
      </c>
      <c r="L374" s="88" t="s">
        <v>113</v>
      </c>
    </row>
    <row r="375" customFormat="false" ht="10.5" hidden="false" customHeight="true" outlineLevel="0" collapsed="false">
      <c r="A375" s="80"/>
      <c r="B375" s="83"/>
      <c r="C375" s="83"/>
      <c r="D375" s="131"/>
      <c r="E375" s="134"/>
      <c r="F375" s="88"/>
      <c r="G375" s="131"/>
      <c r="H375" s="134"/>
      <c r="I375" s="88"/>
      <c r="J375" s="131"/>
      <c r="K375" s="134"/>
      <c r="L375" s="88"/>
    </row>
    <row r="376" customFormat="false" ht="12" hidden="false" customHeight="true" outlineLevel="0" collapsed="false">
      <c r="A376" s="80"/>
      <c r="B376" s="90"/>
      <c r="C376" s="91"/>
      <c r="D376" s="92"/>
      <c r="E376" s="82"/>
      <c r="F376" s="82"/>
      <c r="G376" s="82"/>
      <c r="H376" s="82"/>
      <c r="I376" s="82"/>
      <c r="J376" s="82"/>
      <c r="K376" s="82"/>
      <c r="L376" s="93"/>
    </row>
    <row r="377" s="135" customFormat="true" ht="22.5" hidden="false" customHeight="true" outlineLevel="0" collapsed="false">
      <c r="A377" s="49"/>
      <c r="B377" s="17" t="s">
        <v>11</v>
      </c>
      <c r="C377" s="18"/>
      <c r="D377" s="65" t="n">
        <v>2461</v>
      </c>
      <c r="E377" s="54" t="n">
        <v>255</v>
      </c>
      <c r="F377" s="35" t="n">
        <v>10.4</v>
      </c>
      <c r="G377" s="54" t="n">
        <v>864</v>
      </c>
      <c r="H377" s="54" t="n">
        <v>6</v>
      </c>
      <c r="I377" s="35" t="n">
        <v>0.7</v>
      </c>
      <c r="J377" s="47" t="n">
        <v>1597</v>
      </c>
      <c r="K377" s="54" t="n">
        <v>249</v>
      </c>
      <c r="L377" s="36" t="n">
        <v>15.6</v>
      </c>
      <c r="M377" s="94"/>
    </row>
    <row r="378" customFormat="false" ht="12" hidden="false" customHeight="true" outlineLevel="0" collapsed="false">
      <c r="A378" s="25"/>
      <c r="B378" s="95"/>
      <c r="C378" s="22"/>
      <c r="D378" s="68"/>
      <c r="E378" s="23"/>
      <c r="F378" s="38"/>
      <c r="G378" s="23"/>
      <c r="H378" s="23"/>
      <c r="I378" s="38"/>
      <c r="J378" s="23"/>
      <c r="K378" s="23"/>
      <c r="L378" s="39"/>
    </row>
    <row r="379" customFormat="false" ht="22.5" hidden="false" customHeight="true" outlineLevel="0" collapsed="false">
      <c r="A379" s="25"/>
      <c r="B379" s="95"/>
      <c r="C379" s="22" t="s">
        <v>12</v>
      </c>
      <c r="D379" s="68" t="n">
        <v>2576</v>
      </c>
      <c r="E379" s="23" t="n">
        <v>259</v>
      </c>
      <c r="F379" s="38" t="n">
        <v>10.054347826087</v>
      </c>
      <c r="G379" s="23" t="n">
        <v>893</v>
      </c>
      <c r="H379" s="23" t="n">
        <v>7</v>
      </c>
      <c r="I379" s="38" t="n">
        <v>0.8</v>
      </c>
      <c r="J379" s="23" t="n">
        <v>1683</v>
      </c>
      <c r="K379" s="23" t="n">
        <v>252</v>
      </c>
      <c r="L379" s="39" t="n">
        <v>15</v>
      </c>
    </row>
    <row r="380" customFormat="false" ht="22.5" hidden="false" customHeight="true" outlineLevel="0" collapsed="false">
      <c r="A380" s="25"/>
      <c r="B380" s="95"/>
      <c r="C380" s="22" t="s">
        <v>13</v>
      </c>
      <c r="D380" s="68" t="n">
        <v>2562</v>
      </c>
      <c r="E380" s="23" t="n">
        <v>256</v>
      </c>
      <c r="F380" s="38" t="n">
        <v>9.99219359875098</v>
      </c>
      <c r="G380" s="23" t="n">
        <v>879</v>
      </c>
      <c r="H380" s="23" t="n">
        <v>7</v>
      </c>
      <c r="I380" s="38" t="n">
        <v>0.8</v>
      </c>
      <c r="J380" s="23" t="n">
        <v>1683</v>
      </c>
      <c r="K380" s="23" t="n">
        <v>249</v>
      </c>
      <c r="L380" s="39" t="n">
        <v>14.8</v>
      </c>
    </row>
    <row r="381" customFormat="false" ht="22.5" hidden="false" customHeight="true" outlineLevel="0" collapsed="false">
      <c r="A381" s="25"/>
      <c r="B381" s="95"/>
      <c r="C381" s="22" t="s">
        <v>14</v>
      </c>
      <c r="D381" s="68" t="n">
        <v>2488</v>
      </c>
      <c r="E381" s="23" t="n">
        <v>249</v>
      </c>
      <c r="F381" s="38" t="n">
        <v>10.008038585209</v>
      </c>
      <c r="G381" s="23" t="n">
        <v>878</v>
      </c>
      <c r="H381" s="23" t="n">
        <v>7</v>
      </c>
      <c r="I381" s="38" t="n">
        <v>0.8</v>
      </c>
      <c r="J381" s="23" t="n">
        <v>1610</v>
      </c>
      <c r="K381" s="23" t="n">
        <v>242</v>
      </c>
      <c r="L381" s="39" t="n">
        <v>15</v>
      </c>
    </row>
    <row r="382" customFormat="false" ht="22.5" hidden="false" customHeight="true" outlineLevel="0" collapsed="false">
      <c r="A382" s="25"/>
      <c r="B382" s="95"/>
      <c r="C382" s="22" t="s">
        <v>15</v>
      </c>
      <c r="D382" s="68" t="n">
        <v>2492</v>
      </c>
      <c r="E382" s="23" t="n">
        <v>251</v>
      </c>
      <c r="F382" s="38" t="n">
        <v>10.0722311396469</v>
      </c>
      <c r="G382" s="23" t="n">
        <v>878</v>
      </c>
      <c r="H382" s="23" t="n">
        <v>7</v>
      </c>
      <c r="I382" s="38" t="n">
        <v>0.8</v>
      </c>
      <c r="J382" s="23" t="n">
        <v>1614</v>
      </c>
      <c r="K382" s="23" t="n">
        <v>244</v>
      </c>
      <c r="L382" s="39" t="n">
        <v>15.1</v>
      </c>
    </row>
    <row r="383" customFormat="false" ht="22.5" hidden="false" customHeight="true" outlineLevel="0" collapsed="false">
      <c r="A383" s="25"/>
      <c r="B383" s="95"/>
      <c r="C383" s="22" t="s">
        <v>16</v>
      </c>
      <c r="D383" s="68" t="n">
        <v>2468</v>
      </c>
      <c r="E383" s="23" t="n">
        <v>254</v>
      </c>
      <c r="F383" s="38" t="n">
        <v>10.291734197731</v>
      </c>
      <c r="G383" s="23" t="n">
        <v>878</v>
      </c>
      <c r="H383" s="23" t="n">
        <v>7</v>
      </c>
      <c r="I383" s="38" t="n">
        <v>0.8</v>
      </c>
      <c r="J383" s="23" t="n">
        <v>1590</v>
      </c>
      <c r="K383" s="23" t="n">
        <v>247</v>
      </c>
      <c r="L383" s="39" t="n">
        <v>15.5</v>
      </c>
    </row>
    <row r="384" customFormat="false" ht="22.5" hidden="false" customHeight="true" outlineLevel="0" collapsed="false">
      <c r="A384" s="25"/>
      <c r="B384" s="95"/>
      <c r="C384" s="22" t="s">
        <v>17</v>
      </c>
      <c r="D384" s="68" t="n">
        <v>2490</v>
      </c>
      <c r="E384" s="23" t="n">
        <v>265</v>
      </c>
      <c r="F384" s="38" t="n">
        <v>10.6425702811245</v>
      </c>
      <c r="G384" s="23" t="n">
        <v>870</v>
      </c>
      <c r="H384" s="23" t="n">
        <v>7</v>
      </c>
      <c r="I384" s="38" t="n">
        <v>0.8</v>
      </c>
      <c r="J384" s="23" t="n">
        <v>1620</v>
      </c>
      <c r="K384" s="23" t="n">
        <v>258</v>
      </c>
      <c r="L384" s="39" t="n">
        <v>15.9</v>
      </c>
    </row>
    <row r="385" customFormat="false" ht="22.5" hidden="false" customHeight="true" outlineLevel="0" collapsed="false">
      <c r="A385" s="25"/>
      <c r="B385" s="95"/>
      <c r="C385" s="22" t="s">
        <v>18</v>
      </c>
      <c r="D385" s="68" t="n">
        <v>2451</v>
      </c>
      <c r="E385" s="23" t="n">
        <v>261</v>
      </c>
      <c r="F385" s="38" t="n">
        <v>10.6487148102815</v>
      </c>
      <c r="G385" s="23" t="n">
        <v>859</v>
      </c>
      <c r="H385" s="23" t="n">
        <v>7</v>
      </c>
      <c r="I385" s="38" t="n">
        <v>0.8</v>
      </c>
      <c r="J385" s="23" t="n">
        <v>1592</v>
      </c>
      <c r="K385" s="23" t="n">
        <v>254</v>
      </c>
      <c r="L385" s="39" t="n">
        <v>16</v>
      </c>
    </row>
    <row r="386" customFormat="false" ht="22.5" hidden="false" customHeight="true" outlineLevel="0" collapsed="false">
      <c r="A386" s="25"/>
      <c r="B386" s="95"/>
      <c r="C386" s="22" t="s">
        <v>19</v>
      </c>
      <c r="D386" s="68" t="n">
        <v>2429</v>
      </c>
      <c r="E386" s="23" t="n">
        <v>259</v>
      </c>
      <c r="F386" s="38" t="n">
        <v>10.6628242074928</v>
      </c>
      <c r="G386" s="23" t="n">
        <v>853</v>
      </c>
      <c r="H386" s="23" t="n">
        <v>7</v>
      </c>
      <c r="I386" s="38" t="n">
        <v>0.8</v>
      </c>
      <c r="J386" s="23" t="n">
        <v>1576</v>
      </c>
      <c r="K386" s="23" t="n">
        <v>252</v>
      </c>
      <c r="L386" s="39" t="n">
        <v>16</v>
      </c>
    </row>
    <row r="387" customFormat="false" ht="22.5" hidden="false" customHeight="true" outlineLevel="0" collapsed="false">
      <c r="A387" s="25"/>
      <c r="B387" s="95"/>
      <c r="C387" s="22" t="s">
        <v>20</v>
      </c>
      <c r="D387" s="68" t="n">
        <v>2422</v>
      </c>
      <c r="E387" s="23" t="n">
        <v>256</v>
      </c>
      <c r="F387" s="38" t="n">
        <v>10.5697770437655</v>
      </c>
      <c r="G387" s="23" t="n">
        <v>853</v>
      </c>
      <c r="H387" s="23" t="n">
        <v>7</v>
      </c>
      <c r="I387" s="38" t="n">
        <v>0.8</v>
      </c>
      <c r="J387" s="23" t="n">
        <v>1569</v>
      </c>
      <c r="K387" s="23" t="n">
        <v>249</v>
      </c>
      <c r="L387" s="39" t="n">
        <v>15.9</v>
      </c>
    </row>
    <row r="388" customFormat="false" ht="22.5" hidden="false" customHeight="true" outlineLevel="0" collapsed="false">
      <c r="A388" s="25"/>
      <c r="B388" s="95"/>
      <c r="C388" s="22" t="s">
        <v>21</v>
      </c>
      <c r="D388" s="68" t="n">
        <v>2409</v>
      </c>
      <c r="E388" s="23" t="n">
        <v>256</v>
      </c>
      <c r="F388" s="38" t="n">
        <v>10.6268161062682</v>
      </c>
      <c r="G388" s="23" t="n">
        <v>850</v>
      </c>
      <c r="H388" s="23" t="n">
        <v>7</v>
      </c>
      <c r="I388" s="38" t="n">
        <v>0.8</v>
      </c>
      <c r="J388" s="23" t="n">
        <v>1559</v>
      </c>
      <c r="K388" s="23" t="n">
        <v>249</v>
      </c>
      <c r="L388" s="39" t="n">
        <v>16</v>
      </c>
    </row>
    <row r="389" customFormat="false" ht="22.5" hidden="false" customHeight="true" outlineLevel="0" collapsed="false">
      <c r="A389" s="25"/>
      <c r="B389" s="95"/>
      <c r="C389" s="22" t="s">
        <v>22</v>
      </c>
      <c r="D389" s="68" t="n">
        <v>2379</v>
      </c>
      <c r="E389" s="23" t="n">
        <v>245</v>
      </c>
      <c r="F389" s="38" t="n">
        <v>10.2984447246742</v>
      </c>
      <c r="G389" s="23" t="n">
        <v>842</v>
      </c>
      <c r="H389" s="23" t="n">
        <v>3</v>
      </c>
      <c r="I389" s="38" t="n">
        <v>0.4</v>
      </c>
      <c r="J389" s="23" t="n">
        <v>1537</v>
      </c>
      <c r="K389" s="23" t="n">
        <v>242</v>
      </c>
      <c r="L389" s="39" t="n">
        <v>15.7</v>
      </c>
    </row>
    <row r="390" customFormat="false" ht="22.5" hidden="false" customHeight="true" outlineLevel="0" collapsed="false">
      <c r="A390" s="25"/>
      <c r="B390" s="96"/>
      <c r="C390" s="27" t="s">
        <v>23</v>
      </c>
      <c r="D390" s="60" t="n">
        <v>2372</v>
      </c>
      <c r="E390" s="28" t="n">
        <v>249</v>
      </c>
      <c r="F390" s="41" t="n">
        <v>10.4974704890388</v>
      </c>
      <c r="G390" s="28" t="n">
        <v>838</v>
      </c>
      <c r="H390" s="28" t="n">
        <v>3</v>
      </c>
      <c r="I390" s="41" t="n">
        <v>0.4</v>
      </c>
      <c r="J390" s="28" t="n">
        <v>1534</v>
      </c>
      <c r="K390" s="28" t="n">
        <v>246</v>
      </c>
      <c r="L390" s="42" t="n">
        <v>16</v>
      </c>
    </row>
    <row r="391" customFormat="false" ht="22.5" hidden="false" customHeight="true" outlineLevel="0" collapsed="false">
      <c r="A391" s="80"/>
      <c r="B391" s="136"/>
      <c r="C391" s="137"/>
      <c r="D391" s="82"/>
      <c r="E391" s="82"/>
      <c r="F391" s="82"/>
      <c r="G391" s="82"/>
      <c r="H391" s="82"/>
      <c r="I391" s="82"/>
      <c r="J391" s="82"/>
      <c r="K391" s="82"/>
      <c r="L391" s="82"/>
    </row>
    <row r="392" customFormat="false" ht="15" hidden="false" customHeight="true" outlineLevel="0" collapsed="false">
      <c r="A392" s="80"/>
      <c r="B392" s="83"/>
      <c r="C392" s="83"/>
      <c r="D392" s="127" t="s">
        <v>1</v>
      </c>
      <c r="E392" s="69" t="s">
        <v>63</v>
      </c>
      <c r="F392" s="129" t="s">
        <v>64</v>
      </c>
      <c r="G392" s="128"/>
      <c r="H392" s="128"/>
      <c r="I392" s="128"/>
      <c r="J392" s="128"/>
      <c r="K392" s="128"/>
      <c r="L392" s="130"/>
    </row>
    <row r="393" customFormat="false" ht="13.5" hidden="false" customHeight="false" outlineLevel="0" collapsed="false">
      <c r="A393" s="80"/>
      <c r="B393" s="83"/>
      <c r="C393" s="83"/>
      <c r="D393" s="131" t="s">
        <v>4</v>
      </c>
      <c r="E393" s="132"/>
      <c r="F393" s="133"/>
      <c r="G393" s="131" t="s">
        <v>5</v>
      </c>
      <c r="H393" s="132"/>
      <c r="I393" s="133"/>
      <c r="J393" s="131" t="s">
        <v>6</v>
      </c>
      <c r="K393" s="132"/>
      <c r="L393" s="133"/>
    </row>
    <row r="394" customFormat="false" ht="10.5" hidden="false" customHeight="true" outlineLevel="0" collapsed="false">
      <c r="A394" s="80"/>
      <c r="B394" s="83"/>
      <c r="C394" s="83"/>
      <c r="D394" s="131"/>
      <c r="E394" s="134" t="s">
        <v>112</v>
      </c>
      <c r="F394" s="88" t="s">
        <v>113</v>
      </c>
      <c r="G394" s="131"/>
      <c r="H394" s="134" t="s">
        <v>112</v>
      </c>
      <c r="I394" s="88" t="s">
        <v>113</v>
      </c>
      <c r="J394" s="131"/>
      <c r="K394" s="134" t="s">
        <v>112</v>
      </c>
      <c r="L394" s="88" t="s">
        <v>113</v>
      </c>
    </row>
    <row r="395" customFormat="false" ht="10.5" hidden="false" customHeight="true" outlineLevel="0" collapsed="false">
      <c r="A395" s="80"/>
      <c r="B395" s="83"/>
      <c r="C395" s="83"/>
      <c r="D395" s="131"/>
      <c r="E395" s="134"/>
      <c r="F395" s="88"/>
      <c r="G395" s="131"/>
      <c r="H395" s="134"/>
      <c r="I395" s="88"/>
      <c r="J395" s="131"/>
      <c r="K395" s="134"/>
      <c r="L395" s="88"/>
    </row>
    <row r="396" customFormat="false" ht="12" hidden="false" customHeight="true" outlineLevel="0" collapsed="false">
      <c r="A396" s="80"/>
      <c r="B396" s="90"/>
      <c r="C396" s="91"/>
      <c r="D396" s="92"/>
      <c r="E396" s="82"/>
      <c r="F396" s="82"/>
      <c r="G396" s="82"/>
      <c r="H396" s="82"/>
      <c r="I396" s="82"/>
      <c r="J396" s="82"/>
      <c r="K396" s="82"/>
      <c r="L396" s="93"/>
    </row>
    <row r="397" s="135" customFormat="true" ht="22.5" hidden="false" customHeight="true" outlineLevel="0" collapsed="false">
      <c r="A397" s="49"/>
      <c r="B397" s="17" t="s">
        <v>11</v>
      </c>
      <c r="C397" s="18"/>
      <c r="D397" s="65" t="n">
        <v>1982</v>
      </c>
      <c r="E397" s="54" t="n">
        <v>106</v>
      </c>
      <c r="F397" s="35" t="n">
        <v>5.4</v>
      </c>
      <c r="G397" s="47" t="n">
        <v>1749</v>
      </c>
      <c r="H397" s="54" t="n">
        <v>33</v>
      </c>
      <c r="I397" s="35" t="n">
        <v>1.9</v>
      </c>
      <c r="J397" s="54" t="n">
        <v>231</v>
      </c>
      <c r="K397" s="54" t="n">
        <v>73</v>
      </c>
      <c r="L397" s="36" t="n">
        <v>31.6</v>
      </c>
      <c r="M397" s="94"/>
    </row>
    <row r="398" customFormat="false" ht="12" hidden="false" customHeight="true" outlineLevel="0" collapsed="false">
      <c r="A398" s="25"/>
      <c r="B398" s="95"/>
      <c r="C398" s="22"/>
      <c r="D398" s="68"/>
      <c r="E398" s="23"/>
      <c r="F398" s="38"/>
      <c r="G398" s="23"/>
      <c r="H398" s="23"/>
      <c r="I398" s="38"/>
      <c r="J398" s="23"/>
      <c r="K398" s="23"/>
      <c r="L398" s="39"/>
    </row>
    <row r="399" customFormat="false" ht="22.5" hidden="false" customHeight="true" outlineLevel="0" collapsed="false">
      <c r="A399" s="25"/>
      <c r="B399" s="95"/>
      <c r="C399" s="22" t="s">
        <v>12</v>
      </c>
      <c r="D399" s="68" t="n">
        <v>1985</v>
      </c>
      <c r="E399" s="23" t="n">
        <v>105</v>
      </c>
      <c r="F399" s="38" t="n">
        <v>5.2896725440806</v>
      </c>
      <c r="G399" s="23" t="n">
        <v>1757</v>
      </c>
      <c r="H399" s="23" t="n">
        <v>33</v>
      </c>
      <c r="I399" s="38" t="n">
        <v>1.9</v>
      </c>
      <c r="J399" s="23" t="n">
        <v>228</v>
      </c>
      <c r="K399" s="23" t="n">
        <v>72</v>
      </c>
      <c r="L399" s="39" t="n">
        <v>31.6</v>
      </c>
    </row>
    <row r="400" customFormat="false" ht="22.5" hidden="false" customHeight="true" outlineLevel="0" collapsed="false">
      <c r="A400" s="25"/>
      <c r="B400" s="95"/>
      <c r="C400" s="22" t="s">
        <v>13</v>
      </c>
      <c r="D400" s="68" t="n">
        <v>1987</v>
      </c>
      <c r="E400" s="23" t="n">
        <v>105</v>
      </c>
      <c r="F400" s="38" t="n">
        <v>5.28434826371414</v>
      </c>
      <c r="G400" s="23" t="n">
        <v>1758</v>
      </c>
      <c r="H400" s="23" t="n">
        <v>31</v>
      </c>
      <c r="I400" s="38" t="n">
        <v>1.8</v>
      </c>
      <c r="J400" s="23" t="n">
        <v>229</v>
      </c>
      <c r="K400" s="23" t="n">
        <v>74</v>
      </c>
      <c r="L400" s="39" t="n">
        <v>32.3</v>
      </c>
    </row>
    <row r="401" customFormat="false" ht="22.5" hidden="false" customHeight="true" outlineLevel="0" collapsed="false">
      <c r="A401" s="25"/>
      <c r="B401" s="95"/>
      <c r="C401" s="22" t="s">
        <v>14</v>
      </c>
      <c r="D401" s="68" t="n">
        <v>1989</v>
      </c>
      <c r="E401" s="23" t="n">
        <v>105</v>
      </c>
      <c r="F401" s="38" t="n">
        <v>5.2790346907994</v>
      </c>
      <c r="G401" s="23" t="n">
        <v>1760</v>
      </c>
      <c r="H401" s="23" t="n">
        <v>31</v>
      </c>
      <c r="I401" s="38" t="n">
        <v>1.8</v>
      </c>
      <c r="J401" s="23" t="n">
        <v>229</v>
      </c>
      <c r="K401" s="23" t="n">
        <v>74</v>
      </c>
      <c r="L401" s="39" t="n">
        <v>32.3</v>
      </c>
    </row>
    <row r="402" customFormat="false" ht="22.5" hidden="false" customHeight="true" outlineLevel="0" collapsed="false">
      <c r="A402" s="25"/>
      <c r="B402" s="95"/>
      <c r="C402" s="22" t="s">
        <v>15</v>
      </c>
      <c r="D402" s="68" t="n">
        <v>1993</v>
      </c>
      <c r="E402" s="23" t="n">
        <v>105</v>
      </c>
      <c r="F402" s="38" t="n">
        <v>5.26843953838435</v>
      </c>
      <c r="G402" s="23" t="n">
        <v>1760</v>
      </c>
      <c r="H402" s="23" t="n">
        <v>31</v>
      </c>
      <c r="I402" s="38" t="n">
        <v>1.8</v>
      </c>
      <c r="J402" s="23" t="n">
        <v>233</v>
      </c>
      <c r="K402" s="23" t="n">
        <v>74</v>
      </c>
      <c r="L402" s="39" t="n">
        <v>31.8</v>
      </c>
    </row>
    <row r="403" customFormat="false" ht="22.5" hidden="false" customHeight="true" outlineLevel="0" collapsed="false">
      <c r="A403" s="25"/>
      <c r="B403" s="95"/>
      <c r="C403" s="22" t="s">
        <v>16</v>
      </c>
      <c r="D403" s="68" t="n">
        <v>1993</v>
      </c>
      <c r="E403" s="23" t="n">
        <v>101</v>
      </c>
      <c r="F403" s="38" t="n">
        <v>5.06773707977923</v>
      </c>
      <c r="G403" s="23" t="n">
        <v>1760</v>
      </c>
      <c r="H403" s="23" t="n">
        <v>29</v>
      </c>
      <c r="I403" s="38" t="n">
        <v>1.6</v>
      </c>
      <c r="J403" s="23" t="n">
        <v>233</v>
      </c>
      <c r="K403" s="23" t="n">
        <v>72</v>
      </c>
      <c r="L403" s="39" t="n">
        <v>30.9</v>
      </c>
    </row>
    <row r="404" customFormat="false" ht="22.5" hidden="false" customHeight="true" outlineLevel="0" collapsed="false">
      <c r="A404" s="25"/>
      <c r="B404" s="95"/>
      <c r="C404" s="22" t="s">
        <v>17</v>
      </c>
      <c r="D404" s="68" t="n">
        <v>1991</v>
      </c>
      <c r="E404" s="23" t="n">
        <v>101</v>
      </c>
      <c r="F404" s="38" t="n">
        <v>5.07282772476143</v>
      </c>
      <c r="G404" s="23" t="n">
        <v>1758</v>
      </c>
      <c r="H404" s="23" t="n">
        <v>29</v>
      </c>
      <c r="I404" s="38" t="n">
        <v>1.6</v>
      </c>
      <c r="J404" s="23" t="n">
        <v>233</v>
      </c>
      <c r="K404" s="23" t="n">
        <v>72</v>
      </c>
      <c r="L404" s="39" t="n">
        <v>30.9</v>
      </c>
    </row>
    <row r="405" customFormat="false" ht="22.5" hidden="false" customHeight="true" outlineLevel="0" collapsed="false">
      <c r="A405" s="25"/>
      <c r="B405" s="95"/>
      <c r="C405" s="22" t="s">
        <v>18</v>
      </c>
      <c r="D405" s="68" t="n">
        <v>1987</v>
      </c>
      <c r="E405" s="23" t="n">
        <v>101</v>
      </c>
      <c r="F405" s="38" t="n">
        <v>5.08303975842979</v>
      </c>
      <c r="G405" s="23" t="n">
        <v>1754</v>
      </c>
      <c r="H405" s="23" t="n">
        <v>29</v>
      </c>
      <c r="I405" s="38" t="n">
        <v>1.7</v>
      </c>
      <c r="J405" s="23" t="n">
        <v>233</v>
      </c>
      <c r="K405" s="23" t="n">
        <v>72</v>
      </c>
      <c r="L405" s="39" t="n">
        <v>30.9</v>
      </c>
    </row>
    <row r="406" customFormat="false" ht="22.5" hidden="false" customHeight="true" outlineLevel="0" collapsed="false">
      <c r="A406" s="25"/>
      <c r="B406" s="95"/>
      <c r="C406" s="22" t="s">
        <v>19</v>
      </c>
      <c r="D406" s="68" t="n">
        <v>1985</v>
      </c>
      <c r="E406" s="23" t="n">
        <v>103</v>
      </c>
      <c r="F406" s="38" t="n">
        <v>5.18891687657431</v>
      </c>
      <c r="G406" s="23" t="n">
        <v>1754</v>
      </c>
      <c r="H406" s="23" t="n">
        <v>33</v>
      </c>
      <c r="I406" s="38" t="n">
        <v>1.9</v>
      </c>
      <c r="J406" s="23" t="n">
        <v>231</v>
      </c>
      <c r="K406" s="23" t="n">
        <v>70</v>
      </c>
      <c r="L406" s="39" t="n">
        <v>30.3</v>
      </c>
    </row>
    <row r="407" customFormat="false" ht="22.5" hidden="false" customHeight="true" outlineLevel="0" collapsed="false">
      <c r="A407" s="25"/>
      <c r="B407" s="95"/>
      <c r="C407" s="22" t="s">
        <v>20</v>
      </c>
      <c r="D407" s="68" t="n">
        <v>1987</v>
      </c>
      <c r="E407" s="23" t="n">
        <v>113</v>
      </c>
      <c r="F407" s="38" t="n">
        <v>5.68696527428284</v>
      </c>
      <c r="G407" s="23" t="n">
        <v>1752</v>
      </c>
      <c r="H407" s="23" t="n">
        <v>39</v>
      </c>
      <c r="I407" s="38" t="n">
        <v>2.2</v>
      </c>
      <c r="J407" s="23" t="n">
        <v>235</v>
      </c>
      <c r="K407" s="23" t="n">
        <v>74</v>
      </c>
      <c r="L407" s="39" t="n">
        <v>31.5</v>
      </c>
    </row>
    <row r="408" customFormat="false" ht="22.5" hidden="false" customHeight="true" outlineLevel="0" collapsed="false">
      <c r="A408" s="25"/>
      <c r="B408" s="95"/>
      <c r="C408" s="22" t="s">
        <v>21</v>
      </c>
      <c r="D408" s="68" t="n">
        <v>1954</v>
      </c>
      <c r="E408" s="23" t="n">
        <v>111</v>
      </c>
      <c r="F408" s="38" t="n">
        <v>5.68065506653019</v>
      </c>
      <c r="G408" s="23" t="n">
        <v>1723</v>
      </c>
      <c r="H408" s="23" t="n">
        <v>37</v>
      </c>
      <c r="I408" s="38" t="n">
        <v>2.1</v>
      </c>
      <c r="J408" s="23" t="n">
        <v>231</v>
      </c>
      <c r="K408" s="23" t="n">
        <v>74</v>
      </c>
      <c r="L408" s="39" t="n">
        <v>32</v>
      </c>
    </row>
    <row r="409" customFormat="false" ht="22.5" hidden="false" customHeight="true" outlineLevel="0" collapsed="false">
      <c r="A409" s="25"/>
      <c r="B409" s="95"/>
      <c r="C409" s="22" t="s">
        <v>22</v>
      </c>
      <c r="D409" s="68" t="n">
        <v>1962</v>
      </c>
      <c r="E409" s="23" t="n">
        <v>117</v>
      </c>
      <c r="F409" s="38" t="n">
        <v>5.96330275229358</v>
      </c>
      <c r="G409" s="23" t="n">
        <v>1731</v>
      </c>
      <c r="H409" s="23" t="n">
        <v>41</v>
      </c>
      <c r="I409" s="38" t="n">
        <v>2.4</v>
      </c>
      <c r="J409" s="23" t="n">
        <v>231</v>
      </c>
      <c r="K409" s="23" t="n">
        <v>76</v>
      </c>
      <c r="L409" s="39" t="n">
        <v>32.9</v>
      </c>
    </row>
    <row r="410" customFormat="false" ht="22.5" hidden="false" customHeight="true" outlineLevel="0" collapsed="false">
      <c r="A410" s="25"/>
      <c r="B410" s="96"/>
      <c r="C410" s="27" t="s">
        <v>23</v>
      </c>
      <c r="D410" s="60" t="n">
        <v>1956</v>
      </c>
      <c r="E410" s="28" t="n">
        <v>107</v>
      </c>
      <c r="F410" s="41" t="n">
        <v>5.47034764826176</v>
      </c>
      <c r="G410" s="28" t="n">
        <v>1725</v>
      </c>
      <c r="H410" s="28" t="n">
        <v>33</v>
      </c>
      <c r="I410" s="41" t="n">
        <v>1.9</v>
      </c>
      <c r="J410" s="28" t="n">
        <v>231</v>
      </c>
      <c r="K410" s="28" t="n">
        <v>74</v>
      </c>
      <c r="L410" s="42" t="n">
        <v>32</v>
      </c>
    </row>
    <row r="411" customFormat="false" ht="22.5" hidden="false" customHeight="true" outlineLevel="0" collapsed="false">
      <c r="A411" s="80"/>
      <c r="B411" s="80"/>
      <c r="C411" s="81"/>
      <c r="D411" s="43"/>
      <c r="E411" s="82"/>
      <c r="F411" s="82"/>
      <c r="G411" s="82"/>
      <c r="H411" s="82"/>
      <c r="I411" s="82"/>
      <c r="J411" s="82"/>
      <c r="K411" s="82"/>
      <c r="L411" s="82"/>
    </row>
    <row r="412" customFormat="false" ht="22.5" hidden="false" customHeight="true" outlineLevel="0" collapsed="false">
      <c r="A412" s="80"/>
      <c r="B412" s="80"/>
      <c r="C412" s="81"/>
      <c r="D412" s="82"/>
      <c r="E412" s="82"/>
      <c r="F412" s="82"/>
      <c r="G412" s="82"/>
      <c r="H412" s="82"/>
      <c r="I412" s="82"/>
      <c r="J412" s="82"/>
      <c r="K412" s="82"/>
      <c r="L412" s="82"/>
    </row>
    <row r="413" customFormat="false" ht="15" hidden="false" customHeight="true" outlineLevel="0" collapsed="false">
      <c r="A413" s="80"/>
      <c r="B413" s="83"/>
      <c r="C413" s="83"/>
      <c r="D413" s="127" t="s">
        <v>1</v>
      </c>
      <c r="E413" s="69" t="s">
        <v>65</v>
      </c>
      <c r="F413" s="129" t="s">
        <v>66</v>
      </c>
      <c r="G413" s="128"/>
      <c r="H413" s="128"/>
      <c r="I413" s="128"/>
      <c r="J413" s="128"/>
      <c r="K413" s="128"/>
      <c r="L413" s="130"/>
    </row>
    <row r="414" customFormat="false" ht="13.5" hidden="false" customHeight="false" outlineLevel="0" collapsed="false">
      <c r="A414" s="80"/>
      <c r="B414" s="83"/>
      <c r="C414" s="83"/>
      <c r="D414" s="131" t="s">
        <v>4</v>
      </c>
      <c r="E414" s="132"/>
      <c r="F414" s="133"/>
      <c r="G414" s="131" t="s">
        <v>5</v>
      </c>
      <c r="H414" s="132"/>
      <c r="I414" s="133"/>
      <c r="J414" s="131" t="s">
        <v>6</v>
      </c>
      <c r="K414" s="132"/>
      <c r="L414" s="133"/>
    </row>
    <row r="415" customFormat="false" ht="10.5" hidden="false" customHeight="true" outlineLevel="0" collapsed="false">
      <c r="A415" s="80"/>
      <c r="B415" s="83"/>
      <c r="C415" s="83"/>
      <c r="D415" s="131"/>
      <c r="E415" s="134" t="s">
        <v>112</v>
      </c>
      <c r="F415" s="88" t="s">
        <v>113</v>
      </c>
      <c r="G415" s="131"/>
      <c r="H415" s="134" t="s">
        <v>112</v>
      </c>
      <c r="I415" s="88" t="s">
        <v>113</v>
      </c>
      <c r="J415" s="131"/>
      <c r="K415" s="134" t="s">
        <v>112</v>
      </c>
      <c r="L415" s="88" t="s">
        <v>113</v>
      </c>
    </row>
    <row r="416" customFormat="false" ht="10.5" hidden="false" customHeight="true" outlineLevel="0" collapsed="false">
      <c r="A416" s="80"/>
      <c r="B416" s="83"/>
      <c r="C416" s="83"/>
      <c r="D416" s="131"/>
      <c r="E416" s="134"/>
      <c r="F416" s="88"/>
      <c r="G416" s="131"/>
      <c r="H416" s="134"/>
      <c r="I416" s="88"/>
      <c r="J416" s="131"/>
      <c r="K416" s="134"/>
      <c r="L416" s="88"/>
    </row>
    <row r="417" customFormat="false" ht="12" hidden="false" customHeight="true" outlineLevel="0" collapsed="false">
      <c r="A417" s="80"/>
      <c r="B417" s="90"/>
      <c r="C417" s="91"/>
      <c r="D417" s="92"/>
      <c r="E417" s="82"/>
      <c r="F417" s="82"/>
      <c r="G417" s="82"/>
      <c r="H417" s="82"/>
      <c r="I417" s="82"/>
      <c r="J417" s="82"/>
      <c r="K417" s="82"/>
      <c r="L417" s="93"/>
    </row>
    <row r="418" s="135" customFormat="true" ht="22.5" hidden="false" customHeight="true" outlineLevel="0" collapsed="false">
      <c r="A418" s="49"/>
      <c r="B418" s="17" t="s">
        <v>11</v>
      </c>
      <c r="C418" s="18"/>
      <c r="D418" s="65" t="n">
        <v>1466</v>
      </c>
      <c r="E418" s="47" t="n">
        <v>216</v>
      </c>
      <c r="F418" s="35" t="n">
        <v>14.7</v>
      </c>
      <c r="G418" s="47" t="n">
        <v>1171</v>
      </c>
      <c r="H418" s="47" t="n">
        <v>51</v>
      </c>
      <c r="I418" s="35" t="n">
        <v>4.3</v>
      </c>
      <c r="J418" s="47" t="n">
        <v>294</v>
      </c>
      <c r="K418" s="47" t="n">
        <v>165</v>
      </c>
      <c r="L418" s="36" t="n">
        <v>56</v>
      </c>
      <c r="M418" s="94"/>
    </row>
    <row r="419" customFormat="false" ht="12" hidden="false" customHeight="true" outlineLevel="0" collapsed="false">
      <c r="A419" s="25"/>
      <c r="B419" s="95"/>
      <c r="C419" s="22"/>
      <c r="D419" s="68"/>
      <c r="E419" s="23"/>
      <c r="F419" s="38"/>
      <c r="G419" s="23"/>
      <c r="H419" s="23"/>
      <c r="I419" s="38"/>
      <c r="J419" s="23"/>
      <c r="K419" s="23"/>
      <c r="L419" s="39"/>
    </row>
    <row r="420" customFormat="false" ht="22.5" hidden="false" customHeight="true" outlineLevel="0" collapsed="false">
      <c r="A420" s="25"/>
      <c r="B420" s="95"/>
      <c r="C420" s="22" t="s">
        <v>12</v>
      </c>
      <c r="D420" s="68" t="n">
        <v>1448</v>
      </c>
      <c r="E420" s="23" t="n">
        <v>172</v>
      </c>
      <c r="F420" s="38" t="n">
        <v>11.878453038674</v>
      </c>
      <c r="G420" s="23" t="n">
        <v>1191</v>
      </c>
      <c r="H420" s="23" t="n">
        <v>54</v>
      </c>
      <c r="I420" s="38" t="n">
        <v>4.5</v>
      </c>
      <c r="J420" s="23" t="n">
        <v>257</v>
      </c>
      <c r="K420" s="23" t="n">
        <v>118</v>
      </c>
      <c r="L420" s="39" t="n">
        <v>45.9</v>
      </c>
    </row>
    <row r="421" customFormat="false" ht="22.5" hidden="false" customHeight="true" outlineLevel="0" collapsed="false">
      <c r="A421" s="25"/>
      <c r="B421" s="95"/>
      <c r="C421" s="22" t="s">
        <v>13</v>
      </c>
      <c r="D421" s="68" t="n">
        <v>1461</v>
      </c>
      <c r="E421" s="23" t="n">
        <v>199</v>
      </c>
      <c r="F421" s="38" t="n">
        <v>13.6208076659822</v>
      </c>
      <c r="G421" s="23" t="n">
        <v>1181</v>
      </c>
      <c r="H421" s="23" t="n">
        <v>54</v>
      </c>
      <c r="I421" s="38" t="n">
        <v>4.6</v>
      </c>
      <c r="J421" s="23" t="n">
        <v>280</v>
      </c>
      <c r="K421" s="23" t="n">
        <v>145</v>
      </c>
      <c r="L421" s="39" t="n">
        <v>51.8</v>
      </c>
    </row>
    <row r="422" customFormat="false" ht="22.5" hidden="false" customHeight="true" outlineLevel="0" collapsed="false">
      <c r="A422" s="25"/>
      <c r="B422" s="95"/>
      <c r="C422" s="22" t="s">
        <v>14</v>
      </c>
      <c r="D422" s="68" t="n">
        <v>1460</v>
      </c>
      <c r="E422" s="23" t="n">
        <v>207</v>
      </c>
      <c r="F422" s="38" t="n">
        <v>14.1780821917808</v>
      </c>
      <c r="G422" s="23" t="n">
        <v>1168</v>
      </c>
      <c r="H422" s="23" t="n">
        <v>50</v>
      </c>
      <c r="I422" s="38" t="n">
        <v>4.3</v>
      </c>
      <c r="J422" s="23" t="n">
        <v>292</v>
      </c>
      <c r="K422" s="23" t="n">
        <v>157</v>
      </c>
      <c r="L422" s="39" t="n">
        <v>53.8</v>
      </c>
    </row>
    <row r="423" customFormat="false" ht="22.5" hidden="false" customHeight="true" outlineLevel="0" collapsed="false">
      <c r="A423" s="25"/>
      <c r="B423" s="95"/>
      <c r="C423" s="22" t="s">
        <v>15</v>
      </c>
      <c r="D423" s="68" t="n">
        <v>1483</v>
      </c>
      <c r="E423" s="23" t="n">
        <v>218</v>
      </c>
      <c r="F423" s="38" t="n">
        <v>14.6999325691167</v>
      </c>
      <c r="G423" s="23" t="n">
        <v>1190</v>
      </c>
      <c r="H423" s="23" t="n">
        <v>50</v>
      </c>
      <c r="I423" s="38" t="n">
        <v>4.2</v>
      </c>
      <c r="J423" s="23" t="n">
        <v>293</v>
      </c>
      <c r="K423" s="23" t="n">
        <v>168</v>
      </c>
      <c r="L423" s="39" t="n">
        <v>57.3</v>
      </c>
    </row>
    <row r="424" customFormat="false" ht="22.5" hidden="false" customHeight="true" outlineLevel="0" collapsed="false">
      <c r="A424" s="25"/>
      <c r="B424" s="95"/>
      <c r="C424" s="22" t="s">
        <v>16</v>
      </c>
      <c r="D424" s="68" t="n">
        <v>1472</v>
      </c>
      <c r="E424" s="23" t="n">
        <v>226</v>
      </c>
      <c r="F424" s="38" t="n">
        <v>15.3532608695652</v>
      </c>
      <c r="G424" s="23" t="n">
        <v>1173</v>
      </c>
      <c r="H424" s="23" t="n">
        <v>54</v>
      </c>
      <c r="I424" s="38" t="n">
        <v>4.6</v>
      </c>
      <c r="J424" s="23" t="n">
        <v>299</v>
      </c>
      <c r="K424" s="23" t="n">
        <v>172</v>
      </c>
      <c r="L424" s="39" t="n">
        <v>57.5</v>
      </c>
    </row>
    <row r="425" customFormat="false" ht="22.5" hidden="false" customHeight="true" outlineLevel="0" collapsed="false">
      <c r="A425" s="25"/>
      <c r="B425" s="95"/>
      <c r="C425" s="22" t="s">
        <v>17</v>
      </c>
      <c r="D425" s="68" t="n">
        <v>1464</v>
      </c>
      <c r="E425" s="23" t="n">
        <v>222</v>
      </c>
      <c r="F425" s="38" t="n">
        <v>15.1639344262295</v>
      </c>
      <c r="G425" s="23" t="n">
        <v>1169</v>
      </c>
      <c r="H425" s="23" t="n">
        <v>50</v>
      </c>
      <c r="I425" s="38" t="n">
        <v>4.3</v>
      </c>
      <c r="J425" s="23" t="n">
        <v>295</v>
      </c>
      <c r="K425" s="23" t="n">
        <v>172</v>
      </c>
      <c r="L425" s="39" t="n">
        <v>58.3</v>
      </c>
    </row>
    <row r="426" customFormat="false" ht="22.5" hidden="false" customHeight="true" outlineLevel="0" collapsed="false">
      <c r="A426" s="25"/>
      <c r="B426" s="95"/>
      <c r="C426" s="22" t="s">
        <v>18</v>
      </c>
      <c r="D426" s="68" t="n">
        <v>1473</v>
      </c>
      <c r="E426" s="23" t="n">
        <v>222</v>
      </c>
      <c r="F426" s="38" t="n">
        <v>15.071283095723</v>
      </c>
      <c r="G426" s="23" t="n">
        <v>1174</v>
      </c>
      <c r="H426" s="23" t="n">
        <v>46</v>
      </c>
      <c r="I426" s="38" t="n">
        <v>3.9</v>
      </c>
      <c r="J426" s="23" t="n">
        <v>299</v>
      </c>
      <c r="K426" s="23" t="n">
        <v>176</v>
      </c>
      <c r="L426" s="39" t="n">
        <v>58.9</v>
      </c>
    </row>
    <row r="427" customFormat="false" ht="22.5" hidden="false" customHeight="true" outlineLevel="0" collapsed="false">
      <c r="A427" s="25"/>
      <c r="B427" s="95"/>
      <c r="C427" s="22" t="s">
        <v>19</v>
      </c>
      <c r="D427" s="68" t="n">
        <v>1471</v>
      </c>
      <c r="E427" s="23" t="n">
        <v>218</v>
      </c>
      <c r="F427" s="38" t="n">
        <v>14.8198504418763</v>
      </c>
      <c r="G427" s="23" t="n">
        <v>1173</v>
      </c>
      <c r="H427" s="23" t="n">
        <v>46</v>
      </c>
      <c r="I427" s="38" t="n">
        <v>3.9</v>
      </c>
      <c r="J427" s="23" t="n">
        <v>298</v>
      </c>
      <c r="K427" s="23" t="n">
        <v>172</v>
      </c>
      <c r="L427" s="39" t="n">
        <v>57.7</v>
      </c>
    </row>
    <row r="428" customFormat="false" ht="22.5" hidden="false" customHeight="true" outlineLevel="0" collapsed="false">
      <c r="A428" s="25"/>
      <c r="B428" s="95"/>
      <c r="C428" s="22" t="s">
        <v>20</v>
      </c>
      <c r="D428" s="68" t="n">
        <v>1469</v>
      </c>
      <c r="E428" s="23" t="n">
        <v>219</v>
      </c>
      <c r="F428" s="38" t="n">
        <v>14.9081007488087</v>
      </c>
      <c r="G428" s="23" t="n">
        <v>1169</v>
      </c>
      <c r="H428" s="23" t="n">
        <v>46</v>
      </c>
      <c r="I428" s="38" t="n">
        <v>3.9</v>
      </c>
      <c r="J428" s="23" t="n">
        <v>300</v>
      </c>
      <c r="K428" s="23" t="n">
        <v>173</v>
      </c>
      <c r="L428" s="39" t="n">
        <v>57.7</v>
      </c>
    </row>
    <row r="429" customFormat="false" ht="22.5" hidden="false" customHeight="true" outlineLevel="0" collapsed="false">
      <c r="A429" s="25"/>
      <c r="B429" s="95"/>
      <c r="C429" s="22" t="s">
        <v>21</v>
      </c>
      <c r="D429" s="68" t="n">
        <v>1476</v>
      </c>
      <c r="E429" s="23" t="n">
        <v>231</v>
      </c>
      <c r="F429" s="38" t="n">
        <v>15.650406504065</v>
      </c>
      <c r="G429" s="23" t="n">
        <v>1168</v>
      </c>
      <c r="H429" s="23" t="n">
        <v>52</v>
      </c>
      <c r="I429" s="38" t="n">
        <v>4.5</v>
      </c>
      <c r="J429" s="23" t="n">
        <v>308</v>
      </c>
      <c r="K429" s="23" t="n">
        <v>179</v>
      </c>
      <c r="L429" s="39" t="n">
        <v>58.1</v>
      </c>
    </row>
    <row r="430" customFormat="false" ht="22.5" hidden="false" customHeight="true" outlineLevel="0" collapsed="false">
      <c r="A430" s="25"/>
      <c r="B430" s="95"/>
      <c r="C430" s="22" t="s">
        <v>22</v>
      </c>
      <c r="D430" s="68" t="n">
        <v>1459</v>
      </c>
      <c r="E430" s="23" t="n">
        <v>227</v>
      </c>
      <c r="F430" s="38" t="n">
        <v>15.5586017820425</v>
      </c>
      <c r="G430" s="23" t="n">
        <v>1155</v>
      </c>
      <c r="H430" s="23" t="n">
        <v>52</v>
      </c>
      <c r="I430" s="38" t="n">
        <v>4.5</v>
      </c>
      <c r="J430" s="23" t="n">
        <v>304</v>
      </c>
      <c r="K430" s="23" t="n">
        <v>175</v>
      </c>
      <c r="L430" s="39" t="n">
        <v>57.6</v>
      </c>
    </row>
    <row r="431" customFormat="false" ht="22.5" hidden="false" customHeight="true" outlineLevel="0" collapsed="false">
      <c r="A431" s="25"/>
      <c r="B431" s="96"/>
      <c r="C431" s="27" t="s">
        <v>23</v>
      </c>
      <c r="D431" s="60" t="n">
        <v>1453</v>
      </c>
      <c r="E431" s="28" t="n">
        <v>227</v>
      </c>
      <c r="F431" s="41" t="n">
        <v>15.6228492773572</v>
      </c>
      <c r="G431" s="28" t="n">
        <v>1149</v>
      </c>
      <c r="H431" s="28" t="n">
        <v>52</v>
      </c>
      <c r="I431" s="41" t="n">
        <v>4.5</v>
      </c>
      <c r="J431" s="28" t="n">
        <v>304</v>
      </c>
      <c r="K431" s="28" t="n">
        <v>175</v>
      </c>
      <c r="L431" s="42" t="n">
        <v>57.6</v>
      </c>
    </row>
    <row r="432" customFormat="false" ht="22.5" hidden="false" customHeight="true" outlineLevel="0" collapsed="false">
      <c r="A432" s="80"/>
      <c r="B432" s="136"/>
      <c r="C432" s="137"/>
      <c r="D432" s="82"/>
      <c r="E432" s="82"/>
      <c r="F432" s="82"/>
      <c r="G432" s="82"/>
      <c r="H432" s="82"/>
      <c r="I432" s="82"/>
      <c r="J432" s="82"/>
      <c r="K432" s="82"/>
      <c r="L432" s="82"/>
    </row>
    <row r="433" customFormat="false" ht="15" hidden="false" customHeight="true" outlineLevel="0" collapsed="false">
      <c r="A433" s="80"/>
      <c r="B433" s="83"/>
      <c r="C433" s="83"/>
      <c r="D433" s="127" t="s">
        <v>1</v>
      </c>
      <c r="E433" s="69" t="s">
        <v>67</v>
      </c>
      <c r="F433" s="129" t="s">
        <v>68</v>
      </c>
      <c r="G433" s="128"/>
      <c r="H433" s="128"/>
      <c r="I433" s="128"/>
      <c r="J433" s="128"/>
      <c r="K433" s="128"/>
      <c r="L433" s="130"/>
    </row>
    <row r="434" customFormat="false" ht="13.5" hidden="false" customHeight="false" outlineLevel="0" collapsed="false">
      <c r="A434" s="80"/>
      <c r="B434" s="83"/>
      <c r="C434" s="83"/>
      <c r="D434" s="131" t="s">
        <v>4</v>
      </c>
      <c r="E434" s="132"/>
      <c r="F434" s="133"/>
      <c r="G434" s="131" t="s">
        <v>5</v>
      </c>
      <c r="H434" s="132"/>
      <c r="I434" s="133"/>
      <c r="J434" s="131" t="s">
        <v>6</v>
      </c>
      <c r="K434" s="132"/>
      <c r="L434" s="133"/>
    </row>
    <row r="435" customFormat="false" ht="10.5" hidden="false" customHeight="true" outlineLevel="0" collapsed="false">
      <c r="A435" s="80"/>
      <c r="B435" s="83"/>
      <c r="C435" s="83"/>
      <c r="D435" s="131"/>
      <c r="E435" s="134" t="s">
        <v>112</v>
      </c>
      <c r="F435" s="88" t="s">
        <v>113</v>
      </c>
      <c r="G435" s="131"/>
      <c r="H435" s="134" t="s">
        <v>112</v>
      </c>
      <c r="I435" s="88" t="s">
        <v>113</v>
      </c>
      <c r="J435" s="131"/>
      <c r="K435" s="134" t="s">
        <v>112</v>
      </c>
      <c r="L435" s="88" t="s">
        <v>113</v>
      </c>
    </row>
    <row r="436" customFormat="false" ht="10.5" hidden="false" customHeight="true" outlineLevel="0" collapsed="false">
      <c r="A436" s="80"/>
      <c r="B436" s="83"/>
      <c r="C436" s="83"/>
      <c r="D436" s="131"/>
      <c r="E436" s="134"/>
      <c r="F436" s="88"/>
      <c r="G436" s="131"/>
      <c r="H436" s="134"/>
      <c r="I436" s="88"/>
      <c r="J436" s="131"/>
      <c r="K436" s="134"/>
      <c r="L436" s="88"/>
    </row>
    <row r="437" customFormat="false" ht="12" hidden="false" customHeight="true" outlineLevel="0" collapsed="false">
      <c r="A437" s="80"/>
      <c r="B437" s="90"/>
      <c r="C437" s="91"/>
      <c r="D437" s="92"/>
      <c r="E437" s="82"/>
      <c r="F437" s="82"/>
      <c r="G437" s="82"/>
      <c r="H437" s="82"/>
      <c r="I437" s="82"/>
      <c r="J437" s="82"/>
      <c r="K437" s="82"/>
      <c r="L437" s="93"/>
    </row>
    <row r="438" s="135" customFormat="true" ht="22.5" hidden="false" customHeight="true" outlineLevel="0" collapsed="false">
      <c r="A438" s="49"/>
      <c r="B438" s="17" t="s">
        <v>11</v>
      </c>
      <c r="C438" s="18"/>
      <c r="D438" s="65" t="n">
        <v>1162</v>
      </c>
      <c r="E438" s="47" t="n">
        <v>11</v>
      </c>
      <c r="F438" s="35" t="n">
        <v>1</v>
      </c>
      <c r="G438" s="47" t="n">
        <v>1077</v>
      </c>
      <c r="H438" s="47" t="n">
        <v>4</v>
      </c>
      <c r="I438" s="35" t="n">
        <v>0.4</v>
      </c>
      <c r="J438" s="47" t="n">
        <v>83</v>
      </c>
      <c r="K438" s="47" t="n">
        <v>7</v>
      </c>
      <c r="L438" s="36" t="n">
        <v>10</v>
      </c>
      <c r="M438" s="94"/>
    </row>
    <row r="439" customFormat="false" ht="12" hidden="false" customHeight="true" outlineLevel="0" collapsed="false">
      <c r="A439" s="25"/>
      <c r="B439" s="95"/>
      <c r="C439" s="22"/>
      <c r="D439" s="68"/>
      <c r="E439" s="23"/>
      <c r="F439" s="38"/>
      <c r="G439" s="23"/>
      <c r="H439" s="23"/>
      <c r="I439" s="38"/>
      <c r="J439" s="23"/>
      <c r="K439" s="23"/>
      <c r="L439" s="39"/>
    </row>
    <row r="440" customFormat="false" ht="22.5" hidden="false" customHeight="true" outlineLevel="0" collapsed="false">
      <c r="A440" s="25"/>
      <c r="B440" s="95"/>
      <c r="C440" s="22" t="s">
        <v>12</v>
      </c>
      <c r="D440" s="68" t="n">
        <v>1156</v>
      </c>
      <c r="E440" s="23" t="n">
        <v>13</v>
      </c>
      <c r="F440" s="38" t="n">
        <v>1.12456747404844</v>
      </c>
      <c r="G440" s="23" t="n">
        <v>1094</v>
      </c>
      <c r="H440" s="23" t="n">
        <v>4</v>
      </c>
      <c r="I440" s="38" t="n">
        <v>0.4</v>
      </c>
      <c r="J440" s="23" t="n">
        <v>62</v>
      </c>
      <c r="K440" s="23" t="n">
        <v>9</v>
      </c>
      <c r="L440" s="39" t="n">
        <v>14.5</v>
      </c>
    </row>
    <row r="441" customFormat="false" ht="22.5" hidden="false" customHeight="true" outlineLevel="0" collapsed="false">
      <c r="A441" s="25"/>
      <c r="B441" s="95"/>
      <c r="C441" s="22" t="s">
        <v>13</v>
      </c>
      <c r="D441" s="68" t="n">
        <v>1160</v>
      </c>
      <c r="E441" s="23" t="n">
        <v>13</v>
      </c>
      <c r="F441" s="38" t="n">
        <v>1.12068965517241</v>
      </c>
      <c r="G441" s="23" t="n">
        <v>1099</v>
      </c>
      <c r="H441" s="23" t="n">
        <v>4</v>
      </c>
      <c r="I441" s="38" t="n">
        <v>0.4</v>
      </c>
      <c r="J441" s="23" t="n">
        <v>61</v>
      </c>
      <c r="K441" s="23" t="n">
        <v>9</v>
      </c>
      <c r="L441" s="39" t="n">
        <v>14.8</v>
      </c>
    </row>
    <row r="442" customFormat="false" ht="22.5" hidden="false" customHeight="true" outlineLevel="0" collapsed="false">
      <c r="A442" s="25"/>
      <c r="B442" s="95"/>
      <c r="C442" s="22" t="s">
        <v>14</v>
      </c>
      <c r="D442" s="68" t="n">
        <v>1139</v>
      </c>
      <c r="E442" s="23" t="n">
        <v>13</v>
      </c>
      <c r="F442" s="38" t="n">
        <v>1.14135206321335</v>
      </c>
      <c r="G442" s="23" t="n">
        <v>1078</v>
      </c>
      <c r="H442" s="23" t="n">
        <v>4</v>
      </c>
      <c r="I442" s="38" t="n">
        <v>0.4</v>
      </c>
      <c r="J442" s="23" t="n">
        <v>61</v>
      </c>
      <c r="K442" s="23" t="n">
        <v>9</v>
      </c>
      <c r="L442" s="39" t="n">
        <v>14.8</v>
      </c>
    </row>
    <row r="443" customFormat="false" ht="22.5" hidden="false" customHeight="true" outlineLevel="0" collapsed="false">
      <c r="A443" s="25"/>
      <c r="B443" s="95"/>
      <c r="C443" s="22" t="s">
        <v>15</v>
      </c>
      <c r="D443" s="68" t="n">
        <v>1157</v>
      </c>
      <c r="E443" s="23" t="n">
        <v>9</v>
      </c>
      <c r="F443" s="38" t="n">
        <v>0.777873811581677</v>
      </c>
      <c r="G443" s="23" t="n">
        <v>1101</v>
      </c>
      <c r="H443" s="23" t="n">
        <v>4</v>
      </c>
      <c r="I443" s="38" t="n">
        <v>0.4</v>
      </c>
      <c r="J443" s="23" t="n">
        <v>56</v>
      </c>
      <c r="K443" s="23" t="n">
        <v>5</v>
      </c>
      <c r="L443" s="39" t="n">
        <v>8.9</v>
      </c>
    </row>
    <row r="444" customFormat="false" ht="22.5" hidden="false" customHeight="true" outlineLevel="0" collapsed="false">
      <c r="A444" s="25"/>
      <c r="B444" s="95"/>
      <c r="C444" s="22" t="s">
        <v>16</v>
      </c>
      <c r="D444" s="68" t="n">
        <v>1131</v>
      </c>
      <c r="E444" s="23" t="n">
        <v>9</v>
      </c>
      <c r="F444" s="38" t="n">
        <v>0.795755968169761</v>
      </c>
      <c r="G444" s="23" t="n">
        <v>1074</v>
      </c>
      <c r="H444" s="23" t="n">
        <v>4</v>
      </c>
      <c r="I444" s="38" t="n">
        <v>0.4</v>
      </c>
      <c r="J444" s="23" t="n">
        <v>57</v>
      </c>
      <c r="K444" s="23" t="n">
        <v>5</v>
      </c>
      <c r="L444" s="39" t="n">
        <v>8.8</v>
      </c>
    </row>
    <row r="445" customFormat="false" ht="22.5" hidden="false" customHeight="true" outlineLevel="0" collapsed="false">
      <c r="A445" s="25"/>
      <c r="B445" s="95"/>
      <c r="C445" s="22" t="s">
        <v>17</v>
      </c>
      <c r="D445" s="68" t="n">
        <v>1130</v>
      </c>
      <c r="E445" s="23" t="n">
        <v>9</v>
      </c>
      <c r="F445" s="38" t="n">
        <v>0.796460176991151</v>
      </c>
      <c r="G445" s="23" t="n">
        <v>1073</v>
      </c>
      <c r="H445" s="23" t="n">
        <v>4</v>
      </c>
      <c r="I445" s="38" t="n">
        <v>0.4</v>
      </c>
      <c r="J445" s="23" t="n">
        <v>57</v>
      </c>
      <c r="K445" s="23" t="n">
        <v>5</v>
      </c>
      <c r="L445" s="39" t="n">
        <v>8.8</v>
      </c>
    </row>
    <row r="446" customFormat="false" ht="22.5" hidden="false" customHeight="true" outlineLevel="0" collapsed="false">
      <c r="A446" s="25"/>
      <c r="B446" s="95"/>
      <c r="C446" s="22" t="s">
        <v>18</v>
      </c>
      <c r="D446" s="68" t="n">
        <v>1094</v>
      </c>
      <c r="E446" s="23" t="n">
        <v>9</v>
      </c>
      <c r="F446" s="38" t="n">
        <v>0.822669104204753</v>
      </c>
      <c r="G446" s="23" t="n">
        <v>1037</v>
      </c>
      <c r="H446" s="23" t="n">
        <v>4</v>
      </c>
      <c r="I446" s="38" t="n">
        <v>0.4</v>
      </c>
      <c r="J446" s="23" t="n">
        <v>57</v>
      </c>
      <c r="K446" s="23" t="n">
        <v>5</v>
      </c>
      <c r="L446" s="39" t="n">
        <v>8.8</v>
      </c>
    </row>
    <row r="447" customFormat="false" ht="22.5" hidden="false" customHeight="true" outlineLevel="0" collapsed="false">
      <c r="A447" s="25"/>
      <c r="B447" s="95"/>
      <c r="C447" s="22" t="s">
        <v>19</v>
      </c>
      <c r="D447" s="68" t="n">
        <v>1085</v>
      </c>
      <c r="E447" s="23" t="n">
        <v>9</v>
      </c>
      <c r="F447" s="38" t="n">
        <v>0.829493087557604</v>
      </c>
      <c r="G447" s="23" t="n">
        <v>1028</v>
      </c>
      <c r="H447" s="23" t="n">
        <v>4</v>
      </c>
      <c r="I447" s="38" t="n">
        <v>0.4</v>
      </c>
      <c r="J447" s="23" t="n">
        <v>57</v>
      </c>
      <c r="K447" s="23" t="n">
        <v>5</v>
      </c>
      <c r="L447" s="39" t="n">
        <v>8.8</v>
      </c>
    </row>
    <row r="448" customFormat="false" ht="22.5" hidden="false" customHeight="true" outlineLevel="0" collapsed="false">
      <c r="A448" s="25"/>
      <c r="B448" s="95"/>
      <c r="C448" s="22" t="s">
        <v>20</v>
      </c>
      <c r="D448" s="68" t="n">
        <v>1052</v>
      </c>
      <c r="E448" s="23" t="n">
        <v>9</v>
      </c>
      <c r="F448" s="38" t="n">
        <v>0.855513307984791</v>
      </c>
      <c r="G448" s="23" t="n">
        <v>996</v>
      </c>
      <c r="H448" s="23" t="n">
        <v>4</v>
      </c>
      <c r="I448" s="38" t="n">
        <v>0.4</v>
      </c>
      <c r="J448" s="23" t="n">
        <v>56</v>
      </c>
      <c r="K448" s="23" t="n">
        <v>5</v>
      </c>
      <c r="L448" s="39" t="n">
        <v>8.9</v>
      </c>
    </row>
    <row r="449" customFormat="false" ht="22.5" hidden="false" customHeight="true" outlineLevel="0" collapsed="false">
      <c r="A449" s="25"/>
      <c r="B449" s="95"/>
      <c r="C449" s="22" t="s">
        <v>21</v>
      </c>
      <c r="D449" s="68" t="n">
        <v>1055</v>
      </c>
      <c r="E449" s="23" t="n">
        <v>9</v>
      </c>
      <c r="F449" s="38" t="n">
        <v>0.853080568720379</v>
      </c>
      <c r="G449" s="23" t="n">
        <v>998</v>
      </c>
      <c r="H449" s="23" t="n">
        <v>4</v>
      </c>
      <c r="I449" s="38" t="n">
        <v>0.4</v>
      </c>
      <c r="J449" s="23" t="n">
        <v>57</v>
      </c>
      <c r="K449" s="23" t="n">
        <v>5</v>
      </c>
      <c r="L449" s="39" t="n">
        <v>8.8</v>
      </c>
    </row>
    <row r="450" customFormat="false" ht="22.5" hidden="false" customHeight="true" outlineLevel="0" collapsed="false">
      <c r="A450" s="25"/>
      <c r="B450" s="95"/>
      <c r="C450" s="22" t="s">
        <v>22</v>
      </c>
      <c r="D450" s="68" t="n">
        <v>1040</v>
      </c>
      <c r="E450" s="23" t="n">
        <v>9</v>
      </c>
      <c r="F450" s="38" t="n">
        <v>0.865384615384615</v>
      </c>
      <c r="G450" s="23" t="n">
        <v>983</v>
      </c>
      <c r="H450" s="23" t="n">
        <v>4</v>
      </c>
      <c r="I450" s="38" t="n">
        <v>0.4</v>
      </c>
      <c r="J450" s="23" t="n">
        <v>57</v>
      </c>
      <c r="K450" s="23" t="n">
        <v>5</v>
      </c>
      <c r="L450" s="39" t="n">
        <v>8.8</v>
      </c>
    </row>
    <row r="451" customFormat="false" ht="22.5" hidden="false" customHeight="true" outlineLevel="0" collapsed="false">
      <c r="A451" s="25"/>
      <c r="B451" s="96"/>
      <c r="C451" s="27" t="s">
        <v>23</v>
      </c>
      <c r="D451" s="60" t="n">
        <v>1740</v>
      </c>
      <c r="E451" s="28" t="n">
        <v>26</v>
      </c>
      <c r="F451" s="41" t="n">
        <v>1.49425287356322</v>
      </c>
      <c r="G451" s="28" t="n">
        <v>1369</v>
      </c>
      <c r="H451" s="28" t="n">
        <v>8</v>
      </c>
      <c r="I451" s="41" t="n">
        <v>0.6</v>
      </c>
      <c r="J451" s="28" t="n">
        <v>371</v>
      </c>
      <c r="K451" s="28" t="n">
        <v>18</v>
      </c>
      <c r="L451" s="42" t="n">
        <v>4.9</v>
      </c>
    </row>
    <row r="452" customFormat="false" ht="22.5" hidden="false" customHeight="true" outlineLevel="0" collapsed="false">
      <c r="A452" s="80"/>
      <c r="B452" s="80"/>
      <c r="C452" s="81"/>
      <c r="D452" s="82"/>
      <c r="E452" s="82"/>
      <c r="F452" s="82"/>
      <c r="G452" s="82"/>
      <c r="H452" s="82"/>
      <c r="I452" s="82"/>
      <c r="J452" s="82"/>
      <c r="K452" s="82"/>
      <c r="L452" s="82"/>
    </row>
    <row r="453" customFormat="false" ht="22.5" hidden="false" customHeight="true" outlineLevel="0" collapsed="false">
      <c r="A453" s="80"/>
      <c r="B453" s="80"/>
      <c r="C453" s="81"/>
      <c r="D453" s="82"/>
      <c r="E453" s="82"/>
      <c r="F453" s="82"/>
      <c r="G453" s="82"/>
      <c r="H453" s="82"/>
      <c r="I453" s="82"/>
      <c r="J453" s="82"/>
      <c r="K453" s="82"/>
      <c r="L453" s="82"/>
    </row>
    <row r="454" customFormat="false" ht="15" hidden="false" customHeight="true" outlineLevel="0" collapsed="false">
      <c r="A454" s="80"/>
      <c r="B454" s="83"/>
      <c r="C454" s="83"/>
      <c r="D454" s="127" t="s">
        <v>1</v>
      </c>
      <c r="E454" s="69" t="s">
        <v>69</v>
      </c>
      <c r="F454" s="129" t="s">
        <v>70</v>
      </c>
      <c r="G454" s="128"/>
      <c r="H454" s="128"/>
      <c r="I454" s="128"/>
      <c r="J454" s="128"/>
      <c r="K454" s="128"/>
      <c r="L454" s="130"/>
    </row>
    <row r="455" customFormat="false" ht="13.5" hidden="false" customHeight="false" outlineLevel="0" collapsed="false">
      <c r="A455" s="80"/>
      <c r="B455" s="83"/>
      <c r="C455" s="83"/>
      <c r="D455" s="131" t="s">
        <v>4</v>
      </c>
      <c r="E455" s="132"/>
      <c r="F455" s="133"/>
      <c r="G455" s="131" t="s">
        <v>5</v>
      </c>
      <c r="H455" s="132"/>
      <c r="I455" s="133"/>
      <c r="J455" s="131" t="s">
        <v>6</v>
      </c>
      <c r="K455" s="132"/>
      <c r="L455" s="133"/>
    </row>
    <row r="456" customFormat="false" ht="10.5" hidden="false" customHeight="true" outlineLevel="0" collapsed="false">
      <c r="A456" s="80"/>
      <c r="B456" s="83"/>
      <c r="C456" s="83"/>
      <c r="D456" s="131"/>
      <c r="E456" s="134" t="s">
        <v>112</v>
      </c>
      <c r="F456" s="88" t="s">
        <v>113</v>
      </c>
      <c r="G456" s="131"/>
      <c r="H456" s="134" t="s">
        <v>112</v>
      </c>
      <c r="I456" s="88" t="s">
        <v>113</v>
      </c>
      <c r="J456" s="131"/>
      <c r="K456" s="134" t="s">
        <v>112</v>
      </c>
      <c r="L456" s="88" t="s">
        <v>113</v>
      </c>
    </row>
    <row r="457" customFormat="false" ht="10.5" hidden="false" customHeight="true" outlineLevel="0" collapsed="false">
      <c r="A457" s="80"/>
      <c r="B457" s="83"/>
      <c r="C457" s="83"/>
      <c r="D457" s="131"/>
      <c r="E457" s="134"/>
      <c r="F457" s="88"/>
      <c r="G457" s="131"/>
      <c r="H457" s="134"/>
      <c r="I457" s="88"/>
      <c r="J457" s="131"/>
      <c r="K457" s="134"/>
      <c r="L457" s="88"/>
    </row>
    <row r="458" customFormat="false" ht="12" hidden="false" customHeight="true" outlineLevel="0" collapsed="false">
      <c r="A458" s="80"/>
      <c r="B458" s="90"/>
      <c r="C458" s="91"/>
      <c r="D458" s="92"/>
      <c r="E458" s="82"/>
      <c r="F458" s="82"/>
      <c r="G458" s="82"/>
      <c r="H458" s="82"/>
      <c r="I458" s="82"/>
      <c r="J458" s="82"/>
      <c r="K458" s="82"/>
      <c r="L458" s="93"/>
    </row>
    <row r="459" s="135" customFormat="true" ht="22.5" hidden="false" customHeight="true" outlineLevel="0" collapsed="false">
      <c r="A459" s="49"/>
      <c r="B459" s="17" t="s">
        <v>11</v>
      </c>
      <c r="C459" s="18"/>
      <c r="D459" s="65" t="n">
        <v>1191</v>
      </c>
      <c r="E459" s="47" t="n">
        <v>102</v>
      </c>
      <c r="F459" s="35" t="n">
        <v>8.5</v>
      </c>
      <c r="G459" s="47" t="n">
        <v>838</v>
      </c>
      <c r="H459" s="47" t="n">
        <v>16</v>
      </c>
      <c r="I459" s="35" t="n">
        <v>2</v>
      </c>
      <c r="J459" s="47" t="n">
        <v>354</v>
      </c>
      <c r="K459" s="47" t="n">
        <v>86</v>
      </c>
      <c r="L459" s="36" t="n">
        <v>24.4</v>
      </c>
      <c r="M459" s="94"/>
    </row>
    <row r="460" customFormat="false" ht="12" hidden="false" customHeight="true" outlineLevel="0" collapsed="false">
      <c r="A460" s="25"/>
      <c r="B460" s="95"/>
      <c r="C460" s="22"/>
      <c r="D460" s="68"/>
      <c r="E460" s="23"/>
      <c r="F460" s="38"/>
      <c r="G460" s="23"/>
      <c r="H460" s="23"/>
      <c r="I460" s="38"/>
      <c r="J460" s="23"/>
      <c r="K460" s="23"/>
      <c r="L460" s="39"/>
    </row>
    <row r="461" customFormat="false" ht="22.5" hidden="false" customHeight="true" outlineLevel="0" collapsed="false">
      <c r="A461" s="25"/>
      <c r="B461" s="95"/>
      <c r="C461" s="22" t="s">
        <v>12</v>
      </c>
      <c r="D461" s="68" t="n">
        <v>1164</v>
      </c>
      <c r="E461" s="23" t="n">
        <v>103</v>
      </c>
      <c r="F461" s="38" t="n">
        <v>8.84879725085911</v>
      </c>
      <c r="G461" s="23" t="n">
        <v>786</v>
      </c>
      <c r="H461" s="23" t="n">
        <v>18</v>
      </c>
      <c r="I461" s="38" t="n">
        <v>2.3</v>
      </c>
      <c r="J461" s="23" t="n">
        <v>378</v>
      </c>
      <c r="K461" s="23" t="n">
        <v>85</v>
      </c>
      <c r="L461" s="39" t="n">
        <v>22.5</v>
      </c>
    </row>
    <row r="462" customFormat="false" ht="22.5" hidden="false" customHeight="true" outlineLevel="0" collapsed="false">
      <c r="A462" s="25"/>
      <c r="B462" s="95"/>
      <c r="C462" s="22" t="s">
        <v>13</v>
      </c>
      <c r="D462" s="68" t="n">
        <v>1176</v>
      </c>
      <c r="E462" s="23" t="n">
        <v>109</v>
      </c>
      <c r="F462" s="38" t="n">
        <v>9.2687074829932</v>
      </c>
      <c r="G462" s="23" t="n">
        <v>792</v>
      </c>
      <c r="H462" s="23" t="n">
        <v>18</v>
      </c>
      <c r="I462" s="38" t="n">
        <v>2.3</v>
      </c>
      <c r="J462" s="23" t="n">
        <v>384</v>
      </c>
      <c r="K462" s="23" t="n">
        <v>91</v>
      </c>
      <c r="L462" s="39" t="n">
        <v>23.7</v>
      </c>
    </row>
    <row r="463" customFormat="false" ht="22.5" hidden="false" customHeight="true" outlineLevel="0" collapsed="false">
      <c r="A463" s="25"/>
      <c r="B463" s="95"/>
      <c r="C463" s="22" t="s">
        <v>14</v>
      </c>
      <c r="D463" s="68" t="n">
        <v>1158</v>
      </c>
      <c r="E463" s="23" t="n">
        <v>109</v>
      </c>
      <c r="F463" s="38" t="n">
        <v>9.41278065630397</v>
      </c>
      <c r="G463" s="23" t="n">
        <v>786</v>
      </c>
      <c r="H463" s="23" t="n">
        <v>18</v>
      </c>
      <c r="I463" s="38" t="n">
        <v>2.3</v>
      </c>
      <c r="J463" s="23" t="n">
        <v>372</v>
      </c>
      <c r="K463" s="23" t="n">
        <v>91</v>
      </c>
      <c r="L463" s="39" t="n">
        <v>24.5</v>
      </c>
    </row>
    <row r="464" customFormat="false" ht="22.5" hidden="false" customHeight="true" outlineLevel="0" collapsed="false">
      <c r="A464" s="25"/>
      <c r="B464" s="95"/>
      <c r="C464" s="22" t="s">
        <v>15</v>
      </c>
      <c r="D464" s="68" t="n">
        <v>1170</v>
      </c>
      <c r="E464" s="23" t="n">
        <v>103</v>
      </c>
      <c r="F464" s="38" t="n">
        <v>8.8034188034188</v>
      </c>
      <c r="G464" s="23" t="n">
        <v>798</v>
      </c>
      <c r="H464" s="23" t="n">
        <v>18</v>
      </c>
      <c r="I464" s="38" t="n">
        <v>2.3</v>
      </c>
      <c r="J464" s="23" t="n">
        <v>372</v>
      </c>
      <c r="K464" s="23" t="n">
        <v>85</v>
      </c>
      <c r="L464" s="39" t="n">
        <v>22.8</v>
      </c>
    </row>
    <row r="465" customFormat="false" ht="22.5" hidden="false" customHeight="true" outlineLevel="0" collapsed="false">
      <c r="A465" s="25"/>
      <c r="B465" s="95"/>
      <c r="C465" s="22" t="s">
        <v>16</v>
      </c>
      <c r="D465" s="68" t="n">
        <v>1176</v>
      </c>
      <c r="E465" s="23" t="n">
        <v>97</v>
      </c>
      <c r="F465" s="38" t="n">
        <v>8.24829931972789</v>
      </c>
      <c r="G465" s="23" t="n">
        <v>804</v>
      </c>
      <c r="H465" s="23" t="n">
        <v>18</v>
      </c>
      <c r="I465" s="38" t="n">
        <v>2.2</v>
      </c>
      <c r="J465" s="23" t="n">
        <v>372</v>
      </c>
      <c r="K465" s="23" t="n">
        <v>79</v>
      </c>
      <c r="L465" s="39" t="n">
        <v>21.2</v>
      </c>
    </row>
    <row r="466" customFormat="false" ht="22.5" hidden="false" customHeight="true" outlineLevel="0" collapsed="false">
      <c r="A466" s="25"/>
      <c r="B466" s="95"/>
      <c r="C466" s="22" t="s">
        <v>17</v>
      </c>
      <c r="D466" s="68" t="n">
        <v>1182</v>
      </c>
      <c r="E466" s="23" t="n">
        <v>109</v>
      </c>
      <c r="F466" s="38" t="n">
        <v>9.22165820642978</v>
      </c>
      <c r="G466" s="23" t="n">
        <v>804</v>
      </c>
      <c r="H466" s="23" t="n">
        <v>18</v>
      </c>
      <c r="I466" s="38" t="n">
        <v>2.2</v>
      </c>
      <c r="J466" s="23" t="n">
        <v>378</v>
      </c>
      <c r="K466" s="23" t="n">
        <v>91</v>
      </c>
      <c r="L466" s="39" t="n">
        <v>24.1</v>
      </c>
    </row>
    <row r="467" customFormat="false" ht="22.5" hidden="false" customHeight="true" outlineLevel="0" collapsed="false">
      <c r="A467" s="25"/>
      <c r="B467" s="95"/>
      <c r="C467" s="22" t="s">
        <v>18</v>
      </c>
      <c r="D467" s="68" t="n">
        <v>1188</v>
      </c>
      <c r="E467" s="23" t="n">
        <v>109</v>
      </c>
      <c r="F467" s="38" t="n">
        <v>9.17508417508418</v>
      </c>
      <c r="G467" s="23" t="n">
        <v>798</v>
      </c>
      <c r="H467" s="23" t="n">
        <v>18</v>
      </c>
      <c r="I467" s="38" t="n">
        <v>2.3</v>
      </c>
      <c r="J467" s="23" t="n">
        <v>390</v>
      </c>
      <c r="K467" s="23" t="n">
        <v>91</v>
      </c>
      <c r="L467" s="39" t="n">
        <v>23.3</v>
      </c>
    </row>
    <row r="468" customFormat="false" ht="22.5" hidden="false" customHeight="true" outlineLevel="0" collapsed="false">
      <c r="A468" s="25"/>
      <c r="B468" s="95"/>
      <c r="C468" s="22" t="s">
        <v>19</v>
      </c>
      <c r="D468" s="68" t="n">
        <v>1200</v>
      </c>
      <c r="E468" s="23" t="n">
        <v>115</v>
      </c>
      <c r="F468" s="38" t="n">
        <v>9.58333333333333</v>
      </c>
      <c r="G468" s="23" t="n">
        <v>804</v>
      </c>
      <c r="H468" s="23" t="n">
        <v>18</v>
      </c>
      <c r="I468" s="38" t="n">
        <v>2.2</v>
      </c>
      <c r="J468" s="23" t="n">
        <v>396</v>
      </c>
      <c r="K468" s="23" t="n">
        <v>97</v>
      </c>
      <c r="L468" s="39" t="n">
        <v>24.5</v>
      </c>
    </row>
    <row r="469" customFormat="false" ht="22.5" hidden="false" customHeight="true" outlineLevel="0" collapsed="false">
      <c r="A469" s="25"/>
      <c r="B469" s="95"/>
      <c r="C469" s="22" t="s">
        <v>20</v>
      </c>
      <c r="D469" s="68" t="n">
        <v>1208</v>
      </c>
      <c r="E469" s="23" t="n">
        <v>90</v>
      </c>
      <c r="F469" s="38" t="n">
        <v>7.45033112582782</v>
      </c>
      <c r="G469" s="23" t="n">
        <v>905</v>
      </c>
      <c r="H469" s="23" t="n">
        <v>12</v>
      </c>
      <c r="I469" s="38" t="n">
        <v>1.3</v>
      </c>
      <c r="J469" s="23" t="n">
        <v>303</v>
      </c>
      <c r="K469" s="23" t="n">
        <v>78</v>
      </c>
      <c r="L469" s="39" t="n">
        <v>25.7</v>
      </c>
    </row>
    <row r="470" customFormat="false" ht="22.5" hidden="false" customHeight="true" outlineLevel="0" collapsed="false">
      <c r="A470" s="25"/>
      <c r="B470" s="95"/>
      <c r="C470" s="22" t="s">
        <v>21</v>
      </c>
      <c r="D470" s="68" t="n">
        <v>1222</v>
      </c>
      <c r="E470" s="23" t="n">
        <v>76</v>
      </c>
      <c r="F470" s="38" t="n">
        <v>6.21931260229133</v>
      </c>
      <c r="G470" s="23" t="n">
        <v>948</v>
      </c>
      <c r="H470" s="23" t="n">
        <v>0</v>
      </c>
      <c r="I470" s="38" t="n">
        <v>0</v>
      </c>
      <c r="J470" s="23" t="n">
        <v>274</v>
      </c>
      <c r="K470" s="23" t="n">
        <v>76</v>
      </c>
      <c r="L470" s="39" t="n">
        <v>27.7</v>
      </c>
    </row>
    <row r="471" customFormat="false" ht="22.5" hidden="false" customHeight="true" outlineLevel="0" collapsed="false">
      <c r="A471" s="25"/>
      <c r="B471" s="95"/>
      <c r="C471" s="22" t="s">
        <v>22</v>
      </c>
      <c r="D471" s="68" t="n">
        <v>1222</v>
      </c>
      <c r="E471" s="23" t="n">
        <v>97</v>
      </c>
      <c r="F471" s="38" t="n">
        <v>7.93780687397709</v>
      </c>
      <c r="G471" s="23" t="n">
        <v>904</v>
      </c>
      <c r="H471" s="23" t="n">
        <v>16</v>
      </c>
      <c r="I471" s="38" t="n">
        <v>1.8</v>
      </c>
      <c r="J471" s="23" t="n">
        <v>318</v>
      </c>
      <c r="K471" s="23" t="n">
        <v>81</v>
      </c>
      <c r="L471" s="39" t="n">
        <v>25.5</v>
      </c>
    </row>
    <row r="472" customFormat="false" ht="22.5" hidden="false" customHeight="true" outlineLevel="0" collapsed="false">
      <c r="A472" s="25"/>
      <c r="B472" s="96"/>
      <c r="C472" s="27" t="s">
        <v>23</v>
      </c>
      <c r="D472" s="60" t="n">
        <v>1222</v>
      </c>
      <c r="E472" s="28" t="n">
        <v>103</v>
      </c>
      <c r="F472" s="41" t="n">
        <v>8.42880523731588</v>
      </c>
      <c r="G472" s="28" t="n">
        <v>922</v>
      </c>
      <c r="H472" s="28" t="n">
        <v>21</v>
      </c>
      <c r="I472" s="41" t="n">
        <v>2.3</v>
      </c>
      <c r="J472" s="28" t="n">
        <v>300</v>
      </c>
      <c r="K472" s="28" t="n">
        <v>82</v>
      </c>
      <c r="L472" s="42" t="n">
        <v>27.3</v>
      </c>
    </row>
    <row r="473" customFormat="false" ht="22.5" hidden="false" customHeight="true" outlineLevel="0" collapsed="false">
      <c r="A473" s="80"/>
      <c r="B473" s="136"/>
      <c r="C473" s="137"/>
      <c r="D473" s="82"/>
      <c r="E473" s="82"/>
      <c r="F473" s="82"/>
      <c r="G473" s="82"/>
      <c r="H473" s="82"/>
      <c r="I473" s="82"/>
      <c r="J473" s="82"/>
      <c r="K473" s="82"/>
      <c r="L473" s="82"/>
    </row>
    <row r="474" customFormat="false" ht="15" hidden="false" customHeight="true" outlineLevel="0" collapsed="false">
      <c r="A474" s="80"/>
      <c r="B474" s="83"/>
      <c r="C474" s="83"/>
      <c r="D474" s="127" t="s">
        <v>1</v>
      </c>
      <c r="E474" s="69" t="s">
        <v>71</v>
      </c>
      <c r="F474" s="129" t="s">
        <v>72</v>
      </c>
      <c r="G474" s="128"/>
      <c r="H474" s="128"/>
      <c r="I474" s="128"/>
      <c r="J474" s="128"/>
      <c r="K474" s="128"/>
      <c r="L474" s="130"/>
    </row>
    <row r="475" customFormat="false" ht="13.5" hidden="false" customHeight="false" outlineLevel="0" collapsed="false">
      <c r="A475" s="80"/>
      <c r="B475" s="83"/>
      <c r="C475" s="83"/>
      <c r="D475" s="131" t="s">
        <v>4</v>
      </c>
      <c r="E475" s="132"/>
      <c r="F475" s="133"/>
      <c r="G475" s="131" t="s">
        <v>5</v>
      </c>
      <c r="H475" s="132"/>
      <c r="I475" s="133"/>
      <c r="J475" s="131" t="s">
        <v>6</v>
      </c>
      <c r="K475" s="132"/>
      <c r="L475" s="133"/>
    </row>
    <row r="476" customFormat="false" ht="10.5" hidden="false" customHeight="true" outlineLevel="0" collapsed="false">
      <c r="A476" s="80"/>
      <c r="B476" s="83"/>
      <c r="C476" s="83"/>
      <c r="D476" s="131"/>
      <c r="E476" s="134" t="s">
        <v>112</v>
      </c>
      <c r="F476" s="88" t="s">
        <v>113</v>
      </c>
      <c r="G476" s="131"/>
      <c r="H476" s="134" t="s">
        <v>112</v>
      </c>
      <c r="I476" s="88" t="s">
        <v>113</v>
      </c>
      <c r="J476" s="131"/>
      <c r="K476" s="134" t="s">
        <v>112</v>
      </c>
      <c r="L476" s="88" t="s">
        <v>113</v>
      </c>
    </row>
    <row r="477" customFormat="false" ht="10.5" hidden="false" customHeight="true" outlineLevel="0" collapsed="false">
      <c r="A477" s="80"/>
      <c r="B477" s="83"/>
      <c r="C477" s="83"/>
      <c r="D477" s="131"/>
      <c r="E477" s="134"/>
      <c r="F477" s="88"/>
      <c r="G477" s="131"/>
      <c r="H477" s="134"/>
      <c r="I477" s="88"/>
      <c r="J477" s="131"/>
      <c r="K477" s="134"/>
      <c r="L477" s="88"/>
    </row>
    <row r="478" customFormat="false" ht="12" hidden="false" customHeight="true" outlineLevel="0" collapsed="false">
      <c r="A478" s="80"/>
      <c r="B478" s="90"/>
      <c r="C478" s="91"/>
      <c r="D478" s="92"/>
      <c r="E478" s="82"/>
      <c r="F478" s="82"/>
      <c r="G478" s="82"/>
      <c r="H478" s="82"/>
      <c r="I478" s="82"/>
      <c r="J478" s="82"/>
      <c r="K478" s="82"/>
      <c r="L478" s="93"/>
    </row>
    <row r="479" s="135" customFormat="true" ht="22.5" hidden="false" customHeight="true" outlineLevel="0" collapsed="false">
      <c r="A479" s="49"/>
      <c r="B479" s="17" t="s">
        <v>11</v>
      </c>
      <c r="C479" s="18"/>
      <c r="D479" s="65" t="n">
        <v>2915</v>
      </c>
      <c r="E479" s="47" t="n">
        <v>608</v>
      </c>
      <c r="F479" s="35" t="n">
        <v>21.2</v>
      </c>
      <c r="G479" s="47" t="n">
        <v>1984</v>
      </c>
      <c r="H479" s="47" t="n">
        <v>115</v>
      </c>
      <c r="I479" s="35" t="n">
        <v>6.2</v>
      </c>
      <c r="J479" s="47" t="n">
        <v>930</v>
      </c>
      <c r="K479" s="47" t="n">
        <v>493</v>
      </c>
      <c r="L479" s="36" t="n">
        <v>51.5</v>
      </c>
      <c r="M479" s="94"/>
    </row>
    <row r="480" customFormat="false" ht="12" hidden="false" customHeight="true" outlineLevel="0" collapsed="false">
      <c r="A480" s="25"/>
      <c r="B480" s="95"/>
      <c r="C480" s="22"/>
      <c r="D480" s="68"/>
      <c r="E480" s="23"/>
      <c r="F480" s="38"/>
      <c r="G480" s="23"/>
      <c r="H480" s="23"/>
      <c r="I480" s="38"/>
      <c r="J480" s="23"/>
      <c r="K480" s="23"/>
      <c r="L480" s="39"/>
    </row>
    <row r="481" customFormat="false" ht="22.5" hidden="false" customHeight="true" outlineLevel="0" collapsed="false">
      <c r="A481" s="25"/>
      <c r="B481" s="95"/>
      <c r="C481" s="22" t="s">
        <v>12</v>
      </c>
      <c r="D481" s="68" t="n">
        <v>2317</v>
      </c>
      <c r="E481" s="23" t="n">
        <v>612</v>
      </c>
      <c r="F481" s="38" t="n">
        <v>26.4134656883902</v>
      </c>
      <c r="G481" s="23" t="n">
        <v>1489</v>
      </c>
      <c r="H481" s="23" t="n">
        <v>116</v>
      </c>
      <c r="I481" s="38" t="n">
        <v>7.8</v>
      </c>
      <c r="J481" s="23" t="n">
        <v>828</v>
      </c>
      <c r="K481" s="23" t="n">
        <v>496</v>
      </c>
      <c r="L481" s="39" t="n">
        <v>59.9</v>
      </c>
    </row>
    <row r="482" customFormat="false" ht="22.5" hidden="false" customHeight="true" outlineLevel="0" collapsed="false">
      <c r="A482" s="25"/>
      <c r="B482" s="95"/>
      <c r="C482" s="22" t="s">
        <v>13</v>
      </c>
      <c r="D482" s="68" t="n">
        <v>2317</v>
      </c>
      <c r="E482" s="23" t="n">
        <v>607</v>
      </c>
      <c r="F482" s="38" t="n">
        <v>26.1976694000863</v>
      </c>
      <c r="G482" s="23" t="n">
        <v>1489</v>
      </c>
      <c r="H482" s="23" t="n">
        <v>116</v>
      </c>
      <c r="I482" s="38" t="n">
        <v>7.8</v>
      </c>
      <c r="J482" s="23" t="n">
        <v>828</v>
      </c>
      <c r="K482" s="23" t="n">
        <v>491</v>
      </c>
      <c r="L482" s="39" t="n">
        <v>59.3</v>
      </c>
    </row>
    <row r="483" customFormat="false" ht="22.5" hidden="false" customHeight="true" outlineLevel="0" collapsed="false">
      <c r="A483" s="25"/>
      <c r="B483" s="95"/>
      <c r="C483" s="22" t="s">
        <v>14</v>
      </c>
      <c r="D483" s="68" t="n">
        <v>2306</v>
      </c>
      <c r="E483" s="23" t="n">
        <v>607</v>
      </c>
      <c r="F483" s="38" t="n">
        <v>26.3226366001735</v>
      </c>
      <c r="G483" s="23" t="n">
        <v>1489</v>
      </c>
      <c r="H483" s="23" t="n">
        <v>127</v>
      </c>
      <c r="I483" s="38" t="n">
        <v>8.5</v>
      </c>
      <c r="J483" s="23" t="n">
        <v>817</v>
      </c>
      <c r="K483" s="23" t="n">
        <v>480</v>
      </c>
      <c r="L483" s="39" t="n">
        <v>58.8</v>
      </c>
    </row>
    <row r="484" customFormat="false" ht="22.5" hidden="false" customHeight="true" outlineLevel="0" collapsed="false">
      <c r="A484" s="25"/>
      <c r="B484" s="95"/>
      <c r="C484" s="22" t="s">
        <v>15</v>
      </c>
      <c r="D484" s="68" t="n">
        <v>3084</v>
      </c>
      <c r="E484" s="23" t="n">
        <v>284</v>
      </c>
      <c r="F484" s="38" t="n">
        <v>9.20881971465629</v>
      </c>
      <c r="G484" s="23" t="n">
        <v>2421</v>
      </c>
      <c r="H484" s="23" t="n">
        <v>54</v>
      </c>
      <c r="I484" s="38" t="n">
        <v>2.2</v>
      </c>
      <c r="J484" s="23" t="n">
        <v>663</v>
      </c>
      <c r="K484" s="23" t="n">
        <v>230</v>
      </c>
      <c r="L484" s="39" t="n">
        <v>34.7</v>
      </c>
    </row>
    <row r="485" customFormat="false" ht="22.5" hidden="false" customHeight="true" outlineLevel="0" collapsed="false">
      <c r="A485" s="25"/>
      <c r="B485" s="95"/>
      <c r="C485" s="22" t="s">
        <v>16</v>
      </c>
      <c r="D485" s="68" t="n">
        <v>3080</v>
      </c>
      <c r="E485" s="23" t="n">
        <v>424</v>
      </c>
      <c r="F485" s="38" t="n">
        <v>13.7662337662338</v>
      </c>
      <c r="G485" s="23" t="n">
        <v>2289</v>
      </c>
      <c r="H485" s="23" t="n">
        <v>79</v>
      </c>
      <c r="I485" s="38" t="n">
        <v>3.5</v>
      </c>
      <c r="J485" s="23" t="n">
        <v>791</v>
      </c>
      <c r="K485" s="23" t="n">
        <v>345</v>
      </c>
      <c r="L485" s="39" t="n">
        <v>43.6</v>
      </c>
    </row>
    <row r="486" customFormat="false" ht="22.5" hidden="false" customHeight="true" outlineLevel="0" collapsed="false">
      <c r="A486" s="25"/>
      <c r="B486" s="95"/>
      <c r="C486" s="22" t="s">
        <v>17</v>
      </c>
      <c r="D486" s="68" t="n">
        <v>3115</v>
      </c>
      <c r="E486" s="23" t="n">
        <v>945</v>
      </c>
      <c r="F486" s="38" t="n">
        <v>30.3370786516854</v>
      </c>
      <c r="G486" s="23" t="n">
        <v>1835</v>
      </c>
      <c r="H486" s="23" t="n">
        <v>164</v>
      </c>
      <c r="I486" s="38" t="n">
        <v>8.9</v>
      </c>
      <c r="J486" s="23" t="n">
        <v>1280</v>
      </c>
      <c r="K486" s="23" t="n">
        <v>781</v>
      </c>
      <c r="L486" s="39" t="n">
        <v>61</v>
      </c>
    </row>
    <row r="487" customFormat="false" ht="22.5" hidden="false" customHeight="true" outlineLevel="0" collapsed="false">
      <c r="A487" s="25"/>
      <c r="B487" s="95"/>
      <c r="C487" s="22" t="s">
        <v>18</v>
      </c>
      <c r="D487" s="68" t="n">
        <v>3111</v>
      </c>
      <c r="E487" s="23" t="n">
        <v>438</v>
      </c>
      <c r="F487" s="38" t="n">
        <v>14.0790742526519</v>
      </c>
      <c r="G487" s="23" t="n">
        <v>2294</v>
      </c>
      <c r="H487" s="23" t="n">
        <v>78</v>
      </c>
      <c r="I487" s="38" t="n">
        <v>3.4</v>
      </c>
      <c r="J487" s="23" t="n">
        <v>817</v>
      </c>
      <c r="K487" s="23" t="n">
        <v>360</v>
      </c>
      <c r="L487" s="39" t="n">
        <v>44.1</v>
      </c>
    </row>
    <row r="488" customFormat="false" ht="22.5" hidden="false" customHeight="true" outlineLevel="0" collapsed="false">
      <c r="A488" s="25"/>
      <c r="B488" s="95"/>
      <c r="C488" s="22" t="s">
        <v>19</v>
      </c>
      <c r="D488" s="68" t="n">
        <v>3105</v>
      </c>
      <c r="E488" s="23" t="n">
        <v>430</v>
      </c>
      <c r="F488" s="38" t="n">
        <v>13.8486312399356</v>
      </c>
      <c r="G488" s="23" t="n">
        <v>2288</v>
      </c>
      <c r="H488" s="23" t="n">
        <v>70</v>
      </c>
      <c r="I488" s="38" t="n">
        <v>3.1</v>
      </c>
      <c r="J488" s="23" t="n">
        <v>817</v>
      </c>
      <c r="K488" s="23" t="n">
        <v>360</v>
      </c>
      <c r="L488" s="39" t="n">
        <v>44.1</v>
      </c>
    </row>
    <row r="489" customFormat="false" ht="22.5" hidden="false" customHeight="true" outlineLevel="0" collapsed="false">
      <c r="A489" s="25"/>
      <c r="B489" s="95"/>
      <c r="C489" s="22" t="s">
        <v>20</v>
      </c>
      <c r="D489" s="68" t="n">
        <v>3138</v>
      </c>
      <c r="E489" s="23" t="n">
        <v>438</v>
      </c>
      <c r="F489" s="38" t="n">
        <v>13.9579349904398</v>
      </c>
      <c r="G489" s="23" t="n">
        <v>2315</v>
      </c>
      <c r="H489" s="23" t="n">
        <v>78</v>
      </c>
      <c r="I489" s="38" t="n">
        <v>3.4</v>
      </c>
      <c r="J489" s="23" t="n">
        <v>823</v>
      </c>
      <c r="K489" s="23" t="n">
        <v>360</v>
      </c>
      <c r="L489" s="39" t="n">
        <v>43.7</v>
      </c>
    </row>
    <row r="490" customFormat="false" ht="22.5" hidden="false" customHeight="true" outlineLevel="0" collapsed="false">
      <c r="A490" s="25"/>
      <c r="B490" s="95"/>
      <c r="C490" s="22" t="s">
        <v>21</v>
      </c>
      <c r="D490" s="68" t="n">
        <v>3138</v>
      </c>
      <c r="E490" s="23" t="n">
        <v>500</v>
      </c>
      <c r="F490" s="38" t="n">
        <v>15.9337157425112</v>
      </c>
      <c r="G490" s="23" t="n">
        <v>2272</v>
      </c>
      <c r="H490" s="23" t="n">
        <v>107</v>
      </c>
      <c r="I490" s="38" t="n">
        <v>4.7</v>
      </c>
      <c r="J490" s="23" t="n">
        <v>866</v>
      </c>
      <c r="K490" s="23" t="n">
        <v>393</v>
      </c>
      <c r="L490" s="39" t="n">
        <v>45.4</v>
      </c>
    </row>
    <row r="491" customFormat="false" ht="22.5" hidden="false" customHeight="true" outlineLevel="0" collapsed="false">
      <c r="A491" s="25"/>
      <c r="B491" s="95"/>
      <c r="C491" s="22" t="s">
        <v>22</v>
      </c>
      <c r="D491" s="68" t="n">
        <v>3138</v>
      </c>
      <c r="E491" s="23" t="n">
        <v>1012</v>
      </c>
      <c r="F491" s="38" t="n">
        <v>32.2498406628426</v>
      </c>
      <c r="G491" s="23" t="n">
        <v>1811</v>
      </c>
      <c r="H491" s="23" t="n">
        <v>193</v>
      </c>
      <c r="I491" s="38" t="n">
        <v>10.7</v>
      </c>
      <c r="J491" s="23" t="n">
        <v>1327</v>
      </c>
      <c r="K491" s="23" t="n">
        <v>819</v>
      </c>
      <c r="L491" s="39" t="n">
        <v>61.7</v>
      </c>
    </row>
    <row r="492" customFormat="false" ht="22.5" hidden="false" customHeight="true" outlineLevel="0" collapsed="false">
      <c r="A492" s="25"/>
      <c r="B492" s="96"/>
      <c r="C492" s="27" t="s">
        <v>23</v>
      </c>
      <c r="D492" s="60" t="n">
        <v>3128</v>
      </c>
      <c r="E492" s="28" t="n">
        <v>995</v>
      </c>
      <c r="F492" s="41" t="n">
        <v>31.809462915601</v>
      </c>
      <c r="G492" s="28" t="n">
        <v>1819</v>
      </c>
      <c r="H492" s="28" t="n">
        <v>193</v>
      </c>
      <c r="I492" s="41" t="n">
        <v>10.6</v>
      </c>
      <c r="J492" s="28" t="n">
        <v>1309</v>
      </c>
      <c r="K492" s="28" t="n">
        <v>802</v>
      </c>
      <c r="L492" s="42" t="n">
        <v>61.3</v>
      </c>
    </row>
    <row r="493" customFormat="false" ht="22.5" hidden="false" customHeight="true" outlineLevel="0" collapsed="false">
      <c r="A493" s="80"/>
      <c r="B493" s="80"/>
      <c r="C493" s="81"/>
      <c r="D493" s="82"/>
      <c r="E493" s="82"/>
      <c r="F493" s="82"/>
      <c r="G493" s="82"/>
      <c r="H493" s="82"/>
      <c r="I493" s="82"/>
      <c r="J493" s="82"/>
      <c r="K493" s="82"/>
      <c r="L493" s="82"/>
    </row>
    <row r="494" customFormat="false" ht="22.5" hidden="false" customHeight="true" outlineLevel="0" collapsed="false">
      <c r="A494" s="80"/>
      <c r="B494" s="80"/>
      <c r="C494" s="81"/>
      <c r="D494" s="82"/>
      <c r="E494" s="82"/>
      <c r="F494" s="82"/>
      <c r="G494" s="82"/>
      <c r="H494" s="82"/>
      <c r="I494" s="82"/>
      <c r="J494" s="82"/>
      <c r="K494" s="82"/>
      <c r="L494" s="82"/>
    </row>
    <row r="495" customFormat="false" ht="15" hidden="false" customHeight="true" outlineLevel="0" collapsed="false">
      <c r="A495" s="80"/>
      <c r="B495" s="83"/>
      <c r="C495" s="83"/>
      <c r="D495" s="127" t="s">
        <v>1</v>
      </c>
      <c r="E495" s="128" t="s">
        <v>73</v>
      </c>
      <c r="F495" s="6" t="s">
        <v>74</v>
      </c>
      <c r="G495" s="128"/>
      <c r="H495" s="128"/>
      <c r="I495" s="128"/>
      <c r="J495" s="128"/>
      <c r="K495" s="128"/>
      <c r="L495" s="130"/>
    </row>
    <row r="496" customFormat="false" ht="13.5" hidden="false" customHeight="false" outlineLevel="0" collapsed="false">
      <c r="A496" s="80"/>
      <c r="B496" s="83"/>
      <c r="C496" s="83"/>
      <c r="D496" s="131" t="s">
        <v>4</v>
      </c>
      <c r="E496" s="132"/>
      <c r="F496" s="133"/>
      <c r="G496" s="131" t="s">
        <v>5</v>
      </c>
      <c r="H496" s="132"/>
      <c r="I496" s="133"/>
      <c r="J496" s="131" t="s">
        <v>6</v>
      </c>
      <c r="K496" s="132"/>
      <c r="L496" s="133"/>
    </row>
    <row r="497" customFormat="false" ht="10.5" hidden="false" customHeight="true" outlineLevel="0" collapsed="false">
      <c r="A497" s="80"/>
      <c r="B497" s="83"/>
      <c r="C497" s="83"/>
      <c r="D497" s="131"/>
      <c r="E497" s="134" t="s">
        <v>112</v>
      </c>
      <c r="F497" s="88" t="s">
        <v>113</v>
      </c>
      <c r="G497" s="131"/>
      <c r="H497" s="134" t="s">
        <v>112</v>
      </c>
      <c r="I497" s="88" t="s">
        <v>113</v>
      </c>
      <c r="J497" s="131"/>
      <c r="K497" s="134" t="s">
        <v>112</v>
      </c>
      <c r="L497" s="88" t="s">
        <v>113</v>
      </c>
    </row>
    <row r="498" customFormat="false" ht="10.5" hidden="false" customHeight="true" outlineLevel="0" collapsed="false">
      <c r="A498" s="80"/>
      <c r="B498" s="83"/>
      <c r="C498" s="83"/>
      <c r="D498" s="131"/>
      <c r="E498" s="134"/>
      <c r="F498" s="88"/>
      <c r="G498" s="131"/>
      <c r="H498" s="134"/>
      <c r="I498" s="88"/>
      <c r="J498" s="131"/>
      <c r="K498" s="134"/>
      <c r="L498" s="88"/>
    </row>
    <row r="499" customFormat="false" ht="12" hidden="false" customHeight="true" outlineLevel="0" collapsed="false">
      <c r="A499" s="80"/>
      <c r="B499" s="90"/>
      <c r="C499" s="91"/>
      <c r="D499" s="92"/>
      <c r="E499" s="82"/>
      <c r="F499" s="82"/>
      <c r="G499" s="82"/>
      <c r="H499" s="82"/>
      <c r="I499" s="82"/>
      <c r="J499" s="82"/>
      <c r="K499" s="82"/>
      <c r="L499" s="93"/>
    </row>
    <row r="500" s="135" customFormat="true" ht="22.5" hidden="false" customHeight="true" outlineLevel="0" collapsed="false">
      <c r="A500" s="49"/>
      <c r="B500" s="17" t="s">
        <v>11</v>
      </c>
      <c r="C500" s="18"/>
      <c r="D500" s="65" t="n">
        <v>1278</v>
      </c>
      <c r="E500" s="47" t="n">
        <v>17</v>
      </c>
      <c r="F500" s="35" t="n">
        <v>1.3</v>
      </c>
      <c r="G500" s="47" t="n">
        <v>914</v>
      </c>
      <c r="H500" s="47" t="n">
        <v>0</v>
      </c>
      <c r="I500" s="35" t="n">
        <v>0</v>
      </c>
      <c r="J500" s="47" t="n">
        <v>365</v>
      </c>
      <c r="K500" s="47" t="n">
        <v>17</v>
      </c>
      <c r="L500" s="36" t="n">
        <v>4.6</v>
      </c>
      <c r="M500" s="94"/>
    </row>
    <row r="501" customFormat="false" ht="12" hidden="false" customHeight="true" outlineLevel="0" collapsed="false">
      <c r="A501" s="25"/>
      <c r="B501" s="95"/>
      <c r="C501" s="22"/>
      <c r="D501" s="68"/>
      <c r="E501" s="23"/>
      <c r="F501" s="38"/>
      <c r="G501" s="23"/>
      <c r="H501" s="23"/>
      <c r="I501" s="38"/>
      <c r="J501" s="23"/>
      <c r="K501" s="23"/>
      <c r="L501" s="39"/>
    </row>
    <row r="502" customFormat="false" ht="22.5" hidden="false" customHeight="true" outlineLevel="0" collapsed="false">
      <c r="A502" s="25"/>
      <c r="B502" s="95"/>
      <c r="C502" s="22" t="s">
        <v>12</v>
      </c>
      <c r="D502" s="68" t="n">
        <v>1307</v>
      </c>
      <c r="E502" s="23" t="n">
        <v>2</v>
      </c>
      <c r="F502" s="38" t="n">
        <v>0.153022188217292</v>
      </c>
      <c r="G502" s="23" t="n">
        <v>931</v>
      </c>
      <c r="H502" s="23" t="n">
        <v>0</v>
      </c>
      <c r="I502" s="38" t="n">
        <v>0</v>
      </c>
      <c r="J502" s="23" t="n">
        <v>376</v>
      </c>
      <c r="K502" s="23" t="n">
        <v>2</v>
      </c>
      <c r="L502" s="39" t="n">
        <v>0.5</v>
      </c>
    </row>
    <row r="503" customFormat="false" ht="22.5" hidden="false" customHeight="true" outlineLevel="0" collapsed="false">
      <c r="A503" s="25"/>
      <c r="B503" s="95"/>
      <c r="C503" s="22" t="s">
        <v>13</v>
      </c>
      <c r="D503" s="68" t="n">
        <v>1301</v>
      </c>
      <c r="E503" s="23" t="n">
        <v>2</v>
      </c>
      <c r="F503" s="38" t="n">
        <v>0.153727901614143</v>
      </c>
      <c r="G503" s="23" t="n">
        <v>927</v>
      </c>
      <c r="H503" s="23" t="n">
        <v>0</v>
      </c>
      <c r="I503" s="38" t="n">
        <v>0</v>
      </c>
      <c r="J503" s="23" t="n">
        <v>374</v>
      </c>
      <c r="K503" s="23" t="n">
        <v>2</v>
      </c>
      <c r="L503" s="39" t="n">
        <v>0.5</v>
      </c>
    </row>
    <row r="504" customFormat="false" ht="22.5" hidden="false" customHeight="true" outlineLevel="0" collapsed="false">
      <c r="A504" s="25"/>
      <c r="B504" s="95"/>
      <c r="C504" s="22" t="s">
        <v>14</v>
      </c>
      <c r="D504" s="68" t="n">
        <v>1296</v>
      </c>
      <c r="E504" s="23" t="n">
        <v>1</v>
      </c>
      <c r="F504" s="38" t="n">
        <v>0.0771604938271605</v>
      </c>
      <c r="G504" s="23" t="n">
        <v>959</v>
      </c>
      <c r="H504" s="23" t="n">
        <v>0</v>
      </c>
      <c r="I504" s="38" t="n">
        <v>0</v>
      </c>
      <c r="J504" s="23" t="n">
        <v>337</v>
      </c>
      <c r="K504" s="23" t="n">
        <v>1</v>
      </c>
      <c r="L504" s="39" t="n">
        <v>0.3</v>
      </c>
    </row>
    <row r="505" customFormat="false" ht="22.5" hidden="false" customHeight="true" outlineLevel="0" collapsed="false">
      <c r="A505" s="25"/>
      <c r="B505" s="95"/>
      <c r="C505" s="22" t="s">
        <v>15</v>
      </c>
      <c r="D505" s="68" t="n">
        <v>1329</v>
      </c>
      <c r="E505" s="23" t="n">
        <v>20</v>
      </c>
      <c r="F505" s="38" t="n">
        <v>1.50489089541008</v>
      </c>
      <c r="G505" s="23" t="n">
        <v>975</v>
      </c>
      <c r="H505" s="23" t="n">
        <v>0</v>
      </c>
      <c r="I505" s="38" t="n">
        <v>0</v>
      </c>
      <c r="J505" s="23" t="n">
        <v>354</v>
      </c>
      <c r="K505" s="23" t="n">
        <v>20</v>
      </c>
      <c r="L505" s="39" t="n">
        <v>5.6</v>
      </c>
    </row>
    <row r="506" customFormat="false" ht="22.5" hidden="false" customHeight="true" outlineLevel="0" collapsed="false">
      <c r="A506" s="25"/>
      <c r="B506" s="95"/>
      <c r="C506" s="22" t="s">
        <v>16</v>
      </c>
      <c r="D506" s="68" t="n">
        <v>1319</v>
      </c>
      <c r="E506" s="23" t="n">
        <v>29</v>
      </c>
      <c r="F506" s="38" t="n">
        <v>2.1986353297953</v>
      </c>
      <c r="G506" s="23" t="n">
        <v>974</v>
      </c>
      <c r="H506" s="23" t="n">
        <v>0</v>
      </c>
      <c r="I506" s="38" t="n">
        <v>0</v>
      </c>
      <c r="J506" s="23" t="n">
        <v>345</v>
      </c>
      <c r="K506" s="23" t="n">
        <v>29</v>
      </c>
      <c r="L506" s="39" t="n">
        <v>8.4</v>
      </c>
    </row>
    <row r="507" customFormat="false" ht="22.5" hidden="false" customHeight="true" outlineLevel="0" collapsed="false">
      <c r="A507" s="25"/>
      <c r="B507" s="95"/>
      <c r="C507" s="22" t="s">
        <v>17</v>
      </c>
      <c r="D507" s="68" t="n">
        <v>1281</v>
      </c>
      <c r="E507" s="23" t="n">
        <v>21</v>
      </c>
      <c r="F507" s="38" t="n">
        <v>1.63934426229508</v>
      </c>
      <c r="G507" s="23" t="n">
        <v>910</v>
      </c>
      <c r="H507" s="23" t="n">
        <v>0</v>
      </c>
      <c r="I507" s="38" t="n">
        <v>0</v>
      </c>
      <c r="J507" s="23" t="n">
        <v>371</v>
      </c>
      <c r="K507" s="23" t="n">
        <v>21</v>
      </c>
      <c r="L507" s="39" t="n">
        <v>5.7</v>
      </c>
    </row>
    <row r="508" customFormat="false" ht="22.5" hidden="false" customHeight="true" outlineLevel="0" collapsed="false">
      <c r="A508" s="25"/>
      <c r="B508" s="95"/>
      <c r="C508" s="22" t="s">
        <v>18</v>
      </c>
      <c r="D508" s="145" t="n">
        <v>1260</v>
      </c>
      <c r="E508" s="138" t="n">
        <v>21</v>
      </c>
      <c r="F508" s="38" t="n">
        <v>1.66666666666667</v>
      </c>
      <c r="G508" s="23" t="n">
        <v>889</v>
      </c>
      <c r="H508" s="23" t="n">
        <v>0</v>
      </c>
      <c r="I508" s="38" t="n">
        <v>0</v>
      </c>
      <c r="J508" s="23" t="n">
        <v>371</v>
      </c>
      <c r="K508" s="23" t="n">
        <v>21</v>
      </c>
      <c r="L508" s="39" t="n">
        <v>5.7</v>
      </c>
    </row>
    <row r="509" customFormat="false" ht="22.5" hidden="false" customHeight="true" outlineLevel="0" collapsed="false">
      <c r="A509" s="25"/>
      <c r="B509" s="95"/>
      <c r="C509" s="22" t="s">
        <v>19</v>
      </c>
      <c r="D509" s="68" t="n">
        <v>1266</v>
      </c>
      <c r="E509" s="23" t="n">
        <v>21</v>
      </c>
      <c r="F509" s="38" t="n">
        <v>1.65876777251185</v>
      </c>
      <c r="G509" s="23" t="n">
        <v>886</v>
      </c>
      <c r="H509" s="23" t="n">
        <v>0</v>
      </c>
      <c r="I509" s="38" t="n">
        <v>0</v>
      </c>
      <c r="J509" s="23" t="n">
        <v>380</v>
      </c>
      <c r="K509" s="23" t="n">
        <v>21</v>
      </c>
      <c r="L509" s="39" t="n">
        <v>5.5</v>
      </c>
    </row>
    <row r="510" customFormat="false" ht="22.5" hidden="false" customHeight="true" outlineLevel="0" collapsed="false">
      <c r="A510" s="25"/>
      <c r="B510" s="95"/>
      <c r="C510" s="22" t="s">
        <v>20</v>
      </c>
      <c r="D510" s="68" t="n">
        <v>1244</v>
      </c>
      <c r="E510" s="23" t="n">
        <v>21</v>
      </c>
      <c r="F510" s="38" t="n">
        <v>1.68810289389068</v>
      </c>
      <c r="G510" s="23" t="n">
        <v>875</v>
      </c>
      <c r="H510" s="23" t="n">
        <v>0</v>
      </c>
      <c r="I510" s="38" t="n">
        <v>0</v>
      </c>
      <c r="J510" s="23" t="n">
        <v>369</v>
      </c>
      <c r="K510" s="23" t="n">
        <v>21</v>
      </c>
      <c r="L510" s="39" t="n">
        <v>5.7</v>
      </c>
    </row>
    <row r="511" customFormat="false" ht="22.5" hidden="false" customHeight="true" outlineLevel="0" collapsed="false">
      <c r="A511" s="25"/>
      <c r="B511" s="95"/>
      <c r="C511" s="22" t="s">
        <v>21</v>
      </c>
      <c r="D511" s="68" t="n">
        <v>1251</v>
      </c>
      <c r="E511" s="23" t="n">
        <v>21</v>
      </c>
      <c r="F511" s="38" t="n">
        <v>1.67865707434053</v>
      </c>
      <c r="G511" s="23" t="n">
        <v>886</v>
      </c>
      <c r="H511" s="23" t="n">
        <v>0</v>
      </c>
      <c r="I511" s="38" t="n">
        <v>0</v>
      </c>
      <c r="J511" s="23" t="n">
        <v>365</v>
      </c>
      <c r="K511" s="23" t="n">
        <v>21</v>
      </c>
      <c r="L511" s="39" t="n">
        <v>5.8</v>
      </c>
      <c r="O511" s="38"/>
    </row>
    <row r="512" customFormat="false" ht="22.5" hidden="false" customHeight="true" outlineLevel="0" collapsed="false">
      <c r="A512" s="25"/>
      <c r="B512" s="95"/>
      <c r="C512" s="22" t="s">
        <v>22</v>
      </c>
      <c r="D512" s="68" t="n">
        <v>1238</v>
      </c>
      <c r="E512" s="23" t="n">
        <v>21</v>
      </c>
      <c r="F512" s="38" t="n">
        <v>1.69628432956381</v>
      </c>
      <c r="G512" s="23" t="n">
        <v>873</v>
      </c>
      <c r="H512" s="23" t="n">
        <v>0</v>
      </c>
      <c r="I512" s="38" t="n">
        <v>0</v>
      </c>
      <c r="J512" s="23" t="n">
        <v>365</v>
      </c>
      <c r="K512" s="23" t="n">
        <v>21</v>
      </c>
      <c r="L512" s="39" t="n">
        <v>5.8</v>
      </c>
    </row>
    <row r="513" customFormat="false" ht="22.5" hidden="false" customHeight="true" outlineLevel="0" collapsed="false">
      <c r="A513" s="25"/>
      <c r="B513" s="96"/>
      <c r="C513" s="27" t="s">
        <v>23</v>
      </c>
      <c r="D513" s="60" t="n">
        <v>1243</v>
      </c>
      <c r="E513" s="28" t="n">
        <v>21</v>
      </c>
      <c r="F513" s="41" t="n">
        <v>1.68946098149638</v>
      </c>
      <c r="G513" s="28" t="n">
        <v>878</v>
      </c>
      <c r="H513" s="28" t="n">
        <v>0</v>
      </c>
      <c r="I513" s="41" t="n">
        <v>0</v>
      </c>
      <c r="J513" s="28" t="n">
        <v>365</v>
      </c>
      <c r="K513" s="28" t="n">
        <v>21</v>
      </c>
      <c r="L513" s="42" t="n">
        <v>5.8</v>
      </c>
    </row>
    <row r="514" customFormat="false" ht="22.5" hidden="false" customHeight="true" outlineLevel="0" collapsed="false">
      <c r="A514" s="80"/>
      <c r="B514" s="136"/>
      <c r="C514" s="137"/>
      <c r="D514" s="82"/>
      <c r="E514" s="82"/>
      <c r="F514" s="82"/>
      <c r="G514" s="82"/>
      <c r="H514" s="82"/>
      <c r="I514" s="82"/>
      <c r="J514" s="82"/>
      <c r="K514" s="82"/>
      <c r="L514" s="82"/>
    </row>
    <row r="515" customFormat="false" ht="15" hidden="false" customHeight="true" outlineLevel="0" collapsed="false">
      <c r="A515" s="80"/>
      <c r="B515" s="83"/>
      <c r="C515" s="83"/>
      <c r="D515" s="127" t="s">
        <v>1</v>
      </c>
      <c r="E515" s="128" t="s">
        <v>75</v>
      </c>
      <c r="F515" s="129" t="s">
        <v>76</v>
      </c>
      <c r="G515" s="128"/>
      <c r="H515" s="128"/>
      <c r="I515" s="128"/>
      <c r="J515" s="128"/>
      <c r="K515" s="128"/>
      <c r="L515" s="130"/>
    </row>
    <row r="516" customFormat="false" ht="13.5" hidden="false" customHeight="false" outlineLevel="0" collapsed="false">
      <c r="A516" s="80"/>
      <c r="B516" s="83"/>
      <c r="C516" s="83"/>
      <c r="D516" s="131" t="s">
        <v>4</v>
      </c>
      <c r="E516" s="132"/>
      <c r="F516" s="133"/>
      <c r="G516" s="131" t="s">
        <v>5</v>
      </c>
      <c r="H516" s="132"/>
      <c r="I516" s="133"/>
      <c r="J516" s="131" t="s">
        <v>6</v>
      </c>
      <c r="K516" s="132"/>
      <c r="L516" s="133"/>
    </row>
    <row r="517" customFormat="false" ht="10.5" hidden="false" customHeight="true" outlineLevel="0" collapsed="false">
      <c r="A517" s="80"/>
      <c r="B517" s="83"/>
      <c r="C517" s="83"/>
      <c r="D517" s="131"/>
      <c r="E517" s="134" t="s">
        <v>112</v>
      </c>
      <c r="F517" s="88" t="s">
        <v>113</v>
      </c>
      <c r="G517" s="131"/>
      <c r="H517" s="134" t="s">
        <v>112</v>
      </c>
      <c r="I517" s="88" t="s">
        <v>113</v>
      </c>
      <c r="J517" s="131"/>
      <c r="K517" s="134" t="s">
        <v>112</v>
      </c>
      <c r="L517" s="88" t="s">
        <v>113</v>
      </c>
    </row>
    <row r="518" customFormat="false" ht="10.5" hidden="false" customHeight="true" outlineLevel="0" collapsed="false">
      <c r="A518" s="80"/>
      <c r="B518" s="83"/>
      <c r="C518" s="83"/>
      <c r="D518" s="131"/>
      <c r="E518" s="134"/>
      <c r="F518" s="88"/>
      <c r="G518" s="131"/>
      <c r="H518" s="134"/>
      <c r="I518" s="88"/>
      <c r="J518" s="131"/>
      <c r="K518" s="134"/>
      <c r="L518" s="88"/>
    </row>
    <row r="519" customFormat="false" ht="12" hidden="false" customHeight="true" outlineLevel="0" collapsed="false">
      <c r="A519" s="80"/>
      <c r="B519" s="90"/>
      <c r="C519" s="91"/>
      <c r="D519" s="92"/>
      <c r="E519" s="82"/>
      <c r="F519" s="82"/>
      <c r="G519" s="82"/>
      <c r="H519" s="82"/>
      <c r="I519" s="82"/>
      <c r="J519" s="82"/>
      <c r="K519" s="82"/>
      <c r="L519" s="93"/>
    </row>
    <row r="520" s="135" customFormat="true" ht="22.5" hidden="false" customHeight="true" outlineLevel="0" collapsed="false">
      <c r="A520" s="49"/>
      <c r="B520" s="17" t="s">
        <v>11</v>
      </c>
      <c r="C520" s="18"/>
      <c r="D520" s="65" t="n">
        <v>6066</v>
      </c>
      <c r="E520" s="47" t="n">
        <v>140</v>
      </c>
      <c r="F520" s="35" t="n">
        <v>2.3</v>
      </c>
      <c r="G520" s="47" t="n">
        <v>4140</v>
      </c>
      <c r="H520" s="47" t="n">
        <v>49</v>
      </c>
      <c r="I520" s="35" t="n">
        <v>1.2</v>
      </c>
      <c r="J520" s="47" t="n">
        <v>1926</v>
      </c>
      <c r="K520" s="47" t="n">
        <v>91</v>
      </c>
      <c r="L520" s="36" t="n">
        <v>4.7</v>
      </c>
      <c r="M520" s="94"/>
    </row>
    <row r="521" customFormat="false" ht="12" hidden="false" customHeight="true" outlineLevel="0" collapsed="false">
      <c r="A521" s="25"/>
      <c r="B521" s="95"/>
      <c r="C521" s="22"/>
      <c r="D521" s="68"/>
      <c r="E521" s="23"/>
      <c r="F521" s="38"/>
      <c r="G521" s="23"/>
      <c r="H521" s="23"/>
      <c r="I521" s="38"/>
      <c r="J521" s="23"/>
      <c r="K521" s="23"/>
      <c r="L521" s="39"/>
    </row>
    <row r="522" customFormat="false" ht="22.5" hidden="false" customHeight="true" outlineLevel="0" collapsed="false">
      <c r="A522" s="25"/>
      <c r="B522" s="95"/>
      <c r="C522" s="22" t="s">
        <v>12</v>
      </c>
      <c r="D522" s="68" t="n">
        <v>6088</v>
      </c>
      <c r="E522" s="23" t="n">
        <v>120</v>
      </c>
      <c r="F522" s="38" t="n">
        <v>1.97109067017083</v>
      </c>
      <c r="G522" s="23" t="n">
        <v>4127</v>
      </c>
      <c r="H522" s="23" t="n">
        <v>29</v>
      </c>
      <c r="I522" s="38" t="n">
        <v>0.7</v>
      </c>
      <c r="J522" s="23" t="n">
        <v>1961</v>
      </c>
      <c r="K522" s="23" t="n">
        <v>91</v>
      </c>
      <c r="L522" s="39" t="n">
        <v>4.6</v>
      </c>
    </row>
    <row r="523" customFormat="false" ht="22.5" hidden="false" customHeight="true" outlineLevel="0" collapsed="false">
      <c r="A523" s="25"/>
      <c r="B523" s="95"/>
      <c r="C523" s="22" t="s">
        <v>13</v>
      </c>
      <c r="D523" s="68" t="n">
        <v>6097</v>
      </c>
      <c r="E523" s="23" t="n">
        <v>92</v>
      </c>
      <c r="F523" s="38" t="n">
        <v>1.50893882237166</v>
      </c>
      <c r="G523" s="23" t="n">
        <v>4089</v>
      </c>
      <c r="H523" s="23" t="n">
        <v>34</v>
      </c>
      <c r="I523" s="38" t="n">
        <v>0.8</v>
      </c>
      <c r="J523" s="23" t="n">
        <v>2008</v>
      </c>
      <c r="K523" s="23" t="n">
        <v>58</v>
      </c>
      <c r="L523" s="39" t="n">
        <v>2.9</v>
      </c>
    </row>
    <row r="524" customFormat="false" ht="22.5" hidden="false" customHeight="true" outlineLevel="0" collapsed="false">
      <c r="A524" s="25"/>
      <c r="B524" s="95"/>
      <c r="C524" s="22" t="s">
        <v>14</v>
      </c>
      <c r="D524" s="68" t="n">
        <v>6127</v>
      </c>
      <c r="E524" s="23" t="n">
        <v>141</v>
      </c>
      <c r="F524" s="38" t="n">
        <v>2.30128937489799</v>
      </c>
      <c r="G524" s="23" t="n">
        <v>4199</v>
      </c>
      <c r="H524" s="23" t="n">
        <v>54</v>
      </c>
      <c r="I524" s="38" t="n">
        <v>1.3</v>
      </c>
      <c r="J524" s="23" t="n">
        <v>1928</v>
      </c>
      <c r="K524" s="23" t="n">
        <v>87</v>
      </c>
      <c r="L524" s="39" t="n">
        <v>4.5</v>
      </c>
    </row>
    <row r="525" customFormat="false" ht="22.5" hidden="false" customHeight="true" outlineLevel="0" collapsed="false">
      <c r="A525" s="25"/>
      <c r="B525" s="95"/>
      <c r="C525" s="22" t="s">
        <v>15</v>
      </c>
      <c r="D525" s="68" t="n">
        <v>6157</v>
      </c>
      <c r="E525" s="23" t="n">
        <v>143</v>
      </c>
      <c r="F525" s="38" t="n">
        <v>2.32255968815982</v>
      </c>
      <c r="G525" s="23" t="n">
        <v>4221</v>
      </c>
      <c r="H525" s="23" t="n">
        <v>66</v>
      </c>
      <c r="I525" s="38" t="n">
        <v>1.6</v>
      </c>
      <c r="J525" s="23" t="n">
        <v>1936</v>
      </c>
      <c r="K525" s="23" t="n">
        <v>77</v>
      </c>
      <c r="L525" s="39" t="n">
        <v>4</v>
      </c>
    </row>
    <row r="526" customFormat="false" ht="22.5" hidden="false" customHeight="true" outlineLevel="0" collapsed="false">
      <c r="A526" s="25"/>
      <c r="B526" s="95"/>
      <c r="C526" s="22" t="s">
        <v>16</v>
      </c>
      <c r="D526" s="68" t="n">
        <v>6149</v>
      </c>
      <c r="E526" s="23" t="n">
        <v>143</v>
      </c>
      <c r="F526" s="38" t="n">
        <v>2.32558139534884</v>
      </c>
      <c r="G526" s="23" t="n">
        <v>4212</v>
      </c>
      <c r="H526" s="23" t="n">
        <v>66</v>
      </c>
      <c r="I526" s="38" t="n">
        <v>1.6</v>
      </c>
      <c r="J526" s="23" t="n">
        <v>1937</v>
      </c>
      <c r="K526" s="23" t="n">
        <v>77</v>
      </c>
      <c r="L526" s="39" t="n">
        <v>4</v>
      </c>
    </row>
    <row r="527" customFormat="false" ht="22.5" hidden="false" customHeight="true" outlineLevel="0" collapsed="false">
      <c r="A527" s="25"/>
      <c r="B527" s="95"/>
      <c r="C527" s="22" t="s">
        <v>17</v>
      </c>
      <c r="D527" s="68" t="n">
        <v>6129</v>
      </c>
      <c r="E527" s="23" t="n">
        <v>143</v>
      </c>
      <c r="F527" s="38" t="n">
        <v>2.33317017457987</v>
      </c>
      <c r="G527" s="23" t="n">
        <v>4192</v>
      </c>
      <c r="H527" s="23" t="n">
        <v>66</v>
      </c>
      <c r="I527" s="38" t="n">
        <v>1.6</v>
      </c>
      <c r="J527" s="23" t="n">
        <v>1937</v>
      </c>
      <c r="K527" s="23" t="n">
        <v>77</v>
      </c>
      <c r="L527" s="39" t="n">
        <v>4</v>
      </c>
    </row>
    <row r="528" customFormat="false" ht="22.5" hidden="false" customHeight="true" outlineLevel="0" collapsed="false">
      <c r="A528" s="25"/>
      <c r="B528" s="95"/>
      <c r="C528" s="22" t="s">
        <v>18</v>
      </c>
      <c r="D528" s="68" t="n">
        <v>6071</v>
      </c>
      <c r="E528" s="23" t="n">
        <v>168</v>
      </c>
      <c r="F528" s="38" t="n">
        <v>2.76725415911711</v>
      </c>
      <c r="G528" s="23" t="n">
        <v>4156</v>
      </c>
      <c r="H528" s="23" t="n">
        <v>66</v>
      </c>
      <c r="I528" s="38" t="n">
        <v>1.6</v>
      </c>
      <c r="J528" s="23" t="n">
        <v>1915</v>
      </c>
      <c r="K528" s="23" t="n">
        <v>102</v>
      </c>
      <c r="L528" s="39" t="n">
        <v>5.3</v>
      </c>
    </row>
    <row r="529" customFormat="false" ht="22.5" hidden="false" customHeight="true" outlineLevel="0" collapsed="false">
      <c r="A529" s="25"/>
      <c r="B529" s="95"/>
      <c r="C529" s="22" t="s">
        <v>19</v>
      </c>
      <c r="D529" s="68" t="n">
        <v>5988</v>
      </c>
      <c r="E529" s="23" t="n">
        <v>156</v>
      </c>
      <c r="F529" s="38" t="n">
        <v>2.60521042084168</v>
      </c>
      <c r="G529" s="23" t="n">
        <v>4096</v>
      </c>
      <c r="H529" s="23" t="n">
        <v>54</v>
      </c>
      <c r="I529" s="38" t="n">
        <v>1.3</v>
      </c>
      <c r="J529" s="23" t="n">
        <v>1892</v>
      </c>
      <c r="K529" s="23" t="n">
        <v>102</v>
      </c>
      <c r="L529" s="39" t="n">
        <v>5.4</v>
      </c>
    </row>
    <row r="530" customFormat="false" ht="22.5" hidden="false" customHeight="true" outlineLevel="0" collapsed="false">
      <c r="A530" s="25"/>
      <c r="B530" s="95"/>
      <c r="C530" s="22" t="s">
        <v>20</v>
      </c>
      <c r="D530" s="68" t="n">
        <v>5998</v>
      </c>
      <c r="E530" s="23" t="n">
        <v>144</v>
      </c>
      <c r="F530" s="38" t="n">
        <v>2.40080026675559</v>
      </c>
      <c r="G530" s="23" t="n">
        <v>4096</v>
      </c>
      <c r="H530" s="23" t="n">
        <v>42</v>
      </c>
      <c r="I530" s="38" t="n">
        <v>1</v>
      </c>
      <c r="J530" s="23" t="n">
        <v>1902</v>
      </c>
      <c r="K530" s="23" t="n">
        <v>102</v>
      </c>
      <c r="L530" s="39" t="n">
        <v>5.4</v>
      </c>
    </row>
    <row r="531" customFormat="false" ht="22.5" hidden="false" customHeight="true" outlineLevel="0" collapsed="false">
      <c r="A531" s="25"/>
      <c r="B531" s="95"/>
      <c r="C531" s="22" t="s">
        <v>21</v>
      </c>
      <c r="D531" s="68" t="n">
        <v>5980</v>
      </c>
      <c r="E531" s="23" t="n">
        <v>139</v>
      </c>
      <c r="F531" s="38" t="n">
        <v>2.32441471571906</v>
      </c>
      <c r="G531" s="23" t="n">
        <v>4086</v>
      </c>
      <c r="H531" s="23" t="n">
        <v>38</v>
      </c>
      <c r="I531" s="38" t="n">
        <v>0.9</v>
      </c>
      <c r="J531" s="23" t="n">
        <v>1894</v>
      </c>
      <c r="K531" s="23" t="n">
        <v>101</v>
      </c>
      <c r="L531" s="39" t="n">
        <v>5.3</v>
      </c>
    </row>
    <row r="532" customFormat="false" ht="22.5" hidden="false" customHeight="true" outlineLevel="0" collapsed="false">
      <c r="A532" s="25"/>
      <c r="B532" s="95"/>
      <c r="C532" s="22" t="s">
        <v>22</v>
      </c>
      <c r="D532" s="68" t="n">
        <v>5972</v>
      </c>
      <c r="E532" s="23" t="n">
        <v>143</v>
      </c>
      <c r="F532" s="38" t="n">
        <v>2.39450770261219</v>
      </c>
      <c r="G532" s="23" t="n">
        <v>4076</v>
      </c>
      <c r="H532" s="23" t="n">
        <v>38</v>
      </c>
      <c r="I532" s="38" t="n">
        <v>0.9</v>
      </c>
      <c r="J532" s="23" t="n">
        <v>1896</v>
      </c>
      <c r="K532" s="23" t="n">
        <v>105</v>
      </c>
      <c r="L532" s="39" t="n">
        <v>5.5</v>
      </c>
    </row>
    <row r="533" customFormat="false" ht="22.5" hidden="false" customHeight="true" outlineLevel="0" collapsed="false">
      <c r="A533" s="25"/>
      <c r="B533" s="96"/>
      <c r="C533" s="27" t="s">
        <v>23</v>
      </c>
      <c r="D533" s="60" t="n">
        <v>6033</v>
      </c>
      <c r="E533" s="28" t="n">
        <v>149</v>
      </c>
      <c r="F533" s="41" t="n">
        <v>2.46974970992873</v>
      </c>
      <c r="G533" s="28" t="n">
        <v>4128</v>
      </c>
      <c r="H533" s="28" t="n">
        <v>38</v>
      </c>
      <c r="I533" s="41" t="n">
        <v>0.9</v>
      </c>
      <c r="J533" s="28" t="n">
        <v>1905</v>
      </c>
      <c r="K533" s="28" t="n">
        <v>111</v>
      </c>
      <c r="L533" s="42" t="n">
        <v>5.8</v>
      </c>
    </row>
    <row r="534" customFormat="false" ht="22.5" hidden="false" customHeight="true" outlineLevel="0" collapsed="false">
      <c r="A534" s="80"/>
      <c r="B534" s="80"/>
      <c r="C534" s="81"/>
      <c r="D534" s="82"/>
      <c r="E534" s="82"/>
      <c r="F534" s="82"/>
      <c r="G534" s="82"/>
      <c r="H534" s="82"/>
      <c r="I534" s="82"/>
      <c r="J534" s="82"/>
      <c r="K534" s="82"/>
      <c r="L534" s="82"/>
    </row>
    <row r="535" customFormat="false" ht="22.5" hidden="false" customHeight="true" outlineLevel="0" collapsed="false">
      <c r="A535" s="80"/>
      <c r="B535" s="80"/>
      <c r="C535" s="81"/>
      <c r="D535" s="82"/>
      <c r="E535" s="82"/>
      <c r="F535" s="82"/>
      <c r="G535" s="82"/>
      <c r="H535" s="82"/>
      <c r="I535" s="82"/>
      <c r="J535" s="82"/>
      <c r="K535" s="82"/>
      <c r="L535" s="82"/>
    </row>
    <row r="536" customFormat="false" ht="15" hidden="false" customHeight="true" outlineLevel="0" collapsed="false">
      <c r="A536" s="80"/>
      <c r="B536" s="83"/>
      <c r="C536" s="83"/>
      <c r="D536" s="127" t="s">
        <v>1</v>
      </c>
      <c r="E536" s="128" t="s">
        <v>77</v>
      </c>
      <c r="F536" s="129" t="s">
        <v>78</v>
      </c>
      <c r="G536" s="128"/>
      <c r="H536" s="128"/>
      <c r="I536" s="128"/>
      <c r="J536" s="128"/>
      <c r="K536" s="128"/>
      <c r="L536" s="130"/>
    </row>
    <row r="537" customFormat="false" ht="13.5" hidden="false" customHeight="false" outlineLevel="0" collapsed="false">
      <c r="A537" s="80"/>
      <c r="B537" s="83"/>
      <c r="C537" s="83"/>
      <c r="D537" s="131" t="s">
        <v>4</v>
      </c>
      <c r="E537" s="132"/>
      <c r="F537" s="133"/>
      <c r="G537" s="131" t="s">
        <v>5</v>
      </c>
      <c r="H537" s="132"/>
      <c r="I537" s="133"/>
      <c r="J537" s="131" t="s">
        <v>6</v>
      </c>
      <c r="K537" s="132"/>
      <c r="L537" s="133"/>
    </row>
    <row r="538" customFormat="false" ht="10.5" hidden="false" customHeight="true" outlineLevel="0" collapsed="false">
      <c r="A538" s="80"/>
      <c r="B538" s="83"/>
      <c r="C538" s="83"/>
      <c r="D538" s="131"/>
      <c r="E538" s="134" t="s">
        <v>112</v>
      </c>
      <c r="F538" s="88" t="s">
        <v>113</v>
      </c>
      <c r="G538" s="131"/>
      <c r="H538" s="134" t="s">
        <v>112</v>
      </c>
      <c r="I538" s="88" t="s">
        <v>113</v>
      </c>
      <c r="J538" s="131"/>
      <c r="K538" s="134" t="s">
        <v>112</v>
      </c>
      <c r="L538" s="88" t="s">
        <v>113</v>
      </c>
    </row>
    <row r="539" customFormat="false" ht="10.5" hidden="false" customHeight="true" outlineLevel="0" collapsed="false">
      <c r="A539" s="80"/>
      <c r="B539" s="83"/>
      <c r="C539" s="83"/>
      <c r="D539" s="131"/>
      <c r="E539" s="134"/>
      <c r="F539" s="88"/>
      <c r="G539" s="131"/>
      <c r="H539" s="134"/>
      <c r="I539" s="88"/>
      <c r="J539" s="131"/>
      <c r="K539" s="134"/>
      <c r="L539" s="88"/>
    </row>
    <row r="540" customFormat="false" ht="12" hidden="false" customHeight="true" outlineLevel="0" collapsed="false">
      <c r="A540" s="80"/>
      <c r="B540" s="90"/>
      <c r="C540" s="91"/>
      <c r="D540" s="92"/>
      <c r="E540" s="82"/>
      <c r="F540" s="82"/>
      <c r="G540" s="82"/>
      <c r="H540" s="82"/>
      <c r="I540" s="82"/>
      <c r="J540" s="82"/>
      <c r="K540" s="82"/>
      <c r="L540" s="93"/>
    </row>
    <row r="541" s="135" customFormat="true" ht="22.5" hidden="false" customHeight="true" outlineLevel="0" collapsed="false">
      <c r="A541" s="49"/>
      <c r="B541" s="17" t="s">
        <v>11</v>
      </c>
      <c r="C541" s="18"/>
      <c r="D541" s="65" t="n">
        <v>3932</v>
      </c>
      <c r="E541" s="47" t="n">
        <v>25</v>
      </c>
      <c r="F541" s="35" t="n">
        <v>0.6</v>
      </c>
      <c r="G541" s="47" t="n">
        <v>3262</v>
      </c>
      <c r="H541" s="47" t="n">
        <v>16</v>
      </c>
      <c r="I541" s="35" t="n">
        <v>0.5</v>
      </c>
      <c r="J541" s="47" t="n">
        <v>671</v>
      </c>
      <c r="K541" s="47" t="n">
        <v>9</v>
      </c>
      <c r="L541" s="36" t="n">
        <v>1.3</v>
      </c>
      <c r="M541" s="94"/>
    </row>
    <row r="542" customFormat="false" ht="12" hidden="false" customHeight="true" outlineLevel="0" collapsed="false">
      <c r="A542" s="25"/>
      <c r="B542" s="95"/>
      <c r="C542" s="22"/>
      <c r="D542" s="68"/>
      <c r="E542" s="23"/>
      <c r="F542" s="38"/>
      <c r="G542" s="23"/>
      <c r="H542" s="23"/>
      <c r="I542" s="38"/>
      <c r="J542" s="23"/>
      <c r="K542" s="23"/>
      <c r="L542" s="39"/>
    </row>
    <row r="543" customFormat="false" ht="22.5" hidden="false" customHeight="true" outlineLevel="0" collapsed="false">
      <c r="A543" s="25"/>
      <c r="B543" s="95"/>
      <c r="C543" s="22" t="s">
        <v>12</v>
      </c>
      <c r="D543" s="68" t="n">
        <v>3990</v>
      </c>
      <c r="E543" s="23" t="n">
        <v>23</v>
      </c>
      <c r="F543" s="38" t="n">
        <v>0.576441102756892</v>
      </c>
      <c r="G543" s="23" t="n">
        <v>3278</v>
      </c>
      <c r="H543" s="23" t="n">
        <v>15</v>
      </c>
      <c r="I543" s="38" t="n">
        <v>0.5</v>
      </c>
      <c r="J543" s="23" t="n">
        <v>712</v>
      </c>
      <c r="K543" s="23" t="n">
        <v>8</v>
      </c>
      <c r="L543" s="39" t="n">
        <v>1.1</v>
      </c>
    </row>
    <row r="544" customFormat="false" ht="22.5" hidden="false" customHeight="true" outlineLevel="0" collapsed="false">
      <c r="A544" s="25"/>
      <c r="B544" s="95"/>
      <c r="C544" s="22" t="s">
        <v>13</v>
      </c>
      <c r="D544" s="68" t="n">
        <v>3922</v>
      </c>
      <c r="E544" s="23" t="n">
        <v>25</v>
      </c>
      <c r="F544" s="38" t="n">
        <v>0.637429882712902</v>
      </c>
      <c r="G544" s="23" t="n">
        <v>3242</v>
      </c>
      <c r="H544" s="23" t="n">
        <v>15</v>
      </c>
      <c r="I544" s="38" t="n">
        <v>0.5</v>
      </c>
      <c r="J544" s="23" t="n">
        <v>680</v>
      </c>
      <c r="K544" s="23" t="n">
        <v>10</v>
      </c>
      <c r="L544" s="39" t="n">
        <v>1.5</v>
      </c>
    </row>
    <row r="545" customFormat="false" ht="22.5" hidden="false" customHeight="true" outlineLevel="0" collapsed="false">
      <c r="A545" s="25"/>
      <c r="B545" s="95"/>
      <c r="C545" s="22" t="s">
        <v>14</v>
      </c>
      <c r="D545" s="68" t="n">
        <v>3929</v>
      </c>
      <c r="E545" s="23" t="n">
        <v>25</v>
      </c>
      <c r="F545" s="38" t="n">
        <v>0.63629422244846</v>
      </c>
      <c r="G545" s="23" t="n">
        <v>3249</v>
      </c>
      <c r="H545" s="23" t="n">
        <v>15</v>
      </c>
      <c r="I545" s="38" t="n">
        <v>0.5</v>
      </c>
      <c r="J545" s="23" t="n">
        <v>680</v>
      </c>
      <c r="K545" s="23" t="n">
        <v>10</v>
      </c>
      <c r="L545" s="39" t="n">
        <v>1.5</v>
      </c>
    </row>
    <row r="546" customFormat="false" ht="22.5" hidden="false" customHeight="true" outlineLevel="0" collapsed="false">
      <c r="A546" s="25"/>
      <c r="B546" s="95"/>
      <c r="C546" s="22" t="s">
        <v>15</v>
      </c>
      <c r="D546" s="68" t="n">
        <v>3962</v>
      </c>
      <c r="E546" s="23" t="n">
        <v>25</v>
      </c>
      <c r="F546" s="38" t="n">
        <v>0.630994447248864</v>
      </c>
      <c r="G546" s="23" t="n">
        <v>3276</v>
      </c>
      <c r="H546" s="23" t="n">
        <v>15</v>
      </c>
      <c r="I546" s="38" t="n">
        <v>0.5</v>
      </c>
      <c r="J546" s="23" t="n">
        <v>686</v>
      </c>
      <c r="K546" s="23" t="n">
        <v>10</v>
      </c>
      <c r="L546" s="39" t="n">
        <v>1.5</v>
      </c>
    </row>
    <row r="547" customFormat="false" ht="22.5" hidden="false" customHeight="true" outlineLevel="0" collapsed="false">
      <c r="A547" s="25"/>
      <c r="B547" s="95"/>
      <c r="C547" s="22" t="s">
        <v>16</v>
      </c>
      <c r="D547" s="68" t="n">
        <v>3953</v>
      </c>
      <c r="E547" s="23" t="n">
        <v>25</v>
      </c>
      <c r="F547" s="38" t="n">
        <v>0.632431065013913</v>
      </c>
      <c r="G547" s="23" t="n">
        <v>3270</v>
      </c>
      <c r="H547" s="23" t="n">
        <v>15</v>
      </c>
      <c r="I547" s="38" t="n">
        <v>0.5</v>
      </c>
      <c r="J547" s="23" t="n">
        <v>683</v>
      </c>
      <c r="K547" s="23" t="n">
        <v>10</v>
      </c>
      <c r="L547" s="39" t="n">
        <v>1.5</v>
      </c>
    </row>
    <row r="548" customFormat="false" ht="22.5" hidden="false" customHeight="true" outlineLevel="0" collapsed="false">
      <c r="A548" s="25"/>
      <c r="B548" s="95"/>
      <c r="C548" s="22" t="s">
        <v>17</v>
      </c>
      <c r="D548" s="68" t="n">
        <v>3923</v>
      </c>
      <c r="E548" s="23" t="n">
        <v>23</v>
      </c>
      <c r="F548" s="38" t="n">
        <v>0.586286005607953</v>
      </c>
      <c r="G548" s="23" t="n">
        <v>3235</v>
      </c>
      <c r="H548" s="23" t="n">
        <v>15</v>
      </c>
      <c r="I548" s="38" t="n">
        <v>0.5</v>
      </c>
      <c r="J548" s="23" t="n">
        <v>688</v>
      </c>
      <c r="K548" s="23" t="n">
        <v>8</v>
      </c>
      <c r="L548" s="39" t="n">
        <v>1.2</v>
      </c>
    </row>
    <row r="549" customFormat="false" ht="22.5" hidden="false" customHeight="true" outlineLevel="0" collapsed="false">
      <c r="A549" s="25"/>
      <c r="B549" s="95"/>
      <c r="C549" s="22" t="s">
        <v>18</v>
      </c>
      <c r="D549" s="68" t="n">
        <v>3909</v>
      </c>
      <c r="E549" s="23" t="n">
        <v>25</v>
      </c>
      <c r="F549" s="38" t="n">
        <v>0.639549756971092</v>
      </c>
      <c r="G549" s="23" t="n">
        <v>3236</v>
      </c>
      <c r="H549" s="23" t="n">
        <v>15</v>
      </c>
      <c r="I549" s="38" t="n">
        <v>0.5</v>
      </c>
      <c r="J549" s="23" t="n">
        <v>673</v>
      </c>
      <c r="K549" s="23" t="n">
        <v>10</v>
      </c>
      <c r="L549" s="39" t="n">
        <v>1.5</v>
      </c>
    </row>
    <row r="550" customFormat="false" ht="22.5" hidden="false" customHeight="true" outlineLevel="0" collapsed="false">
      <c r="A550" s="25"/>
      <c r="B550" s="95"/>
      <c r="C550" s="22" t="s">
        <v>19</v>
      </c>
      <c r="D550" s="68" t="n">
        <v>3900</v>
      </c>
      <c r="E550" s="23" t="n">
        <v>25</v>
      </c>
      <c r="F550" s="38" t="n">
        <v>0.641025641025641</v>
      </c>
      <c r="G550" s="23" t="n">
        <v>3244</v>
      </c>
      <c r="H550" s="23" t="n">
        <v>15</v>
      </c>
      <c r="I550" s="38" t="n">
        <v>0.5</v>
      </c>
      <c r="J550" s="23" t="n">
        <v>656</v>
      </c>
      <c r="K550" s="23" t="n">
        <v>10</v>
      </c>
      <c r="L550" s="39" t="n">
        <v>1.5</v>
      </c>
    </row>
    <row r="551" customFormat="false" ht="22.5" hidden="false" customHeight="true" outlineLevel="0" collapsed="false">
      <c r="A551" s="25"/>
      <c r="B551" s="95"/>
      <c r="C551" s="22" t="s">
        <v>20</v>
      </c>
      <c r="D551" s="68" t="n">
        <v>3879</v>
      </c>
      <c r="E551" s="23" t="n">
        <v>25</v>
      </c>
      <c r="F551" s="38" t="n">
        <v>0.644496004124775</v>
      </c>
      <c r="G551" s="23" t="n">
        <v>3228</v>
      </c>
      <c r="H551" s="23" t="n">
        <v>15</v>
      </c>
      <c r="I551" s="38" t="n">
        <v>0.5</v>
      </c>
      <c r="J551" s="23" t="n">
        <v>651</v>
      </c>
      <c r="K551" s="23" t="n">
        <v>10</v>
      </c>
      <c r="L551" s="39" t="n">
        <v>1.5</v>
      </c>
    </row>
    <row r="552" customFormat="false" ht="22.5" hidden="false" customHeight="true" outlineLevel="0" collapsed="false">
      <c r="A552" s="25"/>
      <c r="B552" s="95"/>
      <c r="C552" s="22" t="s">
        <v>21</v>
      </c>
      <c r="D552" s="68" t="n">
        <v>3935</v>
      </c>
      <c r="E552" s="23" t="n">
        <v>24</v>
      </c>
      <c r="F552" s="38" t="n">
        <v>0.609911054637865</v>
      </c>
      <c r="G552" s="23" t="n">
        <v>3288</v>
      </c>
      <c r="H552" s="23" t="n">
        <v>19</v>
      </c>
      <c r="I552" s="38" t="n">
        <v>0.6</v>
      </c>
      <c r="J552" s="23" t="n">
        <v>647</v>
      </c>
      <c r="K552" s="23" t="n">
        <v>5</v>
      </c>
      <c r="L552" s="39" t="n">
        <v>0.8</v>
      </c>
    </row>
    <row r="553" customFormat="false" ht="22.5" hidden="false" customHeight="true" outlineLevel="0" collapsed="false">
      <c r="A553" s="25"/>
      <c r="B553" s="95"/>
      <c r="C553" s="22" t="s">
        <v>22</v>
      </c>
      <c r="D553" s="68" t="n">
        <v>3926</v>
      </c>
      <c r="E553" s="23" t="n">
        <v>27</v>
      </c>
      <c r="F553" s="38" t="n">
        <v>0.687722873153337</v>
      </c>
      <c r="G553" s="23" t="n">
        <v>3271</v>
      </c>
      <c r="H553" s="23" t="n">
        <v>19</v>
      </c>
      <c r="I553" s="38" t="n">
        <v>0.6</v>
      </c>
      <c r="J553" s="23" t="n">
        <v>655</v>
      </c>
      <c r="K553" s="23" t="n">
        <v>8</v>
      </c>
      <c r="L553" s="39" t="n">
        <v>1.2</v>
      </c>
    </row>
    <row r="554" customFormat="false" ht="22.5" hidden="false" customHeight="true" outlineLevel="0" collapsed="false">
      <c r="A554" s="25"/>
      <c r="B554" s="96"/>
      <c r="C554" s="27" t="s">
        <v>23</v>
      </c>
      <c r="D554" s="60" t="n">
        <v>3960</v>
      </c>
      <c r="E554" s="28" t="n">
        <v>23</v>
      </c>
      <c r="F554" s="41" t="n">
        <v>0.580808080808081</v>
      </c>
      <c r="G554" s="28" t="n">
        <v>3318</v>
      </c>
      <c r="H554" s="28" t="n">
        <v>15</v>
      </c>
      <c r="I554" s="41" t="n">
        <v>0.5</v>
      </c>
      <c r="J554" s="28" t="n">
        <v>642</v>
      </c>
      <c r="K554" s="28" t="n">
        <v>8</v>
      </c>
      <c r="L554" s="42" t="n">
        <v>1.2</v>
      </c>
    </row>
    <row r="555" customFormat="false" ht="22.5" hidden="false" customHeight="true" outlineLevel="0" collapsed="false">
      <c r="A555" s="80"/>
      <c r="B555" s="136"/>
      <c r="C555" s="137"/>
      <c r="D555" s="82"/>
      <c r="E555" s="82"/>
      <c r="F555" s="82"/>
      <c r="G555" s="82"/>
      <c r="H555" s="82"/>
      <c r="I555" s="82"/>
      <c r="J555" s="82"/>
      <c r="K555" s="82"/>
      <c r="L555" s="82"/>
    </row>
    <row r="556" customFormat="false" ht="15" hidden="false" customHeight="true" outlineLevel="0" collapsed="false">
      <c r="A556" s="80"/>
      <c r="B556" s="83"/>
      <c r="C556" s="83"/>
      <c r="D556" s="127" t="s">
        <v>1</v>
      </c>
      <c r="E556" s="128" t="s">
        <v>79</v>
      </c>
      <c r="F556" s="129" t="s">
        <v>80</v>
      </c>
      <c r="G556" s="128"/>
      <c r="H556" s="128"/>
      <c r="I556" s="128"/>
      <c r="J556" s="128"/>
      <c r="K556" s="128"/>
      <c r="L556" s="130"/>
    </row>
    <row r="557" customFormat="false" ht="13.5" hidden="false" customHeight="false" outlineLevel="0" collapsed="false">
      <c r="A557" s="80"/>
      <c r="B557" s="83"/>
      <c r="C557" s="83"/>
      <c r="D557" s="131" t="s">
        <v>4</v>
      </c>
      <c r="E557" s="132"/>
      <c r="F557" s="133"/>
      <c r="G557" s="131" t="s">
        <v>5</v>
      </c>
      <c r="H557" s="132"/>
      <c r="I557" s="133"/>
      <c r="J557" s="131" t="s">
        <v>6</v>
      </c>
      <c r="K557" s="132"/>
      <c r="L557" s="133"/>
    </row>
    <row r="558" customFormat="false" ht="10.5" hidden="false" customHeight="true" outlineLevel="0" collapsed="false">
      <c r="A558" s="80"/>
      <c r="B558" s="83"/>
      <c r="C558" s="83"/>
      <c r="D558" s="131"/>
      <c r="E558" s="134" t="s">
        <v>112</v>
      </c>
      <c r="F558" s="88" t="s">
        <v>113</v>
      </c>
      <c r="G558" s="131"/>
      <c r="H558" s="134" t="s">
        <v>112</v>
      </c>
      <c r="I558" s="88" t="s">
        <v>113</v>
      </c>
      <c r="J558" s="131"/>
      <c r="K558" s="134" t="s">
        <v>112</v>
      </c>
      <c r="L558" s="88" t="s">
        <v>113</v>
      </c>
    </row>
    <row r="559" customFormat="false" ht="10.5" hidden="false" customHeight="true" outlineLevel="0" collapsed="false">
      <c r="A559" s="80"/>
      <c r="B559" s="83"/>
      <c r="C559" s="83"/>
      <c r="D559" s="131"/>
      <c r="E559" s="134"/>
      <c r="F559" s="88"/>
      <c r="G559" s="131"/>
      <c r="H559" s="134"/>
      <c r="I559" s="88"/>
      <c r="J559" s="131"/>
      <c r="K559" s="134"/>
      <c r="L559" s="88"/>
    </row>
    <row r="560" customFormat="false" ht="12" hidden="false" customHeight="true" outlineLevel="0" collapsed="false">
      <c r="A560" s="80"/>
      <c r="B560" s="90"/>
      <c r="C560" s="91"/>
      <c r="D560" s="92"/>
      <c r="E560" s="82"/>
      <c r="F560" s="82"/>
      <c r="G560" s="82"/>
      <c r="H560" s="82"/>
      <c r="I560" s="82"/>
      <c r="J560" s="82"/>
      <c r="K560" s="82"/>
      <c r="L560" s="93"/>
    </row>
    <row r="561" s="135" customFormat="true" ht="22.5" hidden="false" customHeight="true" outlineLevel="0" collapsed="false">
      <c r="A561" s="49"/>
      <c r="B561" s="17" t="s">
        <v>11</v>
      </c>
      <c r="C561" s="18"/>
      <c r="D561" s="65" t="n">
        <v>286</v>
      </c>
      <c r="E561" s="47" t="n">
        <v>29</v>
      </c>
      <c r="F561" s="35" t="n">
        <v>10.2</v>
      </c>
      <c r="G561" s="47" t="n">
        <v>175</v>
      </c>
      <c r="H561" s="47" t="n">
        <v>9</v>
      </c>
      <c r="I561" s="35" t="n">
        <v>5.3</v>
      </c>
      <c r="J561" s="47" t="n">
        <v>112</v>
      </c>
      <c r="K561" s="47" t="n">
        <v>20</v>
      </c>
      <c r="L561" s="36" t="n">
        <v>18</v>
      </c>
      <c r="M561" s="94"/>
    </row>
    <row r="562" customFormat="false" ht="12" hidden="false" customHeight="true" outlineLevel="0" collapsed="false">
      <c r="A562" s="25"/>
      <c r="B562" s="95"/>
      <c r="C562" s="22"/>
      <c r="D562" s="68"/>
      <c r="E562" s="23"/>
      <c r="F562" s="38"/>
      <c r="G562" s="23"/>
      <c r="H562" s="23"/>
      <c r="I562" s="38"/>
      <c r="J562" s="23"/>
      <c r="K562" s="23"/>
      <c r="L562" s="39"/>
    </row>
    <row r="563" customFormat="false" ht="22.5" hidden="false" customHeight="true" outlineLevel="0" collapsed="false">
      <c r="A563" s="25"/>
      <c r="B563" s="95"/>
      <c r="C563" s="22" t="s">
        <v>12</v>
      </c>
      <c r="D563" s="68" t="n">
        <v>281</v>
      </c>
      <c r="E563" s="23" t="n">
        <v>28</v>
      </c>
      <c r="F563" s="38" t="n">
        <v>9.9644128113879</v>
      </c>
      <c r="G563" s="23" t="n">
        <v>171</v>
      </c>
      <c r="H563" s="23" t="n">
        <v>8</v>
      </c>
      <c r="I563" s="38" t="n">
        <v>4.7</v>
      </c>
      <c r="J563" s="23" t="n">
        <v>110</v>
      </c>
      <c r="K563" s="23" t="n">
        <v>20</v>
      </c>
      <c r="L563" s="39" t="n">
        <v>18.2</v>
      </c>
    </row>
    <row r="564" customFormat="false" ht="22.5" hidden="false" customHeight="true" outlineLevel="0" collapsed="false">
      <c r="A564" s="25"/>
      <c r="B564" s="95"/>
      <c r="C564" s="22" t="s">
        <v>13</v>
      </c>
      <c r="D564" s="68" t="n">
        <v>278</v>
      </c>
      <c r="E564" s="23" t="n">
        <v>28</v>
      </c>
      <c r="F564" s="38" t="n">
        <v>10.0719424460432</v>
      </c>
      <c r="G564" s="23" t="n">
        <v>168</v>
      </c>
      <c r="H564" s="23" t="n">
        <v>8</v>
      </c>
      <c r="I564" s="38" t="n">
        <v>4.8</v>
      </c>
      <c r="J564" s="23" t="n">
        <v>110</v>
      </c>
      <c r="K564" s="23" t="n">
        <v>20</v>
      </c>
      <c r="L564" s="39" t="n">
        <v>18.2</v>
      </c>
    </row>
    <row r="565" customFormat="false" ht="22.5" hidden="false" customHeight="true" outlineLevel="0" collapsed="false">
      <c r="A565" s="25"/>
      <c r="B565" s="95"/>
      <c r="C565" s="22" t="s">
        <v>14</v>
      </c>
      <c r="D565" s="68" t="n">
        <v>278</v>
      </c>
      <c r="E565" s="23" t="n">
        <v>28</v>
      </c>
      <c r="F565" s="38" t="n">
        <v>10.0719424460432</v>
      </c>
      <c r="G565" s="23" t="n">
        <v>168</v>
      </c>
      <c r="H565" s="23" t="n">
        <v>8</v>
      </c>
      <c r="I565" s="38" t="n">
        <v>4.8</v>
      </c>
      <c r="J565" s="23" t="n">
        <v>110</v>
      </c>
      <c r="K565" s="23" t="n">
        <v>20</v>
      </c>
      <c r="L565" s="39" t="n">
        <v>18.2</v>
      </c>
    </row>
    <row r="566" customFormat="false" ht="22.5" hidden="false" customHeight="true" outlineLevel="0" collapsed="false">
      <c r="A566" s="25"/>
      <c r="B566" s="95"/>
      <c r="C566" s="22" t="s">
        <v>15</v>
      </c>
      <c r="D566" s="68" t="n">
        <v>281</v>
      </c>
      <c r="E566" s="23" t="n">
        <v>28</v>
      </c>
      <c r="F566" s="38" t="n">
        <v>9.9644128113879</v>
      </c>
      <c r="G566" s="23" t="n">
        <v>171</v>
      </c>
      <c r="H566" s="23" t="n">
        <v>8</v>
      </c>
      <c r="I566" s="38" t="n">
        <v>4.7</v>
      </c>
      <c r="J566" s="23" t="n">
        <v>110</v>
      </c>
      <c r="K566" s="23" t="n">
        <v>20</v>
      </c>
      <c r="L566" s="39" t="n">
        <v>18.2</v>
      </c>
    </row>
    <row r="567" customFormat="false" ht="22.5" hidden="false" customHeight="true" outlineLevel="0" collapsed="false">
      <c r="A567" s="25"/>
      <c r="B567" s="95"/>
      <c r="C567" s="22" t="s">
        <v>16</v>
      </c>
      <c r="D567" s="68" t="n">
        <v>279</v>
      </c>
      <c r="E567" s="23" t="n">
        <v>28</v>
      </c>
      <c r="F567" s="38" t="n">
        <v>10.0358422939068</v>
      </c>
      <c r="G567" s="23" t="n">
        <v>169</v>
      </c>
      <c r="H567" s="23" t="n">
        <v>8</v>
      </c>
      <c r="I567" s="38" t="n">
        <v>4.7</v>
      </c>
      <c r="J567" s="23" t="n">
        <v>110</v>
      </c>
      <c r="K567" s="23" t="n">
        <v>20</v>
      </c>
      <c r="L567" s="39" t="n">
        <v>18.2</v>
      </c>
    </row>
    <row r="568" customFormat="false" ht="22.5" hidden="false" customHeight="true" outlineLevel="0" collapsed="false">
      <c r="A568" s="25"/>
      <c r="B568" s="95"/>
      <c r="C568" s="22" t="s">
        <v>17</v>
      </c>
      <c r="D568" s="68" t="n">
        <v>274</v>
      </c>
      <c r="E568" s="23" t="n">
        <v>27</v>
      </c>
      <c r="F568" s="38" t="n">
        <v>9.85401459854015</v>
      </c>
      <c r="G568" s="23" t="n">
        <v>169</v>
      </c>
      <c r="H568" s="23" t="n">
        <v>8</v>
      </c>
      <c r="I568" s="38" t="n">
        <v>4.7</v>
      </c>
      <c r="J568" s="23" t="n">
        <v>105</v>
      </c>
      <c r="K568" s="23" t="n">
        <v>19</v>
      </c>
      <c r="L568" s="39" t="n">
        <v>18.1</v>
      </c>
    </row>
    <row r="569" customFormat="false" ht="22.5" hidden="false" customHeight="true" outlineLevel="0" collapsed="false">
      <c r="A569" s="25"/>
      <c r="B569" s="95"/>
      <c r="C569" s="22" t="s">
        <v>18</v>
      </c>
      <c r="D569" s="68" t="n">
        <v>288</v>
      </c>
      <c r="E569" s="23" t="n">
        <v>28</v>
      </c>
      <c r="F569" s="38" t="n">
        <v>9.72222222222222</v>
      </c>
      <c r="G569" s="23" t="n">
        <v>174</v>
      </c>
      <c r="H569" s="23" t="n">
        <v>8</v>
      </c>
      <c r="I569" s="38" t="n">
        <v>4.6</v>
      </c>
      <c r="J569" s="23" t="n">
        <v>114</v>
      </c>
      <c r="K569" s="23" t="n">
        <v>20</v>
      </c>
      <c r="L569" s="39" t="n">
        <v>17.5</v>
      </c>
    </row>
    <row r="570" customFormat="false" ht="22.5" hidden="false" customHeight="true" outlineLevel="0" collapsed="false">
      <c r="A570" s="25"/>
      <c r="B570" s="95"/>
      <c r="C570" s="22" t="s">
        <v>19</v>
      </c>
      <c r="D570" s="68" t="n">
        <v>294</v>
      </c>
      <c r="E570" s="23" t="n">
        <v>31</v>
      </c>
      <c r="F570" s="38" t="n">
        <v>10.5442176870748</v>
      </c>
      <c r="G570" s="23" t="n">
        <v>179</v>
      </c>
      <c r="H570" s="23" t="n">
        <v>11</v>
      </c>
      <c r="I570" s="38" t="n">
        <v>6.1</v>
      </c>
      <c r="J570" s="23" t="n">
        <v>115</v>
      </c>
      <c r="K570" s="23" t="n">
        <v>20</v>
      </c>
      <c r="L570" s="39" t="n">
        <v>17.4</v>
      </c>
    </row>
    <row r="571" customFormat="false" ht="22.5" hidden="false" customHeight="true" outlineLevel="0" collapsed="false">
      <c r="A571" s="25"/>
      <c r="B571" s="95"/>
      <c r="C571" s="22" t="s">
        <v>20</v>
      </c>
      <c r="D571" s="68" t="n">
        <v>295</v>
      </c>
      <c r="E571" s="23" t="n">
        <v>31</v>
      </c>
      <c r="F571" s="38" t="n">
        <v>10.5084745762712</v>
      </c>
      <c r="G571" s="23" t="n">
        <v>180</v>
      </c>
      <c r="H571" s="23" t="n">
        <v>11</v>
      </c>
      <c r="I571" s="38" t="n">
        <v>6.1</v>
      </c>
      <c r="J571" s="23" t="n">
        <v>115</v>
      </c>
      <c r="K571" s="23" t="n">
        <v>20</v>
      </c>
      <c r="L571" s="39" t="n">
        <v>17.4</v>
      </c>
    </row>
    <row r="572" customFormat="false" ht="22.5" hidden="false" customHeight="true" outlineLevel="0" collapsed="false">
      <c r="A572" s="25"/>
      <c r="B572" s="95"/>
      <c r="C572" s="22" t="s">
        <v>21</v>
      </c>
      <c r="D572" s="68" t="n">
        <v>299</v>
      </c>
      <c r="E572" s="23" t="n">
        <v>31</v>
      </c>
      <c r="F572" s="38" t="n">
        <v>10.3678929765886</v>
      </c>
      <c r="G572" s="23" t="n">
        <v>182</v>
      </c>
      <c r="H572" s="23" t="n">
        <v>11</v>
      </c>
      <c r="I572" s="38" t="n">
        <v>6</v>
      </c>
      <c r="J572" s="23" t="n">
        <v>117</v>
      </c>
      <c r="K572" s="23" t="n">
        <v>20</v>
      </c>
      <c r="L572" s="39" t="n">
        <v>17.1</v>
      </c>
    </row>
    <row r="573" customFormat="false" ht="22.5" hidden="false" customHeight="true" outlineLevel="0" collapsed="false">
      <c r="A573" s="25"/>
      <c r="B573" s="95"/>
      <c r="C573" s="22" t="s">
        <v>22</v>
      </c>
      <c r="D573" s="68" t="n">
        <v>297</v>
      </c>
      <c r="E573" s="23" t="n">
        <v>33</v>
      </c>
      <c r="F573" s="38" t="n">
        <v>11.1111111111111</v>
      </c>
      <c r="G573" s="23" t="n">
        <v>183</v>
      </c>
      <c r="H573" s="23" t="n">
        <v>11</v>
      </c>
      <c r="I573" s="38" t="n">
        <v>6</v>
      </c>
      <c r="J573" s="23" t="n">
        <v>114</v>
      </c>
      <c r="K573" s="23" t="n">
        <v>22</v>
      </c>
      <c r="L573" s="39" t="n">
        <v>19.3</v>
      </c>
    </row>
    <row r="574" customFormat="false" ht="22.5" hidden="false" customHeight="true" outlineLevel="0" collapsed="false">
      <c r="A574" s="25"/>
      <c r="B574" s="96"/>
      <c r="C574" s="27" t="s">
        <v>23</v>
      </c>
      <c r="D574" s="60" t="n">
        <v>294</v>
      </c>
      <c r="E574" s="28" t="n">
        <v>31</v>
      </c>
      <c r="F574" s="41" t="n">
        <v>10.5442176870748</v>
      </c>
      <c r="G574" s="28" t="n">
        <v>181</v>
      </c>
      <c r="H574" s="28" t="n">
        <v>11</v>
      </c>
      <c r="I574" s="41" t="n">
        <v>6.1</v>
      </c>
      <c r="J574" s="28" t="n">
        <v>113</v>
      </c>
      <c r="K574" s="28" t="n">
        <v>20</v>
      </c>
      <c r="L574" s="42" t="n">
        <v>17.7</v>
      </c>
    </row>
    <row r="575" customFormat="false" ht="22.5" hidden="false" customHeight="true" outlineLevel="0" collapsed="false">
      <c r="A575" s="80"/>
      <c r="B575" s="80"/>
      <c r="C575" s="81"/>
      <c r="D575" s="82"/>
      <c r="E575" s="82"/>
      <c r="F575" s="82"/>
      <c r="G575" s="82"/>
      <c r="H575" s="82"/>
      <c r="I575" s="82"/>
      <c r="J575" s="82"/>
      <c r="K575" s="82"/>
      <c r="L575" s="82"/>
    </row>
    <row r="576" customFormat="false" ht="22.5" hidden="false" customHeight="true" outlineLevel="0" collapsed="false">
      <c r="A576" s="80"/>
      <c r="B576" s="80"/>
      <c r="C576" s="81"/>
      <c r="D576" s="82"/>
      <c r="E576" s="82"/>
      <c r="F576" s="82"/>
      <c r="G576" s="82"/>
      <c r="H576" s="82"/>
      <c r="I576" s="82"/>
      <c r="J576" s="82"/>
      <c r="K576" s="82"/>
      <c r="L576" s="82"/>
    </row>
    <row r="577" customFormat="false" ht="15" hidden="false" customHeight="true" outlineLevel="0" collapsed="false">
      <c r="A577" s="80"/>
      <c r="B577" s="83"/>
      <c r="C577" s="83"/>
      <c r="D577" s="127" t="s">
        <v>1</v>
      </c>
      <c r="E577" s="128" t="s">
        <v>81</v>
      </c>
      <c r="F577" s="129" t="s">
        <v>82</v>
      </c>
      <c r="G577" s="128"/>
      <c r="H577" s="128"/>
      <c r="I577" s="128"/>
      <c r="J577" s="128"/>
      <c r="K577" s="128"/>
      <c r="L577" s="130"/>
    </row>
    <row r="578" customFormat="false" ht="13.5" hidden="false" customHeight="false" outlineLevel="0" collapsed="false">
      <c r="A578" s="80"/>
      <c r="B578" s="83"/>
      <c r="C578" s="83"/>
      <c r="D578" s="131" t="s">
        <v>4</v>
      </c>
      <c r="E578" s="132"/>
      <c r="F578" s="133"/>
      <c r="G578" s="131" t="s">
        <v>5</v>
      </c>
      <c r="H578" s="132"/>
      <c r="I578" s="133"/>
      <c r="J578" s="131" t="s">
        <v>6</v>
      </c>
      <c r="K578" s="132"/>
      <c r="L578" s="133"/>
    </row>
    <row r="579" customFormat="false" ht="10.5" hidden="false" customHeight="true" outlineLevel="0" collapsed="false">
      <c r="A579" s="80"/>
      <c r="B579" s="83"/>
      <c r="C579" s="83"/>
      <c r="D579" s="131"/>
      <c r="E579" s="134" t="s">
        <v>112</v>
      </c>
      <c r="F579" s="88" t="s">
        <v>113</v>
      </c>
      <c r="G579" s="131"/>
      <c r="H579" s="134" t="s">
        <v>112</v>
      </c>
      <c r="I579" s="88" t="s">
        <v>113</v>
      </c>
      <c r="J579" s="131"/>
      <c r="K579" s="134" t="s">
        <v>112</v>
      </c>
      <c r="L579" s="88" t="s">
        <v>113</v>
      </c>
    </row>
    <row r="580" customFormat="false" ht="10.5" hidden="false" customHeight="true" outlineLevel="0" collapsed="false">
      <c r="A580" s="80"/>
      <c r="B580" s="83"/>
      <c r="C580" s="83"/>
      <c r="D580" s="131"/>
      <c r="E580" s="134"/>
      <c r="F580" s="88"/>
      <c r="G580" s="131"/>
      <c r="H580" s="134"/>
      <c r="I580" s="88"/>
      <c r="J580" s="131"/>
      <c r="K580" s="134"/>
      <c r="L580" s="88"/>
    </row>
    <row r="581" customFormat="false" ht="12" hidden="false" customHeight="true" outlineLevel="0" collapsed="false">
      <c r="A581" s="80"/>
      <c r="B581" s="90"/>
      <c r="C581" s="91"/>
      <c r="D581" s="92"/>
      <c r="E581" s="82"/>
      <c r="F581" s="82"/>
      <c r="G581" s="82"/>
      <c r="H581" s="82"/>
      <c r="I581" s="82"/>
      <c r="J581" s="82"/>
      <c r="K581" s="82"/>
      <c r="L581" s="93"/>
    </row>
    <row r="582" s="135" customFormat="true" ht="22.5" hidden="false" customHeight="true" outlineLevel="0" collapsed="false">
      <c r="A582" s="49"/>
      <c r="B582" s="17" t="s">
        <v>11</v>
      </c>
      <c r="C582" s="18"/>
      <c r="D582" s="65" t="n">
        <v>728</v>
      </c>
      <c r="E582" s="47" t="n">
        <v>59</v>
      </c>
      <c r="F582" s="35" t="n">
        <v>8</v>
      </c>
      <c r="G582" s="47" t="n">
        <v>618</v>
      </c>
      <c r="H582" s="47" t="n">
        <v>20</v>
      </c>
      <c r="I582" s="35" t="n">
        <v>3.2</v>
      </c>
      <c r="J582" s="47" t="n">
        <v>110</v>
      </c>
      <c r="K582" s="47" t="n">
        <v>39</v>
      </c>
      <c r="L582" s="36" t="n">
        <v>35.4</v>
      </c>
      <c r="M582" s="94"/>
    </row>
    <row r="583" customFormat="false" ht="12" hidden="false" customHeight="true" outlineLevel="0" collapsed="false">
      <c r="A583" s="25"/>
      <c r="B583" s="95"/>
      <c r="C583" s="22"/>
      <c r="D583" s="68"/>
      <c r="E583" s="23"/>
      <c r="F583" s="38"/>
      <c r="G583" s="23"/>
      <c r="H583" s="23"/>
      <c r="I583" s="38"/>
      <c r="J583" s="23"/>
      <c r="K583" s="23"/>
      <c r="L583" s="39"/>
    </row>
    <row r="584" customFormat="false" ht="22.5" hidden="false" customHeight="true" outlineLevel="0" collapsed="false">
      <c r="A584" s="25"/>
      <c r="B584" s="95"/>
      <c r="C584" s="22" t="s">
        <v>12</v>
      </c>
      <c r="D584" s="68" t="n">
        <v>725</v>
      </c>
      <c r="E584" s="23" t="n">
        <v>50</v>
      </c>
      <c r="F584" s="38" t="n">
        <v>6.89655172413793</v>
      </c>
      <c r="G584" s="23" t="n">
        <v>617</v>
      </c>
      <c r="H584" s="23" t="n">
        <v>18</v>
      </c>
      <c r="I584" s="38" t="n">
        <v>2.9</v>
      </c>
      <c r="J584" s="23" t="n">
        <v>108</v>
      </c>
      <c r="K584" s="23" t="n">
        <v>32</v>
      </c>
      <c r="L584" s="39" t="n">
        <v>29.6</v>
      </c>
    </row>
    <row r="585" customFormat="false" ht="22.5" hidden="false" customHeight="true" outlineLevel="0" collapsed="false">
      <c r="A585" s="25"/>
      <c r="B585" s="95"/>
      <c r="C585" s="22" t="s">
        <v>13</v>
      </c>
      <c r="D585" s="68" t="n">
        <v>727</v>
      </c>
      <c r="E585" s="23" t="n">
        <v>50</v>
      </c>
      <c r="F585" s="38" t="n">
        <v>6.87757909215956</v>
      </c>
      <c r="G585" s="23" t="n">
        <v>617</v>
      </c>
      <c r="H585" s="23" t="n">
        <v>18</v>
      </c>
      <c r="I585" s="38" t="n">
        <v>2.9</v>
      </c>
      <c r="J585" s="23" t="n">
        <v>110</v>
      </c>
      <c r="K585" s="23" t="n">
        <v>32</v>
      </c>
      <c r="L585" s="39" t="n">
        <v>29.1</v>
      </c>
    </row>
    <row r="586" customFormat="false" ht="22.5" hidden="false" customHeight="true" outlineLevel="0" collapsed="false">
      <c r="A586" s="25"/>
      <c r="B586" s="95"/>
      <c r="C586" s="22" t="s">
        <v>14</v>
      </c>
      <c r="D586" s="68" t="n">
        <v>717</v>
      </c>
      <c r="E586" s="23" t="n">
        <v>50</v>
      </c>
      <c r="F586" s="38" t="n">
        <v>6.97350069735007</v>
      </c>
      <c r="G586" s="23" t="n">
        <v>607</v>
      </c>
      <c r="H586" s="23" t="n">
        <v>18</v>
      </c>
      <c r="I586" s="38" t="n">
        <v>3</v>
      </c>
      <c r="J586" s="23" t="n">
        <v>110</v>
      </c>
      <c r="K586" s="23" t="n">
        <v>32</v>
      </c>
      <c r="L586" s="39" t="n">
        <v>29.1</v>
      </c>
    </row>
    <row r="587" customFormat="false" ht="22.5" hidden="false" customHeight="true" outlineLevel="0" collapsed="false">
      <c r="A587" s="25"/>
      <c r="B587" s="95"/>
      <c r="C587" s="22" t="s">
        <v>15</v>
      </c>
      <c r="D587" s="68" t="n">
        <v>725</v>
      </c>
      <c r="E587" s="23" t="n">
        <v>52</v>
      </c>
      <c r="F587" s="38" t="n">
        <v>7.17241379310345</v>
      </c>
      <c r="G587" s="23" t="n">
        <v>615</v>
      </c>
      <c r="H587" s="23" t="n">
        <v>18</v>
      </c>
      <c r="I587" s="38" t="n">
        <v>2.9</v>
      </c>
      <c r="J587" s="23" t="n">
        <v>110</v>
      </c>
      <c r="K587" s="23" t="n">
        <v>34</v>
      </c>
      <c r="L587" s="39" t="n">
        <v>30.9</v>
      </c>
    </row>
    <row r="588" customFormat="false" ht="22.5" hidden="false" customHeight="true" outlineLevel="0" collapsed="false">
      <c r="A588" s="25"/>
      <c r="B588" s="95"/>
      <c r="C588" s="22" t="s">
        <v>16</v>
      </c>
      <c r="D588" s="68" t="n">
        <v>731</v>
      </c>
      <c r="E588" s="23" t="n">
        <v>52</v>
      </c>
      <c r="F588" s="38" t="n">
        <v>7.11354309165527</v>
      </c>
      <c r="G588" s="23" t="n">
        <v>619</v>
      </c>
      <c r="H588" s="23" t="n">
        <v>16</v>
      </c>
      <c r="I588" s="38" t="n">
        <v>2.6</v>
      </c>
      <c r="J588" s="23" t="n">
        <v>112</v>
      </c>
      <c r="K588" s="23" t="n">
        <v>36</v>
      </c>
      <c r="L588" s="39" t="n">
        <v>32.1</v>
      </c>
    </row>
    <row r="589" customFormat="false" ht="22.5" hidden="false" customHeight="true" outlineLevel="0" collapsed="false">
      <c r="A589" s="25"/>
      <c r="B589" s="95"/>
      <c r="C589" s="22" t="s">
        <v>17</v>
      </c>
      <c r="D589" s="68" t="n">
        <v>731</v>
      </c>
      <c r="E589" s="23" t="n">
        <v>54</v>
      </c>
      <c r="F589" s="38" t="n">
        <v>7.38714090287278</v>
      </c>
      <c r="G589" s="23" t="n">
        <v>621</v>
      </c>
      <c r="H589" s="23" t="n">
        <v>16</v>
      </c>
      <c r="I589" s="38" t="n">
        <v>2.6</v>
      </c>
      <c r="J589" s="23" t="n">
        <v>110</v>
      </c>
      <c r="K589" s="23" t="n">
        <v>38</v>
      </c>
      <c r="L589" s="39" t="n">
        <v>34.5</v>
      </c>
    </row>
    <row r="590" customFormat="false" ht="22.5" hidden="false" customHeight="true" outlineLevel="0" collapsed="false">
      <c r="A590" s="25"/>
      <c r="B590" s="95"/>
      <c r="C590" s="22" t="s">
        <v>18</v>
      </c>
      <c r="D590" s="145" t="n">
        <v>731</v>
      </c>
      <c r="E590" s="138" t="n">
        <v>52</v>
      </c>
      <c r="F590" s="38" t="n">
        <v>7.11354309165527</v>
      </c>
      <c r="G590" s="23" t="n">
        <v>630</v>
      </c>
      <c r="H590" s="23" t="n">
        <v>15</v>
      </c>
      <c r="I590" s="38" t="n">
        <v>2.4</v>
      </c>
      <c r="J590" s="23" t="n">
        <v>101</v>
      </c>
      <c r="K590" s="23" t="n">
        <v>37</v>
      </c>
      <c r="L590" s="39" t="n">
        <v>36.6</v>
      </c>
    </row>
    <row r="591" customFormat="false" ht="22.5" hidden="false" customHeight="true" outlineLevel="0" collapsed="false">
      <c r="A591" s="25"/>
      <c r="B591" s="95"/>
      <c r="C591" s="22" t="s">
        <v>19</v>
      </c>
      <c r="D591" s="68" t="n">
        <v>731</v>
      </c>
      <c r="E591" s="23" t="n">
        <v>71</v>
      </c>
      <c r="F591" s="38" t="n">
        <v>9.71272229822161</v>
      </c>
      <c r="G591" s="23" t="n">
        <v>620</v>
      </c>
      <c r="H591" s="23" t="n">
        <v>23</v>
      </c>
      <c r="I591" s="38" t="n">
        <v>3.7</v>
      </c>
      <c r="J591" s="23" t="n">
        <v>111</v>
      </c>
      <c r="K591" s="23" t="n">
        <v>48</v>
      </c>
      <c r="L591" s="39" t="n">
        <v>43.2</v>
      </c>
    </row>
    <row r="592" customFormat="false" ht="22.5" hidden="false" customHeight="true" outlineLevel="0" collapsed="false">
      <c r="A592" s="25"/>
      <c r="B592" s="95"/>
      <c r="C592" s="22" t="s">
        <v>20</v>
      </c>
      <c r="D592" s="68" t="n">
        <v>729</v>
      </c>
      <c r="E592" s="23" t="n">
        <v>54</v>
      </c>
      <c r="F592" s="38" t="n">
        <v>7.40740740740741</v>
      </c>
      <c r="G592" s="23" t="n">
        <v>603</v>
      </c>
      <c r="H592" s="23" t="n">
        <v>18</v>
      </c>
      <c r="I592" s="38" t="n">
        <v>3</v>
      </c>
      <c r="J592" s="138" t="n">
        <v>126</v>
      </c>
      <c r="K592" s="138" t="n">
        <v>36</v>
      </c>
      <c r="L592" s="39" t="n">
        <v>28.6</v>
      </c>
    </row>
    <row r="593" customFormat="false" ht="22.5" hidden="false" customHeight="true" outlineLevel="0" collapsed="false">
      <c r="A593" s="25"/>
      <c r="B593" s="95"/>
      <c r="C593" s="22" t="s">
        <v>21</v>
      </c>
      <c r="D593" s="68" t="n">
        <v>736</v>
      </c>
      <c r="E593" s="23" t="n">
        <v>66</v>
      </c>
      <c r="F593" s="38" t="n">
        <v>8.96739130434783</v>
      </c>
      <c r="G593" s="23" t="n">
        <v>614</v>
      </c>
      <c r="H593" s="23" t="n">
        <v>22</v>
      </c>
      <c r="I593" s="38" t="n">
        <v>3.6</v>
      </c>
      <c r="J593" s="23" t="n">
        <v>122</v>
      </c>
      <c r="K593" s="23" t="n">
        <v>44</v>
      </c>
      <c r="L593" s="39" t="n">
        <v>36.1</v>
      </c>
    </row>
    <row r="594" customFormat="false" ht="22.5" hidden="false" customHeight="true" outlineLevel="0" collapsed="false">
      <c r="A594" s="25"/>
      <c r="B594" s="95"/>
      <c r="C594" s="22" t="s">
        <v>22</v>
      </c>
      <c r="D594" s="68" t="n">
        <v>724</v>
      </c>
      <c r="E594" s="23" t="n">
        <v>78</v>
      </c>
      <c r="F594" s="38" t="n">
        <v>10.7734806629834</v>
      </c>
      <c r="G594" s="23" t="n">
        <v>628</v>
      </c>
      <c r="H594" s="23" t="n">
        <v>27</v>
      </c>
      <c r="I594" s="38" t="n">
        <v>4.3</v>
      </c>
      <c r="J594" s="23" t="n">
        <v>96</v>
      </c>
      <c r="K594" s="23" t="n">
        <v>51</v>
      </c>
      <c r="L594" s="39" t="n">
        <v>53.1</v>
      </c>
    </row>
    <row r="595" customFormat="false" ht="22.5" hidden="false" customHeight="true" outlineLevel="0" collapsed="false">
      <c r="A595" s="25"/>
      <c r="B595" s="96"/>
      <c r="C595" s="27" t="s">
        <v>23</v>
      </c>
      <c r="D595" s="60" t="n">
        <v>720</v>
      </c>
      <c r="E595" s="28" t="n">
        <v>70</v>
      </c>
      <c r="F595" s="41" t="n">
        <v>9.72222222222222</v>
      </c>
      <c r="G595" s="28" t="n">
        <v>613</v>
      </c>
      <c r="H595" s="28" t="n">
        <v>25</v>
      </c>
      <c r="I595" s="41" t="n">
        <v>4.1</v>
      </c>
      <c r="J595" s="28" t="n">
        <v>107</v>
      </c>
      <c r="K595" s="28" t="n">
        <v>45</v>
      </c>
      <c r="L595" s="42" t="n">
        <v>42.1</v>
      </c>
    </row>
    <row r="596" customFormat="false" ht="22.5" hidden="false" customHeight="true" outlineLevel="0" collapsed="false">
      <c r="A596" s="80"/>
      <c r="B596" s="136"/>
      <c r="C596" s="137"/>
      <c r="D596" s="43"/>
      <c r="E596" s="82"/>
      <c r="F596" s="82"/>
      <c r="G596" s="82"/>
      <c r="H596" s="82"/>
      <c r="I596" s="82"/>
      <c r="J596" s="82"/>
      <c r="K596" s="82"/>
      <c r="L596" s="82"/>
    </row>
    <row r="597" customFormat="false" ht="28.5" hidden="false" customHeight="true" outlineLevel="0" collapsed="false">
      <c r="A597" s="80"/>
      <c r="B597" s="83"/>
      <c r="C597" s="83"/>
      <c r="D597" s="127" t="s">
        <v>1</v>
      </c>
      <c r="E597" s="128" t="s">
        <v>83</v>
      </c>
      <c r="F597" s="124" t="s">
        <v>84</v>
      </c>
      <c r="G597" s="124"/>
      <c r="H597" s="124"/>
      <c r="I597" s="124"/>
      <c r="J597" s="124"/>
      <c r="K597" s="124"/>
      <c r="L597" s="124"/>
    </row>
    <row r="598" customFormat="false" ht="13.5" hidden="false" customHeight="false" outlineLevel="0" collapsed="false">
      <c r="A598" s="80"/>
      <c r="B598" s="83"/>
      <c r="C598" s="83"/>
      <c r="D598" s="131" t="s">
        <v>4</v>
      </c>
      <c r="E598" s="132"/>
      <c r="F598" s="133"/>
      <c r="G598" s="131" t="s">
        <v>5</v>
      </c>
      <c r="H598" s="132"/>
      <c r="I598" s="133"/>
      <c r="J598" s="131" t="s">
        <v>6</v>
      </c>
      <c r="K598" s="132"/>
      <c r="L598" s="133"/>
    </row>
    <row r="599" customFormat="false" ht="10.5" hidden="false" customHeight="true" outlineLevel="0" collapsed="false">
      <c r="A599" s="80"/>
      <c r="B599" s="83"/>
      <c r="C599" s="83"/>
      <c r="D599" s="131"/>
      <c r="E599" s="134" t="s">
        <v>112</v>
      </c>
      <c r="F599" s="88" t="s">
        <v>113</v>
      </c>
      <c r="G599" s="131"/>
      <c r="H599" s="134" t="s">
        <v>112</v>
      </c>
      <c r="I599" s="88" t="s">
        <v>113</v>
      </c>
      <c r="J599" s="131"/>
      <c r="K599" s="134" t="s">
        <v>112</v>
      </c>
      <c r="L599" s="88" t="s">
        <v>113</v>
      </c>
    </row>
    <row r="600" customFormat="false" ht="10.5" hidden="false" customHeight="true" outlineLevel="0" collapsed="false">
      <c r="A600" s="80"/>
      <c r="B600" s="83"/>
      <c r="C600" s="83"/>
      <c r="D600" s="131"/>
      <c r="E600" s="134"/>
      <c r="F600" s="88"/>
      <c r="G600" s="131"/>
      <c r="H600" s="134"/>
      <c r="I600" s="88"/>
      <c r="J600" s="131"/>
      <c r="K600" s="134"/>
      <c r="L600" s="88"/>
    </row>
    <row r="601" customFormat="false" ht="12" hidden="false" customHeight="true" outlineLevel="0" collapsed="false">
      <c r="A601" s="80"/>
      <c r="B601" s="90"/>
      <c r="C601" s="91"/>
      <c r="D601" s="92"/>
      <c r="E601" s="82"/>
      <c r="F601" s="82"/>
      <c r="G601" s="82"/>
      <c r="H601" s="82"/>
      <c r="I601" s="82"/>
      <c r="J601" s="82"/>
      <c r="K601" s="82"/>
      <c r="L601" s="93"/>
    </row>
    <row r="602" s="135" customFormat="true" ht="22.5" hidden="false" customHeight="true" outlineLevel="0" collapsed="false">
      <c r="A602" s="49"/>
      <c r="B602" s="17" t="s">
        <v>11</v>
      </c>
      <c r="C602" s="18"/>
      <c r="D602" s="65" t="n">
        <v>2072</v>
      </c>
      <c r="E602" s="47" t="n">
        <v>76</v>
      </c>
      <c r="F602" s="35" t="n">
        <v>3.6</v>
      </c>
      <c r="G602" s="47" t="n">
        <v>1586</v>
      </c>
      <c r="H602" s="47" t="n">
        <v>24</v>
      </c>
      <c r="I602" s="35" t="n">
        <v>1.5</v>
      </c>
      <c r="J602" s="47" t="n">
        <v>486</v>
      </c>
      <c r="K602" s="47" t="n">
        <v>52</v>
      </c>
      <c r="L602" s="36" t="n">
        <v>10.6</v>
      </c>
      <c r="M602" s="94"/>
    </row>
    <row r="603" customFormat="false" ht="12" hidden="false" customHeight="true" outlineLevel="0" collapsed="false">
      <c r="A603" s="25"/>
      <c r="B603" s="95"/>
      <c r="C603" s="22"/>
      <c r="D603" s="68"/>
      <c r="E603" s="23"/>
      <c r="F603" s="38"/>
      <c r="G603" s="23"/>
      <c r="H603" s="23"/>
      <c r="I603" s="38"/>
      <c r="J603" s="23"/>
      <c r="K603" s="23"/>
      <c r="L603" s="39"/>
    </row>
    <row r="604" customFormat="false" ht="22.5" hidden="false" customHeight="true" outlineLevel="0" collapsed="false">
      <c r="A604" s="25"/>
      <c r="B604" s="95"/>
      <c r="C604" s="22" t="s">
        <v>12</v>
      </c>
      <c r="D604" s="146" t="n">
        <v>2024</v>
      </c>
      <c r="E604" s="75" t="n">
        <v>76</v>
      </c>
      <c r="F604" s="122" t="n">
        <v>3.75494071146245</v>
      </c>
      <c r="G604" s="75" t="n">
        <v>1542</v>
      </c>
      <c r="H604" s="75" t="n">
        <v>22</v>
      </c>
      <c r="I604" s="122" t="n">
        <v>1.4</v>
      </c>
      <c r="J604" s="75" t="n">
        <v>482</v>
      </c>
      <c r="K604" s="75" t="n">
        <v>54</v>
      </c>
      <c r="L604" s="123" t="n">
        <v>11.2</v>
      </c>
    </row>
    <row r="605" customFormat="false" ht="22.5" hidden="false" customHeight="true" outlineLevel="0" collapsed="false">
      <c r="A605" s="25"/>
      <c r="B605" s="95"/>
      <c r="C605" s="22" t="s">
        <v>13</v>
      </c>
      <c r="D605" s="146" t="n">
        <v>2038</v>
      </c>
      <c r="E605" s="75" t="n">
        <v>78</v>
      </c>
      <c r="F605" s="122" t="n">
        <v>3.82728164867517</v>
      </c>
      <c r="G605" s="75" t="n">
        <v>1523</v>
      </c>
      <c r="H605" s="75" t="n">
        <v>26</v>
      </c>
      <c r="I605" s="122" t="n">
        <v>1.7</v>
      </c>
      <c r="J605" s="75" t="n">
        <v>515</v>
      </c>
      <c r="K605" s="75" t="n">
        <v>52</v>
      </c>
      <c r="L605" s="123" t="n">
        <v>10.1</v>
      </c>
    </row>
    <row r="606" customFormat="false" ht="22.5" hidden="false" customHeight="true" outlineLevel="0" collapsed="false">
      <c r="A606" s="25"/>
      <c r="B606" s="95"/>
      <c r="C606" s="22" t="s">
        <v>14</v>
      </c>
      <c r="D606" s="146" t="n">
        <v>2043</v>
      </c>
      <c r="E606" s="75" t="n">
        <v>92</v>
      </c>
      <c r="F606" s="122" t="n">
        <v>4.50318159569261</v>
      </c>
      <c r="G606" s="75" t="n">
        <v>1543</v>
      </c>
      <c r="H606" s="75" t="n">
        <v>25</v>
      </c>
      <c r="I606" s="122" t="n">
        <v>1.6</v>
      </c>
      <c r="J606" s="75" t="n">
        <v>500</v>
      </c>
      <c r="K606" s="75" t="n">
        <v>67</v>
      </c>
      <c r="L606" s="123" t="n">
        <v>13.4</v>
      </c>
    </row>
    <row r="607" customFormat="false" ht="22.5" hidden="false" customHeight="true" outlineLevel="0" collapsed="false">
      <c r="A607" s="25"/>
      <c r="B607" s="95"/>
      <c r="C607" s="22" t="s">
        <v>15</v>
      </c>
      <c r="D607" s="146" t="n">
        <v>2078</v>
      </c>
      <c r="E607" s="75" t="n">
        <v>84</v>
      </c>
      <c r="F607" s="122" t="n">
        <v>4.04234841193455</v>
      </c>
      <c r="G607" s="75" t="n">
        <v>1581</v>
      </c>
      <c r="H607" s="75" t="n">
        <v>28</v>
      </c>
      <c r="I607" s="122" t="n">
        <v>1.8</v>
      </c>
      <c r="J607" s="75" t="n">
        <v>497</v>
      </c>
      <c r="K607" s="75" t="n">
        <v>56</v>
      </c>
      <c r="L607" s="123" t="n">
        <v>11.3</v>
      </c>
    </row>
    <row r="608" customFormat="false" ht="22.5" hidden="false" customHeight="true" outlineLevel="0" collapsed="false">
      <c r="A608" s="25"/>
      <c r="B608" s="95"/>
      <c r="C608" s="22" t="s">
        <v>16</v>
      </c>
      <c r="D608" s="68" t="n">
        <v>2084</v>
      </c>
      <c r="E608" s="23" t="n">
        <v>69</v>
      </c>
      <c r="F608" s="38" t="n">
        <v>3.31094049904031</v>
      </c>
      <c r="G608" s="23" t="n">
        <v>1611</v>
      </c>
      <c r="H608" s="23" t="n">
        <v>23</v>
      </c>
      <c r="I608" s="38" t="n">
        <v>1.4</v>
      </c>
      <c r="J608" s="23" t="n">
        <v>473</v>
      </c>
      <c r="K608" s="23" t="n">
        <v>46</v>
      </c>
      <c r="L608" s="39" t="n">
        <v>9.7</v>
      </c>
    </row>
    <row r="609" customFormat="false" ht="22.5" hidden="false" customHeight="true" outlineLevel="0" collapsed="false">
      <c r="A609" s="25"/>
      <c r="B609" s="95"/>
      <c r="C609" s="22" t="s">
        <v>17</v>
      </c>
      <c r="D609" s="68" t="n">
        <v>2082</v>
      </c>
      <c r="E609" s="23" t="n">
        <v>74</v>
      </c>
      <c r="F609" s="38" t="n">
        <v>3.55427473583093</v>
      </c>
      <c r="G609" s="23" t="n">
        <v>1581</v>
      </c>
      <c r="H609" s="23" t="n">
        <v>25</v>
      </c>
      <c r="I609" s="38" t="n">
        <v>1.6</v>
      </c>
      <c r="J609" s="23" t="n">
        <v>501</v>
      </c>
      <c r="K609" s="23" t="n">
        <v>49</v>
      </c>
      <c r="L609" s="39" t="n">
        <v>9.8</v>
      </c>
    </row>
    <row r="610" customFormat="false" ht="22.5" hidden="false" customHeight="true" outlineLevel="0" collapsed="false">
      <c r="A610" s="25"/>
      <c r="B610" s="95"/>
      <c r="C610" s="22" t="s">
        <v>18</v>
      </c>
      <c r="D610" s="68" t="n">
        <v>2076</v>
      </c>
      <c r="E610" s="23" t="n">
        <v>68</v>
      </c>
      <c r="F610" s="38" t="n">
        <v>3.27552986512524</v>
      </c>
      <c r="G610" s="23" t="n">
        <v>1612</v>
      </c>
      <c r="H610" s="23" t="n">
        <v>23</v>
      </c>
      <c r="I610" s="38" t="n">
        <v>1.4</v>
      </c>
      <c r="J610" s="23" t="n">
        <v>464</v>
      </c>
      <c r="K610" s="23" t="n">
        <v>45</v>
      </c>
      <c r="L610" s="39" t="n">
        <v>9.7</v>
      </c>
    </row>
    <row r="611" customFormat="false" ht="22.5" hidden="false" customHeight="true" outlineLevel="0" collapsed="false">
      <c r="A611" s="25"/>
      <c r="B611" s="95"/>
      <c r="C611" s="22" t="s">
        <v>19</v>
      </c>
      <c r="D611" s="68" t="n">
        <v>2072</v>
      </c>
      <c r="E611" s="23" t="n">
        <v>69</v>
      </c>
      <c r="F611" s="38" t="n">
        <v>3.33011583011583</v>
      </c>
      <c r="G611" s="23" t="n">
        <v>1613</v>
      </c>
      <c r="H611" s="23" t="n">
        <v>23</v>
      </c>
      <c r="I611" s="38" t="n">
        <v>1.4</v>
      </c>
      <c r="J611" s="23" t="n">
        <v>459</v>
      </c>
      <c r="K611" s="23" t="n">
        <v>46</v>
      </c>
      <c r="L611" s="39" t="n">
        <v>10</v>
      </c>
    </row>
    <row r="612" customFormat="false" ht="22.5" hidden="false" customHeight="true" outlineLevel="0" collapsed="false">
      <c r="A612" s="25"/>
      <c r="B612" s="95"/>
      <c r="C612" s="22" t="s">
        <v>20</v>
      </c>
      <c r="D612" s="68" t="n">
        <v>2077</v>
      </c>
      <c r="E612" s="23" t="n">
        <v>84</v>
      </c>
      <c r="F612" s="38" t="n">
        <v>4.04429465575349</v>
      </c>
      <c r="G612" s="23" t="n">
        <v>1562</v>
      </c>
      <c r="H612" s="23" t="n">
        <v>25</v>
      </c>
      <c r="I612" s="38" t="n">
        <v>1.6</v>
      </c>
      <c r="J612" s="23" t="n">
        <v>515</v>
      </c>
      <c r="K612" s="23" t="n">
        <v>59</v>
      </c>
      <c r="L612" s="39" t="n">
        <v>11.5</v>
      </c>
    </row>
    <row r="613" customFormat="false" ht="22.5" hidden="false" customHeight="true" outlineLevel="0" collapsed="false">
      <c r="A613" s="25"/>
      <c r="B613" s="95"/>
      <c r="C613" s="22" t="s">
        <v>21</v>
      </c>
      <c r="D613" s="68" t="n">
        <v>2087</v>
      </c>
      <c r="E613" s="23" t="n">
        <v>70</v>
      </c>
      <c r="F613" s="38" t="n">
        <v>3.35409678965022</v>
      </c>
      <c r="G613" s="23" t="n">
        <v>1618</v>
      </c>
      <c r="H613" s="23" t="n">
        <v>22</v>
      </c>
      <c r="I613" s="38" t="n">
        <v>1.4</v>
      </c>
      <c r="J613" s="23" t="n">
        <v>469</v>
      </c>
      <c r="K613" s="23" t="n">
        <v>48</v>
      </c>
      <c r="L613" s="39" t="n">
        <v>10.2</v>
      </c>
    </row>
    <row r="614" customFormat="false" ht="22.5" hidden="false" customHeight="true" outlineLevel="0" collapsed="false">
      <c r="A614" s="25"/>
      <c r="B614" s="95"/>
      <c r="C614" s="22" t="s">
        <v>22</v>
      </c>
      <c r="D614" s="68" t="n">
        <v>2096</v>
      </c>
      <c r="E614" s="23" t="n">
        <v>70</v>
      </c>
      <c r="F614" s="38" t="n">
        <v>3.33969465648855</v>
      </c>
      <c r="G614" s="23" t="n">
        <v>1623</v>
      </c>
      <c r="H614" s="23" t="n">
        <v>22</v>
      </c>
      <c r="I614" s="38" t="n">
        <v>1.4</v>
      </c>
      <c r="J614" s="23" t="n">
        <v>473</v>
      </c>
      <c r="K614" s="23" t="n">
        <v>48</v>
      </c>
      <c r="L614" s="39" t="n">
        <v>10.1</v>
      </c>
    </row>
    <row r="615" customFormat="false" ht="22.5" hidden="false" customHeight="true" outlineLevel="0" collapsed="false">
      <c r="A615" s="25"/>
      <c r="B615" s="96"/>
      <c r="C615" s="27" t="s">
        <v>23</v>
      </c>
      <c r="D615" s="60" t="n">
        <v>2093</v>
      </c>
      <c r="E615" s="28" t="n">
        <v>70</v>
      </c>
      <c r="F615" s="41" t="n">
        <v>3.34448160535117</v>
      </c>
      <c r="G615" s="28" t="n">
        <v>1623</v>
      </c>
      <c r="H615" s="28" t="n">
        <v>21</v>
      </c>
      <c r="I615" s="41" t="n">
        <v>1.3</v>
      </c>
      <c r="J615" s="28" t="n">
        <v>470</v>
      </c>
      <c r="K615" s="28" t="n">
        <v>49</v>
      </c>
      <c r="L615" s="42" t="n">
        <v>10.4</v>
      </c>
    </row>
    <row r="616" customFormat="false" ht="22.5" hidden="false" customHeight="true" outlineLevel="0" collapsed="false">
      <c r="A616" s="80"/>
      <c r="B616" s="80"/>
      <c r="C616" s="81"/>
      <c r="D616" s="82"/>
      <c r="E616" s="82"/>
      <c r="F616" s="82"/>
      <c r="G616" s="82"/>
      <c r="H616" s="82"/>
      <c r="I616" s="82"/>
      <c r="J616" s="82"/>
      <c r="K616" s="82"/>
      <c r="L616" s="82"/>
    </row>
    <row r="617" customFormat="false" ht="22.5" hidden="false" customHeight="true" outlineLevel="0" collapsed="false">
      <c r="A617" s="80"/>
      <c r="B617" s="80"/>
      <c r="C617" s="81"/>
      <c r="D617" s="82"/>
      <c r="E617" s="82"/>
      <c r="F617" s="82"/>
      <c r="G617" s="82"/>
      <c r="H617" s="82"/>
      <c r="I617" s="82"/>
      <c r="J617" s="82"/>
      <c r="K617" s="82"/>
      <c r="L617" s="82"/>
    </row>
    <row r="618" customFormat="false" ht="28.5" hidden="false" customHeight="true" outlineLevel="0" collapsed="false">
      <c r="A618" s="80"/>
      <c r="B618" s="83"/>
      <c r="C618" s="83"/>
      <c r="D618" s="127" t="s">
        <v>1</v>
      </c>
      <c r="E618" s="128" t="s">
        <v>85</v>
      </c>
      <c r="F618" s="124" t="s">
        <v>86</v>
      </c>
      <c r="G618" s="124"/>
      <c r="H618" s="124"/>
      <c r="I618" s="124"/>
      <c r="J618" s="124"/>
      <c r="K618" s="124"/>
      <c r="L618" s="124"/>
    </row>
    <row r="619" customFormat="false" ht="13.5" hidden="false" customHeight="false" outlineLevel="0" collapsed="false">
      <c r="A619" s="80"/>
      <c r="B619" s="83"/>
      <c r="C619" s="83"/>
      <c r="D619" s="131" t="s">
        <v>4</v>
      </c>
      <c r="E619" s="132"/>
      <c r="F619" s="133"/>
      <c r="G619" s="131" t="s">
        <v>5</v>
      </c>
      <c r="H619" s="132"/>
      <c r="I619" s="133"/>
      <c r="J619" s="131" t="s">
        <v>6</v>
      </c>
      <c r="K619" s="132"/>
      <c r="L619" s="133"/>
    </row>
    <row r="620" customFormat="false" ht="10.5" hidden="false" customHeight="true" outlineLevel="0" collapsed="false">
      <c r="A620" s="80"/>
      <c r="B620" s="83"/>
      <c r="C620" s="83"/>
      <c r="D620" s="131"/>
      <c r="E620" s="134" t="s">
        <v>112</v>
      </c>
      <c r="F620" s="88" t="s">
        <v>113</v>
      </c>
      <c r="G620" s="131"/>
      <c r="H620" s="134" t="s">
        <v>112</v>
      </c>
      <c r="I620" s="88" t="s">
        <v>113</v>
      </c>
      <c r="J620" s="131"/>
      <c r="K620" s="134" t="s">
        <v>112</v>
      </c>
      <c r="L620" s="88" t="s">
        <v>113</v>
      </c>
    </row>
    <row r="621" customFormat="false" ht="10.5" hidden="false" customHeight="true" outlineLevel="0" collapsed="false">
      <c r="A621" s="80"/>
      <c r="B621" s="83"/>
      <c r="C621" s="83"/>
      <c r="D621" s="131"/>
      <c r="E621" s="134"/>
      <c r="F621" s="88"/>
      <c r="G621" s="131"/>
      <c r="H621" s="134"/>
      <c r="I621" s="88"/>
      <c r="J621" s="131"/>
      <c r="K621" s="134"/>
      <c r="L621" s="88"/>
    </row>
    <row r="622" customFormat="false" ht="12" hidden="false" customHeight="true" outlineLevel="0" collapsed="false">
      <c r="A622" s="80"/>
      <c r="B622" s="90"/>
      <c r="C622" s="91"/>
      <c r="D622" s="92"/>
      <c r="E622" s="82"/>
      <c r="F622" s="82"/>
      <c r="G622" s="82"/>
      <c r="H622" s="82"/>
      <c r="I622" s="82"/>
      <c r="J622" s="82"/>
      <c r="K622" s="82"/>
      <c r="L622" s="93"/>
    </row>
    <row r="623" s="135" customFormat="true" ht="22.5" hidden="false" customHeight="true" outlineLevel="0" collapsed="false">
      <c r="A623" s="49"/>
      <c r="B623" s="17" t="s">
        <v>11</v>
      </c>
      <c r="C623" s="18"/>
      <c r="D623" s="65" t="n">
        <v>4089</v>
      </c>
      <c r="E623" s="47" t="n">
        <v>252</v>
      </c>
      <c r="F623" s="35" t="n">
        <v>6.1</v>
      </c>
      <c r="G623" s="47" t="n">
        <v>3306</v>
      </c>
      <c r="H623" s="47" t="n">
        <v>53</v>
      </c>
      <c r="I623" s="35" t="n">
        <v>1.6</v>
      </c>
      <c r="J623" s="47" t="n">
        <v>783</v>
      </c>
      <c r="K623" s="47" t="n">
        <v>199</v>
      </c>
      <c r="L623" s="36" t="n">
        <v>25.4</v>
      </c>
      <c r="M623" s="94"/>
    </row>
    <row r="624" customFormat="false" ht="12" hidden="false" customHeight="true" outlineLevel="0" collapsed="false">
      <c r="A624" s="25"/>
      <c r="B624" s="95"/>
      <c r="C624" s="22"/>
      <c r="D624" s="68"/>
      <c r="E624" s="23"/>
      <c r="F624" s="38"/>
      <c r="G624" s="23"/>
      <c r="H624" s="23"/>
      <c r="I624" s="38"/>
      <c r="J624" s="23"/>
      <c r="K624" s="23"/>
      <c r="L624" s="39"/>
    </row>
    <row r="625" customFormat="false" ht="22.5" hidden="false" customHeight="true" outlineLevel="0" collapsed="false">
      <c r="A625" s="25"/>
      <c r="B625" s="95"/>
      <c r="C625" s="22" t="s">
        <v>12</v>
      </c>
      <c r="D625" s="68" t="n">
        <v>4018</v>
      </c>
      <c r="E625" s="23" t="n">
        <v>206</v>
      </c>
      <c r="F625" s="38" t="n">
        <v>5.12692882030861</v>
      </c>
      <c r="G625" s="23" t="n">
        <v>3260</v>
      </c>
      <c r="H625" s="23" t="n">
        <v>34</v>
      </c>
      <c r="I625" s="38" t="n">
        <v>1</v>
      </c>
      <c r="J625" s="23" t="n">
        <v>758</v>
      </c>
      <c r="K625" s="23" t="n">
        <v>172</v>
      </c>
      <c r="L625" s="39" t="n">
        <v>22.7</v>
      </c>
    </row>
    <row r="626" customFormat="false" ht="22.5" hidden="false" customHeight="true" outlineLevel="0" collapsed="false">
      <c r="A626" s="25"/>
      <c r="B626" s="95"/>
      <c r="C626" s="22" t="s">
        <v>13</v>
      </c>
      <c r="D626" s="68" t="n">
        <v>4003</v>
      </c>
      <c r="E626" s="23" t="n">
        <v>214</v>
      </c>
      <c r="F626" s="38" t="n">
        <v>5.34599050711966</v>
      </c>
      <c r="G626" s="23" t="n">
        <v>3223</v>
      </c>
      <c r="H626" s="23" t="n">
        <v>33</v>
      </c>
      <c r="I626" s="38" t="n">
        <v>1</v>
      </c>
      <c r="J626" s="23" t="n">
        <v>780</v>
      </c>
      <c r="K626" s="23" t="n">
        <v>181</v>
      </c>
      <c r="L626" s="39" t="n">
        <v>23.2</v>
      </c>
    </row>
    <row r="627" customFormat="false" ht="22.5" hidden="false" customHeight="true" outlineLevel="0" collapsed="false">
      <c r="A627" s="25"/>
      <c r="B627" s="95"/>
      <c r="C627" s="22" t="s">
        <v>14</v>
      </c>
      <c r="D627" s="68" t="n">
        <v>3964</v>
      </c>
      <c r="E627" s="23" t="n">
        <v>279</v>
      </c>
      <c r="F627" s="38" t="n">
        <v>7.03834510595358</v>
      </c>
      <c r="G627" s="23" t="n">
        <v>3108</v>
      </c>
      <c r="H627" s="23" t="n">
        <v>43</v>
      </c>
      <c r="I627" s="38" t="n">
        <v>1.4</v>
      </c>
      <c r="J627" s="23" t="n">
        <v>856</v>
      </c>
      <c r="K627" s="23" t="n">
        <v>236</v>
      </c>
      <c r="L627" s="39" t="n">
        <v>27.6</v>
      </c>
    </row>
    <row r="628" customFormat="false" ht="22.5" hidden="false" customHeight="true" outlineLevel="0" collapsed="false">
      <c r="A628" s="25"/>
      <c r="B628" s="95"/>
      <c r="C628" s="22" t="s">
        <v>15</v>
      </c>
      <c r="D628" s="68" t="n">
        <v>4099</v>
      </c>
      <c r="E628" s="23" t="n">
        <v>254</v>
      </c>
      <c r="F628" s="38" t="n">
        <v>6.19663332520127</v>
      </c>
      <c r="G628" s="23" t="n">
        <v>3315</v>
      </c>
      <c r="H628" s="23" t="n">
        <v>55</v>
      </c>
      <c r="I628" s="38" t="n">
        <v>1.7</v>
      </c>
      <c r="J628" s="23" t="n">
        <v>784</v>
      </c>
      <c r="K628" s="23" t="n">
        <v>199</v>
      </c>
      <c r="L628" s="39" t="n">
        <v>25.4</v>
      </c>
    </row>
    <row r="629" customFormat="false" ht="22.5" hidden="false" customHeight="true" outlineLevel="0" collapsed="false">
      <c r="A629" s="25"/>
      <c r="B629" s="95"/>
      <c r="C629" s="22" t="s">
        <v>16</v>
      </c>
      <c r="D629" s="68" t="n">
        <v>4104</v>
      </c>
      <c r="E629" s="23" t="n">
        <v>262</v>
      </c>
      <c r="F629" s="38" t="n">
        <v>6.38401559454191</v>
      </c>
      <c r="G629" s="23" t="n">
        <v>3305</v>
      </c>
      <c r="H629" s="23" t="n">
        <v>58</v>
      </c>
      <c r="I629" s="38" t="n">
        <v>1.8</v>
      </c>
      <c r="J629" s="23" t="n">
        <v>799</v>
      </c>
      <c r="K629" s="23" t="n">
        <v>204</v>
      </c>
      <c r="L629" s="39" t="n">
        <v>25.5</v>
      </c>
    </row>
    <row r="630" customFormat="false" ht="22.5" hidden="false" customHeight="true" outlineLevel="0" collapsed="false">
      <c r="A630" s="25"/>
      <c r="B630" s="95"/>
      <c r="C630" s="22" t="s">
        <v>17</v>
      </c>
      <c r="D630" s="68" t="n">
        <v>4119</v>
      </c>
      <c r="E630" s="23" t="n">
        <v>254</v>
      </c>
      <c r="F630" s="38" t="n">
        <v>6.16654527798009</v>
      </c>
      <c r="G630" s="23" t="n">
        <v>3327</v>
      </c>
      <c r="H630" s="23" t="n">
        <v>55</v>
      </c>
      <c r="I630" s="38" t="n">
        <v>1.7</v>
      </c>
      <c r="J630" s="23" t="n">
        <v>792</v>
      </c>
      <c r="K630" s="23" t="n">
        <v>199</v>
      </c>
      <c r="L630" s="39" t="n">
        <v>25.1</v>
      </c>
    </row>
    <row r="631" customFormat="false" ht="22.5" hidden="false" customHeight="true" outlineLevel="0" collapsed="false">
      <c r="A631" s="25"/>
      <c r="B631" s="95"/>
      <c r="C631" s="22" t="s">
        <v>18</v>
      </c>
      <c r="D631" s="68" t="n">
        <v>4121</v>
      </c>
      <c r="E631" s="23" t="n">
        <v>259</v>
      </c>
      <c r="F631" s="38" t="n">
        <v>6.2848823101189</v>
      </c>
      <c r="G631" s="23" t="n">
        <v>3333</v>
      </c>
      <c r="H631" s="23" t="n">
        <v>59</v>
      </c>
      <c r="I631" s="38" t="n">
        <v>1.8</v>
      </c>
      <c r="J631" s="23" t="n">
        <v>788</v>
      </c>
      <c r="K631" s="23" t="n">
        <v>200</v>
      </c>
      <c r="L631" s="39" t="n">
        <v>25.4</v>
      </c>
    </row>
    <row r="632" customFormat="false" ht="22.5" hidden="false" customHeight="true" outlineLevel="0" collapsed="false">
      <c r="A632" s="25"/>
      <c r="B632" s="95"/>
      <c r="C632" s="22" t="s">
        <v>19</v>
      </c>
      <c r="D632" s="68" t="n">
        <v>4121</v>
      </c>
      <c r="E632" s="23" t="n">
        <v>258</v>
      </c>
      <c r="F632" s="38" t="n">
        <v>6.26061635525358</v>
      </c>
      <c r="G632" s="23" t="n">
        <v>3333</v>
      </c>
      <c r="H632" s="23" t="n">
        <v>59</v>
      </c>
      <c r="I632" s="38" t="n">
        <v>1.8</v>
      </c>
      <c r="J632" s="23" t="n">
        <v>788</v>
      </c>
      <c r="K632" s="23" t="n">
        <v>199</v>
      </c>
      <c r="L632" s="39" t="n">
        <v>25.3</v>
      </c>
    </row>
    <row r="633" customFormat="false" ht="22.5" hidden="false" customHeight="true" outlineLevel="0" collapsed="false">
      <c r="A633" s="25"/>
      <c r="B633" s="95"/>
      <c r="C633" s="22" t="s">
        <v>20</v>
      </c>
      <c r="D633" s="68" t="n">
        <v>4124</v>
      </c>
      <c r="E633" s="23" t="n">
        <v>251</v>
      </c>
      <c r="F633" s="38" t="n">
        <v>6.08632395732299</v>
      </c>
      <c r="G633" s="23" t="n">
        <v>3336</v>
      </c>
      <c r="H633" s="23" t="n">
        <v>55</v>
      </c>
      <c r="I633" s="38" t="n">
        <v>1.6</v>
      </c>
      <c r="J633" s="23" t="n">
        <v>788</v>
      </c>
      <c r="K633" s="23" t="n">
        <v>196</v>
      </c>
      <c r="L633" s="39" t="n">
        <v>24.9</v>
      </c>
    </row>
    <row r="634" customFormat="false" ht="22.5" hidden="false" customHeight="true" outlineLevel="0" collapsed="false">
      <c r="A634" s="25"/>
      <c r="B634" s="95"/>
      <c r="C634" s="22" t="s">
        <v>21</v>
      </c>
      <c r="D634" s="68" t="n">
        <v>4138</v>
      </c>
      <c r="E634" s="23" t="n">
        <v>236</v>
      </c>
      <c r="F634" s="38" t="n">
        <v>5.70323827936201</v>
      </c>
      <c r="G634" s="23" t="n">
        <v>3477</v>
      </c>
      <c r="H634" s="23" t="n">
        <v>63</v>
      </c>
      <c r="I634" s="38" t="n">
        <v>1.8</v>
      </c>
      <c r="J634" s="23" t="n">
        <v>661</v>
      </c>
      <c r="K634" s="23" t="n">
        <v>173</v>
      </c>
      <c r="L634" s="39" t="n">
        <v>26.2</v>
      </c>
    </row>
    <row r="635" customFormat="false" ht="22.5" hidden="false" customHeight="true" outlineLevel="0" collapsed="false">
      <c r="A635" s="25"/>
      <c r="B635" s="95"/>
      <c r="C635" s="22" t="s">
        <v>22</v>
      </c>
      <c r="D635" s="68" t="n">
        <v>4115</v>
      </c>
      <c r="E635" s="23" t="n">
        <v>256</v>
      </c>
      <c r="F635" s="38" t="n">
        <v>6.22114216281896</v>
      </c>
      <c r="G635" s="23" t="n">
        <v>3326</v>
      </c>
      <c r="H635" s="23" t="n">
        <v>56</v>
      </c>
      <c r="I635" s="38" t="n">
        <v>1.7</v>
      </c>
      <c r="J635" s="23" t="n">
        <v>789</v>
      </c>
      <c r="K635" s="23" t="n">
        <v>200</v>
      </c>
      <c r="L635" s="39" t="n">
        <v>25.3</v>
      </c>
    </row>
    <row r="636" customFormat="false" ht="22.5" hidden="false" customHeight="true" outlineLevel="0" collapsed="false">
      <c r="A636" s="25"/>
      <c r="B636" s="96"/>
      <c r="C636" s="27" t="s">
        <v>23</v>
      </c>
      <c r="D636" s="60" t="n">
        <v>4132</v>
      </c>
      <c r="E636" s="28" t="n">
        <v>287</v>
      </c>
      <c r="F636" s="41" t="n">
        <v>6.94578896418199</v>
      </c>
      <c r="G636" s="28" t="n">
        <v>3321</v>
      </c>
      <c r="H636" s="28" t="n">
        <v>62</v>
      </c>
      <c r="I636" s="41" t="n">
        <v>1.9</v>
      </c>
      <c r="J636" s="28" t="n">
        <v>811</v>
      </c>
      <c r="K636" s="28" t="n">
        <v>225</v>
      </c>
      <c r="L636" s="42" t="n">
        <v>27.7</v>
      </c>
    </row>
    <row r="637" customFormat="false" ht="22.5" hidden="false" customHeight="true" outlineLevel="0" collapsed="false">
      <c r="A637" s="80"/>
      <c r="B637" s="136"/>
      <c r="C637" s="137"/>
      <c r="D637" s="82"/>
      <c r="E637" s="82"/>
      <c r="F637" s="82"/>
      <c r="G637" s="82"/>
      <c r="H637" s="82"/>
      <c r="I637" s="82"/>
      <c r="J637" s="82"/>
      <c r="K637" s="82"/>
      <c r="L637" s="82"/>
    </row>
    <row r="638" customFormat="false" ht="15" hidden="false" customHeight="true" outlineLevel="0" collapsed="false">
      <c r="A638" s="80"/>
      <c r="B638" s="83"/>
      <c r="C638" s="83"/>
      <c r="D638" s="127" t="s">
        <v>1</v>
      </c>
      <c r="E638" s="128" t="s">
        <v>89</v>
      </c>
      <c r="F638" s="129" t="s">
        <v>90</v>
      </c>
      <c r="G638" s="128"/>
      <c r="H638" s="128"/>
      <c r="I638" s="128"/>
      <c r="J638" s="128"/>
      <c r="K638" s="128"/>
      <c r="L638" s="130"/>
    </row>
    <row r="639" customFormat="false" ht="13.5" hidden="false" customHeight="false" outlineLevel="0" collapsed="false">
      <c r="A639" s="80"/>
      <c r="B639" s="83"/>
      <c r="C639" s="83"/>
      <c r="D639" s="131" t="s">
        <v>4</v>
      </c>
      <c r="E639" s="132"/>
      <c r="F639" s="133"/>
      <c r="G639" s="131" t="s">
        <v>5</v>
      </c>
      <c r="H639" s="132"/>
      <c r="I639" s="133"/>
      <c r="J639" s="131" t="s">
        <v>6</v>
      </c>
      <c r="K639" s="132"/>
      <c r="L639" s="133"/>
    </row>
    <row r="640" customFormat="false" ht="10.5" hidden="false" customHeight="true" outlineLevel="0" collapsed="false">
      <c r="A640" s="80"/>
      <c r="B640" s="83"/>
      <c r="C640" s="83"/>
      <c r="D640" s="131"/>
      <c r="E640" s="134" t="s">
        <v>112</v>
      </c>
      <c r="F640" s="88" t="s">
        <v>113</v>
      </c>
      <c r="G640" s="131"/>
      <c r="H640" s="134" t="s">
        <v>112</v>
      </c>
      <c r="I640" s="88" t="s">
        <v>113</v>
      </c>
      <c r="J640" s="131"/>
      <c r="K640" s="134" t="s">
        <v>112</v>
      </c>
      <c r="L640" s="88" t="s">
        <v>113</v>
      </c>
    </row>
    <row r="641" customFormat="false" ht="10.5" hidden="false" customHeight="true" outlineLevel="0" collapsed="false">
      <c r="A641" s="80"/>
      <c r="B641" s="83"/>
      <c r="C641" s="83"/>
      <c r="D641" s="131"/>
      <c r="E641" s="134"/>
      <c r="F641" s="88"/>
      <c r="G641" s="131"/>
      <c r="H641" s="134"/>
      <c r="I641" s="88"/>
      <c r="J641" s="131"/>
      <c r="K641" s="134"/>
      <c r="L641" s="88"/>
    </row>
    <row r="642" customFormat="false" ht="12" hidden="false" customHeight="true" outlineLevel="0" collapsed="false">
      <c r="A642" s="80"/>
      <c r="B642" s="90"/>
      <c r="C642" s="91"/>
      <c r="D642" s="92"/>
      <c r="E642" s="82"/>
      <c r="F642" s="82"/>
      <c r="G642" s="82"/>
      <c r="H642" s="82"/>
      <c r="I642" s="82"/>
      <c r="J642" s="82"/>
      <c r="K642" s="82"/>
      <c r="L642" s="93"/>
    </row>
    <row r="643" s="135" customFormat="true" ht="22.5" hidden="false" customHeight="true" outlineLevel="0" collapsed="false">
      <c r="A643" s="49"/>
      <c r="B643" s="17" t="s">
        <v>11</v>
      </c>
      <c r="C643" s="18"/>
      <c r="D643" s="65" t="n">
        <v>4142</v>
      </c>
      <c r="E643" s="47" t="n">
        <v>736</v>
      </c>
      <c r="F643" s="35" t="n">
        <v>17.8</v>
      </c>
      <c r="G643" s="47" t="n">
        <v>1798</v>
      </c>
      <c r="H643" s="47" t="n">
        <v>136</v>
      </c>
      <c r="I643" s="35" t="n">
        <v>7.6</v>
      </c>
      <c r="J643" s="47" t="n">
        <v>2344</v>
      </c>
      <c r="K643" s="47" t="n">
        <v>600</v>
      </c>
      <c r="L643" s="36" t="n">
        <v>26.2</v>
      </c>
      <c r="M643" s="94"/>
    </row>
    <row r="644" customFormat="false" ht="12" hidden="false" customHeight="true" outlineLevel="0" collapsed="false">
      <c r="A644" s="25"/>
      <c r="B644" s="95"/>
      <c r="C644" s="22"/>
      <c r="D644" s="68"/>
      <c r="E644" s="23"/>
      <c r="F644" s="38"/>
      <c r="G644" s="23"/>
      <c r="H644" s="23"/>
      <c r="I644" s="38"/>
      <c r="J644" s="23"/>
      <c r="K644" s="23"/>
      <c r="L644" s="39"/>
    </row>
    <row r="645" customFormat="false" ht="22.5" hidden="false" customHeight="true" outlineLevel="0" collapsed="false">
      <c r="A645" s="25"/>
      <c r="B645" s="95"/>
      <c r="C645" s="22" t="s">
        <v>12</v>
      </c>
      <c r="D645" s="68" t="n">
        <v>4168</v>
      </c>
      <c r="E645" s="23" t="n">
        <v>680</v>
      </c>
      <c r="F645" s="38" t="n">
        <v>16.3147792706334</v>
      </c>
      <c r="G645" s="23" t="n">
        <v>1681</v>
      </c>
      <c r="H645" s="23" t="n">
        <v>114</v>
      </c>
      <c r="I645" s="38" t="n">
        <v>6.8</v>
      </c>
      <c r="J645" s="23" t="n">
        <v>2487</v>
      </c>
      <c r="K645" s="23" t="n">
        <v>566</v>
      </c>
      <c r="L645" s="39" t="n">
        <v>22.8</v>
      </c>
    </row>
    <row r="646" customFormat="false" ht="22.5" hidden="false" customHeight="true" outlineLevel="0" collapsed="false">
      <c r="A646" s="25"/>
      <c r="B646" s="95"/>
      <c r="C646" s="22" t="s">
        <v>13</v>
      </c>
      <c r="D646" s="68" t="n">
        <v>4080</v>
      </c>
      <c r="E646" s="23" t="n">
        <v>904</v>
      </c>
      <c r="F646" s="38" t="n">
        <v>22.156862745098</v>
      </c>
      <c r="G646" s="23" t="n">
        <v>2304</v>
      </c>
      <c r="H646" s="23" t="n">
        <v>149</v>
      </c>
      <c r="I646" s="38" t="n">
        <v>6.5</v>
      </c>
      <c r="J646" s="23" t="n">
        <v>1776</v>
      </c>
      <c r="K646" s="23" t="n">
        <v>755</v>
      </c>
      <c r="L646" s="39" t="n">
        <v>42.5</v>
      </c>
    </row>
    <row r="647" customFormat="false" ht="22.5" hidden="false" customHeight="true" outlineLevel="0" collapsed="false">
      <c r="A647" s="25"/>
      <c r="B647" s="95"/>
      <c r="C647" s="22" t="s">
        <v>14</v>
      </c>
      <c r="D647" s="68" t="n">
        <v>4088</v>
      </c>
      <c r="E647" s="23" t="n">
        <v>781</v>
      </c>
      <c r="F647" s="38" t="n">
        <v>19.1046966731898</v>
      </c>
      <c r="G647" s="23" t="n">
        <v>2334</v>
      </c>
      <c r="H647" s="23" t="n">
        <v>135</v>
      </c>
      <c r="I647" s="38" t="n">
        <v>5.8</v>
      </c>
      <c r="J647" s="23" t="n">
        <v>1754</v>
      </c>
      <c r="K647" s="23" t="n">
        <v>646</v>
      </c>
      <c r="L647" s="39" t="n">
        <v>36.8</v>
      </c>
    </row>
    <row r="648" customFormat="false" ht="22.5" hidden="false" customHeight="true" outlineLevel="0" collapsed="false">
      <c r="A648" s="25"/>
      <c r="B648" s="95"/>
      <c r="C648" s="22" t="s">
        <v>15</v>
      </c>
      <c r="D648" s="68" t="n">
        <v>4164</v>
      </c>
      <c r="E648" s="23" t="n">
        <v>712</v>
      </c>
      <c r="F648" s="38" t="n">
        <v>17.0989433237272</v>
      </c>
      <c r="G648" s="23" t="n">
        <v>1710</v>
      </c>
      <c r="H648" s="23" t="n">
        <v>126</v>
      </c>
      <c r="I648" s="38" t="n">
        <v>7.4</v>
      </c>
      <c r="J648" s="23" t="n">
        <v>2454</v>
      </c>
      <c r="K648" s="23" t="n">
        <v>586</v>
      </c>
      <c r="L648" s="39" t="n">
        <v>23.9</v>
      </c>
    </row>
    <row r="649" customFormat="false" ht="22.5" hidden="false" customHeight="true" outlineLevel="0" collapsed="false">
      <c r="A649" s="25"/>
      <c r="B649" s="95"/>
      <c r="C649" s="22" t="s">
        <v>16</v>
      </c>
      <c r="D649" s="68" t="n">
        <v>4199</v>
      </c>
      <c r="E649" s="23" t="n">
        <v>752</v>
      </c>
      <c r="F649" s="38" t="n">
        <v>17.9090259585616</v>
      </c>
      <c r="G649" s="23" t="n">
        <v>1739</v>
      </c>
      <c r="H649" s="23" t="n">
        <v>156</v>
      </c>
      <c r="I649" s="38" t="n">
        <v>9</v>
      </c>
      <c r="J649" s="23" t="n">
        <v>2460</v>
      </c>
      <c r="K649" s="23" t="n">
        <v>596</v>
      </c>
      <c r="L649" s="39" t="n">
        <v>24.2</v>
      </c>
    </row>
    <row r="650" customFormat="false" ht="22.5" hidden="false" customHeight="true" outlineLevel="0" collapsed="false">
      <c r="A650" s="25"/>
      <c r="B650" s="95"/>
      <c r="C650" s="22" t="s">
        <v>17</v>
      </c>
      <c r="D650" s="68" t="n">
        <v>4189</v>
      </c>
      <c r="E650" s="23" t="n">
        <v>746</v>
      </c>
      <c r="F650" s="38" t="n">
        <v>17.8085461924087</v>
      </c>
      <c r="G650" s="23" t="n">
        <v>1733</v>
      </c>
      <c r="H650" s="23" t="n">
        <v>152</v>
      </c>
      <c r="I650" s="38" t="n">
        <v>8.8</v>
      </c>
      <c r="J650" s="23" t="n">
        <v>2456</v>
      </c>
      <c r="K650" s="23" t="n">
        <v>594</v>
      </c>
      <c r="L650" s="39" t="n">
        <v>24.2</v>
      </c>
    </row>
    <row r="651" customFormat="false" ht="22.5" hidden="false" customHeight="true" outlineLevel="0" collapsed="false">
      <c r="A651" s="25"/>
      <c r="B651" s="95"/>
      <c r="C651" s="22" t="s">
        <v>18</v>
      </c>
      <c r="D651" s="68" t="n">
        <v>4127</v>
      </c>
      <c r="E651" s="23" t="n">
        <v>744</v>
      </c>
      <c r="F651" s="38" t="n">
        <v>18.0276229706809</v>
      </c>
      <c r="G651" s="23" t="n">
        <v>1700</v>
      </c>
      <c r="H651" s="23" t="n">
        <v>150</v>
      </c>
      <c r="I651" s="38" t="n">
        <v>8.8</v>
      </c>
      <c r="J651" s="23" t="n">
        <v>2427</v>
      </c>
      <c r="K651" s="23" t="n">
        <v>594</v>
      </c>
      <c r="L651" s="39" t="n">
        <v>24.5</v>
      </c>
    </row>
    <row r="652" customFormat="false" ht="22.5" hidden="false" customHeight="true" outlineLevel="0" collapsed="false">
      <c r="A652" s="25"/>
      <c r="B652" s="95"/>
      <c r="C652" s="22" t="s">
        <v>19</v>
      </c>
      <c r="D652" s="68" t="n">
        <v>4105</v>
      </c>
      <c r="E652" s="23" t="n">
        <v>724</v>
      </c>
      <c r="F652" s="38" t="n">
        <v>17.6370280146163</v>
      </c>
      <c r="G652" s="23" t="n">
        <v>1641</v>
      </c>
      <c r="H652" s="23" t="n">
        <v>120</v>
      </c>
      <c r="I652" s="38" t="n">
        <v>7.3</v>
      </c>
      <c r="J652" s="23" t="n">
        <v>2464</v>
      </c>
      <c r="K652" s="23" t="n">
        <v>604</v>
      </c>
      <c r="L652" s="39" t="n">
        <v>24.5</v>
      </c>
    </row>
    <row r="653" customFormat="false" ht="22.5" hidden="false" customHeight="true" outlineLevel="0" collapsed="false">
      <c r="A653" s="25"/>
      <c r="B653" s="95"/>
      <c r="C653" s="22" t="s">
        <v>20</v>
      </c>
      <c r="D653" s="68" t="n">
        <v>4099</v>
      </c>
      <c r="E653" s="23" t="n">
        <v>722</v>
      </c>
      <c r="F653" s="38" t="n">
        <v>17.6140522078556</v>
      </c>
      <c r="G653" s="23" t="n">
        <v>1643</v>
      </c>
      <c r="H653" s="23" t="n">
        <v>122</v>
      </c>
      <c r="I653" s="38" t="n">
        <v>7.4</v>
      </c>
      <c r="J653" s="23" t="n">
        <v>2456</v>
      </c>
      <c r="K653" s="23" t="n">
        <v>600</v>
      </c>
      <c r="L653" s="39" t="n">
        <v>24.4</v>
      </c>
    </row>
    <row r="654" customFormat="false" ht="22.5" hidden="false" customHeight="true" outlineLevel="0" collapsed="false">
      <c r="A654" s="25"/>
      <c r="B654" s="95"/>
      <c r="C654" s="22" t="s">
        <v>21</v>
      </c>
      <c r="D654" s="68" t="n">
        <v>4091</v>
      </c>
      <c r="E654" s="23" t="n">
        <v>649</v>
      </c>
      <c r="F654" s="38" t="n">
        <v>15.8640919090687</v>
      </c>
      <c r="G654" s="23" t="n">
        <v>1677</v>
      </c>
      <c r="H654" s="23" t="n">
        <v>165</v>
      </c>
      <c r="I654" s="38" t="n">
        <v>9.8</v>
      </c>
      <c r="J654" s="23" t="n">
        <v>2414</v>
      </c>
      <c r="K654" s="23" t="n">
        <v>484</v>
      </c>
      <c r="L654" s="39" t="n">
        <v>20</v>
      </c>
    </row>
    <row r="655" customFormat="false" ht="22.5" hidden="false" customHeight="true" outlineLevel="0" collapsed="false">
      <c r="A655" s="25"/>
      <c r="B655" s="95"/>
      <c r="C655" s="22" t="s">
        <v>22</v>
      </c>
      <c r="D655" s="68" t="n">
        <v>4165</v>
      </c>
      <c r="E655" s="23" t="n">
        <v>632</v>
      </c>
      <c r="F655" s="38" t="n">
        <v>15.1740696278511</v>
      </c>
      <c r="G655" s="23" t="n">
        <v>1697</v>
      </c>
      <c r="H655" s="23" t="n">
        <v>75</v>
      </c>
      <c r="I655" s="38" t="n">
        <v>4.4</v>
      </c>
      <c r="J655" s="23" t="n">
        <v>2468</v>
      </c>
      <c r="K655" s="23" t="n">
        <v>557</v>
      </c>
      <c r="L655" s="39" t="n">
        <v>22.6</v>
      </c>
    </row>
    <row r="656" customFormat="false" ht="22.5" hidden="false" customHeight="true" outlineLevel="0" collapsed="false">
      <c r="A656" s="25"/>
      <c r="B656" s="96"/>
      <c r="C656" s="27" t="s">
        <v>23</v>
      </c>
      <c r="D656" s="60" t="n">
        <v>4227</v>
      </c>
      <c r="E656" s="28" t="n">
        <v>776</v>
      </c>
      <c r="F656" s="41" t="n">
        <v>18.3581736456115</v>
      </c>
      <c r="G656" s="28" t="n">
        <v>1713</v>
      </c>
      <c r="H656" s="28" t="n">
        <v>164</v>
      </c>
      <c r="I656" s="41" t="n">
        <v>9.6</v>
      </c>
      <c r="J656" s="28" t="n">
        <v>2514</v>
      </c>
      <c r="K656" s="28" t="n">
        <v>612</v>
      </c>
      <c r="L656" s="42" t="n">
        <v>24.3</v>
      </c>
    </row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15" hidden="false" customHeight="true" outlineLevel="0" collapsed="false">
      <c r="A659" s="80"/>
      <c r="B659" s="83"/>
      <c r="C659" s="83"/>
      <c r="D659" s="127" t="s">
        <v>1</v>
      </c>
      <c r="E659" s="128" t="s">
        <v>91</v>
      </c>
      <c r="F659" s="129" t="s">
        <v>92</v>
      </c>
      <c r="G659" s="128"/>
      <c r="H659" s="128"/>
      <c r="I659" s="128"/>
      <c r="J659" s="128"/>
      <c r="K659" s="128"/>
      <c r="L659" s="130"/>
    </row>
    <row r="660" customFormat="false" ht="13.5" hidden="false" customHeight="false" outlineLevel="0" collapsed="false">
      <c r="A660" s="80"/>
      <c r="B660" s="83"/>
      <c r="C660" s="83"/>
      <c r="D660" s="131" t="s">
        <v>4</v>
      </c>
      <c r="E660" s="132"/>
      <c r="F660" s="133"/>
      <c r="G660" s="131" t="s">
        <v>5</v>
      </c>
      <c r="H660" s="132"/>
      <c r="I660" s="133"/>
      <c r="J660" s="131" t="s">
        <v>6</v>
      </c>
      <c r="K660" s="132"/>
      <c r="L660" s="133"/>
    </row>
    <row r="661" customFormat="false" ht="10.5" hidden="false" customHeight="true" outlineLevel="0" collapsed="false">
      <c r="A661" s="80"/>
      <c r="B661" s="83"/>
      <c r="C661" s="83"/>
      <c r="D661" s="131"/>
      <c r="E661" s="134" t="s">
        <v>112</v>
      </c>
      <c r="F661" s="88" t="s">
        <v>113</v>
      </c>
      <c r="G661" s="131"/>
      <c r="H661" s="134" t="s">
        <v>112</v>
      </c>
      <c r="I661" s="88" t="s">
        <v>113</v>
      </c>
      <c r="J661" s="131"/>
      <c r="K661" s="134" t="s">
        <v>112</v>
      </c>
      <c r="L661" s="88" t="s">
        <v>113</v>
      </c>
    </row>
    <row r="662" customFormat="false" ht="10.5" hidden="false" customHeight="true" outlineLevel="0" collapsed="false">
      <c r="A662" s="80"/>
      <c r="B662" s="83"/>
      <c r="C662" s="83"/>
      <c r="D662" s="131"/>
      <c r="E662" s="134"/>
      <c r="F662" s="88"/>
      <c r="G662" s="131"/>
      <c r="H662" s="134"/>
      <c r="I662" s="88"/>
      <c r="J662" s="131"/>
      <c r="K662" s="134"/>
      <c r="L662" s="88"/>
    </row>
    <row r="663" customFormat="false" ht="12" hidden="false" customHeight="true" outlineLevel="0" collapsed="false">
      <c r="A663" s="80"/>
      <c r="B663" s="90"/>
      <c r="C663" s="91"/>
      <c r="D663" s="92"/>
      <c r="E663" s="82"/>
      <c r="F663" s="82"/>
      <c r="G663" s="82"/>
      <c r="H663" s="82"/>
      <c r="I663" s="82"/>
      <c r="J663" s="82"/>
      <c r="K663" s="82"/>
      <c r="L663" s="93"/>
    </row>
    <row r="664" s="135" customFormat="true" ht="22.5" hidden="false" customHeight="true" outlineLevel="0" collapsed="false">
      <c r="A664" s="49"/>
      <c r="B664" s="17" t="s">
        <v>11</v>
      </c>
      <c r="C664" s="18"/>
      <c r="D664" s="65" t="n">
        <v>11190</v>
      </c>
      <c r="E664" s="47" t="n">
        <v>6959</v>
      </c>
      <c r="F664" s="35" t="n">
        <v>62.2</v>
      </c>
      <c r="G664" s="47" t="n">
        <v>3655</v>
      </c>
      <c r="H664" s="47" t="n">
        <v>1123</v>
      </c>
      <c r="I664" s="35" t="n">
        <v>30.6</v>
      </c>
      <c r="J664" s="47" t="n">
        <v>7535</v>
      </c>
      <c r="K664" s="47" t="n">
        <v>5836</v>
      </c>
      <c r="L664" s="36" t="n">
        <v>77.7</v>
      </c>
      <c r="M664" s="94"/>
    </row>
    <row r="665" customFormat="false" ht="12" hidden="false" customHeight="true" outlineLevel="0" collapsed="false">
      <c r="A665" s="25"/>
      <c r="B665" s="95"/>
      <c r="C665" s="22"/>
      <c r="D665" s="68"/>
      <c r="E665" s="23"/>
      <c r="F665" s="38"/>
      <c r="G665" s="23"/>
      <c r="H665" s="23"/>
      <c r="I665" s="38"/>
      <c r="J665" s="23"/>
      <c r="K665" s="23"/>
      <c r="L665" s="39"/>
    </row>
    <row r="666" customFormat="false" ht="22.5" hidden="false" customHeight="true" outlineLevel="0" collapsed="false">
      <c r="A666" s="25"/>
      <c r="B666" s="95"/>
      <c r="C666" s="22" t="s">
        <v>12</v>
      </c>
      <c r="D666" s="68" t="n">
        <v>11743</v>
      </c>
      <c r="E666" s="23" t="n">
        <v>6980</v>
      </c>
      <c r="F666" s="38" t="n">
        <v>59.4396661841097</v>
      </c>
      <c r="G666" s="23" t="n">
        <v>3632</v>
      </c>
      <c r="H666" s="23" t="n">
        <v>1185</v>
      </c>
      <c r="I666" s="38" t="n">
        <v>32.6</v>
      </c>
      <c r="J666" s="23" t="n">
        <v>8111</v>
      </c>
      <c r="K666" s="23" t="n">
        <v>5795</v>
      </c>
      <c r="L666" s="39" t="n">
        <v>71.4</v>
      </c>
    </row>
    <row r="667" customFormat="false" ht="22.5" hidden="false" customHeight="true" outlineLevel="0" collapsed="false">
      <c r="A667" s="25"/>
      <c r="B667" s="95"/>
      <c r="C667" s="22" t="s">
        <v>13</v>
      </c>
      <c r="D667" s="68" t="n">
        <v>11368</v>
      </c>
      <c r="E667" s="23" t="n">
        <v>7952</v>
      </c>
      <c r="F667" s="38" t="n">
        <v>69.9507389162562</v>
      </c>
      <c r="G667" s="23" t="n">
        <v>3841</v>
      </c>
      <c r="H667" s="23" t="n">
        <v>1476</v>
      </c>
      <c r="I667" s="38" t="n">
        <v>38.4</v>
      </c>
      <c r="J667" s="23" t="n">
        <v>7527</v>
      </c>
      <c r="K667" s="23" t="n">
        <v>6476</v>
      </c>
      <c r="L667" s="39" t="n">
        <v>86</v>
      </c>
    </row>
    <row r="668" customFormat="false" ht="22.5" hidden="false" customHeight="true" outlineLevel="0" collapsed="false">
      <c r="A668" s="25"/>
      <c r="B668" s="95"/>
      <c r="C668" s="22" t="s">
        <v>14</v>
      </c>
      <c r="D668" s="68" t="n">
        <v>11355</v>
      </c>
      <c r="E668" s="23" t="n">
        <v>7388</v>
      </c>
      <c r="F668" s="38" t="n">
        <v>65.0638485248789</v>
      </c>
      <c r="G668" s="23" t="n">
        <v>4072</v>
      </c>
      <c r="H668" s="23" t="n">
        <v>1247</v>
      </c>
      <c r="I668" s="38" t="n">
        <v>30.6</v>
      </c>
      <c r="J668" s="23" t="n">
        <v>7283</v>
      </c>
      <c r="K668" s="23" t="n">
        <v>6141</v>
      </c>
      <c r="L668" s="39" t="n">
        <v>84.3</v>
      </c>
    </row>
    <row r="669" customFormat="false" ht="22.5" hidden="false" customHeight="true" outlineLevel="0" collapsed="false">
      <c r="A669" s="25"/>
      <c r="B669" s="95"/>
      <c r="C669" s="22" t="s">
        <v>15</v>
      </c>
      <c r="D669" s="68" t="n">
        <v>11114</v>
      </c>
      <c r="E669" s="23" t="n">
        <v>6541</v>
      </c>
      <c r="F669" s="38" t="n">
        <v>58.85369803851</v>
      </c>
      <c r="G669" s="23" t="n">
        <v>3337</v>
      </c>
      <c r="H669" s="23" t="n">
        <v>976</v>
      </c>
      <c r="I669" s="38" t="n">
        <v>29.2</v>
      </c>
      <c r="J669" s="23" t="n">
        <v>7777</v>
      </c>
      <c r="K669" s="23" t="n">
        <v>5565</v>
      </c>
      <c r="L669" s="39" t="n">
        <v>71.6</v>
      </c>
    </row>
    <row r="670" customFormat="false" ht="22.5" hidden="false" customHeight="true" outlineLevel="0" collapsed="false">
      <c r="A670" s="25"/>
      <c r="B670" s="95"/>
      <c r="C670" s="22" t="s">
        <v>16</v>
      </c>
      <c r="D670" s="68" t="n">
        <v>11048</v>
      </c>
      <c r="E670" s="23" t="n">
        <v>7129</v>
      </c>
      <c r="F670" s="38" t="n">
        <v>64.5275162925416</v>
      </c>
      <c r="G670" s="23" t="n">
        <v>3405</v>
      </c>
      <c r="H670" s="23" t="n">
        <v>1082</v>
      </c>
      <c r="I670" s="38" t="n">
        <v>31.8</v>
      </c>
      <c r="J670" s="23" t="n">
        <v>7643</v>
      </c>
      <c r="K670" s="23" t="n">
        <v>6047</v>
      </c>
      <c r="L670" s="39" t="n">
        <v>79.1</v>
      </c>
    </row>
    <row r="671" customFormat="false" ht="22.5" hidden="false" customHeight="true" outlineLevel="0" collapsed="false">
      <c r="A671" s="25"/>
      <c r="B671" s="95"/>
      <c r="C671" s="22" t="s">
        <v>17</v>
      </c>
      <c r="D671" s="68" t="n">
        <v>11110</v>
      </c>
      <c r="E671" s="23" t="n">
        <v>7254</v>
      </c>
      <c r="F671" s="38" t="n">
        <v>65.2925292529253</v>
      </c>
      <c r="G671" s="23" t="n">
        <v>3911</v>
      </c>
      <c r="H671" s="23" t="n">
        <v>1136</v>
      </c>
      <c r="I671" s="38" t="n">
        <v>29</v>
      </c>
      <c r="J671" s="23" t="n">
        <v>7199</v>
      </c>
      <c r="K671" s="23" t="n">
        <v>6118</v>
      </c>
      <c r="L671" s="39" t="n">
        <v>85</v>
      </c>
    </row>
    <row r="672" customFormat="false" ht="22.5" hidden="false" customHeight="true" outlineLevel="0" collapsed="false">
      <c r="A672" s="25"/>
      <c r="B672" s="95"/>
      <c r="C672" s="22" t="s">
        <v>18</v>
      </c>
      <c r="D672" s="68" t="n">
        <v>11194</v>
      </c>
      <c r="E672" s="23" t="n">
        <v>6019</v>
      </c>
      <c r="F672" s="38" t="n">
        <v>53.7698767196713</v>
      </c>
      <c r="G672" s="23" t="n">
        <v>3488</v>
      </c>
      <c r="H672" s="23" t="n">
        <v>888</v>
      </c>
      <c r="I672" s="38" t="n">
        <v>25.5</v>
      </c>
      <c r="J672" s="23" t="n">
        <v>7706</v>
      </c>
      <c r="K672" s="23" t="n">
        <v>5131</v>
      </c>
      <c r="L672" s="39" t="n">
        <v>66.6</v>
      </c>
    </row>
    <row r="673" customFormat="false" ht="22.5" hidden="false" customHeight="true" outlineLevel="0" collapsed="false">
      <c r="A673" s="25"/>
      <c r="B673" s="95"/>
      <c r="C673" s="22" t="s">
        <v>19</v>
      </c>
      <c r="D673" s="68" t="n">
        <v>11174</v>
      </c>
      <c r="E673" s="23" t="n">
        <v>7297</v>
      </c>
      <c r="F673" s="38" t="n">
        <v>65.3033828530517</v>
      </c>
      <c r="G673" s="23" t="n">
        <v>3868</v>
      </c>
      <c r="H673" s="23" t="n">
        <v>1176</v>
      </c>
      <c r="I673" s="38" t="n">
        <v>30.4</v>
      </c>
      <c r="J673" s="23" t="n">
        <v>7306</v>
      </c>
      <c r="K673" s="23" t="n">
        <v>6121</v>
      </c>
      <c r="L673" s="39" t="n">
        <v>83.8</v>
      </c>
    </row>
    <row r="674" customFormat="false" ht="22.5" hidden="false" customHeight="true" outlineLevel="0" collapsed="false">
      <c r="A674" s="25"/>
      <c r="B674" s="95"/>
      <c r="C674" s="22" t="s">
        <v>20</v>
      </c>
      <c r="D674" s="68" t="n">
        <v>10941</v>
      </c>
      <c r="E674" s="23" t="n">
        <v>7274</v>
      </c>
      <c r="F674" s="38" t="n">
        <v>66.4838680193767</v>
      </c>
      <c r="G674" s="23" t="n">
        <v>3773</v>
      </c>
      <c r="H674" s="23" t="n">
        <v>1215</v>
      </c>
      <c r="I674" s="38" t="n">
        <v>32.2</v>
      </c>
      <c r="J674" s="23" t="n">
        <v>7168</v>
      </c>
      <c r="K674" s="23" t="n">
        <v>6059</v>
      </c>
      <c r="L674" s="39" t="n">
        <v>84.5</v>
      </c>
    </row>
    <row r="675" customFormat="false" ht="22.5" hidden="false" customHeight="true" outlineLevel="0" collapsed="false">
      <c r="A675" s="25"/>
      <c r="B675" s="95"/>
      <c r="C675" s="22" t="s">
        <v>21</v>
      </c>
      <c r="D675" s="68" t="n">
        <v>10998</v>
      </c>
      <c r="E675" s="23" t="n">
        <v>7387</v>
      </c>
      <c r="F675" s="38" t="n">
        <v>67.1667575922895</v>
      </c>
      <c r="G675" s="23" t="n">
        <v>3708</v>
      </c>
      <c r="H675" s="23" t="n">
        <v>1188</v>
      </c>
      <c r="I675" s="38" t="n">
        <v>32</v>
      </c>
      <c r="J675" s="23" t="n">
        <v>7290</v>
      </c>
      <c r="K675" s="23" t="n">
        <v>6199</v>
      </c>
      <c r="L675" s="39" t="n">
        <v>85</v>
      </c>
    </row>
    <row r="676" customFormat="false" ht="22.5" hidden="false" customHeight="true" outlineLevel="0" collapsed="false">
      <c r="A676" s="25"/>
      <c r="B676" s="95"/>
      <c r="C676" s="22" t="s">
        <v>22</v>
      </c>
      <c r="D676" s="68" t="n">
        <v>11046</v>
      </c>
      <c r="E676" s="23" t="n">
        <v>6055</v>
      </c>
      <c r="F676" s="38" t="n">
        <v>54.8162230671736</v>
      </c>
      <c r="G676" s="23" t="n">
        <v>3365</v>
      </c>
      <c r="H676" s="23" t="n">
        <v>891</v>
      </c>
      <c r="I676" s="38" t="n">
        <v>26.5</v>
      </c>
      <c r="J676" s="23" t="n">
        <v>7681</v>
      </c>
      <c r="K676" s="23" t="n">
        <v>5164</v>
      </c>
      <c r="L676" s="39" t="n">
        <v>67.2</v>
      </c>
    </row>
    <row r="677" customFormat="false" ht="22.5" hidden="false" customHeight="true" outlineLevel="0" collapsed="false">
      <c r="A677" s="25"/>
      <c r="B677" s="96"/>
      <c r="C677" s="27" t="s">
        <v>23</v>
      </c>
      <c r="D677" s="60" t="n">
        <v>11191</v>
      </c>
      <c r="E677" s="28" t="n">
        <v>6230</v>
      </c>
      <c r="F677" s="41" t="n">
        <v>55.6697346081673</v>
      </c>
      <c r="G677" s="28" t="n">
        <v>3459</v>
      </c>
      <c r="H677" s="28" t="n">
        <v>1018</v>
      </c>
      <c r="I677" s="41" t="n">
        <v>29.4</v>
      </c>
      <c r="J677" s="28" t="n">
        <v>7732</v>
      </c>
      <c r="K677" s="28" t="n">
        <v>5212</v>
      </c>
      <c r="L677" s="42" t="n">
        <v>67.4</v>
      </c>
    </row>
    <row r="678" customFormat="false" ht="22.5" hidden="false" customHeight="true" outlineLevel="0" collapsed="false">
      <c r="A678" s="80"/>
      <c r="B678" s="136"/>
      <c r="C678" s="137"/>
      <c r="D678" s="82"/>
      <c r="E678" s="82"/>
      <c r="F678" s="82"/>
      <c r="G678" s="82"/>
      <c r="H678" s="82"/>
      <c r="I678" s="82"/>
      <c r="J678" s="82"/>
      <c r="K678" s="82"/>
      <c r="L678" s="82"/>
    </row>
    <row r="679" customFormat="false" ht="15" hidden="false" customHeight="true" outlineLevel="0" collapsed="false">
      <c r="A679" s="80"/>
      <c r="B679" s="83"/>
      <c r="C679" s="83"/>
      <c r="D679" s="127" t="s">
        <v>1</v>
      </c>
      <c r="E679" s="128" t="s">
        <v>93</v>
      </c>
      <c r="F679" s="147" t="s">
        <v>94</v>
      </c>
      <c r="G679" s="128"/>
      <c r="H679" s="128"/>
      <c r="I679" s="128"/>
      <c r="J679" s="128"/>
      <c r="K679" s="128"/>
      <c r="L679" s="130"/>
    </row>
    <row r="680" customFormat="false" ht="13.5" hidden="false" customHeight="false" outlineLevel="0" collapsed="false">
      <c r="A680" s="80"/>
      <c r="B680" s="83"/>
      <c r="C680" s="83"/>
      <c r="D680" s="131" t="s">
        <v>4</v>
      </c>
      <c r="E680" s="132"/>
      <c r="F680" s="133"/>
      <c r="G680" s="131" t="s">
        <v>5</v>
      </c>
      <c r="H680" s="132"/>
      <c r="I680" s="133"/>
      <c r="J680" s="131" t="s">
        <v>6</v>
      </c>
      <c r="K680" s="132"/>
      <c r="L680" s="133"/>
    </row>
    <row r="681" customFormat="false" ht="10.5" hidden="false" customHeight="true" outlineLevel="0" collapsed="false">
      <c r="A681" s="80"/>
      <c r="B681" s="83"/>
      <c r="C681" s="83"/>
      <c r="D681" s="131"/>
      <c r="E681" s="134" t="s">
        <v>112</v>
      </c>
      <c r="F681" s="88" t="s">
        <v>113</v>
      </c>
      <c r="G681" s="131"/>
      <c r="H681" s="134" t="s">
        <v>112</v>
      </c>
      <c r="I681" s="88" t="s">
        <v>113</v>
      </c>
      <c r="J681" s="131"/>
      <c r="K681" s="134" t="s">
        <v>112</v>
      </c>
      <c r="L681" s="88" t="s">
        <v>113</v>
      </c>
    </row>
    <row r="682" customFormat="false" ht="10.5" hidden="false" customHeight="true" outlineLevel="0" collapsed="false">
      <c r="A682" s="80"/>
      <c r="B682" s="83"/>
      <c r="C682" s="83"/>
      <c r="D682" s="131"/>
      <c r="E682" s="134"/>
      <c r="F682" s="88"/>
      <c r="G682" s="131"/>
      <c r="H682" s="134"/>
      <c r="I682" s="88"/>
      <c r="J682" s="131"/>
      <c r="K682" s="134"/>
      <c r="L682" s="88"/>
    </row>
    <row r="683" customFormat="false" ht="12" hidden="false" customHeight="true" outlineLevel="0" collapsed="false">
      <c r="A683" s="80"/>
      <c r="B683" s="90"/>
      <c r="C683" s="91"/>
      <c r="D683" s="92"/>
      <c r="E683" s="82"/>
      <c r="F683" s="82"/>
      <c r="G683" s="82"/>
      <c r="H683" s="82"/>
      <c r="I683" s="82"/>
      <c r="J683" s="82"/>
      <c r="K683" s="82"/>
      <c r="L683" s="93"/>
    </row>
    <row r="684" s="135" customFormat="true" ht="22.5" hidden="false" customHeight="true" outlineLevel="0" collapsed="false">
      <c r="A684" s="49"/>
      <c r="B684" s="17" t="s">
        <v>11</v>
      </c>
      <c r="C684" s="18"/>
      <c r="D684" s="65" t="n">
        <v>5264</v>
      </c>
      <c r="E684" s="47" t="n">
        <v>2924</v>
      </c>
      <c r="F684" s="35" t="n">
        <v>55.5</v>
      </c>
      <c r="G684" s="47" t="n">
        <v>2074</v>
      </c>
      <c r="H684" s="47" t="n">
        <v>929</v>
      </c>
      <c r="I684" s="35" t="n">
        <v>44.8</v>
      </c>
      <c r="J684" s="47" t="n">
        <v>3190</v>
      </c>
      <c r="K684" s="47" t="n">
        <v>1995</v>
      </c>
      <c r="L684" s="36" t="n">
        <v>62.5</v>
      </c>
      <c r="M684" s="94"/>
    </row>
    <row r="685" customFormat="false" ht="12" hidden="false" customHeight="true" outlineLevel="0" collapsed="false">
      <c r="A685" s="25"/>
      <c r="B685" s="95"/>
      <c r="C685" s="22"/>
      <c r="D685" s="68"/>
      <c r="E685" s="23"/>
      <c r="F685" s="38"/>
      <c r="G685" s="23"/>
      <c r="H685" s="23"/>
      <c r="I685" s="38"/>
      <c r="J685" s="23"/>
      <c r="K685" s="23"/>
      <c r="L685" s="39"/>
    </row>
    <row r="686" customFormat="false" ht="22.5" hidden="false" customHeight="true" outlineLevel="0" collapsed="false">
      <c r="A686" s="25"/>
      <c r="B686" s="95"/>
      <c r="C686" s="22" t="s">
        <v>12</v>
      </c>
      <c r="D686" s="68" t="n">
        <v>5120</v>
      </c>
      <c r="E686" s="23" t="n">
        <v>2852</v>
      </c>
      <c r="F686" s="38" t="n">
        <v>55.703125</v>
      </c>
      <c r="G686" s="23" t="n">
        <v>2016</v>
      </c>
      <c r="H686" s="23" t="n">
        <v>906</v>
      </c>
      <c r="I686" s="38" t="n">
        <v>44.9</v>
      </c>
      <c r="J686" s="23" t="n">
        <v>3104</v>
      </c>
      <c r="K686" s="23" t="n">
        <v>1946</v>
      </c>
      <c r="L686" s="39" t="n">
        <v>62.7</v>
      </c>
    </row>
    <row r="687" customFormat="false" ht="22.5" hidden="false" customHeight="true" outlineLevel="0" collapsed="false">
      <c r="A687" s="25"/>
      <c r="B687" s="95"/>
      <c r="C687" s="22" t="s">
        <v>13</v>
      </c>
      <c r="D687" s="68" t="n">
        <v>5132</v>
      </c>
      <c r="E687" s="23" t="n">
        <v>2597</v>
      </c>
      <c r="F687" s="38" t="n">
        <v>50.6040530007794</v>
      </c>
      <c r="G687" s="23" t="n">
        <v>2211</v>
      </c>
      <c r="H687" s="23" t="n">
        <v>903</v>
      </c>
      <c r="I687" s="38" t="n">
        <v>40.8</v>
      </c>
      <c r="J687" s="23" t="n">
        <v>2921</v>
      </c>
      <c r="K687" s="23" t="n">
        <v>1694</v>
      </c>
      <c r="L687" s="39" t="n">
        <v>58</v>
      </c>
    </row>
    <row r="688" customFormat="false" ht="22.5" hidden="false" customHeight="true" outlineLevel="0" collapsed="false">
      <c r="A688" s="25"/>
      <c r="B688" s="95"/>
      <c r="C688" s="22" t="s">
        <v>14</v>
      </c>
      <c r="D688" s="68" t="n">
        <v>5079</v>
      </c>
      <c r="E688" s="23" t="n">
        <v>2808</v>
      </c>
      <c r="F688" s="38" t="n">
        <v>55.2864737152983</v>
      </c>
      <c r="G688" s="23" t="n">
        <v>2014</v>
      </c>
      <c r="H688" s="23" t="n">
        <v>864</v>
      </c>
      <c r="I688" s="38" t="n">
        <v>42.9</v>
      </c>
      <c r="J688" s="23" t="n">
        <v>3065</v>
      </c>
      <c r="K688" s="23" t="n">
        <v>1944</v>
      </c>
      <c r="L688" s="39" t="n">
        <v>63.4</v>
      </c>
    </row>
    <row r="689" customFormat="false" ht="22.5" hidden="false" customHeight="true" outlineLevel="0" collapsed="false">
      <c r="A689" s="25"/>
      <c r="B689" s="95"/>
      <c r="C689" s="22" t="s">
        <v>15</v>
      </c>
      <c r="D689" s="68" t="n">
        <v>5219</v>
      </c>
      <c r="E689" s="23" t="n">
        <v>2752</v>
      </c>
      <c r="F689" s="38" t="n">
        <v>52.7304081241617</v>
      </c>
      <c r="G689" s="23" t="n">
        <v>1955</v>
      </c>
      <c r="H689" s="23" t="n">
        <v>804</v>
      </c>
      <c r="I689" s="38" t="n">
        <v>41.1</v>
      </c>
      <c r="J689" s="23" t="n">
        <v>3264</v>
      </c>
      <c r="K689" s="23" t="n">
        <v>1948</v>
      </c>
      <c r="L689" s="39" t="n">
        <v>59.7</v>
      </c>
    </row>
    <row r="690" customFormat="false" ht="22.5" hidden="false" customHeight="true" outlineLevel="0" collapsed="false">
      <c r="A690" s="25"/>
      <c r="B690" s="95"/>
      <c r="C690" s="22" t="s">
        <v>16</v>
      </c>
      <c r="D690" s="68" t="n">
        <v>5290</v>
      </c>
      <c r="E690" s="23" t="n">
        <v>2839</v>
      </c>
      <c r="F690" s="38" t="n">
        <v>53.6672967863894</v>
      </c>
      <c r="G690" s="23" t="n">
        <v>2052</v>
      </c>
      <c r="H690" s="23" t="n">
        <v>873</v>
      </c>
      <c r="I690" s="38" t="n">
        <v>42.5</v>
      </c>
      <c r="J690" s="23" t="n">
        <v>3238</v>
      </c>
      <c r="K690" s="23" t="n">
        <v>1966</v>
      </c>
      <c r="L690" s="39" t="n">
        <v>60.7</v>
      </c>
    </row>
    <row r="691" customFormat="false" ht="22.5" hidden="false" customHeight="true" outlineLevel="0" collapsed="false">
      <c r="A691" s="25"/>
      <c r="B691" s="95"/>
      <c r="C691" s="22" t="s">
        <v>17</v>
      </c>
      <c r="D691" s="68" t="n">
        <v>5261</v>
      </c>
      <c r="E691" s="23" t="n">
        <v>2852</v>
      </c>
      <c r="F691" s="38" t="n">
        <v>54.210226192739</v>
      </c>
      <c r="G691" s="23" t="n">
        <v>1991</v>
      </c>
      <c r="H691" s="23" t="n">
        <v>879</v>
      </c>
      <c r="I691" s="38" t="n">
        <v>44.1</v>
      </c>
      <c r="J691" s="23" t="n">
        <v>3270</v>
      </c>
      <c r="K691" s="23" t="n">
        <v>1973</v>
      </c>
      <c r="L691" s="39" t="n">
        <v>60.3</v>
      </c>
    </row>
    <row r="692" customFormat="false" ht="22.5" hidden="false" customHeight="true" outlineLevel="0" collapsed="false">
      <c r="A692" s="25"/>
      <c r="B692" s="95"/>
      <c r="C692" s="22" t="s">
        <v>18</v>
      </c>
      <c r="D692" s="68" t="n">
        <v>5261</v>
      </c>
      <c r="E692" s="23" t="n">
        <v>2889</v>
      </c>
      <c r="F692" s="38" t="n">
        <v>54.9135145409618</v>
      </c>
      <c r="G692" s="23" t="n">
        <v>1990</v>
      </c>
      <c r="H692" s="23" t="n">
        <v>879</v>
      </c>
      <c r="I692" s="38" t="n">
        <v>44.2</v>
      </c>
      <c r="J692" s="23" t="n">
        <v>3271</v>
      </c>
      <c r="K692" s="23" t="n">
        <v>2010</v>
      </c>
      <c r="L692" s="39" t="n">
        <v>61.4</v>
      </c>
    </row>
    <row r="693" customFormat="false" ht="22.5" hidden="false" customHeight="true" outlineLevel="0" collapsed="false">
      <c r="A693" s="25"/>
      <c r="B693" s="95"/>
      <c r="C693" s="22" t="s">
        <v>19</v>
      </c>
      <c r="D693" s="68" t="n">
        <v>5283</v>
      </c>
      <c r="E693" s="23" t="n">
        <v>3204</v>
      </c>
      <c r="F693" s="38" t="n">
        <v>60.6473594548552</v>
      </c>
      <c r="G693" s="23" t="n">
        <v>1929</v>
      </c>
      <c r="H693" s="23" t="n">
        <v>1011</v>
      </c>
      <c r="I693" s="38" t="n">
        <v>52.4</v>
      </c>
      <c r="J693" s="23" t="n">
        <v>3354</v>
      </c>
      <c r="K693" s="23" t="n">
        <v>2193</v>
      </c>
      <c r="L693" s="39" t="n">
        <v>65.4</v>
      </c>
    </row>
    <row r="694" customFormat="false" ht="22.5" hidden="false" customHeight="true" outlineLevel="0" collapsed="false">
      <c r="A694" s="25"/>
      <c r="B694" s="95"/>
      <c r="C694" s="22" t="s">
        <v>20</v>
      </c>
      <c r="D694" s="68" t="n">
        <v>5388</v>
      </c>
      <c r="E694" s="23" t="n">
        <v>2973</v>
      </c>
      <c r="F694" s="38" t="n">
        <v>55.1781737193764</v>
      </c>
      <c r="G694" s="23" t="n">
        <v>2083</v>
      </c>
      <c r="H694" s="23" t="n">
        <v>917</v>
      </c>
      <c r="I694" s="38" t="n">
        <v>44</v>
      </c>
      <c r="J694" s="23" t="n">
        <v>3305</v>
      </c>
      <c r="K694" s="23" t="n">
        <v>2056</v>
      </c>
      <c r="L694" s="39" t="n">
        <v>62.2</v>
      </c>
    </row>
    <row r="695" customFormat="false" ht="22.5" hidden="false" customHeight="true" outlineLevel="0" collapsed="false">
      <c r="A695" s="25"/>
      <c r="B695" s="95"/>
      <c r="C695" s="22" t="s">
        <v>21</v>
      </c>
      <c r="D695" s="68" t="n">
        <v>5350</v>
      </c>
      <c r="E695" s="23" t="n">
        <v>3016</v>
      </c>
      <c r="F695" s="38" t="n">
        <v>56.3738317757009</v>
      </c>
      <c r="G695" s="23" t="n">
        <v>2207</v>
      </c>
      <c r="H695" s="23" t="n">
        <v>1026</v>
      </c>
      <c r="I695" s="38" t="n">
        <v>46.5</v>
      </c>
      <c r="J695" s="23" t="n">
        <v>3143</v>
      </c>
      <c r="K695" s="23" t="n">
        <v>1990</v>
      </c>
      <c r="L695" s="39" t="n">
        <v>63.3</v>
      </c>
    </row>
    <row r="696" customFormat="false" ht="22.5" hidden="false" customHeight="true" outlineLevel="0" collapsed="false">
      <c r="A696" s="25"/>
      <c r="B696" s="95"/>
      <c r="C696" s="22" t="s">
        <v>22</v>
      </c>
      <c r="D696" s="68" t="n">
        <v>5352</v>
      </c>
      <c r="E696" s="23" t="n">
        <v>3190</v>
      </c>
      <c r="F696" s="38" t="n">
        <v>59.6038863976084</v>
      </c>
      <c r="G696" s="23" t="n">
        <v>2251</v>
      </c>
      <c r="H696" s="23" t="n">
        <v>1056</v>
      </c>
      <c r="I696" s="38" t="n">
        <v>46.9</v>
      </c>
      <c r="J696" s="23" t="n">
        <v>3101</v>
      </c>
      <c r="K696" s="23" t="n">
        <v>2134</v>
      </c>
      <c r="L696" s="39" t="n">
        <v>68.8</v>
      </c>
    </row>
    <row r="697" customFormat="false" ht="22.5" hidden="false" customHeight="true" outlineLevel="0" collapsed="false">
      <c r="A697" s="25"/>
      <c r="B697" s="96"/>
      <c r="C697" s="27" t="s">
        <v>23</v>
      </c>
      <c r="D697" s="60" t="n">
        <v>5431</v>
      </c>
      <c r="E697" s="28" t="n">
        <v>3119</v>
      </c>
      <c r="F697" s="41" t="n">
        <v>57.4295709814031</v>
      </c>
      <c r="G697" s="28" t="n">
        <v>2191</v>
      </c>
      <c r="H697" s="28" t="n">
        <v>1032</v>
      </c>
      <c r="I697" s="41" t="n">
        <v>47.1</v>
      </c>
      <c r="J697" s="28" t="n">
        <v>3240</v>
      </c>
      <c r="K697" s="28" t="n">
        <v>2087</v>
      </c>
      <c r="L697" s="42" t="n">
        <v>64.4</v>
      </c>
    </row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15" hidden="false" customHeight="true" outlineLevel="0" collapsed="false">
      <c r="A700" s="80"/>
      <c r="B700" s="83"/>
      <c r="C700" s="83"/>
      <c r="D700" s="127" t="s">
        <v>1</v>
      </c>
      <c r="E700" s="128" t="s">
        <v>95</v>
      </c>
      <c r="F700" s="129" t="s">
        <v>96</v>
      </c>
      <c r="G700" s="128"/>
      <c r="H700" s="128"/>
      <c r="I700" s="128"/>
      <c r="J700" s="128"/>
      <c r="K700" s="128"/>
      <c r="L700" s="130"/>
    </row>
    <row r="701" customFormat="false" ht="13.5" hidden="false" customHeight="false" outlineLevel="0" collapsed="false">
      <c r="A701" s="80"/>
      <c r="B701" s="83"/>
      <c r="C701" s="83"/>
      <c r="D701" s="131" t="s">
        <v>4</v>
      </c>
      <c r="E701" s="132"/>
      <c r="F701" s="133"/>
      <c r="G701" s="131" t="s">
        <v>5</v>
      </c>
      <c r="H701" s="132"/>
      <c r="I701" s="133"/>
      <c r="J701" s="131" t="s">
        <v>6</v>
      </c>
      <c r="K701" s="132"/>
      <c r="L701" s="133"/>
    </row>
    <row r="702" customFormat="false" ht="10.5" hidden="false" customHeight="true" outlineLevel="0" collapsed="false">
      <c r="A702" s="80"/>
      <c r="B702" s="83"/>
      <c r="C702" s="83"/>
      <c r="D702" s="131"/>
      <c r="E702" s="134" t="s">
        <v>112</v>
      </c>
      <c r="F702" s="88" t="s">
        <v>113</v>
      </c>
      <c r="G702" s="131"/>
      <c r="H702" s="134" t="s">
        <v>112</v>
      </c>
      <c r="I702" s="88" t="s">
        <v>113</v>
      </c>
      <c r="J702" s="131"/>
      <c r="K702" s="134" t="s">
        <v>112</v>
      </c>
      <c r="L702" s="88" t="s">
        <v>113</v>
      </c>
    </row>
    <row r="703" customFormat="false" ht="10.5" hidden="false" customHeight="true" outlineLevel="0" collapsed="false">
      <c r="A703" s="80"/>
      <c r="B703" s="83"/>
      <c r="C703" s="83"/>
      <c r="D703" s="131"/>
      <c r="E703" s="134"/>
      <c r="F703" s="88"/>
      <c r="G703" s="131"/>
      <c r="H703" s="134"/>
      <c r="I703" s="88"/>
      <c r="J703" s="131"/>
      <c r="K703" s="134"/>
      <c r="L703" s="88"/>
    </row>
    <row r="704" customFormat="false" ht="12" hidden="false" customHeight="true" outlineLevel="0" collapsed="false">
      <c r="A704" s="80"/>
      <c r="B704" s="90"/>
      <c r="C704" s="91"/>
      <c r="D704" s="92"/>
      <c r="E704" s="82"/>
      <c r="F704" s="82"/>
      <c r="G704" s="82"/>
      <c r="H704" s="82"/>
      <c r="I704" s="82"/>
      <c r="J704" s="82"/>
      <c r="K704" s="82"/>
      <c r="L704" s="93"/>
    </row>
    <row r="705" s="135" customFormat="true" ht="22.5" hidden="false" customHeight="true" outlineLevel="0" collapsed="false">
      <c r="A705" s="49"/>
      <c r="B705" s="17" t="s">
        <v>11</v>
      </c>
      <c r="C705" s="18"/>
      <c r="D705" s="65" t="n">
        <v>18843</v>
      </c>
      <c r="E705" s="47" t="n">
        <v>2194</v>
      </c>
      <c r="F705" s="35" t="n">
        <v>11.6</v>
      </c>
      <c r="G705" s="47" t="n">
        <v>5113</v>
      </c>
      <c r="H705" s="47" t="n">
        <v>1117</v>
      </c>
      <c r="I705" s="35" t="n">
        <v>21.9</v>
      </c>
      <c r="J705" s="47" t="n">
        <v>13731</v>
      </c>
      <c r="K705" s="47" t="n">
        <v>1077</v>
      </c>
      <c r="L705" s="36" t="n">
        <v>7.8</v>
      </c>
      <c r="M705" s="94"/>
    </row>
    <row r="706" customFormat="false" ht="12" hidden="false" customHeight="true" outlineLevel="0" collapsed="false">
      <c r="A706" s="25"/>
      <c r="B706" s="95"/>
      <c r="C706" s="22"/>
      <c r="D706" s="68"/>
      <c r="E706" s="23"/>
      <c r="F706" s="38"/>
      <c r="G706" s="23"/>
      <c r="H706" s="23"/>
      <c r="I706" s="38"/>
      <c r="J706" s="23"/>
      <c r="K706" s="23"/>
      <c r="L706" s="39"/>
    </row>
    <row r="707" customFormat="false" ht="22.5" hidden="false" customHeight="true" outlineLevel="0" collapsed="false">
      <c r="A707" s="25"/>
      <c r="B707" s="95"/>
      <c r="C707" s="22" t="s">
        <v>12</v>
      </c>
      <c r="D707" s="68" t="n">
        <v>18241</v>
      </c>
      <c r="E707" s="23" t="n">
        <v>2166</v>
      </c>
      <c r="F707" s="38" t="n">
        <v>11.8743489940245</v>
      </c>
      <c r="G707" s="23" t="n">
        <v>4783</v>
      </c>
      <c r="H707" s="23" t="n">
        <v>1014</v>
      </c>
      <c r="I707" s="38" t="n">
        <v>21.2</v>
      </c>
      <c r="J707" s="23" t="n">
        <v>13458</v>
      </c>
      <c r="K707" s="23" t="n">
        <v>1152</v>
      </c>
      <c r="L707" s="39" t="n">
        <v>8.6</v>
      </c>
    </row>
    <row r="708" customFormat="false" ht="22.5" hidden="false" customHeight="true" outlineLevel="0" collapsed="false">
      <c r="A708" s="25"/>
      <c r="B708" s="95"/>
      <c r="C708" s="22" t="s">
        <v>13</v>
      </c>
      <c r="D708" s="68" t="n">
        <v>18394</v>
      </c>
      <c r="E708" s="23" t="n">
        <v>2175</v>
      </c>
      <c r="F708" s="38" t="n">
        <v>11.8245079917364</v>
      </c>
      <c r="G708" s="23" t="n">
        <v>4813</v>
      </c>
      <c r="H708" s="23" t="n">
        <v>1042</v>
      </c>
      <c r="I708" s="38" t="n">
        <v>21.6</v>
      </c>
      <c r="J708" s="23" t="n">
        <v>13581</v>
      </c>
      <c r="K708" s="23" t="n">
        <v>1133</v>
      </c>
      <c r="L708" s="39" t="n">
        <v>8.3</v>
      </c>
    </row>
    <row r="709" customFormat="false" ht="22.5" hidden="false" customHeight="true" outlineLevel="0" collapsed="false">
      <c r="A709" s="25"/>
      <c r="B709" s="95"/>
      <c r="C709" s="22" t="s">
        <v>14</v>
      </c>
      <c r="D709" s="68" t="n">
        <v>18068</v>
      </c>
      <c r="E709" s="23" t="n">
        <v>2331</v>
      </c>
      <c r="F709" s="38" t="n">
        <v>12.9012618994908</v>
      </c>
      <c r="G709" s="23" t="n">
        <v>4835</v>
      </c>
      <c r="H709" s="23" t="n">
        <v>1391</v>
      </c>
      <c r="I709" s="38" t="n">
        <v>28.8</v>
      </c>
      <c r="J709" s="23" t="n">
        <v>13233</v>
      </c>
      <c r="K709" s="23" t="n">
        <v>940</v>
      </c>
      <c r="L709" s="39" t="n">
        <v>7.1</v>
      </c>
    </row>
    <row r="710" customFormat="false" ht="22.5" hidden="false" customHeight="true" outlineLevel="0" collapsed="false">
      <c r="A710" s="25"/>
      <c r="B710" s="95"/>
      <c r="C710" s="22" t="s">
        <v>15</v>
      </c>
      <c r="D710" s="68" t="n">
        <v>18937</v>
      </c>
      <c r="E710" s="23" t="n">
        <v>2356</v>
      </c>
      <c r="F710" s="38" t="n">
        <v>12.4412525743254</v>
      </c>
      <c r="G710" s="23" t="n">
        <v>5158</v>
      </c>
      <c r="H710" s="23" t="n">
        <v>1150</v>
      </c>
      <c r="I710" s="38" t="n">
        <v>22.3</v>
      </c>
      <c r="J710" s="23" t="n">
        <v>13779</v>
      </c>
      <c r="K710" s="23" t="n">
        <v>1206</v>
      </c>
      <c r="L710" s="39" t="n">
        <v>8.8</v>
      </c>
    </row>
    <row r="711" customFormat="false" ht="22.5" hidden="false" customHeight="true" outlineLevel="0" collapsed="false">
      <c r="A711" s="25"/>
      <c r="B711" s="95"/>
      <c r="C711" s="22" t="s">
        <v>16</v>
      </c>
      <c r="D711" s="68" t="n">
        <v>18944</v>
      </c>
      <c r="E711" s="23" t="n">
        <v>2273</v>
      </c>
      <c r="F711" s="38" t="n">
        <v>11.9985219594595</v>
      </c>
      <c r="G711" s="23" t="n">
        <v>5082</v>
      </c>
      <c r="H711" s="23" t="n">
        <v>1133</v>
      </c>
      <c r="I711" s="38" t="n">
        <v>22.3</v>
      </c>
      <c r="J711" s="23" t="n">
        <v>13862</v>
      </c>
      <c r="K711" s="23" t="n">
        <v>1140</v>
      </c>
      <c r="L711" s="39" t="n">
        <v>8.2</v>
      </c>
    </row>
    <row r="712" customFormat="false" ht="22.5" hidden="false" customHeight="true" outlineLevel="0" collapsed="false">
      <c r="A712" s="25"/>
      <c r="B712" s="95"/>
      <c r="C712" s="22" t="s">
        <v>17</v>
      </c>
      <c r="D712" s="68" t="n">
        <v>18931</v>
      </c>
      <c r="E712" s="23" t="n">
        <v>2216</v>
      </c>
      <c r="F712" s="38" t="n">
        <v>11.7056679520363</v>
      </c>
      <c r="G712" s="23" t="n">
        <v>5113</v>
      </c>
      <c r="H712" s="23" t="n">
        <v>1107</v>
      </c>
      <c r="I712" s="38" t="n">
        <v>21.7</v>
      </c>
      <c r="J712" s="23" t="n">
        <v>13818</v>
      </c>
      <c r="K712" s="23" t="n">
        <v>1109</v>
      </c>
      <c r="L712" s="39" t="n">
        <v>8</v>
      </c>
    </row>
    <row r="713" customFormat="false" ht="22.5" hidden="false" customHeight="true" outlineLevel="0" collapsed="false">
      <c r="A713" s="25"/>
      <c r="B713" s="95"/>
      <c r="C713" s="22" t="s">
        <v>18</v>
      </c>
      <c r="D713" s="68" t="n">
        <v>19220</v>
      </c>
      <c r="E713" s="23" t="n">
        <v>1984</v>
      </c>
      <c r="F713" s="38" t="n">
        <v>10.3225806451613</v>
      </c>
      <c r="G713" s="23" t="n">
        <v>5226</v>
      </c>
      <c r="H713" s="23" t="n">
        <v>849</v>
      </c>
      <c r="I713" s="38" t="n">
        <v>16.2</v>
      </c>
      <c r="J713" s="23" t="n">
        <v>13994</v>
      </c>
      <c r="K713" s="23" t="n">
        <v>1135</v>
      </c>
      <c r="L713" s="39" t="n">
        <v>8.1</v>
      </c>
    </row>
    <row r="714" customFormat="false" ht="22.5" hidden="false" customHeight="true" outlineLevel="0" collapsed="false">
      <c r="A714" s="25"/>
      <c r="B714" s="95"/>
      <c r="C714" s="22" t="s">
        <v>19</v>
      </c>
      <c r="D714" s="68" t="n">
        <v>19007</v>
      </c>
      <c r="E714" s="23" t="n">
        <v>2154</v>
      </c>
      <c r="F714" s="38" t="n">
        <v>11.3326669121902</v>
      </c>
      <c r="G714" s="23" t="n">
        <v>5148</v>
      </c>
      <c r="H714" s="23" t="n">
        <v>1047</v>
      </c>
      <c r="I714" s="38" t="n">
        <v>20.3</v>
      </c>
      <c r="J714" s="23" t="n">
        <v>13859</v>
      </c>
      <c r="K714" s="23" t="n">
        <v>1107</v>
      </c>
      <c r="L714" s="39" t="n">
        <v>8</v>
      </c>
    </row>
    <row r="715" customFormat="false" ht="22.5" hidden="false" customHeight="true" outlineLevel="0" collapsed="false">
      <c r="A715" s="25"/>
      <c r="B715" s="95"/>
      <c r="C715" s="22" t="s">
        <v>20</v>
      </c>
      <c r="D715" s="68" t="n">
        <v>19057</v>
      </c>
      <c r="E715" s="23" t="n">
        <v>2149</v>
      </c>
      <c r="F715" s="38" t="n">
        <v>11.2766962271081</v>
      </c>
      <c r="G715" s="23" t="n">
        <v>5172</v>
      </c>
      <c r="H715" s="23" t="n">
        <v>1053</v>
      </c>
      <c r="I715" s="38" t="n">
        <v>20.4</v>
      </c>
      <c r="J715" s="23" t="n">
        <v>13885</v>
      </c>
      <c r="K715" s="23" t="n">
        <v>1096</v>
      </c>
      <c r="L715" s="39" t="n">
        <v>7.9</v>
      </c>
    </row>
    <row r="716" customFormat="false" ht="22.5" hidden="false" customHeight="true" outlineLevel="0" collapsed="false">
      <c r="A716" s="25"/>
      <c r="B716" s="95"/>
      <c r="C716" s="22" t="s">
        <v>21</v>
      </c>
      <c r="D716" s="68" t="n">
        <v>19251</v>
      </c>
      <c r="E716" s="23" t="n">
        <v>2333</v>
      </c>
      <c r="F716" s="38" t="n">
        <v>12.1188509687808</v>
      </c>
      <c r="G716" s="23" t="n">
        <v>5340</v>
      </c>
      <c r="H716" s="23" t="n">
        <v>1238</v>
      </c>
      <c r="I716" s="38" t="n">
        <v>23.2</v>
      </c>
      <c r="J716" s="23" t="n">
        <v>13911</v>
      </c>
      <c r="K716" s="23" t="n">
        <v>1095</v>
      </c>
      <c r="L716" s="39" t="n">
        <v>7.9</v>
      </c>
    </row>
    <row r="717" customFormat="false" ht="22.5" hidden="false" customHeight="true" outlineLevel="0" collapsed="false">
      <c r="A717" s="25"/>
      <c r="B717" s="95"/>
      <c r="C717" s="22" t="s">
        <v>22</v>
      </c>
      <c r="D717" s="68" t="n">
        <v>19062</v>
      </c>
      <c r="E717" s="23" t="n">
        <v>2212</v>
      </c>
      <c r="F717" s="38" t="n">
        <v>11.6042387997062</v>
      </c>
      <c r="G717" s="23" t="n">
        <v>5238</v>
      </c>
      <c r="H717" s="23" t="n">
        <v>1135</v>
      </c>
      <c r="I717" s="38" t="n">
        <v>21.7</v>
      </c>
      <c r="J717" s="23" t="n">
        <v>13824</v>
      </c>
      <c r="K717" s="23" t="n">
        <v>1077</v>
      </c>
      <c r="L717" s="39" t="n">
        <v>7.8</v>
      </c>
    </row>
    <row r="718" customFormat="false" ht="22.5" hidden="false" customHeight="true" outlineLevel="0" collapsed="false">
      <c r="A718" s="25"/>
      <c r="B718" s="96"/>
      <c r="C718" s="27" t="s">
        <v>23</v>
      </c>
      <c r="D718" s="60" t="n">
        <v>19008</v>
      </c>
      <c r="E718" s="28" t="n">
        <v>1975</v>
      </c>
      <c r="F718" s="41" t="n">
        <v>10.390361952862</v>
      </c>
      <c r="G718" s="28" t="n">
        <v>5444</v>
      </c>
      <c r="H718" s="28" t="n">
        <v>1239</v>
      </c>
      <c r="I718" s="41" t="n">
        <v>22.8</v>
      </c>
      <c r="J718" s="28" t="n">
        <v>13564</v>
      </c>
      <c r="K718" s="28" t="n">
        <v>736</v>
      </c>
      <c r="L718" s="42" t="n">
        <v>5.4</v>
      </c>
    </row>
    <row r="719" customFormat="false" ht="22.5" hidden="false" customHeight="true" outlineLevel="0" collapsed="false">
      <c r="A719" s="80"/>
      <c r="B719" s="136"/>
      <c r="C719" s="137"/>
      <c r="D719" s="82"/>
      <c r="E719" s="82"/>
      <c r="F719" s="82"/>
      <c r="G719" s="82"/>
      <c r="H719" s="82"/>
      <c r="I719" s="82"/>
      <c r="J719" s="82"/>
      <c r="K719" s="82"/>
      <c r="L719" s="82"/>
    </row>
    <row r="720" customFormat="false" ht="15" hidden="false" customHeight="true" outlineLevel="0" collapsed="false">
      <c r="A720" s="80"/>
      <c r="B720" s="83"/>
      <c r="C720" s="83"/>
      <c r="D720" s="127" t="s">
        <v>1</v>
      </c>
      <c r="E720" s="128" t="s">
        <v>97</v>
      </c>
      <c r="F720" s="129" t="s">
        <v>98</v>
      </c>
      <c r="G720" s="128"/>
      <c r="H720" s="128"/>
      <c r="I720" s="128"/>
      <c r="J720" s="128"/>
      <c r="K720" s="128"/>
      <c r="L720" s="130"/>
    </row>
    <row r="721" customFormat="false" ht="13.5" hidden="false" customHeight="false" outlineLevel="0" collapsed="false">
      <c r="A721" s="80"/>
      <c r="B721" s="83"/>
      <c r="C721" s="83"/>
      <c r="D721" s="131" t="s">
        <v>4</v>
      </c>
      <c r="E721" s="132"/>
      <c r="F721" s="133"/>
      <c r="G721" s="131" t="s">
        <v>5</v>
      </c>
      <c r="H721" s="132"/>
      <c r="I721" s="133"/>
      <c r="J721" s="131" t="s">
        <v>6</v>
      </c>
      <c r="K721" s="132"/>
      <c r="L721" s="133"/>
    </row>
    <row r="722" customFormat="false" ht="10.5" hidden="false" customHeight="true" outlineLevel="0" collapsed="false">
      <c r="A722" s="80"/>
      <c r="B722" s="83"/>
      <c r="C722" s="83"/>
      <c r="D722" s="131"/>
      <c r="E722" s="134" t="s">
        <v>112</v>
      </c>
      <c r="F722" s="88" t="s">
        <v>113</v>
      </c>
      <c r="G722" s="131"/>
      <c r="H722" s="134" t="s">
        <v>112</v>
      </c>
      <c r="I722" s="88" t="s">
        <v>113</v>
      </c>
      <c r="J722" s="131"/>
      <c r="K722" s="134" t="s">
        <v>112</v>
      </c>
      <c r="L722" s="88" t="s">
        <v>113</v>
      </c>
    </row>
    <row r="723" customFormat="false" ht="10.5" hidden="false" customHeight="true" outlineLevel="0" collapsed="false">
      <c r="A723" s="80"/>
      <c r="B723" s="83"/>
      <c r="C723" s="83"/>
      <c r="D723" s="131"/>
      <c r="E723" s="134"/>
      <c r="F723" s="88"/>
      <c r="G723" s="131"/>
      <c r="H723" s="134"/>
      <c r="I723" s="88"/>
      <c r="J723" s="131"/>
      <c r="K723" s="134"/>
      <c r="L723" s="88"/>
    </row>
    <row r="724" customFormat="false" ht="12" hidden="false" customHeight="true" outlineLevel="0" collapsed="false">
      <c r="A724" s="80"/>
      <c r="B724" s="90"/>
      <c r="C724" s="91"/>
      <c r="D724" s="92"/>
      <c r="E724" s="82"/>
      <c r="F724" s="82"/>
      <c r="G724" s="82"/>
      <c r="H724" s="82"/>
      <c r="I724" s="82"/>
      <c r="J724" s="82"/>
      <c r="K724" s="82"/>
      <c r="L724" s="93"/>
    </row>
    <row r="725" s="135" customFormat="true" ht="22.5" hidden="false" customHeight="true" outlineLevel="0" collapsed="false">
      <c r="A725" s="49"/>
      <c r="B725" s="17" t="s">
        <v>11</v>
      </c>
      <c r="C725" s="18"/>
      <c r="D725" s="65" t="n">
        <v>9831</v>
      </c>
      <c r="E725" s="47" t="n">
        <v>2141</v>
      </c>
      <c r="F725" s="35" t="n">
        <v>21.8</v>
      </c>
      <c r="G725" s="47" t="n">
        <v>2220</v>
      </c>
      <c r="H725" s="47" t="n">
        <v>139</v>
      </c>
      <c r="I725" s="35" t="n">
        <v>6.3</v>
      </c>
      <c r="J725" s="47" t="n">
        <v>7611</v>
      </c>
      <c r="K725" s="47" t="n">
        <v>2002</v>
      </c>
      <c r="L725" s="36" t="n">
        <v>26.3</v>
      </c>
      <c r="M725" s="94"/>
    </row>
    <row r="726" customFormat="false" ht="12" hidden="false" customHeight="true" outlineLevel="0" collapsed="false">
      <c r="A726" s="25"/>
      <c r="B726" s="95"/>
      <c r="C726" s="22"/>
      <c r="D726" s="68"/>
      <c r="E726" s="23"/>
      <c r="F726" s="38"/>
      <c r="G726" s="23"/>
      <c r="H726" s="23"/>
      <c r="I726" s="38"/>
      <c r="J726" s="23"/>
      <c r="K726" s="23"/>
      <c r="L726" s="39"/>
    </row>
    <row r="727" customFormat="false" ht="22.5" hidden="false" customHeight="true" outlineLevel="0" collapsed="false">
      <c r="A727" s="25"/>
      <c r="B727" s="95"/>
      <c r="C727" s="22" t="s">
        <v>12</v>
      </c>
      <c r="D727" s="68" t="n">
        <v>9902</v>
      </c>
      <c r="E727" s="23" t="n">
        <v>1925</v>
      </c>
      <c r="F727" s="38" t="n">
        <v>19.4405170672591</v>
      </c>
      <c r="G727" s="23" t="n">
        <v>2212</v>
      </c>
      <c r="H727" s="23" t="n">
        <v>90</v>
      </c>
      <c r="I727" s="38" t="n">
        <v>4.1</v>
      </c>
      <c r="J727" s="23" t="n">
        <v>7690</v>
      </c>
      <c r="K727" s="23" t="n">
        <v>1835</v>
      </c>
      <c r="L727" s="39" t="n">
        <v>23.9</v>
      </c>
    </row>
    <row r="728" customFormat="false" ht="22.5" hidden="false" customHeight="true" outlineLevel="0" collapsed="false">
      <c r="A728" s="25"/>
      <c r="B728" s="95"/>
      <c r="C728" s="22" t="s">
        <v>13</v>
      </c>
      <c r="D728" s="68" t="n">
        <v>9807</v>
      </c>
      <c r="E728" s="23" t="n">
        <v>2167</v>
      </c>
      <c r="F728" s="38" t="n">
        <v>22.0964617110227</v>
      </c>
      <c r="G728" s="23" t="n">
        <v>2184</v>
      </c>
      <c r="H728" s="23" t="n">
        <v>157</v>
      </c>
      <c r="I728" s="38" t="n">
        <v>7.2</v>
      </c>
      <c r="J728" s="23" t="n">
        <v>7623</v>
      </c>
      <c r="K728" s="23" t="n">
        <v>2010</v>
      </c>
      <c r="L728" s="39" t="n">
        <v>26.4</v>
      </c>
    </row>
    <row r="729" customFormat="false" ht="22.5" hidden="false" customHeight="true" outlineLevel="0" collapsed="false">
      <c r="A729" s="25"/>
      <c r="B729" s="95"/>
      <c r="C729" s="22" t="s">
        <v>14</v>
      </c>
      <c r="D729" s="68" t="n">
        <v>9681</v>
      </c>
      <c r="E729" s="23" t="n">
        <v>2117</v>
      </c>
      <c r="F729" s="38" t="n">
        <v>21.8675756636711</v>
      </c>
      <c r="G729" s="23" t="n">
        <v>2122</v>
      </c>
      <c r="H729" s="23" t="n">
        <v>153</v>
      </c>
      <c r="I729" s="38" t="n">
        <v>7.2</v>
      </c>
      <c r="J729" s="23" t="n">
        <v>7559</v>
      </c>
      <c r="K729" s="23" t="n">
        <v>1964</v>
      </c>
      <c r="L729" s="39" t="n">
        <v>26</v>
      </c>
    </row>
    <row r="730" customFormat="false" ht="22.5" hidden="false" customHeight="true" outlineLevel="0" collapsed="false">
      <c r="A730" s="25"/>
      <c r="B730" s="95"/>
      <c r="C730" s="22" t="s">
        <v>15</v>
      </c>
      <c r="D730" s="68" t="n">
        <v>9931</v>
      </c>
      <c r="E730" s="23" t="n">
        <v>2176</v>
      </c>
      <c r="F730" s="38" t="n">
        <v>21.9111871916222</v>
      </c>
      <c r="G730" s="23" t="n">
        <v>2185</v>
      </c>
      <c r="H730" s="23" t="n">
        <v>151</v>
      </c>
      <c r="I730" s="38" t="n">
        <v>6.9</v>
      </c>
      <c r="J730" s="23" t="n">
        <v>7746</v>
      </c>
      <c r="K730" s="23" t="n">
        <v>2025</v>
      </c>
      <c r="L730" s="39" t="n">
        <v>26.1</v>
      </c>
    </row>
    <row r="731" customFormat="false" ht="22.5" hidden="false" customHeight="true" outlineLevel="0" collapsed="false">
      <c r="A731" s="25"/>
      <c r="B731" s="95"/>
      <c r="C731" s="22" t="s">
        <v>16</v>
      </c>
      <c r="D731" s="68" t="n">
        <v>9921</v>
      </c>
      <c r="E731" s="23" t="n">
        <v>2157</v>
      </c>
      <c r="F731" s="38" t="n">
        <v>21.7417599032356</v>
      </c>
      <c r="G731" s="23" t="n">
        <v>2293</v>
      </c>
      <c r="H731" s="23" t="n">
        <v>174</v>
      </c>
      <c r="I731" s="38" t="n">
        <v>7.6</v>
      </c>
      <c r="J731" s="23" t="n">
        <v>7628</v>
      </c>
      <c r="K731" s="23" t="n">
        <v>1983</v>
      </c>
      <c r="L731" s="39" t="n">
        <v>26</v>
      </c>
    </row>
    <row r="732" customFormat="false" ht="22.5" hidden="false" customHeight="true" outlineLevel="0" collapsed="false">
      <c r="A732" s="25"/>
      <c r="B732" s="95"/>
      <c r="C732" s="22" t="s">
        <v>17</v>
      </c>
      <c r="D732" s="68" t="n">
        <v>9831</v>
      </c>
      <c r="E732" s="23" t="n">
        <v>2175</v>
      </c>
      <c r="F732" s="38" t="n">
        <v>22.1238938053097</v>
      </c>
      <c r="G732" s="23" t="n">
        <v>2271</v>
      </c>
      <c r="H732" s="23" t="n">
        <v>174</v>
      </c>
      <c r="I732" s="38" t="n">
        <v>7.7</v>
      </c>
      <c r="J732" s="23" t="n">
        <v>7560</v>
      </c>
      <c r="K732" s="23" t="n">
        <v>2001</v>
      </c>
      <c r="L732" s="39" t="n">
        <v>26.5</v>
      </c>
    </row>
    <row r="733" customFormat="false" ht="22.5" hidden="false" customHeight="true" outlineLevel="0" collapsed="false">
      <c r="A733" s="25"/>
      <c r="B733" s="95"/>
      <c r="C733" s="22" t="s">
        <v>18</v>
      </c>
      <c r="D733" s="68" t="n">
        <v>9865</v>
      </c>
      <c r="E733" s="23" t="n">
        <v>1891</v>
      </c>
      <c r="F733" s="38" t="n">
        <v>19.1687785098834</v>
      </c>
      <c r="G733" s="23" t="n">
        <v>2238</v>
      </c>
      <c r="H733" s="23" t="n">
        <v>83</v>
      </c>
      <c r="I733" s="38" t="n">
        <v>3.7</v>
      </c>
      <c r="J733" s="23" t="n">
        <v>7627</v>
      </c>
      <c r="K733" s="23" t="n">
        <v>1808</v>
      </c>
      <c r="L733" s="39" t="n">
        <v>23.7</v>
      </c>
    </row>
    <row r="734" customFormat="false" ht="22.5" hidden="false" customHeight="true" outlineLevel="0" collapsed="false">
      <c r="A734" s="25"/>
      <c r="B734" s="95"/>
      <c r="C734" s="22" t="s">
        <v>19</v>
      </c>
      <c r="D734" s="68" t="n">
        <v>9776</v>
      </c>
      <c r="E734" s="23" t="n">
        <v>2221</v>
      </c>
      <c r="F734" s="38" t="n">
        <v>22.7189034369885</v>
      </c>
      <c r="G734" s="23" t="n">
        <v>2199</v>
      </c>
      <c r="H734" s="23" t="n">
        <v>151</v>
      </c>
      <c r="I734" s="38" t="n">
        <v>6.9</v>
      </c>
      <c r="J734" s="23" t="n">
        <v>7577</v>
      </c>
      <c r="K734" s="23" t="n">
        <v>2070</v>
      </c>
      <c r="L734" s="39" t="n">
        <v>27.3</v>
      </c>
    </row>
    <row r="735" customFormat="false" ht="22.5" hidden="false" customHeight="true" outlineLevel="0" collapsed="false">
      <c r="A735" s="25"/>
      <c r="B735" s="95"/>
      <c r="C735" s="22" t="s">
        <v>20</v>
      </c>
      <c r="D735" s="68" t="n">
        <v>9769</v>
      </c>
      <c r="E735" s="23" t="n">
        <v>2263</v>
      </c>
      <c r="F735" s="38" t="n">
        <v>23.1651141365544</v>
      </c>
      <c r="G735" s="23" t="n">
        <v>2189</v>
      </c>
      <c r="H735" s="23" t="n">
        <v>148</v>
      </c>
      <c r="I735" s="38" t="n">
        <v>6.8</v>
      </c>
      <c r="J735" s="23" t="n">
        <v>7580</v>
      </c>
      <c r="K735" s="23" t="n">
        <v>2115</v>
      </c>
      <c r="L735" s="39" t="n">
        <v>27.9</v>
      </c>
    </row>
    <row r="736" customFormat="false" ht="22.5" hidden="false" customHeight="true" outlineLevel="0" collapsed="false">
      <c r="A736" s="25"/>
      <c r="B736" s="95"/>
      <c r="C736" s="22" t="s">
        <v>21</v>
      </c>
      <c r="D736" s="68" t="n">
        <v>9729</v>
      </c>
      <c r="E736" s="23" t="n">
        <v>2356</v>
      </c>
      <c r="F736" s="38" t="n">
        <v>24.2162606639942</v>
      </c>
      <c r="G736" s="23" t="n">
        <v>2228</v>
      </c>
      <c r="H736" s="23" t="n">
        <v>116</v>
      </c>
      <c r="I736" s="38" t="n">
        <v>5.2</v>
      </c>
      <c r="J736" s="23" t="n">
        <v>7501</v>
      </c>
      <c r="K736" s="23" t="n">
        <v>2240</v>
      </c>
      <c r="L736" s="39" t="n">
        <v>29.9</v>
      </c>
    </row>
    <row r="737" customFormat="false" ht="22.5" hidden="false" customHeight="true" outlineLevel="0" collapsed="false">
      <c r="A737" s="25"/>
      <c r="B737" s="95"/>
      <c r="C737" s="22" t="s">
        <v>22</v>
      </c>
      <c r="D737" s="68" t="n">
        <v>9873</v>
      </c>
      <c r="E737" s="23" t="n">
        <v>2104</v>
      </c>
      <c r="F737" s="38" t="n">
        <v>21.3106451939633</v>
      </c>
      <c r="G737" s="23" t="n">
        <v>2264</v>
      </c>
      <c r="H737" s="23" t="n">
        <v>124</v>
      </c>
      <c r="I737" s="38" t="n">
        <v>5.5</v>
      </c>
      <c r="J737" s="23" t="n">
        <v>7609</v>
      </c>
      <c r="K737" s="23" t="n">
        <v>1980</v>
      </c>
      <c r="L737" s="39" t="n">
        <v>26</v>
      </c>
    </row>
    <row r="738" customFormat="false" ht="22.5" hidden="false" customHeight="true" outlineLevel="0" collapsed="false">
      <c r="A738" s="25"/>
      <c r="B738" s="96"/>
      <c r="C738" s="27" t="s">
        <v>23</v>
      </c>
      <c r="D738" s="60" t="n">
        <v>9894</v>
      </c>
      <c r="E738" s="28" t="n">
        <v>2133</v>
      </c>
      <c r="F738" s="41" t="n">
        <v>21.5585203153426</v>
      </c>
      <c r="G738" s="28" t="n">
        <v>2262</v>
      </c>
      <c r="H738" s="28" t="n">
        <v>145</v>
      </c>
      <c r="I738" s="41" t="n">
        <v>6.4</v>
      </c>
      <c r="J738" s="28" t="n">
        <v>7632</v>
      </c>
      <c r="K738" s="28" t="n">
        <v>1988</v>
      </c>
      <c r="L738" s="42" t="n">
        <v>26</v>
      </c>
    </row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41.25" hidden="false" customHeight="true" outlineLevel="0" collapsed="false">
      <c r="A741" s="80"/>
      <c r="B741" s="83"/>
      <c r="C741" s="83"/>
      <c r="D741" s="127" t="s">
        <v>1</v>
      </c>
      <c r="E741" s="128" t="s">
        <v>99</v>
      </c>
      <c r="F741" s="124" t="s">
        <v>100</v>
      </c>
      <c r="G741" s="124"/>
      <c r="H741" s="124"/>
      <c r="I741" s="124"/>
      <c r="J741" s="124"/>
      <c r="K741" s="124"/>
      <c r="L741" s="124"/>
    </row>
    <row r="742" customFormat="false" ht="13.5" hidden="false" customHeight="false" outlineLevel="0" collapsed="false">
      <c r="A742" s="80"/>
      <c r="B742" s="83"/>
      <c r="C742" s="83"/>
      <c r="D742" s="131" t="s">
        <v>4</v>
      </c>
      <c r="E742" s="132"/>
      <c r="F742" s="133"/>
      <c r="G742" s="131" t="s">
        <v>5</v>
      </c>
      <c r="H742" s="132"/>
      <c r="I742" s="133"/>
      <c r="J742" s="131" t="s">
        <v>6</v>
      </c>
      <c r="K742" s="132"/>
      <c r="L742" s="133"/>
    </row>
    <row r="743" customFormat="false" ht="10.5" hidden="false" customHeight="true" outlineLevel="0" collapsed="false">
      <c r="A743" s="80"/>
      <c r="B743" s="83"/>
      <c r="C743" s="83"/>
      <c r="D743" s="131"/>
      <c r="E743" s="134" t="s">
        <v>112</v>
      </c>
      <c r="F743" s="88" t="s">
        <v>113</v>
      </c>
      <c r="G743" s="131"/>
      <c r="H743" s="134" t="s">
        <v>112</v>
      </c>
      <c r="I743" s="88" t="s">
        <v>113</v>
      </c>
      <c r="J743" s="131"/>
      <c r="K743" s="134" t="s">
        <v>112</v>
      </c>
      <c r="L743" s="88" t="s">
        <v>113</v>
      </c>
    </row>
    <row r="744" customFormat="false" ht="10.5" hidden="false" customHeight="true" outlineLevel="0" collapsed="false">
      <c r="A744" s="80"/>
      <c r="B744" s="83"/>
      <c r="C744" s="83"/>
      <c r="D744" s="131"/>
      <c r="E744" s="134"/>
      <c r="F744" s="88"/>
      <c r="G744" s="131"/>
      <c r="H744" s="134"/>
      <c r="I744" s="88"/>
      <c r="J744" s="131"/>
      <c r="K744" s="134"/>
      <c r="L744" s="88"/>
    </row>
    <row r="745" customFormat="false" ht="12" hidden="false" customHeight="true" outlineLevel="0" collapsed="false">
      <c r="A745" s="80"/>
      <c r="B745" s="90"/>
      <c r="C745" s="91"/>
      <c r="D745" s="92"/>
      <c r="E745" s="82"/>
      <c r="F745" s="82"/>
      <c r="G745" s="82"/>
      <c r="H745" s="82"/>
      <c r="I745" s="82"/>
      <c r="J745" s="82"/>
      <c r="K745" s="82"/>
      <c r="L745" s="93"/>
    </row>
    <row r="746" s="135" customFormat="true" ht="22.5" hidden="false" customHeight="true" outlineLevel="0" collapsed="false">
      <c r="A746" s="49"/>
      <c r="B746" s="17" t="s">
        <v>11</v>
      </c>
      <c r="C746" s="18"/>
      <c r="D746" s="65" t="n">
        <v>8664</v>
      </c>
      <c r="E746" s="47" t="n">
        <v>2067</v>
      </c>
      <c r="F746" s="35" t="n">
        <v>23.9</v>
      </c>
      <c r="G746" s="47" t="n">
        <v>3622</v>
      </c>
      <c r="H746" s="47" t="n">
        <v>360</v>
      </c>
      <c r="I746" s="35" t="n">
        <v>10</v>
      </c>
      <c r="J746" s="47" t="n">
        <v>5043</v>
      </c>
      <c r="K746" s="47" t="n">
        <v>1707</v>
      </c>
      <c r="L746" s="36" t="n">
        <v>33.8</v>
      </c>
      <c r="M746" s="94"/>
    </row>
    <row r="747" customFormat="false" ht="12" hidden="false" customHeight="true" outlineLevel="0" collapsed="false">
      <c r="A747" s="25"/>
      <c r="B747" s="95"/>
      <c r="C747" s="22"/>
      <c r="D747" s="68"/>
      <c r="E747" s="23"/>
      <c r="F747" s="38"/>
      <c r="G747" s="23"/>
      <c r="H747" s="23"/>
      <c r="I747" s="38"/>
      <c r="J747" s="23"/>
      <c r="K747" s="23"/>
      <c r="L747" s="39"/>
    </row>
    <row r="748" customFormat="false" ht="22.5" hidden="false" customHeight="true" outlineLevel="0" collapsed="false">
      <c r="A748" s="25"/>
      <c r="B748" s="95"/>
      <c r="C748" s="22" t="s">
        <v>12</v>
      </c>
      <c r="D748" s="68" t="n">
        <v>8762</v>
      </c>
      <c r="E748" s="23" t="n">
        <v>2181</v>
      </c>
      <c r="F748" s="38" t="n">
        <v>24.8915772654645</v>
      </c>
      <c r="G748" s="23" t="n">
        <v>3543</v>
      </c>
      <c r="H748" s="23" t="n">
        <v>320</v>
      </c>
      <c r="I748" s="38" t="n">
        <v>9</v>
      </c>
      <c r="J748" s="23" t="n">
        <v>5219</v>
      </c>
      <c r="K748" s="23" t="n">
        <v>1861</v>
      </c>
      <c r="L748" s="39" t="n">
        <v>35.7</v>
      </c>
    </row>
    <row r="749" customFormat="false" ht="22.5" hidden="false" customHeight="true" outlineLevel="0" collapsed="false">
      <c r="A749" s="25"/>
      <c r="B749" s="95"/>
      <c r="C749" s="22" t="s">
        <v>13</v>
      </c>
      <c r="D749" s="68" t="n">
        <v>8815</v>
      </c>
      <c r="E749" s="23" t="n">
        <v>2184</v>
      </c>
      <c r="F749" s="38" t="n">
        <v>24.7759500850822</v>
      </c>
      <c r="G749" s="23" t="n">
        <v>3692</v>
      </c>
      <c r="H749" s="23" t="n">
        <v>315</v>
      </c>
      <c r="I749" s="38" t="n">
        <v>8.5</v>
      </c>
      <c r="J749" s="23" t="n">
        <v>5123</v>
      </c>
      <c r="K749" s="23" t="n">
        <v>1869</v>
      </c>
      <c r="L749" s="39" t="n">
        <v>36.5</v>
      </c>
    </row>
    <row r="750" customFormat="false" ht="22.5" hidden="false" customHeight="true" outlineLevel="0" collapsed="false">
      <c r="A750" s="25"/>
      <c r="B750" s="95"/>
      <c r="C750" s="22" t="s">
        <v>14</v>
      </c>
      <c r="D750" s="68" t="n">
        <v>8720</v>
      </c>
      <c r="E750" s="23" t="n">
        <v>2174</v>
      </c>
      <c r="F750" s="38" t="n">
        <v>24.9311926605505</v>
      </c>
      <c r="G750" s="23" t="n">
        <v>3706</v>
      </c>
      <c r="H750" s="23" t="n">
        <v>320</v>
      </c>
      <c r="I750" s="38" t="n">
        <v>8.6</v>
      </c>
      <c r="J750" s="23" t="n">
        <v>5014</v>
      </c>
      <c r="K750" s="23" t="n">
        <v>1854</v>
      </c>
      <c r="L750" s="39" t="n">
        <v>37</v>
      </c>
    </row>
    <row r="751" customFormat="false" ht="22.5" hidden="false" customHeight="true" outlineLevel="0" collapsed="false">
      <c r="A751" s="25"/>
      <c r="B751" s="95"/>
      <c r="C751" s="22" t="s">
        <v>15</v>
      </c>
      <c r="D751" s="68" t="n">
        <v>8744</v>
      </c>
      <c r="E751" s="23" t="n">
        <v>2008</v>
      </c>
      <c r="F751" s="38" t="n">
        <v>22.964318389753</v>
      </c>
      <c r="G751" s="23" t="n">
        <v>3801</v>
      </c>
      <c r="H751" s="23" t="n">
        <v>329</v>
      </c>
      <c r="I751" s="38" t="n">
        <v>8.7</v>
      </c>
      <c r="J751" s="23" t="n">
        <v>4943</v>
      </c>
      <c r="K751" s="23" t="n">
        <v>1679</v>
      </c>
      <c r="L751" s="39" t="n">
        <v>34</v>
      </c>
    </row>
    <row r="752" customFormat="false" ht="22.5" hidden="false" customHeight="true" outlineLevel="0" collapsed="false">
      <c r="A752" s="25"/>
      <c r="B752" s="95"/>
      <c r="C752" s="22" t="s">
        <v>16</v>
      </c>
      <c r="D752" s="68" t="n">
        <v>8602</v>
      </c>
      <c r="E752" s="23" t="n">
        <v>2242</v>
      </c>
      <c r="F752" s="38" t="n">
        <v>26.063706114857</v>
      </c>
      <c r="G752" s="23" t="n">
        <v>3596</v>
      </c>
      <c r="H752" s="23" t="n">
        <v>498</v>
      </c>
      <c r="I752" s="38" t="n">
        <v>13.8</v>
      </c>
      <c r="J752" s="23" t="n">
        <v>5006</v>
      </c>
      <c r="K752" s="23" t="n">
        <v>1744</v>
      </c>
      <c r="L752" s="39" t="n">
        <v>34.8</v>
      </c>
    </row>
    <row r="753" customFormat="false" ht="22.5" hidden="false" customHeight="true" outlineLevel="0" collapsed="false">
      <c r="A753" s="25"/>
      <c r="B753" s="95"/>
      <c r="C753" s="22" t="s">
        <v>17</v>
      </c>
      <c r="D753" s="68" t="n">
        <v>8599</v>
      </c>
      <c r="E753" s="23" t="n">
        <v>2121</v>
      </c>
      <c r="F753" s="38" t="n">
        <v>24.6656587975346</v>
      </c>
      <c r="G753" s="23" t="n">
        <v>3415</v>
      </c>
      <c r="H753" s="23" t="n">
        <v>420</v>
      </c>
      <c r="I753" s="38" t="n">
        <v>12.3</v>
      </c>
      <c r="J753" s="23" t="n">
        <v>5184</v>
      </c>
      <c r="K753" s="23" t="n">
        <v>1701</v>
      </c>
      <c r="L753" s="39" t="n">
        <v>32.8</v>
      </c>
    </row>
    <row r="754" customFormat="false" ht="22.5" hidden="false" customHeight="true" outlineLevel="0" collapsed="false">
      <c r="A754" s="25"/>
      <c r="B754" s="95"/>
      <c r="C754" s="22" t="s">
        <v>18</v>
      </c>
      <c r="D754" s="68" t="n">
        <v>8647</v>
      </c>
      <c r="E754" s="23" t="n">
        <v>2073</v>
      </c>
      <c r="F754" s="38" t="n">
        <v>23.9736324736903</v>
      </c>
      <c r="G754" s="23" t="n">
        <v>3509</v>
      </c>
      <c r="H754" s="23" t="n">
        <v>378</v>
      </c>
      <c r="I754" s="38" t="n">
        <v>10.8</v>
      </c>
      <c r="J754" s="23" t="n">
        <v>5138</v>
      </c>
      <c r="K754" s="23" t="n">
        <v>1695</v>
      </c>
      <c r="L754" s="39" t="n">
        <v>33</v>
      </c>
    </row>
    <row r="755" customFormat="false" ht="22.5" hidden="false" customHeight="true" outlineLevel="0" collapsed="false">
      <c r="A755" s="25"/>
      <c r="B755" s="95"/>
      <c r="C755" s="22" t="s">
        <v>19</v>
      </c>
      <c r="D755" s="68" t="n">
        <v>8609</v>
      </c>
      <c r="E755" s="23" t="n">
        <v>2008</v>
      </c>
      <c r="F755" s="38" t="n">
        <v>23.3244279242653</v>
      </c>
      <c r="G755" s="23" t="n">
        <v>3646</v>
      </c>
      <c r="H755" s="23" t="n">
        <v>349</v>
      </c>
      <c r="I755" s="38" t="n">
        <v>9.6</v>
      </c>
      <c r="J755" s="23" t="n">
        <v>4963</v>
      </c>
      <c r="K755" s="23" t="n">
        <v>1659</v>
      </c>
      <c r="L755" s="39" t="n">
        <v>33.4</v>
      </c>
    </row>
    <row r="756" customFormat="false" ht="22.5" hidden="false" customHeight="true" outlineLevel="0" collapsed="false">
      <c r="A756" s="25"/>
      <c r="B756" s="95"/>
      <c r="C756" s="22" t="s">
        <v>20</v>
      </c>
      <c r="D756" s="68" t="n">
        <v>8579</v>
      </c>
      <c r="E756" s="23" t="n">
        <v>2060</v>
      </c>
      <c r="F756" s="38" t="n">
        <v>24.0121226250146</v>
      </c>
      <c r="G756" s="23" t="n">
        <v>3522</v>
      </c>
      <c r="H756" s="23" t="n">
        <v>369</v>
      </c>
      <c r="I756" s="38" t="n">
        <v>10.5</v>
      </c>
      <c r="J756" s="23" t="n">
        <v>5057</v>
      </c>
      <c r="K756" s="23" t="n">
        <v>1691</v>
      </c>
      <c r="L756" s="39" t="n">
        <v>33.4</v>
      </c>
    </row>
    <row r="757" customFormat="false" ht="22.5" hidden="false" customHeight="true" outlineLevel="0" collapsed="false">
      <c r="A757" s="25"/>
      <c r="B757" s="95"/>
      <c r="C757" s="22" t="s">
        <v>21</v>
      </c>
      <c r="D757" s="68" t="n">
        <v>8644</v>
      </c>
      <c r="E757" s="23" t="n">
        <v>1876</v>
      </c>
      <c r="F757" s="38" t="n">
        <v>21.7029153169829</v>
      </c>
      <c r="G757" s="23" t="n">
        <v>3722</v>
      </c>
      <c r="H757" s="23" t="n">
        <v>333</v>
      </c>
      <c r="I757" s="38" t="n">
        <v>8.9</v>
      </c>
      <c r="J757" s="23" t="n">
        <v>4922</v>
      </c>
      <c r="K757" s="23" t="n">
        <v>1543</v>
      </c>
      <c r="L757" s="39" t="n">
        <v>31.3</v>
      </c>
    </row>
    <row r="758" customFormat="false" ht="22.5" hidden="false" customHeight="true" outlineLevel="0" collapsed="false">
      <c r="A758" s="25"/>
      <c r="B758" s="95"/>
      <c r="C758" s="22" t="s">
        <v>22</v>
      </c>
      <c r="D758" s="68" t="n">
        <v>8628</v>
      </c>
      <c r="E758" s="23" t="n">
        <v>1842</v>
      </c>
      <c r="F758" s="38" t="n">
        <v>21.3490959666203</v>
      </c>
      <c r="G758" s="23" t="n">
        <v>3746</v>
      </c>
      <c r="H758" s="23" t="n">
        <v>327</v>
      </c>
      <c r="I758" s="38" t="n">
        <v>8.7</v>
      </c>
      <c r="J758" s="23" t="n">
        <v>4882</v>
      </c>
      <c r="K758" s="23" t="n">
        <v>1515</v>
      </c>
      <c r="L758" s="39" t="n">
        <v>31</v>
      </c>
    </row>
    <row r="759" customFormat="false" ht="22.5" hidden="false" customHeight="true" outlineLevel="0" collapsed="false">
      <c r="A759" s="25"/>
      <c r="B759" s="96"/>
      <c r="C759" s="27" t="s">
        <v>23</v>
      </c>
      <c r="D759" s="60" t="n">
        <v>8618</v>
      </c>
      <c r="E759" s="28" t="n">
        <v>2036</v>
      </c>
      <c r="F759" s="41" t="n">
        <v>23.6249709909492</v>
      </c>
      <c r="G759" s="28" t="n">
        <v>3554</v>
      </c>
      <c r="H759" s="28" t="n">
        <v>362</v>
      </c>
      <c r="I759" s="41" t="n">
        <v>10.2</v>
      </c>
      <c r="J759" s="28" t="n">
        <v>5064</v>
      </c>
      <c r="K759" s="28" t="n">
        <v>1674</v>
      </c>
      <c r="L759" s="42" t="n">
        <v>33.1</v>
      </c>
    </row>
    <row r="760" customFormat="false" ht="22.5" hidden="false" customHeight="true" outlineLevel="0" collapsed="false">
      <c r="A760" s="80"/>
      <c r="B760" s="136"/>
      <c r="C760" s="137"/>
      <c r="D760" s="82"/>
      <c r="E760" s="82"/>
      <c r="F760" s="82"/>
      <c r="G760" s="82"/>
      <c r="H760" s="82"/>
      <c r="I760" s="82"/>
      <c r="J760" s="82"/>
      <c r="K760" s="82"/>
      <c r="L760" s="82"/>
    </row>
    <row r="761" customFormat="false" ht="15" hidden="false" customHeight="true" outlineLevel="0" collapsed="false">
      <c r="A761" s="80"/>
      <c r="B761" s="83"/>
      <c r="C761" s="83"/>
      <c r="D761" s="127" t="s">
        <v>1</v>
      </c>
      <c r="E761" s="128" t="s">
        <v>101</v>
      </c>
      <c r="F761" s="129" t="s">
        <v>102</v>
      </c>
      <c r="G761" s="128"/>
      <c r="H761" s="128"/>
      <c r="I761" s="128"/>
      <c r="J761" s="128"/>
      <c r="K761" s="128"/>
      <c r="L761" s="130"/>
    </row>
    <row r="762" customFormat="false" ht="13.5" hidden="false" customHeight="false" outlineLevel="0" collapsed="false">
      <c r="A762" s="80"/>
      <c r="B762" s="83"/>
      <c r="C762" s="83"/>
      <c r="D762" s="131" t="s">
        <v>4</v>
      </c>
      <c r="E762" s="132"/>
      <c r="F762" s="133"/>
      <c r="G762" s="131" t="s">
        <v>5</v>
      </c>
      <c r="H762" s="132"/>
      <c r="I762" s="133"/>
      <c r="J762" s="131" t="s">
        <v>6</v>
      </c>
      <c r="K762" s="132"/>
      <c r="L762" s="133"/>
    </row>
    <row r="763" customFormat="false" ht="10.5" hidden="false" customHeight="true" outlineLevel="0" collapsed="false">
      <c r="A763" s="80"/>
      <c r="B763" s="83"/>
      <c r="C763" s="83"/>
      <c r="D763" s="131"/>
      <c r="E763" s="134" t="s">
        <v>112</v>
      </c>
      <c r="F763" s="88" t="s">
        <v>113</v>
      </c>
      <c r="G763" s="131"/>
      <c r="H763" s="134" t="s">
        <v>112</v>
      </c>
      <c r="I763" s="88" t="s">
        <v>113</v>
      </c>
      <c r="J763" s="131"/>
      <c r="K763" s="134" t="s">
        <v>112</v>
      </c>
      <c r="L763" s="88" t="s">
        <v>113</v>
      </c>
    </row>
    <row r="764" customFormat="false" ht="10.5" hidden="false" customHeight="true" outlineLevel="0" collapsed="false">
      <c r="A764" s="80"/>
      <c r="B764" s="83"/>
      <c r="C764" s="83"/>
      <c r="D764" s="131"/>
      <c r="E764" s="134"/>
      <c r="F764" s="88"/>
      <c r="G764" s="131"/>
      <c r="H764" s="134"/>
      <c r="I764" s="88"/>
      <c r="J764" s="131"/>
      <c r="K764" s="134"/>
      <c r="L764" s="88"/>
    </row>
    <row r="765" customFormat="false" ht="12" hidden="false" customHeight="true" outlineLevel="0" collapsed="false">
      <c r="A765" s="80"/>
      <c r="B765" s="90"/>
      <c r="C765" s="91"/>
      <c r="D765" s="92"/>
      <c r="E765" s="82"/>
      <c r="F765" s="82"/>
      <c r="G765" s="82"/>
      <c r="H765" s="82"/>
      <c r="I765" s="82"/>
      <c r="J765" s="82"/>
      <c r="K765" s="82"/>
      <c r="L765" s="93"/>
    </row>
    <row r="766" s="135" customFormat="true" ht="22.5" hidden="false" customHeight="true" outlineLevel="0" collapsed="false">
      <c r="A766" s="49"/>
      <c r="B766" s="17" t="s">
        <v>11</v>
      </c>
      <c r="C766" s="18"/>
      <c r="D766" s="65" t="n">
        <v>465</v>
      </c>
      <c r="E766" s="47" t="n">
        <v>47</v>
      </c>
      <c r="F766" s="35" t="n">
        <v>9.9</v>
      </c>
      <c r="G766" s="47" t="n">
        <v>405</v>
      </c>
      <c r="H766" s="47" t="n">
        <v>15</v>
      </c>
      <c r="I766" s="35" t="n">
        <v>3.6</v>
      </c>
      <c r="J766" s="47" t="n">
        <v>59</v>
      </c>
      <c r="K766" s="47" t="n">
        <v>32</v>
      </c>
      <c r="L766" s="36" t="n">
        <v>53.1</v>
      </c>
      <c r="M766" s="94"/>
    </row>
    <row r="767" customFormat="false" ht="12" hidden="false" customHeight="true" outlineLevel="0" collapsed="false">
      <c r="A767" s="25"/>
      <c r="B767" s="95"/>
      <c r="C767" s="22"/>
      <c r="D767" s="68"/>
      <c r="E767" s="23"/>
      <c r="F767" s="38"/>
      <c r="G767" s="23"/>
      <c r="H767" s="23"/>
      <c r="I767" s="38"/>
      <c r="J767" s="23"/>
      <c r="K767" s="23"/>
      <c r="L767" s="39"/>
    </row>
    <row r="768" customFormat="false" ht="22.5" hidden="false" customHeight="true" outlineLevel="0" collapsed="false">
      <c r="A768" s="25"/>
      <c r="B768" s="95"/>
      <c r="C768" s="22" t="s">
        <v>12</v>
      </c>
      <c r="D768" s="68" t="n">
        <v>463</v>
      </c>
      <c r="E768" s="23" t="n">
        <v>42</v>
      </c>
      <c r="F768" s="38" t="n">
        <v>9.07127429805616</v>
      </c>
      <c r="G768" s="23" t="n">
        <v>403</v>
      </c>
      <c r="H768" s="23" t="n">
        <v>13</v>
      </c>
      <c r="I768" s="38" t="n">
        <v>3.2</v>
      </c>
      <c r="J768" s="23" t="n">
        <v>60</v>
      </c>
      <c r="K768" s="23" t="n">
        <v>29</v>
      </c>
      <c r="L768" s="39" t="n">
        <v>48.3</v>
      </c>
    </row>
    <row r="769" customFormat="false" ht="22.5" hidden="false" customHeight="true" outlineLevel="0" collapsed="false">
      <c r="A769" s="25"/>
      <c r="B769" s="95"/>
      <c r="C769" s="22" t="s">
        <v>13</v>
      </c>
      <c r="D769" s="68" t="n">
        <v>465</v>
      </c>
      <c r="E769" s="23" t="n">
        <v>42</v>
      </c>
      <c r="F769" s="38" t="n">
        <v>9.03225806451613</v>
      </c>
      <c r="G769" s="23" t="n">
        <v>405</v>
      </c>
      <c r="H769" s="23" t="n">
        <v>13</v>
      </c>
      <c r="I769" s="38" t="n">
        <v>3.2</v>
      </c>
      <c r="J769" s="23" t="n">
        <v>60</v>
      </c>
      <c r="K769" s="23" t="n">
        <v>29</v>
      </c>
      <c r="L769" s="39" t="n">
        <v>48.3</v>
      </c>
    </row>
    <row r="770" customFormat="false" ht="22.5" hidden="false" customHeight="true" outlineLevel="0" collapsed="false">
      <c r="A770" s="25"/>
      <c r="B770" s="95"/>
      <c r="C770" s="22" t="s">
        <v>14</v>
      </c>
      <c r="D770" s="68" t="n">
        <v>455</v>
      </c>
      <c r="E770" s="23" t="n">
        <v>42</v>
      </c>
      <c r="F770" s="38" t="n">
        <v>9.23076923076923</v>
      </c>
      <c r="G770" s="23" t="n">
        <v>395</v>
      </c>
      <c r="H770" s="23" t="n">
        <v>13</v>
      </c>
      <c r="I770" s="38" t="n">
        <v>3.3</v>
      </c>
      <c r="J770" s="23" t="n">
        <v>60</v>
      </c>
      <c r="K770" s="23" t="n">
        <v>29</v>
      </c>
      <c r="L770" s="39" t="n">
        <v>48.3</v>
      </c>
    </row>
    <row r="771" customFormat="false" ht="22.5" hidden="false" customHeight="true" outlineLevel="0" collapsed="false">
      <c r="A771" s="25"/>
      <c r="B771" s="95"/>
      <c r="C771" s="22" t="s">
        <v>15</v>
      </c>
      <c r="D771" s="68" t="n">
        <v>459</v>
      </c>
      <c r="E771" s="23" t="n">
        <v>44</v>
      </c>
      <c r="F771" s="38" t="n">
        <v>9.58605664488017</v>
      </c>
      <c r="G771" s="23" t="n">
        <v>399</v>
      </c>
      <c r="H771" s="23" t="n">
        <v>13</v>
      </c>
      <c r="I771" s="38" t="n">
        <v>3.3</v>
      </c>
      <c r="J771" s="23" t="n">
        <v>60</v>
      </c>
      <c r="K771" s="23" t="n">
        <v>31</v>
      </c>
      <c r="L771" s="39" t="n">
        <v>51.7</v>
      </c>
    </row>
    <row r="772" customFormat="false" ht="22.5" hidden="false" customHeight="true" outlineLevel="0" collapsed="false">
      <c r="A772" s="25"/>
      <c r="B772" s="95"/>
      <c r="C772" s="22" t="s">
        <v>16</v>
      </c>
      <c r="D772" s="68" t="n">
        <v>465</v>
      </c>
      <c r="E772" s="23" t="n">
        <v>44</v>
      </c>
      <c r="F772" s="38" t="n">
        <v>9.46236559139785</v>
      </c>
      <c r="G772" s="23" t="n">
        <v>405</v>
      </c>
      <c r="H772" s="23" t="n">
        <v>13</v>
      </c>
      <c r="I772" s="38" t="n">
        <v>3.2</v>
      </c>
      <c r="J772" s="23" t="n">
        <v>60</v>
      </c>
      <c r="K772" s="23" t="n">
        <v>31</v>
      </c>
      <c r="L772" s="39" t="n">
        <v>51.7</v>
      </c>
    </row>
    <row r="773" customFormat="false" ht="22.5" hidden="false" customHeight="true" outlineLevel="0" collapsed="false">
      <c r="A773" s="25"/>
      <c r="B773" s="95"/>
      <c r="C773" s="22" t="s">
        <v>17</v>
      </c>
      <c r="D773" s="68" t="n">
        <v>467</v>
      </c>
      <c r="E773" s="23" t="n">
        <v>46</v>
      </c>
      <c r="F773" s="38" t="n">
        <v>9.85010706638116</v>
      </c>
      <c r="G773" s="23" t="n">
        <v>407</v>
      </c>
      <c r="H773" s="23" t="n">
        <v>13</v>
      </c>
      <c r="I773" s="38" t="n">
        <v>3.2</v>
      </c>
      <c r="J773" s="23" t="n">
        <v>60</v>
      </c>
      <c r="K773" s="23" t="n">
        <v>33</v>
      </c>
      <c r="L773" s="39" t="n">
        <v>55</v>
      </c>
    </row>
    <row r="774" customFormat="false" ht="22.5" hidden="false" customHeight="true" outlineLevel="0" collapsed="false">
      <c r="A774" s="25"/>
      <c r="B774" s="95"/>
      <c r="C774" s="22" t="s">
        <v>18</v>
      </c>
      <c r="D774" s="68" t="n">
        <v>467</v>
      </c>
      <c r="E774" s="23" t="n">
        <v>46</v>
      </c>
      <c r="F774" s="38" t="n">
        <v>9.85010706638116</v>
      </c>
      <c r="G774" s="23" t="n">
        <v>418</v>
      </c>
      <c r="H774" s="23" t="n">
        <v>13</v>
      </c>
      <c r="I774" s="38" t="n">
        <v>3.1</v>
      </c>
      <c r="J774" s="23" t="n">
        <v>49</v>
      </c>
      <c r="K774" s="23" t="n">
        <v>33</v>
      </c>
      <c r="L774" s="39" t="n">
        <v>67.3</v>
      </c>
    </row>
    <row r="775" customFormat="false" ht="22.5" hidden="false" customHeight="true" outlineLevel="0" collapsed="false">
      <c r="A775" s="25"/>
      <c r="B775" s="95"/>
      <c r="C775" s="22" t="s">
        <v>19</v>
      </c>
      <c r="D775" s="68" t="n">
        <v>469</v>
      </c>
      <c r="E775" s="23" t="n">
        <v>48</v>
      </c>
      <c r="F775" s="38" t="n">
        <v>10.2345415778252</v>
      </c>
      <c r="G775" s="23" t="n">
        <v>407</v>
      </c>
      <c r="H775" s="23" t="n">
        <v>15</v>
      </c>
      <c r="I775" s="38" t="n">
        <v>3.7</v>
      </c>
      <c r="J775" s="23" t="n">
        <v>62</v>
      </c>
      <c r="K775" s="23" t="n">
        <v>33</v>
      </c>
      <c r="L775" s="39" t="n">
        <v>53.2</v>
      </c>
    </row>
    <row r="776" customFormat="false" ht="22.5" hidden="false" customHeight="true" outlineLevel="0" collapsed="false">
      <c r="A776" s="25"/>
      <c r="B776" s="95"/>
      <c r="C776" s="22" t="s">
        <v>20</v>
      </c>
      <c r="D776" s="68" t="n">
        <v>467</v>
      </c>
      <c r="E776" s="23" t="n">
        <v>50</v>
      </c>
      <c r="F776" s="38" t="n">
        <v>10.7066381156317</v>
      </c>
      <c r="G776" s="23" t="n">
        <v>405</v>
      </c>
      <c r="H776" s="23" t="n">
        <v>17</v>
      </c>
      <c r="I776" s="38" t="n">
        <v>4.2</v>
      </c>
      <c r="J776" s="23" t="n">
        <v>62</v>
      </c>
      <c r="K776" s="23" t="n">
        <v>33</v>
      </c>
      <c r="L776" s="39" t="n">
        <v>53.2</v>
      </c>
    </row>
    <row r="777" customFormat="false" ht="22.5" hidden="false" customHeight="true" outlineLevel="0" collapsed="false">
      <c r="A777" s="25"/>
      <c r="B777" s="95"/>
      <c r="C777" s="22" t="s">
        <v>21</v>
      </c>
      <c r="D777" s="68" t="n">
        <v>473</v>
      </c>
      <c r="E777" s="23" t="n">
        <v>50</v>
      </c>
      <c r="F777" s="38" t="n">
        <v>10.5708245243129</v>
      </c>
      <c r="G777" s="23" t="n">
        <v>412</v>
      </c>
      <c r="H777" s="23" t="n">
        <v>17</v>
      </c>
      <c r="I777" s="38" t="n">
        <v>4.1</v>
      </c>
      <c r="J777" s="23" t="n">
        <v>61</v>
      </c>
      <c r="K777" s="23" t="n">
        <v>33</v>
      </c>
      <c r="L777" s="39" t="n">
        <v>54.1</v>
      </c>
    </row>
    <row r="778" customFormat="false" ht="22.5" hidden="false" customHeight="true" outlineLevel="0" collapsed="false">
      <c r="A778" s="25"/>
      <c r="B778" s="95"/>
      <c r="C778" s="22" t="s">
        <v>22</v>
      </c>
      <c r="D778" s="68" t="n">
        <v>465</v>
      </c>
      <c r="E778" s="23" t="n">
        <v>50</v>
      </c>
      <c r="F778" s="38" t="n">
        <v>10.752688172043</v>
      </c>
      <c r="G778" s="23" t="n">
        <v>403</v>
      </c>
      <c r="H778" s="23" t="n">
        <v>17</v>
      </c>
      <c r="I778" s="38" t="n">
        <v>4.2</v>
      </c>
      <c r="J778" s="23" t="n">
        <v>62</v>
      </c>
      <c r="K778" s="23" t="n">
        <v>33</v>
      </c>
      <c r="L778" s="39" t="n">
        <v>53.2</v>
      </c>
    </row>
    <row r="779" customFormat="false" ht="22.5" hidden="false" customHeight="true" outlineLevel="0" collapsed="false">
      <c r="A779" s="25"/>
      <c r="B779" s="96"/>
      <c r="C779" s="27" t="s">
        <v>23</v>
      </c>
      <c r="D779" s="60" t="n">
        <v>461</v>
      </c>
      <c r="E779" s="28" t="n">
        <v>48</v>
      </c>
      <c r="F779" s="41" t="n">
        <v>10.412147505423</v>
      </c>
      <c r="G779" s="28" t="n">
        <v>402</v>
      </c>
      <c r="H779" s="28" t="n">
        <v>17</v>
      </c>
      <c r="I779" s="41" t="n">
        <v>4.2</v>
      </c>
      <c r="J779" s="28" t="n">
        <v>59</v>
      </c>
      <c r="K779" s="28" t="n">
        <v>31</v>
      </c>
      <c r="L779" s="42" t="n">
        <v>52.5</v>
      </c>
    </row>
    <row r="780" customFormat="false" ht="22.5" hidden="false" customHeight="true" outlineLevel="0" collapsed="false"/>
    <row r="781" customFormat="false" ht="22.5" hidden="false" customHeight="true" outlineLevel="0" collapsed="false"/>
  </sheetData>
  <mergeCells count="384">
    <mergeCell ref="B1:M1"/>
    <mergeCell ref="B3:C6"/>
    <mergeCell ref="D4:D6"/>
    <mergeCell ref="G4:G6"/>
    <mergeCell ref="J4:J6"/>
    <mergeCell ref="E5:E6"/>
    <mergeCell ref="F5:F6"/>
    <mergeCell ref="H5:H6"/>
    <mergeCell ref="I5:I6"/>
    <mergeCell ref="K5:K6"/>
    <mergeCell ref="L5:L6"/>
    <mergeCell ref="B23:C26"/>
    <mergeCell ref="D24:D26"/>
    <mergeCell ref="G24:G26"/>
    <mergeCell ref="J24:J26"/>
    <mergeCell ref="E25:E26"/>
    <mergeCell ref="F25:F26"/>
    <mergeCell ref="H25:H26"/>
    <mergeCell ref="I25:I26"/>
    <mergeCell ref="K25:K26"/>
    <mergeCell ref="L25:L26"/>
    <mergeCell ref="B44:C47"/>
    <mergeCell ref="D45:D47"/>
    <mergeCell ref="G45:G47"/>
    <mergeCell ref="J45:J47"/>
    <mergeCell ref="E46:E47"/>
    <mergeCell ref="F46:F47"/>
    <mergeCell ref="H46:H47"/>
    <mergeCell ref="I46:I47"/>
    <mergeCell ref="K46:K47"/>
    <mergeCell ref="L46:L47"/>
    <mergeCell ref="B64:C67"/>
    <mergeCell ref="D65:D67"/>
    <mergeCell ref="G65:G67"/>
    <mergeCell ref="J65:J67"/>
    <mergeCell ref="E66:E67"/>
    <mergeCell ref="F66:F67"/>
    <mergeCell ref="H66:H67"/>
    <mergeCell ref="I66:I67"/>
    <mergeCell ref="K66:K67"/>
    <mergeCell ref="L66:L67"/>
    <mergeCell ref="B85:C88"/>
    <mergeCell ref="D86:D88"/>
    <mergeCell ref="G86:G88"/>
    <mergeCell ref="J86:J88"/>
    <mergeCell ref="E87:E88"/>
    <mergeCell ref="F87:F88"/>
    <mergeCell ref="H87:H88"/>
    <mergeCell ref="I87:I88"/>
    <mergeCell ref="K87:K88"/>
    <mergeCell ref="L87:L88"/>
    <mergeCell ref="B105:C108"/>
    <mergeCell ref="D106:D108"/>
    <mergeCell ref="G106:G108"/>
    <mergeCell ref="J106:J108"/>
    <mergeCell ref="E107:E108"/>
    <mergeCell ref="F107:F108"/>
    <mergeCell ref="H107:H108"/>
    <mergeCell ref="I107:I108"/>
    <mergeCell ref="K107:K108"/>
    <mergeCell ref="L107:L108"/>
    <mergeCell ref="B126:C129"/>
    <mergeCell ref="D127:D129"/>
    <mergeCell ref="G127:G129"/>
    <mergeCell ref="J127:J129"/>
    <mergeCell ref="E128:E129"/>
    <mergeCell ref="F128:F129"/>
    <mergeCell ref="H128:H129"/>
    <mergeCell ref="I128:I129"/>
    <mergeCell ref="K128:K129"/>
    <mergeCell ref="L128:L129"/>
    <mergeCell ref="B146:C149"/>
    <mergeCell ref="D147:D149"/>
    <mergeCell ref="G147:G149"/>
    <mergeCell ref="J147:J149"/>
    <mergeCell ref="E148:E149"/>
    <mergeCell ref="F148:F149"/>
    <mergeCell ref="H148:H149"/>
    <mergeCell ref="I148:I149"/>
    <mergeCell ref="K148:K149"/>
    <mergeCell ref="L148:L149"/>
    <mergeCell ref="B167:C170"/>
    <mergeCell ref="D168:D170"/>
    <mergeCell ref="G168:G170"/>
    <mergeCell ref="J168:J170"/>
    <mergeCell ref="E169:E170"/>
    <mergeCell ref="F169:F170"/>
    <mergeCell ref="H169:H170"/>
    <mergeCell ref="I169:I170"/>
    <mergeCell ref="K169:K170"/>
    <mergeCell ref="L169:L170"/>
    <mergeCell ref="B187:C190"/>
    <mergeCell ref="D188:D190"/>
    <mergeCell ref="G188:G190"/>
    <mergeCell ref="J188:J190"/>
    <mergeCell ref="E189:E190"/>
    <mergeCell ref="F189:F190"/>
    <mergeCell ref="H189:H190"/>
    <mergeCell ref="I189:I190"/>
    <mergeCell ref="K189:K190"/>
    <mergeCell ref="L189:L190"/>
    <mergeCell ref="B208:C211"/>
    <mergeCell ref="D209:D211"/>
    <mergeCell ref="G209:G211"/>
    <mergeCell ref="J209:J211"/>
    <mergeCell ref="E210:E211"/>
    <mergeCell ref="F210:F211"/>
    <mergeCell ref="H210:H211"/>
    <mergeCell ref="I210:I211"/>
    <mergeCell ref="K210:K211"/>
    <mergeCell ref="L210:L211"/>
    <mergeCell ref="B228:C231"/>
    <mergeCell ref="D229:D231"/>
    <mergeCell ref="G229:G231"/>
    <mergeCell ref="J229:J231"/>
    <mergeCell ref="E230:E231"/>
    <mergeCell ref="F230:F231"/>
    <mergeCell ref="H230:H231"/>
    <mergeCell ref="I230:I231"/>
    <mergeCell ref="K230:K231"/>
    <mergeCell ref="L230:L231"/>
    <mergeCell ref="B249:C252"/>
    <mergeCell ref="D250:D252"/>
    <mergeCell ref="G250:G252"/>
    <mergeCell ref="J250:J252"/>
    <mergeCell ref="E251:E252"/>
    <mergeCell ref="F251:F252"/>
    <mergeCell ref="H251:H252"/>
    <mergeCell ref="I251:I252"/>
    <mergeCell ref="K251:K252"/>
    <mergeCell ref="L251:L252"/>
    <mergeCell ref="B269:C272"/>
    <mergeCell ref="D270:D272"/>
    <mergeCell ref="G270:G272"/>
    <mergeCell ref="J270:J272"/>
    <mergeCell ref="E271:E272"/>
    <mergeCell ref="F271:F272"/>
    <mergeCell ref="H271:H272"/>
    <mergeCell ref="I271:I272"/>
    <mergeCell ref="K271:K272"/>
    <mergeCell ref="L271:L272"/>
    <mergeCell ref="B290:C293"/>
    <mergeCell ref="D291:D293"/>
    <mergeCell ref="G291:G293"/>
    <mergeCell ref="J291:J293"/>
    <mergeCell ref="E292:E293"/>
    <mergeCell ref="F292:F293"/>
    <mergeCell ref="H292:H293"/>
    <mergeCell ref="I292:I293"/>
    <mergeCell ref="K292:K293"/>
    <mergeCell ref="L292:L293"/>
    <mergeCell ref="B310:C313"/>
    <mergeCell ref="D311:D313"/>
    <mergeCell ref="G311:G313"/>
    <mergeCell ref="J311:J313"/>
    <mergeCell ref="E312:E313"/>
    <mergeCell ref="F312:F313"/>
    <mergeCell ref="H312:H313"/>
    <mergeCell ref="I312:I313"/>
    <mergeCell ref="K312:K313"/>
    <mergeCell ref="L312:L313"/>
    <mergeCell ref="B331:C334"/>
    <mergeCell ref="D332:D334"/>
    <mergeCell ref="G332:G334"/>
    <mergeCell ref="J332:J334"/>
    <mergeCell ref="E333:E334"/>
    <mergeCell ref="F333:F334"/>
    <mergeCell ref="H333:H334"/>
    <mergeCell ref="I333:I334"/>
    <mergeCell ref="K333:K334"/>
    <mergeCell ref="L333:L334"/>
    <mergeCell ref="B351:C354"/>
    <mergeCell ref="D352:D354"/>
    <mergeCell ref="G352:G354"/>
    <mergeCell ref="J352:J354"/>
    <mergeCell ref="E353:E354"/>
    <mergeCell ref="F353:F354"/>
    <mergeCell ref="H353:H354"/>
    <mergeCell ref="I353:I354"/>
    <mergeCell ref="K353:K354"/>
    <mergeCell ref="L353:L354"/>
    <mergeCell ref="B372:C375"/>
    <mergeCell ref="D373:D375"/>
    <mergeCell ref="G373:G375"/>
    <mergeCell ref="J373:J375"/>
    <mergeCell ref="E374:E375"/>
    <mergeCell ref="F374:F375"/>
    <mergeCell ref="H374:H375"/>
    <mergeCell ref="I374:I375"/>
    <mergeCell ref="K374:K375"/>
    <mergeCell ref="L374:L375"/>
    <mergeCell ref="B392:C395"/>
    <mergeCell ref="D393:D395"/>
    <mergeCell ref="G393:G395"/>
    <mergeCell ref="J393:J395"/>
    <mergeCell ref="E394:E395"/>
    <mergeCell ref="F394:F395"/>
    <mergeCell ref="H394:H395"/>
    <mergeCell ref="I394:I395"/>
    <mergeCell ref="K394:K395"/>
    <mergeCell ref="L394:L395"/>
    <mergeCell ref="B413:C416"/>
    <mergeCell ref="D414:D416"/>
    <mergeCell ref="G414:G416"/>
    <mergeCell ref="J414:J416"/>
    <mergeCell ref="E415:E416"/>
    <mergeCell ref="F415:F416"/>
    <mergeCell ref="H415:H416"/>
    <mergeCell ref="I415:I416"/>
    <mergeCell ref="K415:K416"/>
    <mergeCell ref="L415:L416"/>
    <mergeCell ref="B433:C436"/>
    <mergeCell ref="D434:D436"/>
    <mergeCell ref="G434:G436"/>
    <mergeCell ref="J434:J436"/>
    <mergeCell ref="E435:E436"/>
    <mergeCell ref="F435:F436"/>
    <mergeCell ref="H435:H436"/>
    <mergeCell ref="I435:I436"/>
    <mergeCell ref="K435:K436"/>
    <mergeCell ref="L435:L436"/>
    <mergeCell ref="B454:C457"/>
    <mergeCell ref="D455:D457"/>
    <mergeCell ref="G455:G457"/>
    <mergeCell ref="J455:J457"/>
    <mergeCell ref="E456:E457"/>
    <mergeCell ref="F456:F457"/>
    <mergeCell ref="H456:H457"/>
    <mergeCell ref="I456:I457"/>
    <mergeCell ref="K456:K457"/>
    <mergeCell ref="L456:L457"/>
    <mergeCell ref="B474:C477"/>
    <mergeCell ref="D475:D477"/>
    <mergeCell ref="G475:G477"/>
    <mergeCell ref="J475:J477"/>
    <mergeCell ref="E476:E477"/>
    <mergeCell ref="F476:F477"/>
    <mergeCell ref="H476:H477"/>
    <mergeCell ref="I476:I477"/>
    <mergeCell ref="K476:K477"/>
    <mergeCell ref="L476:L477"/>
    <mergeCell ref="B495:C498"/>
    <mergeCell ref="D496:D498"/>
    <mergeCell ref="G496:G498"/>
    <mergeCell ref="J496:J498"/>
    <mergeCell ref="E497:E498"/>
    <mergeCell ref="F497:F498"/>
    <mergeCell ref="H497:H498"/>
    <mergeCell ref="I497:I498"/>
    <mergeCell ref="K497:K498"/>
    <mergeCell ref="L497:L498"/>
    <mergeCell ref="B515:C518"/>
    <mergeCell ref="D516:D518"/>
    <mergeCell ref="G516:G518"/>
    <mergeCell ref="J516:J518"/>
    <mergeCell ref="E517:E518"/>
    <mergeCell ref="F517:F518"/>
    <mergeCell ref="H517:H518"/>
    <mergeCell ref="I517:I518"/>
    <mergeCell ref="K517:K518"/>
    <mergeCell ref="L517:L518"/>
    <mergeCell ref="B536:C539"/>
    <mergeCell ref="D537:D539"/>
    <mergeCell ref="G537:G539"/>
    <mergeCell ref="J537:J539"/>
    <mergeCell ref="E538:E539"/>
    <mergeCell ref="F538:F539"/>
    <mergeCell ref="H538:H539"/>
    <mergeCell ref="I538:I539"/>
    <mergeCell ref="K538:K539"/>
    <mergeCell ref="L538:L539"/>
    <mergeCell ref="B556:C559"/>
    <mergeCell ref="D557:D559"/>
    <mergeCell ref="G557:G559"/>
    <mergeCell ref="J557:J559"/>
    <mergeCell ref="E558:E559"/>
    <mergeCell ref="F558:F559"/>
    <mergeCell ref="H558:H559"/>
    <mergeCell ref="I558:I559"/>
    <mergeCell ref="K558:K559"/>
    <mergeCell ref="L558:L559"/>
    <mergeCell ref="B577:C580"/>
    <mergeCell ref="D578:D580"/>
    <mergeCell ref="G578:G580"/>
    <mergeCell ref="J578:J580"/>
    <mergeCell ref="E579:E580"/>
    <mergeCell ref="F579:F580"/>
    <mergeCell ref="H579:H580"/>
    <mergeCell ref="I579:I580"/>
    <mergeCell ref="K579:K580"/>
    <mergeCell ref="L579:L580"/>
    <mergeCell ref="B597:C600"/>
    <mergeCell ref="F597:L597"/>
    <mergeCell ref="D598:D600"/>
    <mergeCell ref="G598:G600"/>
    <mergeCell ref="J598:J600"/>
    <mergeCell ref="E599:E600"/>
    <mergeCell ref="F599:F600"/>
    <mergeCell ref="H599:H600"/>
    <mergeCell ref="I599:I600"/>
    <mergeCell ref="K599:K600"/>
    <mergeCell ref="L599:L600"/>
    <mergeCell ref="B618:C621"/>
    <mergeCell ref="F618:L618"/>
    <mergeCell ref="D619:D621"/>
    <mergeCell ref="G619:G621"/>
    <mergeCell ref="J619:J621"/>
    <mergeCell ref="E620:E621"/>
    <mergeCell ref="F620:F621"/>
    <mergeCell ref="H620:H621"/>
    <mergeCell ref="I620:I621"/>
    <mergeCell ref="K620:K621"/>
    <mergeCell ref="L620:L621"/>
    <mergeCell ref="B638:C641"/>
    <mergeCell ref="D639:D641"/>
    <mergeCell ref="G639:G641"/>
    <mergeCell ref="J639:J641"/>
    <mergeCell ref="E640:E641"/>
    <mergeCell ref="F640:F641"/>
    <mergeCell ref="H640:H641"/>
    <mergeCell ref="I640:I641"/>
    <mergeCell ref="K640:K641"/>
    <mergeCell ref="L640:L641"/>
    <mergeCell ref="B659:C662"/>
    <mergeCell ref="D660:D662"/>
    <mergeCell ref="G660:G662"/>
    <mergeCell ref="J660:J662"/>
    <mergeCell ref="E661:E662"/>
    <mergeCell ref="F661:F662"/>
    <mergeCell ref="H661:H662"/>
    <mergeCell ref="I661:I662"/>
    <mergeCell ref="K661:K662"/>
    <mergeCell ref="L661:L662"/>
    <mergeCell ref="B679:C682"/>
    <mergeCell ref="D680:D682"/>
    <mergeCell ref="G680:G682"/>
    <mergeCell ref="J680:J682"/>
    <mergeCell ref="E681:E682"/>
    <mergeCell ref="F681:F682"/>
    <mergeCell ref="H681:H682"/>
    <mergeCell ref="I681:I682"/>
    <mergeCell ref="K681:K682"/>
    <mergeCell ref="L681:L682"/>
    <mergeCell ref="B700:C703"/>
    <mergeCell ref="D701:D703"/>
    <mergeCell ref="G701:G703"/>
    <mergeCell ref="J701:J703"/>
    <mergeCell ref="E702:E703"/>
    <mergeCell ref="F702:F703"/>
    <mergeCell ref="H702:H703"/>
    <mergeCell ref="I702:I703"/>
    <mergeCell ref="K702:K703"/>
    <mergeCell ref="L702:L703"/>
    <mergeCell ref="B720:C723"/>
    <mergeCell ref="D721:D723"/>
    <mergeCell ref="G721:G723"/>
    <mergeCell ref="J721:J723"/>
    <mergeCell ref="E722:E723"/>
    <mergeCell ref="F722:F723"/>
    <mergeCell ref="H722:H723"/>
    <mergeCell ref="I722:I723"/>
    <mergeCell ref="K722:K723"/>
    <mergeCell ref="L722:L723"/>
    <mergeCell ref="B741:C744"/>
    <mergeCell ref="F741:L741"/>
    <mergeCell ref="D742:D744"/>
    <mergeCell ref="G742:G744"/>
    <mergeCell ref="J742:J744"/>
    <mergeCell ref="E743:E744"/>
    <mergeCell ref="F743:F744"/>
    <mergeCell ref="H743:H744"/>
    <mergeCell ref="I743:I744"/>
    <mergeCell ref="K743:K744"/>
    <mergeCell ref="L743:L744"/>
    <mergeCell ref="B761:C764"/>
    <mergeCell ref="D762:D764"/>
    <mergeCell ref="G762:G764"/>
    <mergeCell ref="J762:J764"/>
    <mergeCell ref="E763:E764"/>
    <mergeCell ref="F763:F764"/>
    <mergeCell ref="H763:H764"/>
    <mergeCell ref="I763:I764"/>
    <mergeCell ref="K763:K764"/>
    <mergeCell ref="L763:L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01:18Z</dcterms:created>
  <dc:creator>佐賀県</dc:creator>
  <dc:description/>
  <dc:language>en-US</dc:language>
  <cp:lastModifiedBy>佐賀県</cp:lastModifiedBy>
  <cp:lastPrinted>2015-01-26T05:14:22Z</cp:lastPrinted>
  <dcterms:modified xsi:type="dcterms:W3CDTF">2015-01-30T04:44:31Z</dcterms:modified>
  <cp:revision>0</cp:revision>
  <dc:subject/>
  <dc:title/>
</cp:coreProperties>
</file>