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○パート別30人給与" sheetId="1" state="visible" r:id="rId2"/>
    <sheet name="○パート別5人給与" sheetId="2" state="visible" r:id="rId3"/>
    <sheet name="○パート別30人時間" sheetId="3" state="visible" r:id="rId4"/>
    <sheet name="○パート別5人時間" sheetId="4" state="visible" r:id="rId5"/>
  </sheets>
  <definedNames>
    <definedName function="false" hidden="false" localSheetId="2" name="_xlnm.Print_Titles" vbProcedure="false">'○パート別30人時間'!$1:$1</definedName>
    <definedName function="false" hidden="false" localSheetId="0" name="_xlnm.Print_Area" vbProcedure="false">'○パート別30人給与'!$A$1:$K$82</definedName>
    <definedName function="false" hidden="false" localSheetId="0" name="_xlnm.Print_Titles" vbProcedure="false">'○パート別30人給与'!$1:$1</definedName>
    <definedName function="false" hidden="false" localSheetId="3" name="_xlnm.Print_Area" vbProcedure="false">'○パート別5人時間'!$A$1:$K$82</definedName>
    <definedName function="false" hidden="false" localSheetId="3" name="_xlnm.Print_Titles" vbProcedure="false">'○パート別5人時間'!$1:$1</definedName>
    <definedName function="false" hidden="false" localSheetId="1" name="_xlnm.Print_Area" vbProcedure="false">'○パート別5人給与'!$A$1:$K$82</definedName>
    <definedName function="false" hidden="false" localSheetId="1" name="_xlnm.Print_Titles" vbProcedure="false">'○パート別5人給与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">
  <si>
    <t xml:space="preserve">第１８表　　産業　事業所規模　就業形態別の常用労働者
　　　　　　　１人平均月間現金給与額（事業所規模３０人以上）</t>
  </si>
  <si>
    <t xml:space="preserve">産業</t>
  </si>
  <si>
    <r>
      <rPr>
        <sz val="9"/>
        <rFont val="ＭＳ Ｐ明朝"/>
        <family val="1"/>
        <charset val="128"/>
      </rPr>
      <t xml:space="preserve">TL</t>
    </r>
    <r>
      <rPr>
        <sz val="9"/>
        <rFont val="Noto Sans"/>
        <family val="2"/>
      </rPr>
      <t xml:space="preserve">　調査産業計</t>
    </r>
  </si>
  <si>
    <t xml:space="preserve">一般労働者</t>
  </si>
  <si>
    <t xml:space="preserve">パートタイム労働者</t>
  </si>
  <si>
    <t xml:space="preserve">現金給与  
総額</t>
  </si>
  <si>
    <t xml:space="preserve">きまって支給
する給与</t>
  </si>
  <si>
    <t xml:space="preserve">所定内給与</t>
  </si>
  <si>
    <t xml:space="preserve">特別に支払
われた給与</t>
  </si>
  <si>
    <r>
      <rPr>
        <b val="true"/>
        <sz val="9"/>
        <rFont val="ＭＳ Ｐ明朝"/>
        <family val="1"/>
        <charset val="128"/>
      </rPr>
      <t xml:space="preserve"> 24</t>
    </r>
    <r>
      <rPr>
        <b val="true"/>
        <sz val="9"/>
        <rFont val="Noto Sans"/>
        <family val="2"/>
      </rPr>
      <t xml:space="preserve">年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 </t>
    </r>
  </si>
  <si>
    <t xml:space="preserve">Ｅ　製造業</t>
  </si>
  <si>
    <t xml:space="preserve">Ｉ　卸売業，小売業</t>
  </si>
  <si>
    <t xml:space="preserve">Ｐ　医療，福祉</t>
  </si>
  <si>
    <t xml:space="preserve">第１９表　　産業　事業所規模　就業形態別の常用労働者
　　　　　　　１人平均月間現金給与額（事業所規模　５人以上）</t>
  </si>
  <si>
    <t xml:space="preserve">第２０表　　産業　事業所規模　就業形態別の常用労働者
　　　　　　　１人平均月間出勤日数及び実労働時間（事業所規模３０人以上）</t>
  </si>
  <si>
    <t xml:space="preserve">出勤日数</t>
  </si>
  <si>
    <t xml:space="preserve">総　実
労働時間</t>
  </si>
  <si>
    <t xml:space="preserve">所定内            労働時間</t>
  </si>
  <si>
    <t xml:space="preserve">所定外  　　　　　労働時間</t>
  </si>
  <si>
    <t xml:space="preserve">所定内  　　　　労働時間</t>
  </si>
  <si>
    <t xml:space="preserve">所定外　　　　　  労働時間</t>
  </si>
  <si>
    <t xml:space="preserve">総実労働時間</t>
  </si>
  <si>
    <t xml:space="preserve">第２１表　　産業　事業所規模　就業形態別の常用労働者
　　　　　　　１人平均月間出勤日数及び実労働時間（事業所規模　５人以上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_(* #,##0_);_(* \(#,##0\);_(* \-_);_(@_)"/>
    <numFmt numFmtId="168" formatCode="_(\$* #,##0.00_);_(\$* \(#,##0.00\);_(\$* \-??_);_(@_)"/>
    <numFmt numFmtId="169" formatCode="\$#,##0.00_);[RED]&quot;¥¥¥¥¥¥¥¥¥¥¥¥¥¥¥¥¥¥¥¥¥¥¥($&quot;#,##0.00&quot;¥¥¥¥¥¥¥¥¥¥¥¥¥¥¥¥¥¥¥¥¥¥¥)&quot;"/>
    <numFmt numFmtId="170" formatCode="[$-409]#,##0_);[RED]\(#,##0\)"/>
    <numFmt numFmtId="171" formatCode="0.0_);[RED]\(0.0\)"/>
    <numFmt numFmtId="172" formatCode="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・団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8.5"/>
      <name val="ＭＳ Ｐ明朝"/>
      <family val="1"/>
      <charset val="128"/>
    </font>
    <font>
      <sz val="8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蟻唇Ｆ [0.00]_１１月・格表" xfId="29"/>
    <cellStyle name="桁蟻唇Ｆ_１１月・格表" xfId="30"/>
    <cellStyle name="標準_Sheet1" xfId="31"/>
    <cellStyle name="標準_パート別30人時間" xfId="32"/>
    <cellStyle name="標準_パート別30人給与" xfId="33"/>
    <cellStyle name="標準_パート別5人時間" xfId="34"/>
    <cellStyle name="標準_パート別5人給与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4.36"/>
    <col collapsed="false" customWidth="true" hidden="false" outlineLevel="0" max="11" min="4" style="1" width="9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2.5" hidden="false" customHeight="true" outlineLevel="0" collapsed="false">
      <c r="B2" s="5"/>
      <c r="C2" s="6"/>
    </row>
    <row r="3" customFormat="false" ht="15" hidden="false" customHeight="true" outlineLevel="0" collapsed="false">
      <c r="B3" s="7"/>
      <c r="C3" s="7"/>
      <c r="D3" s="8" t="s">
        <v>1</v>
      </c>
      <c r="E3" s="9" t="s">
        <v>2</v>
      </c>
      <c r="F3" s="9"/>
      <c r="G3" s="9"/>
      <c r="H3" s="9"/>
      <c r="I3" s="9"/>
      <c r="J3" s="9"/>
      <c r="K3" s="10"/>
    </row>
    <row r="4" customFormat="false" ht="13.5" hidden="false" customHeight="true" outlineLevel="0" collapsed="false">
      <c r="B4" s="7"/>
      <c r="C4" s="7"/>
      <c r="D4" s="11" t="s">
        <v>3</v>
      </c>
      <c r="E4" s="11"/>
      <c r="F4" s="11"/>
      <c r="G4" s="11"/>
      <c r="H4" s="11" t="s">
        <v>4</v>
      </c>
      <c r="I4" s="11"/>
      <c r="J4" s="11"/>
      <c r="K4" s="11"/>
    </row>
    <row r="5" customFormat="false" ht="10.5" hidden="false" customHeight="true" outlineLevel="0" collapsed="false">
      <c r="B5" s="7"/>
      <c r="C5" s="7"/>
      <c r="D5" s="12" t="s">
        <v>5</v>
      </c>
      <c r="E5" s="13" t="s">
        <v>6</v>
      </c>
      <c r="F5" s="14" t="s">
        <v>7</v>
      </c>
      <c r="G5" s="13" t="s">
        <v>8</v>
      </c>
      <c r="H5" s="12" t="s">
        <v>5</v>
      </c>
      <c r="I5" s="13" t="s">
        <v>6</v>
      </c>
      <c r="J5" s="14" t="s">
        <v>7</v>
      </c>
      <c r="K5" s="13" t="s">
        <v>8</v>
      </c>
    </row>
    <row r="6" customFormat="false" ht="10.5" hidden="false" customHeight="true" outlineLevel="0" collapsed="false">
      <c r="B6" s="7"/>
      <c r="C6" s="7"/>
      <c r="D6" s="12"/>
      <c r="E6" s="13"/>
      <c r="F6" s="13"/>
      <c r="G6" s="13"/>
      <c r="H6" s="12"/>
      <c r="I6" s="13"/>
      <c r="J6" s="13"/>
      <c r="K6" s="13"/>
    </row>
    <row r="7" customFormat="false" ht="12" hidden="false" customHeight="true" outlineLevel="0" collapsed="false">
      <c r="B7" s="15"/>
      <c r="C7" s="16"/>
      <c r="D7" s="17"/>
      <c r="E7" s="17"/>
      <c r="F7" s="17"/>
      <c r="G7" s="17"/>
      <c r="H7" s="17"/>
      <c r="I7" s="17"/>
      <c r="J7" s="17"/>
      <c r="K7" s="18"/>
    </row>
    <row r="8" s="19" customFormat="true" ht="22.5" hidden="false" customHeight="true" outlineLevel="0" collapsed="false">
      <c r="B8" s="20" t="s">
        <v>9</v>
      </c>
      <c r="C8" s="21"/>
      <c r="D8" s="22" t="n">
        <v>329844</v>
      </c>
      <c r="E8" s="22" t="n">
        <v>273966</v>
      </c>
      <c r="F8" s="22" t="n">
        <v>252483</v>
      </c>
      <c r="G8" s="22" t="n">
        <v>55878</v>
      </c>
      <c r="H8" s="22" t="n">
        <v>103647</v>
      </c>
      <c r="I8" s="22" t="n">
        <v>100319</v>
      </c>
      <c r="J8" s="22" t="n">
        <v>97446</v>
      </c>
      <c r="K8" s="23" t="n">
        <v>3328</v>
      </c>
    </row>
    <row r="9" customFormat="false" ht="12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  <c r="K9" s="27"/>
    </row>
    <row r="10" customFormat="false" ht="22.5" hidden="false" customHeight="true" outlineLevel="0" collapsed="false">
      <c r="B10" s="24"/>
      <c r="C10" s="25" t="s">
        <v>10</v>
      </c>
      <c r="D10" s="26" t="n">
        <v>279834</v>
      </c>
      <c r="E10" s="26" t="n">
        <v>272577</v>
      </c>
      <c r="F10" s="26" t="n">
        <v>249176</v>
      </c>
      <c r="G10" s="26" t="n">
        <v>7257</v>
      </c>
      <c r="H10" s="26" t="n">
        <v>100973</v>
      </c>
      <c r="I10" s="26" t="n">
        <v>100649</v>
      </c>
      <c r="J10" s="26" t="n">
        <v>97795</v>
      </c>
      <c r="K10" s="27" t="n">
        <v>324</v>
      </c>
    </row>
    <row r="11" customFormat="false" ht="22.5" hidden="false" customHeight="true" outlineLevel="0" collapsed="false">
      <c r="B11" s="24"/>
      <c r="C11" s="25" t="s">
        <v>11</v>
      </c>
      <c r="D11" s="28" t="n">
        <v>276378</v>
      </c>
      <c r="E11" s="28" t="n">
        <v>274353</v>
      </c>
      <c r="F11" s="28" t="n">
        <v>251667</v>
      </c>
      <c r="G11" s="28" t="n">
        <v>2025</v>
      </c>
      <c r="H11" s="28" t="n">
        <v>98832</v>
      </c>
      <c r="I11" s="28" t="n">
        <v>97529</v>
      </c>
      <c r="J11" s="28" t="n">
        <v>95352</v>
      </c>
      <c r="K11" s="29" t="n">
        <v>1303</v>
      </c>
    </row>
    <row r="12" customFormat="false" ht="22.5" hidden="false" customHeight="true" outlineLevel="0" collapsed="false">
      <c r="B12" s="24"/>
      <c r="C12" s="25" t="s">
        <v>12</v>
      </c>
      <c r="D12" s="28" t="n">
        <v>282550</v>
      </c>
      <c r="E12" s="28" t="n">
        <v>276853</v>
      </c>
      <c r="F12" s="28" t="n">
        <v>253824</v>
      </c>
      <c r="G12" s="28" t="n">
        <v>5697</v>
      </c>
      <c r="H12" s="28" t="n">
        <v>99273</v>
      </c>
      <c r="I12" s="28" t="n">
        <v>97530</v>
      </c>
      <c r="J12" s="28" t="n">
        <v>95330</v>
      </c>
      <c r="K12" s="29" t="n">
        <v>1743</v>
      </c>
    </row>
    <row r="13" customFormat="false" ht="22.5" hidden="false" customHeight="true" outlineLevel="0" collapsed="false">
      <c r="B13" s="24"/>
      <c r="C13" s="25" t="s">
        <v>13</v>
      </c>
      <c r="D13" s="28" t="n">
        <v>279559</v>
      </c>
      <c r="E13" s="28" t="n">
        <v>274529</v>
      </c>
      <c r="F13" s="28" t="n">
        <v>252181</v>
      </c>
      <c r="G13" s="28" t="n">
        <v>5030</v>
      </c>
      <c r="H13" s="28" t="n">
        <v>105103</v>
      </c>
      <c r="I13" s="28" t="n">
        <v>104873</v>
      </c>
      <c r="J13" s="28" t="n">
        <v>101981</v>
      </c>
      <c r="K13" s="29" t="n">
        <v>230</v>
      </c>
    </row>
    <row r="14" customFormat="false" ht="22.5" hidden="false" customHeight="true" outlineLevel="0" collapsed="false">
      <c r="B14" s="24"/>
      <c r="C14" s="25" t="s">
        <v>14</v>
      </c>
      <c r="D14" s="28" t="n">
        <v>304204</v>
      </c>
      <c r="E14" s="28" t="n">
        <v>273365</v>
      </c>
      <c r="F14" s="28" t="n">
        <v>251943</v>
      </c>
      <c r="G14" s="28" t="n">
        <v>30839</v>
      </c>
      <c r="H14" s="28" t="n">
        <v>101612</v>
      </c>
      <c r="I14" s="28" t="n">
        <v>100481</v>
      </c>
      <c r="J14" s="28" t="n">
        <v>98165</v>
      </c>
      <c r="K14" s="29" t="n">
        <v>1131</v>
      </c>
    </row>
    <row r="15" customFormat="false" ht="22.5" hidden="false" customHeight="true" outlineLevel="0" collapsed="false">
      <c r="B15" s="24"/>
      <c r="C15" s="25" t="s">
        <v>15</v>
      </c>
      <c r="D15" s="28" t="n">
        <v>416237</v>
      </c>
      <c r="E15" s="28" t="n">
        <v>274973</v>
      </c>
      <c r="F15" s="28" t="n">
        <v>253921</v>
      </c>
      <c r="G15" s="28" t="n">
        <v>141264</v>
      </c>
      <c r="H15" s="28" t="n">
        <v>101412</v>
      </c>
      <c r="I15" s="28" t="n">
        <v>100144</v>
      </c>
      <c r="J15" s="28" t="n">
        <v>97458</v>
      </c>
      <c r="K15" s="29" t="n">
        <v>1268</v>
      </c>
    </row>
    <row r="16" customFormat="false" ht="22.5" hidden="false" customHeight="true" outlineLevel="0" collapsed="false">
      <c r="B16" s="24"/>
      <c r="C16" s="25" t="s">
        <v>16</v>
      </c>
      <c r="D16" s="28" t="n">
        <v>407193</v>
      </c>
      <c r="E16" s="28" t="n">
        <v>273812</v>
      </c>
      <c r="F16" s="28" t="n">
        <v>253057</v>
      </c>
      <c r="G16" s="28" t="n">
        <v>133381</v>
      </c>
      <c r="H16" s="28" t="n">
        <v>115574</v>
      </c>
      <c r="I16" s="28" t="n">
        <v>101495</v>
      </c>
      <c r="J16" s="28" t="n">
        <v>98465</v>
      </c>
      <c r="K16" s="29" t="n">
        <v>14079</v>
      </c>
    </row>
    <row r="17" customFormat="false" ht="22.5" hidden="false" customHeight="true" outlineLevel="0" collapsed="false">
      <c r="B17" s="24"/>
      <c r="C17" s="25" t="s">
        <v>17</v>
      </c>
      <c r="D17" s="28" t="n">
        <v>300171</v>
      </c>
      <c r="E17" s="28" t="n">
        <v>274128</v>
      </c>
      <c r="F17" s="28" t="n">
        <v>253415</v>
      </c>
      <c r="G17" s="28" t="n">
        <v>26043</v>
      </c>
      <c r="H17" s="28" t="n">
        <v>101243</v>
      </c>
      <c r="I17" s="28" t="n">
        <v>100594</v>
      </c>
      <c r="J17" s="28" t="n">
        <v>97178</v>
      </c>
      <c r="K17" s="29" t="n">
        <v>649</v>
      </c>
    </row>
    <row r="18" customFormat="false" ht="22.5" hidden="false" customHeight="true" outlineLevel="0" collapsed="false">
      <c r="A18" s="3"/>
      <c r="B18" s="24"/>
      <c r="C18" s="25" t="s">
        <v>18</v>
      </c>
      <c r="D18" s="28" t="n">
        <v>276483</v>
      </c>
      <c r="E18" s="28" t="n">
        <v>271334</v>
      </c>
      <c r="F18" s="28" t="n">
        <v>251538</v>
      </c>
      <c r="G18" s="28" t="n">
        <v>5149</v>
      </c>
      <c r="H18" s="28" t="n">
        <v>98386</v>
      </c>
      <c r="I18" s="28" t="n">
        <v>98291</v>
      </c>
      <c r="J18" s="28" t="n">
        <v>95377</v>
      </c>
      <c r="K18" s="29" t="n">
        <v>95</v>
      </c>
    </row>
    <row r="19" customFormat="false" ht="22.5" hidden="false" customHeight="true" outlineLevel="0" collapsed="false">
      <c r="B19" s="24"/>
      <c r="C19" s="25" t="s">
        <v>19</v>
      </c>
      <c r="D19" s="28" t="n">
        <v>274714</v>
      </c>
      <c r="E19" s="28" t="n">
        <v>272533</v>
      </c>
      <c r="F19" s="28" t="n">
        <v>252637</v>
      </c>
      <c r="G19" s="28" t="n">
        <v>2181</v>
      </c>
      <c r="H19" s="28" t="n">
        <v>98554</v>
      </c>
      <c r="I19" s="28" t="n">
        <v>98499</v>
      </c>
      <c r="J19" s="28" t="n">
        <v>95311</v>
      </c>
      <c r="K19" s="29" t="n">
        <v>55</v>
      </c>
    </row>
    <row r="20" customFormat="false" ht="22.5" hidden="false" customHeight="true" outlineLevel="0" collapsed="false">
      <c r="B20" s="24"/>
      <c r="C20" s="25" t="s">
        <v>20</v>
      </c>
      <c r="D20" s="28" t="n">
        <v>295349</v>
      </c>
      <c r="E20" s="28" t="n">
        <v>274949</v>
      </c>
      <c r="F20" s="28" t="n">
        <v>254196</v>
      </c>
      <c r="G20" s="28" t="n">
        <v>20400</v>
      </c>
      <c r="H20" s="28" t="n">
        <v>101695</v>
      </c>
      <c r="I20" s="28" t="n">
        <v>101625</v>
      </c>
      <c r="J20" s="28" t="n">
        <v>98591</v>
      </c>
      <c r="K20" s="29" t="n">
        <v>70</v>
      </c>
    </row>
    <row r="21" customFormat="false" ht="22.5" hidden="false" customHeight="true" outlineLevel="0" collapsed="false">
      <c r="B21" s="30"/>
      <c r="C21" s="31" t="s">
        <v>21</v>
      </c>
      <c r="D21" s="32" t="n">
        <v>567961</v>
      </c>
      <c r="E21" s="33" t="n">
        <v>274244</v>
      </c>
      <c r="F21" s="33" t="n">
        <v>252339</v>
      </c>
      <c r="G21" s="33" t="n">
        <v>293717</v>
      </c>
      <c r="H21" s="33" t="n">
        <v>120986</v>
      </c>
      <c r="I21" s="33" t="n">
        <v>102144</v>
      </c>
      <c r="J21" s="33" t="n">
        <v>98395</v>
      </c>
      <c r="K21" s="34" t="n">
        <v>18842</v>
      </c>
    </row>
    <row r="22" customFormat="false" ht="22.5" hidden="false" customHeight="true" outlineLevel="0" collapsed="false">
      <c r="B22" s="5"/>
      <c r="C22" s="6"/>
    </row>
    <row r="23" customFormat="false" ht="15" hidden="false" customHeight="true" outlineLevel="0" collapsed="false">
      <c r="B23" s="7"/>
      <c r="C23" s="7"/>
      <c r="D23" s="8" t="s">
        <v>1</v>
      </c>
      <c r="E23" s="8" t="s">
        <v>22</v>
      </c>
      <c r="F23" s="9"/>
      <c r="G23" s="9"/>
      <c r="H23" s="9"/>
      <c r="I23" s="9"/>
      <c r="J23" s="9"/>
      <c r="K23" s="10"/>
    </row>
    <row r="24" customFormat="false" ht="13.5" hidden="false" customHeight="true" outlineLevel="0" collapsed="false">
      <c r="B24" s="7"/>
      <c r="C24" s="7"/>
      <c r="D24" s="11" t="s">
        <v>3</v>
      </c>
      <c r="E24" s="11"/>
      <c r="F24" s="11"/>
      <c r="G24" s="11"/>
      <c r="H24" s="11" t="s">
        <v>4</v>
      </c>
      <c r="I24" s="11"/>
      <c r="J24" s="11"/>
      <c r="K24" s="11"/>
    </row>
    <row r="25" customFormat="false" ht="10.5" hidden="false" customHeight="true" outlineLevel="0" collapsed="false">
      <c r="B25" s="7"/>
      <c r="C25" s="7"/>
      <c r="D25" s="12" t="s">
        <v>5</v>
      </c>
      <c r="E25" s="13" t="s">
        <v>6</v>
      </c>
      <c r="F25" s="14" t="s">
        <v>7</v>
      </c>
      <c r="G25" s="13" t="s">
        <v>8</v>
      </c>
      <c r="H25" s="12" t="s">
        <v>5</v>
      </c>
      <c r="I25" s="13" t="s">
        <v>6</v>
      </c>
      <c r="J25" s="14" t="s">
        <v>7</v>
      </c>
      <c r="K25" s="13" t="s">
        <v>8</v>
      </c>
    </row>
    <row r="26" customFormat="false" ht="10.5" hidden="false" customHeight="true" outlineLevel="0" collapsed="false">
      <c r="B26" s="7"/>
      <c r="C26" s="7"/>
      <c r="D26" s="12"/>
      <c r="E26" s="13"/>
      <c r="F26" s="13"/>
      <c r="G26" s="13"/>
      <c r="H26" s="12"/>
      <c r="I26" s="13"/>
      <c r="J26" s="13"/>
      <c r="K26" s="13"/>
    </row>
    <row r="27" customFormat="false" ht="12" hidden="false" customHeight="true" outlineLevel="0" collapsed="false">
      <c r="B27" s="15"/>
      <c r="C27" s="16"/>
      <c r="D27" s="35"/>
      <c r="E27" s="36"/>
      <c r="F27" s="36"/>
      <c r="G27" s="36"/>
      <c r="H27" s="36"/>
      <c r="I27" s="36"/>
      <c r="J27" s="36"/>
      <c r="K27" s="37"/>
    </row>
    <row r="28" s="19" customFormat="true" ht="22.5" hidden="false" customHeight="true" outlineLevel="0" collapsed="false">
      <c r="B28" s="20" t="str">
        <f aca="false">$B$8</f>
        <v> 24年平均</v>
      </c>
      <c r="C28" s="21"/>
      <c r="D28" s="38" t="n">
        <v>310426</v>
      </c>
      <c r="E28" s="22" t="n">
        <v>256317</v>
      </c>
      <c r="F28" s="22" t="n">
        <v>225535</v>
      </c>
      <c r="G28" s="22" t="n">
        <v>54109</v>
      </c>
      <c r="H28" s="22" t="n">
        <v>119372</v>
      </c>
      <c r="I28" s="22" t="n">
        <v>111717</v>
      </c>
      <c r="J28" s="22" t="n">
        <v>106061</v>
      </c>
      <c r="K28" s="23" t="n">
        <v>7655</v>
      </c>
    </row>
    <row r="29" customFormat="false" ht="12" hidden="false" customHeight="true" outlineLevel="0" collapsed="false">
      <c r="B29" s="24"/>
      <c r="C29" s="25"/>
      <c r="D29" s="39"/>
      <c r="E29" s="26"/>
      <c r="F29" s="26"/>
      <c r="G29" s="26"/>
      <c r="H29" s="26"/>
      <c r="I29" s="26"/>
      <c r="J29" s="26"/>
      <c r="K29" s="27"/>
    </row>
    <row r="30" customFormat="false" ht="22.5" hidden="false" customHeight="true" outlineLevel="0" collapsed="false">
      <c r="B30" s="24"/>
      <c r="C30" s="25" t="s">
        <v>10</v>
      </c>
      <c r="D30" s="28" t="n">
        <v>255130</v>
      </c>
      <c r="E30" s="28" t="n">
        <v>251850</v>
      </c>
      <c r="F30" s="28" t="n">
        <v>221058</v>
      </c>
      <c r="G30" s="28" t="n">
        <v>3280</v>
      </c>
      <c r="H30" s="28" t="n">
        <v>108635</v>
      </c>
      <c r="I30" s="28" t="n">
        <v>108633</v>
      </c>
      <c r="J30" s="28" t="n">
        <v>103616</v>
      </c>
      <c r="K30" s="29" t="n">
        <v>2</v>
      </c>
    </row>
    <row r="31" customFormat="false" ht="22.5" hidden="false" customHeight="true" outlineLevel="0" collapsed="false">
      <c r="B31" s="24"/>
      <c r="C31" s="25" t="s">
        <v>11</v>
      </c>
      <c r="D31" s="28" t="n">
        <v>257816</v>
      </c>
      <c r="E31" s="28" t="n">
        <v>252316</v>
      </c>
      <c r="F31" s="28" t="n">
        <v>221611</v>
      </c>
      <c r="G31" s="28" t="n">
        <v>5500</v>
      </c>
      <c r="H31" s="28" t="n">
        <v>106979</v>
      </c>
      <c r="I31" s="28" t="n">
        <v>106979</v>
      </c>
      <c r="J31" s="28" t="n">
        <v>102494</v>
      </c>
      <c r="K31" s="29" t="n">
        <v>0</v>
      </c>
    </row>
    <row r="32" customFormat="false" ht="22.5" hidden="false" customHeight="true" outlineLevel="0" collapsed="false">
      <c r="B32" s="24"/>
      <c r="C32" s="25" t="s">
        <v>12</v>
      </c>
      <c r="D32" s="28" t="n">
        <v>257743</v>
      </c>
      <c r="E32" s="28" t="n">
        <v>253177</v>
      </c>
      <c r="F32" s="28" t="n">
        <v>220810</v>
      </c>
      <c r="G32" s="28" t="n">
        <v>4566</v>
      </c>
      <c r="H32" s="28" t="n">
        <v>108542</v>
      </c>
      <c r="I32" s="28" t="n">
        <v>107785</v>
      </c>
      <c r="J32" s="28" t="n">
        <v>102855</v>
      </c>
      <c r="K32" s="29" t="n">
        <v>757</v>
      </c>
    </row>
    <row r="33" customFormat="false" ht="22.5" hidden="false" customHeight="true" outlineLevel="0" collapsed="false">
      <c r="B33" s="24"/>
      <c r="C33" s="25" t="s">
        <v>13</v>
      </c>
      <c r="D33" s="28" t="n">
        <v>263783</v>
      </c>
      <c r="E33" s="28" t="n">
        <v>259886</v>
      </c>
      <c r="F33" s="28" t="n">
        <v>226607</v>
      </c>
      <c r="G33" s="28" t="n">
        <v>3897</v>
      </c>
      <c r="H33" s="28" t="n">
        <v>123272</v>
      </c>
      <c r="I33" s="28" t="n">
        <v>122302</v>
      </c>
      <c r="J33" s="28" t="n">
        <v>115446</v>
      </c>
      <c r="K33" s="29" t="n">
        <v>970</v>
      </c>
    </row>
    <row r="34" customFormat="false" ht="22.5" hidden="false" customHeight="true" outlineLevel="0" collapsed="false">
      <c r="B34" s="24"/>
      <c r="C34" s="25" t="s">
        <v>14</v>
      </c>
      <c r="D34" s="28" t="n">
        <v>258858</v>
      </c>
      <c r="E34" s="28" t="n">
        <v>255929</v>
      </c>
      <c r="F34" s="28" t="n">
        <v>225712</v>
      </c>
      <c r="G34" s="28" t="n">
        <v>2929</v>
      </c>
      <c r="H34" s="28" t="n">
        <v>109631</v>
      </c>
      <c r="I34" s="28" t="n">
        <v>109201</v>
      </c>
      <c r="J34" s="28" t="n">
        <v>104119</v>
      </c>
      <c r="K34" s="29" t="n">
        <v>430</v>
      </c>
    </row>
    <row r="35" customFormat="false" ht="22.5" hidden="false" customHeight="true" outlineLevel="0" collapsed="false">
      <c r="B35" s="24"/>
      <c r="C35" s="25" t="s">
        <v>15</v>
      </c>
      <c r="D35" s="28" t="n">
        <v>407990</v>
      </c>
      <c r="E35" s="28" t="n">
        <v>262550</v>
      </c>
      <c r="F35" s="28" t="n">
        <v>230359</v>
      </c>
      <c r="G35" s="28" t="n">
        <v>145440</v>
      </c>
      <c r="H35" s="28" t="n">
        <v>117765</v>
      </c>
      <c r="I35" s="28" t="n">
        <v>111007</v>
      </c>
      <c r="J35" s="28" t="n">
        <v>106729</v>
      </c>
      <c r="K35" s="29" t="n">
        <v>6758</v>
      </c>
    </row>
    <row r="36" customFormat="false" ht="22.5" hidden="false" customHeight="true" outlineLevel="0" collapsed="false">
      <c r="B36" s="24"/>
      <c r="C36" s="25" t="s">
        <v>16</v>
      </c>
      <c r="D36" s="28" t="n">
        <v>399680</v>
      </c>
      <c r="E36" s="28" t="n">
        <v>261610</v>
      </c>
      <c r="F36" s="28" t="n">
        <v>227710</v>
      </c>
      <c r="G36" s="28" t="n">
        <v>138070</v>
      </c>
      <c r="H36" s="28" t="n">
        <v>139222</v>
      </c>
      <c r="I36" s="28" t="n">
        <v>110359</v>
      </c>
      <c r="J36" s="28" t="n">
        <v>105211</v>
      </c>
      <c r="K36" s="29" t="n">
        <v>28863</v>
      </c>
    </row>
    <row r="37" customFormat="false" ht="22.5" hidden="false" customHeight="true" outlineLevel="0" collapsed="false">
      <c r="B37" s="24"/>
      <c r="C37" s="25" t="s">
        <v>17</v>
      </c>
      <c r="D37" s="28" t="n">
        <v>280939</v>
      </c>
      <c r="E37" s="28" t="n">
        <v>259734</v>
      </c>
      <c r="F37" s="28" t="n">
        <v>227323</v>
      </c>
      <c r="G37" s="28" t="n">
        <v>21205</v>
      </c>
      <c r="H37" s="28" t="n">
        <v>108712</v>
      </c>
      <c r="I37" s="28" t="n">
        <v>107906</v>
      </c>
      <c r="J37" s="28" t="n">
        <v>101912</v>
      </c>
      <c r="K37" s="29" t="n">
        <v>806</v>
      </c>
    </row>
    <row r="38" customFormat="false" ht="22.5" hidden="false" customHeight="true" outlineLevel="0" collapsed="false">
      <c r="B38" s="24"/>
      <c r="C38" s="25" t="s">
        <v>18</v>
      </c>
      <c r="D38" s="28" t="n">
        <v>268336</v>
      </c>
      <c r="E38" s="28" t="n">
        <v>255769</v>
      </c>
      <c r="F38" s="28" t="n">
        <v>226054</v>
      </c>
      <c r="G38" s="28" t="n">
        <v>12567</v>
      </c>
      <c r="H38" s="28" t="n">
        <v>109311</v>
      </c>
      <c r="I38" s="28" t="n">
        <v>109297</v>
      </c>
      <c r="J38" s="28" t="n">
        <v>103048</v>
      </c>
      <c r="K38" s="29" t="n">
        <v>14</v>
      </c>
    </row>
    <row r="39" customFormat="false" ht="22.5" hidden="false" customHeight="true" outlineLevel="0" collapsed="false">
      <c r="B39" s="24"/>
      <c r="C39" s="25" t="s">
        <v>19</v>
      </c>
      <c r="D39" s="28" t="n">
        <v>252779</v>
      </c>
      <c r="E39" s="28" t="n">
        <v>252250</v>
      </c>
      <c r="F39" s="28" t="n">
        <v>227043</v>
      </c>
      <c r="G39" s="28" t="n">
        <v>529</v>
      </c>
      <c r="H39" s="28" t="n">
        <v>108906</v>
      </c>
      <c r="I39" s="28" t="n">
        <v>108889</v>
      </c>
      <c r="J39" s="28" t="n">
        <v>103398</v>
      </c>
      <c r="K39" s="29" t="n">
        <v>17</v>
      </c>
    </row>
    <row r="40" customFormat="false" ht="22.5" hidden="false" customHeight="true" outlineLevel="0" collapsed="false">
      <c r="B40" s="24"/>
      <c r="C40" s="25" t="s">
        <v>20</v>
      </c>
      <c r="D40" s="28" t="n">
        <v>284032</v>
      </c>
      <c r="E40" s="28" t="n">
        <v>255254</v>
      </c>
      <c r="F40" s="28" t="n">
        <v>227404</v>
      </c>
      <c r="G40" s="28" t="n">
        <v>28778</v>
      </c>
      <c r="H40" s="28" t="n">
        <v>116541</v>
      </c>
      <c r="I40" s="28" t="n">
        <v>116492</v>
      </c>
      <c r="J40" s="28" t="n">
        <v>110548</v>
      </c>
      <c r="K40" s="29" t="n">
        <v>49</v>
      </c>
    </row>
    <row r="41" customFormat="false" ht="22.5" hidden="false" customHeight="true" outlineLevel="0" collapsed="false">
      <c r="B41" s="30"/>
      <c r="C41" s="31" t="s">
        <v>21</v>
      </c>
      <c r="D41" s="32" t="n">
        <v>545562</v>
      </c>
      <c r="E41" s="33" t="n">
        <v>255323</v>
      </c>
      <c r="F41" s="33" t="n">
        <v>224872</v>
      </c>
      <c r="G41" s="33" t="n">
        <v>290239</v>
      </c>
      <c r="H41" s="33" t="n">
        <v>166154</v>
      </c>
      <c r="I41" s="33" t="n">
        <v>120338</v>
      </c>
      <c r="J41" s="33" t="n">
        <v>112388</v>
      </c>
      <c r="K41" s="34" t="n">
        <v>45816</v>
      </c>
    </row>
    <row r="42" customFormat="false" ht="22.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22.5" hidden="false" customHeight="true" outlineLevel="0" collapsed="false">
      <c r="B43" s="5"/>
      <c r="C43" s="6"/>
    </row>
    <row r="44" customFormat="false" ht="15" hidden="false" customHeight="true" outlineLevel="0" collapsed="false">
      <c r="B44" s="7"/>
      <c r="C44" s="7"/>
      <c r="D44" s="8" t="s">
        <v>1</v>
      </c>
      <c r="E44" s="8" t="s">
        <v>23</v>
      </c>
      <c r="F44" s="9"/>
      <c r="G44" s="9"/>
      <c r="H44" s="9"/>
      <c r="I44" s="9"/>
      <c r="J44" s="9"/>
      <c r="K44" s="10"/>
    </row>
    <row r="45" customFormat="false" ht="13.5" hidden="false" customHeight="true" outlineLevel="0" collapsed="false">
      <c r="B45" s="7"/>
      <c r="C45" s="7"/>
      <c r="D45" s="11" t="s">
        <v>3</v>
      </c>
      <c r="E45" s="11"/>
      <c r="F45" s="11"/>
      <c r="G45" s="11"/>
      <c r="H45" s="11" t="s">
        <v>4</v>
      </c>
      <c r="I45" s="11"/>
      <c r="J45" s="11"/>
      <c r="K45" s="11"/>
    </row>
    <row r="46" customFormat="false" ht="10.5" hidden="false" customHeight="true" outlineLevel="0" collapsed="false">
      <c r="B46" s="7"/>
      <c r="C46" s="7"/>
      <c r="D46" s="12" t="s">
        <v>5</v>
      </c>
      <c r="E46" s="13" t="s">
        <v>6</v>
      </c>
      <c r="F46" s="14" t="s">
        <v>7</v>
      </c>
      <c r="G46" s="13" t="s">
        <v>8</v>
      </c>
      <c r="H46" s="12" t="s">
        <v>5</v>
      </c>
      <c r="I46" s="13" t="s">
        <v>6</v>
      </c>
      <c r="J46" s="14" t="s">
        <v>7</v>
      </c>
      <c r="K46" s="13" t="s">
        <v>8</v>
      </c>
    </row>
    <row r="47" customFormat="false" ht="10.5" hidden="false" customHeight="true" outlineLevel="0" collapsed="false">
      <c r="B47" s="7"/>
      <c r="C47" s="7"/>
      <c r="D47" s="12"/>
      <c r="E47" s="13"/>
      <c r="F47" s="13"/>
      <c r="G47" s="13"/>
      <c r="H47" s="12"/>
      <c r="I47" s="13"/>
      <c r="J47" s="13"/>
      <c r="K47" s="13"/>
    </row>
    <row r="48" customFormat="false" ht="12" hidden="false" customHeight="true" outlineLevel="0" collapsed="false">
      <c r="B48" s="15"/>
      <c r="C48" s="16"/>
      <c r="D48" s="17"/>
      <c r="E48" s="17"/>
      <c r="F48" s="17"/>
      <c r="G48" s="17"/>
      <c r="H48" s="17"/>
      <c r="I48" s="17"/>
      <c r="J48" s="17"/>
      <c r="K48" s="18"/>
    </row>
    <row r="49" s="19" customFormat="true" ht="22.5" hidden="false" customHeight="true" outlineLevel="0" collapsed="false">
      <c r="B49" s="20" t="str">
        <f aca="false">$B$8</f>
        <v> 24年平均</v>
      </c>
      <c r="C49" s="21"/>
      <c r="D49" s="22" t="n">
        <v>309644</v>
      </c>
      <c r="E49" s="22" t="n">
        <v>269287</v>
      </c>
      <c r="F49" s="22" t="n">
        <v>257370</v>
      </c>
      <c r="G49" s="22" t="n">
        <v>40357</v>
      </c>
      <c r="H49" s="22" t="n">
        <v>99372</v>
      </c>
      <c r="I49" s="22" t="n">
        <v>94353</v>
      </c>
      <c r="J49" s="22" t="n">
        <v>92620</v>
      </c>
      <c r="K49" s="23" t="n">
        <v>5019</v>
      </c>
    </row>
    <row r="50" customFormat="false" ht="12" hidden="false" customHeight="true" outlineLevel="0" collapsed="false">
      <c r="B50" s="24"/>
      <c r="C50" s="25"/>
      <c r="D50" s="26"/>
      <c r="E50" s="26"/>
      <c r="F50" s="26"/>
      <c r="G50" s="26"/>
      <c r="H50" s="26"/>
      <c r="I50" s="26"/>
      <c r="J50" s="26"/>
      <c r="K50" s="27"/>
    </row>
    <row r="51" customFormat="false" ht="22.5" hidden="false" customHeight="true" outlineLevel="0" collapsed="false">
      <c r="B51" s="24"/>
      <c r="C51" s="25" t="s">
        <v>10</v>
      </c>
      <c r="D51" s="28" t="n">
        <v>293291</v>
      </c>
      <c r="E51" s="28" t="n">
        <v>253970</v>
      </c>
      <c r="F51" s="28" t="n">
        <v>240680</v>
      </c>
      <c r="G51" s="28" t="n">
        <v>39321</v>
      </c>
      <c r="H51" s="28" t="n">
        <v>99547</v>
      </c>
      <c r="I51" s="28" t="n">
        <v>98825</v>
      </c>
      <c r="J51" s="28" t="n">
        <v>96107</v>
      </c>
      <c r="K51" s="29" t="n">
        <v>722</v>
      </c>
    </row>
    <row r="52" customFormat="false" ht="22.5" hidden="false" customHeight="true" outlineLevel="0" collapsed="false">
      <c r="B52" s="24"/>
      <c r="C52" s="25" t="s">
        <v>11</v>
      </c>
      <c r="D52" s="28" t="n">
        <v>287040</v>
      </c>
      <c r="E52" s="28" t="n">
        <v>284252</v>
      </c>
      <c r="F52" s="28" t="n">
        <v>269356</v>
      </c>
      <c r="G52" s="28" t="n">
        <v>2788</v>
      </c>
      <c r="H52" s="28" t="n">
        <v>94588</v>
      </c>
      <c r="I52" s="28" t="n">
        <v>90226</v>
      </c>
      <c r="J52" s="28" t="n">
        <v>89201</v>
      </c>
      <c r="K52" s="29" t="n">
        <v>4362</v>
      </c>
    </row>
    <row r="53" customFormat="false" ht="22.5" hidden="false" customHeight="true" outlineLevel="0" collapsed="false">
      <c r="B53" s="24"/>
      <c r="C53" s="25" t="s">
        <v>12</v>
      </c>
      <c r="D53" s="28" t="n">
        <v>305894</v>
      </c>
      <c r="E53" s="28" t="n">
        <v>281817</v>
      </c>
      <c r="F53" s="28" t="n">
        <v>269413</v>
      </c>
      <c r="G53" s="28" t="n">
        <v>24077</v>
      </c>
      <c r="H53" s="28" t="n">
        <v>91916</v>
      </c>
      <c r="I53" s="28" t="n">
        <v>88441</v>
      </c>
      <c r="J53" s="28" t="n">
        <v>87362</v>
      </c>
      <c r="K53" s="29" t="n">
        <v>3475</v>
      </c>
    </row>
    <row r="54" customFormat="false" ht="22.5" hidden="false" customHeight="true" outlineLevel="0" collapsed="false">
      <c r="B54" s="24"/>
      <c r="C54" s="25" t="s">
        <v>13</v>
      </c>
      <c r="D54" s="28" t="n">
        <v>254621</v>
      </c>
      <c r="E54" s="28" t="n">
        <v>254210</v>
      </c>
      <c r="F54" s="28" t="n">
        <v>245295</v>
      </c>
      <c r="G54" s="28" t="n">
        <v>411</v>
      </c>
      <c r="H54" s="28" t="n">
        <v>93894</v>
      </c>
      <c r="I54" s="28" t="n">
        <v>93829</v>
      </c>
      <c r="J54" s="28" t="n">
        <v>92216</v>
      </c>
      <c r="K54" s="29" t="n">
        <v>65</v>
      </c>
    </row>
    <row r="55" customFormat="false" ht="22.5" hidden="false" customHeight="true" outlineLevel="0" collapsed="false">
      <c r="B55" s="24"/>
      <c r="C55" s="25" t="s">
        <v>14</v>
      </c>
      <c r="D55" s="28" t="n">
        <v>291195</v>
      </c>
      <c r="E55" s="28" t="n">
        <v>289953</v>
      </c>
      <c r="F55" s="28" t="n">
        <v>277805</v>
      </c>
      <c r="G55" s="28" t="n">
        <v>1242</v>
      </c>
      <c r="H55" s="28" t="n">
        <v>96541</v>
      </c>
      <c r="I55" s="28" t="n">
        <v>96358</v>
      </c>
      <c r="J55" s="28" t="n">
        <v>94864</v>
      </c>
      <c r="K55" s="29" t="n">
        <v>183</v>
      </c>
    </row>
    <row r="56" customFormat="false" ht="22.5" hidden="false" customHeight="true" outlineLevel="0" collapsed="false">
      <c r="B56" s="24"/>
      <c r="C56" s="25" t="s">
        <v>15</v>
      </c>
      <c r="D56" s="28" t="n">
        <v>296664</v>
      </c>
      <c r="E56" s="28" t="n">
        <v>261666</v>
      </c>
      <c r="F56" s="28" t="n">
        <v>251051</v>
      </c>
      <c r="G56" s="28" t="n">
        <v>34998</v>
      </c>
      <c r="H56" s="28" t="n">
        <v>92919</v>
      </c>
      <c r="I56" s="28" t="n">
        <v>92844</v>
      </c>
      <c r="J56" s="28" t="n">
        <v>91574</v>
      </c>
      <c r="K56" s="29" t="n">
        <v>75</v>
      </c>
    </row>
    <row r="57" customFormat="false" ht="22.5" hidden="false" customHeight="true" outlineLevel="0" collapsed="false">
      <c r="B57" s="24"/>
      <c r="C57" s="25" t="s">
        <v>16</v>
      </c>
      <c r="D57" s="28" t="n">
        <v>354259</v>
      </c>
      <c r="E57" s="28" t="n">
        <v>257889</v>
      </c>
      <c r="F57" s="28" t="n">
        <v>247302</v>
      </c>
      <c r="G57" s="28" t="n">
        <v>96370</v>
      </c>
      <c r="H57" s="28" t="n">
        <v>116422</v>
      </c>
      <c r="I57" s="28" t="n">
        <v>95355</v>
      </c>
      <c r="J57" s="28" t="n">
        <v>93425</v>
      </c>
      <c r="K57" s="29" t="n">
        <v>21067</v>
      </c>
    </row>
    <row r="58" customFormat="false" ht="22.5" hidden="false" customHeight="true" outlineLevel="0" collapsed="false">
      <c r="B58" s="24"/>
      <c r="C58" s="25" t="s">
        <v>17</v>
      </c>
      <c r="D58" s="28" t="n">
        <v>351935</v>
      </c>
      <c r="E58" s="28" t="n">
        <v>287562</v>
      </c>
      <c r="F58" s="28" t="n">
        <v>274047</v>
      </c>
      <c r="G58" s="28" t="n">
        <v>64373</v>
      </c>
      <c r="H58" s="28" t="n">
        <v>100871</v>
      </c>
      <c r="I58" s="28" t="n">
        <v>100120</v>
      </c>
      <c r="J58" s="28" t="n">
        <v>97539</v>
      </c>
      <c r="K58" s="29" t="n">
        <v>751</v>
      </c>
    </row>
    <row r="59" customFormat="false" ht="22.5" hidden="false" customHeight="true" outlineLevel="0" collapsed="false">
      <c r="B59" s="24"/>
      <c r="C59" s="25" t="s">
        <v>18</v>
      </c>
      <c r="D59" s="28" t="n">
        <v>261918</v>
      </c>
      <c r="E59" s="28" t="n">
        <v>259526</v>
      </c>
      <c r="F59" s="28" t="n">
        <v>248333</v>
      </c>
      <c r="G59" s="28" t="n">
        <v>2392</v>
      </c>
      <c r="H59" s="28" t="n">
        <v>93644</v>
      </c>
      <c r="I59" s="28" t="n">
        <v>93418</v>
      </c>
      <c r="J59" s="28" t="n">
        <v>91862</v>
      </c>
      <c r="K59" s="29" t="n">
        <v>226</v>
      </c>
    </row>
    <row r="60" customFormat="false" ht="22.5" hidden="false" customHeight="true" outlineLevel="0" collapsed="false">
      <c r="B60" s="24"/>
      <c r="C60" s="25" t="s">
        <v>19</v>
      </c>
      <c r="D60" s="28" t="n">
        <v>248102</v>
      </c>
      <c r="E60" s="28" t="n">
        <v>247945</v>
      </c>
      <c r="F60" s="28" t="n">
        <v>237876</v>
      </c>
      <c r="G60" s="28" t="n">
        <v>157</v>
      </c>
      <c r="H60" s="28" t="n">
        <v>91063</v>
      </c>
      <c r="I60" s="28" t="n">
        <v>90886</v>
      </c>
      <c r="J60" s="28" t="n">
        <v>89031</v>
      </c>
      <c r="K60" s="29" t="n">
        <v>177</v>
      </c>
    </row>
    <row r="61" customFormat="false" ht="22.5" hidden="false" customHeight="true" outlineLevel="0" collapsed="false">
      <c r="B61" s="24"/>
      <c r="C61" s="25" t="s">
        <v>20</v>
      </c>
      <c r="D61" s="28" t="n">
        <v>285961</v>
      </c>
      <c r="E61" s="28" t="n">
        <v>284221</v>
      </c>
      <c r="F61" s="28" t="n">
        <v>271671</v>
      </c>
      <c r="G61" s="28" t="n">
        <v>1740</v>
      </c>
      <c r="H61" s="28" t="n">
        <v>94502</v>
      </c>
      <c r="I61" s="28" t="n">
        <v>94344</v>
      </c>
      <c r="J61" s="28" t="n">
        <v>92663</v>
      </c>
      <c r="K61" s="29" t="n">
        <v>158</v>
      </c>
    </row>
    <row r="62" customFormat="false" ht="22.5" hidden="false" customHeight="true" outlineLevel="0" collapsed="false">
      <c r="B62" s="30"/>
      <c r="C62" s="31" t="s">
        <v>21</v>
      </c>
      <c r="D62" s="32" t="n">
        <v>521718</v>
      </c>
      <c r="E62" s="33" t="n">
        <v>282185</v>
      </c>
      <c r="F62" s="33" t="n">
        <v>268943</v>
      </c>
      <c r="G62" s="33" t="n">
        <v>239533</v>
      </c>
      <c r="H62" s="33" t="n">
        <v>124641</v>
      </c>
      <c r="I62" s="33" t="n">
        <v>97213</v>
      </c>
      <c r="J62" s="33" t="n">
        <v>95138</v>
      </c>
      <c r="K62" s="34" t="n">
        <v>27428</v>
      </c>
    </row>
    <row r="63" customFormat="false" ht="22.5" hidden="false" customHeight="true" outlineLevel="0" collapsed="false">
      <c r="B63" s="5"/>
      <c r="C63" s="6"/>
    </row>
    <row r="64" customFormat="false" ht="15" hidden="false" customHeight="true" outlineLevel="0" collapsed="false">
      <c r="B64" s="7"/>
      <c r="C64" s="7"/>
      <c r="D64" s="8" t="s">
        <v>1</v>
      </c>
      <c r="E64" s="8" t="s">
        <v>24</v>
      </c>
      <c r="F64" s="9"/>
      <c r="G64" s="9"/>
      <c r="H64" s="9"/>
      <c r="I64" s="9"/>
      <c r="J64" s="9"/>
      <c r="K64" s="10"/>
    </row>
    <row r="65" customFormat="false" ht="13.5" hidden="false" customHeight="true" outlineLevel="0" collapsed="false">
      <c r="B65" s="7"/>
      <c r="C65" s="7"/>
      <c r="D65" s="11" t="s">
        <v>3</v>
      </c>
      <c r="E65" s="11"/>
      <c r="F65" s="11"/>
      <c r="G65" s="11"/>
      <c r="H65" s="11" t="s">
        <v>4</v>
      </c>
      <c r="I65" s="11"/>
      <c r="J65" s="11"/>
      <c r="K65" s="11"/>
    </row>
    <row r="66" customFormat="false" ht="10.5" hidden="false" customHeight="true" outlineLevel="0" collapsed="false">
      <c r="B66" s="7"/>
      <c r="C66" s="7"/>
      <c r="D66" s="12" t="s">
        <v>5</v>
      </c>
      <c r="E66" s="13" t="s">
        <v>6</v>
      </c>
      <c r="F66" s="14" t="s">
        <v>7</v>
      </c>
      <c r="G66" s="13" t="s">
        <v>8</v>
      </c>
      <c r="H66" s="12" t="s">
        <v>5</v>
      </c>
      <c r="I66" s="13" t="s">
        <v>6</v>
      </c>
      <c r="J66" s="14" t="s">
        <v>7</v>
      </c>
      <c r="K66" s="13" t="s">
        <v>8</v>
      </c>
    </row>
    <row r="67" customFormat="false" ht="10.5" hidden="false" customHeight="true" outlineLevel="0" collapsed="false">
      <c r="B67" s="7"/>
      <c r="C67" s="7"/>
      <c r="D67" s="12"/>
      <c r="E67" s="13"/>
      <c r="F67" s="13"/>
      <c r="G67" s="13"/>
      <c r="H67" s="12"/>
      <c r="I67" s="13"/>
      <c r="J67" s="13"/>
      <c r="K67" s="13"/>
    </row>
    <row r="68" customFormat="false" ht="12" hidden="false" customHeight="true" outlineLevel="0" collapsed="false">
      <c r="B68" s="15"/>
      <c r="C68" s="16"/>
      <c r="D68" s="17"/>
      <c r="E68" s="17"/>
      <c r="F68" s="17"/>
      <c r="G68" s="17"/>
      <c r="H68" s="17"/>
      <c r="I68" s="17"/>
      <c r="J68" s="17"/>
      <c r="K68" s="18"/>
    </row>
    <row r="69" s="19" customFormat="true" ht="22.5" hidden="false" customHeight="true" outlineLevel="0" collapsed="false">
      <c r="B69" s="20" t="str">
        <f aca="false">$B$8</f>
        <v> 24年平均</v>
      </c>
      <c r="C69" s="21"/>
      <c r="D69" s="22" t="n">
        <v>307292</v>
      </c>
      <c r="E69" s="22" t="n">
        <v>264999</v>
      </c>
      <c r="F69" s="22" t="n">
        <v>251964</v>
      </c>
      <c r="G69" s="22" t="n">
        <v>42293</v>
      </c>
      <c r="H69" s="22" t="n">
        <v>121916</v>
      </c>
      <c r="I69" s="22" t="n">
        <v>120349</v>
      </c>
      <c r="J69" s="22" t="n">
        <v>119994</v>
      </c>
      <c r="K69" s="23" t="n">
        <v>1567</v>
      </c>
    </row>
    <row r="70" customFormat="false" ht="12" hidden="false" customHeight="true" outlineLevel="0" collapsed="false">
      <c r="B70" s="24"/>
      <c r="C70" s="25"/>
      <c r="D70" s="26"/>
      <c r="E70" s="26"/>
      <c r="F70" s="26"/>
      <c r="G70" s="26"/>
      <c r="H70" s="26"/>
      <c r="I70" s="26"/>
      <c r="J70" s="26"/>
      <c r="K70" s="27"/>
    </row>
    <row r="71" customFormat="false" ht="22.5" hidden="false" customHeight="true" outlineLevel="0" collapsed="false">
      <c r="B71" s="24"/>
      <c r="C71" s="25" t="s">
        <v>10</v>
      </c>
      <c r="D71" s="28" t="n">
        <v>267635</v>
      </c>
      <c r="E71" s="28" t="n">
        <v>266812</v>
      </c>
      <c r="F71" s="28" t="n">
        <v>251166</v>
      </c>
      <c r="G71" s="28" t="n">
        <v>823</v>
      </c>
      <c r="H71" s="28" t="n">
        <v>121441</v>
      </c>
      <c r="I71" s="28" t="n">
        <v>121441</v>
      </c>
      <c r="J71" s="28" t="n">
        <v>121176</v>
      </c>
      <c r="K71" s="29" t="n">
        <v>0</v>
      </c>
    </row>
    <row r="72" customFormat="false" ht="22.5" hidden="false" customHeight="true" outlineLevel="0" collapsed="false">
      <c r="B72" s="24"/>
      <c r="C72" s="25" t="s">
        <v>11</v>
      </c>
      <c r="D72" s="28" t="n">
        <v>261532</v>
      </c>
      <c r="E72" s="28" t="n">
        <v>261532</v>
      </c>
      <c r="F72" s="28" t="n">
        <v>248526</v>
      </c>
      <c r="G72" s="28" t="n">
        <v>0</v>
      </c>
      <c r="H72" s="28" t="n">
        <v>122869</v>
      </c>
      <c r="I72" s="28" t="n">
        <v>122869</v>
      </c>
      <c r="J72" s="28" t="n">
        <v>122622</v>
      </c>
      <c r="K72" s="29" t="n">
        <v>0</v>
      </c>
    </row>
    <row r="73" customFormat="false" ht="22.5" hidden="false" customHeight="true" outlineLevel="0" collapsed="false">
      <c r="B73" s="24"/>
      <c r="C73" s="25" t="s">
        <v>12</v>
      </c>
      <c r="D73" s="28" t="n">
        <v>268135</v>
      </c>
      <c r="E73" s="28" t="n">
        <v>264941</v>
      </c>
      <c r="F73" s="28" t="n">
        <v>252376</v>
      </c>
      <c r="G73" s="28" t="n">
        <v>3194</v>
      </c>
      <c r="H73" s="28" t="n">
        <v>124765</v>
      </c>
      <c r="I73" s="28" t="n">
        <v>124188</v>
      </c>
      <c r="J73" s="28" t="n">
        <v>123904</v>
      </c>
      <c r="K73" s="29" t="n">
        <v>577</v>
      </c>
    </row>
    <row r="74" customFormat="false" ht="22.5" hidden="false" customHeight="true" outlineLevel="0" collapsed="false">
      <c r="B74" s="24"/>
      <c r="C74" s="25" t="s">
        <v>13</v>
      </c>
      <c r="D74" s="28" t="n">
        <v>273790</v>
      </c>
      <c r="E74" s="28" t="n">
        <v>265893</v>
      </c>
      <c r="F74" s="28" t="n">
        <v>253345</v>
      </c>
      <c r="G74" s="28" t="n">
        <v>7897</v>
      </c>
      <c r="H74" s="28" t="n">
        <v>118871</v>
      </c>
      <c r="I74" s="28" t="n">
        <v>118467</v>
      </c>
      <c r="J74" s="28" t="n">
        <v>118240</v>
      </c>
      <c r="K74" s="29" t="n">
        <v>404</v>
      </c>
    </row>
    <row r="75" customFormat="false" ht="22.5" hidden="false" customHeight="true" outlineLevel="0" collapsed="false">
      <c r="B75" s="24"/>
      <c r="C75" s="25" t="s">
        <v>14</v>
      </c>
      <c r="D75" s="28" t="n">
        <v>263534</v>
      </c>
      <c r="E75" s="28" t="n">
        <v>261005</v>
      </c>
      <c r="F75" s="28" t="n">
        <v>244635</v>
      </c>
      <c r="G75" s="28" t="n">
        <v>2529</v>
      </c>
      <c r="H75" s="28" t="n">
        <v>121822</v>
      </c>
      <c r="I75" s="28" t="n">
        <v>121728</v>
      </c>
      <c r="J75" s="28" t="n">
        <v>121512</v>
      </c>
      <c r="K75" s="29" t="n">
        <v>94</v>
      </c>
    </row>
    <row r="76" customFormat="false" ht="22.5" hidden="false" customHeight="true" outlineLevel="0" collapsed="false">
      <c r="B76" s="24"/>
      <c r="C76" s="25" t="s">
        <v>15</v>
      </c>
      <c r="D76" s="28" t="n">
        <v>312043</v>
      </c>
      <c r="E76" s="28" t="n">
        <v>261790</v>
      </c>
      <c r="F76" s="28" t="n">
        <v>249657</v>
      </c>
      <c r="G76" s="28" t="n">
        <v>50253</v>
      </c>
      <c r="H76" s="28" t="n">
        <v>121883</v>
      </c>
      <c r="I76" s="28" t="n">
        <v>121683</v>
      </c>
      <c r="J76" s="28" t="n">
        <v>121418</v>
      </c>
      <c r="K76" s="29" t="n">
        <v>200</v>
      </c>
    </row>
    <row r="77" customFormat="false" ht="22.5" hidden="false" customHeight="true" outlineLevel="0" collapsed="false">
      <c r="B77" s="24"/>
      <c r="C77" s="25" t="s">
        <v>16</v>
      </c>
      <c r="D77" s="28" t="n">
        <v>468344</v>
      </c>
      <c r="E77" s="28" t="n">
        <v>265232</v>
      </c>
      <c r="F77" s="28" t="n">
        <v>255366</v>
      </c>
      <c r="G77" s="28" t="n">
        <v>203112</v>
      </c>
      <c r="H77" s="28" t="n">
        <v>144303</v>
      </c>
      <c r="I77" s="28" t="n">
        <v>129884</v>
      </c>
      <c r="J77" s="28" t="n">
        <v>129423</v>
      </c>
      <c r="K77" s="29" t="n">
        <v>14419</v>
      </c>
    </row>
    <row r="78" customFormat="false" ht="22.5" hidden="false" customHeight="true" outlineLevel="0" collapsed="false">
      <c r="B78" s="24"/>
      <c r="C78" s="25" t="s">
        <v>17</v>
      </c>
      <c r="D78" s="28" t="n">
        <v>268246</v>
      </c>
      <c r="E78" s="28" t="n">
        <v>265196</v>
      </c>
      <c r="F78" s="28" t="n">
        <v>253474</v>
      </c>
      <c r="G78" s="28" t="n">
        <v>3050</v>
      </c>
      <c r="H78" s="28" t="n">
        <v>114932</v>
      </c>
      <c r="I78" s="28" t="n">
        <v>114067</v>
      </c>
      <c r="J78" s="28" t="n">
        <v>113540</v>
      </c>
      <c r="K78" s="29" t="n">
        <v>865</v>
      </c>
    </row>
    <row r="79" customFormat="false" ht="22.5" hidden="false" customHeight="true" outlineLevel="0" collapsed="false">
      <c r="B79" s="24"/>
      <c r="C79" s="25" t="s">
        <v>18</v>
      </c>
      <c r="D79" s="28" t="n">
        <v>265577</v>
      </c>
      <c r="E79" s="28" t="n">
        <v>265577</v>
      </c>
      <c r="F79" s="28" t="n">
        <v>253396</v>
      </c>
      <c r="G79" s="28" t="n">
        <v>0</v>
      </c>
      <c r="H79" s="28" t="n">
        <v>115387</v>
      </c>
      <c r="I79" s="28" t="n">
        <v>115387</v>
      </c>
      <c r="J79" s="28" t="n">
        <v>114977</v>
      </c>
      <c r="K79" s="29" t="n">
        <v>0</v>
      </c>
    </row>
    <row r="80" customFormat="false" ht="22.5" hidden="false" customHeight="true" outlineLevel="0" collapsed="false">
      <c r="B80" s="24"/>
      <c r="C80" s="25" t="s">
        <v>19</v>
      </c>
      <c r="D80" s="28" t="n">
        <v>271467</v>
      </c>
      <c r="E80" s="28" t="n">
        <v>270682</v>
      </c>
      <c r="F80" s="28" t="n">
        <v>256793</v>
      </c>
      <c r="G80" s="28" t="n">
        <v>785</v>
      </c>
      <c r="H80" s="28" t="n">
        <v>113840</v>
      </c>
      <c r="I80" s="28" t="n">
        <v>113840</v>
      </c>
      <c r="J80" s="28" t="n">
        <v>113350</v>
      </c>
      <c r="K80" s="29" t="n">
        <v>0</v>
      </c>
    </row>
    <row r="81" customFormat="false" ht="22.5" hidden="false" customHeight="true" outlineLevel="0" collapsed="false">
      <c r="B81" s="24"/>
      <c r="C81" s="25" t="s">
        <v>20</v>
      </c>
      <c r="D81" s="28" t="n">
        <v>266242</v>
      </c>
      <c r="E81" s="28" t="n">
        <v>264779</v>
      </c>
      <c r="F81" s="28" t="n">
        <v>252125</v>
      </c>
      <c r="G81" s="28" t="n">
        <v>1463</v>
      </c>
      <c r="H81" s="28" t="n">
        <v>119048</v>
      </c>
      <c r="I81" s="28" t="n">
        <v>119048</v>
      </c>
      <c r="J81" s="28" t="n">
        <v>118655</v>
      </c>
      <c r="K81" s="29" t="n">
        <v>0</v>
      </c>
    </row>
    <row r="82" customFormat="false" ht="22.5" hidden="false" customHeight="true" outlineLevel="0" collapsed="false">
      <c r="B82" s="30"/>
      <c r="C82" s="31" t="s">
        <v>21</v>
      </c>
      <c r="D82" s="32" t="n">
        <v>494461</v>
      </c>
      <c r="E82" s="33" t="n">
        <v>266573</v>
      </c>
      <c r="F82" s="33" t="n">
        <v>252693</v>
      </c>
      <c r="G82" s="33" t="n">
        <v>227888</v>
      </c>
      <c r="H82" s="33" t="n">
        <v>124190</v>
      </c>
      <c r="I82" s="33" t="n">
        <v>120847</v>
      </c>
      <c r="J82" s="33" t="n">
        <v>120299</v>
      </c>
      <c r="K82" s="34" t="n">
        <v>3343</v>
      </c>
    </row>
  </sheetData>
  <mergeCells count="46">
    <mergeCell ref="B1:K1"/>
    <mergeCell ref="B3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B23:C2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B42:K42"/>
    <mergeCell ref="B44:C47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B64:C6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1" width="3.62"/>
    <col collapsed="false" customWidth="true" hidden="false" outlineLevel="0" max="3" min="3" style="42" width="4.36"/>
    <col collapsed="false" customWidth="true" hidden="false" outlineLevel="0" max="11" min="4" style="41" width="9.36"/>
    <col collapsed="false" customWidth="false" hidden="false" outlineLevel="0" max="257" min="12" style="41" width="8.99"/>
  </cols>
  <sheetData>
    <row r="1" customFormat="false" ht="30" hidden="false" customHeight="true" outlineLevel="0" collapsed="false">
      <c r="A1" s="43"/>
      <c r="B1" s="44" t="s">
        <v>25</v>
      </c>
      <c r="C1" s="44"/>
      <c r="D1" s="44"/>
      <c r="E1" s="44"/>
      <c r="F1" s="44"/>
      <c r="G1" s="44"/>
      <c r="H1" s="44"/>
      <c r="I1" s="44"/>
      <c r="J1" s="44"/>
      <c r="K1" s="44"/>
    </row>
    <row r="2" customFormat="false" ht="22.5" hidden="false" customHeight="true" outlineLevel="0" collapsed="false">
      <c r="B2" s="45"/>
      <c r="C2" s="46"/>
    </row>
    <row r="3" customFormat="false" ht="15" hidden="false" customHeight="true" outlineLevel="0" collapsed="false">
      <c r="B3" s="47"/>
      <c r="C3" s="47"/>
      <c r="D3" s="48" t="s">
        <v>1</v>
      </c>
      <c r="E3" s="48" t="str">
        <f aca="false">'○パート別30人給与'!E3</f>
        <v>TL　調査産業計</v>
      </c>
      <c r="F3" s="48"/>
      <c r="G3" s="48"/>
      <c r="H3" s="48"/>
      <c r="I3" s="48"/>
      <c r="J3" s="48"/>
      <c r="K3" s="49"/>
    </row>
    <row r="4" customFormat="false" ht="13.5" hidden="false" customHeight="true" outlineLevel="0" collapsed="false">
      <c r="B4" s="47"/>
      <c r="C4" s="47"/>
      <c r="D4" s="50" t="s">
        <v>3</v>
      </c>
      <c r="E4" s="50"/>
      <c r="F4" s="50"/>
      <c r="G4" s="50"/>
      <c r="H4" s="50" t="s">
        <v>4</v>
      </c>
      <c r="I4" s="50"/>
      <c r="J4" s="50"/>
      <c r="K4" s="50"/>
    </row>
    <row r="5" customFormat="false" ht="10.5" hidden="false" customHeight="true" outlineLevel="0" collapsed="false">
      <c r="B5" s="47"/>
      <c r="C5" s="47"/>
      <c r="D5" s="51" t="s">
        <v>5</v>
      </c>
      <c r="E5" s="52" t="s">
        <v>6</v>
      </c>
      <c r="F5" s="53" t="s">
        <v>7</v>
      </c>
      <c r="G5" s="52" t="s">
        <v>8</v>
      </c>
      <c r="H5" s="51" t="s">
        <v>5</v>
      </c>
      <c r="I5" s="52" t="s">
        <v>6</v>
      </c>
      <c r="J5" s="53" t="s">
        <v>7</v>
      </c>
      <c r="K5" s="52" t="s">
        <v>8</v>
      </c>
    </row>
    <row r="6" customFormat="false" ht="10.5" hidden="false" customHeight="true" outlineLevel="0" collapsed="false">
      <c r="B6" s="47"/>
      <c r="C6" s="47"/>
      <c r="D6" s="51"/>
      <c r="E6" s="52"/>
      <c r="F6" s="52"/>
      <c r="G6" s="52"/>
      <c r="H6" s="51"/>
      <c r="I6" s="52"/>
      <c r="J6" s="52"/>
      <c r="K6" s="52"/>
    </row>
    <row r="7" customFormat="false" ht="12" hidden="false" customHeight="true" outlineLevel="0" collapsed="false">
      <c r="B7" s="54"/>
      <c r="C7" s="55"/>
      <c r="D7" s="56"/>
      <c r="E7" s="56"/>
      <c r="F7" s="56"/>
      <c r="G7" s="56"/>
      <c r="H7" s="56"/>
      <c r="I7" s="56"/>
      <c r="J7" s="56"/>
      <c r="K7" s="57"/>
    </row>
    <row r="8" s="58" customFormat="true" ht="22.5" hidden="false" customHeight="true" outlineLevel="0" collapsed="false">
      <c r="B8" s="59" t="s">
        <v>9</v>
      </c>
      <c r="C8" s="60"/>
      <c r="D8" s="22" t="n">
        <v>314688</v>
      </c>
      <c r="E8" s="22" t="n">
        <v>263163</v>
      </c>
      <c r="F8" s="22" t="n">
        <v>244180</v>
      </c>
      <c r="G8" s="22" t="n">
        <v>51525</v>
      </c>
      <c r="H8" s="22" t="n">
        <v>88916</v>
      </c>
      <c r="I8" s="22" t="n">
        <v>86702</v>
      </c>
      <c r="J8" s="22" t="n">
        <v>84535</v>
      </c>
      <c r="K8" s="23" t="n">
        <v>2214</v>
      </c>
    </row>
    <row r="9" customFormat="false" ht="12" hidden="false" customHeight="true" outlineLevel="0" collapsed="false">
      <c r="B9" s="61"/>
      <c r="C9" s="62"/>
      <c r="D9" s="26"/>
      <c r="E9" s="26"/>
      <c r="F9" s="26"/>
      <c r="G9" s="26"/>
      <c r="H9" s="26"/>
      <c r="I9" s="26"/>
      <c r="J9" s="26"/>
      <c r="K9" s="27"/>
    </row>
    <row r="10" customFormat="false" ht="22.5" hidden="false" customHeight="true" outlineLevel="0" collapsed="false">
      <c r="B10" s="63"/>
      <c r="C10" s="62" t="s">
        <v>10</v>
      </c>
      <c r="D10" s="28" t="n">
        <v>271592</v>
      </c>
      <c r="E10" s="28" t="n">
        <v>261588</v>
      </c>
      <c r="F10" s="28" t="n">
        <v>241847</v>
      </c>
      <c r="G10" s="28" t="n">
        <v>10004</v>
      </c>
      <c r="H10" s="28" t="n">
        <v>85130</v>
      </c>
      <c r="I10" s="28" t="n">
        <v>84486</v>
      </c>
      <c r="J10" s="28" t="n">
        <v>82253</v>
      </c>
      <c r="K10" s="29" t="n">
        <v>644</v>
      </c>
    </row>
    <row r="11" customFormat="false" ht="22.5" hidden="false" customHeight="true" outlineLevel="0" collapsed="false">
      <c r="B11" s="61"/>
      <c r="C11" s="62" t="s">
        <v>11</v>
      </c>
      <c r="D11" s="28" t="n">
        <v>262671</v>
      </c>
      <c r="E11" s="28" t="n">
        <v>261447</v>
      </c>
      <c r="F11" s="28" t="n">
        <v>241048</v>
      </c>
      <c r="G11" s="28" t="n">
        <v>1224</v>
      </c>
      <c r="H11" s="28" t="n">
        <v>84832</v>
      </c>
      <c r="I11" s="28" t="n">
        <v>84129</v>
      </c>
      <c r="J11" s="28" t="n">
        <v>82327</v>
      </c>
      <c r="K11" s="29" t="n">
        <v>703</v>
      </c>
    </row>
    <row r="12" customFormat="false" ht="22.5" hidden="false" customHeight="true" outlineLevel="0" collapsed="false">
      <c r="B12" s="61"/>
      <c r="C12" s="62" t="s">
        <v>12</v>
      </c>
      <c r="D12" s="28" t="n">
        <v>273603</v>
      </c>
      <c r="E12" s="28" t="n">
        <v>265432</v>
      </c>
      <c r="F12" s="28" t="n">
        <v>244429</v>
      </c>
      <c r="G12" s="28" t="n">
        <v>8171</v>
      </c>
      <c r="H12" s="28" t="n">
        <v>86219</v>
      </c>
      <c r="I12" s="28" t="n">
        <v>84492</v>
      </c>
      <c r="J12" s="28" t="n">
        <v>82195</v>
      </c>
      <c r="K12" s="29" t="n">
        <v>1727</v>
      </c>
    </row>
    <row r="13" customFormat="false" ht="22.5" hidden="false" customHeight="true" outlineLevel="0" collapsed="false">
      <c r="B13" s="61"/>
      <c r="C13" s="62" t="s">
        <v>13</v>
      </c>
      <c r="D13" s="28" t="n">
        <v>267089</v>
      </c>
      <c r="E13" s="28" t="n">
        <v>262674</v>
      </c>
      <c r="F13" s="28" t="n">
        <v>243333</v>
      </c>
      <c r="G13" s="28" t="n">
        <v>4415</v>
      </c>
      <c r="H13" s="28" t="n">
        <v>87375</v>
      </c>
      <c r="I13" s="28" t="n">
        <v>87127</v>
      </c>
      <c r="J13" s="28" t="n">
        <v>84873</v>
      </c>
      <c r="K13" s="29" t="n">
        <v>248</v>
      </c>
    </row>
    <row r="14" customFormat="false" ht="22.5" hidden="false" customHeight="true" outlineLevel="0" collapsed="false">
      <c r="B14" s="61"/>
      <c r="C14" s="62" t="s">
        <v>14</v>
      </c>
      <c r="D14" s="28" t="n">
        <v>277581</v>
      </c>
      <c r="E14" s="28" t="n">
        <v>259379</v>
      </c>
      <c r="F14" s="28" t="n">
        <v>240967</v>
      </c>
      <c r="G14" s="28" t="n">
        <v>18202</v>
      </c>
      <c r="H14" s="28" t="n">
        <v>84906</v>
      </c>
      <c r="I14" s="28" t="n">
        <v>84199</v>
      </c>
      <c r="J14" s="28" t="n">
        <v>82303</v>
      </c>
      <c r="K14" s="29" t="n">
        <v>707</v>
      </c>
    </row>
    <row r="15" customFormat="false" ht="22.5" hidden="false" customHeight="true" outlineLevel="0" collapsed="false">
      <c r="B15" s="61"/>
      <c r="C15" s="62" t="s">
        <v>15</v>
      </c>
      <c r="D15" s="28" t="n">
        <v>373732</v>
      </c>
      <c r="E15" s="28" t="n">
        <v>261654</v>
      </c>
      <c r="F15" s="28" t="n">
        <v>243145</v>
      </c>
      <c r="G15" s="28" t="n">
        <v>112078</v>
      </c>
      <c r="H15" s="28" t="n">
        <v>86221</v>
      </c>
      <c r="I15" s="28" t="n">
        <v>84811</v>
      </c>
      <c r="J15" s="28" t="n">
        <v>82897</v>
      </c>
      <c r="K15" s="29" t="n">
        <v>1410</v>
      </c>
    </row>
    <row r="16" customFormat="false" ht="22.5" hidden="false" customHeight="true" outlineLevel="0" collapsed="false">
      <c r="B16" s="61"/>
      <c r="C16" s="62" t="s">
        <v>16</v>
      </c>
      <c r="D16" s="28" t="n">
        <v>389085</v>
      </c>
      <c r="E16" s="28" t="n">
        <v>263350</v>
      </c>
      <c r="F16" s="28" t="n">
        <v>245618</v>
      </c>
      <c r="G16" s="28" t="n">
        <v>125735</v>
      </c>
      <c r="H16" s="28" t="n">
        <v>95953</v>
      </c>
      <c r="I16" s="28" t="n">
        <v>88311</v>
      </c>
      <c r="J16" s="28" t="n">
        <v>86277</v>
      </c>
      <c r="K16" s="29" t="n">
        <v>7642</v>
      </c>
    </row>
    <row r="17" customFormat="false" ht="22.5" hidden="false" customHeight="true" outlineLevel="0" collapsed="false">
      <c r="B17" s="61"/>
      <c r="C17" s="62" t="s">
        <v>17</v>
      </c>
      <c r="D17" s="28" t="n">
        <v>299712</v>
      </c>
      <c r="E17" s="28" t="n">
        <v>263769</v>
      </c>
      <c r="F17" s="28" t="n">
        <v>245773</v>
      </c>
      <c r="G17" s="28" t="n">
        <v>35943</v>
      </c>
      <c r="H17" s="28" t="n">
        <v>91351</v>
      </c>
      <c r="I17" s="28" t="n">
        <v>90581</v>
      </c>
      <c r="J17" s="28" t="n">
        <v>88284</v>
      </c>
      <c r="K17" s="29" t="n">
        <v>770</v>
      </c>
    </row>
    <row r="18" customFormat="false" ht="22.5" hidden="false" customHeight="true" outlineLevel="0" collapsed="false">
      <c r="B18" s="61"/>
      <c r="C18" s="62" t="s">
        <v>18</v>
      </c>
      <c r="D18" s="28" t="n">
        <v>266869</v>
      </c>
      <c r="E18" s="28" t="n">
        <v>261414</v>
      </c>
      <c r="F18" s="28" t="n">
        <v>243303</v>
      </c>
      <c r="G18" s="28" t="n">
        <v>5455</v>
      </c>
      <c r="H18" s="28" t="n">
        <v>86935</v>
      </c>
      <c r="I18" s="28" t="n">
        <v>86329</v>
      </c>
      <c r="J18" s="28" t="n">
        <v>84298</v>
      </c>
      <c r="K18" s="29" t="n">
        <v>606</v>
      </c>
    </row>
    <row r="19" customFormat="false" ht="22.5" hidden="false" customHeight="true" outlineLevel="0" collapsed="false">
      <c r="B19" s="61"/>
      <c r="C19" s="62" t="s">
        <v>19</v>
      </c>
      <c r="D19" s="28" t="n">
        <v>265755</v>
      </c>
      <c r="E19" s="28" t="n">
        <v>264215</v>
      </c>
      <c r="F19" s="28" t="n">
        <v>246348</v>
      </c>
      <c r="G19" s="28" t="n">
        <v>1540</v>
      </c>
      <c r="H19" s="28" t="n">
        <v>86985</v>
      </c>
      <c r="I19" s="28" t="n">
        <v>86959</v>
      </c>
      <c r="J19" s="28" t="n">
        <v>84779</v>
      </c>
      <c r="K19" s="29" t="n">
        <v>26</v>
      </c>
    </row>
    <row r="20" customFormat="false" ht="22.5" hidden="false" customHeight="true" outlineLevel="0" collapsed="false">
      <c r="B20" s="61"/>
      <c r="C20" s="62" t="s">
        <v>20</v>
      </c>
      <c r="D20" s="28" t="n">
        <v>286567</v>
      </c>
      <c r="E20" s="28" t="n">
        <v>266221</v>
      </c>
      <c r="F20" s="28" t="n">
        <v>247092</v>
      </c>
      <c r="G20" s="28" t="n">
        <v>20346</v>
      </c>
      <c r="H20" s="28" t="n">
        <v>88950</v>
      </c>
      <c r="I20" s="28" t="n">
        <v>88884</v>
      </c>
      <c r="J20" s="28" t="n">
        <v>86636</v>
      </c>
      <c r="K20" s="29" t="n">
        <v>66</v>
      </c>
    </row>
    <row r="21" customFormat="false" ht="22.5" hidden="false" customHeight="true" outlineLevel="0" collapsed="false">
      <c r="B21" s="64"/>
      <c r="C21" s="65" t="s">
        <v>21</v>
      </c>
      <c r="D21" s="32" t="n">
        <v>539940</v>
      </c>
      <c r="E21" s="33" t="n">
        <v>266827</v>
      </c>
      <c r="F21" s="33" t="n">
        <v>247180</v>
      </c>
      <c r="G21" s="33" t="n">
        <v>273113</v>
      </c>
      <c r="H21" s="33" t="n">
        <v>103262</v>
      </c>
      <c r="I21" s="33" t="n">
        <v>90786</v>
      </c>
      <c r="J21" s="33" t="n">
        <v>87959</v>
      </c>
      <c r="K21" s="34" t="n">
        <v>12476</v>
      </c>
    </row>
    <row r="22" customFormat="false" ht="22.5" hidden="false" customHeight="true" outlineLevel="0" collapsed="false">
      <c r="B22" s="45"/>
      <c r="C22" s="46"/>
    </row>
    <row r="23" customFormat="false" ht="15" hidden="false" customHeight="true" outlineLevel="0" collapsed="false">
      <c r="B23" s="47"/>
      <c r="C23" s="47"/>
      <c r="D23" s="48" t="s">
        <v>1</v>
      </c>
      <c r="E23" s="48" t="str">
        <f aca="false">'○パート別30人給与'!E23</f>
        <v>Ｅ　製造業</v>
      </c>
      <c r="F23" s="48"/>
      <c r="G23" s="48"/>
      <c r="H23" s="48"/>
      <c r="I23" s="48"/>
      <c r="J23" s="48"/>
      <c r="K23" s="49"/>
    </row>
    <row r="24" customFormat="false" ht="13.5" hidden="false" customHeight="true" outlineLevel="0" collapsed="false">
      <c r="B24" s="47"/>
      <c r="C24" s="47"/>
      <c r="D24" s="50" t="s">
        <v>3</v>
      </c>
      <c r="E24" s="50"/>
      <c r="F24" s="50"/>
      <c r="G24" s="50"/>
      <c r="H24" s="50" t="s">
        <v>4</v>
      </c>
      <c r="I24" s="50"/>
      <c r="J24" s="50"/>
      <c r="K24" s="50"/>
    </row>
    <row r="25" customFormat="false" ht="10.5" hidden="false" customHeight="true" outlineLevel="0" collapsed="false">
      <c r="B25" s="47"/>
      <c r="C25" s="47"/>
      <c r="D25" s="51" t="s">
        <v>5</v>
      </c>
      <c r="E25" s="52" t="s">
        <v>6</v>
      </c>
      <c r="F25" s="53" t="s">
        <v>7</v>
      </c>
      <c r="G25" s="52" t="s">
        <v>8</v>
      </c>
      <c r="H25" s="51" t="s">
        <v>5</v>
      </c>
      <c r="I25" s="52" t="s">
        <v>6</v>
      </c>
      <c r="J25" s="53" t="s">
        <v>7</v>
      </c>
      <c r="K25" s="52" t="s">
        <v>8</v>
      </c>
    </row>
    <row r="26" customFormat="false" ht="10.5" hidden="false" customHeight="true" outlineLevel="0" collapsed="false">
      <c r="B26" s="47"/>
      <c r="C26" s="47"/>
      <c r="D26" s="51"/>
      <c r="E26" s="52"/>
      <c r="F26" s="52"/>
      <c r="G26" s="52"/>
      <c r="H26" s="51"/>
      <c r="I26" s="52"/>
      <c r="J26" s="52"/>
      <c r="K26" s="52"/>
    </row>
    <row r="27" customFormat="false" ht="12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7"/>
    </row>
    <row r="28" s="58" customFormat="true" ht="22.5" hidden="false" customHeight="true" outlineLevel="0" collapsed="false">
      <c r="B28" s="59" t="str">
        <f aca="false">$B$8</f>
        <v> 24年平均</v>
      </c>
      <c r="C28" s="60"/>
      <c r="D28" s="22" t="n">
        <v>289240</v>
      </c>
      <c r="E28" s="22" t="n">
        <v>243360</v>
      </c>
      <c r="F28" s="22" t="n">
        <v>216535</v>
      </c>
      <c r="G28" s="22" t="n">
        <v>45880</v>
      </c>
      <c r="H28" s="22" t="n">
        <v>112900</v>
      </c>
      <c r="I28" s="22" t="n">
        <v>107582</v>
      </c>
      <c r="J28" s="22" t="n">
        <v>103691</v>
      </c>
      <c r="K28" s="23" t="n">
        <v>5318</v>
      </c>
    </row>
    <row r="29" customFormat="false" ht="12" hidden="false" customHeight="true" outlineLevel="0" collapsed="false">
      <c r="B29" s="61"/>
      <c r="C29" s="62"/>
      <c r="D29" s="26"/>
      <c r="E29" s="26"/>
      <c r="F29" s="26"/>
      <c r="G29" s="26"/>
      <c r="H29" s="26"/>
      <c r="I29" s="26"/>
      <c r="J29" s="26"/>
      <c r="K29" s="27"/>
    </row>
    <row r="30" customFormat="false" ht="22.5" hidden="false" customHeight="true" outlineLevel="0" collapsed="false">
      <c r="B30" s="63"/>
      <c r="C30" s="62" t="s">
        <v>10</v>
      </c>
      <c r="D30" s="28" t="n">
        <v>251628</v>
      </c>
      <c r="E30" s="28" t="n">
        <v>238258</v>
      </c>
      <c r="F30" s="28" t="n">
        <v>211205</v>
      </c>
      <c r="G30" s="28" t="n">
        <v>13370</v>
      </c>
      <c r="H30" s="28" t="n">
        <v>99521</v>
      </c>
      <c r="I30" s="28" t="n">
        <v>99321</v>
      </c>
      <c r="J30" s="28" t="n">
        <v>95743</v>
      </c>
      <c r="K30" s="29" t="n">
        <v>200</v>
      </c>
    </row>
    <row r="31" customFormat="false" ht="22.5" hidden="false" customHeight="true" outlineLevel="0" collapsed="false">
      <c r="B31" s="61"/>
      <c r="C31" s="62" t="s">
        <v>11</v>
      </c>
      <c r="D31" s="28" t="n">
        <v>245942</v>
      </c>
      <c r="E31" s="28" t="n">
        <v>241761</v>
      </c>
      <c r="F31" s="28" t="n">
        <v>214110</v>
      </c>
      <c r="G31" s="28" t="n">
        <v>4181</v>
      </c>
      <c r="H31" s="28" t="n">
        <v>99618</v>
      </c>
      <c r="I31" s="28" t="n">
        <v>99618</v>
      </c>
      <c r="J31" s="28" t="n">
        <v>96210</v>
      </c>
      <c r="K31" s="29" t="n">
        <v>0</v>
      </c>
    </row>
    <row r="32" customFormat="false" ht="22.5" hidden="false" customHeight="true" outlineLevel="0" collapsed="false">
      <c r="B32" s="61"/>
      <c r="C32" s="62" t="s">
        <v>12</v>
      </c>
      <c r="D32" s="28" t="n">
        <v>245189</v>
      </c>
      <c r="E32" s="28" t="n">
        <v>241699</v>
      </c>
      <c r="F32" s="28" t="n">
        <v>213595</v>
      </c>
      <c r="G32" s="28" t="n">
        <v>3490</v>
      </c>
      <c r="H32" s="28" t="n">
        <v>105645</v>
      </c>
      <c r="I32" s="28" t="n">
        <v>105126</v>
      </c>
      <c r="J32" s="28" t="n">
        <v>101437</v>
      </c>
      <c r="K32" s="29" t="n">
        <v>519</v>
      </c>
    </row>
    <row r="33" customFormat="false" ht="22.5" hidden="false" customHeight="true" outlineLevel="0" collapsed="false">
      <c r="B33" s="61"/>
      <c r="C33" s="62" t="s">
        <v>13</v>
      </c>
      <c r="D33" s="28" t="n">
        <v>250678</v>
      </c>
      <c r="E33" s="28" t="n">
        <v>247680</v>
      </c>
      <c r="F33" s="28" t="n">
        <v>219353</v>
      </c>
      <c r="G33" s="28" t="n">
        <v>2998</v>
      </c>
      <c r="H33" s="28" t="n">
        <v>113627</v>
      </c>
      <c r="I33" s="28" t="n">
        <v>112986</v>
      </c>
      <c r="J33" s="28" t="n">
        <v>108202</v>
      </c>
      <c r="K33" s="29" t="n">
        <v>641</v>
      </c>
    </row>
    <row r="34" customFormat="false" ht="22.5" hidden="false" customHeight="true" outlineLevel="0" collapsed="false">
      <c r="B34" s="61"/>
      <c r="C34" s="62" t="s">
        <v>14</v>
      </c>
      <c r="D34" s="28" t="n">
        <v>243817</v>
      </c>
      <c r="E34" s="28" t="n">
        <v>241586</v>
      </c>
      <c r="F34" s="28" t="n">
        <v>215588</v>
      </c>
      <c r="G34" s="28" t="n">
        <v>2231</v>
      </c>
      <c r="H34" s="28" t="n">
        <v>104660</v>
      </c>
      <c r="I34" s="28" t="n">
        <v>104371</v>
      </c>
      <c r="J34" s="28" t="n">
        <v>100953</v>
      </c>
      <c r="K34" s="29" t="n">
        <v>289</v>
      </c>
    </row>
    <row r="35" customFormat="false" ht="22.5" hidden="false" customHeight="true" outlineLevel="0" collapsed="false">
      <c r="B35" s="61"/>
      <c r="C35" s="62" t="s">
        <v>15</v>
      </c>
      <c r="D35" s="28" t="n">
        <v>360556</v>
      </c>
      <c r="E35" s="28" t="n">
        <v>248055</v>
      </c>
      <c r="F35" s="28" t="n">
        <v>220406</v>
      </c>
      <c r="G35" s="28" t="n">
        <v>112501</v>
      </c>
      <c r="H35" s="28" t="n">
        <v>108780</v>
      </c>
      <c r="I35" s="28" t="n">
        <v>104156</v>
      </c>
      <c r="J35" s="28" t="n">
        <v>101028</v>
      </c>
      <c r="K35" s="29" t="n">
        <v>4624</v>
      </c>
    </row>
    <row r="36" customFormat="false" ht="22.5" hidden="false" customHeight="true" outlineLevel="0" collapsed="false">
      <c r="B36" s="61"/>
      <c r="C36" s="62" t="s">
        <v>16</v>
      </c>
      <c r="D36" s="28" t="n">
        <v>364484</v>
      </c>
      <c r="E36" s="28" t="n">
        <v>245512</v>
      </c>
      <c r="F36" s="28" t="n">
        <v>216752</v>
      </c>
      <c r="G36" s="28" t="n">
        <v>118972</v>
      </c>
      <c r="H36" s="28" t="n">
        <v>128373</v>
      </c>
      <c r="I36" s="28" t="n">
        <v>108521</v>
      </c>
      <c r="J36" s="28" t="n">
        <v>105375</v>
      </c>
      <c r="K36" s="29" t="n">
        <v>19852</v>
      </c>
    </row>
    <row r="37" customFormat="false" ht="22.5" hidden="false" customHeight="true" outlineLevel="0" collapsed="false">
      <c r="B37" s="61"/>
      <c r="C37" s="62" t="s">
        <v>17</v>
      </c>
      <c r="D37" s="28" t="n">
        <v>266315</v>
      </c>
      <c r="E37" s="28" t="n">
        <v>244575</v>
      </c>
      <c r="F37" s="28" t="n">
        <v>216673</v>
      </c>
      <c r="G37" s="28" t="n">
        <v>21740</v>
      </c>
      <c r="H37" s="28" t="n">
        <v>107441</v>
      </c>
      <c r="I37" s="28" t="n">
        <v>106736</v>
      </c>
      <c r="J37" s="28" t="n">
        <v>102827</v>
      </c>
      <c r="K37" s="29" t="n">
        <v>705</v>
      </c>
    </row>
    <row r="38" customFormat="false" ht="22.5" hidden="false" customHeight="true" outlineLevel="0" collapsed="false">
      <c r="B38" s="61"/>
      <c r="C38" s="62" t="s">
        <v>18</v>
      </c>
      <c r="D38" s="28" t="n">
        <v>252055</v>
      </c>
      <c r="E38" s="28" t="n">
        <v>242029</v>
      </c>
      <c r="F38" s="28" t="n">
        <v>216306</v>
      </c>
      <c r="G38" s="28" t="n">
        <v>10026</v>
      </c>
      <c r="H38" s="28" t="n">
        <v>106909</v>
      </c>
      <c r="I38" s="28" t="n">
        <v>106902</v>
      </c>
      <c r="J38" s="28" t="n">
        <v>103584</v>
      </c>
      <c r="K38" s="29" t="n">
        <v>7</v>
      </c>
    </row>
    <row r="39" customFormat="false" ht="22.5" hidden="false" customHeight="true" outlineLevel="0" collapsed="false">
      <c r="B39" s="61"/>
      <c r="C39" s="62" t="s">
        <v>19</v>
      </c>
      <c r="D39" s="28" t="n">
        <v>242426</v>
      </c>
      <c r="E39" s="28" t="n">
        <v>242003</v>
      </c>
      <c r="F39" s="28" t="n">
        <v>219594</v>
      </c>
      <c r="G39" s="28" t="n">
        <v>423</v>
      </c>
      <c r="H39" s="28" t="n">
        <v>106426</v>
      </c>
      <c r="I39" s="28" t="n">
        <v>106417</v>
      </c>
      <c r="J39" s="28" t="n">
        <v>103262</v>
      </c>
      <c r="K39" s="29" t="n">
        <v>9</v>
      </c>
    </row>
    <row r="40" customFormat="false" ht="22.5" hidden="false" customHeight="true" outlineLevel="0" collapsed="false">
      <c r="B40" s="61"/>
      <c r="C40" s="62" t="s">
        <v>20</v>
      </c>
      <c r="D40" s="28" t="n">
        <v>268666</v>
      </c>
      <c r="E40" s="28" t="n">
        <v>244583</v>
      </c>
      <c r="F40" s="28" t="n">
        <v>219386</v>
      </c>
      <c r="G40" s="28" t="n">
        <v>24083</v>
      </c>
      <c r="H40" s="28" t="n">
        <v>115724</v>
      </c>
      <c r="I40" s="28" t="n">
        <v>115693</v>
      </c>
      <c r="J40" s="28" t="n">
        <v>110883</v>
      </c>
      <c r="K40" s="29" t="n">
        <v>31</v>
      </c>
    </row>
    <row r="41" customFormat="false" ht="22.5" hidden="false" customHeight="true" outlineLevel="0" collapsed="false">
      <c r="B41" s="64"/>
      <c r="C41" s="65" t="s">
        <v>21</v>
      </c>
      <c r="D41" s="32" t="n">
        <v>485475</v>
      </c>
      <c r="E41" s="33" t="n">
        <v>242582</v>
      </c>
      <c r="F41" s="33" t="n">
        <v>215831</v>
      </c>
      <c r="G41" s="33" t="n">
        <v>242893</v>
      </c>
      <c r="H41" s="33" t="n">
        <v>149747</v>
      </c>
      <c r="I41" s="33" t="n">
        <v>117504</v>
      </c>
      <c r="J41" s="33" t="n">
        <v>111386</v>
      </c>
      <c r="K41" s="34" t="n">
        <v>32243</v>
      </c>
    </row>
    <row r="42" customFormat="false" ht="22.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22.5" hidden="false" customHeight="true" outlineLevel="0" collapsed="false">
      <c r="B43" s="45"/>
      <c r="C43" s="46"/>
    </row>
    <row r="44" customFormat="false" ht="15" hidden="false" customHeight="true" outlineLevel="0" collapsed="false">
      <c r="B44" s="47"/>
      <c r="C44" s="47"/>
      <c r="D44" s="48" t="s">
        <v>1</v>
      </c>
      <c r="E44" s="48" t="str">
        <f aca="false">'○パート別30人給与'!E44</f>
        <v>Ｉ　卸売業，小売業</v>
      </c>
      <c r="F44" s="48"/>
      <c r="G44" s="48"/>
      <c r="H44" s="48"/>
      <c r="I44" s="48"/>
      <c r="J44" s="48"/>
      <c r="K44" s="49"/>
    </row>
    <row r="45" customFormat="false" ht="13.5" hidden="false" customHeight="true" outlineLevel="0" collapsed="false">
      <c r="B45" s="47"/>
      <c r="C45" s="47"/>
      <c r="D45" s="50" t="s">
        <v>3</v>
      </c>
      <c r="E45" s="50"/>
      <c r="F45" s="50"/>
      <c r="G45" s="50"/>
      <c r="H45" s="50" t="s">
        <v>4</v>
      </c>
      <c r="I45" s="50"/>
      <c r="J45" s="50"/>
      <c r="K45" s="50"/>
    </row>
    <row r="46" customFormat="false" ht="10.5" hidden="false" customHeight="true" outlineLevel="0" collapsed="false">
      <c r="B46" s="47"/>
      <c r="C46" s="47"/>
      <c r="D46" s="51" t="s">
        <v>5</v>
      </c>
      <c r="E46" s="52" t="s">
        <v>6</v>
      </c>
      <c r="F46" s="53" t="s">
        <v>7</v>
      </c>
      <c r="G46" s="52" t="s">
        <v>8</v>
      </c>
      <c r="H46" s="51" t="s">
        <v>5</v>
      </c>
      <c r="I46" s="52" t="s">
        <v>6</v>
      </c>
      <c r="J46" s="53" t="s">
        <v>7</v>
      </c>
      <c r="K46" s="52" t="s">
        <v>8</v>
      </c>
    </row>
    <row r="47" customFormat="false" ht="10.5" hidden="false" customHeight="true" outlineLevel="0" collapsed="false">
      <c r="B47" s="47"/>
      <c r="C47" s="47"/>
      <c r="D47" s="51"/>
      <c r="E47" s="52"/>
      <c r="F47" s="52"/>
      <c r="G47" s="52"/>
      <c r="H47" s="51"/>
      <c r="I47" s="52"/>
      <c r="J47" s="52"/>
      <c r="K47" s="52"/>
    </row>
    <row r="48" customFormat="false" ht="12" hidden="false" customHeight="true" outlineLevel="0" collapsed="false">
      <c r="B48" s="54"/>
      <c r="C48" s="55"/>
      <c r="D48" s="56"/>
      <c r="E48" s="56"/>
      <c r="F48" s="56"/>
      <c r="G48" s="56"/>
      <c r="H48" s="56"/>
      <c r="I48" s="56"/>
      <c r="J48" s="56"/>
      <c r="K48" s="57"/>
    </row>
    <row r="49" s="58" customFormat="true" ht="22.5" hidden="false" customHeight="true" outlineLevel="0" collapsed="false">
      <c r="B49" s="59" t="str">
        <f aca="false">$B$8</f>
        <v> 24年平均</v>
      </c>
      <c r="C49" s="60"/>
      <c r="D49" s="22" t="n">
        <v>292540</v>
      </c>
      <c r="E49" s="22" t="n">
        <v>248333</v>
      </c>
      <c r="F49" s="22" t="n">
        <v>234966</v>
      </c>
      <c r="G49" s="22" t="n">
        <v>44207</v>
      </c>
      <c r="H49" s="22" t="n">
        <v>85494</v>
      </c>
      <c r="I49" s="22" t="n">
        <v>82605</v>
      </c>
      <c r="J49" s="22" t="n">
        <v>80895</v>
      </c>
      <c r="K49" s="23" t="n">
        <v>2889</v>
      </c>
    </row>
    <row r="50" customFormat="false" ht="12" hidden="false" customHeight="true" outlineLevel="0" collapsed="false">
      <c r="B50" s="61"/>
      <c r="C50" s="62"/>
      <c r="D50" s="26"/>
      <c r="E50" s="26"/>
      <c r="F50" s="26"/>
      <c r="G50" s="26"/>
      <c r="H50" s="26"/>
      <c r="I50" s="26"/>
      <c r="J50" s="26"/>
      <c r="K50" s="27"/>
    </row>
    <row r="51" customFormat="false" ht="22.5" hidden="false" customHeight="true" outlineLevel="0" collapsed="false">
      <c r="B51" s="63"/>
      <c r="C51" s="62" t="s">
        <v>10</v>
      </c>
      <c r="D51" s="28" t="n">
        <v>257334</v>
      </c>
      <c r="E51" s="28" t="n">
        <v>242509</v>
      </c>
      <c r="F51" s="28" t="n">
        <v>227947</v>
      </c>
      <c r="G51" s="28" t="n">
        <v>14825</v>
      </c>
      <c r="H51" s="28" t="n">
        <v>81343</v>
      </c>
      <c r="I51" s="28" t="n">
        <v>81035</v>
      </c>
      <c r="J51" s="28" t="n">
        <v>78449</v>
      </c>
      <c r="K51" s="29" t="n">
        <v>308</v>
      </c>
    </row>
    <row r="52" customFormat="false" ht="22.5" hidden="false" customHeight="true" outlineLevel="0" collapsed="false">
      <c r="B52" s="61"/>
      <c r="C52" s="62" t="s">
        <v>11</v>
      </c>
      <c r="D52" s="28" t="n">
        <v>241464</v>
      </c>
      <c r="E52" s="28" t="n">
        <v>240560</v>
      </c>
      <c r="F52" s="28" t="n">
        <v>225292</v>
      </c>
      <c r="G52" s="28" t="n">
        <v>904</v>
      </c>
      <c r="H52" s="28" t="n">
        <v>77761</v>
      </c>
      <c r="I52" s="28" t="n">
        <v>75656</v>
      </c>
      <c r="J52" s="28" t="n">
        <v>74781</v>
      </c>
      <c r="K52" s="29" t="n">
        <v>2105</v>
      </c>
    </row>
    <row r="53" customFormat="false" ht="22.5" hidden="false" customHeight="true" outlineLevel="0" collapsed="false">
      <c r="B53" s="61"/>
      <c r="C53" s="62" t="s">
        <v>12</v>
      </c>
      <c r="D53" s="28" t="n">
        <v>252308</v>
      </c>
      <c r="E53" s="28" t="n">
        <v>240742</v>
      </c>
      <c r="F53" s="28" t="n">
        <v>227714</v>
      </c>
      <c r="G53" s="28" t="n">
        <v>11566</v>
      </c>
      <c r="H53" s="28" t="n">
        <v>77456</v>
      </c>
      <c r="I53" s="28" t="n">
        <v>75597</v>
      </c>
      <c r="J53" s="28" t="n">
        <v>74752</v>
      </c>
      <c r="K53" s="29" t="n">
        <v>1859</v>
      </c>
    </row>
    <row r="54" customFormat="false" ht="22.5" hidden="false" customHeight="true" outlineLevel="0" collapsed="false">
      <c r="B54" s="61"/>
      <c r="C54" s="62" t="s">
        <v>13</v>
      </c>
      <c r="D54" s="28" t="n">
        <v>239674</v>
      </c>
      <c r="E54" s="28" t="n">
        <v>231939</v>
      </c>
      <c r="F54" s="28" t="n">
        <v>219744</v>
      </c>
      <c r="G54" s="28" t="n">
        <v>7735</v>
      </c>
      <c r="H54" s="28" t="n">
        <v>82533</v>
      </c>
      <c r="I54" s="28" t="n">
        <v>81949</v>
      </c>
      <c r="J54" s="28" t="n">
        <v>80265</v>
      </c>
      <c r="K54" s="29" t="n">
        <v>584</v>
      </c>
    </row>
    <row r="55" customFormat="false" ht="22.5" hidden="false" customHeight="true" outlineLevel="0" collapsed="false">
      <c r="B55" s="61"/>
      <c r="C55" s="62" t="s">
        <v>14</v>
      </c>
      <c r="D55" s="28" t="n">
        <v>237676</v>
      </c>
      <c r="E55" s="28" t="n">
        <v>235835</v>
      </c>
      <c r="F55" s="28" t="n">
        <v>221614</v>
      </c>
      <c r="G55" s="28" t="n">
        <v>1841</v>
      </c>
      <c r="H55" s="28" t="n">
        <v>83251</v>
      </c>
      <c r="I55" s="28" t="n">
        <v>82480</v>
      </c>
      <c r="J55" s="28" t="n">
        <v>80432</v>
      </c>
      <c r="K55" s="29" t="n">
        <v>771</v>
      </c>
    </row>
    <row r="56" customFormat="false" ht="22.5" hidden="false" customHeight="true" outlineLevel="0" collapsed="false">
      <c r="B56" s="61"/>
      <c r="C56" s="62" t="s">
        <v>15</v>
      </c>
      <c r="D56" s="28" t="n">
        <v>239204</v>
      </c>
      <c r="E56" s="28" t="n">
        <v>228272</v>
      </c>
      <c r="F56" s="28" t="n">
        <v>217449</v>
      </c>
      <c r="G56" s="28" t="n">
        <v>10932</v>
      </c>
      <c r="H56" s="28" t="n">
        <v>78954</v>
      </c>
      <c r="I56" s="28" t="n">
        <v>78915</v>
      </c>
      <c r="J56" s="28" t="n">
        <v>77495</v>
      </c>
      <c r="K56" s="29" t="n">
        <v>39</v>
      </c>
    </row>
    <row r="57" customFormat="false" ht="22.5" hidden="false" customHeight="true" outlineLevel="0" collapsed="false">
      <c r="B57" s="61"/>
      <c r="C57" s="62" t="s">
        <v>16</v>
      </c>
      <c r="D57" s="28" t="n">
        <v>443751</v>
      </c>
      <c r="E57" s="28" t="n">
        <v>256279</v>
      </c>
      <c r="F57" s="28" t="n">
        <v>243355</v>
      </c>
      <c r="G57" s="28" t="n">
        <v>187472</v>
      </c>
      <c r="H57" s="28" t="n">
        <v>96677</v>
      </c>
      <c r="I57" s="28" t="n">
        <v>85346</v>
      </c>
      <c r="J57" s="28" t="n">
        <v>83830</v>
      </c>
      <c r="K57" s="29" t="n">
        <v>11331</v>
      </c>
    </row>
    <row r="58" customFormat="false" ht="22.5" hidden="false" customHeight="true" outlineLevel="0" collapsed="false">
      <c r="B58" s="61"/>
      <c r="C58" s="62" t="s">
        <v>17</v>
      </c>
      <c r="D58" s="28" t="n">
        <v>316316</v>
      </c>
      <c r="E58" s="28" t="n">
        <v>264935</v>
      </c>
      <c r="F58" s="28" t="n">
        <v>251249</v>
      </c>
      <c r="G58" s="28" t="n">
        <v>51381</v>
      </c>
      <c r="H58" s="28" t="n">
        <v>91279</v>
      </c>
      <c r="I58" s="28" t="n">
        <v>90609</v>
      </c>
      <c r="J58" s="28" t="n">
        <v>88510</v>
      </c>
      <c r="K58" s="29" t="n">
        <v>670</v>
      </c>
    </row>
    <row r="59" customFormat="false" ht="22.5" hidden="false" customHeight="true" outlineLevel="0" collapsed="false">
      <c r="B59" s="61"/>
      <c r="C59" s="62" t="s">
        <v>18</v>
      </c>
      <c r="D59" s="28" t="n">
        <v>261166</v>
      </c>
      <c r="E59" s="28" t="n">
        <v>260392</v>
      </c>
      <c r="F59" s="28" t="n">
        <v>247247</v>
      </c>
      <c r="G59" s="28" t="n">
        <v>774</v>
      </c>
      <c r="H59" s="28" t="n">
        <v>83324</v>
      </c>
      <c r="I59" s="28" t="n">
        <v>83206</v>
      </c>
      <c r="J59" s="28" t="n">
        <v>81389</v>
      </c>
      <c r="K59" s="29" t="n">
        <v>118</v>
      </c>
    </row>
    <row r="60" customFormat="false" ht="22.5" hidden="false" customHeight="true" outlineLevel="0" collapsed="false">
      <c r="B60" s="61"/>
      <c r="C60" s="62" t="s">
        <v>19</v>
      </c>
      <c r="D60" s="28" t="n">
        <v>253380</v>
      </c>
      <c r="E60" s="28" t="n">
        <v>252973</v>
      </c>
      <c r="F60" s="28" t="n">
        <v>240882</v>
      </c>
      <c r="G60" s="28" t="n">
        <v>407</v>
      </c>
      <c r="H60" s="28" t="n">
        <v>80369</v>
      </c>
      <c r="I60" s="28" t="n">
        <v>80274</v>
      </c>
      <c r="J60" s="28" t="n">
        <v>78799</v>
      </c>
      <c r="K60" s="29" t="n">
        <v>95</v>
      </c>
    </row>
    <row r="61" customFormat="false" ht="22.5" hidden="false" customHeight="true" outlineLevel="0" collapsed="false">
      <c r="B61" s="61"/>
      <c r="C61" s="62" t="s">
        <v>20</v>
      </c>
      <c r="D61" s="28" t="n">
        <v>272734</v>
      </c>
      <c r="E61" s="28" t="n">
        <v>263146</v>
      </c>
      <c r="F61" s="28" t="n">
        <v>250266</v>
      </c>
      <c r="G61" s="28" t="n">
        <v>9588</v>
      </c>
      <c r="H61" s="28" t="n">
        <v>86134</v>
      </c>
      <c r="I61" s="28" t="n">
        <v>86043</v>
      </c>
      <c r="J61" s="28" t="n">
        <v>84173</v>
      </c>
      <c r="K61" s="29" t="n">
        <v>91</v>
      </c>
    </row>
    <row r="62" customFormat="false" ht="22.5" hidden="false" customHeight="true" outlineLevel="0" collapsed="false">
      <c r="B62" s="64"/>
      <c r="C62" s="65" t="s">
        <v>21</v>
      </c>
      <c r="D62" s="32" t="n">
        <v>505904</v>
      </c>
      <c r="E62" s="33" t="n">
        <v>263704</v>
      </c>
      <c r="F62" s="33" t="n">
        <v>247833</v>
      </c>
      <c r="G62" s="33" t="n">
        <v>242200</v>
      </c>
      <c r="H62" s="33" t="n">
        <v>105037</v>
      </c>
      <c r="I62" s="33" t="n">
        <v>89460</v>
      </c>
      <c r="J62" s="33" t="n">
        <v>87231</v>
      </c>
      <c r="K62" s="34" t="n">
        <v>15577</v>
      </c>
    </row>
    <row r="63" customFormat="false" ht="22.5" hidden="false" customHeight="true" outlineLevel="0" collapsed="false">
      <c r="B63" s="45"/>
      <c r="C63" s="46"/>
    </row>
    <row r="64" customFormat="false" ht="15" hidden="false" customHeight="true" outlineLevel="0" collapsed="false">
      <c r="B64" s="47"/>
      <c r="C64" s="47"/>
      <c r="D64" s="48" t="s">
        <v>1</v>
      </c>
      <c r="E64" s="48" t="str">
        <f aca="false">'○パート別30人給与'!E64</f>
        <v>Ｐ　医療，福祉</v>
      </c>
      <c r="F64" s="48"/>
      <c r="G64" s="48"/>
      <c r="H64" s="48"/>
      <c r="I64" s="48"/>
      <c r="J64" s="48"/>
      <c r="K64" s="49"/>
    </row>
    <row r="65" customFormat="false" ht="13.5" hidden="false" customHeight="true" outlineLevel="0" collapsed="false">
      <c r="B65" s="47"/>
      <c r="C65" s="47"/>
      <c r="D65" s="50" t="s">
        <v>3</v>
      </c>
      <c r="E65" s="50"/>
      <c r="F65" s="50"/>
      <c r="G65" s="50"/>
      <c r="H65" s="50" t="s">
        <v>4</v>
      </c>
      <c r="I65" s="50"/>
      <c r="J65" s="50"/>
      <c r="K65" s="50"/>
    </row>
    <row r="66" customFormat="false" ht="10.5" hidden="false" customHeight="true" outlineLevel="0" collapsed="false">
      <c r="B66" s="47"/>
      <c r="C66" s="47"/>
      <c r="D66" s="51" t="s">
        <v>5</v>
      </c>
      <c r="E66" s="52" t="s">
        <v>6</v>
      </c>
      <c r="F66" s="53" t="s">
        <v>7</v>
      </c>
      <c r="G66" s="52" t="s">
        <v>8</v>
      </c>
      <c r="H66" s="51" t="s">
        <v>5</v>
      </c>
      <c r="I66" s="52" t="s">
        <v>6</v>
      </c>
      <c r="J66" s="53" t="s">
        <v>7</v>
      </c>
      <c r="K66" s="52" t="s">
        <v>8</v>
      </c>
    </row>
    <row r="67" customFormat="false" ht="10.5" hidden="false" customHeight="true" outlineLevel="0" collapsed="false">
      <c r="B67" s="47"/>
      <c r="C67" s="47"/>
      <c r="D67" s="51"/>
      <c r="E67" s="52"/>
      <c r="F67" s="52"/>
      <c r="G67" s="52"/>
      <c r="H67" s="51"/>
      <c r="I67" s="52"/>
      <c r="J67" s="52"/>
      <c r="K67" s="52"/>
    </row>
    <row r="68" customFormat="false" ht="12" hidden="false" customHeight="true" outlineLevel="0" collapsed="false">
      <c r="B68" s="54"/>
      <c r="C68" s="55"/>
      <c r="D68" s="56"/>
      <c r="E68" s="56"/>
      <c r="F68" s="56"/>
      <c r="G68" s="56"/>
      <c r="H68" s="56"/>
      <c r="I68" s="56"/>
      <c r="J68" s="56"/>
      <c r="K68" s="57"/>
    </row>
    <row r="69" s="58" customFormat="true" ht="22.5" hidden="false" customHeight="true" outlineLevel="0" collapsed="false">
      <c r="B69" s="59" t="str">
        <f aca="false">$B$8</f>
        <v> 24年平均</v>
      </c>
      <c r="C69" s="60"/>
      <c r="D69" s="22" t="n">
        <v>304057</v>
      </c>
      <c r="E69" s="22" t="n">
        <v>258513</v>
      </c>
      <c r="F69" s="22" t="n">
        <v>248004</v>
      </c>
      <c r="G69" s="22" t="n">
        <v>45544</v>
      </c>
      <c r="H69" s="22" t="n">
        <v>99267</v>
      </c>
      <c r="I69" s="22" t="n">
        <v>97192</v>
      </c>
      <c r="J69" s="22" t="n">
        <v>96628</v>
      </c>
      <c r="K69" s="23" t="n">
        <v>2075</v>
      </c>
    </row>
    <row r="70" customFormat="false" ht="12" hidden="false" customHeight="true" outlineLevel="0" collapsed="false">
      <c r="B70" s="61"/>
      <c r="C70" s="62"/>
      <c r="D70" s="26"/>
      <c r="E70" s="26"/>
      <c r="F70" s="26"/>
      <c r="G70" s="26"/>
      <c r="H70" s="26"/>
      <c r="I70" s="26"/>
      <c r="J70" s="26"/>
      <c r="K70" s="27"/>
    </row>
    <row r="71" customFormat="false" ht="22.5" hidden="false" customHeight="true" outlineLevel="0" collapsed="false">
      <c r="B71" s="63"/>
      <c r="C71" s="62" t="s">
        <v>10</v>
      </c>
      <c r="D71" s="28" t="n">
        <v>259258</v>
      </c>
      <c r="E71" s="28" t="n">
        <v>257975</v>
      </c>
      <c r="F71" s="28" t="n">
        <v>245403</v>
      </c>
      <c r="G71" s="28" t="n">
        <v>1283</v>
      </c>
      <c r="H71" s="28" t="n">
        <v>96724</v>
      </c>
      <c r="I71" s="28" t="n">
        <v>96304</v>
      </c>
      <c r="J71" s="28" t="n">
        <v>95554</v>
      </c>
      <c r="K71" s="29" t="n">
        <v>420</v>
      </c>
    </row>
    <row r="72" customFormat="false" ht="22.5" hidden="false" customHeight="true" outlineLevel="0" collapsed="false">
      <c r="B72" s="61"/>
      <c r="C72" s="62" t="s">
        <v>11</v>
      </c>
      <c r="D72" s="28" t="n">
        <v>254165</v>
      </c>
      <c r="E72" s="28" t="n">
        <v>254152</v>
      </c>
      <c r="F72" s="28" t="n">
        <v>243500</v>
      </c>
      <c r="G72" s="28" t="n">
        <v>13</v>
      </c>
      <c r="H72" s="28" t="n">
        <v>98783</v>
      </c>
      <c r="I72" s="28" t="n">
        <v>98783</v>
      </c>
      <c r="J72" s="28" t="n">
        <v>98087</v>
      </c>
      <c r="K72" s="29" t="n">
        <v>0</v>
      </c>
    </row>
    <row r="73" customFormat="false" ht="22.5" hidden="false" customHeight="true" outlineLevel="0" collapsed="false">
      <c r="B73" s="61"/>
      <c r="C73" s="62" t="s">
        <v>12</v>
      </c>
      <c r="D73" s="28" t="n">
        <v>264674</v>
      </c>
      <c r="E73" s="28" t="n">
        <v>261885</v>
      </c>
      <c r="F73" s="28" t="n">
        <v>250807</v>
      </c>
      <c r="G73" s="28" t="n">
        <v>2789</v>
      </c>
      <c r="H73" s="28" t="n">
        <v>99448</v>
      </c>
      <c r="I73" s="28" t="n">
        <v>97736</v>
      </c>
      <c r="J73" s="28" t="n">
        <v>95683</v>
      </c>
      <c r="K73" s="29" t="n">
        <v>1712</v>
      </c>
    </row>
    <row r="74" customFormat="false" ht="22.5" hidden="false" customHeight="true" outlineLevel="0" collapsed="false">
      <c r="B74" s="61"/>
      <c r="C74" s="62" t="s">
        <v>13</v>
      </c>
      <c r="D74" s="28" t="n">
        <v>265770</v>
      </c>
      <c r="E74" s="28" t="n">
        <v>259772</v>
      </c>
      <c r="F74" s="28" t="n">
        <v>249100</v>
      </c>
      <c r="G74" s="28" t="n">
        <v>5998</v>
      </c>
      <c r="H74" s="28" t="n">
        <v>94152</v>
      </c>
      <c r="I74" s="28" t="n">
        <v>93981</v>
      </c>
      <c r="J74" s="28" t="n">
        <v>93220</v>
      </c>
      <c r="K74" s="29" t="n">
        <v>171</v>
      </c>
    </row>
    <row r="75" customFormat="false" ht="22.5" hidden="false" customHeight="true" outlineLevel="0" collapsed="false">
      <c r="B75" s="61"/>
      <c r="C75" s="62" t="s">
        <v>14</v>
      </c>
      <c r="D75" s="28" t="n">
        <v>258769</v>
      </c>
      <c r="E75" s="28" t="n">
        <v>257001</v>
      </c>
      <c r="F75" s="28" t="n">
        <v>244187</v>
      </c>
      <c r="G75" s="28" t="n">
        <v>1768</v>
      </c>
      <c r="H75" s="28" t="n">
        <v>95811</v>
      </c>
      <c r="I75" s="28" t="n">
        <v>95765</v>
      </c>
      <c r="J75" s="28" t="n">
        <v>95574</v>
      </c>
      <c r="K75" s="29" t="n">
        <v>46</v>
      </c>
    </row>
    <row r="76" customFormat="false" ht="22.5" hidden="false" customHeight="true" outlineLevel="0" collapsed="false">
      <c r="B76" s="61"/>
      <c r="C76" s="62" t="s">
        <v>15</v>
      </c>
      <c r="D76" s="28" t="n">
        <v>313503</v>
      </c>
      <c r="E76" s="28" t="n">
        <v>256274</v>
      </c>
      <c r="F76" s="28" t="n">
        <v>246746</v>
      </c>
      <c r="G76" s="28" t="n">
        <v>57229</v>
      </c>
      <c r="H76" s="28" t="n">
        <v>98317</v>
      </c>
      <c r="I76" s="28" t="n">
        <v>96767</v>
      </c>
      <c r="J76" s="28" t="n">
        <v>96569</v>
      </c>
      <c r="K76" s="29" t="n">
        <v>1550</v>
      </c>
    </row>
    <row r="77" customFormat="false" ht="22.5" hidden="false" customHeight="true" outlineLevel="0" collapsed="false">
      <c r="B77" s="61"/>
      <c r="C77" s="62" t="s">
        <v>16</v>
      </c>
      <c r="D77" s="28" t="n">
        <v>419026</v>
      </c>
      <c r="E77" s="28" t="n">
        <v>258690</v>
      </c>
      <c r="F77" s="28" t="n">
        <v>250702</v>
      </c>
      <c r="G77" s="28" t="n">
        <v>160336</v>
      </c>
      <c r="H77" s="28" t="n">
        <v>112303</v>
      </c>
      <c r="I77" s="28" t="n">
        <v>102614</v>
      </c>
      <c r="J77" s="28" t="n">
        <v>102316</v>
      </c>
      <c r="K77" s="29" t="n">
        <v>9689</v>
      </c>
    </row>
    <row r="78" customFormat="false" ht="22.5" hidden="false" customHeight="true" outlineLevel="0" collapsed="false">
      <c r="B78" s="61"/>
      <c r="C78" s="62" t="s">
        <v>17</v>
      </c>
      <c r="D78" s="28" t="n">
        <v>295197</v>
      </c>
      <c r="E78" s="28" t="n">
        <v>258124</v>
      </c>
      <c r="F78" s="28" t="n">
        <v>249203</v>
      </c>
      <c r="G78" s="28" t="n">
        <v>37073</v>
      </c>
      <c r="H78" s="28" t="n">
        <v>97683</v>
      </c>
      <c r="I78" s="28" t="n">
        <v>96165</v>
      </c>
      <c r="J78" s="28" t="n">
        <v>95881</v>
      </c>
      <c r="K78" s="29" t="n">
        <v>1518</v>
      </c>
    </row>
    <row r="79" customFormat="false" ht="22.5" hidden="false" customHeight="true" outlineLevel="0" collapsed="false">
      <c r="B79" s="61"/>
      <c r="C79" s="62" t="s">
        <v>18</v>
      </c>
      <c r="D79" s="28" t="n">
        <v>259357</v>
      </c>
      <c r="E79" s="28" t="n">
        <v>258801</v>
      </c>
      <c r="F79" s="28" t="n">
        <v>248162</v>
      </c>
      <c r="G79" s="28" t="n">
        <v>556</v>
      </c>
      <c r="H79" s="28" t="n">
        <v>100829</v>
      </c>
      <c r="I79" s="28" t="n">
        <v>97475</v>
      </c>
      <c r="J79" s="28" t="n">
        <v>97208</v>
      </c>
      <c r="K79" s="29" t="n">
        <v>3354</v>
      </c>
    </row>
    <row r="80" customFormat="false" ht="22.5" hidden="false" customHeight="true" outlineLevel="0" collapsed="false">
      <c r="B80" s="61"/>
      <c r="C80" s="62" t="s">
        <v>19</v>
      </c>
      <c r="D80" s="28" t="n">
        <v>260824</v>
      </c>
      <c r="E80" s="28" t="n">
        <v>260292</v>
      </c>
      <c r="F80" s="28" t="n">
        <v>249726</v>
      </c>
      <c r="G80" s="28" t="n">
        <v>532</v>
      </c>
      <c r="H80" s="28" t="n">
        <v>96407</v>
      </c>
      <c r="I80" s="28" t="n">
        <v>96407</v>
      </c>
      <c r="J80" s="28" t="n">
        <v>96150</v>
      </c>
      <c r="K80" s="29" t="n">
        <v>0</v>
      </c>
    </row>
    <row r="81" customFormat="false" ht="22.5" hidden="false" customHeight="true" outlineLevel="0" collapsed="false">
      <c r="B81" s="61"/>
      <c r="C81" s="62" t="s">
        <v>20</v>
      </c>
      <c r="D81" s="28" t="n">
        <v>284378</v>
      </c>
      <c r="E81" s="28" t="n">
        <v>259505</v>
      </c>
      <c r="F81" s="28" t="n">
        <v>249342</v>
      </c>
      <c r="G81" s="28" t="n">
        <v>24873</v>
      </c>
      <c r="H81" s="28" t="n">
        <v>96417</v>
      </c>
      <c r="I81" s="28" t="n">
        <v>96289</v>
      </c>
      <c r="J81" s="28" t="n">
        <v>96006</v>
      </c>
      <c r="K81" s="29" t="n">
        <v>128</v>
      </c>
    </row>
    <row r="82" customFormat="false" ht="22.5" hidden="false" customHeight="true" outlineLevel="0" collapsed="false">
      <c r="B82" s="64"/>
      <c r="C82" s="65" t="s">
        <v>21</v>
      </c>
      <c r="D82" s="32" t="n">
        <v>496023</v>
      </c>
      <c r="E82" s="33" t="n">
        <v>259615</v>
      </c>
      <c r="F82" s="33" t="n">
        <v>248792</v>
      </c>
      <c r="G82" s="33" t="n">
        <v>236408</v>
      </c>
      <c r="H82" s="33" t="n">
        <v>107473</v>
      </c>
      <c r="I82" s="33" t="n">
        <v>98937</v>
      </c>
      <c r="J82" s="33" t="n">
        <v>98665</v>
      </c>
      <c r="K82" s="34" t="n">
        <v>8536</v>
      </c>
    </row>
  </sheetData>
  <mergeCells count="46">
    <mergeCell ref="B1:K1"/>
    <mergeCell ref="B3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B23:C2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B42:K42"/>
    <mergeCell ref="B44:C47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B64:C6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7" width="3.62"/>
    <col collapsed="false" customWidth="true" hidden="false" outlineLevel="0" max="3" min="3" style="68" width="4.25"/>
    <col collapsed="false" customWidth="true" hidden="false" outlineLevel="0" max="11" min="4" style="67" width="9.36"/>
    <col collapsed="false" customWidth="false" hidden="false" outlineLevel="0" max="257" min="12" style="67" width="8.99"/>
  </cols>
  <sheetData>
    <row r="1" customFormat="false" ht="30" hidden="false" customHeight="true" outlineLevel="0" collapsed="false">
      <c r="A1" s="69"/>
      <c r="B1" s="70" t="s">
        <v>26</v>
      </c>
      <c r="C1" s="70"/>
      <c r="D1" s="70"/>
      <c r="E1" s="70"/>
      <c r="F1" s="70"/>
      <c r="G1" s="70"/>
      <c r="H1" s="70"/>
      <c r="I1" s="70"/>
      <c r="J1" s="70"/>
      <c r="K1" s="70"/>
    </row>
    <row r="2" customFormat="false" ht="22.5" hidden="false" customHeight="true" outlineLevel="0" collapsed="false">
      <c r="A2" s="71"/>
      <c r="B2" s="72"/>
      <c r="C2" s="73"/>
      <c r="D2" s="74"/>
      <c r="E2" s="74"/>
      <c r="F2" s="74"/>
      <c r="G2" s="74"/>
      <c r="H2" s="74"/>
      <c r="I2" s="74"/>
      <c r="J2" s="74"/>
      <c r="K2" s="74"/>
    </row>
    <row r="3" customFormat="false" ht="15" hidden="false" customHeight="true" outlineLevel="0" collapsed="false">
      <c r="A3" s="75"/>
      <c r="B3" s="76"/>
      <c r="C3" s="77"/>
      <c r="D3" s="78" t="s">
        <v>1</v>
      </c>
      <c r="E3" s="79" t="str">
        <f aca="false">'○パート別30人給与'!E3</f>
        <v>TL　調査産業計</v>
      </c>
      <c r="F3" s="79"/>
      <c r="G3" s="79"/>
      <c r="H3" s="79"/>
      <c r="I3" s="79"/>
      <c r="J3" s="79"/>
      <c r="K3" s="80"/>
    </row>
    <row r="4" customFormat="false" ht="13.5" hidden="false" customHeight="false" outlineLevel="0" collapsed="false">
      <c r="A4" s="75"/>
      <c r="B4" s="81"/>
      <c r="C4" s="82"/>
      <c r="D4" s="83" t="s">
        <v>3</v>
      </c>
      <c r="E4" s="83"/>
      <c r="F4" s="83"/>
      <c r="G4" s="83"/>
      <c r="H4" s="83" t="s">
        <v>4</v>
      </c>
      <c r="I4" s="83"/>
      <c r="J4" s="83"/>
      <c r="K4" s="83"/>
    </row>
    <row r="5" customFormat="false" ht="10.5" hidden="false" customHeight="true" outlineLevel="0" collapsed="false">
      <c r="A5" s="75"/>
      <c r="B5" s="81"/>
      <c r="C5" s="82"/>
      <c r="D5" s="84" t="s">
        <v>27</v>
      </c>
      <c r="E5" s="84" t="s">
        <v>28</v>
      </c>
      <c r="F5" s="84" t="s">
        <v>29</v>
      </c>
      <c r="G5" s="84" t="s">
        <v>30</v>
      </c>
      <c r="H5" s="84" t="s">
        <v>27</v>
      </c>
      <c r="I5" s="84" t="s">
        <v>28</v>
      </c>
      <c r="J5" s="84" t="s">
        <v>31</v>
      </c>
      <c r="K5" s="84" t="s">
        <v>32</v>
      </c>
    </row>
    <row r="6" customFormat="false" ht="10.5" hidden="false" customHeight="true" outlineLevel="0" collapsed="false">
      <c r="A6" s="75"/>
      <c r="B6" s="85"/>
      <c r="C6" s="86"/>
      <c r="D6" s="84"/>
      <c r="E6" s="84"/>
      <c r="F6" s="84"/>
      <c r="G6" s="84"/>
      <c r="H6" s="84"/>
      <c r="I6" s="84"/>
      <c r="J6" s="84"/>
      <c r="K6" s="84"/>
    </row>
    <row r="7" customFormat="false" ht="12" hidden="false" customHeight="true" outlineLevel="0" collapsed="false">
      <c r="A7" s="71"/>
      <c r="B7" s="87"/>
      <c r="C7" s="88"/>
      <c r="D7" s="89"/>
      <c r="E7" s="74"/>
      <c r="F7" s="74"/>
      <c r="G7" s="74"/>
      <c r="H7" s="74"/>
      <c r="I7" s="74"/>
      <c r="J7" s="74"/>
      <c r="K7" s="90"/>
    </row>
    <row r="8" s="97" customFormat="true" ht="22.5" hidden="false" customHeight="true" outlineLevel="0" collapsed="false">
      <c r="A8" s="91"/>
      <c r="B8" s="92" t="s">
        <v>9</v>
      </c>
      <c r="C8" s="93"/>
      <c r="D8" s="94" t="n">
        <v>20.7</v>
      </c>
      <c r="E8" s="95" t="n">
        <v>171.3</v>
      </c>
      <c r="F8" s="95" t="n">
        <v>158.4</v>
      </c>
      <c r="G8" s="95" t="n">
        <v>12.9</v>
      </c>
      <c r="H8" s="95" t="n">
        <v>16.6</v>
      </c>
      <c r="I8" s="95" t="n">
        <v>102.5</v>
      </c>
      <c r="J8" s="95" t="n">
        <v>99.8</v>
      </c>
      <c r="K8" s="96" t="n">
        <v>2.7</v>
      </c>
    </row>
    <row r="9" customFormat="false" ht="12" hidden="false" customHeight="true" outlineLevel="0" collapsed="false">
      <c r="A9" s="98"/>
      <c r="B9" s="99"/>
      <c r="C9" s="100"/>
      <c r="D9" s="101"/>
      <c r="E9" s="102"/>
      <c r="F9" s="102"/>
      <c r="G9" s="102"/>
      <c r="H9" s="102"/>
      <c r="I9" s="102"/>
      <c r="J9" s="102"/>
      <c r="K9" s="103"/>
    </row>
    <row r="10" customFormat="false" ht="22.5" hidden="false" customHeight="true" outlineLevel="0" collapsed="false">
      <c r="A10" s="98"/>
      <c r="B10" s="104"/>
      <c r="C10" s="100" t="s">
        <v>10</v>
      </c>
      <c r="D10" s="105" t="n">
        <v>19.5</v>
      </c>
      <c r="E10" s="105" t="n">
        <v>162.3</v>
      </c>
      <c r="F10" s="105" t="n">
        <v>148.7</v>
      </c>
      <c r="G10" s="105" t="n">
        <v>13.6</v>
      </c>
      <c r="H10" s="105" t="n">
        <v>16.5</v>
      </c>
      <c r="I10" s="105" t="n">
        <v>101.4</v>
      </c>
      <c r="J10" s="105" t="n">
        <v>98.7</v>
      </c>
      <c r="K10" s="106" t="n">
        <v>2.7</v>
      </c>
    </row>
    <row r="11" customFormat="false" ht="22.5" hidden="false" customHeight="true" outlineLevel="0" collapsed="false">
      <c r="A11" s="98"/>
      <c r="B11" s="99"/>
      <c r="C11" s="100" t="s">
        <v>11</v>
      </c>
      <c r="D11" s="105" t="n">
        <v>20.9</v>
      </c>
      <c r="E11" s="105" t="n">
        <v>173.1</v>
      </c>
      <c r="F11" s="105" t="n">
        <v>159.8</v>
      </c>
      <c r="G11" s="105" t="n">
        <v>13.3</v>
      </c>
      <c r="H11" s="105" t="n">
        <v>16.4</v>
      </c>
      <c r="I11" s="105" t="n">
        <v>98.9</v>
      </c>
      <c r="J11" s="105" t="n">
        <v>97</v>
      </c>
      <c r="K11" s="106" t="n">
        <v>1.9</v>
      </c>
    </row>
    <row r="12" customFormat="false" ht="22.5" hidden="false" customHeight="true" outlineLevel="0" collapsed="false">
      <c r="A12" s="98"/>
      <c r="B12" s="99"/>
      <c r="C12" s="100" t="s">
        <v>12</v>
      </c>
      <c r="D12" s="105" t="n">
        <v>20.9</v>
      </c>
      <c r="E12" s="105" t="n">
        <v>173.9</v>
      </c>
      <c r="F12" s="105" t="n">
        <v>160.3</v>
      </c>
      <c r="G12" s="105" t="n">
        <v>13.6</v>
      </c>
      <c r="H12" s="105" t="n">
        <v>16.6</v>
      </c>
      <c r="I12" s="105" t="n">
        <v>100.7</v>
      </c>
      <c r="J12" s="105" t="n">
        <v>98.8</v>
      </c>
      <c r="K12" s="106" t="n">
        <v>1.9</v>
      </c>
    </row>
    <row r="13" customFormat="false" ht="22.5" hidden="false" customHeight="true" outlineLevel="0" collapsed="false">
      <c r="A13" s="98"/>
      <c r="B13" s="99"/>
      <c r="C13" s="100" t="s">
        <v>13</v>
      </c>
      <c r="D13" s="105" t="n">
        <v>21.1</v>
      </c>
      <c r="E13" s="105" t="n">
        <v>174.5</v>
      </c>
      <c r="F13" s="105" t="n">
        <v>161.2</v>
      </c>
      <c r="G13" s="105" t="n">
        <v>13.3</v>
      </c>
      <c r="H13" s="105" t="n">
        <v>16.8</v>
      </c>
      <c r="I13" s="105" t="n">
        <v>102.8</v>
      </c>
      <c r="J13" s="105" t="n">
        <v>100.3</v>
      </c>
      <c r="K13" s="106" t="n">
        <v>2.5</v>
      </c>
    </row>
    <row r="14" customFormat="false" ht="22.5" hidden="false" customHeight="true" outlineLevel="0" collapsed="false">
      <c r="A14" s="98"/>
      <c r="B14" s="99"/>
      <c r="C14" s="100" t="s">
        <v>14</v>
      </c>
      <c r="D14" s="105" t="n">
        <v>20.2</v>
      </c>
      <c r="E14" s="105" t="n">
        <v>169.3</v>
      </c>
      <c r="F14" s="105" t="n">
        <v>155.8</v>
      </c>
      <c r="G14" s="105" t="n">
        <v>13.5</v>
      </c>
      <c r="H14" s="105" t="n">
        <v>16.7</v>
      </c>
      <c r="I14" s="105" t="n">
        <v>101</v>
      </c>
      <c r="J14" s="105" t="n">
        <v>98.9</v>
      </c>
      <c r="K14" s="106" t="n">
        <v>2.1</v>
      </c>
    </row>
    <row r="15" customFormat="false" ht="22.5" hidden="false" customHeight="true" outlineLevel="0" collapsed="false">
      <c r="A15" s="98"/>
      <c r="B15" s="99"/>
      <c r="C15" s="100" t="s">
        <v>15</v>
      </c>
      <c r="D15" s="105" t="n">
        <v>21.3</v>
      </c>
      <c r="E15" s="105" t="n">
        <v>175.7</v>
      </c>
      <c r="F15" s="105" t="n">
        <v>163.8</v>
      </c>
      <c r="G15" s="105" t="n">
        <v>11.9</v>
      </c>
      <c r="H15" s="105" t="n">
        <v>16.8</v>
      </c>
      <c r="I15" s="105" t="n">
        <v>101.5</v>
      </c>
      <c r="J15" s="105" t="n">
        <v>99</v>
      </c>
      <c r="K15" s="106" t="n">
        <v>2.5</v>
      </c>
    </row>
    <row r="16" customFormat="false" ht="22.5" hidden="false" customHeight="true" outlineLevel="0" collapsed="false">
      <c r="A16" s="98"/>
      <c r="B16" s="99"/>
      <c r="C16" s="100" t="s">
        <v>16</v>
      </c>
      <c r="D16" s="105" t="n">
        <v>21</v>
      </c>
      <c r="E16" s="105" t="n">
        <v>174.1</v>
      </c>
      <c r="F16" s="105" t="n">
        <v>160.4</v>
      </c>
      <c r="G16" s="105" t="n">
        <v>13.7</v>
      </c>
      <c r="H16" s="105" t="n">
        <v>16.7</v>
      </c>
      <c r="I16" s="105" t="n">
        <v>103.2</v>
      </c>
      <c r="J16" s="105" t="n">
        <v>100.5</v>
      </c>
      <c r="K16" s="106" t="n">
        <v>2.7</v>
      </c>
    </row>
    <row r="17" customFormat="false" ht="22.5" hidden="false" customHeight="true" outlineLevel="0" collapsed="false">
      <c r="A17" s="98"/>
      <c r="B17" s="99"/>
      <c r="C17" s="100" t="s">
        <v>17</v>
      </c>
      <c r="D17" s="105" t="n">
        <v>20.4</v>
      </c>
      <c r="E17" s="105" t="n">
        <v>168.7</v>
      </c>
      <c r="F17" s="105" t="n">
        <v>156.6</v>
      </c>
      <c r="G17" s="105" t="n">
        <v>12.1</v>
      </c>
      <c r="H17" s="105" t="n">
        <v>16.8</v>
      </c>
      <c r="I17" s="105" t="n">
        <v>106.1</v>
      </c>
      <c r="J17" s="105" t="n">
        <v>102.4</v>
      </c>
      <c r="K17" s="106" t="n">
        <v>3.7</v>
      </c>
    </row>
    <row r="18" customFormat="false" ht="22.5" hidden="false" customHeight="true" outlineLevel="0" collapsed="false">
      <c r="A18" s="98"/>
      <c r="B18" s="99"/>
      <c r="C18" s="100" t="s">
        <v>18</v>
      </c>
      <c r="D18" s="107" t="n">
        <v>20.2</v>
      </c>
      <c r="E18" s="107" t="n">
        <v>167</v>
      </c>
      <c r="F18" s="107" t="n">
        <v>155.1</v>
      </c>
      <c r="G18" s="107" t="n">
        <v>11.9</v>
      </c>
      <c r="H18" s="107" t="n">
        <v>16.3</v>
      </c>
      <c r="I18" s="107" t="n">
        <v>101.5</v>
      </c>
      <c r="J18" s="107" t="n">
        <v>98.5</v>
      </c>
      <c r="K18" s="108" t="n">
        <v>3</v>
      </c>
    </row>
    <row r="19" customFormat="false" ht="22.5" hidden="false" customHeight="true" outlineLevel="0" collapsed="false">
      <c r="A19" s="98"/>
      <c r="B19" s="99"/>
      <c r="C19" s="100" t="s">
        <v>19</v>
      </c>
      <c r="D19" s="107" t="n">
        <v>21.1</v>
      </c>
      <c r="E19" s="107" t="n">
        <v>174.3</v>
      </c>
      <c r="F19" s="107" t="n">
        <v>162.5</v>
      </c>
      <c r="G19" s="107" t="n">
        <v>11.8</v>
      </c>
      <c r="H19" s="107" t="n">
        <v>16.4</v>
      </c>
      <c r="I19" s="107" t="n">
        <v>103.3</v>
      </c>
      <c r="J19" s="107" t="n">
        <v>100.1</v>
      </c>
      <c r="K19" s="108" t="n">
        <v>3.2</v>
      </c>
    </row>
    <row r="20" customFormat="false" ht="22.5" hidden="false" customHeight="true" outlineLevel="0" collapsed="false">
      <c r="A20" s="98"/>
      <c r="B20" s="99"/>
      <c r="C20" s="100" t="s">
        <v>20</v>
      </c>
      <c r="D20" s="107" t="n">
        <v>21.1</v>
      </c>
      <c r="E20" s="107" t="n">
        <v>175.2</v>
      </c>
      <c r="F20" s="107" t="n">
        <v>162.7</v>
      </c>
      <c r="G20" s="107" t="n">
        <v>12.5</v>
      </c>
      <c r="H20" s="107" t="n">
        <v>16.7</v>
      </c>
      <c r="I20" s="107" t="n">
        <v>105.1</v>
      </c>
      <c r="J20" s="107" t="n">
        <v>102.1</v>
      </c>
      <c r="K20" s="108" t="n">
        <v>3</v>
      </c>
    </row>
    <row r="21" customFormat="false" ht="22.5" hidden="false" customHeight="true" outlineLevel="0" collapsed="false">
      <c r="A21" s="98"/>
      <c r="B21" s="109"/>
      <c r="C21" s="110" t="s">
        <v>21</v>
      </c>
      <c r="D21" s="111" t="n">
        <v>20.2</v>
      </c>
      <c r="E21" s="112" t="n">
        <v>168</v>
      </c>
      <c r="F21" s="112" t="n">
        <v>154.8</v>
      </c>
      <c r="G21" s="112" t="n">
        <v>13.2</v>
      </c>
      <c r="H21" s="112" t="n">
        <v>16.5</v>
      </c>
      <c r="I21" s="112" t="n">
        <v>104.5</v>
      </c>
      <c r="J21" s="112" t="n">
        <v>101</v>
      </c>
      <c r="K21" s="113" t="n">
        <v>3.5</v>
      </c>
    </row>
    <row r="22" customFormat="false" ht="22.5" hidden="false" customHeight="true" outlineLevel="0" collapsed="false">
      <c r="A22" s="71"/>
      <c r="B22" s="72"/>
      <c r="C22" s="73"/>
      <c r="D22" s="74"/>
      <c r="E22" s="74"/>
      <c r="F22" s="74"/>
      <c r="G22" s="74"/>
      <c r="H22" s="74"/>
      <c r="I22" s="74"/>
      <c r="J22" s="74"/>
      <c r="K22" s="74"/>
    </row>
    <row r="23" customFormat="false" ht="15" hidden="false" customHeight="true" outlineLevel="0" collapsed="false">
      <c r="A23" s="71"/>
      <c r="B23" s="76"/>
      <c r="C23" s="114"/>
      <c r="D23" s="78" t="s">
        <v>1</v>
      </c>
      <c r="E23" s="79" t="str">
        <f aca="false">'○パート別30人給与'!E23</f>
        <v>Ｅ　製造業</v>
      </c>
      <c r="F23" s="79"/>
      <c r="G23" s="79"/>
      <c r="H23" s="79"/>
      <c r="I23" s="79"/>
      <c r="J23" s="79"/>
      <c r="K23" s="80"/>
    </row>
    <row r="24" customFormat="false" ht="13.5" hidden="false" customHeight="false" outlineLevel="0" collapsed="false">
      <c r="A24" s="71"/>
      <c r="B24" s="81"/>
      <c r="C24" s="82"/>
      <c r="D24" s="83" t="s">
        <v>3</v>
      </c>
      <c r="E24" s="83"/>
      <c r="F24" s="83"/>
      <c r="G24" s="83"/>
      <c r="H24" s="83" t="s">
        <v>4</v>
      </c>
      <c r="I24" s="83"/>
      <c r="J24" s="83"/>
      <c r="K24" s="83"/>
    </row>
    <row r="25" customFormat="false" ht="10.5" hidden="false" customHeight="true" outlineLevel="0" collapsed="false">
      <c r="A25" s="75"/>
      <c r="B25" s="81"/>
      <c r="C25" s="82"/>
      <c r="D25" s="84" t="s">
        <v>27</v>
      </c>
      <c r="E25" s="84" t="s">
        <v>33</v>
      </c>
      <c r="F25" s="84" t="s">
        <v>29</v>
      </c>
      <c r="G25" s="84" t="s">
        <v>30</v>
      </c>
      <c r="H25" s="84" t="s">
        <v>27</v>
      </c>
      <c r="I25" s="84" t="s">
        <v>33</v>
      </c>
      <c r="J25" s="84" t="s">
        <v>31</v>
      </c>
      <c r="K25" s="84" t="s">
        <v>32</v>
      </c>
    </row>
    <row r="26" customFormat="false" ht="10.5" hidden="false" customHeight="true" outlineLevel="0" collapsed="false">
      <c r="A26" s="75"/>
      <c r="B26" s="85"/>
      <c r="C26" s="86"/>
      <c r="D26" s="84"/>
      <c r="E26" s="84"/>
      <c r="F26" s="84"/>
      <c r="G26" s="84"/>
      <c r="H26" s="84"/>
      <c r="I26" s="84"/>
      <c r="J26" s="84"/>
      <c r="K26" s="84"/>
    </row>
    <row r="27" customFormat="false" ht="12" hidden="false" customHeight="true" outlineLevel="0" collapsed="false">
      <c r="A27" s="115"/>
      <c r="B27" s="87"/>
      <c r="C27" s="88"/>
      <c r="D27" s="116"/>
      <c r="E27" s="116"/>
      <c r="F27" s="116"/>
      <c r="G27" s="116"/>
      <c r="H27" s="116"/>
      <c r="I27" s="116"/>
      <c r="J27" s="116"/>
      <c r="K27" s="117"/>
    </row>
    <row r="28" s="97" customFormat="true" ht="22.5" hidden="false" customHeight="true" outlineLevel="0" collapsed="false">
      <c r="A28" s="118"/>
      <c r="B28" s="92" t="str">
        <f aca="false">$B$8</f>
        <v> 24年平均</v>
      </c>
      <c r="C28" s="93"/>
      <c r="D28" s="94" t="n">
        <v>20.5</v>
      </c>
      <c r="E28" s="95" t="n">
        <v>175.1</v>
      </c>
      <c r="F28" s="95" t="n">
        <v>158.3</v>
      </c>
      <c r="G28" s="95" t="n">
        <v>16.8</v>
      </c>
      <c r="H28" s="95" t="n">
        <v>17.8</v>
      </c>
      <c r="I28" s="95" t="n">
        <v>128.1</v>
      </c>
      <c r="J28" s="95" t="n">
        <v>123.2</v>
      </c>
      <c r="K28" s="96" t="n">
        <v>4.9</v>
      </c>
    </row>
    <row r="29" customFormat="false" ht="12" hidden="false" customHeight="true" outlineLevel="0" collapsed="false">
      <c r="A29" s="115"/>
      <c r="B29" s="99"/>
      <c r="C29" s="100"/>
      <c r="D29" s="101"/>
      <c r="E29" s="102"/>
      <c r="F29" s="102"/>
      <c r="G29" s="102"/>
      <c r="H29" s="102"/>
      <c r="I29" s="102"/>
      <c r="J29" s="102"/>
      <c r="K29" s="103"/>
    </row>
    <row r="30" customFormat="false" ht="22.5" hidden="false" customHeight="true" outlineLevel="0" collapsed="false">
      <c r="A30" s="115"/>
      <c r="B30" s="104"/>
      <c r="C30" s="100" t="s">
        <v>10</v>
      </c>
      <c r="D30" s="105" t="n">
        <v>18.9</v>
      </c>
      <c r="E30" s="105" t="n">
        <v>161</v>
      </c>
      <c r="F30" s="105" t="n">
        <v>144.3</v>
      </c>
      <c r="G30" s="105" t="n">
        <v>16.7</v>
      </c>
      <c r="H30" s="105" t="n">
        <v>17.3</v>
      </c>
      <c r="I30" s="105" t="n">
        <v>121.7</v>
      </c>
      <c r="J30" s="105" t="n">
        <v>117.6</v>
      </c>
      <c r="K30" s="106" t="n">
        <v>4.1</v>
      </c>
    </row>
    <row r="31" customFormat="false" ht="22.5" hidden="false" customHeight="true" outlineLevel="0" collapsed="false">
      <c r="A31" s="115"/>
      <c r="B31" s="99"/>
      <c r="C31" s="100" t="s">
        <v>11</v>
      </c>
      <c r="D31" s="105" t="n">
        <v>21.1</v>
      </c>
      <c r="E31" s="105" t="n">
        <v>180.6</v>
      </c>
      <c r="F31" s="105" t="n">
        <v>163.2</v>
      </c>
      <c r="G31" s="105" t="n">
        <v>17.4</v>
      </c>
      <c r="H31" s="105" t="n">
        <v>18</v>
      </c>
      <c r="I31" s="105" t="n">
        <v>124.8</v>
      </c>
      <c r="J31" s="105" t="n">
        <v>121.1</v>
      </c>
      <c r="K31" s="106" t="n">
        <v>3.7</v>
      </c>
    </row>
    <row r="32" customFormat="false" ht="22.5" hidden="false" customHeight="true" outlineLevel="0" collapsed="false">
      <c r="A32" s="115"/>
      <c r="B32" s="99"/>
      <c r="C32" s="100" t="s">
        <v>12</v>
      </c>
      <c r="D32" s="105" t="n">
        <v>20.7</v>
      </c>
      <c r="E32" s="105" t="n">
        <v>179</v>
      </c>
      <c r="F32" s="105" t="n">
        <v>161.2</v>
      </c>
      <c r="G32" s="105" t="n">
        <v>17.8</v>
      </c>
      <c r="H32" s="105" t="n">
        <v>17.8</v>
      </c>
      <c r="I32" s="105" t="n">
        <v>124.8</v>
      </c>
      <c r="J32" s="105" t="n">
        <v>120.9</v>
      </c>
      <c r="K32" s="106" t="n">
        <v>3.9</v>
      </c>
    </row>
    <row r="33" customFormat="false" ht="22.5" hidden="false" customHeight="true" outlineLevel="0" collapsed="false">
      <c r="A33" s="115"/>
      <c r="B33" s="99"/>
      <c r="C33" s="100" t="s">
        <v>13</v>
      </c>
      <c r="D33" s="105" t="n">
        <v>21</v>
      </c>
      <c r="E33" s="105" t="n">
        <v>178.8</v>
      </c>
      <c r="F33" s="105" t="n">
        <v>161.2</v>
      </c>
      <c r="G33" s="105" t="n">
        <v>17.6</v>
      </c>
      <c r="H33" s="105" t="n">
        <v>18.4</v>
      </c>
      <c r="I33" s="105" t="n">
        <v>137.7</v>
      </c>
      <c r="J33" s="105" t="n">
        <v>131.8</v>
      </c>
      <c r="K33" s="106" t="n">
        <v>5.9</v>
      </c>
    </row>
    <row r="34" customFormat="false" ht="22.5" hidden="false" customHeight="true" outlineLevel="0" collapsed="false">
      <c r="A34" s="115"/>
      <c r="B34" s="99"/>
      <c r="C34" s="100" t="s">
        <v>14</v>
      </c>
      <c r="D34" s="105" t="n">
        <v>19.5</v>
      </c>
      <c r="E34" s="105" t="n">
        <v>169.9</v>
      </c>
      <c r="F34" s="105" t="n">
        <v>152</v>
      </c>
      <c r="G34" s="105" t="n">
        <v>17.9</v>
      </c>
      <c r="H34" s="105" t="n">
        <v>17.4</v>
      </c>
      <c r="I34" s="105" t="n">
        <v>123</v>
      </c>
      <c r="J34" s="105" t="n">
        <v>118.4</v>
      </c>
      <c r="K34" s="106" t="n">
        <v>4.6</v>
      </c>
    </row>
    <row r="35" customFormat="false" ht="22.5" hidden="false" customHeight="true" outlineLevel="0" collapsed="false">
      <c r="A35" s="115"/>
      <c r="B35" s="99"/>
      <c r="C35" s="100" t="s">
        <v>15</v>
      </c>
      <c r="D35" s="105" t="n">
        <v>21.2</v>
      </c>
      <c r="E35" s="105" t="n">
        <v>181.4</v>
      </c>
      <c r="F35" s="105" t="n">
        <v>164.7</v>
      </c>
      <c r="G35" s="105" t="n">
        <v>16.7</v>
      </c>
      <c r="H35" s="105" t="n">
        <v>18.4</v>
      </c>
      <c r="I35" s="105" t="n">
        <v>128</v>
      </c>
      <c r="J35" s="105" t="n">
        <v>124.1</v>
      </c>
      <c r="K35" s="106" t="n">
        <v>3.9</v>
      </c>
    </row>
    <row r="36" customFormat="false" ht="22.5" hidden="false" customHeight="true" outlineLevel="0" collapsed="false">
      <c r="A36" s="115"/>
      <c r="B36" s="99"/>
      <c r="C36" s="100" t="s">
        <v>16</v>
      </c>
      <c r="D36" s="105" t="n">
        <v>21</v>
      </c>
      <c r="E36" s="105" t="n">
        <v>178.1</v>
      </c>
      <c r="F36" s="105" t="n">
        <v>160.4</v>
      </c>
      <c r="G36" s="105" t="n">
        <v>17.7</v>
      </c>
      <c r="H36" s="105" t="n">
        <v>17.9</v>
      </c>
      <c r="I36" s="105" t="n">
        <v>126.9</v>
      </c>
      <c r="J36" s="105" t="n">
        <v>122.3</v>
      </c>
      <c r="K36" s="106" t="n">
        <v>4.6</v>
      </c>
    </row>
    <row r="37" customFormat="false" ht="22.5" hidden="false" customHeight="true" outlineLevel="0" collapsed="false">
      <c r="A37" s="115"/>
      <c r="B37" s="99"/>
      <c r="C37" s="100" t="s">
        <v>17</v>
      </c>
      <c r="D37" s="105" t="n">
        <v>19.9</v>
      </c>
      <c r="E37" s="105" t="n">
        <v>168.6</v>
      </c>
      <c r="F37" s="105" t="n">
        <v>151.8</v>
      </c>
      <c r="G37" s="105" t="n">
        <v>16.8</v>
      </c>
      <c r="H37" s="105" t="n">
        <v>17.4</v>
      </c>
      <c r="I37" s="105" t="n">
        <v>126.7</v>
      </c>
      <c r="J37" s="105" t="n">
        <v>119.2</v>
      </c>
      <c r="K37" s="106" t="n">
        <v>7.5</v>
      </c>
    </row>
    <row r="38" customFormat="false" ht="22.5" hidden="false" customHeight="true" outlineLevel="0" collapsed="false">
      <c r="A38" s="115"/>
      <c r="B38" s="99"/>
      <c r="C38" s="100" t="s">
        <v>18</v>
      </c>
      <c r="D38" s="107" t="n">
        <v>20.4</v>
      </c>
      <c r="E38" s="107" t="n">
        <v>174.6</v>
      </c>
      <c r="F38" s="107" t="n">
        <v>158.6</v>
      </c>
      <c r="G38" s="107" t="n">
        <v>16</v>
      </c>
      <c r="H38" s="107" t="n">
        <v>17.7</v>
      </c>
      <c r="I38" s="107" t="n">
        <v>126.9</v>
      </c>
      <c r="J38" s="107" t="n">
        <v>121.3</v>
      </c>
      <c r="K38" s="108" t="n">
        <v>5.6</v>
      </c>
    </row>
    <row r="39" customFormat="false" ht="22.5" hidden="false" customHeight="true" outlineLevel="0" collapsed="false">
      <c r="A39" s="115"/>
      <c r="B39" s="99"/>
      <c r="C39" s="100" t="s">
        <v>19</v>
      </c>
      <c r="D39" s="107" t="n">
        <v>20.7</v>
      </c>
      <c r="E39" s="107" t="n">
        <v>175.5</v>
      </c>
      <c r="F39" s="107" t="n">
        <v>161.4</v>
      </c>
      <c r="G39" s="107" t="n">
        <v>14.1</v>
      </c>
      <c r="H39" s="107" t="n">
        <v>17.4</v>
      </c>
      <c r="I39" s="107" t="n">
        <v>127.7</v>
      </c>
      <c r="J39" s="107" t="n">
        <v>123.1</v>
      </c>
      <c r="K39" s="108" t="n">
        <v>4.6</v>
      </c>
    </row>
    <row r="40" customFormat="false" ht="22.5" hidden="false" customHeight="true" outlineLevel="0" collapsed="false">
      <c r="A40" s="115"/>
      <c r="B40" s="99"/>
      <c r="C40" s="100" t="s">
        <v>20</v>
      </c>
      <c r="D40" s="107" t="n">
        <v>21.2</v>
      </c>
      <c r="E40" s="107" t="n">
        <v>179.7</v>
      </c>
      <c r="F40" s="107" t="n">
        <v>164.1</v>
      </c>
      <c r="G40" s="107" t="n">
        <v>15.6</v>
      </c>
      <c r="H40" s="107" t="n">
        <v>18.1</v>
      </c>
      <c r="I40" s="107" t="n">
        <v>132.7</v>
      </c>
      <c r="J40" s="107" t="n">
        <v>128</v>
      </c>
      <c r="K40" s="108" t="n">
        <v>4.7</v>
      </c>
    </row>
    <row r="41" customFormat="false" ht="22.5" hidden="false" customHeight="true" outlineLevel="0" collapsed="false">
      <c r="A41" s="115"/>
      <c r="B41" s="109"/>
      <c r="C41" s="110" t="s">
        <v>21</v>
      </c>
      <c r="D41" s="111" t="n">
        <v>20.1</v>
      </c>
      <c r="E41" s="112" t="n">
        <v>174.6</v>
      </c>
      <c r="F41" s="112" t="n">
        <v>157.6</v>
      </c>
      <c r="G41" s="112" t="n">
        <v>17</v>
      </c>
      <c r="H41" s="112" t="n">
        <v>18.2</v>
      </c>
      <c r="I41" s="112" t="n">
        <v>134.6</v>
      </c>
      <c r="J41" s="112" t="n">
        <v>128.7</v>
      </c>
      <c r="K41" s="113" t="n">
        <v>5.9</v>
      </c>
    </row>
    <row r="42" customFormat="false" ht="22.5" hidden="false" customHeight="true" outlineLevel="0" collapsed="false">
      <c r="A42" s="71"/>
      <c r="B42" s="71"/>
      <c r="C42" s="119"/>
      <c r="D42" s="120"/>
      <c r="E42" s="120"/>
      <c r="F42" s="120"/>
      <c r="G42" s="120"/>
      <c r="H42" s="120"/>
      <c r="I42" s="120"/>
      <c r="J42" s="120"/>
      <c r="K42" s="120"/>
    </row>
    <row r="43" customFormat="false" ht="22.5" hidden="false" customHeight="true" outlineLevel="0" collapsed="false">
      <c r="A43" s="71"/>
      <c r="B43" s="71"/>
      <c r="C43" s="119"/>
      <c r="D43" s="120"/>
      <c r="E43" s="120"/>
      <c r="F43" s="120"/>
      <c r="G43" s="120"/>
      <c r="H43" s="120"/>
      <c r="I43" s="120"/>
      <c r="J43" s="120"/>
      <c r="K43" s="120"/>
    </row>
    <row r="44" customFormat="false" ht="15" hidden="false" customHeight="true" outlineLevel="0" collapsed="false">
      <c r="A44" s="75"/>
      <c r="B44" s="76"/>
      <c r="C44" s="77"/>
      <c r="D44" s="78" t="s">
        <v>1</v>
      </c>
      <c r="E44" s="79" t="str">
        <f aca="false">'○パート別30人給与'!E44</f>
        <v>Ｉ　卸売業，小売業</v>
      </c>
      <c r="F44" s="79"/>
      <c r="G44" s="79"/>
      <c r="H44" s="79"/>
      <c r="I44" s="79"/>
      <c r="J44" s="79"/>
      <c r="K44" s="80"/>
    </row>
    <row r="45" customFormat="false" ht="13.5" hidden="false" customHeight="false" outlineLevel="0" collapsed="false">
      <c r="A45" s="75"/>
      <c r="B45" s="81"/>
      <c r="C45" s="82"/>
      <c r="D45" s="83" t="s">
        <v>3</v>
      </c>
      <c r="E45" s="83"/>
      <c r="F45" s="83"/>
      <c r="G45" s="83"/>
      <c r="H45" s="83" t="s">
        <v>4</v>
      </c>
      <c r="I45" s="83"/>
      <c r="J45" s="83"/>
      <c r="K45" s="83"/>
    </row>
    <row r="46" customFormat="false" ht="10.5" hidden="false" customHeight="true" outlineLevel="0" collapsed="false">
      <c r="A46" s="75"/>
      <c r="B46" s="81"/>
      <c r="C46" s="82"/>
      <c r="D46" s="84" t="s">
        <v>27</v>
      </c>
      <c r="E46" s="84" t="s">
        <v>33</v>
      </c>
      <c r="F46" s="84" t="s">
        <v>29</v>
      </c>
      <c r="G46" s="84" t="s">
        <v>30</v>
      </c>
      <c r="H46" s="84" t="s">
        <v>27</v>
      </c>
      <c r="I46" s="84" t="s">
        <v>33</v>
      </c>
      <c r="J46" s="84" t="s">
        <v>31</v>
      </c>
      <c r="K46" s="84" t="s">
        <v>32</v>
      </c>
    </row>
    <row r="47" customFormat="false" ht="10.5" hidden="false" customHeight="true" outlineLevel="0" collapsed="false">
      <c r="A47" s="75"/>
      <c r="B47" s="85"/>
      <c r="C47" s="86"/>
      <c r="D47" s="84"/>
      <c r="E47" s="84"/>
      <c r="F47" s="84"/>
      <c r="G47" s="84"/>
      <c r="H47" s="84"/>
      <c r="I47" s="84"/>
      <c r="J47" s="84"/>
      <c r="K47" s="84"/>
    </row>
    <row r="48" customFormat="false" ht="12" hidden="false" customHeight="true" outlineLevel="0" collapsed="false">
      <c r="A48" s="71"/>
      <c r="B48" s="87"/>
      <c r="C48" s="88"/>
      <c r="D48" s="89"/>
      <c r="E48" s="74"/>
      <c r="F48" s="74"/>
      <c r="G48" s="74"/>
      <c r="H48" s="74"/>
      <c r="I48" s="74"/>
      <c r="J48" s="74"/>
      <c r="K48" s="90"/>
    </row>
    <row r="49" s="97" customFormat="true" ht="22.5" hidden="false" customHeight="true" outlineLevel="0" collapsed="false">
      <c r="A49" s="91"/>
      <c r="B49" s="92" t="str">
        <f aca="false">$B$8</f>
        <v> 24年平均</v>
      </c>
      <c r="C49" s="93"/>
      <c r="D49" s="94" t="n">
        <v>21.6</v>
      </c>
      <c r="E49" s="95" t="n">
        <v>174.9</v>
      </c>
      <c r="F49" s="95" t="n">
        <v>166.4</v>
      </c>
      <c r="G49" s="95" t="n">
        <v>8.5</v>
      </c>
      <c r="H49" s="95" t="n">
        <v>18.1</v>
      </c>
      <c r="I49" s="95" t="n">
        <v>108.7</v>
      </c>
      <c r="J49" s="95" t="n">
        <v>107.1</v>
      </c>
      <c r="K49" s="96" t="n">
        <v>1.6</v>
      </c>
    </row>
    <row r="50" customFormat="false" ht="12" hidden="false" customHeight="true" outlineLevel="0" collapsed="false">
      <c r="A50" s="98"/>
      <c r="B50" s="99"/>
      <c r="C50" s="100"/>
      <c r="D50" s="101"/>
      <c r="E50" s="102"/>
      <c r="F50" s="102"/>
      <c r="G50" s="102"/>
      <c r="H50" s="102"/>
      <c r="I50" s="102"/>
      <c r="J50" s="102"/>
      <c r="K50" s="103"/>
    </row>
    <row r="51" customFormat="false" ht="22.5" hidden="false" customHeight="true" outlineLevel="0" collapsed="false">
      <c r="A51" s="98"/>
      <c r="B51" s="104"/>
      <c r="C51" s="100" t="s">
        <v>10</v>
      </c>
      <c r="D51" s="105" t="n">
        <v>20.7</v>
      </c>
      <c r="E51" s="105" t="n">
        <v>167.9</v>
      </c>
      <c r="F51" s="105" t="n">
        <v>158.2</v>
      </c>
      <c r="G51" s="105" t="n">
        <v>9.7</v>
      </c>
      <c r="H51" s="105" t="n">
        <v>18.6</v>
      </c>
      <c r="I51" s="105" t="n">
        <v>112.3</v>
      </c>
      <c r="J51" s="105" t="n">
        <v>109.7</v>
      </c>
      <c r="K51" s="106" t="n">
        <v>2.6</v>
      </c>
    </row>
    <row r="52" customFormat="false" ht="22.5" hidden="false" customHeight="true" outlineLevel="0" collapsed="false">
      <c r="A52" s="98"/>
      <c r="B52" s="99"/>
      <c r="C52" s="100" t="s">
        <v>11</v>
      </c>
      <c r="D52" s="105" t="n">
        <v>22</v>
      </c>
      <c r="E52" s="105" t="n">
        <v>182.2</v>
      </c>
      <c r="F52" s="105" t="n">
        <v>170.1</v>
      </c>
      <c r="G52" s="105" t="n">
        <v>12.1</v>
      </c>
      <c r="H52" s="105" t="n">
        <v>17.5</v>
      </c>
      <c r="I52" s="105" t="n">
        <v>103</v>
      </c>
      <c r="J52" s="105" t="n">
        <v>102</v>
      </c>
      <c r="K52" s="106" t="n">
        <v>1</v>
      </c>
    </row>
    <row r="53" customFormat="false" ht="22.5" hidden="false" customHeight="true" outlineLevel="0" collapsed="false">
      <c r="A53" s="98"/>
      <c r="B53" s="99"/>
      <c r="C53" s="100" t="s">
        <v>12</v>
      </c>
      <c r="D53" s="105" t="n">
        <v>21.7</v>
      </c>
      <c r="E53" s="105" t="n">
        <v>181.4</v>
      </c>
      <c r="F53" s="105" t="n">
        <v>171.5</v>
      </c>
      <c r="G53" s="105" t="n">
        <v>9.9</v>
      </c>
      <c r="H53" s="105" t="n">
        <v>17.4</v>
      </c>
      <c r="I53" s="105" t="n">
        <v>101.8</v>
      </c>
      <c r="J53" s="105" t="n">
        <v>100.7</v>
      </c>
      <c r="K53" s="106" t="n">
        <v>1.1</v>
      </c>
    </row>
    <row r="54" customFormat="false" ht="22.5" hidden="false" customHeight="true" outlineLevel="0" collapsed="false">
      <c r="A54" s="98"/>
      <c r="B54" s="99"/>
      <c r="C54" s="100" t="s">
        <v>13</v>
      </c>
      <c r="D54" s="105" t="n">
        <v>21.6</v>
      </c>
      <c r="E54" s="105" t="n">
        <v>174.7</v>
      </c>
      <c r="F54" s="105" t="n">
        <v>168</v>
      </c>
      <c r="G54" s="105" t="n">
        <v>6.7</v>
      </c>
      <c r="H54" s="105" t="n">
        <v>18.2</v>
      </c>
      <c r="I54" s="105" t="n">
        <v>107.6</v>
      </c>
      <c r="J54" s="105" t="n">
        <v>106.1</v>
      </c>
      <c r="K54" s="106" t="n">
        <v>1.5</v>
      </c>
    </row>
    <row r="55" customFormat="false" ht="22.5" hidden="false" customHeight="true" outlineLevel="0" collapsed="false">
      <c r="A55" s="98"/>
      <c r="B55" s="99"/>
      <c r="C55" s="100" t="s">
        <v>14</v>
      </c>
      <c r="D55" s="105" t="n">
        <v>20.7</v>
      </c>
      <c r="E55" s="105" t="n">
        <v>169.9</v>
      </c>
      <c r="F55" s="105" t="n">
        <v>161</v>
      </c>
      <c r="G55" s="105" t="n">
        <v>8.9</v>
      </c>
      <c r="H55" s="105" t="n">
        <v>18.3</v>
      </c>
      <c r="I55" s="105" t="n">
        <v>109.2</v>
      </c>
      <c r="J55" s="105" t="n">
        <v>107.9</v>
      </c>
      <c r="K55" s="106" t="n">
        <v>1.3</v>
      </c>
    </row>
    <row r="56" customFormat="false" ht="22.5" hidden="false" customHeight="true" outlineLevel="0" collapsed="false">
      <c r="A56" s="98"/>
      <c r="B56" s="99"/>
      <c r="C56" s="100" t="s">
        <v>15</v>
      </c>
      <c r="D56" s="105" t="n">
        <v>22.2</v>
      </c>
      <c r="E56" s="105" t="n">
        <v>178.1</v>
      </c>
      <c r="F56" s="105" t="n">
        <v>170.9</v>
      </c>
      <c r="G56" s="105" t="n">
        <v>7.2</v>
      </c>
      <c r="H56" s="105" t="n">
        <v>18.5</v>
      </c>
      <c r="I56" s="105" t="n">
        <v>109</v>
      </c>
      <c r="J56" s="105" t="n">
        <v>107.8</v>
      </c>
      <c r="K56" s="106" t="n">
        <v>1.2</v>
      </c>
    </row>
    <row r="57" customFormat="false" ht="22.5" hidden="false" customHeight="true" outlineLevel="0" collapsed="false">
      <c r="A57" s="98"/>
      <c r="B57" s="99"/>
      <c r="C57" s="100" t="s">
        <v>16</v>
      </c>
      <c r="D57" s="105" t="n">
        <v>21.8</v>
      </c>
      <c r="E57" s="105" t="n">
        <v>175.5</v>
      </c>
      <c r="F57" s="105" t="n">
        <v>167.3</v>
      </c>
      <c r="G57" s="105" t="n">
        <v>8.2</v>
      </c>
      <c r="H57" s="105" t="n">
        <v>18.6</v>
      </c>
      <c r="I57" s="105" t="n">
        <v>110.6</v>
      </c>
      <c r="J57" s="105" t="n">
        <v>108.8</v>
      </c>
      <c r="K57" s="106" t="n">
        <v>1.8</v>
      </c>
    </row>
    <row r="58" customFormat="false" ht="22.5" hidden="false" customHeight="true" outlineLevel="0" collapsed="false">
      <c r="A58" s="98"/>
      <c r="B58" s="99"/>
      <c r="C58" s="100" t="s">
        <v>17</v>
      </c>
      <c r="D58" s="105" t="n">
        <v>21.9</v>
      </c>
      <c r="E58" s="105" t="n">
        <v>177.4</v>
      </c>
      <c r="F58" s="105" t="n">
        <v>167.1</v>
      </c>
      <c r="G58" s="105" t="n">
        <v>10.3</v>
      </c>
      <c r="H58" s="105" t="n">
        <v>18.9</v>
      </c>
      <c r="I58" s="105" t="n">
        <v>116.7</v>
      </c>
      <c r="J58" s="105" t="n">
        <v>114.3</v>
      </c>
      <c r="K58" s="106" t="n">
        <v>2.4</v>
      </c>
    </row>
    <row r="59" customFormat="false" ht="22.5" hidden="false" customHeight="true" outlineLevel="0" collapsed="false">
      <c r="A59" s="98"/>
      <c r="B59" s="99"/>
      <c r="C59" s="100" t="s">
        <v>18</v>
      </c>
      <c r="D59" s="107" t="n">
        <v>21.5</v>
      </c>
      <c r="E59" s="107" t="n">
        <v>171.5</v>
      </c>
      <c r="F59" s="107" t="n">
        <v>163.6</v>
      </c>
      <c r="G59" s="107" t="n">
        <v>7.9</v>
      </c>
      <c r="H59" s="107" t="n">
        <v>18.3</v>
      </c>
      <c r="I59" s="107" t="n">
        <v>109.6</v>
      </c>
      <c r="J59" s="107" t="n">
        <v>108.1</v>
      </c>
      <c r="K59" s="108" t="n">
        <v>1.5</v>
      </c>
    </row>
    <row r="60" customFormat="false" ht="22.5" hidden="false" customHeight="true" outlineLevel="0" collapsed="false">
      <c r="A60" s="98"/>
      <c r="B60" s="99"/>
      <c r="C60" s="100" t="s">
        <v>19</v>
      </c>
      <c r="D60" s="107" t="n">
        <v>21</v>
      </c>
      <c r="E60" s="107" t="n">
        <v>166.6</v>
      </c>
      <c r="F60" s="107" t="n">
        <v>160.2</v>
      </c>
      <c r="G60" s="107" t="n">
        <v>6.4</v>
      </c>
      <c r="H60" s="107" t="n">
        <v>17.4</v>
      </c>
      <c r="I60" s="107" t="n">
        <v>105</v>
      </c>
      <c r="J60" s="107" t="n">
        <v>103.3</v>
      </c>
      <c r="K60" s="108" t="n">
        <v>1.7</v>
      </c>
    </row>
    <row r="61" customFormat="false" ht="22.5" hidden="false" customHeight="true" outlineLevel="0" collapsed="false">
      <c r="A61" s="98"/>
      <c r="B61" s="99"/>
      <c r="C61" s="100" t="s">
        <v>20</v>
      </c>
      <c r="D61" s="107" t="n">
        <v>21.7</v>
      </c>
      <c r="E61" s="107" t="n">
        <v>177.8</v>
      </c>
      <c r="F61" s="107" t="n">
        <v>170.4</v>
      </c>
      <c r="G61" s="107" t="n">
        <v>7.4</v>
      </c>
      <c r="H61" s="107" t="n">
        <v>17.9</v>
      </c>
      <c r="I61" s="107" t="n">
        <v>108.6</v>
      </c>
      <c r="J61" s="107" t="n">
        <v>107.1</v>
      </c>
      <c r="K61" s="108" t="n">
        <v>1.5</v>
      </c>
    </row>
    <row r="62" customFormat="false" ht="22.5" hidden="false" customHeight="true" outlineLevel="0" collapsed="false">
      <c r="A62" s="98"/>
      <c r="B62" s="109"/>
      <c r="C62" s="110" t="s">
        <v>21</v>
      </c>
      <c r="D62" s="111" t="n">
        <v>22.4</v>
      </c>
      <c r="E62" s="112" t="n">
        <v>178</v>
      </c>
      <c r="F62" s="112" t="n">
        <v>170.3</v>
      </c>
      <c r="G62" s="112" t="n">
        <v>7.7</v>
      </c>
      <c r="H62" s="112" t="n">
        <v>18</v>
      </c>
      <c r="I62" s="112" t="n">
        <v>110.9</v>
      </c>
      <c r="J62" s="112" t="n">
        <v>109</v>
      </c>
      <c r="K62" s="113" t="n">
        <v>1.9</v>
      </c>
    </row>
    <row r="63" customFormat="false" ht="22.5" hidden="false" customHeight="true" outlineLevel="0" collapsed="false">
      <c r="A63" s="71"/>
      <c r="B63" s="72"/>
      <c r="C63" s="73"/>
      <c r="D63" s="74"/>
      <c r="E63" s="74"/>
      <c r="F63" s="74"/>
      <c r="G63" s="74"/>
      <c r="H63" s="74"/>
      <c r="I63" s="74"/>
      <c r="J63" s="74"/>
      <c r="K63" s="74"/>
    </row>
    <row r="64" customFormat="false" ht="15" hidden="false" customHeight="true" outlineLevel="0" collapsed="false">
      <c r="A64" s="71"/>
      <c r="B64" s="76"/>
      <c r="C64" s="77"/>
      <c r="D64" s="78" t="s">
        <v>1</v>
      </c>
      <c r="E64" s="79" t="str">
        <f aca="false">'○パート別30人給与'!E64</f>
        <v>Ｐ　医療，福祉</v>
      </c>
      <c r="F64" s="79"/>
      <c r="G64" s="79"/>
      <c r="H64" s="79"/>
      <c r="I64" s="79"/>
      <c r="J64" s="79"/>
      <c r="K64" s="80"/>
    </row>
    <row r="65" customFormat="false" ht="13.5" hidden="false" customHeight="false" outlineLevel="0" collapsed="false">
      <c r="A65" s="71"/>
      <c r="B65" s="81"/>
      <c r="C65" s="82"/>
      <c r="D65" s="83" t="s">
        <v>3</v>
      </c>
      <c r="E65" s="83"/>
      <c r="F65" s="83"/>
      <c r="G65" s="83"/>
      <c r="H65" s="83" t="s">
        <v>4</v>
      </c>
      <c r="I65" s="83"/>
      <c r="J65" s="83"/>
      <c r="K65" s="83"/>
    </row>
    <row r="66" customFormat="false" ht="10.5" hidden="false" customHeight="true" outlineLevel="0" collapsed="false">
      <c r="A66" s="75"/>
      <c r="B66" s="81"/>
      <c r="C66" s="82"/>
      <c r="D66" s="84" t="s">
        <v>27</v>
      </c>
      <c r="E66" s="84" t="s">
        <v>33</v>
      </c>
      <c r="F66" s="84" t="s">
        <v>29</v>
      </c>
      <c r="G66" s="84" t="s">
        <v>30</v>
      </c>
      <c r="H66" s="84" t="s">
        <v>27</v>
      </c>
      <c r="I66" s="84" t="s">
        <v>33</v>
      </c>
      <c r="J66" s="84" t="s">
        <v>31</v>
      </c>
      <c r="K66" s="84" t="s">
        <v>32</v>
      </c>
    </row>
    <row r="67" customFormat="false" ht="10.5" hidden="false" customHeight="true" outlineLevel="0" collapsed="false">
      <c r="A67" s="75"/>
      <c r="B67" s="85"/>
      <c r="C67" s="86"/>
      <c r="D67" s="84"/>
      <c r="E67" s="84"/>
      <c r="F67" s="84"/>
      <c r="G67" s="84"/>
      <c r="H67" s="84"/>
      <c r="I67" s="84"/>
      <c r="J67" s="84"/>
      <c r="K67" s="84"/>
    </row>
    <row r="68" customFormat="false" ht="12" hidden="false" customHeight="true" outlineLevel="0" collapsed="false">
      <c r="A68" s="115"/>
      <c r="B68" s="87"/>
      <c r="C68" s="88"/>
      <c r="D68" s="89"/>
      <c r="E68" s="74"/>
      <c r="F68" s="74"/>
      <c r="G68" s="74"/>
      <c r="H68" s="74"/>
      <c r="I68" s="74"/>
      <c r="J68" s="74"/>
      <c r="K68" s="90"/>
    </row>
    <row r="69" s="97" customFormat="true" ht="22.5" hidden="false" customHeight="true" outlineLevel="0" collapsed="false">
      <c r="A69" s="118"/>
      <c r="B69" s="92" t="str">
        <f aca="false">$B$8</f>
        <v> 24年平均</v>
      </c>
      <c r="C69" s="93"/>
      <c r="D69" s="94" t="n">
        <v>20.2</v>
      </c>
      <c r="E69" s="95" t="n">
        <v>157.8</v>
      </c>
      <c r="F69" s="95" t="n">
        <v>153.8</v>
      </c>
      <c r="G69" s="95" t="n">
        <v>4</v>
      </c>
      <c r="H69" s="95" t="n">
        <v>13.2</v>
      </c>
      <c r="I69" s="95" t="n">
        <v>75.8</v>
      </c>
      <c r="J69" s="95" t="n">
        <v>75.5</v>
      </c>
      <c r="K69" s="96" t="n">
        <v>0.3</v>
      </c>
    </row>
    <row r="70" customFormat="false" ht="12" hidden="false" customHeight="true" outlineLevel="0" collapsed="false">
      <c r="A70" s="115"/>
      <c r="B70" s="99"/>
      <c r="C70" s="100"/>
      <c r="D70" s="101"/>
      <c r="E70" s="102"/>
      <c r="F70" s="102"/>
      <c r="G70" s="102"/>
      <c r="H70" s="102"/>
      <c r="I70" s="102"/>
      <c r="J70" s="102"/>
      <c r="K70" s="103"/>
    </row>
    <row r="71" customFormat="false" ht="22.5" hidden="false" customHeight="true" outlineLevel="0" collapsed="false">
      <c r="A71" s="115"/>
      <c r="B71" s="104"/>
      <c r="C71" s="100" t="s">
        <v>10</v>
      </c>
      <c r="D71" s="105" t="n">
        <v>19.1</v>
      </c>
      <c r="E71" s="105" t="n">
        <v>151.7</v>
      </c>
      <c r="F71" s="105" t="n">
        <v>146.2</v>
      </c>
      <c r="G71" s="105" t="n">
        <v>5.5</v>
      </c>
      <c r="H71" s="105" t="n">
        <v>13.2</v>
      </c>
      <c r="I71" s="105" t="n">
        <v>76.1</v>
      </c>
      <c r="J71" s="105" t="n">
        <v>75.9</v>
      </c>
      <c r="K71" s="106" t="n">
        <v>0.2</v>
      </c>
    </row>
    <row r="72" customFormat="false" ht="22.5" hidden="false" customHeight="true" outlineLevel="0" collapsed="false">
      <c r="A72" s="115"/>
      <c r="B72" s="99"/>
      <c r="C72" s="100" t="s">
        <v>11</v>
      </c>
      <c r="D72" s="105" t="n">
        <v>20</v>
      </c>
      <c r="E72" s="105" t="n">
        <v>156.6</v>
      </c>
      <c r="F72" s="105" t="n">
        <v>153.2</v>
      </c>
      <c r="G72" s="105" t="n">
        <v>3.4</v>
      </c>
      <c r="H72" s="105" t="n">
        <v>13.6</v>
      </c>
      <c r="I72" s="105" t="n">
        <v>76.9</v>
      </c>
      <c r="J72" s="105" t="n">
        <v>76.7</v>
      </c>
      <c r="K72" s="106" t="n">
        <v>0.2</v>
      </c>
    </row>
    <row r="73" customFormat="false" ht="22.5" hidden="false" customHeight="true" outlineLevel="0" collapsed="false">
      <c r="A73" s="115"/>
      <c r="B73" s="99"/>
      <c r="C73" s="100" t="s">
        <v>12</v>
      </c>
      <c r="D73" s="105" t="n">
        <v>20.2</v>
      </c>
      <c r="E73" s="105" t="n">
        <v>154.9</v>
      </c>
      <c r="F73" s="105" t="n">
        <v>151.2</v>
      </c>
      <c r="G73" s="105" t="n">
        <v>3.7</v>
      </c>
      <c r="H73" s="105" t="n">
        <v>14.7</v>
      </c>
      <c r="I73" s="105" t="n">
        <v>84.3</v>
      </c>
      <c r="J73" s="105" t="n">
        <v>84.1</v>
      </c>
      <c r="K73" s="106" t="n">
        <v>0.2</v>
      </c>
    </row>
    <row r="74" customFormat="false" ht="22.5" hidden="false" customHeight="true" outlineLevel="0" collapsed="false">
      <c r="A74" s="115"/>
      <c r="B74" s="99"/>
      <c r="C74" s="100" t="s">
        <v>13</v>
      </c>
      <c r="D74" s="105" t="n">
        <v>20.7</v>
      </c>
      <c r="E74" s="105" t="n">
        <v>159.8</v>
      </c>
      <c r="F74" s="105" t="n">
        <v>156.3</v>
      </c>
      <c r="G74" s="105" t="n">
        <v>3.5</v>
      </c>
      <c r="H74" s="105" t="n">
        <v>13.3</v>
      </c>
      <c r="I74" s="105" t="n">
        <v>74.8</v>
      </c>
      <c r="J74" s="105" t="n">
        <v>74.7</v>
      </c>
      <c r="K74" s="106" t="n">
        <v>0.1</v>
      </c>
    </row>
    <row r="75" customFormat="false" ht="22.5" hidden="false" customHeight="true" outlineLevel="0" collapsed="false">
      <c r="A75" s="115"/>
      <c r="B75" s="99"/>
      <c r="C75" s="100" t="s">
        <v>14</v>
      </c>
      <c r="D75" s="105" t="n">
        <v>19.9</v>
      </c>
      <c r="E75" s="105" t="n">
        <v>157.8</v>
      </c>
      <c r="F75" s="105" t="n">
        <v>151.7</v>
      </c>
      <c r="G75" s="105" t="n">
        <v>6.1</v>
      </c>
      <c r="H75" s="105" t="n">
        <v>13.8</v>
      </c>
      <c r="I75" s="105" t="n">
        <v>76</v>
      </c>
      <c r="J75" s="105" t="n">
        <v>75.9</v>
      </c>
      <c r="K75" s="106" t="n">
        <v>0.1</v>
      </c>
    </row>
    <row r="76" customFormat="false" ht="22.5" hidden="false" customHeight="true" outlineLevel="0" collapsed="false">
      <c r="A76" s="115"/>
      <c r="B76" s="99"/>
      <c r="C76" s="100" t="s">
        <v>15</v>
      </c>
      <c r="D76" s="105" t="n">
        <v>21.2</v>
      </c>
      <c r="E76" s="105" t="n">
        <v>163.3</v>
      </c>
      <c r="F76" s="105" t="n">
        <v>160.7</v>
      </c>
      <c r="G76" s="105" t="n">
        <v>2.6</v>
      </c>
      <c r="H76" s="105" t="n">
        <v>13.1</v>
      </c>
      <c r="I76" s="105" t="n">
        <v>77</v>
      </c>
      <c r="J76" s="105" t="n">
        <v>76.8</v>
      </c>
      <c r="K76" s="106" t="n">
        <v>0.2</v>
      </c>
    </row>
    <row r="77" customFormat="false" ht="22.5" hidden="false" customHeight="true" outlineLevel="0" collapsed="false">
      <c r="A77" s="115"/>
      <c r="B77" s="99"/>
      <c r="C77" s="100" t="s">
        <v>16</v>
      </c>
      <c r="D77" s="105" t="n">
        <v>20.3</v>
      </c>
      <c r="E77" s="105" t="n">
        <v>159.8</v>
      </c>
      <c r="F77" s="105" t="n">
        <v>156.4</v>
      </c>
      <c r="G77" s="105" t="n">
        <v>3.4</v>
      </c>
      <c r="H77" s="105" t="n">
        <v>13.1</v>
      </c>
      <c r="I77" s="105" t="n">
        <v>76.7</v>
      </c>
      <c r="J77" s="105" t="n">
        <v>76.3</v>
      </c>
      <c r="K77" s="106" t="n">
        <v>0.4</v>
      </c>
    </row>
    <row r="78" customFormat="false" ht="22.5" hidden="false" customHeight="true" outlineLevel="0" collapsed="false">
      <c r="A78" s="115"/>
      <c r="B78" s="99"/>
      <c r="C78" s="100" t="s">
        <v>17</v>
      </c>
      <c r="D78" s="105" t="n">
        <v>20.5</v>
      </c>
      <c r="E78" s="105" t="n">
        <v>159.8</v>
      </c>
      <c r="F78" s="105" t="n">
        <v>156.9</v>
      </c>
      <c r="G78" s="105" t="n">
        <v>2.9</v>
      </c>
      <c r="H78" s="105" t="n">
        <v>12.9</v>
      </c>
      <c r="I78" s="105" t="n">
        <v>76.5</v>
      </c>
      <c r="J78" s="105" t="n">
        <v>76.1</v>
      </c>
      <c r="K78" s="106" t="n">
        <v>0.4</v>
      </c>
    </row>
    <row r="79" customFormat="false" ht="22.5" hidden="false" customHeight="true" outlineLevel="0" collapsed="false">
      <c r="A79" s="115"/>
      <c r="B79" s="99"/>
      <c r="C79" s="100" t="s">
        <v>18</v>
      </c>
      <c r="D79" s="107" t="n">
        <v>19.8</v>
      </c>
      <c r="E79" s="107" t="n">
        <v>154.1</v>
      </c>
      <c r="F79" s="107" t="n">
        <v>149.9</v>
      </c>
      <c r="G79" s="107" t="n">
        <v>4.2</v>
      </c>
      <c r="H79" s="107" t="n">
        <v>12.2</v>
      </c>
      <c r="I79" s="107" t="n">
        <v>70.3</v>
      </c>
      <c r="J79" s="107" t="n">
        <v>70</v>
      </c>
      <c r="K79" s="108" t="n">
        <v>0.3</v>
      </c>
    </row>
    <row r="80" customFormat="false" ht="22.5" hidden="false" customHeight="true" outlineLevel="0" collapsed="false">
      <c r="A80" s="115"/>
      <c r="B80" s="99"/>
      <c r="C80" s="100" t="s">
        <v>19</v>
      </c>
      <c r="D80" s="107" t="n">
        <v>20.8</v>
      </c>
      <c r="E80" s="107" t="n">
        <v>163.3</v>
      </c>
      <c r="F80" s="107" t="n">
        <v>159</v>
      </c>
      <c r="G80" s="107" t="n">
        <v>4.3</v>
      </c>
      <c r="H80" s="107" t="n">
        <v>13</v>
      </c>
      <c r="I80" s="107" t="n">
        <v>73.7</v>
      </c>
      <c r="J80" s="107" t="n">
        <v>73.3</v>
      </c>
      <c r="K80" s="108" t="n">
        <v>0.4</v>
      </c>
    </row>
    <row r="81" customFormat="false" ht="22.5" hidden="false" customHeight="true" outlineLevel="0" collapsed="false">
      <c r="A81" s="115"/>
      <c r="B81" s="99"/>
      <c r="C81" s="100" t="s">
        <v>20</v>
      </c>
      <c r="D81" s="107" t="n">
        <v>20.4</v>
      </c>
      <c r="E81" s="107" t="n">
        <v>159.7</v>
      </c>
      <c r="F81" s="107" t="n">
        <v>155.6</v>
      </c>
      <c r="G81" s="107" t="n">
        <v>4.1</v>
      </c>
      <c r="H81" s="107" t="n">
        <v>13.1</v>
      </c>
      <c r="I81" s="107" t="n">
        <v>75</v>
      </c>
      <c r="J81" s="107" t="n">
        <v>74.7</v>
      </c>
      <c r="K81" s="108" t="n">
        <v>0.3</v>
      </c>
    </row>
    <row r="82" customFormat="false" ht="22.5" hidden="false" customHeight="true" outlineLevel="0" collapsed="false">
      <c r="A82" s="115"/>
      <c r="B82" s="109"/>
      <c r="C82" s="110" t="s">
        <v>21</v>
      </c>
      <c r="D82" s="111" t="n">
        <v>19.5</v>
      </c>
      <c r="E82" s="112" t="n">
        <v>152.9</v>
      </c>
      <c r="F82" s="112" t="n">
        <v>148.4</v>
      </c>
      <c r="G82" s="112" t="n">
        <v>4.5</v>
      </c>
      <c r="H82" s="112" t="n">
        <v>12.2</v>
      </c>
      <c r="I82" s="112" t="n">
        <v>70</v>
      </c>
      <c r="J82" s="112" t="n">
        <v>69.6</v>
      </c>
      <c r="K82" s="113" t="n">
        <v>0.4</v>
      </c>
    </row>
  </sheetData>
  <mergeCells count="41">
    <mergeCell ref="B1:K1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1" width="3.62"/>
    <col collapsed="false" customWidth="true" hidden="false" outlineLevel="0" max="3" min="3" style="122" width="4.25"/>
    <col collapsed="false" customWidth="true" hidden="false" outlineLevel="0" max="11" min="4" style="121" width="9.36"/>
    <col collapsed="false" customWidth="false" hidden="false" outlineLevel="0" max="257" min="12" style="121" width="8.99"/>
  </cols>
  <sheetData>
    <row r="1" customFormat="false" ht="30" hidden="false" customHeight="true" outlineLevel="0" collapsed="false">
      <c r="A1" s="123"/>
      <c r="B1" s="124" t="s">
        <v>34</v>
      </c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22.5" hidden="false" customHeight="true" outlineLevel="0" collapsed="false">
      <c r="A2" s="125"/>
      <c r="B2" s="126"/>
      <c r="C2" s="127"/>
      <c r="D2" s="128"/>
      <c r="E2" s="128"/>
      <c r="F2" s="128"/>
      <c r="G2" s="128"/>
      <c r="H2" s="128"/>
      <c r="I2" s="128"/>
      <c r="J2" s="128"/>
      <c r="K2" s="128"/>
    </row>
    <row r="3" customFormat="false" ht="15" hidden="false" customHeight="true" outlineLevel="0" collapsed="false">
      <c r="A3" s="129"/>
      <c r="B3" s="130"/>
      <c r="C3" s="131"/>
      <c r="D3" s="132" t="s">
        <v>1</v>
      </c>
      <c r="E3" s="133" t="str">
        <f aca="false">'○パート別30人給与'!E3</f>
        <v>TL　調査産業計</v>
      </c>
      <c r="F3" s="133"/>
      <c r="G3" s="133"/>
      <c r="H3" s="133"/>
      <c r="I3" s="133"/>
      <c r="J3" s="133"/>
      <c r="K3" s="134"/>
    </row>
    <row r="4" customFormat="false" ht="13.5" hidden="false" customHeight="false" outlineLevel="0" collapsed="false">
      <c r="A4" s="129"/>
      <c r="B4" s="135"/>
      <c r="C4" s="136"/>
      <c r="D4" s="137" t="s">
        <v>3</v>
      </c>
      <c r="E4" s="137"/>
      <c r="F4" s="137"/>
      <c r="G4" s="137"/>
      <c r="H4" s="137" t="s">
        <v>4</v>
      </c>
      <c r="I4" s="137"/>
      <c r="J4" s="137"/>
      <c r="K4" s="137"/>
    </row>
    <row r="5" customFormat="false" ht="10.5" hidden="false" customHeight="true" outlineLevel="0" collapsed="false">
      <c r="A5" s="129"/>
      <c r="B5" s="135"/>
      <c r="C5" s="136"/>
      <c r="D5" s="138" t="s">
        <v>27</v>
      </c>
      <c r="E5" s="138" t="s">
        <v>28</v>
      </c>
      <c r="F5" s="138" t="s">
        <v>29</v>
      </c>
      <c r="G5" s="138" t="s">
        <v>30</v>
      </c>
      <c r="H5" s="138" t="s">
        <v>27</v>
      </c>
      <c r="I5" s="138" t="s">
        <v>28</v>
      </c>
      <c r="J5" s="138" t="s">
        <v>31</v>
      </c>
      <c r="K5" s="138" t="s">
        <v>32</v>
      </c>
    </row>
    <row r="6" customFormat="false" ht="10.5" hidden="false" customHeight="true" outlineLevel="0" collapsed="false">
      <c r="A6" s="129"/>
      <c r="B6" s="139"/>
      <c r="C6" s="140"/>
      <c r="D6" s="138"/>
      <c r="E6" s="138"/>
      <c r="F6" s="138"/>
      <c r="G6" s="138"/>
      <c r="H6" s="138"/>
      <c r="I6" s="138"/>
      <c r="J6" s="138"/>
      <c r="K6" s="138"/>
    </row>
    <row r="7" customFormat="false" ht="12" hidden="false" customHeight="true" outlineLevel="0" collapsed="false">
      <c r="A7" s="125"/>
      <c r="B7" s="141"/>
      <c r="C7" s="142"/>
      <c r="D7" s="143"/>
      <c r="E7" s="128"/>
      <c r="F7" s="128"/>
      <c r="G7" s="128"/>
      <c r="H7" s="128"/>
      <c r="I7" s="128"/>
      <c r="J7" s="128"/>
      <c r="K7" s="144"/>
    </row>
    <row r="8" s="151" customFormat="true" ht="22.5" hidden="false" customHeight="true" outlineLevel="0" collapsed="false">
      <c r="A8" s="145"/>
      <c r="B8" s="146" t="s">
        <v>9</v>
      </c>
      <c r="C8" s="147"/>
      <c r="D8" s="148" t="n">
        <v>21.1</v>
      </c>
      <c r="E8" s="149" t="n">
        <v>171.4</v>
      </c>
      <c r="F8" s="149" t="n">
        <v>159.7</v>
      </c>
      <c r="G8" s="149" t="n">
        <v>11.7</v>
      </c>
      <c r="H8" s="149" t="n">
        <v>16.2</v>
      </c>
      <c r="I8" s="149" t="n">
        <v>93.5</v>
      </c>
      <c r="J8" s="149" t="n">
        <v>91.6</v>
      </c>
      <c r="K8" s="150" t="n">
        <v>1.9</v>
      </c>
    </row>
    <row r="9" customFormat="false" ht="12" hidden="false" customHeight="true" outlineLevel="0" collapsed="false">
      <c r="A9" s="152"/>
      <c r="B9" s="153"/>
      <c r="C9" s="154"/>
      <c r="D9" s="155"/>
      <c r="E9" s="156"/>
      <c r="F9" s="156"/>
      <c r="G9" s="156"/>
      <c r="H9" s="156"/>
      <c r="I9" s="156"/>
      <c r="J9" s="156"/>
      <c r="K9" s="157"/>
    </row>
    <row r="10" customFormat="false" ht="22.5" hidden="false" customHeight="true" outlineLevel="0" collapsed="false">
      <c r="A10" s="152"/>
      <c r="B10" s="153"/>
      <c r="C10" s="154" t="s">
        <v>10</v>
      </c>
      <c r="D10" s="105" t="n">
        <v>19.8</v>
      </c>
      <c r="E10" s="105" t="n">
        <v>161.5</v>
      </c>
      <c r="F10" s="105" t="n">
        <v>149.5</v>
      </c>
      <c r="G10" s="105" t="n">
        <v>12</v>
      </c>
      <c r="H10" s="105" t="n">
        <v>15.8</v>
      </c>
      <c r="I10" s="105" t="n">
        <v>91.7</v>
      </c>
      <c r="J10" s="105" t="n">
        <v>89.7</v>
      </c>
      <c r="K10" s="106" t="n">
        <v>2</v>
      </c>
    </row>
    <row r="11" customFormat="false" ht="22.5" hidden="false" customHeight="true" outlineLevel="0" collapsed="false">
      <c r="A11" s="152"/>
      <c r="B11" s="153"/>
      <c r="C11" s="154" t="s">
        <v>11</v>
      </c>
      <c r="D11" s="105" t="n">
        <v>21.3</v>
      </c>
      <c r="E11" s="105" t="n">
        <v>174</v>
      </c>
      <c r="F11" s="105" t="n">
        <v>161.3</v>
      </c>
      <c r="G11" s="105" t="n">
        <v>12.7</v>
      </c>
      <c r="H11" s="105" t="n">
        <v>15.9</v>
      </c>
      <c r="I11" s="105" t="n">
        <v>87.9</v>
      </c>
      <c r="J11" s="105" t="n">
        <v>86.6</v>
      </c>
      <c r="K11" s="106" t="n">
        <v>1.3</v>
      </c>
    </row>
    <row r="12" customFormat="false" ht="22.5" hidden="false" customHeight="true" outlineLevel="0" collapsed="false">
      <c r="A12" s="152"/>
      <c r="B12" s="153"/>
      <c r="C12" s="154" t="s">
        <v>12</v>
      </c>
      <c r="D12" s="105" t="n">
        <v>21.5</v>
      </c>
      <c r="E12" s="105" t="n">
        <v>174.1</v>
      </c>
      <c r="F12" s="105" t="n">
        <v>161.2</v>
      </c>
      <c r="G12" s="105" t="n">
        <v>12.9</v>
      </c>
      <c r="H12" s="105" t="n">
        <v>15.9</v>
      </c>
      <c r="I12" s="105" t="n">
        <v>92.1</v>
      </c>
      <c r="J12" s="105" t="n">
        <v>90.4</v>
      </c>
      <c r="K12" s="106" t="n">
        <v>1.7</v>
      </c>
    </row>
    <row r="13" customFormat="false" ht="22.5" hidden="false" customHeight="true" outlineLevel="0" collapsed="false">
      <c r="A13" s="152"/>
      <c r="B13" s="153"/>
      <c r="C13" s="154" t="s">
        <v>13</v>
      </c>
      <c r="D13" s="105" t="n">
        <v>21.4</v>
      </c>
      <c r="E13" s="105" t="n">
        <v>173.7</v>
      </c>
      <c r="F13" s="105" t="n">
        <v>161.8</v>
      </c>
      <c r="G13" s="105" t="n">
        <v>11.9</v>
      </c>
      <c r="H13" s="105" t="n">
        <v>16</v>
      </c>
      <c r="I13" s="105" t="n">
        <v>92.8</v>
      </c>
      <c r="J13" s="105" t="n">
        <v>90.9</v>
      </c>
      <c r="K13" s="106" t="n">
        <v>1.9</v>
      </c>
    </row>
    <row r="14" customFormat="false" ht="22.5" hidden="false" customHeight="true" outlineLevel="0" collapsed="false">
      <c r="A14" s="152"/>
      <c r="B14" s="153"/>
      <c r="C14" s="154" t="s">
        <v>14</v>
      </c>
      <c r="D14" s="105" t="n">
        <v>20.5</v>
      </c>
      <c r="E14" s="105" t="n">
        <v>168.1</v>
      </c>
      <c r="F14" s="105" t="n">
        <v>156.4</v>
      </c>
      <c r="G14" s="105" t="n">
        <v>11.7</v>
      </c>
      <c r="H14" s="105" t="n">
        <v>15.7</v>
      </c>
      <c r="I14" s="105" t="n">
        <v>89.5</v>
      </c>
      <c r="J14" s="105" t="n">
        <v>87.9</v>
      </c>
      <c r="K14" s="106" t="n">
        <v>1.6</v>
      </c>
    </row>
    <row r="15" customFormat="false" ht="22.5" hidden="false" customHeight="true" outlineLevel="0" collapsed="false">
      <c r="A15" s="152"/>
      <c r="B15" s="153"/>
      <c r="C15" s="154" t="s">
        <v>15</v>
      </c>
      <c r="D15" s="105" t="n">
        <v>21.6</v>
      </c>
      <c r="E15" s="105" t="n">
        <v>174.6</v>
      </c>
      <c r="F15" s="105" t="n">
        <v>163.7</v>
      </c>
      <c r="G15" s="105" t="n">
        <v>10.9</v>
      </c>
      <c r="H15" s="105" t="n">
        <v>15.9</v>
      </c>
      <c r="I15" s="105" t="n">
        <v>90.1</v>
      </c>
      <c r="J15" s="105" t="n">
        <v>88.5</v>
      </c>
      <c r="K15" s="106" t="n">
        <v>1.6</v>
      </c>
    </row>
    <row r="16" customFormat="false" ht="22.5" hidden="false" customHeight="true" outlineLevel="0" collapsed="false">
      <c r="A16" s="152"/>
      <c r="B16" s="153"/>
      <c r="C16" s="154" t="s">
        <v>16</v>
      </c>
      <c r="D16" s="105" t="n">
        <v>21.4</v>
      </c>
      <c r="E16" s="105" t="n">
        <v>174.7</v>
      </c>
      <c r="F16" s="105" t="n">
        <v>163</v>
      </c>
      <c r="G16" s="105" t="n">
        <v>11.7</v>
      </c>
      <c r="H16" s="105" t="n">
        <v>16.6</v>
      </c>
      <c r="I16" s="105" t="n">
        <v>96.5</v>
      </c>
      <c r="J16" s="105" t="n">
        <v>94.6</v>
      </c>
      <c r="K16" s="106" t="n">
        <v>1.9</v>
      </c>
    </row>
    <row r="17" customFormat="false" ht="22.5" hidden="false" customHeight="true" outlineLevel="0" collapsed="false">
      <c r="A17" s="152"/>
      <c r="B17" s="153"/>
      <c r="C17" s="154" t="s">
        <v>17</v>
      </c>
      <c r="D17" s="105" t="n">
        <v>20.9</v>
      </c>
      <c r="E17" s="105" t="n">
        <v>169.5</v>
      </c>
      <c r="F17" s="105" t="n">
        <v>158.4</v>
      </c>
      <c r="G17" s="105" t="n">
        <v>11.1</v>
      </c>
      <c r="H17" s="105" t="n">
        <v>16.6</v>
      </c>
      <c r="I17" s="105" t="n">
        <v>98.5</v>
      </c>
      <c r="J17" s="105" t="n">
        <v>96.1</v>
      </c>
      <c r="K17" s="106" t="n">
        <v>2.4</v>
      </c>
    </row>
    <row r="18" customFormat="false" ht="22.5" hidden="false" customHeight="true" outlineLevel="0" collapsed="false">
      <c r="A18" s="152"/>
      <c r="B18" s="153"/>
      <c r="C18" s="154" t="s">
        <v>18</v>
      </c>
      <c r="D18" s="107" t="n">
        <v>20.7</v>
      </c>
      <c r="E18" s="107" t="n">
        <v>168</v>
      </c>
      <c r="F18" s="107" t="n">
        <v>157</v>
      </c>
      <c r="G18" s="107" t="n">
        <v>11</v>
      </c>
      <c r="H18" s="107" t="n">
        <v>16.5</v>
      </c>
      <c r="I18" s="107" t="n">
        <v>94.6</v>
      </c>
      <c r="J18" s="107" t="n">
        <v>92.4</v>
      </c>
      <c r="K18" s="108" t="n">
        <v>2.2</v>
      </c>
    </row>
    <row r="19" customFormat="false" ht="22.5" hidden="false" customHeight="true" outlineLevel="0" collapsed="false">
      <c r="A19" s="152"/>
      <c r="B19" s="153"/>
      <c r="C19" s="154" t="s">
        <v>19</v>
      </c>
      <c r="D19" s="107" t="n">
        <v>21.4</v>
      </c>
      <c r="E19" s="107" t="n">
        <v>174.2</v>
      </c>
      <c r="F19" s="107" t="n">
        <v>163.3</v>
      </c>
      <c r="G19" s="107" t="n">
        <v>10.9</v>
      </c>
      <c r="H19" s="107" t="n">
        <v>16.6</v>
      </c>
      <c r="I19" s="107" t="n">
        <v>95.1</v>
      </c>
      <c r="J19" s="107" t="n">
        <v>93.2</v>
      </c>
      <c r="K19" s="108" t="n">
        <v>1.9</v>
      </c>
    </row>
    <row r="20" customFormat="false" ht="22.5" hidden="false" customHeight="true" outlineLevel="0" collapsed="false">
      <c r="A20" s="152"/>
      <c r="B20" s="153"/>
      <c r="C20" s="154" t="s">
        <v>20</v>
      </c>
      <c r="D20" s="107" t="n">
        <v>21.5</v>
      </c>
      <c r="E20" s="107" t="n">
        <v>175.5</v>
      </c>
      <c r="F20" s="107" t="n">
        <v>163.9</v>
      </c>
      <c r="G20" s="107" t="n">
        <v>11.6</v>
      </c>
      <c r="H20" s="107" t="n">
        <v>16.7</v>
      </c>
      <c r="I20" s="107" t="n">
        <v>96.3</v>
      </c>
      <c r="J20" s="107" t="n">
        <v>94.1</v>
      </c>
      <c r="K20" s="108" t="n">
        <v>2.2</v>
      </c>
    </row>
    <row r="21" customFormat="false" ht="22.5" hidden="false" customHeight="true" outlineLevel="0" collapsed="false">
      <c r="A21" s="152"/>
      <c r="B21" s="158"/>
      <c r="C21" s="159" t="s">
        <v>21</v>
      </c>
      <c r="D21" s="111" t="n">
        <v>20.7</v>
      </c>
      <c r="E21" s="112" t="n">
        <v>169.4</v>
      </c>
      <c r="F21" s="112" t="n">
        <v>157.1</v>
      </c>
      <c r="G21" s="112" t="n">
        <v>12.3</v>
      </c>
      <c r="H21" s="112" t="n">
        <v>16.6</v>
      </c>
      <c r="I21" s="112" t="n">
        <v>98.1</v>
      </c>
      <c r="J21" s="112" t="n">
        <v>95.4</v>
      </c>
      <c r="K21" s="113" t="n">
        <v>2.7</v>
      </c>
    </row>
    <row r="22" customFormat="false" ht="22.5" hidden="false" customHeight="true" outlineLevel="0" collapsed="false">
      <c r="A22" s="125"/>
      <c r="B22" s="126"/>
      <c r="C22" s="127"/>
      <c r="D22" s="128"/>
      <c r="E22" s="128"/>
      <c r="F22" s="128"/>
      <c r="G22" s="128"/>
      <c r="H22" s="128"/>
      <c r="I22" s="128"/>
      <c r="J22" s="128"/>
      <c r="K22" s="128"/>
    </row>
    <row r="23" customFormat="false" ht="15" hidden="false" customHeight="true" outlineLevel="0" collapsed="false">
      <c r="A23" s="125"/>
      <c r="B23" s="130"/>
      <c r="C23" s="160"/>
      <c r="D23" s="132" t="s">
        <v>1</v>
      </c>
      <c r="E23" s="133" t="str">
        <f aca="false">'○パート別30人給与'!E23</f>
        <v>Ｅ　製造業</v>
      </c>
      <c r="F23" s="133"/>
      <c r="G23" s="133"/>
      <c r="H23" s="133"/>
      <c r="I23" s="133"/>
      <c r="J23" s="133"/>
      <c r="K23" s="134"/>
    </row>
    <row r="24" customFormat="false" ht="13.5" hidden="false" customHeight="false" outlineLevel="0" collapsed="false">
      <c r="A24" s="125"/>
      <c r="B24" s="135"/>
      <c r="C24" s="136"/>
      <c r="D24" s="137" t="s">
        <v>3</v>
      </c>
      <c r="E24" s="137"/>
      <c r="F24" s="137"/>
      <c r="G24" s="137"/>
      <c r="H24" s="137" t="s">
        <v>4</v>
      </c>
      <c r="I24" s="137"/>
      <c r="J24" s="137"/>
      <c r="K24" s="137"/>
    </row>
    <row r="25" customFormat="false" ht="10.5" hidden="false" customHeight="true" outlineLevel="0" collapsed="false">
      <c r="A25" s="129"/>
      <c r="B25" s="135"/>
      <c r="C25" s="136"/>
      <c r="D25" s="138" t="s">
        <v>27</v>
      </c>
      <c r="E25" s="138" t="s">
        <v>33</v>
      </c>
      <c r="F25" s="138" t="s">
        <v>29</v>
      </c>
      <c r="G25" s="138" t="s">
        <v>30</v>
      </c>
      <c r="H25" s="138" t="s">
        <v>27</v>
      </c>
      <c r="I25" s="138" t="s">
        <v>33</v>
      </c>
      <c r="J25" s="138" t="s">
        <v>31</v>
      </c>
      <c r="K25" s="138" t="s">
        <v>32</v>
      </c>
    </row>
    <row r="26" customFormat="false" ht="10.5" hidden="false" customHeight="true" outlineLevel="0" collapsed="false">
      <c r="A26" s="129"/>
      <c r="B26" s="139"/>
      <c r="C26" s="140"/>
      <c r="D26" s="138"/>
      <c r="E26" s="138"/>
      <c r="F26" s="138"/>
      <c r="G26" s="138"/>
      <c r="H26" s="138"/>
      <c r="I26" s="138"/>
      <c r="J26" s="138"/>
      <c r="K26" s="138"/>
    </row>
    <row r="27" customFormat="false" ht="12" hidden="false" customHeight="true" outlineLevel="0" collapsed="false">
      <c r="A27" s="161"/>
      <c r="B27" s="141"/>
      <c r="C27" s="142"/>
      <c r="D27" s="162"/>
      <c r="E27" s="162"/>
      <c r="F27" s="162"/>
      <c r="G27" s="162"/>
      <c r="H27" s="162"/>
      <c r="I27" s="162"/>
      <c r="J27" s="162"/>
      <c r="K27" s="163"/>
    </row>
    <row r="28" s="151" customFormat="true" ht="22.5" hidden="false" customHeight="true" outlineLevel="0" collapsed="false">
      <c r="A28" s="164"/>
      <c r="B28" s="146" t="str">
        <f aca="false">$B$8</f>
        <v> 24年平均</v>
      </c>
      <c r="C28" s="147"/>
      <c r="D28" s="149" t="n">
        <v>20.8</v>
      </c>
      <c r="E28" s="149" t="n">
        <v>175.8</v>
      </c>
      <c r="F28" s="149" t="n">
        <v>160.5</v>
      </c>
      <c r="G28" s="149" t="n">
        <v>15.3</v>
      </c>
      <c r="H28" s="149" t="n">
        <v>19</v>
      </c>
      <c r="I28" s="149" t="n">
        <v>123.5</v>
      </c>
      <c r="J28" s="149" t="n">
        <v>120.1</v>
      </c>
      <c r="K28" s="150" t="n">
        <v>3.4</v>
      </c>
    </row>
    <row r="29" customFormat="false" ht="12" hidden="false" customHeight="true" outlineLevel="0" collapsed="false">
      <c r="A29" s="161"/>
      <c r="B29" s="153"/>
      <c r="C29" s="154"/>
      <c r="D29" s="156"/>
      <c r="E29" s="156"/>
      <c r="F29" s="156"/>
      <c r="G29" s="156"/>
      <c r="H29" s="156"/>
      <c r="I29" s="156"/>
      <c r="J29" s="156"/>
      <c r="K29" s="157"/>
    </row>
    <row r="30" customFormat="false" ht="22.5" hidden="false" customHeight="true" outlineLevel="0" collapsed="false">
      <c r="A30" s="161"/>
      <c r="B30" s="153"/>
      <c r="C30" s="154" t="s">
        <v>10</v>
      </c>
      <c r="D30" s="105" t="n">
        <v>19.3</v>
      </c>
      <c r="E30" s="105" t="n">
        <v>162.3</v>
      </c>
      <c r="F30" s="105" t="n">
        <v>146.7</v>
      </c>
      <c r="G30" s="105" t="n">
        <v>15.6</v>
      </c>
      <c r="H30" s="105" t="n">
        <v>18</v>
      </c>
      <c r="I30" s="105" t="n">
        <v>117.1</v>
      </c>
      <c r="J30" s="105" t="n">
        <v>114.2</v>
      </c>
      <c r="K30" s="106" t="n">
        <v>2.9</v>
      </c>
    </row>
    <row r="31" customFormat="false" ht="22.5" hidden="false" customHeight="true" outlineLevel="0" collapsed="false">
      <c r="A31" s="161"/>
      <c r="B31" s="153"/>
      <c r="C31" s="154" t="s">
        <v>11</v>
      </c>
      <c r="D31" s="105" t="n">
        <v>21.4</v>
      </c>
      <c r="E31" s="105" t="n">
        <v>181.1</v>
      </c>
      <c r="F31" s="105" t="n">
        <v>164.6</v>
      </c>
      <c r="G31" s="105" t="n">
        <v>16.5</v>
      </c>
      <c r="H31" s="105" t="n">
        <v>18.8</v>
      </c>
      <c r="I31" s="105" t="n">
        <v>121.8</v>
      </c>
      <c r="J31" s="105" t="n">
        <v>119</v>
      </c>
      <c r="K31" s="106" t="n">
        <v>2.8</v>
      </c>
    </row>
    <row r="32" customFormat="false" ht="22.5" hidden="false" customHeight="true" outlineLevel="0" collapsed="false">
      <c r="A32" s="161"/>
      <c r="B32" s="153"/>
      <c r="C32" s="154" t="s">
        <v>12</v>
      </c>
      <c r="D32" s="105" t="n">
        <v>21.1</v>
      </c>
      <c r="E32" s="105" t="n">
        <v>179.4</v>
      </c>
      <c r="F32" s="105" t="n">
        <v>163.1</v>
      </c>
      <c r="G32" s="105" t="n">
        <v>16.3</v>
      </c>
      <c r="H32" s="105" t="n">
        <v>18.6</v>
      </c>
      <c r="I32" s="105" t="n">
        <v>120.6</v>
      </c>
      <c r="J32" s="105" t="n">
        <v>117.6</v>
      </c>
      <c r="K32" s="106" t="n">
        <v>3</v>
      </c>
    </row>
    <row r="33" customFormat="false" ht="22.5" hidden="false" customHeight="true" outlineLevel="0" collapsed="false">
      <c r="A33" s="161"/>
      <c r="B33" s="153"/>
      <c r="C33" s="154" t="s">
        <v>13</v>
      </c>
      <c r="D33" s="105" t="n">
        <v>21.4</v>
      </c>
      <c r="E33" s="105" t="n">
        <v>179.4</v>
      </c>
      <c r="F33" s="105" t="n">
        <v>163.4</v>
      </c>
      <c r="G33" s="105" t="n">
        <v>16</v>
      </c>
      <c r="H33" s="105" t="n">
        <v>19.2</v>
      </c>
      <c r="I33" s="105" t="n">
        <v>128.6</v>
      </c>
      <c r="J33" s="105" t="n">
        <v>124.5</v>
      </c>
      <c r="K33" s="106" t="n">
        <v>4.1</v>
      </c>
    </row>
    <row r="34" customFormat="false" ht="22.5" hidden="false" customHeight="true" outlineLevel="0" collapsed="false">
      <c r="A34" s="161"/>
      <c r="B34" s="153"/>
      <c r="C34" s="154" t="s">
        <v>14</v>
      </c>
      <c r="D34" s="105" t="n">
        <v>19.9</v>
      </c>
      <c r="E34" s="105" t="n">
        <v>169.9</v>
      </c>
      <c r="F34" s="105" t="n">
        <v>153.9</v>
      </c>
      <c r="G34" s="105" t="n">
        <v>16</v>
      </c>
      <c r="H34" s="105" t="n">
        <v>18.2</v>
      </c>
      <c r="I34" s="105" t="n">
        <v>117.7</v>
      </c>
      <c r="J34" s="105" t="n">
        <v>114.5</v>
      </c>
      <c r="K34" s="106" t="n">
        <v>3.2</v>
      </c>
    </row>
    <row r="35" customFormat="false" ht="22.5" hidden="false" customHeight="true" outlineLevel="0" collapsed="false">
      <c r="A35" s="161"/>
      <c r="B35" s="153"/>
      <c r="C35" s="154" t="s">
        <v>15</v>
      </c>
      <c r="D35" s="105" t="n">
        <v>21.4</v>
      </c>
      <c r="E35" s="105" t="n">
        <v>180.9</v>
      </c>
      <c r="F35" s="105" t="n">
        <v>165.8</v>
      </c>
      <c r="G35" s="105" t="n">
        <v>15.1</v>
      </c>
      <c r="H35" s="105" t="n">
        <v>18.9</v>
      </c>
      <c r="I35" s="105" t="n">
        <v>120.4</v>
      </c>
      <c r="J35" s="105" t="n">
        <v>117.6</v>
      </c>
      <c r="K35" s="106" t="n">
        <v>2.8</v>
      </c>
    </row>
    <row r="36" customFormat="false" ht="22.5" hidden="false" customHeight="true" outlineLevel="0" collapsed="false">
      <c r="A36" s="161"/>
      <c r="B36" s="153"/>
      <c r="C36" s="154" t="s">
        <v>16</v>
      </c>
      <c r="D36" s="105" t="n">
        <v>21.3</v>
      </c>
      <c r="E36" s="105" t="n">
        <v>178.8</v>
      </c>
      <c r="F36" s="105" t="n">
        <v>163.4</v>
      </c>
      <c r="G36" s="105" t="n">
        <v>15.4</v>
      </c>
      <c r="H36" s="105" t="n">
        <v>19.4</v>
      </c>
      <c r="I36" s="105" t="n">
        <v>123.4</v>
      </c>
      <c r="J36" s="105" t="n">
        <v>120.5</v>
      </c>
      <c r="K36" s="106" t="n">
        <v>2.9</v>
      </c>
    </row>
    <row r="37" customFormat="false" ht="22.5" hidden="false" customHeight="true" outlineLevel="0" collapsed="false">
      <c r="A37" s="161"/>
      <c r="B37" s="153"/>
      <c r="C37" s="154" t="s">
        <v>17</v>
      </c>
      <c r="D37" s="105" t="n">
        <v>20.3</v>
      </c>
      <c r="E37" s="105" t="n">
        <v>170.4</v>
      </c>
      <c r="F37" s="105" t="n">
        <v>155</v>
      </c>
      <c r="G37" s="105" t="n">
        <v>15.4</v>
      </c>
      <c r="H37" s="105" t="n">
        <v>18.5</v>
      </c>
      <c r="I37" s="105" t="n">
        <v>120.1</v>
      </c>
      <c r="J37" s="105" t="n">
        <v>115.5</v>
      </c>
      <c r="K37" s="106" t="n">
        <v>4.6</v>
      </c>
    </row>
    <row r="38" customFormat="false" ht="22.5" hidden="false" customHeight="true" outlineLevel="0" collapsed="false">
      <c r="A38" s="161"/>
      <c r="B38" s="153"/>
      <c r="C38" s="154" t="s">
        <v>18</v>
      </c>
      <c r="D38" s="107" t="n">
        <v>20.8</v>
      </c>
      <c r="E38" s="107" t="n">
        <v>174.8</v>
      </c>
      <c r="F38" s="107" t="n">
        <v>160.7</v>
      </c>
      <c r="G38" s="107" t="n">
        <v>14.1</v>
      </c>
      <c r="H38" s="107" t="n">
        <v>19.5</v>
      </c>
      <c r="I38" s="107" t="n">
        <v>125.8</v>
      </c>
      <c r="J38" s="107" t="n">
        <v>122.8</v>
      </c>
      <c r="K38" s="108" t="n">
        <v>3</v>
      </c>
    </row>
    <row r="39" customFormat="false" ht="22.5" hidden="false" customHeight="true" outlineLevel="0" collapsed="false">
      <c r="A39" s="161"/>
      <c r="B39" s="153"/>
      <c r="C39" s="154" t="s">
        <v>19</v>
      </c>
      <c r="D39" s="107" t="n">
        <v>21</v>
      </c>
      <c r="E39" s="107" t="n">
        <v>176.6</v>
      </c>
      <c r="F39" s="107" t="n">
        <v>163.7</v>
      </c>
      <c r="G39" s="107" t="n">
        <v>12.9</v>
      </c>
      <c r="H39" s="107" t="n">
        <v>19.1</v>
      </c>
      <c r="I39" s="107" t="n">
        <v>124.7</v>
      </c>
      <c r="J39" s="107" t="n">
        <v>122</v>
      </c>
      <c r="K39" s="108" t="n">
        <v>2.7</v>
      </c>
    </row>
    <row r="40" customFormat="false" ht="22.5" hidden="false" customHeight="true" outlineLevel="0" collapsed="false">
      <c r="A40" s="161"/>
      <c r="B40" s="153"/>
      <c r="C40" s="154" t="s">
        <v>20</v>
      </c>
      <c r="D40" s="107" t="n">
        <v>21.6</v>
      </c>
      <c r="E40" s="107" t="n">
        <v>181.5</v>
      </c>
      <c r="F40" s="107" t="n">
        <v>166.9</v>
      </c>
      <c r="G40" s="107" t="n">
        <v>14.6</v>
      </c>
      <c r="H40" s="107" t="n">
        <v>19.8</v>
      </c>
      <c r="I40" s="107" t="n">
        <v>127.9</v>
      </c>
      <c r="J40" s="107" t="n">
        <v>124.1</v>
      </c>
      <c r="K40" s="108" t="n">
        <v>3.8</v>
      </c>
    </row>
    <row r="41" customFormat="false" ht="22.5" hidden="false" customHeight="true" outlineLevel="0" collapsed="false">
      <c r="A41" s="161"/>
      <c r="B41" s="158"/>
      <c r="C41" s="159" t="s">
        <v>21</v>
      </c>
      <c r="D41" s="111" t="n">
        <v>20.5</v>
      </c>
      <c r="E41" s="112" t="n">
        <v>175.5</v>
      </c>
      <c r="F41" s="112" t="n">
        <v>160.2</v>
      </c>
      <c r="G41" s="112" t="n">
        <v>15.3</v>
      </c>
      <c r="H41" s="112" t="n">
        <v>19.5</v>
      </c>
      <c r="I41" s="112" t="n">
        <v>130.2</v>
      </c>
      <c r="J41" s="112" t="n">
        <v>125.6</v>
      </c>
      <c r="K41" s="113" t="n">
        <v>4.6</v>
      </c>
    </row>
    <row r="42" customFormat="false" ht="22.5" hidden="false" customHeight="true" outlineLevel="0" collapsed="false">
      <c r="A42" s="125"/>
      <c r="B42" s="125"/>
      <c r="C42" s="165"/>
      <c r="D42" s="166"/>
      <c r="E42" s="166"/>
      <c r="F42" s="166"/>
      <c r="G42" s="166"/>
      <c r="H42" s="166"/>
      <c r="I42" s="166"/>
      <c r="J42" s="166"/>
      <c r="K42" s="166"/>
    </row>
    <row r="43" customFormat="false" ht="22.5" hidden="false" customHeight="true" outlineLevel="0" collapsed="false">
      <c r="A43" s="125"/>
      <c r="B43" s="125"/>
      <c r="C43" s="165"/>
      <c r="D43" s="166"/>
      <c r="E43" s="166"/>
      <c r="F43" s="166"/>
      <c r="G43" s="166"/>
      <c r="H43" s="166"/>
      <c r="I43" s="166"/>
      <c r="J43" s="166"/>
      <c r="K43" s="166"/>
    </row>
    <row r="44" customFormat="false" ht="15" hidden="false" customHeight="true" outlineLevel="0" collapsed="false">
      <c r="A44" s="129"/>
      <c r="B44" s="130"/>
      <c r="C44" s="131"/>
      <c r="D44" s="132" t="s">
        <v>1</v>
      </c>
      <c r="E44" s="133" t="str">
        <f aca="false">'○パート別30人給与'!E44</f>
        <v>Ｉ　卸売業，小売業</v>
      </c>
      <c r="F44" s="133"/>
      <c r="G44" s="133"/>
      <c r="H44" s="133"/>
      <c r="I44" s="133"/>
      <c r="J44" s="133"/>
      <c r="K44" s="134"/>
    </row>
    <row r="45" customFormat="false" ht="13.5" hidden="false" customHeight="false" outlineLevel="0" collapsed="false">
      <c r="A45" s="129"/>
      <c r="B45" s="135"/>
      <c r="C45" s="136"/>
      <c r="D45" s="137" t="s">
        <v>3</v>
      </c>
      <c r="E45" s="137"/>
      <c r="F45" s="137"/>
      <c r="G45" s="137"/>
      <c r="H45" s="137" t="s">
        <v>4</v>
      </c>
      <c r="I45" s="137"/>
      <c r="J45" s="137"/>
      <c r="K45" s="137"/>
    </row>
    <row r="46" customFormat="false" ht="10.5" hidden="false" customHeight="true" outlineLevel="0" collapsed="false">
      <c r="A46" s="129"/>
      <c r="B46" s="135"/>
      <c r="C46" s="136"/>
      <c r="D46" s="138" t="s">
        <v>27</v>
      </c>
      <c r="E46" s="138" t="s">
        <v>33</v>
      </c>
      <c r="F46" s="138" t="s">
        <v>29</v>
      </c>
      <c r="G46" s="138" t="s">
        <v>30</v>
      </c>
      <c r="H46" s="138" t="s">
        <v>27</v>
      </c>
      <c r="I46" s="138" t="s">
        <v>33</v>
      </c>
      <c r="J46" s="138" t="s">
        <v>31</v>
      </c>
      <c r="K46" s="138" t="s">
        <v>32</v>
      </c>
    </row>
    <row r="47" customFormat="false" ht="10.5" hidden="false" customHeight="true" outlineLevel="0" collapsed="false">
      <c r="A47" s="129"/>
      <c r="B47" s="139"/>
      <c r="C47" s="140"/>
      <c r="D47" s="138"/>
      <c r="E47" s="138"/>
      <c r="F47" s="138"/>
      <c r="G47" s="138"/>
      <c r="H47" s="138"/>
      <c r="I47" s="138"/>
      <c r="J47" s="138"/>
      <c r="K47" s="138"/>
    </row>
    <row r="48" customFormat="false" ht="12" hidden="false" customHeight="true" outlineLevel="0" collapsed="false">
      <c r="A48" s="125"/>
      <c r="B48" s="141"/>
      <c r="C48" s="142"/>
      <c r="D48" s="143"/>
      <c r="E48" s="128"/>
      <c r="F48" s="128"/>
      <c r="G48" s="128"/>
      <c r="H48" s="128"/>
      <c r="I48" s="128"/>
      <c r="J48" s="128"/>
      <c r="K48" s="144"/>
    </row>
    <row r="49" s="151" customFormat="true" ht="22.5" hidden="false" customHeight="true" outlineLevel="0" collapsed="false">
      <c r="A49" s="145"/>
      <c r="B49" s="146" t="str">
        <f aca="false">$B$8</f>
        <v> 24年平均</v>
      </c>
      <c r="C49" s="147"/>
      <c r="D49" s="148" t="n">
        <v>21.1</v>
      </c>
      <c r="E49" s="149" t="n">
        <v>168.6</v>
      </c>
      <c r="F49" s="149" t="n">
        <v>159.6</v>
      </c>
      <c r="G49" s="149" t="n">
        <v>9</v>
      </c>
      <c r="H49" s="149" t="n">
        <v>17.6</v>
      </c>
      <c r="I49" s="149" t="n">
        <v>102</v>
      </c>
      <c r="J49" s="149" t="n">
        <v>100.3</v>
      </c>
      <c r="K49" s="150" t="n">
        <v>1.7</v>
      </c>
    </row>
    <row r="50" customFormat="false" ht="12" hidden="false" customHeight="true" outlineLevel="0" collapsed="false">
      <c r="A50" s="152"/>
      <c r="B50" s="153"/>
      <c r="C50" s="154"/>
      <c r="D50" s="155"/>
      <c r="E50" s="156"/>
      <c r="F50" s="156"/>
      <c r="G50" s="156"/>
      <c r="H50" s="156"/>
      <c r="I50" s="156"/>
      <c r="J50" s="156"/>
      <c r="K50" s="157"/>
    </row>
    <row r="51" customFormat="false" ht="22.5" hidden="false" customHeight="true" outlineLevel="0" collapsed="false">
      <c r="A51" s="152"/>
      <c r="B51" s="153"/>
      <c r="C51" s="154" t="s">
        <v>10</v>
      </c>
      <c r="D51" s="105" t="n">
        <v>19.6</v>
      </c>
      <c r="E51" s="105" t="n">
        <v>156.9</v>
      </c>
      <c r="F51" s="105" t="n">
        <v>147.1</v>
      </c>
      <c r="G51" s="105" t="n">
        <v>9.8</v>
      </c>
      <c r="H51" s="105" t="n">
        <v>17.5</v>
      </c>
      <c r="I51" s="105" t="n">
        <v>101.1</v>
      </c>
      <c r="J51" s="105" t="n">
        <v>98.5</v>
      </c>
      <c r="K51" s="106" t="n">
        <v>2.6</v>
      </c>
    </row>
    <row r="52" customFormat="false" ht="22.5" hidden="false" customHeight="true" outlineLevel="0" collapsed="false">
      <c r="A52" s="152"/>
      <c r="B52" s="153"/>
      <c r="C52" s="154" t="s">
        <v>11</v>
      </c>
      <c r="D52" s="105" t="n">
        <v>21.3</v>
      </c>
      <c r="E52" s="105" t="n">
        <v>172.1</v>
      </c>
      <c r="F52" s="105" t="n">
        <v>161</v>
      </c>
      <c r="G52" s="105" t="n">
        <v>11.1</v>
      </c>
      <c r="H52" s="105" t="n">
        <v>16.9</v>
      </c>
      <c r="I52" s="105" t="n">
        <v>93.1</v>
      </c>
      <c r="J52" s="105" t="n">
        <v>92.3</v>
      </c>
      <c r="K52" s="106" t="n">
        <v>0.8</v>
      </c>
    </row>
    <row r="53" customFormat="false" ht="22.5" hidden="false" customHeight="true" outlineLevel="0" collapsed="false">
      <c r="A53" s="152"/>
      <c r="B53" s="153"/>
      <c r="C53" s="154" t="s">
        <v>12</v>
      </c>
      <c r="D53" s="105" t="n">
        <v>20.8</v>
      </c>
      <c r="E53" s="105" t="n">
        <v>166.4</v>
      </c>
      <c r="F53" s="105" t="n">
        <v>157.4</v>
      </c>
      <c r="G53" s="105" t="n">
        <v>9</v>
      </c>
      <c r="H53" s="105" t="n">
        <v>16.2</v>
      </c>
      <c r="I53" s="105" t="n">
        <v>94.4</v>
      </c>
      <c r="J53" s="105" t="n">
        <v>93.6</v>
      </c>
      <c r="K53" s="106" t="n">
        <v>0.8</v>
      </c>
    </row>
    <row r="54" customFormat="false" ht="22.5" hidden="false" customHeight="true" outlineLevel="0" collapsed="false">
      <c r="A54" s="152"/>
      <c r="B54" s="153"/>
      <c r="C54" s="154" t="s">
        <v>13</v>
      </c>
      <c r="D54" s="105" t="n">
        <v>20.9</v>
      </c>
      <c r="E54" s="105" t="n">
        <v>168.1</v>
      </c>
      <c r="F54" s="105" t="n">
        <v>160</v>
      </c>
      <c r="G54" s="105" t="n">
        <v>8.1</v>
      </c>
      <c r="H54" s="105" t="n">
        <v>17.2</v>
      </c>
      <c r="I54" s="105" t="n">
        <v>101.9</v>
      </c>
      <c r="J54" s="105" t="n">
        <v>100</v>
      </c>
      <c r="K54" s="106" t="n">
        <v>1.9</v>
      </c>
    </row>
    <row r="55" customFormat="false" ht="22.5" hidden="false" customHeight="true" outlineLevel="0" collapsed="false">
      <c r="A55" s="152"/>
      <c r="B55" s="153"/>
      <c r="C55" s="154" t="s">
        <v>14</v>
      </c>
      <c r="D55" s="105" t="n">
        <v>20</v>
      </c>
      <c r="E55" s="105" t="n">
        <v>159.2</v>
      </c>
      <c r="F55" s="105" t="n">
        <v>150.4</v>
      </c>
      <c r="G55" s="105" t="n">
        <v>8.8</v>
      </c>
      <c r="H55" s="105" t="n">
        <v>16.7</v>
      </c>
      <c r="I55" s="105" t="n">
        <v>98.7</v>
      </c>
      <c r="J55" s="105" t="n">
        <v>97</v>
      </c>
      <c r="K55" s="106" t="n">
        <v>1.7</v>
      </c>
    </row>
    <row r="56" customFormat="false" ht="22.5" hidden="false" customHeight="true" outlineLevel="0" collapsed="false">
      <c r="A56" s="152"/>
      <c r="B56" s="153"/>
      <c r="C56" s="154" t="s">
        <v>15</v>
      </c>
      <c r="D56" s="105" t="n">
        <v>21.3</v>
      </c>
      <c r="E56" s="105" t="n">
        <v>169</v>
      </c>
      <c r="F56" s="105" t="n">
        <v>161.3</v>
      </c>
      <c r="G56" s="105" t="n">
        <v>7.7</v>
      </c>
      <c r="H56" s="105" t="n">
        <v>16.8</v>
      </c>
      <c r="I56" s="105" t="n">
        <v>97.6</v>
      </c>
      <c r="J56" s="105" t="n">
        <v>96.4</v>
      </c>
      <c r="K56" s="106" t="n">
        <v>1.2</v>
      </c>
    </row>
    <row r="57" customFormat="false" ht="22.5" hidden="false" customHeight="true" outlineLevel="0" collapsed="false">
      <c r="A57" s="152"/>
      <c r="B57" s="153"/>
      <c r="C57" s="154" t="s">
        <v>16</v>
      </c>
      <c r="D57" s="105" t="n">
        <v>21.8</v>
      </c>
      <c r="E57" s="105" t="n">
        <v>174.5</v>
      </c>
      <c r="F57" s="105" t="n">
        <v>166.2</v>
      </c>
      <c r="G57" s="105" t="n">
        <v>8.3</v>
      </c>
      <c r="H57" s="105" t="n">
        <v>18.4</v>
      </c>
      <c r="I57" s="105" t="n">
        <v>107.8</v>
      </c>
      <c r="J57" s="105" t="n">
        <v>106.1</v>
      </c>
      <c r="K57" s="106" t="n">
        <v>1.7</v>
      </c>
    </row>
    <row r="58" customFormat="false" ht="22.5" hidden="false" customHeight="true" outlineLevel="0" collapsed="false">
      <c r="A58" s="152"/>
      <c r="B58" s="153"/>
      <c r="C58" s="154" t="s">
        <v>17</v>
      </c>
      <c r="D58" s="105" t="n">
        <v>21.2</v>
      </c>
      <c r="E58" s="105" t="n">
        <v>170.1</v>
      </c>
      <c r="F58" s="105" t="n">
        <v>160.8</v>
      </c>
      <c r="G58" s="105" t="n">
        <v>9.3</v>
      </c>
      <c r="H58" s="105" t="n">
        <v>18.7</v>
      </c>
      <c r="I58" s="105" t="n">
        <v>109.3</v>
      </c>
      <c r="J58" s="105" t="n">
        <v>107.3</v>
      </c>
      <c r="K58" s="106" t="n">
        <v>2</v>
      </c>
    </row>
    <row r="59" customFormat="false" ht="22.5" hidden="false" customHeight="true" outlineLevel="0" collapsed="false">
      <c r="A59" s="152"/>
      <c r="B59" s="153"/>
      <c r="C59" s="154" t="s">
        <v>18</v>
      </c>
      <c r="D59" s="107" t="n">
        <v>21.2</v>
      </c>
      <c r="E59" s="107" t="n">
        <v>169.4</v>
      </c>
      <c r="F59" s="107" t="n">
        <v>160.4</v>
      </c>
      <c r="G59" s="107" t="n">
        <v>9</v>
      </c>
      <c r="H59" s="107" t="n">
        <v>18.3</v>
      </c>
      <c r="I59" s="107" t="n">
        <v>105.1</v>
      </c>
      <c r="J59" s="107" t="n">
        <v>102.7</v>
      </c>
      <c r="K59" s="108" t="n">
        <v>2.4</v>
      </c>
    </row>
    <row r="60" customFormat="false" ht="22.5" hidden="false" customHeight="true" outlineLevel="0" collapsed="false">
      <c r="A60" s="152"/>
      <c r="B60" s="153"/>
      <c r="C60" s="154" t="s">
        <v>19</v>
      </c>
      <c r="D60" s="107" t="n">
        <v>21.5</v>
      </c>
      <c r="E60" s="107" t="n">
        <v>170.7</v>
      </c>
      <c r="F60" s="107" t="n">
        <v>162.7</v>
      </c>
      <c r="G60" s="107" t="n">
        <v>8</v>
      </c>
      <c r="H60" s="107" t="n">
        <v>17.4</v>
      </c>
      <c r="I60" s="107" t="n">
        <v>100.2</v>
      </c>
      <c r="J60" s="107" t="n">
        <v>98.9</v>
      </c>
      <c r="K60" s="108" t="n">
        <v>1.3</v>
      </c>
    </row>
    <row r="61" customFormat="false" ht="22.5" hidden="false" customHeight="true" outlineLevel="0" collapsed="false">
      <c r="A61" s="152"/>
      <c r="B61" s="153"/>
      <c r="C61" s="154" t="s">
        <v>20</v>
      </c>
      <c r="D61" s="107" t="n">
        <v>21.8</v>
      </c>
      <c r="E61" s="107" t="n">
        <v>174</v>
      </c>
      <c r="F61" s="107" t="n">
        <v>165.9</v>
      </c>
      <c r="G61" s="107" t="n">
        <v>8.1</v>
      </c>
      <c r="H61" s="107" t="n">
        <v>18.4</v>
      </c>
      <c r="I61" s="107" t="n">
        <v>105.4</v>
      </c>
      <c r="J61" s="107" t="n">
        <v>103.8</v>
      </c>
      <c r="K61" s="108" t="n">
        <v>1.6</v>
      </c>
    </row>
    <row r="62" customFormat="false" ht="22.5" hidden="false" customHeight="true" outlineLevel="0" collapsed="false">
      <c r="A62" s="152"/>
      <c r="B62" s="158"/>
      <c r="C62" s="159" t="s">
        <v>21</v>
      </c>
      <c r="D62" s="111" t="n">
        <v>21.6</v>
      </c>
      <c r="E62" s="112" t="n">
        <v>172.5</v>
      </c>
      <c r="F62" s="112" t="n">
        <v>161.8</v>
      </c>
      <c r="G62" s="112" t="n">
        <v>10.7</v>
      </c>
      <c r="H62" s="112" t="n">
        <v>18.4</v>
      </c>
      <c r="I62" s="112" t="n">
        <v>109.3</v>
      </c>
      <c r="J62" s="112" t="n">
        <v>107.1</v>
      </c>
      <c r="K62" s="113" t="n">
        <v>2.2</v>
      </c>
    </row>
    <row r="63" customFormat="false" ht="22.5" hidden="false" customHeight="true" outlineLevel="0" collapsed="false">
      <c r="A63" s="125"/>
      <c r="B63" s="126"/>
      <c r="C63" s="127"/>
      <c r="D63" s="128"/>
      <c r="E63" s="128"/>
      <c r="F63" s="128"/>
      <c r="G63" s="128"/>
      <c r="H63" s="128"/>
      <c r="I63" s="128"/>
      <c r="J63" s="128"/>
      <c r="K63" s="128"/>
    </row>
    <row r="64" customFormat="false" ht="15" hidden="false" customHeight="true" outlineLevel="0" collapsed="false">
      <c r="A64" s="125"/>
      <c r="B64" s="130"/>
      <c r="C64" s="131"/>
      <c r="D64" s="132" t="s">
        <v>1</v>
      </c>
      <c r="E64" s="133" t="str">
        <f aca="false">'○パート別30人給与'!E64</f>
        <v>Ｐ　医療，福祉</v>
      </c>
      <c r="F64" s="133"/>
      <c r="G64" s="133"/>
      <c r="H64" s="133"/>
      <c r="I64" s="133"/>
      <c r="J64" s="133"/>
      <c r="K64" s="134"/>
    </row>
    <row r="65" customFormat="false" ht="13.5" hidden="false" customHeight="false" outlineLevel="0" collapsed="false">
      <c r="A65" s="125"/>
      <c r="B65" s="135"/>
      <c r="C65" s="136"/>
      <c r="D65" s="137" t="s">
        <v>3</v>
      </c>
      <c r="E65" s="137"/>
      <c r="F65" s="137"/>
      <c r="G65" s="137"/>
      <c r="H65" s="137" t="s">
        <v>4</v>
      </c>
      <c r="I65" s="137"/>
      <c r="J65" s="137"/>
      <c r="K65" s="137"/>
    </row>
    <row r="66" customFormat="false" ht="10.5" hidden="false" customHeight="true" outlineLevel="0" collapsed="false">
      <c r="A66" s="129"/>
      <c r="B66" s="135"/>
      <c r="C66" s="136"/>
      <c r="D66" s="138" t="s">
        <v>27</v>
      </c>
      <c r="E66" s="138" t="s">
        <v>33</v>
      </c>
      <c r="F66" s="138" t="s">
        <v>29</v>
      </c>
      <c r="G66" s="138" t="s">
        <v>30</v>
      </c>
      <c r="H66" s="138" t="s">
        <v>27</v>
      </c>
      <c r="I66" s="138" t="s">
        <v>33</v>
      </c>
      <c r="J66" s="138" t="s">
        <v>31</v>
      </c>
      <c r="K66" s="138" t="s">
        <v>32</v>
      </c>
    </row>
    <row r="67" customFormat="false" ht="10.5" hidden="false" customHeight="true" outlineLevel="0" collapsed="false">
      <c r="A67" s="129"/>
      <c r="B67" s="139"/>
      <c r="C67" s="140"/>
      <c r="D67" s="138"/>
      <c r="E67" s="138"/>
      <c r="F67" s="138"/>
      <c r="G67" s="138"/>
      <c r="H67" s="138"/>
      <c r="I67" s="138"/>
      <c r="J67" s="138"/>
      <c r="K67" s="138"/>
    </row>
    <row r="68" customFormat="false" ht="12" hidden="false" customHeight="true" outlineLevel="0" collapsed="false">
      <c r="A68" s="161"/>
      <c r="B68" s="141"/>
      <c r="C68" s="142"/>
      <c r="D68" s="143"/>
      <c r="E68" s="128"/>
      <c r="F68" s="128"/>
      <c r="G68" s="128"/>
      <c r="H68" s="128"/>
      <c r="I68" s="128"/>
      <c r="J68" s="128"/>
      <c r="K68" s="144"/>
    </row>
    <row r="69" s="151" customFormat="true" ht="22.5" hidden="false" customHeight="true" outlineLevel="0" collapsed="false">
      <c r="A69" s="164"/>
      <c r="B69" s="146" t="str">
        <f aca="false">$B$8</f>
        <v> 24年平均</v>
      </c>
      <c r="C69" s="147"/>
      <c r="D69" s="148" t="n">
        <v>20.8</v>
      </c>
      <c r="E69" s="149" t="n">
        <v>160.9</v>
      </c>
      <c r="F69" s="149" t="n">
        <v>157.1</v>
      </c>
      <c r="G69" s="149" t="n">
        <v>3.8</v>
      </c>
      <c r="H69" s="149" t="n">
        <v>13.7</v>
      </c>
      <c r="I69" s="149" t="n">
        <v>78</v>
      </c>
      <c r="J69" s="149" t="n">
        <v>77.4</v>
      </c>
      <c r="K69" s="150" t="n">
        <v>0.6</v>
      </c>
    </row>
    <row r="70" customFormat="false" ht="12" hidden="false" customHeight="true" outlineLevel="0" collapsed="false">
      <c r="A70" s="161"/>
      <c r="B70" s="153"/>
      <c r="C70" s="154"/>
      <c r="D70" s="155"/>
      <c r="E70" s="156"/>
      <c r="F70" s="156"/>
      <c r="G70" s="156"/>
      <c r="H70" s="156"/>
      <c r="I70" s="156"/>
      <c r="J70" s="156"/>
      <c r="K70" s="157"/>
    </row>
    <row r="71" customFormat="false" ht="22.5" hidden="false" customHeight="true" outlineLevel="0" collapsed="false">
      <c r="A71" s="161"/>
      <c r="B71" s="153"/>
      <c r="C71" s="154" t="s">
        <v>10</v>
      </c>
      <c r="D71" s="105" t="n">
        <v>19.4</v>
      </c>
      <c r="E71" s="105" t="n">
        <v>153</v>
      </c>
      <c r="F71" s="105" t="n">
        <v>148.1</v>
      </c>
      <c r="G71" s="105" t="n">
        <v>4.9</v>
      </c>
      <c r="H71" s="105" t="n">
        <v>13.8</v>
      </c>
      <c r="I71" s="105" t="n">
        <v>83.1</v>
      </c>
      <c r="J71" s="105" t="n">
        <v>82.4</v>
      </c>
      <c r="K71" s="106" t="n">
        <v>0.7</v>
      </c>
    </row>
    <row r="72" customFormat="false" ht="22.5" hidden="false" customHeight="true" outlineLevel="0" collapsed="false">
      <c r="A72" s="161"/>
      <c r="B72" s="153"/>
      <c r="C72" s="154" t="s">
        <v>11</v>
      </c>
      <c r="D72" s="105" t="n">
        <v>20.7</v>
      </c>
      <c r="E72" s="105" t="n">
        <v>162.7</v>
      </c>
      <c r="F72" s="105" t="n">
        <v>159.2</v>
      </c>
      <c r="G72" s="105" t="n">
        <v>3.5</v>
      </c>
      <c r="H72" s="105" t="n">
        <v>13.1</v>
      </c>
      <c r="I72" s="105" t="n">
        <v>69.8</v>
      </c>
      <c r="J72" s="105" t="n">
        <v>69.3</v>
      </c>
      <c r="K72" s="106" t="n">
        <v>0.5</v>
      </c>
    </row>
    <row r="73" customFormat="false" ht="22.5" hidden="false" customHeight="true" outlineLevel="0" collapsed="false">
      <c r="A73" s="161"/>
      <c r="B73" s="153"/>
      <c r="C73" s="154" t="s">
        <v>12</v>
      </c>
      <c r="D73" s="105" t="n">
        <v>21</v>
      </c>
      <c r="E73" s="105" t="n">
        <v>161.2</v>
      </c>
      <c r="F73" s="105" t="n">
        <v>156.7</v>
      </c>
      <c r="G73" s="105" t="n">
        <v>4.5</v>
      </c>
      <c r="H73" s="105" t="n">
        <v>14.6</v>
      </c>
      <c r="I73" s="105" t="n">
        <v>86.5</v>
      </c>
      <c r="J73" s="105" t="n">
        <v>84.6</v>
      </c>
      <c r="K73" s="106" t="n">
        <v>1.9</v>
      </c>
    </row>
    <row r="74" customFormat="false" ht="22.5" hidden="false" customHeight="true" outlineLevel="0" collapsed="false">
      <c r="A74" s="161"/>
      <c r="B74" s="153"/>
      <c r="C74" s="154" t="s">
        <v>13</v>
      </c>
      <c r="D74" s="105" t="n">
        <v>21.4</v>
      </c>
      <c r="E74" s="105" t="n">
        <v>163.6</v>
      </c>
      <c r="F74" s="105" t="n">
        <v>160</v>
      </c>
      <c r="G74" s="105" t="n">
        <v>3.6</v>
      </c>
      <c r="H74" s="105" t="n">
        <v>13.7</v>
      </c>
      <c r="I74" s="105" t="n">
        <v>82.3</v>
      </c>
      <c r="J74" s="105" t="n">
        <v>81.4</v>
      </c>
      <c r="K74" s="106" t="n">
        <v>0.9</v>
      </c>
    </row>
    <row r="75" customFormat="false" ht="22.5" hidden="false" customHeight="true" outlineLevel="0" collapsed="false">
      <c r="A75" s="161"/>
      <c r="B75" s="153"/>
      <c r="C75" s="154" t="s">
        <v>14</v>
      </c>
      <c r="D75" s="105" t="n">
        <v>20.4</v>
      </c>
      <c r="E75" s="105" t="n">
        <v>160</v>
      </c>
      <c r="F75" s="105" t="n">
        <v>154.7</v>
      </c>
      <c r="G75" s="105" t="n">
        <v>5.3</v>
      </c>
      <c r="H75" s="105" t="n">
        <v>13.6</v>
      </c>
      <c r="I75" s="105" t="n">
        <v>76.5</v>
      </c>
      <c r="J75" s="105" t="n">
        <v>76.3</v>
      </c>
      <c r="K75" s="106" t="n">
        <v>0.2</v>
      </c>
    </row>
    <row r="76" customFormat="false" ht="22.5" hidden="false" customHeight="true" outlineLevel="0" collapsed="false">
      <c r="A76" s="161"/>
      <c r="B76" s="153"/>
      <c r="C76" s="154" t="s">
        <v>15</v>
      </c>
      <c r="D76" s="105" t="n">
        <v>21.7</v>
      </c>
      <c r="E76" s="105" t="n">
        <v>166.4</v>
      </c>
      <c r="F76" s="105" t="n">
        <v>163.7</v>
      </c>
      <c r="G76" s="105" t="n">
        <v>2.7</v>
      </c>
      <c r="H76" s="105" t="n">
        <v>13.4</v>
      </c>
      <c r="I76" s="105" t="n">
        <v>76.8</v>
      </c>
      <c r="J76" s="105" t="n">
        <v>76.6</v>
      </c>
      <c r="K76" s="106" t="n">
        <v>0.2</v>
      </c>
    </row>
    <row r="77" customFormat="false" ht="22.5" hidden="false" customHeight="true" outlineLevel="0" collapsed="false">
      <c r="A77" s="161"/>
      <c r="B77" s="153"/>
      <c r="C77" s="154" t="s">
        <v>16</v>
      </c>
      <c r="D77" s="105" t="n">
        <v>21</v>
      </c>
      <c r="E77" s="105" t="n">
        <v>162.7</v>
      </c>
      <c r="F77" s="105" t="n">
        <v>159.6</v>
      </c>
      <c r="G77" s="105" t="n">
        <v>3.1</v>
      </c>
      <c r="H77" s="105" t="n">
        <v>13.6</v>
      </c>
      <c r="I77" s="105" t="n">
        <v>77</v>
      </c>
      <c r="J77" s="105" t="n">
        <v>76.8</v>
      </c>
      <c r="K77" s="106" t="n">
        <v>0.2</v>
      </c>
    </row>
    <row r="78" customFormat="false" ht="22.5" hidden="false" customHeight="true" outlineLevel="0" collapsed="false">
      <c r="A78" s="161"/>
      <c r="B78" s="153"/>
      <c r="C78" s="154" t="s">
        <v>17</v>
      </c>
      <c r="D78" s="105" t="n">
        <v>20.9</v>
      </c>
      <c r="E78" s="105" t="n">
        <v>161.3</v>
      </c>
      <c r="F78" s="105" t="n">
        <v>158.5</v>
      </c>
      <c r="G78" s="105" t="n">
        <v>2.8</v>
      </c>
      <c r="H78" s="105" t="n">
        <v>13.3</v>
      </c>
      <c r="I78" s="105" t="n">
        <v>76.8</v>
      </c>
      <c r="J78" s="105" t="n">
        <v>76.6</v>
      </c>
      <c r="K78" s="106" t="n">
        <v>0.2</v>
      </c>
    </row>
    <row r="79" customFormat="false" ht="22.5" hidden="false" customHeight="true" outlineLevel="0" collapsed="false">
      <c r="A79" s="161"/>
      <c r="B79" s="153"/>
      <c r="C79" s="154" t="s">
        <v>18</v>
      </c>
      <c r="D79" s="107" t="n">
        <v>20.5</v>
      </c>
      <c r="E79" s="107" t="n">
        <v>157.5</v>
      </c>
      <c r="F79" s="107" t="n">
        <v>153.9</v>
      </c>
      <c r="G79" s="107" t="n">
        <v>3.6</v>
      </c>
      <c r="H79" s="107" t="n">
        <v>13.3</v>
      </c>
      <c r="I79" s="107" t="n">
        <v>75.3</v>
      </c>
      <c r="J79" s="107" t="n">
        <v>75.1</v>
      </c>
      <c r="K79" s="108" t="n">
        <v>0.2</v>
      </c>
    </row>
    <row r="80" customFormat="false" ht="22.5" hidden="false" customHeight="true" outlineLevel="0" collapsed="false">
      <c r="A80" s="161"/>
      <c r="B80" s="153"/>
      <c r="C80" s="154" t="s">
        <v>19</v>
      </c>
      <c r="D80" s="107" t="n">
        <v>21.1</v>
      </c>
      <c r="E80" s="107" t="n">
        <v>164.6</v>
      </c>
      <c r="F80" s="107" t="n">
        <v>160.9</v>
      </c>
      <c r="G80" s="107" t="n">
        <v>3.7</v>
      </c>
      <c r="H80" s="107" t="n">
        <v>14.4</v>
      </c>
      <c r="I80" s="107" t="n">
        <v>76</v>
      </c>
      <c r="J80" s="107" t="n">
        <v>75.8</v>
      </c>
      <c r="K80" s="108" t="n">
        <v>0.2</v>
      </c>
    </row>
    <row r="81" customFormat="false" ht="22.5" hidden="false" customHeight="true" outlineLevel="0" collapsed="false">
      <c r="A81" s="161"/>
      <c r="B81" s="153"/>
      <c r="C81" s="154" t="s">
        <v>20</v>
      </c>
      <c r="D81" s="107" t="n">
        <v>21.1</v>
      </c>
      <c r="E81" s="107" t="n">
        <v>162.7</v>
      </c>
      <c r="F81" s="107" t="n">
        <v>158.7</v>
      </c>
      <c r="G81" s="107" t="n">
        <v>4</v>
      </c>
      <c r="H81" s="107" t="n">
        <v>13.8</v>
      </c>
      <c r="I81" s="107" t="n">
        <v>77.8</v>
      </c>
      <c r="J81" s="107" t="n">
        <v>77.6</v>
      </c>
      <c r="K81" s="108" t="n">
        <v>0.2</v>
      </c>
    </row>
    <row r="82" customFormat="false" ht="22.5" hidden="false" customHeight="true" outlineLevel="0" collapsed="false">
      <c r="A82" s="161"/>
      <c r="B82" s="158"/>
      <c r="C82" s="159" t="s">
        <v>21</v>
      </c>
      <c r="D82" s="111" t="n">
        <v>20.1</v>
      </c>
      <c r="E82" s="112" t="n">
        <v>154.6</v>
      </c>
      <c r="F82" s="112" t="n">
        <v>150.7</v>
      </c>
      <c r="G82" s="112" t="n">
        <v>3.9</v>
      </c>
      <c r="H82" s="112" t="n">
        <v>13.2</v>
      </c>
      <c r="I82" s="112" t="n">
        <v>75.5</v>
      </c>
      <c r="J82" s="112" t="n">
        <v>74.7</v>
      </c>
      <c r="K82" s="113" t="n">
        <v>0.8</v>
      </c>
    </row>
  </sheetData>
  <mergeCells count="41">
    <mergeCell ref="B1:K1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D24:G24"/>
    <mergeCell ref="H24:K24"/>
    <mergeCell ref="D25:D26"/>
    <mergeCell ref="E25:E26"/>
    <mergeCell ref="F25:F26"/>
    <mergeCell ref="G25:G26"/>
    <mergeCell ref="H25:H26"/>
    <mergeCell ref="I25:I26"/>
    <mergeCell ref="J25:J26"/>
    <mergeCell ref="K25:K26"/>
    <mergeCell ref="D45:G45"/>
    <mergeCell ref="H45:K45"/>
    <mergeCell ref="D46:D47"/>
    <mergeCell ref="E46:E47"/>
    <mergeCell ref="F46:F47"/>
    <mergeCell ref="G46:G47"/>
    <mergeCell ref="H46:H47"/>
    <mergeCell ref="I46:I47"/>
    <mergeCell ref="J46:J47"/>
    <mergeCell ref="K46:K47"/>
    <mergeCell ref="D65:G65"/>
    <mergeCell ref="H65:K65"/>
    <mergeCell ref="D66:D67"/>
    <mergeCell ref="E66:E67"/>
    <mergeCell ref="F66:F67"/>
    <mergeCell ref="G66:G67"/>
    <mergeCell ref="H66:H67"/>
    <mergeCell ref="I66:I67"/>
    <mergeCell ref="J66:J67"/>
    <mergeCell ref="K66:K67"/>
  </mergeCells>
  <printOptions headings="false" gridLines="false" gridLinesSet="true" horizontalCentered="false" verticalCentered="false"/>
  <pageMargins left="0.7875" right="0.7875" top="0.472222222222222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0:35:16Z</dcterms:created>
  <dc:creator>佐賀県</dc:creator>
  <dc:description/>
  <dc:language>en-US</dc:language>
  <cp:lastModifiedBy>佐賀県</cp:lastModifiedBy>
  <cp:lastPrinted>2011-01-24T02:09:30Z</cp:lastPrinted>
  <dcterms:modified xsi:type="dcterms:W3CDTF">2014-03-17T01:34:38Z</dcterms:modified>
  <cp:revision>0</cp:revision>
  <dc:subject/>
  <dc:title/>
</cp:coreProperties>
</file>