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○パート別30人給与" sheetId="1" state="visible" r:id="rId2"/>
    <sheet name="○パート別5人給与" sheetId="2" state="visible" r:id="rId3"/>
    <sheet name="○パート別30人時間" sheetId="3" state="visible" r:id="rId4"/>
    <sheet name="○パート別5人時間" sheetId="4" state="visible" r:id="rId5"/>
  </sheets>
  <definedNames>
    <definedName function="false" hidden="false" localSheetId="2" name="_xlnm.Print_Titles" vbProcedure="false">'○パート別30人時間'!$1:$1</definedName>
    <definedName function="false" hidden="false" localSheetId="0" name="_xlnm.Print_Area" vbProcedure="false">'○パート別30人給与'!$A$1:$K$82</definedName>
    <definedName function="false" hidden="false" localSheetId="0" name="_xlnm.Print_Titles" vbProcedure="false">'○パート別30人給与'!$1:$1</definedName>
    <definedName function="false" hidden="false" localSheetId="3" name="_xlnm.Print_Area" vbProcedure="false">'○パート別5人時間'!$A$1:$K$82</definedName>
    <definedName function="false" hidden="false" localSheetId="3" name="_xlnm.Print_Titles" vbProcedure="false">'○パート別5人時間'!$1:$1</definedName>
    <definedName function="false" hidden="false" localSheetId="1" name="_xlnm.Print_Area" vbProcedure="false">'○パート別5人給与'!$A$1:$K$82</definedName>
    <definedName function="false" hidden="false" localSheetId="1" name="_xlnm.Print_Titles" vbProcedure="false">'○パート別5人給与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">
  <si>
    <t xml:space="preserve">第１８表　　産業　事業所規模　就業形態別の常用労働者
　　　　　　　１人平均月間現金給与額（事業所規模３０人以上）</t>
  </si>
  <si>
    <t xml:space="preserve">産業</t>
  </si>
  <si>
    <r>
      <rPr>
        <sz val="9"/>
        <rFont val="ＭＳ Ｐ明朝"/>
        <family val="1"/>
        <charset val="128"/>
      </rPr>
      <t xml:space="preserve">TL</t>
    </r>
    <r>
      <rPr>
        <sz val="9"/>
        <rFont val="Noto Sans"/>
        <family val="2"/>
      </rPr>
      <t xml:space="preserve">　調査産業計</t>
    </r>
  </si>
  <si>
    <t xml:space="preserve">一般労働者</t>
  </si>
  <si>
    <t xml:space="preserve">パートタイム労働者</t>
  </si>
  <si>
    <t xml:space="preserve">現金給与  
総額</t>
  </si>
  <si>
    <t xml:space="preserve">きまって支給
する給与</t>
  </si>
  <si>
    <t xml:space="preserve">所定内給与</t>
  </si>
  <si>
    <t xml:space="preserve">特別に支払
われた給与</t>
  </si>
  <si>
    <r>
      <rPr>
        <b val="true"/>
        <sz val="9"/>
        <rFont val="ＭＳ Ｐ明朝"/>
        <family val="1"/>
        <charset val="128"/>
      </rPr>
      <t xml:space="preserve"> 23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t xml:space="preserve">Ｅ　製造業</t>
  </si>
  <si>
    <t xml:space="preserve">Ｉ　卸売業，小売業</t>
  </si>
  <si>
    <t xml:space="preserve">Ｐ　医療，福祉</t>
  </si>
  <si>
    <t xml:space="preserve">第１９表　　産業　事業所規模　就業形態別の常用労働者
　　　　　　　１人平均月間現金給与額（事業所規模　５人以上）</t>
  </si>
  <si>
    <t xml:space="preserve">第２０表　　産業　事業所規模　就業形態別の常用労働者
　　　　　　　１人平均月間出勤日数及び実労働時間（事業所規模３０人以上）</t>
  </si>
  <si>
    <t xml:space="preserve">出勤日数</t>
  </si>
  <si>
    <t xml:space="preserve">総　実
労働時間</t>
  </si>
  <si>
    <t xml:space="preserve">所定内            労働時間</t>
  </si>
  <si>
    <t xml:space="preserve">所定外  　　　　　労働時間</t>
  </si>
  <si>
    <t xml:space="preserve">所定内  　　　　労働時間</t>
  </si>
  <si>
    <t xml:space="preserve">所定外　　　　　  労働時間</t>
  </si>
  <si>
    <t xml:space="preserve">総実労働時間</t>
  </si>
  <si>
    <t xml:space="preserve">第２１表　　産業　事業所規模　就業形態別の常用労働者
　　　　　　　１人平均月間出勤日数及び実労働時間（事業所規模　５人以上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_(* #,##0_);_(* \(#,##0\);_(* \-_);_(@_)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[$-409]#,##0_);[RED]\(#,##0\)"/>
    <numFmt numFmtId="171" formatCode="0.0_);[RED]\(0.0\)"/>
    <numFmt numFmtId="172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・団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蟻唇Ｆ [0.00]_１１月・格表" xfId="29"/>
    <cellStyle name="桁蟻唇Ｆ_１１月・格表" xfId="30"/>
    <cellStyle name="標準_Sheet1" xfId="31"/>
    <cellStyle name="標準_パート別30人時間" xfId="32"/>
    <cellStyle name="標準_パート別30人給与" xfId="33"/>
    <cellStyle name="標準_パート別5人時間" xfId="34"/>
    <cellStyle name="標準_パート別5人給与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36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5"/>
      <c r="C2" s="6"/>
    </row>
    <row r="3" customFormat="false" ht="15" hidden="false" customHeight="true" outlineLevel="0" collapsed="false">
      <c r="B3" s="7"/>
      <c r="C3" s="7"/>
      <c r="D3" s="8" t="s">
        <v>1</v>
      </c>
      <c r="E3" s="9" t="s">
        <v>2</v>
      </c>
      <c r="F3" s="9"/>
      <c r="G3" s="9"/>
      <c r="H3" s="9"/>
      <c r="I3" s="9"/>
      <c r="J3" s="9"/>
      <c r="K3" s="10"/>
    </row>
    <row r="4" customFormat="false" ht="13.5" hidden="false" customHeight="true" outlineLevel="0" collapsed="false">
      <c r="B4" s="7"/>
      <c r="C4" s="7"/>
      <c r="D4" s="11" t="s">
        <v>3</v>
      </c>
      <c r="E4" s="11"/>
      <c r="F4" s="11"/>
      <c r="G4" s="11"/>
      <c r="H4" s="11" t="s">
        <v>4</v>
      </c>
      <c r="I4" s="11"/>
      <c r="J4" s="11"/>
      <c r="K4" s="11"/>
    </row>
    <row r="5" customFormat="false" ht="10.5" hidden="false" customHeight="true" outlineLevel="0" collapsed="false">
      <c r="B5" s="7"/>
      <c r="C5" s="7"/>
      <c r="D5" s="12" t="s">
        <v>5</v>
      </c>
      <c r="E5" s="13" t="s">
        <v>6</v>
      </c>
      <c r="F5" s="14" t="s">
        <v>7</v>
      </c>
      <c r="G5" s="13" t="s">
        <v>8</v>
      </c>
      <c r="H5" s="12" t="s">
        <v>5</v>
      </c>
      <c r="I5" s="13" t="s">
        <v>6</v>
      </c>
      <c r="J5" s="14" t="s">
        <v>7</v>
      </c>
      <c r="K5" s="13" t="s">
        <v>8</v>
      </c>
    </row>
    <row r="6" customFormat="false" ht="10.5" hidden="false" customHeight="true" outlineLevel="0" collapsed="false">
      <c r="B6" s="7"/>
      <c r="C6" s="7"/>
      <c r="D6" s="12"/>
      <c r="E6" s="13"/>
      <c r="F6" s="13"/>
      <c r="G6" s="13"/>
      <c r="H6" s="12"/>
      <c r="I6" s="13"/>
      <c r="J6" s="13"/>
      <c r="K6" s="13"/>
    </row>
    <row r="7" customFormat="false" ht="12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</row>
    <row r="8" s="19" customFormat="true" ht="22.5" hidden="false" customHeight="true" outlineLevel="0" collapsed="false">
      <c r="B8" s="20" t="s">
        <v>9</v>
      </c>
      <c r="C8" s="21"/>
      <c r="D8" s="22" t="n">
        <v>321141</v>
      </c>
      <c r="E8" s="22" t="n">
        <v>265778</v>
      </c>
      <c r="F8" s="22" t="n">
        <v>243153</v>
      </c>
      <c r="G8" s="22" t="n">
        <v>55363</v>
      </c>
      <c r="H8" s="22" t="n">
        <v>107771</v>
      </c>
      <c r="I8" s="22" t="n">
        <v>103977</v>
      </c>
      <c r="J8" s="22" t="n">
        <v>97771</v>
      </c>
      <c r="K8" s="23" t="n">
        <v>3794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24"/>
      <c r="C10" s="25" t="s">
        <v>10</v>
      </c>
      <c r="D10" s="26" t="n">
        <v>268328</v>
      </c>
      <c r="E10" s="26" t="n">
        <v>266564</v>
      </c>
      <c r="F10" s="26" t="n">
        <v>244012</v>
      </c>
      <c r="G10" s="26" t="n">
        <v>1764</v>
      </c>
      <c r="H10" s="26" t="n">
        <v>100327</v>
      </c>
      <c r="I10" s="26" t="n">
        <v>100210</v>
      </c>
      <c r="J10" s="26" t="n">
        <v>95081</v>
      </c>
      <c r="K10" s="27" t="n">
        <v>117</v>
      </c>
    </row>
    <row r="11" customFormat="false" ht="22.5" hidden="false" customHeight="true" outlineLevel="0" collapsed="false">
      <c r="B11" s="24"/>
      <c r="C11" s="25" t="s">
        <v>11</v>
      </c>
      <c r="D11" s="28" t="n">
        <v>264449</v>
      </c>
      <c r="E11" s="28" t="n">
        <v>263837</v>
      </c>
      <c r="F11" s="28" t="n">
        <v>242472</v>
      </c>
      <c r="G11" s="28" t="n">
        <v>612</v>
      </c>
      <c r="H11" s="28" t="n">
        <v>99641</v>
      </c>
      <c r="I11" s="28" t="n">
        <v>99564</v>
      </c>
      <c r="J11" s="28" t="n">
        <v>94333</v>
      </c>
      <c r="K11" s="29" t="n">
        <v>77</v>
      </c>
    </row>
    <row r="12" customFormat="false" ht="22.5" hidden="false" customHeight="true" outlineLevel="0" collapsed="false">
      <c r="B12" s="24"/>
      <c r="C12" s="25" t="s">
        <v>12</v>
      </c>
      <c r="D12" s="28" t="n">
        <v>271695</v>
      </c>
      <c r="E12" s="28" t="n">
        <v>263913</v>
      </c>
      <c r="F12" s="28" t="n">
        <v>241796</v>
      </c>
      <c r="G12" s="28" t="n">
        <v>7782</v>
      </c>
      <c r="H12" s="28" t="n">
        <v>102008</v>
      </c>
      <c r="I12" s="28" t="n">
        <v>101298</v>
      </c>
      <c r="J12" s="28" t="n">
        <v>95825</v>
      </c>
      <c r="K12" s="29" t="n">
        <v>710</v>
      </c>
    </row>
    <row r="13" customFormat="false" ht="22.5" hidden="false" customHeight="true" outlineLevel="0" collapsed="false">
      <c r="B13" s="24"/>
      <c r="C13" s="25" t="s">
        <v>13</v>
      </c>
      <c r="D13" s="28" t="n">
        <v>269408</v>
      </c>
      <c r="E13" s="28" t="n">
        <v>265799</v>
      </c>
      <c r="F13" s="28" t="n">
        <v>242401</v>
      </c>
      <c r="G13" s="28" t="n">
        <v>3609</v>
      </c>
      <c r="H13" s="28" t="n">
        <v>101807</v>
      </c>
      <c r="I13" s="28" t="n">
        <v>101753</v>
      </c>
      <c r="J13" s="28" t="n">
        <v>95760</v>
      </c>
      <c r="K13" s="29" t="n">
        <v>54</v>
      </c>
    </row>
    <row r="14" customFormat="false" ht="22.5" hidden="false" customHeight="true" outlineLevel="0" collapsed="false">
      <c r="B14" s="24"/>
      <c r="C14" s="25" t="s">
        <v>14</v>
      </c>
      <c r="D14" s="28" t="n">
        <v>266012</v>
      </c>
      <c r="E14" s="28" t="n">
        <v>262184</v>
      </c>
      <c r="F14" s="28" t="n">
        <v>240587</v>
      </c>
      <c r="G14" s="28" t="n">
        <v>3828</v>
      </c>
      <c r="H14" s="28" t="n">
        <v>99443</v>
      </c>
      <c r="I14" s="28" t="n">
        <v>99374</v>
      </c>
      <c r="J14" s="28" t="n">
        <v>94033</v>
      </c>
      <c r="K14" s="29" t="n">
        <v>69</v>
      </c>
    </row>
    <row r="15" customFormat="false" ht="22.5" hidden="false" customHeight="true" outlineLevel="0" collapsed="false">
      <c r="B15" s="24"/>
      <c r="C15" s="25" t="s">
        <v>15</v>
      </c>
      <c r="D15" s="28" t="n">
        <v>403327</v>
      </c>
      <c r="E15" s="28" t="n">
        <v>264895</v>
      </c>
      <c r="F15" s="28" t="n">
        <v>243034</v>
      </c>
      <c r="G15" s="28" t="n">
        <v>138432</v>
      </c>
      <c r="H15" s="28" t="n">
        <v>110185</v>
      </c>
      <c r="I15" s="28" t="n">
        <v>105898</v>
      </c>
      <c r="J15" s="28" t="n">
        <v>99592</v>
      </c>
      <c r="K15" s="29" t="n">
        <v>4287</v>
      </c>
    </row>
    <row r="16" customFormat="false" ht="22.5" hidden="false" customHeight="true" outlineLevel="0" collapsed="false">
      <c r="B16" s="24"/>
      <c r="C16" s="25" t="s">
        <v>16</v>
      </c>
      <c r="D16" s="28" t="n">
        <v>414904</v>
      </c>
      <c r="E16" s="28" t="n">
        <v>267553</v>
      </c>
      <c r="F16" s="28" t="n">
        <v>244229</v>
      </c>
      <c r="G16" s="28" t="n">
        <v>147351</v>
      </c>
      <c r="H16" s="28" t="n">
        <v>120895</v>
      </c>
      <c r="I16" s="28" t="n">
        <v>105347</v>
      </c>
      <c r="J16" s="28" t="n">
        <v>98464</v>
      </c>
      <c r="K16" s="29" t="n">
        <v>15548</v>
      </c>
    </row>
    <row r="17" customFormat="false" ht="22.5" hidden="false" customHeight="true" outlineLevel="0" collapsed="false">
      <c r="B17" s="24"/>
      <c r="C17" s="25" t="s">
        <v>17</v>
      </c>
      <c r="D17" s="28" t="n">
        <v>297221</v>
      </c>
      <c r="E17" s="28" t="n">
        <v>268739</v>
      </c>
      <c r="F17" s="28" t="n">
        <v>243984</v>
      </c>
      <c r="G17" s="28" t="n">
        <v>28482</v>
      </c>
      <c r="H17" s="28" t="n">
        <v>106068</v>
      </c>
      <c r="I17" s="28" t="n">
        <v>104762</v>
      </c>
      <c r="J17" s="28" t="n">
        <v>97114</v>
      </c>
      <c r="K17" s="29" t="n">
        <v>1306</v>
      </c>
    </row>
    <row r="18" customFormat="false" ht="22.5" hidden="false" customHeight="true" outlineLevel="0" collapsed="false">
      <c r="A18" s="3"/>
      <c r="B18" s="24"/>
      <c r="C18" s="25" t="s">
        <v>18</v>
      </c>
      <c r="D18" s="28" t="n">
        <v>271609</v>
      </c>
      <c r="E18" s="28" t="n">
        <v>264226</v>
      </c>
      <c r="F18" s="28" t="n">
        <v>241625</v>
      </c>
      <c r="G18" s="28" t="n">
        <v>7383</v>
      </c>
      <c r="H18" s="28" t="n">
        <v>108526</v>
      </c>
      <c r="I18" s="28" t="n">
        <v>108233</v>
      </c>
      <c r="J18" s="28" t="n">
        <v>101782</v>
      </c>
      <c r="K18" s="29" t="n">
        <v>293</v>
      </c>
    </row>
    <row r="19" customFormat="false" ht="22.5" hidden="false" customHeight="true" outlineLevel="0" collapsed="false">
      <c r="B19" s="24"/>
      <c r="C19" s="25" t="s">
        <v>19</v>
      </c>
      <c r="D19" s="28" t="n">
        <v>268736</v>
      </c>
      <c r="E19" s="28" t="n">
        <v>266900</v>
      </c>
      <c r="F19" s="28" t="n">
        <v>244370</v>
      </c>
      <c r="G19" s="28" t="n">
        <v>1836</v>
      </c>
      <c r="H19" s="28" t="n">
        <v>108239</v>
      </c>
      <c r="I19" s="28" t="n">
        <v>107709</v>
      </c>
      <c r="J19" s="28" t="n">
        <v>100707</v>
      </c>
      <c r="K19" s="29" t="n">
        <v>530</v>
      </c>
    </row>
    <row r="20" customFormat="false" ht="22.5" hidden="false" customHeight="true" outlineLevel="0" collapsed="false">
      <c r="B20" s="24"/>
      <c r="C20" s="25" t="s">
        <v>20</v>
      </c>
      <c r="D20" s="28" t="n">
        <v>270753</v>
      </c>
      <c r="E20" s="28" t="n">
        <v>266315</v>
      </c>
      <c r="F20" s="28" t="n">
        <v>243589</v>
      </c>
      <c r="G20" s="28" t="n">
        <v>4438</v>
      </c>
      <c r="H20" s="28" t="n">
        <v>109106</v>
      </c>
      <c r="I20" s="28" t="n">
        <v>107985</v>
      </c>
      <c r="J20" s="28" t="n">
        <v>101500</v>
      </c>
      <c r="K20" s="29" t="n">
        <v>1121</v>
      </c>
    </row>
    <row r="21" customFormat="false" ht="22.5" hidden="false" customHeight="true" outlineLevel="0" collapsed="false">
      <c r="B21" s="30"/>
      <c r="C21" s="31" t="s">
        <v>21</v>
      </c>
      <c r="D21" s="32" t="n">
        <v>600369</v>
      </c>
      <c r="E21" s="33" t="n">
        <v>268635</v>
      </c>
      <c r="F21" s="33" t="n">
        <v>245946</v>
      </c>
      <c r="G21" s="33" t="n">
        <v>331734</v>
      </c>
      <c r="H21" s="33" t="n">
        <v>124211</v>
      </c>
      <c r="I21" s="33" t="n">
        <v>104502</v>
      </c>
      <c r="J21" s="33" t="n">
        <v>98177</v>
      </c>
      <c r="K21" s="34" t="n">
        <v>19709</v>
      </c>
    </row>
    <row r="22" customFormat="false" ht="22.5" hidden="false" customHeight="true" outlineLevel="0" collapsed="false">
      <c r="B22" s="5"/>
      <c r="C22" s="6"/>
    </row>
    <row r="23" customFormat="false" ht="15" hidden="false" customHeight="true" outlineLevel="0" collapsed="false">
      <c r="B23" s="7"/>
      <c r="C23" s="7"/>
      <c r="D23" s="8" t="s">
        <v>1</v>
      </c>
      <c r="E23" s="8" t="s">
        <v>22</v>
      </c>
      <c r="F23" s="9"/>
      <c r="G23" s="9"/>
      <c r="H23" s="9"/>
      <c r="I23" s="9"/>
      <c r="J23" s="9"/>
      <c r="K23" s="10"/>
    </row>
    <row r="24" customFormat="false" ht="13.5" hidden="false" customHeight="true" outlineLevel="0" collapsed="false">
      <c r="B24" s="7"/>
      <c r="C24" s="7"/>
      <c r="D24" s="11" t="s">
        <v>3</v>
      </c>
      <c r="E24" s="11"/>
      <c r="F24" s="11"/>
      <c r="G24" s="11"/>
      <c r="H24" s="11" t="s">
        <v>4</v>
      </c>
      <c r="I24" s="11"/>
      <c r="J24" s="11"/>
      <c r="K24" s="11"/>
    </row>
    <row r="25" customFormat="false" ht="10.5" hidden="false" customHeight="true" outlineLevel="0" collapsed="false">
      <c r="B25" s="7"/>
      <c r="C25" s="7"/>
      <c r="D25" s="12" t="s">
        <v>5</v>
      </c>
      <c r="E25" s="13" t="s">
        <v>6</v>
      </c>
      <c r="F25" s="14" t="s">
        <v>7</v>
      </c>
      <c r="G25" s="13" t="s">
        <v>8</v>
      </c>
      <c r="H25" s="12" t="s">
        <v>5</v>
      </c>
      <c r="I25" s="13" t="s">
        <v>6</v>
      </c>
      <c r="J25" s="14" t="s">
        <v>7</v>
      </c>
      <c r="K25" s="13" t="s">
        <v>8</v>
      </c>
    </row>
    <row r="26" customFormat="false" ht="10.5" hidden="false" customHeight="true" outlineLevel="0" collapsed="false">
      <c r="B26" s="7"/>
      <c r="C26" s="7"/>
      <c r="D26" s="12"/>
      <c r="E26" s="13"/>
      <c r="F26" s="13"/>
      <c r="G26" s="13"/>
      <c r="H26" s="12"/>
      <c r="I26" s="13"/>
      <c r="J26" s="13"/>
      <c r="K26" s="13"/>
    </row>
    <row r="27" customFormat="false" ht="12" hidden="false" customHeight="true" outlineLevel="0" collapsed="false">
      <c r="B27" s="15"/>
      <c r="C27" s="16"/>
      <c r="D27" s="35"/>
      <c r="E27" s="36"/>
      <c r="F27" s="36"/>
      <c r="G27" s="36"/>
      <c r="H27" s="36"/>
      <c r="I27" s="36"/>
      <c r="J27" s="36"/>
      <c r="K27" s="37"/>
    </row>
    <row r="28" s="19" customFormat="true" ht="22.5" hidden="false" customHeight="true" outlineLevel="0" collapsed="false">
      <c r="B28" s="20" t="str">
        <f aca="false">$B$8</f>
        <v> 23年平均</v>
      </c>
      <c r="C28" s="21"/>
      <c r="D28" s="38" t="n">
        <v>304776</v>
      </c>
      <c r="E28" s="22" t="n">
        <v>251705</v>
      </c>
      <c r="F28" s="22" t="n">
        <v>221363</v>
      </c>
      <c r="G28" s="22" t="n">
        <v>53071</v>
      </c>
      <c r="H28" s="22" t="n">
        <v>138232</v>
      </c>
      <c r="I28" s="22" t="n">
        <v>131653</v>
      </c>
      <c r="J28" s="22" t="n">
        <v>114052</v>
      </c>
      <c r="K28" s="23" t="n">
        <v>6579</v>
      </c>
    </row>
    <row r="29" customFormat="false" ht="12" hidden="false" customHeight="true" outlineLevel="0" collapsed="false">
      <c r="B29" s="24"/>
      <c r="C29" s="25"/>
      <c r="D29" s="39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24"/>
      <c r="C30" s="25" t="s">
        <v>10</v>
      </c>
      <c r="D30" s="28" t="n">
        <v>251344</v>
      </c>
      <c r="E30" s="28" t="n">
        <v>249969</v>
      </c>
      <c r="F30" s="28" t="n">
        <v>220353</v>
      </c>
      <c r="G30" s="28" t="n">
        <v>1375</v>
      </c>
      <c r="H30" s="28" t="n">
        <v>116410</v>
      </c>
      <c r="I30" s="28" t="n">
        <v>116394</v>
      </c>
      <c r="J30" s="28" t="n">
        <v>102939</v>
      </c>
      <c r="K30" s="29" t="n">
        <v>16</v>
      </c>
    </row>
    <row r="31" customFormat="false" ht="22.5" hidden="false" customHeight="true" outlineLevel="0" collapsed="false">
      <c r="B31" s="24"/>
      <c r="C31" s="25" t="s">
        <v>11</v>
      </c>
      <c r="D31" s="28" t="n">
        <v>248816</v>
      </c>
      <c r="E31" s="28" t="n">
        <v>248460</v>
      </c>
      <c r="F31" s="28" t="n">
        <v>217783</v>
      </c>
      <c r="G31" s="28" t="n">
        <v>356</v>
      </c>
      <c r="H31" s="28" t="n">
        <v>121568</v>
      </c>
      <c r="I31" s="28" t="n">
        <v>121387</v>
      </c>
      <c r="J31" s="28" t="n">
        <v>105818</v>
      </c>
      <c r="K31" s="29" t="n">
        <v>181</v>
      </c>
    </row>
    <row r="32" customFormat="false" ht="22.5" hidden="false" customHeight="true" outlineLevel="0" collapsed="false">
      <c r="B32" s="24"/>
      <c r="C32" s="25" t="s">
        <v>12</v>
      </c>
      <c r="D32" s="28" t="n">
        <v>246995</v>
      </c>
      <c r="E32" s="28" t="n">
        <v>243955</v>
      </c>
      <c r="F32" s="28" t="n">
        <v>215191</v>
      </c>
      <c r="G32" s="28" t="n">
        <v>3040</v>
      </c>
      <c r="H32" s="28" t="n">
        <v>132258</v>
      </c>
      <c r="I32" s="28" t="n">
        <v>130835</v>
      </c>
      <c r="J32" s="28" t="n">
        <v>114640</v>
      </c>
      <c r="K32" s="29" t="n">
        <v>1423</v>
      </c>
    </row>
    <row r="33" customFormat="false" ht="22.5" hidden="false" customHeight="true" outlineLevel="0" collapsed="false">
      <c r="B33" s="24"/>
      <c r="C33" s="25" t="s">
        <v>13</v>
      </c>
      <c r="D33" s="28" t="n">
        <v>246580</v>
      </c>
      <c r="E33" s="28" t="n">
        <v>245430</v>
      </c>
      <c r="F33" s="28" t="n">
        <v>216582</v>
      </c>
      <c r="G33" s="28" t="n">
        <v>1150</v>
      </c>
      <c r="H33" s="28" t="n">
        <v>134861</v>
      </c>
      <c r="I33" s="28" t="n">
        <v>134704</v>
      </c>
      <c r="J33" s="28" t="n">
        <v>116558</v>
      </c>
      <c r="K33" s="29" t="n">
        <v>157</v>
      </c>
    </row>
    <row r="34" customFormat="false" ht="22.5" hidden="false" customHeight="true" outlineLevel="0" collapsed="false">
      <c r="B34" s="24"/>
      <c r="C34" s="25" t="s">
        <v>14</v>
      </c>
      <c r="D34" s="28" t="n">
        <v>253168</v>
      </c>
      <c r="E34" s="28" t="n">
        <v>249876</v>
      </c>
      <c r="F34" s="28" t="n">
        <v>223188</v>
      </c>
      <c r="G34" s="28" t="n">
        <v>3292</v>
      </c>
      <c r="H34" s="28" t="n">
        <v>128956</v>
      </c>
      <c r="I34" s="28" t="n">
        <v>128678</v>
      </c>
      <c r="J34" s="28" t="n">
        <v>114069</v>
      </c>
      <c r="K34" s="29" t="n">
        <v>278</v>
      </c>
    </row>
    <row r="35" customFormat="false" ht="22.5" hidden="false" customHeight="true" outlineLevel="0" collapsed="false">
      <c r="B35" s="24"/>
      <c r="C35" s="25" t="s">
        <v>15</v>
      </c>
      <c r="D35" s="28" t="n">
        <v>338081</v>
      </c>
      <c r="E35" s="28" t="n">
        <v>245242</v>
      </c>
      <c r="F35" s="28" t="n">
        <v>216052</v>
      </c>
      <c r="G35" s="28" t="n">
        <v>92839</v>
      </c>
      <c r="H35" s="28" t="n">
        <v>153372</v>
      </c>
      <c r="I35" s="28" t="n">
        <v>140754</v>
      </c>
      <c r="J35" s="28" t="n">
        <v>121572</v>
      </c>
      <c r="K35" s="29" t="n">
        <v>12618</v>
      </c>
    </row>
    <row r="36" customFormat="false" ht="22.5" hidden="false" customHeight="true" outlineLevel="0" collapsed="false">
      <c r="B36" s="24"/>
      <c r="C36" s="25" t="s">
        <v>16</v>
      </c>
      <c r="D36" s="28" t="n">
        <v>427840</v>
      </c>
      <c r="E36" s="28" t="n">
        <v>258031</v>
      </c>
      <c r="F36" s="28" t="n">
        <v>224662</v>
      </c>
      <c r="G36" s="28" t="n">
        <v>169809</v>
      </c>
      <c r="H36" s="28" t="n">
        <v>155324</v>
      </c>
      <c r="I36" s="28" t="n">
        <v>132293</v>
      </c>
      <c r="J36" s="28" t="n">
        <v>112929</v>
      </c>
      <c r="K36" s="29" t="n">
        <v>23031</v>
      </c>
    </row>
    <row r="37" customFormat="false" ht="22.5" hidden="false" customHeight="true" outlineLevel="0" collapsed="false">
      <c r="B37" s="24"/>
      <c r="C37" s="25" t="s">
        <v>17</v>
      </c>
      <c r="D37" s="28" t="n">
        <v>306520</v>
      </c>
      <c r="E37" s="28" t="n">
        <v>264308</v>
      </c>
      <c r="F37" s="28" t="n">
        <v>228695</v>
      </c>
      <c r="G37" s="28" t="n">
        <v>42212</v>
      </c>
      <c r="H37" s="28" t="n">
        <v>134100</v>
      </c>
      <c r="I37" s="28" t="n">
        <v>130021</v>
      </c>
      <c r="J37" s="28" t="n">
        <v>108259</v>
      </c>
      <c r="K37" s="29" t="n">
        <v>4079</v>
      </c>
    </row>
    <row r="38" customFormat="false" ht="22.5" hidden="false" customHeight="true" outlineLevel="0" collapsed="false">
      <c r="B38" s="24"/>
      <c r="C38" s="25" t="s">
        <v>18</v>
      </c>
      <c r="D38" s="28" t="n">
        <v>274006</v>
      </c>
      <c r="E38" s="28" t="n">
        <v>254663</v>
      </c>
      <c r="F38" s="28" t="n">
        <v>222829</v>
      </c>
      <c r="G38" s="28" t="n">
        <v>19343</v>
      </c>
      <c r="H38" s="28" t="n">
        <v>141282</v>
      </c>
      <c r="I38" s="28" t="n">
        <v>140187</v>
      </c>
      <c r="J38" s="28" t="n">
        <v>121560</v>
      </c>
      <c r="K38" s="29" t="n">
        <v>1095</v>
      </c>
    </row>
    <row r="39" customFormat="false" ht="22.5" hidden="false" customHeight="true" outlineLevel="0" collapsed="false">
      <c r="B39" s="24"/>
      <c r="C39" s="25" t="s">
        <v>19</v>
      </c>
      <c r="D39" s="28" t="n">
        <v>260966</v>
      </c>
      <c r="E39" s="28" t="n">
        <v>257075</v>
      </c>
      <c r="F39" s="28" t="n">
        <v>226408</v>
      </c>
      <c r="G39" s="28" t="n">
        <v>3891</v>
      </c>
      <c r="H39" s="28" t="n">
        <v>138766</v>
      </c>
      <c r="I39" s="28" t="n">
        <v>136785</v>
      </c>
      <c r="J39" s="28" t="n">
        <v>117572</v>
      </c>
      <c r="K39" s="29" t="n">
        <v>1981</v>
      </c>
    </row>
    <row r="40" customFormat="false" ht="22.5" hidden="false" customHeight="true" outlineLevel="0" collapsed="false">
      <c r="B40" s="24"/>
      <c r="C40" s="25" t="s">
        <v>20</v>
      </c>
      <c r="D40" s="28" t="n">
        <v>261969</v>
      </c>
      <c r="E40" s="28" t="n">
        <v>253775</v>
      </c>
      <c r="F40" s="28" t="n">
        <v>223691</v>
      </c>
      <c r="G40" s="28" t="n">
        <v>8194</v>
      </c>
      <c r="H40" s="28" t="n">
        <v>140052</v>
      </c>
      <c r="I40" s="28" t="n">
        <v>135665</v>
      </c>
      <c r="J40" s="28" t="n">
        <v>118188</v>
      </c>
      <c r="K40" s="29" t="n">
        <v>4387</v>
      </c>
    </row>
    <row r="41" customFormat="false" ht="22.5" hidden="false" customHeight="true" outlineLevel="0" collapsed="false">
      <c r="B41" s="30"/>
      <c r="C41" s="31" t="s">
        <v>21</v>
      </c>
      <c r="D41" s="32" t="n">
        <v>557498</v>
      </c>
      <c r="E41" s="33" t="n">
        <v>248720</v>
      </c>
      <c r="F41" s="33" t="n">
        <v>220349</v>
      </c>
      <c r="G41" s="33" t="n">
        <v>308778</v>
      </c>
      <c r="H41" s="33" t="n">
        <v>158822</v>
      </c>
      <c r="I41" s="33" t="n">
        <v>130468</v>
      </c>
      <c r="J41" s="33" t="n">
        <v>113116</v>
      </c>
      <c r="K41" s="34" t="n">
        <v>28354</v>
      </c>
    </row>
    <row r="42" customFormat="false" ht="22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2.5" hidden="false" customHeight="true" outlineLevel="0" collapsed="false">
      <c r="B43" s="5"/>
      <c r="C43" s="6"/>
    </row>
    <row r="44" customFormat="false" ht="15" hidden="false" customHeight="true" outlineLevel="0" collapsed="false">
      <c r="B44" s="7"/>
      <c r="C44" s="7"/>
      <c r="D44" s="8" t="s">
        <v>1</v>
      </c>
      <c r="E44" s="8" t="s">
        <v>23</v>
      </c>
      <c r="F44" s="9"/>
      <c r="G44" s="9"/>
      <c r="H44" s="9"/>
      <c r="I44" s="9"/>
      <c r="J44" s="9"/>
      <c r="K44" s="10"/>
    </row>
    <row r="45" customFormat="false" ht="13.5" hidden="false" customHeight="true" outlineLevel="0" collapsed="false">
      <c r="B45" s="7"/>
      <c r="C45" s="7"/>
      <c r="D45" s="11" t="s">
        <v>3</v>
      </c>
      <c r="E45" s="11"/>
      <c r="F45" s="11"/>
      <c r="G45" s="11"/>
      <c r="H45" s="11" t="s">
        <v>4</v>
      </c>
      <c r="I45" s="11"/>
      <c r="J45" s="11"/>
      <c r="K45" s="11"/>
    </row>
    <row r="46" customFormat="false" ht="10.5" hidden="false" customHeight="true" outlineLevel="0" collapsed="false">
      <c r="B46" s="7"/>
      <c r="C46" s="7"/>
      <c r="D46" s="12" t="s">
        <v>5</v>
      </c>
      <c r="E46" s="13" t="s">
        <v>6</v>
      </c>
      <c r="F46" s="14" t="s">
        <v>7</v>
      </c>
      <c r="G46" s="13" t="s">
        <v>8</v>
      </c>
      <c r="H46" s="12" t="s">
        <v>5</v>
      </c>
      <c r="I46" s="13" t="s">
        <v>6</v>
      </c>
      <c r="J46" s="14" t="s">
        <v>7</v>
      </c>
      <c r="K46" s="13" t="s">
        <v>8</v>
      </c>
    </row>
    <row r="47" customFormat="false" ht="10.5" hidden="false" customHeight="true" outlineLevel="0" collapsed="false">
      <c r="B47" s="7"/>
      <c r="C47" s="7"/>
      <c r="D47" s="12"/>
      <c r="E47" s="13"/>
      <c r="F47" s="13"/>
      <c r="G47" s="13"/>
      <c r="H47" s="12"/>
      <c r="I47" s="13"/>
      <c r="J47" s="13"/>
      <c r="K47" s="13"/>
    </row>
    <row r="48" customFormat="false" ht="12" hidden="false" customHeight="true" outlineLevel="0" collapsed="false">
      <c r="B48" s="15"/>
      <c r="C48" s="16"/>
      <c r="D48" s="17"/>
      <c r="E48" s="17"/>
      <c r="F48" s="17"/>
      <c r="G48" s="17"/>
      <c r="H48" s="17"/>
      <c r="I48" s="17"/>
      <c r="J48" s="17"/>
      <c r="K48" s="18"/>
    </row>
    <row r="49" s="19" customFormat="true" ht="22.5" hidden="false" customHeight="true" outlineLevel="0" collapsed="false">
      <c r="B49" s="20" t="str">
        <f aca="false">$B$8</f>
        <v> 23年平均</v>
      </c>
      <c r="C49" s="21"/>
      <c r="D49" s="22" t="n">
        <v>302482</v>
      </c>
      <c r="E49" s="22" t="n">
        <v>256518</v>
      </c>
      <c r="F49" s="22" t="n">
        <v>241244</v>
      </c>
      <c r="G49" s="22" t="n">
        <v>45964</v>
      </c>
      <c r="H49" s="22" t="n">
        <v>99718</v>
      </c>
      <c r="I49" s="22" t="n">
        <v>95901</v>
      </c>
      <c r="J49" s="22" t="n">
        <v>93805</v>
      </c>
      <c r="K49" s="23" t="n">
        <v>3817</v>
      </c>
    </row>
    <row r="50" customFormat="false" ht="12" hidden="false" customHeight="true" outlineLevel="0" collapsed="false">
      <c r="B50" s="24"/>
      <c r="C50" s="25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24"/>
      <c r="C51" s="25" t="s">
        <v>10</v>
      </c>
      <c r="D51" s="28" t="n">
        <v>259086</v>
      </c>
      <c r="E51" s="28" t="n">
        <v>250372</v>
      </c>
      <c r="F51" s="28" t="n">
        <v>235912</v>
      </c>
      <c r="G51" s="28" t="n">
        <v>8714</v>
      </c>
      <c r="H51" s="28" t="n">
        <v>97714</v>
      </c>
      <c r="I51" s="28" t="n">
        <v>97700</v>
      </c>
      <c r="J51" s="28" t="n">
        <v>94628</v>
      </c>
      <c r="K51" s="29" t="n">
        <v>14</v>
      </c>
    </row>
    <row r="52" customFormat="false" ht="22.5" hidden="false" customHeight="true" outlineLevel="0" collapsed="false">
      <c r="B52" s="24"/>
      <c r="C52" s="25" t="s">
        <v>11</v>
      </c>
      <c r="D52" s="28" t="n">
        <v>255828</v>
      </c>
      <c r="E52" s="28" t="n">
        <v>248140</v>
      </c>
      <c r="F52" s="28" t="n">
        <v>234032</v>
      </c>
      <c r="G52" s="28" t="n">
        <v>7688</v>
      </c>
      <c r="H52" s="28" t="n">
        <v>94260</v>
      </c>
      <c r="I52" s="28" t="n">
        <v>94192</v>
      </c>
      <c r="J52" s="28" t="n">
        <v>92453</v>
      </c>
      <c r="K52" s="29" t="n">
        <v>68</v>
      </c>
    </row>
    <row r="53" customFormat="false" ht="22.5" hidden="false" customHeight="true" outlineLevel="0" collapsed="false">
      <c r="B53" s="24"/>
      <c r="C53" s="25" t="s">
        <v>12</v>
      </c>
      <c r="D53" s="28" t="n">
        <v>291198</v>
      </c>
      <c r="E53" s="28" t="n">
        <v>244818</v>
      </c>
      <c r="F53" s="28" t="n">
        <v>231755</v>
      </c>
      <c r="G53" s="28" t="n">
        <v>46380</v>
      </c>
      <c r="H53" s="28" t="n">
        <v>90359</v>
      </c>
      <c r="I53" s="28" t="n">
        <v>89340</v>
      </c>
      <c r="J53" s="28" t="n">
        <v>87670</v>
      </c>
      <c r="K53" s="29" t="n">
        <v>1019</v>
      </c>
    </row>
    <row r="54" customFormat="false" ht="22.5" hidden="false" customHeight="true" outlineLevel="0" collapsed="false">
      <c r="B54" s="24"/>
      <c r="C54" s="25" t="s">
        <v>13</v>
      </c>
      <c r="D54" s="28" t="n">
        <v>258519</v>
      </c>
      <c r="E54" s="28" t="n">
        <v>245315</v>
      </c>
      <c r="F54" s="28" t="n">
        <v>232922</v>
      </c>
      <c r="G54" s="28" t="n">
        <v>13204</v>
      </c>
      <c r="H54" s="28" t="n">
        <v>99004</v>
      </c>
      <c r="I54" s="28" t="n">
        <v>98986</v>
      </c>
      <c r="J54" s="28" t="n">
        <v>96805</v>
      </c>
      <c r="K54" s="29" t="n">
        <v>18</v>
      </c>
    </row>
    <row r="55" customFormat="false" ht="22.5" hidden="false" customHeight="true" outlineLevel="0" collapsed="false">
      <c r="B55" s="24"/>
      <c r="C55" s="25" t="s">
        <v>14</v>
      </c>
      <c r="D55" s="28" t="n">
        <v>254499</v>
      </c>
      <c r="E55" s="28" t="n">
        <v>246522</v>
      </c>
      <c r="F55" s="28" t="n">
        <v>232712</v>
      </c>
      <c r="G55" s="28" t="n">
        <v>7977</v>
      </c>
      <c r="H55" s="28" t="n">
        <v>96276</v>
      </c>
      <c r="I55" s="28" t="n">
        <v>96271</v>
      </c>
      <c r="J55" s="28" t="n">
        <v>93599</v>
      </c>
      <c r="K55" s="29" t="n">
        <v>5</v>
      </c>
    </row>
    <row r="56" customFormat="false" ht="22.5" hidden="false" customHeight="true" outlineLevel="0" collapsed="false">
      <c r="B56" s="24"/>
      <c r="C56" s="25" t="s">
        <v>15</v>
      </c>
      <c r="D56" s="28" t="n">
        <v>286751</v>
      </c>
      <c r="E56" s="28" t="n">
        <v>266218</v>
      </c>
      <c r="F56" s="28" t="n">
        <v>249495</v>
      </c>
      <c r="G56" s="28" t="n">
        <v>20533</v>
      </c>
      <c r="H56" s="28" t="n">
        <v>92400</v>
      </c>
      <c r="I56" s="28" t="n">
        <v>92365</v>
      </c>
      <c r="J56" s="28" t="n">
        <v>90909</v>
      </c>
      <c r="K56" s="29" t="n">
        <v>35</v>
      </c>
    </row>
    <row r="57" customFormat="false" ht="22.5" hidden="false" customHeight="true" outlineLevel="0" collapsed="false">
      <c r="B57" s="24"/>
      <c r="C57" s="25" t="s">
        <v>16</v>
      </c>
      <c r="D57" s="28" t="n">
        <v>501298</v>
      </c>
      <c r="E57" s="28" t="n">
        <v>276400</v>
      </c>
      <c r="F57" s="28" t="n">
        <v>258761</v>
      </c>
      <c r="G57" s="28" t="n">
        <v>224898</v>
      </c>
      <c r="H57" s="28" t="n">
        <v>116320</v>
      </c>
      <c r="I57" s="28" t="n">
        <v>95295</v>
      </c>
      <c r="J57" s="28" t="n">
        <v>93103</v>
      </c>
      <c r="K57" s="29" t="n">
        <v>21025</v>
      </c>
    </row>
    <row r="58" customFormat="false" ht="22.5" hidden="false" customHeight="true" outlineLevel="0" collapsed="false">
      <c r="B58" s="24"/>
      <c r="C58" s="25" t="s">
        <v>17</v>
      </c>
      <c r="D58" s="28" t="n">
        <v>291197</v>
      </c>
      <c r="E58" s="28" t="n">
        <v>249927</v>
      </c>
      <c r="F58" s="28" t="n">
        <v>233859</v>
      </c>
      <c r="G58" s="28" t="n">
        <v>41270</v>
      </c>
      <c r="H58" s="28" t="n">
        <v>102147</v>
      </c>
      <c r="I58" s="28" t="n">
        <v>101312</v>
      </c>
      <c r="J58" s="28" t="n">
        <v>98663</v>
      </c>
      <c r="K58" s="29" t="n">
        <v>835</v>
      </c>
    </row>
    <row r="59" customFormat="false" ht="22.5" hidden="false" customHeight="true" outlineLevel="0" collapsed="false">
      <c r="B59" s="24"/>
      <c r="C59" s="25" t="s">
        <v>18</v>
      </c>
      <c r="D59" s="28" t="n">
        <v>270560</v>
      </c>
      <c r="E59" s="28" t="n">
        <v>252827</v>
      </c>
      <c r="F59" s="28" t="n">
        <v>235487</v>
      </c>
      <c r="G59" s="28" t="n">
        <v>17733</v>
      </c>
      <c r="H59" s="28" t="n">
        <v>97357</v>
      </c>
      <c r="I59" s="28" t="n">
        <v>97343</v>
      </c>
      <c r="J59" s="28" t="n">
        <v>95740</v>
      </c>
      <c r="K59" s="29" t="n">
        <v>14</v>
      </c>
    </row>
    <row r="60" customFormat="false" ht="22.5" hidden="false" customHeight="true" outlineLevel="0" collapsed="false">
      <c r="B60" s="24"/>
      <c r="C60" s="25" t="s">
        <v>19</v>
      </c>
      <c r="D60" s="28" t="n">
        <v>261450</v>
      </c>
      <c r="E60" s="28" t="n">
        <v>253518</v>
      </c>
      <c r="F60" s="28" t="n">
        <v>239181</v>
      </c>
      <c r="G60" s="28" t="n">
        <v>7932</v>
      </c>
      <c r="H60" s="28" t="n">
        <v>95628</v>
      </c>
      <c r="I60" s="28" t="n">
        <v>95620</v>
      </c>
      <c r="J60" s="28" t="n">
        <v>94108</v>
      </c>
      <c r="K60" s="29" t="n">
        <v>8</v>
      </c>
    </row>
    <row r="61" customFormat="false" ht="22.5" hidden="false" customHeight="true" outlineLevel="0" collapsed="false">
      <c r="B61" s="24"/>
      <c r="C61" s="25" t="s">
        <v>20</v>
      </c>
      <c r="D61" s="28" t="n">
        <v>306939</v>
      </c>
      <c r="E61" s="28" t="n">
        <v>276496</v>
      </c>
      <c r="F61" s="28" t="n">
        <v>259358</v>
      </c>
      <c r="G61" s="28" t="n">
        <v>30443</v>
      </c>
      <c r="H61" s="28" t="n">
        <v>98650</v>
      </c>
      <c r="I61" s="28" t="n">
        <v>98612</v>
      </c>
      <c r="J61" s="28" t="n">
        <v>96241</v>
      </c>
      <c r="K61" s="29" t="n">
        <v>38</v>
      </c>
    </row>
    <row r="62" customFormat="false" ht="22.5" hidden="false" customHeight="true" outlineLevel="0" collapsed="false">
      <c r="B62" s="30"/>
      <c r="C62" s="31" t="s">
        <v>21</v>
      </c>
      <c r="D62" s="32" t="n">
        <v>443973</v>
      </c>
      <c r="E62" s="33" t="n">
        <v>278607</v>
      </c>
      <c r="F62" s="33" t="n">
        <v>261096</v>
      </c>
      <c r="G62" s="33" t="n">
        <v>165366</v>
      </c>
      <c r="H62" s="33" t="n">
        <v>115591</v>
      </c>
      <c r="I62" s="33" t="n">
        <v>94544</v>
      </c>
      <c r="J62" s="33" t="n">
        <v>92575</v>
      </c>
      <c r="K62" s="34" t="n">
        <v>21047</v>
      </c>
    </row>
    <row r="63" customFormat="false" ht="22.5" hidden="false" customHeight="true" outlineLevel="0" collapsed="false">
      <c r="B63" s="5"/>
      <c r="C63" s="6"/>
    </row>
    <row r="64" customFormat="false" ht="15" hidden="false" customHeight="true" outlineLevel="0" collapsed="false">
      <c r="B64" s="7"/>
      <c r="C64" s="7"/>
      <c r="D64" s="8" t="s">
        <v>1</v>
      </c>
      <c r="E64" s="8" t="s">
        <v>24</v>
      </c>
      <c r="F64" s="9"/>
      <c r="G64" s="9"/>
      <c r="H64" s="9"/>
      <c r="I64" s="9"/>
      <c r="J64" s="9"/>
      <c r="K64" s="10"/>
    </row>
    <row r="65" customFormat="false" ht="13.5" hidden="false" customHeight="true" outlineLevel="0" collapsed="false">
      <c r="B65" s="7"/>
      <c r="C65" s="7"/>
      <c r="D65" s="11" t="s">
        <v>3</v>
      </c>
      <c r="E65" s="11"/>
      <c r="F65" s="11"/>
      <c r="G65" s="11"/>
      <c r="H65" s="11" t="s">
        <v>4</v>
      </c>
      <c r="I65" s="11"/>
      <c r="J65" s="11"/>
      <c r="K65" s="11"/>
    </row>
    <row r="66" customFormat="false" ht="10.5" hidden="false" customHeight="true" outlineLevel="0" collapsed="false">
      <c r="B66" s="7"/>
      <c r="C66" s="7"/>
      <c r="D66" s="12" t="s">
        <v>5</v>
      </c>
      <c r="E66" s="13" t="s">
        <v>6</v>
      </c>
      <c r="F66" s="14" t="s">
        <v>7</v>
      </c>
      <c r="G66" s="13" t="s">
        <v>8</v>
      </c>
      <c r="H66" s="12" t="s">
        <v>5</v>
      </c>
      <c r="I66" s="13" t="s">
        <v>6</v>
      </c>
      <c r="J66" s="14" t="s">
        <v>7</v>
      </c>
      <c r="K66" s="13" t="s">
        <v>8</v>
      </c>
    </row>
    <row r="67" customFormat="false" ht="10.5" hidden="false" customHeight="true" outlineLevel="0" collapsed="false">
      <c r="B67" s="7"/>
      <c r="C67" s="7"/>
      <c r="D67" s="12"/>
      <c r="E67" s="13"/>
      <c r="F67" s="13"/>
      <c r="G67" s="13"/>
      <c r="H67" s="12"/>
      <c r="I67" s="13"/>
      <c r="J67" s="13"/>
      <c r="K67" s="13"/>
    </row>
    <row r="68" customFormat="false" ht="12" hidden="false" customHeight="true" outlineLevel="0" collapsed="false">
      <c r="B68" s="15"/>
      <c r="C68" s="16"/>
      <c r="D68" s="17"/>
      <c r="E68" s="17"/>
      <c r="F68" s="17"/>
      <c r="G68" s="17"/>
      <c r="H68" s="17"/>
      <c r="I68" s="17"/>
      <c r="J68" s="17"/>
      <c r="K68" s="18"/>
    </row>
    <row r="69" s="19" customFormat="true" ht="22.5" hidden="false" customHeight="true" outlineLevel="0" collapsed="false">
      <c r="B69" s="20" t="str">
        <f aca="false">$B$8</f>
        <v> 23年平均</v>
      </c>
      <c r="C69" s="21"/>
      <c r="D69" s="22" t="n">
        <v>275172</v>
      </c>
      <c r="E69" s="22" t="n">
        <v>236229</v>
      </c>
      <c r="F69" s="22" t="n">
        <v>225208</v>
      </c>
      <c r="G69" s="22" t="n">
        <v>38943</v>
      </c>
      <c r="H69" s="22" t="n">
        <v>116292</v>
      </c>
      <c r="I69" s="22" t="n">
        <v>113051</v>
      </c>
      <c r="J69" s="22" t="n">
        <v>112842</v>
      </c>
      <c r="K69" s="23" t="n">
        <v>3241</v>
      </c>
    </row>
    <row r="70" customFormat="false" ht="12" hidden="false" customHeight="true" outlineLevel="0" collapsed="false">
      <c r="B70" s="24"/>
      <c r="C70" s="25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24"/>
      <c r="C71" s="25" t="s">
        <v>10</v>
      </c>
      <c r="D71" s="28" t="n">
        <v>234008</v>
      </c>
      <c r="E71" s="28" t="n">
        <v>233636</v>
      </c>
      <c r="F71" s="28" t="n">
        <v>222297</v>
      </c>
      <c r="G71" s="28" t="n">
        <v>372</v>
      </c>
      <c r="H71" s="28" t="n">
        <v>122079</v>
      </c>
      <c r="I71" s="28" t="n">
        <v>122079</v>
      </c>
      <c r="J71" s="28" t="n">
        <v>122074</v>
      </c>
      <c r="K71" s="29" t="n">
        <v>0</v>
      </c>
    </row>
    <row r="72" customFormat="false" ht="22.5" hidden="false" customHeight="true" outlineLevel="0" collapsed="false">
      <c r="B72" s="24"/>
      <c r="C72" s="25" t="s">
        <v>11</v>
      </c>
      <c r="D72" s="28" t="n">
        <v>233604</v>
      </c>
      <c r="E72" s="28" t="n">
        <v>233604</v>
      </c>
      <c r="F72" s="28" t="n">
        <v>223137</v>
      </c>
      <c r="G72" s="28" t="n">
        <v>0</v>
      </c>
      <c r="H72" s="28" t="n">
        <v>115053</v>
      </c>
      <c r="I72" s="28" t="n">
        <v>115053</v>
      </c>
      <c r="J72" s="28" t="n">
        <v>115049</v>
      </c>
      <c r="K72" s="29" t="n">
        <v>0</v>
      </c>
    </row>
    <row r="73" customFormat="false" ht="22.5" hidden="false" customHeight="true" outlineLevel="0" collapsed="false">
      <c r="B73" s="24"/>
      <c r="C73" s="25" t="s">
        <v>12</v>
      </c>
      <c r="D73" s="28" t="n">
        <v>236536</v>
      </c>
      <c r="E73" s="28" t="n">
        <v>235475</v>
      </c>
      <c r="F73" s="28" t="n">
        <v>225126</v>
      </c>
      <c r="G73" s="28" t="n">
        <v>1061</v>
      </c>
      <c r="H73" s="28" t="n">
        <v>121396</v>
      </c>
      <c r="I73" s="28" t="n">
        <v>121351</v>
      </c>
      <c r="J73" s="28" t="n">
        <v>121351</v>
      </c>
      <c r="K73" s="29" t="n">
        <v>45</v>
      </c>
    </row>
    <row r="74" customFormat="false" ht="22.5" hidden="false" customHeight="true" outlineLevel="0" collapsed="false">
      <c r="B74" s="24"/>
      <c r="C74" s="25" t="s">
        <v>13</v>
      </c>
      <c r="D74" s="28" t="n">
        <v>237526</v>
      </c>
      <c r="E74" s="28" t="n">
        <v>237392</v>
      </c>
      <c r="F74" s="28" t="n">
        <v>226037</v>
      </c>
      <c r="G74" s="28" t="n">
        <v>134</v>
      </c>
      <c r="H74" s="28" t="n">
        <v>98876</v>
      </c>
      <c r="I74" s="28" t="n">
        <v>98876</v>
      </c>
      <c r="J74" s="28" t="n">
        <v>98570</v>
      </c>
      <c r="K74" s="29" t="n">
        <v>0</v>
      </c>
    </row>
    <row r="75" customFormat="false" ht="22.5" hidden="false" customHeight="true" outlineLevel="0" collapsed="false">
      <c r="B75" s="24"/>
      <c r="C75" s="25" t="s">
        <v>14</v>
      </c>
      <c r="D75" s="28" t="n">
        <v>234906</v>
      </c>
      <c r="E75" s="28" t="n">
        <v>234906</v>
      </c>
      <c r="F75" s="28" t="n">
        <v>223530</v>
      </c>
      <c r="G75" s="28" t="n">
        <v>0</v>
      </c>
      <c r="H75" s="28" t="n">
        <v>98097</v>
      </c>
      <c r="I75" s="28" t="n">
        <v>98097</v>
      </c>
      <c r="J75" s="28" t="n">
        <v>97769</v>
      </c>
      <c r="K75" s="29" t="n">
        <v>0</v>
      </c>
    </row>
    <row r="76" customFormat="false" ht="22.5" hidden="false" customHeight="true" outlineLevel="0" collapsed="false">
      <c r="B76" s="24"/>
      <c r="C76" s="25" t="s">
        <v>15</v>
      </c>
      <c r="D76" s="28" t="n">
        <v>281255</v>
      </c>
      <c r="E76" s="28" t="n">
        <v>239065</v>
      </c>
      <c r="F76" s="28" t="n">
        <v>228744</v>
      </c>
      <c r="G76" s="28" t="n">
        <v>42190</v>
      </c>
      <c r="H76" s="28" t="n">
        <v>122321</v>
      </c>
      <c r="I76" s="28" t="n">
        <v>122321</v>
      </c>
      <c r="J76" s="28" t="n">
        <v>122304</v>
      </c>
      <c r="K76" s="29" t="n">
        <v>0</v>
      </c>
    </row>
    <row r="77" customFormat="false" ht="22.5" hidden="false" customHeight="true" outlineLevel="0" collapsed="false">
      <c r="B77" s="24"/>
      <c r="C77" s="25" t="s">
        <v>16</v>
      </c>
      <c r="D77" s="28" t="n">
        <v>393288</v>
      </c>
      <c r="E77" s="28" t="n">
        <v>241553</v>
      </c>
      <c r="F77" s="28" t="n">
        <v>231443</v>
      </c>
      <c r="G77" s="28" t="n">
        <v>151735</v>
      </c>
      <c r="H77" s="28" t="n">
        <v>140370</v>
      </c>
      <c r="I77" s="28" t="n">
        <v>126355</v>
      </c>
      <c r="J77" s="28" t="n">
        <v>126355</v>
      </c>
      <c r="K77" s="29" t="n">
        <v>14015</v>
      </c>
    </row>
    <row r="78" customFormat="false" ht="22.5" hidden="false" customHeight="true" outlineLevel="0" collapsed="false">
      <c r="B78" s="24"/>
      <c r="C78" s="25" t="s">
        <v>17</v>
      </c>
      <c r="D78" s="28" t="n">
        <v>248630</v>
      </c>
      <c r="E78" s="28" t="n">
        <v>238187</v>
      </c>
      <c r="F78" s="28" t="n">
        <v>226289</v>
      </c>
      <c r="G78" s="28" t="n">
        <v>10443</v>
      </c>
      <c r="H78" s="28" t="n">
        <v>112768</v>
      </c>
      <c r="I78" s="28" t="n">
        <v>112146</v>
      </c>
      <c r="J78" s="28" t="n">
        <v>110630</v>
      </c>
      <c r="K78" s="29" t="n">
        <v>622</v>
      </c>
    </row>
    <row r="79" customFormat="false" ht="22.5" hidden="false" customHeight="true" outlineLevel="0" collapsed="false">
      <c r="B79" s="24"/>
      <c r="C79" s="25" t="s">
        <v>18</v>
      </c>
      <c r="D79" s="28" t="n">
        <v>233555</v>
      </c>
      <c r="E79" s="28" t="n">
        <v>233372</v>
      </c>
      <c r="F79" s="28" t="n">
        <v>222746</v>
      </c>
      <c r="G79" s="28" t="n">
        <v>183</v>
      </c>
      <c r="H79" s="28" t="n">
        <v>110178</v>
      </c>
      <c r="I79" s="28" t="n">
        <v>110178</v>
      </c>
      <c r="J79" s="28" t="n">
        <v>110178</v>
      </c>
      <c r="K79" s="29" t="n">
        <v>0</v>
      </c>
    </row>
    <row r="80" customFormat="false" ht="22.5" hidden="false" customHeight="true" outlineLevel="0" collapsed="false">
      <c r="B80" s="24"/>
      <c r="C80" s="25" t="s">
        <v>19</v>
      </c>
      <c r="D80" s="28" t="n">
        <v>236956</v>
      </c>
      <c r="E80" s="28" t="n">
        <v>236681</v>
      </c>
      <c r="F80" s="28" t="n">
        <v>225228</v>
      </c>
      <c r="G80" s="28" t="n">
        <v>275</v>
      </c>
      <c r="H80" s="28" t="n">
        <v>116917</v>
      </c>
      <c r="I80" s="28" t="n">
        <v>116917</v>
      </c>
      <c r="J80" s="28" t="n">
        <v>116794</v>
      </c>
      <c r="K80" s="29" t="n">
        <v>0</v>
      </c>
    </row>
    <row r="81" customFormat="false" ht="22.5" hidden="false" customHeight="true" outlineLevel="0" collapsed="false">
      <c r="B81" s="24"/>
      <c r="C81" s="25" t="s">
        <v>20</v>
      </c>
      <c r="D81" s="28" t="n">
        <v>235578</v>
      </c>
      <c r="E81" s="28" t="n">
        <v>235149</v>
      </c>
      <c r="F81" s="28" t="n">
        <v>222962</v>
      </c>
      <c r="G81" s="28" t="n">
        <v>429</v>
      </c>
      <c r="H81" s="28" t="n">
        <v>115830</v>
      </c>
      <c r="I81" s="28" t="n">
        <v>115830</v>
      </c>
      <c r="J81" s="28" t="n">
        <v>115770</v>
      </c>
      <c r="K81" s="29" t="n">
        <v>0</v>
      </c>
    </row>
    <row r="82" customFormat="false" ht="22.5" hidden="false" customHeight="true" outlineLevel="0" collapsed="false">
      <c r="B82" s="30"/>
      <c r="C82" s="31" t="s">
        <v>21</v>
      </c>
      <c r="D82" s="32" t="n">
        <v>492469</v>
      </c>
      <c r="E82" s="33" t="n">
        <v>235690</v>
      </c>
      <c r="F82" s="33" t="n">
        <v>224906</v>
      </c>
      <c r="G82" s="33" t="n">
        <v>256779</v>
      </c>
      <c r="H82" s="33" t="n">
        <v>129401</v>
      </c>
      <c r="I82" s="33" t="n">
        <v>106246</v>
      </c>
      <c r="J82" s="33" t="n">
        <v>106189</v>
      </c>
      <c r="K82" s="34" t="n">
        <v>23155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3.62"/>
    <col collapsed="false" customWidth="true" hidden="false" outlineLevel="0" max="3" min="3" style="42" width="4.36"/>
    <col collapsed="false" customWidth="true" hidden="false" outlineLevel="0" max="11" min="4" style="41" width="9.36"/>
    <col collapsed="false" customWidth="false" hidden="false" outlineLevel="0" max="257" min="12" style="41" width="8.99"/>
  </cols>
  <sheetData>
    <row r="1" customFormat="false" ht="30" hidden="false" customHeight="true" outlineLevel="0" collapsed="false">
      <c r="A1" s="43"/>
      <c r="B1" s="44" t="s">
        <v>25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.5" hidden="false" customHeight="true" outlineLevel="0" collapsed="false">
      <c r="B2" s="45"/>
      <c r="C2" s="46"/>
    </row>
    <row r="3" customFormat="false" ht="15" hidden="false" customHeight="true" outlineLevel="0" collapsed="false">
      <c r="B3" s="47"/>
      <c r="C3" s="47"/>
      <c r="D3" s="48" t="s">
        <v>1</v>
      </c>
      <c r="E3" s="48" t="str">
        <f aca="false">'○パート別30人給与'!E3</f>
        <v>TL　調査産業計</v>
      </c>
      <c r="F3" s="48"/>
      <c r="G3" s="48"/>
      <c r="H3" s="48"/>
      <c r="I3" s="48"/>
      <c r="J3" s="48"/>
      <c r="K3" s="49"/>
    </row>
    <row r="4" customFormat="false" ht="13.5" hidden="false" customHeight="true" outlineLevel="0" collapsed="false">
      <c r="B4" s="47"/>
      <c r="C4" s="47"/>
      <c r="D4" s="50" t="s">
        <v>3</v>
      </c>
      <c r="E4" s="50"/>
      <c r="F4" s="50"/>
      <c r="G4" s="50"/>
      <c r="H4" s="50" t="s">
        <v>4</v>
      </c>
      <c r="I4" s="50"/>
      <c r="J4" s="50"/>
      <c r="K4" s="50"/>
    </row>
    <row r="5" customFormat="false" ht="10.5" hidden="false" customHeight="true" outlineLevel="0" collapsed="false">
      <c r="B5" s="47"/>
      <c r="C5" s="47"/>
      <c r="D5" s="51" t="s">
        <v>5</v>
      </c>
      <c r="E5" s="52" t="s">
        <v>6</v>
      </c>
      <c r="F5" s="53" t="s">
        <v>7</v>
      </c>
      <c r="G5" s="52" t="s">
        <v>8</v>
      </c>
      <c r="H5" s="51" t="s">
        <v>5</v>
      </c>
      <c r="I5" s="52" t="s">
        <v>6</v>
      </c>
      <c r="J5" s="53" t="s">
        <v>7</v>
      </c>
      <c r="K5" s="52" t="s">
        <v>8</v>
      </c>
    </row>
    <row r="6" customFormat="false" ht="10.5" hidden="false" customHeight="true" outlineLevel="0" collapsed="false">
      <c r="B6" s="47"/>
      <c r="C6" s="47"/>
      <c r="D6" s="51"/>
      <c r="E6" s="52"/>
      <c r="F6" s="52"/>
      <c r="G6" s="52"/>
      <c r="H6" s="51"/>
      <c r="I6" s="52"/>
      <c r="J6" s="52"/>
      <c r="K6" s="52"/>
    </row>
    <row r="7" customFormat="false" ht="12" hidden="false" customHeight="true" outlineLevel="0" collapsed="false">
      <c r="B7" s="54"/>
      <c r="C7" s="55"/>
      <c r="D7" s="56"/>
      <c r="E7" s="56"/>
      <c r="F7" s="56"/>
      <c r="G7" s="56"/>
      <c r="H7" s="56"/>
      <c r="I7" s="56"/>
      <c r="J7" s="56"/>
      <c r="K7" s="57"/>
    </row>
    <row r="8" s="58" customFormat="true" ht="22.5" hidden="false" customHeight="true" outlineLevel="0" collapsed="false">
      <c r="B8" s="59" t="s">
        <v>9</v>
      </c>
      <c r="C8" s="60"/>
      <c r="D8" s="22" t="n">
        <v>307731</v>
      </c>
      <c r="E8" s="22" t="n">
        <v>257183</v>
      </c>
      <c r="F8" s="22" t="n">
        <v>239005</v>
      </c>
      <c r="G8" s="22" t="n">
        <v>50548</v>
      </c>
      <c r="H8" s="22" t="n">
        <v>89823</v>
      </c>
      <c r="I8" s="22" t="n">
        <v>87225</v>
      </c>
      <c r="J8" s="22" t="n">
        <v>83630</v>
      </c>
      <c r="K8" s="23" t="n">
        <v>2598</v>
      </c>
    </row>
    <row r="9" customFormat="false" ht="12" hidden="false" customHeight="true" outlineLevel="0" collapsed="false">
      <c r="B9" s="61"/>
      <c r="C9" s="62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63"/>
      <c r="C10" s="62" t="s">
        <v>10</v>
      </c>
      <c r="D10" s="28" t="n">
        <v>263489</v>
      </c>
      <c r="E10" s="28" t="n">
        <v>258509</v>
      </c>
      <c r="F10" s="28" t="n">
        <v>240178</v>
      </c>
      <c r="G10" s="28" t="n">
        <v>4980</v>
      </c>
      <c r="H10" s="28" t="n">
        <v>84849</v>
      </c>
      <c r="I10" s="28" t="n">
        <v>84338</v>
      </c>
      <c r="J10" s="28" t="n">
        <v>81327</v>
      </c>
      <c r="K10" s="29" t="n">
        <v>511</v>
      </c>
    </row>
    <row r="11" customFormat="false" ht="22.5" hidden="false" customHeight="true" outlineLevel="0" collapsed="false">
      <c r="B11" s="61"/>
      <c r="C11" s="62" t="s">
        <v>11</v>
      </c>
      <c r="D11" s="28" t="n">
        <v>259244</v>
      </c>
      <c r="E11" s="28" t="n">
        <v>257106</v>
      </c>
      <c r="F11" s="28" t="n">
        <v>239560</v>
      </c>
      <c r="G11" s="28" t="n">
        <v>2138</v>
      </c>
      <c r="H11" s="28" t="n">
        <v>83820</v>
      </c>
      <c r="I11" s="28" t="n">
        <v>83573</v>
      </c>
      <c r="J11" s="28" t="n">
        <v>80911</v>
      </c>
      <c r="K11" s="29" t="n">
        <v>247</v>
      </c>
    </row>
    <row r="12" customFormat="false" ht="22.5" hidden="false" customHeight="true" outlineLevel="0" collapsed="false">
      <c r="B12" s="61"/>
      <c r="C12" s="62" t="s">
        <v>12</v>
      </c>
      <c r="D12" s="28" t="n">
        <v>264123</v>
      </c>
      <c r="E12" s="28" t="n">
        <v>255364</v>
      </c>
      <c r="F12" s="28" t="n">
        <v>237759</v>
      </c>
      <c r="G12" s="28" t="n">
        <v>8759</v>
      </c>
      <c r="H12" s="28" t="n">
        <v>87158</v>
      </c>
      <c r="I12" s="28" t="n">
        <v>86319</v>
      </c>
      <c r="J12" s="28" t="n">
        <v>82573</v>
      </c>
      <c r="K12" s="29" t="n">
        <v>839</v>
      </c>
    </row>
    <row r="13" customFormat="false" ht="22.5" hidden="false" customHeight="true" outlineLevel="0" collapsed="false">
      <c r="B13" s="61"/>
      <c r="C13" s="62" t="s">
        <v>13</v>
      </c>
      <c r="D13" s="28" t="n">
        <v>261377</v>
      </c>
      <c r="E13" s="28" t="n">
        <v>258560</v>
      </c>
      <c r="F13" s="28" t="n">
        <v>240156</v>
      </c>
      <c r="G13" s="28" t="n">
        <v>2817</v>
      </c>
      <c r="H13" s="28" t="n">
        <v>86065</v>
      </c>
      <c r="I13" s="28" t="n">
        <v>86042</v>
      </c>
      <c r="J13" s="28" t="n">
        <v>82284</v>
      </c>
      <c r="K13" s="29" t="n">
        <v>23</v>
      </c>
    </row>
    <row r="14" customFormat="false" ht="22.5" hidden="false" customHeight="true" outlineLevel="0" collapsed="false">
      <c r="B14" s="61"/>
      <c r="C14" s="62" t="s">
        <v>14</v>
      </c>
      <c r="D14" s="28" t="n">
        <v>259034</v>
      </c>
      <c r="E14" s="28" t="n">
        <v>254656</v>
      </c>
      <c r="F14" s="28" t="n">
        <v>237493</v>
      </c>
      <c r="G14" s="28" t="n">
        <v>4378</v>
      </c>
      <c r="H14" s="28" t="n">
        <v>83952</v>
      </c>
      <c r="I14" s="28" t="n">
        <v>83922</v>
      </c>
      <c r="J14" s="28" t="n">
        <v>80750</v>
      </c>
      <c r="K14" s="29" t="n">
        <v>30</v>
      </c>
    </row>
    <row r="15" customFormat="false" ht="22.5" hidden="false" customHeight="true" outlineLevel="0" collapsed="false">
      <c r="B15" s="61"/>
      <c r="C15" s="62" t="s">
        <v>15</v>
      </c>
      <c r="D15" s="28" t="n">
        <v>368804</v>
      </c>
      <c r="E15" s="28" t="n">
        <v>255732</v>
      </c>
      <c r="F15" s="28" t="n">
        <v>238407</v>
      </c>
      <c r="G15" s="28" t="n">
        <v>113072</v>
      </c>
      <c r="H15" s="28" t="n">
        <v>91290</v>
      </c>
      <c r="I15" s="28" t="n">
        <v>88763</v>
      </c>
      <c r="J15" s="28" t="n">
        <v>85061</v>
      </c>
      <c r="K15" s="29" t="n">
        <v>2527</v>
      </c>
    </row>
    <row r="16" customFormat="false" ht="22.5" hidden="false" customHeight="true" outlineLevel="0" collapsed="false">
      <c r="B16" s="61"/>
      <c r="C16" s="62" t="s">
        <v>16</v>
      </c>
      <c r="D16" s="28" t="n">
        <v>402963</v>
      </c>
      <c r="E16" s="28" t="n">
        <v>257547</v>
      </c>
      <c r="F16" s="28" t="n">
        <v>238803</v>
      </c>
      <c r="G16" s="28" t="n">
        <v>145416</v>
      </c>
      <c r="H16" s="28" t="n">
        <v>97108</v>
      </c>
      <c r="I16" s="28" t="n">
        <v>88262</v>
      </c>
      <c r="J16" s="28" t="n">
        <v>84337</v>
      </c>
      <c r="K16" s="29" t="n">
        <v>8846</v>
      </c>
    </row>
    <row r="17" customFormat="false" ht="22.5" hidden="false" customHeight="true" outlineLevel="0" collapsed="false">
      <c r="B17" s="61"/>
      <c r="C17" s="62" t="s">
        <v>17</v>
      </c>
      <c r="D17" s="28" t="n">
        <v>285330</v>
      </c>
      <c r="E17" s="28" t="n">
        <v>259563</v>
      </c>
      <c r="F17" s="28" t="n">
        <v>239974</v>
      </c>
      <c r="G17" s="28" t="n">
        <v>25767</v>
      </c>
      <c r="H17" s="28" t="n">
        <v>90322</v>
      </c>
      <c r="I17" s="28" t="n">
        <v>87991</v>
      </c>
      <c r="J17" s="28" t="n">
        <v>83691</v>
      </c>
      <c r="K17" s="29" t="n">
        <v>2331</v>
      </c>
    </row>
    <row r="18" customFormat="false" ht="22.5" hidden="false" customHeight="true" outlineLevel="0" collapsed="false">
      <c r="B18" s="61"/>
      <c r="C18" s="62" t="s">
        <v>18</v>
      </c>
      <c r="D18" s="28" t="n">
        <v>260606</v>
      </c>
      <c r="E18" s="28" t="n">
        <v>255835</v>
      </c>
      <c r="F18" s="28" t="n">
        <v>237688</v>
      </c>
      <c r="G18" s="28" t="n">
        <v>4771</v>
      </c>
      <c r="H18" s="28" t="n">
        <v>89242</v>
      </c>
      <c r="I18" s="28" t="n">
        <v>89084</v>
      </c>
      <c r="J18" s="28" t="n">
        <v>84888</v>
      </c>
      <c r="K18" s="29" t="n">
        <v>158</v>
      </c>
    </row>
    <row r="19" customFormat="false" ht="22.5" hidden="false" customHeight="true" outlineLevel="0" collapsed="false">
      <c r="B19" s="61"/>
      <c r="C19" s="62" t="s">
        <v>19</v>
      </c>
      <c r="D19" s="28" t="n">
        <v>255854</v>
      </c>
      <c r="E19" s="28" t="n">
        <v>254748</v>
      </c>
      <c r="F19" s="28" t="n">
        <v>236843</v>
      </c>
      <c r="G19" s="28" t="n">
        <v>1106</v>
      </c>
      <c r="H19" s="28" t="n">
        <v>89509</v>
      </c>
      <c r="I19" s="28" t="n">
        <v>89262</v>
      </c>
      <c r="J19" s="28" t="n">
        <v>85606</v>
      </c>
      <c r="K19" s="29" t="n">
        <v>247</v>
      </c>
    </row>
    <row r="20" customFormat="false" ht="22.5" hidden="false" customHeight="true" outlineLevel="0" collapsed="false">
      <c r="B20" s="61"/>
      <c r="C20" s="62" t="s">
        <v>20</v>
      </c>
      <c r="D20" s="28" t="n">
        <v>265359</v>
      </c>
      <c r="E20" s="28" t="n">
        <v>258091</v>
      </c>
      <c r="F20" s="28" t="n">
        <v>239836</v>
      </c>
      <c r="G20" s="28" t="n">
        <v>7268</v>
      </c>
      <c r="H20" s="28" t="n">
        <v>90013</v>
      </c>
      <c r="I20" s="28" t="n">
        <v>89457</v>
      </c>
      <c r="J20" s="28" t="n">
        <v>85846</v>
      </c>
      <c r="K20" s="29" t="n">
        <v>556</v>
      </c>
    </row>
    <row r="21" customFormat="false" ht="22.5" hidden="false" customHeight="true" outlineLevel="0" collapsed="false">
      <c r="B21" s="64"/>
      <c r="C21" s="65" t="s">
        <v>21</v>
      </c>
      <c r="D21" s="32" t="n">
        <v>553725</v>
      </c>
      <c r="E21" s="33" t="n">
        <v>260598</v>
      </c>
      <c r="F21" s="33" t="n">
        <v>241467</v>
      </c>
      <c r="G21" s="33" t="n">
        <v>293127</v>
      </c>
      <c r="H21" s="33" t="n">
        <v>104266</v>
      </c>
      <c r="I21" s="33" t="n">
        <v>89756</v>
      </c>
      <c r="J21" s="33" t="n">
        <v>86276</v>
      </c>
      <c r="K21" s="34" t="n">
        <v>14510</v>
      </c>
    </row>
    <row r="22" customFormat="false" ht="22.5" hidden="false" customHeight="true" outlineLevel="0" collapsed="false">
      <c r="B22" s="45"/>
      <c r="C22" s="46"/>
    </row>
    <row r="23" customFormat="false" ht="15" hidden="false" customHeight="true" outlineLevel="0" collapsed="false">
      <c r="B23" s="47"/>
      <c r="C23" s="47"/>
      <c r="D23" s="48" t="s">
        <v>1</v>
      </c>
      <c r="E23" s="48" t="str">
        <f aca="false">'○パート別30人給与'!E23</f>
        <v>Ｅ　製造業</v>
      </c>
      <c r="F23" s="48"/>
      <c r="G23" s="48"/>
      <c r="H23" s="48"/>
      <c r="I23" s="48"/>
      <c r="J23" s="48"/>
      <c r="K23" s="49"/>
    </row>
    <row r="24" customFormat="false" ht="13.5" hidden="false" customHeight="true" outlineLevel="0" collapsed="false">
      <c r="B24" s="47"/>
      <c r="C24" s="47"/>
      <c r="D24" s="50" t="s">
        <v>3</v>
      </c>
      <c r="E24" s="50"/>
      <c r="F24" s="50"/>
      <c r="G24" s="50"/>
      <c r="H24" s="50" t="s">
        <v>4</v>
      </c>
      <c r="I24" s="50"/>
      <c r="J24" s="50"/>
      <c r="K24" s="50"/>
    </row>
    <row r="25" customFormat="false" ht="10.5" hidden="false" customHeight="true" outlineLevel="0" collapsed="false">
      <c r="B25" s="47"/>
      <c r="C25" s="47"/>
      <c r="D25" s="51" t="s">
        <v>5</v>
      </c>
      <c r="E25" s="52" t="s">
        <v>6</v>
      </c>
      <c r="F25" s="53" t="s">
        <v>7</v>
      </c>
      <c r="G25" s="52" t="s">
        <v>8</v>
      </c>
      <c r="H25" s="51" t="s">
        <v>5</v>
      </c>
      <c r="I25" s="52" t="s">
        <v>6</v>
      </c>
      <c r="J25" s="53" t="s">
        <v>7</v>
      </c>
      <c r="K25" s="52" t="s">
        <v>8</v>
      </c>
    </row>
    <row r="26" customFormat="false" ht="10.5" hidden="false" customHeight="true" outlineLevel="0" collapsed="false">
      <c r="B26" s="47"/>
      <c r="C26" s="47"/>
      <c r="D26" s="51"/>
      <c r="E26" s="52"/>
      <c r="F26" s="52"/>
      <c r="G26" s="52"/>
      <c r="H26" s="51"/>
      <c r="I26" s="52"/>
      <c r="J26" s="52"/>
      <c r="K26" s="52"/>
    </row>
    <row r="27" customFormat="false" ht="12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7"/>
    </row>
    <row r="28" s="58" customFormat="true" ht="22.5" hidden="false" customHeight="true" outlineLevel="0" collapsed="false">
      <c r="B28" s="59" t="str">
        <f aca="false">$B$8</f>
        <v> 23年平均</v>
      </c>
      <c r="C28" s="60"/>
      <c r="D28" s="22" t="n">
        <v>285104</v>
      </c>
      <c r="E28" s="22" t="n">
        <v>240830</v>
      </c>
      <c r="F28" s="22" t="n">
        <v>213923</v>
      </c>
      <c r="G28" s="22" t="n">
        <v>44268</v>
      </c>
      <c r="H28" s="22" t="n">
        <v>124980</v>
      </c>
      <c r="I28" s="22" t="n">
        <v>119612</v>
      </c>
      <c r="J28" s="22" t="n">
        <v>105782</v>
      </c>
      <c r="K28" s="23" t="n">
        <v>5368</v>
      </c>
    </row>
    <row r="29" customFormat="false" ht="12" hidden="false" customHeight="true" outlineLevel="0" collapsed="false">
      <c r="B29" s="61"/>
      <c r="C29" s="62"/>
      <c r="D29" s="26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63"/>
      <c r="C30" s="62" t="s">
        <v>10</v>
      </c>
      <c r="D30" s="28" t="n">
        <v>240956</v>
      </c>
      <c r="E30" s="28" t="n">
        <v>238921</v>
      </c>
      <c r="F30" s="28" t="n">
        <v>211680</v>
      </c>
      <c r="G30" s="28" t="n">
        <v>2035</v>
      </c>
      <c r="H30" s="28" t="n">
        <v>103854</v>
      </c>
      <c r="I30" s="28" t="n">
        <v>103131</v>
      </c>
      <c r="J30" s="28" t="n">
        <v>92366</v>
      </c>
      <c r="K30" s="29" t="n">
        <v>723</v>
      </c>
    </row>
    <row r="31" customFormat="false" ht="22.5" hidden="false" customHeight="true" outlineLevel="0" collapsed="false">
      <c r="B31" s="61"/>
      <c r="C31" s="62" t="s">
        <v>11</v>
      </c>
      <c r="D31" s="28" t="n">
        <v>240744</v>
      </c>
      <c r="E31" s="28" t="n">
        <v>240477</v>
      </c>
      <c r="F31" s="28" t="n">
        <v>211281</v>
      </c>
      <c r="G31" s="28" t="n">
        <v>267</v>
      </c>
      <c r="H31" s="28" t="n">
        <v>111734</v>
      </c>
      <c r="I31" s="28" t="n">
        <v>111591</v>
      </c>
      <c r="J31" s="28" t="n">
        <v>99211</v>
      </c>
      <c r="K31" s="29" t="n">
        <v>143</v>
      </c>
    </row>
    <row r="32" customFormat="false" ht="22.5" hidden="false" customHeight="true" outlineLevel="0" collapsed="false">
      <c r="B32" s="61"/>
      <c r="C32" s="62" t="s">
        <v>12</v>
      </c>
      <c r="D32" s="28" t="n">
        <v>238876</v>
      </c>
      <c r="E32" s="28" t="n">
        <v>236300</v>
      </c>
      <c r="F32" s="28" t="n">
        <v>209225</v>
      </c>
      <c r="G32" s="28" t="n">
        <v>2576</v>
      </c>
      <c r="H32" s="28" t="n">
        <v>120393</v>
      </c>
      <c r="I32" s="28" t="n">
        <v>119277</v>
      </c>
      <c r="J32" s="28" t="n">
        <v>106431</v>
      </c>
      <c r="K32" s="29" t="n">
        <v>1116</v>
      </c>
    </row>
    <row r="33" customFormat="false" ht="22.5" hidden="false" customHeight="true" outlineLevel="0" collapsed="false">
      <c r="B33" s="61"/>
      <c r="C33" s="62" t="s">
        <v>13</v>
      </c>
      <c r="D33" s="28" t="n">
        <v>237031</v>
      </c>
      <c r="E33" s="28" t="n">
        <v>235066</v>
      </c>
      <c r="F33" s="28" t="n">
        <v>209143</v>
      </c>
      <c r="G33" s="28" t="n">
        <v>1965</v>
      </c>
      <c r="H33" s="28" t="n">
        <v>122139</v>
      </c>
      <c r="I33" s="28" t="n">
        <v>122016</v>
      </c>
      <c r="J33" s="28" t="n">
        <v>107683</v>
      </c>
      <c r="K33" s="29" t="n">
        <v>123</v>
      </c>
    </row>
    <row r="34" customFormat="false" ht="22.5" hidden="false" customHeight="true" outlineLevel="0" collapsed="false">
      <c r="B34" s="61"/>
      <c r="C34" s="62" t="s">
        <v>14</v>
      </c>
      <c r="D34" s="28" t="n">
        <v>240839</v>
      </c>
      <c r="E34" s="28" t="n">
        <v>236974</v>
      </c>
      <c r="F34" s="28" t="n">
        <v>212556</v>
      </c>
      <c r="G34" s="28" t="n">
        <v>3865</v>
      </c>
      <c r="H34" s="28" t="n">
        <v>115174</v>
      </c>
      <c r="I34" s="28" t="n">
        <v>114958</v>
      </c>
      <c r="J34" s="28" t="n">
        <v>103392</v>
      </c>
      <c r="K34" s="29" t="n">
        <v>216</v>
      </c>
    </row>
    <row r="35" customFormat="false" ht="22.5" hidden="false" customHeight="true" outlineLevel="0" collapsed="false">
      <c r="B35" s="61"/>
      <c r="C35" s="62" t="s">
        <v>15</v>
      </c>
      <c r="D35" s="28" t="n">
        <v>307927</v>
      </c>
      <c r="E35" s="28" t="n">
        <v>235426</v>
      </c>
      <c r="F35" s="28" t="n">
        <v>208470</v>
      </c>
      <c r="G35" s="28" t="n">
        <v>72501</v>
      </c>
      <c r="H35" s="28" t="n">
        <v>137245</v>
      </c>
      <c r="I35" s="28" t="n">
        <v>127353</v>
      </c>
      <c r="J35" s="28" t="n">
        <v>111865</v>
      </c>
      <c r="K35" s="29" t="n">
        <v>9892</v>
      </c>
    </row>
    <row r="36" customFormat="false" ht="22.5" hidden="false" customHeight="true" outlineLevel="0" collapsed="false">
      <c r="B36" s="61"/>
      <c r="C36" s="62" t="s">
        <v>16</v>
      </c>
      <c r="D36" s="28" t="n">
        <v>383268</v>
      </c>
      <c r="E36" s="28" t="n">
        <v>244888</v>
      </c>
      <c r="F36" s="28" t="n">
        <v>216918</v>
      </c>
      <c r="G36" s="28" t="n">
        <v>138380</v>
      </c>
      <c r="H36" s="28" t="n">
        <v>137280</v>
      </c>
      <c r="I36" s="28" t="n">
        <v>119363</v>
      </c>
      <c r="J36" s="28" t="n">
        <v>104649</v>
      </c>
      <c r="K36" s="29" t="n">
        <v>17917</v>
      </c>
    </row>
    <row r="37" customFormat="false" ht="22.5" hidden="false" customHeight="true" outlineLevel="0" collapsed="false">
      <c r="B37" s="61"/>
      <c r="C37" s="62" t="s">
        <v>17</v>
      </c>
      <c r="D37" s="28" t="n">
        <v>295446</v>
      </c>
      <c r="E37" s="28" t="n">
        <v>250862</v>
      </c>
      <c r="F37" s="28" t="n">
        <v>220574</v>
      </c>
      <c r="G37" s="28" t="n">
        <v>44584</v>
      </c>
      <c r="H37" s="28" t="n">
        <v>121749</v>
      </c>
      <c r="I37" s="28" t="n">
        <v>117297</v>
      </c>
      <c r="J37" s="28" t="n">
        <v>100915</v>
      </c>
      <c r="K37" s="29" t="n">
        <v>4452</v>
      </c>
    </row>
    <row r="38" customFormat="false" ht="22.5" hidden="false" customHeight="true" outlineLevel="0" collapsed="false">
      <c r="B38" s="61"/>
      <c r="C38" s="62" t="s">
        <v>18</v>
      </c>
      <c r="D38" s="28" t="n">
        <v>258489</v>
      </c>
      <c r="E38" s="28" t="n">
        <v>243931</v>
      </c>
      <c r="F38" s="28" t="n">
        <v>217092</v>
      </c>
      <c r="G38" s="28" t="n">
        <v>14558</v>
      </c>
      <c r="H38" s="28" t="n">
        <v>128657</v>
      </c>
      <c r="I38" s="28" t="n">
        <v>127819</v>
      </c>
      <c r="J38" s="28" t="n">
        <v>113349</v>
      </c>
      <c r="K38" s="29" t="n">
        <v>838</v>
      </c>
    </row>
    <row r="39" customFormat="false" ht="22.5" hidden="false" customHeight="true" outlineLevel="0" collapsed="false">
      <c r="B39" s="61"/>
      <c r="C39" s="62" t="s">
        <v>19</v>
      </c>
      <c r="D39" s="28" t="n">
        <v>248678</v>
      </c>
      <c r="E39" s="28" t="n">
        <v>245737</v>
      </c>
      <c r="F39" s="28" t="n">
        <v>219624</v>
      </c>
      <c r="G39" s="28" t="n">
        <v>2941</v>
      </c>
      <c r="H39" s="28" t="n">
        <v>127104</v>
      </c>
      <c r="I39" s="28" t="n">
        <v>125561</v>
      </c>
      <c r="J39" s="28" t="n">
        <v>110429</v>
      </c>
      <c r="K39" s="29" t="n">
        <v>1543</v>
      </c>
    </row>
    <row r="40" customFormat="false" ht="22.5" hidden="false" customHeight="true" outlineLevel="0" collapsed="false">
      <c r="B40" s="61"/>
      <c r="C40" s="62" t="s">
        <v>20</v>
      </c>
      <c r="D40" s="28" t="n">
        <v>250752</v>
      </c>
      <c r="E40" s="28" t="n">
        <v>243812</v>
      </c>
      <c r="F40" s="28" t="n">
        <v>217697</v>
      </c>
      <c r="G40" s="28" t="n">
        <v>6940</v>
      </c>
      <c r="H40" s="28" t="n">
        <v>128740</v>
      </c>
      <c r="I40" s="28" t="n">
        <v>125301</v>
      </c>
      <c r="J40" s="28" t="n">
        <v>111461</v>
      </c>
      <c r="K40" s="29" t="n">
        <v>3439</v>
      </c>
    </row>
    <row r="41" customFormat="false" ht="22.5" hidden="false" customHeight="true" outlineLevel="0" collapsed="false">
      <c r="B41" s="64"/>
      <c r="C41" s="65" t="s">
        <v>21</v>
      </c>
      <c r="D41" s="32" t="n">
        <v>491452</v>
      </c>
      <c r="E41" s="33" t="n">
        <v>237346</v>
      </c>
      <c r="F41" s="33" t="n">
        <v>212802</v>
      </c>
      <c r="G41" s="33" t="n">
        <v>254106</v>
      </c>
      <c r="H41" s="33" t="n">
        <v>141932</v>
      </c>
      <c r="I41" s="33" t="n">
        <v>119610</v>
      </c>
      <c r="J41" s="33" t="n">
        <v>105959</v>
      </c>
      <c r="K41" s="34" t="n">
        <v>22322</v>
      </c>
    </row>
    <row r="42" customFormat="false" ht="22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22.5" hidden="false" customHeight="true" outlineLevel="0" collapsed="false">
      <c r="B43" s="45"/>
      <c r="C43" s="46"/>
    </row>
    <row r="44" customFormat="false" ht="15" hidden="false" customHeight="true" outlineLevel="0" collapsed="false">
      <c r="B44" s="47"/>
      <c r="C44" s="47"/>
      <c r="D44" s="48" t="s">
        <v>1</v>
      </c>
      <c r="E44" s="48" t="str">
        <f aca="false">'○パート別30人給与'!E44</f>
        <v>Ｉ　卸売業，小売業</v>
      </c>
      <c r="F44" s="48"/>
      <c r="G44" s="48"/>
      <c r="H44" s="48"/>
      <c r="I44" s="48"/>
      <c r="J44" s="48"/>
      <c r="K44" s="49"/>
    </row>
    <row r="45" customFormat="false" ht="13.5" hidden="false" customHeight="true" outlineLevel="0" collapsed="false">
      <c r="B45" s="47"/>
      <c r="C45" s="47"/>
      <c r="D45" s="50" t="s">
        <v>3</v>
      </c>
      <c r="E45" s="50"/>
      <c r="F45" s="50"/>
      <c r="G45" s="50"/>
      <c r="H45" s="50" t="s">
        <v>4</v>
      </c>
      <c r="I45" s="50"/>
      <c r="J45" s="50"/>
      <c r="K45" s="50"/>
    </row>
    <row r="46" customFormat="false" ht="10.5" hidden="false" customHeight="true" outlineLevel="0" collapsed="false">
      <c r="B46" s="47"/>
      <c r="C46" s="47"/>
      <c r="D46" s="51" t="s">
        <v>5</v>
      </c>
      <c r="E46" s="52" t="s">
        <v>6</v>
      </c>
      <c r="F46" s="53" t="s">
        <v>7</v>
      </c>
      <c r="G46" s="52" t="s">
        <v>8</v>
      </c>
      <c r="H46" s="51" t="s">
        <v>5</v>
      </c>
      <c r="I46" s="52" t="s">
        <v>6</v>
      </c>
      <c r="J46" s="53" t="s">
        <v>7</v>
      </c>
      <c r="K46" s="52" t="s">
        <v>8</v>
      </c>
    </row>
    <row r="47" customFormat="false" ht="10.5" hidden="false" customHeight="true" outlineLevel="0" collapsed="false">
      <c r="B47" s="47"/>
      <c r="C47" s="47"/>
      <c r="D47" s="51"/>
      <c r="E47" s="52"/>
      <c r="F47" s="52"/>
      <c r="G47" s="52"/>
      <c r="H47" s="51"/>
      <c r="I47" s="52"/>
      <c r="J47" s="52"/>
      <c r="K47" s="52"/>
    </row>
    <row r="48" customFormat="false" ht="12" hidden="false" customHeight="true" outlineLevel="0" collapsed="false">
      <c r="B48" s="54"/>
      <c r="C48" s="55"/>
      <c r="D48" s="56"/>
      <c r="E48" s="56"/>
      <c r="F48" s="56"/>
      <c r="G48" s="56"/>
      <c r="H48" s="56"/>
      <c r="I48" s="56"/>
      <c r="J48" s="56"/>
      <c r="K48" s="57"/>
    </row>
    <row r="49" s="58" customFormat="true" ht="22.5" hidden="false" customHeight="true" outlineLevel="0" collapsed="false">
      <c r="B49" s="59" t="str">
        <f aca="false">$B$8</f>
        <v> 23年平均</v>
      </c>
      <c r="C49" s="60"/>
      <c r="D49" s="22" t="n">
        <v>301863</v>
      </c>
      <c r="E49" s="22" t="n">
        <v>235089</v>
      </c>
      <c r="F49" s="22" t="n">
        <v>221711</v>
      </c>
      <c r="G49" s="22" t="n">
        <v>66774</v>
      </c>
      <c r="H49" s="22" t="n">
        <v>79147</v>
      </c>
      <c r="I49" s="22" t="n">
        <v>77267</v>
      </c>
      <c r="J49" s="22" t="n">
        <v>75551</v>
      </c>
      <c r="K49" s="23" t="n">
        <v>1880</v>
      </c>
    </row>
    <row r="50" customFormat="false" ht="12" hidden="false" customHeight="true" outlineLevel="0" collapsed="false">
      <c r="B50" s="61"/>
      <c r="C50" s="62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63"/>
      <c r="C51" s="62" t="s">
        <v>10</v>
      </c>
      <c r="D51" s="28" t="n">
        <v>261987</v>
      </c>
      <c r="E51" s="28" t="n">
        <v>238071</v>
      </c>
      <c r="F51" s="28" t="n">
        <v>221932</v>
      </c>
      <c r="G51" s="28" t="n">
        <v>23916</v>
      </c>
      <c r="H51" s="28" t="n">
        <v>73733</v>
      </c>
      <c r="I51" s="28" t="n">
        <v>73446</v>
      </c>
      <c r="J51" s="28" t="n">
        <v>70784</v>
      </c>
      <c r="K51" s="29" t="n">
        <v>287</v>
      </c>
    </row>
    <row r="52" customFormat="false" ht="22.5" hidden="false" customHeight="true" outlineLevel="0" collapsed="false">
      <c r="B52" s="61"/>
      <c r="C52" s="62" t="s">
        <v>11</v>
      </c>
      <c r="D52" s="28" t="n">
        <v>236909</v>
      </c>
      <c r="E52" s="28" t="n">
        <v>234178</v>
      </c>
      <c r="F52" s="28" t="n">
        <v>221550</v>
      </c>
      <c r="G52" s="28" t="n">
        <v>2731</v>
      </c>
      <c r="H52" s="28" t="n">
        <v>71605</v>
      </c>
      <c r="I52" s="28" t="n">
        <v>71581</v>
      </c>
      <c r="J52" s="28" t="n">
        <v>70160</v>
      </c>
      <c r="K52" s="29" t="n">
        <v>24</v>
      </c>
    </row>
    <row r="53" customFormat="false" ht="22.5" hidden="false" customHeight="true" outlineLevel="0" collapsed="false">
      <c r="B53" s="61"/>
      <c r="C53" s="62" t="s">
        <v>12</v>
      </c>
      <c r="D53" s="28" t="n">
        <v>236201</v>
      </c>
      <c r="E53" s="28" t="n">
        <v>219334</v>
      </c>
      <c r="F53" s="28" t="n">
        <v>208406</v>
      </c>
      <c r="G53" s="28" t="n">
        <v>16867</v>
      </c>
      <c r="H53" s="28" t="n">
        <v>72059</v>
      </c>
      <c r="I53" s="28" t="n">
        <v>71665</v>
      </c>
      <c r="J53" s="28" t="n">
        <v>69785</v>
      </c>
      <c r="K53" s="29" t="n">
        <v>394</v>
      </c>
    </row>
    <row r="54" customFormat="false" ht="22.5" hidden="false" customHeight="true" outlineLevel="0" collapsed="false">
      <c r="B54" s="61"/>
      <c r="C54" s="62" t="s">
        <v>13</v>
      </c>
      <c r="D54" s="28" t="n">
        <v>228932</v>
      </c>
      <c r="E54" s="28" t="n">
        <v>224211</v>
      </c>
      <c r="F54" s="28" t="n">
        <v>212517</v>
      </c>
      <c r="G54" s="28" t="n">
        <v>4721</v>
      </c>
      <c r="H54" s="28" t="n">
        <v>78410</v>
      </c>
      <c r="I54" s="28" t="n">
        <v>78403</v>
      </c>
      <c r="J54" s="28" t="n">
        <v>76228</v>
      </c>
      <c r="K54" s="29" t="n">
        <v>7</v>
      </c>
    </row>
    <row r="55" customFormat="false" ht="22.5" hidden="false" customHeight="true" outlineLevel="0" collapsed="false">
      <c r="B55" s="61"/>
      <c r="C55" s="62" t="s">
        <v>14</v>
      </c>
      <c r="D55" s="28" t="n">
        <v>222131</v>
      </c>
      <c r="E55" s="28" t="n">
        <v>219473</v>
      </c>
      <c r="F55" s="28" t="n">
        <v>207566</v>
      </c>
      <c r="G55" s="28" t="n">
        <v>2658</v>
      </c>
      <c r="H55" s="28" t="n">
        <v>78778</v>
      </c>
      <c r="I55" s="28" t="n">
        <v>78776</v>
      </c>
      <c r="J55" s="28" t="n">
        <v>76240</v>
      </c>
      <c r="K55" s="29" t="n">
        <v>2</v>
      </c>
    </row>
    <row r="56" customFormat="false" ht="22.5" hidden="false" customHeight="true" outlineLevel="0" collapsed="false">
      <c r="B56" s="61"/>
      <c r="C56" s="62" t="s">
        <v>15</v>
      </c>
      <c r="D56" s="28" t="n">
        <v>260416</v>
      </c>
      <c r="E56" s="28" t="n">
        <v>223395</v>
      </c>
      <c r="F56" s="28" t="n">
        <v>210219</v>
      </c>
      <c r="G56" s="28" t="n">
        <v>37021</v>
      </c>
      <c r="H56" s="28" t="n">
        <v>77340</v>
      </c>
      <c r="I56" s="28" t="n">
        <v>77326</v>
      </c>
      <c r="J56" s="28" t="n">
        <v>75592</v>
      </c>
      <c r="K56" s="29" t="n">
        <v>14</v>
      </c>
    </row>
    <row r="57" customFormat="false" ht="22.5" hidden="false" customHeight="true" outlineLevel="0" collapsed="false">
      <c r="B57" s="61"/>
      <c r="C57" s="62" t="s">
        <v>16</v>
      </c>
      <c r="D57" s="28" t="n">
        <v>539514</v>
      </c>
      <c r="E57" s="28" t="n">
        <v>242099</v>
      </c>
      <c r="F57" s="28" t="n">
        <v>229138</v>
      </c>
      <c r="G57" s="28" t="n">
        <v>297415</v>
      </c>
      <c r="H57" s="28" t="n">
        <v>89806</v>
      </c>
      <c r="I57" s="28" t="n">
        <v>78579</v>
      </c>
      <c r="J57" s="28" t="n">
        <v>77378</v>
      </c>
      <c r="K57" s="29" t="n">
        <v>11227</v>
      </c>
    </row>
    <row r="58" customFormat="false" ht="22.5" hidden="false" customHeight="true" outlineLevel="0" collapsed="false">
      <c r="B58" s="61"/>
      <c r="C58" s="62" t="s">
        <v>17</v>
      </c>
      <c r="D58" s="28" t="n">
        <v>271555</v>
      </c>
      <c r="E58" s="28" t="n">
        <v>240479</v>
      </c>
      <c r="F58" s="28" t="n">
        <v>227091</v>
      </c>
      <c r="G58" s="28" t="n">
        <v>31076</v>
      </c>
      <c r="H58" s="28" t="n">
        <v>83289</v>
      </c>
      <c r="I58" s="28" t="n">
        <v>81829</v>
      </c>
      <c r="J58" s="28" t="n">
        <v>80177</v>
      </c>
      <c r="K58" s="29" t="n">
        <v>1460</v>
      </c>
    </row>
    <row r="59" customFormat="false" ht="22.5" hidden="false" customHeight="true" outlineLevel="0" collapsed="false">
      <c r="B59" s="61"/>
      <c r="C59" s="62" t="s">
        <v>18</v>
      </c>
      <c r="D59" s="28" t="n">
        <v>244721</v>
      </c>
      <c r="E59" s="28" t="n">
        <v>239664</v>
      </c>
      <c r="F59" s="28" t="n">
        <v>227532</v>
      </c>
      <c r="G59" s="28" t="n">
        <v>5057</v>
      </c>
      <c r="H59" s="28" t="n">
        <v>80459</v>
      </c>
      <c r="I59" s="28" t="n">
        <v>80453</v>
      </c>
      <c r="J59" s="28" t="n">
        <v>79408</v>
      </c>
      <c r="K59" s="29" t="n">
        <v>6</v>
      </c>
    </row>
    <row r="60" customFormat="false" ht="22.5" hidden="false" customHeight="true" outlineLevel="0" collapsed="false">
      <c r="B60" s="61"/>
      <c r="C60" s="62" t="s">
        <v>19</v>
      </c>
      <c r="D60" s="28" t="n">
        <v>228082</v>
      </c>
      <c r="E60" s="28" t="n">
        <v>225613</v>
      </c>
      <c r="F60" s="28" t="n">
        <v>211710</v>
      </c>
      <c r="G60" s="28" t="n">
        <v>2469</v>
      </c>
      <c r="H60" s="28" t="n">
        <v>78770</v>
      </c>
      <c r="I60" s="28" t="n">
        <v>78766</v>
      </c>
      <c r="J60" s="28" t="n">
        <v>77887</v>
      </c>
      <c r="K60" s="29" t="n">
        <v>4</v>
      </c>
    </row>
    <row r="61" customFormat="false" ht="22.5" hidden="false" customHeight="true" outlineLevel="0" collapsed="false">
      <c r="B61" s="61"/>
      <c r="C61" s="62" t="s">
        <v>20</v>
      </c>
      <c r="D61" s="28" t="n">
        <v>281934</v>
      </c>
      <c r="E61" s="28" t="n">
        <v>247897</v>
      </c>
      <c r="F61" s="28" t="n">
        <v>233796</v>
      </c>
      <c r="G61" s="28" t="n">
        <v>34037</v>
      </c>
      <c r="H61" s="28" t="n">
        <v>81272</v>
      </c>
      <c r="I61" s="28" t="n">
        <v>81254</v>
      </c>
      <c r="J61" s="28" t="n">
        <v>79830</v>
      </c>
      <c r="K61" s="29" t="n">
        <v>18</v>
      </c>
    </row>
    <row r="62" customFormat="false" ht="22.5" hidden="false" customHeight="true" outlineLevel="0" collapsed="false">
      <c r="B62" s="64"/>
      <c r="C62" s="65" t="s">
        <v>21</v>
      </c>
      <c r="D62" s="32" t="n">
        <v>573403</v>
      </c>
      <c r="E62" s="33" t="n">
        <v>262054</v>
      </c>
      <c r="F62" s="33" t="n">
        <v>244561</v>
      </c>
      <c r="G62" s="33" t="n">
        <v>311349</v>
      </c>
      <c r="H62" s="33" t="n">
        <v>91013</v>
      </c>
      <c r="I62" s="33" t="n">
        <v>79727</v>
      </c>
      <c r="J62" s="33" t="n">
        <v>78342</v>
      </c>
      <c r="K62" s="34" t="n">
        <v>11286</v>
      </c>
    </row>
    <row r="63" customFormat="false" ht="22.5" hidden="false" customHeight="true" outlineLevel="0" collapsed="false">
      <c r="B63" s="45"/>
      <c r="C63" s="46"/>
    </row>
    <row r="64" customFormat="false" ht="15" hidden="false" customHeight="true" outlineLevel="0" collapsed="false">
      <c r="B64" s="47"/>
      <c r="C64" s="47"/>
      <c r="D64" s="48" t="s">
        <v>1</v>
      </c>
      <c r="E64" s="48" t="str">
        <f aca="false">'○パート別30人給与'!E64</f>
        <v>Ｐ　医療，福祉</v>
      </c>
      <c r="F64" s="48"/>
      <c r="G64" s="48"/>
      <c r="H64" s="48"/>
      <c r="I64" s="48"/>
      <c r="J64" s="48"/>
      <c r="K64" s="49"/>
    </row>
    <row r="65" customFormat="false" ht="13.5" hidden="false" customHeight="true" outlineLevel="0" collapsed="false">
      <c r="B65" s="47"/>
      <c r="C65" s="47"/>
      <c r="D65" s="50" t="s">
        <v>3</v>
      </c>
      <c r="E65" s="50"/>
      <c r="F65" s="50"/>
      <c r="G65" s="50"/>
      <c r="H65" s="50" t="s">
        <v>4</v>
      </c>
      <c r="I65" s="50"/>
      <c r="J65" s="50"/>
      <c r="K65" s="50"/>
    </row>
    <row r="66" customFormat="false" ht="10.5" hidden="false" customHeight="true" outlineLevel="0" collapsed="false">
      <c r="B66" s="47"/>
      <c r="C66" s="47"/>
      <c r="D66" s="51" t="s">
        <v>5</v>
      </c>
      <c r="E66" s="52" t="s">
        <v>6</v>
      </c>
      <c r="F66" s="53" t="s">
        <v>7</v>
      </c>
      <c r="G66" s="52" t="s">
        <v>8</v>
      </c>
      <c r="H66" s="51" t="s">
        <v>5</v>
      </c>
      <c r="I66" s="52" t="s">
        <v>6</v>
      </c>
      <c r="J66" s="53" t="s">
        <v>7</v>
      </c>
      <c r="K66" s="52" t="s">
        <v>8</v>
      </c>
    </row>
    <row r="67" customFormat="false" ht="10.5" hidden="false" customHeight="true" outlineLevel="0" collapsed="false">
      <c r="B67" s="47"/>
      <c r="C67" s="47"/>
      <c r="D67" s="51"/>
      <c r="E67" s="52"/>
      <c r="F67" s="52"/>
      <c r="G67" s="52"/>
      <c r="H67" s="51"/>
      <c r="I67" s="52"/>
      <c r="J67" s="52"/>
      <c r="K67" s="52"/>
    </row>
    <row r="68" customFormat="false" ht="12" hidden="false" customHeight="true" outlineLevel="0" collapsed="false">
      <c r="B68" s="54"/>
      <c r="C68" s="55"/>
      <c r="D68" s="56"/>
      <c r="E68" s="56"/>
      <c r="F68" s="56"/>
      <c r="G68" s="56"/>
      <c r="H68" s="56"/>
      <c r="I68" s="56"/>
      <c r="J68" s="56"/>
      <c r="K68" s="57"/>
    </row>
    <row r="69" s="58" customFormat="true" ht="22.5" hidden="false" customHeight="true" outlineLevel="0" collapsed="false">
      <c r="B69" s="59" t="str">
        <f aca="false">$B$8</f>
        <v> 23年平均</v>
      </c>
      <c r="C69" s="60"/>
      <c r="D69" s="22" t="n">
        <v>267168</v>
      </c>
      <c r="E69" s="22" t="n">
        <v>231189</v>
      </c>
      <c r="F69" s="22" t="n">
        <v>221707</v>
      </c>
      <c r="G69" s="22" t="n">
        <v>35979</v>
      </c>
      <c r="H69" s="22" t="n">
        <v>95253</v>
      </c>
      <c r="I69" s="22" t="n">
        <v>91717</v>
      </c>
      <c r="J69" s="22" t="n">
        <v>89498</v>
      </c>
      <c r="K69" s="23" t="n">
        <v>3536</v>
      </c>
    </row>
    <row r="70" customFormat="false" ht="12" hidden="false" customHeight="true" outlineLevel="0" collapsed="false">
      <c r="B70" s="61"/>
      <c r="C70" s="62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63"/>
      <c r="C71" s="62" t="s">
        <v>10</v>
      </c>
      <c r="D71" s="28" t="n">
        <v>230044</v>
      </c>
      <c r="E71" s="28" t="n">
        <v>229782</v>
      </c>
      <c r="F71" s="28" t="n">
        <v>220070</v>
      </c>
      <c r="G71" s="28" t="n">
        <v>262</v>
      </c>
      <c r="H71" s="28" t="n">
        <v>106193</v>
      </c>
      <c r="I71" s="28" t="n">
        <v>106193</v>
      </c>
      <c r="J71" s="28" t="n">
        <v>105888</v>
      </c>
      <c r="K71" s="29" t="n">
        <v>0</v>
      </c>
    </row>
    <row r="72" customFormat="false" ht="22.5" hidden="false" customHeight="true" outlineLevel="0" collapsed="false">
      <c r="B72" s="61"/>
      <c r="C72" s="62" t="s">
        <v>11</v>
      </c>
      <c r="D72" s="28" t="n">
        <v>229146</v>
      </c>
      <c r="E72" s="28" t="n">
        <v>227453</v>
      </c>
      <c r="F72" s="28" t="n">
        <v>218371</v>
      </c>
      <c r="G72" s="28" t="n">
        <v>1693</v>
      </c>
      <c r="H72" s="28" t="n">
        <v>101625</v>
      </c>
      <c r="I72" s="28" t="n">
        <v>101625</v>
      </c>
      <c r="J72" s="28" t="n">
        <v>101360</v>
      </c>
      <c r="K72" s="29" t="n">
        <v>0</v>
      </c>
    </row>
    <row r="73" customFormat="false" ht="22.5" hidden="false" customHeight="true" outlineLevel="0" collapsed="false">
      <c r="B73" s="61"/>
      <c r="C73" s="62" t="s">
        <v>12</v>
      </c>
      <c r="D73" s="28" t="n">
        <v>230268</v>
      </c>
      <c r="E73" s="28" t="n">
        <v>228949</v>
      </c>
      <c r="F73" s="28" t="n">
        <v>219706</v>
      </c>
      <c r="G73" s="28" t="n">
        <v>1319</v>
      </c>
      <c r="H73" s="28" t="n">
        <v>98510</v>
      </c>
      <c r="I73" s="28" t="n">
        <v>97012</v>
      </c>
      <c r="J73" s="28" t="n">
        <v>92169</v>
      </c>
      <c r="K73" s="29" t="n">
        <v>1498</v>
      </c>
    </row>
    <row r="74" customFormat="false" ht="22.5" hidden="false" customHeight="true" outlineLevel="0" collapsed="false">
      <c r="B74" s="61"/>
      <c r="C74" s="62" t="s">
        <v>13</v>
      </c>
      <c r="D74" s="28" t="n">
        <v>233515</v>
      </c>
      <c r="E74" s="28" t="n">
        <v>233422</v>
      </c>
      <c r="F74" s="28" t="n">
        <v>223794</v>
      </c>
      <c r="G74" s="28" t="n">
        <v>93</v>
      </c>
      <c r="H74" s="28" t="n">
        <v>85479</v>
      </c>
      <c r="I74" s="28" t="n">
        <v>85479</v>
      </c>
      <c r="J74" s="28" t="n">
        <v>82635</v>
      </c>
      <c r="K74" s="29" t="n">
        <v>0</v>
      </c>
    </row>
    <row r="75" customFormat="false" ht="22.5" hidden="false" customHeight="true" outlineLevel="0" collapsed="false">
      <c r="B75" s="61"/>
      <c r="C75" s="62" t="s">
        <v>14</v>
      </c>
      <c r="D75" s="28" t="n">
        <v>232480</v>
      </c>
      <c r="E75" s="28" t="n">
        <v>232480</v>
      </c>
      <c r="F75" s="28" t="n">
        <v>222813</v>
      </c>
      <c r="G75" s="28" t="n">
        <v>0</v>
      </c>
      <c r="H75" s="28" t="n">
        <v>85429</v>
      </c>
      <c r="I75" s="28" t="n">
        <v>85429</v>
      </c>
      <c r="J75" s="28" t="n">
        <v>83875</v>
      </c>
      <c r="K75" s="29" t="n">
        <v>0</v>
      </c>
    </row>
    <row r="76" customFormat="false" ht="22.5" hidden="false" customHeight="true" outlineLevel="0" collapsed="false">
      <c r="B76" s="61"/>
      <c r="C76" s="62" t="s">
        <v>15</v>
      </c>
      <c r="D76" s="28" t="n">
        <v>276215</v>
      </c>
      <c r="E76" s="28" t="n">
        <v>235317</v>
      </c>
      <c r="F76" s="28" t="n">
        <v>226483</v>
      </c>
      <c r="G76" s="28" t="n">
        <v>40898</v>
      </c>
      <c r="H76" s="28" t="n">
        <v>98865</v>
      </c>
      <c r="I76" s="28" t="n">
        <v>97246</v>
      </c>
      <c r="J76" s="28" t="n">
        <v>95145</v>
      </c>
      <c r="K76" s="29" t="n">
        <v>1619</v>
      </c>
    </row>
    <row r="77" customFormat="false" ht="22.5" hidden="false" customHeight="true" outlineLevel="0" collapsed="false">
      <c r="B77" s="61"/>
      <c r="C77" s="62" t="s">
        <v>16</v>
      </c>
      <c r="D77" s="28" t="n">
        <v>371853</v>
      </c>
      <c r="E77" s="28" t="n">
        <v>237406</v>
      </c>
      <c r="F77" s="28" t="n">
        <v>229098</v>
      </c>
      <c r="G77" s="28" t="n">
        <v>134447</v>
      </c>
      <c r="H77" s="28" t="n">
        <v>93248</v>
      </c>
      <c r="I77" s="28" t="n">
        <v>85320</v>
      </c>
      <c r="J77" s="28" t="n">
        <v>82899</v>
      </c>
      <c r="K77" s="29" t="n">
        <v>7928</v>
      </c>
    </row>
    <row r="78" customFormat="false" ht="22.5" hidden="false" customHeight="true" outlineLevel="0" collapsed="false">
      <c r="B78" s="61"/>
      <c r="C78" s="62" t="s">
        <v>17</v>
      </c>
      <c r="D78" s="28" t="n">
        <v>246649</v>
      </c>
      <c r="E78" s="28" t="n">
        <v>234689</v>
      </c>
      <c r="F78" s="28" t="n">
        <v>224707</v>
      </c>
      <c r="G78" s="28" t="n">
        <v>11960</v>
      </c>
      <c r="H78" s="28" t="n">
        <v>89647</v>
      </c>
      <c r="I78" s="28" t="n">
        <v>89168</v>
      </c>
      <c r="J78" s="28" t="n">
        <v>86629</v>
      </c>
      <c r="K78" s="29" t="n">
        <v>479</v>
      </c>
    </row>
    <row r="79" customFormat="false" ht="22.5" hidden="false" customHeight="true" outlineLevel="0" collapsed="false">
      <c r="B79" s="61"/>
      <c r="C79" s="62" t="s">
        <v>18</v>
      </c>
      <c r="D79" s="28" t="n">
        <v>224955</v>
      </c>
      <c r="E79" s="28" t="n">
        <v>224828</v>
      </c>
      <c r="F79" s="28" t="n">
        <v>213950</v>
      </c>
      <c r="G79" s="28" t="n">
        <v>127</v>
      </c>
      <c r="H79" s="28" t="n">
        <v>87145</v>
      </c>
      <c r="I79" s="28" t="n">
        <v>87145</v>
      </c>
      <c r="J79" s="28" t="n">
        <v>81192</v>
      </c>
      <c r="K79" s="29" t="n">
        <v>0</v>
      </c>
    </row>
    <row r="80" customFormat="false" ht="22.5" hidden="false" customHeight="true" outlineLevel="0" collapsed="false">
      <c r="B80" s="61"/>
      <c r="C80" s="62" t="s">
        <v>19</v>
      </c>
      <c r="D80" s="28" t="n">
        <v>230845</v>
      </c>
      <c r="E80" s="28" t="n">
        <v>230640</v>
      </c>
      <c r="F80" s="28" t="n">
        <v>221110</v>
      </c>
      <c r="G80" s="28" t="n">
        <v>205</v>
      </c>
      <c r="H80" s="28" t="n">
        <v>89200</v>
      </c>
      <c r="I80" s="28" t="n">
        <v>89200</v>
      </c>
      <c r="J80" s="28" t="n">
        <v>88106</v>
      </c>
      <c r="K80" s="29" t="n">
        <v>0</v>
      </c>
    </row>
    <row r="81" customFormat="false" ht="22.5" hidden="false" customHeight="true" outlineLevel="0" collapsed="false">
      <c r="B81" s="61"/>
      <c r="C81" s="62" t="s">
        <v>20</v>
      </c>
      <c r="D81" s="28" t="n">
        <v>229389</v>
      </c>
      <c r="E81" s="28" t="n">
        <v>229090</v>
      </c>
      <c r="F81" s="28" t="n">
        <v>219212</v>
      </c>
      <c r="G81" s="28" t="n">
        <v>299</v>
      </c>
      <c r="H81" s="28" t="n">
        <v>84747</v>
      </c>
      <c r="I81" s="28" t="n">
        <v>84747</v>
      </c>
      <c r="J81" s="28" t="n">
        <v>83100</v>
      </c>
      <c r="K81" s="29" t="n">
        <v>0</v>
      </c>
    </row>
    <row r="82" customFormat="false" ht="22.5" hidden="false" customHeight="true" outlineLevel="0" collapsed="false">
      <c r="B82" s="64"/>
      <c r="C82" s="65" t="s">
        <v>21</v>
      </c>
      <c r="D82" s="32" t="n">
        <v>469565</v>
      </c>
      <c r="E82" s="33" t="n">
        <v>230310</v>
      </c>
      <c r="F82" s="33" t="n">
        <v>221290</v>
      </c>
      <c r="G82" s="33" t="n">
        <v>239255</v>
      </c>
      <c r="H82" s="33" t="n">
        <v>122797</v>
      </c>
      <c r="I82" s="33" t="n">
        <v>96263</v>
      </c>
      <c r="J82" s="33" t="n">
        <v>95466</v>
      </c>
      <c r="K82" s="34" t="n">
        <v>26534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3.62"/>
    <col collapsed="false" customWidth="true" hidden="false" outlineLevel="0" max="3" min="3" style="68" width="4.25"/>
    <col collapsed="false" customWidth="true" hidden="false" outlineLevel="0" max="11" min="4" style="67" width="9.36"/>
    <col collapsed="false" customWidth="false" hidden="false" outlineLevel="0" max="257" min="12" style="67" width="8.99"/>
  </cols>
  <sheetData>
    <row r="1" customFormat="false" ht="30" hidden="false" customHeight="true" outlineLevel="0" collapsed="false">
      <c r="A1" s="69"/>
      <c r="B1" s="70" t="s">
        <v>26</v>
      </c>
      <c r="C1" s="70"/>
      <c r="D1" s="70"/>
      <c r="E1" s="70"/>
      <c r="F1" s="70"/>
      <c r="G1" s="70"/>
      <c r="H1" s="70"/>
      <c r="I1" s="70"/>
      <c r="J1" s="70"/>
      <c r="K1" s="70"/>
    </row>
    <row r="2" customFormat="false" ht="22.5" hidden="false" customHeight="tru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true" outlineLevel="0" collapsed="false">
      <c r="A3" s="75"/>
      <c r="B3" s="76"/>
      <c r="C3" s="77"/>
      <c r="D3" s="78" t="s">
        <v>1</v>
      </c>
      <c r="E3" s="79" t="str">
        <f aca="false">'○パート別30人給与'!E3</f>
        <v>TL　調査産業計</v>
      </c>
      <c r="F3" s="79"/>
      <c r="G3" s="79"/>
      <c r="H3" s="79"/>
      <c r="I3" s="79"/>
      <c r="J3" s="79"/>
      <c r="K3" s="80"/>
    </row>
    <row r="4" customFormat="false" ht="13.5" hidden="false" customHeight="false" outlineLevel="0" collapsed="false">
      <c r="A4" s="75"/>
      <c r="B4" s="81"/>
      <c r="C4" s="82"/>
      <c r="D4" s="83" t="s">
        <v>3</v>
      </c>
      <c r="E4" s="83"/>
      <c r="F4" s="83"/>
      <c r="G4" s="83"/>
      <c r="H4" s="83" t="s">
        <v>4</v>
      </c>
      <c r="I4" s="83"/>
      <c r="J4" s="83"/>
      <c r="K4" s="83"/>
    </row>
    <row r="5" customFormat="false" ht="10.5" hidden="false" customHeight="true" outlineLevel="0" collapsed="false">
      <c r="A5" s="75"/>
      <c r="B5" s="81"/>
      <c r="C5" s="82"/>
      <c r="D5" s="84" t="s">
        <v>27</v>
      </c>
      <c r="E5" s="84" t="s">
        <v>28</v>
      </c>
      <c r="F5" s="84" t="s">
        <v>29</v>
      </c>
      <c r="G5" s="84" t="s">
        <v>30</v>
      </c>
      <c r="H5" s="84" t="s">
        <v>27</v>
      </c>
      <c r="I5" s="84" t="s">
        <v>28</v>
      </c>
      <c r="J5" s="84" t="s">
        <v>31</v>
      </c>
      <c r="K5" s="84" t="s">
        <v>32</v>
      </c>
    </row>
    <row r="6" customFormat="false" ht="10.5" hidden="false" customHeight="true" outlineLevel="0" collapsed="false">
      <c r="A6" s="75"/>
      <c r="B6" s="85"/>
      <c r="C6" s="86"/>
      <c r="D6" s="84"/>
      <c r="E6" s="84"/>
      <c r="F6" s="84"/>
      <c r="G6" s="84"/>
      <c r="H6" s="84"/>
      <c r="I6" s="84"/>
      <c r="J6" s="84"/>
      <c r="K6" s="84"/>
    </row>
    <row r="7" customFormat="false" ht="12" hidden="false" customHeight="true" outlineLevel="0" collapsed="false">
      <c r="A7" s="71"/>
      <c r="B7" s="87"/>
      <c r="C7" s="88"/>
      <c r="D7" s="89"/>
      <c r="E7" s="74"/>
      <c r="F7" s="74"/>
      <c r="G7" s="74"/>
      <c r="H7" s="74"/>
      <c r="I7" s="74"/>
      <c r="J7" s="74"/>
      <c r="K7" s="90"/>
    </row>
    <row r="8" s="97" customFormat="true" ht="22.5" hidden="false" customHeight="true" outlineLevel="0" collapsed="false">
      <c r="A8" s="91"/>
      <c r="B8" s="92" t="s">
        <v>9</v>
      </c>
      <c r="C8" s="93"/>
      <c r="D8" s="94" t="n">
        <v>20.6</v>
      </c>
      <c r="E8" s="95" t="n">
        <v>168.8</v>
      </c>
      <c r="F8" s="95" t="n">
        <v>157</v>
      </c>
      <c r="G8" s="95" t="n">
        <v>11.8</v>
      </c>
      <c r="H8" s="95" t="n">
        <v>18.2</v>
      </c>
      <c r="I8" s="95" t="n">
        <v>113.7</v>
      </c>
      <c r="J8" s="95" t="n">
        <v>109.4</v>
      </c>
      <c r="K8" s="96" t="n">
        <v>4.3</v>
      </c>
    </row>
    <row r="9" customFormat="false" ht="12" hidden="false" customHeight="true" outlineLevel="0" collapsed="false">
      <c r="A9" s="98"/>
      <c r="B9" s="99"/>
      <c r="C9" s="100"/>
      <c r="D9" s="101"/>
      <c r="E9" s="102"/>
      <c r="F9" s="102"/>
      <c r="G9" s="102"/>
      <c r="H9" s="102"/>
      <c r="I9" s="102"/>
      <c r="J9" s="102"/>
      <c r="K9" s="103"/>
    </row>
    <row r="10" customFormat="false" ht="22.5" hidden="false" customHeight="true" outlineLevel="0" collapsed="false">
      <c r="A10" s="98"/>
      <c r="B10" s="104"/>
      <c r="C10" s="100" t="s">
        <v>10</v>
      </c>
      <c r="D10" s="105" t="n">
        <v>19.4</v>
      </c>
      <c r="E10" s="105" t="n">
        <v>160.4</v>
      </c>
      <c r="F10" s="105" t="n">
        <v>148.6</v>
      </c>
      <c r="G10" s="105" t="n">
        <v>11.8</v>
      </c>
      <c r="H10" s="105" t="n">
        <v>17.6</v>
      </c>
      <c r="I10" s="105" t="n">
        <v>107.7</v>
      </c>
      <c r="J10" s="105" t="n">
        <v>103.8</v>
      </c>
      <c r="K10" s="106" t="n">
        <v>3.9</v>
      </c>
    </row>
    <row r="11" customFormat="false" ht="22.5" hidden="false" customHeight="true" outlineLevel="0" collapsed="false">
      <c r="A11" s="98"/>
      <c r="B11" s="99"/>
      <c r="C11" s="100" t="s">
        <v>11</v>
      </c>
      <c r="D11" s="105" t="n">
        <v>20.1</v>
      </c>
      <c r="E11" s="105" t="n">
        <v>165.2</v>
      </c>
      <c r="F11" s="105" t="n">
        <v>154.2</v>
      </c>
      <c r="G11" s="105" t="n">
        <v>11</v>
      </c>
      <c r="H11" s="105" t="n">
        <v>17.9</v>
      </c>
      <c r="I11" s="105" t="n">
        <v>108.6</v>
      </c>
      <c r="J11" s="105" t="n">
        <v>104.9</v>
      </c>
      <c r="K11" s="106" t="n">
        <v>3.7</v>
      </c>
    </row>
    <row r="12" customFormat="false" ht="22.5" hidden="false" customHeight="true" outlineLevel="0" collapsed="false">
      <c r="A12" s="98"/>
      <c r="B12" s="99"/>
      <c r="C12" s="100" t="s">
        <v>12</v>
      </c>
      <c r="D12" s="105" t="n">
        <v>20.8</v>
      </c>
      <c r="E12" s="105" t="n">
        <v>170.8</v>
      </c>
      <c r="F12" s="105" t="n">
        <v>158.8</v>
      </c>
      <c r="G12" s="105" t="n">
        <v>12</v>
      </c>
      <c r="H12" s="105" t="n">
        <v>18</v>
      </c>
      <c r="I12" s="105" t="n">
        <v>111</v>
      </c>
      <c r="J12" s="105" t="n">
        <v>107.5</v>
      </c>
      <c r="K12" s="106" t="n">
        <v>3.5</v>
      </c>
    </row>
    <row r="13" customFormat="false" ht="22.5" hidden="false" customHeight="true" outlineLevel="0" collapsed="false">
      <c r="A13" s="98"/>
      <c r="B13" s="99"/>
      <c r="C13" s="100" t="s">
        <v>13</v>
      </c>
      <c r="D13" s="105" t="n">
        <v>21.2</v>
      </c>
      <c r="E13" s="105" t="n">
        <v>173.3</v>
      </c>
      <c r="F13" s="105" t="n">
        <v>161.4</v>
      </c>
      <c r="G13" s="105" t="n">
        <v>11.9</v>
      </c>
      <c r="H13" s="105" t="n">
        <v>18.4</v>
      </c>
      <c r="I13" s="105" t="n">
        <v>111.5</v>
      </c>
      <c r="J13" s="105" t="n">
        <v>107.6</v>
      </c>
      <c r="K13" s="106" t="n">
        <v>3.9</v>
      </c>
    </row>
    <row r="14" customFormat="false" ht="22.5" hidden="false" customHeight="true" outlineLevel="0" collapsed="false">
      <c r="A14" s="98"/>
      <c r="B14" s="99"/>
      <c r="C14" s="100" t="s">
        <v>14</v>
      </c>
      <c r="D14" s="105" t="n">
        <v>20</v>
      </c>
      <c r="E14" s="105" t="n">
        <v>161.5</v>
      </c>
      <c r="F14" s="105" t="n">
        <v>151</v>
      </c>
      <c r="G14" s="105" t="n">
        <v>10.5</v>
      </c>
      <c r="H14" s="105" t="n">
        <v>18</v>
      </c>
      <c r="I14" s="105" t="n">
        <v>108.6</v>
      </c>
      <c r="J14" s="105" t="n">
        <v>105.1</v>
      </c>
      <c r="K14" s="106" t="n">
        <v>3.5</v>
      </c>
    </row>
    <row r="15" customFormat="false" ht="22.5" hidden="false" customHeight="true" outlineLevel="0" collapsed="false">
      <c r="A15" s="98"/>
      <c r="B15" s="99"/>
      <c r="C15" s="100" t="s">
        <v>15</v>
      </c>
      <c r="D15" s="105" t="n">
        <v>21.5</v>
      </c>
      <c r="E15" s="105" t="n">
        <v>174.9</v>
      </c>
      <c r="F15" s="105" t="n">
        <v>163.6</v>
      </c>
      <c r="G15" s="105" t="n">
        <v>11.3</v>
      </c>
      <c r="H15" s="105" t="n">
        <v>18.6</v>
      </c>
      <c r="I15" s="105" t="n">
        <v>114.9</v>
      </c>
      <c r="J15" s="105" t="n">
        <v>110.6</v>
      </c>
      <c r="K15" s="106" t="n">
        <v>4.3</v>
      </c>
    </row>
    <row r="16" customFormat="false" ht="22.5" hidden="false" customHeight="true" outlineLevel="0" collapsed="false">
      <c r="A16" s="98"/>
      <c r="B16" s="99"/>
      <c r="C16" s="100" t="s">
        <v>16</v>
      </c>
      <c r="D16" s="105" t="n">
        <v>20.8</v>
      </c>
      <c r="E16" s="105" t="n">
        <v>171.1</v>
      </c>
      <c r="F16" s="105" t="n">
        <v>158.7</v>
      </c>
      <c r="G16" s="105" t="n">
        <v>12.4</v>
      </c>
      <c r="H16" s="105" t="n">
        <v>18.2</v>
      </c>
      <c r="I16" s="105" t="n">
        <v>115.1</v>
      </c>
      <c r="J16" s="105" t="n">
        <v>109.8</v>
      </c>
      <c r="K16" s="106" t="n">
        <v>5.3</v>
      </c>
    </row>
    <row r="17" customFormat="false" ht="22.5" hidden="false" customHeight="true" outlineLevel="0" collapsed="false">
      <c r="A17" s="98"/>
      <c r="B17" s="99"/>
      <c r="C17" s="100" t="s">
        <v>17</v>
      </c>
      <c r="D17" s="105" t="n">
        <v>20.8</v>
      </c>
      <c r="E17" s="105" t="n">
        <v>169.7</v>
      </c>
      <c r="F17" s="105" t="n">
        <v>156.7</v>
      </c>
      <c r="G17" s="105" t="n">
        <v>13</v>
      </c>
      <c r="H17" s="105" t="n">
        <v>18.3</v>
      </c>
      <c r="I17" s="105" t="n">
        <v>118.9</v>
      </c>
      <c r="J17" s="105" t="n">
        <v>113.4</v>
      </c>
      <c r="K17" s="106" t="n">
        <v>5.5</v>
      </c>
    </row>
    <row r="18" customFormat="false" ht="22.5" hidden="false" customHeight="true" outlineLevel="0" collapsed="false">
      <c r="A18" s="98"/>
      <c r="B18" s="99"/>
      <c r="C18" s="100" t="s">
        <v>18</v>
      </c>
      <c r="D18" s="107" t="n">
        <v>20.8</v>
      </c>
      <c r="E18" s="107" t="n">
        <v>170.5</v>
      </c>
      <c r="F18" s="107" t="n">
        <v>158.5</v>
      </c>
      <c r="G18" s="107" t="n">
        <v>12</v>
      </c>
      <c r="H18" s="107" t="n">
        <v>18.9</v>
      </c>
      <c r="I18" s="107" t="n">
        <v>119.5</v>
      </c>
      <c r="J18" s="107" t="n">
        <v>114.7</v>
      </c>
      <c r="K18" s="108" t="n">
        <v>4.8</v>
      </c>
    </row>
    <row r="19" customFormat="false" ht="22.5" hidden="false" customHeight="true" outlineLevel="0" collapsed="false">
      <c r="A19" s="98"/>
      <c r="B19" s="99"/>
      <c r="C19" s="100" t="s">
        <v>19</v>
      </c>
      <c r="D19" s="107" t="n">
        <v>20.6</v>
      </c>
      <c r="E19" s="107" t="n">
        <v>168.5</v>
      </c>
      <c r="F19" s="107" t="n">
        <v>156.6</v>
      </c>
      <c r="G19" s="107" t="n">
        <v>11.9</v>
      </c>
      <c r="H19" s="107" t="n">
        <v>18</v>
      </c>
      <c r="I19" s="107" t="n">
        <v>116.2</v>
      </c>
      <c r="J19" s="107" t="n">
        <v>111.3</v>
      </c>
      <c r="K19" s="108" t="n">
        <v>4.9</v>
      </c>
    </row>
    <row r="20" customFormat="false" ht="22.5" hidden="false" customHeight="true" outlineLevel="0" collapsed="false">
      <c r="A20" s="98"/>
      <c r="B20" s="99"/>
      <c r="C20" s="100" t="s">
        <v>20</v>
      </c>
      <c r="D20" s="107" t="n">
        <v>20.8</v>
      </c>
      <c r="E20" s="107" t="n">
        <v>171.1</v>
      </c>
      <c r="F20" s="107" t="n">
        <v>159.4</v>
      </c>
      <c r="G20" s="107" t="n">
        <v>11.7</v>
      </c>
      <c r="H20" s="107" t="n">
        <v>18.7</v>
      </c>
      <c r="I20" s="107" t="n">
        <v>119.6</v>
      </c>
      <c r="J20" s="107" t="n">
        <v>115.2</v>
      </c>
      <c r="K20" s="108" t="n">
        <v>4.4</v>
      </c>
    </row>
    <row r="21" customFormat="false" ht="22.5" hidden="false" customHeight="true" outlineLevel="0" collapsed="false">
      <c r="A21" s="98"/>
      <c r="B21" s="109"/>
      <c r="C21" s="110" t="s">
        <v>21</v>
      </c>
      <c r="D21" s="111" t="n">
        <v>20.5</v>
      </c>
      <c r="E21" s="112" t="n">
        <v>169.2</v>
      </c>
      <c r="F21" s="112" t="n">
        <v>156.9</v>
      </c>
      <c r="G21" s="112" t="n">
        <v>12.3</v>
      </c>
      <c r="H21" s="112" t="n">
        <v>18</v>
      </c>
      <c r="I21" s="112" t="n">
        <v>112.3</v>
      </c>
      <c r="J21" s="112" t="n">
        <v>108</v>
      </c>
      <c r="K21" s="113" t="n">
        <v>4.3</v>
      </c>
    </row>
    <row r="22" customFormat="false" ht="22.5" hidden="false" customHeight="true" outlineLevel="0" collapsed="false">
      <c r="A22" s="71"/>
      <c r="B22" s="72"/>
      <c r="C22" s="73"/>
      <c r="D22" s="74"/>
      <c r="E22" s="74"/>
      <c r="F22" s="74"/>
      <c r="G22" s="74"/>
      <c r="H22" s="74"/>
      <c r="I22" s="74"/>
      <c r="J22" s="74"/>
      <c r="K22" s="74"/>
    </row>
    <row r="23" customFormat="false" ht="15" hidden="false" customHeight="true" outlineLevel="0" collapsed="false">
      <c r="A23" s="71"/>
      <c r="B23" s="76"/>
      <c r="C23" s="114"/>
      <c r="D23" s="78" t="s">
        <v>1</v>
      </c>
      <c r="E23" s="79" t="str">
        <f aca="false">'○パート別30人給与'!E23</f>
        <v>Ｅ　製造業</v>
      </c>
      <c r="F23" s="79"/>
      <c r="G23" s="79"/>
      <c r="H23" s="79"/>
      <c r="I23" s="79"/>
      <c r="J23" s="79"/>
      <c r="K23" s="80"/>
    </row>
    <row r="24" customFormat="false" ht="13.5" hidden="false" customHeight="false" outlineLevel="0" collapsed="false">
      <c r="A24" s="71"/>
      <c r="B24" s="81"/>
      <c r="C24" s="82"/>
      <c r="D24" s="83" t="s">
        <v>3</v>
      </c>
      <c r="E24" s="83"/>
      <c r="F24" s="83"/>
      <c r="G24" s="83"/>
      <c r="H24" s="83" t="s">
        <v>4</v>
      </c>
      <c r="I24" s="83"/>
      <c r="J24" s="83"/>
      <c r="K24" s="83"/>
    </row>
    <row r="25" customFormat="false" ht="10.5" hidden="false" customHeight="true" outlineLevel="0" collapsed="false">
      <c r="A25" s="75"/>
      <c r="B25" s="81"/>
      <c r="C25" s="82"/>
      <c r="D25" s="84" t="s">
        <v>27</v>
      </c>
      <c r="E25" s="84" t="s">
        <v>33</v>
      </c>
      <c r="F25" s="84" t="s">
        <v>29</v>
      </c>
      <c r="G25" s="84" t="s">
        <v>30</v>
      </c>
      <c r="H25" s="84" t="s">
        <v>27</v>
      </c>
      <c r="I25" s="84" t="s">
        <v>33</v>
      </c>
      <c r="J25" s="84" t="s">
        <v>31</v>
      </c>
      <c r="K25" s="84" t="s">
        <v>32</v>
      </c>
    </row>
    <row r="26" customFormat="false" ht="10.5" hidden="false" customHeight="true" outlineLevel="0" collapsed="false">
      <c r="A26" s="75"/>
      <c r="B26" s="85"/>
      <c r="C26" s="86"/>
      <c r="D26" s="84"/>
      <c r="E26" s="84"/>
      <c r="F26" s="84"/>
      <c r="G26" s="84"/>
      <c r="H26" s="84"/>
      <c r="I26" s="84"/>
      <c r="J26" s="84"/>
      <c r="K26" s="84"/>
    </row>
    <row r="27" customFormat="false" ht="12" hidden="false" customHeight="true" outlineLevel="0" collapsed="false">
      <c r="A27" s="115"/>
      <c r="B27" s="87"/>
      <c r="C27" s="88"/>
      <c r="D27" s="116"/>
      <c r="E27" s="116"/>
      <c r="F27" s="116"/>
      <c r="G27" s="116"/>
      <c r="H27" s="116"/>
      <c r="I27" s="116"/>
      <c r="J27" s="116"/>
      <c r="K27" s="117"/>
    </row>
    <row r="28" s="97" customFormat="true" ht="22.5" hidden="false" customHeight="true" outlineLevel="0" collapsed="false">
      <c r="A28" s="118"/>
      <c r="B28" s="92" t="str">
        <f aca="false">$B$8</f>
        <v> 23年平均</v>
      </c>
      <c r="C28" s="93"/>
      <c r="D28" s="94" t="n">
        <v>20.3</v>
      </c>
      <c r="E28" s="95" t="n">
        <v>173.8</v>
      </c>
      <c r="F28" s="95" t="n">
        <v>157.2</v>
      </c>
      <c r="G28" s="95" t="n">
        <v>16.6</v>
      </c>
      <c r="H28" s="95" t="n">
        <v>19.2</v>
      </c>
      <c r="I28" s="95" t="n">
        <v>144.1</v>
      </c>
      <c r="J28" s="95" t="n">
        <v>133.9</v>
      </c>
      <c r="K28" s="96" t="n">
        <v>10.2</v>
      </c>
    </row>
    <row r="29" customFormat="false" ht="12" hidden="false" customHeight="true" outlineLevel="0" collapsed="false">
      <c r="A29" s="115"/>
      <c r="B29" s="99"/>
      <c r="C29" s="100"/>
      <c r="D29" s="101"/>
      <c r="E29" s="102"/>
      <c r="F29" s="102"/>
      <c r="G29" s="102"/>
      <c r="H29" s="102"/>
      <c r="I29" s="102"/>
      <c r="J29" s="102"/>
      <c r="K29" s="103"/>
    </row>
    <row r="30" customFormat="false" ht="22.5" hidden="false" customHeight="true" outlineLevel="0" collapsed="false">
      <c r="A30" s="115"/>
      <c r="B30" s="104"/>
      <c r="C30" s="100" t="s">
        <v>10</v>
      </c>
      <c r="D30" s="105" t="n">
        <v>18.8</v>
      </c>
      <c r="E30" s="105" t="n">
        <v>162.4</v>
      </c>
      <c r="F30" s="105" t="n">
        <v>145.5</v>
      </c>
      <c r="G30" s="105" t="n">
        <v>16.9</v>
      </c>
      <c r="H30" s="105" t="n">
        <v>17.1</v>
      </c>
      <c r="I30" s="105" t="n">
        <v>128.6</v>
      </c>
      <c r="J30" s="105" t="n">
        <v>120.1</v>
      </c>
      <c r="K30" s="106" t="n">
        <v>8.5</v>
      </c>
    </row>
    <row r="31" customFormat="false" ht="22.5" hidden="false" customHeight="true" outlineLevel="0" collapsed="false">
      <c r="A31" s="115"/>
      <c r="B31" s="99"/>
      <c r="C31" s="100" t="s">
        <v>11</v>
      </c>
      <c r="D31" s="105" t="n">
        <v>20.2</v>
      </c>
      <c r="E31" s="105" t="n">
        <v>173.2</v>
      </c>
      <c r="F31" s="105" t="n">
        <v>156.6</v>
      </c>
      <c r="G31" s="105" t="n">
        <v>16.6</v>
      </c>
      <c r="H31" s="105" t="n">
        <v>18.6</v>
      </c>
      <c r="I31" s="105" t="n">
        <v>136</v>
      </c>
      <c r="J31" s="105" t="n">
        <v>126.3</v>
      </c>
      <c r="K31" s="106" t="n">
        <v>9.7</v>
      </c>
    </row>
    <row r="32" customFormat="false" ht="22.5" hidden="false" customHeight="true" outlineLevel="0" collapsed="false">
      <c r="A32" s="115"/>
      <c r="B32" s="99"/>
      <c r="C32" s="100" t="s">
        <v>12</v>
      </c>
      <c r="D32" s="105" t="n">
        <v>20.3</v>
      </c>
      <c r="E32" s="105" t="n">
        <v>173.3</v>
      </c>
      <c r="F32" s="105" t="n">
        <v>157.3</v>
      </c>
      <c r="G32" s="105" t="n">
        <v>16</v>
      </c>
      <c r="H32" s="105" t="n">
        <v>19.6</v>
      </c>
      <c r="I32" s="105" t="n">
        <v>143.5</v>
      </c>
      <c r="J32" s="105" t="n">
        <v>134.9</v>
      </c>
      <c r="K32" s="106" t="n">
        <v>8.6</v>
      </c>
    </row>
    <row r="33" customFormat="false" ht="22.5" hidden="false" customHeight="true" outlineLevel="0" collapsed="false">
      <c r="A33" s="115"/>
      <c r="B33" s="99"/>
      <c r="C33" s="100" t="s">
        <v>13</v>
      </c>
      <c r="D33" s="105" t="n">
        <v>20.4</v>
      </c>
      <c r="E33" s="105" t="n">
        <v>173.5</v>
      </c>
      <c r="F33" s="105" t="n">
        <v>158.4</v>
      </c>
      <c r="G33" s="105" t="n">
        <v>15.1</v>
      </c>
      <c r="H33" s="105" t="n">
        <v>19.1</v>
      </c>
      <c r="I33" s="105" t="n">
        <v>145.5</v>
      </c>
      <c r="J33" s="105" t="n">
        <v>135.6</v>
      </c>
      <c r="K33" s="106" t="n">
        <v>9.9</v>
      </c>
    </row>
    <row r="34" customFormat="false" ht="22.5" hidden="false" customHeight="true" outlineLevel="0" collapsed="false">
      <c r="A34" s="115"/>
      <c r="B34" s="99"/>
      <c r="C34" s="100" t="s">
        <v>14</v>
      </c>
      <c r="D34" s="105" t="n">
        <v>19.5</v>
      </c>
      <c r="E34" s="105" t="n">
        <v>159.6</v>
      </c>
      <c r="F34" s="105" t="n">
        <v>147</v>
      </c>
      <c r="G34" s="105" t="n">
        <v>12.6</v>
      </c>
      <c r="H34" s="105" t="n">
        <v>18.8</v>
      </c>
      <c r="I34" s="105" t="n">
        <v>140</v>
      </c>
      <c r="J34" s="105" t="n">
        <v>132.6</v>
      </c>
      <c r="K34" s="106" t="n">
        <v>7.4</v>
      </c>
    </row>
    <row r="35" customFormat="false" ht="22.5" hidden="false" customHeight="true" outlineLevel="0" collapsed="false">
      <c r="A35" s="115"/>
      <c r="B35" s="99"/>
      <c r="C35" s="100" t="s">
        <v>15</v>
      </c>
      <c r="D35" s="105" t="n">
        <v>21.1</v>
      </c>
      <c r="E35" s="105" t="n">
        <v>179</v>
      </c>
      <c r="F35" s="105" t="n">
        <v>163.2</v>
      </c>
      <c r="G35" s="105" t="n">
        <v>15.8</v>
      </c>
      <c r="H35" s="105" t="n">
        <v>20.6</v>
      </c>
      <c r="I35" s="105" t="n">
        <v>155</v>
      </c>
      <c r="J35" s="105" t="n">
        <v>143.9</v>
      </c>
      <c r="K35" s="106" t="n">
        <v>11.1</v>
      </c>
    </row>
    <row r="36" customFormat="false" ht="22.5" hidden="false" customHeight="true" outlineLevel="0" collapsed="false">
      <c r="A36" s="115"/>
      <c r="B36" s="99"/>
      <c r="C36" s="100" t="s">
        <v>16</v>
      </c>
      <c r="D36" s="105" t="n">
        <v>20.9</v>
      </c>
      <c r="E36" s="105" t="n">
        <v>179.8</v>
      </c>
      <c r="F36" s="105" t="n">
        <v>161.6</v>
      </c>
      <c r="G36" s="105" t="n">
        <v>18.2</v>
      </c>
      <c r="H36" s="105" t="n">
        <v>18.8</v>
      </c>
      <c r="I36" s="105" t="n">
        <v>142.7</v>
      </c>
      <c r="J36" s="105" t="n">
        <v>130.4</v>
      </c>
      <c r="K36" s="106" t="n">
        <v>12.3</v>
      </c>
    </row>
    <row r="37" customFormat="false" ht="22.5" hidden="false" customHeight="true" outlineLevel="0" collapsed="false">
      <c r="A37" s="115"/>
      <c r="B37" s="99"/>
      <c r="C37" s="100" t="s">
        <v>17</v>
      </c>
      <c r="D37" s="105" t="n">
        <v>20.5</v>
      </c>
      <c r="E37" s="105" t="n">
        <v>174.9</v>
      </c>
      <c r="F37" s="105" t="n">
        <v>155</v>
      </c>
      <c r="G37" s="105" t="n">
        <v>19.9</v>
      </c>
      <c r="H37" s="105" t="n">
        <v>18.4</v>
      </c>
      <c r="I37" s="105" t="n">
        <v>141.1</v>
      </c>
      <c r="J37" s="105" t="n">
        <v>128.3</v>
      </c>
      <c r="K37" s="106" t="n">
        <v>12.8</v>
      </c>
    </row>
    <row r="38" customFormat="false" ht="22.5" hidden="false" customHeight="true" outlineLevel="0" collapsed="false">
      <c r="A38" s="115"/>
      <c r="B38" s="99"/>
      <c r="C38" s="100" t="s">
        <v>18</v>
      </c>
      <c r="D38" s="107" t="n">
        <v>20.7</v>
      </c>
      <c r="E38" s="107" t="n">
        <v>177.6</v>
      </c>
      <c r="F38" s="107" t="n">
        <v>159.9</v>
      </c>
      <c r="G38" s="107" t="n">
        <v>17.7</v>
      </c>
      <c r="H38" s="107" t="n">
        <v>20</v>
      </c>
      <c r="I38" s="107" t="n">
        <v>151.3</v>
      </c>
      <c r="J38" s="107" t="n">
        <v>140.3</v>
      </c>
      <c r="K38" s="108" t="n">
        <v>11</v>
      </c>
    </row>
    <row r="39" customFormat="false" ht="22.5" hidden="false" customHeight="true" outlineLevel="0" collapsed="false">
      <c r="A39" s="115"/>
      <c r="B39" s="99"/>
      <c r="C39" s="100" t="s">
        <v>19</v>
      </c>
      <c r="D39" s="107" t="n">
        <v>20.5</v>
      </c>
      <c r="E39" s="107" t="n">
        <v>176</v>
      </c>
      <c r="F39" s="107" t="n">
        <v>159.2</v>
      </c>
      <c r="G39" s="107" t="n">
        <v>16.8</v>
      </c>
      <c r="H39" s="107" t="n">
        <v>19.6</v>
      </c>
      <c r="I39" s="107" t="n">
        <v>148.4</v>
      </c>
      <c r="J39" s="107" t="n">
        <v>136.8</v>
      </c>
      <c r="K39" s="108" t="n">
        <v>11.6</v>
      </c>
    </row>
    <row r="40" customFormat="false" ht="22.5" hidden="false" customHeight="true" outlineLevel="0" collapsed="false">
      <c r="A40" s="115"/>
      <c r="B40" s="99"/>
      <c r="C40" s="100" t="s">
        <v>20</v>
      </c>
      <c r="D40" s="107" t="n">
        <v>21</v>
      </c>
      <c r="E40" s="107" t="n">
        <v>180.1</v>
      </c>
      <c r="F40" s="107" t="n">
        <v>164.5</v>
      </c>
      <c r="G40" s="107" t="n">
        <v>15.6</v>
      </c>
      <c r="H40" s="107" t="n">
        <v>20.2</v>
      </c>
      <c r="I40" s="107" t="n">
        <v>152.4</v>
      </c>
      <c r="J40" s="107" t="n">
        <v>142.6</v>
      </c>
      <c r="K40" s="108" t="n">
        <v>9.8</v>
      </c>
    </row>
    <row r="41" customFormat="false" ht="22.5" hidden="false" customHeight="true" outlineLevel="0" collapsed="false">
      <c r="A41" s="115"/>
      <c r="B41" s="109"/>
      <c r="C41" s="110" t="s">
        <v>21</v>
      </c>
      <c r="D41" s="111" t="n">
        <v>20.5</v>
      </c>
      <c r="E41" s="112" t="n">
        <v>176.8</v>
      </c>
      <c r="F41" s="112" t="n">
        <v>159.3</v>
      </c>
      <c r="G41" s="112" t="n">
        <v>17.5</v>
      </c>
      <c r="H41" s="112" t="n">
        <v>19.2</v>
      </c>
      <c r="I41" s="112" t="n">
        <v>143.3</v>
      </c>
      <c r="J41" s="112" t="n">
        <v>133.5</v>
      </c>
      <c r="K41" s="113" t="n">
        <v>9.8</v>
      </c>
    </row>
    <row r="42" customFormat="false" ht="22.5" hidden="false" customHeight="true" outlineLevel="0" collapsed="false">
      <c r="A42" s="71"/>
      <c r="B42" s="71"/>
      <c r="C42" s="119"/>
      <c r="D42" s="120"/>
      <c r="E42" s="120"/>
      <c r="F42" s="120"/>
      <c r="G42" s="120"/>
      <c r="H42" s="120"/>
      <c r="I42" s="120"/>
      <c r="J42" s="120"/>
      <c r="K42" s="120"/>
    </row>
    <row r="43" customFormat="false" ht="22.5" hidden="false" customHeight="true" outlineLevel="0" collapsed="false">
      <c r="A43" s="71"/>
      <c r="B43" s="71"/>
      <c r="C43" s="119"/>
      <c r="D43" s="120"/>
      <c r="E43" s="120"/>
      <c r="F43" s="120"/>
      <c r="G43" s="120"/>
      <c r="H43" s="120"/>
      <c r="I43" s="120"/>
      <c r="J43" s="120"/>
      <c r="K43" s="120"/>
    </row>
    <row r="44" customFormat="false" ht="15" hidden="false" customHeight="true" outlineLevel="0" collapsed="false">
      <c r="A44" s="75"/>
      <c r="B44" s="76"/>
      <c r="C44" s="77"/>
      <c r="D44" s="78" t="s">
        <v>1</v>
      </c>
      <c r="E44" s="79" t="str">
        <f aca="false">'○パート別30人給与'!E44</f>
        <v>Ｉ　卸売業，小売業</v>
      </c>
      <c r="F44" s="79"/>
      <c r="G44" s="79"/>
      <c r="H44" s="79"/>
      <c r="I44" s="79"/>
      <c r="J44" s="79"/>
      <c r="K44" s="80"/>
    </row>
    <row r="45" customFormat="false" ht="13.5" hidden="false" customHeight="false" outlineLevel="0" collapsed="false">
      <c r="A45" s="75"/>
      <c r="B45" s="81"/>
      <c r="C45" s="82"/>
      <c r="D45" s="83" t="s">
        <v>3</v>
      </c>
      <c r="E45" s="83"/>
      <c r="F45" s="83"/>
      <c r="G45" s="83"/>
      <c r="H45" s="83" t="s">
        <v>4</v>
      </c>
      <c r="I45" s="83"/>
      <c r="J45" s="83"/>
      <c r="K45" s="83"/>
    </row>
    <row r="46" customFormat="false" ht="10.5" hidden="false" customHeight="true" outlineLevel="0" collapsed="false">
      <c r="A46" s="75"/>
      <c r="B46" s="81"/>
      <c r="C46" s="82"/>
      <c r="D46" s="84" t="s">
        <v>27</v>
      </c>
      <c r="E46" s="84" t="s">
        <v>33</v>
      </c>
      <c r="F46" s="84" t="s">
        <v>29</v>
      </c>
      <c r="G46" s="84" t="s">
        <v>30</v>
      </c>
      <c r="H46" s="84" t="s">
        <v>27</v>
      </c>
      <c r="I46" s="84" t="s">
        <v>33</v>
      </c>
      <c r="J46" s="84" t="s">
        <v>31</v>
      </c>
      <c r="K46" s="84" t="s">
        <v>32</v>
      </c>
    </row>
    <row r="47" customFormat="false" ht="10.5" hidden="false" customHeight="true" outlineLevel="0" collapsed="false">
      <c r="A47" s="75"/>
      <c r="B47" s="85"/>
      <c r="C47" s="86"/>
      <c r="D47" s="84"/>
      <c r="E47" s="84"/>
      <c r="F47" s="84"/>
      <c r="G47" s="84"/>
      <c r="H47" s="84"/>
      <c r="I47" s="84"/>
      <c r="J47" s="84"/>
      <c r="K47" s="84"/>
    </row>
    <row r="48" customFormat="false" ht="12" hidden="false" customHeight="true" outlineLevel="0" collapsed="false">
      <c r="A48" s="71"/>
      <c r="B48" s="87"/>
      <c r="C48" s="88"/>
      <c r="D48" s="89"/>
      <c r="E48" s="74"/>
      <c r="F48" s="74"/>
      <c r="G48" s="74"/>
      <c r="H48" s="74"/>
      <c r="I48" s="74"/>
      <c r="J48" s="74"/>
      <c r="K48" s="90"/>
    </row>
    <row r="49" s="97" customFormat="true" ht="22.5" hidden="false" customHeight="true" outlineLevel="0" collapsed="false">
      <c r="A49" s="91"/>
      <c r="B49" s="92" t="str">
        <f aca="false">$B$8</f>
        <v> 23年平均</v>
      </c>
      <c r="C49" s="93"/>
      <c r="D49" s="94" t="n">
        <v>21.6</v>
      </c>
      <c r="E49" s="95" t="n">
        <v>182.6</v>
      </c>
      <c r="F49" s="95" t="n">
        <v>169.7</v>
      </c>
      <c r="G49" s="95" t="n">
        <v>12.9</v>
      </c>
      <c r="H49" s="95" t="n">
        <v>19.4</v>
      </c>
      <c r="I49" s="95" t="n">
        <v>111.7</v>
      </c>
      <c r="J49" s="95" t="n">
        <v>109.5</v>
      </c>
      <c r="K49" s="96" t="n">
        <v>2.2</v>
      </c>
    </row>
    <row r="50" customFormat="false" ht="12" hidden="false" customHeight="true" outlineLevel="0" collapsed="false">
      <c r="A50" s="98"/>
      <c r="B50" s="99"/>
      <c r="C50" s="100"/>
      <c r="D50" s="101"/>
      <c r="E50" s="102"/>
      <c r="F50" s="102"/>
      <c r="G50" s="102"/>
      <c r="H50" s="102"/>
      <c r="I50" s="102"/>
      <c r="J50" s="102"/>
      <c r="K50" s="103"/>
    </row>
    <row r="51" customFormat="false" ht="22.5" hidden="false" customHeight="true" outlineLevel="0" collapsed="false">
      <c r="A51" s="98"/>
      <c r="B51" s="104"/>
      <c r="C51" s="100" t="s">
        <v>10</v>
      </c>
      <c r="D51" s="105" t="n">
        <v>20.5</v>
      </c>
      <c r="E51" s="105" t="n">
        <v>183.9</v>
      </c>
      <c r="F51" s="105" t="n">
        <v>173.3</v>
      </c>
      <c r="G51" s="105" t="n">
        <v>10.6</v>
      </c>
      <c r="H51" s="105" t="n">
        <v>19.3</v>
      </c>
      <c r="I51" s="105" t="n">
        <v>110.8</v>
      </c>
      <c r="J51" s="105" t="n">
        <v>107.5</v>
      </c>
      <c r="K51" s="106" t="n">
        <v>3.3</v>
      </c>
    </row>
    <row r="52" customFormat="false" ht="22.5" hidden="false" customHeight="true" outlineLevel="0" collapsed="false">
      <c r="A52" s="98"/>
      <c r="B52" s="99"/>
      <c r="C52" s="100" t="s">
        <v>11</v>
      </c>
      <c r="D52" s="105" t="n">
        <v>20.9</v>
      </c>
      <c r="E52" s="105" t="n">
        <v>179.2</v>
      </c>
      <c r="F52" s="105" t="n">
        <v>167.7</v>
      </c>
      <c r="G52" s="105" t="n">
        <v>11.5</v>
      </c>
      <c r="H52" s="105" t="n">
        <v>19</v>
      </c>
      <c r="I52" s="105" t="n">
        <v>106.8</v>
      </c>
      <c r="J52" s="105" t="n">
        <v>105</v>
      </c>
      <c r="K52" s="106" t="n">
        <v>1.8</v>
      </c>
    </row>
    <row r="53" customFormat="false" ht="22.5" hidden="false" customHeight="true" outlineLevel="0" collapsed="false">
      <c r="A53" s="98"/>
      <c r="B53" s="99"/>
      <c r="C53" s="100" t="s">
        <v>12</v>
      </c>
      <c r="D53" s="105" t="n">
        <v>21.8</v>
      </c>
      <c r="E53" s="105" t="n">
        <v>179.9</v>
      </c>
      <c r="F53" s="105" t="n">
        <v>169.7</v>
      </c>
      <c r="G53" s="105" t="n">
        <v>10.2</v>
      </c>
      <c r="H53" s="105" t="n">
        <v>18</v>
      </c>
      <c r="I53" s="105" t="n">
        <v>105.2</v>
      </c>
      <c r="J53" s="105" t="n">
        <v>103.5</v>
      </c>
      <c r="K53" s="106" t="n">
        <v>1.7</v>
      </c>
    </row>
    <row r="54" customFormat="false" ht="22.5" hidden="false" customHeight="true" outlineLevel="0" collapsed="false">
      <c r="A54" s="98"/>
      <c r="B54" s="99"/>
      <c r="C54" s="100" t="s">
        <v>13</v>
      </c>
      <c r="D54" s="105" t="n">
        <v>21.6</v>
      </c>
      <c r="E54" s="105" t="n">
        <v>177.9</v>
      </c>
      <c r="F54" s="105" t="n">
        <v>167.1</v>
      </c>
      <c r="G54" s="105" t="n">
        <v>10.8</v>
      </c>
      <c r="H54" s="105" t="n">
        <v>20</v>
      </c>
      <c r="I54" s="105" t="n">
        <v>118.3</v>
      </c>
      <c r="J54" s="105" t="n">
        <v>116.1</v>
      </c>
      <c r="K54" s="106" t="n">
        <v>2.2</v>
      </c>
    </row>
    <row r="55" customFormat="false" ht="22.5" hidden="false" customHeight="true" outlineLevel="0" collapsed="false">
      <c r="A55" s="98"/>
      <c r="B55" s="99"/>
      <c r="C55" s="100" t="s">
        <v>14</v>
      </c>
      <c r="D55" s="105" t="n">
        <v>21.7</v>
      </c>
      <c r="E55" s="105" t="n">
        <v>182.4</v>
      </c>
      <c r="F55" s="105" t="n">
        <v>171.6</v>
      </c>
      <c r="G55" s="105" t="n">
        <v>10.8</v>
      </c>
      <c r="H55" s="105" t="n">
        <v>19.2</v>
      </c>
      <c r="I55" s="105" t="n">
        <v>109.5</v>
      </c>
      <c r="J55" s="105" t="n">
        <v>106.8</v>
      </c>
      <c r="K55" s="106" t="n">
        <v>2.7</v>
      </c>
    </row>
    <row r="56" customFormat="false" ht="22.5" hidden="false" customHeight="true" outlineLevel="0" collapsed="false">
      <c r="A56" s="98"/>
      <c r="B56" s="99"/>
      <c r="C56" s="100" t="s">
        <v>15</v>
      </c>
      <c r="D56" s="105" t="n">
        <v>21.8</v>
      </c>
      <c r="E56" s="105" t="n">
        <v>188.3</v>
      </c>
      <c r="F56" s="105" t="n">
        <v>173.6</v>
      </c>
      <c r="G56" s="105" t="n">
        <v>14.7</v>
      </c>
      <c r="H56" s="105" t="n">
        <v>18.9</v>
      </c>
      <c r="I56" s="105" t="n">
        <v>100.8</v>
      </c>
      <c r="J56" s="105" t="n">
        <v>99.3</v>
      </c>
      <c r="K56" s="106" t="n">
        <v>1.5</v>
      </c>
    </row>
    <row r="57" customFormat="false" ht="22.5" hidden="false" customHeight="true" outlineLevel="0" collapsed="false">
      <c r="A57" s="98"/>
      <c r="B57" s="99"/>
      <c r="C57" s="100" t="s">
        <v>16</v>
      </c>
      <c r="D57" s="105" t="n">
        <v>21.6</v>
      </c>
      <c r="E57" s="105" t="n">
        <v>187.1</v>
      </c>
      <c r="F57" s="105" t="n">
        <v>171.6</v>
      </c>
      <c r="G57" s="105" t="n">
        <v>15.5</v>
      </c>
      <c r="H57" s="105" t="n">
        <v>19.3</v>
      </c>
      <c r="I57" s="105" t="n">
        <v>110.3</v>
      </c>
      <c r="J57" s="105" t="n">
        <v>107.8</v>
      </c>
      <c r="K57" s="106" t="n">
        <v>2.5</v>
      </c>
    </row>
    <row r="58" customFormat="false" ht="22.5" hidden="false" customHeight="true" outlineLevel="0" collapsed="false">
      <c r="A58" s="98"/>
      <c r="B58" s="99"/>
      <c r="C58" s="100" t="s">
        <v>17</v>
      </c>
      <c r="D58" s="105" t="n">
        <v>21.8</v>
      </c>
      <c r="E58" s="105" t="n">
        <v>175.2</v>
      </c>
      <c r="F58" s="105" t="n">
        <v>161.2</v>
      </c>
      <c r="G58" s="105" t="n">
        <v>14</v>
      </c>
      <c r="H58" s="105" t="n">
        <v>20.4</v>
      </c>
      <c r="I58" s="105" t="n">
        <v>128.9</v>
      </c>
      <c r="J58" s="105" t="n">
        <v>126.1</v>
      </c>
      <c r="K58" s="106" t="n">
        <v>2.8</v>
      </c>
    </row>
    <row r="59" customFormat="false" ht="22.5" hidden="false" customHeight="true" outlineLevel="0" collapsed="false">
      <c r="A59" s="98"/>
      <c r="B59" s="99"/>
      <c r="C59" s="100" t="s">
        <v>18</v>
      </c>
      <c r="D59" s="107" t="n">
        <v>21.5</v>
      </c>
      <c r="E59" s="107" t="n">
        <v>182.5</v>
      </c>
      <c r="F59" s="107" t="n">
        <v>167.2</v>
      </c>
      <c r="G59" s="107" t="n">
        <v>15.3</v>
      </c>
      <c r="H59" s="107" t="n">
        <v>19.9</v>
      </c>
      <c r="I59" s="107" t="n">
        <v>115</v>
      </c>
      <c r="J59" s="107" t="n">
        <v>113.3</v>
      </c>
      <c r="K59" s="108" t="n">
        <v>1.7</v>
      </c>
    </row>
    <row r="60" customFormat="false" ht="22.5" hidden="false" customHeight="true" outlineLevel="0" collapsed="false">
      <c r="A60" s="98"/>
      <c r="B60" s="99"/>
      <c r="C60" s="100" t="s">
        <v>19</v>
      </c>
      <c r="D60" s="107" t="n">
        <v>22.1</v>
      </c>
      <c r="E60" s="107" t="n">
        <v>182.8</v>
      </c>
      <c r="F60" s="107" t="n">
        <v>170.4</v>
      </c>
      <c r="G60" s="107" t="n">
        <v>12.4</v>
      </c>
      <c r="H60" s="107" t="n">
        <v>19.3</v>
      </c>
      <c r="I60" s="107" t="n">
        <v>112.1</v>
      </c>
      <c r="J60" s="107" t="n">
        <v>110.6</v>
      </c>
      <c r="K60" s="108" t="n">
        <v>1.5</v>
      </c>
    </row>
    <row r="61" customFormat="false" ht="22.5" hidden="false" customHeight="true" outlineLevel="0" collapsed="false">
      <c r="A61" s="98"/>
      <c r="B61" s="99"/>
      <c r="C61" s="100" t="s">
        <v>20</v>
      </c>
      <c r="D61" s="107" t="n">
        <v>21.5</v>
      </c>
      <c r="E61" s="107" t="n">
        <v>184</v>
      </c>
      <c r="F61" s="107" t="n">
        <v>169.9</v>
      </c>
      <c r="G61" s="107" t="n">
        <v>14.1</v>
      </c>
      <c r="H61" s="107" t="n">
        <v>19.9</v>
      </c>
      <c r="I61" s="107" t="n">
        <v>115.6</v>
      </c>
      <c r="J61" s="107" t="n">
        <v>113.2</v>
      </c>
      <c r="K61" s="108" t="n">
        <v>2.4</v>
      </c>
    </row>
    <row r="62" customFormat="false" ht="22.5" hidden="false" customHeight="true" outlineLevel="0" collapsed="false">
      <c r="A62" s="98"/>
      <c r="B62" s="109"/>
      <c r="C62" s="110" t="s">
        <v>21</v>
      </c>
      <c r="D62" s="111" t="n">
        <v>22</v>
      </c>
      <c r="E62" s="112" t="n">
        <v>190.2</v>
      </c>
      <c r="F62" s="112" t="n">
        <v>174.4</v>
      </c>
      <c r="G62" s="112" t="n">
        <v>15.8</v>
      </c>
      <c r="H62" s="112" t="n">
        <v>19.9</v>
      </c>
      <c r="I62" s="112" t="n">
        <v>109.5</v>
      </c>
      <c r="J62" s="112" t="n">
        <v>107.6</v>
      </c>
      <c r="K62" s="113" t="n">
        <v>1.9</v>
      </c>
    </row>
    <row r="63" customFormat="false" ht="22.5" hidden="false" customHeight="true" outlineLevel="0" collapsed="false">
      <c r="A63" s="71"/>
      <c r="B63" s="72"/>
      <c r="C63" s="73"/>
      <c r="D63" s="74"/>
      <c r="E63" s="74"/>
      <c r="F63" s="74"/>
      <c r="G63" s="74"/>
      <c r="H63" s="74"/>
      <c r="I63" s="74"/>
      <c r="J63" s="74"/>
      <c r="K63" s="74"/>
    </row>
    <row r="64" customFormat="false" ht="15" hidden="false" customHeight="true" outlineLevel="0" collapsed="false">
      <c r="A64" s="71"/>
      <c r="B64" s="76"/>
      <c r="C64" s="77"/>
      <c r="D64" s="78" t="s">
        <v>1</v>
      </c>
      <c r="E64" s="79" t="str">
        <f aca="false">'○パート別30人給与'!E64</f>
        <v>Ｐ　医療，福祉</v>
      </c>
      <c r="F64" s="79"/>
      <c r="G64" s="79"/>
      <c r="H64" s="79"/>
      <c r="I64" s="79"/>
      <c r="J64" s="79"/>
      <c r="K64" s="80"/>
    </row>
    <row r="65" customFormat="false" ht="13.5" hidden="false" customHeight="false" outlineLevel="0" collapsed="false">
      <c r="A65" s="71"/>
      <c r="B65" s="81"/>
      <c r="C65" s="82"/>
      <c r="D65" s="83" t="s">
        <v>3</v>
      </c>
      <c r="E65" s="83"/>
      <c r="F65" s="83"/>
      <c r="G65" s="83"/>
      <c r="H65" s="83" t="s">
        <v>4</v>
      </c>
      <c r="I65" s="83"/>
      <c r="J65" s="83"/>
      <c r="K65" s="83"/>
    </row>
    <row r="66" customFormat="false" ht="10.5" hidden="false" customHeight="true" outlineLevel="0" collapsed="false">
      <c r="A66" s="75"/>
      <c r="B66" s="81"/>
      <c r="C66" s="82"/>
      <c r="D66" s="84" t="s">
        <v>27</v>
      </c>
      <c r="E66" s="84" t="s">
        <v>33</v>
      </c>
      <c r="F66" s="84" t="s">
        <v>29</v>
      </c>
      <c r="G66" s="84" t="s">
        <v>30</v>
      </c>
      <c r="H66" s="84" t="s">
        <v>27</v>
      </c>
      <c r="I66" s="84" t="s">
        <v>33</v>
      </c>
      <c r="J66" s="84" t="s">
        <v>31</v>
      </c>
      <c r="K66" s="84" t="s">
        <v>32</v>
      </c>
    </row>
    <row r="67" customFormat="false" ht="10.5" hidden="false" customHeight="true" outlineLevel="0" collapsed="false">
      <c r="A67" s="75"/>
      <c r="B67" s="85"/>
      <c r="C67" s="86"/>
      <c r="D67" s="84"/>
      <c r="E67" s="84"/>
      <c r="F67" s="84"/>
      <c r="G67" s="84"/>
      <c r="H67" s="84"/>
      <c r="I67" s="84"/>
      <c r="J67" s="84"/>
      <c r="K67" s="84"/>
    </row>
    <row r="68" customFormat="false" ht="12" hidden="false" customHeight="true" outlineLevel="0" collapsed="false">
      <c r="A68" s="115"/>
      <c r="B68" s="87"/>
      <c r="C68" s="88"/>
      <c r="D68" s="89"/>
      <c r="E68" s="74"/>
      <c r="F68" s="74"/>
      <c r="G68" s="74"/>
      <c r="H68" s="74"/>
      <c r="I68" s="74"/>
      <c r="J68" s="74"/>
      <c r="K68" s="90"/>
    </row>
    <row r="69" s="97" customFormat="true" ht="22.5" hidden="false" customHeight="true" outlineLevel="0" collapsed="false">
      <c r="A69" s="118"/>
      <c r="B69" s="92" t="str">
        <f aca="false">$B$8</f>
        <v> 23年平均</v>
      </c>
      <c r="C69" s="93"/>
      <c r="D69" s="94" t="n">
        <v>20.3</v>
      </c>
      <c r="E69" s="95" t="n">
        <v>155.1</v>
      </c>
      <c r="F69" s="95" t="n">
        <v>152.5</v>
      </c>
      <c r="G69" s="95" t="n">
        <v>2.6</v>
      </c>
      <c r="H69" s="95" t="n">
        <v>14.2</v>
      </c>
      <c r="I69" s="95" t="n">
        <v>78.5</v>
      </c>
      <c r="J69" s="95" t="n">
        <v>78.4</v>
      </c>
      <c r="K69" s="96" t="n">
        <v>0.1</v>
      </c>
    </row>
    <row r="70" customFormat="false" ht="12" hidden="false" customHeight="true" outlineLevel="0" collapsed="false">
      <c r="A70" s="115"/>
      <c r="B70" s="99"/>
      <c r="C70" s="100"/>
      <c r="D70" s="101"/>
      <c r="E70" s="102"/>
      <c r="F70" s="102"/>
      <c r="G70" s="102"/>
      <c r="H70" s="102"/>
      <c r="I70" s="102"/>
      <c r="J70" s="102"/>
      <c r="K70" s="103"/>
    </row>
    <row r="71" customFormat="false" ht="22.5" hidden="false" customHeight="true" outlineLevel="0" collapsed="false">
      <c r="A71" s="115"/>
      <c r="B71" s="104"/>
      <c r="C71" s="100" t="s">
        <v>10</v>
      </c>
      <c r="D71" s="105" t="n">
        <v>19.3</v>
      </c>
      <c r="E71" s="105" t="n">
        <v>147.2</v>
      </c>
      <c r="F71" s="105" t="n">
        <v>144.5</v>
      </c>
      <c r="G71" s="105" t="n">
        <v>2.7</v>
      </c>
      <c r="H71" s="105" t="n">
        <v>14.5</v>
      </c>
      <c r="I71" s="105" t="n">
        <v>80.5</v>
      </c>
      <c r="J71" s="105" t="n">
        <v>80.5</v>
      </c>
      <c r="K71" s="106" t="n">
        <v>0</v>
      </c>
    </row>
    <row r="72" customFormat="false" ht="22.5" hidden="false" customHeight="true" outlineLevel="0" collapsed="false">
      <c r="A72" s="115"/>
      <c r="B72" s="99"/>
      <c r="C72" s="100" t="s">
        <v>11</v>
      </c>
      <c r="D72" s="105" t="n">
        <v>19.9</v>
      </c>
      <c r="E72" s="105" t="n">
        <v>152.6</v>
      </c>
      <c r="F72" s="105" t="n">
        <v>150.1</v>
      </c>
      <c r="G72" s="105" t="n">
        <v>2.5</v>
      </c>
      <c r="H72" s="105" t="n">
        <v>13.1</v>
      </c>
      <c r="I72" s="105" t="n">
        <v>79.6</v>
      </c>
      <c r="J72" s="105" t="n">
        <v>79.6</v>
      </c>
      <c r="K72" s="106" t="n">
        <v>0</v>
      </c>
    </row>
    <row r="73" customFormat="false" ht="22.5" hidden="false" customHeight="true" outlineLevel="0" collapsed="false">
      <c r="A73" s="115"/>
      <c r="B73" s="99"/>
      <c r="C73" s="100" t="s">
        <v>12</v>
      </c>
      <c r="D73" s="105" t="n">
        <v>20</v>
      </c>
      <c r="E73" s="105" t="n">
        <v>152.4</v>
      </c>
      <c r="F73" s="105" t="n">
        <v>149.1</v>
      </c>
      <c r="G73" s="105" t="n">
        <v>3.3</v>
      </c>
      <c r="H73" s="105" t="n">
        <v>14.8</v>
      </c>
      <c r="I73" s="105" t="n">
        <v>85.8</v>
      </c>
      <c r="J73" s="105" t="n">
        <v>85.8</v>
      </c>
      <c r="K73" s="106" t="n">
        <v>0</v>
      </c>
    </row>
    <row r="74" customFormat="false" ht="22.5" hidden="false" customHeight="true" outlineLevel="0" collapsed="false">
      <c r="A74" s="115"/>
      <c r="B74" s="99"/>
      <c r="C74" s="100" t="s">
        <v>13</v>
      </c>
      <c r="D74" s="105" t="n">
        <v>21.1</v>
      </c>
      <c r="E74" s="105" t="n">
        <v>160.5</v>
      </c>
      <c r="F74" s="105" t="n">
        <v>157.9</v>
      </c>
      <c r="G74" s="105" t="n">
        <v>2.6</v>
      </c>
      <c r="H74" s="105" t="n">
        <v>16.2</v>
      </c>
      <c r="I74" s="105" t="n">
        <v>66.5</v>
      </c>
      <c r="J74" s="105" t="n">
        <v>66.2</v>
      </c>
      <c r="K74" s="106" t="n">
        <v>0.3</v>
      </c>
    </row>
    <row r="75" customFormat="false" ht="22.5" hidden="false" customHeight="true" outlineLevel="0" collapsed="false">
      <c r="A75" s="115"/>
      <c r="B75" s="99"/>
      <c r="C75" s="100" t="s">
        <v>14</v>
      </c>
      <c r="D75" s="105" t="n">
        <v>20</v>
      </c>
      <c r="E75" s="105" t="n">
        <v>150.7</v>
      </c>
      <c r="F75" s="105" t="n">
        <v>148.3</v>
      </c>
      <c r="G75" s="105" t="n">
        <v>2.4</v>
      </c>
      <c r="H75" s="105" t="n">
        <v>15.9</v>
      </c>
      <c r="I75" s="105" t="n">
        <v>76</v>
      </c>
      <c r="J75" s="105" t="n">
        <v>75.6</v>
      </c>
      <c r="K75" s="106" t="n">
        <v>0.4</v>
      </c>
    </row>
    <row r="76" customFormat="false" ht="22.5" hidden="false" customHeight="true" outlineLevel="0" collapsed="false">
      <c r="A76" s="115"/>
      <c r="B76" s="99"/>
      <c r="C76" s="100" t="s">
        <v>15</v>
      </c>
      <c r="D76" s="105" t="n">
        <v>21.4</v>
      </c>
      <c r="E76" s="105" t="n">
        <v>162.4</v>
      </c>
      <c r="F76" s="105" t="n">
        <v>160.4</v>
      </c>
      <c r="G76" s="105" t="n">
        <v>2</v>
      </c>
      <c r="H76" s="105" t="n">
        <v>14.6</v>
      </c>
      <c r="I76" s="105" t="n">
        <v>85.9</v>
      </c>
      <c r="J76" s="105" t="n">
        <v>85.9</v>
      </c>
      <c r="K76" s="106" t="n">
        <v>0</v>
      </c>
    </row>
    <row r="77" customFormat="false" ht="22.5" hidden="false" customHeight="true" outlineLevel="0" collapsed="false">
      <c r="A77" s="115"/>
      <c r="B77" s="99"/>
      <c r="C77" s="100" t="s">
        <v>16</v>
      </c>
      <c r="D77" s="105" t="n">
        <v>20.5</v>
      </c>
      <c r="E77" s="105" t="n">
        <v>155.9</v>
      </c>
      <c r="F77" s="105" t="n">
        <v>153.9</v>
      </c>
      <c r="G77" s="105" t="n">
        <v>2</v>
      </c>
      <c r="H77" s="105" t="n">
        <v>14.1</v>
      </c>
      <c r="I77" s="105" t="n">
        <v>82.4</v>
      </c>
      <c r="J77" s="105" t="n">
        <v>82.4</v>
      </c>
      <c r="K77" s="106" t="n">
        <v>0</v>
      </c>
    </row>
    <row r="78" customFormat="false" ht="22.5" hidden="false" customHeight="true" outlineLevel="0" collapsed="false">
      <c r="A78" s="115"/>
      <c r="B78" s="99"/>
      <c r="C78" s="100" t="s">
        <v>17</v>
      </c>
      <c r="D78" s="105" t="n">
        <v>20.9</v>
      </c>
      <c r="E78" s="105" t="n">
        <v>159.7</v>
      </c>
      <c r="F78" s="105" t="n">
        <v>156.8</v>
      </c>
      <c r="G78" s="105" t="n">
        <v>2.9</v>
      </c>
      <c r="H78" s="105" t="n">
        <v>13.9</v>
      </c>
      <c r="I78" s="105" t="n">
        <v>82</v>
      </c>
      <c r="J78" s="105" t="n">
        <v>82</v>
      </c>
      <c r="K78" s="106" t="n">
        <v>0</v>
      </c>
    </row>
    <row r="79" customFormat="false" ht="22.5" hidden="false" customHeight="true" outlineLevel="0" collapsed="false">
      <c r="A79" s="115"/>
      <c r="B79" s="99"/>
      <c r="C79" s="100" t="s">
        <v>18</v>
      </c>
      <c r="D79" s="107" t="n">
        <v>20.3</v>
      </c>
      <c r="E79" s="107" t="n">
        <v>153.8</v>
      </c>
      <c r="F79" s="107" t="n">
        <v>151.6</v>
      </c>
      <c r="G79" s="107" t="n">
        <v>2.2</v>
      </c>
      <c r="H79" s="107" t="n">
        <v>14</v>
      </c>
      <c r="I79" s="107" t="n">
        <v>80.3</v>
      </c>
      <c r="J79" s="107" t="n">
        <v>79.8</v>
      </c>
      <c r="K79" s="108" t="n">
        <v>0.5</v>
      </c>
    </row>
    <row r="80" customFormat="false" ht="22.5" hidden="false" customHeight="true" outlineLevel="0" collapsed="false">
      <c r="A80" s="115"/>
      <c r="B80" s="99"/>
      <c r="C80" s="100" t="s">
        <v>19</v>
      </c>
      <c r="D80" s="107" t="n">
        <v>20.3</v>
      </c>
      <c r="E80" s="107" t="n">
        <v>154.5</v>
      </c>
      <c r="F80" s="107" t="n">
        <v>151.2</v>
      </c>
      <c r="G80" s="107" t="n">
        <v>3.3</v>
      </c>
      <c r="H80" s="107" t="n">
        <v>13.7</v>
      </c>
      <c r="I80" s="107" t="n">
        <v>80.6</v>
      </c>
      <c r="J80" s="107" t="n">
        <v>80.4</v>
      </c>
      <c r="K80" s="108" t="n">
        <v>0.2</v>
      </c>
    </row>
    <row r="81" customFormat="false" ht="22.5" hidden="false" customHeight="true" outlineLevel="0" collapsed="false">
      <c r="A81" s="115"/>
      <c r="B81" s="99"/>
      <c r="C81" s="100" t="s">
        <v>20</v>
      </c>
      <c r="D81" s="107" t="n">
        <v>20.3</v>
      </c>
      <c r="E81" s="107" t="n">
        <v>156.4</v>
      </c>
      <c r="F81" s="107" t="n">
        <v>153.4</v>
      </c>
      <c r="G81" s="107" t="n">
        <v>3</v>
      </c>
      <c r="H81" s="107" t="n">
        <v>13.5</v>
      </c>
      <c r="I81" s="107" t="n">
        <v>78.4</v>
      </c>
      <c r="J81" s="107" t="n">
        <v>78.3</v>
      </c>
      <c r="K81" s="108" t="n">
        <v>0.1</v>
      </c>
    </row>
    <row r="82" customFormat="false" ht="22.5" hidden="false" customHeight="true" outlineLevel="0" collapsed="false">
      <c r="A82" s="115"/>
      <c r="B82" s="109"/>
      <c r="C82" s="110" t="s">
        <v>21</v>
      </c>
      <c r="D82" s="111" t="n">
        <v>20.2</v>
      </c>
      <c r="E82" s="112" t="n">
        <v>154.9</v>
      </c>
      <c r="F82" s="112" t="n">
        <v>152.3</v>
      </c>
      <c r="G82" s="112" t="n">
        <v>2.6</v>
      </c>
      <c r="H82" s="112" t="n">
        <v>11.7</v>
      </c>
      <c r="I82" s="112" t="n">
        <v>69.3</v>
      </c>
      <c r="J82" s="112" t="n">
        <v>69.3</v>
      </c>
      <c r="K82" s="113" t="n">
        <v>0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1" width="3.62"/>
    <col collapsed="false" customWidth="true" hidden="false" outlineLevel="0" max="3" min="3" style="122" width="4.25"/>
    <col collapsed="false" customWidth="true" hidden="false" outlineLevel="0" max="11" min="4" style="121" width="9.36"/>
    <col collapsed="false" customWidth="false" hidden="false" outlineLevel="0" max="257" min="12" style="121" width="8.99"/>
  </cols>
  <sheetData>
    <row r="1" customFormat="false" ht="30" hidden="false" customHeight="true" outlineLevel="0" collapsed="false">
      <c r="A1" s="123"/>
      <c r="B1" s="124" t="s">
        <v>34</v>
      </c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2.5" hidden="false" customHeight="true" outlineLevel="0" collapsed="false">
      <c r="A2" s="125"/>
      <c r="B2" s="126"/>
      <c r="C2" s="127"/>
      <c r="D2" s="128"/>
      <c r="E2" s="128"/>
      <c r="F2" s="128"/>
      <c r="G2" s="128"/>
      <c r="H2" s="128"/>
      <c r="I2" s="128"/>
      <c r="J2" s="128"/>
      <c r="K2" s="128"/>
    </row>
    <row r="3" customFormat="false" ht="15" hidden="false" customHeight="true" outlineLevel="0" collapsed="false">
      <c r="A3" s="129"/>
      <c r="B3" s="130"/>
      <c r="C3" s="131"/>
      <c r="D3" s="132" t="s">
        <v>1</v>
      </c>
      <c r="E3" s="133" t="str">
        <f aca="false">'○パート別30人給与'!E3</f>
        <v>TL　調査産業計</v>
      </c>
      <c r="F3" s="133"/>
      <c r="G3" s="133"/>
      <c r="H3" s="133"/>
      <c r="I3" s="133"/>
      <c r="J3" s="133"/>
      <c r="K3" s="134"/>
    </row>
    <row r="4" customFormat="false" ht="13.5" hidden="false" customHeight="false" outlineLevel="0" collapsed="false">
      <c r="A4" s="129"/>
      <c r="B4" s="135"/>
      <c r="C4" s="136"/>
      <c r="D4" s="137" t="s">
        <v>3</v>
      </c>
      <c r="E4" s="137"/>
      <c r="F4" s="137"/>
      <c r="G4" s="137"/>
      <c r="H4" s="137" t="s">
        <v>4</v>
      </c>
      <c r="I4" s="137"/>
      <c r="J4" s="137"/>
      <c r="K4" s="137"/>
    </row>
    <row r="5" customFormat="false" ht="10.5" hidden="false" customHeight="true" outlineLevel="0" collapsed="false">
      <c r="A5" s="129"/>
      <c r="B5" s="135"/>
      <c r="C5" s="136"/>
      <c r="D5" s="138" t="s">
        <v>27</v>
      </c>
      <c r="E5" s="138" t="s">
        <v>28</v>
      </c>
      <c r="F5" s="138" t="s">
        <v>29</v>
      </c>
      <c r="G5" s="138" t="s">
        <v>30</v>
      </c>
      <c r="H5" s="138" t="s">
        <v>27</v>
      </c>
      <c r="I5" s="138" t="s">
        <v>28</v>
      </c>
      <c r="J5" s="138" t="s">
        <v>31</v>
      </c>
      <c r="K5" s="138" t="s">
        <v>32</v>
      </c>
    </row>
    <row r="6" customFormat="false" ht="10.5" hidden="false" customHeight="true" outlineLevel="0" collapsed="false">
      <c r="A6" s="129"/>
      <c r="B6" s="139"/>
      <c r="C6" s="140"/>
      <c r="D6" s="138"/>
      <c r="E6" s="138"/>
      <c r="F6" s="138"/>
      <c r="G6" s="138"/>
      <c r="H6" s="138"/>
      <c r="I6" s="138"/>
      <c r="J6" s="138"/>
      <c r="K6" s="138"/>
    </row>
    <row r="7" customFormat="false" ht="12" hidden="false" customHeight="true" outlineLevel="0" collapsed="false">
      <c r="A7" s="125"/>
      <c r="B7" s="141"/>
      <c r="C7" s="142"/>
      <c r="D7" s="143"/>
      <c r="E7" s="128"/>
      <c r="F7" s="128"/>
      <c r="G7" s="128"/>
      <c r="H7" s="128"/>
      <c r="I7" s="128"/>
      <c r="J7" s="128"/>
      <c r="K7" s="144"/>
    </row>
    <row r="8" s="151" customFormat="true" ht="22.5" hidden="false" customHeight="true" outlineLevel="0" collapsed="false">
      <c r="A8" s="145"/>
      <c r="B8" s="146" t="s">
        <v>9</v>
      </c>
      <c r="C8" s="147"/>
      <c r="D8" s="148" t="n">
        <v>20.9</v>
      </c>
      <c r="E8" s="149" t="n">
        <v>170</v>
      </c>
      <c r="F8" s="149" t="n">
        <v>159</v>
      </c>
      <c r="G8" s="149" t="n">
        <v>11</v>
      </c>
      <c r="H8" s="149" t="n">
        <v>16.9</v>
      </c>
      <c r="I8" s="149" t="n">
        <v>99</v>
      </c>
      <c r="J8" s="149" t="n">
        <v>96.5</v>
      </c>
      <c r="K8" s="150" t="n">
        <v>2.5</v>
      </c>
    </row>
    <row r="9" customFormat="false" ht="12" hidden="false" customHeight="true" outlineLevel="0" collapsed="false">
      <c r="A9" s="152"/>
      <c r="B9" s="153"/>
      <c r="C9" s="154"/>
      <c r="D9" s="155"/>
      <c r="E9" s="156"/>
      <c r="F9" s="156"/>
      <c r="G9" s="156"/>
      <c r="H9" s="156"/>
      <c r="I9" s="156"/>
      <c r="J9" s="156"/>
      <c r="K9" s="157"/>
    </row>
    <row r="10" customFormat="false" ht="22.5" hidden="false" customHeight="true" outlineLevel="0" collapsed="false">
      <c r="A10" s="152"/>
      <c r="B10" s="153"/>
      <c r="C10" s="154" t="s">
        <v>10</v>
      </c>
      <c r="D10" s="105" t="n">
        <v>19.7</v>
      </c>
      <c r="E10" s="105" t="n">
        <v>161.3</v>
      </c>
      <c r="F10" s="105" t="n">
        <v>150.4</v>
      </c>
      <c r="G10" s="105" t="n">
        <v>10.9</v>
      </c>
      <c r="H10" s="105" t="n">
        <v>16.6</v>
      </c>
      <c r="I10" s="105" t="n">
        <v>95.3</v>
      </c>
      <c r="J10" s="105" t="n">
        <v>92.9</v>
      </c>
      <c r="K10" s="106" t="n">
        <v>2.4</v>
      </c>
    </row>
    <row r="11" customFormat="false" ht="22.5" hidden="false" customHeight="true" outlineLevel="0" collapsed="false">
      <c r="A11" s="152"/>
      <c r="B11" s="153"/>
      <c r="C11" s="154" t="s">
        <v>11</v>
      </c>
      <c r="D11" s="105" t="n">
        <v>20.6</v>
      </c>
      <c r="E11" s="105" t="n">
        <v>167.6</v>
      </c>
      <c r="F11" s="105" t="n">
        <v>156.9</v>
      </c>
      <c r="G11" s="105" t="n">
        <v>10.7</v>
      </c>
      <c r="H11" s="105" t="n">
        <v>16.5</v>
      </c>
      <c r="I11" s="105" t="n">
        <v>95.4</v>
      </c>
      <c r="J11" s="105" t="n">
        <v>93.4</v>
      </c>
      <c r="K11" s="106" t="n">
        <v>2</v>
      </c>
    </row>
    <row r="12" customFormat="false" ht="22.5" hidden="false" customHeight="true" outlineLevel="0" collapsed="false">
      <c r="A12" s="152"/>
      <c r="B12" s="153"/>
      <c r="C12" s="154" t="s">
        <v>12</v>
      </c>
      <c r="D12" s="105" t="n">
        <v>21.1</v>
      </c>
      <c r="E12" s="105" t="n">
        <v>171.5</v>
      </c>
      <c r="F12" s="105" t="n">
        <v>160.4</v>
      </c>
      <c r="G12" s="105" t="n">
        <v>11.1</v>
      </c>
      <c r="H12" s="105" t="n">
        <v>17</v>
      </c>
      <c r="I12" s="105" t="n">
        <v>99.5</v>
      </c>
      <c r="J12" s="105" t="n">
        <v>97.3</v>
      </c>
      <c r="K12" s="106" t="n">
        <v>2.2</v>
      </c>
    </row>
    <row r="13" customFormat="false" ht="22.5" hidden="false" customHeight="true" outlineLevel="0" collapsed="false">
      <c r="A13" s="152"/>
      <c r="B13" s="153"/>
      <c r="C13" s="154" t="s">
        <v>13</v>
      </c>
      <c r="D13" s="105" t="n">
        <v>21.6</v>
      </c>
      <c r="E13" s="105" t="n">
        <v>176.1</v>
      </c>
      <c r="F13" s="105" t="n">
        <v>165</v>
      </c>
      <c r="G13" s="105" t="n">
        <v>11.1</v>
      </c>
      <c r="H13" s="105" t="n">
        <v>17.2</v>
      </c>
      <c r="I13" s="105" t="n">
        <v>96.9</v>
      </c>
      <c r="J13" s="105" t="n">
        <v>94.5</v>
      </c>
      <c r="K13" s="106" t="n">
        <v>2.4</v>
      </c>
    </row>
    <row r="14" customFormat="false" ht="22.5" hidden="false" customHeight="true" outlineLevel="0" collapsed="false">
      <c r="A14" s="152"/>
      <c r="B14" s="153"/>
      <c r="C14" s="154" t="s">
        <v>14</v>
      </c>
      <c r="D14" s="105" t="n">
        <v>20.2</v>
      </c>
      <c r="E14" s="105" t="n">
        <v>162.6</v>
      </c>
      <c r="F14" s="105" t="n">
        <v>152.5</v>
      </c>
      <c r="G14" s="105" t="n">
        <v>10.1</v>
      </c>
      <c r="H14" s="105" t="n">
        <v>16.9</v>
      </c>
      <c r="I14" s="105" t="n">
        <v>96.2</v>
      </c>
      <c r="J14" s="105" t="n">
        <v>94</v>
      </c>
      <c r="K14" s="106" t="n">
        <v>2.2</v>
      </c>
    </row>
    <row r="15" customFormat="false" ht="22.5" hidden="false" customHeight="true" outlineLevel="0" collapsed="false">
      <c r="A15" s="152"/>
      <c r="B15" s="153"/>
      <c r="C15" s="154" t="s">
        <v>15</v>
      </c>
      <c r="D15" s="105" t="n">
        <v>21.8</v>
      </c>
      <c r="E15" s="105" t="n">
        <v>176.1</v>
      </c>
      <c r="F15" s="105" t="n">
        <v>165.5</v>
      </c>
      <c r="G15" s="105" t="n">
        <v>10.6</v>
      </c>
      <c r="H15" s="105" t="n">
        <v>17.3</v>
      </c>
      <c r="I15" s="105" t="n">
        <v>98.8</v>
      </c>
      <c r="J15" s="105" t="n">
        <v>96.2</v>
      </c>
      <c r="K15" s="106" t="n">
        <v>2.6</v>
      </c>
    </row>
    <row r="16" customFormat="false" ht="22.5" hidden="false" customHeight="true" outlineLevel="0" collapsed="false">
      <c r="A16" s="152"/>
      <c r="B16" s="153"/>
      <c r="C16" s="154" t="s">
        <v>16</v>
      </c>
      <c r="D16" s="105" t="n">
        <v>21.1</v>
      </c>
      <c r="E16" s="105" t="n">
        <v>170.7</v>
      </c>
      <c r="F16" s="105" t="n">
        <v>159.6</v>
      </c>
      <c r="G16" s="105" t="n">
        <v>11.1</v>
      </c>
      <c r="H16" s="105" t="n">
        <v>16.9</v>
      </c>
      <c r="I16" s="105" t="n">
        <v>100.4</v>
      </c>
      <c r="J16" s="105" t="n">
        <v>97.3</v>
      </c>
      <c r="K16" s="106" t="n">
        <v>3.1</v>
      </c>
    </row>
    <row r="17" customFormat="false" ht="22.5" hidden="false" customHeight="true" outlineLevel="0" collapsed="false">
      <c r="A17" s="152"/>
      <c r="B17" s="153"/>
      <c r="C17" s="154" t="s">
        <v>17</v>
      </c>
      <c r="D17" s="105" t="n">
        <v>21.1</v>
      </c>
      <c r="E17" s="105" t="n">
        <v>170.2</v>
      </c>
      <c r="F17" s="105" t="n">
        <v>158.8</v>
      </c>
      <c r="G17" s="105" t="n">
        <v>11.4</v>
      </c>
      <c r="H17" s="105" t="n">
        <v>17.2</v>
      </c>
      <c r="I17" s="105" t="n">
        <v>102.5</v>
      </c>
      <c r="J17" s="105" t="n">
        <v>99.6</v>
      </c>
      <c r="K17" s="106" t="n">
        <v>2.9</v>
      </c>
    </row>
    <row r="18" customFormat="false" ht="22.5" hidden="false" customHeight="true" outlineLevel="0" collapsed="false">
      <c r="A18" s="152"/>
      <c r="B18" s="153"/>
      <c r="C18" s="154" t="s">
        <v>18</v>
      </c>
      <c r="D18" s="107" t="n">
        <v>21</v>
      </c>
      <c r="E18" s="107" t="n">
        <v>171.3</v>
      </c>
      <c r="F18" s="107" t="n">
        <v>160.2</v>
      </c>
      <c r="G18" s="107" t="n">
        <v>11.1</v>
      </c>
      <c r="H18" s="107" t="n">
        <v>16.9</v>
      </c>
      <c r="I18" s="107" t="n">
        <v>100.1</v>
      </c>
      <c r="J18" s="107" t="n">
        <v>97.6</v>
      </c>
      <c r="K18" s="108" t="n">
        <v>2.5</v>
      </c>
    </row>
    <row r="19" customFormat="false" ht="22.5" hidden="false" customHeight="true" outlineLevel="0" collapsed="false">
      <c r="A19" s="152"/>
      <c r="B19" s="153"/>
      <c r="C19" s="154" t="s">
        <v>19</v>
      </c>
      <c r="D19" s="107" t="n">
        <v>21</v>
      </c>
      <c r="E19" s="107" t="n">
        <v>170.2</v>
      </c>
      <c r="F19" s="107" t="n">
        <v>159.3</v>
      </c>
      <c r="G19" s="107" t="n">
        <v>10.9</v>
      </c>
      <c r="H19" s="107" t="n">
        <v>16.8</v>
      </c>
      <c r="I19" s="107" t="n">
        <v>100.3</v>
      </c>
      <c r="J19" s="107" t="n">
        <v>97.8</v>
      </c>
      <c r="K19" s="108" t="n">
        <v>2.5</v>
      </c>
    </row>
    <row r="20" customFormat="false" ht="22.5" hidden="false" customHeight="true" outlineLevel="0" collapsed="false">
      <c r="A20" s="152"/>
      <c r="B20" s="153"/>
      <c r="C20" s="154" t="s">
        <v>20</v>
      </c>
      <c r="D20" s="107" t="n">
        <v>21.1</v>
      </c>
      <c r="E20" s="107" t="n">
        <v>171.3</v>
      </c>
      <c r="F20" s="107" t="n">
        <v>160.4</v>
      </c>
      <c r="G20" s="107" t="n">
        <v>10.9</v>
      </c>
      <c r="H20" s="107" t="n">
        <v>16.9</v>
      </c>
      <c r="I20" s="107" t="n">
        <v>102</v>
      </c>
      <c r="J20" s="107" t="n">
        <v>99.5</v>
      </c>
      <c r="K20" s="108" t="n">
        <v>2.5</v>
      </c>
    </row>
    <row r="21" customFormat="false" ht="22.5" hidden="false" customHeight="true" outlineLevel="0" collapsed="false">
      <c r="A21" s="152"/>
      <c r="B21" s="158"/>
      <c r="C21" s="159" t="s">
        <v>21</v>
      </c>
      <c r="D21" s="111" t="n">
        <v>20.9</v>
      </c>
      <c r="E21" s="112" t="n">
        <v>170.4</v>
      </c>
      <c r="F21" s="112" t="n">
        <v>158.7</v>
      </c>
      <c r="G21" s="112" t="n">
        <v>11.7</v>
      </c>
      <c r="H21" s="112" t="n">
        <v>16.9</v>
      </c>
      <c r="I21" s="112" t="n">
        <v>101.2</v>
      </c>
      <c r="J21" s="112" t="n">
        <v>98.7</v>
      </c>
      <c r="K21" s="113" t="n">
        <v>2.5</v>
      </c>
    </row>
    <row r="22" customFormat="false" ht="22.5" hidden="false" customHeight="true" outlineLevel="0" collapsed="false">
      <c r="A22" s="125"/>
      <c r="B22" s="126"/>
      <c r="C22" s="127"/>
      <c r="D22" s="128"/>
      <c r="E22" s="128"/>
      <c r="F22" s="128"/>
      <c r="G22" s="128"/>
      <c r="H22" s="128"/>
      <c r="I22" s="128"/>
      <c r="J22" s="128"/>
      <c r="K22" s="128"/>
    </row>
    <row r="23" customFormat="false" ht="15" hidden="false" customHeight="true" outlineLevel="0" collapsed="false">
      <c r="A23" s="125"/>
      <c r="B23" s="130"/>
      <c r="C23" s="160"/>
      <c r="D23" s="132" t="s">
        <v>1</v>
      </c>
      <c r="E23" s="133" t="str">
        <f aca="false">'○パート別30人給与'!E23</f>
        <v>Ｅ　製造業</v>
      </c>
      <c r="F23" s="133"/>
      <c r="G23" s="133"/>
      <c r="H23" s="133"/>
      <c r="I23" s="133"/>
      <c r="J23" s="133"/>
      <c r="K23" s="134"/>
    </row>
    <row r="24" customFormat="false" ht="13.5" hidden="false" customHeight="false" outlineLevel="0" collapsed="false">
      <c r="A24" s="125"/>
      <c r="B24" s="135"/>
      <c r="C24" s="136"/>
      <c r="D24" s="137" t="s">
        <v>3</v>
      </c>
      <c r="E24" s="137"/>
      <c r="F24" s="137"/>
      <c r="G24" s="137"/>
      <c r="H24" s="137" t="s">
        <v>4</v>
      </c>
      <c r="I24" s="137"/>
      <c r="J24" s="137"/>
      <c r="K24" s="137"/>
    </row>
    <row r="25" customFormat="false" ht="10.5" hidden="false" customHeight="true" outlineLevel="0" collapsed="false">
      <c r="A25" s="129"/>
      <c r="B25" s="135"/>
      <c r="C25" s="136"/>
      <c r="D25" s="138" t="s">
        <v>27</v>
      </c>
      <c r="E25" s="138" t="s">
        <v>33</v>
      </c>
      <c r="F25" s="138" t="s">
        <v>29</v>
      </c>
      <c r="G25" s="138" t="s">
        <v>30</v>
      </c>
      <c r="H25" s="138" t="s">
        <v>27</v>
      </c>
      <c r="I25" s="138" t="s">
        <v>33</v>
      </c>
      <c r="J25" s="138" t="s">
        <v>31</v>
      </c>
      <c r="K25" s="138" t="s">
        <v>32</v>
      </c>
    </row>
    <row r="26" customFormat="false" ht="10.5" hidden="false" customHeight="true" outlineLevel="0" collapsed="false">
      <c r="A26" s="129"/>
      <c r="B26" s="139"/>
      <c r="C26" s="140"/>
      <c r="D26" s="138"/>
      <c r="E26" s="138"/>
      <c r="F26" s="138"/>
      <c r="G26" s="138"/>
      <c r="H26" s="138"/>
      <c r="I26" s="138"/>
      <c r="J26" s="138"/>
      <c r="K26" s="138"/>
    </row>
    <row r="27" customFormat="false" ht="12" hidden="false" customHeight="true" outlineLevel="0" collapsed="false">
      <c r="A27" s="161"/>
      <c r="B27" s="141"/>
      <c r="C27" s="142"/>
      <c r="D27" s="162"/>
      <c r="E27" s="162"/>
      <c r="F27" s="162"/>
      <c r="G27" s="162"/>
      <c r="H27" s="162"/>
      <c r="I27" s="162"/>
      <c r="J27" s="162"/>
      <c r="K27" s="163"/>
    </row>
    <row r="28" s="151" customFormat="true" ht="22.5" hidden="false" customHeight="true" outlineLevel="0" collapsed="false">
      <c r="A28" s="164"/>
      <c r="B28" s="146" t="str">
        <f aca="false">$B$8</f>
        <v> 23年平均</v>
      </c>
      <c r="C28" s="147"/>
      <c r="D28" s="149" t="n">
        <v>20.9</v>
      </c>
      <c r="E28" s="149" t="n">
        <v>176.3</v>
      </c>
      <c r="F28" s="149" t="n">
        <v>160.2</v>
      </c>
      <c r="G28" s="149" t="n">
        <v>16.1</v>
      </c>
      <c r="H28" s="149" t="n">
        <v>19.1</v>
      </c>
      <c r="I28" s="149" t="n">
        <v>135.3</v>
      </c>
      <c r="J28" s="149" t="n">
        <v>127.2</v>
      </c>
      <c r="K28" s="150" t="n">
        <v>8.1</v>
      </c>
    </row>
    <row r="29" customFormat="false" ht="12" hidden="false" customHeight="true" outlineLevel="0" collapsed="false">
      <c r="A29" s="161"/>
      <c r="B29" s="153"/>
      <c r="C29" s="154"/>
      <c r="D29" s="156"/>
      <c r="E29" s="156"/>
      <c r="F29" s="156"/>
      <c r="G29" s="156"/>
      <c r="H29" s="156"/>
      <c r="I29" s="156"/>
      <c r="J29" s="156"/>
      <c r="K29" s="157"/>
    </row>
    <row r="30" customFormat="false" ht="22.5" hidden="false" customHeight="true" outlineLevel="0" collapsed="false">
      <c r="A30" s="161"/>
      <c r="B30" s="153"/>
      <c r="C30" s="154" t="s">
        <v>10</v>
      </c>
      <c r="D30" s="105" t="n">
        <v>19.5</v>
      </c>
      <c r="E30" s="105" t="n">
        <v>166.2</v>
      </c>
      <c r="F30" s="105" t="n">
        <v>149</v>
      </c>
      <c r="G30" s="105" t="n">
        <v>17.2</v>
      </c>
      <c r="H30" s="105" t="n">
        <v>15.9</v>
      </c>
      <c r="I30" s="105" t="n">
        <v>114.2</v>
      </c>
      <c r="J30" s="105" t="n">
        <v>107.3</v>
      </c>
      <c r="K30" s="106" t="n">
        <v>6.9</v>
      </c>
    </row>
    <row r="31" customFormat="false" ht="22.5" hidden="false" customHeight="true" outlineLevel="0" collapsed="false">
      <c r="A31" s="161"/>
      <c r="B31" s="153"/>
      <c r="C31" s="154" t="s">
        <v>11</v>
      </c>
      <c r="D31" s="105" t="n">
        <v>20.9</v>
      </c>
      <c r="E31" s="105" t="n">
        <v>178</v>
      </c>
      <c r="F31" s="105" t="n">
        <v>159.6</v>
      </c>
      <c r="G31" s="105" t="n">
        <v>18.4</v>
      </c>
      <c r="H31" s="105" t="n">
        <v>17.9</v>
      </c>
      <c r="I31" s="105" t="n">
        <v>126.1</v>
      </c>
      <c r="J31" s="105" t="n">
        <v>118.3</v>
      </c>
      <c r="K31" s="106" t="n">
        <v>7.8</v>
      </c>
    </row>
    <row r="32" customFormat="false" ht="22.5" hidden="false" customHeight="true" outlineLevel="0" collapsed="false">
      <c r="A32" s="161"/>
      <c r="B32" s="153"/>
      <c r="C32" s="154" t="s">
        <v>12</v>
      </c>
      <c r="D32" s="105" t="n">
        <v>21.1</v>
      </c>
      <c r="E32" s="105" t="n">
        <v>179.2</v>
      </c>
      <c r="F32" s="105" t="n">
        <v>162.4</v>
      </c>
      <c r="G32" s="105" t="n">
        <v>16.8</v>
      </c>
      <c r="H32" s="105" t="n">
        <v>19</v>
      </c>
      <c r="I32" s="105" t="n">
        <v>133.5</v>
      </c>
      <c r="J32" s="105" t="n">
        <v>126.6</v>
      </c>
      <c r="K32" s="106" t="n">
        <v>6.9</v>
      </c>
    </row>
    <row r="33" customFormat="false" ht="22.5" hidden="false" customHeight="true" outlineLevel="0" collapsed="false">
      <c r="A33" s="161"/>
      <c r="B33" s="153"/>
      <c r="C33" s="154" t="s">
        <v>13</v>
      </c>
      <c r="D33" s="105" t="n">
        <v>21.2</v>
      </c>
      <c r="E33" s="105" t="n">
        <v>179</v>
      </c>
      <c r="F33" s="105" t="n">
        <v>163.8</v>
      </c>
      <c r="G33" s="105" t="n">
        <v>15.2</v>
      </c>
      <c r="H33" s="105" t="n">
        <v>18.6</v>
      </c>
      <c r="I33" s="105" t="n">
        <v>134.6</v>
      </c>
      <c r="J33" s="105" t="n">
        <v>126.7</v>
      </c>
      <c r="K33" s="106" t="n">
        <v>7.9</v>
      </c>
    </row>
    <row r="34" customFormat="false" ht="22.5" hidden="false" customHeight="true" outlineLevel="0" collapsed="false">
      <c r="A34" s="161"/>
      <c r="B34" s="153"/>
      <c r="C34" s="154" t="s">
        <v>14</v>
      </c>
      <c r="D34" s="105" t="n">
        <v>20</v>
      </c>
      <c r="E34" s="105" t="n">
        <v>164.5</v>
      </c>
      <c r="F34" s="105" t="n">
        <v>151.1</v>
      </c>
      <c r="G34" s="105" t="n">
        <v>13.4</v>
      </c>
      <c r="H34" s="105" t="n">
        <v>18</v>
      </c>
      <c r="I34" s="105" t="n">
        <v>127.4</v>
      </c>
      <c r="J34" s="105" t="n">
        <v>121.4</v>
      </c>
      <c r="K34" s="106" t="n">
        <v>6</v>
      </c>
    </row>
    <row r="35" customFormat="false" ht="22.5" hidden="false" customHeight="true" outlineLevel="0" collapsed="false">
      <c r="A35" s="161"/>
      <c r="B35" s="153"/>
      <c r="C35" s="154" t="s">
        <v>15</v>
      </c>
      <c r="D35" s="105" t="n">
        <v>21.7</v>
      </c>
      <c r="E35" s="105" t="n">
        <v>182.8</v>
      </c>
      <c r="F35" s="105" t="n">
        <v>166.2</v>
      </c>
      <c r="G35" s="105" t="n">
        <v>16.6</v>
      </c>
      <c r="H35" s="105" t="n">
        <v>20</v>
      </c>
      <c r="I35" s="105" t="n">
        <v>142.9</v>
      </c>
      <c r="J35" s="105" t="n">
        <v>133.8</v>
      </c>
      <c r="K35" s="106" t="n">
        <v>9.1</v>
      </c>
    </row>
    <row r="36" customFormat="false" ht="22.5" hidden="false" customHeight="true" outlineLevel="0" collapsed="false">
      <c r="A36" s="161"/>
      <c r="B36" s="153"/>
      <c r="C36" s="154" t="s">
        <v>16</v>
      </c>
      <c r="D36" s="105" t="n">
        <v>21.1</v>
      </c>
      <c r="E36" s="105" t="n">
        <v>178.4</v>
      </c>
      <c r="F36" s="105" t="n">
        <v>162.2</v>
      </c>
      <c r="G36" s="105" t="n">
        <v>16.2</v>
      </c>
      <c r="H36" s="105" t="n">
        <v>19.3</v>
      </c>
      <c r="I36" s="105" t="n">
        <v>136.6</v>
      </c>
      <c r="J36" s="105" t="n">
        <v>127.2</v>
      </c>
      <c r="K36" s="106" t="n">
        <v>9.4</v>
      </c>
    </row>
    <row r="37" customFormat="false" ht="22.5" hidden="false" customHeight="true" outlineLevel="0" collapsed="false">
      <c r="A37" s="161"/>
      <c r="B37" s="153"/>
      <c r="C37" s="154" t="s">
        <v>17</v>
      </c>
      <c r="D37" s="105" t="n">
        <v>20.8</v>
      </c>
      <c r="E37" s="105" t="n">
        <v>175.4</v>
      </c>
      <c r="F37" s="105" t="n">
        <v>157.8</v>
      </c>
      <c r="G37" s="105" t="n">
        <v>17.6</v>
      </c>
      <c r="H37" s="105" t="n">
        <v>18.8</v>
      </c>
      <c r="I37" s="105" t="n">
        <v>134.8</v>
      </c>
      <c r="J37" s="105" t="n">
        <v>125.1</v>
      </c>
      <c r="K37" s="106" t="n">
        <v>9.7</v>
      </c>
    </row>
    <row r="38" customFormat="false" ht="22.5" hidden="false" customHeight="true" outlineLevel="0" collapsed="false">
      <c r="A38" s="161"/>
      <c r="B38" s="153"/>
      <c r="C38" s="154" t="s">
        <v>18</v>
      </c>
      <c r="D38" s="107" t="n">
        <v>21</v>
      </c>
      <c r="E38" s="107" t="n">
        <v>178.4</v>
      </c>
      <c r="F38" s="107" t="n">
        <v>162.5</v>
      </c>
      <c r="G38" s="107" t="n">
        <v>15.9</v>
      </c>
      <c r="H38" s="107" t="n">
        <v>20.5</v>
      </c>
      <c r="I38" s="107" t="n">
        <v>145.2</v>
      </c>
      <c r="J38" s="107" t="n">
        <v>136.6</v>
      </c>
      <c r="K38" s="108" t="n">
        <v>8.6</v>
      </c>
    </row>
    <row r="39" customFormat="false" ht="22.5" hidden="false" customHeight="true" outlineLevel="0" collapsed="false">
      <c r="A39" s="161"/>
      <c r="B39" s="153"/>
      <c r="C39" s="154" t="s">
        <v>19</v>
      </c>
      <c r="D39" s="107" t="n">
        <v>20.9</v>
      </c>
      <c r="E39" s="107" t="n">
        <v>176.8</v>
      </c>
      <c r="F39" s="107" t="n">
        <v>161.5</v>
      </c>
      <c r="G39" s="107" t="n">
        <v>15.3</v>
      </c>
      <c r="H39" s="107" t="n">
        <v>20.1</v>
      </c>
      <c r="I39" s="107" t="n">
        <v>142.4</v>
      </c>
      <c r="J39" s="107" t="n">
        <v>133.2</v>
      </c>
      <c r="K39" s="108" t="n">
        <v>9.2</v>
      </c>
    </row>
    <row r="40" customFormat="false" ht="22.5" hidden="false" customHeight="true" outlineLevel="0" collapsed="false">
      <c r="A40" s="161"/>
      <c r="B40" s="153"/>
      <c r="C40" s="154" t="s">
        <v>20</v>
      </c>
      <c r="D40" s="107" t="n">
        <v>21.3</v>
      </c>
      <c r="E40" s="107" t="n">
        <v>180</v>
      </c>
      <c r="F40" s="107" t="n">
        <v>165.5</v>
      </c>
      <c r="G40" s="107" t="n">
        <v>14.5</v>
      </c>
      <c r="H40" s="107" t="n">
        <v>20.7</v>
      </c>
      <c r="I40" s="107" t="n">
        <v>146.2</v>
      </c>
      <c r="J40" s="107" t="n">
        <v>138.5</v>
      </c>
      <c r="K40" s="108" t="n">
        <v>7.7</v>
      </c>
    </row>
    <row r="41" customFormat="false" ht="22.5" hidden="false" customHeight="true" outlineLevel="0" collapsed="false">
      <c r="A41" s="161"/>
      <c r="B41" s="158"/>
      <c r="C41" s="159" t="s">
        <v>21</v>
      </c>
      <c r="D41" s="111" t="n">
        <v>20.8</v>
      </c>
      <c r="E41" s="112" t="n">
        <v>176.8</v>
      </c>
      <c r="F41" s="112" t="n">
        <v>161.1</v>
      </c>
      <c r="G41" s="112" t="n">
        <v>15.7</v>
      </c>
      <c r="H41" s="112" t="n">
        <v>19.6</v>
      </c>
      <c r="I41" s="112" t="n">
        <v>136.6</v>
      </c>
      <c r="J41" s="112" t="n">
        <v>128.8</v>
      </c>
      <c r="K41" s="113" t="n">
        <v>7.8</v>
      </c>
    </row>
    <row r="42" customFormat="false" ht="22.5" hidden="false" customHeight="true" outlineLevel="0" collapsed="false">
      <c r="A42" s="125"/>
      <c r="B42" s="125"/>
      <c r="C42" s="165"/>
      <c r="D42" s="166"/>
      <c r="E42" s="166"/>
      <c r="F42" s="166"/>
      <c r="G42" s="166"/>
      <c r="H42" s="166"/>
      <c r="I42" s="166"/>
      <c r="J42" s="166"/>
      <c r="K42" s="166"/>
    </row>
    <row r="43" customFormat="false" ht="22.5" hidden="false" customHeight="true" outlineLevel="0" collapsed="false">
      <c r="A43" s="125"/>
      <c r="B43" s="125"/>
      <c r="C43" s="165"/>
      <c r="D43" s="166"/>
      <c r="E43" s="166"/>
      <c r="F43" s="166"/>
      <c r="G43" s="166"/>
      <c r="H43" s="166"/>
      <c r="I43" s="166"/>
      <c r="J43" s="166"/>
      <c r="K43" s="166"/>
    </row>
    <row r="44" customFormat="false" ht="15" hidden="false" customHeight="true" outlineLevel="0" collapsed="false">
      <c r="A44" s="129"/>
      <c r="B44" s="130"/>
      <c r="C44" s="131"/>
      <c r="D44" s="132" t="s">
        <v>1</v>
      </c>
      <c r="E44" s="133" t="str">
        <f aca="false">'○パート別30人給与'!E44</f>
        <v>Ｉ　卸売業，小売業</v>
      </c>
      <c r="F44" s="133"/>
      <c r="G44" s="133"/>
      <c r="H44" s="133"/>
      <c r="I44" s="133"/>
      <c r="J44" s="133"/>
      <c r="K44" s="134"/>
    </row>
    <row r="45" customFormat="false" ht="13.5" hidden="false" customHeight="false" outlineLevel="0" collapsed="false">
      <c r="A45" s="129"/>
      <c r="B45" s="135"/>
      <c r="C45" s="136"/>
      <c r="D45" s="137" t="s">
        <v>3</v>
      </c>
      <c r="E45" s="137"/>
      <c r="F45" s="137"/>
      <c r="G45" s="137"/>
      <c r="H45" s="137" t="s">
        <v>4</v>
      </c>
      <c r="I45" s="137"/>
      <c r="J45" s="137"/>
      <c r="K45" s="137"/>
    </row>
    <row r="46" customFormat="false" ht="10.5" hidden="false" customHeight="true" outlineLevel="0" collapsed="false">
      <c r="A46" s="129"/>
      <c r="B46" s="135"/>
      <c r="C46" s="136"/>
      <c r="D46" s="138" t="s">
        <v>27</v>
      </c>
      <c r="E46" s="138" t="s">
        <v>33</v>
      </c>
      <c r="F46" s="138" t="s">
        <v>29</v>
      </c>
      <c r="G46" s="138" t="s">
        <v>30</v>
      </c>
      <c r="H46" s="138" t="s">
        <v>27</v>
      </c>
      <c r="I46" s="138" t="s">
        <v>33</v>
      </c>
      <c r="J46" s="138" t="s">
        <v>31</v>
      </c>
      <c r="K46" s="138" t="s">
        <v>32</v>
      </c>
    </row>
    <row r="47" customFormat="false" ht="10.5" hidden="false" customHeight="true" outlineLevel="0" collapsed="false">
      <c r="A47" s="129"/>
      <c r="B47" s="139"/>
      <c r="C47" s="140"/>
      <c r="D47" s="138"/>
      <c r="E47" s="138"/>
      <c r="F47" s="138"/>
      <c r="G47" s="138"/>
      <c r="H47" s="138"/>
      <c r="I47" s="138"/>
      <c r="J47" s="138"/>
      <c r="K47" s="138"/>
    </row>
    <row r="48" customFormat="false" ht="12" hidden="false" customHeight="true" outlineLevel="0" collapsed="false">
      <c r="A48" s="125"/>
      <c r="B48" s="141"/>
      <c r="C48" s="142"/>
      <c r="D48" s="143"/>
      <c r="E48" s="128"/>
      <c r="F48" s="128"/>
      <c r="G48" s="128"/>
      <c r="H48" s="128"/>
      <c r="I48" s="128"/>
      <c r="J48" s="128"/>
      <c r="K48" s="144"/>
    </row>
    <row r="49" s="151" customFormat="true" ht="22.5" hidden="false" customHeight="true" outlineLevel="0" collapsed="false">
      <c r="A49" s="145"/>
      <c r="B49" s="146" t="str">
        <f aca="false">$B$8</f>
        <v> 23年平均</v>
      </c>
      <c r="C49" s="147"/>
      <c r="D49" s="148" t="n">
        <v>20.6</v>
      </c>
      <c r="E49" s="149" t="n">
        <v>167.2</v>
      </c>
      <c r="F49" s="149" t="n">
        <v>157.3</v>
      </c>
      <c r="G49" s="149" t="n">
        <v>9.9</v>
      </c>
      <c r="H49" s="149" t="n">
        <v>17.5</v>
      </c>
      <c r="I49" s="149" t="n">
        <v>94</v>
      </c>
      <c r="J49" s="149" t="n">
        <v>92.5</v>
      </c>
      <c r="K49" s="150" t="n">
        <v>1.5</v>
      </c>
    </row>
    <row r="50" customFormat="false" ht="12" hidden="false" customHeight="true" outlineLevel="0" collapsed="false">
      <c r="A50" s="152"/>
      <c r="B50" s="153"/>
      <c r="C50" s="154"/>
      <c r="D50" s="155"/>
      <c r="E50" s="156"/>
      <c r="F50" s="156"/>
      <c r="G50" s="156"/>
      <c r="H50" s="156"/>
      <c r="I50" s="156"/>
      <c r="J50" s="156"/>
      <c r="K50" s="157"/>
    </row>
    <row r="51" customFormat="false" ht="22.5" hidden="false" customHeight="true" outlineLevel="0" collapsed="false">
      <c r="A51" s="152"/>
      <c r="B51" s="153"/>
      <c r="C51" s="154" t="s">
        <v>10</v>
      </c>
      <c r="D51" s="105" t="n">
        <v>20.5</v>
      </c>
      <c r="E51" s="105" t="n">
        <v>169.7</v>
      </c>
      <c r="F51" s="105" t="n">
        <v>159.4</v>
      </c>
      <c r="G51" s="105" t="n">
        <v>10.3</v>
      </c>
      <c r="H51" s="105" t="n">
        <v>17.2</v>
      </c>
      <c r="I51" s="105" t="n">
        <v>89.1</v>
      </c>
      <c r="J51" s="105" t="n">
        <v>86.6</v>
      </c>
      <c r="K51" s="106" t="n">
        <v>2.5</v>
      </c>
    </row>
    <row r="52" customFormat="false" ht="22.5" hidden="false" customHeight="true" outlineLevel="0" collapsed="false">
      <c r="A52" s="152"/>
      <c r="B52" s="153"/>
      <c r="C52" s="154" t="s">
        <v>11</v>
      </c>
      <c r="D52" s="105" t="n">
        <v>21.1</v>
      </c>
      <c r="E52" s="105" t="n">
        <v>173.8</v>
      </c>
      <c r="F52" s="105" t="n">
        <v>165.1</v>
      </c>
      <c r="G52" s="105" t="n">
        <v>8.7</v>
      </c>
      <c r="H52" s="105" t="n">
        <v>16.9</v>
      </c>
      <c r="I52" s="105" t="n">
        <v>87.1</v>
      </c>
      <c r="J52" s="105" t="n">
        <v>85.7</v>
      </c>
      <c r="K52" s="106" t="n">
        <v>1.4</v>
      </c>
    </row>
    <row r="53" customFormat="false" ht="22.5" hidden="false" customHeight="true" outlineLevel="0" collapsed="false">
      <c r="A53" s="152"/>
      <c r="B53" s="153"/>
      <c r="C53" s="154" t="s">
        <v>12</v>
      </c>
      <c r="D53" s="105" t="n">
        <v>19.7</v>
      </c>
      <c r="E53" s="105" t="n">
        <v>159.1</v>
      </c>
      <c r="F53" s="105" t="n">
        <v>151.2</v>
      </c>
      <c r="G53" s="105" t="n">
        <v>7.9</v>
      </c>
      <c r="H53" s="105" t="n">
        <v>17.2</v>
      </c>
      <c r="I53" s="105" t="n">
        <v>88.3</v>
      </c>
      <c r="J53" s="105" t="n">
        <v>86.8</v>
      </c>
      <c r="K53" s="106" t="n">
        <v>1.5</v>
      </c>
    </row>
    <row r="54" customFormat="false" ht="22.5" hidden="false" customHeight="true" outlineLevel="0" collapsed="false">
      <c r="A54" s="152"/>
      <c r="B54" s="153"/>
      <c r="C54" s="154" t="s">
        <v>13</v>
      </c>
      <c r="D54" s="105" t="n">
        <v>21</v>
      </c>
      <c r="E54" s="105" t="n">
        <v>171.1</v>
      </c>
      <c r="F54" s="105" t="n">
        <v>162.7</v>
      </c>
      <c r="G54" s="105" t="n">
        <v>8.4</v>
      </c>
      <c r="H54" s="105" t="n">
        <v>18.4</v>
      </c>
      <c r="I54" s="105" t="n">
        <v>95.1</v>
      </c>
      <c r="J54" s="105" t="n">
        <v>93.3</v>
      </c>
      <c r="K54" s="106" t="n">
        <v>1.8</v>
      </c>
    </row>
    <row r="55" customFormat="false" ht="22.5" hidden="false" customHeight="true" outlineLevel="0" collapsed="false">
      <c r="A55" s="152"/>
      <c r="B55" s="153"/>
      <c r="C55" s="154" t="s">
        <v>14</v>
      </c>
      <c r="D55" s="105" t="n">
        <v>20.2</v>
      </c>
      <c r="E55" s="105" t="n">
        <v>157.5</v>
      </c>
      <c r="F55" s="105" t="n">
        <v>148.6</v>
      </c>
      <c r="G55" s="105" t="n">
        <v>8.9</v>
      </c>
      <c r="H55" s="105" t="n">
        <v>18.3</v>
      </c>
      <c r="I55" s="105" t="n">
        <v>93.6</v>
      </c>
      <c r="J55" s="105" t="n">
        <v>91.2</v>
      </c>
      <c r="K55" s="106" t="n">
        <v>2.4</v>
      </c>
    </row>
    <row r="56" customFormat="false" ht="22.5" hidden="false" customHeight="true" outlineLevel="0" collapsed="false">
      <c r="A56" s="152"/>
      <c r="B56" s="153"/>
      <c r="C56" s="154" t="s">
        <v>15</v>
      </c>
      <c r="D56" s="105" t="n">
        <v>21</v>
      </c>
      <c r="E56" s="105" t="n">
        <v>169.3</v>
      </c>
      <c r="F56" s="105" t="n">
        <v>160.5</v>
      </c>
      <c r="G56" s="105" t="n">
        <v>8.8</v>
      </c>
      <c r="H56" s="105" t="n">
        <v>18</v>
      </c>
      <c r="I56" s="105" t="n">
        <v>91</v>
      </c>
      <c r="J56" s="105" t="n">
        <v>89.6</v>
      </c>
      <c r="K56" s="106" t="n">
        <v>1.4</v>
      </c>
    </row>
    <row r="57" customFormat="false" ht="22.5" hidden="false" customHeight="true" outlineLevel="0" collapsed="false">
      <c r="A57" s="152"/>
      <c r="B57" s="153"/>
      <c r="C57" s="154" t="s">
        <v>16</v>
      </c>
      <c r="D57" s="105" t="n">
        <v>20.3</v>
      </c>
      <c r="E57" s="105" t="n">
        <v>165.4</v>
      </c>
      <c r="F57" s="105" t="n">
        <v>155.6</v>
      </c>
      <c r="G57" s="105" t="n">
        <v>9.8</v>
      </c>
      <c r="H57" s="105" t="n">
        <v>17.2</v>
      </c>
      <c r="I57" s="105" t="n">
        <v>94.7</v>
      </c>
      <c r="J57" s="105" t="n">
        <v>93.4</v>
      </c>
      <c r="K57" s="106" t="n">
        <v>1.3</v>
      </c>
    </row>
    <row r="58" customFormat="false" ht="22.5" hidden="false" customHeight="true" outlineLevel="0" collapsed="false">
      <c r="A58" s="152"/>
      <c r="B58" s="153"/>
      <c r="C58" s="154" t="s">
        <v>17</v>
      </c>
      <c r="D58" s="105" t="n">
        <v>20.6</v>
      </c>
      <c r="E58" s="105" t="n">
        <v>165</v>
      </c>
      <c r="F58" s="105" t="n">
        <v>155.1</v>
      </c>
      <c r="G58" s="105" t="n">
        <v>9.9</v>
      </c>
      <c r="H58" s="105" t="n">
        <v>17.9</v>
      </c>
      <c r="I58" s="105" t="n">
        <v>104.5</v>
      </c>
      <c r="J58" s="105" t="n">
        <v>103.1</v>
      </c>
      <c r="K58" s="106" t="n">
        <v>1.4</v>
      </c>
    </row>
    <row r="59" customFormat="false" ht="22.5" hidden="false" customHeight="true" outlineLevel="0" collapsed="false">
      <c r="A59" s="152"/>
      <c r="B59" s="153"/>
      <c r="C59" s="154" t="s">
        <v>18</v>
      </c>
      <c r="D59" s="107" t="n">
        <v>20.4</v>
      </c>
      <c r="E59" s="107" t="n">
        <v>167.1</v>
      </c>
      <c r="F59" s="107" t="n">
        <v>156.1</v>
      </c>
      <c r="G59" s="107" t="n">
        <v>11</v>
      </c>
      <c r="H59" s="107" t="n">
        <v>17.1</v>
      </c>
      <c r="I59" s="107" t="n">
        <v>99.1</v>
      </c>
      <c r="J59" s="107" t="n">
        <v>98.1</v>
      </c>
      <c r="K59" s="108" t="n">
        <v>1</v>
      </c>
    </row>
    <row r="60" customFormat="false" ht="22.5" hidden="false" customHeight="true" outlineLevel="0" collapsed="false">
      <c r="A60" s="152"/>
      <c r="B60" s="153"/>
      <c r="C60" s="154" t="s">
        <v>19</v>
      </c>
      <c r="D60" s="107" t="n">
        <v>20.4</v>
      </c>
      <c r="E60" s="107" t="n">
        <v>166.6</v>
      </c>
      <c r="F60" s="107" t="n">
        <v>155.7</v>
      </c>
      <c r="G60" s="107" t="n">
        <v>10.9</v>
      </c>
      <c r="H60" s="107" t="n">
        <v>16.8</v>
      </c>
      <c r="I60" s="107" t="n">
        <v>97.2</v>
      </c>
      <c r="J60" s="107" t="n">
        <v>96.4</v>
      </c>
      <c r="K60" s="108" t="n">
        <v>0.8</v>
      </c>
    </row>
    <row r="61" customFormat="false" ht="22.5" hidden="false" customHeight="true" outlineLevel="0" collapsed="false">
      <c r="A61" s="152"/>
      <c r="B61" s="153"/>
      <c r="C61" s="154" t="s">
        <v>20</v>
      </c>
      <c r="D61" s="107" t="n">
        <v>20.8</v>
      </c>
      <c r="E61" s="107" t="n">
        <v>170.3</v>
      </c>
      <c r="F61" s="107" t="n">
        <v>159.4</v>
      </c>
      <c r="G61" s="107" t="n">
        <v>10.9</v>
      </c>
      <c r="H61" s="107" t="n">
        <v>17.1</v>
      </c>
      <c r="I61" s="107" t="n">
        <v>98.8</v>
      </c>
      <c r="J61" s="107" t="n">
        <v>97.6</v>
      </c>
      <c r="K61" s="108" t="n">
        <v>1.2</v>
      </c>
    </row>
    <row r="62" customFormat="false" ht="22.5" hidden="false" customHeight="true" outlineLevel="0" collapsed="false">
      <c r="A62" s="152"/>
      <c r="B62" s="158"/>
      <c r="C62" s="159" t="s">
        <v>21</v>
      </c>
      <c r="D62" s="111" t="n">
        <v>20.8</v>
      </c>
      <c r="E62" s="112" t="n">
        <v>171.9</v>
      </c>
      <c r="F62" s="112" t="n">
        <v>159.2</v>
      </c>
      <c r="G62" s="112" t="n">
        <v>12.7</v>
      </c>
      <c r="H62" s="112" t="n">
        <v>17.8</v>
      </c>
      <c r="I62" s="112" t="n">
        <v>96.5</v>
      </c>
      <c r="J62" s="112" t="n">
        <v>95.3</v>
      </c>
      <c r="K62" s="113" t="n">
        <v>1.2</v>
      </c>
    </row>
    <row r="63" customFormat="false" ht="22.5" hidden="false" customHeight="true" outlineLevel="0" collapsed="false">
      <c r="A63" s="125"/>
      <c r="B63" s="126"/>
      <c r="C63" s="127"/>
      <c r="D63" s="128"/>
      <c r="E63" s="128"/>
      <c r="F63" s="128"/>
      <c r="G63" s="128"/>
      <c r="H63" s="128"/>
      <c r="I63" s="128"/>
      <c r="J63" s="128"/>
      <c r="K63" s="128"/>
    </row>
    <row r="64" customFormat="false" ht="15" hidden="false" customHeight="true" outlineLevel="0" collapsed="false">
      <c r="A64" s="125"/>
      <c r="B64" s="130"/>
      <c r="C64" s="131"/>
      <c r="D64" s="132" t="s">
        <v>1</v>
      </c>
      <c r="E64" s="133" t="str">
        <f aca="false">'○パート別30人給与'!E64</f>
        <v>Ｐ　医療，福祉</v>
      </c>
      <c r="F64" s="133"/>
      <c r="G64" s="133"/>
      <c r="H64" s="133"/>
      <c r="I64" s="133"/>
      <c r="J64" s="133"/>
      <c r="K64" s="134"/>
    </row>
    <row r="65" customFormat="false" ht="13.5" hidden="false" customHeight="false" outlineLevel="0" collapsed="false">
      <c r="A65" s="125"/>
      <c r="B65" s="135"/>
      <c r="C65" s="136"/>
      <c r="D65" s="137" t="s">
        <v>3</v>
      </c>
      <c r="E65" s="137"/>
      <c r="F65" s="137"/>
      <c r="G65" s="137"/>
      <c r="H65" s="137" t="s">
        <v>4</v>
      </c>
      <c r="I65" s="137"/>
      <c r="J65" s="137"/>
      <c r="K65" s="137"/>
    </row>
    <row r="66" customFormat="false" ht="10.5" hidden="false" customHeight="true" outlineLevel="0" collapsed="false">
      <c r="A66" s="129"/>
      <c r="B66" s="135"/>
      <c r="C66" s="136"/>
      <c r="D66" s="138" t="s">
        <v>27</v>
      </c>
      <c r="E66" s="138" t="s">
        <v>33</v>
      </c>
      <c r="F66" s="138" t="s">
        <v>29</v>
      </c>
      <c r="G66" s="138" t="s">
        <v>30</v>
      </c>
      <c r="H66" s="138" t="s">
        <v>27</v>
      </c>
      <c r="I66" s="138" t="s">
        <v>33</v>
      </c>
      <c r="J66" s="138" t="s">
        <v>31</v>
      </c>
      <c r="K66" s="138" t="s">
        <v>32</v>
      </c>
    </row>
    <row r="67" customFormat="false" ht="10.5" hidden="false" customHeight="true" outlineLevel="0" collapsed="false">
      <c r="A67" s="129"/>
      <c r="B67" s="139"/>
      <c r="C67" s="140"/>
      <c r="D67" s="138"/>
      <c r="E67" s="138"/>
      <c r="F67" s="138"/>
      <c r="G67" s="138"/>
      <c r="H67" s="138"/>
      <c r="I67" s="138"/>
      <c r="J67" s="138"/>
      <c r="K67" s="138"/>
    </row>
    <row r="68" customFormat="false" ht="12" hidden="false" customHeight="true" outlineLevel="0" collapsed="false">
      <c r="A68" s="161"/>
      <c r="B68" s="141"/>
      <c r="C68" s="142"/>
      <c r="D68" s="143"/>
      <c r="E68" s="128"/>
      <c r="F68" s="128"/>
      <c r="G68" s="128"/>
      <c r="H68" s="128"/>
      <c r="I68" s="128"/>
      <c r="J68" s="128"/>
      <c r="K68" s="144"/>
    </row>
    <row r="69" s="151" customFormat="true" ht="22.5" hidden="false" customHeight="true" outlineLevel="0" collapsed="false">
      <c r="A69" s="164"/>
      <c r="B69" s="146" t="str">
        <f aca="false">$B$8</f>
        <v> 23年平均</v>
      </c>
      <c r="C69" s="147"/>
      <c r="D69" s="148" t="n">
        <v>20.9</v>
      </c>
      <c r="E69" s="149" t="n">
        <v>159.5</v>
      </c>
      <c r="F69" s="149" t="n">
        <v>156.4</v>
      </c>
      <c r="G69" s="149" t="n">
        <v>3.1</v>
      </c>
      <c r="H69" s="149" t="n">
        <v>14.5</v>
      </c>
      <c r="I69" s="149" t="n">
        <v>89.1</v>
      </c>
      <c r="J69" s="149" t="n">
        <v>88.2</v>
      </c>
      <c r="K69" s="150" t="n">
        <v>0.9</v>
      </c>
    </row>
    <row r="70" customFormat="false" ht="12" hidden="false" customHeight="true" outlineLevel="0" collapsed="false">
      <c r="A70" s="161"/>
      <c r="B70" s="153"/>
      <c r="C70" s="154"/>
      <c r="D70" s="155"/>
      <c r="E70" s="156"/>
      <c r="F70" s="156"/>
      <c r="G70" s="156"/>
      <c r="H70" s="156"/>
      <c r="I70" s="156"/>
      <c r="J70" s="156"/>
      <c r="K70" s="157"/>
    </row>
    <row r="71" customFormat="false" ht="22.5" hidden="false" customHeight="true" outlineLevel="0" collapsed="false">
      <c r="A71" s="161"/>
      <c r="B71" s="153"/>
      <c r="C71" s="154" t="s">
        <v>10</v>
      </c>
      <c r="D71" s="105" t="n">
        <v>19.5</v>
      </c>
      <c r="E71" s="105" t="n">
        <v>149.4</v>
      </c>
      <c r="F71" s="105" t="n">
        <v>146.5</v>
      </c>
      <c r="G71" s="105" t="n">
        <v>2.9</v>
      </c>
      <c r="H71" s="105" t="n">
        <v>16.6</v>
      </c>
      <c r="I71" s="105" t="n">
        <v>105.3</v>
      </c>
      <c r="J71" s="105" t="n">
        <v>105.1</v>
      </c>
      <c r="K71" s="106" t="n">
        <v>0.2</v>
      </c>
    </row>
    <row r="72" customFormat="false" ht="22.5" hidden="false" customHeight="true" outlineLevel="0" collapsed="false">
      <c r="A72" s="161"/>
      <c r="B72" s="153"/>
      <c r="C72" s="154" t="s">
        <v>11</v>
      </c>
      <c r="D72" s="105" t="n">
        <v>20.1</v>
      </c>
      <c r="E72" s="105" t="n">
        <v>153.2</v>
      </c>
      <c r="F72" s="105" t="n">
        <v>150.4</v>
      </c>
      <c r="G72" s="105" t="n">
        <v>2.8</v>
      </c>
      <c r="H72" s="105" t="n">
        <v>15.5</v>
      </c>
      <c r="I72" s="105" t="n">
        <v>102.2</v>
      </c>
      <c r="J72" s="105" t="n">
        <v>102</v>
      </c>
      <c r="K72" s="106" t="n">
        <v>0.2</v>
      </c>
    </row>
    <row r="73" customFormat="false" ht="22.5" hidden="false" customHeight="true" outlineLevel="0" collapsed="false">
      <c r="A73" s="161"/>
      <c r="B73" s="153"/>
      <c r="C73" s="154" t="s">
        <v>12</v>
      </c>
      <c r="D73" s="105" t="n">
        <v>20.3</v>
      </c>
      <c r="E73" s="105" t="n">
        <v>152.7</v>
      </c>
      <c r="F73" s="105" t="n">
        <v>149.1</v>
      </c>
      <c r="G73" s="105" t="n">
        <v>3.6</v>
      </c>
      <c r="H73" s="105" t="n">
        <v>14.8</v>
      </c>
      <c r="I73" s="105" t="n">
        <v>103.8</v>
      </c>
      <c r="J73" s="105" t="n">
        <v>102</v>
      </c>
      <c r="K73" s="106" t="n">
        <v>1.8</v>
      </c>
    </row>
    <row r="74" customFormat="false" ht="22.5" hidden="false" customHeight="true" outlineLevel="0" collapsed="false">
      <c r="A74" s="161"/>
      <c r="B74" s="153"/>
      <c r="C74" s="154" t="s">
        <v>13</v>
      </c>
      <c r="D74" s="105" t="n">
        <v>21.8</v>
      </c>
      <c r="E74" s="105" t="n">
        <v>165.1</v>
      </c>
      <c r="F74" s="105" t="n">
        <v>161.9</v>
      </c>
      <c r="G74" s="105" t="n">
        <v>3.2</v>
      </c>
      <c r="H74" s="105" t="n">
        <v>14.3</v>
      </c>
      <c r="I74" s="105" t="n">
        <v>79.4</v>
      </c>
      <c r="J74" s="105" t="n">
        <v>78.5</v>
      </c>
      <c r="K74" s="106" t="n">
        <v>0.9</v>
      </c>
    </row>
    <row r="75" customFormat="false" ht="22.5" hidden="false" customHeight="true" outlineLevel="0" collapsed="false">
      <c r="A75" s="161"/>
      <c r="B75" s="153"/>
      <c r="C75" s="154" t="s">
        <v>14</v>
      </c>
      <c r="D75" s="105" t="n">
        <v>20.4</v>
      </c>
      <c r="E75" s="105" t="n">
        <v>154.7</v>
      </c>
      <c r="F75" s="105" t="n">
        <v>151.8</v>
      </c>
      <c r="G75" s="105" t="n">
        <v>2.9</v>
      </c>
      <c r="H75" s="105" t="n">
        <v>14.8</v>
      </c>
      <c r="I75" s="105" t="n">
        <v>89.2</v>
      </c>
      <c r="J75" s="105" t="n">
        <v>88.3</v>
      </c>
      <c r="K75" s="106" t="n">
        <v>0.9</v>
      </c>
    </row>
    <row r="76" customFormat="false" ht="22.5" hidden="false" customHeight="true" outlineLevel="0" collapsed="false">
      <c r="A76" s="161"/>
      <c r="B76" s="153"/>
      <c r="C76" s="154" t="s">
        <v>15</v>
      </c>
      <c r="D76" s="105" t="n">
        <v>22.2</v>
      </c>
      <c r="E76" s="105" t="n">
        <v>167.5</v>
      </c>
      <c r="F76" s="105" t="n">
        <v>164.9</v>
      </c>
      <c r="G76" s="105" t="n">
        <v>2.6</v>
      </c>
      <c r="H76" s="105" t="n">
        <v>14</v>
      </c>
      <c r="I76" s="105" t="n">
        <v>86</v>
      </c>
      <c r="J76" s="105" t="n">
        <v>84.8</v>
      </c>
      <c r="K76" s="106" t="n">
        <v>1.2</v>
      </c>
    </row>
    <row r="77" customFormat="false" ht="22.5" hidden="false" customHeight="true" outlineLevel="0" collapsed="false">
      <c r="A77" s="161"/>
      <c r="B77" s="153"/>
      <c r="C77" s="154" t="s">
        <v>16</v>
      </c>
      <c r="D77" s="105" t="n">
        <v>21.6</v>
      </c>
      <c r="E77" s="105" t="n">
        <v>165.8</v>
      </c>
      <c r="F77" s="105" t="n">
        <v>163.1</v>
      </c>
      <c r="G77" s="105" t="n">
        <v>2.7</v>
      </c>
      <c r="H77" s="105" t="n">
        <v>14.3</v>
      </c>
      <c r="I77" s="105" t="n">
        <v>80.6</v>
      </c>
      <c r="J77" s="105" t="n">
        <v>79.6</v>
      </c>
      <c r="K77" s="106" t="n">
        <v>1</v>
      </c>
    </row>
    <row r="78" customFormat="false" ht="22.5" hidden="false" customHeight="true" outlineLevel="0" collapsed="false">
      <c r="A78" s="161"/>
      <c r="B78" s="153"/>
      <c r="C78" s="154" t="s">
        <v>17</v>
      </c>
      <c r="D78" s="105" t="n">
        <v>21.9</v>
      </c>
      <c r="E78" s="105" t="n">
        <v>167</v>
      </c>
      <c r="F78" s="105" t="n">
        <v>163.5</v>
      </c>
      <c r="G78" s="105" t="n">
        <v>3.5</v>
      </c>
      <c r="H78" s="105" t="n">
        <v>14.3</v>
      </c>
      <c r="I78" s="105" t="n">
        <v>88.3</v>
      </c>
      <c r="J78" s="105" t="n">
        <v>87</v>
      </c>
      <c r="K78" s="106" t="n">
        <v>1.3</v>
      </c>
    </row>
    <row r="79" customFormat="false" ht="22.5" hidden="false" customHeight="true" outlineLevel="0" collapsed="false">
      <c r="A79" s="161"/>
      <c r="B79" s="153"/>
      <c r="C79" s="154" t="s">
        <v>18</v>
      </c>
      <c r="D79" s="107" t="n">
        <v>20.6</v>
      </c>
      <c r="E79" s="107" t="n">
        <v>159.3</v>
      </c>
      <c r="F79" s="107" t="n">
        <v>156.4</v>
      </c>
      <c r="G79" s="107" t="n">
        <v>2.9</v>
      </c>
      <c r="H79" s="107" t="n">
        <v>13.7</v>
      </c>
      <c r="I79" s="107" t="n">
        <v>76.4</v>
      </c>
      <c r="J79" s="107" t="n">
        <v>75.7</v>
      </c>
      <c r="K79" s="108" t="n">
        <v>0.7</v>
      </c>
    </row>
    <row r="80" customFormat="false" ht="22.5" hidden="false" customHeight="true" outlineLevel="0" collapsed="false">
      <c r="A80" s="161"/>
      <c r="B80" s="153"/>
      <c r="C80" s="154" t="s">
        <v>19</v>
      </c>
      <c r="D80" s="107" t="n">
        <v>21</v>
      </c>
      <c r="E80" s="107" t="n">
        <v>160.8</v>
      </c>
      <c r="F80" s="107" t="n">
        <v>157.2</v>
      </c>
      <c r="G80" s="107" t="n">
        <v>3.6</v>
      </c>
      <c r="H80" s="107" t="n">
        <v>14.8</v>
      </c>
      <c r="I80" s="107" t="n">
        <v>87.3</v>
      </c>
      <c r="J80" s="107" t="n">
        <v>86.4</v>
      </c>
      <c r="K80" s="108" t="n">
        <v>0.9</v>
      </c>
    </row>
    <row r="81" customFormat="false" ht="22.5" hidden="false" customHeight="true" outlineLevel="0" collapsed="false">
      <c r="A81" s="161"/>
      <c r="B81" s="153"/>
      <c r="C81" s="154" t="s">
        <v>20</v>
      </c>
      <c r="D81" s="107" t="n">
        <v>21</v>
      </c>
      <c r="E81" s="107" t="n">
        <v>160.1</v>
      </c>
      <c r="F81" s="107" t="n">
        <v>156.7</v>
      </c>
      <c r="G81" s="107" t="n">
        <v>3.4</v>
      </c>
      <c r="H81" s="107" t="n">
        <v>13.8</v>
      </c>
      <c r="I81" s="107" t="n">
        <v>80.3</v>
      </c>
      <c r="J81" s="107" t="n">
        <v>79.5</v>
      </c>
      <c r="K81" s="108" t="n">
        <v>0.8</v>
      </c>
    </row>
    <row r="82" customFormat="false" ht="22.5" hidden="false" customHeight="true" outlineLevel="0" collapsed="false">
      <c r="A82" s="161"/>
      <c r="B82" s="158"/>
      <c r="C82" s="159" t="s">
        <v>21</v>
      </c>
      <c r="D82" s="111" t="n">
        <v>20.8</v>
      </c>
      <c r="E82" s="112" t="n">
        <v>158.1</v>
      </c>
      <c r="F82" s="112" t="n">
        <v>155</v>
      </c>
      <c r="G82" s="112" t="n">
        <v>3.1</v>
      </c>
      <c r="H82" s="112" t="n">
        <v>14.2</v>
      </c>
      <c r="I82" s="112" t="n">
        <v>94.2</v>
      </c>
      <c r="J82" s="112" t="n">
        <v>93.6</v>
      </c>
      <c r="K82" s="113" t="n">
        <v>0.6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35:16Z</dcterms:created>
  <dc:creator>佐賀県</dc:creator>
  <dc:description/>
  <dc:language>en-US</dc:language>
  <cp:lastModifiedBy>佐賀県</cp:lastModifiedBy>
  <cp:lastPrinted>2011-01-24T02:09:30Z</cp:lastPrinted>
  <dcterms:modified xsi:type="dcterms:W3CDTF">2013-03-05T02:20:13Z</dcterms:modified>
  <cp:revision>0</cp:revision>
  <dc:subject/>
  <dc:title/>
</cp:coreProperties>
</file>