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" sheetId="1" state="visible" r:id="rId2"/>
  </sheets>
  <externalReferences>
    <externalReference r:id="rId3"/>
  </externalReferences>
  <definedNames>
    <definedName function="false" hidden="false" localSheetId="0" name="_xlnm.Print_Area" vbProcedure="false">指数表!$A$1:$O$489</definedName>
    <definedName function="false" hidden="false" name="CurrentCell" vbProcedure="false">[1]Sheet1!A1</definedName>
    <definedName function="false" hidden="false" name="dbData" vbProcedure="false">[1]Sheet1!$B$7:$IV$69</definedName>
    <definedName function="false" hidden="false" name="db内訳数" vbProcedure="false">3</definedName>
    <definedName function="false" hidden="false" name="db列Offset" vbProcedure="false">MOD(COLUMN()-開始列,db内訳数)*(-1)</definedName>
    <definedName function="false" hidden="false" name="開始列" vbProcedure="false">4</definedName>
    <definedName function="false" hidden="false" name="db同Cell" vbProcedure="false">[1]Sheet1!A1</definedName>
    <definedName function="false" hidden="false" name="db地域名a" vbProcedure="false">[1]Sheet1!$A1</definedName>
    <definedName function="false" hidden="false" name="db地域名b" vbProcedure="false">[1]Sheet1!$A$7:$A$69</definedName>
    <definedName function="false" hidden="false" name="db年a" vbProcedure="false">[1]Sheet1!A$3</definedName>
    <definedName function="false" hidden="false" name="db年b" vbProcedure="false">[1]Sheet1!$B$3:$IV$3</definedName>
    <definedName function="false" hidden="false" name="hb全国範囲" vbProcedure="false">hb北海道:hb沖縄県</definedName>
    <definedName function="false" hidden="false" name="hb北海道" vbProcedure="false">#REF!</definedName>
    <definedName function="false" hidden="false" name="hb沖縄県" vbProcedure="false">#REF!</definedName>
    <definedName function="false" hidden="false" name="hb内訳数" vbProcedure="false">2</definedName>
    <definedName function="false" hidden="false" name="hb列Offset" vbProcedure="false">MOD(COLUMN()-開始列,hb内訳数)*(-1)</definedName>
    <definedName function="false" hidden="false" name="hb印刷" vbProcedure="false">#REF!</definedName>
    <definedName function="false" hidden="false" name="hb地域名" vbProcedure="false">#REF!</definedName>
    <definedName function="false" hidden="false" name="hb年a" vbProcedure="false">#REF!</definedName>
    <definedName function="false" hidden="false" name="hb年b" vbProcedure="false">#REF!</definedName>
    <definedName function="false" hidden="false" name="hb脚注" vbProcedure="false">#REF!</definedName>
    <definedName function="false" hidden="false" name="hb表題" vbProcedure="false">#REF!</definedName>
    <definedName function="false" hidden="false" name="stData" vbProcedure="false">#REF!</definedName>
    <definedName function="false" hidden="false" name="st同Cell" vbProcedure="false">#REF!</definedName>
    <definedName function="false" hidden="false" name="st地域名b" vbProcedure="false">#REF!</definedName>
    <definedName function="false" hidden="false" name="st年b" vbProcedure="false">#REF!</definedName>
    <definedName function="false" hidden="false" name="st検索値" vbProcedure="false">INDEX(stData,MATCH(db地域名a,st地域名b,0),MATCH(OFFSET(db年a,0,db列Offset),st年b,0)+db列Offset*(-1))</definedName>
    <definedName function="false" hidden="false" name="ブロック_圏値" vbProcedure="false">CHOOSE(MATCH(db地域名a,ブロック_圏名,0),北海道,東北,関東甲信,北陸,東海,関西,中国,四国,九州,沖縄,三大都市圏,東京圏,名古屋圏,大阪圏,地方圏)</definedName>
    <definedName function="false" hidden="false" name="ブロック_圏名" vbProcedure="false">[1]Sheet1!$A$55:$A$69</definedName>
    <definedName function="false" hidden="false" name="北海道" vbProcedure="false">[1]Sheet1!A$7</definedName>
    <definedName function="false" hidden="false" name="東北" vbProcedure="false">青森県+岩手県+宮城県+秋田県+山形県+福島県+新潟県</definedName>
    <definedName function="false" hidden="false" name="青森県" vbProcedure="false">[1]Sheet1!A$8</definedName>
    <definedName function="false" hidden="false" name="岩手県" vbProcedure="false">[1]Sheet1!A$9</definedName>
    <definedName function="false" hidden="false" name="宮城県" vbProcedure="false">[1]Sheet1!A$10</definedName>
    <definedName function="false" hidden="false" name="秋田県" vbProcedure="false">[1]Sheet1!A$11</definedName>
    <definedName function="false" hidden="false" name="山形県" vbProcedure="false">[1]Sheet1!A$12</definedName>
    <definedName function="false" hidden="false" name="福島県" vbProcedure="false">[1]Sheet1!A$13</definedName>
    <definedName function="false" hidden="false" name="新潟県" vbProcedure="false">[1]Sheet1!A$21</definedName>
    <definedName function="false" hidden="false" name="関東甲信" vbProcedure="false">茨城県+栃木県+群馬県+埼玉県+千葉県+東京都+神奈川県+山梨県+長野県</definedName>
    <definedName function="false" hidden="false" name="茨城県" vbProcedure="false">[1]Sheet1!A$14</definedName>
    <definedName function="false" hidden="false" name="栃木県" vbProcedure="false">[1]Sheet1!A$15</definedName>
    <definedName function="false" hidden="false" name="群馬県" vbProcedure="false">[1]Sheet1!A$16</definedName>
    <definedName function="false" hidden="false" name="埼玉県" vbProcedure="false">[1]Sheet1!A$17</definedName>
    <definedName function="false" hidden="false" name="千葉県" vbProcedure="false">[1]Sheet1!A$18</definedName>
    <definedName function="false" hidden="false" name="東京都" vbProcedure="false">[1]Sheet1!A$19</definedName>
    <definedName function="false" hidden="false" name="神奈川県" vbProcedure="false">[1]Sheet1!A$20</definedName>
    <definedName function="false" hidden="false" name="山梨県" vbProcedure="false">[1]Sheet1!A$25</definedName>
    <definedName function="false" hidden="false" name="長野県" vbProcedure="false">[1]Sheet1!A$26</definedName>
    <definedName function="false" hidden="false" name="北陸" vbProcedure="false">富山県+石川県+福井県</definedName>
    <definedName function="false" hidden="false" name="富山県" vbProcedure="false">[1]Sheet1!A$22</definedName>
    <definedName function="false" hidden="false" name="石川県" vbProcedure="false">[1]Sheet1!A$23</definedName>
    <definedName function="false" hidden="false" name="福井県" vbProcedure="false">[1]Sheet1!A$24</definedName>
    <definedName function="false" hidden="false" name="東海" vbProcedure="false">岐阜県+静岡県+愛知県+三重県</definedName>
    <definedName function="false" hidden="false" name="岐阜県" vbProcedure="false">[1]Sheet1!A$27</definedName>
    <definedName function="false" hidden="false" name="静岡県" vbProcedure="false">[1]Sheet1!A$28</definedName>
    <definedName function="false" hidden="false" name="愛知県" vbProcedure="false">[1]Sheet1!A$29</definedName>
    <definedName function="false" hidden="false" name="三重県" vbProcedure="false">[1]Sheet1!A$30</definedName>
    <definedName function="false" hidden="false" name="関西" vbProcedure="false">滋賀県+京都府+大阪府+兵庫県+奈良県+和歌山県</definedName>
    <definedName function="false" hidden="false" name="滋賀県" vbProcedure="false">[1]Sheet1!A$31</definedName>
    <definedName function="false" hidden="false" name="京都府" vbProcedure="false">[1]Sheet1!A$32</definedName>
    <definedName function="false" hidden="false" name="大阪府" vbProcedure="false">[1]Sheet1!A$33</definedName>
    <definedName function="false" hidden="false" name="兵庫県" vbProcedure="false">[1]Sheet1!A$34</definedName>
    <definedName function="false" hidden="false" name="奈良県" vbProcedure="false">[1]Sheet1!A$35</definedName>
    <definedName function="false" hidden="false" name="和歌山県" vbProcedure="false">[1]Sheet1!A$36</definedName>
    <definedName function="false" hidden="false" name="中国" vbProcedure="false">鳥取県+島根県+岡山県+広島県+山口県</definedName>
    <definedName function="false" hidden="false" name="鳥取県" vbProcedure="false">[1]Sheet1!A$37</definedName>
    <definedName function="false" hidden="false" name="島根県" vbProcedure="false">[1]Sheet1!A$38</definedName>
    <definedName function="false" hidden="false" name="岡山県" vbProcedure="false">[1]Sheet1!A$39</definedName>
    <definedName function="false" hidden="false" name="広島県" vbProcedure="false">[1]Sheet1!A$40</definedName>
    <definedName function="false" hidden="false" name="山口県" vbProcedure="false">[1]Sheet1!A$41</definedName>
    <definedName function="false" hidden="false" name="四国" vbProcedure="false">徳島県+香川県+愛媛県+高知県</definedName>
    <definedName function="false" hidden="false" name="徳島県" vbProcedure="false">[1]Sheet1!A$42</definedName>
    <definedName function="false" hidden="false" name="香川県" vbProcedure="false">[1]Sheet1!A$43</definedName>
    <definedName function="false" hidden="false" name="愛媛県" vbProcedure="false">[1]Sheet1!A$44</definedName>
    <definedName function="false" hidden="false" name="高知県" vbProcedure="false">[1]Sheet1!A$45</definedName>
    <definedName function="false" hidden="false" name="九州" vbProcedure="false">福岡県+佐賀県+長崎県+大分県+熊本県+宮崎県+鹿児島県</definedName>
    <definedName function="false" hidden="false" name="福岡県" vbProcedure="false">[1]Sheet1!A$46</definedName>
    <definedName function="false" hidden="false" name="佐賀県" vbProcedure="false">[1]Sheet1!A$47</definedName>
    <definedName function="false" hidden="false" name="長崎県" vbProcedure="false">[1]Sheet1!A$48</definedName>
    <definedName function="false" hidden="false" name="大分県" vbProcedure="false">[1]Sheet1!A$50</definedName>
    <definedName function="false" hidden="false" name="熊本県" vbProcedure="false">[1]Sheet1!A$49</definedName>
    <definedName function="false" hidden="false" name="宮崎県" vbProcedure="false">[1]Sheet1!A$51</definedName>
    <definedName function="false" hidden="false" name="鹿児島県" vbProcedure="false">[1]Sheet1!A$52</definedName>
    <definedName function="false" hidden="false" name="沖縄" vbProcedure="false">沖縄県</definedName>
    <definedName function="false" hidden="false" name="沖縄県" vbProcedure="false">[1]Sheet1!A$53</definedName>
    <definedName function="false" hidden="false" name="三大都市圏" vbProcedure="false">東京圏+名古屋圏+大阪圏</definedName>
    <definedName function="false" hidden="false" name="東京圏" vbProcedure="false">埼玉県+千葉県+東京都+神奈川県</definedName>
    <definedName function="false" hidden="false" name="名古屋圏" vbProcedure="false">愛知県+三重県</definedName>
    <definedName function="false" hidden="false" name="大阪圏" vbProcedure="false">京都府+大阪府+兵庫県</definedName>
    <definedName function="false" hidden="false" name="地方圏" vbProcedure="false">(北海道+東北+北陸+中国+四国+九州+沖縄)+(茨城県+栃木県+群馬県+山梨県+長野県)+(岐阜県+静岡県)+(滋賀県+奈良県+和歌山県)</definedName>
    <definedName function="false" hidden="false" name="ブロック_圏表示" vbProcedure="false">IF(ISNUMBER(ブロック_圏値),ブロック_圏値,"-")</definedName>
    <definedName function="false" hidden="false" name="一人当たり県民所得" vbProcedure="false">OFFSET(CurrentCell,0,-2)/OFFSET(CurrentCell,0,-1)*1000</definedName>
    <definedName function="false" hidden="false" name="一人当たり県民所得表示" vbProcedure="false">IF(ISNUMBER(一人当たり県民所得),一人当たり県民所得,"-")</definedName>
    <definedName function="false" hidden="false" name="全国値" vbProcedure="false">INDEX(dbData,MATCH("全国",db地域名b,0),MATCH(hb年b,db年b,0)+2)</definedName>
    <definedName function="false" hidden="false" name="全国範囲" vbProcedure="false">INDIRECT(範囲開始):INDIRECT(範囲終了)</definedName>
    <definedName function="false" hidden="false" name="範囲開始" vbProcedure="false">CELL("address",INDEX(dbData,MATCH("北海道",db地域名b,0),MATCH(hb年a,db年b,0)+2))</definedName>
    <definedName function="false" hidden="false" name="範囲終了" vbProcedure="false">CELL("address",INDEX(dbData,MATCH("沖縄県",db地域名b,0),MATCH(hb年a,db年b,0)+2))</definedName>
    <definedName function="false" hidden="false" name="前期値" vbProcedure="false">INDEX(dbData,MATCH(hb地域名,db地域名b,0),MATCH(OFFSET(hb年a,0,hb列Offset),db年b,0)-1)</definedName>
    <definedName function="false" hidden="false" name="単位" vbProcedure="false">1</definedName>
    <definedName function="false" hidden="false" name="単位表示" vbProcedure="false">#REF!</definedName>
    <definedName function="false" hidden="false" name="変動係数" vbProcedure="false">IF(COUNTIF(全国範囲,"-")=0,ROUND(STDEV(全国範囲)/AVERAGE(全国範囲),2),"-")</definedName>
    <definedName function="false" hidden="false" name="変動係数2" vbProcedure="false">IF(COUNTIF(hb全国範囲,"-")=0,ROUND(STDEV(hb全国範囲)/AVERAGE(hb全国範囲),2),"-")</definedName>
    <definedName function="false" hidden="false" name="小数桁数" vbProcedure="false">1</definedName>
    <definedName function="false" hidden="false" name="小数桁数a" vbProcedure="false">0</definedName>
    <definedName function="false" hidden="false" name="小数桁数b" vbProcedure="false">1</definedName>
    <definedName function="false" hidden="false" name="指数表示" vbProcedure="false">IF(ISNUMBER(検索値b/全国値),検索値b/全国値*100,"-")</definedName>
    <definedName function="false" hidden="false" name="検索値b" vbProcedure="false">INDEX(dbData,MATCH(hb地域名,db地域名b,0),MATCH(hb年b,db年b,0)+2)</definedName>
    <definedName function="false" hidden="false" name="検索値a" vbProcedure="false">INDEX(dbData,MATCH(hb地域名,db地域名b,0),MATCH(hb年a,db年b,0)+2)</definedName>
    <definedName function="false" hidden="false" name="検索値a表示" vbProcedure="false">IF(ISNUMBER(検索値a),ROUND(検索値a/単位,小数桁数a),検索値a)</definedName>
    <definedName function="false" hidden="false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8">
  <si>
    <t xml:space="preserve">第Ⅱ部　統　計　表</t>
  </si>
  <si>
    <t xml:space="preserve">第１表　産業別名目賃金指数　（現金給与総額）</t>
  </si>
  <si>
    <t xml:space="preserve">（事業所規模５人以上）</t>
  </si>
  <si>
    <t xml:space="preserve">   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調査産業計</t>
  </si>
  <si>
    <t xml:space="preserve">建設業</t>
  </si>
  <si>
    <t xml:space="preserve">製造業</t>
  </si>
  <si>
    <t xml:space="preserve">電気・
ガス業</t>
  </si>
  <si>
    <t xml:space="preserve">情報通
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、
宿泊業</t>
  </si>
  <si>
    <t xml:space="preserve">医療、
福祉</t>
  </si>
  <si>
    <t xml:space="preserve">教育、
学習支援業</t>
  </si>
  <si>
    <t xml:space="preserve">複合
サービス事業</t>
  </si>
  <si>
    <t xml:space="preserve">サービス業</t>
  </si>
  <si>
    <t xml:space="preserve">平成 　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Ⅹ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（事業所規模３０人以上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※平成２２年１月より平成１９年１１月に改訂された新産業分類に基づき公表。</t>
  </si>
  <si>
    <t xml:space="preserve">※公表以外の産業の指数は、旧産業分類と接続しないため作成できない。</t>
  </si>
  <si>
    <r>
      <rPr>
        <sz val="10"/>
        <rFont val="Noto Sans"/>
        <family val="2"/>
      </rPr>
      <t xml:space="preserve">※「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」に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も含む</t>
    </r>
  </si>
  <si>
    <t xml:space="preserve">※「Ｘ」は調査事業所が少ないため公表しないもの</t>
  </si>
  <si>
    <t xml:space="preserve">※「－」…該当数字がないもの</t>
  </si>
  <si>
    <t xml:space="preserve">第２表　産業別名目賃金指数　（きまって支給する給与）</t>
  </si>
  <si>
    <t xml:space="preserve">第３表　産業別名目賃金指数　（所定内給与）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４表　産業別実質賃金指数　（現金給与総額）</t>
  </si>
  <si>
    <t xml:space="preserve">第５表　産業別実質賃金指数　（きまって支給する給与）</t>
  </si>
  <si>
    <t xml:space="preserve">第６表　産業別労働時間指数　（総実労働時間数）</t>
  </si>
  <si>
    <t xml:space="preserve">Ｘ</t>
  </si>
  <si>
    <t xml:space="preserve">第７表　産業別労働時間指数　（所定内労働時間数）</t>
  </si>
  <si>
    <t xml:space="preserve">第８表　産業別労働時間指数　（所定外労働時間数）</t>
  </si>
  <si>
    <t xml:space="preserve">第９表　産業別常用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0.0"/>
    <numFmt numFmtId="171" formatCode="@"/>
  </numFmts>
  <fonts count="20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磨葬e義" xfId="31"/>
    <cellStyle name="脱浦 [0.00]_１１月・格表" xfId="32"/>
    <cellStyle name="脱浦_１１月・格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62;&#20181;&#20107;&#12391;&#12377;/&#36039;&#26009;&#31561;/&#24179;&#25104;17&#24180;&#24230;/04&#12496;&#12452;&#12469;&#12460;&#12531;2006&#12288;&#22320;&#26041;&#28040;&#36027;&#31246;/&#12487;&#12540;&#12479;/&#30476;&#27665;&#25152;&#244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 (必要分)"/>
      <sheetName val="データ"/>
      <sheetName val="注"/>
      <sheetName val="Sheet1"/>
      <sheetName val="Sheet2"/>
      <sheetName val="Sheet3"/>
      <sheetName val="現金給与総額０"/>
      <sheetName val="実質賃金総額０"/>
      <sheetName val="きまって支給する給与０"/>
      <sheetName val="実質賃金きまって支給する給与０"/>
      <sheetName val="所定内給与０"/>
      <sheetName val="総実労働時間０"/>
      <sheetName val="所定内時間０"/>
      <sheetName val="所定外時間０"/>
      <sheetName val="常用雇用指数０"/>
      <sheetName val="パートタイム比率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15" min="2" style="1" width="6.99"/>
    <col collapsed="false" customWidth="false" hidden="false" outlineLevel="0" max="257" min="16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/>
    <row r="4" customFormat="false" ht="18" hidden="false" customHeight="true" outlineLevel="0" collapsed="false">
      <c r="A4" s="4" t="s">
        <v>2</v>
      </c>
      <c r="G4" s="5" t="s">
        <v>3</v>
      </c>
      <c r="M4" s="4" t="s">
        <v>4</v>
      </c>
      <c r="O4" s="4"/>
    </row>
    <row r="5" customFormat="false" ht="18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customFormat="false" ht="18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9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10" t="s">
        <v>20</v>
      </c>
      <c r="B8" s="11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12" t="n">
        <v>100</v>
      </c>
      <c r="O8" s="14" t="n">
        <v>100</v>
      </c>
    </row>
    <row r="9" customFormat="false" ht="18" hidden="false" customHeight="true" outlineLevel="0" collapsed="false">
      <c r="A9" s="15" t="s">
        <v>21</v>
      </c>
      <c r="B9" s="16" t="n">
        <v>101.6</v>
      </c>
      <c r="C9" s="17" t="n">
        <v>95.5</v>
      </c>
      <c r="D9" s="17" t="n">
        <v>104</v>
      </c>
      <c r="E9" s="17" t="n">
        <v>100.7</v>
      </c>
      <c r="F9" s="17" t="n">
        <v>88.2</v>
      </c>
      <c r="G9" s="17" t="n">
        <v>94.6</v>
      </c>
      <c r="H9" s="17" t="n">
        <v>94.8</v>
      </c>
      <c r="I9" s="17" t="n">
        <v>86.7</v>
      </c>
      <c r="J9" s="18" t="s">
        <v>22</v>
      </c>
      <c r="K9" s="18" t="n">
        <v>112.3</v>
      </c>
      <c r="L9" s="18" t="n">
        <v>105.7</v>
      </c>
      <c r="M9" s="18" t="n">
        <v>116</v>
      </c>
      <c r="N9" s="17" t="n">
        <v>104.9</v>
      </c>
      <c r="O9" s="19" t="n">
        <v>110.6</v>
      </c>
    </row>
    <row r="10" customFormat="false" ht="18" hidden="false" customHeight="true" outlineLevel="0" collapsed="false">
      <c r="A10" s="15" t="s">
        <v>23</v>
      </c>
      <c r="B10" s="16" t="n">
        <v>98</v>
      </c>
      <c r="C10" s="17" t="n">
        <v>87.2</v>
      </c>
      <c r="D10" s="17" t="n">
        <v>106.6</v>
      </c>
      <c r="E10" s="17" t="n">
        <v>83.2</v>
      </c>
      <c r="F10" s="17" t="n">
        <v>88.1</v>
      </c>
      <c r="G10" s="17" t="n">
        <v>90.6</v>
      </c>
      <c r="H10" s="17" t="n">
        <v>90.1</v>
      </c>
      <c r="I10" s="17" t="n">
        <v>87.2</v>
      </c>
      <c r="J10" s="18" t="s">
        <v>22</v>
      </c>
      <c r="K10" s="18" t="n">
        <v>108.7</v>
      </c>
      <c r="L10" s="18" t="n">
        <v>102.6</v>
      </c>
      <c r="M10" s="18" t="n">
        <v>103.6</v>
      </c>
      <c r="N10" s="17" t="n">
        <v>96.1</v>
      </c>
      <c r="O10" s="19" t="n">
        <v>108.6</v>
      </c>
    </row>
    <row r="11" customFormat="false" ht="18" hidden="false" customHeight="true" outlineLevel="0" collapsed="false">
      <c r="A11" s="15" t="s">
        <v>24</v>
      </c>
      <c r="B11" s="16" t="n">
        <v>95.8</v>
      </c>
      <c r="C11" s="17" t="n">
        <v>88.6</v>
      </c>
      <c r="D11" s="17" t="n">
        <v>100.9</v>
      </c>
      <c r="E11" s="17" t="n">
        <v>63.7</v>
      </c>
      <c r="F11" s="17" t="n">
        <v>94.2</v>
      </c>
      <c r="G11" s="17" t="n">
        <v>95</v>
      </c>
      <c r="H11" s="17" t="n">
        <v>93.9</v>
      </c>
      <c r="I11" s="17" t="n">
        <v>88.7</v>
      </c>
      <c r="J11" s="18" t="n">
        <v>83.5</v>
      </c>
      <c r="K11" s="18" t="n">
        <v>110.1</v>
      </c>
      <c r="L11" s="18" t="n">
        <v>92</v>
      </c>
      <c r="M11" s="18" t="n">
        <v>97</v>
      </c>
      <c r="N11" s="17" t="n">
        <v>117.7</v>
      </c>
      <c r="O11" s="19" t="n">
        <v>100</v>
      </c>
    </row>
    <row r="12" customFormat="false" ht="18" hidden="false" customHeight="true" outlineLevel="0" collapsed="false">
      <c r="A12" s="15" t="s">
        <v>25</v>
      </c>
      <c r="B12" s="16" t="n">
        <v>89</v>
      </c>
      <c r="C12" s="17" t="n">
        <v>84.5</v>
      </c>
      <c r="D12" s="17" t="n">
        <v>91.1</v>
      </c>
      <c r="E12" s="17" t="n">
        <v>67.8</v>
      </c>
      <c r="F12" s="17" t="n">
        <v>98.4</v>
      </c>
      <c r="G12" s="17" t="n">
        <v>82.8</v>
      </c>
      <c r="H12" s="17" t="n">
        <v>92</v>
      </c>
      <c r="I12" s="17" t="n">
        <v>81.5</v>
      </c>
      <c r="J12" s="18" t="s">
        <v>22</v>
      </c>
      <c r="K12" s="18" t="n">
        <v>107.7</v>
      </c>
      <c r="L12" s="18" t="n">
        <v>81.6</v>
      </c>
      <c r="M12" s="18" t="n">
        <v>98.2</v>
      </c>
      <c r="N12" s="17" t="n">
        <v>108.4</v>
      </c>
      <c r="O12" s="19" t="n">
        <v>89.5</v>
      </c>
    </row>
    <row r="13" customFormat="false" ht="18" hidden="false" customHeight="true" outlineLevel="0" collapsed="false">
      <c r="A13" s="15" t="s">
        <v>26</v>
      </c>
      <c r="B13" s="16" t="n">
        <v>91.1</v>
      </c>
      <c r="C13" s="17" t="n">
        <v>84.6</v>
      </c>
      <c r="D13" s="17" t="n">
        <v>92.7</v>
      </c>
      <c r="E13" s="17" t="n">
        <v>67.8</v>
      </c>
      <c r="F13" s="17" t="n">
        <v>112.9</v>
      </c>
      <c r="G13" s="17" t="n">
        <v>95.5</v>
      </c>
      <c r="H13" s="17" t="n">
        <v>89.8</v>
      </c>
      <c r="I13" s="17" t="n">
        <v>89</v>
      </c>
      <c r="J13" s="18" t="s">
        <v>27</v>
      </c>
      <c r="K13" s="18" t="s">
        <v>27</v>
      </c>
      <c r="L13" s="18" t="n">
        <v>84</v>
      </c>
      <c r="M13" s="18" t="n">
        <v>96.6</v>
      </c>
      <c r="N13" s="17" t="n">
        <v>105.8</v>
      </c>
      <c r="O13" s="20" t="s">
        <v>27</v>
      </c>
    </row>
    <row r="14" customFormat="false" ht="18" hidden="false" customHeight="true" outlineLevel="0" collapsed="false">
      <c r="A14" s="21" t="s">
        <v>28</v>
      </c>
      <c r="B14" s="16" t="n">
        <f aca="false">AVERAGE(B16:B27)</f>
        <v>89.0083333333333</v>
      </c>
      <c r="C14" s="17" t="n">
        <f aca="false">AVERAGE(C16:C27)</f>
        <v>85.9416666666667</v>
      </c>
      <c r="D14" s="17" t="n">
        <f aca="false">AVERAGE(D16:D27)</f>
        <v>87.4166666666667</v>
      </c>
      <c r="E14" s="17" t="n">
        <f aca="false">AVERAGE(E16:E27)</f>
        <v>64.1916666666667</v>
      </c>
      <c r="F14" s="17" t="n">
        <f aca="false">AVERAGE(F16:F27)</f>
        <v>107.675</v>
      </c>
      <c r="G14" s="17" t="n">
        <f aca="false">AVERAGE(G16:G27)</f>
        <v>93.2</v>
      </c>
      <c r="H14" s="17" t="n">
        <f aca="false">AVERAGE(H16:H27)</f>
        <v>93.825</v>
      </c>
      <c r="I14" s="17" t="n">
        <f aca="false">AVERAGE(I16:I27)</f>
        <v>98.5416666666667</v>
      </c>
      <c r="J14" s="18" t="s">
        <v>27</v>
      </c>
      <c r="K14" s="18" t="s">
        <v>27</v>
      </c>
      <c r="L14" s="17" t="n">
        <f aca="false">AVERAGE(L16:L27)</f>
        <v>79.8333333333333</v>
      </c>
      <c r="M14" s="17" t="n">
        <f aca="false">AVERAGE(M16:M27)</f>
        <v>100.3</v>
      </c>
      <c r="N14" s="17" t="n">
        <f aca="false">AVERAGE(N16:N27)</f>
        <v>103.908333333333</v>
      </c>
      <c r="O14" s="20" t="s">
        <v>27</v>
      </c>
    </row>
    <row r="15" customFormat="false" ht="18" hidden="false" customHeight="true" outlineLevel="0" collapsed="false">
      <c r="A15" s="21"/>
      <c r="B15" s="16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7"/>
      <c r="O15" s="19"/>
    </row>
    <row r="16" customFormat="false" ht="18" hidden="false" customHeight="true" outlineLevel="0" collapsed="false">
      <c r="A16" s="22" t="s">
        <v>29</v>
      </c>
      <c r="B16" s="16" t="n">
        <v>76.7</v>
      </c>
      <c r="C16" s="17" t="n">
        <v>77.4</v>
      </c>
      <c r="D16" s="17" t="n">
        <v>73.9</v>
      </c>
      <c r="E16" s="17" t="n">
        <v>53</v>
      </c>
      <c r="F16" s="17" t="n">
        <v>102.3</v>
      </c>
      <c r="G16" s="17" t="n">
        <v>87.8</v>
      </c>
      <c r="H16" s="17" t="n">
        <v>75.1</v>
      </c>
      <c r="I16" s="17" t="n">
        <v>73.7</v>
      </c>
      <c r="J16" s="18" t="s">
        <v>27</v>
      </c>
      <c r="K16" s="18" t="s">
        <v>27</v>
      </c>
      <c r="L16" s="18" t="n">
        <v>72.2</v>
      </c>
      <c r="M16" s="18" t="n">
        <v>80.1</v>
      </c>
      <c r="N16" s="17" t="n">
        <v>84.4</v>
      </c>
      <c r="O16" s="20" t="s">
        <v>27</v>
      </c>
    </row>
    <row r="17" customFormat="false" ht="18" hidden="false" customHeight="true" outlineLevel="0" collapsed="false">
      <c r="A17" s="21" t="s">
        <v>30</v>
      </c>
      <c r="B17" s="16" t="n">
        <v>75.3</v>
      </c>
      <c r="C17" s="17" t="n">
        <v>83.7</v>
      </c>
      <c r="D17" s="17" t="n">
        <v>74.2</v>
      </c>
      <c r="E17" s="17" t="n">
        <v>53.2</v>
      </c>
      <c r="F17" s="17" t="n">
        <v>95.1</v>
      </c>
      <c r="G17" s="17" t="n">
        <v>86.6</v>
      </c>
      <c r="H17" s="17" t="n">
        <v>68.7</v>
      </c>
      <c r="I17" s="17" t="n">
        <v>72.1</v>
      </c>
      <c r="J17" s="18" t="s">
        <v>27</v>
      </c>
      <c r="K17" s="18" t="s">
        <v>27</v>
      </c>
      <c r="L17" s="18" t="n">
        <v>70.7</v>
      </c>
      <c r="M17" s="18" t="n">
        <v>77.5</v>
      </c>
      <c r="N17" s="17" t="n">
        <v>83.1</v>
      </c>
      <c r="O17" s="20" t="s">
        <v>27</v>
      </c>
    </row>
    <row r="18" customFormat="false" ht="18" hidden="false" customHeight="true" outlineLevel="0" collapsed="false">
      <c r="A18" s="21" t="s">
        <v>31</v>
      </c>
      <c r="B18" s="16" t="n">
        <v>77.5</v>
      </c>
      <c r="C18" s="17" t="n">
        <v>79.6</v>
      </c>
      <c r="D18" s="17" t="n">
        <v>74.2</v>
      </c>
      <c r="E18" s="17" t="n">
        <v>53.2</v>
      </c>
      <c r="F18" s="17" t="n">
        <v>94.4</v>
      </c>
      <c r="G18" s="17" t="n">
        <v>85.9</v>
      </c>
      <c r="H18" s="17" t="n">
        <v>73.4</v>
      </c>
      <c r="I18" s="17" t="n">
        <v>77.5</v>
      </c>
      <c r="J18" s="18" t="s">
        <v>27</v>
      </c>
      <c r="K18" s="18" t="s">
        <v>27</v>
      </c>
      <c r="L18" s="18" t="n">
        <v>70</v>
      </c>
      <c r="M18" s="18" t="n">
        <v>83.1</v>
      </c>
      <c r="N18" s="17" t="n">
        <v>102.2</v>
      </c>
      <c r="O18" s="20" t="s">
        <v>27</v>
      </c>
    </row>
    <row r="19" customFormat="false" ht="18" hidden="false" customHeight="true" outlineLevel="0" collapsed="false">
      <c r="A19" s="21" t="s">
        <v>32</v>
      </c>
      <c r="B19" s="16" t="n">
        <v>76.3</v>
      </c>
      <c r="C19" s="17" t="n">
        <v>76.9</v>
      </c>
      <c r="D19" s="17" t="n">
        <v>73.7</v>
      </c>
      <c r="E19" s="17" t="n">
        <v>54.5</v>
      </c>
      <c r="F19" s="17" t="n">
        <v>102.5</v>
      </c>
      <c r="G19" s="17" t="n">
        <v>89.5</v>
      </c>
      <c r="H19" s="17" t="n">
        <v>73</v>
      </c>
      <c r="I19" s="17" t="n">
        <v>73.6</v>
      </c>
      <c r="J19" s="18" t="s">
        <v>27</v>
      </c>
      <c r="K19" s="18" t="s">
        <v>27</v>
      </c>
      <c r="L19" s="18" t="n">
        <v>69.4</v>
      </c>
      <c r="M19" s="18" t="n">
        <v>84.3</v>
      </c>
      <c r="N19" s="17" t="n">
        <v>90.7</v>
      </c>
      <c r="O19" s="20" t="s">
        <v>27</v>
      </c>
    </row>
    <row r="20" customFormat="false" ht="18" hidden="false" customHeight="true" outlineLevel="0" collapsed="false">
      <c r="A20" s="21" t="s">
        <v>33</v>
      </c>
      <c r="B20" s="16" t="n">
        <v>75.8</v>
      </c>
      <c r="C20" s="17" t="n">
        <v>77.5</v>
      </c>
      <c r="D20" s="17" t="n">
        <v>74.8</v>
      </c>
      <c r="E20" s="17" t="n">
        <v>52.9</v>
      </c>
      <c r="F20" s="17" t="n">
        <v>112.1</v>
      </c>
      <c r="G20" s="17" t="n">
        <v>85.6</v>
      </c>
      <c r="H20" s="17" t="n">
        <v>71.2</v>
      </c>
      <c r="I20" s="17" t="n">
        <v>75.5</v>
      </c>
      <c r="J20" s="18" t="s">
        <v>27</v>
      </c>
      <c r="K20" s="18" t="s">
        <v>27</v>
      </c>
      <c r="L20" s="18" t="n">
        <v>69.2</v>
      </c>
      <c r="M20" s="18" t="n">
        <v>80.4</v>
      </c>
      <c r="N20" s="17" t="n">
        <v>83</v>
      </c>
      <c r="O20" s="20" t="s">
        <v>27</v>
      </c>
    </row>
    <row r="21" customFormat="false" ht="18" hidden="false" customHeight="true" outlineLevel="0" collapsed="false">
      <c r="A21" s="21" t="s">
        <v>34</v>
      </c>
      <c r="B21" s="16" t="n">
        <v>104.7</v>
      </c>
      <c r="C21" s="17" t="n">
        <v>83.6</v>
      </c>
      <c r="D21" s="17" t="n">
        <v>94.5</v>
      </c>
      <c r="E21" s="17" t="n">
        <v>128.9</v>
      </c>
      <c r="F21" s="17" t="n">
        <v>188.1</v>
      </c>
      <c r="G21" s="17" t="n">
        <v>93.1</v>
      </c>
      <c r="H21" s="17" t="n">
        <v>80.2</v>
      </c>
      <c r="I21" s="17" t="n">
        <v>148.9</v>
      </c>
      <c r="J21" s="18" t="s">
        <v>27</v>
      </c>
      <c r="K21" s="18" t="s">
        <v>27</v>
      </c>
      <c r="L21" s="18" t="n">
        <v>83.1</v>
      </c>
      <c r="M21" s="18" t="n">
        <v>203.9</v>
      </c>
      <c r="N21" s="17" t="n">
        <v>93.9</v>
      </c>
      <c r="O21" s="20" t="s">
        <v>27</v>
      </c>
    </row>
    <row r="22" customFormat="false" ht="18" hidden="false" customHeight="true" outlineLevel="0" collapsed="false">
      <c r="A22" s="21" t="s">
        <v>35</v>
      </c>
      <c r="B22" s="16" t="n">
        <v>115.2</v>
      </c>
      <c r="C22" s="17" t="n">
        <v>106.3</v>
      </c>
      <c r="D22" s="17" t="n">
        <v>115.1</v>
      </c>
      <c r="E22" s="17" t="n">
        <v>57.1</v>
      </c>
      <c r="F22" s="17" t="n">
        <v>102.4</v>
      </c>
      <c r="G22" s="17" t="n">
        <v>110.3</v>
      </c>
      <c r="H22" s="17" t="n">
        <v>165.8</v>
      </c>
      <c r="I22" s="17" t="n">
        <v>113.3</v>
      </c>
      <c r="J22" s="18" t="s">
        <v>27</v>
      </c>
      <c r="K22" s="18" t="s">
        <v>27</v>
      </c>
      <c r="L22" s="18" t="n">
        <v>109</v>
      </c>
      <c r="M22" s="18" t="n">
        <v>81.4</v>
      </c>
      <c r="N22" s="17" t="n">
        <v>192.5</v>
      </c>
      <c r="O22" s="20" t="s">
        <v>27</v>
      </c>
    </row>
    <row r="23" customFormat="false" ht="18" hidden="false" customHeight="true" outlineLevel="0" collapsed="false">
      <c r="A23" s="21" t="s">
        <v>36</v>
      </c>
      <c r="B23" s="16" t="n">
        <v>83.8</v>
      </c>
      <c r="C23" s="17" t="n">
        <v>77.4</v>
      </c>
      <c r="D23" s="17" t="n">
        <v>90.5</v>
      </c>
      <c r="E23" s="17" t="n">
        <v>47</v>
      </c>
      <c r="F23" s="17" t="n">
        <v>91.4</v>
      </c>
      <c r="G23" s="17" t="n">
        <v>98.1</v>
      </c>
      <c r="H23" s="17" t="n">
        <v>92</v>
      </c>
      <c r="I23" s="17" t="n">
        <v>81.2</v>
      </c>
      <c r="J23" s="18" t="s">
        <v>27</v>
      </c>
      <c r="K23" s="18" t="s">
        <v>27</v>
      </c>
      <c r="L23" s="18" t="n">
        <v>74</v>
      </c>
      <c r="M23" s="18" t="n">
        <v>79.7</v>
      </c>
      <c r="N23" s="17" t="n">
        <v>79.4</v>
      </c>
      <c r="O23" s="20" t="s">
        <v>27</v>
      </c>
    </row>
    <row r="24" customFormat="false" ht="18" hidden="false" customHeight="true" outlineLevel="0" collapsed="false">
      <c r="A24" s="21" t="s">
        <v>37</v>
      </c>
      <c r="B24" s="16" t="n">
        <v>77</v>
      </c>
      <c r="C24" s="17" t="n">
        <v>75.3</v>
      </c>
      <c r="D24" s="17" t="n">
        <v>79.9</v>
      </c>
      <c r="E24" s="17" t="n">
        <v>46.5</v>
      </c>
      <c r="F24" s="17" t="n">
        <v>83.2</v>
      </c>
      <c r="G24" s="17" t="n">
        <v>80.2</v>
      </c>
      <c r="H24" s="17" t="n">
        <v>84.7</v>
      </c>
      <c r="I24" s="17" t="n">
        <v>84.1</v>
      </c>
      <c r="J24" s="18" t="s">
        <v>27</v>
      </c>
      <c r="K24" s="18" t="s">
        <v>27</v>
      </c>
      <c r="L24" s="18" t="n">
        <v>68.1</v>
      </c>
      <c r="M24" s="18" t="n">
        <v>76.3</v>
      </c>
      <c r="N24" s="17" t="n">
        <v>81</v>
      </c>
      <c r="O24" s="20" t="s">
        <v>27</v>
      </c>
    </row>
    <row r="25" customFormat="false" ht="18" hidden="false" customHeight="true" outlineLevel="0" collapsed="false">
      <c r="A25" s="21" t="s">
        <v>38</v>
      </c>
      <c r="B25" s="16" t="n">
        <v>75.6</v>
      </c>
      <c r="C25" s="17" t="n">
        <v>76.6</v>
      </c>
      <c r="D25" s="17" t="n">
        <v>76.7</v>
      </c>
      <c r="E25" s="17" t="n">
        <v>46.5</v>
      </c>
      <c r="F25" s="17" t="n">
        <v>66</v>
      </c>
      <c r="G25" s="17" t="n">
        <v>79.3</v>
      </c>
      <c r="H25" s="17" t="n">
        <v>78.9</v>
      </c>
      <c r="I25" s="17" t="n">
        <v>81.2</v>
      </c>
      <c r="J25" s="18" t="s">
        <v>27</v>
      </c>
      <c r="K25" s="18" t="s">
        <v>27</v>
      </c>
      <c r="L25" s="18" t="n">
        <v>69.7</v>
      </c>
      <c r="M25" s="18" t="n">
        <v>79.5</v>
      </c>
      <c r="N25" s="17" t="n">
        <v>79</v>
      </c>
      <c r="O25" s="20" t="s">
        <v>27</v>
      </c>
    </row>
    <row r="26" customFormat="false" ht="18" hidden="false" customHeight="true" outlineLevel="0" collapsed="false">
      <c r="A26" s="21" t="s">
        <v>39</v>
      </c>
      <c r="B26" s="16" t="n">
        <v>77.2</v>
      </c>
      <c r="C26" s="17" t="n">
        <v>78.7</v>
      </c>
      <c r="D26" s="17" t="n">
        <v>77.1</v>
      </c>
      <c r="E26" s="17" t="n">
        <v>46.5</v>
      </c>
      <c r="F26" s="17" t="n">
        <v>80.2</v>
      </c>
      <c r="G26" s="17" t="n">
        <v>78.3</v>
      </c>
      <c r="H26" s="17" t="n">
        <v>92.8</v>
      </c>
      <c r="I26" s="17" t="n">
        <v>84.1</v>
      </c>
      <c r="J26" s="18" t="s">
        <v>27</v>
      </c>
      <c r="K26" s="18" t="s">
        <v>27</v>
      </c>
      <c r="L26" s="18" t="n">
        <v>68.5</v>
      </c>
      <c r="M26" s="18" t="n">
        <v>75.2</v>
      </c>
      <c r="N26" s="17" t="n">
        <v>78.8</v>
      </c>
      <c r="O26" s="20" t="s">
        <v>27</v>
      </c>
    </row>
    <row r="27" customFormat="false" ht="18" hidden="false" customHeight="true" outlineLevel="0" collapsed="false">
      <c r="A27" s="23" t="s">
        <v>40</v>
      </c>
      <c r="B27" s="24" t="n">
        <v>153</v>
      </c>
      <c r="C27" s="25" t="n">
        <v>138.3</v>
      </c>
      <c r="D27" s="25" t="n">
        <v>144.4</v>
      </c>
      <c r="E27" s="25" t="n">
        <v>131</v>
      </c>
      <c r="F27" s="25" t="n">
        <v>174.4</v>
      </c>
      <c r="G27" s="25" t="n">
        <v>143.7</v>
      </c>
      <c r="H27" s="25" t="n">
        <v>170.1</v>
      </c>
      <c r="I27" s="25" t="n">
        <v>217.3</v>
      </c>
      <c r="J27" s="26" t="s">
        <v>27</v>
      </c>
      <c r="K27" s="26" t="s">
        <v>27</v>
      </c>
      <c r="L27" s="26" t="n">
        <v>134.1</v>
      </c>
      <c r="M27" s="26" t="n">
        <v>202.2</v>
      </c>
      <c r="N27" s="25" t="n">
        <v>198.9</v>
      </c>
      <c r="O27" s="27" t="s">
        <v>27</v>
      </c>
    </row>
    <row r="28" s="29" customFormat="true" ht="18" hidden="false" customHeight="true" outlineLevel="0" collapsed="false">
      <c r="A28" s="28" t="s">
        <v>41</v>
      </c>
      <c r="M28" s="4" t="s">
        <v>4</v>
      </c>
    </row>
    <row r="29" customFormat="false" ht="18" hidden="false" customHeight="true" outlineLevel="0" collapsed="false">
      <c r="A29" s="6"/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7" t="s">
        <v>10</v>
      </c>
      <c r="H29" s="7" t="s">
        <v>11</v>
      </c>
      <c r="I29" s="7" t="s">
        <v>12</v>
      </c>
      <c r="J29" s="7" t="s">
        <v>13</v>
      </c>
      <c r="K29" s="7" t="s">
        <v>14</v>
      </c>
      <c r="L29" s="7" t="s">
        <v>15</v>
      </c>
      <c r="M29" s="7" t="s">
        <v>16</v>
      </c>
      <c r="N29" s="7" t="s">
        <v>17</v>
      </c>
      <c r="O29" s="7" t="s">
        <v>18</v>
      </c>
    </row>
    <row r="30" customFormat="false" ht="18" hidden="false" customHeight="true" outlineLevel="0" collapsed="false">
      <c r="A30" s="8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" hidden="false" customHeight="true" outlineLevel="0" collapsed="false">
      <c r="A31" s="9" t="s">
        <v>1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" hidden="false" customHeight="true" outlineLevel="0" collapsed="false">
      <c r="A32" s="10" t="s">
        <v>20</v>
      </c>
      <c r="B32" s="11" t="n">
        <v>100</v>
      </c>
      <c r="C32" s="12" t="n">
        <v>100</v>
      </c>
      <c r="D32" s="12" t="n">
        <v>100</v>
      </c>
      <c r="E32" s="12" t="n">
        <v>100</v>
      </c>
      <c r="F32" s="12" t="n">
        <v>100</v>
      </c>
      <c r="G32" s="12" t="n">
        <v>100</v>
      </c>
      <c r="H32" s="12" t="n">
        <v>100</v>
      </c>
      <c r="I32" s="12" t="n">
        <v>100</v>
      </c>
      <c r="J32" s="13" t="s">
        <v>27</v>
      </c>
      <c r="K32" s="13" t="n">
        <v>100</v>
      </c>
      <c r="L32" s="12" t="n">
        <v>100</v>
      </c>
      <c r="M32" s="12" t="n">
        <v>100</v>
      </c>
      <c r="N32" s="12" t="n">
        <v>100</v>
      </c>
      <c r="O32" s="19" t="n">
        <v>100</v>
      </c>
    </row>
    <row r="33" customFormat="false" ht="18" hidden="false" customHeight="true" outlineLevel="0" collapsed="false">
      <c r="A33" s="15" t="s">
        <v>21</v>
      </c>
      <c r="B33" s="16" t="n">
        <v>100.4</v>
      </c>
      <c r="C33" s="17" t="n">
        <v>105.5</v>
      </c>
      <c r="D33" s="17" t="n">
        <v>102</v>
      </c>
      <c r="E33" s="17" t="n">
        <v>100.7</v>
      </c>
      <c r="F33" s="17" t="n">
        <v>100.6</v>
      </c>
      <c r="G33" s="17" t="n">
        <v>94.8</v>
      </c>
      <c r="H33" s="17" t="n">
        <v>98.9</v>
      </c>
      <c r="I33" s="17" t="n">
        <v>100.8</v>
      </c>
      <c r="J33" s="18" t="s">
        <v>27</v>
      </c>
      <c r="K33" s="18" t="n">
        <v>103</v>
      </c>
      <c r="L33" s="17" t="n">
        <v>98.2</v>
      </c>
      <c r="M33" s="17" t="n">
        <v>102.7</v>
      </c>
      <c r="N33" s="17" t="n">
        <v>98.8</v>
      </c>
      <c r="O33" s="19" t="n">
        <v>100.3</v>
      </c>
    </row>
    <row r="34" customFormat="false" ht="18" hidden="false" customHeight="true" outlineLevel="0" collapsed="false">
      <c r="A34" s="15" t="s">
        <v>23</v>
      </c>
      <c r="B34" s="16" t="n">
        <v>98.9</v>
      </c>
      <c r="C34" s="17" t="n">
        <v>96.5</v>
      </c>
      <c r="D34" s="17" t="n">
        <v>104.7</v>
      </c>
      <c r="E34" s="17" t="n">
        <v>87.9</v>
      </c>
      <c r="F34" s="17" t="n">
        <v>105.9</v>
      </c>
      <c r="G34" s="17" t="n">
        <v>85.5</v>
      </c>
      <c r="H34" s="17" t="n">
        <v>102</v>
      </c>
      <c r="I34" s="17" t="n">
        <v>96.7</v>
      </c>
      <c r="J34" s="18" t="s">
        <v>27</v>
      </c>
      <c r="K34" s="18" t="n">
        <v>100.4</v>
      </c>
      <c r="L34" s="17" t="n">
        <v>98.1</v>
      </c>
      <c r="M34" s="18" t="n">
        <v>101.6</v>
      </c>
      <c r="N34" s="18" t="s">
        <v>22</v>
      </c>
      <c r="O34" s="19" t="n">
        <v>99.7</v>
      </c>
    </row>
    <row r="35" customFormat="false" ht="18" hidden="false" customHeight="true" outlineLevel="0" collapsed="false">
      <c r="A35" s="15" t="s">
        <v>24</v>
      </c>
      <c r="B35" s="16" t="n">
        <v>93</v>
      </c>
      <c r="C35" s="17" t="n">
        <v>98.9</v>
      </c>
      <c r="D35" s="17" t="n">
        <v>99.1</v>
      </c>
      <c r="E35" s="17" t="n">
        <v>72.3</v>
      </c>
      <c r="F35" s="17" t="n">
        <v>115.3</v>
      </c>
      <c r="G35" s="17" t="n">
        <v>73.3</v>
      </c>
      <c r="H35" s="17" t="n">
        <v>100.5</v>
      </c>
      <c r="I35" s="17" t="n">
        <v>93.5</v>
      </c>
      <c r="J35" s="18" t="s">
        <v>27</v>
      </c>
      <c r="K35" s="18" t="n">
        <v>105.9</v>
      </c>
      <c r="L35" s="17" t="n">
        <v>89</v>
      </c>
      <c r="M35" s="18" t="n">
        <v>96.7</v>
      </c>
      <c r="N35" s="17" t="n">
        <v>101.2</v>
      </c>
      <c r="O35" s="19" t="n">
        <v>83.5</v>
      </c>
    </row>
    <row r="36" customFormat="false" ht="18" hidden="false" customHeight="true" outlineLevel="0" collapsed="false">
      <c r="A36" s="15" t="s">
        <v>25</v>
      </c>
      <c r="B36" s="16" t="n">
        <v>85.5</v>
      </c>
      <c r="C36" s="17" t="n">
        <v>88.8</v>
      </c>
      <c r="D36" s="17" t="n">
        <v>89.2</v>
      </c>
      <c r="E36" s="17" t="n">
        <v>67.8</v>
      </c>
      <c r="F36" s="17" t="n">
        <v>120.2</v>
      </c>
      <c r="G36" s="17" t="n">
        <v>71.7</v>
      </c>
      <c r="H36" s="17" t="n">
        <v>96.8</v>
      </c>
      <c r="I36" s="17" t="n">
        <v>81.4</v>
      </c>
      <c r="J36" s="18" t="s">
        <v>27</v>
      </c>
      <c r="K36" s="18" t="n">
        <v>102.1</v>
      </c>
      <c r="L36" s="17" t="n">
        <v>76.9</v>
      </c>
      <c r="M36" s="17" t="n">
        <v>96.8</v>
      </c>
      <c r="N36" s="17" t="n">
        <v>97.7</v>
      </c>
      <c r="O36" s="19" t="n">
        <v>72.7</v>
      </c>
    </row>
    <row r="37" customFormat="false" ht="18" hidden="false" customHeight="true" outlineLevel="0" collapsed="false">
      <c r="A37" s="15" t="s">
        <v>26</v>
      </c>
      <c r="B37" s="16" t="n">
        <v>86.3</v>
      </c>
      <c r="C37" s="17" t="n">
        <v>89.2</v>
      </c>
      <c r="D37" s="17" t="n">
        <v>91.2</v>
      </c>
      <c r="E37" s="17" t="n">
        <v>67.8</v>
      </c>
      <c r="F37" s="17" t="n">
        <v>125</v>
      </c>
      <c r="G37" s="17" t="n">
        <v>74.1</v>
      </c>
      <c r="H37" s="17" t="n">
        <v>99</v>
      </c>
      <c r="I37" s="17" t="n">
        <v>87.4</v>
      </c>
      <c r="J37" s="18" t="s">
        <v>27</v>
      </c>
      <c r="K37" s="18" t="s">
        <v>27</v>
      </c>
      <c r="L37" s="17" t="n">
        <v>78.7</v>
      </c>
      <c r="M37" s="17" t="n">
        <v>94.4</v>
      </c>
      <c r="N37" s="17" t="n">
        <v>95.4</v>
      </c>
      <c r="O37" s="20" t="s">
        <v>27</v>
      </c>
    </row>
    <row r="38" customFormat="false" ht="18" hidden="false" customHeight="true" outlineLevel="0" collapsed="false">
      <c r="A38" s="15" t="s">
        <v>42</v>
      </c>
      <c r="B38" s="16" t="n">
        <f aca="false">AVERAGE(B40:B51)</f>
        <v>85.425</v>
      </c>
      <c r="C38" s="17" t="n">
        <f aca="false">AVERAGE(C40:C51)</f>
        <v>95.5583333333333</v>
      </c>
      <c r="D38" s="17" t="n">
        <f aca="false">AVERAGE(D40:D51)</f>
        <v>85.675</v>
      </c>
      <c r="E38" s="17" t="n">
        <f aca="false">AVERAGE(E40:E51)</f>
        <v>64.1916666666667</v>
      </c>
      <c r="F38" s="17" t="n">
        <f aca="false">AVERAGE(F40:F51)</f>
        <v>131.233333333333</v>
      </c>
      <c r="G38" s="17" t="n">
        <f aca="false">AVERAGE(G40:G51)</f>
        <v>75.875</v>
      </c>
      <c r="H38" s="17" t="n">
        <f aca="false">AVERAGE(H40:H51)</f>
        <v>100.066666666667</v>
      </c>
      <c r="I38" s="17" t="n">
        <f aca="false">AVERAGE(I40:I51)</f>
        <v>86.2416666666667</v>
      </c>
      <c r="J38" s="18" t="s">
        <v>27</v>
      </c>
      <c r="K38" s="18" t="s">
        <v>27</v>
      </c>
      <c r="L38" s="17" t="n">
        <f aca="false">AVERAGE(L40:L51)</f>
        <v>80.275</v>
      </c>
      <c r="M38" s="17" t="n">
        <f aca="false">AVERAGE(M40:M51)</f>
        <v>96.55</v>
      </c>
      <c r="N38" s="17" t="n">
        <f aca="false">AVERAGE(N40:N51)</f>
        <v>93</v>
      </c>
      <c r="O38" s="20" t="s">
        <v>27</v>
      </c>
    </row>
    <row r="39" customFormat="false" ht="18" hidden="false" customHeight="true" outlineLevel="0" collapsed="false">
      <c r="A39" s="21"/>
      <c r="B39" s="16"/>
      <c r="C39" s="17"/>
      <c r="D39" s="17"/>
      <c r="E39" s="17"/>
      <c r="F39" s="17"/>
      <c r="G39" s="17"/>
      <c r="H39" s="17"/>
      <c r="I39" s="17"/>
      <c r="J39" s="18"/>
      <c r="K39" s="18"/>
      <c r="L39" s="17"/>
      <c r="M39" s="17"/>
      <c r="N39" s="17"/>
      <c r="O39" s="30"/>
    </row>
    <row r="40" customFormat="false" ht="18" hidden="false" customHeight="true" outlineLevel="0" collapsed="false">
      <c r="A40" s="22" t="s">
        <v>29</v>
      </c>
      <c r="B40" s="16" t="n">
        <v>72.4</v>
      </c>
      <c r="C40" s="17" t="n">
        <v>81.9</v>
      </c>
      <c r="D40" s="17" t="n">
        <v>70.8</v>
      </c>
      <c r="E40" s="17" t="n">
        <v>53</v>
      </c>
      <c r="F40" s="17" t="n">
        <v>104</v>
      </c>
      <c r="G40" s="17" t="n">
        <v>70.6</v>
      </c>
      <c r="H40" s="17" t="n">
        <v>88.6</v>
      </c>
      <c r="I40" s="17" t="n">
        <v>68.4</v>
      </c>
      <c r="J40" s="18" t="s">
        <v>27</v>
      </c>
      <c r="K40" s="18" t="s">
        <v>27</v>
      </c>
      <c r="L40" s="17" t="n">
        <v>69.3</v>
      </c>
      <c r="M40" s="17" t="n">
        <v>76.7</v>
      </c>
      <c r="N40" s="17" t="n">
        <v>73.5</v>
      </c>
      <c r="O40" s="31" t="s">
        <v>27</v>
      </c>
    </row>
    <row r="41" customFormat="false" ht="18" hidden="false" customHeight="true" outlineLevel="0" collapsed="false">
      <c r="A41" s="21" t="s">
        <v>30</v>
      </c>
      <c r="B41" s="16" t="n">
        <v>71.5</v>
      </c>
      <c r="C41" s="17" t="n">
        <v>79.1</v>
      </c>
      <c r="D41" s="17" t="n">
        <v>70.3</v>
      </c>
      <c r="E41" s="17" t="n">
        <v>53.2</v>
      </c>
      <c r="F41" s="17" t="n">
        <v>103.4</v>
      </c>
      <c r="G41" s="17" t="n">
        <v>70</v>
      </c>
      <c r="H41" s="17" t="n">
        <v>87.5</v>
      </c>
      <c r="I41" s="17" t="n">
        <v>67.7</v>
      </c>
      <c r="J41" s="18" t="s">
        <v>27</v>
      </c>
      <c r="K41" s="18" t="s">
        <v>27</v>
      </c>
      <c r="L41" s="17" t="n">
        <v>69</v>
      </c>
      <c r="M41" s="17" t="n">
        <v>73</v>
      </c>
      <c r="N41" s="17" t="n">
        <v>72.2</v>
      </c>
      <c r="O41" s="31" t="s">
        <v>27</v>
      </c>
    </row>
    <row r="42" customFormat="false" ht="18" hidden="false" customHeight="true" outlineLevel="0" collapsed="false">
      <c r="A42" s="21" t="s">
        <v>31</v>
      </c>
      <c r="B42" s="16" t="n">
        <v>73.3</v>
      </c>
      <c r="C42" s="17" t="n">
        <v>81.1</v>
      </c>
      <c r="D42" s="17" t="n">
        <v>70.4</v>
      </c>
      <c r="E42" s="17" t="n">
        <v>53.2</v>
      </c>
      <c r="F42" s="17" t="n">
        <v>102.1</v>
      </c>
      <c r="G42" s="17" t="n">
        <v>67.6</v>
      </c>
      <c r="H42" s="17" t="n">
        <v>96</v>
      </c>
      <c r="I42" s="17" t="n">
        <v>70.8</v>
      </c>
      <c r="J42" s="18" t="s">
        <v>27</v>
      </c>
      <c r="K42" s="18" t="s">
        <v>27</v>
      </c>
      <c r="L42" s="17" t="n">
        <v>69.9</v>
      </c>
      <c r="M42" s="17" t="n">
        <v>77.8</v>
      </c>
      <c r="N42" s="17" t="n">
        <v>94.6</v>
      </c>
      <c r="O42" s="31" t="s">
        <v>27</v>
      </c>
    </row>
    <row r="43" customFormat="false" ht="18" hidden="false" customHeight="true" outlineLevel="0" collapsed="false">
      <c r="A43" s="21" t="s">
        <v>32</v>
      </c>
      <c r="B43" s="16" t="n">
        <v>72.4</v>
      </c>
      <c r="C43" s="17" t="n">
        <v>73.4</v>
      </c>
      <c r="D43" s="17" t="n">
        <v>70.3</v>
      </c>
      <c r="E43" s="17" t="n">
        <v>54.5</v>
      </c>
      <c r="F43" s="17" t="n">
        <v>121</v>
      </c>
      <c r="G43" s="17" t="n">
        <v>70.5</v>
      </c>
      <c r="H43" s="17" t="n">
        <v>91.3</v>
      </c>
      <c r="I43" s="17" t="n">
        <v>68.1</v>
      </c>
      <c r="J43" s="18" t="s">
        <v>27</v>
      </c>
      <c r="K43" s="18" t="s">
        <v>27</v>
      </c>
      <c r="L43" s="17" t="n">
        <v>68.6</v>
      </c>
      <c r="M43" s="17" t="n">
        <v>82.1</v>
      </c>
      <c r="N43" s="17" t="n">
        <v>80.4</v>
      </c>
      <c r="O43" s="31" t="s">
        <v>27</v>
      </c>
    </row>
    <row r="44" customFormat="false" ht="18" hidden="false" customHeight="true" outlineLevel="0" collapsed="false">
      <c r="A44" s="21" t="s">
        <v>33</v>
      </c>
      <c r="B44" s="16" t="n">
        <v>71.8</v>
      </c>
      <c r="C44" s="17" t="n">
        <v>69.9</v>
      </c>
      <c r="D44" s="17" t="n">
        <v>72.2</v>
      </c>
      <c r="E44" s="17" t="n">
        <v>52.9</v>
      </c>
      <c r="F44" s="17" t="n">
        <v>138.2</v>
      </c>
      <c r="G44" s="17" t="n">
        <v>68.4</v>
      </c>
      <c r="H44" s="17" t="n">
        <v>88.7</v>
      </c>
      <c r="I44" s="17" t="n">
        <v>70.2</v>
      </c>
      <c r="J44" s="18" t="s">
        <v>27</v>
      </c>
      <c r="K44" s="18" t="s">
        <v>27</v>
      </c>
      <c r="L44" s="17" t="n">
        <v>67.9</v>
      </c>
      <c r="M44" s="17" t="n">
        <v>73.6</v>
      </c>
      <c r="N44" s="17" t="n">
        <v>72.4</v>
      </c>
      <c r="O44" s="31" t="s">
        <v>27</v>
      </c>
    </row>
    <row r="45" customFormat="false" ht="18" hidden="false" customHeight="true" outlineLevel="0" collapsed="false">
      <c r="A45" s="21" t="s">
        <v>34</v>
      </c>
      <c r="B45" s="16" t="n">
        <v>105.1</v>
      </c>
      <c r="C45" s="17" t="n">
        <v>99.1</v>
      </c>
      <c r="D45" s="17" t="n">
        <v>94.8</v>
      </c>
      <c r="E45" s="17" t="n">
        <v>128.9</v>
      </c>
      <c r="F45" s="17" t="n">
        <v>230.9</v>
      </c>
      <c r="G45" s="17" t="n">
        <v>76.8</v>
      </c>
      <c r="H45" s="17" t="n">
        <v>91</v>
      </c>
      <c r="I45" s="17" t="n">
        <v>162</v>
      </c>
      <c r="J45" s="18" t="s">
        <v>27</v>
      </c>
      <c r="K45" s="18" t="s">
        <v>27</v>
      </c>
      <c r="L45" s="17" t="n">
        <v>82.4</v>
      </c>
      <c r="M45" s="17" t="n">
        <v>196.4</v>
      </c>
      <c r="N45" s="17" t="n">
        <v>73.8</v>
      </c>
      <c r="O45" s="31" t="s">
        <v>27</v>
      </c>
    </row>
    <row r="46" customFormat="false" ht="18" hidden="false" customHeight="true" outlineLevel="0" collapsed="false">
      <c r="A46" s="21" t="s">
        <v>35</v>
      </c>
      <c r="B46" s="16" t="n">
        <v>108.6</v>
      </c>
      <c r="C46" s="17" t="n">
        <v>153.5</v>
      </c>
      <c r="D46" s="17" t="n">
        <v>117.9</v>
      </c>
      <c r="E46" s="17" t="n">
        <v>57.1</v>
      </c>
      <c r="F46" s="17" t="n">
        <v>123.1</v>
      </c>
      <c r="G46" s="17" t="n">
        <v>80.1</v>
      </c>
      <c r="H46" s="17" t="n">
        <v>143.3</v>
      </c>
      <c r="I46" s="17" t="n">
        <v>77</v>
      </c>
      <c r="J46" s="18" t="s">
        <v>27</v>
      </c>
      <c r="K46" s="18" t="s">
        <v>27</v>
      </c>
      <c r="L46" s="17" t="n">
        <v>114.5</v>
      </c>
      <c r="M46" s="17" t="n">
        <v>72.5</v>
      </c>
      <c r="N46" s="17" t="n">
        <v>178.4</v>
      </c>
      <c r="O46" s="31" t="s">
        <v>27</v>
      </c>
    </row>
    <row r="47" customFormat="false" ht="18" hidden="false" customHeight="true" outlineLevel="0" collapsed="false">
      <c r="A47" s="21" t="s">
        <v>36</v>
      </c>
      <c r="B47" s="16" t="n">
        <v>79.6</v>
      </c>
      <c r="C47" s="17" t="n">
        <v>72.7</v>
      </c>
      <c r="D47" s="17" t="n">
        <v>86.6</v>
      </c>
      <c r="E47" s="17" t="n">
        <v>47</v>
      </c>
      <c r="F47" s="17" t="n">
        <v>117.8</v>
      </c>
      <c r="G47" s="17" t="n">
        <v>88.6</v>
      </c>
      <c r="H47" s="17" t="n">
        <v>100.8</v>
      </c>
      <c r="I47" s="17" t="n">
        <v>65.6</v>
      </c>
      <c r="J47" s="18" t="s">
        <v>27</v>
      </c>
      <c r="K47" s="18" t="s">
        <v>27</v>
      </c>
      <c r="L47" s="17" t="n">
        <v>72.9</v>
      </c>
      <c r="M47" s="17" t="n">
        <v>72.9</v>
      </c>
      <c r="N47" s="17" t="n">
        <v>71.7</v>
      </c>
      <c r="O47" s="31" t="s">
        <v>27</v>
      </c>
    </row>
    <row r="48" customFormat="false" ht="18" hidden="false" customHeight="true" outlineLevel="0" collapsed="false">
      <c r="A48" s="21" t="s">
        <v>37</v>
      </c>
      <c r="B48" s="16" t="n">
        <v>73.3</v>
      </c>
      <c r="C48" s="17" t="n">
        <v>71.6</v>
      </c>
      <c r="D48" s="17" t="n">
        <v>77.7</v>
      </c>
      <c r="E48" s="17" t="n">
        <v>46.5</v>
      </c>
      <c r="F48" s="17" t="n">
        <v>100.2</v>
      </c>
      <c r="G48" s="17" t="n">
        <v>65.8</v>
      </c>
      <c r="H48" s="17" t="n">
        <v>94.4</v>
      </c>
      <c r="I48" s="17" t="n">
        <v>70.1</v>
      </c>
      <c r="J48" s="18" t="s">
        <v>27</v>
      </c>
      <c r="K48" s="18" t="s">
        <v>27</v>
      </c>
      <c r="L48" s="17" t="n">
        <v>68.6</v>
      </c>
      <c r="M48" s="17" t="n">
        <v>73.6</v>
      </c>
      <c r="N48" s="17" t="n">
        <v>72.7</v>
      </c>
      <c r="O48" s="31" t="s">
        <v>27</v>
      </c>
    </row>
    <row r="49" customFormat="false" ht="18" hidden="false" customHeight="true" outlineLevel="0" collapsed="false">
      <c r="A49" s="21" t="s">
        <v>38</v>
      </c>
      <c r="B49" s="16" t="n">
        <v>72.5</v>
      </c>
      <c r="C49" s="17" t="n">
        <v>77.1</v>
      </c>
      <c r="D49" s="17" t="n">
        <v>73.8</v>
      </c>
      <c r="E49" s="17" t="n">
        <v>46.5</v>
      </c>
      <c r="F49" s="17" t="n">
        <v>79</v>
      </c>
      <c r="G49" s="17" t="n">
        <v>64.9</v>
      </c>
      <c r="H49" s="17" t="n">
        <v>92.2</v>
      </c>
      <c r="I49" s="17" t="n">
        <v>68.7</v>
      </c>
      <c r="J49" s="18" t="s">
        <v>27</v>
      </c>
      <c r="K49" s="18" t="s">
        <v>27</v>
      </c>
      <c r="L49" s="17" t="n">
        <v>69.7</v>
      </c>
      <c r="M49" s="18" t="n">
        <v>78.8</v>
      </c>
      <c r="N49" s="17" t="n">
        <v>71.1</v>
      </c>
      <c r="O49" s="31" t="s">
        <v>27</v>
      </c>
    </row>
    <row r="50" customFormat="false" ht="18" hidden="false" customHeight="true" outlineLevel="0" collapsed="false">
      <c r="A50" s="21" t="s">
        <v>39</v>
      </c>
      <c r="B50" s="16" t="n">
        <v>72.1</v>
      </c>
      <c r="C50" s="17" t="n">
        <v>78.5</v>
      </c>
      <c r="D50" s="17" t="n">
        <v>73.9</v>
      </c>
      <c r="E50" s="17" t="n">
        <v>46.5</v>
      </c>
      <c r="F50" s="17" t="n">
        <v>80</v>
      </c>
      <c r="G50" s="17" t="n">
        <v>63.4</v>
      </c>
      <c r="H50" s="17" t="n">
        <v>96.5</v>
      </c>
      <c r="I50" s="17" t="n">
        <v>67.1</v>
      </c>
      <c r="J50" s="18" t="s">
        <v>27</v>
      </c>
      <c r="K50" s="18" t="s">
        <v>27</v>
      </c>
      <c r="L50" s="17" t="n">
        <v>69.2</v>
      </c>
      <c r="M50" s="18" t="n">
        <v>73.6</v>
      </c>
      <c r="N50" s="17" t="n">
        <v>71.1</v>
      </c>
      <c r="O50" s="31" t="s">
        <v>27</v>
      </c>
    </row>
    <row r="51" customFormat="false" ht="18" hidden="false" customHeight="true" outlineLevel="0" collapsed="false">
      <c r="A51" s="23" t="s">
        <v>40</v>
      </c>
      <c r="B51" s="24" t="n">
        <v>152.5</v>
      </c>
      <c r="C51" s="25" t="n">
        <v>208.8</v>
      </c>
      <c r="D51" s="25" t="n">
        <v>149.4</v>
      </c>
      <c r="E51" s="25" t="n">
        <v>131</v>
      </c>
      <c r="F51" s="25" t="n">
        <v>275.1</v>
      </c>
      <c r="G51" s="25" t="n">
        <v>123.8</v>
      </c>
      <c r="H51" s="25" t="n">
        <v>130.5</v>
      </c>
      <c r="I51" s="25" t="n">
        <v>179.2</v>
      </c>
      <c r="J51" s="26" t="s">
        <v>27</v>
      </c>
      <c r="K51" s="26" t="s">
        <v>27</v>
      </c>
      <c r="L51" s="25" t="n">
        <v>141.3</v>
      </c>
      <c r="M51" s="26" t="n">
        <v>207.6</v>
      </c>
      <c r="N51" s="25" t="n">
        <v>184.1</v>
      </c>
      <c r="O51" s="32" t="s">
        <v>27</v>
      </c>
    </row>
    <row r="52" customFormat="false" ht="18" hidden="false" customHeight="true" outlineLevel="0" collapsed="false">
      <c r="A52" s="33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7"/>
      <c r="M52" s="18"/>
      <c r="N52" s="17"/>
      <c r="O52" s="34"/>
    </row>
    <row r="53" customFormat="false" ht="18" hidden="false" customHeight="true" outlineLevel="0" collapsed="false">
      <c r="A53" s="35" t="s">
        <v>43</v>
      </c>
      <c r="B53" s="36"/>
      <c r="C53" s="36"/>
      <c r="D53" s="36"/>
      <c r="E53" s="36"/>
      <c r="F53" s="36"/>
      <c r="G53" s="36"/>
      <c r="H53" s="36"/>
      <c r="I53" s="36"/>
      <c r="J53" s="37"/>
      <c r="K53" s="36"/>
      <c r="L53" s="36"/>
      <c r="M53" s="36"/>
      <c r="N53" s="37"/>
      <c r="O53" s="36"/>
    </row>
    <row r="54" customFormat="false" ht="18" hidden="false" customHeight="true" outlineLevel="0" collapsed="false">
      <c r="A54" s="35" t="s">
        <v>44</v>
      </c>
      <c r="B54" s="36"/>
      <c r="C54" s="36"/>
      <c r="D54" s="36"/>
      <c r="E54" s="36"/>
      <c r="F54" s="36"/>
      <c r="G54" s="36"/>
      <c r="H54" s="36"/>
      <c r="I54" s="36"/>
      <c r="J54" s="37"/>
      <c r="K54" s="36"/>
      <c r="L54" s="36"/>
      <c r="M54" s="36"/>
      <c r="N54" s="37"/>
      <c r="O54" s="36"/>
    </row>
    <row r="55" customFormat="false" ht="18" hidden="false" customHeight="true" outlineLevel="0" collapsed="false">
      <c r="A55" s="4" t="s">
        <v>4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true" outlineLevel="0" collapsed="false">
      <c r="A56" s="4" t="s">
        <v>4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" hidden="false" customHeight="true" outlineLevel="0" collapsed="false">
      <c r="A57" s="4" t="s">
        <v>4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8" hidden="false" customHeight="true" outlineLevel="0" collapsed="false">
      <c r="A58" s="3" t="s">
        <v>4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60" customFormat="false" ht="18" hidden="false" customHeight="true" outlineLevel="0" collapsed="false">
      <c r="A60" s="4" t="s">
        <v>2</v>
      </c>
      <c r="M60" s="4" t="s">
        <v>4</v>
      </c>
    </row>
    <row r="61" customFormat="false" ht="18" hidden="false" customHeight="true" outlineLevel="0" collapsed="false">
      <c r="A61" s="6"/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  <c r="H61" s="7" t="s">
        <v>11</v>
      </c>
      <c r="I61" s="7" t="s">
        <v>12</v>
      </c>
      <c r="J61" s="7" t="s">
        <v>13</v>
      </c>
      <c r="K61" s="7" t="s">
        <v>14</v>
      </c>
      <c r="L61" s="7" t="s">
        <v>15</v>
      </c>
      <c r="M61" s="7" t="s">
        <v>16</v>
      </c>
      <c r="N61" s="7" t="s">
        <v>17</v>
      </c>
      <c r="O61" s="7" t="s">
        <v>18</v>
      </c>
    </row>
    <row r="62" customFormat="false" ht="18" hidden="false" customHeight="true" outlineLevel="0" collapsed="false">
      <c r="A62" s="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" hidden="false" customHeight="true" outlineLevel="0" collapsed="false">
      <c r="A63" s="9" t="s">
        <v>1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8" hidden="false" customHeight="true" outlineLevel="0" collapsed="false">
      <c r="A64" s="10" t="s">
        <v>20</v>
      </c>
      <c r="B64" s="11" t="n">
        <v>100</v>
      </c>
      <c r="C64" s="12" t="n">
        <v>100</v>
      </c>
      <c r="D64" s="12" t="n">
        <v>100</v>
      </c>
      <c r="E64" s="12" t="n">
        <v>100</v>
      </c>
      <c r="F64" s="12" t="n">
        <v>100</v>
      </c>
      <c r="G64" s="12" t="n">
        <v>100</v>
      </c>
      <c r="H64" s="12" t="n">
        <v>100</v>
      </c>
      <c r="I64" s="12" t="n">
        <v>100</v>
      </c>
      <c r="J64" s="13" t="n">
        <v>100</v>
      </c>
      <c r="K64" s="13" t="n">
        <v>100</v>
      </c>
      <c r="L64" s="12" t="n">
        <v>100</v>
      </c>
      <c r="M64" s="12" t="n">
        <v>100</v>
      </c>
      <c r="N64" s="12" t="n">
        <v>100</v>
      </c>
      <c r="O64" s="19" t="n">
        <v>100</v>
      </c>
    </row>
    <row r="65" customFormat="false" ht="18" hidden="false" customHeight="true" outlineLevel="0" collapsed="false">
      <c r="A65" s="15" t="s">
        <v>21</v>
      </c>
      <c r="B65" s="16" t="n">
        <v>101.3</v>
      </c>
      <c r="C65" s="17" t="n">
        <v>91.9</v>
      </c>
      <c r="D65" s="17" t="n">
        <v>103.4</v>
      </c>
      <c r="E65" s="17" t="n">
        <v>101.4</v>
      </c>
      <c r="F65" s="17" t="n">
        <v>92</v>
      </c>
      <c r="G65" s="17" t="n">
        <v>101.4</v>
      </c>
      <c r="H65" s="17" t="n">
        <v>93.9</v>
      </c>
      <c r="I65" s="17" t="n">
        <v>89.3</v>
      </c>
      <c r="J65" s="18" t="s">
        <v>22</v>
      </c>
      <c r="K65" s="18" t="n">
        <v>110.5</v>
      </c>
      <c r="L65" s="17" t="n">
        <v>107.3</v>
      </c>
      <c r="M65" s="17" t="n">
        <v>113.5</v>
      </c>
      <c r="N65" s="17" t="n">
        <v>106.1</v>
      </c>
      <c r="O65" s="19" t="n">
        <v>108.4</v>
      </c>
    </row>
    <row r="66" customFormat="false" ht="18" hidden="false" customHeight="true" outlineLevel="0" collapsed="false">
      <c r="A66" s="15" t="s">
        <v>23</v>
      </c>
      <c r="B66" s="16" t="n">
        <v>97.7</v>
      </c>
      <c r="C66" s="17" t="n">
        <v>86.5</v>
      </c>
      <c r="D66" s="17" t="n">
        <v>102.4</v>
      </c>
      <c r="E66" s="17" t="n">
        <v>85.6</v>
      </c>
      <c r="F66" s="17" t="n">
        <v>84.5</v>
      </c>
      <c r="G66" s="17" t="n">
        <v>97.2</v>
      </c>
      <c r="H66" s="17" t="n">
        <v>93.8</v>
      </c>
      <c r="I66" s="17" t="n">
        <v>89.6</v>
      </c>
      <c r="J66" s="18" t="s">
        <v>22</v>
      </c>
      <c r="K66" s="18" t="n">
        <v>111.4</v>
      </c>
      <c r="L66" s="17" t="n">
        <v>99.7</v>
      </c>
      <c r="M66" s="17" t="n">
        <v>104</v>
      </c>
      <c r="N66" s="17" t="n">
        <v>100.3</v>
      </c>
      <c r="O66" s="19" t="n">
        <v>107.6</v>
      </c>
    </row>
    <row r="67" customFormat="false" ht="18" hidden="false" customHeight="true" outlineLevel="0" collapsed="false">
      <c r="A67" s="15" t="s">
        <v>24</v>
      </c>
      <c r="B67" s="16" t="n">
        <v>95</v>
      </c>
      <c r="C67" s="17" t="n">
        <v>89.4</v>
      </c>
      <c r="D67" s="17" t="n">
        <v>96.1</v>
      </c>
      <c r="E67" s="17" t="n">
        <v>66.8</v>
      </c>
      <c r="F67" s="17" t="n">
        <v>91.3</v>
      </c>
      <c r="G67" s="17" t="n">
        <v>102.7</v>
      </c>
      <c r="H67" s="17" t="n">
        <v>97.2</v>
      </c>
      <c r="I67" s="17" t="n">
        <v>91.1</v>
      </c>
      <c r="J67" s="18" t="n">
        <v>82.1</v>
      </c>
      <c r="K67" s="18" t="n">
        <v>113.9</v>
      </c>
      <c r="L67" s="17" t="n">
        <v>90</v>
      </c>
      <c r="M67" s="17" t="n">
        <v>95.8</v>
      </c>
      <c r="N67" s="17" t="n">
        <v>114.7</v>
      </c>
      <c r="O67" s="19" t="n">
        <v>97.2</v>
      </c>
    </row>
    <row r="68" customFormat="false" ht="18" hidden="false" customHeight="true" outlineLevel="0" collapsed="false">
      <c r="A68" s="15" t="s">
        <v>25</v>
      </c>
      <c r="B68" s="16" t="n">
        <v>90.4</v>
      </c>
      <c r="C68" s="17" t="n">
        <v>80.8</v>
      </c>
      <c r="D68" s="17" t="n">
        <v>91.3</v>
      </c>
      <c r="E68" s="17" t="n">
        <v>68.7</v>
      </c>
      <c r="F68" s="17" t="n">
        <v>93</v>
      </c>
      <c r="G68" s="17" t="n">
        <v>89.1</v>
      </c>
      <c r="H68" s="17" t="n">
        <v>95.3</v>
      </c>
      <c r="I68" s="17" t="n">
        <v>85.6</v>
      </c>
      <c r="J68" s="18" t="s">
        <v>22</v>
      </c>
      <c r="K68" s="18" t="n">
        <v>113</v>
      </c>
      <c r="L68" s="17" t="n">
        <v>84.3</v>
      </c>
      <c r="M68" s="17" t="n">
        <v>101.5</v>
      </c>
      <c r="N68" s="17" t="n">
        <v>110</v>
      </c>
      <c r="O68" s="19" t="n">
        <v>90.3</v>
      </c>
    </row>
    <row r="69" customFormat="false" ht="18" hidden="false" customHeight="true" outlineLevel="0" collapsed="false">
      <c r="A69" s="15" t="s">
        <v>26</v>
      </c>
      <c r="B69" s="16" t="n">
        <v>92.2</v>
      </c>
      <c r="C69" s="17" t="n">
        <v>83.4</v>
      </c>
      <c r="D69" s="17" t="n">
        <v>92.5</v>
      </c>
      <c r="E69" s="17" t="n">
        <v>68.1</v>
      </c>
      <c r="F69" s="17" t="n">
        <v>109.5</v>
      </c>
      <c r="G69" s="17" t="n">
        <v>97.9</v>
      </c>
      <c r="H69" s="17" t="n">
        <v>91.8</v>
      </c>
      <c r="I69" s="17" t="n">
        <v>93.6</v>
      </c>
      <c r="J69" s="18" t="s">
        <v>27</v>
      </c>
      <c r="K69" s="18" t="s">
        <v>27</v>
      </c>
      <c r="L69" s="17" t="n">
        <v>85.3</v>
      </c>
      <c r="M69" s="17" t="n">
        <v>99.8</v>
      </c>
      <c r="N69" s="17" t="n">
        <v>107.3</v>
      </c>
      <c r="O69" s="20" t="s">
        <v>27</v>
      </c>
    </row>
    <row r="70" customFormat="false" ht="18" hidden="false" customHeight="true" outlineLevel="0" collapsed="false">
      <c r="A70" s="15" t="s">
        <v>42</v>
      </c>
      <c r="B70" s="16" t="n">
        <f aca="false">AVERAGE(B72:B83)</f>
        <v>90.1416666666667</v>
      </c>
      <c r="C70" s="17" t="n">
        <f aca="false">AVERAGE(C72:C83)</f>
        <v>84.175</v>
      </c>
      <c r="D70" s="17" t="n">
        <f aca="false">AVERAGE(D72:D83)</f>
        <v>89.2083333333333</v>
      </c>
      <c r="E70" s="17" t="n">
        <f aca="false">AVERAGE(E72:E83)</f>
        <v>64.275</v>
      </c>
      <c r="F70" s="17" t="n">
        <f aca="false">AVERAGE(F72:F83)</f>
        <v>106.6</v>
      </c>
      <c r="G70" s="17" t="n">
        <f aca="false">AVERAGE(G72:G83)</f>
        <v>97.375</v>
      </c>
      <c r="H70" s="17" t="n">
        <f aca="false">AVERAGE(H72:H83)</f>
        <v>88.8666666666667</v>
      </c>
      <c r="I70" s="17" t="n">
        <f aca="false">AVERAGE(I72:I83)</f>
        <v>102.1</v>
      </c>
      <c r="J70" s="18" t="s">
        <v>27</v>
      </c>
      <c r="K70" s="18" t="s">
        <v>27</v>
      </c>
      <c r="L70" s="17" t="n">
        <f aca="false">AVERAGE(L72:L83)</f>
        <v>83.6166666666667</v>
      </c>
      <c r="M70" s="17" t="n">
        <f aca="false">AVERAGE(M72:M83)</f>
        <v>103.191666666667</v>
      </c>
      <c r="N70" s="17" t="n">
        <f aca="false">AVERAGE(N72:N83)</f>
        <v>106.091666666667</v>
      </c>
      <c r="O70" s="20" t="s">
        <v>27</v>
      </c>
    </row>
    <row r="71" customFormat="false" ht="18" hidden="false" customHeight="true" outlineLevel="0" collapsed="false">
      <c r="A71" s="21"/>
      <c r="B71" s="16"/>
      <c r="C71" s="17"/>
      <c r="D71" s="17"/>
      <c r="E71" s="17"/>
      <c r="F71" s="17"/>
      <c r="G71" s="17"/>
      <c r="H71" s="17"/>
      <c r="I71" s="17"/>
      <c r="J71" s="18"/>
      <c r="K71" s="18"/>
      <c r="L71" s="17"/>
      <c r="M71" s="17"/>
      <c r="N71" s="17"/>
      <c r="O71" s="30"/>
    </row>
    <row r="72" customFormat="false" ht="18" hidden="false" customHeight="true" outlineLevel="0" collapsed="false">
      <c r="A72" s="22" t="s">
        <v>29</v>
      </c>
      <c r="B72" s="16" t="n">
        <v>90.1</v>
      </c>
      <c r="C72" s="17" t="n">
        <v>85</v>
      </c>
      <c r="D72" s="17" t="n">
        <v>87.8</v>
      </c>
      <c r="E72" s="17" t="n">
        <v>69.2</v>
      </c>
      <c r="F72" s="17" t="n">
        <v>122.3</v>
      </c>
      <c r="G72" s="17" t="n">
        <v>101.4</v>
      </c>
      <c r="H72" s="17" t="n">
        <v>81.3</v>
      </c>
      <c r="I72" s="17" t="n">
        <v>97.4</v>
      </c>
      <c r="J72" s="18" t="s">
        <v>27</v>
      </c>
      <c r="K72" s="18" t="s">
        <v>27</v>
      </c>
      <c r="L72" s="17" t="n">
        <v>86.2</v>
      </c>
      <c r="M72" s="17" t="n">
        <v>104.6</v>
      </c>
      <c r="N72" s="17" t="n">
        <v>109.7</v>
      </c>
      <c r="O72" s="31" t="s">
        <v>27</v>
      </c>
    </row>
    <row r="73" customFormat="false" ht="18" hidden="false" customHeight="true" outlineLevel="0" collapsed="false">
      <c r="A73" s="21" t="s">
        <v>30</v>
      </c>
      <c r="B73" s="16" t="n">
        <v>89.3</v>
      </c>
      <c r="C73" s="17" t="n">
        <v>86.5</v>
      </c>
      <c r="D73" s="17" t="n">
        <v>88.9</v>
      </c>
      <c r="E73" s="17" t="n">
        <v>69.5</v>
      </c>
      <c r="F73" s="17" t="n">
        <v>119.9</v>
      </c>
      <c r="G73" s="17" t="n">
        <v>100.7</v>
      </c>
      <c r="H73" s="17" t="n">
        <v>79.2</v>
      </c>
      <c r="I73" s="17" t="n">
        <v>95.4</v>
      </c>
      <c r="J73" s="18" t="s">
        <v>27</v>
      </c>
      <c r="K73" s="18" t="s">
        <v>27</v>
      </c>
      <c r="L73" s="17" t="n">
        <v>84</v>
      </c>
      <c r="M73" s="17" t="n">
        <v>101.3</v>
      </c>
      <c r="N73" s="17" t="n">
        <v>108.9</v>
      </c>
      <c r="O73" s="31" t="s">
        <v>27</v>
      </c>
    </row>
    <row r="74" customFormat="false" ht="18" hidden="false" customHeight="true" outlineLevel="0" collapsed="false">
      <c r="A74" s="21" t="s">
        <v>31</v>
      </c>
      <c r="B74" s="16" t="n">
        <v>89.8</v>
      </c>
      <c r="C74" s="17" t="n">
        <v>87.6</v>
      </c>
      <c r="D74" s="17" t="n">
        <v>87.9</v>
      </c>
      <c r="E74" s="17" t="n">
        <v>69.4</v>
      </c>
      <c r="F74" s="17" t="n">
        <v>119.1</v>
      </c>
      <c r="G74" s="17" t="n">
        <v>99.9</v>
      </c>
      <c r="H74" s="17" t="n">
        <v>80.5</v>
      </c>
      <c r="I74" s="17" t="n">
        <v>91.8</v>
      </c>
      <c r="J74" s="18" t="s">
        <v>27</v>
      </c>
      <c r="K74" s="18" t="s">
        <v>27</v>
      </c>
      <c r="L74" s="17" t="n">
        <v>83.2</v>
      </c>
      <c r="M74" s="17" t="n">
        <v>104.6</v>
      </c>
      <c r="N74" s="17" t="n">
        <v>110.4</v>
      </c>
      <c r="O74" s="31" t="s">
        <v>27</v>
      </c>
    </row>
    <row r="75" customFormat="false" ht="18" hidden="false" customHeight="true" outlineLevel="0" collapsed="false">
      <c r="A75" s="21" t="s">
        <v>32</v>
      </c>
      <c r="B75" s="16" t="n">
        <v>90.3</v>
      </c>
      <c r="C75" s="17" t="n">
        <v>84.9</v>
      </c>
      <c r="D75" s="17" t="n">
        <v>87.6</v>
      </c>
      <c r="E75" s="17" t="n">
        <v>69.4</v>
      </c>
      <c r="F75" s="17" t="n">
        <v>118.1</v>
      </c>
      <c r="G75" s="17" t="n">
        <v>104.1</v>
      </c>
      <c r="H75" s="17" t="n">
        <v>83.6</v>
      </c>
      <c r="I75" s="17" t="n">
        <v>97.4</v>
      </c>
      <c r="J75" s="18" t="s">
        <v>27</v>
      </c>
      <c r="K75" s="18" t="s">
        <v>27</v>
      </c>
      <c r="L75" s="17" t="n">
        <v>83</v>
      </c>
      <c r="M75" s="17" t="n">
        <v>110.3</v>
      </c>
      <c r="N75" s="17" t="n">
        <v>111.4</v>
      </c>
      <c r="O75" s="31" t="s">
        <v>27</v>
      </c>
    </row>
    <row r="76" customFormat="false" ht="18" hidden="false" customHeight="true" outlineLevel="0" collapsed="false">
      <c r="A76" s="21" t="s">
        <v>33</v>
      </c>
      <c r="B76" s="16" t="n">
        <v>89.2</v>
      </c>
      <c r="C76" s="17" t="n">
        <v>80.1</v>
      </c>
      <c r="D76" s="17" t="n">
        <v>88.3</v>
      </c>
      <c r="E76" s="17" t="n">
        <v>69.1</v>
      </c>
      <c r="F76" s="17" t="n">
        <v>117.9</v>
      </c>
      <c r="G76" s="17" t="n">
        <v>99.5</v>
      </c>
      <c r="H76" s="17" t="n">
        <v>82</v>
      </c>
      <c r="I76" s="17" t="n">
        <v>99.4</v>
      </c>
      <c r="J76" s="18" t="s">
        <v>27</v>
      </c>
      <c r="K76" s="18" t="s">
        <v>27</v>
      </c>
      <c r="L76" s="17" t="n">
        <v>82.8</v>
      </c>
      <c r="M76" s="17" t="n">
        <v>105</v>
      </c>
      <c r="N76" s="17" t="n">
        <v>104</v>
      </c>
      <c r="O76" s="31" t="s">
        <v>27</v>
      </c>
    </row>
    <row r="77" customFormat="false" ht="18" hidden="false" customHeight="true" outlineLevel="0" collapsed="false">
      <c r="A77" s="21" t="s">
        <v>34</v>
      </c>
      <c r="B77" s="16" t="n">
        <v>89.5</v>
      </c>
      <c r="C77" s="17" t="n">
        <v>81.3</v>
      </c>
      <c r="D77" s="17" t="n">
        <v>88</v>
      </c>
      <c r="E77" s="17" t="n">
        <v>69.3</v>
      </c>
      <c r="F77" s="17" t="n">
        <v>113.2</v>
      </c>
      <c r="G77" s="17" t="n">
        <v>99</v>
      </c>
      <c r="H77" s="17" t="n">
        <v>83</v>
      </c>
      <c r="I77" s="17" t="n">
        <v>93.7</v>
      </c>
      <c r="J77" s="18" t="s">
        <v>27</v>
      </c>
      <c r="K77" s="18" t="s">
        <v>27</v>
      </c>
      <c r="L77" s="17" t="n">
        <v>85.7</v>
      </c>
      <c r="M77" s="17" t="n">
        <v>105.3</v>
      </c>
      <c r="N77" s="17" t="n">
        <v>106.2</v>
      </c>
      <c r="O77" s="31" t="s">
        <v>27</v>
      </c>
    </row>
    <row r="78" customFormat="false" ht="18" hidden="false" customHeight="true" outlineLevel="0" collapsed="false">
      <c r="A78" s="21" t="s">
        <v>35</v>
      </c>
      <c r="B78" s="16" t="n">
        <v>90.7</v>
      </c>
      <c r="C78" s="17" t="n">
        <v>80.3</v>
      </c>
      <c r="D78" s="17" t="n">
        <v>90.3</v>
      </c>
      <c r="E78" s="17" t="n">
        <v>54.5</v>
      </c>
      <c r="F78" s="17" t="n">
        <v>101.6</v>
      </c>
      <c r="G78" s="17" t="n">
        <v>96.3</v>
      </c>
      <c r="H78" s="17" t="n">
        <v>95.5</v>
      </c>
      <c r="I78" s="17" t="n">
        <v>106.4</v>
      </c>
      <c r="J78" s="18" t="s">
        <v>27</v>
      </c>
      <c r="K78" s="18" t="s">
        <v>27</v>
      </c>
      <c r="L78" s="17" t="n">
        <v>85.4</v>
      </c>
      <c r="M78" s="17" t="n">
        <v>102.9</v>
      </c>
      <c r="N78" s="17" t="n">
        <v>101.3</v>
      </c>
      <c r="O78" s="31" t="s">
        <v>27</v>
      </c>
    </row>
    <row r="79" customFormat="false" ht="18" hidden="false" customHeight="true" outlineLevel="0" collapsed="false">
      <c r="A79" s="21" t="s">
        <v>36</v>
      </c>
      <c r="B79" s="16" t="n">
        <v>91.7</v>
      </c>
      <c r="C79" s="17" t="n">
        <v>81.5</v>
      </c>
      <c r="D79" s="17" t="n">
        <v>92.9</v>
      </c>
      <c r="E79" s="17" t="n">
        <v>60.4</v>
      </c>
      <c r="F79" s="17" t="n">
        <v>100.1</v>
      </c>
      <c r="G79" s="17" t="n">
        <v>93.9</v>
      </c>
      <c r="H79" s="17" t="n">
        <v>96.6</v>
      </c>
      <c r="I79" s="17" t="n">
        <v>107.6</v>
      </c>
      <c r="J79" s="18" t="s">
        <v>27</v>
      </c>
      <c r="K79" s="18" t="s">
        <v>27</v>
      </c>
      <c r="L79" s="17" t="n">
        <v>84.5</v>
      </c>
      <c r="M79" s="17" t="n">
        <v>104.2</v>
      </c>
      <c r="N79" s="17" t="n">
        <v>103.9</v>
      </c>
      <c r="O79" s="31" t="s">
        <v>27</v>
      </c>
    </row>
    <row r="80" customFormat="false" ht="18" hidden="false" customHeight="true" outlineLevel="0" collapsed="false">
      <c r="A80" s="21" t="s">
        <v>37</v>
      </c>
      <c r="B80" s="16" t="n">
        <v>90.5</v>
      </c>
      <c r="C80" s="17" t="n">
        <v>83.2</v>
      </c>
      <c r="D80" s="17" t="n">
        <v>90.8</v>
      </c>
      <c r="E80" s="17" t="n">
        <v>60</v>
      </c>
      <c r="F80" s="17" t="n">
        <v>102.8</v>
      </c>
      <c r="G80" s="17" t="n">
        <v>93.3</v>
      </c>
      <c r="H80" s="17" t="n">
        <v>96.8</v>
      </c>
      <c r="I80" s="17" t="n">
        <v>108.5</v>
      </c>
      <c r="J80" s="18" t="s">
        <v>27</v>
      </c>
      <c r="K80" s="18" t="s">
        <v>27</v>
      </c>
      <c r="L80" s="17" t="n">
        <v>81.3</v>
      </c>
      <c r="M80" s="17" t="n">
        <v>99.7</v>
      </c>
      <c r="N80" s="17" t="n">
        <v>106.2</v>
      </c>
      <c r="O80" s="31" t="s">
        <v>27</v>
      </c>
    </row>
    <row r="81" customFormat="false" ht="18" hidden="false" customHeight="true" outlineLevel="0" collapsed="false">
      <c r="A81" s="21" t="s">
        <v>38</v>
      </c>
      <c r="B81" s="16" t="n">
        <v>90</v>
      </c>
      <c r="C81" s="17" t="n">
        <v>84.5</v>
      </c>
      <c r="D81" s="17" t="n">
        <v>90.8</v>
      </c>
      <c r="E81" s="17" t="n">
        <v>60</v>
      </c>
      <c r="F81" s="17" t="n">
        <v>83.4</v>
      </c>
      <c r="G81" s="17" t="n">
        <v>92.2</v>
      </c>
      <c r="H81" s="17" t="n">
        <v>90.9</v>
      </c>
      <c r="I81" s="17" t="n">
        <v>107.5</v>
      </c>
      <c r="J81" s="18" t="s">
        <v>27</v>
      </c>
      <c r="K81" s="18" t="s">
        <v>27</v>
      </c>
      <c r="L81" s="17" t="n">
        <v>83.3</v>
      </c>
      <c r="M81" s="17" t="n">
        <v>103.9</v>
      </c>
      <c r="N81" s="17" t="n">
        <v>103.5</v>
      </c>
      <c r="O81" s="31" t="s">
        <v>27</v>
      </c>
    </row>
    <row r="82" customFormat="false" ht="18" hidden="false" customHeight="true" outlineLevel="0" collapsed="false">
      <c r="A82" s="21" t="s">
        <v>39</v>
      </c>
      <c r="B82" s="16" t="n">
        <v>90</v>
      </c>
      <c r="C82" s="17" t="n">
        <v>85.1</v>
      </c>
      <c r="D82" s="17" t="n">
        <v>89.9</v>
      </c>
      <c r="E82" s="17" t="n">
        <v>60</v>
      </c>
      <c r="F82" s="17" t="n">
        <v>82</v>
      </c>
      <c r="G82" s="17" t="n">
        <v>91.1</v>
      </c>
      <c r="H82" s="17" t="n">
        <v>97.2</v>
      </c>
      <c r="I82" s="17" t="n">
        <v>111.2</v>
      </c>
      <c r="J82" s="18" t="s">
        <v>27</v>
      </c>
      <c r="K82" s="18" t="s">
        <v>27</v>
      </c>
      <c r="L82" s="17" t="n">
        <v>81.8</v>
      </c>
      <c r="M82" s="17" t="n">
        <v>98.3</v>
      </c>
      <c r="N82" s="17" t="n">
        <v>103.2</v>
      </c>
      <c r="O82" s="31" t="s">
        <v>27</v>
      </c>
    </row>
    <row r="83" customFormat="false" ht="18" hidden="false" customHeight="true" outlineLevel="0" collapsed="false">
      <c r="A83" s="23" t="s">
        <v>40</v>
      </c>
      <c r="B83" s="24" t="n">
        <v>90.6</v>
      </c>
      <c r="C83" s="25" t="n">
        <v>90.1</v>
      </c>
      <c r="D83" s="25" t="n">
        <v>87.3</v>
      </c>
      <c r="E83" s="25" t="n">
        <v>60.5</v>
      </c>
      <c r="F83" s="25" t="n">
        <v>98.8</v>
      </c>
      <c r="G83" s="25" t="n">
        <v>97.1</v>
      </c>
      <c r="H83" s="25" t="n">
        <v>99.8</v>
      </c>
      <c r="I83" s="25" t="n">
        <v>108.9</v>
      </c>
      <c r="J83" s="26" t="s">
        <v>27</v>
      </c>
      <c r="K83" s="26" t="s">
        <v>27</v>
      </c>
      <c r="L83" s="25" t="n">
        <v>82.2</v>
      </c>
      <c r="M83" s="25" t="n">
        <v>98.2</v>
      </c>
      <c r="N83" s="25" t="n">
        <v>104.4</v>
      </c>
      <c r="O83" s="32" t="s">
        <v>27</v>
      </c>
    </row>
    <row r="84" s="29" customFormat="true" ht="18" hidden="false" customHeight="true" outlineLevel="0" collapsed="false">
      <c r="A84" s="28" t="s">
        <v>41</v>
      </c>
      <c r="M84" s="4" t="s">
        <v>4</v>
      </c>
    </row>
    <row r="85" customFormat="false" ht="18" hidden="false" customHeight="true" outlineLevel="0" collapsed="false">
      <c r="A85" s="6"/>
      <c r="B85" s="7" t="s">
        <v>5</v>
      </c>
      <c r="C85" s="7" t="s">
        <v>6</v>
      </c>
      <c r="D85" s="7" t="s">
        <v>7</v>
      </c>
      <c r="E85" s="7" t="s">
        <v>8</v>
      </c>
      <c r="F85" s="7" t="s">
        <v>9</v>
      </c>
      <c r="G85" s="7" t="s">
        <v>10</v>
      </c>
      <c r="H85" s="7" t="s">
        <v>11</v>
      </c>
      <c r="I85" s="7" t="s">
        <v>12</v>
      </c>
      <c r="J85" s="7" t="s">
        <v>13</v>
      </c>
      <c r="K85" s="7" t="s">
        <v>14</v>
      </c>
      <c r="L85" s="7" t="s">
        <v>15</v>
      </c>
      <c r="M85" s="7" t="s">
        <v>16</v>
      </c>
      <c r="N85" s="7" t="s">
        <v>17</v>
      </c>
      <c r="O85" s="7" t="s">
        <v>18</v>
      </c>
    </row>
    <row r="86" customFormat="false" ht="18" hidden="false" customHeight="true" outlineLevel="0" collapsed="false">
      <c r="A86" s="8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8" hidden="false" customHeight="true" outlineLevel="0" collapsed="false">
      <c r="A87" s="9" t="s">
        <v>1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8" hidden="false" customHeight="true" outlineLevel="0" collapsed="false">
      <c r="A88" s="10" t="s">
        <v>20</v>
      </c>
      <c r="B88" s="11" t="n">
        <v>100</v>
      </c>
      <c r="C88" s="12" t="n">
        <v>100</v>
      </c>
      <c r="D88" s="12" t="n">
        <v>100</v>
      </c>
      <c r="E88" s="12" t="n">
        <v>100</v>
      </c>
      <c r="F88" s="12" t="n">
        <v>100</v>
      </c>
      <c r="G88" s="12" t="n">
        <v>100</v>
      </c>
      <c r="H88" s="12" t="n">
        <v>100</v>
      </c>
      <c r="I88" s="12" t="n">
        <v>100</v>
      </c>
      <c r="J88" s="13" t="s">
        <v>27</v>
      </c>
      <c r="K88" s="13" t="n">
        <v>100</v>
      </c>
      <c r="L88" s="12" t="n">
        <v>100</v>
      </c>
      <c r="M88" s="13" t="n">
        <v>100</v>
      </c>
      <c r="N88" s="12" t="n">
        <v>100</v>
      </c>
      <c r="O88" s="14" t="n">
        <v>100</v>
      </c>
    </row>
    <row r="89" customFormat="false" ht="18" hidden="false" customHeight="true" outlineLevel="0" collapsed="false">
      <c r="A89" s="15" t="s">
        <v>21</v>
      </c>
      <c r="B89" s="16" t="n">
        <v>100.4</v>
      </c>
      <c r="C89" s="17" t="n">
        <v>101.2</v>
      </c>
      <c r="D89" s="17" t="n">
        <v>102</v>
      </c>
      <c r="E89" s="17" t="n">
        <v>101.4</v>
      </c>
      <c r="F89" s="17" t="n">
        <v>100.4</v>
      </c>
      <c r="G89" s="17" t="n">
        <v>95.5</v>
      </c>
      <c r="H89" s="17" t="n">
        <v>98.8</v>
      </c>
      <c r="I89" s="17" t="n">
        <v>99.8</v>
      </c>
      <c r="J89" s="18" t="s">
        <v>27</v>
      </c>
      <c r="K89" s="18" t="n">
        <v>102.9</v>
      </c>
      <c r="L89" s="17" t="n">
        <v>100.8</v>
      </c>
      <c r="M89" s="18" t="n">
        <v>102.1</v>
      </c>
      <c r="N89" s="17" t="n">
        <v>99.4</v>
      </c>
      <c r="O89" s="19" t="n">
        <v>100</v>
      </c>
    </row>
    <row r="90" customFormat="false" ht="18" hidden="false" customHeight="true" outlineLevel="0" collapsed="false">
      <c r="A90" s="15" t="s">
        <v>23</v>
      </c>
      <c r="B90" s="16" t="n">
        <v>98</v>
      </c>
      <c r="C90" s="17" t="n">
        <v>99.1</v>
      </c>
      <c r="D90" s="17" t="n">
        <v>100.5</v>
      </c>
      <c r="E90" s="17" t="n">
        <v>90.5</v>
      </c>
      <c r="F90" s="17" t="n">
        <v>102.3</v>
      </c>
      <c r="G90" s="17" t="n">
        <v>87</v>
      </c>
      <c r="H90" s="17" t="n">
        <v>106.8</v>
      </c>
      <c r="I90" s="17" t="n">
        <v>95.9</v>
      </c>
      <c r="J90" s="18" t="s">
        <v>27</v>
      </c>
      <c r="K90" s="18" t="n">
        <v>107.9</v>
      </c>
      <c r="L90" s="17" t="n">
        <v>95.2</v>
      </c>
      <c r="M90" s="18" t="n">
        <v>101.9</v>
      </c>
      <c r="N90" s="18" t="s">
        <v>22</v>
      </c>
      <c r="O90" s="19" t="n">
        <v>99.2</v>
      </c>
    </row>
    <row r="91" customFormat="false" ht="18" hidden="false" customHeight="true" outlineLevel="0" collapsed="false">
      <c r="A91" s="15" t="s">
        <v>24</v>
      </c>
      <c r="B91" s="16" t="n">
        <v>91.9</v>
      </c>
      <c r="C91" s="17" t="n">
        <v>102.1</v>
      </c>
      <c r="D91" s="17" t="n">
        <v>94.2</v>
      </c>
      <c r="E91" s="17" t="n">
        <v>75.2</v>
      </c>
      <c r="F91" s="17" t="n">
        <v>111.6</v>
      </c>
      <c r="G91" s="17" t="n">
        <v>76.1</v>
      </c>
      <c r="H91" s="17" t="n">
        <v>103.2</v>
      </c>
      <c r="I91" s="17" t="n">
        <v>93.5</v>
      </c>
      <c r="J91" s="18" t="s">
        <v>27</v>
      </c>
      <c r="K91" s="18" t="n">
        <v>114.7</v>
      </c>
      <c r="L91" s="17" t="n">
        <v>86.5</v>
      </c>
      <c r="M91" s="18" t="n">
        <v>97.4</v>
      </c>
      <c r="N91" s="18" t="n">
        <v>101.7</v>
      </c>
      <c r="O91" s="19" t="n">
        <v>83.5</v>
      </c>
    </row>
    <row r="92" customFormat="false" ht="18" hidden="false" customHeight="true" outlineLevel="0" collapsed="false">
      <c r="A92" s="15" t="s">
        <v>25</v>
      </c>
      <c r="B92" s="16" t="n">
        <v>86.9</v>
      </c>
      <c r="C92" s="17" t="n">
        <v>86.8</v>
      </c>
      <c r="D92" s="17" t="n">
        <v>89.2</v>
      </c>
      <c r="E92" s="17" t="n">
        <v>68.7</v>
      </c>
      <c r="F92" s="17" t="n">
        <v>117.5</v>
      </c>
      <c r="G92" s="17" t="n">
        <v>73.8</v>
      </c>
      <c r="H92" s="17" t="n">
        <v>98.4</v>
      </c>
      <c r="I92" s="17" t="n">
        <v>88.9</v>
      </c>
      <c r="J92" s="18" t="s">
        <v>27</v>
      </c>
      <c r="K92" s="18" t="n">
        <v>112.1</v>
      </c>
      <c r="L92" s="17" t="n">
        <v>79.4</v>
      </c>
      <c r="M92" s="18" t="n">
        <v>98.2</v>
      </c>
      <c r="N92" s="17" t="n">
        <v>98.8</v>
      </c>
      <c r="O92" s="19" t="n">
        <v>75.4</v>
      </c>
    </row>
    <row r="93" customFormat="false" ht="18" hidden="false" customHeight="true" outlineLevel="0" collapsed="false">
      <c r="A93" s="15" t="s">
        <v>26</v>
      </c>
      <c r="B93" s="16" t="n">
        <v>88.1</v>
      </c>
      <c r="C93" s="17" t="n">
        <v>89.6</v>
      </c>
      <c r="D93" s="17" t="n">
        <v>91</v>
      </c>
      <c r="E93" s="17" t="n">
        <v>68.1</v>
      </c>
      <c r="F93" s="17" t="n">
        <v>118.7</v>
      </c>
      <c r="G93" s="17" t="n">
        <v>76.3</v>
      </c>
      <c r="H93" s="17" t="n">
        <v>99.7</v>
      </c>
      <c r="I93" s="17" t="n">
        <v>92.7</v>
      </c>
      <c r="J93" s="18" t="s">
        <v>27</v>
      </c>
      <c r="K93" s="18" t="s">
        <v>27</v>
      </c>
      <c r="L93" s="17" t="n">
        <v>81.6</v>
      </c>
      <c r="M93" s="18" t="n">
        <v>97.8</v>
      </c>
      <c r="N93" s="17" t="n">
        <v>96.7</v>
      </c>
      <c r="O93" s="20" t="s">
        <v>27</v>
      </c>
    </row>
    <row r="94" customFormat="false" ht="18" hidden="false" customHeight="true" outlineLevel="0" collapsed="false">
      <c r="A94" s="15" t="s">
        <v>42</v>
      </c>
      <c r="B94" s="16" t="n">
        <f aca="false">AVERAGE(B96:B107)</f>
        <v>87.55</v>
      </c>
      <c r="C94" s="17" t="n">
        <f aca="false">AVERAGE(C96:C107)</f>
        <v>89.6166666666667</v>
      </c>
      <c r="D94" s="17" t="n">
        <f aca="false">AVERAGE(D96:D107)</f>
        <v>87.0833333333333</v>
      </c>
      <c r="E94" s="17" t="n">
        <f aca="false">AVERAGE(E96:E107)</f>
        <v>64.275</v>
      </c>
      <c r="F94" s="17" t="n">
        <f aca="false">AVERAGE(F96:F107)</f>
        <v>127.483333333333</v>
      </c>
      <c r="G94" s="17" t="n">
        <f aca="false">AVERAGE(G96:G107)</f>
        <v>76.725</v>
      </c>
      <c r="H94" s="17" t="n">
        <f aca="false">AVERAGE(H96:H107)</f>
        <v>102.3</v>
      </c>
      <c r="I94" s="17" t="n">
        <f aca="false">AVERAGE(I96:I107)</f>
        <v>90.475</v>
      </c>
      <c r="J94" s="18" t="s">
        <v>27</v>
      </c>
      <c r="K94" s="18" t="s">
        <v>27</v>
      </c>
      <c r="L94" s="17" t="n">
        <f aca="false">AVERAGE(L96:L107)</f>
        <v>83.3416666666667</v>
      </c>
      <c r="M94" s="17" t="n">
        <f aca="false">AVERAGE(M96:M107)</f>
        <v>100.041666666667</v>
      </c>
      <c r="N94" s="17" t="n">
        <f aca="false">AVERAGE(N96:N107)</f>
        <v>95.125</v>
      </c>
      <c r="O94" s="20" t="s">
        <v>27</v>
      </c>
    </row>
    <row r="95" customFormat="false" ht="18" hidden="false" customHeight="true" outlineLevel="0" collapsed="false">
      <c r="A95" s="21"/>
      <c r="B95" s="16"/>
      <c r="C95" s="17"/>
      <c r="D95" s="17"/>
      <c r="E95" s="17"/>
      <c r="F95" s="17"/>
      <c r="G95" s="17"/>
      <c r="H95" s="17"/>
      <c r="I95" s="17"/>
      <c r="J95" s="18"/>
      <c r="K95" s="18"/>
      <c r="L95" s="17"/>
      <c r="M95" s="18"/>
      <c r="N95" s="17"/>
      <c r="O95" s="20"/>
    </row>
    <row r="96" customFormat="false" ht="18" hidden="false" customHeight="true" outlineLevel="0" collapsed="false">
      <c r="A96" s="22" t="s">
        <v>29</v>
      </c>
      <c r="B96" s="16" t="n">
        <v>88.1</v>
      </c>
      <c r="C96" s="17" t="n">
        <v>96.1</v>
      </c>
      <c r="D96" s="17" t="n">
        <v>85.8</v>
      </c>
      <c r="E96" s="17" t="n">
        <v>69.2</v>
      </c>
      <c r="F96" s="17" t="n">
        <v>135.4</v>
      </c>
      <c r="G96" s="17" t="n">
        <v>79.1</v>
      </c>
      <c r="H96" s="17" t="n">
        <v>100.6</v>
      </c>
      <c r="I96" s="17" t="n">
        <v>91.1</v>
      </c>
      <c r="J96" s="18" t="s">
        <v>27</v>
      </c>
      <c r="K96" s="18" t="s">
        <v>27</v>
      </c>
      <c r="L96" s="17" t="n">
        <v>83.1</v>
      </c>
      <c r="M96" s="18" t="n">
        <v>102.2</v>
      </c>
      <c r="N96" s="17" t="n">
        <v>97.5</v>
      </c>
      <c r="O96" s="20" t="s">
        <v>27</v>
      </c>
    </row>
    <row r="97" customFormat="false" ht="18" hidden="false" customHeight="true" outlineLevel="0" collapsed="false">
      <c r="A97" s="21" t="s">
        <v>30</v>
      </c>
      <c r="B97" s="16" t="n">
        <v>87.3</v>
      </c>
      <c r="C97" s="17" t="n">
        <v>92.7</v>
      </c>
      <c r="D97" s="17" t="n">
        <v>85.6</v>
      </c>
      <c r="E97" s="17" t="n">
        <v>69.5</v>
      </c>
      <c r="F97" s="17" t="n">
        <v>134.4</v>
      </c>
      <c r="G97" s="17" t="n">
        <v>79.4</v>
      </c>
      <c r="H97" s="17" t="n">
        <v>99.5</v>
      </c>
      <c r="I97" s="17" t="n">
        <v>90.2</v>
      </c>
      <c r="J97" s="18" t="s">
        <v>27</v>
      </c>
      <c r="K97" s="18" t="s">
        <v>27</v>
      </c>
      <c r="L97" s="17" t="n">
        <v>82.9</v>
      </c>
      <c r="M97" s="18" t="n">
        <v>97.2</v>
      </c>
      <c r="N97" s="17" t="n">
        <v>95.8</v>
      </c>
      <c r="O97" s="20" t="s">
        <v>27</v>
      </c>
    </row>
    <row r="98" customFormat="false" ht="18" hidden="false" customHeight="true" outlineLevel="0" collapsed="false">
      <c r="A98" s="21" t="s">
        <v>31</v>
      </c>
      <c r="B98" s="16" t="n">
        <v>87.3</v>
      </c>
      <c r="C98" s="17" t="n">
        <v>94.2</v>
      </c>
      <c r="D98" s="17" t="n">
        <v>84.8</v>
      </c>
      <c r="E98" s="17" t="n">
        <v>69.4</v>
      </c>
      <c r="F98" s="17" t="n">
        <v>133.1</v>
      </c>
      <c r="G98" s="17" t="n">
        <v>76.6</v>
      </c>
      <c r="H98" s="17" t="n">
        <v>98.3</v>
      </c>
      <c r="I98" s="17" t="n">
        <v>93.8</v>
      </c>
      <c r="J98" s="18" t="s">
        <v>27</v>
      </c>
      <c r="K98" s="18" t="s">
        <v>27</v>
      </c>
      <c r="L98" s="17" t="n">
        <v>83.6</v>
      </c>
      <c r="M98" s="18" t="n">
        <v>103.6</v>
      </c>
      <c r="N98" s="17" t="n">
        <v>95.6</v>
      </c>
      <c r="O98" s="20" t="s">
        <v>27</v>
      </c>
    </row>
    <row r="99" customFormat="false" ht="18" hidden="false" customHeight="true" outlineLevel="0" collapsed="false">
      <c r="A99" s="21" t="s">
        <v>32</v>
      </c>
      <c r="B99" s="16" t="n">
        <v>87.5</v>
      </c>
      <c r="C99" s="17" t="n">
        <v>86</v>
      </c>
      <c r="D99" s="17" t="n">
        <v>85.3</v>
      </c>
      <c r="E99" s="17" t="n">
        <v>69.4</v>
      </c>
      <c r="F99" s="17" t="n">
        <v>134.9</v>
      </c>
      <c r="G99" s="17" t="n">
        <v>79.9</v>
      </c>
      <c r="H99" s="17" t="n">
        <v>102.4</v>
      </c>
      <c r="I99" s="17" t="n">
        <v>90.7</v>
      </c>
      <c r="J99" s="18" t="s">
        <v>27</v>
      </c>
      <c r="K99" s="18" t="s">
        <v>27</v>
      </c>
      <c r="L99" s="17" t="n">
        <v>82.5</v>
      </c>
      <c r="M99" s="18" t="n">
        <v>109.4</v>
      </c>
      <c r="N99" s="17" t="n">
        <v>97.9</v>
      </c>
      <c r="O99" s="20" t="s">
        <v>27</v>
      </c>
    </row>
    <row r="100" customFormat="false" ht="18" hidden="false" customHeight="true" outlineLevel="0" collapsed="false">
      <c r="A100" s="21" t="s">
        <v>33</v>
      </c>
      <c r="B100" s="16" t="n">
        <v>86.7</v>
      </c>
      <c r="C100" s="17" t="n">
        <v>81.9</v>
      </c>
      <c r="D100" s="17" t="n">
        <v>86.9</v>
      </c>
      <c r="E100" s="17" t="n">
        <v>69.1</v>
      </c>
      <c r="F100" s="17" t="n">
        <v>133.8</v>
      </c>
      <c r="G100" s="17" t="n">
        <v>77.5</v>
      </c>
      <c r="H100" s="17" t="n">
        <v>100.8</v>
      </c>
      <c r="I100" s="17" t="n">
        <v>93</v>
      </c>
      <c r="J100" s="18" t="s">
        <v>27</v>
      </c>
      <c r="K100" s="18" t="s">
        <v>27</v>
      </c>
      <c r="L100" s="17" t="n">
        <v>81.6</v>
      </c>
      <c r="M100" s="18" t="n">
        <v>97.9</v>
      </c>
      <c r="N100" s="17" t="n">
        <v>93.1</v>
      </c>
      <c r="O100" s="20" t="s">
        <v>27</v>
      </c>
    </row>
    <row r="101" customFormat="false" ht="18" hidden="false" customHeight="true" outlineLevel="0" collapsed="false">
      <c r="A101" s="21" t="s">
        <v>34</v>
      </c>
      <c r="B101" s="16" t="n">
        <v>87.1</v>
      </c>
      <c r="C101" s="17" t="n">
        <v>85.2</v>
      </c>
      <c r="D101" s="17" t="n">
        <v>85.7</v>
      </c>
      <c r="E101" s="17" t="n">
        <v>69.3</v>
      </c>
      <c r="F101" s="17" t="n">
        <v>131.2</v>
      </c>
      <c r="G101" s="17" t="n">
        <v>75.6</v>
      </c>
      <c r="H101" s="17" t="n">
        <v>100.6</v>
      </c>
      <c r="I101" s="17" t="n">
        <v>88</v>
      </c>
      <c r="J101" s="18" t="s">
        <v>27</v>
      </c>
      <c r="K101" s="18" t="s">
        <v>27</v>
      </c>
      <c r="L101" s="17" t="n">
        <v>84.8</v>
      </c>
      <c r="M101" s="18" t="n">
        <v>98.2</v>
      </c>
      <c r="N101" s="17" t="n">
        <v>95.6</v>
      </c>
      <c r="O101" s="20" t="s">
        <v>27</v>
      </c>
    </row>
    <row r="102" customFormat="false" ht="18" hidden="false" customHeight="true" outlineLevel="0" collapsed="false">
      <c r="A102" s="21" t="s">
        <v>35</v>
      </c>
      <c r="B102" s="16" t="n">
        <v>87.8</v>
      </c>
      <c r="C102" s="17" t="n">
        <v>85.2</v>
      </c>
      <c r="D102" s="17" t="n">
        <v>89.1</v>
      </c>
      <c r="E102" s="17" t="n">
        <v>54.5</v>
      </c>
      <c r="F102" s="17" t="n">
        <v>130.5</v>
      </c>
      <c r="G102" s="17" t="n">
        <v>77.3</v>
      </c>
      <c r="H102" s="17" t="n">
        <v>103.2</v>
      </c>
      <c r="I102" s="17" t="n">
        <v>87.7</v>
      </c>
      <c r="J102" s="18" t="s">
        <v>27</v>
      </c>
      <c r="K102" s="18" t="s">
        <v>27</v>
      </c>
      <c r="L102" s="17" t="n">
        <v>85.7</v>
      </c>
      <c r="M102" s="18" t="n">
        <v>96.5</v>
      </c>
      <c r="N102" s="17" t="n">
        <v>91.1</v>
      </c>
      <c r="O102" s="20" t="s">
        <v>27</v>
      </c>
    </row>
    <row r="103" customFormat="false" ht="18" hidden="false" customHeight="true" outlineLevel="0" collapsed="false">
      <c r="A103" s="21" t="s">
        <v>36</v>
      </c>
      <c r="B103" s="16" t="n">
        <v>88.8</v>
      </c>
      <c r="C103" s="17" t="n">
        <v>85.2</v>
      </c>
      <c r="D103" s="17" t="n">
        <v>91.8</v>
      </c>
      <c r="E103" s="17" t="n">
        <v>60.4</v>
      </c>
      <c r="F103" s="17" t="n">
        <v>130.4</v>
      </c>
      <c r="G103" s="17" t="n">
        <v>75.7</v>
      </c>
      <c r="H103" s="17" t="n">
        <v>105</v>
      </c>
      <c r="I103" s="17" t="n">
        <v>87.5</v>
      </c>
      <c r="J103" s="18" t="s">
        <v>27</v>
      </c>
      <c r="K103" s="18" t="s">
        <v>27</v>
      </c>
      <c r="L103" s="17" t="n">
        <v>84.1</v>
      </c>
      <c r="M103" s="18" t="n">
        <v>97.1</v>
      </c>
      <c r="N103" s="17" t="n">
        <v>95.1</v>
      </c>
      <c r="O103" s="20" t="s">
        <v>27</v>
      </c>
    </row>
    <row r="104" customFormat="false" ht="18" hidden="false" customHeight="true" outlineLevel="0" collapsed="false">
      <c r="A104" s="21" t="s">
        <v>37</v>
      </c>
      <c r="B104" s="16" t="n">
        <v>87.5</v>
      </c>
      <c r="C104" s="17" t="n">
        <v>84</v>
      </c>
      <c r="D104" s="17" t="n">
        <v>88.6</v>
      </c>
      <c r="E104" s="17" t="n">
        <v>60</v>
      </c>
      <c r="F104" s="17" t="n">
        <v>130.5</v>
      </c>
      <c r="G104" s="17" t="n">
        <v>74.6</v>
      </c>
      <c r="H104" s="17" t="n">
        <v>104.6</v>
      </c>
      <c r="I104" s="17" t="n">
        <v>92.6</v>
      </c>
      <c r="J104" s="18" t="s">
        <v>27</v>
      </c>
      <c r="K104" s="18" t="s">
        <v>27</v>
      </c>
      <c r="L104" s="17" t="n">
        <v>82.4</v>
      </c>
      <c r="M104" s="18" t="n">
        <v>98</v>
      </c>
      <c r="N104" s="17" t="n">
        <v>96.4</v>
      </c>
      <c r="O104" s="20" t="s">
        <v>27</v>
      </c>
    </row>
    <row r="105" customFormat="false" ht="18" hidden="false" customHeight="true" outlineLevel="0" collapsed="false">
      <c r="A105" s="21" t="s">
        <v>38</v>
      </c>
      <c r="B105" s="16" t="n">
        <v>88.1</v>
      </c>
      <c r="C105" s="17" t="n">
        <v>90.4</v>
      </c>
      <c r="D105" s="17" t="n">
        <v>88.7</v>
      </c>
      <c r="E105" s="17" t="n">
        <v>60</v>
      </c>
      <c r="F105" s="17" t="n">
        <v>102.9</v>
      </c>
      <c r="G105" s="17" t="n">
        <v>73.6</v>
      </c>
      <c r="H105" s="17" t="n">
        <v>104.8</v>
      </c>
      <c r="I105" s="17" t="n">
        <v>91.4</v>
      </c>
      <c r="J105" s="18" t="s">
        <v>27</v>
      </c>
      <c r="K105" s="18" t="s">
        <v>27</v>
      </c>
      <c r="L105" s="17" t="n">
        <v>83.7</v>
      </c>
      <c r="M105" s="18" t="n">
        <v>104.9</v>
      </c>
      <c r="N105" s="18" t="n">
        <v>94.3</v>
      </c>
      <c r="O105" s="20" t="s">
        <v>27</v>
      </c>
    </row>
    <row r="106" customFormat="false" ht="18" hidden="false" customHeight="true" outlineLevel="0" collapsed="false">
      <c r="A106" s="21" t="s">
        <v>39</v>
      </c>
      <c r="B106" s="16" t="n">
        <v>86.9</v>
      </c>
      <c r="C106" s="17" t="n">
        <v>92.1</v>
      </c>
      <c r="D106" s="17" t="n">
        <v>87.3</v>
      </c>
      <c r="E106" s="17" t="n">
        <v>60</v>
      </c>
      <c r="F106" s="17" t="n">
        <v>102.7</v>
      </c>
      <c r="G106" s="17" t="n">
        <v>71.9</v>
      </c>
      <c r="H106" s="17" t="n">
        <v>104.6</v>
      </c>
      <c r="I106" s="17" t="n">
        <v>88.9</v>
      </c>
      <c r="J106" s="18" t="s">
        <v>27</v>
      </c>
      <c r="K106" s="18" t="s">
        <v>27</v>
      </c>
      <c r="L106" s="17" t="n">
        <v>83</v>
      </c>
      <c r="M106" s="18" t="n">
        <v>98</v>
      </c>
      <c r="N106" s="18" t="n">
        <v>94.3</v>
      </c>
      <c r="O106" s="20" t="s">
        <v>27</v>
      </c>
    </row>
    <row r="107" customFormat="false" ht="18" hidden="false" customHeight="true" outlineLevel="0" collapsed="false">
      <c r="A107" s="23" t="s">
        <v>40</v>
      </c>
      <c r="B107" s="24" t="n">
        <v>87.5</v>
      </c>
      <c r="C107" s="25" t="n">
        <v>102.4</v>
      </c>
      <c r="D107" s="25" t="n">
        <v>85.4</v>
      </c>
      <c r="E107" s="25" t="n">
        <v>60.5</v>
      </c>
      <c r="F107" s="25" t="n">
        <v>130</v>
      </c>
      <c r="G107" s="25" t="n">
        <v>79.5</v>
      </c>
      <c r="H107" s="25" t="n">
        <v>103.2</v>
      </c>
      <c r="I107" s="25" t="n">
        <v>90.8</v>
      </c>
      <c r="J107" s="26" t="s">
        <v>27</v>
      </c>
      <c r="K107" s="26" t="s">
        <v>27</v>
      </c>
      <c r="L107" s="25" t="n">
        <v>82.7</v>
      </c>
      <c r="M107" s="26" t="n">
        <v>97.5</v>
      </c>
      <c r="N107" s="26" t="n">
        <v>94.8</v>
      </c>
      <c r="O107" s="27" t="s">
        <v>27</v>
      </c>
    </row>
    <row r="108" customFormat="false" ht="18" hidden="false" customHeight="true" outlineLevel="0" collapsed="false">
      <c r="A108" s="35" t="s">
        <v>44</v>
      </c>
      <c r="B108" s="36"/>
      <c r="C108" s="36"/>
      <c r="D108" s="36"/>
      <c r="E108" s="36"/>
      <c r="F108" s="36"/>
      <c r="G108" s="36"/>
      <c r="H108" s="36"/>
      <c r="I108" s="36"/>
      <c r="J108" s="37"/>
      <c r="K108" s="36"/>
      <c r="L108" s="36"/>
      <c r="M108" s="36"/>
      <c r="N108" s="37"/>
      <c r="O108" s="36"/>
    </row>
    <row r="109" customFormat="false" ht="18" hidden="false" customHeight="true" outlineLevel="0" collapsed="false">
      <c r="A109" s="4" t="s">
        <v>4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8" hidden="false" customHeight="true" outlineLevel="0" collapsed="false">
      <c r="A110" s="4" t="s">
        <v>46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8" hidden="false" customHeight="true" outlineLevel="0" collapsed="false">
      <c r="A111" s="4" t="s">
        <v>47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29" customFormat="true" ht="18" hidden="false" customHeight="true" outlineLevel="0" collapsed="false">
      <c r="A112" s="38" t="s">
        <v>49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s="29" customFormat="true" ht="18" hidden="false" customHeight="true" outlineLevel="0" collapsed="false"/>
    <row r="114" s="29" customFormat="true" ht="18" hidden="false" customHeight="true" outlineLevel="0" collapsed="false">
      <c r="A114" s="4" t="s">
        <v>2</v>
      </c>
      <c r="M114" s="4" t="s">
        <v>4</v>
      </c>
    </row>
    <row r="115" s="29" customFormat="true" ht="18" hidden="false" customHeight="true" outlineLevel="0" collapsed="false">
      <c r="A115" s="6"/>
      <c r="B115" s="7" t="s">
        <v>5</v>
      </c>
      <c r="C115" s="7" t="s">
        <v>6</v>
      </c>
      <c r="D115" s="7" t="s">
        <v>7</v>
      </c>
      <c r="E115" s="7" t="s">
        <v>8</v>
      </c>
      <c r="F115" s="7" t="s">
        <v>9</v>
      </c>
      <c r="G115" s="7" t="s">
        <v>10</v>
      </c>
      <c r="H115" s="7" t="s">
        <v>11</v>
      </c>
      <c r="I115" s="7" t="s">
        <v>12</v>
      </c>
      <c r="J115" s="7" t="s">
        <v>13</v>
      </c>
      <c r="K115" s="7" t="s">
        <v>14</v>
      </c>
      <c r="L115" s="7" t="s">
        <v>15</v>
      </c>
      <c r="M115" s="7" t="s">
        <v>16</v>
      </c>
      <c r="N115" s="7" t="s">
        <v>17</v>
      </c>
      <c r="O115" s="7" t="s">
        <v>18</v>
      </c>
    </row>
    <row r="116" s="29" customFormat="true" ht="18" hidden="false" customHeight="true" outlineLevel="0" collapsed="false">
      <c r="A116" s="8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s="29" customFormat="true" ht="18" hidden="false" customHeight="true" outlineLevel="0" collapsed="false">
      <c r="A117" s="9" t="s">
        <v>1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29" customFormat="true" ht="18" hidden="false" customHeight="true" outlineLevel="0" collapsed="false">
      <c r="A118" s="39" t="s">
        <v>20</v>
      </c>
      <c r="B118" s="40" t="n">
        <v>100</v>
      </c>
      <c r="C118" s="41" t="n">
        <v>100</v>
      </c>
      <c r="D118" s="41" t="n">
        <v>100</v>
      </c>
      <c r="E118" s="41" t="n">
        <v>100</v>
      </c>
      <c r="F118" s="41" t="n">
        <v>100</v>
      </c>
      <c r="G118" s="41" t="n">
        <v>100</v>
      </c>
      <c r="H118" s="41" t="n">
        <v>100</v>
      </c>
      <c r="I118" s="41" t="n">
        <v>100</v>
      </c>
      <c r="J118" s="13" t="n">
        <v>100</v>
      </c>
      <c r="K118" s="13" t="n">
        <v>100</v>
      </c>
      <c r="L118" s="41" t="n">
        <v>100</v>
      </c>
      <c r="M118" s="41" t="n">
        <v>100</v>
      </c>
      <c r="N118" s="42" t="n">
        <v>100</v>
      </c>
      <c r="O118" s="43" t="n">
        <v>100</v>
      </c>
    </row>
    <row r="119" s="29" customFormat="true" ht="18" hidden="false" customHeight="true" outlineLevel="0" collapsed="false">
      <c r="A119" s="44" t="s">
        <v>21</v>
      </c>
      <c r="B119" s="16" t="n">
        <v>102.2</v>
      </c>
      <c r="C119" s="17" t="n">
        <v>91.3</v>
      </c>
      <c r="D119" s="17" t="n">
        <v>104.1</v>
      </c>
      <c r="E119" s="17" t="n">
        <v>100.1</v>
      </c>
      <c r="F119" s="17" t="n">
        <v>93.7</v>
      </c>
      <c r="G119" s="17" t="n">
        <v>105.9</v>
      </c>
      <c r="H119" s="17" t="n">
        <v>97.1</v>
      </c>
      <c r="I119" s="17" t="n">
        <v>90.2</v>
      </c>
      <c r="J119" s="18" t="s">
        <v>22</v>
      </c>
      <c r="K119" s="18" t="n">
        <v>110.6</v>
      </c>
      <c r="L119" s="17" t="n">
        <v>107.1</v>
      </c>
      <c r="M119" s="17" t="n">
        <v>115.1</v>
      </c>
      <c r="N119" s="42" t="n">
        <v>105.5</v>
      </c>
      <c r="O119" s="43" t="n">
        <v>107.6</v>
      </c>
    </row>
    <row r="120" s="29" customFormat="true" ht="18" hidden="false" customHeight="true" outlineLevel="0" collapsed="false">
      <c r="A120" s="44" t="s">
        <v>23</v>
      </c>
      <c r="B120" s="16" t="n">
        <v>97.9</v>
      </c>
      <c r="C120" s="17" t="n">
        <v>82.5</v>
      </c>
      <c r="D120" s="17" t="n">
        <v>103.4</v>
      </c>
      <c r="E120" s="17" t="n">
        <v>79.4</v>
      </c>
      <c r="F120" s="17" t="n">
        <v>87</v>
      </c>
      <c r="G120" s="17" t="n">
        <v>101</v>
      </c>
      <c r="H120" s="17" t="n">
        <v>95.9</v>
      </c>
      <c r="I120" s="17" t="n">
        <v>90.5</v>
      </c>
      <c r="J120" s="18" t="s">
        <v>22</v>
      </c>
      <c r="K120" s="18" t="n">
        <v>113.1</v>
      </c>
      <c r="L120" s="17" t="n">
        <v>100.4</v>
      </c>
      <c r="M120" s="17" t="n">
        <v>105.7</v>
      </c>
      <c r="N120" s="42" t="n">
        <v>95.9</v>
      </c>
      <c r="O120" s="43" t="n">
        <v>109</v>
      </c>
    </row>
    <row r="121" s="29" customFormat="true" ht="18" hidden="false" customHeight="true" outlineLevel="0" collapsed="false">
      <c r="A121" s="15" t="s">
        <v>24</v>
      </c>
      <c r="B121" s="16" t="n">
        <v>95.4</v>
      </c>
      <c r="C121" s="17" t="n">
        <v>85.5</v>
      </c>
      <c r="D121" s="17" t="n">
        <v>97.8</v>
      </c>
      <c r="E121" s="17" t="n">
        <v>61.8</v>
      </c>
      <c r="F121" s="17" t="n">
        <v>93.8</v>
      </c>
      <c r="G121" s="17" t="n">
        <v>108.7</v>
      </c>
      <c r="H121" s="17" t="n">
        <v>99.7</v>
      </c>
      <c r="I121" s="17" t="n">
        <v>90.6</v>
      </c>
      <c r="J121" s="18" t="n">
        <v>85.8</v>
      </c>
      <c r="K121" s="18" t="n">
        <v>115.1</v>
      </c>
      <c r="L121" s="17" t="n">
        <v>90.9</v>
      </c>
      <c r="M121" s="17" t="n">
        <v>96.6</v>
      </c>
      <c r="N121" s="42" t="n">
        <v>113.6</v>
      </c>
      <c r="O121" s="43" t="n">
        <v>98.2</v>
      </c>
    </row>
    <row r="122" s="29" customFormat="true" ht="18" hidden="false" customHeight="true" outlineLevel="0" collapsed="false">
      <c r="A122" s="15" t="s">
        <v>25</v>
      </c>
      <c r="B122" s="45" t="n">
        <v>91.7</v>
      </c>
      <c r="C122" s="46" t="n">
        <v>76.5</v>
      </c>
      <c r="D122" s="46" t="n">
        <v>94.9</v>
      </c>
      <c r="E122" s="46" t="n">
        <v>67.8</v>
      </c>
      <c r="F122" s="46" t="n">
        <v>94.8</v>
      </c>
      <c r="G122" s="46" t="n">
        <v>95.1</v>
      </c>
      <c r="H122" s="46" t="n">
        <v>98.3</v>
      </c>
      <c r="I122" s="46" t="n">
        <v>85.5</v>
      </c>
      <c r="J122" s="18" t="s">
        <v>22</v>
      </c>
      <c r="K122" s="18" t="n">
        <v>108.5</v>
      </c>
      <c r="L122" s="46" t="n">
        <v>85.7</v>
      </c>
      <c r="M122" s="46" t="n">
        <v>100.9</v>
      </c>
      <c r="N122" s="42" t="n">
        <v>112</v>
      </c>
      <c r="O122" s="43" t="n">
        <v>91</v>
      </c>
    </row>
    <row r="123" s="29" customFormat="true" ht="18" hidden="false" customHeight="true" outlineLevel="0" collapsed="false">
      <c r="A123" s="15" t="s">
        <v>26</v>
      </c>
      <c r="B123" s="45" t="n">
        <v>93.3</v>
      </c>
      <c r="C123" s="46" t="n">
        <v>81.4</v>
      </c>
      <c r="D123" s="46" t="n">
        <v>93.8</v>
      </c>
      <c r="E123" s="46" t="n">
        <v>67.4</v>
      </c>
      <c r="F123" s="46" t="n">
        <v>107.7</v>
      </c>
      <c r="G123" s="46" t="n">
        <v>106</v>
      </c>
      <c r="H123" s="46" t="n">
        <v>94.3</v>
      </c>
      <c r="I123" s="46" t="n">
        <v>97</v>
      </c>
      <c r="J123" s="18" t="s">
        <v>27</v>
      </c>
      <c r="K123" s="18" t="s">
        <v>27</v>
      </c>
      <c r="L123" s="46" t="n">
        <v>86.4</v>
      </c>
      <c r="M123" s="46" t="n">
        <v>99.5</v>
      </c>
      <c r="N123" s="42" t="n">
        <v>109.7</v>
      </c>
      <c r="O123" s="20" t="s">
        <v>27</v>
      </c>
    </row>
    <row r="124" s="29" customFormat="true" ht="18" hidden="false" customHeight="true" outlineLevel="0" collapsed="false">
      <c r="A124" s="15" t="s">
        <v>42</v>
      </c>
      <c r="B124" s="45" t="n">
        <f aca="false">AVERAGE(B126:B137)</f>
        <v>91.025</v>
      </c>
      <c r="C124" s="46" t="n">
        <f aca="false">AVERAGE(C126:C137)</f>
        <v>82.5</v>
      </c>
      <c r="D124" s="46" t="n">
        <f aca="false">AVERAGE(D126:D137)</f>
        <v>90.0333333333334</v>
      </c>
      <c r="E124" s="46" t="n">
        <f aca="false">AVERAGE(E126:E137)</f>
        <v>62.95</v>
      </c>
      <c r="F124" s="46" t="n">
        <f aca="false">AVERAGE(F126:F137)</f>
        <v>108.266666666667</v>
      </c>
      <c r="G124" s="46" t="n">
        <f aca="false">AVERAGE(G126:G137)</f>
        <v>101.758333333333</v>
      </c>
      <c r="H124" s="46" t="n">
        <f aca="false">AVERAGE(H126:H137)</f>
        <v>90.1916666666667</v>
      </c>
      <c r="I124" s="46" t="n">
        <f aca="false">AVERAGE(I126:I137)</f>
        <v>103.483333333333</v>
      </c>
      <c r="J124" s="18" t="s">
        <v>27</v>
      </c>
      <c r="K124" s="18" t="s">
        <v>27</v>
      </c>
      <c r="L124" s="46" t="n">
        <f aca="false">AVERAGE(L126:L137)</f>
        <v>84.875</v>
      </c>
      <c r="M124" s="46" t="n">
        <f aca="false">AVERAGE(M126:M137)</f>
        <v>104.266666666667</v>
      </c>
      <c r="N124" s="46" t="n">
        <f aca="false">AVERAGE(N126:N137)</f>
        <v>108.941666666667</v>
      </c>
      <c r="O124" s="20" t="s">
        <v>27</v>
      </c>
    </row>
    <row r="125" s="29" customFormat="true" ht="18" hidden="false" customHeight="true" outlineLevel="0" collapsed="false">
      <c r="A125" s="21"/>
      <c r="B125" s="45"/>
      <c r="C125" s="46"/>
      <c r="D125" s="46"/>
      <c r="E125" s="46"/>
      <c r="F125" s="46"/>
      <c r="G125" s="46"/>
      <c r="H125" s="46"/>
      <c r="I125" s="46"/>
      <c r="J125" s="18"/>
      <c r="K125" s="18"/>
      <c r="L125" s="46"/>
      <c r="M125" s="46"/>
      <c r="N125" s="42"/>
      <c r="O125" s="47"/>
    </row>
    <row r="126" s="29" customFormat="true" ht="18" hidden="false" customHeight="true" outlineLevel="0" collapsed="false">
      <c r="A126" s="22" t="s">
        <v>50</v>
      </c>
      <c r="B126" s="16" t="n">
        <v>91</v>
      </c>
      <c r="C126" s="17" t="n">
        <v>83.4</v>
      </c>
      <c r="D126" s="17" t="n">
        <v>88.5</v>
      </c>
      <c r="E126" s="17" t="n">
        <v>67.5</v>
      </c>
      <c r="F126" s="17" t="n">
        <v>121.2</v>
      </c>
      <c r="G126" s="17" t="n">
        <v>107.1</v>
      </c>
      <c r="H126" s="17" t="n">
        <v>81.7</v>
      </c>
      <c r="I126" s="17" t="n">
        <v>100.9</v>
      </c>
      <c r="J126" s="18" t="s">
        <v>27</v>
      </c>
      <c r="K126" s="18" t="s">
        <v>27</v>
      </c>
      <c r="L126" s="17" t="n">
        <v>87.5</v>
      </c>
      <c r="M126" s="17" t="n">
        <v>106</v>
      </c>
      <c r="N126" s="42" t="n">
        <v>112.6</v>
      </c>
      <c r="O126" s="48" t="s">
        <v>27</v>
      </c>
    </row>
    <row r="127" s="29" customFormat="true" ht="18" hidden="false" customHeight="true" outlineLevel="0" collapsed="false">
      <c r="A127" s="21" t="s">
        <v>30</v>
      </c>
      <c r="B127" s="16" t="n">
        <v>90.5</v>
      </c>
      <c r="C127" s="17" t="n">
        <v>84.9</v>
      </c>
      <c r="D127" s="17" t="n">
        <v>88.8</v>
      </c>
      <c r="E127" s="17" t="n">
        <v>67.3</v>
      </c>
      <c r="F127" s="17" t="n">
        <v>120.3</v>
      </c>
      <c r="G127" s="17" t="n">
        <v>112.1</v>
      </c>
      <c r="H127" s="17" t="n">
        <v>80.8</v>
      </c>
      <c r="I127" s="17" t="n">
        <v>99.1</v>
      </c>
      <c r="J127" s="18" t="s">
        <v>27</v>
      </c>
      <c r="K127" s="18" t="s">
        <v>27</v>
      </c>
      <c r="L127" s="17" t="n">
        <v>85.6</v>
      </c>
      <c r="M127" s="17" t="n">
        <v>101.8</v>
      </c>
      <c r="N127" s="42" t="n">
        <v>112</v>
      </c>
      <c r="O127" s="48" t="s">
        <v>27</v>
      </c>
    </row>
    <row r="128" s="29" customFormat="true" ht="18" hidden="false" customHeight="true" outlineLevel="0" collapsed="false">
      <c r="A128" s="21" t="s">
        <v>31</v>
      </c>
      <c r="B128" s="16" t="n">
        <v>90.8</v>
      </c>
      <c r="C128" s="17" t="n">
        <v>86.4</v>
      </c>
      <c r="D128" s="17" t="n">
        <v>88.6</v>
      </c>
      <c r="E128" s="17" t="n">
        <v>67.1</v>
      </c>
      <c r="F128" s="17" t="n">
        <v>118.1</v>
      </c>
      <c r="G128" s="17" t="n">
        <v>105.3</v>
      </c>
      <c r="H128" s="17" t="n">
        <v>82.1</v>
      </c>
      <c r="I128" s="17" t="n">
        <v>95.5</v>
      </c>
      <c r="J128" s="18" t="s">
        <v>27</v>
      </c>
      <c r="K128" s="18" t="s">
        <v>27</v>
      </c>
      <c r="L128" s="17" t="n">
        <v>84.3</v>
      </c>
      <c r="M128" s="17" t="n">
        <v>105.4</v>
      </c>
      <c r="N128" s="42" t="n">
        <v>114</v>
      </c>
      <c r="O128" s="48" t="s">
        <v>27</v>
      </c>
    </row>
    <row r="129" s="29" customFormat="true" ht="18" hidden="false" customHeight="true" outlineLevel="0" collapsed="false">
      <c r="A129" s="21" t="s">
        <v>32</v>
      </c>
      <c r="B129" s="16" t="n">
        <v>91.1</v>
      </c>
      <c r="C129" s="17" t="n">
        <v>83</v>
      </c>
      <c r="D129" s="17" t="n">
        <v>88.5</v>
      </c>
      <c r="E129" s="17" t="n">
        <v>66.7</v>
      </c>
      <c r="F129" s="17" t="n">
        <v>116.2</v>
      </c>
      <c r="G129" s="17" t="n">
        <v>110.1</v>
      </c>
      <c r="H129" s="17" t="n">
        <v>85.1</v>
      </c>
      <c r="I129" s="17" t="n">
        <v>99.7</v>
      </c>
      <c r="J129" s="18" t="s">
        <v>27</v>
      </c>
      <c r="K129" s="18" t="s">
        <v>27</v>
      </c>
      <c r="L129" s="17" t="n">
        <v>84.2</v>
      </c>
      <c r="M129" s="17" t="n">
        <v>110.3</v>
      </c>
      <c r="N129" s="42" t="n">
        <v>114</v>
      </c>
      <c r="O129" s="48" t="s">
        <v>27</v>
      </c>
    </row>
    <row r="130" s="29" customFormat="true" ht="18" hidden="false" customHeight="true" outlineLevel="0" collapsed="false">
      <c r="A130" s="21" t="s">
        <v>33</v>
      </c>
      <c r="B130" s="16" t="n">
        <v>90.4</v>
      </c>
      <c r="C130" s="17" t="n">
        <v>78.7</v>
      </c>
      <c r="D130" s="17" t="n">
        <v>90</v>
      </c>
      <c r="E130" s="17" t="n">
        <v>68</v>
      </c>
      <c r="F130" s="17" t="n">
        <v>117.4</v>
      </c>
      <c r="G130" s="17" t="n">
        <v>103.7</v>
      </c>
      <c r="H130" s="17" t="n">
        <v>83.3</v>
      </c>
      <c r="I130" s="17" t="n">
        <v>102.9</v>
      </c>
      <c r="J130" s="18" t="s">
        <v>27</v>
      </c>
      <c r="K130" s="18" t="s">
        <v>27</v>
      </c>
      <c r="L130" s="17" t="n">
        <v>84</v>
      </c>
      <c r="M130" s="17" t="n">
        <v>106.3</v>
      </c>
      <c r="N130" s="42" t="n">
        <v>106.6</v>
      </c>
      <c r="O130" s="48" t="s">
        <v>27</v>
      </c>
    </row>
    <row r="131" s="29" customFormat="true" ht="18" hidden="false" customHeight="true" outlineLevel="0" collapsed="false">
      <c r="A131" s="21" t="s">
        <v>34</v>
      </c>
      <c r="B131" s="16" t="n">
        <v>90.6</v>
      </c>
      <c r="C131" s="17" t="n">
        <v>80.3</v>
      </c>
      <c r="D131" s="17" t="n">
        <v>88.5</v>
      </c>
      <c r="E131" s="17" t="n">
        <v>68.7</v>
      </c>
      <c r="F131" s="17" t="n">
        <v>114.5</v>
      </c>
      <c r="G131" s="17" t="n">
        <v>105.7</v>
      </c>
      <c r="H131" s="17" t="n">
        <v>84.2</v>
      </c>
      <c r="I131" s="17" t="n">
        <v>96.6</v>
      </c>
      <c r="J131" s="18" t="s">
        <v>27</v>
      </c>
      <c r="K131" s="18" t="s">
        <v>27</v>
      </c>
      <c r="L131" s="17" t="n">
        <v>87.3</v>
      </c>
      <c r="M131" s="17" t="n">
        <v>106.6</v>
      </c>
      <c r="N131" s="42" t="n">
        <v>108.4</v>
      </c>
      <c r="O131" s="48" t="s">
        <v>27</v>
      </c>
    </row>
    <row r="132" s="29" customFormat="true" ht="18" hidden="false" customHeight="true" outlineLevel="0" collapsed="false">
      <c r="A132" s="21" t="s">
        <v>35</v>
      </c>
      <c r="B132" s="16" t="n">
        <v>91.4</v>
      </c>
      <c r="C132" s="17" t="n">
        <v>78.7</v>
      </c>
      <c r="D132" s="17" t="n">
        <v>90.8</v>
      </c>
      <c r="E132" s="17" t="n">
        <v>54.1</v>
      </c>
      <c r="F132" s="17" t="n">
        <v>104.6</v>
      </c>
      <c r="G132" s="17" t="n">
        <v>98.1</v>
      </c>
      <c r="H132" s="17" t="n">
        <v>97.2</v>
      </c>
      <c r="I132" s="17" t="n">
        <v>103.2</v>
      </c>
      <c r="J132" s="18" t="s">
        <v>27</v>
      </c>
      <c r="K132" s="18" t="s">
        <v>27</v>
      </c>
      <c r="L132" s="17" t="n">
        <v>87.1</v>
      </c>
      <c r="M132" s="17" t="n">
        <v>104.3</v>
      </c>
      <c r="N132" s="42" t="n">
        <v>103.9</v>
      </c>
      <c r="O132" s="48" t="s">
        <v>27</v>
      </c>
    </row>
    <row r="133" s="29" customFormat="true" ht="18" hidden="false" customHeight="true" outlineLevel="0" collapsed="false">
      <c r="A133" s="21" t="s">
        <v>36</v>
      </c>
      <c r="B133" s="16" t="n">
        <v>92.1</v>
      </c>
      <c r="C133" s="17" t="n">
        <v>79.9</v>
      </c>
      <c r="D133" s="17" t="n">
        <v>92.7</v>
      </c>
      <c r="E133" s="17" t="n">
        <v>59.4</v>
      </c>
      <c r="F133" s="17" t="n">
        <v>103.2</v>
      </c>
      <c r="G133" s="17" t="n">
        <v>94.6</v>
      </c>
      <c r="H133" s="17" t="n">
        <v>98</v>
      </c>
      <c r="I133" s="17" t="n">
        <v>108.1</v>
      </c>
      <c r="J133" s="18" t="s">
        <v>27</v>
      </c>
      <c r="K133" s="18" t="s">
        <v>27</v>
      </c>
      <c r="L133" s="17" t="n">
        <v>85.6</v>
      </c>
      <c r="M133" s="17" t="n">
        <v>105.6</v>
      </c>
      <c r="N133" s="42" t="n">
        <v>107</v>
      </c>
      <c r="O133" s="48" t="s">
        <v>27</v>
      </c>
    </row>
    <row r="134" s="29" customFormat="true" ht="18" hidden="false" customHeight="true" outlineLevel="0" collapsed="false">
      <c r="A134" s="21" t="s">
        <v>37</v>
      </c>
      <c r="B134" s="16" t="n">
        <v>91.3</v>
      </c>
      <c r="C134" s="17" t="n">
        <v>81.1</v>
      </c>
      <c r="D134" s="17" t="n">
        <v>91.8</v>
      </c>
      <c r="E134" s="17" t="n">
        <v>58.9</v>
      </c>
      <c r="F134" s="17" t="n">
        <v>106.6</v>
      </c>
      <c r="G134" s="17" t="n">
        <v>97.2</v>
      </c>
      <c r="H134" s="17" t="n">
        <v>98.8</v>
      </c>
      <c r="I134" s="17" t="n">
        <v>109.5</v>
      </c>
      <c r="J134" s="18" t="s">
        <v>27</v>
      </c>
      <c r="K134" s="18" t="s">
        <v>27</v>
      </c>
      <c r="L134" s="17" t="n">
        <v>81.6</v>
      </c>
      <c r="M134" s="17" t="n">
        <v>101.2</v>
      </c>
      <c r="N134" s="42" t="n">
        <v>109.2</v>
      </c>
      <c r="O134" s="48" t="s">
        <v>27</v>
      </c>
    </row>
    <row r="135" s="29" customFormat="true" ht="18" hidden="false" customHeight="true" outlineLevel="0" collapsed="false">
      <c r="A135" s="21" t="s">
        <v>38</v>
      </c>
      <c r="B135" s="16" t="n">
        <v>90.9</v>
      </c>
      <c r="C135" s="17" t="n">
        <v>82.4</v>
      </c>
      <c r="D135" s="17" t="n">
        <v>92.1</v>
      </c>
      <c r="E135" s="17" t="n">
        <v>59.1</v>
      </c>
      <c r="F135" s="17" t="n">
        <v>87.7</v>
      </c>
      <c r="G135" s="17" t="n">
        <v>95.2</v>
      </c>
      <c r="H135" s="17" t="n">
        <v>92</v>
      </c>
      <c r="I135" s="17" t="n">
        <v>107.2</v>
      </c>
      <c r="J135" s="18" t="s">
        <v>27</v>
      </c>
      <c r="K135" s="18" t="s">
        <v>27</v>
      </c>
      <c r="L135" s="17" t="n">
        <v>84.6</v>
      </c>
      <c r="M135" s="17" t="n">
        <v>105.1</v>
      </c>
      <c r="N135" s="42" t="n">
        <v>106.7</v>
      </c>
      <c r="O135" s="48" t="s">
        <v>27</v>
      </c>
    </row>
    <row r="136" s="29" customFormat="true" ht="18" hidden="false" customHeight="true" outlineLevel="0" collapsed="false">
      <c r="A136" s="21" t="s">
        <v>39</v>
      </c>
      <c r="B136" s="16" t="n">
        <v>90.9</v>
      </c>
      <c r="C136" s="17" t="n">
        <v>83.2</v>
      </c>
      <c r="D136" s="17" t="n">
        <v>91.2</v>
      </c>
      <c r="E136" s="17" t="n">
        <v>59.1</v>
      </c>
      <c r="F136" s="17" t="n">
        <v>87.2</v>
      </c>
      <c r="G136" s="17" t="n">
        <v>94.2</v>
      </c>
      <c r="H136" s="17" t="n">
        <v>98.7</v>
      </c>
      <c r="I136" s="17" t="n">
        <v>110.8</v>
      </c>
      <c r="J136" s="18" t="s">
        <v>27</v>
      </c>
      <c r="K136" s="18" t="s">
        <v>27</v>
      </c>
      <c r="L136" s="17" t="n">
        <v>82.9</v>
      </c>
      <c r="M136" s="17" t="n">
        <v>99.5</v>
      </c>
      <c r="N136" s="42" t="n">
        <v>106.4</v>
      </c>
      <c r="O136" s="48" t="s">
        <v>27</v>
      </c>
    </row>
    <row r="137" s="29" customFormat="true" ht="18" hidden="false" customHeight="true" outlineLevel="0" collapsed="false">
      <c r="A137" s="23" t="s">
        <v>40</v>
      </c>
      <c r="B137" s="24" t="n">
        <v>91.3</v>
      </c>
      <c r="C137" s="25" t="n">
        <v>88</v>
      </c>
      <c r="D137" s="25" t="n">
        <v>88.9</v>
      </c>
      <c r="E137" s="25" t="n">
        <v>59.5</v>
      </c>
      <c r="F137" s="25" t="n">
        <v>102.2</v>
      </c>
      <c r="G137" s="25" t="n">
        <v>97.8</v>
      </c>
      <c r="H137" s="25" t="n">
        <v>100.4</v>
      </c>
      <c r="I137" s="25" t="n">
        <v>108.3</v>
      </c>
      <c r="J137" s="26" t="s">
        <v>27</v>
      </c>
      <c r="K137" s="26" t="s">
        <v>27</v>
      </c>
      <c r="L137" s="25" t="n">
        <v>83.8</v>
      </c>
      <c r="M137" s="25" t="n">
        <v>99.1</v>
      </c>
      <c r="N137" s="49" t="n">
        <v>106.5</v>
      </c>
      <c r="O137" s="50" t="s">
        <v>27</v>
      </c>
    </row>
    <row r="138" s="29" customFormat="true" ht="18" hidden="false" customHeight="true" outlineLevel="0" collapsed="false">
      <c r="A138" s="28" t="s">
        <v>41</v>
      </c>
      <c r="M138" s="4" t="s">
        <v>4</v>
      </c>
    </row>
    <row r="139" s="29" customFormat="true" ht="18" hidden="false" customHeight="true" outlineLevel="0" collapsed="false">
      <c r="A139" s="6"/>
      <c r="B139" s="7" t="s">
        <v>5</v>
      </c>
      <c r="C139" s="7" t="s">
        <v>6</v>
      </c>
      <c r="D139" s="7" t="s">
        <v>7</v>
      </c>
      <c r="E139" s="7" t="s">
        <v>8</v>
      </c>
      <c r="F139" s="7" t="s">
        <v>9</v>
      </c>
      <c r="G139" s="7" t="s">
        <v>10</v>
      </c>
      <c r="H139" s="7" t="s">
        <v>11</v>
      </c>
      <c r="I139" s="7" t="s">
        <v>12</v>
      </c>
      <c r="J139" s="7" t="s">
        <v>13</v>
      </c>
      <c r="K139" s="7" t="s">
        <v>14</v>
      </c>
      <c r="L139" s="7" t="s">
        <v>15</v>
      </c>
      <c r="M139" s="7" t="s">
        <v>16</v>
      </c>
      <c r="N139" s="7" t="s">
        <v>17</v>
      </c>
      <c r="O139" s="7" t="s">
        <v>18</v>
      </c>
    </row>
    <row r="140" s="29" customFormat="true" ht="18" hidden="false" customHeight="true" outlineLevel="0" collapsed="false">
      <c r="A140" s="8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29" customFormat="true" ht="18" hidden="false" customHeight="true" outlineLevel="0" collapsed="false">
      <c r="A141" s="9" t="s">
        <v>19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29" customFormat="true" ht="18" hidden="false" customHeight="true" outlineLevel="0" collapsed="false">
      <c r="A142" s="39" t="s">
        <v>20</v>
      </c>
      <c r="B142" s="40" t="n">
        <v>100</v>
      </c>
      <c r="C142" s="41" t="n">
        <v>100</v>
      </c>
      <c r="D142" s="41" t="n">
        <v>100</v>
      </c>
      <c r="E142" s="41" t="n">
        <v>100</v>
      </c>
      <c r="F142" s="41" t="n">
        <v>100</v>
      </c>
      <c r="G142" s="41" t="n">
        <v>100</v>
      </c>
      <c r="H142" s="41" t="n">
        <v>100</v>
      </c>
      <c r="I142" s="41" t="n">
        <v>100</v>
      </c>
      <c r="J142" s="13" t="s">
        <v>27</v>
      </c>
      <c r="K142" s="13" t="n">
        <v>100</v>
      </c>
      <c r="L142" s="13" t="n">
        <v>100</v>
      </c>
      <c r="M142" s="13" t="n">
        <v>100</v>
      </c>
      <c r="N142" s="41" t="n">
        <v>100</v>
      </c>
      <c r="O142" s="51" t="n">
        <v>100</v>
      </c>
    </row>
    <row r="143" s="29" customFormat="true" ht="18" hidden="false" customHeight="true" outlineLevel="0" collapsed="false">
      <c r="A143" s="44" t="s">
        <v>21</v>
      </c>
      <c r="B143" s="16" t="n">
        <v>100.8</v>
      </c>
      <c r="C143" s="17" t="n">
        <v>102.8</v>
      </c>
      <c r="D143" s="17" t="n">
        <v>102.1</v>
      </c>
      <c r="E143" s="17" t="n">
        <v>100.1</v>
      </c>
      <c r="F143" s="17" t="n">
        <v>101.5</v>
      </c>
      <c r="G143" s="17" t="n">
        <v>96.3</v>
      </c>
      <c r="H143" s="17" t="n">
        <v>99.4</v>
      </c>
      <c r="I143" s="17" t="n">
        <v>99.5</v>
      </c>
      <c r="J143" s="18" t="s">
        <v>27</v>
      </c>
      <c r="K143" s="18" t="n">
        <v>102.5</v>
      </c>
      <c r="L143" s="18" t="n">
        <v>101</v>
      </c>
      <c r="M143" s="18" t="n">
        <v>102.2</v>
      </c>
      <c r="N143" s="46" t="n">
        <v>99.4</v>
      </c>
      <c r="O143" s="19" t="n">
        <v>99.2</v>
      </c>
    </row>
    <row r="144" s="29" customFormat="true" ht="18" hidden="false" customHeight="true" outlineLevel="0" collapsed="false">
      <c r="A144" s="44" t="s">
        <v>23</v>
      </c>
      <c r="B144" s="16" t="n">
        <v>98.2</v>
      </c>
      <c r="C144" s="17" t="n">
        <v>92.6</v>
      </c>
      <c r="D144" s="17" t="n">
        <v>101.2</v>
      </c>
      <c r="E144" s="17" t="n">
        <v>83.1</v>
      </c>
      <c r="F144" s="17" t="n">
        <v>104.4</v>
      </c>
      <c r="G144" s="17" t="n">
        <v>93.2</v>
      </c>
      <c r="H144" s="17" t="n">
        <v>106.1</v>
      </c>
      <c r="I144" s="17" t="n">
        <v>97.2</v>
      </c>
      <c r="J144" s="18" t="s">
        <v>27</v>
      </c>
      <c r="K144" s="18" t="n">
        <v>108.2</v>
      </c>
      <c r="L144" s="18" t="n">
        <v>95.8</v>
      </c>
      <c r="M144" s="18" t="n">
        <v>101.9</v>
      </c>
      <c r="N144" s="18" t="s">
        <v>22</v>
      </c>
      <c r="O144" s="19" t="n">
        <v>101.4</v>
      </c>
    </row>
    <row r="145" s="29" customFormat="true" ht="18" hidden="false" customHeight="true" outlineLevel="0" collapsed="false">
      <c r="A145" s="15" t="s">
        <v>24</v>
      </c>
      <c r="B145" s="16" t="n">
        <v>92.6</v>
      </c>
      <c r="C145" s="17" t="n">
        <v>96</v>
      </c>
      <c r="D145" s="17" t="n">
        <v>95.8</v>
      </c>
      <c r="E145" s="17" t="n">
        <v>68.1</v>
      </c>
      <c r="F145" s="17" t="n">
        <v>113.6</v>
      </c>
      <c r="G145" s="17" t="n">
        <v>82.9</v>
      </c>
      <c r="H145" s="17" t="n">
        <v>102.5</v>
      </c>
      <c r="I145" s="17" t="n">
        <v>93.5</v>
      </c>
      <c r="J145" s="18" t="s">
        <v>27</v>
      </c>
      <c r="K145" s="18" t="n">
        <v>114.2</v>
      </c>
      <c r="L145" s="18" t="n">
        <v>87.5</v>
      </c>
      <c r="M145" s="18" t="n">
        <v>97.2</v>
      </c>
      <c r="N145" s="18" t="n">
        <v>100.8</v>
      </c>
      <c r="O145" s="19" t="n">
        <v>85.2</v>
      </c>
    </row>
    <row r="146" s="29" customFormat="true" ht="18" hidden="false" customHeight="true" outlineLevel="0" collapsed="false">
      <c r="A146" s="15" t="s">
        <v>25</v>
      </c>
      <c r="B146" s="45" t="n">
        <v>88.2</v>
      </c>
      <c r="C146" s="46" t="n">
        <v>78.9</v>
      </c>
      <c r="D146" s="46" t="n">
        <v>92.3</v>
      </c>
      <c r="E146" s="46" t="n">
        <v>67.8</v>
      </c>
      <c r="F146" s="46" t="n">
        <v>120.1</v>
      </c>
      <c r="G146" s="46" t="n">
        <v>77.7</v>
      </c>
      <c r="H146" s="46" t="n">
        <v>98.2</v>
      </c>
      <c r="I146" s="46" t="n">
        <v>90.6</v>
      </c>
      <c r="J146" s="18" t="s">
        <v>27</v>
      </c>
      <c r="K146" s="18" t="n">
        <v>106</v>
      </c>
      <c r="L146" s="18" t="n">
        <v>80.8</v>
      </c>
      <c r="M146" s="18" t="n">
        <v>97.6</v>
      </c>
      <c r="N146" s="46" t="n">
        <v>103.7</v>
      </c>
      <c r="O146" s="43" t="n">
        <v>76.7</v>
      </c>
    </row>
    <row r="147" s="29" customFormat="true" ht="18" hidden="false" customHeight="true" outlineLevel="0" collapsed="false">
      <c r="A147" s="15" t="s">
        <v>26</v>
      </c>
      <c r="B147" s="45" t="n">
        <v>88.6</v>
      </c>
      <c r="C147" s="46" t="n">
        <v>84</v>
      </c>
      <c r="D147" s="46" t="n">
        <v>91.5</v>
      </c>
      <c r="E147" s="46" t="n">
        <v>67.4</v>
      </c>
      <c r="F147" s="46" t="n">
        <v>120.8</v>
      </c>
      <c r="G147" s="46" t="n">
        <v>80.5</v>
      </c>
      <c r="H147" s="46" t="n">
        <v>98.9</v>
      </c>
      <c r="I147" s="46" t="n">
        <v>95.2</v>
      </c>
      <c r="J147" s="18" t="s">
        <v>27</v>
      </c>
      <c r="K147" s="18" t="s">
        <v>27</v>
      </c>
      <c r="L147" s="18" t="n">
        <v>82.5</v>
      </c>
      <c r="M147" s="18" t="n">
        <v>96.9</v>
      </c>
      <c r="N147" s="46" t="n">
        <v>101.6</v>
      </c>
      <c r="O147" s="20" t="s">
        <v>27</v>
      </c>
    </row>
    <row r="148" s="29" customFormat="true" ht="18" hidden="false" customHeight="true" outlineLevel="0" collapsed="false">
      <c r="A148" s="15" t="s">
        <v>42</v>
      </c>
      <c r="B148" s="45" t="n">
        <f aca="false">AVERAGE(B150:B161)</f>
        <v>88.05</v>
      </c>
      <c r="C148" s="46" t="n">
        <f aca="false">AVERAGE(C150:C161)</f>
        <v>83.2416666666667</v>
      </c>
      <c r="D148" s="46" t="n">
        <f aca="false">AVERAGE(D150:D161)</f>
        <v>87.5166666666667</v>
      </c>
      <c r="E148" s="46" t="n">
        <f aca="false">AVERAGE(E150:E161)</f>
        <v>62.95</v>
      </c>
      <c r="F148" s="46" t="n">
        <f aca="false">AVERAGE(F150:F161)</f>
        <v>130.375</v>
      </c>
      <c r="G148" s="46" t="n">
        <f aca="false">AVERAGE(G150:G161)</f>
        <v>79.25</v>
      </c>
      <c r="H148" s="46" t="n">
        <f aca="false">AVERAGE(H150:H161)</f>
        <v>100.858333333333</v>
      </c>
      <c r="I148" s="46" t="n">
        <f aca="false">AVERAGE(I150:I161)</f>
        <v>93.1083333333333</v>
      </c>
      <c r="J148" s="18" t="s">
        <v>27</v>
      </c>
      <c r="K148" s="18" t="s">
        <v>27</v>
      </c>
      <c r="L148" s="46" t="n">
        <f aca="false">AVERAGE(L150:L161)</f>
        <v>84.425</v>
      </c>
      <c r="M148" s="46" t="n">
        <f aca="false">AVERAGE(M150:M161)</f>
        <v>99.3666666666667</v>
      </c>
      <c r="N148" s="46" t="n">
        <f aca="false">AVERAGE(N150:N161)</f>
        <v>99.7083333333333</v>
      </c>
      <c r="O148" s="20" t="s">
        <v>27</v>
      </c>
    </row>
    <row r="149" s="29" customFormat="true" ht="18" hidden="false" customHeight="true" outlineLevel="0" collapsed="false">
      <c r="A149" s="44"/>
      <c r="B149" s="45"/>
      <c r="C149" s="46"/>
      <c r="D149" s="46"/>
      <c r="E149" s="46"/>
      <c r="F149" s="46"/>
      <c r="G149" s="46"/>
      <c r="H149" s="46"/>
      <c r="I149" s="46"/>
      <c r="J149" s="18"/>
      <c r="K149" s="18"/>
      <c r="L149" s="18"/>
      <c r="M149" s="18"/>
      <c r="N149" s="46"/>
      <c r="O149" s="43"/>
    </row>
    <row r="150" s="29" customFormat="true" ht="18" hidden="false" customHeight="true" outlineLevel="0" collapsed="false">
      <c r="A150" s="22" t="s">
        <v>29</v>
      </c>
      <c r="B150" s="16" t="n">
        <v>88.7</v>
      </c>
      <c r="C150" s="17" t="n">
        <v>89.7</v>
      </c>
      <c r="D150" s="17" t="n">
        <v>86.6</v>
      </c>
      <c r="E150" s="17" t="n">
        <v>67.5</v>
      </c>
      <c r="F150" s="17" t="n">
        <v>138.3</v>
      </c>
      <c r="G150" s="17" t="n">
        <v>81.2</v>
      </c>
      <c r="H150" s="17" t="n">
        <v>99.1</v>
      </c>
      <c r="I150" s="17" t="n">
        <v>94.9</v>
      </c>
      <c r="J150" s="18" t="s">
        <v>27</v>
      </c>
      <c r="K150" s="18" t="s">
        <v>27</v>
      </c>
      <c r="L150" s="18" t="n">
        <v>84</v>
      </c>
      <c r="M150" s="18" t="n">
        <v>101.9</v>
      </c>
      <c r="N150" s="17" t="n">
        <v>101.8</v>
      </c>
      <c r="O150" s="20" t="s">
        <v>27</v>
      </c>
    </row>
    <row r="151" s="29" customFormat="true" ht="18" hidden="false" customHeight="true" outlineLevel="0" collapsed="false">
      <c r="A151" s="21" t="s">
        <v>30</v>
      </c>
      <c r="B151" s="16" t="n">
        <v>88.2</v>
      </c>
      <c r="C151" s="17" t="n">
        <v>86.4</v>
      </c>
      <c r="D151" s="17" t="n">
        <v>85.8</v>
      </c>
      <c r="E151" s="17" t="n">
        <v>67.3</v>
      </c>
      <c r="F151" s="17" t="n">
        <v>137.1</v>
      </c>
      <c r="G151" s="17" t="n">
        <v>88.5</v>
      </c>
      <c r="H151" s="17" t="n">
        <v>98.4</v>
      </c>
      <c r="I151" s="17" t="n">
        <v>94.1</v>
      </c>
      <c r="J151" s="18" t="s">
        <v>27</v>
      </c>
      <c r="K151" s="18" t="s">
        <v>27</v>
      </c>
      <c r="L151" s="18" t="n">
        <v>84.2</v>
      </c>
      <c r="M151" s="18" t="n">
        <v>95.7</v>
      </c>
      <c r="N151" s="17" t="n">
        <v>101</v>
      </c>
      <c r="O151" s="20" t="s">
        <v>27</v>
      </c>
    </row>
    <row r="152" s="29" customFormat="true" ht="18" hidden="false" customHeight="true" outlineLevel="0" collapsed="false">
      <c r="A152" s="21" t="s">
        <v>31</v>
      </c>
      <c r="B152" s="16" t="n">
        <v>88</v>
      </c>
      <c r="C152" s="17" t="n">
        <v>88.1</v>
      </c>
      <c r="D152" s="17" t="n">
        <v>85.5</v>
      </c>
      <c r="E152" s="17" t="n">
        <v>67.1</v>
      </c>
      <c r="F152" s="17" t="n">
        <v>134.7</v>
      </c>
      <c r="G152" s="17" t="n">
        <v>78.4</v>
      </c>
      <c r="H152" s="17" t="n">
        <v>97.3</v>
      </c>
      <c r="I152" s="17" t="n">
        <v>98.1</v>
      </c>
      <c r="J152" s="18" t="s">
        <v>27</v>
      </c>
      <c r="K152" s="18" t="s">
        <v>27</v>
      </c>
      <c r="L152" s="18" t="n">
        <v>85</v>
      </c>
      <c r="M152" s="18" t="n">
        <v>102.5</v>
      </c>
      <c r="N152" s="17" t="n">
        <v>100.9</v>
      </c>
      <c r="O152" s="20" t="s">
        <v>27</v>
      </c>
    </row>
    <row r="153" s="29" customFormat="true" ht="18" hidden="false" customHeight="true" outlineLevel="0" collapsed="false">
      <c r="A153" s="21" t="s">
        <v>32</v>
      </c>
      <c r="B153" s="16" t="n">
        <v>87.8</v>
      </c>
      <c r="C153" s="17" t="n">
        <v>77.9</v>
      </c>
      <c r="D153" s="17" t="n">
        <v>86</v>
      </c>
      <c r="E153" s="17" t="n">
        <v>66.7</v>
      </c>
      <c r="F153" s="17" t="n">
        <v>135.6</v>
      </c>
      <c r="G153" s="17" t="n">
        <v>82.2</v>
      </c>
      <c r="H153" s="17" t="n">
        <v>101.6</v>
      </c>
      <c r="I153" s="17" t="n">
        <v>91.5</v>
      </c>
      <c r="J153" s="18" t="s">
        <v>27</v>
      </c>
      <c r="K153" s="18" t="s">
        <v>27</v>
      </c>
      <c r="L153" s="18" t="n">
        <v>83.4</v>
      </c>
      <c r="M153" s="18" t="n">
        <v>107.2</v>
      </c>
      <c r="N153" s="17" t="n">
        <v>103.2</v>
      </c>
      <c r="O153" s="20" t="s">
        <v>27</v>
      </c>
    </row>
    <row r="154" s="29" customFormat="true" ht="18" hidden="false" customHeight="true" outlineLevel="0" collapsed="false">
      <c r="A154" s="21" t="s">
        <v>33</v>
      </c>
      <c r="B154" s="16" t="n">
        <v>87.4</v>
      </c>
      <c r="C154" s="17" t="n">
        <v>75.4</v>
      </c>
      <c r="D154" s="17" t="n">
        <v>88.8</v>
      </c>
      <c r="E154" s="17" t="n">
        <v>68</v>
      </c>
      <c r="F154" s="17" t="n">
        <v>136.2</v>
      </c>
      <c r="G154" s="17" t="n">
        <v>77.9</v>
      </c>
      <c r="H154" s="17" t="n">
        <v>99.5</v>
      </c>
      <c r="I154" s="17" t="n">
        <v>95.6</v>
      </c>
      <c r="J154" s="18" t="s">
        <v>27</v>
      </c>
      <c r="K154" s="18" t="s">
        <v>27</v>
      </c>
      <c r="L154" s="18" t="n">
        <v>82.5</v>
      </c>
      <c r="M154" s="18" t="n">
        <v>97.4</v>
      </c>
      <c r="N154" s="17" t="n">
        <v>98.2</v>
      </c>
      <c r="O154" s="20" t="s">
        <v>27</v>
      </c>
    </row>
    <row r="155" s="29" customFormat="true" ht="18" hidden="false" customHeight="true" outlineLevel="0" collapsed="false">
      <c r="A155" s="21" t="s">
        <v>34</v>
      </c>
      <c r="B155" s="16" t="n">
        <v>87.8</v>
      </c>
      <c r="C155" s="17" t="n">
        <v>79.5</v>
      </c>
      <c r="D155" s="17" t="n">
        <v>86.2</v>
      </c>
      <c r="E155" s="17" t="n">
        <v>68.7</v>
      </c>
      <c r="F155" s="17" t="n">
        <v>134.7</v>
      </c>
      <c r="G155" s="17" t="n">
        <v>78.8</v>
      </c>
      <c r="H155" s="17" t="n">
        <v>99.2</v>
      </c>
      <c r="I155" s="17" t="n">
        <v>89.3</v>
      </c>
      <c r="J155" s="18" t="s">
        <v>27</v>
      </c>
      <c r="K155" s="18" t="s">
        <v>27</v>
      </c>
      <c r="L155" s="18" t="n">
        <v>86.2</v>
      </c>
      <c r="M155" s="18" t="n">
        <v>97.8</v>
      </c>
      <c r="N155" s="17" t="n">
        <v>100.6</v>
      </c>
      <c r="O155" s="20" t="s">
        <v>27</v>
      </c>
    </row>
    <row r="156" s="29" customFormat="true" ht="18" hidden="false" customHeight="true" outlineLevel="0" collapsed="false">
      <c r="A156" s="21" t="s">
        <v>35</v>
      </c>
      <c r="B156" s="16" t="n">
        <v>88.1</v>
      </c>
      <c r="C156" s="17" t="n">
        <v>78.8</v>
      </c>
      <c r="D156" s="17" t="n">
        <v>88.7</v>
      </c>
      <c r="E156" s="17" t="n">
        <v>54.1</v>
      </c>
      <c r="F156" s="17" t="n">
        <v>132.6</v>
      </c>
      <c r="G156" s="17" t="n">
        <v>79</v>
      </c>
      <c r="H156" s="17" t="n">
        <v>101.5</v>
      </c>
      <c r="I156" s="17" t="n">
        <v>90.2</v>
      </c>
      <c r="J156" s="18" t="s">
        <v>27</v>
      </c>
      <c r="K156" s="18" t="s">
        <v>27</v>
      </c>
      <c r="L156" s="18" t="n">
        <v>87.2</v>
      </c>
      <c r="M156" s="18" t="n">
        <v>96.2</v>
      </c>
      <c r="N156" s="17" t="n">
        <v>95</v>
      </c>
      <c r="O156" s="20" t="s">
        <v>27</v>
      </c>
    </row>
    <row r="157" s="29" customFormat="true" ht="18" hidden="false" customHeight="true" outlineLevel="0" collapsed="false">
      <c r="A157" s="21" t="s">
        <v>36</v>
      </c>
      <c r="B157" s="16" t="n">
        <v>88.5</v>
      </c>
      <c r="C157" s="17" t="n">
        <v>80.1</v>
      </c>
      <c r="D157" s="17" t="n">
        <v>90.6</v>
      </c>
      <c r="E157" s="17" t="n">
        <v>59.4</v>
      </c>
      <c r="F157" s="17" t="n">
        <v>133.4</v>
      </c>
      <c r="G157" s="17" t="n">
        <v>77.1</v>
      </c>
      <c r="H157" s="17" t="n">
        <v>103</v>
      </c>
      <c r="I157" s="17" t="n">
        <v>89.9</v>
      </c>
      <c r="J157" s="18" t="s">
        <v>27</v>
      </c>
      <c r="K157" s="18" t="s">
        <v>27</v>
      </c>
      <c r="L157" s="18" t="n">
        <v>84.9</v>
      </c>
      <c r="M157" s="18" t="n">
        <v>96.9</v>
      </c>
      <c r="N157" s="17" t="n">
        <v>99.3</v>
      </c>
      <c r="O157" s="20" t="s">
        <v>27</v>
      </c>
    </row>
    <row r="158" s="29" customFormat="true" ht="18" hidden="false" customHeight="true" outlineLevel="0" collapsed="false">
      <c r="A158" s="21" t="s">
        <v>37</v>
      </c>
      <c r="B158" s="16" t="n">
        <v>88</v>
      </c>
      <c r="C158" s="17" t="n">
        <v>77.7</v>
      </c>
      <c r="D158" s="17" t="n">
        <v>88.6</v>
      </c>
      <c r="E158" s="17" t="n">
        <v>58.9</v>
      </c>
      <c r="F158" s="17" t="n">
        <v>132.8</v>
      </c>
      <c r="G158" s="17" t="n">
        <v>78.3</v>
      </c>
      <c r="H158" s="17" t="n">
        <v>102.5</v>
      </c>
      <c r="I158" s="17" t="n">
        <v>96.2</v>
      </c>
      <c r="J158" s="18" t="s">
        <v>27</v>
      </c>
      <c r="K158" s="18" t="s">
        <v>27</v>
      </c>
      <c r="L158" s="18" t="n">
        <v>83.5</v>
      </c>
      <c r="M158" s="18" t="n">
        <v>97.9</v>
      </c>
      <c r="N158" s="17" t="n">
        <v>100.6</v>
      </c>
      <c r="O158" s="20" t="s">
        <v>27</v>
      </c>
    </row>
    <row r="159" s="29" customFormat="true" ht="18" hidden="false" customHeight="true" outlineLevel="0" collapsed="false">
      <c r="A159" s="21" t="s">
        <v>38</v>
      </c>
      <c r="B159" s="16" t="n">
        <v>88.6</v>
      </c>
      <c r="C159" s="17" t="n">
        <v>84.1</v>
      </c>
      <c r="D159" s="17" t="n">
        <v>89.1</v>
      </c>
      <c r="E159" s="17" t="n">
        <v>59.1</v>
      </c>
      <c r="F159" s="17" t="n">
        <v>106.9</v>
      </c>
      <c r="G159" s="17" t="n">
        <v>75.1</v>
      </c>
      <c r="H159" s="17" t="n">
        <v>103.6</v>
      </c>
      <c r="I159" s="17" t="n">
        <v>93.5</v>
      </c>
      <c r="J159" s="18" t="s">
        <v>27</v>
      </c>
      <c r="K159" s="18" t="s">
        <v>27</v>
      </c>
      <c r="L159" s="18" t="n">
        <v>84.6</v>
      </c>
      <c r="M159" s="18" t="n">
        <v>104.6</v>
      </c>
      <c r="N159" s="18" t="n">
        <v>98.8</v>
      </c>
      <c r="O159" s="20" t="s">
        <v>27</v>
      </c>
    </row>
    <row r="160" s="29" customFormat="true" ht="18" hidden="false" customHeight="true" outlineLevel="0" collapsed="false">
      <c r="A160" s="21" t="s">
        <v>39</v>
      </c>
      <c r="B160" s="16" t="n">
        <v>87.4</v>
      </c>
      <c r="C160" s="17" t="n">
        <v>86.1</v>
      </c>
      <c r="D160" s="17" t="n">
        <v>87.9</v>
      </c>
      <c r="E160" s="17" t="n">
        <v>59.1</v>
      </c>
      <c r="F160" s="17" t="n">
        <v>108.5</v>
      </c>
      <c r="G160" s="17" t="n">
        <v>73.7</v>
      </c>
      <c r="H160" s="17" t="n">
        <v>103</v>
      </c>
      <c r="I160" s="17" t="n">
        <v>90.8</v>
      </c>
      <c r="J160" s="18" t="s">
        <v>27</v>
      </c>
      <c r="K160" s="18" t="s">
        <v>27</v>
      </c>
      <c r="L160" s="18" t="n">
        <v>83.7</v>
      </c>
      <c r="M160" s="18" t="n">
        <v>97.6</v>
      </c>
      <c r="N160" s="18" t="n">
        <v>98.6</v>
      </c>
      <c r="O160" s="20" t="s">
        <v>27</v>
      </c>
    </row>
    <row r="161" s="29" customFormat="true" ht="18" hidden="false" customHeight="true" outlineLevel="0" collapsed="false">
      <c r="A161" s="23" t="s">
        <v>40</v>
      </c>
      <c r="B161" s="24" t="n">
        <v>88.1</v>
      </c>
      <c r="C161" s="25" t="n">
        <v>95.1</v>
      </c>
      <c r="D161" s="25" t="n">
        <v>86.4</v>
      </c>
      <c r="E161" s="25" t="n">
        <v>59.5</v>
      </c>
      <c r="F161" s="25" t="n">
        <v>133.7</v>
      </c>
      <c r="G161" s="25" t="n">
        <v>80.8</v>
      </c>
      <c r="H161" s="25" t="n">
        <v>101.6</v>
      </c>
      <c r="I161" s="25" t="n">
        <v>93.2</v>
      </c>
      <c r="J161" s="26" t="s">
        <v>27</v>
      </c>
      <c r="K161" s="26" t="s">
        <v>27</v>
      </c>
      <c r="L161" s="26" t="n">
        <v>83.9</v>
      </c>
      <c r="M161" s="26" t="n">
        <v>96.7</v>
      </c>
      <c r="N161" s="26" t="n">
        <v>98.5</v>
      </c>
      <c r="O161" s="27" t="s">
        <v>27</v>
      </c>
    </row>
    <row r="162" customFormat="false" ht="18" hidden="false" customHeight="true" outlineLevel="0" collapsed="false">
      <c r="A162" s="35" t="s">
        <v>44</v>
      </c>
      <c r="B162" s="36"/>
      <c r="C162" s="36"/>
      <c r="D162" s="36"/>
      <c r="E162" s="36"/>
      <c r="F162" s="36"/>
      <c r="G162" s="36"/>
      <c r="H162" s="36"/>
      <c r="I162" s="36"/>
      <c r="J162" s="37"/>
      <c r="K162" s="36"/>
      <c r="L162" s="36"/>
      <c r="M162" s="36"/>
      <c r="N162" s="37"/>
      <c r="O162" s="36"/>
    </row>
    <row r="163" s="29" customFormat="true" ht="18" hidden="false" customHeight="true" outlineLevel="0" collapsed="false">
      <c r="A163" s="4" t="s">
        <v>45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s="29" customFormat="true" ht="18" hidden="false" customHeight="true" outlineLevel="0" collapsed="false">
      <c r="A164" s="4" t="s">
        <v>46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s="29" customFormat="true" ht="18" hidden="false" customHeight="true" outlineLevel="0" collapsed="false">
      <c r="A165" s="4" t="s">
        <v>4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8" hidden="false" customHeight="true" outlineLevel="0" collapsed="false">
      <c r="A166" s="3" t="s">
        <v>5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8" customFormat="false" ht="18" hidden="false" customHeight="true" outlineLevel="0" collapsed="false">
      <c r="A168" s="4" t="s">
        <v>2</v>
      </c>
      <c r="M168" s="4" t="s">
        <v>4</v>
      </c>
    </row>
    <row r="169" customFormat="false" ht="18" hidden="false" customHeight="true" outlineLevel="0" collapsed="false">
      <c r="A169" s="6"/>
      <c r="B169" s="7" t="s">
        <v>5</v>
      </c>
      <c r="C169" s="7" t="s">
        <v>6</v>
      </c>
      <c r="D169" s="7" t="s">
        <v>7</v>
      </c>
      <c r="E169" s="7" t="s">
        <v>8</v>
      </c>
      <c r="F169" s="7" t="s">
        <v>9</v>
      </c>
      <c r="G169" s="7" t="s">
        <v>10</v>
      </c>
      <c r="H169" s="7" t="s">
        <v>11</v>
      </c>
      <c r="I169" s="7" t="s">
        <v>12</v>
      </c>
      <c r="J169" s="7" t="s">
        <v>13</v>
      </c>
      <c r="K169" s="7" t="s">
        <v>14</v>
      </c>
      <c r="L169" s="7" t="s">
        <v>15</v>
      </c>
      <c r="M169" s="7" t="s">
        <v>16</v>
      </c>
      <c r="N169" s="7" t="s">
        <v>17</v>
      </c>
      <c r="O169" s="7" t="s">
        <v>18</v>
      </c>
    </row>
    <row r="170" customFormat="false" ht="18" hidden="false" customHeight="true" outlineLevel="0" collapsed="false">
      <c r="A170" s="8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8" hidden="false" customHeight="true" outlineLevel="0" collapsed="false">
      <c r="A171" s="9" t="s">
        <v>19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8" hidden="false" customHeight="true" outlineLevel="0" collapsed="false">
      <c r="A172" s="10" t="s">
        <v>20</v>
      </c>
      <c r="B172" s="11" t="n">
        <v>100</v>
      </c>
      <c r="C172" s="12" t="n">
        <v>100</v>
      </c>
      <c r="D172" s="12" t="n">
        <v>100</v>
      </c>
      <c r="E172" s="12" t="n">
        <v>100</v>
      </c>
      <c r="F172" s="12" t="n">
        <v>100</v>
      </c>
      <c r="G172" s="12" t="n">
        <v>100</v>
      </c>
      <c r="H172" s="12" t="n">
        <v>100</v>
      </c>
      <c r="I172" s="12" t="n">
        <v>100</v>
      </c>
      <c r="J172" s="13" t="n">
        <v>100</v>
      </c>
      <c r="K172" s="13" t="n">
        <v>100</v>
      </c>
      <c r="L172" s="13" t="n">
        <v>100</v>
      </c>
      <c r="M172" s="13" t="n">
        <v>100</v>
      </c>
      <c r="N172" s="12" t="n">
        <v>100</v>
      </c>
      <c r="O172" s="14" t="n">
        <v>100</v>
      </c>
    </row>
    <row r="173" customFormat="false" ht="18" hidden="false" customHeight="true" outlineLevel="0" collapsed="false">
      <c r="A173" s="15" t="s">
        <v>21</v>
      </c>
      <c r="B173" s="16" t="n">
        <v>101.6</v>
      </c>
      <c r="C173" s="17" t="n">
        <v>95.5</v>
      </c>
      <c r="D173" s="17" t="n">
        <v>104</v>
      </c>
      <c r="E173" s="17" t="n">
        <v>100.7</v>
      </c>
      <c r="F173" s="17" t="n">
        <v>88.2</v>
      </c>
      <c r="G173" s="17" t="n">
        <v>94.6</v>
      </c>
      <c r="H173" s="17" t="n">
        <v>94.8</v>
      </c>
      <c r="I173" s="17" t="n">
        <v>86.7</v>
      </c>
      <c r="J173" s="18" t="s">
        <v>22</v>
      </c>
      <c r="K173" s="18" t="n">
        <v>112.3</v>
      </c>
      <c r="L173" s="18" t="n">
        <v>105.7</v>
      </c>
      <c r="M173" s="18" t="n">
        <v>116</v>
      </c>
      <c r="N173" s="17" t="n">
        <v>104.9</v>
      </c>
      <c r="O173" s="19" t="n">
        <v>110.6</v>
      </c>
    </row>
    <row r="174" customFormat="false" ht="18" hidden="false" customHeight="true" outlineLevel="0" collapsed="false">
      <c r="A174" s="15" t="s">
        <v>23</v>
      </c>
      <c r="B174" s="16" t="n">
        <v>98</v>
      </c>
      <c r="C174" s="17" t="n">
        <v>87.2</v>
      </c>
      <c r="D174" s="17" t="n">
        <v>106.6</v>
      </c>
      <c r="E174" s="17" t="n">
        <v>83.2</v>
      </c>
      <c r="F174" s="17" t="n">
        <v>88.1</v>
      </c>
      <c r="G174" s="17" t="n">
        <v>90.6</v>
      </c>
      <c r="H174" s="17" t="n">
        <v>90.1</v>
      </c>
      <c r="I174" s="17" t="n">
        <v>87.2</v>
      </c>
      <c r="J174" s="18" t="s">
        <v>22</v>
      </c>
      <c r="K174" s="18" t="n">
        <v>108.7</v>
      </c>
      <c r="L174" s="18" t="n">
        <v>102.6</v>
      </c>
      <c r="M174" s="18" t="n">
        <v>103.6</v>
      </c>
      <c r="N174" s="17" t="n">
        <v>96.1</v>
      </c>
      <c r="O174" s="19" t="n">
        <v>108.6</v>
      </c>
    </row>
    <row r="175" customFormat="false" ht="18" hidden="false" customHeight="true" outlineLevel="0" collapsed="false">
      <c r="A175" s="15" t="s">
        <v>24</v>
      </c>
      <c r="B175" s="16" t="n">
        <v>94.5</v>
      </c>
      <c r="C175" s="17" t="n">
        <v>87.4</v>
      </c>
      <c r="D175" s="17" t="n">
        <v>99.5</v>
      </c>
      <c r="E175" s="17" t="n">
        <v>62.8</v>
      </c>
      <c r="F175" s="17" t="n">
        <v>92.9</v>
      </c>
      <c r="G175" s="17" t="n">
        <v>93.7</v>
      </c>
      <c r="H175" s="17" t="n">
        <v>92.6</v>
      </c>
      <c r="I175" s="17" t="n">
        <v>87.5</v>
      </c>
      <c r="J175" s="18" t="n">
        <v>82.3</v>
      </c>
      <c r="K175" s="18" t="n">
        <v>108.6</v>
      </c>
      <c r="L175" s="18" t="n">
        <v>90.7</v>
      </c>
      <c r="M175" s="18" t="n">
        <v>95.7</v>
      </c>
      <c r="N175" s="17" t="n">
        <v>116.1</v>
      </c>
      <c r="O175" s="19" t="n">
        <v>98.6</v>
      </c>
    </row>
    <row r="176" customFormat="false" ht="18" hidden="false" customHeight="true" outlineLevel="0" collapsed="false">
      <c r="A176" s="15" t="s">
        <v>25</v>
      </c>
      <c r="B176" s="16" t="n">
        <v>88.7</v>
      </c>
      <c r="C176" s="17" t="n">
        <v>84.2</v>
      </c>
      <c r="D176" s="17" t="n">
        <v>90.8</v>
      </c>
      <c r="E176" s="17" t="n">
        <v>67.6</v>
      </c>
      <c r="F176" s="17" t="n">
        <v>98.1</v>
      </c>
      <c r="G176" s="17" t="n">
        <v>82.6</v>
      </c>
      <c r="H176" s="17" t="n">
        <v>91.7</v>
      </c>
      <c r="I176" s="17" t="n">
        <v>81.3</v>
      </c>
      <c r="J176" s="18" t="s">
        <v>22</v>
      </c>
      <c r="K176" s="18" t="n">
        <v>107.4</v>
      </c>
      <c r="L176" s="18" t="n">
        <v>81.4</v>
      </c>
      <c r="M176" s="18" t="n">
        <v>97.9</v>
      </c>
      <c r="N176" s="17" t="n">
        <v>108.1</v>
      </c>
      <c r="O176" s="19" t="n">
        <v>89.2</v>
      </c>
    </row>
    <row r="177" customFormat="false" ht="18" hidden="false" customHeight="true" outlineLevel="0" collapsed="false">
      <c r="A177" s="15" t="s">
        <v>26</v>
      </c>
      <c r="B177" s="16" t="n">
        <v>91.6</v>
      </c>
      <c r="C177" s="17" t="n">
        <v>85.1</v>
      </c>
      <c r="D177" s="17" t="n">
        <v>93.3</v>
      </c>
      <c r="E177" s="17" t="n">
        <v>68.2</v>
      </c>
      <c r="F177" s="17" t="n">
        <v>113.6</v>
      </c>
      <c r="G177" s="17" t="n">
        <v>96.1</v>
      </c>
      <c r="H177" s="17" t="n">
        <v>90.3</v>
      </c>
      <c r="I177" s="17" t="n">
        <v>89.5</v>
      </c>
      <c r="J177" s="18" t="s">
        <v>27</v>
      </c>
      <c r="K177" s="18" t="s">
        <v>27</v>
      </c>
      <c r="L177" s="18" t="n">
        <v>84.5</v>
      </c>
      <c r="M177" s="18" t="n">
        <v>97.2</v>
      </c>
      <c r="N177" s="17" t="n">
        <v>106.4</v>
      </c>
      <c r="O177" s="20" t="s">
        <v>27</v>
      </c>
    </row>
    <row r="178" customFormat="false" ht="18" hidden="false" customHeight="true" outlineLevel="0" collapsed="false">
      <c r="A178" s="15" t="s">
        <v>42</v>
      </c>
      <c r="B178" s="16" t="n">
        <f aca="false">AVERAGE(B180:B191)</f>
        <v>89.2833333333334</v>
      </c>
      <c r="C178" s="17" t="n">
        <f aca="false">AVERAGE(C180:C191)</f>
        <v>86.2083333333333</v>
      </c>
      <c r="D178" s="17" t="n">
        <f aca="false">AVERAGE(D180:D191)</f>
        <v>87.675</v>
      </c>
      <c r="E178" s="17" t="n">
        <f aca="false">AVERAGE(E180:E191)</f>
        <v>64.4166666666667</v>
      </c>
      <c r="F178" s="17" t="n">
        <f aca="false">AVERAGE(F180:F191)</f>
        <v>108.05</v>
      </c>
      <c r="G178" s="17" t="n">
        <f aca="false">AVERAGE(G180:G191)</f>
        <v>93.4916666666667</v>
      </c>
      <c r="H178" s="17" t="n">
        <f aca="false">AVERAGE(H180:H191)</f>
        <v>94.1</v>
      </c>
      <c r="I178" s="17" t="n">
        <f aca="false">AVERAGE(I180:I191)</f>
        <v>98.8583333333333</v>
      </c>
      <c r="J178" s="18" t="s">
        <v>27</v>
      </c>
      <c r="K178" s="18" t="s">
        <v>27</v>
      </c>
      <c r="L178" s="17" t="n">
        <f aca="false">AVERAGE(L180:L191)</f>
        <v>80.0833333333333</v>
      </c>
      <c r="M178" s="17" t="n">
        <f aca="false">AVERAGE(M180:M191)</f>
        <v>100.625</v>
      </c>
      <c r="N178" s="17" t="n">
        <f aca="false">AVERAGE(N180:N191)</f>
        <v>104.233333333333</v>
      </c>
      <c r="O178" s="20" t="s">
        <v>27</v>
      </c>
    </row>
    <row r="179" customFormat="false" ht="18" hidden="false" customHeight="true" outlineLevel="0" collapsed="false">
      <c r="A179" s="21"/>
      <c r="B179" s="16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8"/>
      <c r="N179" s="17"/>
      <c r="O179" s="19"/>
    </row>
    <row r="180" customFormat="false" ht="18" hidden="false" customHeight="true" outlineLevel="0" collapsed="false">
      <c r="A180" s="22" t="s">
        <v>29</v>
      </c>
      <c r="B180" s="16" t="n">
        <v>77.3</v>
      </c>
      <c r="C180" s="17" t="n">
        <v>78</v>
      </c>
      <c r="D180" s="17" t="n">
        <v>74.5</v>
      </c>
      <c r="E180" s="17" t="n">
        <v>53.4</v>
      </c>
      <c r="F180" s="17" t="n">
        <v>103.1</v>
      </c>
      <c r="G180" s="17" t="n">
        <v>88.5</v>
      </c>
      <c r="H180" s="17" t="n">
        <v>75.7</v>
      </c>
      <c r="I180" s="17" t="n">
        <v>74.3</v>
      </c>
      <c r="J180" s="18" t="s">
        <v>27</v>
      </c>
      <c r="K180" s="18" t="s">
        <v>27</v>
      </c>
      <c r="L180" s="18" t="n">
        <v>72.8</v>
      </c>
      <c r="M180" s="18" t="n">
        <v>80.7</v>
      </c>
      <c r="N180" s="17" t="n">
        <v>85.1</v>
      </c>
      <c r="O180" s="20" t="s">
        <v>27</v>
      </c>
    </row>
    <row r="181" customFormat="false" ht="18" hidden="false" customHeight="true" outlineLevel="0" collapsed="false">
      <c r="A181" s="21" t="s">
        <v>30</v>
      </c>
      <c r="B181" s="16" t="n">
        <v>76</v>
      </c>
      <c r="C181" s="17" t="n">
        <v>84.5</v>
      </c>
      <c r="D181" s="17" t="n">
        <v>74.9</v>
      </c>
      <c r="E181" s="17" t="n">
        <v>53.7</v>
      </c>
      <c r="F181" s="17" t="n">
        <v>96</v>
      </c>
      <c r="G181" s="17" t="n">
        <v>87.4</v>
      </c>
      <c r="H181" s="17" t="n">
        <v>69.3</v>
      </c>
      <c r="I181" s="17" t="n">
        <v>72.8</v>
      </c>
      <c r="J181" s="18" t="s">
        <v>27</v>
      </c>
      <c r="K181" s="18" t="s">
        <v>27</v>
      </c>
      <c r="L181" s="18" t="n">
        <v>71.3</v>
      </c>
      <c r="M181" s="18" t="n">
        <v>78.2</v>
      </c>
      <c r="N181" s="17" t="n">
        <v>83.9</v>
      </c>
      <c r="O181" s="20" t="s">
        <v>27</v>
      </c>
    </row>
    <row r="182" customFormat="false" ht="18" hidden="false" customHeight="true" outlineLevel="0" collapsed="false">
      <c r="A182" s="21" t="s">
        <v>31</v>
      </c>
      <c r="B182" s="16" t="n">
        <v>77.8</v>
      </c>
      <c r="C182" s="17" t="n">
        <v>79.9</v>
      </c>
      <c r="D182" s="17" t="n">
        <v>74.5</v>
      </c>
      <c r="E182" s="17" t="n">
        <v>53.4</v>
      </c>
      <c r="F182" s="17" t="n">
        <v>94.8</v>
      </c>
      <c r="G182" s="17" t="n">
        <v>86.2</v>
      </c>
      <c r="H182" s="17" t="n">
        <v>73.7</v>
      </c>
      <c r="I182" s="17" t="n">
        <v>77.8</v>
      </c>
      <c r="J182" s="18" t="s">
        <v>27</v>
      </c>
      <c r="K182" s="18" t="s">
        <v>27</v>
      </c>
      <c r="L182" s="18" t="n">
        <v>70.3</v>
      </c>
      <c r="M182" s="18" t="n">
        <v>83.4</v>
      </c>
      <c r="N182" s="17" t="n">
        <v>102.6</v>
      </c>
      <c r="O182" s="20" t="s">
        <v>27</v>
      </c>
    </row>
    <row r="183" customFormat="false" ht="18" hidden="false" customHeight="true" outlineLevel="0" collapsed="false">
      <c r="A183" s="21" t="s">
        <v>32</v>
      </c>
      <c r="B183" s="16" t="n">
        <v>76.5</v>
      </c>
      <c r="C183" s="17" t="n">
        <v>77.1</v>
      </c>
      <c r="D183" s="17" t="n">
        <v>73.8</v>
      </c>
      <c r="E183" s="17" t="n">
        <v>54.6</v>
      </c>
      <c r="F183" s="17" t="n">
        <v>102.7</v>
      </c>
      <c r="G183" s="17" t="n">
        <v>89.7</v>
      </c>
      <c r="H183" s="17" t="n">
        <v>73.1</v>
      </c>
      <c r="I183" s="17" t="n">
        <v>73.7</v>
      </c>
      <c r="J183" s="18" t="s">
        <v>27</v>
      </c>
      <c r="K183" s="18" t="s">
        <v>27</v>
      </c>
      <c r="L183" s="18" t="n">
        <v>69.5</v>
      </c>
      <c r="M183" s="18" t="n">
        <v>84.5</v>
      </c>
      <c r="N183" s="17" t="n">
        <v>90.9</v>
      </c>
      <c r="O183" s="20" t="s">
        <v>27</v>
      </c>
    </row>
    <row r="184" customFormat="false" ht="18" hidden="false" customHeight="true" outlineLevel="0" collapsed="false">
      <c r="A184" s="21" t="s">
        <v>33</v>
      </c>
      <c r="B184" s="16" t="n">
        <v>76</v>
      </c>
      <c r="C184" s="17" t="n">
        <v>77.7</v>
      </c>
      <c r="D184" s="17" t="n">
        <v>75</v>
      </c>
      <c r="E184" s="17" t="n">
        <v>53.1</v>
      </c>
      <c r="F184" s="17" t="n">
        <v>112.4</v>
      </c>
      <c r="G184" s="17" t="n">
        <v>85.9</v>
      </c>
      <c r="H184" s="17" t="n">
        <v>71.4</v>
      </c>
      <c r="I184" s="17" t="n">
        <v>75.7</v>
      </c>
      <c r="J184" s="18" t="s">
        <v>27</v>
      </c>
      <c r="K184" s="18" t="s">
        <v>27</v>
      </c>
      <c r="L184" s="18" t="n">
        <v>69.4</v>
      </c>
      <c r="M184" s="18" t="n">
        <v>80.6</v>
      </c>
      <c r="N184" s="17" t="n">
        <v>83.2</v>
      </c>
      <c r="O184" s="20" t="s">
        <v>27</v>
      </c>
    </row>
    <row r="185" customFormat="false" ht="18" hidden="false" customHeight="true" outlineLevel="0" collapsed="false">
      <c r="A185" s="21" t="s">
        <v>34</v>
      </c>
      <c r="B185" s="16" t="n">
        <v>105.1</v>
      </c>
      <c r="C185" s="17" t="n">
        <v>83.9</v>
      </c>
      <c r="D185" s="17" t="n">
        <v>94.9</v>
      </c>
      <c r="E185" s="17" t="n">
        <v>129.4</v>
      </c>
      <c r="F185" s="17" t="n">
        <v>188.9</v>
      </c>
      <c r="G185" s="17" t="n">
        <v>93.5</v>
      </c>
      <c r="H185" s="17" t="n">
        <v>80.5</v>
      </c>
      <c r="I185" s="17" t="n">
        <v>149.5</v>
      </c>
      <c r="J185" s="18" t="s">
        <v>27</v>
      </c>
      <c r="K185" s="18" t="s">
        <v>27</v>
      </c>
      <c r="L185" s="18" t="n">
        <v>83.4</v>
      </c>
      <c r="M185" s="18" t="n">
        <v>204.7</v>
      </c>
      <c r="N185" s="17" t="n">
        <v>94.3</v>
      </c>
      <c r="O185" s="20" t="s">
        <v>27</v>
      </c>
    </row>
    <row r="186" customFormat="false" ht="18" hidden="false" customHeight="true" outlineLevel="0" collapsed="false">
      <c r="A186" s="21" t="s">
        <v>35</v>
      </c>
      <c r="B186" s="16" t="n">
        <v>115.3</v>
      </c>
      <c r="C186" s="17" t="n">
        <v>106.4</v>
      </c>
      <c r="D186" s="17" t="n">
        <v>115.2</v>
      </c>
      <c r="E186" s="17" t="n">
        <v>57.2</v>
      </c>
      <c r="F186" s="17" t="n">
        <v>102.5</v>
      </c>
      <c r="G186" s="17" t="n">
        <v>110.4</v>
      </c>
      <c r="H186" s="17" t="n">
        <v>166</v>
      </c>
      <c r="I186" s="17" t="n">
        <v>113.4</v>
      </c>
      <c r="J186" s="18" t="s">
        <v>27</v>
      </c>
      <c r="K186" s="18" t="s">
        <v>27</v>
      </c>
      <c r="L186" s="18" t="n">
        <v>109.1</v>
      </c>
      <c r="M186" s="18" t="n">
        <v>81.5</v>
      </c>
      <c r="N186" s="17" t="n">
        <v>192.7</v>
      </c>
      <c r="O186" s="20" t="s">
        <v>27</v>
      </c>
    </row>
    <row r="187" customFormat="false" ht="18" hidden="false" customHeight="true" outlineLevel="0" collapsed="false">
      <c r="A187" s="21" t="s">
        <v>36</v>
      </c>
      <c r="B187" s="16" t="n">
        <v>84</v>
      </c>
      <c r="C187" s="17" t="n">
        <v>77.6</v>
      </c>
      <c r="D187" s="17" t="n">
        <v>90.7</v>
      </c>
      <c r="E187" s="17" t="n">
        <v>47.1</v>
      </c>
      <c r="F187" s="17" t="n">
        <v>91.6</v>
      </c>
      <c r="G187" s="17" t="n">
        <v>98.3</v>
      </c>
      <c r="H187" s="17" t="n">
        <v>92.2</v>
      </c>
      <c r="I187" s="17" t="n">
        <v>81.4</v>
      </c>
      <c r="J187" s="18" t="s">
        <v>27</v>
      </c>
      <c r="K187" s="18" t="s">
        <v>27</v>
      </c>
      <c r="L187" s="18" t="n">
        <v>74.1</v>
      </c>
      <c r="M187" s="18" t="n">
        <v>79.9</v>
      </c>
      <c r="N187" s="17" t="n">
        <v>79.6</v>
      </c>
      <c r="O187" s="20" t="s">
        <v>27</v>
      </c>
    </row>
    <row r="188" customFormat="false" ht="18" hidden="false" customHeight="true" outlineLevel="0" collapsed="false">
      <c r="A188" s="21" t="s">
        <v>37</v>
      </c>
      <c r="B188" s="16" t="n">
        <v>76.8</v>
      </c>
      <c r="C188" s="17" t="n">
        <v>75.1</v>
      </c>
      <c r="D188" s="17" t="n">
        <v>79.7</v>
      </c>
      <c r="E188" s="17" t="n">
        <v>46.4</v>
      </c>
      <c r="F188" s="17" t="n">
        <v>83</v>
      </c>
      <c r="G188" s="17" t="n">
        <v>80</v>
      </c>
      <c r="H188" s="17" t="n">
        <v>84.5</v>
      </c>
      <c r="I188" s="17" t="n">
        <v>83.9</v>
      </c>
      <c r="J188" s="18" t="s">
        <v>27</v>
      </c>
      <c r="K188" s="18" t="s">
        <v>27</v>
      </c>
      <c r="L188" s="18" t="n">
        <v>68</v>
      </c>
      <c r="M188" s="18" t="n">
        <v>76.1</v>
      </c>
      <c r="N188" s="17" t="n">
        <v>80.8</v>
      </c>
      <c r="O188" s="20" t="s">
        <v>27</v>
      </c>
    </row>
    <row r="189" customFormat="false" ht="18" hidden="false" customHeight="true" outlineLevel="0" collapsed="false">
      <c r="A189" s="21" t="s">
        <v>38</v>
      </c>
      <c r="B189" s="16" t="n">
        <v>75.4</v>
      </c>
      <c r="C189" s="17" t="n">
        <v>76.4</v>
      </c>
      <c r="D189" s="17" t="n">
        <v>76.5</v>
      </c>
      <c r="E189" s="17" t="n">
        <v>46.4</v>
      </c>
      <c r="F189" s="17" t="n">
        <v>65.9</v>
      </c>
      <c r="G189" s="17" t="n">
        <v>79.1</v>
      </c>
      <c r="H189" s="17" t="n">
        <v>78.7</v>
      </c>
      <c r="I189" s="17" t="n">
        <v>81</v>
      </c>
      <c r="J189" s="18" t="s">
        <v>27</v>
      </c>
      <c r="K189" s="18" t="s">
        <v>27</v>
      </c>
      <c r="L189" s="18" t="n">
        <v>69.6</v>
      </c>
      <c r="M189" s="18" t="n">
        <v>79.3</v>
      </c>
      <c r="N189" s="17" t="n">
        <v>78.8</v>
      </c>
      <c r="O189" s="20" t="s">
        <v>27</v>
      </c>
    </row>
    <row r="190" customFormat="false" ht="18" hidden="false" customHeight="true" outlineLevel="0" collapsed="false">
      <c r="A190" s="21" t="s">
        <v>39</v>
      </c>
      <c r="B190" s="16" t="n">
        <v>77.4</v>
      </c>
      <c r="C190" s="17" t="n">
        <v>78.9</v>
      </c>
      <c r="D190" s="17" t="n">
        <v>77.3</v>
      </c>
      <c r="E190" s="17" t="n">
        <v>46.6</v>
      </c>
      <c r="F190" s="17" t="n">
        <v>80.4</v>
      </c>
      <c r="G190" s="17" t="n">
        <v>78.5</v>
      </c>
      <c r="H190" s="17" t="n">
        <v>93.1</v>
      </c>
      <c r="I190" s="17" t="n">
        <v>84.4</v>
      </c>
      <c r="J190" s="18" t="s">
        <v>27</v>
      </c>
      <c r="K190" s="18" t="s">
        <v>27</v>
      </c>
      <c r="L190" s="18" t="n">
        <v>68.7</v>
      </c>
      <c r="M190" s="18" t="n">
        <v>75.4</v>
      </c>
      <c r="N190" s="17" t="n">
        <v>79</v>
      </c>
      <c r="O190" s="20" t="s">
        <v>27</v>
      </c>
    </row>
    <row r="191" customFormat="false" ht="18" hidden="false" customHeight="true" outlineLevel="0" collapsed="false">
      <c r="A191" s="23" t="s">
        <v>40</v>
      </c>
      <c r="B191" s="24" t="n">
        <v>153.8</v>
      </c>
      <c r="C191" s="25" t="n">
        <v>139</v>
      </c>
      <c r="D191" s="25" t="n">
        <v>145.1</v>
      </c>
      <c r="E191" s="25" t="n">
        <v>131.7</v>
      </c>
      <c r="F191" s="25" t="n">
        <v>175.3</v>
      </c>
      <c r="G191" s="25" t="n">
        <v>144.4</v>
      </c>
      <c r="H191" s="25" t="n">
        <v>171</v>
      </c>
      <c r="I191" s="25" t="n">
        <v>218.4</v>
      </c>
      <c r="J191" s="26" t="s">
        <v>27</v>
      </c>
      <c r="K191" s="26" t="s">
        <v>27</v>
      </c>
      <c r="L191" s="26" t="n">
        <v>134.8</v>
      </c>
      <c r="M191" s="26" t="n">
        <v>203.2</v>
      </c>
      <c r="N191" s="25" t="n">
        <v>199.9</v>
      </c>
      <c r="O191" s="27" t="s">
        <v>27</v>
      </c>
    </row>
    <row r="192" s="29" customFormat="true" ht="18" hidden="false" customHeight="true" outlineLevel="0" collapsed="false">
      <c r="A192" s="28" t="s">
        <v>41</v>
      </c>
      <c r="M192" s="4" t="s">
        <v>4</v>
      </c>
    </row>
    <row r="193" customFormat="false" ht="18" hidden="false" customHeight="true" outlineLevel="0" collapsed="false">
      <c r="A193" s="6"/>
      <c r="B193" s="7" t="s">
        <v>5</v>
      </c>
      <c r="C193" s="7" t="s">
        <v>6</v>
      </c>
      <c r="D193" s="7" t="s">
        <v>7</v>
      </c>
      <c r="E193" s="7" t="s">
        <v>8</v>
      </c>
      <c r="F193" s="7" t="s">
        <v>9</v>
      </c>
      <c r="G193" s="7" t="s">
        <v>10</v>
      </c>
      <c r="H193" s="7" t="s">
        <v>11</v>
      </c>
      <c r="I193" s="7" t="s">
        <v>12</v>
      </c>
      <c r="J193" s="7" t="s">
        <v>13</v>
      </c>
      <c r="K193" s="7" t="s">
        <v>14</v>
      </c>
      <c r="L193" s="7" t="s">
        <v>15</v>
      </c>
      <c r="M193" s="7" t="s">
        <v>16</v>
      </c>
      <c r="N193" s="7" t="s">
        <v>17</v>
      </c>
      <c r="O193" s="7" t="s">
        <v>18</v>
      </c>
    </row>
    <row r="194" customFormat="false" ht="18" hidden="false" customHeight="true" outlineLevel="0" collapsed="false">
      <c r="A194" s="8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8" hidden="false" customHeight="true" outlineLevel="0" collapsed="false">
      <c r="A195" s="9" t="s">
        <v>19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8" hidden="false" customHeight="true" outlineLevel="0" collapsed="false">
      <c r="A196" s="10" t="s">
        <v>20</v>
      </c>
      <c r="B196" s="11" t="n">
        <v>100</v>
      </c>
      <c r="C196" s="12" t="n">
        <v>100</v>
      </c>
      <c r="D196" s="12" t="n">
        <v>100</v>
      </c>
      <c r="E196" s="12" t="n">
        <v>100</v>
      </c>
      <c r="F196" s="12" t="n">
        <v>100</v>
      </c>
      <c r="G196" s="12" t="n">
        <v>100</v>
      </c>
      <c r="H196" s="12" t="n">
        <v>100</v>
      </c>
      <c r="I196" s="12" t="n">
        <v>100</v>
      </c>
      <c r="J196" s="13" t="s">
        <v>27</v>
      </c>
      <c r="K196" s="13" t="n">
        <v>100</v>
      </c>
      <c r="L196" s="13" t="n">
        <v>100</v>
      </c>
      <c r="M196" s="13" t="n">
        <v>100</v>
      </c>
      <c r="N196" s="12" t="n">
        <v>100</v>
      </c>
      <c r="O196" s="14" t="n">
        <v>100</v>
      </c>
    </row>
    <row r="197" customFormat="false" ht="18" hidden="false" customHeight="true" outlineLevel="0" collapsed="false">
      <c r="A197" s="15" t="s">
        <v>21</v>
      </c>
      <c r="B197" s="16" t="n">
        <v>100.4</v>
      </c>
      <c r="C197" s="17" t="n">
        <v>105.5</v>
      </c>
      <c r="D197" s="17" t="n">
        <v>102</v>
      </c>
      <c r="E197" s="17" t="n">
        <v>100.7</v>
      </c>
      <c r="F197" s="17" t="n">
        <v>100.6</v>
      </c>
      <c r="G197" s="17" t="n">
        <v>94.8</v>
      </c>
      <c r="H197" s="17" t="n">
        <v>98.9</v>
      </c>
      <c r="I197" s="17" t="n">
        <v>100.8</v>
      </c>
      <c r="J197" s="18" t="s">
        <v>27</v>
      </c>
      <c r="K197" s="18" t="n">
        <v>103</v>
      </c>
      <c r="L197" s="18" t="n">
        <v>98.2</v>
      </c>
      <c r="M197" s="18" t="n">
        <v>102.7</v>
      </c>
      <c r="N197" s="17" t="n">
        <v>98.8</v>
      </c>
      <c r="O197" s="19" t="n">
        <v>100.3</v>
      </c>
    </row>
    <row r="198" customFormat="false" ht="18" hidden="false" customHeight="true" outlineLevel="0" collapsed="false">
      <c r="A198" s="15" t="s">
        <v>23</v>
      </c>
      <c r="B198" s="16" t="n">
        <v>98.9</v>
      </c>
      <c r="C198" s="17" t="n">
        <v>96.5</v>
      </c>
      <c r="D198" s="17" t="n">
        <v>104.7</v>
      </c>
      <c r="E198" s="17" t="n">
        <v>87.9</v>
      </c>
      <c r="F198" s="17" t="n">
        <v>105.9</v>
      </c>
      <c r="G198" s="17" t="n">
        <v>85.5</v>
      </c>
      <c r="H198" s="17" t="n">
        <v>102</v>
      </c>
      <c r="I198" s="17" t="n">
        <v>96.7</v>
      </c>
      <c r="J198" s="18" t="s">
        <v>27</v>
      </c>
      <c r="K198" s="18" t="n">
        <v>100.4</v>
      </c>
      <c r="L198" s="18" t="n">
        <v>98.1</v>
      </c>
      <c r="M198" s="18" t="n">
        <v>101.6</v>
      </c>
      <c r="N198" s="18" t="s">
        <v>22</v>
      </c>
      <c r="O198" s="19" t="n">
        <v>99.7</v>
      </c>
    </row>
    <row r="199" customFormat="false" ht="18" hidden="false" customHeight="true" outlineLevel="0" collapsed="false">
      <c r="A199" s="15" t="s">
        <v>24</v>
      </c>
      <c r="B199" s="16" t="n">
        <v>91.7</v>
      </c>
      <c r="C199" s="17" t="n">
        <v>97.5</v>
      </c>
      <c r="D199" s="17" t="n">
        <v>97.7</v>
      </c>
      <c r="E199" s="17" t="n">
        <v>71.3</v>
      </c>
      <c r="F199" s="17" t="n">
        <v>113.7</v>
      </c>
      <c r="G199" s="17" t="n">
        <v>72.3</v>
      </c>
      <c r="H199" s="17" t="n">
        <v>99.1</v>
      </c>
      <c r="I199" s="17" t="n">
        <v>92.2</v>
      </c>
      <c r="J199" s="18" t="s">
        <v>27</v>
      </c>
      <c r="K199" s="18" t="n">
        <v>104.4</v>
      </c>
      <c r="L199" s="18" t="n">
        <v>87.8</v>
      </c>
      <c r="M199" s="18" t="n">
        <v>95.4</v>
      </c>
      <c r="N199" s="18" t="n">
        <v>99.8</v>
      </c>
      <c r="O199" s="19" t="n">
        <v>82.3</v>
      </c>
    </row>
    <row r="200" customFormat="false" ht="18" hidden="false" customHeight="true" outlineLevel="0" collapsed="false">
      <c r="A200" s="15" t="s">
        <v>25</v>
      </c>
      <c r="B200" s="16" t="n">
        <v>85.2</v>
      </c>
      <c r="C200" s="17" t="n">
        <v>88.5</v>
      </c>
      <c r="D200" s="17" t="n">
        <v>88.9</v>
      </c>
      <c r="E200" s="17" t="n">
        <v>67.6</v>
      </c>
      <c r="F200" s="17" t="n">
        <v>119.8</v>
      </c>
      <c r="G200" s="17" t="n">
        <v>71.5</v>
      </c>
      <c r="H200" s="17" t="n">
        <v>96.5</v>
      </c>
      <c r="I200" s="17" t="n">
        <v>81.2</v>
      </c>
      <c r="J200" s="18" t="s">
        <v>27</v>
      </c>
      <c r="K200" s="18" t="n">
        <v>101.8</v>
      </c>
      <c r="L200" s="18" t="n">
        <v>76.7</v>
      </c>
      <c r="M200" s="18" t="n">
        <v>96.5</v>
      </c>
      <c r="N200" s="17" t="n">
        <v>97.4</v>
      </c>
      <c r="O200" s="19" t="n">
        <v>72.5</v>
      </c>
    </row>
    <row r="201" customFormat="false" ht="18" hidden="false" customHeight="true" outlineLevel="0" collapsed="false">
      <c r="A201" s="15" t="s">
        <v>26</v>
      </c>
      <c r="B201" s="16" t="n">
        <v>86.8</v>
      </c>
      <c r="C201" s="17" t="n">
        <v>89.7</v>
      </c>
      <c r="D201" s="17" t="n">
        <v>91.8</v>
      </c>
      <c r="E201" s="17" t="n">
        <v>68.2</v>
      </c>
      <c r="F201" s="17" t="n">
        <v>125.8</v>
      </c>
      <c r="G201" s="17" t="n">
        <v>74.5</v>
      </c>
      <c r="H201" s="17" t="n">
        <v>99.6</v>
      </c>
      <c r="I201" s="17" t="n">
        <v>87.9</v>
      </c>
      <c r="J201" s="18" t="s">
        <v>27</v>
      </c>
      <c r="K201" s="18" t="s">
        <v>27</v>
      </c>
      <c r="L201" s="18" t="n">
        <v>79.2</v>
      </c>
      <c r="M201" s="18" t="n">
        <v>95</v>
      </c>
      <c r="N201" s="17" t="n">
        <v>96</v>
      </c>
      <c r="O201" s="20" t="s">
        <v>27</v>
      </c>
    </row>
    <row r="202" customFormat="false" ht="18" hidden="false" customHeight="true" outlineLevel="0" collapsed="false">
      <c r="A202" s="15" t="s">
        <v>42</v>
      </c>
      <c r="B202" s="16" t="n">
        <f aca="false">AVERAGE(B204:B215)</f>
        <v>85.7</v>
      </c>
      <c r="C202" s="17" t="n">
        <f aca="false">AVERAGE(C204:C215)</f>
        <v>95.8583333333333</v>
      </c>
      <c r="D202" s="17" t="n">
        <f aca="false">AVERAGE(D204:D215)</f>
        <v>85.9416666666667</v>
      </c>
      <c r="E202" s="17" t="n">
        <f aca="false">AVERAGE(E204:E215)</f>
        <v>64.4166666666667</v>
      </c>
      <c r="F202" s="17" t="n">
        <f aca="false">AVERAGE(F204:F215)</f>
        <v>131.658333333333</v>
      </c>
      <c r="G202" s="17" t="n">
        <f aca="false">AVERAGE(G204:G215)</f>
        <v>76.125</v>
      </c>
      <c r="H202" s="17" t="n">
        <f aca="false">AVERAGE(H204:H215)</f>
        <v>100.375</v>
      </c>
      <c r="I202" s="17" t="n">
        <f aca="false">AVERAGE(I204:I215)</f>
        <v>86.5416666666667</v>
      </c>
      <c r="J202" s="18" t="s">
        <v>27</v>
      </c>
      <c r="K202" s="18" t="s">
        <v>27</v>
      </c>
      <c r="L202" s="17" t="n">
        <f aca="false">AVERAGE(L204:L215)</f>
        <v>80.525</v>
      </c>
      <c r="M202" s="17" t="n">
        <f aca="false">AVERAGE(M204:M215)</f>
        <v>96.875</v>
      </c>
      <c r="N202" s="17" t="n">
        <f aca="false">AVERAGE(N204:N215)</f>
        <v>93.3</v>
      </c>
      <c r="O202" s="20" t="s">
        <v>27</v>
      </c>
    </row>
    <row r="203" customFormat="false" ht="18" hidden="false" customHeight="true" outlineLevel="0" collapsed="false">
      <c r="A203" s="21"/>
      <c r="B203" s="16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8"/>
      <c r="N203" s="17"/>
      <c r="O203" s="19"/>
    </row>
    <row r="204" customFormat="false" ht="18" hidden="false" customHeight="true" outlineLevel="0" collapsed="false">
      <c r="A204" s="22" t="s">
        <v>50</v>
      </c>
      <c r="B204" s="16" t="n">
        <v>73</v>
      </c>
      <c r="C204" s="17" t="n">
        <v>82.6</v>
      </c>
      <c r="D204" s="17" t="n">
        <v>71.4</v>
      </c>
      <c r="E204" s="17" t="n">
        <v>53.4</v>
      </c>
      <c r="F204" s="17" t="n">
        <v>104.8</v>
      </c>
      <c r="G204" s="17" t="n">
        <v>71.2</v>
      </c>
      <c r="H204" s="17" t="n">
        <v>89.3</v>
      </c>
      <c r="I204" s="17" t="n">
        <v>69</v>
      </c>
      <c r="J204" s="18" t="s">
        <v>27</v>
      </c>
      <c r="K204" s="18" t="s">
        <v>27</v>
      </c>
      <c r="L204" s="18" t="n">
        <v>69.9</v>
      </c>
      <c r="M204" s="18" t="n">
        <v>77.3</v>
      </c>
      <c r="N204" s="17" t="n">
        <v>74.1</v>
      </c>
      <c r="O204" s="20" t="s">
        <v>27</v>
      </c>
    </row>
    <row r="205" customFormat="false" ht="18" hidden="false" customHeight="true" outlineLevel="0" collapsed="false">
      <c r="A205" s="21" t="s">
        <v>30</v>
      </c>
      <c r="B205" s="16" t="n">
        <v>72.1</v>
      </c>
      <c r="C205" s="17" t="n">
        <v>79.8</v>
      </c>
      <c r="D205" s="17" t="n">
        <v>70.9</v>
      </c>
      <c r="E205" s="17" t="n">
        <v>53.7</v>
      </c>
      <c r="F205" s="17" t="n">
        <v>104.3</v>
      </c>
      <c r="G205" s="17" t="n">
        <v>70.6</v>
      </c>
      <c r="H205" s="17" t="n">
        <v>88.3</v>
      </c>
      <c r="I205" s="17" t="n">
        <v>68.3</v>
      </c>
      <c r="J205" s="18" t="s">
        <v>27</v>
      </c>
      <c r="K205" s="18" t="s">
        <v>27</v>
      </c>
      <c r="L205" s="18" t="n">
        <v>69.6</v>
      </c>
      <c r="M205" s="18" t="n">
        <v>73.7</v>
      </c>
      <c r="N205" s="17" t="n">
        <v>72.9</v>
      </c>
      <c r="O205" s="20" t="s">
        <v>27</v>
      </c>
    </row>
    <row r="206" customFormat="false" ht="18" hidden="false" customHeight="true" outlineLevel="0" collapsed="false">
      <c r="A206" s="21" t="s">
        <v>31</v>
      </c>
      <c r="B206" s="16" t="n">
        <v>73.6</v>
      </c>
      <c r="C206" s="17" t="n">
        <v>81.4</v>
      </c>
      <c r="D206" s="17" t="n">
        <v>70.7</v>
      </c>
      <c r="E206" s="17" t="n">
        <v>53.4</v>
      </c>
      <c r="F206" s="17" t="n">
        <v>102.5</v>
      </c>
      <c r="G206" s="17" t="n">
        <v>67.9</v>
      </c>
      <c r="H206" s="17" t="n">
        <v>96.4</v>
      </c>
      <c r="I206" s="17" t="n">
        <v>71.1</v>
      </c>
      <c r="J206" s="18" t="s">
        <v>27</v>
      </c>
      <c r="K206" s="18" t="s">
        <v>27</v>
      </c>
      <c r="L206" s="18" t="n">
        <v>70.2</v>
      </c>
      <c r="M206" s="18" t="n">
        <v>78.1</v>
      </c>
      <c r="N206" s="17" t="n">
        <v>95</v>
      </c>
      <c r="O206" s="20" t="s">
        <v>27</v>
      </c>
    </row>
    <row r="207" customFormat="false" ht="18" hidden="false" customHeight="true" outlineLevel="0" collapsed="false">
      <c r="A207" s="21" t="s">
        <v>32</v>
      </c>
      <c r="B207" s="16" t="n">
        <v>72.5</v>
      </c>
      <c r="C207" s="17" t="n">
        <v>73.5</v>
      </c>
      <c r="D207" s="17" t="n">
        <v>70.4</v>
      </c>
      <c r="E207" s="17" t="n">
        <v>54.6</v>
      </c>
      <c r="F207" s="17" t="n">
        <v>121.2</v>
      </c>
      <c r="G207" s="17" t="n">
        <v>70.6</v>
      </c>
      <c r="H207" s="17" t="n">
        <v>91.5</v>
      </c>
      <c r="I207" s="17" t="n">
        <v>68.2</v>
      </c>
      <c r="J207" s="18" t="s">
        <v>27</v>
      </c>
      <c r="K207" s="18" t="s">
        <v>27</v>
      </c>
      <c r="L207" s="18" t="n">
        <v>68.7</v>
      </c>
      <c r="M207" s="18" t="n">
        <v>82.3</v>
      </c>
      <c r="N207" s="17" t="n">
        <v>80.6</v>
      </c>
      <c r="O207" s="20" t="s">
        <v>27</v>
      </c>
    </row>
    <row r="208" customFormat="false" ht="18" hidden="false" customHeight="true" outlineLevel="0" collapsed="false">
      <c r="A208" s="21" t="s">
        <v>33</v>
      </c>
      <c r="B208" s="16" t="n">
        <v>72</v>
      </c>
      <c r="C208" s="17" t="n">
        <v>70.1</v>
      </c>
      <c r="D208" s="17" t="n">
        <v>72.4</v>
      </c>
      <c r="E208" s="17" t="n">
        <v>53.1</v>
      </c>
      <c r="F208" s="17" t="n">
        <v>138.6</v>
      </c>
      <c r="G208" s="17" t="n">
        <v>68.6</v>
      </c>
      <c r="H208" s="17" t="n">
        <v>89</v>
      </c>
      <c r="I208" s="17" t="n">
        <v>70.4</v>
      </c>
      <c r="J208" s="18" t="s">
        <v>27</v>
      </c>
      <c r="K208" s="18" t="s">
        <v>27</v>
      </c>
      <c r="L208" s="18" t="n">
        <v>68.1</v>
      </c>
      <c r="M208" s="18" t="n">
        <v>73.8</v>
      </c>
      <c r="N208" s="17" t="n">
        <v>72.6</v>
      </c>
      <c r="O208" s="20" t="s">
        <v>27</v>
      </c>
    </row>
    <row r="209" customFormat="false" ht="18" hidden="false" customHeight="true" outlineLevel="0" collapsed="false">
      <c r="A209" s="21" t="s">
        <v>34</v>
      </c>
      <c r="B209" s="16" t="n">
        <v>105.5</v>
      </c>
      <c r="C209" s="17" t="n">
        <v>99.5</v>
      </c>
      <c r="D209" s="17" t="n">
        <v>95.2</v>
      </c>
      <c r="E209" s="17" t="n">
        <v>129.4</v>
      </c>
      <c r="F209" s="17" t="n">
        <v>231.8</v>
      </c>
      <c r="G209" s="17" t="n">
        <v>77.1</v>
      </c>
      <c r="H209" s="17" t="n">
        <v>91.4</v>
      </c>
      <c r="I209" s="17" t="n">
        <v>162.7</v>
      </c>
      <c r="J209" s="18" t="s">
        <v>27</v>
      </c>
      <c r="K209" s="18" t="s">
        <v>27</v>
      </c>
      <c r="L209" s="18" t="n">
        <v>82.7</v>
      </c>
      <c r="M209" s="18" t="n">
        <v>197.2</v>
      </c>
      <c r="N209" s="17" t="n">
        <v>74.1</v>
      </c>
      <c r="O209" s="20" t="s">
        <v>27</v>
      </c>
    </row>
    <row r="210" customFormat="false" ht="18" hidden="false" customHeight="true" outlineLevel="0" collapsed="false">
      <c r="A210" s="21" t="s">
        <v>35</v>
      </c>
      <c r="B210" s="16" t="n">
        <v>108.7</v>
      </c>
      <c r="C210" s="17" t="n">
        <v>153.7</v>
      </c>
      <c r="D210" s="17" t="n">
        <v>118</v>
      </c>
      <c r="E210" s="17" t="n">
        <v>57.2</v>
      </c>
      <c r="F210" s="17" t="n">
        <v>123.2</v>
      </c>
      <c r="G210" s="17" t="n">
        <v>80.2</v>
      </c>
      <c r="H210" s="17" t="n">
        <v>143.4</v>
      </c>
      <c r="I210" s="17" t="n">
        <v>77.1</v>
      </c>
      <c r="J210" s="18" t="s">
        <v>27</v>
      </c>
      <c r="K210" s="18" t="s">
        <v>27</v>
      </c>
      <c r="L210" s="18" t="n">
        <v>114.6</v>
      </c>
      <c r="M210" s="18" t="n">
        <v>72.6</v>
      </c>
      <c r="N210" s="17" t="n">
        <v>178.6</v>
      </c>
      <c r="O210" s="20" t="s">
        <v>27</v>
      </c>
    </row>
    <row r="211" customFormat="false" ht="18" hidden="false" customHeight="true" outlineLevel="0" collapsed="false">
      <c r="A211" s="21" t="s">
        <v>36</v>
      </c>
      <c r="B211" s="16" t="n">
        <v>79.8</v>
      </c>
      <c r="C211" s="17" t="n">
        <v>72.8</v>
      </c>
      <c r="D211" s="17" t="n">
        <v>86.8</v>
      </c>
      <c r="E211" s="17" t="n">
        <v>47.1</v>
      </c>
      <c r="F211" s="17" t="n">
        <v>118</v>
      </c>
      <c r="G211" s="17" t="n">
        <v>88.8</v>
      </c>
      <c r="H211" s="17" t="n">
        <v>101</v>
      </c>
      <c r="I211" s="17" t="n">
        <v>65.7</v>
      </c>
      <c r="J211" s="18" t="s">
        <v>27</v>
      </c>
      <c r="K211" s="18" t="s">
        <v>27</v>
      </c>
      <c r="L211" s="18" t="n">
        <v>73</v>
      </c>
      <c r="M211" s="18" t="n">
        <v>73</v>
      </c>
      <c r="N211" s="17" t="n">
        <v>71.8</v>
      </c>
      <c r="O211" s="20" t="s">
        <v>27</v>
      </c>
    </row>
    <row r="212" customFormat="false" ht="18" hidden="false" customHeight="true" outlineLevel="0" collapsed="false">
      <c r="A212" s="21" t="s">
        <v>37</v>
      </c>
      <c r="B212" s="16" t="n">
        <v>73.2</v>
      </c>
      <c r="C212" s="17" t="n">
        <v>71.5</v>
      </c>
      <c r="D212" s="17" t="n">
        <v>77.5</v>
      </c>
      <c r="E212" s="17" t="n">
        <v>46.4</v>
      </c>
      <c r="F212" s="17" t="n">
        <v>100</v>
      </c>
      <c r="G212" s="17" t="n">
        <v>65.7</v>
      </c>
      <c r="H212" s="17" t="n">
        <v>94.2</v>
      </c>
      <c r="I212" s="17" t="n">
        <v>70</v>
      </c>
      <c r="J212" s="18" t="s">
        <v>27</v>
      </c>
      <c r="K212" s="18" t="s">
        <v>27</v>
      </c>
      <c r="L212" s="18" t="n">
        <v>68.5</v>
      </c>
      <c r="M212" s="18" t="n">
        <v>73.5</v>
      </c>
      <c r="N212" s="17" t="n">
        <v>72.6</v>
      </c>
      <c r="O212" s="20" t="s">
        <v>27</v>
      </c>
    </row>
    <row r="213" customFormat="false" ht="18" hidden="false" customHeight="true" outlineLevel="0" collapsed="false">
      <c r="A213" s="21" t="s">
        <v>38</v>
      </c>
      <c r="B213" s="16" t="n">
        <v>72.4</v>
      </c>
      <c r="C213" s="17" t="n">
        <v>76.9</v>
      </c>
      <c r="D213" s="17" t="n">
        <v>73.7</v>
      </c>
      <c r="E213" s="17" t="n">
        <v>46.4</v>
      </c>
      <c r="F213" s="17" t="n">
        <v>78.8</v>
      </c>
      <c r="G213" s="17" t="n">
        <v>64.8</v>
      </c>
      <c r="H213" s="17" t="n">
        <v>92</v>
      </c>
      <c r="I213" s="17" t="n">
        <v>68.6</v>
      </c>
      <c r="J213" s="18" t="s">
        <v>27</v>
      </c>
      <c r="K213" s="18" t="s">
        <v>27</v>
      </c>
      <c r="L213" s="18" t="n">
        <v>69.6</v>
      </c>
      <c r="M213" s="18" t="n">
        <v>78.6</v>
      </c>
      <c r="N213" s="18" t="n">
        <v>71</v>
      </c>
      <c r="O213" s="20" t="s">
        <v>27</v>
      </c>
    </row>
    <row r="214" customFormat="false" ht="18" hidden="false" customHeight="true" outlineLevel="0" collapsed="false">
      <c r="A214" s="21" t="s">
        <v>39</v>
      </c>
      <c r="B214" s="16" t="n">
        <v>72.3</v>
      </c>
      <c r="C214" s="17" t="n">
        <v>78.7</v>
      </c>
      <c r="D214" s="17" t="n">
        <v>74.1</v>
      </c>
      <c r="E214" s="17" t="n">
        <v>46.6</v>
      </c>
      <c r="F214" s="17" t="n">
        <v>80.2</v>
      </c>
      <c r="G214" s="17" t="n">
        <v>63.6</v>
      </c>
      <c r="H214" s="17" t="n">
        <v>96.8</v>
      </c>
      <c r="I214" s="17" t="n">
        <v>67.3</v>
      </c>
      <c r="J214" s="18" t="s">
        <v>27</v>
      </c>
      <c r="K214" s="18" t="s">
        <v>27</v>
      </c>
      <c r="L214" s="18" t="n">
        <v>69.4</v>
      </c>
      <c r="M214" s="18" t="n">
        <v>73.8</v>
      </c>
      <c r="N214" s="18" t="n">
        <v>71.3</v>
      </c>
      <c r="O214" s="20" t="s">
        <v>27</v>
      </c>
    </row>
    <row r="215" customFormat="false" ht="18" hidden="false" customHeight="true" outlineLevel="0" collapsed="false">
      <c r="A215" s="23" t="s">
        <v>40</v>
      </c>
      <c r="B215" s="24" t="n">
        <v>153.3</v>
      </c>
      <c r="C215" s="25" t="n">
        <v>209.8</v>
      </c>
      <c r="D215" s="25" t="n">
        <v>150.2</v>
      </c>
      <c r="E215" s="25" t="n">
        <v>131.7</v>
      </c>
      <c r="F215" s="25" t="n">
        <v>276.5</v>
      </c>
      <c r="G215" s="25" t="n">
        <v>124.4</v>
      </c>
      <c r="H215" s="25" t="n">
        <v>131.2</v>
      </c>
      <c r="I215" s="25" t="n">
        <v>180.1</v>
      </c>
      <c r="J215" s="26" t="s">
        <v>27</v>
      </c>
      <c r="K215" s="26" t="s">
        <v>27</v>
      </c>
      <c r="L215" s="26" t="n">
        <v>142</v>
      </c>
      <c r="M215" s="26" t="n">
        <v>208.6</v>
      </c>
      <c r="N215" s="26" t="n">
        <v>185</v>
      </c>
      <c r="O215" s="27" t="s">
        <v>27</v>
      </c>
    </row>
    <row r="216" customFormat="false" ht="18" hidden="false" customHeight="true" outlineLevel="0" collapsed="false">
      <c r="A216" s="35" t="s">
        <v>44</v>
      </c>
      <c r="B216" s="36"/>
      <c r="C216" s="36"/>
      <c r="D216" s="36"/>
      <c r="E216" s="36"/>
      <c r="F216" s="36"/>
      <c r="G216" s="36"/>
      <c r="H216" s="36"/>
      <c r="I216" s="36"/>
      <c r="J216" s="37"/>
      <c r="K216" s="36"/>
      <c r="L216" s="36"/>
      <c r="M216" s="36"/>
      <c r="N216" s="37"/>
      <c r="O216" s="36"/>
    </row>
    <row r="217" customFormat="false" ht="18" hidden="false" customHeight="true" outlineLevel="0" collapsed="false">
      <c r="A217" s="4" t="s">
        <v>45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8" hidden="false" customHeight="true" outlineLevel="0" collapsed="false">
      <c r="A218" s="4" t="s">
        <v>46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8" hidden="false" customHeight="true" outlineLevel="0" collapsed="false">
      <c r="A219" s="4" t="s">
        <v>47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s="29" customFormat="true" ht="18" hidden="false" customHeight="true" outlineLevel="0" collapsed="false">
      <c r="A220" s="38" t="s">
        <v>52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</row>
    <row r="221" s="29" customFormat="true" ht="18" hidden="false" customHeight="true" outlineLevel="0" collapsed="false"/>
    <row r="222" s="29" customFormat="true" ht="18" hidden="false" customHeight="true" outlineLevel="0" collapsed="false">
      <c r="A222" s="28" t="s">
        <v>2</v>
      </c>
      <c r="M222" s="28" t="s">
        <v>4</v>
      </c>
    </row>
    <row r="223" s="29" customFormat="true" ht="18" hidden="false" customHeight="true" outlineLevel="0" collapsed="false">
      <c r="A223" s="6"/>
      <c r="B223" s="7" t="s">
        <v>5</v>
      </c>
      <c r="C223" s="7" t="s">
        <v>6</v>
      </c>
      <c r="D223" s="7" t="s">
        <v>7</v>
      </c>
      <c r="E223" s="7" t="s">
        <v>8</v>
      </c>
      <c r="F223" s="7" t="s">
        <v>9</v>
      </c>
      <c r="G223" s="7" t="s">
        <v>10</v>
      </c>
      <c r="H223" s="7" t="s">
        <v>11</v>
      </c>
      <c r="I223" s="7" t="s">
        <v>12</v>
      </c>
      <c r="J223" s="7" t="s">
        <v>13</v>
      </c>
      <c r="K223" s="7" t="s">
        <v>14</v>
      </c>
      <c r="L223" s="7" t="s">
        <v>15</v>
      </c>
      <c r="M223" s="7" t="s">
        <v>16</v>
      </c>
      <c r="N223" s="7" t="s">
        <v>17</v>
      </c>
      <c r="O223" s="7" t="s">
        <v>18</v>
      </c>
    </row>
    <row r="224" s="29" customFormat="true" ht="18" hidden="false" customHeight="true" outlineLevel="0" collapsed="false">
      <c r="A224" s="8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s="29" customFormat="true" ht="18" hidden="false" customHeight="true" outlineLevel="0" collapsed="false">
      <c r="A225" s="9" t="s">
        <v>19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s="29" customFormat="true" ht="18" hidden="false" customHeight="true" outlineLevel="0" collapsed="false">
      <c r="A226" s="39" t="s">
        <v>20</v>
      </c>
      <c r="B226" s="40" t="n">
        <v>100</v>
      </c>
      <c r="C226" s="41" t="n">
        <v>100</v>
      </c>
      <c r="D226" s="41" t="n">
        <v>100</v>
      </c>
      <c r="E226" s="41" t="n">
        <v>100</v>
      </c>
      <c r="F226" s="41" t="n">
        <v>100</v>
      </c>
      <c r="G226" s="41" t="n">
        <v>100</v>
      </c>
      <c r="H226" s="41" t="n">
        <v>100</v>
      </c>
      <c r="I226" s="41" t="n">
        <v>100</v>
      </c>
      <c r="J226" s="52" t="n">
        <v>100</v>
      </c>
      <c r="K226" s="41" t="n">
        <v>100</v>
      </c>
      <c r="L226" s="13" t="n">
        <v>100</v>
      </c>
      <c r="M226" s="13" t="n">
        <v>100</v>
      </c>
      <c r="N226" s="41" t="n">
        <v>100</v>
      </c>
      <c r="O226" s="51" t="n">
        <v>100</v>
      </c>
    </row>
    <row r="227" s="29" customFormat="true" ht="18" hidden="false" customHeight="true" outlineLevel="0" collapsed="false">
      <c r="A227" s="44" t="s">
        <v>21</v>
      </c>
      <c r="B227" s="16" t="n">
        <v>101.3</v>
      </c>
      <c r="C227" s="17" t="n">
        <v>91.9</v>
      </c>
      <c r="D227" s="17" t="n">
        <v>103.4</v>
      </c>
      <c r="E227" s="17" t="n">
        <v>101.4</v>
      </c>
      <c r="F227" s="17" t="n">
        <v>92</v>
      </c>
      <c r="G227" s="17" t="n">
        <v>101.4</v>
      </c>
      <c r="H227" s="17" t="n">
        <v>93.9</v>
      </c>
      <c r="I227" s="17" t="n">
        <v>89.3</v>
      </c>
      <c r="J227" s="53" t="s">
        <v>22</v>
      </c>
      <c r="K227" s="17" t="n">
        <v>110.5</v>
      </c>
      <c r="L227" s="18" t="n">
        <v>107.3</v>
      </c>
      <c r="M227" s="18" t="n">
        <v>113.5</v>
      </c>
      <c r="N227" s="17" t="n">
        <v>106.1</v>
      </c>
      <c r="O227" s="19" t="n">
        <v>108.4</v>
      </c>
    </row>
    <row r="228" s="29" customFormat="true" ht="18" hidden="false" customHeight="true" outlineLevel="0" collapsed="false">
      <c r="A228" s="44" t="s">
        <v>23</v>
      </c>
      <c r="B228" s="16" t="n">
        <v>97.7</v>
      </c>
      <c r="C228" s="17" t="n">
        <v>86.5</v>
      </c>
      <c r="D228" s="17" t="n">
        <v>102.4</v>
      </c>
      <c r="E228" s="17" t="n">
        <v>85.6</v>
      </c>
      <c r="F228" s="17" t="n">
        <v>84.5</v>
      </c>
      <c r="G228" s="17" t="n">
        <v>97.2</v>
      </c>
      <c r="H228" s="17" t="n">
        <v>93.8</v>
      </c>
      <c r="I228" s="17" t="n">
        <v>89.6</v>
      </c>
      <c r="J228" s="53" t="s">
        <v>22</v>
      </c>
      <c r="K228" s="17" t="n">
        <v>111.4</v>
      </c>
      <c r="L228" s="18" t="n">
        <v>99.7</v>
      </c>
      <c r="M228" s="18" t="n">
        <v>104</v>
      </c>
      <c r="N228" s="17" t="n">
        <v>100.3</v>
      </c>
      <c r="O228" s="19" t="n">
        <v>107.6</v>
      </c>
    </row>
    <row r="229" s="29" customFormat="true" ht="18" hidden="false" customHeight="true" outlineLevel="0" collapsed="false">
      <c r="A229" s="15" t="s">
        <v>24</v>
      </c>
      <c r="B229" s="16" t="n">
        <v>93.7</v>
      </c>
      <c r="C229" s="17" t="n">
        <v>88.2</v>
      </c>
      <c r="D229" s="17" t="n">
        <v>94.8</v>
      </c>
      <c r="E229" s="17" t="n">
        <v>65.9</v>
      </c>
      <c r="F229" s="17" t="n">
        <v>90</v>
      </c>
      <c r="G229" s="17" t="n">
        <v>101.3</v>
      </c>
      <c r="H229" s="17" t="n">
        <v>95.9</v>
      </c>
      <c r="I229" s="17" t="n">
        <v>89.8</v>
      </c>
      <c r="J229" s="18" t="n">
        <v>81</v>
      </c>
      <c r="K229" s="17" t="n">
        <v>112.3</v>
      </c>
      <c r="L229" s="18" t="n">
        <v>88.8</v>
      </c>
      <c r="M229" s="18" t="n">
        <v>94.5</v>
      </c>
      <c r="N229" s="17" t="n">
        <v>113.1</v>
      </c>
      <c r="O229" s="19" t="n">
        <v>95.9</v>
      </c>
    </row>
    <row r="230" s="29" customFormat="true" ht="18" hidden="false" customHeight="true" outlineLevel="0" collapsed="false">
      <c r="A230" s="15" t="s">
        <v>25</v>
      </c>
      <c r="B230" s="45" t="n">
        <v>90.1</v>
      </c>
      <c r="C230" s="46" t="n">
        <v>80.6</v>
      </c>
      <c r="D230" s="46" t="n">
        <v>91</v>
      </c>
      <c r="E230" s="46" t="n">
        <v>68.5</v>
      </c>
      <c r="F230" s="46" t="n">
        <v>92.7</v>
      </c>
      <c r="G230" s="46" t="n">
        <v>88.8</v>
      </c>
      <c r="H230" s="46" t="n">
        <v>95</v>
      </c>
      <c r="I230" s="46" t="n">
        <v>85.3</v>
      </c>
      <c r="J230" s="18" t="s">
        <v>22</v>
      </c>
      <c r="K230" s="46" t="n">
        <v>112.7</v>
      </c>
      <c r="L230" s="18" t="n">
        <v>84</v>
      </c>
      <c r="M230" s="18" t="n">
        <v>101.2</v>
      </c>
      <c r="N230" s="46" t="n">
        <v>109.7</v>
      </c>
      <c r="O230" s="43" t="n">
        <v>90</v>
      </c>
    </row>
    <row r="231" s="29" customFormat="true" ht="18" hidden="false" customHeight="true" outlineLevel="0" collapsed="false">
      <c r="A231" s="15" t="s">
        <v>26</v>
      </c>
      <c r="B231" s="45" t="n">
        <v>92.8</v>
      </c>
      <c r="C231" s="46" t="n">
        <v>83.9</v>
      </c>
      <c r="D231" s="46" t="n">
        <v>93.1</v>
      </c>
      <c r="E231" s="46" t="n">
        <v>68.5</v>
      </c>
      <c r="F231" s="46" t="n">
        <v>110.2</v>
      </c>
      <c r="G231" s="46" t="n">
        <v>98.5</v>
      </c>
      <c r="H231" s="46" t="n">
        <v>92.4</v>
      </c>
      <c r="I231" s="46" t="n">
        <v>94.2</v>
      </c>
      <c r="J231" s="18" t="s">
        <v>27</v>
      </c>
      <c r="K231" s="18" t="s">
        <v>27</v>
      </c>
      <c r="L231" s="18" t="n">
        <v>85.8</v>
      </c>
      <c r="M231" s="18" t="n">
        <v>100.4</v>
      </c>
      <c r="N231" s="46" t="n">
        <v>107.9</v>
      </c>
      <c r="O231" s="20" t="s">
        <v>27</v>
      </c>
    </row>
    <row r="232" s="29" customFormat="true" ht="18" hidden="false" customHeight="true" outlineLevel="0" collapsed="false">
      <c r="A232" s="15" t="s">
        <v>42</v>
      </c>
      <c r="B232" s="16" t="n">
        <f aca="false">AVERAGE(B234:B245)</f>
        <v>90.4333333333333</v>
      </c>
      <c r="C232" s="17" t="n">
        <f aca="false">AVERAGE(C234:C245)</f>
        <v>84.45</v>
      </c>
      <c r="D232" s="17" t="n">
        <f aca="false">AVERAGE(D234:D245)</f>
        <v>89.4916666666667</v>
      </c>
      <c r="E232" s="17" t="n">
        <f aca="false">AVERAGE(E234:E245)</f>
        <v>64.4916666666667</v>
      </c>
      <c r="F232" s="17" t="n">
        <f aca="false">AVERAGE(F234:F245)</f>
        <v>106.958333333333</v>
      </c>
      <c r="G232" s="17" t="n">
        <f aca="false">AVERAGE(G234:G245)</f>
        <v>97.6833333333333</v>
      </c>
      <c r="H232" s="17" t="n">
        <f aca="false">AVERAGE(H234:H245)</f>
        <v>89.125</v>
      </c>
      <c r="I232" s="17" t="n">
        <f aca="false">AVERAGE(I234:I245)</f>
        <v>102.408333333333</v>
      </c>
      <c r="J232" s="18" t="s">
        <v>27</v>
      </c>
      <c r="K232" s="18" t="s">
        <v>27</v>
      </c>
      <c r="L232" s="17" t="n">
        <f aca="false">AVERAGE(L234:L245)</f>
        <v>83.8666666666667</v>
      </c>
      <c r="M232" s="17" t="n">
        <f aca="false">AVERAGE(M234:M245)</f>
        <v>103.5</v>
      </c>
      <c r="N232" s="17" t="n">
        <f aca="false">AVERAGE(N234:N245)</f>
        <v>106.416666666667</v>
      </c>
      <c r="O232" s="20" t="s">
        <v>27</v>
      </c>
    </row>
    <row r="233" s="29" customFormat="true" ht="18" hidden="false" customHeight="true" outlineLevel="0" collapsed="false">
      <c r="A233" s="21"/>
      <c r="B233" s="45"/>
      <c r="C233" s="46"/>
      <c r="D233" s="46"/>
      <c r="E233" s="46"/>
      <c r="F233" s="46"/>
      <c r="G233" s="46"/>
      <c r="H233" s="46"/>
      <c r="I233" s="46"/>
      <c r="J233" s="18"/>
      <c r="K233" s="18"/>
      <c r="L233" s="18"/>
      <c r="M233" s="18"/>
      <c r="N233" s="46"/>
      <c r="O233" s="43"/>
    </row>
    <row r="234" s="29" customFormat="true" ht="18" hidden="false" customHeight="true" outlineLevel="0" collapsed="false">
      <c r="A234" s="22" t="s">
        <v>29</v>
      </c>
      <c r="B234" s="16" t="n">
        <v>90.8</v>
      </c>
      <c r="C234" s="17" t="n">
        <v>85.7</v>
      </c>
      <c r="D234" s="17" t="n">
        <v>88.5</v>
      </c>
      <c r="E234" s="17" t="n">
        <v>69.8</v>
      </c>
      <c r="F234" s="17" t="n">
        <v>123.3</v>
      </c>
      <c r="G234" s="17" t="n">
        <v>102.2</v>
      </c>
      <c r="H234" s="17" t="n">
        <v>82</v>
      </c>
      <c r="I234" s="17" t="n">
        <v>98.2</v>
      </c>
      <c r="J234" s="18" t="s">
        <v>27</v>
      </c>
      <c r="K234" s="18" t="s">
        <v>27</v>
      </c>
      <c r="L234" s="18" t="n">
        <v>86.9</v>
      </c>
      <c r="M234" s="18" t="n">
        <v>105.4</v>
      </c>
      <c r="N234" s="17" t="n">
        <v>110.6</v>
      </c>
      <c r="O234" s="20" t="s">
        <v>27</v>
      </c>
    </row>
    <row r="235" s="29" customFormat="true" ht="18" hidden="false" customHeight="true" outlineLevel="0" collapsed="false">
      <c r="A235" s="21" t="s">
        <v>30</v>
      </c>
      <c r="B235" s="16" t="n">
        <v>90.1</v>
      </c>
      <c r="C235" s="17" t="n">
        <v>87.3</v>
      </c>
      <c r="D235" s="17" t="n">
        <v>89.7</v>
      </c>
      <c r="E235" s="17" t="n">
        <v>70.1</v>
      </c>
      <c r="F235" s="17" t="n">
        <v>121</v>
      </c>
      <c r="G235" s="17" t="n">
        <v>101.6</v>
      </c>
      <c r="H235" s="17" t="n">
        <v>79.9</v>
      </c>
      <c r="I235" s="17" t="n">
        <v>96.3</v>
      </c>
      <c r="J235" s="18" t="s">
        <v>27</v>
      </c>
      <c r="K235" s="18" t="s">
        <v>27</v>
      </c>
      <c r="L235" s="18" t="n">
        <v>84.8</v>
      </c>
      <c r="M235" s="18" t="n">
        <v>102.2</v>
      </c>
      <c r="N235" s="17" t="n">
        <v>109.9</v>
      </c>
      <c r="O235" s="20" t="s">
        <v>27</v>
      </c>
    </row>
    <row r="236" s="29" customFormat="true" ht="18" hidden="false" customHeight="true" outlineLevel="0" collapsed="false">
      <c r="A236" s="21" t="s">
        <v>31</v>
      </c>
      <c r="B236" s="16" t="n">
        <v>90.2</v>
      </c>
      <c r="C236" s="17" t="n">
        <v>88</v>
      </c>
      <c r="D236" s="17" t="n">
        <v>88.3</v>
      </c>
      <c r="E236" s="17" t="n">
        <v>69.7</v>
      </c>
      <c r="F236" s="17" t="n">
        <v>119.6</v>
      </c>
      <c r="G236" s="17" t="n">
        <v>100.3</v>
      </c>
      <c r="H236" s="17" t="n">
        <v>80.8</v>
      </c>
      <c r="I236" s="17" t="n">
        <v>92.2</v>
      </c>
      <c r="J236" s="18" t="s">
        <v>27</v>
      </c>
      <c r="K236" s="18" t="s">
        <v>27</v>
      </c>
      <c r="L236" s="18" t="n">
        <v>83.5</v>
      </c>
      <c r="M236" s="18" t="n">
        <v>105</v>
      </c>
      <c r="N236" s="17" t="n">
        <v>110.8</v>
      </c>
      <c r="O236" s="20" t="s">
        <v>27</v>
      </c>
    </row>
    <row r="237" s="29" customFormat="true" ht="18" hidden="false" customHeight="true" outlineLevel="0" collapsed="false">
      <c r="A237" s="21" t="s">
        <v>32</v>
      </c>
      <c r="B237" s="16" t="n">
        <v>90.5</v>
      </c>
      <c r="C237" s="17" t="n">
        <v>85.1</v>
      </c>
      <c r="D237" s="17" t="n">
        <v>87.8</v>
      </c>
      <c r="E237" s="17" t="n">
        <v>69.5</v>
      </c>
      <c r="F237" s="17" t="n">
        <v>118.3</v>
      </c>
      <c r="G237" s="17" t="n">
        <v>104.3</v>
      </c>
      <c r="H237" s="17" t="n">
        <v>83.8</v>
      </c>
      <c r="I237" s="17" t="n">
        <v>97.6</v>
      </c>
      <c r="J237" s="18" t="s">
        <v>27</v>
      </c>
      <c r="K237" s="18" t="s">
        <v>27</v>
      </c>
      <c r="L237" s="18" t="n">
        <v>83.2</v>
      </c>
      <c r="M237" s="18" t="n">
        <v>110.5</v>
      </c>
      <c r="N237" s="17" t="n">
        <v>111.6</v>
      </c>
      <c r="O237" s="20" t="s">
        <v>27</v>
      </c>
    </row>
    <row r="238" s="29" customFormat="true" ht="18" hidden="false" customHeight="true" outlineLevel="0" collapsed="false">
      <c r="A238" s="21" t="s">
        <v>33</v>
      </c>
      <c r="B238" s="16" t="n">
        <v>89.5</v>
      </c>
      <c r="C238" s="17" t="n">
        <v>80.3</v>
      </c>
      <c r="D238" s="17" t="n">
        <v>88.6</v>
      </c>
      <c r="E238" s="17" t="n">
        <v>69.3</v>
      </c>
      <c r="F238" s="17" t="n">
        <v>118.3</v>
      </c>
      <c r="G238" s="17" t="n">
        <v>99.8</v>
      </c>
      <c r="H238" s="17" t="n">
        <v>82.2</v>
      </c>
      <c r="I238" s="17" t="n">
        <v>99.7</v>
      </c>
      <c r="J238" s="18" t="s">
        <v>27</v>
      </c>
      <c r="K238" s="18" t="s">
        <v>27</v>
      </c>
      <c r="L238" s="18" t="n">
        <v>83</v>
      </c>
      <c r="M238" s="18" t="n">
        <v>105.3</v>
      </c>
      <c r="N238" s="17" t="n">
        <v>104.3</v>
      </c>
      <c r="O238" s="20" t="s">
        <v>27</v>
      </c>
    </row>
    <row r="239" s="29" customFormat="true" ht="18" hidden="false" customHeight="true" outlineLevel="0" collapsed="false">
      <c r="A239" s="21" t="s">
        <v>34</v>
      </c>
      <c r="B239" s="16" t="n">
        <v>89.9</v>
      </c>
      <c r="C239" s="17" t="n">
        <v>81.6</v>
      </c>
      <c r="D239" s="17" t="n">
        <v>88.4</v>
      </c>
      <c r="E239" s="17" t="n">
        <v>69.6</v>
      </c>
      <c r="F239" s="17" t="n">
        <v>113.7</v>
      </c>
      <c r="G239" s="17" t="n">
        <v>99.4</v>
      </c>
      <c r="H239" s="17" t="n">
        <v>83.3</v>
      </c>
      <c r="I239" s="17" t="n">
        <v>94.1</v>
      </c>
      <c r="J239" s="18" t="s">
        <v>27</v>
      </c>
      <c r="K239" s="18" t="s">
        <v>27</v>
      </c>
      <c r="L239" s="18" t="n">
        <v>86</v>
      </c>
      <c r="M239" s="18" t="n">
        <v>105.7</v>
      </c>
      <c r="N239" s="17" t="n">
        <v>106.6</v>
      </c>
      <c r="O239" s="20" t="s">
        <v>27</v>
      </c>
    </row>
    <row r="240" s="29" customFormat="true" ht="18" hidden="false" customHeight="true" outlineLevel="0" collapsed="false">
      <c r="A240" s="21" t="s">
        <v>35</v>
      </c>
      <c r="B240" s="16" t="n">
        <v>90.8</v>
      </c>
      <c r="C240" s="17" t="n">
        <v>80.4</v>
      </c>
      <c r="D240" s="17" t="n">
        <v>90.4</v>
      </c>
      <c r="E240" s="17" t="n">
        <v>54.6</v>
      </c>
      <c r="F240" s="17" t="n">
        <v>101.7</v>
      </c>
      <c r="G240" s="17" t="n">
        <v>96.4</v>
      </c>
      <c r="H240" s="17" t="n">
        <v>95.6</v>
      </c>
      <c r="I240" s="17" t="n">
        <v>106.5</v>
      </c>
      <c r="J240" s="18" t="s">
        <v>27</v>
      </c>
      <c r="K240" s="18" t="s">
        <v>27</v>
      </c>
      <c r="L240" s="18" t="n">
        <v>85.5</v>
      </c>
      <c r="M240" s="18" t="n">
        <v>103</v>
      </c>
      <c r="N240" s="17" t="n">
        <v>101.4</v>
      </c>
      <c r="O240" s="20" t="s">
        <v>27</v>
      </c>
    </row>
    <row r="241" s="29" customFormat="true" ht="18" hidden="false" customHeight="true" outlineLevel="0" collapsed="false">
      <c r="A241" s="21" t="s">
        <v>36</v>
      </c>
      <c r="B241" s="16" t="n">
        <v>91.9</v>
      </c>
      <c r="C241" s="17" t="n">
        <v>81.7</v>
      </c>
      <c r="D241" s="17" t="n">
        <v>93.1</v>
      </c>
      <c r="E241" s="17" t="n">
        <v>60.5</v>
      </c>
      <c r="F241" s="17" t="n">
        <v>100.3</v>
      </c>
      <c r="G241" s="17" t="n">
        <v>94.1</v>
      </c>
      <c r="H241" s="17" t="n">
        <v>96.8</v>
      </c>
      <c r="I241" s="17" t="n">
        <v>107.8</v>
      </c>
      <c r="J241" s="18" t="s">
        <v>27</v>
      </c>
      <c r="K241" s="18" t="s">
        <v>27</v>
      </c>
      <c r="L241" s="18" t="n">
        <v>84.7</v>
      </c>
      <c r="M241" s="18" t="n">
        <v>104.4</v>
      </c>
      <c r="N241" s="17" t="n">
        <v>104.1</v>
      </c>
      <c r="O241" s="20" t="s">
        <v>27</v>
      </c>
    </row>
    <row r="242" s="29" customFormat="true" ht="18" hidden="false" customHeight="true" outlineLevel="0" collapsed="false">
      <c r="A242" s="21" t="s">
        <v>37</v>
      </c>
      <c r="B242" s="16" t="n">
        <v>90.3</v>
      </c>
      <c r="C242" s="17" t="n">
        <v>83</v>
      </c>
      <c r="D242" s="17" t="n">
        <v>90.6</v>
      </c>
      <c r="E242" s="17" t="n">
        <v>59.9</v>
      </c>
      <c r="F242" s="17" t="n">
        <v>102.6</v>
      </c>
      <c r="G242" s="17" t="n">
        <v>93.1</v>
      </c>
      <c r="H242" s="17" t="n">
        <v>96.6</v>
      </c>
      <c r="I242" s="17" t="n">
        <v>108.3</v>
      </c>
      <c r="J242" s="18" t="s">
        <v>27</v>
      </c>
      <c r="K242" s="18" t="s">
        <v>27</v>
      </c>
      <c r="L242" s="18" t="n">
        <v>81.1</v>
      </c>
      <c r="M242" s="18" t="n">
        <v>99.5</v>
      </c>
      <c r="N242" s="17" t="n">
        <v>106</v>
      </c>
      <c r="O242" s="20" t="s">
        <v>27</v>
      </c>
    </row>
    <row r="243" s="29" customFormat="true" ht="18" hidden="false" customHeight="true" outlineLevel="0" collapsed="false">
      <c r="A243" s="21" t="s">
        <v>38</v>
      </c>
      <c r="B243" s="16" t="n">
        <v>89.8</v>
      </c>
      <c r="C243" s="17" t="n">
        <v>84.3</v>
      </c>
      <c r="D243" s="17" t="n">
        <v>90.6</v>
      </c>
      <c r="E243" s="17" t="n">
        <v>59.9</v>
      </c>
      <c r="F243" s="17" t="n">
        <v>83.2</v>
      </c>
      <c r="G243" s="17" t="n">
        <v>92</v>
      </c>
      <c r="H243" s="17" t="n">
        <v>90.7</v>
      </c>
      <c r="I243" s="17" t="n">
        <v>107.3</v>
      </c>
      <c r="J243" s="18" t="s">
        <v>27</v>
      </c>
      <c r="K243" s="18" t="s">
        <v>27</v>
      </c>
      <c r="L243" s="18" t="n">
        <v>83.1</v>
      </c>
      <c r="M243" s="18" t="n">
        <v>103.7</v>
      </c>
      <c r="N243" s="17" t="n">
        <v>103.3</v>
      </c>
      <c r="O243" s="20" t="s">
        <v>27</v>
      </c>
    </row>
    <row r="244" s="29" customFormat="true" ht="18" hidden="false" customHeight="true" outlineLevel="0" collapsed="false">
      <c r="A244" s="21" t="s">
        <v>39</v>
      </c>
      <c r="B244" s="16" t="n">
        <v>90.3</v>
      </c>
      <c r="C244" s="17" t="n">
        <v>85.4</v>
      </c>
      <c r="D244" s="17" t="n">
        <v>90.2</v>
      </c>
      <c r="E244" s="17" t="n">
        <v>60.2</v>
      </c>
      <c r="F244" s="17" t="n">
        <v>82.2</v>
      </c>
      <c r="G244" s="17" t="n">
        <v>91.4</v>
      </c>
      <c r="H244" s="17" t="n">
        <v>97.5</v>
      </c>
      <c r="I244" s="17" t="n">
        <v>111.5</v>
      </c>
      <c r="J244" s="18" t="s">
        <v>27</v>
      </c>
      <c r="K244" s="18" t="s">
        <v>27</v>
      </c>
      <c r="L244" s="18" t="n">
        <v>82</v>
      </c>
      <c r="M244" s="18" t="n">
        <v>98.6</v>
      </c>
      <c r="N244" s="17" t="n">
        <v>103.5</v>
      </c>
      <c r="O244" s="20" t="s">
        <v>27</v>
      </c>
    </row>
    <row r="245" s="29" customFormat="true" ht="18" hidden="false" customHeight="true" outlineLevel="0" collapsed="false">
      <c r="A245" s="23" t="s">
        <v>40</v>
      </c>
      <c r="B245" s="24" t="n">
        <v>91.1</v>
      </c>
      <c r="C245" s="25" t="n">
        <v>90.6</v>
      </c>
      <c r="D245" s="25" t="n">
        <v>87.7</v>
      </c>
      <c r="E245" s="25" t="n">
        <v>60.8</v>
      </c>
      <c r="F245" s="25" t="n">
        <v>99.3</v>
      </c>
      <c r="G245" s="25" t="n">
        <v>97.6</v>
      </c>
      <c r="H245" s="25" t="n">
        <v>100.3</v>
      </c>
      <c r="I245" s="25" t="n">
        <v>109.4</v>
      </c>
      <c r="J245" s="26" t="s">
        <v>27</v>
      </c>
      <c r="K245" s="26" t="s">
        <v>27</v>
      </c>
      <c r="L245" s="26" t="n">
        <v>82.6</v>
      </c>
      <c r="M245" s="26" t="n">
        <v>98.7</v>
      </c>
      <c r="N245" s="25" t="n">
        <v>104.9</v>
      </c>
      <c r="O245" s="27" t="s">
        <v>27</v>
      </c>
    </row>
    <row r="246" s="29" customFormat="true" ht="18" hidden="false" customHeight="true" outlineLevel="0" collapsed="false">
      <c r="A246" s="28" t="s">
        <v>41</v>
      </c>
      <c r="M246" s="28" t="s">
        <v>4</v>
      </c>
    </row>
    <row r="247" s="29" customFormat="true" ht="18" hidden="false" customHeight="true" outlineLevel="0" collapsed="false">
      <c r="A247" s="6"/>
      <c r="B247" s="7" t="s">
        <v>5</v>
      </c>
      <c r="C247" s="7" t="s">
        <v>6</v>
      </c>
      <c r="D247" s="7" t="s">
        <v>7</v>
      </c>
      <c r="E247" s="7" t="s">
        <v>8</v>
      </c>
      <c r="F247" s="7" t="s">
        <v>9</v>
      </c>
      <c r="G247" s="7" t="s">
        <v>10</v>
      </c>
      <c r="H247" s="7" t="s">
        <v>11</v>
      </c>
      <c r="I247" s="7" t="s">
        <v>12</v>
      </c>
      <c r="J247" s="7" t="s">
        <v>13</v>
      </c>
      <c r="K247" s="7" t="s">
        <v>14</v>
      </c>
      <c r="L247" s="7" t="s">
        <v>15</v>
      </c>
      <c r="M247" s="7" t="s">
        <v>16</v>
      </c>
      <c r="N247" s="7" t="s">
        <v>17</v>
      </c>
      <c r="O247" s="7" t="s">
        <v>18</v>
      </c>
    </row>
    <row r="248" s="29" customFormat="true" ht="18" hidden="false" customHeight="true" outlineLevel="0" collapsed="false">
      <c r="A248" s="8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s="29" customFormat="true" ht="18" hidden="false" customHeight="true" outlineLevel="0" collapsed="false">
      <c r="A249" s="9" t="s">
        <v>1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s="29" customFormat="true" ht="18" hidden="false" customHeight="true" outlineLevel="0" collapsed="false">
      <c r="A250" s="39" t="s">
        <v>20</v>
      </c>
      <c r="B250" s="40" t="n">
        <v>100</v>
      </c>
      <c r="C250" s="41" t="n">
        <v>100</v>
      </c>
      <c r="D250" s="41" t="n">
        <v>100</v>
      </c>
      <c r="E250" s="41" t="n">
        <v>100</v>
      </c>
      <c r="F250" s="41" t="n">
        <v>100</v>
      </c>
      <c r="G250" s="41" t="n">
        <v>100</v>
      </c>
      <c r="H250" s="41" t="n">
        <v>100</v>
      </c>
      <c r="I250" s="41" t="n">
        <v>100</v>
      </c>
      <c r="J250" s="13" t="s">
        <v>27</v>
      </c>
      <c r="K250" s="13" t="n">
        <v>100</v>
      </c>
      <c r="L250" s="41" t="n">
        <v>100</v>
      </c>
      <c r="M250" s="13" t="n">
        <v>100</v>
      </c>
      <c r="N250" s="41" t="n">
        <v>100</v>
      </c>
      <c r="O250" s="51" t="n">
        <v>100</v>
      </c>
    </row>
    <row r="251" s="29" customFormat="true" ht="18" hidden="false" customHeight="true" outlineLevel="0" collapsed="false">
      <c r="A251" s="44" t="s">
        <v>21</v>
      </c>
      <c r="B251" s="16" t="n">
        <v>100.4</v>
      </c>
      <c r="C251" s="17" t="n">
        <v>101.2</v>
      </c>
      <c r="D251" s="17" t="n">
        <v>102</v>
      </c>
      <c r="E251" s="17" t="n">
        <v>101.4</v>
      </c>
      <c r="F251" s="17" t="n">
        <v>100.4</v>
      </c>
      <c r="G251" s="17" t="n">
        <v>95.5</v>
      </c>
      <c r="H251" s="17" t="n">
        <v>98.8</v>
      </c>
      <c r="I251" s="17" t="n">
        <v>99.8</v>
      </c>
      <c r="J251" s="18" t="s">
        <v>27</v>
      </c>
      <c r="K251" s="18" t="n">
        <v>102.9</v>
      </c>
      <c r="L251" s="17" t="n">
        <v>100.8</v>
      </c>
      <c r="M251" s="18" t="n">
        <v>102.1</v>
      </c>
      <c r="N251" s="46" t="n">
        <v>99.4</v>
      </c>
      <c r="O251" s="19" t="n">
        <v>100</v>
      </c>
    </row>
    <row r="252" s="29" customFormat="true" ht="18" hidden="false" customHeight="true" outlineLevel="0" collapsed="false">
      <c r="A252" s="44" t="s">
        <v>23</v>
      </c>
      <c r="B252" s="16" t="n">
        <v>98</v>
      </c>
      <c r="C252" s="17" t="n">
        <v>99.1</v>
      </c>
      <c r="D252" s="17" t="n">
        <v>100.5</v>
      </c>
      <c r="E252" s="17" t="n">
        <v>90.5</v>
      </c>
      <c r="F252" s="17" t="n">
        <v>102.3</v>
      </c>
      <c r="G252" s="17" t="n">
        <v>87</v>
      </c>
      <c r="H252" s="17" t="n">
        <v>106.8</v>
      </c>
      <c r="I252" s="17" t="n">
        <v>95.9</v>
      </c>
      <c r="J252" s="18" t="s">
        <v>27</v>
      </c>
      <c r="K252" s="18" t="n">
        <v>107.9</v>
      </c>
      <c r="L252" s="17" t="n">
        <v>95.2</v>
      </c>
      <c r="M252" s="18" t="n">
        <v>101.9</v>
      </c>
      <c r="N252" s="18" t="s">
        <v>22</v>
      </c>
      <c r="O252" s="19" t="n">
        <v>99.2</v>
      </c>
    </row>
    <row r="253" s="29" customFormat="true" ht="18" hidden="false" customHeight="true" outlineLevel="0" collapsed="false">
      <c r="A253" s="15" t="s">
        <v>24</v>
      </c>
      <c r="B253" s="16" t="n">
        <v>90.6</v>
      </c>
      <c r="C253" s="17" t="n">
        <v>100.7</v>
      </c>
      <c r="D253" s="17" t="n">
        <v>92.9</v>
      </c>
      <c r="E253" s="17" t="n">
        <v>74.2</v>
      </c>
      <c r="F253" s="17" t="n">
        <v>110.1</v>
      </c>
      <c r="G253" s="17" t="n">
        <v>75</v>
      </c>
      <c r="H253" s="17" t="n">
        <v>101.8</v>
      </c>
      <c r="I253" s="17" t="n">
        <v>92.2</v>
      </c>
      <c r="J253" s="18" t="s">
        <v>27</v>
      </c>
      <c r="K253" s="18" t="n">
        <v>113.1</v>
      </c>
      <c r="L253" s="17" t="n">
        <v>85.3</v>
      </c>
      <c r="M253" s="18" t="n">
        <v>96.1</v>
      </c>
      <c r="N253" s="18" t="n">
        <v>100.3</v>
      </c>
      <c r="O253" s="19" t="n">
        <v>82.3</v>
      </c>
    </row>
    <row r="254" s="29" customFormat="true" ht="18" hidden="false" customHeight="true" outlineLevel="0" collapsed="false">
      <c r="A254" s="15" t="s">
        <v>25</v>
      </c>
      <c r="B254" s="45" t="n">
        <v>86.6</v>
      </c>
      <c r="C254" s="46" t="n">
        <v>86.5</v>
      </c>
      <c r="D254" s="46" t="n">
        <v>88.9</v>
      </c>
      <c r="E254" s="46" t="n">
        <v>68.5</v>
      </c>
      <c r="F254" s="46" t="n">
        <v>117.1</v>
      </c>
      <c r="G254" s="46" t="n">
        <v>73.6</v>
      </c>
      <c r="H254" s="46" t="n">
        <v>98.1</v>
      </c>
      <c r="I254" s="46" t="n">
        <v>88.6</v>
      </c>
      <c r="J254" s="18" t="s">
        <v>27</v>
      </c>
      <c r="K254" s="18" t="n">
        <v>111.8</v>
      </c>
      <c r="L254" s="46" t="n">
        <v>79.2</v>
      </c>
      <c r="M254" s="18" t="n">
        <v>97.9</v>
      </c>
      <c r="N254" s="46" t="n">
        <v>98.5</v>
      </c>
      <c r="O254" s="43" t="n">
        <v>75.2</v>
      </c>
    </row>
    <row r="255" s="29" customFormat="true" ht="18" hidden="false" customHeight="true" outlineLevel="0" collapsed="false">
      <c r="A255" s="15" t="s">
        <v>26</v>
      </c>
      <c r="B255" s="45" t="n">
        <v>88.6</v>
      </c>
      <c r="C255" s="46" t="n">
        <v>90.1</v>
      </c>
      <c r="D255" s="46" t="n">
        <v>91.5</v>
      </c>
      <c r="E255" s="46" t="n">
        <v>68.5</v>
      </c>
      <c r="F255" s="46" t="n">
        <v>119.4</v>
      </c>
      <c r="G255" s="46" t="n">
        <v>76.8</v>
      </c>
      <c r="H255" s="46" t="n">
        <v>100.3</v>
      </c>
      <c r="I255" s="46" t="n">
        <v>93.3</v>
      </c>
      <c r="J255" s="18" t="s">
        <v>27</v>
      </c>
      <c r="K255" s="18" t="s">
        <v>27</v>
      </c>
      <c r="L255" s="46" t="n">
        <v>82.1</v>
      </c>
      <c r="M255" s="18" t="n">
        <v>98.4</v>
      </c>
      <c r="N255" s="46" t="n">
        <v>97.3</v>
      </c>
      <c r="O255" s="20" t="s">
        <v>27</v>
      </c>
    </row>
    <row r="256" s="29" customFormat="true" ht="18" hidden="false" customHeight="true" outlineLevel="0" collapsed="false">
      <c r="A256" s="15" t="s">
        <v>42</v>
      </c>
      <c r="B256" s="16" t="n">
        <f aca="false">AVERAGE(B258:B269)</f>
        <v>87.825</v>
      </c>
      <c r="C256" s="17" t="n">
        <f aca="false">AVERAGE(C258:C269)</f>
        <v>89.9</v>
      </c>
      <c r="D256" s="17" t="n">
        <f aca="false">AVERAGE(D258:D269)</f>
        <v>87.35</v>
      </c>
      <c r="E256" s="17" t="n">
        <f aca="false">AVERAGE(E258:E269)</f>
        <v>64.4916666666667</v>
      </c>
      <c r="F256" s="17" t="n">
        <f aca="false">AVERAGE(F258:F269)</f>
        <v>127.891666666667</v>
      </c>
      <c r="G256" s="17" t="n">
        <f aca="false">AVERAGE(G258:G269)</f>
        <v>76.975</v>
      </c>
      <c r="H256" s="17" t="n">
        <f aca="false">AVERAGE(H258:H269)</f>
        <v>102.608333333333</v>
      </c>
      <c r="I256" s="17" t="n">
        <f aca="false">AVERAGE(I258:I269)</f>
        <v>90.7666666666667</v>
      </c>
      <c r="J256" s="18" t="s">
        <v>27</v>
      </c>
      <c r="K256" s="18" t="s">
        <v>27</v>
      </c>
      <c r="L256" s="17" t="n">
        <f aca="false">AVERAGE(L258:L269)</f>
        <v>83.5916666666667</v>
      </c>
      <c r="M256" s="17" t="n">
        <f aca="false">AVERAGE(M258:M269)</f>
        <v>100.35</v>
      </c>
      <c r="N256" s="17" t="n">
        <f aca="false">AVERAGE(N258:N269)</f>
        <v>95.4333333333333</v>
      </c>
      <c r="O256" s="20" t="s">
        <v>27</v>
      </c>
    </row>
    <row r="257" s="29" customFormat="true" ht="18" hidden="false" customHeight="true" outlineLevel="0" collapsed="false">
      <c r="A257" s="21"/>
      <c r="B257" s="45"/>
      <c r="C257" s="46"/>
      <c r="D257" s="46"/>
      <c r="E257" s="46"/>
      <c r="F257" s="46"/>
      <c r="G257" s="46"/>
      <c r="H257" s="46"/>
      <c r="I257" s="46"/>
      <c r="J257" s="18"/>
      <c r="K257" s="18"/>
      <c r="L257" s="46"/>
      <c r="M257" s="18"/>
      <c r="N257" s="46"/>
      <c r="O257" s="43"/>
    </row>
    <row r="258" s="29" customFormat="true" ht="18" hidden="false" customHeight="true" outlineLevel="0" collapsed="false">
      <c r="A258" s="22" t="s">
        <v>29</v>
      </c>
      <c r="B258" s="16" t="n">
        <v>88.8</v>
      </c>
      <c r="C258" s="17" t="n">
        <v>96.9</v>
      </c>
      <c r="D258" s="17" t="n">
        <v>86.5</v>
      </c>
      <c r="E258" s="17" t="n">
        <v>69.8</v>
      </c>
      <c r="F258" s="17" t="n">
        <v>136.5</v>
      </c>
      <c r="G258" s="17" t="n">
        <v>79.7</v>
      </c>
      <c r="H258" s="17" t="n">
        <v>101.4</v>
      </c>
      <c r="I258" s="17" t="n">
        <v>91.8</v>
      </c>
      <c r="J258" s="18" t="s">
        <v>27</v>
      </c>
      <c r="K258" s="18" t="s">
        <v>27</v>
      </c>
      <c r="L258" s="17" t="n">
        <v>83.8</v>
      </c>
      <c r="M258" s="18" t="n">
        <v>103</v>
      </c>
      <c r="N258" s="17" t="n">
        <v>98.3</v>
      </c>
      <c r="O258" s="20" t="s">
        <v>27</v>
      </c>
    </row>
    <row r="259" s="29" customFormat="true" ht="18" hidden="false" customHeight="true" outlineLevel="0" collapsed="false">
      <c r="A259" s="21" t="s">
        <v>30</v>
      </c>
      <c r="B259" s="16" t="n">
        <v>88.1</v>
      </c>
      <c r="C259" s="17" t="n">
        <v>93.5</v>
      </c>
      <c r="D259" s="17" t="n">
        <v>86.4</v>
      </c>
      <c r="E259" s="17" t="n">
        <v>70.1</v>
      </c>
      <c r="F259" s="17" t="n">
        <v>135.6</v>
      </c>
      <c r="G259" s="17" t="n">
        <v>80.1</v>
      </c>
      <c r="H259" s="17" t="n">
        <v>100.4</v>
      </c>
      <c r="I259" s="17" t="n">
        <v>91</v>
      </c>
      <c r="J259" s="18" t="s">
        <v>27</v>
      </c>
      <c r="K259" s="18" t="s">
        <v>27</v>
      </c>
      <c r="L259" s="17" t="n">
        <v>83.7</v>
      </c>
      <c r="M259" s="18" t="n">
        <v>98.1</v>
      </c>
      <c r="N259" s="17" t="n">
        <v>96.7</v>
      </c>
      <c r="O259" s="20" t="s">
        <v>27</v>
      </c>
    </row>
    <row r="260" s="29" customFormat="true" ht="18" hidden="false" customHeight="true" outlineLevel="0" collapsed="false">
      <c r="A260" s="21" t="s">
        <v>31</v>
      </c>
      <c r="B260" s="16" t="n">
        <v>87.7</v>
      </c>
      <c r="C260" s="17" t="n">
        <v>94.6</v>
      </c>
      <c r="D260" s="17" t="n">
        <v>85.1</v>
      </c>
      <c r="E260" s="17" t="n">
        <v>69.7</v>
      </c>
      <c r="F260" s="17" t="n">
        <v>133.6</v>
      </c>
      <c r="G260" s="17" t="n">
        <v>76.9</v>
      </c>
      <c r="H260" s="17" t="n">
        <v>98.7</v>
      </c>
      <c r="I260" s="17" t="n">
        <v>94.2</v>
      </c>
      <c r="J260" s="18" t="s">
        <v>27</v>
      </c>
      <c r="K260" s="18" t="s">
        <v>27</v>
      </c>
      <c r="L260" s="17" t="n">
        <v>83.9</v>
      </c>
      <c r="M260" s="18" t="n">
        <v>104</v>
      </c>
      <c r="N260" s="17" t="n">
        <v>96</v>
      </c>
      <c r="O260" s="20" t="s">
        <v>27</v>
      </c>
    </row>
    <row r="261" s="29" customFormat="true" ht="18" hidden="false" customHeight="true" outlineLevel="0" collapsed="false">
      <c r="A261" s="21" t="s">
        <v>32</v>
      </c>
      <c r="B261" s="16" t="n">
        <v>87.7</v>
      </c>
      <c r="C261" s="17" t="n">
        <v>86.2</v>
      </c>
      <c r="D261" s="17" t="n">
        <v>85.5</v>
      </c>
      <c r="E261" s="17" t="n">
        <v>69.5</v>
      </c>
      <c r="F261" s="17" t="n">
        <v>135.2</v>
      </c>
      <c r="G261" s="17" t="n">
        <v>80.1</v>
      </c>
      <c r="H261" s="17" t="n">
        <v>102.6</v>
      </c>
      <c r="I261" s="17" t="n">
        <v>90.9</v>
      </c>
      <c r="J261" s="18" t="s">
        <v>27</v>
      </c>
      <c r="K261" s="18" t="s">
        <v>27</v>
      </c>
      <c r="L261" s="17" t="n">
        <v>82.7</v>
      </c>
      <c r="M261" s="18" t="n">
        <v>109.6</v>
      </c>
      <c r="N261" s="17" t="n">
        <v>98.1</v>
      </c>
      <c r="O261" s="20" t="s">
        <v>27</v>
      </c>
    </row>
    <row r="262" s="29" customFormat="true" ht="18" hidden="false" customHeight="true" outlineLevel="0" collapsed="false">
      <c r="A262" s="21" t="s">
        <v>33</v>
      </c>
      <c r="B262" s="16" t="n">
        <v>87</v>
      </c>
      <c r="C262" s="17" t="n">
        <v>82.1</v>
      </c>
      <c r="D262" s="17" t="n">
        <v>87.2</v>
      </c>
      <c r="E262" s="17" t="n">
        <v>69.3</v>
      </c>
      <c r="F262" s="17" t="n">
        <v>134.2</v>
      </c>
      <c r="G262" s="17" t="n">
        <v>77.7</v>
      </c>
      <c r="H262" s="17" t="n">
        <v>101.1</v>
      </c>
      <c r="I262" s="17" t="n">
        <v>93.3</v>
      </c>
      <c r="J262" s="18" t="s">
        <v>27</v>
      </c>
      <c r="K262" s="18" t="s">
        <v>27</v>
      </c>
      <c r="L262" s="17" t="n">
        <v>81.8</v>
      </c>
      <c r="M262" s="18" t="n">
        <v>98.2</v>
      </c>
      <c r="N262" s="17" t="n">
        <v>93.4</v>
      </c>
      <c r="O262" s="20" t="s">
        <v>27</v>
      </c>
    </row>
    <row r="263" s="29" customFormat="true" ht="18" hidden="false" customHeight="true" outlineLevel="0" collapsed="false">
      <c r="A263" s="21" t="s">
        <v>34</v>
      </c>
      <c r="B263" s="16" t="n">
        <v>87.4</v>
      </c>
      <c r="C263" s="17" t="n">
        <v>85.5</v>
      </c>
      <c r="D263" s="17" t="n">
        <v>86</v>
      </c>
      <c r="E263" s="17" t="n">
        <v>69.6</v>
      </c>
      <c r="F263" s="17" t="n">
        <v>131.7</v>
      </c>
      <c r="G263" s="17" t="n">
        <v>75.9</v>
      </c>
      <c r="H263" s="17" t="n">
        <v>101</v>
      </c>
      <c r="I263" s="17" t="n">
        <v>88.4</v>
      </c>
      <c r="J263" s="18" t="s">
        <v>27</v>
      </c>
      <c r="K263" s="18" t="s">
        <v>27</v>
      </c>
      <c r="L263" s="17" t="n">
        <v>85.1</v>
      </c>
      <c r="M263" s="18" t="n">
        <v>98.6</v>
      </c>
      <c r="N263" s="17" t="n">
        <v>96</v>
      </c>
      <c r="O263" s="20" t="s">
        <v>27</v>
      </c>
    </row>
    <row r="264" s="29" customFormat="true" ht="18" hidden="false" customHeight="true" outlineLevel="0" collapsed="false">
      <c r="A264" s="21" t="s">
        <v>35</v>
      </c>
      <c r="B264" s="16" t="n">
        <v>87.9</v>
      </c>
      <c r="C264" s="17" t="n">
        <v>85.3</v>
      </c>
      <c r="D264" s="17" t="n">
        <v>89.2</v>
      </c>
      <c r="E264" s="17" t="n">
        <v>54.6</v>
      </c>
      <c r="F264" s="17" t="n">
        <v>130.6</v>
      </c>
      <c r="G264" s="17" t="n">
        <v>77.4</v>
      </c>
      <c r="H264" s="17" t="n">
        <v>103.3</v>
      </c>
      <c r="I264" s="17" t="n">
        <v>87.8</v>
      </c>
      <c r="J264" s="18" t="s">
        <v>27</v>
      </c>
      <c r="K264" s="18" t="s">
        <v>27</v>
      </c>
      <c r="L264" s="17" t="n">
        <v>85.8</v>
      </c>
      <c r="M264" s="18" t="n">
        <v>96.6</v>
      </c>
      <c r="N264" s="17" t="n">
        <v>91.2</v>
      </c>
      <c r="O264" s="20" t="s">
        <v>27</v>
      </c>
    </row>
    <row r="265" s="29" customFormat="true" ht="18" hidden="false" customHeight="true" outlineLevel="0" collapsed="false">
      <c r="A265" s="21" t="s">
        <v>36</v>
      </c>
      <c r="B265" s="16" t="n">
        <v>89</v>
      </c>
      <c r="C265" s="17" t="n">
        <v>85.4</v>
      </c>
      <c r="D265" s="17" t="n">
        <v>92</v>
      </c>
      <c r="E265" s="17" t="n">
        <v>60.5</v>
      </c>
      <c r="F265" s="17" t="n">
        <v>130.7</v>
      </c>
      <c r="G265" s="17" t="n">
        <v>75.9</v>
      </c>
      <c r="H265" s="17" t="n">
        <v>105.2</v>
      </c>
      <c r="I265" s="17" t="n">
        <v>87.7</v>
      </c>
      <c r="J265" s="18" t="s">
        <v>27</v>
      </c>
      <c r="K265" s="18" t="s">
        <v>27</v>
      </c>
      <c r="L265" s="17" t="n">
        <v>84.3</v>
      </c>
      <c r="M265" s="18" t="n">
        <v>97.3</v>
      </c>
      <c r="N265" s="17" t="n">
        <v>95.3</v>
      </c>
      <c r="O265" s="20" t="s">
        <v>27</v>
      </c>
    </row>
    <row r="266" s="29" customFormat="true" ht="18" hidden="false" customHeight="true" outlineLevel="0" collapsed="false">
      <c r="A266" s="21" t="s">
        <v>37</v>
      </c>
      <c r="B266" s="16" t="n">
        <v>87.3</v>
      </c>
      <c r="C266" s="17" t="n">
        <v>83.8</v>
      </c>
      <c r="D266" s="17" t="n">
        <v>88.4</v>
      </c>
      <c r="E266" s="17" t="n">
        <v>59.9</v>
      </c>
      <c r="F266" s="17" t="n">
        <v>130.2</v>
      </c>
      <c r="G266" s="17" t="n">
        <v>74.5</v>
      </c>
      <c r="H266" s="17" t="n">
        <v>104.4</v>
      </c>
      <c r="I266" s="17" t="n">
        <v>92.4</v>
      </c>
      <c r="J266" s="18" t="s">
        <v>27</v>
      </c>
      <c r="K266" s="18" t="s">
        <v>27</v>
      </c>
      <c r="L266" s="17" t="n">
        <v>82.2</v>
      </c>
      <c r="M266" s="18" t="n">
        <v>97.8</v>
      </c>
      <c r="N266" s="17" t="n">
        <v>96.2</v>
      </c>
      <c r="O266" s="20" t="s">
        <v>27</v>
      </c>
    </row>
    <row r="267" s="29" customFormat="true" ht="18" hidden="false" customHeight="true" outlineLevel="0" collapsed="false">
      <c r="A267" s="21" t="s">
        <v>38</v>
      </c>
      <c r="B267" s="16" t="n">
        <v>87.9</v>
      </c>
      <c r="C267" s="17" t="n">
        <v>90.2</v>
      </c>
      <c r="D267" s="17" t="n">
        <v>88.5</v>
      </c>
      <c r="E267" s="17" t="n">
        <v>59.9</v>
      </c>
      <c r="F267" s="17" t="n">
        <v>102.7</v>
      </c>
      <c r="G267" s="17" t="n">
        <v>73.5</v>
      </c>
      <c r="H267" s="17" t="n">
        <v>104.6</v>
      </c>
      <c r="I267" s="17" t="n">
        <v>91.2</v>
      </c>
      <c r="J267" s="18" t="s">
        <v>27</v>
      </c>
      <c r="K267" s="18" t="s">
        <v>27</v>
      </c>
      <c r="L267" s="17" t="n">
        <v>83.5</v>
      </c>
      <c r="M267" s="18" t="n">
        <v>104.7</v>
      </c>
      <c r="N267" s="18" t="n">
        <v>94.1</v>
      </c>
      <c r="O267" s="20" t="s">
        <v>27</v>
      </c>
    </row>
    <row r="268" s="29" customFormat="true" ht="18" hidden="false" customHeight="true" outlineLevel="0" collapsed="false">
      <c r="A268" s="21" t="s">
        <v>39</v>
      </c>
      <c r="B268" s="16" t="n">
        <v>87.2</v>
      </c>
      <c r="C268" s="17" t="n">
        <v>92.4</v>
      </c>
      <c r="D268" s="17" t="n">
        <v>87.6</v>
      </c>
      <c r="E268" s="17" t="n">
        <v>60.2</v>
      </c>
      <c r="F268" s="17" t="n">
        <v>103</v>
      </c>
      <c r="G268" s="17" t="n">
        <v>72.1</v>
      </c>
      <c r="H268" s="17" t="n">
        <v>104.9</v>
      </c>
      <c r="I268" s="17" t="n">
        <v>89.2</v>
      </c>
      <c r="J268" s="18" t="s">
        <v>27</v>
      </c>
      <c r="K268" s="18" t="s">
        <v>27</v>
      </c>
      <c r="L268" s="17" t="n">
        <v>83.2</v>
      </c>
      <c r="M268" s="18" t="n">
        <v>98.3</v>
      </c>
      <c r="N268" s="18" t="n">
        <v>94.6</v>
      </c>
      <c r="O268" s="20" t="s">
        <v>27</v>
      </c>
    </row>
    <row r="269" s="29" customFormat="true" ht="18" hidden="false" customHeight="true" outlineLevel="0" collapsed="false">
      <c r="A269" s="23" t="s">
        <v>40</v>
      </c>
      <c r="B269" s="24" t="n">
        <v>87.9</v>
      </c>
      <c r="C269" s="25" t="n">
        <v>102.9</v>
      </c>
      <c r="D269" s="25" t="n">
        <v>85.8</v>
      </c>
      <c r="E269" s="25" t="n">
        <v>60.8</v>
      </c>
      <c r="F269" s="25" t="n">
        <v>130.7</v>
      </c>
      <c r="G269" s="25" t="n">
        <v>79.9</v>
      </c>
      <c r="H269" s="25" t="n">
        <v>103.7</v>
      </c>
      <c r="I269" s="25" t="n">
        <v>91.3</v>
      </c>
      <c r="J269" s="26" t="s">
        <v>27</v>
      </c>
      <c r="K269" s="26" t="s">
        <v>27</v>
      </c>
      <c r="L269" s="25" t="n">
        <v>83.1</v>
      </c>
      <c r="M269" s="26" t="n">
        <v>98</v>
      </c>
      <c r="N269" s="26" t="n">
        <v>95.3</v>
      </c>
      <c r="O269" s="27" t="s">
        <v>27</v>
      </c>
    </row>
    <row r="270" customFormat="false" ht="18" hidden="false" customHeight="true" outlineLevel="0" collapsed="false">
      <c r="A270" s="35" t="s">
        <v>44</v>
      </c>
      <c r="B270" s="36"/>
      <c r="C270" s="36"/>
      <c r="D270" s="36"/>
      <c r="E270" s="36"/>
      <c r="F270" s="36"/>
      <c r="G270" s="36"/>
      <c r="H270" s="36"/>
      <c r="I270" s="36"/>
      <c r="J270" s="37"/>
      <c r="K270" s="36"/>
      <c r="L270" s="36"/>
      <c r="M270" s="36"/>
      <c r="N270" s="37"/>
      <c r="O270" s="36"/>
    </row>
    <row r="271" s="29" customFormat="true" ht="18" hidden="false" customHeight="true" outlineLevel="0" collapsed="false">
      <c r="A271" s="4" t="s">
        <v>45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s="29" customFormat="true" ht="18" hidden="false" customHeight="true" outlineLevel="0" collapsed="false">
      <c r="A272" s="4" t="s">
        <v>46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s="29" customFormat="true" ht="18" hidden="false" customHeight="true" outlineLevel="0" collapsed="false">
      <c r="A273" s="4" t="s">
        <v>47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8" hidden="false" customHeight="true" outlineLevel="0" collapsed="false">
      <c r="A274" s="3" t="s">
        <v>53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8" hidden="false" customHeight="true" outlineLevel="0" collapsed="false">
      <c r="J275" s="54"/>
      <c r="K275" s="54"/>
      <c r="L275" s="54"/>
      <c r="M275" s="54"/>
    </row>
    <row r="276" customFormat="false" ht="18" hidden="false" customHeight="true" outlineLevel="0" collapsed="false">
      <c r="A276" s="4" t="s">
        <v>2</v>
      </c>
      <c r="J276" s="54"/>
      <c r="K276" s="54"/>
      <c r="L276" s="54"/>
      <c r="M276" s="4" t="s">
        <v>4</v>
      </c>
    </row>
    <row r="277" customFormat="false" ht="18" hidden="false" customHeight="true" outlineLevel="0" collapsed="false">
      <c r="A277" s="6"/>
      <c r="B277" s="7" t="s">
        <v>5</v>
      </c>
      <c r="C277" s="7" t="s">
        <v>6</v>
      </c>
      <c r="D277" s="7" t="s">
        <v>7</v>
      </c>
      <c r="E277" s="7" t="s">
        <v>8</v>
      </c>
      <c r="F277" s="7" t="s">
        <v>9</v>
      </c>
      <c r="G277" s="7" t="s">
        <v>10</v>
      </c>
      <c r="H277" s="7" t="s">
        <v>11</v>
      </c>
      <c r="I277" s="7" t="s">
        <v>12</v>
      </c>
      <c r="J277" s="7" t="s">
        <v>13</v>
      </c>
      <c r="K277" s="7" t="s">
        <v>14</v>
      </c>
      <c r="L277" s="7" t="s">
        <v>15</v>
      </c>
      <c r="M277" s="7" t="s">
        <v>16</v>
      </c>
      <c r="N277" s="7" t="s">
        <v>17</v>
      </c>
      <c r="O277" s="7" t="s">
        <v>18</v>
      </c>
    </row>
    <row r="278" customFormat="false" ht="18" hidden="false" customHeight="true" outlineLevel="0" collapsed="false">
      <c r="A278" s="8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8" hidden="false" customHeight="true" outlineLevel="0" collapsed="false">
      <c r="A279" s="9" t="s">
        <v>19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8" hidden="false" customHeight="true" outlineLevel="0" collapsed="false">
      <c r="A280" s="10" t="s">
        <v>20</v>
      </c>
      <c r="B280" s="11" t="n">
        <v>100</v>
      </c>
      <c r="C280" s="12" t="n">
        <v>100</v>
      </c>
      <c r="D280" s="12" t="n">
        <v>100</v>
      </c>
      <c r="E280" s="12" t="n">
        <v>100</v>
      </c>
      <c r="F280" s="12" t="n">
        <v>100</v>
      </c>
      <c r="G280" s="12" t="n">
        <v>100</v>
      </c>
      <c r="H280" s="12" t="n">
        <v>100</v>
      </c>
      <c r="I280" s="12" t="n">
        <v>100</v>
      </c>
      <c r="J280" s="13" t="n">
        <v>100</v>
      </c>
      <c r="K280" s="13" t="n">
        <v>100</v>
      </c>
      <c r="L280" s="13" t="n">
        <v>100</v>
      </c>
      <c r="M280" s="13" t="n">
        <v>100</v>
      </c>
      <c r="N280" s="12" t="n">
        <v>100</v>
      </c>
      <c r="O280" s="14" t="n">
        <v>100</v>
      </c>
    </row>
    <row r="281" customFormat="false" ht="18" hidden="false" customHeight="true" outlineLevel="0" collapsed="false">
      <c r="A281" s="15" t="s">
        <v>21</v>
      </c>
      <c r="B281" s="16" t="n">
        <v>101.2</v>
      </c>
      <c r="C281" s="17" t="n">
        <v>101.4</v>
      </c>
      <c r="D281" s="17" t="n">
        <v>101.9</v>
      </c>
      <c r="E281" s="17" t="n">
        <v>103.4</v>
      </c>
      <c r="F281" s="17" t="n">
        <v>100.5</v>
      </c>
      <c r="G281" s="17" t="n">
        <v>102.2</v>
      </c>
      <c r="H281" s="17" t="n">
        <v>97.7</v>
      </c>
      <c r="I281" s="17" t="n">
        <v>101.2</v>
      </c>
      <c r="J281" s="55" t="s">
        <v>54</v>
      </c>
      <c r="K281" s="18" t="n">
        <v>106.8</v>
      </c>
      <c r="L281" s="18" t="n">
        <v>100.3</v>
      </c>
      <c r="M281" s="18" t="n">
        <v>105.2</v>
      </c>
      <c r="N281" s="17" t="n">
        <v>102</v>
      </c>
      <c r="O281" s="19" t="n">
        <v>101.1</v>
      </c>
    </row>
    <row r="282" customFormat="false" ht="18" hidden="false" customHeight="true" outlineLevel="0" collapsed="false">
      <c r="A282" s="15" t="s">
        <v>23</v>
      </c>
      <c r="B282" s="16" t="n">
        <v>99.9</v>
      </c>
      <c r="C282" s="17" t="n">
        <v>100</v>
      </c>
      <c r="D282" s="17" t="n">
        <v>102.4</v>
      </c>
      <c r="E282" s="17" t="n">
        <v>100.2</v>
      </c>
      <c r="F282" s="17" t="n">
        <v>99.6</v>
      </c>
      <c r="G282" s="17" t="n">
        <v>97.5</v>
      </c>
      <c r="H282" s="17" t="n">
        <v>93.3</v>
      </c>
      <c r="I282" s="17" t="n">
        <v>98.5</v>
      </c>
      <c r="J282" s="55" t="s">
        <v>54</v>
      </c>
      <c r="K282" s="18" t="n">
        <v>111.4</v>
      </c>
      <c r="L282" s="18" t="n">
        <v>98.3</v>
      </c>
      <c r="M282" s="18" t="n">
        <v>102</v>
      </c>
      <c r="N282" s="17" t="n">
        <v>100.6</v>
      </c>
      <c r="O282" s="19" t="n">
        <v>102.3</v>
      </c>
    </row>
    <row r="283" customFormat="false" ht="18" hidden="false" customHeight="true" outlineLevel="0" collapsed="false">
      <c r="A283" s="15" t="s">
        <v>24</v>
      </c>
      <c r="B283" s="16" t="n">
        <v>100.2</v>
      </c>
      <c r="C283" s="17" t="n">
        <v>102.4</v>
      </c>
      <c r="D283" s="17" t="n">
        <v>101.3</v>
      </c>
      <c r="E283" s="17" t="n">
        <v>100.4</v>
      </c>
      <c r="F283" s="17" t="n">
        <v>100.8</v>
      </c>
      <c r="G283" s="17" t="n">
        <v>99.7</v>
      </c>
      <c r="H283" s="17" t="n">
        <v>99.2</v>
      </c>
      <c r="I283" s="17" t="n">
        <v>96.8</v>
      </c>
      <c r="J283" s="18" t="n">
        <v>100.3</v>
      </c>
      <c r="K283" s="18" t="n">
        <v>119.1</v>
      </c>
      <c r="L283" s="18" t="n">
        <v>94.8</v>
      </c>
      <c r="M283" s="18" t="n">
        <v>100.9</v>
      </c>
      <c r="N283" s="17" t="n">
        <v>100.1</v>
      </c>
      <c r="O283" s="19" t="n">
        <v>100.2</v>
      </c>
    </row>
    <row r="284" customFormat="false" ht="18" hidden="false" customHeight="true" outlineLevel="0" collapsed="false">
      <c r="A284" s="15" t="s">
        <v>25</v>
      </c>
      <c r="B284" s="16" t="n">
        <v>97.2</v>
      </c>
      <c r="C284" s="17" t="n">
        <v>95.3</v>
      </c>
      <c r="D284" s="17" t="n">
        <v>96.3</v>
      </c>
      <c r="E284" s="17" t="n">
        <v>101.7</v>
      </c>
      <c r="F284" s="17" t="n">
        <v>101.5</v>
      </c>
      <c r="G284" s="17" t="n">
        <v>91.6</v>
      </c>
      <c r="H284" s="17" t="n">
        <v>98.4</v>
      </c>
      <c r="I284" s="17" t="n">
        <v>99.6</v>
      </c>
      <c r="J284" s="18" t="s">
        <v>22</v>
      </c>
      <c r="K284" s="18" t="n">
        <v>112.6</v>
      </c>
      <c r="L284" s="18" t="n">
        <v>93.5</v>
      </c>
      <c r="M284" s="18" t="n">
        <v>102.6</v>
      </c>
      <c r="N284" s="17" t="n">
        <v>100</v>
      </c>
      <c r="O284" s="19" t="n">
        <v>98.4</v>
      </c>
    </row>
    <row r="285" customFormat="false" ht="18" hidden="false" customHeight="true" outlineLevel="0" collapsed="false">
      <c r="A285" s="15" t="s">
        <v>26</v>
      </c>
      <c r="B285" s="16" t="n">
        <v>98.2</v>
      </c>
      <c r="C285" s="17" t="n">
        <v>96.9</v>
      </c>
      <c r="D285" s="17" t="n">
        <v>100</v>
      </c>
      <c r="E285" s="17" t="n">
        <v>99.6</v>
      </c>
      <c r="F285" s="17" t="n">
        <v>103</v>
      </c>
      <c r="G285" s="17" t="n">
        <v>96.9</v>
      </c>
      <c r="H285" s="17" t="n">
        <v>93.4</v>
      </c>
      <c r="I285" s="17" t="n">
        <v>97.3</v>
      </c>
      <c r="J285" s="18" t="s">
        <v>27</v>
      </c>
      <c r="K285" s="18" t="s">
        <v>27</v>
      </c>
      <c r="L285" s="18" t="n">
        <v>93</v>
      </c>
      <c r="M285" s="18" t="n">
        <v>100.4</v>
      </c>
      <c r="N285" s="17" t="n">
        <v>100.9</v>
      </c>
      <c r="O285" s="20" t="s">
        <v>27</v>
      </c>
    </row>
    <row r="286" customFormat="false" ht="18" hidden="false" customHeight="true" outlineLevel="0" collapsed="false">
      <c r="A286" s="15" t="s">
        <v>42</v>
      </c>
      <c r="B286" s="16" t="n">
        <f aca="false">AVERAGE(B288:B299)</f>
        <v>96.3166666666667</v>
      </c>
      <c r="C286" s="17" t="n">
        <f aca="false">AVERAGE(C288:C299)</f>
        <v>95.7666666666667</v>
      </c>
      <c r="D286" s="17" t="n">
        <f aca="false">AVERAGE(D288:D299)</f>
        <v>101.891666666667</v>
      </c>
      <c r="E286" s="17" t="n">
        <f aca="false">AVERAGE(E288:E299)</f>
        <v>96.4333333333333</v>
      </c>
      <c r="F286" s="17" t="n">
        <f aca="false">AVERAGE(F288:F299)</f>
        <v>100.141666666667</v>
      </c>
      <c r="G286" s="17" t="n">
        <f aca="false">AVERAGE(G288:G299)</f>
        <v>100.208333333333</v>
      </c>
      <c r="H286" s="17" t="n">
        <f aca="false">AVERAGE(H288:H299)</f>
        <v>87.5666666666667</v>
      </c>
      <c r="I286" s="17" t="n">
        <f aca="false">AVERAGE(I288:I299)</f>
        <v>99.3916666666667</v>
      </c>
      <c r="J286" s="18" t="s">
        <v>27</v>
      </c>
      <c r="K286" s="18" t="s">
        <v>27</v>
      </c>
      <c r="L286" s="17" t="n">
        <f aca="false">AVERAGE(L288:L299)</f>
        <v>92.7416666666667</v>
      </c>
      <c r="M286" s="17" t="n">
        <f aca="false">AVERAGE(M288:M299)</f>
        <v>98.925</v>
      </c>
      <c r="N286" s="17" t="n">
        <f aca="false">AVERAGE(N288:N299)</f>
        <v>99.6916666666667</v>
      </c>
      <c r="O286" s="20" t="s">
        <v>27</v>
      </c>
    </row>
    <row r="287" customFormat="false" ht="18" hidden="false" customHeight="true" outlineLevel="0" collapsed="false">
      <c r="A287" s="21"/>
      <c r="B287" s="16"/>
      <c r="C287" s="17"/>
      <c r="D287" s="17"/>
      <c r="E287" s="17"/>
      <c r="F287" s="17"/>
      <c r="G287" s="17"/>
      <c r="H287" s="17"/>
      <c r="I287" s="17"/>
      <c r="J287" s="18"/>
      <c r="K287" s="18"/>
      <c r="L287" s="18"/>
      <c r="M287" s="18"/>
      <c r="N287" s="17"/>
      <c r="O287" s="19"/>
    </row>
    <row r="288" customFormat="false" ht="18" hidden="false" customHeight="true" outlineLevel="0" collapsed="false">
      <c r="A288" s="22" t="s">
        <v>29</v>
      </c>
      <c r="B288" s="16" t="n">
        <v>91.6</v>
      </c>
      <c r="C288" s="17" t="n">
        <v>89.7</v>
      </c>
      <c r="D288" s="17" t="n">
        <v>94.9</v>
      </c>
      <c r="E288" s="17" t="n">
        <v>93.1</v>
      </c>
      <c r="F288" s="17" t="n">
        <v>98.7</v>
      </c>
      <c r="G288" s="17" t="n">
        <v>97.4</v>
      </c>
      <c r="H288" s="17" t="n">
        <v>82.6</v>
      </c>
      <c r="I288" s="17" t="n">
        <v>92.9</v>
      </c>
      <c r="J288" s="18" t="s">
        <v>27</v>
      </c>
      <c r="K288" s="18" t="s">
        <v>27</v>
      </c>
      <c r="L288" s="18" t="n">
        <v>90.8</v>
      </c>
      <c r="M288" s="18" t="n">
        <v>92.8</v>
      </c>
      <c r="N288" s="17" t="n">
        <v>92.4</v>
      </c>
      <c r="O288" s="20" t="s">
        <v>27</v>
      </c>
    </row>
    <row r="289" customFormat="false" ht="18" hidden="false" customHeight="true" outlineLevel="0" collapsed="false">
      <c r="A289" s="21" t="s">
        <v>30</v>
      </c>
      <c r="B289" s="16" t="n">
        <v>94.4</v>
      </c>
      <c r="C289" s="17" t="n">
        <v>97.4</v>
      </c>
      <c r="D289" s="17" t="n">
        <v>102</v>
      </c>
      <c r="E289" s="17" t="n">
        <v>91.5</v>
      </c>
      <c r="F289" s="17" t="n">
        <v>95.7</v>
      </c>
      <c r="G289" s="17" t="n">
        <v>97.5</v>
      </c>
      <c r="H289" s="17" t="n">
        <v>82.7</v>
      </c>
      <c r="I289" s="17" t="n">
        <v>93</v>
      </c>
      <c r="J289" s="18" t="s">
        <v>27</v>
      </c>
      <c r="K289" s="18" t="s">
        <v>27</v>
      </c>
      <c r="L289" s="18" t="n">
        <v>91.8</v>
      </c>
      <c r="M289" s="18" t="n">
        <v>97.9</v>
      </c>
      <c r="N289" s="17" t="n">
        <v>91.3</v>
      </c>
      <c r="O289" s="20" t="s">
        <v>27</v>
      </c>
    </row>
    <row r="290" customFormat="false" ht="18" hidden="false" customHeight="true" outlineLevel="0" collapsed="false">
      <c r="A290" s="21" t="s">
        <v>31</v>
      </c>
      <c r="B290" s="16" t="n">
        <v>97.3</v>
      </c>
      <c r="C290" s="17" t="n">
        <v>102</v>
      </c>
      <c r="D290" s="17" t="n">
        <v>103.4</v>
      </c>
      <c r="E290" s="17" t="n">
        <v>95.7</v>
      </c>
      <c r="F290" s="17" t="n">
        <v>102.3</v>
      </c>
      <c r="G290" s="17" t="n">
        <v>99.8</v>
      </c>
      <c r="H290" s="17" t="n">
        <v>81.7</v>
      </c>
      <c r="I290" s="17" t="n">
        <v>99.9</v>
      </c>
      <c r="J290" s="18" t="s">
        <v>27</v>
      </c>
      <c r="K290" s="18" t="s">
        <v>27</v>
      </c>
      <c r="L290" s="18" t="n">
        <v>91.2</v>
      </c>
      <c r="M290" s="18" t="n">
        <v>109.4</v>
      </c>
      <c r="N290" s="17" t="n">
        <v>104.6</v>
      </c>
      <c r="O290" s="20" t="s">
        <v>27</v>
      </c>
    </row>
    <row r="291" customFormat="false" ht="18" hidden="false" customHeight="true" outlineLevel="0" collapsed="false">
      <c r="A291" s="21" t="s">
        <v>32</v>
      </c>
      <c r="B291" s="16" t="n">
        <v>98.8</v>
      </c>
      <c r="C291" s="17" t="n">
        <v>100.8</v>
      </c>
      <c r="D291" s="17" t="n">
        <v>103.3</v>
      </c>
      <c r="E291" s="17" t="n">
        <v>101.1</v>
      </c>
      <c r="F291" s="17" t="n">
        <v>102.6</v>
      </c>
      <c r="G291" s="17" t="n">
        <v>107.1</v>
      </c>
      <c r="H291" s="17" t="n">
        <v>87.8</v>
      </c>
      <c r="I291" s="17" t="n">
        <v>101.3</v>
      </c>
      <c r="J291" s="18" t="s">
        <v>27</v>
      </c>
      <c r="K291" s="18" t="s">
        <v>27</v>
      </c>
      <c r="L291" s="18" t="n">
        <v>93.6</v>
      </c>
      <c r="M291" s="18" t="n">
        <v>107.4</v>
      </c>
      <c r="N291" s="17" t="n">
        <v>106.1</v>
      </c>
      <c r="O291" s="20" t="s">
        <v>27</v>
      </c>
    </row>
    <row r="292" customFormat="false" ht="18" hidden="false" customHeight="true" outlineLevel="0" collapsed="false">
      <c r="A292" s="21" t="s">
        <v>33</v>
      </c>
      <c r="B292" s="16" t="n">
        <v>92.5</v>
      </c>
      <c r="C292" s="17" t="n">
        <v>86.4</v>
      </c>
      <c r="D292" s="17" t="n">
        <v>95.6</v>
      </c>
      <c r="E292" s="17" t="n">
        <v>95</v>
      </c>
      <c r="F292" s="17" t="n">
        <v>101</v>
      </c>
      <c r="G292" s="17" t="n">
        <v>100.5</v>
      </c>
      <c r="H292" s="17" t="n">
        <v>82.6</v>
      </c>
      <c r="I292" s="17" t="n">
        <v>93.3</v>
      </c>
      <c r="J292" s="18" t="s">
        <v>27</v>
      </c>
      <c r="K292" s="18" t="s">
        <v>27</v>
      </c>
      <c r="L292" s="18" t="n">
        <v>89.8</v>
      </c>
      <c r="M292" s="18" t="n">
        <v>98.9</v>
      </c>
      <c r="N292" s="17" t="n">
        <v>96.9</v>
      </c>
      <c r="O292" s="20" t="s">
        <v>27</v>
      </c>
    </row>
    <row r="293" customFormat="false" ht="18" hidden="false" customHeight="true" outlineLevel="0" collapsed="false">
      <c r="A293" s="21" t="s">
        <v>34</v>
      </c>
      <c r="B293" s="16" t="n">
        <v>98.9</v>
      </c>
      <c r="C293" s="17" t="n">
        <v>94.9</v>
      </c>
      <c r="D293" s="17" t="n">
        <v>106</v>
      </c>
      <c r="E293" s="17" t="n">
        <v>95.2</v>
      </c>
      <c r="F293" s="17" t="n">
        <v>101.3</v>
      </c>
      <c r="G293" s="17" t="n">
        <v>100.3</v>
      </c>
      <c r="H293" s="17" t="n">
        <v>85.8</v>
      </c>
      <c r="I293" s="17" t="n">
        <v>103.7</v>
      </c>
      <c r="J293" s="18" t="s">
        <v>27</v>
      </c>
      <c r="K293" s="18" t="s">
        <v>27</v>
      </c>
      <c r="L293" s="18" t="n">
        <v>96.6</v>
      </c>
      <c r="M293" s="18" t="n">
        <v>113.4</v>
      </c>
      <c r="N293" s="17" t="n">
        <v>104.6</v>
      </c>
      <c r="O293" s="20" t="s">
        <v>27</v>
      </c>
    </row>
    <row r="294" customFormat="false" ht="18" hidden="false" customHeight="true" outlineLevel="0" collapsed="false">
      <c r="A294" s="21" t="s">
        <v>35</v>
      </c>
      <c r="B294" s="16" t="n">
        <v>97.1</v>
      </c>
      <c r="C294" s="17" t="n">
        <v>92.1</v>
      </c>
      <c r="D294" s="17" t="n">
        <v>102.9</v>
      </c>
      <c r="E294" s="17" t="n">
        <v>91.7</v>
      </c>
      <c r="F294" s="17" t="n">
        <v>105</v>
      </c>
      <c r="G294" s="17" t="n">
        <v>102.7</v>
      </c>
      <c r="H294" s="17" t="n">
        <v>89.3</v>
      </c>
      <c r="I294" s="17" t="n">
        <v>106</v>
      </c>
      <c r="J294" s="18" t="s">
        <v>27</v>
      </c>
      <c r="K294" s="18" t="s">
        <v>27</v>
      </c>
      <c r="L294" s="18" t="n">
        <v>95.1</v>
      </c>
      <c r="M294" s="18" t="n">
        <v>94.6</v>
      </c>
      <c r="N294" s="17" t="n">
        <v>96.6</v>
      </c>
      <c r="O294" s="20" t="s">
        <v>27</v>
      </c>
    </row>
    <row r="295" customFormat="false" ht="18" hidden="false" customHeight="true" outlineLevel="0" collapsed="false">
      <c r="A295" s="21" t="s">
        <v>36</v>
      </c>
      <c r="B295" s="16" t="n">
        <v>97.4</v>
      </c>
      <c r="C295" s="17" t="n">
        <v>93.4</v>
      </c>
      <c r="D295" s="17" t="n">
        <v>101.6</v>
      </c>
      <c r="E295" s="17" t="n">
        <v>99.6</v>
      </c>
      <c r="F295" s="17" t="n">
        <v>99.4</v>
      </c>
      <c r="G295" s="17" t="n">
        <v>99.9</v>
      </c>
      <c r="H295" s="17" t="n">
        <v>92.3</v>
      </c>
      <c r="I295" s="17" t="n">
        <v>100.4</v>
      </c>
      <c r="J295" s="18" t="s">
        <v>27</v>
      </c>
      <c r="K295" s="18" t="s">
        <v>27</v>
      </c>
      <c r="L295" s="18" t="n">
        <v>96.4</v>
      </c>
      <c r="M295" s="18" t="n">
        <v>88.4</v>
      </c>
      <c r="N295" s="17" t="n">
        <v>103.2</v>
      </c>
      <c r="O295" s="20" t="s">
        <v>27</v>
      </c>
    </row>
    <row r="296" customFormat="false" ht="18" hidden="false" customHeight="true" outlineLevel="0" collapsed="false">
      <c r="A296" s="21" t="s">
        <v>37</v>
      </c>
      <c r="B296" s="16" t="n">
        <v>97.5</v>
      </c>
      <c r="C296" s="17" t="n">
        <v>98.6</v>
      </c>
      <c r="D296" s="17" t="n">
        <v>103.9</v>
      </c>
      <c r="E296" s="17" t="n">
        <v>102.3</v>
      </c>
      <c r="F296" s="17" t="n">
        <v>99.6</v>
      </c>
      <c r="G296" s="17" t="n">
        <v>98.4</v>
      </c>
      <c r="H296" s="17" t="n">
        <v>92</v>
      </c>
      <c r="I296" s="17" t="n">
        <v>98.2</v>
      </c>
      <c r="J296" s="18" t="s">
        <v>27</v>
      </c>
      <c r="K296" s="18" t="s">
        <v>27</v>
      </c>
      <c r="L296" s="18" t="n">
        <v>91.2</v>
      </c>
      <c r="M296" s="18" t="n">
        <v>101.1</v>
      </c>
      <c r="N296" s="17" t="n">
        <v>99.8</v>
      </c>
      <c r="O296" s="20" t="s">
        <v>27</v>
      </c>
    </row>
    <row r="297" customFormat="false" ht="18" hidden="false" customHeight="true" outlineLevel="0" collapsed="false">
      <c r="A297" s="21" t="s">
        <v>38</v>
      </c>
      <c r="B297" s="16" t="n">
        <v>96.9</v>
      </c>
      <c r="C297" s="17" t="n">
        <v>95.7</v>
      </c>
      <c r="D297" s="17" t="n">
        <v>102.6</v>
      </c>
      <c r="E297" s="17" t="n">
        <v>97.7</v>
      </c>
      <c r="F297" s="17" t="n">
        <v>100.2</v>
      </c>
      <c r="G297" s="17" t="n">
        <v>97.1</v>
      </c>
      <c r="H297" s="17" t="n">
        <v>90.8</v>
      </c>
      <c r="I297" s="17" t="n">
        <v>101.3</v>
      </c>
      <c r="J297" s="18" t="s">
        <v>27</v>
      </c>
      <c r="K297" s="18" t="s">
        <v>27</v>
      </c>
      <c r="L297" s="18" t="n">
        <v>93.3</v>
      </c>
      <c r="M297" s="18" t="n">
        <v>99.5</v>
      </c>
      <c r="N297" s="17" t="n">
        <v>99.7</v>
      </c>
      <c r="O297" s="20" t="s">
        <v>27</v>
      </c>
    </row>
    <row r="298" customFormat="false" ht="18" hidden="false" customHeight="true" outlineLevel="0" collapsed="false">
      <c r="A298" s="21" t="s">
        <v>39</v>
      </c>
      <c r="B298" s="16" t="n">
        <v>97</v>
      </c>
      <c r="C298" s="17" t="n">
        <v>97.4</v>
      </c>
      <c r="D298" s="17" t="n">
        <v>104.5</v>
      </c>
      <c r="E298" s="17" t="n">
        <v>99.1</v>
      </c>
      <c r="F298" s="17" t="n">
        <v>97.1</v>
      </c>
      <c r="G298" s="17" t="n">
        <v>99.7</v>
      </c>
      <c r="H298" s="17" t="n">
        <v>92</v>
      </c>
      <c r="I298" s="17" t="n">
        <v>101</v>
      </c>
      <c r="J298" s="18" t="s">
        <v>27</v>
      </c>
      <c r="K298" s="18" t="s">
        <v>27</v>
      </c>
      <c r="L298" s="18" t="n">
        <v>91.5</v>
      </c>
      <c r="M298" s="18" t="n">
        <v>95.9</v>
      </c>
      <c r="N298" s="17" t="n">
        <v>99.5</v>
      </c>
      <c r="O298" s="20" t="s">
        <v>27</v>
      </c>
    </row>
    <row r="299" customFormat="false" ht="18" hidden="false" customHeight="true" outlineLevel="0" collapsed="false">
      <c r="A299" s="23" t="s">
        <v>40</v>
      </c>
      <c r="B299" s="24" t="n">
        <v>96.4</v>
      </c>
      <c r="C299" s="25" t="n">
        <v>100.8</v>
      </c>
      <c r="D299" s="25" t="n">
        <v>102</v>
      </c>
      <c r="E299" s="25" t="n">
        <v>95.2</v>
      </c>
      <c r="F299" s="25" t="n">
        <v>98.8</v>
      </c>
      <c r="G299" s="25" t="n">
        <v>102.1</v>
      </c>
      <c r="H299" s="25" t="n">
        <v>91.2</v>
      </c>
      <c r="I299" s="25" t="n">
        <v>101.7</v>
      </c>
      <c r="J299" s="26" t="s">
        <v>27</v>
      </c>
      <c r="K299" s="26" t="s">
        <v>27</v>
      </c>
      <c r="L299" s="26" t="n">
        <v>91.6</v>
      </c>
      <c r="M299" s="26" t="n">
        <v>87.8</v>
      </c>
      <c r="N299" s="25" t="n">
        <v>101.6</v>
      </c>
      <c r="O299" s="27" t="s">
        <v>27</v>
      </c>
    </row>
    <row r="300" s="29" customFormat="true" ht="18" hidden="false" customHeight="true" outlineLevel="0" collapsed="false">
      <c r="A300" s="28" t="s">
        <v>41</v>
      </c>
      <c r="M300" s="4" t="s">
        <v>4</v>
      </c>
    </row>
    <row r="301" customFormat="false" ht="18" hidden="false" customHeight="true" outlineLevel="0" collapsed="false">
      <c r="A301" s="6"/>
      <c r="B301" s="7" t="s">
        <v>5</v>
      </c>
      <c r="C301" s="7" t="s">
        <v>6</v>
      </c>
      <c r="D301" s="7" t="s">
        <v>7</v>
      </c>
      <c r="E301" s="7" t="s">
        <v>8</v>
      </c>
      <c r="F301" s="7" t="s">
        <v>9</v>
      </c>
      <c r="G301" s="7" t="s">
        <v>10</v>
      </c>
      <c r="H301" s="7" t="s">
        <v>11</v>
      </c>
      <c r="I301" s="7" t="s">
        <v>12</v>
      </c>
      <c r="J301" s="7" t="s">
        <v>13</v>
      </c>
      <c r="K301" s="7" t="s">
        <v>14</v>
      </c>
      <c r="L301" s="7" t="s">
        <v>15</v>
      </c>
      <c r="M301" s="7" t="s">
        <v>16</v>
      </c>
      <c r="N301" s="7" t="s">
        <v>17</v>
      </c>
      <c r="O301" s="7" t="s">
        <v>18</v>
      </c>
    </row>
    <row r="302" customFormat="false" ht="18" hidden="false" customHeight="true" outlineLevel="0" collapsed="false">
      <c r="A302" s="8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8" hidden="false" customHeight="true" outlineLevel="0" collapsed="false">
      <c r="A303" s="9" t="s">
        <v>19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8" hidden="false" customHeight="true" outlineLevel="0" collapsed="false">
      <c r="A304" s="10" t="s">
        <v>20</v>
      </c>
      <c r="B304" s="11" t="n">
        <v>100</v>
      </c>
      <c r="C304" s="12" t="n">
        <v>100</v>
      </c>
      <c r="D304" s="12" t="n">
        <v>100</v>
      </c>
      <c r="E304" s="12" t="n">
        <v>100</v>
      </c>
      <c r="F304" s="12" t="n">
        <v>100</v>
      </c>
      <c r="G304" s="12" t="n">
        <v>100</v>
      </c>
      <c r="H304" s="12" t="n">
        <v>100</v>
      </c>
      <c r="I304" s="12" t="n">
        <v>100</v>
      </c>
      <c r="J304" s="13" t="s">
        <v>27</v>
      </c>
      <c r="K304" s="13" t="n">
        <v>100</v>
      </c>
      <c r="L304" s="13" t="n">
        <v>100</v>
      </c>
      <c r="M304" s="13" t="n">
        <v>100</v>
      </c>
      <c r="N304" s="12" t="n">
        <v>100</v>
      </c>
      <c r="O304" s="14" t="n">
        <v>100</v>
      </c>
    </row>
    <row r="305" customFormat="false" ht="18" hidden="false" customHeight="true" outlineLevel="0" collapsed="false">
      <c r="A305" s="15" t="s">
        <v>21</v>
      </c>
      <c r="B305" s="16" t="n">
        <v>100.6</v>
      </c>
      <c r="C305" s="17" t="n">
        <v>101.3</v>
      </c>
      <c r="D305" s="17" t="n">
        <v>101.4</v>
      </c>
      <c r="E305" s="17" t="n">
        <v>103.4</v>
      </c>
      <c r="F305" s="17" t="n">
        <v>101.9</v>
      </c>
      <c r="G305" s="17" t="n">
        <v>98.4</v>
      </c>
      <c r="H305" s="17" t="n">
        <v>101.3</v>
      </c>
      <c r="I305" s="17" t="n">
        <v>99.6</v>
      </c>
      <c r="J305" s="18" t="s">
        <v>27</v>
      </c>
      <c r="K305" s="18" t="n">
        <v>103.3</v>
      </c>
      <c r="L305" s="18" t="n">
        <v>98.8</v>
      </c>
      <c r="M305" s="18" t="n">
        <v>101.8</v>
      </c>
      <c r="N305" s="17" t="n">
        <v>101.8</v>
      </c>
      <c r="O305" s="19" t="n">
        <v>100.9</v>
      </c>
    </row>
    <row r="306" customFormat="false" ht="18" hidden="false" customHeight="true" outlineLevel="0" collapsed="false">
      <c r="A306" s="15" t="s">
        <v>23</v>
      </c>
      <c r="B306" s="16" t="n">
        <v>98.5</v>
      </c>
      <c r="C306" s="17" t="n">
        <v>94.3</v>
      </c>
      <c r="D306" s="17" t="n">
        <v>102.3</v>
      </c>
      <c r="E306" s="17" t="n">
        <v>100.3</v>
      </c>
      <c r="F306" s="17" t="n">
        <v>101.4</v>
      </c>
      <c r="G306" s="17" t="n">
        <v>88.1</v>
      </c>
      <c r="H306" s="17" t="n">
        <v>98.1</v>
      </c>
      <c r="I306" s="17" t="n">
        <v>98.3</v>
      </c>
      <c r="J306" s="18" t="s">
        <v>27</v>
      </c>
      <c r="K306" s="18" t="n">
        <v>111.4</v>
      </c>
      <c r="L306" s="18" t="n">
        <v>97.3</v>
      </c>
      <c r="M306" s="18" t="n">
        <v>106.3</v>
      </c>
      <c r="N306" s="18" t="s">
        <v>22</v>
      </c>
      <c r="O306" s="19" t="n">
        <v>97.2</v>
      </c>
    </row>
    <row r="307" customFormat="false" ht="18" hidden="false" customHeight="true" outlineLevel="0" collapsed="false">
      <c r="A307" s="15" t="s">
        <v>24</v>
      </c>
      <c r="B307" s="16" t="n">
        <v>96.8</v>
      </c>
      <c r="C307" s="17" t="n">
        <v>96.9</v>
      </c>
      <c r="D307" s="17" t="n">
        <v>101.8</v>
      </c>
      <c r="E307" s="17" t="n">
        <v>101.7</v>
      </c>
      <c r="F307" s="17" t="n">
        <v>102.6</v>
      </c>
      <c r="G307" s="17" t="n">
        <v>80.4</v>
      </c>
      <c r="H307" s="17" t="n">
        <v>96.7</v>
      </c>
      <c r="I307" s="17" t="n">
        <v>97.4</v>
      </c>
      <c r="J307" s="18" t="s">
        <v>27</v>
      </c>
      <c r="K307" s="18" t="n">
        <v>127.4</v>
      </c>
      <c r="L307" s="18" t="n">
        <v>93.2</v>
      </c>
      <c r="M307" s="18" t="n">
        <v>104.6</v>
      </c>
      <c r="N307" s="18" t="n">
        <v>97</v>
      </c>
      <c r="O307" s="19" t="n">
        <v>91.8</v>
      </c>
    </row>
    <row r="308" customFormat="false" ht="18" hidden="false" customHeight="true" outlineLevel="0" collapsed="false">
      <c r="A308" s="15" t="s">
        <v>25</v>
      </c>
      <c r="B308" s="16" t="n">
        <v>94.2</v>
      </c>
      <c r="C308" s="17" t="n">
        <v>88.7</v>
      </c>
      <c r="D308" s="17" t="n">
        <v>96.8</v>
      </c>
      <c r="E308" s="17" t="n">
        <v>101.7</v>
      </c>
      <c r="F308" s="17" t="n">
        <v>101</v>
      </c>
      <c r="G308" s="17" t="n">
        <v>82.9</v>
      </c>
      <c r="H308" s="17" t="n">
        <v>95.6</v>
      </c>
      <c r="I308" s="17" t="n">
        <v>95.5</v>
      </c>
      <c r="J308" s="18" t="s">
        <v>27</v>
      </c>
      <c r="K308" s="18" t="n">
        <v>112.9</v>
      </c>
      <c r="L308" s="18" t="n">
        <v>91.8</v>
      </c>
      <c r="M308" s="18" t="n">
        <v>102.9</v>
      </c>
      <c r="N308" s="17" t="n">
        <v>98.3</v>
      </c>
      <c r="O308" s="19" t="n">
        <v>91.5</v>
      </c>
    </row>
    <row r="309" customFormat="false" ht="18" hidden="false" customHeight="true" outlineLevel="0" collapsed="false">
      <c r="A309" s="15" t="s">
        <v>26</v>
      </c>
      <c r="B309" s="16" t="n">
        <v>96.1</v>
      </c>
      <c r="C309" s="17" t="n">
        <v>90.7</v>
      </c>
      <c r="D309" s="17" t="n">
        <v>100.4</v>
      </c>
      <c r="E309" s="17" t="n">
        <v>99.6</v>
      </c>
      <c r="F309" s="17" t="n">
        <v>100</v>
      </c>
      <c r="G309" s="17" t="n">
        <v>85.2</v>
      </c>
      <c r="H309" s="17" t="n">
        <v>95</v>
      </c>
      <c r="I309" s="17" t="n">
        <v>96.5</v>
      </c>
      <c r="J309" s="18" t="s">
        <v>27</v>
      </c>
      <c r="K309" s="18" t="s">
        <v>27</v>
      </c>
      <c r="L309" s="18" t="n">
        <v>92.3</v>
      </c>
      <c r="M309" s="18" t="n">
        <v>101.7</v>
      </c>
      <c r="N309" s="17" t="n">
        <v>99</v>
      </c>
      <c r="O309" s="20" t="s">
        <v>27</v>
      </c>
    </row>
    <row r="310" customFormat="false" ht="18" hidden="false" customHeight="true" outlineLevel="0" collapsed="false">
      <c r="A310" s="15" t="s">
        <v>42</v>
      </c>
      <c r="B310" s="16" t="n">
        <f aca="false">AVERAGE(B312:B323)</f>
        <v>95.8833333333333</v>
      </c>
      <c r="C310" s="17" t="n">
        <f aca="false">AVERAGE(C312:C323)</f>
        <v>87.7333333333333</v>
      </c>
      <c r="D310" s="17" t="n">
        <f aca="false">AVERAGE(D312:D323)</f>
        <v>101.125</v>
      </c>
      <c r="E310" s="17" t="n">
        <f aca="false">AVERAGE(E312:E323)</f>
        <v>96.4333333333333</v>
      </c>
      <c r="F310" s="17" t="n">
        <f aca="false">AVERAGE(F312:F323)</f>
        <v>101.958333333333</v>
      </c>
      <c r="G310" s="17" t="n">
        <f aca="false">AVERAGE(G312:G323)</f>
        <v>86.6583333333334</v>
      </c>
      <c r="H310" s="17" t="n">
        <f aca="false">AVERAGE(H312:H323)</f>
        <v>94.7916666666667</v>
      </c>
      <c r="I310" s="17" t="n">
        <f aca="false">AVERAGE(I312:I323)</f>
        <v>95.2083333333333</v>
      </c>
      <c r="J310" s="18" t="s">
        <v>27</v>
      </c>
      <c r="K310" s="18" t="s">
        <v>27</v>
      </c>
      <c r="L310" s="17" t="n">
        <f aca="false">AVERAGE(L312:L323)</f>
        <v>93.1333333333333</v>
      </c>
      <c r="M310" s="17" t="n">
        <f aca="false">AVERAGE(M312:M323)</f>
        <v>102</v>
      </c>
      <c r="N310" s="17" t="n">
        <f aca="false">AVERAGE(N312:N323)</f>
        <v>98.2</v>
      </c>
      <c r="O310" s="20" t="s">
        <v>27</v>
      </c>
    </row>
    <row r="311" customFormat="false" ht="18" hidden="false" customHeight="true" outlineLevel="0" collapsed="false">
      <c r="A311" s="21"/>
      <c r="B311" s="16"/>
      <c r="C311" s="17"/>
      <c r="D311" s="17"/>
      <c r="E311" s="17"/>
      <c r="F311" s="17"/>
      <c r="G311" s="17"/>
      <c r="H311" s="17"/>
      <c r="I311" s="17"/>
      <c r="J311" s="18"/>
      <c r="K311" s="18"/>
      <c r="L311" s="18"/>
      <c r="M311" s="18"/>
      <c r="N311" s="17"/>
      <c r="O311" s="20"/>
    </row>
    <row r="312" customFormat="false" ht="18" hidden="false" customHeight="true" outlineLevel="0" collapsed="false">
      <c r="A312" s="22" t="s">
        <v>50</v>
      </c>
      <c r="B312" s="16" t="n">
        <v>91.3</v>
      </c>
      <c r="C312" s="17" t="n">
        <v>85.9</v>
      </c>
      <c r="D312" s="17" t="n">
        <v>93.9</v>
      </c>
      <c r="E312" s="17" t="n">
        <v>93.1</v>
      </c>
      <c r="F312" s="17" t="n">
        <v>98.7</v>
      </c>
      <c r="G312" s="17" t="n">
        <v>82.3</v>
      </c>
      <c r="H312" s="17" t="n">
        <v>94.6</v>
      </c>
      <c r="I312" s="17" t="n">
        <v>89</v>
      </c>
      <c r="J312" s="18" t="s">
        <v>27</v>
      </c>
      <c r="K312" s="18" t="s">
        <v>27</v>
      </c>
      <c r="L312" s="18" t="n">
        <v>89.1</v>
      </c>
      <c r="M312" s="18" t="n">
        <v>94.5</v>
      </c>
      <c r="N312" s="17" t="n">
        <v>90.2</v>
      </c>
      <c r="O312" s="20" t="s">
        <v>27</v>
      </c>
    </row>
    <row r="313" customFormat="false" ht="18" hidden="false" customHeight="true" outlineLevel="0" collapsed="false">
      <c r="A313" s="21" t="s">
        <v>30</v>
      </c>
      <c r="B313" s="16" t="n">
        <v>93.9</v>
      </c>
      <c r="C313" s="17" t="n">
        <v>88.4</v>
      </c>
      <c r="D313" s="17" t="n">
        <v>100.1</v>
      </c>
      <c r="E313" s="17" t="n">
        <v>91.5</v>
      </c>
      <c r="F313" s="17" t="n">
        <v>96.4</v>
      </c>
      <c r="G313" s="17" t="n">
        <v>84.2</v>
      </c>
      <c r="H313" s="17" t="n">
        <v>92</v>
      </c>
      <c r="I313" s="17" t="n">
        <v>88.2</v>
      </c>
      <c r="J313" s="18" t="s">
        <v>27</v>
      </c>
      <c r="K313" s="18" t="s">
        <v>27</v>
      </c>
      <c r="L313" s="18" t="n">
        <v>92.2</v>
      </c>
      <c r="M313" s="18" t="n">
        <v>98.1</v>
      </c>
      <c r="N313" s="17" t="n">
        <v>89.2</v>
      </c>
      <c r="O313" s="20" t="s">
        <v>27</v>
      </c>
    </row>
    <row r="314" customFormat="false" ht="18" hidden="false" customHeight="true" outlineLevel="0" collapsed="false">
      <c r="A314" s="21" t="s">
        <v>31</v>
      </c>
      <c r="B314" s="16" t="n">
        <v>96.8</v>
      </c>
      <c r="C314" s="17" t="n">
        <v>95.8</v>
      </c>
      <c r="D314" s="17" t="n">
        <v>100.9</v>
      </c>
      <c r="E314" s="17" t="n">
        <v>95.7</v>
      </c>
      <c r="F314" s="17" t="n">
        <v>103.5</v>
      </c>
      <c r="G314" s="17" t="n">
        <v>86.2</v>
      </c>
      <c r="H314" s="17" t="n">
        <v>92.3</v>
      </c>
      <c r="I314" s="17" t="n">
        <v>98.2</v>
      </c>
      <c r="J314" s="18" t="s">
        <v>27</v>
      </c>
      <c r="K314" s="18" t="s">
        <v>27</v>
      </c>
      <c r="L314" s="18" t="n">
        <v>92.3</v>
      </c>
      <c r="M314" s="18" t="n">
        <v>113.6</v>
      </c>
      <c r="N314" s="17" t="n">
        <v>103.5</v>
      </c>
      <c r="O314" s="20" t="s">
        <v>27</v>
      </c>
    </row>
    <row r="315" customFormat="false" ht="18" hidden="false" customHeight="true" outlineLevel="0" collapsed="false">
      <c r="A315" s="21" t="s">
        <v>32</v>
      </c>
      <c r="B315" s="16" t="n">
        <v>97.8</v>
      </c>
      <c r="C315" s="17" t="n">
        <v>92.3</v>
      </c>
      <c r="D315" s="17" t="n">
        <v>101.1</v>
      </c>
      <c r="E315" s="17" t="n">
        <v>101.1</v>
      </c>
      <c r="F315" s="17" t="n">
        <v>106.9</v>
      </c>
      <c r="G315" s="17" t="n">
        <v>92.5</v>
      </c>
      <c r="H315" s="17" t="n">
        <v>96.8</v>
      </c>
      <c r="I315" s="17" t="n">
        <v>100.4</v>
      </c>
      <c r="J315" s="18" t="s">
        <v>27</v>
      </c>
      <c r="K315" s="18" t="s">
        <v>27</v>
      </c>
      <c r="L315" s="18" t="n">
        <v>94.6</v>
      </c>
      <c r="M315" s="18" t="n">
        <v>112.6</v>
      </c>
      <c r="N315" s="17" t="n">
        <v>101.6</v>
      </c>
      <c r="O315" s="20" t="s">
        <v>27</v>
      </c>
    </row>
    <row r="316" customFormat="false" ht="18" hidden="false" customHeight="true" outlineLevel="0" collapsed="false">
      <c r="A316" s="21" t="s">
        <v>33</v>
      </c>
      <c r="B316" s="16" t="n">
        <v>92</v>
      </c>
      <c r="C316" s="17" t="n">
        <v>81.1</v>
      </c>
      <c r="D316" s="17" t="n">
        <v>93.8</v>
      </c>
      <c r="E316" s="17" t="n">
        <v>95</v>
      </c>
      <c r="F316" s="17" t="n">
        <v>101.8</v>
      </c>
      <c r="G316" s="17" t="n">
        <v>86.4</v>
      </c>
      <c r="H316" s="17" t="n">
        <v>94.6</v>
      </c>
      <c r="I316" s="17" t="n">
        <v>91.4</v>
      </c>
      <c r="J316" s="18" t="s">
        <v>27</v>
      </c>
      <c r="K316" s="18" t="s">
        <v>27</v>
      </c>
      <c r="L316" s="18" t="n">
        <v>89.7</v>
      </c>
      <c r="M316" s="18" t="n">
        <v>98.1</v>
      </c>
      <c r="N316" s="17" t="n">
        <v>93.2</v>
      </c>
      <c r="O316" s="20" t="s">
        <v>27</v>
      </c>
    </row>
    <row r="317" customFormat="false" ht="18" hidden="false" customHeight="true" outlineLevel="0" collapsed="false">
      <c r="A317" s="21" t="s">
        <v>34</v>
      </c>
      <c r="B317" s="16" t="n">
        <v>98.8</v>
      </c>
      <c r="C317" s="17" t="n">
        <v>85.8</v>
      </c>
      <c r="D317" s="17" t="n">
        <v>104.8</v>
      </c>
      <c r="E317" s="17" t="n">
        <v>95.2</v>
      </c>
      <c r="F317" s="17" t="n">
        <v>104.2</v>
      </c>
      <c r="G317" s="17" t="n">
        <v>88.3</v>
      </c>
      <c r="H317" s="17" t="n">
        <v>90.7</v>
      </c>
      <c r="I317" s="17" t="n">
        <v>101.8</v>
      </c>
      <c r="J317" s="18" t="s">
        <v>27</v>
      </c>
      <c r="K317" s="18" t="s">
        <v>27</v>
      </c>
      <c r="L317" s="18" t="n">
        <v>97.9</v>
      </c>
      <c r="M317" s="18" t="n">
        <v>113.9</v>
      </c>
      <c r="N317" s="17" t="n">
        <v>102.6</v>
      </c>
      <c r="O317" s="20" t="s">
        <v>27</v>
      </c>
    </row>
    <row r="318" customFormat="false" ht="18" hidden="false" customHeight="true" outlineLevel="0" collapsed="false">
      <c r="A318" s="21" t="s">
        <v>35</v>
      </c>
      <c r="B318" s="16" t="n">
        <v>97</v>
      </c>
      <c r="C318" s="17" t="n">
        <v>83.8</v>
      </c>
      <c r="D318" s="17" t="n">
        <v>104</v>
      </c>
      <c r="E318" s="17" t="n">
        <v>91.7</v>
      </c>
      <c r="F318" s="17" t="n">
        <v>105.3</v>
      </c>
      <c r="G318" s="17" t="n">
        <v>91</v>
      </c>
      <c r="H318" s="17" t="n">
        <v>93.6</v>
      </c>
      <c r="I318" s="17" t="n">
        <v>99.5</v>
      </c>
      <c r="J318" s="18" t="s">
        <v>27</v>
      </c>
      <c r="K318" s="18" t="s">
        <v>27</v>
      </c>
      <c r="L318" s="18" t="n">
        <v>94</v>
      </c>
      <c r="M318" s="18" t="n">
        <v>98.3</v>
      </c>
      <c r="N318" s="17" t="n">
        <v>95</v>
      </c>
      <c r="O318" s="20" t="s">
        <v>27</v>
      </c>
    </row>
    <row r="319" customFormat="false" ht="18" hidden="false" customHeight="true" outlineLevel="0" collapsed="false">
      <c r="A319" s="21" t="s">
        <v>36</v>
      </c>
      <c r="B319" s="16" t="n">
        <v>97.1</v>
      </c>
      <c r="C319" s="17" t="n">
        <v>84.9</v>
      </c>
      <c r="D319" s="17" t="n">
        <v>101.7</v>
      </c>
      <c r="E319" s="17" t="n">
        <v>99.6</v>
      </c>
      <c r="F319" s="17" t="n">
        <v>100</v>
      </c>
      <c r="G319" s="17" t="n">
        <v>85.6</v>
      </c>
      <c r="H319" s="17" t="n">
        <v>99.9</v>
      </c>
      <c r="I319" s="17" t="n">
        <v>94.7</v>
      </c>
      <c r="J319" s="18" t="s">
        <v>27</v>
      </c>
      <c r="K319" s="18" t="s">
        <v>27</v>
      </c>
      <c r="L319" s="18" t="n">
        <v>96.1</v>
      </c>
      <c r="M319" s="18" t="n">
        <v>89.3</v>
      </c>
      <c r="N319" s="17" t="n">
        <v>103.3</v>
      </c>
      <c r="O319" s="20" t="s">
        <v>27</v>
      </c>
    </row>
    <row r="320" customFormat="false" ht="18" hidden="false" customHeight="true" outlineLevel="0" collapsed="false">
      <c r="A320" s="21" t="s">
        <v>37</v>
      </c>
      <c r="B320" s="16" t="n">
        <v>97.5</v>
      </c>
      <c r="C320" s="17" t="n">
        <v>88.2</v>
      </c>
      <c r="D320" s="17" t="n">
        <v>103.7</v>
      </c>
      <c r="E320" s="17" t="n">
        <v>102.3</v>
      </c>
      <c r="F320" s="17" t="n">
        <v>103.1</v>
      </c>
      <c r="G320" s="17" t="n">
        <v>85.2</v>
      </c>
      <c r="H320" s="17" t="n">
        <v>97.3</v>
      </c>
      <c r="I320" s="17" t="n">
        <v>96.1</v>
      </c>
      <c r="J320" s="18" t="s">
        <v>27</v>
      </c>
      <c r="K320" s="18" t="s">
        <v>27</v>
      </c>
      <c r="L320" s="18" t="n">
        <v>92.5</v>
      </c>
      <c r="M320" s="18" t="n">
        <v>106.1</v>
      </c>
      <c r="N320" s="17" t="n">
        <v>99</v>
      </c>
      <c r="O320" s="20" t="s">
        <v>27</v>
      </c>
    </row>
    <row r="321" customFormat="false" ht="18" hidden="false" customHeight="true" outlineLevel="0" collapsed="false">
      <c r="A321" s="21" t="s">
        <v>38</v>
      </c>
      <c r="B321" s="16" t="n">
        <v>95.9</v>
      </c>
      <c r="C321" s="17" t="n">
        <v>86.9</v>
      </c>
      <c r="D321" s="17" t="n">
        <v>102.5</v>
      </c>
      <c r="E321" s="17" t="n">
        <v>97.7</v>
      </c>
      <c r="F321" s="17" t="n">
        <v>102.7</v>
      </c>
      <c r="G321" s="17" t="n">
        <v>83.9</v>
      </c>
      <c r="H321" s="17" t="n">
        <v>96.7</v>
      </c>
      <c r="I321" s="17" t="n">
        <v>94.1</v>
      </c>
      <c r="J321" s="18" t="s">
        <v>27</v>
      </c>
      <c r="K321" s="18" t="s">
        <v>27</v>
      </c>
      <c r="L321" s="18" t="n">
        <v>93</v>
      </c>
      <c r="M321" s="18" t="n">
        <v>104</v>
      </c>
      <c r="N321" s="18" t="n">
        <v>100.1</v>
      </c>
      <c r="O321" s="20" t="s">
        <v>27</v>
      </c>
    </row>
    <row r="322" customFormat="false" ht="18" hidden="false" customHeight="true" outlineLevel="0" collapsed="false">
      <c r="A322" s="21" t="s">
        <v>39</v>
      </c>
      <c r="B322" s="16" t="n">
        <v>97.1</v>
      </c>
      <c r="C322" s="17" t="n">
        <v>90.1</v>
      </c>
      <c r="D322" s="17" t="n">
        <v>104.8</v>
      </c>
      <c r="E322" s="17" t="n">
        <v>99.1</v>
      </c>
      <c r="F322" s="17" t="n">
        <v>99.7</v>
      </c>
      <c r="G322" s="17" t="n">
        <v>86</v>
      </c>
      <c r="H322" s="17" t="n">
        <v>95</v>
      </c>
      <c r="I322" s="17" t="n">
        <v>94.8</v>
      </c>
      <c r="J322" s="18" t="s">
        <v>27</v>
      </c>
      <c r="K322" s="18" t="s">
        <v>27</v>
      </c>
      <c r="L322" s="18" t="n">
        <v>93.9</v>
      </c>
      <c r="M322" s="18" t="n">
        <v>101.7</v>
      </c>
      <c r="N322" s="18" t="n">
        <v>100</v>
      </c>
      <c r="O322" s="20" t="s">
        <v>27</v>
      </c>
    </row>
    <row r="323" customFormat="false" ht="18" hidden="false" customHeight="true" outlineLevel="0" collapsed="false">
      <c r="A323" s="23" t="s">
        <v>40</v>
      </c>
      <c r="B323" s="24" t="n">
        <v>95.4</v>
      </c>
      <c r="C323" s="25" t="n">
        <v>89.6</v>
      </c>
      <c r="D323" s="25" t="n">
        <v>102.2</v>
      </c>
      <c r="E323" s="25" t="n">
        <v>95.2</v>
      </c>
      <c r="F323" s="25" t="n">
        <v>101.2</v>
      </c>
      <c r="G323" s="25" t="n">
        <v>88.3</v>
      </c>
      <c r="H323" s="25" t="n">
        <v>94</v>
      </c>
      <c r="I323" s="25" t="n">
        <v>94.3</v>
      </c>
      <c r="J323" s="26" t="s">
        <v>27</v>
      </c>
      <c r="K323" s="26" t="s">
        <v>27</v>
      </c>
      <c r="L323" s="26" t="n">
        <v>92.3</v>
      </c>
      <c r="M323" s="26" t="n">
        <v>93.8</v>
      </c>
      <c r="N323" s="26" t="n">
        <v>100.7</v>
      </c>
      <c r="O323" s="27" t="s">
        <v>27</v>
      </c>
    </row>
    <row r="324" customFormat="false" ht="18" hidden="false" customHeight="true" outlineLevel="0" collapsed="false">
      <c r="A324" s="35" t="s">
        <v>44</v>
      </c>
      <c r="B324" s="36"/>
      <c r="C324" s="36"/>
      <c r="D324" s="36"/>
      <c r="E324" s="36"/>
      <c r="F324" s="36"/>
      <c r="G324" s="36"/>
      <c r="H324" s="36"/>
      <c r="I324" s="36"/>
      <c r="J324" s="37"/>
      <c r="K324" s="36"/>
      <c r="L324" s="36"/>
      <c r="M324" s="36"/>
      <c r="N324" s="37"/>
      <c r="O324" s="36"/>
    </row>
    <row r="325" customFormat="false" ht="18" hidden="false" customHeight="true" outlineLevel="0" collapsed="false">
      <c r="A325" s="4" t="s">
        <v>45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8" hidden="false" customHeight="true" outlineLevel="0" collapsed="false">
      <c r="A326" s="4" t="s">
        <v>46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8" hidden="false" customHeight="true" outlineLevel="0" collapsed="false">
      <c r="A327" s="4" t="s">
        <v>47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8" hidden="false" customHeight="true" outlineLevel="0" collapsed="false">
      <c r="A328" s="3" t="s">
        <v>5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30" customFormat="false" ht="18" hidden="false" customHeight="true" outlineLevel="0" collapsed="false">
      <c r="A330" s="4" t="s">
        <v>2</v>
      </c>
      <c r="B330" s="29"/>
      <c r="C330" s="29"/>
      <c r="D330" s="29"/>
      <c r="E330" s="29"/>
      <c r="F330" s="29"/>
      <c r="G330" s="29"/>
      <c r="H330" s="29"/>
      <c r="M330" s="4" t="s">
        <v>4</v>
      </c>
    </row>
    <row r="331" customFormat="false" ht="18" hidden="false" customHeight="true" outlineLevel="0" collapsed="false">
      <c r="A331" s="6"/>
      <c r="B331" s="7" t="s">
        <v>5</v>
      </c>
      <c r="C331" s="7" t="s">
        <v>6</v>
      </c>
      <c r="D331" s="7" t="s">
        <v>7</v>
      </c>
      <c r="E331" s="7" t="s">
        <v>8</v>
      </c>
      <c r="F331" s="7" t="s">
        <v>9</v>
      </c>
      <c r="G331" s="7" t="s">
        <v>10</v>
      </c>
      <c r="H331" s="7" t="s">
        <v>11</v>
      </c>
      <c r="I331" s="7" t="s">
        <v>12</v>
      </c>
      <c r="J331" s="7" t="s">
        <v>13</v>
      </c>
      <c r="K331" s="7" t="s">
        <v>14</v>
      </c>
      <c r="L331" s="7" t="s">
        <v>15</v>
      </c>
      <c r="M331" s="7" t="s">
        <v>16</v>
      </c>
      <c r="N331" s="7" t="s">
        <v>17</v>
      </c>
      <c r="O331" s="7" t="s">
        <v>18</v>
      </c>
    </row>
    <row r="332" customFormat="false" ht="18" hidden="false" customHeight="true" outlineLevel="0" collapsed="false">
      <c r="A332" s="8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8" hidden="false" customHeight="true" outlineLevel="0" collapsed="false">
      <c r="A333" s="9" t="s">
        <v>19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8" hidden="false" customHeight="true" outlineLevel="0" collapsed="false">
      <c r="A334" s="39" t="s">
        <v>20</v>
      </c>
      <c r="B334" s="40" t="n">
        <v>100</v>
      </c>
      <c r="C334" s="41" t="n">
        <v>100</v>
      </c>
      <c r="D334" s="41" t="n">
        <v>100</v>
      </c>
      <c r="E334" s="41" t="n">
        <v>100</v>
      </c>
      <c r="F334" s="41" t="n">
        <v>100</v>
      </c>
      <c r="G334" s="41" t="n">
        <v>100</v>
      </c>
      <c r="H334" s="41" t="n">
        <v>100</v>
      </c>
      <c r="I334" s="41" t="n">
        <v>100</v>
      </c>
      <c r="J334" s="13" t="n">
        <v>100</v>
      </c>
      <c r="K334" s="13" t="n">
        <v>100</v>
      </c>
      <c r="L334" s="13" t="n">
        <v>100</v>
      </c>
      <c r="M334" s="13" t="n">
        <v>100</v>
      </c>
      <c r="N334" s="41" t="n">
        <v>100</v>
      </c>
      <c r="O334" s="51" t="n">
        <v>100</v>
      </c>
    </row>
    <row r="335" customFormat="false" ht="18" hidden="false" customHeight="true" outlineLevel="0" collapsed="false">
      <c r="A335" s="44" t="s">
        <v>21</v>
      </c>
      <c r="B335" s="16" t="n">
        <v>102</v>
      </c>
      <c r="C335" s="17" t="n">
        <v>101.9</v>
      </c>
      <c r="D335" s="17" t="n">
        <v>102.4</v>
      </c>
      <c r="E335" s="17" t="n">
        <v>102.2</v>
      </c>
      <c r="F335" s="17" t="n">
        <v>103</v>
      </c>
      <c r="G335" s="17" t="n">
        <v>107.6</v>
      </c>
      <c r="H335" s="17" t="n">
        <v>100.6</v>
      </c>
      <c r="I335" s="17" t="n">
        <v>102.9</v>
      </c>
      <c r="J335" s="18" t="s">
        <v>22</v>
      </c>
      <c r="K335" s="18" t="n">
        <v>104.3</v>
      </c>
      <c r="L335" s="18" t="n">
        <v>99.6</v>
      </c>
      <c r="M335" s="18" t="n">
        <v>105.1</v>
      </c>
      <c r="N335" s="17" t="n">
        <v>100.6</v>
      </c>
      <c r="O335" s="19" t="n">
        <v>100.7</v>
      </c>
    </row>
    <row r="336" customFormat="false" ht="18" hidden="false" customHeight="true" outlineLevel="0" collapsed="false">
      <c r="A336" s="44" t="s">
        <v>23</v>
      </c>
      <c r="B336" s="16" t="n">
        <v>100.7</v>
      </c>
      <c r="C336" s="17" t="n">
        <v>99.6</v>
      </c>
      <c r="D336" s="17" t="n">
        <v>102.1</v>
      </c>
      <c r="E336" s="17" t="n">
        <v>102.5</v>
      </c>
      <c r="F336" s="17" t="n">
        <v>103.6</v>
      </c>
      <c r="G336" s="17" t="n">
        <v>102.3</v>
      </c>
      <c r="H336" s="17" t="n">
        <v>95.5</v>
      </c>
      <c r="I336" s="17" t="n">
        <v>99.2</v>
      </c>
      <c r="J336" s="18" t="s">
        <v>22</v>
      </c>
      <c r="K336" s="18" t="n">
        <v>111.1</v>
      </c>
      <c r="L336" s="18" t="n">
        <v>98.9</v>
      </c>
      <c r="M336" s="18" t="n">
        <v>104.4</v>
      </c>
      <c r="N336" s="17" t="n">
        <v>98.9</v>
      </c>
      <c r="O336" s="19" t="n">
        <v>102.6</v>
      </c>
    </row>
    <row r="337" customFormat="false" ht="18" hidden="false" customHeight="true" outlineLevel="0" collapsed="false">
      <c r="A337" s="15" t="s">
        <v>24</v>
      </c>
      <c r="B337" s="16" t="n">
        <v>101.2</v>
      </c>
      <c r="C337" s="17" t="n">
        <v>100.1</v>
      </c>
      <c r="D337" s="17" t="n">
        <v>101.5</v>
      </c>
      <c r="E337" s="17" t="n">
        <v>105</v>
      </c>
      <c r="F337" s="17" t="n">
        <v>104.3</v>
      </c>
      <c r="G337" s="17" t="n">
        <v>100.9</v>
      </c>
      <c r="H337" s="17" t="n">
        <v>102.5</v>
      </c>
      <c r="I337" s="17" t="n">
        <v>95.4</v>
      </c>
      <c r="J337" s="18" t="n">
        <v>101.8</v>
      </c>
      <c r="K337" s="18" t="n">
        <v>118.4</v>
      </c>
      <c r="L337" s="18" t="n">
        <v>95.7</v>
      </c>
      <c r="M337" s="18" t="n">
        <v>103.3</v>
      </c>
      <c r="N337" s="17" t="n">
        <v>102.3</v>
      </c>
      <c r="O337" s="19" t="n">
        <v>100.3</v>
      </c>
    </row>
    <row r="338" customFormat="false" ht="18" hidden="false" customHeight="true" outlineLevel="0" collapsed="false">
      <c r="A338" s="15" t="s">
        <v>25</v>
      </c>
      <c r="B338" s="45" t="n">
        <v>99.2</v>
      </c>
      <c r="C338" s="46" t="n">
        <v>95.4</v>
      </c>
      <c r="D338" s="46" t="n">
        <v>98.7</v>
      </c>
      <c r="E338" s="46" t="n">
        <v>104.6</v>
      </c>
      <c r="F338" s="46" t="n">
        <v>104.8</v>
      </c>
      <c r="G338" s="46" t="n">
        <v>99.3</v>
      </c>
      <c r="H338" s="46" t="n">
        <v>101.4</v>
      </c>
      <c r="I338" s="46" t="n">
        <v>99</v>
      </c>
      <c r="J338" s="18" t="s">
        <v>22</v>
      </c>
      <c r="K338" s="18" t="n">
        <v>108.9</v>
      </c>
      <c r="L338" s="18" t="n">
        <v>94.6</v>
      </c>
      <c r="M338" s="18" t="n">
        <v>103.5</v>
      </c>
      <c r="N338" s="46" t="n">
        <v>103.6</v>
      </c>
      <c r="O338" s="43" t="n">
        <v>98.2</v>
      </c>
    </row>
    <row r="339" customFormat="false" ht="18" hidden="false" customHeight="true" outlineLevel="0" collapsed="false">
      <c r="A339" s="15" t="s">
        <v>26</v>
      </c>
      <c r="B339" s="45" t="n">
        <v>99.9</v>
      </c>
      <c r="C339" s="46" t="n">
        <v>97.6</v>
      </c>
      <c r="D339" s="46" t="n">
        <v>101</v>
      </c>
      <c r="E339" s="46" t="n">
        <v>103.6</v>
      </c>
      <c r="F339" s="46" t="n">
        <v>102.7</v>
      </c>
      <c r="G339" s="46" t="n">
        <v>104.3</v>
      </c>
      <c r="H339" s="46" t="n">
        <v>96.2</v>
      </c>
      <c r="I339" s="46" t="n">
        <v>100</v>
      </c>
      <c r="J339" s="18" t="s">
        <v>27</v>
      </c>
      <c r="K339" s="18" t="s">
        <v>27</v>
      </c>
      <c r="L339" s="18" t="n">
        <v>94.2</v>
      </c>
      <c r="M339" s="18" t="n">
        <v>100.9</v>
      </c>
      <c r="N339" s="46" t="n">
        <v>104.6</v>
      </c>
      <c r="O339" s="20" t="s">
        <v>27</v>
      </c>
    </row>
    <row r="340" customFormat="false" ht="18" hidden="false" customHeight="true" outlineLevel="0" collapsed="false">
      <c r="A340" s="15" t="s">
        <v>42</v>
      </c>
      <c r="B340" s="45" t="n">
        <f aca="false">AVERAGE(B342:B353)</f>
        <v>97.6666666666667</v>
      </c>
      <c r="C340" s="46" t="n">
        <f aca="false">AVERAGE(C342:C353)</f>
        <v>97.6083333333333</v>
      </c>
      <c r="D340" s="46" t="n">
        <f aca="false">AVERAGE(D342:D353)</f>
        <v>102.133333333333</v>
      </c>
      <c r="E340" s="46" t="n">
        <f aca="false">AVERAGE(E342:E353)</f>
        <v>102.058333333333</v>
      </c>
      <c r="F340" s="46" t="n">
        <f aca="false">AVERAGE(F342:F353)</f>
        <v>102.358333333333</v>
      </c>
      <c r="G340" s="46" t="n">
        <f aca="false">AVERAGE(G342:G353)</f>
        <v>105.541666666667</v>
      </c>
      <c r="H340" s="46" t="n">
        <f aca="false">AVERAGE(H342:H353)</f>
        <v>89.225</v>
      </c>
      <c r="I340" s="46" t="n">
        <f aca="false">AVERAGE(I342:I353)</f>
        <v>100.375</v>
      </c>
      <c r="J340" s="18" t="s">
        <v>27</v>
      </c>
      <c r="K340" s="18" t="s">
        <v>27</v>
      </c>
      <c r="L340" s="46" t="n">
        <f aca="false">AVERAGE(L342:L353)</f>
        <v>93.675</v>
      </c>
      <c r="M340" s="46" t="n">
        <f aca="false">AVERAGE(M342:M353)</f>
        <v>100.616666666667</v>
      </c>
      <c r="N340" s="46" t="n">
        <f aca="false">AVERAGE(N342:N353)</f>
        <v>103.908333333333</v>
      </c>
      <c r="O340" s="20" t="s">
        <v>27</v>
      </c>
    </row>
    <row r="341" customFormat="false" ht="18" hidden="false" customHeight="true" outlineLevel="0" collapsed="false">
      <c r="A341" s="21"/>
      <c r="B341" s="45"/>
      <c r="C341" s="46"/>
      <c r="D341" s="46"/>
      <c r="E341" s="46"/>
      <c r="F341" s="46"/>
      <c r="G341" s="46"/>
      <c r="H341" s="46"/>
      <c r="I341" s="46"/>
      <c r="J341" s="18"/>
      <c r="K341" s="18"/>
      <c r="L341" s="18"/>
      <c r="M341" s="18"/>
      <c r="N341" s="46"/>
      <c r="O341" s="43"/>
    </row>
    <row r="342" customFormat="false" ht="18" hidden="false" customHeight="true" outlineLevel="0" collapsed="false">
      <c r="A342" s="22" t="s">
        <v>29</v>
      </c>
      <c r="B342" s="16" t="n">
        <v>92.6</v>
      </c>
      <c r="C342" s="17" t="n">
        <v>90.8</v>
      </c>
      <c r="D342" s="17" t="n">
        <v>93.9</v>
      </c>
      <c r="E342" s="17" t="n">
        <v>97.9</v>
      </c>
      <c r="F342" s="17" t="n">
        <v>98.7</v>
      </c>
      <c r="G342" s="17" t="n">
        <v>103.5</v>
      </c>
      <c r="H342" s="17" t="n">
        <v>83.9</v>
      </c>
      <c r="I342" s="17" t="n">
        <v>94.6</v>
      </c>
      <c r="J342" s="18" t="s">
        <v>27</v>
      </c>
      <c r="K342" s="18" t="s">
        <v>27</v>
      </c>
      <c r="L342" s="18" t="n">
        <v>91.8</v>
      </c>
      <c r="M342" s="18" t="n">
        <v>93.9</v>
      </c>
      <c r="N342" s="17" t="n">
        <v>96.9</v>
      </c>
      <c r="O342" s="20" t="s">
        <v>27</v>
      </c>
    </row>
    <row r="343" customFormat="false" ht="18" hidden="false" customHeight="true" outlineLevel="0" collapsed="false">
      <c r="A343" s="21" t="s">
        <v>30</v>
      </c>
      <c r="B343" s="16" t="n">
        <v>95.8</v>
      </c>
      <c r="C343" s="17" t="n">
        <v>99.2</v>
      </c>
      <c r="D343" s="17" t="n">
        <v>101</v>
      </c>
      <c r="E343" s="17" t="n">
        <v>95.5</v>
      </c>
      <c r="F343" s="17" t="n">
        <v>95.3</v>
      </c>
      <c r="G343" s="17" t="n">
        <v>106.1</v>
      </c>
      <c r="H343" s="17" t="n">
        <v>85</v>
      </c>
      <c r="I343" s="17" t="n">
        <v>95.8</v>
      </c>
      <c r="J343" s="18" t="s">
        <v>27</v>
      </c>
      <c r="K343" s="18" t="s">
        <v>27</v>
      </c>
      <c r="L343" s="18" t="n">
        <v>92.9</v>
      </c>
      <c r="M343" s="18" t="n">
        <v>99.4</v>
      </c>
      <c r="N343" s="17" t="n">
        <v>95.3</v>
      </c>
      <c r="O343" s="20" t="s">
        <v>27</v>
      </c>
    </row>
    <row r="344" customFormat="false" ht="18" hidden="false" customHeight="true" outlineLevel="0" collapsed="false">
      <c r="A344" s="21" t="s">
        <v>31</v>
      </c>
      <c r="B344" s="16" t="n">
        <v>98.7</v>
      </c>
      <c r="C344" s="17" t="n">
        <v>104.5</v>
      </c>
      <c r="D344" s="17" t="n">
        <v>103.4</v>
      </c>
      <c r="E344" s="17" t="n">
        <v>99.4</v>
      </c>
      <c r="F344" s="17" t="n">
        <v>101.6</v>
      </c>
      <c r="G344" s="17" t="n">
        <v>104.8</v>
      </c>
      <c r="H344" s="17" t="n">
        <v>83.8</v>
      </c>
      <c r="I344" s="17" t="n">
        <v>102.9</v>
      </c>
      <c r="J344" s="18" t="s">
        <v>27</v>
      </c>
      <c r="K344" s="18" t="s">
        <v>27</v>
      </c>
      <c r="L344" s="18" t="n">
        <v>91.7</v>
      </c>
      <c r="M344" s="18" t="n">
        <v>110.5</v>
      </c>
      <c r="N344" s="17" t="n">
        <v>109</v>
      </c>
      <c r="O344" s="20" t="s">
        <v>27</v>
      </c>
    </row>
    <row r="345" customFormat="false" ht="18" hidden="false" customHeight="true" outlineLevel="0" collapsed="false">
      <c r="A345" s="21" t="s">
        <v>32</v>
      </c>
      <c r="B345" s="16" t="n">
        <v>100.3</v>
      </c>
      <c r="C345" s="17" t="n">
        <v>102.8</v>
      </c>
      <c r="D345" s="17" t="n">
        <v>104.2</v>
      </c>
      <c r="E345" s="17" t="n">
        <v>105.1</v>
      </c>
      <c r="F345" s="17" t="n">
        <v>102.1</v>
      </c>
      <c r="G345" s="17" t="n">
        <v>111.9</v>
      </c>
      <c r="H345" s="17" t="n">
        <v>90.1</v>
      </c>
      <c r="I345" s="17" t="n">
        <v>103.1</v>
      </c>
      <c r="J345" s="18" t="s">
        <v>27</v>
      </c>
      <c r="K345" s="18" t="s">
        <v>27</v>
      </c>
      <c r="L345" s="18" t="n">
        <v>94.5</v>
      </c>
      <c r="M345" s="18" t="n">
        <v>108.4</v>
      </c>
      <c r="N345" s="17" t="n">
        <v>110.5</v>
      </c>
      <c r="O345" s="20" t="s">
        <v>27</v>
      </c>
    </row>
    <row r="346" customFormat="false" ht="18" hidden="false" customHeight="true" outlineLevel="0" collapsed="false">
      <c r="A346" s="21" t="s">
        <v>33</v>
      </c>
      <c r="B346" s="16" t="n">
        <v>94.1</v>
      </c>
      <c r="C346" s="17" t="n">
        <v>87.6</v>
      </c>
      <c r="D346" s="17" t="n">
        <v>96.8</v>
      </c>
      <c r="E346" s="17" t="n">
        <v>100.2</v>
      </c>
      <c r="F346" s="17" t="n">
        <v>101.2</v>
      </c>
      <c r="G346" s="17" t="n">
        <v>105.7</v>
      </c>
      <c r="H346" s="17" t="n">
        <v>84.2</v>
      </c>
      <c r="I346" s="17" t="n">
        <v>94.9</v>
      </c>
      <c r="J346" s="18" t="s">
        <v>27</v>
      </c>
      <c r="K346" s="18" t="s">
        <v>27</v>
      </c>
      <c r="L346" s="18" t="n">
        <v>90.8</v>
      </c>
      <c r="M346" s="18" t="n">
        <v>100.1</v>
      </c>
      <c r="N346" s="17" t="n">
        <v>100</v>
      </c>
      <c r="O346" s="20" t="s">
        <v>27</v>
      </c>
    </row>
    <row r="347" customFormat="false" ht="18" hidden="false" customHeight="true" outlineLevel="0" collapsed="false">
      <c r="A347" s="21" t="s">
        <v>34</v>
      </c>
      <c r="B347" s="16" t="n">
        <v>100.7</v>
      </c>
      <c r="C347" s="17" t="n">
        <v>97.6</v>
      </c>
      <c r="D347" s="17" t="n">
        <v>106.2</v>
      </c>
      <c r="E347" s="17" t="n">
        <v>101.6</v>
      </c>
      <c r="F347" s="17" t="n">
        <v>102</v>
      </c>
      <c r="G347" s="17" t="n">
        <v>106.1</v>
      </c>
      <c r="H347" s="17" t="n">
        <v>87.9</v>
      </c>
      <c r="I347" s="17" t="n">
        <v>106.4</v>
      </c>
      <c r="J347" s="18" t="s">
        <v>27</v>
      </c>
      <c r="K347" s="18" t="s">
        <v>27</v>
      </c>
      <c r="L347" s="18" t="n">
        <v>97.9</v>
      </c>
      <c r="M347" s="18" t="n">
        <v>115</v>
      </c>
      <c r="N347" s="17" t="n">
        <v>109.5</v>
      </c>
      <c r="O347" s="20" t="s">
        <v>27</v>
      </c>
    </row>
    <row r="348" customFormat="false" ht="18" hidden="false" customHeight="true" outlineLevel="0" collapsed="false">
      <c r="A348" s="21" t="s">
        <v>35</v>
      </c>
      <c r="B348" s="16" t="n">
        <v>98.3</v>
      </c>
      <c r="C348" s="17" t="n">
        <v>94.3</v>
      </c>
      <c r="D348" s="17" t="n">
        <v>103.1</v>
      </c>
      <c r="E348" s="17" t="n">
        <v>98.4</v>
      </c>
      <c r="F348" s="17" t="n">
        <v>109.1</v>
      </c>
      <c r="G348" s="17" t="n">
        <v>106.1</v>
      </c>
      <c r="H348" s="17" t="n">
        <v>90.9</v>
      </c>
      <c r="I348" s="17" t="n">
        <v>104.2</v>
      </c>
      <c r="J348" s="18" t="s">
        <v>27</v>
      </c>
      <c r="K348" s="18" t="s">
        <v>27</v>
      </c>
      <c r="L348" s="18" t="n">
        <v>96.3</v>
      </c>
      <c r="M348" s="18" t="n">
        <v>96.6</v>
      </c>
      <c r="N348" s="17" t="n">
        <v>100.7</v>
      </c>
      <c r="O348" s="20" t="s">
        <v>27</v>
      </c>
    </row>
    <row r="349" customFormat="false" ht="18" hidden="false" customHeight="true" outlineLevel="0" collapsed="false">
      <c r="A349" s="21" t="s">
        <v>36</v>
      </c>
      <c r="B349" s="16" t="n">
        <v>98.5</v>
      </c>
      <c r="C349" s="17" t="n">
        <v>95.5</v>
      </c>
      <c r="D349" s="17" t="n">
        <v>100.8</v>
      </c>
      <c r="E349" s="17" t="n">
        <v>106.4</v>
      </c>
      <c r="F349" s="17" t="n">
        <v>103.3</v>
      </c>
      <c r="G349" s="17" t="n">
        <v>103.7</v>
      </c>
      <c r="H349" s="17" t="n">
        <v>94</v>
      </c>
      <c r="I349" s="17" t="n">
        <v>100.8</v>
      </c>
      <c r="J349" s="18" t="s">
        <v>27</v>
      </c>
      <c r="K349" s="18" t="s">
        <v>27</v>
      </c>
      <c r="L349" s="18" t="n">
        <v>97.2</v>
      </c>
      <c r="M349" s="18" t="n">
        <v>91.5</v>
      </c>
      <c r="N349" s="17" t="n">
        <v>108.2</v>
      </c>
      <c r="O349" s="20" t="s">
        <v>27</v>
      </c>
    </row>
    <row r="350" customFormat="false" ht="18" hidden="false" customHeight="true" outlineLevel="0" collapsed="false">
      <c r="A350" s="21" t="s">
        <v>37</v>
      </c>
      <c r="B350" s="16" t="n">
        <v>98.8</v>
      </c>
      <c r="C350" s="17" t="n">
        <v>100.2</v>
      </c>
      <c r="D350" s="17" t="n">
        <v>104.4</v>
      </c>
      <c r="E350" s="17" t="n">
        <v>109.9</v>
      </c>
      <c r="F350" s="17" t="n">
        <v>104.3</v>
      </c>
      <c r="G350" s="17" t="n">
        <v>104</v>
      </c>
      <c r="H350" s="17" t="n">
        <v>93.3</v>
      </c>
      <c r="I350" s="17" t="n">
        <v>98.8</v>
      </c>
      <c r="J350" s="18" t="s">
        <v>27</v>
      </c>
      <c r="K350" s="18" t="s">
        <v>27</v>
      </c>
      <c r="L350" s="18" t="n">
        <v>92.2</v>
      </c>
      <c r="M350" s="18" t="n">
        <v>103.2</v>
      </c>
      <c r="N350" s="17" t="n">
        <v>104.1</v>
      </c>
      <c r="O350" s="20" t="s">
        <v>27</v>
      </c>
    </row>
    <row r="351" customFormat="false" ht="18" hidden="false" customHeight="true" outlineLevel="0" collapsed="false">
      <c r="A351" s="21" t="s">
        <v>38</v>
      </c>
      <c r="B351" s="16" t="n">
        <v>98.3</v>
      </c>
      <c r="C351" s="17" t="n">
        <v>97.1</v>
      </c>
      <c r="D351" s="17" t="n">
        <v>103.3</v>
      </c>
      <c r="E351" s="17" t="n">
        <v>103.7</v>
      </c>
      <c r="F351" s="17" t="n">
        <v>105.2</v>
      </c>
      <c r="G351" s="17" t="n">
        <v>102.9</v>
      </c>
      <c r="H351" s="17" t="n">
        <v>92.2</v>
      </c>
      <c r="I351" s="17" t="n">
        <v>101.2</v>
      </c>
      <c r="J351" s="18" t="s">
        <v>27</v>
      </c>
      <c r="K351" s="18" t="s">
        <v>27</v>
      </c>
      <c r="L351" s="18" t="n">
        <v>93.9</v>
      </c>
      <c r="M351" s="18" t="n">
        <v>101.4</v>
      </c>
      <c r="N351" s="17" t="n">
        <v>104.3</v>
      </c>
      <c r="O351" s="20" t="s">
        <v>27</v>
      </c>
    </row>
    <row r="352" customFormat="false" ht="18" hidden="false" customHeight="true" outlineLevel="0" collapsed="false">
      <c r="A352" s="21" t="s">
        <v>39</v>
      </c>
      <c r="B352" s="16" t="n">
        <v>98.5</v>
      </c>
      <c r="C352" s="17" t="n">
        <v>99.1</v>
      </c>
      <c r="D352" s="17" t="n">
        <v>106</v>
      </c>
      <c r="E352" s="17" t="n">
        <v>105.7</v>
      </c>
      <c r="F352" s="17" t="n">
        <v>103</v>
      </c>
      <c r="G352" s="17" t="n">
        <v>106.2</v>
      </c>
      <c r="H352" s="17" t="n">
        <v>93.4</v>
      </c>
      <c r="I352" s="17" t="n">
        <v>100.9</v>
      </c>
      <c r="J352" s="18" t="s">
        <v>27</v>
      </c>
      <c r="K352" s="18" t="s">
        <v>27</v>
      </c>
      <c r="L352" s="18" t="n">
        <v>92.3</v>
      </c>
      <c r="M352" s="18" t="n">
        <v>97.7</v>
      </c>
      <c r="N352" s="17" t="n">
        <v>102.8</v>
      </c>
      <c r="O352" s="20" t="s">
        <v>27</v>
      </c>
    </row>
    <row r="353" customFormat="false" ht="18" hidden="false" customHeight="true" outlineLevel="0" collapsed="false">
      <c r="A353" s="23" t="s">
        <v>40</v>
      </c>
      <c r="B353" s="24" t="n">
        <v>97.4</v>
      </c>
      <c r="C353" s="25" t="n">
        <v>102.6</v>
      </c>
      <c r="D353" s="25" t="n">
        <v>102.5</v>
      </c>
      <c r="E353" s="25" t="n">
        <v>100.9</v>
      </c>
      <c r="F353" s="25" t="n">
        <v>102.5</v>
      </c>
      <c r="G353" s="25" t="n">
        <v>105.5</v>
      </c>
      <c r="H353" s="25" t="n">
        <v>92</v>
      </c>
      <c r="I353" s="25" t="n">
        <v>100.9</v>
      </c>
      <c r="J353" s="26" t="s">
        <v>27</v>
      </c>
      <c r="K353" s="26" t="s">
        <v>27</v>
      </c>
      <c r="L353" s="26" t="n">
        <v>92.6</v>
      </c>
      <c r="M353" s="26" t="n">
        <v>89.7</v>
      </c>
      <c r="N353" s="25" t="n">
        <v>105.6</v>
      </c>
      <c r="O353" s="27" t="s">
        <v>27</v>
      </c>
    </row>
    <row r="354" s="29" customFormat="true" ht="18" hidden="false" customHeight="true" outlineLevel="0" collapsed="false">
      <c r="A354" s="28" t="s">
        <v>41</v>
      </c>
      <c r="M354" s="4" t="s">
        <v>4</v>
      </c>
    </row>
    <row r="355" customFormat="false" ht="18" hidden="false" customHeight="true" outlineLevel="0" collapsed="false">
      <c r="A355" s="6"/>
      <c r="B355" s="7" t="s">
        <v>5</v>
      </c>
      <c r="C355" s="7" t="s">
        <v>6</v>
      </c>
      <c r="D355" s="7" t="s">
        <v>7</v>
      </c>
      <c r="E355" s="7" t="s">
        <v>8</v>
      </c>
      <c r="F355" s="7" t="s">
        <v>9</v>
      </c>
      <c r="G355" s="7" t="s">
        <v>10</v>
      </c>
      <c r="H355" s="7" t="s">
        <v>11</v>
      </c>
      <c r="I355" s="7" t="s">
        <v>12</v>
      </c>
      <c r="J355" s="7" t="s">
        <v>13</v>
      </c>
      <c r="K355" s="7" t="s">
        <v>14</v>
      </c>
      <c r="L355" s="7" t="s">
        <v>15</v>
      </c>
      <c r="M355" s="7" t="s">
        <v>16</v>
      </c>
      <c r="N355" s="7" t="s">
        <v>17</v>
      </c>
      <c r="O355" s="7" t="s">
        <v>18</v>
      </c>
    </row>
    <row r="356" customFormat="false" ht="18" hidden="false" customHeight="true" outlineLevel="0" collapsed="false">
      <c r="A356" s="8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8" hidden="false" customHeight="true" outlineLevel="0" collapsed="false">
      <c r="A357" s="9" t="s">
        <v>19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8" hidden="false" customHeight="true" outlineLevel="0" collapsed="false">
      <c r="A358" s="39" t="s">
        <v>20</v>
      </c>
      <c r="B358" s="40" t="n">
        <v>100</v>
      </c>
      <c r="C358" s="41" t="n">
        <v>100</v>
      </c>
      <c r="D358" s="41" t="n">
        <v>100</v>
      </c>
      <c r="E358" s="41" t="n">
        <v>100</v>
      </c>
      <c r="F358" s="41" t="n">
        <v>100</v>
      </c>
      <c r="G358" s="41" t="n">
        <v>100</v>
      </c>
      <c r="H358" s="41" t="n">
        <v>100</v>
      </c>
      <c r="I358" s="41" t="n">
        <v>100</v>
      </c>
      <c r="J358" s="13" t="s">
        <v>27</v>
      </c>
      <c r="K358" s="13" t="n">
        <v>100</v>
      </c>
      <c r="L358" s="13" t="n">
        <v>100</v>
      </c>
      <c r="M358" s="13" t="n">
        <v>100</v>
      </c>
      <c r="N358" s="41" t="n">
        <v>100</v>
      </c>
      <c r="O358" s="51" t="n">
        <v>100</v>
      </c>
    </row>
    <row r="359" customFormat="false" ht="18" hidden="false" customHeight="true" outlineLevel="0" collapsed="false">
      <c r="A359" s="44" t="s">
        <v>21</v>
      </c>
      <c r="B359" s="16" t="n">
        <v>100.6</v>
      </c>
      <c r="C359" s="17" t="n">
        <v>102.7</v>
      </c>
      <c r="D359" s="17" t="n">
        <v>101.1</v>
      </c>
      <c r="E359" s="17" t="n">
        <v>102.2</v>
      </c>
      <c r="F359" s="17" t="n">
        <v>101.3</v>
      </c>
      <c r="G359" s="17" t="n">
        <v>98.5</v>
      </c>
      <c r="H359" s="17" t="n">
        <v>101.9</v>
      </c>
      <c r="I359" s="17" t="n">
        <v>99.1</v>
      </c>
      <c r="J359" s="18" t="s">
        <v>27</v>
      </c>
      <c r="K359" s="18" t="n">
        <v>102.4</v>
      </c>
      <c r="L359" s="18" t="n">
        <v>98.7</v>
      </c>
      <c r="M359" s="18" t="n">
        <v>102.1</v>
      </c>
      <c r="N359" s="46" t="n">
        <v>100.3</v>
      </c>
      <c r="O359" s="19" t="n">
        <v>100.4</v>
      </c>
    </row>
    <row r="360" customFormat="false" ht="18" hidden="false" customHeight="true" outlineLevel="0" collapsed="false">
      <c r="A360" s="44" t="s">
        <v>23</v>
      </c>
      <c r="B360" s="16" t="n">
        <v>98.9</v>
      </c>
      <c r="C360" s="17" t="n">
        <v>96.7</v>
      </c>
      <c r="D360" s="17" t="n">
        <v>101.3</v>
      </c>
      <c r="E360" s="17" t="n">
        <v>101.3</v>
      </c>
      <c r="F360" s="17" t="n">
        <v>102.4</v>
      </c>
      <c r="G360" s="17" t="n">
        <v>89.5</v>
      </c>
      <c r="H360" s="17" t="n">
        <v>99</v>
      </c>
      <c r="I360" s="17" t="n">
        <v>98</v>
      </c>
      <c r="J360" s="18" t="s">
        <v>27</v>
      </c>
      <c r="K360" s="18" t="n">
        <v>108.4</v>
      </c>
      <c r="L360" s="18" t="n">
        <v>97.5</v>
      </c>
      <c r="M360" s="18" t="n">
        <v>106.6</v>
      </c>
      <c r="N360" s="18" t="s">
        <v>22</v>
      </c>
      <c r="O360" s="19" t="n">
        <v>96.5</v>
      </c>
    </row>
    <row r="361" customFormat="false" ht="18" hidden="false" customHeight="true" outlineLevel="0" collapsed="false">
      <c r="A361" s="15" t="s">
        <v>24</v>
      </c>
      <c r="B361" s="16" t="n">
        <v>97.9</v>
      </c>
      <c r="C361" s="17" t="n">
        <v>95.5</v>
      </c>
      <c r="D361" s="17" t="n">
        <v>101.5</v>
      </c>
      <c r="E361" s="17" t="n">
        <v>104</v>
      </c>
      <c r="F361" s="17" t="n">
        <v>104.5</v>
      </c>
      <c r="G361" s="17" t="n">
        <v>84.5</v>
      </c>
      <c r="H361" s="17" t="n">
        <v>98.7</v>
      </c>
      <c r="I361" s="17" t="n">
        <v>95.8</v>
      </c>
      <c r="J361" s="18" t="s">
        <v>27</v>
      </c>
      <c r="K361" s="18" t="n">
        <v>122</v>
      </c>
      <c r="L361" s="18" t="n">
        <v>94.1</v>
      </c>
      <c r="M361" s="18" t="n">
        <v>105.2</v>
      </c>
      <c r="N361" s="18" t="n">
        <v>102.7</v>
      </c>
      <c r="O361" s="19" t="n">
        <v>92.1</v>
      </c>
    </row>
    <row r="362" customFormat="false" ht="18" hidden="false" customHeight="true" outlineLevel="0" collapsed="false">
      <c r="A362" s="15" t="s">
        <v>25</v>
      </c>
      <c r="B362" s="45" t="n">
        <v>96.2</v>
      </c>
      <c r="C362" s="46" t="n">
        <v>90.2</v>
      </c>
      <c r="D362" s="46" t="n">
        <v>98.6</v>
      </c>
      <c r="E362" s="46" t="n">
        <v>104.6</v>
      </c>
      <c r="F362" s="46" t="n">
        <v>102.6</v>
      </c>
      <c r="G362" s="46" t="n">
        <v>89.9</v>
      </c>
      <c r="H362" s="46" t="n">
        <v>96.4</v>
      </c>
      <c r="I362" s="46" t="n">
        <v>95.3</v>
      </c>
      <c r="J362" s="18" t="s">
        <v>27</v>
      </c>
      <c r="K362" s="18" t="n">
        <v>104.3</v>
      </c>
      <c r="L362" s="18" t="n">
        <v>92.7</v>
      </c>
      <c r="M362" s="18" t="n">
        <v>104.6</v>
      </c>
      <c r="N362" s="46" t="n">
        <v>107</v>
      </c>
      <c r="O362" s="43" t="n">
        <v>91.7</v>
      </c>
    </row>
    <row r="363" customFormat="false" ht="18" hidden="false" customHeight="true" outlineLevel="0" collapsed="false">
      <c r="A363" s="15" t="s">
        <v>26</v>
      </c>
      <c r="B363" s="45" t="n">
        <v>97.5</v>
      </c>
      <c r="C363" s="46" t="n">
        <v>91.2</v>
      </c>
      <c r="D363" s="46" t="n">
        <v>100.7</v>
      </c>
      <c r="E363" s="46" t="n">
        <v>103.6</v>
      </c>
      <c r="F363" s="46" t="n">
        <v>101.8</v>
      </c>
      <c r="G363" s="46" t="n">
        <v>92.2</v>
      </c>
      <c r="H363" s="46" t="n">
        <v>95.7</v>
      </c>
      <c r="I363" s="46" t="n">
        <v>97.1</v>
      </c>
      <c r="J363" s="18" t="s">
        <v>27</v>
      </c>
      <c r="K363" s="18" t="s">
        <v>27</v>
      </c>
      <c r="L363" s="18" t="n">
        <v>93.2</v>
      </c>
      <c r="M363" s="18" t="n">
        <v>103.5</v>
      </c>
      <c r="N363" s="46" t="n">
        <v>107.6</v>
      </c>
      <c r="O363" s="20" t="s">
        <v>27</v>
      </c>
    </row>
    <row r="364" customFormat="false" ht="18" hidden="false" customHeight="true" outlineLevel="0" collapsed="false">
      <c r="A364" s="15" t="s">
        <v>42</v>
      </c>
      <c r="B364" s="45" t="n">
        <f aca="false">AVERAGE(B366:B377)</f>
        <v>97.175</v>
      </c>
      <c r="C364" s="46" t="n">
        <f aca="false">AVERAGE(C366:C377)</f>
        <v>90.4833333333333</v>
      </c>
      <c r="D364" s="46" t="n">
        <f aca="false">AVERAGE(D366:D377)</f>
        <v>101.041666666667</v>
      </c>
      <c r="E364" s="46" t="n">
        <f aca="false">AVERAGE(E366:E377)</f>
        <v>102.058333333333</v>
      </c>
      <c r="F364" s="46" t="n">
        <f aca="false">AVERAGE(F366:F377)</f>
        <v>103.358333333333</v>
      </c>
      <c r="G364" s="46" t="n">
        <f aca="false">AVERAGE(G366:G377)</f>
        <v>93.675</v>
      </c>
      <c r="H364" s="46" t="n">
        <f aca="false">AVERAGE(H366:H377)</f>
        <v>94.4666666666667</v>
      </c>
      <c r="I364" s="46" t="n">
        <f aca="false">AVERAGE(I366:I377)</f>
        <v>95.7583333333333</v>
      </c>
      <c r="J364" s="18" t="s">
        <v>27</v>
      </c>
      <c r="K364" s="18" t="s">
        <v>27</v>
      </c>
      <c r="L364" s="46" t="n">
        <f aca="false">AVERAGE(L366:L377)</f>
        <v>93.7916666666667</v>
      </c>
      <c r="M364" s="46" t="n">
        <f aca="false">AVERAGE(M366:M377)</f>
        <v>103.625</v>
      </c>
      <c r="N364" s="46" t="n">
        <f aca="false">AVERAGE(N366:N377)</f>
        <v>106.6</v>
      </c>
      <c r="O364" s="20" t="s">
        <v>27</v>
      </c>
    </row>
    <row r="365" customFormat="false" ht="18" hidden="false" customHeight="true" outlineLevel="0" collapsed="false">
      <c r="A365" s="21"/>
      <c r="B365" s="45"/>
      <c r="C365" s="46"/>
      <c r="D365" s="46"/>
      <c r="E365" s="46"/>
      <c r="F365" s="46"/>
      <c r="G365" s="46"/>
      <c r="H365" s="46"/>
      <c r="I365" s="46"/>
      <c r="J365" s="18"/>
      <c r="K365" s="18"/>
      <c r="L365" s="18"/>
      <c r="M365" s="18"/>
      <c r="N365" s="46"/>
      <c r="O365" s="43"/>
    </row>
    <row r="366" customFormat="false" ht="18" hidden="false" customHeight="true" outlineLevel="0" collapsed="false">
      <c r="A366" s="22" t="s">
        <v>29</v>
      </c>
      <c r="B366" s="16" t="n">
        <v>92.2</v>
      </c>
      <c r="C366" s="17" t="n">
        <v>88.1</v>
      </c>
      <c r="D366" s="17" t="n">
        <v>93.1</v>
      </c>
      <c r="E366" s="17" t="n">
        <v>97.9</v>
      </c>
      <c r="F366" s="17" t="n">
        <v>100.1</v>
      </c>
      <c r="G366" s="17" t="n">
        <v>89</v>
      </c>
      <c r="H366" s="17" t="n">
        <v>94.5</v>
      </c>
      <c r="I366" s="17" t="n">
        <v>88.6</v>
      </c>
      <c r="J366" s="18" t="s">
        <v>27</v>
      </c>
      <c r="K366" s="18" t="s">
        <v>27</v>
      </c>
      <c r="L366" s="18" t="n">
        <v>89.6</v>
      </c>
      <c r="M366" s="18" t="n">
        <v>95.1</v>
      </c>
      <c r="N366" s="17" t="n">
        <v>98.6</v>
      </c>
      <c r="O366" s="20" t="s">
        <v>27</v>
      </c>
    </row>
    <row r="367" customFormat="false" ht="18" hidden="false" customHeight="true" outlineLevel="0" collapsed="false">
      <c r="A367" s="21" t="s">
        <v>30</v>
      </c>
      <c r="B367" s="16" t="n">
        <v>95.5</v>
      </c>
      <c r="C367" s="17" t="n">
        <v>91.3</v>
      </c>
      <c r="D367" s="17" t="n">
        <v>99.9</v>
      </c>
      <c r="E367" s="17" t="n">
        <v>95.5</v>
      </c>
      <c r="F367" s="17" t="n">
        <v>97.7</v>
      </c>
      <c r="G367" s="17" t="n">
        <v>93.8</v>
      </c>
      <c r="H367" s="17" t="n">
        <v>92.2</v>
      </c>
      <c r="I367" s="17" t="n">
        <v>90.1</v>
      </c>
      <c r="J367" s="18" t="s">
        <v>27</v>
      </c>
      <c r="K367" s="18" t="s">
        <v>27</v>
      </c>
      <c r="L367" s="18" t="n">
        <v>92.9</v>
      </c>
      <c r="M367" s="18" t="n">
        <v>99.4</v>
      </c>
      <c r="N367" s="17" t="n">
        <v>97.4</v>
      </c>
      <c r="O367" s="20" t="s">
        <v>27</v>
      </c>
    </row>
    <row r="368" customFormat="false" ht="18" hidden="false" customHeight="true" outlineLevel="0" collapsed="false">
      <c r="A368" s="21" t="s">
        <v>31</v>
      </c>
      <c r="B368" s="16" t="n">
        <v>98.2</v>
      </c>
      <c r="C368" s="17" t="n">
        <v>99.7</v>
      </c>
      <c r="D368" s="17" t="n">
        <v>101.3</v>
      </c>
      <c r="E368" s="17" t="n">
        <v>99.4</v>
      </c>
      <c r="F368" s="17" t="n">
        <v>104.5</v>
      </c>
      <c r="G368" s="17" t="n">
        <v>92.2</v>
      </c>
      <c r="H368" s="17" t="n">
        <v>92.8</v>
      </c>
      <c r="I368" s="17" t="n">
        <v>99.1</v>
      </c>
      <c r="J368" s="18" t="s">
        <v>27</v>
      </c>
      <c r="K368" s="18" t="s">
        <v>27</v>
      </c>
      <c r="L368" s="18" t="n">
        <v>92.6</v>
      </c>
      <c r="M368" s="18" t="n">
        <v>114.3</v>
      </c>
      <c r="N368" s="17" t="n">
        <v>112.5</v>
      </c>
      <c r="O368" s="20" t="s">
        <v>27</v>
      </c>
    </row>
    <row r="369" customFormat="false" ht="18" hidden="false" customHeight="true" outlineLevel="0" collapsed="false">
      <c r="A369" s="21" t="s">
        <v>32</v>
      </c>
      <c r="B369" s="16" t="n">
        <v>99.3</v>
      </c>
      <c r="C369" s="17" t="n">
        <v>94.6</v>
      </c>
      <c r="D369" s="17" t="n">
        <v>101.8</v>
      </c>
      <c r="E369" s="17" t="n">
        <v>105.1</v>
      </c>
      <c r="F369" s="17" t="n">
        <v>107</v>
      </c>
      <c r="G369" s="17" t="n">
        <v>98.7</v>
      </c>
      <c r="H369" s="17" t="n">
        <v>97</v>
      </c>
      <c r="I369" s="17" t="n">
        <v>99.5</v>
      </c>
      <c r="J369" s="18" t="s">
        <v>27</v>
      </c>
      <c r="K369" s="18" t="s">
        <v>27</v>
      </c>
      <c r="L369" s="18" t="n">
        <v>95.4</v>
      </c>
      <c r="M369" s="18" t="n">
        <v>114.4</v>
      </c>
      <c r="N369" s="17" t="n">
        <v>111</v>
      </c>
      <c r="O369" s="20" t="s">
        <v>27</v>
      </c>
    </row>
    <row r="370" customFormat="false" ht="18" hidden="false" customHeight="true" outlineLevel="0" collapsed="false">
      <c r="A370" s="21" t="s">
        <v>33</v>
      </c>
      <c r="B370" s="16" t="n">
        <v>93.7</v>
      </c>
      <c r="C370" s="17" t="n">
        <v>82.3</v>
      </c>
      <c r="D370" s="17" t="n">
        <v>95.5</v>
      </c>
      <c r="E370" s="17" t="n">
        <v>100.2</v>
      </c>
      <c r="F370" s="17" t="n">
        <v>103</v>
      </c>
      <c r="G370" s="17" t="n">
        <v>92.3</v>
      </c>
      <c r="H370" s="17" t="n">
        <v>94.6</v>
      </c>
      <c r="I370" s="17" t="n">
        <v>91.5</v>
      </c>
      <c r="J370" s="18" t="s">
        <v>27</v>
      </c>
      <c r="K370" s="18" t="s">
        <v>27</v>
      </c>
      <c r="L370" s="18" t="n">
        <v>90.4</v>
      </c>
      <c r="M370" s="18" t="n">
        <v>99.9</v>
      </c>
      <c r="N370" s="17" t="n">
        <v>101.3</v>
      </c>
      <c r="O370" s="20" t="s">
        <v>27</v>
      </c>
    </row>
    <row r="371" customFormat="false" ht="18" hidden="false" customHeight="true" outlineLevel="0" collapsed="false">
      <c r="A371" s="21" t="s">
        <v>34</v>
      </c>
      <c r="B371" s="16" t="n">
        <v>100.6</v>
      </c>
      <c r="C371" s="17" t="n">
        <v>89.2</v>
      </c>
      <c r="D371" s="17" t="n">
        <v>105.4</v>
      </c>
      <c r="E371" s="17" t="n">
        <v>101.6</v>
      </c>
      <c r="F371" s="17" t="n">
        <v>106</v>
      </c>
      <c r="G371" s="17" t="n">
        <v>95.8</v>
      </c>
      <c r="H371" s="17" t="n">
        <v>90.2</v>
      </c>
      <c r="I371" s="17" t="n">
        <v>101.9</v>
      </c>
      <c r="J371" s="18" t="s">
        <v>27</v>
      </c>
      <c r="K371" s="18" t="s">
        <v>27</v>
      </c>
      <c r="L371" s="18" t="n">
        <v>99</v>
      </c>
      <c r="M371" s="18" t="n">
        <v>116.2</v>
      </c>
      <c r="N371" s="17" t="n">
        <v>112.7</v>
      </c>
      <c r="O371" s="20" t="s">
        <v>27</v>
      </c>
    </row>
    <row r="372" customFormat="false" ht="18" hidden="false" customHeight="true" outlineLevel="0" collapsed="false">
      <c r="A372" s="21" t="s">
        <v>35</v>
      </c>
      <c r="B372" s="16" t="n">
        <v>98</v>
      </c>
      <c r="C372" s="17" t="n">
        <v>86.4</v>
      </c>
      <c r="D372" s="17" t="n">
        <v>103</v>
      </c>
      <c r="E372" s="17" t="n">
        <v>98.4</v>
      </c>
      <c r="F372" s="17" t="n">
        <v>107</v>
      </c>
      <c r="G372" s="17" t="n">
        <v>96.5</v>
      </c>
      <c r="H372" s="17" t="n">
        <v>92.6</v>
      </c>
      <c r="I372" s="17" t="n">
        <v>100.9</v>
      </c>
      <c r="J372" s="18" t="s">
        <v>27</v>
      </c>
      <c r="K372" s="18" t="s">
        <v>27</v>
      </c>
      <c r="L372" s="18" t="n">
        <v>95</v>
      </c>
      <c r="M372" s="18" t="n">
        <v>100.3</v>
      </c>
      <c r="N372" s="17" t="n">
        <v>102.7</v>
      </c>
      <c r="O372" s="20" t="s">
        <v>27</v>
      </c>
    </row>
    <row r="373" customFormat="false" ht="18" hidden="false" customHeight="true" outlineLevel="0" collapsed="false">
      <c r="A373" s="21" t="s">
        <v>36</v>
      </c>
      <c r="B373" s="16" t="n">
        <v>97.7</v>
      </c>
      <c r="C373" s="17" t="n">
        <v>88.8</v>
      </c>
      <c r="D373" s="17" t="n">
        <v>99.5</v>
      </c>
      <c r="E373" s="17" t="n">
        <v>106.4</v>
      </c>
      <c r="F373" s="17" t="n">
        <v>100.9</v>
      </c>
      <c r="G373" s="17" t="n">
        <v>92</v>
      </c>
      <c r="H373" s="17" t="n">
        <v>99</v>
      </c>
      <c r="I373" s="17" t="n">
        <v>95.5</v>
      </c>
      <c r="J373" s="18" t="s">
        <v>27</v>
      </c>
      <c r="K373" s="18" t="s">
        <v>27</v>
      </c>
      <c r="L373" s="18" t="n">
        <v>96.7</v>
      </c>
      <c r="M373" s="18" t="n">
        <v>91.3</v>
      </c>
      <c r="N373" s="17" t="n">
        <v>112.3</v>
      </c>
      <c r="O373" s="20" t="s">
        <v>27</v>
      </c>
    </row>
    <row r="374" customFormat="false" ht="18" hidden="false" customHeight="true" outlineLevel="0" collapsed="false">
      <c r="A374" s="21" t="s">
        <v>37</v>
      </c>
      <c r="B374" s="16" t="n">
        <v>98.7</v>
      </c>
      <c r="C374" s="17" t="n">
        <v>90.8</v>
      </c>
      <c r="D374" s="17" t="n">
        <v>103.2</v>
      </c>
      <c r="E374" s="17" t="n">
        <v>109.9</v>
      </c>
      <c r="F374" s="17" t="n">
        <v>104.1</v>
      </c>
      <c r="G374" s="17" t="n">
        <v>93.2</v>
      </c>
      <c r="H374" s="17" t="n">
        <v>96.3</v>
      </c>
      <c r="I374" s="17" t="n">
        <v>97.8</v>
      </c>
      <c r="J374" s="18" t="s">
        <v>27</v>
      </c>
      <c r="K374" s="18" t="s">
        <v>27</v>
      </c>
      <c r="L374" s="18" t="n">
        <v>93.5</v>
      </c>
      <c r="M374" s="18" t="n">
        <v>108.2</v>
      </c>
      <c r="N374" s="17" t="n">
        <v>106.9</v>
      </c>
      <c r="O374" s="20" t="s">
        <v>27</v>
      </c>
    </row>
    <row r="375" customFormat="false" ht="18" hidden="false" customHeight="true" outlineLevel="0" collapsed="false">
      <c r="A375" s="21" t="s">
        <v>38</v>
      </c>
      <c r="B375" s="16" t="n">
        <v>97.2</v>
      </c>
      <c r="C375" s="17" t="n">
        <v>89.3</v>
      </c>
      <c r="D375" s="17" t="n">
        <v>102.3</v>
      </c>
      <c r="E375" s="17" t="n">
        <v>103.7</v>
      </c>
      <c r="F375" s="17" t="n">
        <v>105.1</v>
      </c>
      <c r="G375" s="17" t="n">
        <v>91.5</v>
      </c>
      <c r="H375" s="17" t="n">
        <v>96.6</v>
      </c>
      <c r="I375" s="17" t="n">
        <v>94.2</v>
      </c>
      <c r="J375" s="18" t="s">
        <v>27</v>
      </c>
      <c r="K375" s="18" t="s">
        <v>27</v>
      </c>
      <c r="L375" s="18" t="n">
        <v>93.2</v>
      </c>
      <c r="M375" s="18" t="n">
        <v>105.9</v>
      </c>
      <c r="N375" s="18" t="n">
        <v>108.6</v>
      </c>
      <c r="O375" s="20" t="s">
        <v>27</v>
      </c>
    </row>
    <row r="376" customFormat="false" ht="18" hidden="false" customHeight="true" outlineLevel="0" collapsed="false">
      <c r="A376" s="21" t="s">
        <v>39</v>
      </c>
      <c r="B376" s="16" t="n">
        <v>98.6</v>
      </c>
      <c r="C376" s="17" t="n">
        <v>93.3</v>
      </c>
      <c r="D376" s="17" t="n">
        <v>105.7</v>
      </c>
      <c r="E376" s="17" t="n">
        <v>105.7</v>
      </c>
      <c r="F376" s="17" t="n">
        <v>102.9</v>
      </c>
      <c r="G376" s="17" t="n">
        <v>94.4</v>
      </c>
      <c r="H376" s="17" t="n">
        <v>94.5</v>
      </c>
      <c r="I376" s="17" t="n">
        <v>95.5</v>
      </c>
      <c r="J376" s="18" t="s">
        <v>27</v>
      </c>
      <c r="K376" s="18" t="s">
        <v>27</v>
      </c>
      <c r="L376" s="18" t="n">
        <v>94.3</v>
      </c>
      <c r="M376" s="18" t="n">
        <v>103.1</v>
      </c>
      <c r="N376" s="18" t="n">
        <v>106.6</v>
      </c>
      <c r="O376" s="20" t="s">
        <v>27</v>
      </c>
    </row>
    <row r="377" customFormat="false" ht="18" hidden="false" customHeight="true" outlineLevel="0" collapsed="false">
      <c r="A377" s="23" t="s">
        <v>40</v>
      </c>
      <c r="B377" s="24" t="n">
        <v>96.4</v>
      </c>
      <c r="C377" s="25" t="n">
        <v>92</v>
      </c>
      <c r="D377" s="25" t="n">
        <v>101.8</v>
      </c>
      <c r="E377" s="25" t="n">
        <v>100.9</v>
      </c>
      <c r="F377" s="25" t="n">
        <v>102</v>
      </c>
      <c r="G377" s="25" t="n">
        <v>94.7</v>
      </c>
      <c r="H377" s="25" t="n">
        <v>93.3</v>
      </c>
      <c r="I377" s="25" t="n">
        <v>94.5</v>
      </c>
      <c r="J377" s="26" t="s">
        <v>27</v>
      </c>
      <c r="K377" s="26" t="s">
        <v>27</v>
      </c>
      <c r="L377" s="26" t="n">
        <v>92.9</v>
      </c>
      <c r="M377" s="26" t="n">
        <v>95.4</v>
      </c>
      <c r="N377" s="26" t="n">
        <v>108.6</v>
      </c>
      <c r="O377" s="27" t="s">
        <v>27</v>
      </c>
    </row>
    <row r="378" customFormat="false" ht="18" hidden="false" customHeight="true" outlineLevel="0" collapsed="false">
      <c r="A378" s="35" t="s">
        <v>44</v>
      </c>
      <c r="B378" s="36"/>
      <c r="C378" s="36"/>
      <c r="D378" s="36"/>
      <c r="E378" s="36"/>
      <c r="F378" s="36"/>
      <c r="G378" s="36"/>
      <c r="H378" s="36"/>
      <c r="I378" s="36"/>
      <c r="J378" s="37"/>
      <c r="K378" s="36"/>
      <c r="L378" s="36"/>
      <c r="M378" s="36"/>
      <c r="N378" s="37"/>
      <c r="O378" s="36"/>
    </row>
    <row r="379" customFormat="false" ht="18" hidden="false" customHeight="true" outlineLevel="0" collapsed="false">
      <c r="A379" s="4" t="s">
        <v>45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8" hidden="false" customHeight="true" outlineLevel="0" collapsed="false">
      <c r="A380" s="4" t="s">
        <v>46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8" hidden="false" customHeight="true" outlineLevel="0" collapsed="false">
      <c r="A381" s="4" t="s">
        <v>47</v>
      </c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8" hidden="false" customHeight="true" outlineLevel="0" collapsed="false">
      <c r="A382" s="3" t="s">
        <v>56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4" customFormat="false" ht="18" hidden="false" customHeight="true" outlineLevel="0" collapsed="false">
      <c r="A384" s="4" t="s">
        <v>2</v>
      </c>
      <c r="M384" s="4" t="s">
        <v>4</v>
      </c>
    </row>
    <row r="385" customFormat="false" ht="18" hidden="false" customHeight="true" outlineLevel="0" collapsed="false">
      <c r="A385" s="6"/>
      <c r="B385" s="7" t="s">
        <v>5</v>
      </c>
      <c r="C385" s="7" t="s">
        <v>6</v>
      </c>
      <c r="D385" s="7" t="s">
        <v>7</v>
      </c>
      <c r="E385" s="7" t="s">
        <v>8</v>
      </c>
      <c r="F385" s="7" t="s">
        <v>9</v>
      </c>
      <c r="G385" s="7" t="s">
        <v>10</v>
      </c>
      <c r="H385" s="7" t="s">
        <v>11</v>
      </c>
      <c r="I385" s="7" t="s">
        <v>12</v>
      </c>
      <c r="J385" s="7" t="s">
        <v>13</v>
      </c>
      <c r="K385" s="7" t="s">
        <v>14</v>
      </c>
      <c r="L385" s="7" t="s">
        <v>15</v>
      </c>
      <c r="M385" s="7" t="s">
        <v>16</v>
      </c>
      <c r="N385" s="7" t="s">
        <v>17</v>
      </c>
      <c r="O385" s="7" t="s">
        <v>18</v>
      </c>
    </row>
    <row r="386" customFormat="false" ht="18" hidden="false" customHeight="true" outlineLevel="0" collapsed="false">
      <c r="A386" s="8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8" hidden="false" customHeight="true" outlineLevel="0" collapsed="false">
      <c r="A387" s="9" t="s">
        <v>19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8" hidden="false" customHeight="true" outlineLevel="0" collapsed="false">
      <c r="A388" s="10" t="s">
        <v>20</v>
      </c>
      <c r="B388" s="11" t="n">
        <v>100</v>
      </c>
      <c r="C388" s="12" t="n">
        <v>100</v>
      </c>
      <c r="D388" s="12" t="n">
        <v>100</v>
      </c>
      <c r="E388" s="12" t="n">
        <v>100</v>
      </c>
      <c r="F388" s="12" t="n">
        <v>100</v>
      </c>
      <c r="G388" s="12" t="n">
        <v>100</v>
      </c>
      <c r="H388" s="12" t="n">
        <v>100</v>
      </c>
      <c r="I388" s="12" t="n">
        <v>100</v>
      </c>
      <c r="J388" s="13" t="n">
        <v>100</v>
      </c>
      <c r="K388" s="13" t="n">
        <v>100</v>
      </c>
      <c r="L388" s="13" t="n">
        <v>100</v>
      </c>
      <c r="M388" s="13" t="n">
        <v>100</v>
      </c>
      <c r="N388" s="12" t="n">
        <v>100</v>
      </c>
      <c r="O388" s="14" t="n">
        <v>100</v>
      </c>
    </row>
    <row r="389" customFormat="false" ht="18" hidden="false" customHeight="true" outlineLevel="0" collapsed="false">
      <c r="A389" s="15" t="s">
        <v>21</v>
      </c>
      <c r="B389" s="16" t="n">
        <v>91.2</v>
      </c>
      <c r="C389" s="17" t="n">
        <v>91.9</v>
      </c>
      <c r="D389" s="17" t="n">
        <v>97.2</v>
      </c>
      <c r="E389" s="17" t="n">
        <v>118.8</v>
      </c>
      <c r="F389" s="17" t="n">
        <v>80.3</v>
      </c>
      <c r="G389" s="17" t="n">
        <v>77</v>
      </c>
      <c r="H389" s="17" t="n">
        <v>53.4</v>
      </c>
      <c r="I389" s="17" t="n">
        <v>79.9</v>
      </c>
      <c r="J389" s="18" t="s">
        <v>22</v>
      </c>
      <c r="K389" s="18" t="n">
        <v>206.2</v>
      </c>
      <c r="L389" s="18" t="n">
        <v>122.2</v>
      </c>
      <c r="M389" s="18" t="n">
        <v>108.7</v>
      </c>
      <c r="N389" s="17" t="n">
        <v>125.9</v>
      </c>
      <c r="O389" s="19" t="n">
        <v>108.7</v>
      </c>
    </row>
    <row r="390" customFormat="false" ht="18" hidden="false" customHeight="true" outlineLevel="0" collapsed="false">
      <c r="A390" s="15" t="s">
        <v>23</v>
      </c>
      <c r="B390" s="16" t="n">
        <v>88.6</v>
      </c>
      <c r="C390" s="17" t="n">
        <v>97.4</v>
      </c>
      <c r="D390" s="17" t="n">
        <v>107.2</v>
      </c>
      <c r="E390" s="17" t="n">
        <v>90.2</v>
      </c>
      <c r="F390" s="17" t="n">
        <v>66.5</v>
      </c>
      <c r="G390" s="17" t="n">
        <v>74.4</v>
      </c>
      <c r="H390" s="17" t="n">
        <v>59.6</v>
      </c>
      <c r="I390" s="17" t="n">
        <v>90.6</v>
      </c>
      <c r="J390" s="18" t="s">
        <v>22</v>
      </c>
      <c r="K390" s="18" t="n">
        <v>127.4</v>
      </c>
      <c r="L390" s="18" t="n">
        <v>81.2</v>
      </c>
      <c r="M390" s="18" t="n">
        <v>53.4</v>
      </c>
      <c r="N390" s="17" t="n">
        <v>132.9</v>
      </c>
      <c r="O390" s="19" t="n">
        <v>93.9</v>
      </c>
    </row>
    <row r="391" customFormat="false" ht="18" hidden="false" customHeight="true" outlineLevel="0" collapsed="false">
      <c r="A391" s="15" t="s">
        <v>24</v>
      </c>
      <c r="B391" s="16" t="n">
        <v>87.2</v>
      </c>
      <c r="C391" s="17" t="n">
        <v>118.4</v>
      </c>
      <c r="D391" s="17" t="n">
        <v>101.3</v>
      </c>
      <c r="E391" s="17" t="n">
        <v>78.6</v>
      </c>
      <c r="F391" s="17" t="n">
        <v>69.9</v>
      </c>
      <c r="G391" s="17" t="n">
        <v>91.7</v>
      </c>
      <c r="H391" s="17" t="n">
        <v>50.6</v>
      </c>
      <c r="I391" s="17" t="n">
        <v>120.4</v>
      </c>
      <c r="J391" s="18" t="n">
        <v>81.3</v>
      </c>
      <c r="K391" s="18" t="n">
        <v>162.5</v>
      </c>
      <c r="L391" s="18" t="n">
        <v>65.8</v>
      </c>
      <c r="M391" s="18" t="n">
        <v>57.8</v>
      </c>
      <c r="N391" s="17" t="n">
        <v>77.7</v>
      </c>
      <c r="O391" s="19" t="n">
        <v>97.8</v>
      </c>
    </row>
    <row r="392" customFormat="false" ht="18" hidden="false" customHeight="true" outlineLevel="0" collapsed="false">
      <c r="A392" s="15" t="s">
        <v>25</v>
      </c>
      <c r="B392" s="16" t="n">
        <v>70.7</v>
      </c>
      <c r="C392" s="17" t="n">
        <v>88.3</v>
      </c>
      <c r="D392" s="17" t="n">
        <v>70.9</v>
      </c>
      <c r="E392" s="17" t="n">
        <v>85.7</v>
      </c>
      <c r="F392" s="17" t="n">
        <v>76.9</v>
      </c>
      <c r="G392" s="17" t="n">
        <v>55.6</v>
      </c>
      <c r="H392" s="17" t="n">
        <v>51.2</v>
      </c>
      <c r="I392" s="17" t="n">
        <v>113.5</v>
      </c>
      <c r="J392" s="18" t="s">
        <v>22</v>
      </c>
      <c r="K392" s="18" t="n">
        <v>275.3</v>
      </c>
      <c r="L392" s="18" t="n">
        <v>57.7</v>
      </c>
      <c r="M392" s="18" t="n">
        <v>79</v>
      </c>
      <c r="N392" s="17" t="n">
        <v>56.5</v>
      </c>
      <c r="O392" s="19" t="n">
        <v>99.4</v>
      </c>
    </row>
    <row r="393" customFormat="false" ht="18" hidden="false" customHeight="true" outlineLevel="0" collapsed="false">
      <c r="A393" s="15" t="s">
        <v>26</v>
      </c>
      <c r="B393" s="16" t="n">
        <v>74.9</v>
      </c>
      <c r="C393" s="17" t="n">
        <v>83.3</v>
      </c>
      <c r="D393" s="17" t="n">
        <v>90</v>
      </c>
      <c r="E393" s="17" t="n">
        <v>75.8</v>
      </c>
      <c r="F393" s="17" t="n">
        <v>115</v>
      </c>
      <c r="G393" s="17" t="n">
        <v>62.4</v>
      </c>
      <c r="H393" s="17" t="n">
        <v>49.8</v>
      </c>
      <c r="I393" s="17" t="n">
        <v>60.7</v>
      </c>
      <c r="J393" s="18" t="s">
        <v>27</v>
      </c>
      <c r="K393" s="18" t="s">
        <v>27</v>
      </c>
      <c r="L393" s="18" t="n">
        <v>56.7</v>
      </c>
      <c r="M393" s="18" t="n">
        <v>86</v>
      </c>
      <c r="N393" s="17" t="n">
        <v>56.8</v>
      </c>
      <c r="O393" s="20" t="s">
        <v>27</v>
      </c>
    </row>
    <row r="394" customFormat="false" ht="18" hidden="false" customHeight="true" outlineLevel="0" collapsed="false">
      <c r="A394" s="15" t="s">
        <v>42</v>
      </c>
      <c r="B394" s="16" t="n">
        <f aca="false">AVERAGE(B396:B407)</f>
        <v>78.7333333333333</v>
      </c>
      <c r="C394" s="17" t="n">
        <f aca="false">AVERAGE(C396:C407)</f>
        <v>69.3083333333333</v>
      </c>
      <c r="D394" s="17" t="n">
        <f aca="false">AVERAGE(D396:D407)</f>
        <v>99.4833333333333</v>
      </c>
      <c r="E394" s="17" t="n">
        <f aca="false">AVERAGE(E396:E407)</f>
        <v>61.7416666666667</v>
      </c>
      <c r="F394" s="17" t="n">
        <f aca="false">AVERAGE(F396:F407)</f>
        <v>85.8166666666667</v>
      </c>
      <c r="G394" s="17" t="n">
        <f aca="false">AVERAGE(G396:G407)</f>
        <v>74.75</v>
      </c>
      <c r="H394" s="17" t="n">
        <f aca="false">AVERAGE(H396:H407)</f>
        <v>61.4333333333333</v>
      </c>
      <c r="I394" s="17" t="n">
        <f aca="false">AVERAGE(I396:I407)</f>
        <v>88.9166666666667</v>
      </c>
      <c r="J394" s="18" t="s">
        <v>27</v>
      </c>
      <c r="K394" s="18" t="s">
        <v>27</v>
      </c>
      <c r="L394" s="17" t="n">
        <f aca="false">AVERAGE(L396:L407)</f>
        <v>62.6916666666667</v>
      </c>
      <c r="M394" s="17" t="n">
        <f aca="false">AVERAGE(M396:M407)</f>
        <v>60.8583333333333</v>
      </c>
      <c r="N394" s="17" t="n">
        <f aca="false">AVERAGE(N396:N407)</f>
        <v>46.9166666666667</v>
      </c>
      <c r="O394" s="20" t="s">
        <v>27</v>
      </c>
    </row>
    <row r="395" customFormat="false" ht="18" hidden="false" customHeight="true" outlineLevel="0" collapsed="false">
      <c r="A395" s="21"/>
      <c r="B395" s="16"/>
      <c r="C395" s="17"/>
      <c r="D395" s="17"/>
      <c r="E395" s="17"/>
      <c r="F395" s="17"/>
      <c r="G395" s="17"/>
      <c r="H395" s="17"/>
      <c r="I395" s="17"/>
      <c r="J395" s="18"/>
      <c r="K395" s="18"/>
      <c r="L395" s="18"/>
      <c r="M395" s="18"/>
      <c r="N395" s="17"/>
      <c r="O395" s="19"/>
    </row>
    <row r="396" customFormat="false" ht="18" hidden="false" customHeight="true" outlineLevel="0" collapsed="false">
      <c r="A396" s="22" t="s">
        <v>29</v>
      </c>
      <c r="B396" s="16" t="n">
        <v>78.6</v>
      </c>
      <c r="C396" s="17" t="n">
        <v>71.1</v>
      </c>
      <c r="D396" s="17" t="n">
        <v>104.7</v>
      </c>
      <c r="E396" s="17" t="n">
        <v>64.3</v>
      </c>
      <c r="F396" s="17" t="n">
        <v>106</v>
      </c>
      <c r="G396" s="17" t="n">
        <v>68.6</v>
      </c>
      <c r="H396" s="17" t="n">
        <v>61.9</v>
      </c>
      <c r="I396" s="17" t="n">
        <v>71.1</v>
      </c>
      <c r="J396" s="18" t="s">
        <v>27</v>
      </c>
      <c r="K396" s="18" t="s">
        <v>27</v>
      </c>
      <c r="L396" s="18" t="n">
        <v>57.1</v>
      </c>
      <c r="M396" s="18" t="n">
        <v>67.1</v>
      </c>
      <c r="N396" s="17" t="n">
        <v>34</v>
      </c>
      <c r="O396" s="20" t="s">
        <v>27</v>
      </c>
    </row>
    <row r="397" customFormat="false" ht="18" hidden="false" customHeight="true" outlineLevel="0" collapsed="false">
      <c r="A397" s="21" t="s">
        <v>30</v>
      </c>
      <c r="B397" s="16" t="n">
        <v>75</v>
      </c>
      <c r="C397" s="17" t="n">
        <v>71.1</v>
      </c>
      <c r="D397" s="17" t="n">
        <v>112.8</v>
      </c>
      <c r="E397" s="17" t="n">
        <v>68.1</v>
      </c>
      <c r="F397" s="17" t="n">
        <v>106.6</v>
      </c>
      <c r="G397" s="17" t="n">
        <v>57.5</v>
      </c>
      <c r="H397" s="17" t="n">
        <v>47.4</v>
      </c>
      <c r="I397" s="17" t="n">
        <v>54.6</v>
      </c>
      <c r="J397" s="18" t="s">
        <v>27</v>
      </c>
      <c r="K397" s="18" t="s">
        <v>27</v>
      </c>
      <c r="L397" s="18" t="n">
        <v>54.8</v>
      </c>
      <c r="M397" s="18" t="n">
        <v>63</v>
      </c>
      <c r="N397" s="17" t="n">
        <v>40</v>
      </c>
      <c r="O397" s="20" t="s">
        <v>27</v>
      </c>
    </row>
    <row r="398" customFormat="false" ht="18" hidden="false" customHeight="true" outlineLevel="0" collapsed="false">
      <c r="A398" s="21" t="s">
        <v>31</v>
      </c>
      <c r="B398" s="16" t="n">
        <v>79.5</v>
      </c>
      <c r="C398" s="17" t="n">
        <v>67.8</v>
      </c>
      <c r="D398" s="17" t="n">
        <v>102.7</v>
      </c>
      <c r="E398" s="17" t="n">
        <v>73.8</v>
      </c>
      <c r="F398" s="17" t="n">
        <v>117.2</v>
      </c>
      <c r="G398" s="17" t="n">
        <v>76</v>
      </c>
      <c r="H398" s="17" t="n">
        <v>48.5</v>
      </c>
      <c r="I398" s="17" t="n">
        <v>59.8</v>
      </c>
      <c r="J398" s="18" t="s">
        <v>27</v>
      </c>
      <c r="K398" s="18" t="s">
        <v>27</v>
      </c>
      <c r="L398" s="18" t="n">
        <v>76.2</v>
      </c>
      <c r="M398" s="18" t="n">
        <v>82.2</v>
      </c>
      <c r="N398" s="17" t="n">
        <v>49</v>
      </c>
      <c r="O398" s="20" t="s">
        <v>27</v>
      </c>
    </row>
    <row r="399" customFormat="false" ht="18" hidden="false" customHeight="true" outlineLevel="0" collapsed="false">
      <c r="A399" s="21" t="s">
        <v>32</v>
      </c>
      <c r="B399" s="16" t="n">
        <v>79.5</v>
      </c>
      <c r="C399" s="17" t="n">
        <v>72.4</v>
      </c>
      <c r="D399" s="17" t="n">
        <v>94.6</v>
      </c>
      <c r="E399" s="17" t="n">
        <v>77.6</v>
      </c>
      <c r="F399" s="17" t="n">
        <v>115.9</v>
      </c>
      <c r="G399" s="17" t="n">
        <v>83.9</v>
      </c>
      <c r="H399" s="17" t="n">
        <v>52.6</v>
      </c>
      <c r="I399" s="17" t="n">
        <v>79.4</v>
      </c>
      <c r="J399" s="18" t="s">
        <v>27</v>
      </c>
      <c r="K399" s="18" t="s">
        <v>27</v>
      </c>
      <c r="L399" s="18" t="n">
        <v>64.3</v>
      </c>
      <c r="M399" s="18" t="n">
        <v>80.8</v>
      </c>
      <c r="N399" s="17" t="n">
        <v>52</v>
      </c>
      <c r="O399" s="20" t="s">
        <v>27</v>
      </c>
    </row>
    <row r="400" customFormat="false" ht="18" hidden="false" customHeight="true" outlineLevel="0" collapsed="false">
      <c r="A400" s="21" t="s">
        <v>33</v>
      </c>
      <c r="B400" s="16" t="n">
        <v>72.3</v>
      </c>
      <c r="C400" s="17" t="n">
        <v>67.1</v>
      </c>
      <c r="D400" s="17" t="n">
        <v>83.1</v>
      </c>
      <c r="E400" s="17" t="n">
        <v>62.9</v>
      </c>
      <c r="F400" s="17" t="n">
        <v>106.6</v>
      </c>
      <c r="G400" s="17" t="n">
        <v>75.4</v>
      </c>
      <c r="H400" s="17" t="n">
        <v>57.7</v>
      </c>
      <c r="I400" s="17" t="n">
        <v>72.2</v>
      </c>
      <c r="J400" s="18" t="s">
        <v>27</v>
      </c>
      <c r="K400" s="18" t="s">
        <v>27</v>
      </c>
      <c r="L400" s="18" t="n">
        <v>57.1</v>
      </c>
      <c r="M400" s="18" t="n">
        <v>69.9</v>
      </c>
      <c r="N400" s="17" t="n">
        <v>61</v>
      </c>
      <c r="O400" s="20" t="s">
        <v>27</v>
      </c>
    </row>
    <row r="401" customFormat="false" ht="18" hidden="false" customHeight="true" outlineLevel="0" collapsed="false">
      <c r="A401" s="21" t="s">
        <v>34</v>
      </c>
      <c r="B401" s="16" t="n">
        <v>75.9</v>
      </c>
      <c r="C401" s="17" t="n">
        <v>59.2</v>
      </c>
      <c r="D401" s="17" t="n">
        <v>103.4</v>
      </c>
      <c r="E401" s="17" t="n">
        <v>55.2</v>
      </c>
      <c r="F401" s="17" t="n">
        <v>102</v>
      </c>
      <c r="G401" s="17" t="n">
        <v>73</v>
      </c>
      <c r="H401" s="17" t="n">
        <v>52.6</v>
      </c>
      <c r="I401" s="17" t="n">
        <v>67</v>
      </c>
      <c r="J401" s="18" t="s">
        <v>27</v>
      </c>
      <c r="K401" s="18" t="s">
        <v>27</v>
      </c>
      <c r="L401" s="18" t="n">
        <v>54.8</v>
      </c>
      <c r="M401" s="18" t="n">
        <v>76.7</v>
      </c>
      <c r="N401" s="17" t="n">
        <v>43</v>
      </c>
      <c r="O401" s="20" t="s">
        <v>27</v>
      </c>
    </row>
    <row r="402" customFormat="false" ht="18" hidden="false" customHeight="true" outlineLevel="0" collapsed="false">
      <c r="A402" s="21" t="s">
        <v>35</v>
      </c>
      <c r="B402" s="16" t="n">
        <v>81.3</v>
      </c>
      <c r="C402" s="17" t="n">
        <v>62.5</v>
      </c>
      <c r="D402" s="17" t="n">
        <v>101.4</v>
      </c>
      <c r="E402" s="17" t="n">
        <v>49.5</v>
      </c>
      <c r="F402" s="17" t="n">
        <v>72.2</v>
      </c>
      <c r="G402" s="17" t="n">
        <v>85.9</v>
      </c>
      <c r="H402" s="17" t="n">
        <v>63.9</v>
      </c>
      <c r="I402" s="17" t="n">
        <v>137.1</v>
      </c>
      <c r="J402" s="18" t="s">
        <v>27</v>
      </c>
      <c r="K402" s="18" t="s">
        <v>27</v>
      </c>
      <c r="L402" s="18" t="n">
        <v>57.1</v>
      </c>
      <c r="M402" s="18" t="n">
        <v>52.1</v>
      </c>
      <c r="N402" s="17" t="n">
        <v>45</v>
      </c>
      <c r="O402" s="20" t="s">
        <v>27</v>
      </c>
    </row>
    <row r="403" customFormat="false" ht="18" hidden="false" customHeight="true" outlineLevel="0" collapsed="false">
      <c r="A403" s="21" t="s">
        <v>36</v>
      </c>
      <c r="B403" s="16" t="n">
        <v>83</v>
      </c>
      <c r="C403" s="17" t="n">
        <v>64.5</v>
      </c>
      <c r="D403" s="17" t="n">
        <v>110.1</v>
      </c>
      <c r="E403" s="17" t="n">
        <v>57.1</v>
      </c>
      <c r="F403" s="17" t="n">
        <v>68.9</v>
      </c>
      <c r="G403" s="17" t="n">
        <v>81.8</v>
      </c>
      <c r="H403" s="17" t="n">
        <v>66</v>
      </c>
      <c r="I403" s="17" t="n">
        <v>100</v>
      </c>
      <c r="J403" s="18" t="s">
        <v>27</v>
      </c>
      <c r="K403" s="18" t="s">
        <v>27</v>
      </c>
      <c r="L403" s="18" t="n">
        <v>71.4</v>
      </c>
      <c r="M403" s="18" t="n">
        <v>24.7</v>
      </c>
      <c r="N403" s="17" t="n">
        <v>40</v>
      </c>
      <c r="O403" s="20" t="s">
        <v>27</v>
      </c>
    </row>
    <row r="404" customFormat="false" ht="18" hidden="false" customHeight="true" outlineLevel="0" collapsed="false">
      <c r="A404" s="21" t="s">
        <v>37</v>
      </c>
      <c r="B404" s="16" t="n">
        <v>80.4</v>
      </c>
      <c r="C404" s="17" t="n">
        <v>75</v>
      </c>
      <c r="D404" s="17" t="n">
        <v>99.3</v>
      </c>
      <c r="E404" s="17" t="n">
        <v>54.8</v>
      </c>
      <c r="F404" s="17" t="n">
        <v>60.3</v>
      </c>
      <c r="G404" s="17" t="n">
        <v>71.8</v>
      </c>
      <c r="H404" s="17" t="n">
        <v>71.1</v>
      </c>
      <c r="I404" s="17" t="n">
        <v>93.8</v>
      </c>
      <c r="J404" s="18" t="s">
        <v>27</v>
      </c>
      <c r="K404" s="18" t="s">
        <v>27</v>
      </c>
      <c r="L404" s="18" t="n">
        <v>59.5</v>
      </c>
      <c r="M404" s="18" t="n">
        <v>54.8</v>
      </c>
      <c r="N404" s="17" t="n">
        <v>46</v>
      </c>
      <c r="O404" s="20" t="s">
        <v>27</v>
      </c>
    </row>
    <row r="405" customFormat="false" ht="18" hidden="false" customHeight="true" outlineLevel="0" collapsed="false">
      <c r="A405" s="21" t="s">
        <v>38</v>
      </c>
      <c r="B405" s="16" t="n">
        <v>78.6</v>
      </c>
      <c r="C405" s="17" t="n">
        <v>74.3</v>
      </c>
      <c r="D405" s="17" t="n">
        <v>95.9</v>
      </c>
      <c r="E405" s="17" t="n">
        <v>60</v>
      </c>
      <c r="F405" s="17" t="n">
        <v>58.9</v>
      </c>
      <c r="G405" s="17" t="n">
        <v>69.2</v>
      </c>
      <c r="H405" s="17" t="n">
        <v>69.1</v>
      </c>
      <c r="I405" s="17" t="n">
        <v>106.2</v>
      </c>
      <c r="J405" s="18" t="s">
        <v>27</v>
      </c>
      <c r="K405" s="18" t="s">
        <v>27</v>
      </c>
      <c r="L405" s="18" t="n">
        <v>73.8</v>
      </c>
      <c r="M405" s="18" t="n">
        <v>56.2</v>
      </c>
      <c r="N405" s="17" t="n">
        <v>41</v>
      </c>
      <c r="O405" s="20" t="s">
        <v>27</v>
      </c>
    </row>
    <row r="406" customFormat="false" ht="18" hidden="false" customHeight="true" outlineLevel="0" collapsed="false">
      <c r="A406" s="21" t="s">
        <v>39</v>
      </c>
      <c r="B406" s="16" t="n">
        <v>77.7</v>
      </c>
      <c r="C406" s="17" t="n">
        <v>72.4</v>
      </c>
      <c r="D406" s="17" t="n">
        <v>89.2</v>
      </c>
      <c r="E406" s="17" t="n">
        <v>58.1</v>
      </c>
      <c r="F406" s="17" t="n">
        <v>45.7</v>
      </c>
      <c r="G406" s="17" t="n">
        <v>68.9</v>
      </c>
      <c r="H406" s="17" t="n">
        <v>69.1</v>
      </c>
      <c r="I406" s="17" t="n">
        <v>107.2</v>
      </c>
      <c r="J406" s="18" t="s">
        <v>27</v>
      </c>
      <c r="K406" s="18" t="s">
        <v>27</v>
      </c>
      <c r="L406" s="18" t="n">
        <v>66.7</v>
      </c>
      <c r="M406" s="18" t="n">
        <v>56.2</v>
      </c>
      <c r="N406" s="17" t="n">
        <v>60</v>
      </c>
      <c r="O406" s="20" t="s">
        <v>27</v>
      </c>
    </row>
    <row r="407" customFormat="false" ht="18" hidden="false" customHeight="true" outlineLevel="0" collapsed="false">
      <c r="A407" s="23" t="s">
        <v>40</v>
      </c>
      <c r="B407" s="24" t="n">
        <v>83</v>
      </c>
      <c r="C407" s="25" t="n">
        <v>74.3</v>
      </c>
      <c r="D407" s="25" t="n">
        <v>96.6</v>
      </c>
      <c r="E407" s="25" t="n">
        <v>59.5</v>
      </c>
      <c r="F407" s="25" t="n">
        <v>69.5</v>
      </c>
      <c r="G407" s="25" t="n">
        <v>85</v>
      </c>
      <c r="H407" s="25" t="n">
        <v>77.3</v>
      </c>
      <c r="I407" s="25" t="n">
        <v>118.6</v>
      </c>
      <c r="J407" s="26" t="s">
        <v>27</v>
      </c>
      <c r="K407" s="26" t="s">
        <v>27</v>
      </c>
      <c r="L407" s="26" t="n">
        <v>59.5</v>
      </c>
      <c r="M407" s="26" t="n">
        <v>46.6</v>
      </c>
      <c r="N407" s="25" t="n">
        <v>52</v>
      </c>
      <c r="O407" s="27" t="s">
        <v>27</v>
      </c>
    </row>
    <row r="408" s="29" customFormat="true" ht="18" hidden="false" customHeight="true" outlineLevel="0" collapsed="false">
      <c r="A408" s="28" t="s">
        <v>41</v>
      </c>
      <c r="M408" s="4" t="s">
        <v>4</v>
      </c>
    </row>
    <row r="409" customFormat="false" ht="18" hidden="false" customHeight="true" outlineLevel="0" collapsed="false">
      <c r="A409" s="6"/>
      <c r="B409" s="7" t="s">
        <v>5</v>
      </c>
      <c r="C409" s="7" t="s">
        <v>6</v>
      </c>
      <c r="D409" s="7" t="s">
        <v>7</v>
      </c>
      <c r="E409" s="7" t="s">
        <v>8</v>
      </c>
      <c r="F409" s="7" t="s">
        <v>9</v>
      </c>
      <c r="G409" s="7" t="s">
        <v>10</v>
      </c>
      <c r="H409" s="7" t="s">
        <v>11</v>
      </c>
      <c r="I409" s="7" t="s">
        <v>12</v>
      </c>
      <c r="J409" s="7" t="s">
        <v>13</v>
      </c>
      <c r="K409" s="7" t="s">
        <v>14</v>
      </c>
      <c r="L409" s="7" t="s">
        <v>15</v>
      </c>
      <c r="M409" s="7" t="s">
        <v>16</v>
      </c>
      <c r="N409" s="7" t="s">
        <v>17</v>
      </c>
      <c r="O409" s="7" t="s">
        <v>18</v>
      </c>
    </row>
    <row r="410" customFormat="false" ht="18" hidden="false" customHeight="true" outlineLevel="0" collapsed="false">
      <c r="A410" s="8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8" hidden="false" customHeight="true" outlineLevel="0" collapsed="false">
      <c r="A411" s="9" t="s">
        <v>19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8" hidden="false" customHeight="true" outlineLevel="0" collapsed="false">
      <c r="A412" s="10" t="s">
        <v>20</v>
      </c>
      <c r="B412" s="11" t="n">
        <v>100</v>
      </c>
      <c r="C412" s="12" t="n">
        <v>100</v>
      </c>
      <c r="D412" s="12" t="n">
        <v>100</v>
      </c>
      <c r="E412" s="12" t="n">
        <v>100</v>
      </c>
      <c r="F412" s="12" t="n">
        <v>100</v>
      </c>
      <c r="G412" s="12" t="n">
        <v>100</v>
      </c>
      <c r="H412" s="12" t="n">
        <v>100</v>
      </c>
      <c r="I412" s="12" t="n">
        <v>100</v>
      </c>
      <c r="J412" s="13" t="s">
        <v>27</v>
      </c>
      <c r="K412" s="13" t="n">
        <v>100</v>
      </c>
      <c r="L412" s="13" t="n">
        <v>100</v>
      </c>
      <c r="M412" s="13" t="n">
        <v>100</v>
      </c>
      <c r="N412" s="12" t="n">
        <v>100</v>
      </c>
      <c r="O412" s="14" t="n">
        <v>100</v>
      </c>
    </row>
    <row r="413" customFormat="false" ht="18" hidden="false" customHeight="true" outlineLevel="0" collapsed="false">
      <c r="A413" s="15" t="s">
        <v>21</v>
      </c>
      <c r="B413" s="16" t="n">
        <v>99.9</v>
      </c>
      <c r="C413" s="17" t="n">
        <v>79.8</v>
      </c>
      <c r="D413" s="17" t="n">
        <v>104.6</v>
      </c>
      <c r="E413" s="17" t="n">
        <v>118.8</v>
      </c>
      <c r="F413" s="17" t="n">
        <v>106.8</v>
      </c>
      <c r="G413" s="17" t="n">
        <v>97.9</v>
      </c>
      <c r="H413" s="17" t="n">
        <v>87.8</v>
      </c>
      <c r="I413" s="17" t="n">
        <v>104.6</v>
      </c>
      <c r="J413" s="18" t="s">
        <v>27</v>
      </c>
      <c r="K413" s="18" t="n">
        <v>139.9</v>
      </c>
      <c r="L413" s="18" t="n">
        <v>101.4</v>
      </c>
      <c r="M413" s="18" t="n">
        <v>87</v>
      </c>
      <c r="N413" s="17" t="n">
        <v>117.6</v>
      </c>
      <c r="O413" s="19" t="n">
        <v>106.8</v>
      </c>
    </row>
    <row r="414" customFormat="false" ht="18" hidden="false" customHeight="true" outlineLevel="0" collapsed="false">
      <c r="A414" s="15" t="s">
        <v>23</v>
      </c>
      <c r="B414" s="16" t="n">
        <v>94.3</v>
      </c>
      <c r="C414" s="17" t="n">
        <v>75.7</v>
      </c>
      <c r="D414" s="17" t="n">
        <v>113.5</v>
      </c>
      <c r="E414" s="17" t="n">
        <v>97.6</v>
      </c>
      <c r="F414" s="17" t="n">
        <v>92</v>
      </c>
      <c r="G414" s="17" t="n">
        <v>82.2</v>
      </c>
      <c r="H414" s="17" t="n">
        <v>82.3</v>
      </c>
      <c r="I414" s="17" t="n">
        <v>102.3</v>
      </c>
      <c r="J414" s="18" t="s">
        <v>27</v>
      </c>
      <c r="K414" s="18" t="n">
        <v>270.8</v>
      </c>
      <c r="L414" s="18" t="n">
        <v>86.8</v>
      </c>
      <c r="M414" s="18" t="n">
        <v>98.2</v>
      </c>
      <c r="N414" s="18" t="s">
        <v>22</v>
      </c>
      <c r="O414" s="19" t="n">
        <v>97.5</v>
      </c>
    </row>
    <row r="415" customFormat="false" ht="18" hidden="false" customHeight="true" outlineLevel="0" collapsed="false">
      <c r="A415" s="15" t="s">
        <v>24</v>
      </c>
      <c r="B415" s="16" t="n">
        <v>84.2</v>
      </c>
      <c r="C415" s="17" t="n">
        <v>118.9</v>
      </c>
      <c r="D415" s="17" t="n">
        <v>106.8</v>
      </c>
      <c r="E415" s="17" t="n">
        <v>92</v>
      </c>
      <c r="F415" s="17" t="n">
        <v>83.3</v>
      </c>
      <c r="G415" s="17" t="n">
        <v>64</v>
      </c>
      <c r="H415" s="17" t="n">
        <v>63.7</v>
      </c>
      <c r="I415" s="17" t="n">
        <v>121.5</v>
      </c>
      <c r="J415" s="18" t="s">
        <v>27</v>
      </c>
      <c r="K415" s="18" t="n">
        <v>446.1</v>
      </c>
      <c r="L415" s="18" t="n">
        <v>60.8</v>
      </c>
      <c r="M415" s="18" t="n">
        <v>87.5</v>
      </c>
      <c r="N415" s="18" t="n">
        <v>49.8</v>
      </c>
      <c r="O415" s="19" t="n">
        <v>78.9</v>
      </c>
    </row>
    <row r="416" customFormat="false" ht="18" hidden="false" customHeight="true" outlineLevel="0" collapsed="false">
      <c r="A416" s="15" t="s">
        <v>25</v>
      </c>
      <c r="B416" s="16" t="n">
        <v>71.7</v>
      </c>
      <c r="C416" s="17" t="n">
        <v>61.4</v>
      </c>
      <c r="D416" s="17" t="n">
        <v>78</v>
      </c>
      <c r="E416" s="17" t="n">
        <v>85.7</v>
      </c>
      <c r="F416" s="17" t="n">
        <v>84.4</v>
      </c>
      <c r="G416" s="17" t="n">
        <v>54.5</v>
      </c>
      <c r="H416" s="17" t="n">
        <v>79.6</v>
      </c>
      <c r="I416" s="17" t="n">
        <v>97.1</v>
      </c>
      <c r="J416" s="18" t="s">
        <v>27</v>
      </c>
      <c r="K416" s="18" t="n">
        <v>676.3</v>
      </c>
      <c r="L416" s="18" t="n">
        <v>54.3</v>
      </c>
      <c r="M416" s="18" t="n">
        <v>52.3</v>
      </c>
      <c r="N416" s="17" t="n">
        <v>26.2</v>
      </c>
      <c r="O416" s="19" t="n">
        <v>76.2</v>
      </c>
    </row>
    <row r="417" customFormat="false" ht="18" hidden="false" customHeight="true" outlineLevel="0" collapsed="false">
      <c r="A417" s="15" t="s">
        <v>26</v>
      </c>
      <c r="B417" s="16" t="n">
        <v>79.8</v>
      </c>
      <c r="C417" s="17" t="n">
        <v>67.9</v>
      </c>
      <c r="D417" s="17" t="n">
        <v>97.1</v>
      </c>
      <c r="E417" s="17" t="n">
        <v>75.8</v>
      </c>
      <c r="F417" s="17" t="n">
        <v>83.3</v>
      </c>
      <c r="G417" s="17" t="n">
        <v>56.9</v>
      </c>
      <c r="H417" s="17" t="n">
        <v>83.2</v>
      </c>
      <c r="I417" s="17" t="n">
        <v>87.4</v>
      </c>
      <c r="J417" s="18" t="s">
        <v>27</v>
      </c>
      <c r="K417" s="18" t="s">
        <v>27</v>
      </c>
      <c r="L417" s="18" t="n">
        <v>54.1</v>
      </c>
      <c r="M417" s="18" t="n">
        <v>49.8</v>
      </c>
      <c r="N417" s="17" t="n">
        <v>28</v>
      </c>
      <c r="O417" s="20" t="s">
        <v>27</v>
      </c>
    </row>
    <row r="418" customFormat="false" ht="18" hidden="false" customHeight="true" outlineLevel="0" collapsed="false">
      <c r="A418" s="15" t="s">
        <v>42</v>
      </c>
      <c r="B418" s="16" t="n">
        <f aca="false">AVERAGE(B420:B431)</f>
        <v>81.2416666666667</v>
      </c>
      <c r="C418" s="17" t="n">
        <f aca="false">AVERAGE(C420:C431)</f>
        <v>55.1083333333333</v>
      </c>
      <c r="D418" s="17" t="n">
        <f aca="false">AVERAGE(D420:D431)</f>
        <v>101.133333333333</v>
      </c>
      <c r="E418" s="17" t="n">
        <f aca="false">AVERAGE(E420:E431)</f>
        <v>61.7416666666667</v>
      </c>
      <c r="F418" s="17" t="n">
        <f aca="false">AVERAGE(F420:F431)</f>
        <v>88.3583333333333</v>
      </c>
      <c r="G418" s="17" t="n">
        <f aca="false">AVERAGE(G420:G431)</f>
        <v>58.5583333333333</v>
      </c>
      <c r="H418" s="17" t="n">
        <f aca="false">AVERAGE(H420:H431)</f>
        <v>103.1</v>
      </c>
      <c r="I418" s="17" t="n">
        <f aca="false">AVERAGE(I420:I431)</f>
        <v>86.3416666666667</v>
      </c>
      <c r="J418" s="18" t="s">
        <v>27</v>
      </c>
      <c r="K418" s="18" t="s">
        <v>27</v>
      </c>
      <c r="L418" s="17" t="n">
        <f aca="false">AVERAGE(L420:L431)</f>
        <v>65.35</v>
      </c>
      <c r="M418" s="17" t="n">
        <f aca="false">AVERAGE(M420:M431)</f>
        <v>52.2833333333333</v>
      </c>
      <c r="N418" s="17" t="n">
        <f aca="false">AVERAGE(N420:N431)</f>
        <v>29.0833333333333</v>
      </c>
      <c r="O418" s="20" t="s">
        <v>27</v>
      </c>
    </row>
    <row r="419" customFormat="false" ht="18" hidden="false" customHeight="true" outlineLevel="0" collapsed="false">
      <c r="A419" s="21"/>
      <c r="B419" s="16"/>
      <c r="C419" s="17"/>
      <c r="D419" s="17"/>
      <c r="E419" s="17"/>
      <c r="F419" s="17"/>
      <c r="G419" s="17"/>
      <c r="H419" s="17"/>
      <c r="I419" s="17"/>
      <c r="J419" s="18"/>
      <c r="K419" s="18"/>
      <c r="L419" s="18"/>
      <c r="M419" s="18"/>
      <c r="N419" s="17"/>
      <c r="O419" s="19"/>
    </row>
    <row r="420" customFormat="false" ht="18" hidden="false" customHeight="true" outlineLevel="0" collapsed="false">
      <c r="A420" s="22" t="s">
        <v>29</v>
      </c>
      <c r="B420" s="16" t="n">
        <v>81.1</v>
      </c>
      <c r="C420" s="17" t="n">
        <v>56.3</v>
      </c>
      <c r="D420" s="17" t="n">
        <v>101.3</v>
      </c>
      <c r="E420" s="17" t="n">
        <v>64.3</v>
      </c>
      <c r="F420" s="17" t="n">
        <v>84.1</v>
      </c>
      <c r="G420" s="17" t="n">
        <v>55.7</v>
      </c>
      <c r="H420" s="17" t="n">
        <v>97</v>
      </c>
      <c r="I420" s="17" t="n">
        <v>93.2</v>
      </c>
      <c r="J420" s="18" t="s">
        <v>27</v>
      </c>
      <c r="K420" s="18" t="s">
        <v>27</v>
      </c>
      <c r="L420" s="18" t="n">
        <v>67.6</v>
      </c>
      <c r="M420" s="18" t="n">
        <v>77.3</v>
      </c>
      <c r="N420" s="17" t="n">
        <v>20.4</v>
      </c>
      <c r="O420" s="20" t="s">
        <v>27</v>
      </c>
    </row>
    <row r="421" customFormat="false" ht="18" hidden="false" customHeight="true" outlineLevel="0" collapsed="false">
      <c r="A421" s="21" t="s">
        <v>30</v>
      </c>
      <c r="B421" s="16" t="n">
        <v>75.6</v>
      </c>
      <c r="C421" s="17" t="n">
        <v>55.2</v>
      </c>
      <c r="D421" s="17" t="n">
        <v>101.3</v>
      </c>
      <c r="E421" s="17" t="n">
        <v>68.1</v>
      </c>
      <c r="F421" s="17" t="n">
        <v>84.1</v>
      </c>
      <c r="G421" s="17" t="n">
        <v>45.8</v>
      </c>
      <c r="H421" s="17" t="n">
        <v>91</v>
      </c>
      <c r="I421" s="17" t="n">
        <v>61.2</v>
      </c>
      <c r="J421" s="18" t="s">
        <v>27</v>
      </c>
      <c r="K421" s="18" t="s">
        <v>27</v>
      </c>
      <c r="L421" s="18" t="n">
        <v>62.2</v>
      </c>
      <c r="M421" s="18" t="n">
        <v>59.1</v>
      </c>
      <c r="N421" s="17" t="n">
        <v>21.6</v>
      </c>
      <c r="O421" s="20" t="s">
        <v>27</v>
      </c>
    </row>
    <row r="422" customFormat="false" ht="18" hidden="false" customHeight="true" outlineLevel="0" collapsed="false">
      <c r="A422" s="21" t="s">
        <v>31</v>
      </c>
      <c r="B422" s="16" t="n">
        <v>81.9</v>
      </c>
      <c r="C422" s="17" t="n">
        <v>56.3</v>
      </c>
      <c r="D422" s="17" t="n">
        <v>96.7</v>
      </c>
      <c r="E422" s="17" t="n">
        <v>73.8</v>
      </c>
      <c r="F422" s="17" t="n">
        <v>94.2</v>
      </c>
      <c r="G422" s="17" t="n">
        <v>62.3</v>
      </c>
      <c r="H422" s="17" t="n">
        <v>83.6</v>
      </c>
      <c r="I422" s="17" t="n">
        <v>83.5</v>
      </c>
      <c r="J422" s="18" t="s">
        <v>27</v>
      </c>
      <c r="K422" s="18" t="s">
        <v>27</v>
      </c>
      <c r="L422" s="18" t="n">
        <v>81.1</v>
      </c>
      <c r="M422" s="18" t="n">
        <v>93.2</v>
      </c>
      <c r="N422" s="17" t="n">
        <v>29.9</v>
      </c>
      <c r="O422" s="20" t="s">
        <v>27</v>
      </c>
    </row>
    <row r="423" customFormat="false" ht="18" hidden="false" customHeight="true" outlineLevel="0" collapsed="false">
      <c r="A423" s="21" t="s">
        <v>32</v>
      </c>
      <c r="B423" s="16" t="n">
        <v>81.1</v>
      </c>
      <c r="C423" s="17" t="n">
        <v>60.3</v>
      </c>
      <c r="D423" s="17" t="n">
        <v>92.8</v>
      </c>
      <c r="E423" s="17" t="n">
        <v>77.6</v>
      </c>
      <c r="F423" s="17" t="n">
        <v>106.5</v>
      </c>
      <c r="G423" s="17" t="n">
        <v>67.7</v>
      </c>
      <c r="H423" s="17" t="n">
        <v>92.5</v>
      </c>
      <c r="I423" s="17" t="n">
        <v>112.6</v>
      </c>
      <c r="J423" s="18" t="s">
        <v>27</v>
      </c>
      <c r="K423" s="18" t="s">
        <v>27</v>
      </c>
      <c r="L423" s="18" t="n">
        <v>62.2</v>
      </c>
      <c r="M423" s="18" t="n">
        <v>56.8</v>
      </c>
      <c r="N423" s="17" t="n">
        <v>24</v>
      </c>
      <c r="O423" s="20" t="s">
        <v>27</v>
      </c>
    </row>
    <row r="424" customFormat="false" ht="18" hidden="false" customHeight="true" outlineLevel="0" collapsed="false">
      <c r="A424" s="21" t="s">
        <v>33</v>
      </c>
      <c r="B424" s="16" t="n">
        <v>72.4</v>
      </c>
      <c r="C424" s="17" t="n">
        <v>57.1</v>
      </c>
      <c r="D424" s="17" t="n">
        <v>77.1</v>
      </c>
      <c r="E424" s="17" t="n">
        <v>62.9</v>
      </c>
      <c r="F424" s="17" t="n">
        <v>90.6</v>
      </c>
      <c r="G424" s="17" t="n">
        <v>62.7</v>
      </c>
      <c r="H424" s="17" t="n">
        <v>95.5</v>
      </c>
      <c r="I424" s="17" t="n">
        <v>89.3</v>
      </c>
      <c r="J424" s="18" t="s">
        <v>27</v>
      </c>
      <c r="K424" s="18" t="s">
        <v>27</v>
      </c>
      <c r="L424" s="18" t="n">
        <v>59.5</v>
      </c>
      <c r="M424" s="18" t="n">
        <v>40.9</v>
      </c>
      <c r="N424" s="17" t="n">
        <v>26.3</v>
      </c>
      <c r="O424" s="20" t="s">
        <v>27</v>
      </c>
    </row>
    <row r="425" customFormat="false" ht="18" hidden="false" customHeight="true" outlineLevel="0" collapsed="false">
      <c r="A425" s="21" t="s">
        <v>34</v>
      </c>
      <c r="B425" s="16" t="n">
        <v>78</v>
      </c>
      <c r="C425" s="17" t="n">
        <v>50.9</v>
      </c>
      <c r="D425" s="17" t="n">
        <v>98</v>
      </c>
      <c r="E425" s="17" t="n">
        <v>55.2</v>
      </c>
      <c r="F425" s="17" t="n">
        <v>87</v>
      </c>
      <c r="G425" s="17" t="n">
        <v>58.3</v>
      </c>
      <c r="H425" s="17" t="n">
        <v>103</v>
      </c>
      <c r="I425" s="17" t="n">
        <v>100</v>
      </c>
      <c r="J425" s="18" t="s">
        <v>27</v>
      </c>
      <c r="K425" s="18" t="s">
        <v>27</v>
      </c>
      <c r="L425" s="18" t="n">
        <v>51.4</v>
      </c>
      <c r="M425" s="18" t="n">
        <v>43.2</v>
      </c>
      <c r="N425" s="17" t="n">
        <v>18</v>
      </c>
      <c r="O425" s="20" t="s">
        <v>27</v>
      </c>
    </row>
    <row r="426" customFormat="false" ht="18" hidden="false" customHeight="true" outlineLevel="0" collapsed="false">
      <c r="A426" s="21" t="s">
        <v>35</v>
      </c>
      <c r="B426" s="16" t="n">
        <v>85.8</v>
      </c>
      <c r="C426" s="17" t="n">
        <v>52.8</v>
      </c>
      <c r="D426" s="17" t="n">
        <v>112.4</v>
      </c>
      <c r="E426" s="17" t="n">
        <v>49.5</v>
      </c>
      <c r="F426" s="17" t="n">
        <v>89.1</v>
      </c>
      <c r="G426" s="17" t="n">
        <v>68.6</v>
      </c>
      <c r="H426" s="17" t="n">
        <v>114.9</v>
      </c>
      <c r="I426" s="17" t="n">
        <v>77.7</v>
      </c>
      <c r="J426" s="18" t="s">
        <v>27</v>
      </c>
      <c r="K426" s="18" t="s">
        <v>27</v>
      </c>
      <c r="L426" s="18" t="n">
        <v>51.4</v>
      </c>
      <c r="M426" s="18" t="n">
        <v>36.4</v>
      </c>
      <c r="N426" s="17" t="n">
        <v>32.3</v>
      </c>
      <c r="O426" s="20" t="s">
        <v>27</v>
      </c>
    </row>
    <row r="427" customFormat="false" ht="18" hidden="false" customHeight="true" outlineLevel="0" collapsed="false">
      <c r="A427" s="21" t="s">
        <v>36</v>
      </c>
      <c r="B427" s="16" t="n">
        <v>90.6</v>
      </c>
      <c r="C427" s="17" t="n">
        <v>47.7</v>
      </c>
      <c r="D427" s="17" t="n">
        <v>122.9</v>
      </c>
      <c r="E427" s="17" t="n">
        <v>57.1</v>
      </c>
      <c r="F427" s="17" t="n">
        <v>92</v>
      </c>
      <c r="G427" s="17" t="n">
        <v>60.1</v>
      </c>
      <c r="H427" s="17" t="n">
        <v>120.9</v>
      </c>
      <c r="I427" s="17" t="n">
        <v>81.6</v>
      </c>
      <c r="J427" s="18" t="s">
        <v>27</v>
      </c>
      <c r="K427" s="18" t="s">
        <v>27</v>
      </c>
      <c r="L427" s="18" t="n">
        <v>70.3</v>
      </c>
      <c r="M427" s="18" t="n">
        <v>27.3</v>
      </c>
      <c r="N427" s="17" t="n">
        <v>29.9</v>
      </c>
      <c r="O427" s="20" t="s">
        <v>27</v>
      </c>
    </row>
    <row r="428" customFormat="false" ht="18" hidden="false" customHeight="true" outlineLevel="0" collapsed="false">
      <c r="A428" s="21" t="s">
        <v>37</v>
      </c>
      <c r="B428" s="16" t="n">
        <v>83.5</v>
      </c>
      <c r="C428" s="17" t="n">
        <v>55.8</v>
      </c>
      <c r="D428" s="17" t="n">
        <v>107.8</v>
      </c>
      <c r="E428" s="17" t="n">
        <v>54.8</v>
      </c>
      <c r="F428" s="17" t="n">
        <v>94.2</v>
      </c>
      <c r="G428" s="17" t="n">
        <v>53.1</v>
      </c>
      <c r="H428" s="17" t="n">
        <v>120.9</v>
      </c>
      <c r="I428" s="17" t="n">
        <v>70.9</v>
      </c>
      <c r="J428" s="18" t="s">
        <v>27</v>
      </c>
      <c r="K428" s="18" t="s">
        <v>27</v>
      </c>
      <c r="L428" s="18" t="n">
        <v>54.1</v>
      </c>
      <c r="M428" s="18" t="n">
        <v>40.9</v>
      </c>
      <c r="N428" s="17" t="n">
        <v>34.1</v>
      </c>
      <c r="O428" s="20" t="s">
        <v>27</v>
      </c>
    </row>
    <row r="429" customFormat="false" ht="18" hidden="false" customHeight="true" outlineLevel="0" collapsed="false">
      <c r="A429" s="21" t="s">
        <v>38</v>
      </c>
      <c r="B429" s="16" t="n">
        <v>81.9</v>
      </c>
      <c r="C429" s="17" t="n">
        <v>56.3</v>
      </c>
      <c r="D429" s="17" t="n">
        <v>103.9</v>
      </c>
      <c r="E429" s="17" t="n">
        <v>60</v>
      </c>
      <c r="F429" s="17" t="n">
        <v>78.3</v>
      </c>
      <c r="G429" s="17" t="n">
        <v>53.3</v>
      </c>
      <c r="H429" s="17" t="n">
        <v>100</v>
      </c>
      <c r="I429" s="17" t="n">
        <v>91.3</v>
      </c>
      <c r="J429" s="18" t="s">
        <v>27</v>
      </c>
      <c r="K429" s="18" t="s">
        <v>27</v>
      </c>
      <c r="L429" s="18" t="n">
        <v>83.8</v>
      </c>
      <c r="M429" s="18" t="n">
        <v>47.7</v>
      </c>
      <c r="N429" s="18" t="n">
        <v>29.9</v>
      </c>
      <c r="O429" s="20" t="s">
        <v>27</v>
      </c>
    </row>
    <row r="430" customFormat="false" ht="18" hidden="false" customHeight="true" outlineLevel="0" collapsed="false">
      <c r="A430" s="21" t="s">
        <v>39</v>
      </c>
      <c r="B430" s="16" t="n">
        <v>79.5</v>
      </c>
      <c r="C430" s="17" t="n">
        <v>54.4</v>
      </c>
      <c r="D430" s="17" t="n">
        <v>94.8</v>
      </c>
      <c r="E430" s="17" t="n">
        <v>58.1</v>
      </c>
      <c r="F430" s="17" t="n">
        <v>66.7</v>
      </c>
      <c r="G430" s="17" t="n">
        <v>52.4</v>
      </c>
      <c r="H430" s="17" t="n">
        <v>106</v>
      </c>
      <c r="I430" s="17" t="n">
        <v>83.5</v>
      </c>
      <c r="J430" s="18" t="s">
        <v>27</v>
      </c>
      <c r="K430" s="18" t="s">
        <v>27</v>
      </c>
      <c r="L430" s="18" t="n">
        <v>75.7</v>
      </c>
      <c r="M430" s="18" t="n">
        <v>59.1</v>
      </c>
      <c r="N430" s="18" t="n">
        <v>46.7</v>
      </c>
      <c r="O430" s="20" t="s">
        <v>27</v>
      </c>
    </row>
    <row r="431" customFormat="false" ht="18" hidden="false" customHeight="true" outlineLevel="0" collapsed="false">
      <c r="A431" s="23" t="s">
        <v>40</v>
      </c>
      <c r="B431" s="24" t="n">
        <v>83.5</v>
      </c>
      <c r="C431" s="25" t="n">
        <v>58.2</v>
      </c>
      <c r="D431" s="25" t="n">
        <v>104.6</v>
      </c>
      <c r="E431" s="25" t="n">
        <v>59.5</v>
      </c>
      <c r="F431" s="25" t="n">
        <v>93.5</v>
      </c>
      <c r="G431" s="25" t="n">
        <v>62.7</v>
      </c>
      <c r="H431" s="25" t="n">
        <v>111.9</v>
      </c>
      <c r="I431" s="25" t="n">
        <v>91.3</v>
      </c>
      <c r="J431" s="26" t="s">
        <v>27</v>
      </c>
      <c r="K431" s="26" t="s">
        <v>27</v>
      </c>
      <c r="L431" s="26" t="n">
        <v>64.9</v>
      </c>
      <c r="M431" s="26" t="n">
        <v>45.5</v>
      </c>
      <c r="N431" s="26" t="n">
        <v>35.9</v>
      </c>
      <c r="O431" s="27" t="s">
        <v>27</v>
      </c>
    </row>
    <row r="432" customFormat="false" ht="18" hidden="false" customHeight="true" outlineLevel="0" collapsed="false">
      <c r="A432" s="35" t="s">
        <v>44</v>
      </c>
      <c r="B432" s="36"/>
      <c r="C432" s="36"/>
      <c r="D432" s="36"/>
      <c r="E432" s="36"/>
      <c r="F432" s="36"/>
      <c r="G432" s="36"/>
      <c r="H432" s="36"/>
      <c r="I432" s="36"/>
      <c r="J432" s="37"/>
      <c r="K432" s="36"/>
      <c r="L432" s="36"/>
      <c r="M432" s="36"/>
      <c r="N432" s="37"/>
      <c r="O432" s="36"/>
    </row>
    <row r="433" customFormat="false" ht="18" hidden="false" customHeight="true" outlineLevel="0" collapsed="false">
      <c r="A433" s="4" t="s">
        <v>45</v>
      </c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8" hidden="false" customHeight="true" outlineLevel="0" collapsed="false">
      <c r="A434" s="4" t="s">
        <v>46</v>
      </c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8" hidden="false" customHeight="true" outlineLevel="0" collapsed="false">
      <c r="A435" s="4" t="s">
        <v>47</v>
      </c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8" hidden="false" customHeight="true" outlineLevel="0" collapsed="false">
      <c r="A436" s="3" t="s">
        <v>57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8" customFormat="false" ht="18" hidden="false" customHeight="true" outlineLevel="0" collapsed="false">
      <c r="A438" s="4" t="s">
        <v>2</v>
      </c>
      <c r="M438" s="4" t="s">
        <v>4</v>
      </c>
    </row>
    <row r="439" customFormat="false" ht="18" hidden="false" customHeight="true" outlineLevel="0" collapsed="false">
      <c r="A439" s="6"/>
      <c r="B439" s="7" t="s">
        <v>5</v>
      </c>
      <c r="C439" s="7" t="s">
        <v>6</v>
      </c>
      <c r="D439" s="7" t="s">
        <v>7</v>
      </c>
      <c r="E439" s="7" t="s">
        <v>8</v>
      </c>
      <c r="F439" s="7" t="s">
        <v>9</v>
      </c>
      <c r="G439" s="7" t="s">
        <v>10</v>
      </c>
      <c r="H439" s="7" t="s">
        <v>11</v>
      </c>
      <c r="I439" s="7" t="s">
        <v>12</v>
      </c>
      <c r="J439" s="7" t="s">
        <v>13</v>
      </c>
      <c r="K439" s="7" t="s">
        <v>14</v>
      </c>
      <c r="L439" s="7" t="s">
        <v>15</v>
      </c>
      <c r="M439" s="7" t="s">
        <v>16</v>
      </c>
      <c r="N439" s="7" t="s">
        <v>17</v>
      </c>
      <c r="O439" s="7" t="s">
        <v>18</v>
      </c>
    </row>
    <row r="440" customFormat="false" ht="18" hidden="false" customHeight="true" outlineLevel="0" collapsed="false">
      <c r="A440" s="8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8" hidden="false" customHeight="true" outlineLevel="0" collapsed="false">
      <c r="A441" s="9" t="s">
        <v>19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8" hidden="false" customHeight="true" outlineLevel="0" collapsed="false">
      <c r="A442" s="10" t="s">
        <v>20</v>
      </c>
      <c r="B442" s="11" t="n">
        <v>100</v>
      </c>
      <c r="C442" s="12" t="n">
        <v>100</v>
      </c>
      <c r="D442" s="12" t="n">
        <v>100</v>
      </c>
      <c r="E442" s="12" t="n">
        <v>100</v>
      </c>
      <c r="F442" s="12" t="n">
        <v>100</v>
      </c>
      <c r="G442" s="12" t="n">
        <v>100</v>
      </c>
      <c r="H442" s="12" t="n">
        <v>100</v>
      </c>
      <c r="I442" s="12" t="n">
        <v>100</v>
      </c>
      <c r="J442" s="13" t="n">
        <v>100</v>
      </c>
      <c r="K442" s="13" t="n">
        <v>100</v>
      </c>
      <c r="L442" s="13" t="n">
        <v>100</v>
      </c>
      <c r="M442" s="13" t="n">
        <v>100</v>
      </c>
      <c r="N442" s="12" t="n">
        <v>100</v>
      </c>
      <c r="O442" s="14" t="n">
        <v>100</v>
      </c>
    </row>
    <row r="443" customFormat="false" ht="18" hidden="false" customHeight="true" outlineLevel="0" collapsed="false">
      <c r="A443" s="15" t="s">
        <v>21</v>
      </c>
      <c r="B443" s="16" t="n">
        <v>101.3</v>
      </c>
      <c r="C443" s="17" t="n">
        <v>95.5</v>
      </c>
      <c r="D443" s="17" t="n">
        <v>102.3</v>
      </c>
      <c r="E443" s="17" t="n">
        <v>94</v>
      </c>
      <c r="F443" s="17" t="n">
        <v>104.3</v>
      </c>
      <c r="G443" s="17" t="n">
        <v>105.9</v>
      </c>
      <c r="H443" s="17" t="n">
        <v>100</v>
      </c>
      <c r="I443" s="17" t="n">
        <v>99.1</v>
      </c>
      <c r="J443" s="18" t="s">
        <v>22</v>
      </c>
      <c r="K443" s="18" t="n">
        <v>101</v>
      </c>
      <c r="L443" s="18" t="n">
        <v>101.7</v>
      </c>
      <c r="M443" s="18" t="n">
        <v>97.8</v>
      </c>
      <c r="N443" s="17" t="n">
        <v>93.8</v>
      </c>
      <c r="O443" s="19" t="n">
        <v>108.6</v>
      </c>
    </row>
    <row r="444" customFormat="false" ht="18" hidden="false" customHeight="true" outlineLevel="0" collapsed="false">
      <c r="A444" s="15" t="s">
        <v>23</v>
      </c>
      <c r="B444" s="16" t="n">
        <v>102.7</v>
      </c>
      <c r="C444" s="17" t="n">
        <v>92.1</v>
      </c>
      <c r="D444" s="17" t="n">
        <v>104.5</v>
      </c>
      <c r="E444" s="17" t="n">
        <v>101.6</v>
      </c>
      <c r="F444" s="17" t="n">
        <v>116.9</v>
      </c>
      <c r="G444" s="17" t="n">
        <v>126.6</v>
      </c>
      <c r="H444" s="17" t="n">
        <v>100</v>
      </c>
      <c r="I444" s="17" t="n">
        <v>99.1</v>
      </c>
      <c r="J444" s="18" t="s">
        <v>22</v>
      </c>
      <c r="K444" s="18" t="n">
        <v>91.9</v>
      </c>
      <c r="L444" s="18" t="n">
        <v>106.9</v>
      </c>
      <c r="M444" s="18" t="n">
        <v>97.1</v>
      </c>
      <c r="N444" s="17" t="n">
        <v>82.8</v>
      </c>
      <c r="O444" s="19" t="n">
        <v>109.1</v>
      </c>
    </row>
    <row r="445" customFormat="false" ht="18" hidden="false" customHeight="true" outlineLevel="0" collapsed="false">
      <c r="A445" s="15" t="s">
        <v>24</v>
      </c>
      <c r="B445" s="16" t="n">
        <v>101.3</v>
      </c>
      <c r="C445" s="17" t="n">
        <v>81.8</v>
      </c>
      <c r="D445" s="17" t="n">
        <v>106.8</v>
      </c>
      <c r="E445" s="17" t="n">
        <v>110.5</v>
      </c>
      <c r="F445" s="17" t="n">
        <v>119.8</v>
      </c>
      <c r="G445" s="17" t="n">
        <v>108.7</v>
      </c>
      <c r="H445" s="17" t="n">
        <v>94.7</v>
      </c>
      <c r="I445" s="17" t="n">
        <v>93.8</v>
      </c>
      <c r="J445" s="18" t="n">
        <v>75.8</v>
      </c>
      <c r="K445" s="18" t="n">
        <v>85.7</v>
      </c>
      <c r="L445" s="18" t="n">
        <v>114.3</v>
      </c>
      <c r="M445" s="18" t="n">
        <v>97.3</v>
      </c>
      <c r="N445" s="17" t="n">
        <v>89.5</v>
      </c>
      <c r="O445" s="19" t="n">
        <v>111.7</v>
      </c>
    </row>
    <row r="446" customFormat="false" ht="18" hidden="false" customHeight="true" outlineLevel="0" collapsed="false">
      <c r="A446" s="15" t="s">
        <v>25</v>
      </c>
      <c r="B446" s="16" t="n">
        <v>98.9</v>
      </c>
      <c r="C446" s="17" t="n">
        <v>76.5</v>
      </c>
      <c r="D446" s="17" t="n">
        <v>102.7</v>
      </c>
      <c r="E446" s="17" t="n">
        <v>82.3</v>
      </c>
      <c r="F446" s="17" t="n">
        <v>94.2</v>
      </c>
      <c r="G446" s="17" t="n">
        <v>106.1</v>
      </c>
      <c r="H446" s="17" t="n">
        <v>94.6</v>
      </c>
      <c r="I446" s="17" t="n">
        <v>84.1</v>
      </c>
      <c r="J446" s="18" t="s">
        <v>22</v>
      </c>
      <c r="K446" s="18" t="n">
        <v>77.8</v>
      </c>
      <c r="L446" s="18" t="n">
        <v>122.1</v>
      </c>
      <c r="M446" s="18" t="n">
        <v>96.7</v>
      </c>
      <c r="N446" s="17" t="n">
        <v>86.3</v>
      </c>
      <c r="O446" s="19" t="n">
        <v>109.2</v>
      </c>
    </row>
    <row r="447" customFormat="false" ht="18" hidden="false" customHeight="true" outlineLevel="0" collapsed="false">
      <c r="A447" s="15" t="s">
        <v>26</v>
      </c>
      <c r="B447" s="16" t="n">
        <v>98.3</v>
      </c>
      <c r="C447" s="17" t="n">
        <v>75.8</v>
      </c>
      <c r="D447" s="17" t="n">
        <v>99.5</v>
      </c>
      <c r="E447" s="17" t="n">
        <v>84.2</v>
      </c>
      <c r="F447" s="17" t="n">
        <v>88.8</v>
      </c>
      <c r="G447" s="17" t="n">
        <v>102.6</v>
      </c>
      <c r="H447" s="17" t="n">
        <v>91.9</v>
      </c>
      <c r="I447" s="17" t="n">
        <v>81.2</v>
      </c>
      <c r="J447" s="18" t="s">
        <v>27</v>
      </c>
      <c r="K447" s="18" t="s">
        <v>27</v>
      </c>
      <c r="L447" s="18" t="n">
        <v>121.6</v>
      </c>
      <c r="M447" s="18" t="n">
        <v>95.8</v>
      </c>
      <c r="N447" s="17" t="n">
        <v>87.8</v>
      </c>
      <c r="O447" s="20" t="s">
        <v>27</v>
      </c>
    </row>
    <row r="448" customFormat="false" ht="18" hidden="false" customHeight="true" outlineLevel="0" collapsed="false">
      <c r="A448" s="15" t="s">
        <v>42</v>
      </c>
      <c r="B448" s="16" t="n">
        <f aca="false">AVERAGE(B450:B461)</f>
        <v>97.4666666666667</v>
      </c>
      <c r="C448" s="17" t="n">
        <f aca="false">AVERAGE(C450:C461)</f>
        <v>75.125</v>
      </c>
      <c r="D448" s="17" t="n">
        <f aca="false">AVERAGE(D450:D461)</f>
        <v>96.975</v>
      </c>
      <c r="E448" s="17" t="n">
        <f aca="false">AVERAGE(E450:E461)</f>
        <v>77.4083333333333</v>
      </c>
      <c r="F448" s="17" t="n">
        <f aca="false">AVERAGE(F450:F461)</f>
        <v>86.6916666666667</v>
      </c>
      <c r="G448" s="17" t="n">
        <f aca="false">AVERAGE(G450:G461)</f>
        <v>98.2833333333334</v>
      </c>
      <c r="H448" s="17" t="n">
        <f aca="false">AVERAGE(H450:H461)</f>
        <v>87.3916666666667</v>
      </c>
      <c r="I448" s="17" t="n">
        <f aca="false">AVERAGE(I450:I461)</f>
        <v>79.6583333333333</v>
      </c>
      <c r="J448" s="18" t="s">
        <v>27</v>
      </c>
      <c r="K448" s="18" t="s">
        <v>27</v>
      </c>
      <c r="L448" s="17" t="n">
        <f aca="false">AVERAGE(L450:L461)</f>
        <v>126.216666666667</v>
      </c>
      <c r="M448" s="17" t="n">
        <f aca="false">AVERAGE(M450:M461)</f>
        <v>95.1916666666667</v>
      </c>
      <c r="N448" s="17" t="n">
        <f aca="false">AVERAGE(N450:N461)</f>
        <v>94.5166666666667</v>
      </c>
      <c r="O448" s="20" t="s">
        <v>27</v>
      </c>
    </row>
    <row r="449" customFormat="false" ht="18" hidden="false" customHeight="true" outlineLevel="0" collapsed="false">
      <c r="A449" s="21"/>
      <c r="B449" s="16"/>
      <c r="C449" s="17"/>
      <c r="D449" s="17"/>
      <c r="E449" s="17"/>
      <c r="F449" s="17"/>
      <c r="G449" s="17"/>
      <c r="H449" s="17"/>
      <c r="I449" s="17"/>
      <c r="J449" s="18"/>
      <c r="K449" s="18"/>
      <c r="L449" s="18"/>
      <c r="M449" s="18"/>
      <c r="N449" s="17"/>
      <c r="O449" s="19"/>
    </row>
    <row r="450" customFormat="false" ht="18" hidden="false" customHeight="true" outlineLevel="0" collapsed="false">
      <c r="A450" s="22" t="s">
        <v>29</v>
      </c>
      <c r="B450" s="16" t="n">
        <v>97.5</v>
      </c>
      <c r="C450" s="17" t="n">
        <v>75.5</v>
      </c>
      <c r="D450" s="17" t="n">
        <v>95.5</v>
      </c>
      <c r="E450" s="17" t="n">
        <v>84.4</v>
      </c>
      <c r="F450" s="17" t="n">
        <v>89</v>
      </c>
      <c r="G450" s="17" t="n">
        <v>100.3</v>
      </c>
      <c r="H450" s="17" t="n">
        <v>92.2</v>
      </c>
      <c r="I450" s="17" t="n">
        <v>80.8</v>
      </c>
      <c r="J450" s="18" t="s">
        <v>27</v>
      </c>
      <c r="K450" s="18" t="s">
        <v>27</v>
      </c>
      <c r="L450" s="18" t="n">
        <v>119.8</v>
      </c>
      <c r="M450" s="18" t="n">
        <v>98.5</v>
      </c>
      <c r="N450" s="17" t="n">
        <v>90.3</v>
      </c>
      <c r="O450" s="20" t="s">
        <v>27</v>
      </c>
    </row>
    <row r="451" customFormat="false" ht="18" hidden="false" customHeight="true" outlineLevel="0" collapsed="false">
      <c r="A451" s="21" t="s">
        <v>30</v>
      </c>
      <c r="B451" s="16" t="n">
        <v>97.9</v>
      </c>
      <c r="C451" s="17" t="n">
        <v>73.4</v>
      </c>
      <c r="D451" s="17" t="n">
        <v>97.5</v>
      </c>
      <c r="E451" s="17" t="n">
        <v>84.1</v>
      </c>
      <c r="F451" s="17" t="n">
        <v>89</v>
      </c>
      <c r="G451" s="17" t="n">
        <v>99.7</v>
      </c>
      <c r="H451" s="17" t="n">
        <v>90.8</v>
      </c>
      <c r="I451" s="17" t="n">
        <v>80.5</v>
      </c>
      <c r="J451" s="18" t="s">
        <v>27</v>
      </c>
      <c r="K451" s="18" t="s">
        <v>27</v>
      </c>
      <c r="L451" s="18" t="n">
        <v>124.6</v>
      </c>
      <c r="M451" s="18" t="n">
        <v>98.9</v>
      </c>
      <c r="N451" s="17" t="n">
        <v>90.3</v>
      </c>
      <c r="O451" s="20" t="s">
        <v>27</v>
      </c>
    </row>
    <row r="452" customFormat="false" ht="18" hidden="false" customHeight="true" outlineLevel="0" collapsed="false">
      <c r="A452" s="21" t="s">
        <v>31</v>
      </c>
      <c r="B452" s="16" t="n">
        <v>96.6</v>
      </c>
      <c r="C452" s="17" t="n">
        <v>73.3</v>
      </c>
      <c r="D452" s="17" t="n">
        <v>96.6</v>
      </c>
      <c r="E452" s="17" t="n">
        <v>84.1</v>
      </c>
      <c r="F452" s="17" t="n">
        <v>91.1</v>
      </c>
      <c r="G452" s="17" t="n">
        <v>99.4</v>
      </c>
      <c r="H452" s="17" t="n">
        <v>88.9</v>
      </c>
      <c r="I452" s="17" t="n">
        <v>79.4</v>
      </c>
      <c r="J452" s="18" t="s">
        <v>27</v>
      </c>
      <c r="K452" s="18" t="s">
        <v>27</v>
      </c>
      <c r="L452" s="18" t="n">
        <v>124.4</v>
      </c>
      <c r="M452" s="18" t="n">
        <v>88.9</v>
      </c>
      <c r="N452" s="17" t="n">
        <v>89.1</v>
      </c>
      <c r="O452" s="20" t="s">
        <v>27</v>
      </c>
    </row>
    <row r="453" customFormat="false" ht="18" hidden="false" customHeight="true" outlineLevel="0" collapsed="false">
      <c r="A453" s="21" t="s">
        <v>32</v>
      </c>
      <c r="B453" s="16" t="n">
        <v>98</v>
      </c>
      <c r="C453" s="17" t="n">
        <v>75.5</v>
      </c>
      <c r="D453" s="17" t="n">
        <v>97.4</v>
      </c>
      <c r="E453" s="17" t="n">
        <v>85.9</v>
      </c>
      <c r="F453" s="17" t="n">
        <v>89.4</v>
      </c>
      <c r="G453" s="17" t="n">
        <v>99.3</v>
      </c>
      <c r="H453" s="17" t="n">
        <v>88.1</v>
      </c>
      <c r="I453" s="17" t="n">
        <v>79.5</v>
      </c>
      <c r="J453" s="18" t="s">
        <v>27</v>
      </c>
      <c r="K453" s="18" t="s">
        <v>27</v>
      </c>
      <c r="L453" s="18" t="n">
        <v>126.3</v>
      </c>
      <c r="M453" s="18" t="n">
        <v>94.4</v>
      </c>
      <c r="N453" s="17" t="n">
        <v>99.7</v>
      </c>
      <c r="O453" s="20" t="s">
        <v>27</v>
      </c>
    </row>
    <row r="454" customFormat="false" ht="18" hidden="false" customHeight="true" outlineLevel="0" collapsed="false">
      <c r="A454" s="21" t="s">
        <v>33</v>
      </c>
      <c r="B454" s="16" t="n">
        <v>98.3</v>
      </c>
      <c r="C454" s="17" t="n">
        <v>76.3</v>
      </c>
      <c r="D454" s="17" t="n">
        <v>99.6</v>
      </c>
      <c r="E454" s="17" t="n">
        <v>85.4</v>
      </c>
      <c r="F454" s="17" t="n">
        <v>91.1</v>
      </c>
      <c r="G454" s="17" t="n">
        <v>98.8</v>
      </c>
      <c r="H454" s="17" t="n">
        <v>87</v>
      </c>
      <c r="I454" s="17" t="n">
        <v>79.3</v>
      </c>
      <c r="J454" s="18" t="s">
        <v>27</v>
      </c>
      <c r="K454" s="18" t="s">
        <v>27</v>
      </c>
      <c r="L454" s="18" t="n">
        <v>125.6</v>
      </c>
      <c r="M454" s="18" t="n">
        <v>94.5</v>
      </c>
      <c r="N454" s="17" t="n">
        <v>99.7</v>
      </c>
      <c r="O454" s="20" t="s">
        <v>27</v>
      </c>
    </row>
    <row r="455" customFormat="false" ht="18" hidden="false" customHeight="true" outlineLevel="0" collapsed="false">
      <c r="A455" s="21" t="s">
        <v>34</v>
      </c>
      <c r="B455" s="16" t="n">
        <v>97.8</v>
      </c>
      <c r="C455" s="17" t="n">
        <v>79.1</v>
      </c>
      <c r="D455" s="17" t="n">
        <v>97.4</v>
      </c>
      <c r="E455" s="17" t="n">
        <v>85.1</v>
      </c>
      <c r="F455" s="17" t="n">
        <v>89.7</v>
      </c>
      <c r="G455" s="17" t="n">
        <v>97.7</v>
      </c>
      <c r="H455" s="17" t="n">
        <v>86.7</v>
      </c>
      <c r="I455" s="17" t="n">
        <v>79.6</v>
      </c>
      <c r="J455" s="18" t="s">
        <v>27</v>
      </c>
      <c r="K455" s="18" t="s">
        <v>27</v>
      </c>
      <c r="L455" s="18" t="n">
        <v>125.1</v>
      </c>
      <c r="M455" s="18" t="n">
        <v>94.5</v>
      </c>
      <c r="N455" s="17" t="n">
        <v>99.8</v>
      </c>
      <c r="O455" s="20" t="s">
        <v>27</v>
      </c>
    </row>
    <row r="456" customFormat="false" ht="18" hidden="false" customHeight="true" outlineLevel="0" collapsed="false">
      <c r="A456" s="21" t="s">
        <v>35</v>
      </c>
      <c r="B456" s="16" t="n">
        <v>97.3</v>
      </c>
      <c r="C456" s="17" t="n">
        <v>77.9</v>
      </c>
      <c r="D456" s="17" t="n">
        <v>96.7</v>
      </c>
      <c r="E456" s="17" t="n">
        <v>69.1</v>
      </c>
      <c r="F456" s="17" t="n">
        <v>89.9</v>
      </c>
      <c r="G456" s="17" t="n">
        <v>97.2</v>
      </c>
      <c r="H456" s="17" t="n">
        <v>86.8</v>
      </c>
      <c r="I456" s="17" t="n">
        <v>79.6</v>
      </c>
      <c r="J456" s="18" t="s">
        <v>27</v>
      </c>
      <c r="K456" s="18" t="s">
        <v>27</v>
      </c>
      <c r="L456" s="18" t="n">
        <v>125.1</v>
      </c>
      <c r="M456" s="18" t="n">
        <v>94.3</v>
      </c>
      <c r="N456" s="17" t="n">
        <v>93.1</v>
      </c>
      <c r="O456" s="20" t="s">
        <v>27</v>
      </c>
    </row>
    <row r="457" customFormat="false" ht="18" hidden="false" customHeight="true" outlineLevel="0" collapsed="false">
      <c r="A457" s="21" t="s">
        <v>36</v>
      </c>
      <c r="B457" s="16" t="n">
        <v>98.4</v>
      </c>
      <c r="C457" s="17" t="n">
        <v>75.9</v>
      </c>
      <c r="D457" s="17" t="n">
        <v>101.1</v>
      </c>
      <c r="E457" s="17" t="n">
        <v>70.5</v>
      </c>
      <c r="F457" s="17" t="n">
        <v>89.4</v>
      </c>
      <c r="G457" s="17" t="n">
        <v>98.1</v>
      </c>
      <c r="H457" s="17" t="n">
        <v>85.7</v>
      </c>
      <c r="I457" s="17" t="n">
        <v>80.2</v>
      </c>
      <c r="J457" s="18" t="s">
        <v>27</v>
      </c>
      <c r="K457" s="18" t="s">
        <v>27</v>
      </c>
      <c r="L457" s="18" t="n">
        <v>127.2</v>
      </c>
      <c r="M457" s="18" t="n">
        <v>93</v>
      </c>
      <c r="N457" s="17" t="n">
        <v>93.5</v>
      </c>
      <c r="O457" s="20" t="s">
        <v>27</v>
      </c>
    </row>
    <row r="458" customFormat="false" ht="18" hidden="false" customHeight="true" outlineLevel="0" collapsed="false">
      <c r="A458" s="21" t="s">
        <v>37</v>
      </c>
      <c r="B458" s="16" t="n">
        <v>97.3</v>
      </c>
      <c r="C458" s="17" t="n">
        <v>76.4</v>
      </c>
      <c r="D458" s="17" t="n">
        <v>96.4</v>
      </c>
      <c r="E458" s="17" t="n">
        <v>70.2</v>
      </c>
      <c r="F458" s="17" t="n">
        <v>89.6</v>
      </c>
      <c r="G458" s="17" t="n">
        <v>98</v>
      </c>
      <c r="H458" s="17" t="n">
        <v>84.8</v>
      </c>
      <c r="I458" s="17" t="n">
        <v>80.2</v>
      </c>
      <c r="J458" s="18" t="s">
        <v>27</v>
      </c>
      <c r="K458" s="18" t="s">
        <v>27</v>
      </c>
      <c r="L458" s="18" t="n">
        <v>127.5</v>
      </c>
      <c r="M458" s="18" t="n">
        <v>94.7</v>
      </c>
      <c r="N458" s="17" t="n">
        <v>94.3</v>
      </c>
      <c r="O458" s="20" t="s">
        <v>27</v>
      </c>
    </row>
    <row r="459" customFormat="false" ht="18" hidden="false" customHeight="true" outlineLevel="0" collapsed="false">
      <c r="A459" s="21" t="s">
        <v>38</v>
      </c>
      <c r="B459" s="16" t="n">
        <v>96.9</v>
      </c>
      <c r="C459" s="17" t="n">
        <v>76.2</v>
      </c>
      <c r="D459" s="17" t="n">
        <v>96.3</v>
      </c>
      <c r="E459" s="17" t="n">
        <v>70.3</v>
      </c>
      <c r="F459" s="17" t="n">
        <v>71.7</v>
      </c>
      <c r="G459" s="17" t="n">
        <v>97.5</v>
      </c>
      <c r="H459" s="17" t="n">
        <v>85.9</v>
      </c>
      <c r="I459" s="17" t="n">
        <v>80</v>
      </c>
      <c r="J459" s="18" t="s">
        <v>27</v>
      </c>
      <c r="K459" s="18" t="s">
        <v>27</v>
      </c>
      <c r="L459" s="18" t="n">
        <v>127.7</v>
      </c>
      <c r="M459" s="18" t="n">
        <v>97</v>
      </c>
      <c r="N459" s="17" t="n">
        <v>94.7</v>
      </c>
      <c r="O459" s="20" t="s">
        <v>27</v>
      </c>
    </row>
    <row r="460" customFormat="false" ht="18" hidden="false" customHeight="true" outlineLevel="0" collapsed="false">
      <c r="A460" s="21" t="s">
        <v>39</v>
      </c>
      <c r="B460" s="16" t="n">
        <v>97</v>
      </c>
      <c r="C460" s="17" t="n">
        <v>74</v>
      </c>
      <c r="D460" s="17" t="n">
        <v>96.3</v>
      </c>
      <c r="E460" s="17" t="n">
        <v>70.2</v>
      </c>
      <c r="F460" s="17" t="n">
        <v>70.3</v>
      </c>
      <c r="G460" s="17" t="n">
        <v>97.6</v>
      </c>
      <c r="H460" s="17" t="n">
        <v>85.6</v>
      </c>
      <c r="I460" s="17" t="n">
        <v>78.4</v>
      </c>
      <c r="J460" s="18" t="s">
        <v>27</v>
      </c>
      <c r="K460" s="18" t="s">
        <v>27</v>
      </c>
      <c r="L460" s="18" t="n">
        <v>128.7</v>
      </c>
      <c r="M460" s="18" t="n">
        <v>96</v>
      </c>
      <c r="N460" s="17" t="n">
        <v>94.7</v>
      </c>
      <c r="O460" s="20" t="s">
        <v>27</v>
      </c>
    </row>
    <row r="461" customFormat="false" ht="18" hidden="false" customHeight="true" outlineLevel="0" collapsed="false">
      <c r="A461" s="23" t="s">
        <v>40</v>
      </c>
      <c r="B461" s="24" t="n">
        <v>96.6</v>
      </c>
      <c r="C461" s="25" t="n">
        <v>68</v>
      </c>
      <c r="D461" s="25" t="n">
        <v>92.9</v>
      </c>
      <c r="E461" s="25" t="n">
        <v>69.6</v>
      </c>
      <c r="F461" s="25" t="n">
        <v>90.1</v>
      </c>
      <c r="G461" s="25" t="n">
        <v>95.8</v>
      </c>
      <c r="H461" s="25" t="n">
        <v>86.2</v>
      </c>
      <c r="I461" s="25" t="n">
        <v>78.4</v>
      </c>
      <c r="J461" s="26" t="s">
        <v>27</v>
      </c>
      <c r="K461" s="26" t="s">
        <v>27</v>
      </c>
      <c r="L461" s="26" t="n">
        <v>132.6</v>
      </c>
      <c r="M461" s="26" t="n">
        <v>97.6</v>
      </c>
      <c r="N461" s="25" t="n">
        <v>95</v>
      </c>
      <c r="O461" s="27" t="s">
        <v>27</v>
      </c>
    </row>
    <row r="462" s="29" customFormat="true" ht="18" hidden="false" customHeight="true" outlineLevel="0" collapsed="false">
      <c r="A462" s="28" t="s">
        <v>41</v>
      </c>
      <c r="M462" s="4" t="s">
        <v>4</v>
      </c>
    </row>
    <row r="463" customFormat="false" ht="18" hidden="false" customHeight="true" outlineLevel="0" collapsed="false">
      <c r="A463" s="6"/>
      <c r="B463" s="7" t="s">
        <v>5</v>
      </c>
      <c r="C463" s="7" t="s">
        <v>6</v>
      </c>
      <c r="D463" s="7" t="s">
        <v>7</v>
      </c>
      <c r="E463" s="7" t="s">
        <v>8</v>
      </c>
      <c r="F463" s="7" t="s">
        <v>9</v>
      </c>
      <c r="G463" s="7" t="s">
        <v>10</v>
      </c>
      <c r="H463" s="7" t="s">
        <v>11</v>
      </c>
      <c r="I463" s="7" t="s">
        <v>12</v>
      </c>
      <c r="J463" s="7" t="s">
        <v>13</v>
      </c>
      <c r="K463" s="7" t="s">
        <v>14</v>
      </c>
      <c r="L463" s="7" t="s">
        <v>15</v>
      </c>
      <c r="M463" s="7" t="s">
        <v>16</v>
      </c>
      <c r="N463" s="7" t="s">
        <v>17</v>
      </c>
      <c r="O463" s="7" t="s">
        <v>18</v>
      </c>
    </row>
    <row r="464" customFormat="false" ht="18" hidden="false" customHeight="true" outlineLevel="0" collapsed="false">
      <c r="A464" s="8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8" hidden="false" customHeight="true" outlineLevel="0" collapsed="false">
      <c r="A465" s="9" t="s">
        <v>19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8" hidden="false" customHeight="true" outlineLevel="0" collapsed="false">
      <c r="A466" s="10" t="s">
        <v>20</v>
      </c>
      <c r="B466" s="11" t="n">
        <v>100</v>
      </c>
      <c r="C466" s="12" t="n">
        <v>100</v>
      </c>
      <c r="D466" s="12" t="n">
        <v>100</v>
      </c>
      <c r="E466" s="12" t="n">
        <v>100</v>
      </c>
      <c r="F466" s="12" t="n">
        <v>100</v>
      </c>
      <c r="G466" s="12" t="n">
        <v>100</v>
      </c>
      <c r="H466" s="12" t="n">
        <v>100</v>
      </c>
      <c r="I466" s="12" t="n">
        <v>100</v>
      </c>
      <c r="J466" s="13" t="s">
        <v>27</v>
      </c>
      <c r="K466" s="13" t="n">
        <v>100</v>
      </c>
      <c r="L466" s="13" t="n">
        <v>100</v>
      </c>
      <c r="M466" s="13" t="n">
        <v>100</v>
      </c>
      <c r="N466" s="12" t="n">
        <v>100</v>
      </c>
      <c r="O466" s="14" t="n">
        <v>100</v>
      </c>
    </row>
    <row r="467" customFormat="false" ht="18" hidden="false" customHeight="true" outlineLevel="0" collapsed="false">
      <c r="A467" s="15" t="s">
        <v>21</v>
      </c>
      <c r="B467" s="16" t="n">
        <v>99.3</v>
      </c>
      <c r="C467" s="17" t="n">
        <v>94.7</v>
      </c>
      <c r="D467" s="17" t="n">
        <v>99.2</v>
      </c>
      <c r="E467" s="17" t="n">
        <v>93.1</v>
      </c>
      <c r="F467" s="17" t="n">
        <v>96.1</v>
      </c>
      <c r="G467" s="17" t="n">
        <v>93.5</v>
      </c>
      <c r="H467" s="17" t="n">
        <v>98.7</v>
      </c>
      <c r="I467" s="17" t="n">
        <v>95.7</v>
      </c>
      <c r="J467" s="18" t="s">
        <v>27</v>
      </c>
      <c r="K467" s="18" t="n">
        <v>93.1</v>
      </c>
      <c r="L467" s="18" t="n">
        <v>103.5</v>
      </c>
      <c r="M467" s="18" t="n">
        <v>96.8</v>
      </c>
      <c r="N467" s="17" t="n">
        <v>94.3</v>
      </c>
      <c r="O467" s="19" t="n">
        <v>106.9</v>
      </c>
    </row>
    <row r="468" customFormat="false" ht="18" hidden="false" customHeight="true" outlineLevel="0" collapsed="false">
      <c r="A468" s="15" t="s">
        <v>23</v>
      </c>
      <c r="B468" s="16" t="n">
        <v>100.6</v>
      </c>
      <c r="C468" s="17" t="n">
        <v>95.7</v>
      </c>
      <c r="D468" s="17" t="n">
        <v>101</v>
      </c>
      <c r="E468" s="17" t="n">
        <v>88.6</v>
      </c>
      <c r="F468" s="17" t="n">
        <v>108.4</v>
      </c>
      <c r="G468" s="17" t="n">
        <v>90.6</v>
      </c>
      <c r="H468" s="17" t="n">
        <v>95.2</v>
      </c>
      <c r="I468" s="17" t="n">
        <v>94.3</v>
      </c>
      <c r="J468" s="18" t="s">
        <v>27</v>
      </c>
      <c r="K468" s="18" t="n">
        <v>87.4</v>
      </c>
      <c r="L468" s="18" t="n">
        <v>110.1</v>
      </c>
      <c r="M468" s="18" t="n">
        <v>95.7</v>
      </c>
      <c r="N468" s="18" t="s">
        <v>22</v>
      </c>
      <c r="O468" s="19" t="n">
        <v>112.9</v>
      </c>
    </row>
    <row r="469" customFormat="false" ht="18" hidden="false" customHeight="true" outlineLevel="0" collapsed="false">
      <c r="A469" s="15" t="s">
        <v>24</v>
      </c>
      <c r="B469" s="16" t="n">
        <v>104</v>
      </c>
      <c r="C469" s="17" t="n">
        <v>90.2</v>
      </c>
      <c r="D469" s="17" t="n">
        <v>105.3</v>
      </c>
      <c r="E469" s="17" t="n">
        <v>85.8</v>
      </c>
      <c r="F469" s="17" t="n">
        <v>108.4</v>
      </c>
      <c r="G469" s="17" t="n">
        <v>99.9</v>
      </c>
      <c r="H469" s="17" t="n">
        <v>91.7</v>
      </c>
      <c r="I469" s="17" t="n">
        <v>87.9</v>
      </c>
      <c r="J469" s="18" t="s">
        <v>27</v>
      </c>
      <c r="K469" s="18" t="n">
        <v>84.5</v>
      </c>
      <c r="L469" s="18" t="n">
        <v>116.6</v>
      </c>
      <c r="M469" s="18" t="n">
        <v>99.7</v>
      </c>
      <c r="N469" s="18" t="n">
        <v>107.9</v>
      </c>
      <c r="O469" s="19" t="n">
        <v>117.4</v>
      </c>
    </row>
    <row r="470" customFormat="false" ht="18" hidden="false" customHeight="true" outlineLevel="0" collapsed="false">
      <c r="A470" s="15" t="s">
        <v>25</v>
      </c>
      <c r="B470" s="16" t="n">
        <v>100.7</v>
      </c>
      <c r="C470" s="17" t="n">
        <v>84.8</v>
      </c>
      <c r="D470" s="17" t="n">
        <v>100.6</v>
      </c>
      <c r="E470" s="17" t="n">
        <v>83.3</v>
      </c>
      <c r="F470" s="17" t="n">
        <v>75.1</v>
      </c>
      <c r="G470" s="17" t="n">
        <v>102.1</v>
      </c>
      <c r="H470" s="17" t="n">
        <v>90.1</v>
      </c>
      <c r="I470" s="17" t="n">
        <v>65.3</v>
      </c>
      <c r="J470" s="18" t="s">
        <v>27</v>
      </c>
      <c r="K470" s="18" t="n">
        <v>85.9</v>
      </c>
      <c r="L470" s="18" t="n">
        <v>120.7</v>
      </c>
      <c r="M470" s="18" t="n">
        <v>99.8</v>
      </c>
      <c r="N470" s="17" t="n">
        <v>103.1</v>
      </c>
      <c r="O470" s="19" t="n">
        <v>108.1</v>
      </c>
    </row>
    <row r="471" customFormat="false" ht="18" hidden="false" customHeight="true" outlineLevel="0" collapsed="false">
      <c r="A471" s="15" t="s">
        <v>26</v>
      </c>
      <c r="B471" s="16" t="n">
        <v>99.5</v>
      </c>
      <c r="C471" s="17" t="n">
        <v>86.1</v>
      </c>
      <c r="D471" s="17" t="n">
        <v>98.4</v>
      </c>
      <c r="E471" s="17" t="n">
        <v>85.2</v>
      </c>
      <c r="F471" s="17" t="n">
        <v>72.4</v>
      </c>
      <c r="G471" s="17" t="n">
        <v>102.9</v>
      </c>
      <c r="H471" s="17" t="n">
        <v>86.4</v>
      </c>
      <c r="I471" s="17" t="n">
        <v>60.8</v>
      </c>
      <c r="J471" s="18" t="s">
        <v>27</v>
      </c>
      <c r="K471" s="18" t="s">
        <v>27</v>
      </c>
      <c r="L471" s="18" t="n">
        <v>117.3</v>
      </c>
      <c r="M471" s="18" t="n">
        <v>98.4</v>
      </c>
      <c r="N471" s="17" t="n">
        <v>105.4</v>
      </c>
      <c r="O471" s="20" t="s">
        <v>27</v>
      </c>
    </row>
    <row r="472" customFormat="false" ht="18" hidden="false" customHeight="true" outlineLevel="0" collapsed="false">
      <c r="A472" s="15" t="s">
        <v>42</v>
      </c>
      <c r="B472" s="16" t="n">
        <f aca="false">AVERAGE(B474:B485)</f>
        <v>97.8666666666667</v>
      </c>
      <c r="C472" s="17" t="n">
        <f aca="false">AVERAGE(C474:C485)</f>
        <v>84.7583333333333</v>
      </c>
      <c r="D472" s="17" t="n">
        <f aca="false">AVERAGE(D474:D485)</f>
        <v>93.9</v>
      </c>
      <c r="E472" s="17" t="n">
        <f aca="false">AVERAGE(E474:E485)</f>
        <v>78.3666666666667</v>
      </c>
      <c r="F472" s="17" t="n">
        <f aca="false">AVERAGE(F474:F485)</f>
        <v>66.7916666666667</v>
      </c>
      <c r="G472" s="17" t="n">
        <f aca="false">AVERAGE(G474:G485)</f>
        <v>100.258333333333</v>
      </c>
      <c r="H472" s="17" t="n">
        <f aca="false">AVERAGE(H474:H485)</f>
        <v>83.0833333333333</v>
      </c>
      <c r="I472" s="17" t="n">
        <f aca="false">AVERAGE(I474:I485)</f>
        <v>58.3583333333333</v>
      </c>
      <c r="J472" s="18" t="s">
        <v>27</v>
      </c>
      <c r="K472" s="18" t="s">
        <v>27</v>
      </c>
      <c r="L472" s="17" t="n">
        <f aca="false">AVERAGE(L474:L485)</f>
        <v>116.933333333333</v>
      </c>
      <c r="M472" s="17" t="n">
        <f aca="false">AVERAGE(M474:M485)</f>
        <v>101.108333333333</v>
      </c>
      <c r="N472" s="17" t="n">
        <f aca="false">AVERAGE(N474:N485)</f>
        <v>111.35</v>
      </c>
      <c r="O472" s="20" t="s">
        <v>27</v>
      </c>
    </row>
    <row r="473" customFormat="false" ht="18" hidden="false" customHeight="true" outlineLevel="0" collapsed="false">
      <c r="A473" s="21"/>
      <c r="B473" s="16"/>
      <c r="C473" s="17"/>
      <c r="D473" s="17"/>
      <c r="E473" s="17"/>
      <c r="F473" s="17"/>
      <c r="G473" s="17"/>
      <c r="H473" s="17"/>
      <c r="I473" s="17"/>
      <c r="J473" s="18"/>
      <c r="K473" s="18"/>
      <c r="L473" s="18"/>
      <c r="M473" s="18"/>
      <c r="N473" s="17"/>
      <c r="O473" s="19"/>
    </row>
    <row r="474" customFormat="false" ht="18" hidden="false" customHeight="true" outlineLevel="0" collapsed="false">
      <c r="A474" s="22" t="s">
        <v>29</v>
      </c>
      <c r="B474" s="16" t="n">
        <v>98</v>
      </c>
      <c r="C474" s="17" t="n">
        <v>85.2</v>
      </c>
      <c r="D474" s="17" t="n">
        <v>91.9</v>
      </c>
      <c r="E474" s="17" t="n">
        <v>85.5</v>
      </c>
      <c r="F474" s="17" t="n">
        <v>71.2</v>
      </c>
      <c r="G474" s="17" t="n">
        <v>103.3</v>
      </c>
      <c r="H474" s="17" t="n">
        <v>87.8</v>
      </c>
      <c r="I474" s="17" t="n">
        <v>60</v>
      </c>
      <c r="J474" s="18" t="s">
        <v>27</v>
      </c>
      <c r="K474" s="18" t="s">
        <v>27</v>
      </c>
      <c r="L474" s="18" t="n">
        <v>116</v>
      </c>
      <c r="M474" s="18" t="n">
        <v>103.2</v>
      </c>
      <c r="N474" s="17" t="n">
        <v>109.5</v>
      </c>
      <c r="O474" s="20" t="s">
        <v>27</v>
      </c>
    </row>
    <row r="475" customFormat="false" ht="18" hidden="false" customHeight="true" outlineLevel="0" collapsed="false">
      <c r="A475" s="21" t="s">
        <v>30</v>
      </c>
      <c r="B475" s="16" t="n">
        <v>98.3</v>
      </c>
      <c r="C475" s="17" t="n">
        <v>77.6</v>
      </c>
      <c r="D475" s="17" t="n">
        <v>94.3</v>
      </c>
      <c r="E475" s="17" t="n">
        <v>85.2</v>
      </c>
      <c r="F475" s="17" t="n">
        <v>71.2</v>
      </c>
      <c r="G475" s="17" t="n">
        <v>103.2</v>
      </c>
      <c r="H475" s="17" t="n">
        <v>86.7</v>
      </c>
      <c r="I475" s="17" t="n">
        <v>60.2</v>
      </c>
      <c r="J475" s="18" t="s">
        <v>27</v>
      </c>
      <c r="K475" s="18" t="s">
        <v>27</v>
      </c>
      <c r="L475" s="18" t="n">
        <v>115.5</v>
      </c>
      <c r="M475" s="18" t="n">
        <v>103.8</v>
      </c>
      <c r="N475" s="17" t="n">
        <v>109.5</v>
      </c>
      <c r="O475" s="20" t="s">
        <v>27</v>
      </c>
    </row>
    <row r="476" customFormat="false" ht="18" hidden="false" customHeight="true" outlineLevel="0" collapsed="false">
      <c r="A476" s="21" t="s">
        <v>31</v>
      </c>
      <c r="B476" s="16" t="n">
        <v>96.2</v>
      </c>
      <c r="C476" s="17" t="n">
        <v>78.2</v>
      </c>
      <c r="D476" s="17" t="n">
        <v>93.1</v>
      </c>
      <c r="E476" s="17" t="n">
        <v>85.2</v>
      </c>
      <c r="F476" s="17" t="n">
        <v>70.3</v>
      </c>
      <c r="G476" s="17" t="n">
        <v>103</v>
      </c>
      <c r="H476" s="17" t="n">
        <v>85</v>
      </c>
      <c r="I476" s="17" t="n">
        <v>59</v>
      </c>
      <c r="J476" s="18" t="s">
        <v>27</v>
      </c>
      <c r="K476" s="18" t="s">
        <v>27</v>
      </c>
      <c r="L476" s="18" t="n">
        <v>114.6</v>
      </c>
      <c r="M476" s="18" t="n">
        <v>85.5</v>
      </c>
      <c r="N476" s="17" t="n">
        <v>108.9</v>
      </c>
      <c r="O476" s="20" t="s">
        <v>27</v>
      </c>
    </row>
    <row r="477" customFormat="false" ht="18" hidden="false" customHeight="true" outlineLevel="0" collapsed="false">
      <c r="A477" s="21" t="s">
        <v>32</v>
      </c>
      <c r="B477" s="16" t="n">
        <v>98.6</v>
      </c>
      <c r="C477" s="17" t="n">
        <v>85.5</v>
      </c>
      <c r="D477" s="17" t="n">
        <v>93.6</v>
      </c>
      <c r="E477" s="17" t="n">
        <v>86.9</v>
      </c>
      <c r="F477" s="17" t="n">
        <v>70.8</v>
      </c>
      <c r="G477" s="17" t="n">
        <v>100.8</v>
      </c>
      <c r="H477" s="17" t="n">
        <v>85.5</v>
      </c>
      <c r="I477" s="17" t="n">
        <v>58.4</v>
      </c>
      <c r="J477" s="18" t="s">
        <v>27</v>
      </c>
      <c r="K477" s="18" t="s">
        <v>27</v>
      </c>
      <c r="L477" s="18" t="n">
        <v>116</v>
      </c>
      <c r="M477" s="18" t="n">
        <v>101.9</v>
      </c>
      <c r="N477" s="17" t="n">
        <v>118.6</v>
      </c>
      <c r="O477" s="20" t="s">
        <v>27</v>
      </c>
    </row>
    <row r="478" customFormat="false" ht="18" hidden="false" customHeight="true" outlineLevel="0" collapsed="false">
      <c r="A478" s="21" t="s">
        <v>33</v>
      </c>
      <c r="B478" s="16" t="n">
        <v>99.6</v>
      </c>
      <c r="C478" s="17" t="n">
        <v>87.1</v>
      </c>
      <c r="D478" s="17" t="n">
        <v>96.6</v>
      </c>
      <c r="E478" s="17" t="n">
        <v>86.4</v>
      </c>
      <c r="F478" s="17" t="n">
        <v>73.3</v>
      </c>
      <c r="G478" s="17" t="n">
        <v>100</v>
      </c>
      <c r="H478" s="17" t="n">
        <v>85.8</v>
      </c>
      <c r="I478" s="17" t="n">
        <v>58.9</v>
      </c>
      <c r="J478" s="18" t="s">
        <v>27</v>
      </c>
      <c r="K478" s="18" t="s">
        <v>27</v>
      </c>
      <c r="L478" s="18" t="n">
        <v>116.4</v>
      </c>
      <c r="M478" s="18" t="n">
        <v>102.1</v>
      </c>
      <c r="N478" s="17" t="n">
        <v>118.6</v>
      </c>
      <c r="O478" s="20" t="s">
        <v>27</v>
      </c>
    </row>
    <row r="479" customFormat="false" ht="18" hidden="false" customHeight="true" outlineLevel="0" collapsed="false">
      <c r="A479" s="21" t="s">
        <v>34</v>
      </c>
      <c r="B479" s="16" t="n">
        <v>98.7</v>
      </c>
      <c r="C479" s="17" t="n">
        <v>88.9</v>
      </c>
      <c r="D479" s="17" t="n">
        <v>94.3</v>
      </c>
      <c r="E479" s="17" t="n">
        <v>86.2</v>
      </c>
      <c r="F479" s="17" t="n">
        <v>73.2</v>
      </c>
      <c r="G479" s="17" t="n">
        <v>99.7</v>
      </c>
      <c r="H479" s="17" t="n">
        <v>81.6</v>
      </c>
      <c r="I479" s="17" t="n">
        <v>58.7</v>
      </c>
      <c r="J479" s="18" t="s">
        <v>27</v>
      </c>
      <c r="K479" s="18" t="s">
        <v>27</v>
      </c>
      <c r="L479" s="18" t="n">
        <v>117.2</v>
      </c>
      <c r="M479" s="18" t="n">
        <v>102.1</v>
      </c>
      <c r="N479" s="17" t="n">
        <v>118.6</v>
      </c>
      <c r="O479" s="20" t="s">
        <v>27</v>
      </c>
    </row>
    <row r="480" customFormat="false" ht="18" hidden="false" customHeight="true" outlineLevel="0" collapsed="false">
      <c r="A480" s="21" t="s">
        <v>35</v>
      </c>
      <c r="B480" s="16" t="n">
        <v>97.9</v>
      </c>
      <c r="C480" s="17" t="n">
        <v>89</v>
      </c>
      <c r="D480" s="17" t="n">
        <v>93.2</v>
      </c>
      <c r="E480" s="17" t="n">
        <v>69.9</v>
      </c>
      <c r="F480" s="17" t="n">
        <v>72.1</v>
      </c>
      <c r="G480" s="17" t="n">
        <v>99.4</v>
      </c>
      <c r="H480" s="17" t="n">
        <v>81.3</v>
      </c>
      <c r="I480" s="17" t="n">
        <v>58.7</v>
      </c>
      <c r="J480" s="18" t="s">
        <v>27</v>
      </c>
      <c r="K480" s="18" t="s">
        <v>27</v>
      </c>
      <c r="L480" s="18" t="n">
        <v>117.8</v>
      </c>
      <c r="M480" s="18" t="n">
        <v>102.2</v>
      </c>
      <c r="N480" s="17" t="n">
        <v>106.9</v>
      </c>
      <c r="O480" s="20" t="s">
        <v>27</v>
      </c>
    </row>
    <row r="481" customFormat="false" ht="18" hidden="false" customHeight="true" outlineLevel="0" collapsed="false">
      <c r="A481" s="21" t="s">
        <v>36</v>
      </c>
      <c r="B481" s="16" t="n">
        <v>99.6</v>
      </c>
      <c r="C481" s="17" t="n">
        <v>88.2</v>
      </c>
      <c r="D481" s="17" t="n">
        <v>99.2</v>
      </c>
      <c r="E481" s="17" t="n">
        <v>71.4</v>
      </c>
      <c r="F481" s="17" t="n">
        <v>71.4</v>
      </c>
      <c r="G481" s="17" t="n">
        <v>99.4</v>
      </c>
      <c r="H481" s="17" t="n">
        <v>81</v>
      </c>
      <c r="I481" s="17" t="n">
        <v>57.6</v>
      </c>
      <c r="J481" s="18" t="s">
        <v>27</v>
      </c>
      <c r="K481" s="18" t="s">
        <v>27</v>
      </c>
      <c r="L481" s="18" t="n">
        <v>118</v>
      </c>
      <c r="M481" s="18" t="n">
        <v>100.9</v>
      </c>
      <c r="N481" s="17" t="n">
        <v>107.5</v>
      </c>
      <c r="O481" s="20" t="s">
        <v>27</v>
      </c>
    </row>
    <row r="482" customFormat="false" ht="18" hidden="false" customHeight="true" outlineLevel="0" collapsed="false">
      <c r="A482" s="21" t="s">
        <v>37</v>
      </c>
      <c r="B482" s="16" t="n">
        <v>97.5</v>
      </c>
      <c r="C482" s="17" t="n">
        <v>88.5</v>
      </c>
      <c r="D482" s="17" t="n">
        <v>93.2</v>
      </c>
      <c r="E482" s="17" t="n">
        <v>71</v>
      </c>
      <c r="F482" s="17" t="n">
        <v>71.7</v>
      </c>
      <c r="G482" s="17" t="n">
        <v>99.4</v>
      </c>
      <c r="H482" s="17" t="n">
        <v>80.2</v>
      </c>
      <c r="I482" s="17" t="n">
        <v>57.6</v>
      </c>
      <c r="J482" s="18" t="s">
        <v>27</v>
      </c>
      <c r="K482" s="18" t="s">
        <v>27</v>
      </c>
      <c r="L482" s="18" t="n">
        <v>117.6</v>
      </c>
      <c r="M482" s="18" t="n">
        <v>101.6</v>
      </c>
      <c r="N482" s="17" t="n">
        <v>108.9</v>
      </c>
      <c r="O482" s="20" t="s">
        <v>27</v>
      </c>
    </row>
    <row r="483" customFormat="false" ht="18" hidden="false" customHeight="true" outlineLevel="0" collapsed="false">
      <c r="A483" s="21" t="s">
        <v>38</v>
      </c>
      <c r="B483" s="16" t="n">
        <v>96.8</v>
      </c>
      <c r="C483" s="17" t="n">
        <v>87.6</v>
      </c>
      <c r="D483" s="17" t="n">
        <v>93.9</v>
      </c>
      <c r="E483" s="17" t="n">
        <v>71.2</v>
      </c>
      <c r="F483" s="17" t="n">
        <v>42.1</v>
      </c>
      <c r="G483" s="17" t="n">
        <v>98.8</v>
      </c>
      <c r="H483" s="17" t="n">
        <v>80.7</v>
      </c>
      <c r="I483" s="17" t="n">
        <v>57.2</v>
      </c>
      <c r="J483" s="18" t="s">
        <v>27</v>
      </c>
      <c r="K483" s="18" t="s">
        <v>27</v>
      </c>
      <c r="L483" s="18" t="n">
        <v>117.5</v>
      </c>
      <c r="M483" s="18" t="n">
        <v>103.3</v>
      </c>
      <c r="N483" s="18" t="n">
        <v>109.5</v>
      </c>
      <c r="O483" s="20" t="s">
        <v>27</v>
      </c>
    </row>
    <row r="484" customFormat="false" ht="18" hidden="false" customHeight="true" outlineLevel="0" collapsed="false">
      <c r="A484" s="21" t="s">
        <v>39</v>
      </c>
      <c r="B484" s="16" t="n">
        <v>97.3</v>
      </c>
      <c r="C484" s="17" t="n">
        <v>87.9</v>
      </c>
      <c r="D484" s="17" t="n">
        <v>94</v>
      </c>
      <c r="E484" s="17" t="n">
        <v>71</v>
      </c>
      <c r="F484" s="17" t="n">
        <v>42.2</v>
      </c>
      <c r="G484" s="17" t="n">
        <v>98.5</v>
      </c>
      <c r="H484" s="17" t="n">
        <v>80.4</v>
      </c>
      <c r="I484" s="17" t="n">
        <v>57</v>
      </c>
      <c r="J484" s="18" t="s">
        <v>27</v>
      </c>
      <c r="K484" s="18" t="s">
        <v>27</v>
      </c>
      <c r="L484" s="18" t="n">
        <v>117.5</v>
      </c>
      <c r="M484" s="18" t="n">
        <v>102.7</v>
      </c>
      <c r="N484" s="18" t="n">
        <v>109.5</v>
      </c>
      <c r="O484" s="20" t="s">
        <v>27</v>
      </c>
    </row>
    <row r="485" customFormat="false" ht="18" hidden="false" customHeight="true" outlineLevel="0" collapsed="false">
      <c r="A485" s="23" t="s">
        <v>40</v>
      </c>
      <c r="B485" s="24" t="n">
        <v>95.9</v>
      </c>
      <c r="C485" s="25" t="n">
        <v>73.4</v>
      </c>
      <c r="D485" s="25" t="n">
        <v>89.5</v>
      </c>
      <c r="E485" s="25" t="n">
        <v>70.5</v>
      </c>
      <c r="F485" s="25" t="n">
        <v>72</v>
      </c>
      <c r="G485" s="25" t="n">
        <v>97.6</v>
      </c>
      <c r="H485" s="25" t="n">
        <v>81</v>
      </c>
      <c r="I485" s="25" t="n">
        <v>57</v>
      </c>
      <c r="J485" s="26" t="s">
        <v>27</v>
      </c>
      <c r="K485" s="26" t="s">
        <v>27</v>
      </c>
      <c r="L485" s="26" t="n">
        <v>119.1</v>
      </c>
      <c r="M485" s="26" t="n">
        <v>104</v>
      </c>
      <c r="N485" s="26" t="n">
        <v>110.2</v>
      </c>
      <c r="O485" s="27" t="s">
        <v>27</v>
      </c>
    </row>
    <row r="486" customFormat="false" ht="18" hidden="false" customHeight="true" outlineLevel="0" collapsed="false">
      <c r="A486" s="35" t="s">
        <v>44</v>
      </c>
      <c r="B486" s="36"/>
      <c r="C486" s="36"/>
      <c r="D486" s="36"/>
      <c r="E486" s="36"/>
      <c r="F486" s="36"/>
      <c r="G486" s="36"/>
      <c r="H486" s="36"/>
      <c r="I486" s="36"/>
      <c r="J486" s="37"/>
      <c r="K486" s="36"/>
      <c r="L486" s="36"/>
      <c r="M486" s="36"/>
      <c r="N486" s="37"/>
      <c r="O486" s="36"/>
    </row>
    <row r="487" customFormat="false" ht="18" hidden="false" customHeight="true" outlineLevel="0" collapsed="false">
      <c r="A487" s="4" t="s">
        <v>45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8" hidden="false" customHeight="true" outlineLevel="0" collapsed="false">
      <c r="A488" s="4" t="s">
        <v>46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8" hidden="false" customHeight="true" outlineLevel="0" collapsed="false">
      <c r="A489" s="4" t="s">
        <v>47</v>
      </c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8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</sheetData>
  <mergeCells count="262">
    <mergeCell ref="A1:O1"/>
    <mergeCell ref="A2:O2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58:O58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A112:O112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A166:O166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A220:O220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74:O274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B301:B303"/>
    <mergeCell ref="C301:C303"/>
    <mergeCell ref="D301:D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A328:O328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J331:J333"/>
    <mergeCell ref="K331:K333"/>
    <mergeCell ref="L331:L333"/>
    <mergeCell ref="M331:M333"/>
    <mergeCell ref="N331:N333"/>
    <mergeCell ref="O331:O333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N355:N357"/>
    <mergeCell ref="O355:O357"/>
    <mergeCell ref="A382:O382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J409:J411"/>
    <mergeCell ref="K409:K411"/>
    <mergeCell ref="L409:L411"/>
    <mergeCell ref="M409:M411"/>
    <mergeCell ref="N409:N411"/>
    <mergeCell ref="O409:O411"/>
    <mergeCell ref="A436:O436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J439:J441"/>
    <mergeCell ref="K439:K441"/>
    <mergeCell ref="L439:L441"/>
    <mergeCell ref="M439:M441"/>
    <mergeCell ref="N439:N441"/>
    <mergeCell ref="O439:O441"/>
    <mergeCell ref="B463:B465"/>
    <mergeCell ref="C463:C465"/>
    <mergeCell ref="D463:D465"/>
    <mergeCell ref="E463:E465"/>
    <mergeCell ref="F463:F465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56:28Z</dcterms:created>
  <dc:creator/>
  <dc:description/>
  <dc:language>en-US</dc:language>
  <cp:lastModifiedBy>佐賀県</cp:lastModifiedBy>
  <cp:lastPrinted>2012-02-09T07:08:06Z</cp:lastPrinted>
  <dcterms:modified xsi:type="dcterms:W3CDTF">2013-03-05T00:31:38Z</dcterms:modified>
  <cp:revision>0</cp:revision>
  <dc:subject/>
  <dc:title/>
</cp:coreProperties>
</file>