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1 佐賀県の推計人口" sheetId="1" state="visible" r:id="rId2"/>
    <sheet name="2 九州各県の人口" sheetId="2" state="visible" r:id="rId3"/>
    <sheet name="3 佐賀県の世帯数及び人口の推移" sheetId="3" state="visible" r:id="rId4"/>
    <sheet name="4 市町別世帯数及び人口" sheetId="4" state="visible" r:id="rId5"/>
    <sheet name="5　グラフ" sheetId="5" state="visible" r:id="rId6"/>
  </sheets>
  <definedNames>
    <definedName function="false" hidden="false" localSheetId="0" name="_xlnm.Print_Area" vbProcedure="false">'1 佐賀県の推計人口'!$A$1:$AD$43</definedName>
    <definedName function="false" hidden="false" localSheetId="1" name="_xlnm.Print_Area" vbProcedure="false">'2 九州各県の人口'!$A$1:$K$34</definedName>
    <definedName function="false" hidden="false" localSheetId="2" name="_xlnm.Print_Area" vbProcedure="false">'3 佐賀県の世帯数及び人口の推移'!$A$1:$N$33</definedName>
    <definedName function="false" hidden="false" localSheetId="3" name="_xlnm.Print_Area" vbProcedure="false">'4 市町別世帯数及び人口'!$A$1:$M$51</definedName>
    <definedName function="false" hidden="false" localSheetId="1" name="Excel_BuiltIn__FilterDatabase" vbProcedure="false">'2 九州各県の人口'!$B$2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99">
  <si>
    <t xml:space="preserve">平成２２年国勢調査確定値を基礎とした人口及び世帯数</t>
  </si>
  <si>
    <r>
      <rPr>
        <sz val="10"/>
        <color rgb="FF424242"/>
        <rFont val="Noto Sans"/>
        <family val="2"/>
      </rPr>
      <t xml:space="preserve">平成</t>
    </r>
    <r>
      <rPr>
        <sz val="10"/>
        <color rgb="FF424242"/>
        <rFont val="ＭＳ ゴシック"/>
        <family val="3"/>
        <charset val="128"/>
      </rPr>
      <t xml:space="preserve">27</t>
    </r>
    <r>
      <rPr>
        <sz val="10"/>
        <color rgb="FF424242"/>
        <rFont val="Noto Sans"/>
        <family val="2"/>
      </rPr>
      <t xml:space="preserve">年</t>
    </r>
    <r>
      <rPr>
        <sz val="10"/>
        <color rgb="FF424242"/>
        <rFont val="ＭＳ ゴシック"/>
        <family val="3"/>
        <charset val="128"/>
      </rPr>
      <t xml:space="preserve">10</t>
    </r>
    <r>
      <rPr>
        <sz val="10"/>
        <color rgb="FF424242"/>
        <rFont val="Noto Sans"/>
        <family val="2"/>
      </rPr>
      <t xml:space="preserve">月</t>
    </r>
    <r>
      <rPr>
        <sz val="10"/>
        <color rgb="FF424242"/>
        <rFont val="ＭＳ ゴシック"/>
        <family val="3"/>
        <charset val="128"/>
      </rPr>
      <t xml:space="preserve">22</t>
    </r>
    <r>
      <rPr>
        <sz val="10"/>
        <color rgb="FF424242"/>
        <rFont val="Noto Sans"/>
        <family val="2"/>
      </rPr>
      <t xml:space="preserve">日訂正</t>
    </r>
  </si>
  <si>
    <t xml:space="preserve">◆</t>
  </si>
  <si>
    <t xml:space="preserve">推計人口と世帯数</t>
  </si>
  <si>
    <t xml:space="preserve">市町別人口増減（対前月比）</t>
  </si>
  <si>
    <t xml:space="preserve">　推計人口は、８３０，０５３人（男 ３９１，０５０人：女 ４３９，００３人）で、前月</t>
  </si>
  <si>
    <t xml:space="preserve">と比較すると１６３人の減少、前年同月と比較すると５，１６９人の減少となっている。</t>
  </si>
  <si>
    <t xml:space="preserve">３市５町で増加</t>
  </si>
  <si>
    <r>
      <rPr>
        <sz val="9.5"/>
        <color rgb="FF424242"/>
        <rFont val="Noto Sans"/>
        <family val="2"/>
      </rPr>
      <t xml:space="preserve">　また、世帯数は、</t>
    </r>
    <r>
      <rPr>
        <u val="double"/>
        <sz val="9.5"/>
        <color rgb="FF424242"/>
        <rFont val="Noto Sans"/>
        <family val="2"/>
      </rPr>
      <t xml:space="preserve">３０６，１８８</t>
    </r>
    <r>
      <rPr>
        <sz val="9.5"/>
        <color rgb="FF424242"/>
        <rFont val="Noto Sans"/>
        <family val="2"/>
      </rPr>
      <t xml:space="preserve">世帯で、前月と比較すると</t>
    </r>
    <r>
      <rPr>
        <u val="double"/>
        <sz val="9.5"/>
        <color rgb="FF424242"/>
        <rFont val="Noto Sans"/>
        <family val="2"/>
      </rPr>
      <t xml:space="preserve">６０５</t>
    </r>
    <r>
      <rPr>
        <sz val="9.5"/>
        <color rgb="FF424242"/>
        <rFont val="Noto Sans"/>
        <family val="2"/>
      </rPr>
      <t xml:space="preserve">世帯の増加、前年同月と</t>
    </r>
  </si>
  <si>
    <t xml:space="preserve">７市５町で減少</t>
  </si>
  <si>
    <t xml:space="preserve">　</t>
  </si>
  <si>
    <r>
      <rPr>
        <sz val="9.5"/>
        <color rgb="FF424242"/>
        <rFont val="Noto Sans"/>
        <family val="2"/>
      </rPr>
      <t xml:space="preserve">比較すると</t>
    </r>
    <r>
      <rPr>
        <u val="double"/>
        <sz val="9.5"/>
        <color rgb="FF424242"/>
        <rFont val="Noto Sans"/>
        <family val="2"/>
      </rPr>
      <t xml:space="preserve">２，５４７</t>
    </r>
    <r>
      <rPr>
        <sz val="9.5"/>
        <color rgb="FF424242"/>
        <rFont val="Noto Sans"/>
        <family val="2"/>
      </rPr>
      <t xml:space="preserve">世帯の増加となっている。</t>
    </r>
  </si>
  <si>
    <r>
      <rPr>
        <sz val="8"/>
        <rFont val="ＭＳ ゴシック"/>
        <family val="3"/>
        <charset val="128"/>
      </rPr>
      <t xml:space="preserve">※ ‰:</t>
    </r>
    <r>
      <rPr>
        <sz val="8"/>
        <rFont val="Noto Sans"/>
        <family val="2"/>
      </rPr>
      <t xml:space="preserve">ﾊﾟｰﾐﾙ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千分率</t>
    </r>
    <r>
      <rPr>
        <sz val="8"/>
        <rFont val="ＭＳ ゴシック"/>
        <family val="3"/>
        <charset val="128"/>
      </rPr>
      <t xml:space="preserve">)</t>
    </r>
  </si>
  <si>
    <t xml:space="preserve">項  目</t>
  </si>
  <si>
    <t xml:space="preserve">推  計  人  口</t>
  </si>
  <si>
    <t xml:space="preserve">世帯数</t>
  </si>
  <si>
    <t xml:space="preserve">順位</t>
  </si>
  <si>
    <t xml:space="preserve">増加数（率）上位</t>
  </si>
  <si>
    <t xml:space="preserve">減少数（率）上位</t>
  </si>
  <si>
    <t xml:space="preserve">総数</t>
  </si>
  <si>
    <t xml:space="preserve">男</t>
  </si>
  <si>
    <t xml:space="preserve">女</t>
  </si>
  <si>
    <t xml:space="preserve">増 加 数（人）</t>
  </si>
  <si>
    <t xml:space="preserve">増 加 率（‰）</t>
  </si>
  <si>
    <t xml:space="preserve">減 少 数（人）</t>
  </si>
  <si>
    <t xml:space="preserve">減 少 率（‰）</t>
  </si>
  <si>
    <t xml:space="preserve">２７年９月１日現在</t>
  </si>
  <si>
    <r>
      <rPr>
        <sz val="9"/>
        <color rgb="FF0000FF"/>
        <rFont val="ＭＳ ゴシック"/>
        <family val="3"/>
        <charset val="128"/>
      </rPr>
      <t xml:space="preserve">(</t>
    </r>
    <r>
      <rPr>
        <sz val="9"/>
        <color rgb="FF0000FF"/>
        <rFont val="Noto Sans"/>
        <family val="2"/>
      </rPr>
      <t xml:space="preserve">人､世帯</t>
    </r>
    <r>
      <rPr>
        <sz val="9"/>
        <color rgb="FF0000FF"/>
        <rFont val="ＭＳ ゴシック"/>
        <family val="3"/>
        <charset val="128"/>
      </rPr>
      <t xml:space="preserve">)</t>
    </r>
  </si>
  <si>
    <t xml:space="preserve">市町名</t>
  </si>
  <si>
    <t xml:space="preserve">２７年８月１日現在</t>
  </si>
  <si>
    <r>
      <rPr>
        <sz val="9"/>
        <color rgb="FF424242"/>
        <rFont val="ＭＳ ゴシック"/>
        <family val="3"/>
        <charset val="128"/>
      </rPr>
      <t xml:space="preserve">(</t>
    </r>
    <r>
      <rPr>
        <sz val="9"/>
        <color rgb="FF424242"/>
        <rFont val="Noto Sans"/>
        <family val="2"/>
      </rPr>
      <t xml:space="preserve">人､世帯</t>
    </r>
    <r>
      <rPr>
        <sz val="9"/>
        <color rgb="FF424242"/>
        <rFont val="ＭＳ ゴシック"/>
        <family val="3"/>
        <charset val="128"/>
      </rPr>
      <t xml:space="preserve">)</t>
    </r>
  </si>
  <si>
    <t xml:space="preserve">吉野ヶ里町</t>
  </si>
  <si>
    <t xml:space="preserve">唐津市</t>
  </si>
  <si>
    <t xml:space="preserve">嬉野市</t>
  </si>
  <si>
    <t xml:space="preserve">対前月増減</t>
  </si>
  <si>
    <t xml:space="preserve">小城市</t>
  </si>
  <si>
    <t xml:space="preserve">みやき町</t>
  </si>
  <si>
    <t xml:space="preserve">佐賀市</t>
  </si>
  <si>
    <t xml:space="preserve">玄海町</t>
  </si>
  <si>
    <t xml:space="preserve">対前月増減率</t>
  </si>
  <si>
    <r>
      <rPr>
        <sz val="8"/>
        <color rgb="FF424242"/>
        <rFont val="Noto Sans"/>
        <family val="2"/>
      </rPr>
      <t xml:space="preserve">（‰</t>
    </r>
    <r>
      <rPr>
        <sz val="8"/>
        <color rgb="FF424242"/>
        <rFont val="ＭＳ ゴシック"/>
        <family val="3"/>
        <charset val="128"/>
      </rPr>
      <t xml:space="preserve">:</t>
    </r>
    <r>
      <rPr>
        <sz val="8"/>
        <color rgb="FF424242"/>
        <rFont val="Noto Sans"/>
        <family val="2"/>
      </rPr>
      <t xml:space="preserve">千分率）</t>
    </r>
  </si>
  <si>
    <t xml:space="preserve">鳥栖市</t>
  </si>
  <si>
    <t xml:space="preserve">２６年９月１日現在</t>
  </si>
  <si>
    <t xml:space="preserve">大町町</t>
  </si>
  <si>
    <t xml:space="preserve">伊万里市</t>
  </si>
  <si>
    <t xml:space="preserve">太良町</t>
  </si>
  <si>
    <t xml:space="preserve">対前年同月増減</t>
  </si>
  <si>
    <t xml:space="preserve">有田町</t>
  </si>
  <si>
    <t xml:space="preserve">上峰町</t>
  </si>
  <si>
    <t xml:space="preserve">神埼市</t>
  </si>
  <si>
    <t xml:space="preserve">多久市</t>
  </si>
  <si>
    <t xml:space="preserve">対前年同月増減率</t>
  </si>
  <si>
    <t xml:space="preserve">　８月の人口増減の要因をみると、自然動態（出生－死亡）は１３１人の減少、社会動態</t>
  </si>
  <si>
    <t xml:space="preserve">【利用上の注意】</t>
  </si>
  <si>
    <t xml:space="preserve">（県外転入－県外転出）は３２人の減少となっている。</t>
  </si>
  <si>
    <t xml:space="preserve">項目</t>
  </si>
  <si>
    <t xml:space="preserve">◎</t>
  </si>
  <si>
    <r>
      <rPr>
        <sz val="9"/>
        <color rgb="FF424242"/>
        <rFont val="Noto Sans"/>
        <family val="2"/>
      </rPr>
      <t xml:space="preserve"> 推計人口は、</t>
    </r>
    <r>
      <rPr>
        <u val="single"/>
        <sz val="9"/>
        <color rgb="FFFF0000"/>
        <rFont val="Noto Sans"/>
        <family val="2"/>
      </rPr>
      <t xml:space="preserve">平成２２年国勢調査による確定値</t>
    </r>
    <r>
      <rPr>
        <sz val="9"/>
        <color rgb="FF424242"/>
        <rFont val="Noto Sans"/>
        <family val="2"/>
      </rPr>
      <t xml:space="preserve">を基礎とし、これに住民基本台帳法の規</t>
    </r>
  </si>
  <si>
    <r>
      <rPr>
        <sz val="9"/>
        <color rgb="FF00CCFF"/>
        <rFont val="Noto Sans"/>
        <family val="2"/>
      </rPr>
      <t xml:space="preserve"> </t>
    </r>
    <r>
      <rPr>
        <sz val="9"/>
        <color rgb="FF424242"/>
        <rFont val="Noto Sans"/>
        <family val="2"/>
      </rPr>
      <t xml:space="preserve">定に基づき、市町が作成する住民票の毎月の登録増減数（人口移動分）を加減して算出</t>
    </r>
  </si>
  <si>
    <t xml:space="preserve">自然動態　</t>
  </si>
  <si>
    <t xml:space="preserve">出生数</t>
  </si>
  <si>
    <t xml:space="preserve">（人）</t>
  </si>
  <si>
    <t xml:space="preserve">社会動態</t>
  </si>
  <si>
    <t xml:space="preserve">県外転入</t>
  </si>
  <si>
    <t xml:space="preserve"> したもので、次の式によっている。</t>
  </si>
  <si>
    <r>
      <rPr>
        <sz val="9"/>
        <color rgb="FF424242"/>
        <rFont val="Noto Sans"/>
        <family val="2"/>
      </rPr>
      <t xml:space="preserve"> 毎月１日現在の推計人口＝</t>
    </r>
    <r>
      <rPr>
        <u val="single"/>
        <sz val="9"/>
        <color rgb="FFFF0000"/>
        <rFont val="Noto Sans"/>
        <family val="2"/>
      </rPr>
      <t xml:space="preserve">平成２２年国勢調査確定値</t>
    </r>
    <r>
      <rPr>
        <sz val="9"/>
        <color rgb="FF424242"/>
        <rFont val="Noto Sans"/>
        <family val="2"/>
      </rPr>
      <t xml:space="preserve">人口＋前月末日までの人口移動</t>
    </r>
  </si>
  <si>
    <t xml:space="preserve">死亡数</t>
  </si>
  <si>
    <t xml:space="preserve">県外転出</t>
  </si>
  <si>
    <t xml:space="preserve">　　　　　　　　　　　　 ｛（出生人口－死亡人口）＋（転入人口－転出人口）｝</t>
  </si>
  <si>
    <t xml:space="preserve"> ただし、県内市町間の転出人口は、転入先の市町でとらえた人口によっている。</t>
  </si>
  <si>
    <t xml:space="preserve">増減数</t>
  </si>
  <si>
    <t xml:space="preserve"> 世帯数は、次の式によっている。</t>
  </si>
  <si>
    <r>
      <rPr>
        <sz val="9"/>
        <color rgb="FF424242"/>
        <rFont val="Noto Sans"/>
        <family val="2"/>
      </rPr>
      <t xml:space="preserve"> 毎月１日現在の世帯数＝</t>
    </r>
    <r>
      <rPr>
        <u val="single"/>
        <sz val="9"/>
        <color rgb="FFFF0000"/>
        <rFont val="Noto Sans"/>
        <family val="2"/>
      </rPr>
      <t xml:space="preserve">平成２２年国勢調査確定値</t>
    </r>
    <r>
      <rPr>
        <sz val="9"/>
        <color rgb="FF424242"/>
        <rFont val="Noto Sans"/>
        <family val="2"/>
      </rPr>
      <t xml:space="preserve">世帯数＋前月末日までの移動世帯数</t>
    </r>
  </si>
  <si>
    <t xml:space="preserve">出生率</t>
  </si>
  <si>
    <t xml:space="preserve">（‰）</t>
  </si>
  <si>
    <t xml:space="preserve">県外転入率</t>
  </si>
  <si>
    <t xml:space="preserve">死亡率</t>
  </si>
  <si>
    <t xml:space="preserve">県外転出率</t>
  </si>
  <si>
    <t xml:space="preserve">増減率</t>
  </si>
  <si>
    <r>
      <rPr>
        <sz val="8"/>
        <color rgb="FF424242"/>
        <rFont val="ＭＳ ゴシック"/>
        <family val="3"/>
        <charset val="128"/>
      </rPr>
      <t xml:space="preserve">※ ‰:</t>
    </r>
    <r>
      <rPr>
        <sz val="8"/>
        <color rgb="FF424242"/>
        <rFont val="Noto Sans"/>
        <family val="2"/>
      </rPr>
      <t xml:space="preserve">ﾊﾟｰﾐﾙ</t>
    </r>
    <r>
      <rPr>
        <sz val="8"/>
        <color rgb="FF424242"/>
        <rFont val="ＭＳ ゴシック"/>
        <family val="3"/>
        <charset val="128"/>
      </rPr>
      <t xml:space="preserve">(</t>
    </r>
    <r>
      <rPr>
        <sz val="8"/>
        <color rgb="FF424242"/>
        <rFont val="Noto Sans"/>
        <family val="2"/>
      </rPr>
      <t xml:space="preserve">千分率</t>
    </r>
    <r>
      <rPr>
        <sz val="8"/>
        <color rgb="FF424242"/>
        <rFont val="ＭＳ ゴシック"/>
        <family val="3"/>
        <charset val="128"/>
      </rPr>
      <t xml:space="preserve">)</t>
    </r>
  </si>
  <si>
    <t xml:space="preserve">２ 九  州  各  県  の  人  口</t>
  </si>
  <si>
    <r>
      <rPr>
        <sz val="10"/>
        <rFont val="ＭＳ 明朝"/>
        <family val="1"/>
        <charset val="128"/>
      </rPr>
      <t xml:space="preserve">       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年月</t>
  </si>
  <si>
    <t xml:space="preserve">総  数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9"/>
        <rFont val="Noto Sans"/>
        <family val="2"/>
      </rPr>
      <t xml:space="preserve">平成  </t>
    </r>
    <r>
      <rPr>
        <sz val="9"/>
        <rFont val="ＭＳ 明朝"/>
        <family val="1"/>
        <charset val="128"/>
      </rPr>
      <t xml:space="preserve">21  </t>
    </r>
    <r>
      <rPr>
        <sz val="9"/>
        <rFont val="Noto Sans"/>
        <family val="2"/>
      </rPr>
      <t xml:space="preserve">年</t>
    </r>
  </si>
  <si>
    <t xml:space="preserve">  22</t>
  </si>
  <si>
    <t xml:space="preserve">  23</t>
  </si>
  <si>
    <t xml:space="preserve">  24</t>
  </si>
  <si>
    <t xml:space="preserve">  25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t xml:space="preserve">       8</t>
  </si>
  <si>
    <t xml:space="preserve">       9</t>
  </si>
  <si>
    <t xml:space="preserve">       10</t>
  </si>
  <si>
    <t xml:space="preserve">       11</t>
  </si>
  <si>
    <t xml:space="preserve">     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前月差</t>
  </si>
  <si>
    <t xml:space="preserve">前年同月差</t>
  </si>
  <si>
    <t xml:space="preserve">〃増減率‰</t>
  </si>
  <si>
    <t xml:space="preserve">資料：統計分析課  　</t>
  </si>
  <si>
    <r>
      <rPr>
        <sz val="8"/>
        <rFont val="Noto Sans"/>
        <family val="2"/>
      </rPr>
      <t xml:space="preserve">　　注（１）平成２０・２１・２３・２４年の人口は各県の推計人口であ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　（２）平成２２年の人口は国勢調査によ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　（３）各月の人口は、平成２２年国勢調査を基礎とした、各県の推計人口であ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月１日現在）</t>
    </r>
  </si>
  <si>
    <r>
      <rPr>
        <sz val="8"/>
        <rFont val="Noto Sans"/>
        <family val="2"/>
      </rPr>
      <t xml:space="preserve">　　　（４）‰：ﾊﾟｰﾐ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分率）</t>
    </r>
  </si>
  <si>
    <t xml:space="preserve">３ 佐 賀 県 の 世 帯 数 及 び 人 口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世帯、人</t>
    </r>
    <r>
      <rPr>
        <sz val="10"/>
        <rFont val="ＭＳ 明朝"/>
        <family val="1"/>
        <charset val="128"/>
      </rPr>
      <t xml:space="preserve">)</t>
    </r>
  </si>
  <si>
    <t xml:space="preserve">年　月</t>
  </si>
  <si>
    <t xml:space="preserve">人        口</t>
  </si>
  <si>
    <t xml:space="preserve">自  然  動  態</t>
  </si>
  <si>
    <t xml:space="preserve">社  会  動  態</t>
  </si>
  <si>
    <t xml:space="preserve">計</t>
  </si>
  <si>
    <t xml:space="preserve">出生</t>
  </si>
  <si>
    <t xml:space="preserve">死亡</t>
  </si>
  <si>
    <t xml:space="preserve">増減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8</t>
    </r>
  </si>
  <si>
    <r>
      <rPr>
        <sz val="9"/>
        <color rgb="FF0000FF"/>
        <rFont val="Noto Sans"/>
        <family val="2"/>
      </rPr>
      <t xml:space="preserve">　　　 </t>
    </r>
    <r>
      <rPr>
        <sz val="9"/>
        <color rgb="FF0000FF"/>
        <rFont val="ＭＳ 明朝"/>
        <family val="1"/>
        <charset val="128"/>
      </rPr>
      <t xml:space="preserve">9</t>
    </r>
  </si>
  <si>
    <t xml:space="preserve">  資料：統計分析課 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各年１０月１日現在。各月１日現在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自然動態及び社会動態の数値は年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前年１０月１日～当年９月３０日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または前月中のものである。</t>
    </r>
  </si>
  <si>
    <r>
      <rPr>
        <sz val="8"/>
        <rFont val="ＭＳ 明朝"/>
        <family val="1"/>
        <charset val="128"/>
      </rPr>
      <t xml:space="preserve">         (3)  </t>
    </r>
    <r>
      <rPr>
        <sz val="8"/>
        <rFont val="Noto Sans"/>
        <family val="2"/>
      </rPr>
      <t xml:space="preserve">平成２２年の世帯数及び人口は国勢調査によ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t xml:space="preserve">４ 市町別世帯数及び人口</t>
  </si>
  <si>
    <r>
      <rPr>
        <b val="true"/>
        <sz val="10"/>
        <rFont val="ＭＳ 明朝"/>
        <family val="1"/>
        <charset val="128"/>
      </rPr>
      <t xml:space="preserve">   (</t>
    </r>
    <r>
      <rPr>
        <b val="true"/>
        <sz val="10"/>
        <rFont val="Noto Sans"/>
        <family val="2"/>
      </rPr>
      <t xml:space="preserve">平成２７年　９月　１日現在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世帯、人</t>
    </r>
    <r>
      <rPr>
        <sz val="9"/>
        <rFont val="ＭＳ 明朝"/>
        <family val="1"/>
        <charset val="128"/>
      </rPr>
      <t xml:space="preserve">)</t>
    </r>
  </si>
  <si>
    <t xml:space="preserve">人　　　　口</t>
  </si>
  <si>
    <t xml:space="preserve">自　然　動　態</t>
  </si>
  <si>
    <t xml:space="preserve">社   会   動   態</t>
  </si>
  <si>
    <t xml:space="preserve">転    入</t>
  </si>
  <si>
    <t xml:space="preserve">転    出</t>
  </si>
  <si>
    <t xml:space="preserve">出　　生</t>
  </si>
  <si>
    <t xml:space="preserve">死　　亡</t>
  </si>
  <si>
    <t xml:space="preserve">県内</t>
  </si>
  <si>
    <t xml:space="preserve">県外</t>
  </si>
  <si>
    <t xml:space="preserve">市部計</t>
  </si>
  <si>
    <t xml:space="preserve">郡部計</t>
  </si>
  <si>
    <t xml:space="preserve">武雄市</t>
  </si>
  <si>
    <t xml:space="preserve">鹿島市</t>
  </si>
  <si>
    <t xml:space="preserve">神埼郡</t>
  </si>
  <si>
    <t xml:space="preserve">三養基郡</t>
  </si>
  <si>
    <t xml:space="preserve">基山町</t>
  </si>
  <si>
    <t xml:space="preserve">東松浦郡</t>
  </si>
  <si>
    <t xml:space="preserve">西松浦郡</t>
  </si>
  <si>
    <t xml:space="preserve">杵島郡</t>
  </si>
  <si>
    <t xml:space="preserve">江北町</t>
  </si>
  <si>
    <t xml:space="preserve">白石町</t>
  </si>
  <si>
    <t xml:space="preserve">藤津郡</t>
  </si>
  <si>
    <t xml:space="preserve">  資料：統計分析課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自然動態及び社会動態の数値は前月中のものである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国勢調査による人口及び世帯数を基礎とし、動態の数値を加減して算出したものである。</t>
    </r>
  </si>
  <si>
    <t xml:space="preserve">Ⅰ　佐賀県人口の動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月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各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人口である｡</t>
    </r>
  </si>
  <si>
    <t xml:space="preserve">Ⅱ　対前年同月人口増減数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各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での対前年増減である。</t>
    </r>
  </si>
  <si>
    <t xml:space="preserve">Ⅲ　佐賀県出生数の動き</t>
  </si>
  <si>
    <t xml:space="preserve">計 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各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末日までの数値である｡</t>
    </r>
  </si>
  <si>
    <t xml:space="preserve">Ⅳ　佐賀県死亡数の動き</t>
  </si>
  <si>
    <t xml:space="preserve">Ⅴ　佐賀県の自然動態</t>
  </si>
  <si>
    <t xml:space="preserve">Ⅵ　佐賀県の社会動態</t>
  </si>
  <si>
    <t xml:space="preserve">Ⅶ　県外転入数の動き</t>
  </si>
  <si>
    <t xml:space="preserve">Ⅷ　県外転出数の動き</t>
  </si>
  <si>
    <t xml:space="preserve">Ⅸ　佐賀県世帯数の動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世帯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各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世帯数である｡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２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日に住民基本台帳法の改正及び外国人登録制度の廃止</t>
    </r>
  </si>
  <si>
    <t xml:space="preserve">　　　 が行われたことに伴い、従来別々に計上されていた日本人と外国人</t>
  </si>
  <si>
    <r>
      <rPr>
        <sz val="10"/>
        <rFont val="Noto Sans"/>
        <family val="2"/>
      </rPr>
      <t xml:space="preserve">　　　 からなる世帯の世帯数を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の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中の世帯増減において調整</t>
    </r>
  </si>
  <si>
    <t xml:space="preserve">　　　 した。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[$-409]m/d/yyyy"/>
    <numFmt numFmtId="167" formatCode="#,##0"/>
    <numFmt numFmtId="168" formatCode="[$-409]#,##0"/>
    <numFmt numFmtId="169" formatCode="#,##0;&quot;△ &quot;#,##0"/>
    <numFmt numFmtId="170" formatCode="#,##0.00;&quot;△ &quot;#,##0.00"/>
    <numFmt numFmtId="171" formatCode="#,##0.00"/>
    <numFmt numFmtId="172" formatCode="0.00;&quot;△ &quot;0.00"/>
    <numFmt numFmtId="173" formatCode="#,##0_ "/>
    <numFmt numFmtId="174" formatCode="#,##0.00_ ;[RED]\-#,##0.00\ "/>
    <numFmt numFmtId="175" formatCode="0.00"/>
    <numFmt numFmtId="176" formatCode="[$-409]General"/>
    <numFmt numFmtId="177" formatCode="#\ ###\ ###"/>
    <numFmt numFmtId="178" formatCode="[$-409]@"/>
    <numFmt numFmtId="179" formatCode="#\ ##0;&quot;△ &quot;#\ ##0"/>
    <numFmt numFmtId="180" formatCode="0;&quot;△ &quot;0\ 000"/>
    <numFmt numFmtId="181" formatCode="0_);\(0\)"/>
    <numFmt numFmtId="182" formatCode="@"/>
    <numFmt numFmtId="183" formatCode="0;&quot;△ &quot;0"/>
    <numFmt numFmtId="184" formatCode="#\ ###\ ###\ ##0"/>
    <numFmt numFmtId="185" formatCode="#\ ###\ ###\ ###"/>
  </numFmts>
  <fonts count="10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color rgb="FF424242"/>
      <name val="ＭＳ ゴシック"/>
      <family val="3"/>
      <charset val="128"/>
    </font>
    <font>
      <b val="true"/>
      <sz val="14"/>
      <color rgb="FFFF0000"/>
      <name val="Noto Sans"/>
      <family val="2"/>
    </font>
    <font>
      <sz val="10"/>
      <color rgb="FF42424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color rgb="FF424242"/>
      <name val="ＭＳ ゴシック"/>
      <family val="3"/>
      <charset val="128"/>
    </font>
    <font>
      <b val="true"/>
      <sz val="18"/>
      <color rgb="FF333399"/>
      <name val="ＭＳ ゴシック"/>
      <family val="3"/>
      <charset val="128"/>
    </font>
    <font>
      <sz val="10"/>
      <color rgb="FF424242"/>
      <name val="Noto Sans"/>
      <family val="2"/>
    </font>
    <font>
      <b val="true"/>
      <sz val="12"/>
      <color rgb="FF333399"/>
      <name val="ＭＳ ゴシック"/>
      <family val="3"/>
      <charset val="128"/>
    </font>
    <font>
      <b val="true"/>
      <sz val="12"/>
      <color rgb="FF333399"/>
      <name val="Noto Sans"/>
      <family val="2"/>
    </font>
    <font>
      <sz val="12"/>
      <color rgb="FF424242"/>
      <name val="ＭＳ ゴシック"/>
      <family val="3"/>
      <charset val="128"/>
    </font>
    <font>
      <sz val="11"/>
      <color rgb="FF424242"/>
      <name val="ＭＳ ゴシック"/>
      <family val="3"/>
      <charset val="128"/>
    </font>
    <font>
      <sz val="12"/>
      <name val="ＭＳ ゴシック"/>
      <family val="3"/>
      <charset val="128"/>
    </font>
    <font>
      <sz val="9.5"/>
      <color rgb="FF424242"/>
      <name val="Noto Sans"/>
      <family val="2"/>
    </font>
    <font>
      <sz val="9.5"/>
      <name val="ＭＳ ゴシック"/>
      <family val="3"/>
      <charset val="128"/>
    </font>
    <font>
      <sz val="9.5"/>
      <name val="Noto Sans"/>
      <family val="2"/>
    </font>
    <font>
      <u val="double"/>
      <sz val="9.5"/>
      <color rgb="FF424242"/>
      <name val="Noto Sans"/>
      <family val="2"/>
    </font>
    <font>
      <sz val="9"/>
      <color rgb="FF424242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9"/>
      <color rgb="FF0000FF"/>
      <name val="Noto Sans"/>
      <family val="2"/>
    </font>
    <font>
      <sz val="9"/>
      <color rgb="FF0000FF"/>
      <name val="ＭＳ ゴシック"/>
      <family val="3"/>
      <charset val="128"/>
    </font>
    <font>
      <sz val="9"/>
      <color rgb="FF0000FF"/>
      <name val="Noto Sans"/>
      <family val="2"/>
    </font>
    <font>
      <b val="true"/>
      <sz val="9"/>
      <color rgb="FF0000FF"/>
      <name val="ＭＳ ゴシック"/>
      <family val="3"/>
      <charset val="128"/>
    </font>
    <font>
      <b val="true"/>
      <u val="double"/>
      <sz val="9"/>
      <color rgb="FF0000FF"/>
      <name val="ＭＳ ゴシック"/>
      <family val="3"/>
      <charset val="128"/>
    </font>
    <font>
      <u val="double"/>
      <sz val="9"/>
      <color rgb="FF0000FF"/>
      <name val="ＭＳ ゴシック"/>
      <family val="3"/>
      <charset val="128"/>
    </font>
    <font>
      <sz val="8"/>
      <color rgb="FF424242"/>
      <name val="Noto Sans"/>
      <family val="2"/>
    </font>
    <font>
      <sz val="8"/>
      <color rgb="FF424242"/>
      <name val="ＭＳ ゴシック"/>
      <family val="3"/>
      <charset val="128"/>
    </font>
    <font>
      <b val="true"/>
      <sz val="11"/>
      <color rgb="FF424242"/>
      <name val="Noto Sans"/>
      <family val="2"/>
    </font>
    <font>
      <u val="single"/>
      <sz val="9"/>
      <color rgb="FFFF0000"/>
      <name val="Noto Sans"/>
      <family val="2"/>
    </font>
    <font>
      <sz val="9"/>
      <color rgb="FF00CCFF"/>
      <name val="Noto Sans"/>
      <family val="2"/>
    </font>
    <font>
      <sz val="9"/>
      <color rgb="FF000000"/>
      <name val="ＭＳ ゴシック"/>
      <family val="3"/>
      <charset val="128"/>
    </font>
    <font>
      <b val="true"/>
      <u val="single"/>
      <sz val="10"/>
      <color rgb="FF800000"/>
      <name val="ＭＳ ゴシック"/>
      <family val="3"/>
      <charset val="128"/>
    </font>
    <font>
      <sz val="10"/>
      <color rgb="FF424242"/>
      <name val="ＭＳ 明朝"/>
      <family val="1"/>
      <charset val="128"/>
    </font>
    <font>
      <b val="true"/>
      <sz val="18"/>
      <color rgb="FF000080"/>
      <name val="ＭＳ ゴシック"/>
      <family val="3"/>
      <charset val="128"/>
    </font>
    <font>
      <b val="true"/>
      <sz val="18"/>
      <color rgb="FF000080"/>
      <name val="DejaVu Sans"/>
      <family val="2"/>
    </font>
    <font>
      <sz val="18"/>
      <color rgb="FF000080"/>
      <name val="DejaVu Sans"/>
      <family val="2"/>
    </font>
    <font>
      <sz val="11"/>
      <color rgb="FF000080"/>
      <name val="ＭＳ Ｐゴシック"/>
      <family val="3"/>
      <charset val="128"/>
    </font>
    <font>
      <b val="true"/>
      <sz val="14"/>
      <color rgb="FF00008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明朝"/>
      <family val="1"/>
      <charset val="128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color rgb="FF000080"/>
      <name val="ＭＳ 明朝"/>
      <family val="1"/>
      <charset val="128"/>
    </font>
    <font>
      <sz val="11"/>
      <color rgb="FF000080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000080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color rgb="FF3333CC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sz val="9"/>
      <color rgb="FF0000FF"/>
      <name val="ＭＳ 明朝"/>
      <family val="1"/>
      <charset val="128"/>
    </font>
    <font>
      <u val="double"/>
      <sz val="9"/>
      <color rgb="FF0000FF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9"/>
      <color rgb="FF0000FF"/>
      <name val="ＭＳ Ｐゴシック"/>
      <family val="3"/>
      <charset val="128"/>
    </font>
    <font>
      <u val="double"/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16"/>
      <color rgb="FF00008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u val="double"/>
      <sz val="12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明朝"/>
      <family val="2"/>
    </font>
    <font>
      <sz val="11"/>
      <color rgb="FF000000"/>
      <name val="ＭＳ 明朝"/>
      <family val="2"/>
    </font>
    <font>
      <sz val="10.1"/>
      <color rgb="FF000000"/>
      <name val="ＭＳ ゴシック"/>
      <family val="2"/>
    </font>
    <font>
      <sz val="11"/>
      <color rgb="FF000000"/>
      <name val="ＭＳ ゴシック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明朝"/>
      <family val="2"/>
    </font>
    <font>
      <sz val="9.2"/>
      <color rgb="FF000000"/>
      <name val="ＭＳ ゴシック"/>
      <family val="2"/>
    </font>
    <font>
      <sz val="11"/>
      <color rgb="FF000000"/>
      <name val="DejaVu Sans"/>
      <family val="2"/>
    </font>
    <font>
      <sz val="11"/>
      <color rgb="FF000000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D9D9D9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24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0" xfId="6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1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4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4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4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17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4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4" borderId="1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24" borderId="2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24" borderId="2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8" fillId="2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2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4" borderId="24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4" borderId="2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30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1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9" fillId="24" borderId="31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0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4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24" xfId="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5" fillId="0" borderId="2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2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2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2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3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3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4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9" fillId="24" borderId="34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4" borderId="2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2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0" borderId="2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0" borderId="2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0" borderId="2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4" borderId="35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2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4" borderId="33" xfId="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5" fillId="24" borderId="2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24" borderId="2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24" borderId="2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4" borderId="2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4" borderId="36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0" fillId="4" borderId="3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24" borderId="1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24" borderId="1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24" borderId="1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24" borderId="3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9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39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9" fillId="24" borderId="3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9" fillId="24" borderId="3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9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24" borderId="39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4" borderId="3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4" borderId="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2" fillId="24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4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4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4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40" xfId="6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4" borderId="39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4" borderId="3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0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3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4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4" borderId="0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4" borderId="3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3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5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35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4" borderId="46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4" borderId="4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48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49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50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9" fillId="24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24" borderId="33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45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35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4" borderId="10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4" borderId="2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4" borderId="51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2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3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6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5" fillId="24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6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24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24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24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5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6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7" fillId="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7" fillId="4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7" fillId="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8" fillId="2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8" fillId="24" borderId="5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8" fillId="2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7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8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8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8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7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68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69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5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5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5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8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8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7" fillId="24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8" fillId="24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8" fillId="2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8" fillId="24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7" fillId="24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8" fillId="2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8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7" fillId="24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8" fillId="24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8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8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3" fillId="24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73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4" borderId="7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4" borderId="7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4" borderId="7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4" borderId="2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4" borderId="23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7" fillId="4" borderId="73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8" fillId="24" borderId="5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4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4" borderId="0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8" fillId="24" borderId="59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7" fillId="24" borderId="58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8" fillId="24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8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8" fillId="24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68" fillId="24" borderId="58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0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7" fillId="24" borderId="58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7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7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8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5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4" borderId="5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7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8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8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6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80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9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9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7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6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6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8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3" fillId="24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4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73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3" fillId="24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8" fillId="24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5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8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24" borderId="0" xfId="5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8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68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8" fillId="24" borderId="6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4" borderId="7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4" borderId="7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4" borderId="7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4" borderId="7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4" borderId="13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7" fillId="4" borderId="63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8" fillId="24" borderId="5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4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4" borderId="0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8" fillId="24" borderId="59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9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4" borderId="58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49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3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3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5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4" borderId="5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8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5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5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8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8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8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45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5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24" borderId="7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5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3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85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3" xfId="54"/>
    <cellStyle name="標準 2" xfId="55"/>
    <cellStyle name="標準 2 2" xfId="56"/>
    <cellStyle name="標準 3" xfId="57"/>
    <cellStyle name="標準 4" xfId="58"/>
    <cellStyle name="標準_H19.1.1公表HP" xfId="59"/>
    <cellStyle name="標準_Sheet1" xfId="60"/>
    <cellStyle name="標準_tuki_jinkou_2005_09" xfId="61"/>
    <cellStyle name="標準_tuki_jinkou_2006" xfId="62"/>
    <cellStyle name="良い 2" xfId="63"/>
    <cellStyle name="見出し 1 2" xfId="64"/>
    <cellStyle name="見出し 2 2" xfId="65"/>
    <cellStyle name="見出し 3 2" xfId="66"/>
    <cellStyle name="見出し 4 2" xfId="67"/>
    <cellStyle name="計算 2" xfId="68"/>
    <cellStyle name="説明文 2" xfId="69"/>
    <cellStyle name="警告文 2" xfId="70"/>
    <cellStyle name="集計 2" xfId="71"/>
  </cellStyles>
  <dxfs count="1">
    <dxf>
      <font>
        <name val="ＭＳ 明朝"/>
        <charset val="128"/>
        <family val="1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D9D9D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明朝"/>
              </a:rPr>
              <a:t>佐 賀 県 の 自 然 動 態</a:t>
            </a:r>
          </a:p>
        </c:rich>
      </c:tx>
      <c:layout>
        <c:manualLayout>
          <c:xMode val="edge"/>
          <c:yMode val="edge"/>
          <c:x val="0.290904010060081"/>
          <c:y val="0.01966645689112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326114293698"/>
          <c:y val="0.05254877281309"/>
          <c:w val="0.982045549811374"/>
          <c:h val="0.867920075519195"/>
        </c:manualLayout>
      </c:layout>
      <c:lineChart>
        <c:grouping val="standard"/>
        <c:varyColors val="0"/>
        <c:ser>
          <c:idx val="0"/>
          <c:order val="0"/>
          <c:tx>
            <c:strRef>
              <c:f>'5　グラフ'!$C$74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　グラフ'!$C$75:$C$86</c:f>
              <c:numCache>
                <c:formatCode>General</c:formatCode>
                <c:ptCount val="12"/>
                <c:pt idx="0">
                  <c:v>-359</c:v>
                </c:pt>
                <c:pt idx="1">
                  <c:v>-230</c:v>
                </c:pt>
                <c:pt idx="2">
                  <c:v>-239</c:v>
                </c:pt>
                <c:pt idx="3">
                  <c:v>-193</c:v>
                </c:pt>
                <c:pt idx="4">
                  <c:v>-83</c:v>
                </c:pt>
                <c:pt idx="5">
                  <c:v>-98</c:v>
                </c:pt>
                <c:pt idx="6">
                  <c:v>-39</c:v>
                </c:pt>
                <c:pt idx="7">
                  <c:v>-63</c:v>
                </c:pt>
                <c:pt idx="8">
                  <c:v>-38</c:v>
                </c:pt>
                <c:pt idx="9">
                  <c:v>-98</c:v>
                </c:pt>
                <c:pt idx="10">
                  <c:v>-146</c:v>
                </c:pt>
                <c:pt idx="11">
                  <c:v>-2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　グラフ'!$D$74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　グラフ'!$D$75:$D$86</c:f>
              <c:numCache>
                <c:formatCode>General</c:formatCode>
                <c:ptCount val="12"/>
                <c:pt idx="0">
                  <c:v>-343</c:v>
                </c:pt>
                <c:pt idx="1">
                  <c:v>-284</c:v>
                </c:pt>
                <c:pt idx="2">
                  <c:v>-173</c:v>
                </c:pt>
                <c:pt idx="3">
                  <c:v>-131</c:v>
                </c:pt>
                <c:pt idx="4">
                  <c:v>-131</c:v>
                </c:pt>
                <c:pt idx="5">
                  <c:v>-58</c:v>
                </c:pt>
                <c:pt idx="6">
                  <c:v>-181</c:v>
                </c:pt>
                <c:pt idx="7">
                  <c:v>-133</c:v>
                </c:pt>
                <c:pt idx="8">
                  <c:v>-137</c:v>
                </c:pt>
                <c:pt idx="9">
                  <c:v>-137</c:v>
                </c:pt>
                <c:pt idx="10">
                  <c:v>-210</c:v>
                </c:pt>
                <c:pt idx="11">
                  <c:v>-2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　グラフ'!$E$74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　グラフ'!$E$75:$E$86</c:f>
              <c:numCache>
                <c:formatCode>General</c:formatCode>
                <c:ptCount val="12"/>
                <c:pt idx="0">
                  <c:v>-418</c:v>
                </c:pt>
                <c:pt idx="1">
                  <c:v>-293</c:v>
                </c:pt>
                <c:pt idx="2">
                  <c:v>-257</c:v>
                </c:pt>
                <c:pt idx="3">
                  <c:v>-217</c:v>
                </c:pt>
                <c:pt idx="4">
                  <c:v>-162</c:v>
                </c:pt>
                <c:pt idx="5">
                  <c:v>-122</c:v>
                </c:pt>
                <c:pt idx="6">
                  <c:v>-77</c:v>
                </c:pt>
                <c:pt idx="7">
                  <c:v>-72</c:v>
                </c:pt>
                <c:pt idx="8">
                  <c:v>-168</c:v>
                </c:pt>
                <c:pt idx="9">
                  <c:v>-146</c:v>
                </c:pt>
                <c:pt idx="10">
                  <c:v>-150</c:v>
                </c:pt>
                <c:pt idx="11">
                  <c:v>-2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5　グラフ'!$F$74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　グラフ'!$F$75:$F$86</c:f>
              <c:numCache>
                <c:formatCode>General</c:formatCode>
                <c:ptCount val="12"/>
                <c:pt idx="0">
                  <c:v>-318</c:v>
                </c:pt>
                <c:pt idx="1">
                  <c:v>-321</c:v>
                </c:pt>
                <c:pt idx="2">
                  <c:v>-288</c:v>
                </c:pt>
                <c:pt idx="3">
                  <c:v>-225</c:v>
                </c:pt>
                <c:pt idx="4">
                  <c:v>-180</c:v>
                </c:pt>
                <c:pt idx="5">
                  <c:v>-156</c:v>
                </c:pt>
                <c:pt idx="6">
                  <c:v>-125</c:v>
                </c:pt>
                <c:pt idx="7">
                  <c:v>-84</c:v>
                </c:pt>
                <c:pt idx="8">
                  <c:v>-151</c:v>
                </c:pt>
                <c:pt idx="9">
                  <c:v>-155</c:v>
                </c:pt>
                <c:pt idx="10">
                  <c:v>-253</c:v>
                </c:pt>
                <c:pt idx="11">
                  <c:v>-2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5　グラフ'!$G$74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　グラフ'!$G$75:$G$86</c:f>
              <c:numCache>
                <c:formatCode>General</c:formatCode>
                <c:ptCount val="12"/>
                <c:pt idx="0">
                  <c:v>-533</c:v>
                </c:pt>
                <c:pt idx="1">
                  <c:v>-252</c:v>
                </c:pt>
                <c:pt idx="2">
                  <c:v>-314</c:v>
                </c:pt>
                <c:pt idx="3">
                  <c:v>-242</c:v>
                </c:pt>
                <c:pt idx="4">
                  <c:v>-173</c:v>
                </c:pt>
                <c:pt idx="5">
                  <c:v>-116</c:v>
                </c:pt>
                <c:pt idx="6">
                  <c:v>-128</c:v>
                </c:pt>
                <c:pt idx="7">
                  <c:v>-1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842735"/>
        <c:axId val="57509115"/>
      </c:lineChart>
      <c:catAx>
        <c:axId val="208427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7509115"/>
        <c:crossesAt val="-450"/>
        <c:auto val="1"/>
        <c:lblAlgn val="ctr"/>
        <c:lblOffset val="100"/>
        <c:noMultiLvlLbl val="0"/>
      </c:catAx>
      <c:valAx>
        <c:axId val="57509115"/>
        <c:scaling>
          <c:orientation val="minMax"/>
          <c:max val="100"/>
          <c:min val="-450"/>
        </c:scaling>
        <c:delete val="0"/>
        <c:axPos val="l"/>
        <c:numFmt formatCode="#,##0;&quot;△ &quot;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0842735"/>
        <c:crossesAt val="1"/>
        <c:crossBetween val="midCat"/>
        <c:majorUnit val="50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209305574961576"/>
          <c:y val="0.894115796098175"/>
          <c:w val="0.660472264915467"/>
          <c:h val="0.07772183763373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明朝"/>
              </a:rPr>
              <a:t>佐 賀 県 人 口 の 動 き</a:t>
            </a:r>
          </a:p>
        </c:rich>
      </c:tx>
      <c:layout>
        <c:manualLayout>
          <c:xMode val="edge"/>
          <c:yMode val="edge"/>
          <c:x val="0.290376569037657"/>
          <c:y val="0.0206902259372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193863319386"/>
          <c:y val="0.0772159231978813"/>
          <c:w val="0.982775453277545"/>
          <c:h val="0.837209302325581"/>
        </c:manualLayout>
      </c:layout>
      <c:lineChart>
        <c:grouping val="standard"/>
        <c:varyColors val="0"/>
        <c:ser>
          <c:idx val="0"/>
          <c:order val="0"/>
          <c:tx>
            <c:strRef>
              <c:f>'5　グラフ'!$C$2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　グラフ'!$C$3:$C$14</c:f>
              <c:numCache>
                <c:formatCode>General</c:formatCode>
                <c:ptCount val="12"/>
                <c:pt idx="0">
                  <c:v>849459</c:v>
                </c:pt>
                <c:pt idx="1">
                  <c:v>849036</c:v>
                </c:pt>
                <c:pt idx="2">
                  <c:v>848600</c:v>
                </c:pt>
                <c:pt idx="3">
                  <c:v>846165</c:v>
                </c:pt>
                <c:pt idx="4">
                  <c:v>847135</c:v>
                </c:pt>
                <c:pt idx="5">
                  <c:v>847219</c:v>
                </c:pt>
                <c:pt idx="6">
                  <c:v>847001</c:v>
                </c:pt>
                <c:pt idx="7">
                  <c:v>847048</c:v>
                </c:pt>
                <c:pt idx="8">
                  <c:v>847163</c:v>
                </c:pt>
                <c:pt idx="9">
                  <c:v>846922</c:v>
                </c:pt>
                <c:pt idx="10">
                  <c:v>846945</c:v>
                </c:pt>
                <c:pt idx="11">
                  <c:v>8468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　グラフ'!$D$2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　グラフ'!$D$3:$D$14</c:f>
              <c:numCache>
                <c:formatCode>General</c:formatCode>
                <c:ptCount val="12"/>
                <c:pt idx="0">
                  <c:v>846703</c:v>
                </c:pt>
                <c:pt idx="1">
                  <c:v>846358</c:v>
                </c:pt>
                <c:pt idx="2">
                  <c:v>845944</c:v>
                </c:pt>
                <c:pt idx="3">
                  <c:v>843492</c:v>
                </c:pt>
                <c:pt idx="4">
                  <c:v>844197</c:v>
                </c:pt>
                <c:pt idx="5">
                  <c:v>844043</c:v>
                </c:pt>
                <c:pt idx="6">
                  <c:v>843916</c:v>
                </c:pt>
                <c:pt idx="7">
                  <c:v>843812</c:v>
                </c:pt>
                <c:pt idx="8">
                  <c:v>843769</c:v>
                </c:pt>
                <c:pt idx="9">
                  <c:v>843505</c:v>
                </c:pt>
                <c:pt idx="10">
                  <c:v>843554</c:v>
                </c:pt>
                <c:pt idx="11">
                  <c:v>8433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　グラフ'!$E$2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　グラフ'!$E$3:$E$14</c:f>
              <c:numCache>
                <c:formatCode>General</c:formatCode>
                <c:ptCount val="12"/>
                <c:pt idx="0">
                  <c:v>843279</c:v>
                </c:pt>
                <c:pt idx="1">
                  <c:v>842860</c:v>
                </c:pt>
                <c:pt idx="2">
                  <c:v>842269</c:v>
                </c:pt>
                <c:pt idx="3">
                  <c:v>839546</c:v>
                </c:pt>
                <c:pt idx="4">
                  <c:v>840311</c:v>
                </c:pt>
                <c:pt idx="5">
                  <c:v>840116</c:v>
                </c:pt>
                <c:pt idx="6">
                  <c:v>839910</c:v>
                </c:pt>
                <c:pt idx="7">
                  <c:v>839887</c:v>
                </c:pt>
                <c:pt idx="8">
                  <c:v>839834</c:v>
                </c:pt>
                <c:pt idx="9">
                  <c:v>839615</c:v>
                </c:pt>
                <c:pt idx="10">
                  <c:v>839544</c:v>
                </c:pt>
                <c:pt idx="11">
                  <c:v>8395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5　グラフ'!$F$2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　グラフ'!$F$3:$F$14</c:f>
              <c:numCache>
                <c:formatCode>General</c:formatCode>
                <c:ptCount val="12"/>
                <c:pt idx="0">
                  <c:v>839171</c:v>
                </c:pt>
                <c:pt idx="1">
                  <c:v>838762</c:v>
                </c:pt>
                <c:pt idx="2">
                  <c:v>838198</c:v>
                </c:pt>
                <c:pt idx="3">
                  <c:v>835603</c:v>
                </c:pt>
                <c:pt idx="4">
                  <c:v>836067</c:v>
                </c:pt>
                <c:pt idx="5">
                  <c:v>835794</c:v>
                </c:pt>
                <c:pt idx="6">
                  <c:v>835565</c:v>
                </c:pt>
                <c:pt idx="7">
                  <c:v>835473</c:v>
                </c:pt>
                <c:pt idx="8">
                  <c:v>835222</c:v>
                </c:pt>
                <c:pt idx="9">
                  <c:v>835016</c:v>
                </c:pt>
                <c:pt idx="10">
                  <c:v>835010</c:v>
                </c:pt>
                <c:pt idx="11">
                  <c:v>8347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5　グラフ'!$G$2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　グラフ'!$G$3:$G$14</c:f>
              <c:numCache>
                <c:formatCode>General</c:formatCode>
                <c:ptCount val="12"/>
                <c:pt idx="0">
                  <c:v>834353</c:v>
                </c:pt>
                <c:pt idx="1">
                  <c:v>833713</c:v>
                </c:pt>
                <c:pt idx="2">
                  <c:v>833131</c:v>
                </c:pt>
                <c:pt idx="3">
                  <c:v>830065</c:v>
                </c:pt>
                <c:pt idx="4">
                  <c:v>830776</c:v>
                </c:pt>
                <c:pt idx="5">
                  <c:v>830605</c:v>
                </c:pt>
                <c:pt idx="6">
                  <c:v>830462</c:v>
                </c:pt>
                <c:pt idx="7">
                  <c:v>830216</c:v>
                </c:pt>
                <c:pt idx="8">
                  <c:v>8300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442599"/>
        <c:axId val="18045594"/>
      </c:lineChart>
      <c:catAx>
        <c:axId val="174425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045594"/>
        <c:crossesAt val="828000"/>
        <c:auto val="1"/>
        <c:lblAlgn val="ctr"/>
        <c:lblOffset val="100"/>
        <c:noMultiLvlLbl val="0"/>
      </c:catAx>
      <c:valAx>
        <c:axId val="18045594"/>
        <c:scaling>
          <c:orientation val="minMax"/>
          <c:max val="855000"/>
          <c:min val="828000"/>
        </c:scaling>
        <c:delete val="0"/>
        <c:axPos val="l"/>
        <c:numFmt formatCode="#,##0;&quot;△ &quot;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442599"/>
        <c:crossesAt val="1"/>
        <c:crossBetween val="midCat"/>
        <c:majorUnit val="5000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112273361227336"/>
          <c:y val="0.899776545559878"/>
          <c:w val="0.861018131101813"/>
          <c:h val="0.07887114127286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明朝"/>
              </a:rPr>
              <a:t>対 前 年 同 月 人 口 増 減 数</a:t>
            </a:r>
          </a:p>
        </c:rich>
      </c:tx>
      <c:layout>
        <c:manualLayout>
          <c:xMode val="edge"/>
          <c:yMode val="edge"/>
          <c:x val="0.257370406594942"/>
          <c:y val="0.0209100033456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010898421126"/>
          <c:y val="0.0491803278688525"/>
          <c:w val="0.981556518094174"/>
          <c:h val="0.879892940782871"/>
        </c:manualLayout>
      </c:layout>
      <c:lineChart>
        <c:grouping val="standard"/>
        <c:varyColors val="0"/>
        <c:ser>
          <c:idx val="0"/>
          <c:order val="0"/>
          <c:tx>
            <c:strRef>
              <c:f>'5　グラフ'!$C$20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　グラフ'!$C$21:$C$32</c:f>
              <c:numCache>
                <c:formatCode>General</c:formatCode>
                <c:ptCount val="12"/>
                <c:pt idx="0">
                  <c:v>-3154</c:v>
                </c:pt>
                <c:pt idx="1">
                  <c:v>-3288</c:v>
                </c:pt>
                <c:pt idx="2">
                  <c:v>-3450</c:v>
                </c:pt>
                <c:pt idx="3">
                  <c:v>-3646</c:v>
                </c:pt>
                <c:pt idx="4">
                  <c:v>-3354</c:v>
                </c:pt>
                <c:pt idx="5">
                  <c:v>-3172</c:v>
                </c:pt>
                <c:pt idx="6">
                  <c:v>-3305</c:v>
                </c:pt>
                <c:pt idx="7">
                  <c:v>-3144</c:v>
                </c:pt>
                <c:pt idx="8">
                  <c:v>-3048</c:v>
                </c:pt>
                <c:pt idx="9">
                  <c:v>-2866</c:v>
                </c:pt>
                <c:pt idx="10">
                  <c:v>-2730</c:v>
                </c:pt>
                <c:pt idx="11">
                  <c:v>-266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5　グラフ'!$D$20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　グラフ'!$D$21:$D$32</c:f>
              <c:numCache>
                <c:formatCode>General</c:formatCode>
                <c:ptCount val="12"/>
                <c:pt idx="0">
                  <c:v>-2756</c:v>
                </c:pt>
                <c:pt idx="1">
                  <c:v>-2678</c:v>
                </c:pt>
                <c:pt idx="2">
                  <c:v>-2656</c:v>
                </c:pt>
                <c:pt idx="3">
                  <c:v>-2673</c:v>
                </c:pt>
                <c:pt idx="4">
                  <c:v>-2938</c:v>
                </c:pt>
                <c:pt idx="5">
                  <c:v>-3176</c:v>
                </c:pt>
                <c:pt idx="6">
                  <c:v>-3085</c:v>
                </c:pt>
                <c:pt idx="7">
                  <c:v>-3236</c:v>
                </c:pt>
                <c:pt idx="8">
                  <c:v>-3394</c:v>
                </c:pt>
                <c:pt idx="9">
                  <c:v>-3417</c:v>
                </c:pt>
                <c:pt idx="10">
                  <c:v>-3391</c:v>
                </c:pt>
                <c:pt idx="11">
                  <c:v>-358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5　グラフ'!$E$20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　グラフ'!$E$21:$E$32</c:f>
              <c:numCache>
                <c:formatCode>General</c:formatCode>
                <c:ptCount val="12"/>
                <c:pt idx="0">
                  <c:v>-3424</c:v>
                </c:pt>
                <c:pt idx="1">
                  <c:v>-3498</c:v>
                </c:pt>
                <c:pt idx="2">
                  <c:v>-3675</c:v>
                </c:pt>
                <c:pt idx="3">
                  <c:v>-3946</c:v>
                </c:pt>
                <c:pt idx="4">
                  <c:v>-3886</c:v>
                </c:pt>
                <c:pt idx="5">
                  <c:v>-3927</c:v>
                </c:pt>
                <c:pt idx="6">
                  <c:v>-4006</c:v>
                </c:pt>
                <c:pt idx="7">
                  <c:v>-3925</c:v>
                </c:pt>
                <c:pt idx="8">
                  <c:v>-3935</c:v>
                </c:pt>
                <c:pt idx="9">
                  <c:v>-3890</c:v>
                </c:pt>
                <c:pt idx="10">
                  <c:v>-4010</c:v>
                </c:pt>
                <c:pt idx="11">
                  <c:v>-3794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'5　グラフ'!$F$20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　グラフ'!$F$21:$F$32</c:f>
              <c:numCache>
                <c:formatCode>General</c:formatCode>
                <c:ptCount val="12"/>
                <c:pt idx="0">
                  <c:v>-4108</c:v>
                </c:pt>
                <c:pt idx="1">
                  <c:v>-4098</c:v>
                </c:pt>
                <c:pt idx="2">
                  <c:v>-4071</c:v>
                </c:pt>
                <c:pt idx="3">
                  <c:v>-3943</c:v>
                </c:pt>
                <c:pt idx="4">
                  <c:v>-4244</c:v>
                </c:pt>
                <c:pt idx="5">
                  <c:v>-4322</c:v>
                </c:pt>
                <c:pt idx="6">
                  <c:v>-4345</c:v>
                </c:pt>
                <c:pt idx="7">
                  <c:v>-4414</c:v>
                </c:pt>
                <c:pt idx="8">
                  <c:v>-4612</c:v>
                </c:pt>
                <c:pt idx="9">
                  <c:v>-4599</c:v>
                </c:pt>
                <c:pt idx="10">
                  <c:v>-4534</c:v>
                </c:pt>
                <c:pt idx="11">
                  <c:v>-477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'5　グラフ'!$G$20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　グラフ'!$G$21:$G$32</c:f>
              <c:numCache>
                <c:formatCode>General</c:formatCode>
                <c:ptCount val="12"/>
                <c:pt idx="0">
                  <c:v>-4818</c:v>
                </c:pt>
                <c:pt idx="1">
                  <c:v>-5049</c:v>
                </c:pt>
                <c:pt idx="2">
                  <c:v>-5067</c:v>
                </c:pt>
                <c:pt idx="3">
                  <c:v>-5538</c:v>
                </c:pt>
                <c:pt idx="4">
                  <c:v>-5291</c:v>
                </c:pt>
                <c:pt idx="5">
                  <c:v>-5189</c:v>
                </c:pt>
                <c:pt idx="6">
                  <c:v>-5103</c:v>
                </c:pt>
                <c:pt idx="7">
                  <c:v>-5257</c:v>
                </c:pt>
                <c:pt idx="8">
                  <c:v>-516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4726159"/>
        <c:axId val="5220700"/>
      </c:lineChart>
      <c:catAx>
        <c:axId val="547261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20700"/>
        <c:crossesAt val="-6000"/>
        <c:auto val="1"/>
        <c:lblAlgn val="ctr"/>
        <c:lblOffset val="100"/>
        <c:noMultiLvlLbl val="0"/>
      </c:catAx>
      <c:valAx>
        <c:axId val="5220700"/>
        <c:scaling>
          <c:orientation val="minMax"/>
          <c:max val="2000"/>
          <c:min val="-6000"/>
        </c:scaling>
        <c:delete val="0"/>
        <c:axPos val="l"/>
        <c:numFmt formatCode="#,##0;&quot;△ &quot;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726159"/>
        <c:crossesAt val="1"/>
        <c:crossBetween val="midCat"/>
        <c:majorUnit val="1000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21070280843929"/>
          <c:y val="0.900970224155236"/>
          <c:w val="0.635880955707699"/>
          <c:h val="0.07377049180327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明朝"/>
              </a:rPr>
              <a:t>佐 賀 県 出 生 数 の 動 き</a:t>
            </a:r>
          </a:p>
        </c:rich>
      </c:tx>
      <c:layout>
        <c:manualLayout>
          <c:xMode val="edge"/>
          <c:yMode val="edge"/>
          <c:x val="0.252822778595974"/>
          <c:y val="0.01978871018606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98260747598"/>
          <c:y val="0.05479344055503"/>
          <c:w val="0.948944526264114"/>
          <c:h val="0.863134657836645"/>
        </c:manualLayout>
      </c:layout>
      <c:lineChart>
        <c:grouping val="standard"/>
        <c:varyColors val="0"/>
        <c:ser>
          <c:idx val="0"/>
          <c:order val="0"/>
          <c:tx>
            <c:strRef>
              <c:f>'5　グラフ'!$C$38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　グラフ'!$C$39:$C$50</c:f>
              <c:numCache>
                <c:formatCode>General</c:formatCode>
                <c:ptCount val="12"/>
                <c:pt idx="0">
                  <c:v>657</c:v>
                </c:pt>
                <c:pt idx="1">
                  <c:v>632</c:v>
                </c:pt>
                <c:pt idx="2">
                  <c:v>639</c:v>
                </c:pt>
                <c:pt idx="3">
                  <c:v>547</c:v>
                </c:pt>
                <c:pt idx="4">
                  <c:v>692</c:v>
                </c:pt>
                <c:pt idx="5">
                  <c:v>673</c:v>
                </c:pt>
                <c:pt idx="6">
                  <c:v>619</c:v>
                </c:pt>
                <c:pt idx="7">
                  <c:v>700</c:v>
                </c:pt>
                <c:pt idx="8">
                  <c:v>649</c:v>
                </c:pt>
                <c:pt idx="9">
                  <c:v>644</c:v>
                </c:pt>
                <c:pt idx="10">
                  <c:v>617</c:v>
                </c:pt>
                <c:pt idx="11">
                  <c:v>5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　グラフ'!$D$38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　グラフ'!$D$39:$D$50</c:f>
              <c:numCache>
                <c:formatCode>General</c:formatCode>
                <c:ptCount val="12"/>
                <c:pt idx="0">
                  <c:v>666</c:v>
                </c:pt>
                <c:pt idx="1">
                  <c:v>577</c:v>
                </c:pt>
                <c:pt idx="2">
                  <c:v>642</c:v>
                </c:pt>
                <c:pt idx="3">
                  <c:v>600</c:v>
                </c:pt>
                <c:pt idx="4">
                  <c:v>666</c:v>
                </c:pt>
                <c:pt idx="5">
                  <c:v>609</c:v>
                </c:pt>
                <c:pt idx="6">
                  <c:v>610</c:v>
                </c:pt>
                <c:pt idx="7">
                  <c:v>623</c:v>
                </c:pt>
                <c:pt idx="8">
                  <c:v>595</c:v>
                </c:pt>
                <c:pt idx="9">
                  <c:v>684</c:v>
                </c:pt>
                <c:pt idx="10">
                  <c:v>629</c:v>
                </c:pt>
                <c:pt idx="11">
                  <c:v>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　グラフ'!$E$38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　グラフ'!$E$39:$E$50</c:f>
              <c:numCache>
                <c:formatCode>General</c:formatCode>
                <c:ptCount val="12"/>
                <c:pt idx="0">
                  <c:v>618</c:v>
                </c:pt>
                <c:pt idx="1">
                  <c:v>541</c:v>
                </c:pt>
                <c:pt idx="2">
                  <c:v>601</c:v>
                </c:pt>
                <c:pt idx="3">
                  <c:v>567</c:v>
                </c:pt>
                <c:pt idx="4">
                  <c:v>641</c:v>
                </c:pt>
                <c:pt idx="5">
                  <c:v>500</c:v>
                </c:pt>
                <c:pt idx="6">
                  <c:v>683</c:v>
                </c:pt>
                <c:pt idx="7">
                  <c:v>650</c:v>
                </c:pt>
                <c:pt idx="8">
                  <c:v>590</c:v>
                </c:pt>
                <c:pt idx="9">
                  <c:v>690</c:v>
                </c:pt>
                <c:pt idx="10">
                  <c:v>580</c:v>
                </c:pt>
                <c:pt idx="11">
                  <c:v>6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5　グラフ'!$F$38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　グラフ'!$F$39:$F$50</c:f>
              <c:numCache>
                <c:formatCode>General</c:formatCode>
                <c:ptCount val="12"/>
                <c:pt idx="0">
                  <c:v>668</c:v>
                </c:pt>
                <c:pt idx="1">
                  <c:v>547</c:v>
                </c:pt>
                <c:pt idx="2">
                  <c:v>565</c:v>
                </c:pt>
                <c:pt idx="3">
                  <c:v>580</c:v>
                </c:pt>
                <c:pt idx="4">
                  <c:v>596</c:v>
                </c:pt>
                <c:pt idx="5">
                  <c:v>560</c:v>
                </c:pt>
                <c:pt idx="6">
                  <c:v>629</c:v>
                </c:pt>
                <c:pt idx="7">
                  <c:v>631</c:v>
                </c:pt>
                <c:pt idx="8">
                  <c:v>626</c:v>
                </c:pt>
                <c:pt idx="9">
                  <c:v>616</c:v>
                </c:pt>
                <c:pt idx="10">
                  <c:v>541</c:v>
                </c:pt>
                <c:pt idx="11">
                  <c:v>6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5　グラフ'!$G$38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　グラフ'!$G$39:$G$50</c:f>
              <c:numCache>
                <c:formatCode>General</c:formatCode>
                <c:ptCount val="12"/>
                <c:pt idx="0">
                  <c:v>598</c:v>
                </c:pt>
                <c:pt idx="1">
                  <c:v>562</c:v>
                </c:pt>
                <c:pt idx="2">
                  <c:v>615</c:v>
                </c:pt>
                <c:pt idx="3">
                  <c:v>548</c:v>
                </c:pt>
                <c:pt idx="4">
                  <c:v>594</c:v>
                </c:pt>
                <c:pt idx="5">
                  <c:v>634</c:v>
                </c:pt>
                <c:pt idx="6">
                  <c:v>596</c:v>
                </c:pt>
                <c:pt idx="7">
                  <c:v>5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649521"/>
        <c:axId val="70588043"/>
      </c:lineChart>
      <c:catAx>
        <c:axId val="776495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588043"/>
        <c:crossesAt val="-3500"/>
        <c:auto val="1"/>
        <c:lblAlgn val="ctr"/>
        <c:lblOffset val="100"/>
        <c:noMultiLvlLbl val="0"/>
      </c:catAx>
      <c:valAx>
        <c:axId val="70588043"/>
        <c:scaling>
          <c:orientation val="minMax"/>
          <c:max val="900"/>
          <c:min val="400"/>
        </c:scaling>
        <c:delete val="0"/>
        <c:axPos val="l"/>
        <c:numFmt formatCode="#,##0;&quot;△ &quot;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649521"/>
        <c:crossesAt val="1"/>
        <c:crossBetween val="midCat"/>
        <c:majorUnit val="100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220632582930079"/>
          <c:y val="0.893803216650899"/>
          <c:w val="0.640788274072516"/>
          <c:h val="0.08065279091769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明朝"/>
              </a:rPr>
              <a:t>佐 賀 県 の 社 会 動 態</a:t>
            </a:r>
          </a:p>
        </c:rich>
      </c:tx>
      <c:layout>
        <c:manualLayout>
          <c:xMode val="edge"/>
          <c:yMode val="edge"/>
          <c:x val="0.308995815899582"/>
          <c:y val="0.019698999290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456066945607"/>
          <c:y val="0.0357733827121582"/>
          <c:w val="0.979916317991632"/>
          <c:h val="0.89890473563943"/>
        </c:manualLayout>
      </c:layout>
      <c:lineChart>
        <c:grouping val="standard"/>
        <c:varyColors val="0"/>
        <c:ser>
          <c:idx val="0"/>
          <c:order val="0"/>
          <c:tx>
            <c:strRef>
              <c:f>'5　グラフ'!$C$93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　グラフ'!$C$94:$C$105</c:f>
              <c:numCache>
                <c:formatCode>General</c:formatCode>
                <c:ptCount val="12"/>
                <c:pt idx="0">
                  <c:v>-64</c:v>
                </c:pt>
                <c:pt idx="1">
                  <c:v>-206</c:v>
                </c:pt>
                <c:pt idx="2">
                  <c:v>-2196</c:v>
                </c:pt>
                <c:pt idx="3">
                  <c:v>1163</c:v>
                </c:pt>
                <c:pt idx="4">
                  <c:v>167</c:v>
                </c:pt>
                <c:pt idx="5">
                  <c:v>-120</c:v>
                </c:pt>
                <c:pt idx="6">
                  <c:v>86</c:v>
                </c:pt>
                <c:pt idx="7">
                  <c:v>178</c:v>
                </c:pt>
                <c:pt idx="8">
                  <c:v>-203</c:v>
                </c:pt>
                <c:pt idx="9">
                  <c:v>121</c:v>
                </c:pt>
                <c:pt idx="10">
                  <c:v>89</c:v>
                </c:pt>
                <c:pt idx="11">
                  <c:v>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　グラフ'!$D$93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　グラフ'!$D$94:$D$105</c:f>
              <c:numCache>
                <c:formatCode>General</c:formatCode>
                <c:ptCount val="12"/>
                <c:pt idx="0">
                  <c:v>-2</c:v>
                </c:pt>
                <c:pt idx="1">
                  <c:v>-130</c:v>
                </c:pt>
                <c:pt idx="2">
                  <c:v>-2279</c:v>
                </c:pt>
                <c:pt idx="3">
                  <c:v>836</c:v>
                </c:pt>
                <c:pt idx="4">
                  <c:v>-23</c:v>
                </c:pt>
                <c:pt idx="5">
                  <c:v>-69</c:v>
                </c:pt>
                <c:pt idx="6">
                  <c:v>77</c:v>
                </c:pt>
                <c:pt idx="7">
                  <c:v>90</c:v>
                </c:pt>
                <c:pt idx="8">
                  <c:v>-127</c:v>
                </c:pt>
                <c:pt idx="9">
                  <c:v>186</c:v>
                </c:pt>
                <c:pt idx="10">
                  <c:v>-42</c:v>
                </c:pt>
                <c:pt idx="11">
                  <c:v>2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　グラフ'!$E$93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　グラフ'!$E$94:$E$105</c:f>
              <c:numCache>
                <c:formatCode>General</c:formatCode>
                <c:ptCount val="12"/>
                <c:pt idx="0">
                  <c:v>-1</c:v>
                </c:pt>
                <c:pt idx="1">
                  <c:v>-298</c:v>
                </c:pt>
                <c:pt idx="2">
                  <c:v>-2466</c:v>
                </c:pt>
                <c:pt idx="3">
                  <c:v>982</c:v>
                </c:pt>
                <c:pt idx="4">
                  <c:v>-33</c:v>
                </c:pt>
                <c:pt idx="5">
                  <c:v>-84</c:v>
                </c:pt>
                <c:pt idx="6">
                  <c:v>54</c:v>
                </c:pt>
                <c:pt idx="7">
                  <c:v>19</c:v>
                </c:pt>
                <c:pt idx="8">
                  <c:v>-51</c:v>
                </c:pt>
                <c:pt idx="9">
                  <c:v>75</c:v>
                </c:pt>
                <c:pt idx="10">
                  <c:v>114</c:v>
                </c:pt>
                <c:pt idx="11">
                  <c:v>-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5　グラフ'!$F$93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　グラフ'!$F$94:$F$105</c:f>
              <c:numCache>
                <c:formatCode>General</c:formatCode>
                <c:ptCount val="12"/>
                <c:pt idx="0">
                  <c:v>-91</c:v>
                </c:pt>
                <c:pt idx="1">
                  <c:v>-243</c:v>
                </c:pt>
                <c:pt idx="2">
                  <c:v>-2307</c:v>
                </c:pt>
                <c:pt idx="3">
                  <c:v>689</c:v>
                </c:pt>
                <c:pt idx="4">
                  <c:v>-93</c:v>
                </c:pt>
                <c:pt idx="5">
                  <c:v>-73</c:v>
                </c:pt>
                <c:pt idx="6">
                  <c:v>33</c:v>
                </c:pt>
                <c:pt idx="7">
                  <c:v>-167</c:v>
                </c:pt>
                <c:pt idx="8">
                  <c:v>-55</c:v>
                </c:pt>
                <c:pt idx="9">
                  <c:v>149</c:v>
                </c:pt>
                <c:pt idx="10">
                  <c:v>-25</c:v>
                </c:pt>
                <c:pt idx="11">
                  <c:v>-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5　グラフ'!$G$93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　グラフ'!$G$94:$G$105</c:f>
              <c:numCache>
                <c:formatCode>General</c:formatCode>
                <c:ptCount val="12"/>
                <c:pt idx="0">
                  <c:v>-107</c:v>
                </c:pt>
                <c:pt idx="1">
                  <c:v>-330</c:v>
                </c:pt>
                <c:pt idx="2">
                  <c:v>-2752</c:v>
                </c:pt>
                <c:pt idx="3">
                  <c:v>953</c:v>
                </c:pt>
                <c:pt idx="4">
                  <c:v>2</c:v>
                </c:pt>
                <c:pt idx="5">
                  <c:v>-27</c:v>
                </c:pt>
                <c:pt idx="6">
                  <c:v>-118</c:v>
                </c:pt>
                <c:pt idx="7">
                  <c:v>-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41038"/>
        <c:axId val="5145770"/>
      </c:lineChart>
      <c:catAx>
        <c:axId val="850410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145770"/>
        <c:crossesAt val="-3500"/>
        <c:auto val="1"/>
        <c:lblAlgn val="ctr"/>
        <c:lblOffset val="100"/>
        <c:noMultiLvlLbl val="0"/>
      </c:catAx>
      <c:valAx>
        <c:axId val="5145770"/>
        <c:scaling>
          <c:orientation val="minMax"/>
          <c:max val="1500"/>
          <c:min val="-3500"/>
        </c:scaling>
        <c:delete val="0"/>
        <c:axPos val="l"/>
        <c:numFmt formatCode="#,##0;&quot;△ &quot;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5041038"/>
        <c:crossesAt val="1"/>
        <c:crossBetween val="midCat"/>
        <c:majorUnit val="500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169944211994421"/>
          <c:y val="0.919312898904736"/>
          <c:w val="0.720781032078103"/>
          <c:h val="0.0611456937987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3682786126344"/>
          <c:y val="0.0452351153227248"/>
          <c:w val="0.930631721387366"/>
          <c:h val="0.901662792776685"/>
        </c:manualLayout>
      </c:layout>
      <c:barChart>
        <c:barDir val="col"/>
        <c:grouping val="clustered"/>
        <c:varyColors val="0"/>
        <c:axId val="64359325"/>
        <c:axId val="96909036"/>
      </c:barChart>
      <c:catAx>
        <c:axId val="6435932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6909036"/>
        <c:auto val="1"/>
        <c:lblAlgn val="ctr"/>
        <c:lblOffset val="100"/>
        <c:noMultiLvlLbl val="0"/>
      </c:catAx>
      <c:valAx>
        <c:axId val="9690903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435932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明朝"/>
              </a:rPr>
              <a:t>佐 賀 県 死 亡 数 の 動 き</a:t>
            </a:r>
          </a:p>
        </c:rich>
      </c:tx>
      <c:layout>
        <c:manualLayout>
          <c:xMode val="edge"/>
          <c:yMode val="edge"/>
          <c:x val="0.268953447672384"/>
          <c:y val="0.0203351228241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6513825691285"/>
          <c:y val="0.0673499267935578"/>
          <c:w val="0.968498424921246"/>
          <c:h val="0.853261753700992"/>
        </c:manualLayout>
      </c:layout>
      <c:lineChart>
        <c:grouping val="standard"/>
        <c:varyColors val="0"/>
        <c:ser>
          <c:idx val="0"/>
          <c:order val="0"/>
          <c:tx>
            <c:strRef>
              <c:f>'5　グラフ'!$C$56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　グラフ'!$C$57:$C$68</c:f>
              <c:numCache>
                <c:formatCode>General</c:formatCode>
                <c:ptCount val="12"/>
                <c:pt idx="0">
                  <c:v>1016</c:v>
                </c:pt>
                <c:pt idx="1">
                  <c:v>862</c:v>
                </c:pt>
                <c:pt idx="2">
                  <c:v>878</c:v>
                </c:pt>
                <c:pt idx="3">
                  <c:v>740</c:v>
                </c:pt>
                <c:pt idx="4">
                  <c:v>775</c:v>
                </c:pt>
                <c:pt idx="5">
                  <c:v>771</c:v>
                </c:pt>
                <c:pt idx="6">
                  <c:v>658</c:v>
                </c:pt>
                <c:pt idx="7">
                  <c:v>763</c:v>
                </c:pt>
                <c:pt idx="8">
                  <c:v>687</c:v>
                </c:pt>
                <c:pt idx="9">
                  <c:v>742</c:v>
                </c:pt>
                <c:pt idx="10">
                  <c:v>763</c:v>
                </c:pt>
                <c:pt idx="11">
                  <c:v>8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　グラフ'!$D$56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　グラフ'!$D$57:$D$68</c:f>
              <c:numCache>
                <c:formatCode>General</c:formatCode>
                <c:ptCount val="12"/>
                <c:pt idx="0">
                  <c:v>1009</c:v>
                </c:pt>
                <c:pt idx="1">
                  <c:v>861</c:v>
                </c:pt>
                <c:pt idx="2">
                  <c:v>815</c:v>
                </c:pt>
                <c:pt idx="3">
                  <c:v>731</c:v>
                </c:pt>
                <c:pt idx="4">
                  <c:v>797</c:v>
                </c:pt>
                <c:pt idx="5">
                  <c:v>667</c:v>
                </c:pt>
                <c:pt idx="6">
                  <c:v>791</c:v>
                </c:pt>
                <c:pt idx="7">
                  <c:v>756</c:v>
                </c:pt>
                <c:pt idx="8">
                  <c:v>732</c:v>
                </c:pt>
                <c:pt idx="9">
                  <c:v>821</c:v>
                </c:pt>
                <c:pt idx="10">
                  <c:v>839</c:v>
                </c:pt>
                <c:pt idx="11">
                  <c:v>8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　グラフ'!$E$56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　グラフ'!$E$57:$E$68</c:f>
              <c:numCache>
                <c:formatCode>General</c:formatCode>
                <c:ptCount val="12"/>
                <c:pt idx="0">
                  <c:v>1036</c:v>
                </c:pt>
                <c:pt idx="1">
                  <c:v>834</c:v>
                </c:pt>
                <c:pt idx="2">
                  <c:v>858</c:v>
                </c:pt>
                <c:pt idx="3">
                  <c:v>784</c:v>
                </c:pt>
                <c:pt idx="4">
                  <c:v>803</c:v>
                </c:pt>
                <c:pt idx="5">
                  <c:v>622</c:v>
                </c:pt>
                <c:pt idx="6">
                  <c:v>760</c:v>
                </c:pt>
                <c:pt idx="7">
                  <c:v>722</c:v>
                </c:pt>
                <c:pt idx="8">
                  <c:v>758</c:v>
                </c:pt>
                <c:pt idx="9">
                  <c:v>836</c:v>
                </c:pt>
                <c:pt idx="10">
                  <c:v>730</c:v>
                </c:pt>
                <c:pt idx="11">
                  <c:v>8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5　グラフ'!$F$56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　グラフ'!$F$57:$F$68</c:f>
              <c:numCache>
                <c:formatCode>General</c:formatCode>
                <c:ptCount val="12"/>
                <c:pt idx="0">
                  <c:v>986</c:v>
                </c:pt>
                <c:pt idx="1">
                  <c:v>868</c:v>
                </c:pt>
                <c:pt idx="2">
                  <c:v>853</c:v>
                </c:pt>
                <c:pt idx="3">
                  <c:v>805</c:v>
                </c:pt>
                <c:pt idx="4">
                  <c:v>776</c:v>
                </c:pt>
                <c:pt idx="5">
                  <c:v>716</c:v>
                </c:pt>
                <c:pt idx="6">
                  <c:v>754</c:v>
                </c:pt>
                <c:pt idx="7">
                  <c:v>715</c:v>
                </c:pt>
                <c:pt idx="8">
                  <c:v>777</c:v>
                </c:pt>
                <c:pt idx="9">
                  <c:v>771</c:v>
                </c:pt>
                <c:pt idx="10">
                  <c:v>794</c:v>
                </c:pt>
                <c:pt idx="11">
                  <c:v>9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5　グラフ'!$G$56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　グラフ'!$G$57:$G$68</c:f>
              <c:numCache>
                <c:formatCode>General</c:formatCode>
                <c:ptCount val="12"/>
                <c:pt idx="0">
                  <c:v>1131</c:v>
                </c:pt>
                <c:pt idx="1">
                  <c:v>814</c:v>
                </c:pt>
                <c:pt idx="2">
                  <c:v>929</c:v>
                </c:pt>
                <c:pt idx="3">
                  <c:v>790</c:v>
                </c:pt>
                <c:pt idx="4">
                  <c:v>767</c:v>
                </c:pt>
                <c:pt idx="5">
                  <c:v>750</c:v>
                </c:pt>
                <c:pt idx="6">
                  <c:v>724</c:v>
                </c:pt>
                <c:pt idx="7">
                  <c:v>7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178288"/>
        <c:axId val="90581983"/>
      </c:lineChart>
      <c:catAx>
        <c:axId val="451782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581983"/>
        <c:crossesAt val="-3500"/>
        <c:auto val="1"/>
        <c:lblAlgn val="ctr"/>
        <c:lblOffset val="100"/>
        <c:noMultiLvlLbl val="0"/>
      </c:catAx>
      <c:valAx>
        <c:axId val="90581983"/>
        <c:scaling>
          <c:orientation val="minMax"/>
          <c:max val="1100"/>
          <c:min val="400"/>
        </c:scaling>
        <c:delete val="0"/>
        <c:axPos val="l"/>
        <c:numFmt formatCode="#,##0;&quot;△ &quot;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178288"/>
        <c:crossesAt val="1"/>
        <c:crossBetween val="midCat"/>
        <c:majorUnit val="100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207630381519076"/>
          <c:y val="0.903611517813568"/>
          <c:w val="0.530976548827441"/>
          <c:h val="0.08036440540100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明朝"/>
              </a:rPr>
              <a:t>県 外 転 入 数 の 動 き</a:t>
            </a:r>
          </a:p>
        </c:rich>
      </c:tx>
      <c:layout>
        <c:manualLayout>
          <c:xMode val="edge"/>
          <c:yMode val="edge"/>
          <c:x val="0.271827057182706"/>
          <c:y val="0.01858208955223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2482566248257"/>
          <c:y val="0.037910447761194"/>
          <c:w val="0.979916317991632"/>
          <c:h val="0.896865671641791"/>
        </c:manualLayout>
      </c:layout>
      <c:lineChart>
        <c:grouping val="standard"/>
        <c:varyColors val="0"/>
        <c:ser>
          <c:idx val="0"/>
          <c:order val="0"/>
          <c:tx>
            <c:strRef>
              <c:f>'5　グラフ'!$C$111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　グラフ'!$C$112:$C$123</c:f>
              <c:numCache>
                <c:formatCode>General</c:formatCode>
                <c:ptCount val="12"/>
                <c:pt idx="0">
                  <c:v>898</c:v>
                </c:pt>
                <c:pt idx="1">
                  <c:v>1075</c:v>
                </c:pt>
                <c:pt idx="2">
                  <c:v>3379</c:v>
                </c:pt>
                <c:pt idx="3">
                  <c:v>3227</c:v>
                </c:pt>
                <c:pt idx="4">
                  <c:v>1377</c:v>
                </c:pt>
                <c:pt idx="5">
                  <c:v>1127</c:v>
                </c:pt>
                <c:pt idx="6">
                  <c:v>1374</c:v>
                </c:pt>
                <c:pt idx="7">
                  <c:v>1502</c:v>
                </c:pt>
                <c:pt idx="8">
                  <c:v>1147</c:v>
                </c:pt>
                <c:pt idx="9">
                  <c:v>1185</c:v>
                </c:pt>
                <c:pt idx="10">
                  <c:v>1003</c:v>
                </c:pt>
                <c:pt idx="11">
                  <c:v>10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　グラフ'!$D$111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　グラフ'!$D$112:$D$123</c:f>
              <c:numCache>
                <c:formatCode>General</c:formatCode>
                <c:ptCount val="12"/>
                <c:pt idx="0">
                  <c:v>997</c:v>
                </c:pt>
                <c:pt idx="1">
                  <c:v>1150</c:v>
                </c:pt>
                <c:pt idx="2">
                  <c:v>3068</c:v>
                </c:pt>
                <c:pt idx="3">
                  <c:v>3027</c:v>
                </c:pt>
                <c:pt idx="4">
                  <c:v>1305</c:v>
                </c:pt>
                <c:pt idx="5">
                  <c:v>1019</c:v>
                </c:pt>
                <c:pt idx="6">
                  <c:v>1408</c:v>
                </c:pt>
                <c:pt idx="7">
                  <c:v>1399</c:v>
                </c:pt>
                <c:pt idx="8">
                  <c:v>1043</c:v>
                </c:pt>
                <c:pt idx="9">
                  <c:v>1339</c:v>
                </c:pt>
                <c:pt idx="10">
                  <c:v>967</c:v>
                </c:pt>
                <c:pt idx="11">
                  <c:v>12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　グラフ'!$E$111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　グラフ'!$E$112:$E$123</c:f>
              <c:numCache>
                <c:formatCode>General</c:formatCode>
                <c:ptCount val="12"/>
                <c:pt idx="0">
                  <c:v>1017</c:v>
                </c:pt>
                <c:pt idx="1">
                  <c:v>1117</c:v>
                </c:pt>
                <c:pt idx="2">
                  <c:v>3115</c:v>
                </c:pt>
                <c:pt idx="3">
                  <c:v>3234</c:v>
                </c:pt>
                <c:pt idx="4">
                  <c:v>1216</c:v>
                </c:pt>
                <c:pt idx="5">
                  <c:v>1030</c:v>
                </c:pt>
                <c:pt idx="6">
                  <c:v>1360</c:v>
                </c:pt>
                <c:pt idx="7">
                  <c:v>1299</c:v>
                </c:pt>
                <c:pt idx="8">
                  <c:v>1182</c:v>
                </c:pt>
                <c:pt idx="9">
                  <c:v>1220</c:v>
                </c:pt>
                <c:pt idx="10">
                  <c:v>1041</c:v>
                </c:pt>
                <c:pt idx="11">
                  <c:v>10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5　グラフ'!$F$111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　グラフ'!$F$112:$F$123</c:f>
              <c:numCache>
                <c:formatCode>General</c:formatCode>
                <c:ptCount val="12"/>
                <c:pt idx="0">
                  <c:v>1046</c:v>
                </c:pt>
                <c:pt idx="1">
                  <c:v>1071</c:v>
                </c:pt>
                <c:pt idx="2">
                  <c:v>3475</c:v>
                </c:pt>
                <c:pt idx="3">
                  <c:v>2787</c:v>
                </c:pt>
                <c:pt idx="4">
                  <c:v>1087</c:v>
                </c:pt>
                <c:pt idx="5">
                  <c:v>1063</c:v>
                </c:pt>
                <c:pt idx="6">
                  <c:v>1255</c:v>
                </c:pt>
                <c:pt idx="7">
                  <c:v>1157</c:v>
                </c:pt>
                <c:pt idx="8">
                  <c:v>1169</c:v>
                </c:pt>
                <c:pt idx="9">
                  <c:v>1231</c:v>
                </c:pt>
                <c:pt idx="10">
                  <c:v>925</c:v>
                </c:pt>
                <c:pt idx="11">
                  <c:v>9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5　グラフ'!$G$111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　グラフ'!$G$112:$G$123</c:f>
              <c:numCache>
                <c:formatCode>General</c:formatCode>
                <c:ptCount val="12"/>
                <c:pt idx="0">
                  <c:v>1033</c:v>
                </c:pt>
                <c:pt idx="1">
                  <c:v>1023</c:v>
                </c:pt>
                <c:pt idx="2">
                  <c:v>3410</c:v>
                </c:pt>
                <c:pt idx="3">
                  <c:v>2978</c:v>
                </c:pt>
                <c:pt idx="4">
                  <c:v>1127</c:v>
                </c:pt>
                <c:pt idx="5">
                  <c:v>1159</c:v>
                </c:pt>
                <c:pt idx="6">
                  <c:v>1297</c:v>
                </c:pt>
                <c:pt idx="7">
                  <c:v>13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896816"/>
        <c:axId val="88454354"/>
      </c:lineChart>
      <c:catAx>
        <c:axId val="208968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454354"/>
        <c:crossesAt val="0"/>
        <c:auto val="1"/>
        <c:lblAlgn val="ctr"/>
        <c:lblOffset val="100"/>
        <c:noMultiLvlLbl val="0"/>
      </c:catAx>
      <c:valAx>
        <c:axId val="88454354"/>
        <c:scaling>
          <c:orientation val="minMax"/>
          <c:max val="4000"/>
          <c:min val="0"/>
        </c:scaling>
        <c:delete val="0"/>
        <c:axPos val="l"/>
        <c:numFmt formatCode="#,##0;&quot;△ &quot;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896816"/>
        <c:crossesAt val="1"/>
        <c:crossBetween val="midCat"/>
        <c:majorUnit val="500"/>
        <c:minorUnit val="20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181032078103208"/>
          <c:y val="0.909626865671642"/>
          <c:w val="0.651952580195258"/>
          <c:h val="0.07111940298507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明朝"/>
              </a:rPr>
              <a:t>県 外 転 出 数 の 動 き</a:t>
            </a:r>
          </a:p>
        </c:rich>
      </c:tx>
      <c:layout>
        <c:manualLayout>
          <c:xMode val="edge"/>
          <c:yMode val="edge"/>
          <c:x val="0.288001113585746"/>
          <c:y val="0.01832844574780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12583518931"/>
          <c:y val="0.0428885630498534"/>
          <c:w val="0.955317371937639"/>
          <c:h val="0.877859237536657"/>
        </c:manualLayout>
      </c:layout>
      <c:lineChart>
        <c:grouping val="standard"/>
        <c:varyColors val="0"/>
        <c:ser>
          <c:idx val="0"/>
          <c:order val="0"/>
          <c:tx>
            <c:strRef>
              <c:f>'5　グラフ'!$C$132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　グラフ'!$C$133:$C$144</c:f>
              <c:numCache>
                <c:formatCode>General</c:formatCode>
                <c:ptCount val="12"/>
                <c:pt idx="0">
                  <c:v>962</c:v>
                </c:pt>
                <c:pt idx="1">
                  <c:v>1281</c:v>
                </c:pt>
                <c:pt idx="2">
                  <c:v>5575</c:v>
                </c:pt>
                <c:pt idx="3">
                  <c:v>2064</c:v>
                </c:pt>
                <c:pt idx="4">
                  <c:v>1210</c:v>
                </c:pt>
                <c:pt idx="5">
                  <c:v>1247</c:v>
                </c:pt>
                <c:pt idx="6">
                  <c:v>1288</c:v>
                </c:pt>
                <c:pt idx="7">
                  <c:v>1324</c:v>
                </c:pt>
                <c:pt idx="8">
                  <c:v>1350</c:v>
                </c:pt>
                <c:pt idx="9">
                  <c:v>1064</c:v>
                </c:pt>
                <c:pt idx="10">
                  <c:v>914</c:v>
                </c:pt>
                <c:pt idx="11">
                  <c:v>9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　グラフ'!$D$132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　グラフ'!$D$133:$D$144</c:f>
              <c:numCache>
                <c:formatCode>General</c:formatCode>
                <c:ptCount val="12"/>
                <c:pt idx="0">
                  <c:v>999</c:v>
                </c:pt>
                <c:pt idx="1">
                  <c:v>1280</c:v>
                </c:pt>
                <c:pt idx="2">
                  <c:v>5347</c:v>
                </c:pt>
                <c:pt idx="3">
                  <c:v>2191</c:v>
                </c:pt>
                <c:pt idx="4">
                  <c:v>1328</c:v>
                </c:pt>
                <c:pt idx="5">
                  <c:v>1088</c:v>
                </c:pt>
                <c:pt idx="6">
                  <c:v>1331</c:v>
                </c:pt>
                <c:pt idx="7">
                  <c:v>1309</c:v>
                </c:pt>
                <c:pt idx="8">
                  <c:v>1170</c:v>
                </c:pt>
                <c:pt idx="9">
                  <c:v>1153</c:v>
                </c:pt>
                <c:pt idx="10">
                  <c:v>1009</c:v>
                </c:pt>
                <c:pt idx="11">
                  <c:v>9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　グラフ'!$E$132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　グラフ'!$E$133:$E$144</c:f>
              <c:numCache>
                <c:formatCode>General</c:formatCode>
                <c:ptCount val="12"/>
                <c:pt idx="0">
                  <c:v>1018</c:v>
                </c:pt>
                <c:pt idx="1">
                  <c:v>1415</c:v>
                </c:pt>
                <c:pt idx="2">
                  <c:v>5581</c:v>
                </c:pt>
                <c:pt idx="3">
                  <c:v>2252</c:v>
                </c:pt>
                <c:pt idx="4">
                  <c:v>1249</c:v>
                </c:pt>
                <c:pt idx="5">
                  <c:v>1114</c:v>
                </c:pt>
                <c:pt idx="6">
                  <c:v>1306</c:v>
                </c:pt>
                <c:pt idx="7">
                  <c:v>1280</c:v>
                </c:pt>
                <c:pt idx="8">
                  <c:v>1233</c:v>
                </c:pt>
                <c:pt idx="9">
                  <c:v>1145</c:v>
                </c:pt>
                <c:pt idx="10">
                  <c:v>927</c:v>
                </c:pt>
                <c:pt idx="11">
                  <c:v>10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5　グラフ'!$F$132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　グラフ'!$F$133:$F$144</c:f>
              <c:numCache>
                <c:formatCode>General</c:formatCode>
                <c:ptCount val="12"/>
                <c:pt idx="0">
                  <c:v>1137</c:v>
                </c:pt>
                <c:pt idx="1">
                  <c:v>1314</c:v>
                </c:pt>
                <c:pt idx="2">
                  <c:v>5782</c:v>
                </c:pt>
                <c:pt idx="3">
                  <c:v>2098</c:v>
                </c:pt>
                <c:pt idx="4">
                  <c:v>1180</c:v>
                </c:pt>
                <c:pt idx="5">
                  <c:v>1136</c:v>
                </c:pt>
                <c:pt idx="6">
                  <c:v>1222</c:v>
                </c:pt>
                <c:pt idx="7">
                  <c:v>1324</c:v>
                </c:pt>
                <c:pt idx="8">
                  <c:v>1224</c:v>
                </c:pt>
                <c:pt idx="9">
                  <c:v>1082</c:v>
                </c:pt>
                <c:pt idx="10">
                  <c:v>950</c:v>
                </c:pt>
                <c:pt idx="11">
                  <c:v>105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5　グラフ'!$G$132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　グラフ'!$G$133:$G$144</c:f>
              <c:numCache>
                <c:formatCode>General</c:formatCode>
                <c:ptCount val="12"/>
                <c:pt idx="0">
                  <c:v>1140</c:v>
                </c:pt>
                <c:pt idx="1">
                  <c:v>1353</c:v>
                </c:pt>
                <c:pt idx="2">
                  <c:v>6162</c:v>
                </c:pt>
                <c:pt idx="3">
                  <c:v>2025</c:v>
                </c:pt>
                <c:pt idx="4">
                  <c:v>1125</c:v>
                </c:pt>
                <c:pt idx="5">
                  <c:v>1186</c:v>
                </c:pt>
                <c:pt idx="6">
                  <c:v>1415</c:v>
                </c:pt>
                <c:pt idx="7">
                  <c:v>13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322776"/>
        <c:axId val="78375790"/>
      </c:lineChart>
      <c:catAx>
        <c:axId val="243227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375790"/>
        <c:crossesAt val="0"/>
        <c:auto val="1"/>
        <c:lblAlgn val="ctr"/>
        <c:lblOffset val="100"/>
        <c:noMultiLvlLbl val="0"/>
      </c:catAx>
      <c:valAx>
        <c:axId val="78375790"/>
        <c:scaling>
          <c:orientation val="minMax"/>
          <c:max val="7000"/>
          <c:min val="0"/>
        </c:scaling>
        <c:delete val="0"/>
        <c:axPos val="l"/>
        <c:numFmt formatCode="#,##0;&quot;△ &quot;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322776"/>
        <c:crossesAt val="1"/>
        <c:crossBetween val="midCat"/>
        <c:majorUnit val="500"/>
        <c:minorUnit val="20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211859688195991"/>
          <c:y val="0.895454545454546"/>
          <c:w val="0.657989977728285"/>
          <c:h val="0.08020527859237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明朝"/>
              </a:rPr>
              <a:t>佐 賀 県 世 帯 数 の 動 き</a:t>
            </a:r>
          </a:p>
        </c:rich>
      </c:tx>
      <c:layout>
        <c:manualLayout>
          <c:xMode val="edge"/>
          <c:yMode val="edge"/>
          <c:x val="0.262412831241283"/>
          <c:y val="0.0195493444296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429567642957"/>
          <c:y val="0.0522886079924629"/>
          <c:w val="0.971687587168759"/>
          <c:h val="0.827588914187014"/>
        </c:manualLayout>
      </c:layout>
      <c:lineChart>
        <c:grouping val="standard"/>
        <c:varyColors val="0"/>
        <c:ser>
          <c:idx val="0"/>
          <c:order val="0"/>
          <c:tx>
            <c:strRef>
              <c:f>'5　グラフ'!$C$151</c:f>
              <c:strCache>
                <c:ptCount val="1"/>
                <c:pt idx="0">
                  <c:v>平成23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　グラフ'!$C$152:$C$163</c:f>
              <c:numCache>
                <c:formatCode>General</c:formatCode>
                <c:ptCount val="12"/>
                <c:pt idx="0">
                  <c:v>295423</c:v>
                </c:pt>
                <c:pt idx="1">
                  <c:v>295454</c:v>
                </c:pt>
                <c:pt idx="2">
                  <c:v>295393</c:v>
                </c:pt>
                <c:pt idx="3">
                  <c:v>295269</c:v>
                </c:pt>
                <c:pt idx="4">
                  <c:v>296607</c:v>
                </c:pt>
                <c:pt idx="5">
                  <c:v>296937</c:v>
                </c:pt>
                <c:pt idx="6">
                  <c:v>297027</c:v>
                </c:pt>
                <c:pt idx="7">
                  <c:v>297349</c:v>
                </c:pt>
                <c:pt idx="8">
                  <c:v>297545</c:v>
                </c:pt>
                <c:pt idx="9">
                  <c:v>297524</c:v>
                </c:pt>
                <c:pt idx="10">
                  <c:v>297764</c:v>
                </c:pt>
                <c:pt idx="11">
                  <c:v>2978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　グラフ'!$D$151</c:f>
              <c:strCache>
                <c:ptCount val="1"/>
                <c:pt idx="0">
                  <c:v>平成24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　グラフ'!$D$152:$D$163</c:f>
              <c:numCache>
                <c:formatCode>General</c:formatCode>
                <c:ptCount val="12"/>
                <c:pt idx="0">
                  <c:v>297915</c:v>
                </c:pt>
                <c:pt idx="1">
                  <c:v>297895</c:v>
                </c:pt>
                <c:pt idx="2">
                  <c:v>297822</c:v>
                </c:pt>
                <c:pt idx="3">
                  <c:v>297734</c:v>
                </c:pt>
                <c:pt idx="4">
                  <c:v>299252</c:v>
                </c:pt>
                <c:pt idx="5">
                  <c:v>299533</c:v>
                </c:pt>
                <c:pt idx="6">
                  <c:v>299663</c:v>
                </c:pt>
                <c:pt idx="7">
                  <c:v>299622</c:v>
                </c:pt>
                <c:pt idx="8">
                  <c:v>299689</c:v>
                </c:pt>
                <c:pt idx="9">
                  <c:v>299776</c:v>
                </c:pt>
                <c:pt idx="10">
                  <c:v>300054</c:v>
                </c:pt>
                <c:pt idx="11">
                  <c:v>3001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　グラフ'!$E$151</c:f>
              <c:strCache>
                <c:ptCount val="1"/>
                <c:pt idx="0">
                  <c:v>平成25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　グラフ'!$E$152:$E$163</c:f>
              <c:numCache>
                <c:formatCode>General</c:formatCode>
                <c:ptCount val="12"/>
                <c:pt idx="0">
                  <c:v>300300</c:v>
                </c:pt>
                <c:pt idx="1">
                  <c:v>300369</c:v>
                </c:pt>
                <c:pt idx="2">
                  <c:v>300206</c:v>
                </c:pt>
                <c:pt idx="3">
                  <c:v>300092</c:v>
                </c:pt>
                <c:pt idx="4">
                  <c:v>301190</c:v>
                </c:pt>
                <c:pt idx="5">
                  <c:v>301404</c:v>
                </c:pt>
                <c:pt idx="6">
                  <c:v>301530</c:v>
                </c:pt>
                <c:pt idx="7">
                  <c:v>301715</c:v>
                </c:pt>
                <c:pt idx="8">
                  <c:v>301828</c:v>
                </c:pt>
                <c:pt idx="9">
                  <c:v>301958</c:v>
                </c:pt>
                <c:pt idx="10">
                  <c:v>302121</c:v>
                </c:pt>
                <c:pt idx="11">
                  <c:v>3022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5　グラフ'!$F$151</c:f>
              <c:strCache>
                <c:ptCount val="1"/>
                <c:pt idx="0">
                  <c:v>平成26年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　グラフ'!$F$152:$F$163</c:f>
              <c:numCache>
                <c:formatCode>General</c:formatCode>
                <c:ptCount val="12"/>
                <c:pt idx="0">
                  <c:v>302218</c:v>
                </c:pt>
                <c:pt idx="1">
                  <c:v>302184</c:v>
                </c:pt>
                <c:pt idx="2">
                  <c:v>302218</c:v>
                </c:pt>
                <c:pt idx="3">
                  <c:v>302295</c:v>
                </c:pt>
                <c:pt idx="4">
                  <c:v>303251</c:v>
                </c:pt>
                <c:pt idx="5">
                  <c:v>303434</c:v>
                </c:pt>
                <c:pt idx="6">
                  <c:v>303555</c:v>
                </c:pt>
                <c:pt idx="7">
                  <c:v>303681</c:v>
                </c:pt>
                <c:pt idx="8">
                  <c:v>303641</c:v>
                </c:pt>
                <c:pt idx="9">
                  <c:v>303808</c:v>
                </c:pt>
                <c:pt idx="10">
                  <c:v>304059</c:v>
                </c:pt>
                <c:pt idx="11">
                  <c:v>3041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5　グラフ'!$G$151</c:f>
              <c:strCache>
                <c:ptCount val="1"/>
                <c:pt idx="0">
                  <c:v>平成27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5　グラフ'!$G$152:$G$163</c:f>
              <c:numCache>
                <c:formatCode>General</c:formatCode>
                <c:ptCount val="12"/>
                <c:pt idx="0">
                  <c:v>304022</c:v>
                </c:pt>
                <c:pt idx="1">
                  <c:v>303944</c:v>
                </c:pt>
                <c:pt idx="2">
                  <c:v>303822</c:v>
                </c:pt>
                <c:pt idx="3">
                  <c:v>303848</c:v>
                </c:pt>
                <c:pt idx="4">
                  <c:v>304945</c:v>
                </c:pt>
                <c:pt idx="5">
                  <c:v>305183</c:v>
                </c:pt>
                <c:pt idx="6">
                  <c:v>305422</c:v>
                </c:pt>
                <c:pt idx="7">
                  <c:v>305583</c:v>
                </c:pt>
                <c:pt idx="8">
                  <c:v>3061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919425"/>
        <c:axId val="16123228"/>
      </c:lineChart>
      <c:catAx>
        <c:axId val="819194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123228"/>
        <c:crossesAt val="280000"/>
        <c:auto val="1"/>
        <c:lblAlgn val="ctr"/>
        <c:lblOffset val="100"/>
        <c:noMultiLvlLbl val="0"/>
      </c:catAx>
      <c:valAx>
        <c:axId val="16123228"/>
        <c:scaling>
          <c:orientation val="minMax"/>
          <c:max val="310000"/>
          <c:min val="280000"/>
        </c:scaling>
        <c:delete val="0"/>
        <c:axPos val="l"/>
        <c:numFmt formatCode="#,##0;&quot;△ &quot;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919425"/>
        <c:crossesAt val="1"/>
        <c:crossBetween val="midCat"/>
        <c:majorUnit val="5000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182496513249651"/>
          <c:y val="0.886001413205621"/>
          <c:w val="0.659274755927476"/>
          <c:h val="0.07482138651173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0</xdr:colOff>
      <xdr:row>3</xdr:row>
      <xdr:rowOff>47520</xdr:rowOff>
    </xdr:from>
    <xdr:to>
      <xdr:col>24</xdr:col>
      <xdr:colOff>322560</xdr:colOff>
      <xdr:row>5</xdr:row>
      <xdr:rowOff>133200</xdr:rowOff>
    </xdr:to>
    <xdr:sp>
      <xdr:nvSpPr>
        <xdr:cNvPr id="0" name="Rectangle 3"/>
        <xdr:cNvSpPr/>
      </xdr:nvSpPr>
      <xdr:spPr>
        <a:xfrm>
          <a:off x="2474280" y="581040"/>
          <a:ext cx="7302240" cy="5810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en-US" sz="1800" spc="-1" strike="noStrike">
              <a:solidFill>
                <a:srgbClr val="000080"/>
              </a:solidFill>
              <a:latin typeface="ＭＳ ゴシック"/>
            </a:rPr>
            <a:t>1  </a:t>
          </a:r>
          <a:r>
            <a:rPr b="1" lang="zh-CN" sz="1800" spc="-1" strike="noStrike">
              <a:solidFill>
                <a:srgbClr val="000080"/>
              </a:solidFill>
              <a:latin typeface="ＭＳ ゴシック"/>
            </a:rPr>
            <a:t>佐 賀 県 の 推 計 人 口</a:t>
          </a:r>
          <a:r>
            <a:rPr b="0" lang="zh-CN" sz="1800" spc="-1" strike="noStrike">
              <a:solidFill>
                <a:srgbClr val="000080"/>
              </a:solidFill>
              <a:latin typeface="ＭＳ ゴシック"/>
            </a:rPr>
            <a:t>（平成２７年９月１日現在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1" name="Line 41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2" name="Line 83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72</xdr:row>
      <xdr:rowOff>28800</xdr:rowOff>
    </xdr:from>
    <xdr:to>
      <xdr:col>14</xdr:col>
      <xdr:colOff>645480</xdr:colOff>
      <xdr:row>90</xdr:row>
      <xdr:rowOff>9720</xdr:rowOff>
    </xdr:to>
    <xdr:graphicFrame>
      <xdr:nvGraphicFramePr>
        <xdr:cNvPr id="3" name="グラフ 1"/>
        <xdr:cNvGraphicFramePr/>
      </xdr:nvGraphicFramePr>
      <xdr:xfrm>
        <a:off x="5061600" y="18408240"/>
        <a:ext cx="5152680" cy="457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8</xdr:row>
      <xdr:rowOff>18720</xdr:rowOff>
    </xdr:from>
    <xdr:to>
      <xdr:col>14</xdr:col>
      <xdr:colOff>645480</xdr:colOff>
      <xdr:row>34</xdr:row>
      <xdr:rowOff>238320</xdr:rowOff>
    </xdr:to>
    <xdr:graphicFrame>
      <xdr:nvGraphicFramePr>
        <xdr:cNvPr id="4" name="グラフ 2"/>
        <xdr:cNvGraphicFramePr/>
      </xdr:nvGraphicFramePr>
      <xdr:xfrm>
        <a:off x="5061600" y="4613760"/>
        <a:ext cx="5152680" cy="430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35</xdr:row>
      <xdr:rowOff>200520</xdr:rowOff>
    </xdr:from>
    <xdr:to>
      <xdr:col>14</xdr:col>
      <xdr:colOff>625680</xdr:colOff>
      <xdr:row>53</xdr:row>
      <xdr:rowOff>171720</xdr:rowOff>
    </xdr:to>
    <xdr:graphicFrame>
      <xdr:nvGraphicFramePr>
        <xdr:cNvPr id="5" name="グラフ 3"/>
        <xdr:cNvGraphicFramePr/>
      </xdr:nvGraphicFramePr>
      <xdr:xfrm>
        <a:off x="5061600" y="9135000"/>
        <a:ext cx="5132880" cy="456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90</xdr:row>
      <xdr:rowOff>171360</xdr:rowOff>
    </xdr:from>
    <xdr:to>
      <xdr:col>14</xdr:col>
      <xdr:colOff>654840</xdr:colOff>
      <xdr:row>108</xdr:row>
      <xdr:rowOff>152640</xdr:rowOff>
    </xdr:to>
    <xdr:graphicFrame>
      <xdr:nvGraphicFramePr>
        <xdr:cNvPr id="6" name="グラフ 4"/>
        <xdr:cNvGraphicFramePr/>
      </xdr:nvGraphicFramePr>
      <xdr:xfrm>
        <a:off x="5061600" y="23145840"/>
        <a:ext cx="5162040" cy="456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136440</xdr:colOff>
      <xdr:row>54</xdr:row>
      <xdr:rowOff>210240</xdr:rowOff>
    </xdr:from>
    <xdr:to>
      <xdr:col>14</xdr:col>
      <xdr:colOff>683640</xdr:colOff>
      <xdr:row>70</xdr:row>
      <xdr:rowOff>152640</xdr:rowOff>
    </xdr:to>
    <xdr:graphicFrame>
      <xdr:nvGraphicFramePr>
        <xdr:cNvPr id="7" name="グラフ 5"/>
        <xdr:cNvGraphicFramePr/>
      </xdr:nvGraphicFramePr>
      <xdr:xfrm>
        <a:off x="5198040" y="13995000"/>
        <a:ext cx="5054400" cy="402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0</xdr:colOff>
      <xdr:row>54</xdr:row>
      <xdr:rowOff>66600</xdr:rowOff>
    </xdr:from>
    <xdr:to>
      <xdr:col>14</xdr:col>
      <xdr:colOff>635040</xdr:colOff>
      <xdr:row>71</xdr:row>
      <xdr:rowOff>152640</xdr:rowOff>
    </xdr:to>
    <xdr:graphicFrame>
      <xdr:nvGraphicFramePr>
        <xdr:cNvPr id="8" name="グラフ 6"/>
        <xdr:cNvGraphicFramePr/>
      </xdr:nvGraphicFramePr>
      <xdr:xfrm>
        <a:off x="5061600" y="13851360"/>
        <a:ext cx="5142240" cy="442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0</xdr:colOff>
      <xdr:row>109</xdr:row>
      <xdr:rowOff>162360</xdr:rowOff>
    </xdr:from>
    <xdr:to>
      <xdr:col>14</xdr:col>
      <xdr:colOff>654840</xdr:colOff>
      <xdr:row>128</xdr:row>
      <xdr:rowOff>143640</xdr:rowOff>
    </xdr:to>
    <xdr:graphicFrame>
      <xdr:nvGraphicFramePr>
        <xdr:cNvPr id="9" name="グラフ 7"/>
        <xdr:cNvGraphicFramePr/>
      </xdr:nvGraphicFramePr>
      <xdr:xfrm>
        <a:off x="5061600" y="27971640"/>
        <a:ext cx="5162040" cy="482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0</xdr:colOff>
      <xdr:row>129</xdr:row>
      <xdr:rowOff>142920</xdr:rowOff>
    </xdr:from>
    <xdr:to>
      <xdr:col>14</xdr:col>
      <xdr:colOff>664920</xdr:colOff>
      <xdr:row>148</xdr:row>
      <xdr:rowOff>229320</xdr:rowOff>
    </xdr:to>
    <xdr:graphicFrame>
      <xdr:nvGraphicFramePr>
        <xdr:cNvPr id="10" name="グラフ 8"/>
        <xdr:cNvGraphicFramePr/>
      </xdr:nvGraphicFramePr>
      <xdr:xfrm>
        <a:off x="5061600" y="33049800"/>
        <a:ext cx="5172120" cy="49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</xdr:col>
      <xdr:colOff>0</xdr:colOff>
      <xdr:row>149</xdr:row>
      <xdr:rowOff>95760</xdr:rowOff>
    </xdr:from>
    <xdr:to>
      <xdr:col>14</xdr:col>
      <xdr:colOff>654840</xdr:colOff>
      <xdr:row>167</xdr:row>
      <xdr:rowOff>86040</xdr:rowOff>
    </xdr:to>
    <xdr:graphicFrame>
      <xdr:nvGraphicFramePr>
        <xdr:cNvPr id="11" name="グラフ 9"/>
        <xdr:cNvGraphicFramePr/>
      </xdr:nvGraphicFramePr>
      <xdr:xfrm>
        <a:off x="5061600" y="38081520"/>
        <a:ext cx="5162040" cy="458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0</xdr:colOff>
      <xdr:row>0</xdr:row>
      <xdr:rowOff>0</xdr:rowOff>
    </xdr:from>
    <xdr:to>
      <xdr:col>14</xdr:col>
      <xdr:colOff>654840</xdr:colOff>
      <xdr:row>17</xdr:row>
      <xdr:rowOff>10080</xdr:rowOff>
    </xdr:to>
    <xdr:graphicFrame>
      <xdr:nvGraphicFramePr>
        <xdr:cNvPr id="12" name="グラフ 10"/>
        <xdr:cNvGraphicFramePr/>
      </xdr:nvGraphicFramePr>
      <xdr:xfrm>
        <a:off x="5061600" y="0"/>
        <a:ext cx="5162040" cy="434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8</xdr:col>
      <xdr:colOff>565560</xdr:colOff>
      <xdr:row>0</xdr:row>
      <xdr:rowOff>123480</xdr:rowOff>
    </xdr:from>
    <xdr:to>
      <xdr:col>9</xdr:col>
      <xdr:colOff>68760</xdr:colOff>
      <xdr:row>1</xdr:row>
      <xdr:rowOff>95760</xdr:rowOff>
    </xdr:to>
    <xdr:sp>
      <xdr:nvSpPr>
        <xdr:cNvPr id="13" name="Rectangle 11"/>
        <xdr:cNvSpPr/>
      </xdr:nvSpPr>
      <xdr:spPr>
        <a:xfrm>
          <a:off x="5627160" y="123480"/>
          <a:ext cx="254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14520</xdr:colOff>
      <xdr:row>14</xdr:row>
      <xdr:rowOff>143640</xdr:rowOff>
    </xdr:from>
    <xdr:to>
      <xdr:col>14</xdr:col>
      <xdr:colOff>860040</xdr:colOff>
      <xdr:row>15</xdr:row>
      <xdr:rowOff>123840</xdr:rowOff>
    </xdr:to>
    <xdr:sp>
      <xdr:nvSpPr>
        <xdr:cNvPr id="14" name="Rectangle 12"/>
        <xdr:cNvSpPr/>
      </xdr:nvSpPr>
      <xdr:spPr>
        <a:xfrm>
          <a:off x="10183320" y="3717360"/>
          <a:ext cx="245520" cy="23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8920</xdr:colOff>
      <xdr:row>109</xdr:row>
      <xdr:rowOff>104760</xdr:rowOff>
    </xdr:from>
    <xdr:to>
      <xdr:col>8</xdr:col>
      <xdr:colOff>703440</xdr:colOff>
      <xdr:row>110</xdr:row>
      <xdr:rowOff>76680</xdr:rowOff>
    </xdr:to>
    <xdr:sp>
      <xdr:nvSpPr>
        <xdr:cNvPr id="15" name="Rectangle 13"/>
        <xdr:cNvSpPr/>
      </xdr:nvSpPr>
      <xdr:spPr>
        <a:xfrm>
          <a:off x="5510520" y="27914040"/>
          <a:ext cx="254520" cy="22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73560</xdr:colOff>
      <xdr:row>90</xdr:row>
      <xdr:rowOff>104400</xdr:rowOff>
    </xdr:from>
    <xdr:to>
      <xdr:col>9</xdr:col>
      <xdr:colOff>176040</xdr:colOff>
      <xdr:row>91</xdr:row>
      <xdr:rowOff>76680</xdr:rowOff>
    </xdr:to>
    <xdr:sp>
      <xdr:nvSpPr>
        <xdr:cNvPr id="16" name="Rectangle 14"/>
        <xdr:cNvSpPr/>
      </xdr:nvSpPr>
      <xdr:spPr>
        <a:xfrm>
          <a:off x="5735160" y="23078880"/>
          <a:ext cx="253800" cy="22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85360</xdr:colOff>
      <xdr:row>72</xdr:row>
      <xdr:rowOff>28800</xdr:rowOff>
    </xdr:from>
    <xdr:to>
      <xdr:col>9</xdr:col>
      <xdr:colOff>88560</xdr:colOff>
      <xdr:row>72</xdr:row>
      <xdr:rowOff>255240</xdr:rowOff>
    </xdr:to>
    <xdr:sp>
      <xdr:nvSpPr>
        <xdr:cNvPr id="17" name="Rectangle 15"/>
        <xdr:cNvSpPr/>
      </xdr:nvSpPr>
      <xdr:spPr>
        <a:xfrm>
          <a:off x="5646960" y="18408240"/>
          <a:ext cx="254520" cy="22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6680</xdr:colOff>
      <xdr:row>54</xdr:row>
      <xdr:rowOff>123480</xdr:rowOff>
    </xdr:from>
    <xdr:to>
      <xdr:col>9</xdr:col>
      <xdr:colOff>29880</xdr:colOff>
      <xdr:row>55</xdr:row>
      <xdr:rowOff>95400</xdr:rowOff>
    </xdr:to>
    <xdr:sp>
      <xdr:nvSpPr>
        <xdr:cNvPr id="18" name="Rectangle 16"/>
        <xdr:cNvSpPr/>
      </xdr:nvSpPr>
      <xdr:spPr>
        <a:xfrm>
          <a:off x="5588280" y="13908240"/>
          <a:ext cx="254520" cy="227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7320</xdr:colOff>
      <xdr:row>35</xdr:row>
      <xdr:rowOff>219240</xdr:rowOff>
    </xdr:from>
    <xdr:to>
      <xdr:col>9</xdr:col>
      <xdr:colOff>20520</xdr:colOff>
      <xdr:row>36</xdr:row>
      <xdr:rowOff>190440</xdr:rowOff>
    </xdr:to>
    <xdr:sp>
      <xdr:nvSpPr>
        <xdr:cNvPr id="19" name="Rectangle 17"/>
        <xdr:cNvSpPr/>
      </xdr:nvSpPr>
      <xdr:spPr>
        <a:xfrm>
          <a:off x="5578920" y="9153720"/>
          <a:ext cx="254520" cy="22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21800</xdr:colOff>
      <xdr:row>18</xdr:row>
      <xdr:rowOff>76680</xdr:rowOff>
    </xdr:from>
    <xdr:to>
      <xdr:col>9</xdr:col>
      <xdr:colOff>225000</xdr:colOff>
      <xdr:row>19</xdr:row>
      <xdr:rowOff>47880</xdr:rowOff>
    </xdr:to>
    <xdr:sp>
      <xdr:nvSpPr>
        <xdr:cNvPr id="20" name="Rectangle 18"/>
        <xdr:cNvSpPr/>
      </xdr:nvSpPr>
      <xdr:spPr>
        <a:xfrm>
          <a:off x="5783400" y="4671720"/>
          <a:ext cx="254520" cy="22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14520</xdr:colOff>
      <xdr:row>51</xdr:row>
      <xdr:rowOff>47880</xdr:rowOff>
    </xdr:from>
    <xdr:to>
      <xdr:col>14</xdr:col>
      <xdr:colOff>860040</xdr:colOff>
      <xdr:row>52</xdr:row>
      <xdr:rowOff>29160</xdr:rowOff>
    </xdr:to>
    <xdr:sp>
      <xdr:nvSpPr>
        <xdr:cNvPr id="21" name="Rectangle 19"/>
        <xdr:cNvSpPr/>
      </xdr:nvSpPr>
      <xdr:spPr>
        <a:xfrm>
          <a:off x="10183320" y="13066560"/>
          <a:ext cx="2455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75280</xdr:colOff>
      <xdr:row>32</xdr:row>
      <xdr:rowOff>219240</xdr:rowOff>
    </xdr:from>
    <xdr:to>
      <xdr:col>14</xdr:col>
      <xdr:colOff>820800</xdr:colOff>
      <xdr:row>33</xdr:row>
      <xdr:rowOff>200160</xdr:rowOff>
    </xdr:to>
    <xdr:sp>
      <xdr:nvSpPr>
        <xdr:cNvPr id="22" name="Rectangle 20"/>
        <xdr:cNvSpPr/>
      </xdr:nvSpPr>
      <xdr:spPr>
        <a:xfrm>
          <a:off x="10144080" y="8388000"/>
          <a:ext cx="24552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4960</xdr:colOff>
      <xdr:row>69</xdr:row>
      <xdr:rowOff>85680</xdr:rowOff>
    </xdr:from>
    <xdr:to>
      <xdr:col>14</xdr:col>
      <xdr:colOff>869400</xdr:colOff>
      <xdr:row>70</xdr:row>
      <xdr:rowOff>66600</xdr:rowOff>
    </xdr:to>
    <xdr:sp>
      <xdr:nvSpPr>
        <xdr:cNvPr id="23" name="Rectangle 21"/>
        <xdr:cNvSpPr/>
      </xdr:nvSpPr>
      <xdr:spPr>
        <a:xfrm>
          <a:off x="10193760" y="17699400"/>
          <a:ext cx="2444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33960</xdr:colOff>
      <xdr:row>87</xdr:row>
      <xdr:rowOff>190440</xdr:rowOff>
    </xdr:from>
    <xdr:to>
      <xdr:col>14</xdr:col>
      <xdr:colOff>878760</xdr:colOff>
      <xdr:row>88</xdr:row>
      <xdr:rowOff>171720</xdr:rowOff>
    </xdr:to>
    <xdr:sp>
      <xdr:nvSpPr>
        <xdr:cNvPr id="24" name="Rectangle 22"/>
        <xdr:cNvSpPr/>
      </xdr:nvSpPr>
      <xdr:spPr>
        <a:xfrm>
          <a:off x="10202760" y="22398840"/>
          <a:ext cx="24480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14520</xdr:colOff>
      <xdr:row>126</xdr:row>
      <xdr:rowOff>104760</xdr:rowOff>
    </xdr:from>
    <xdr:to>
      <xdr:col>14</xdr:col>
      <xdr:colOff>860040</xdr:colOff>
      <xdr:row>127</xdr:row>
      <xdr:rowOff>86040</xdr:rowOff>
    </xdr:to>
    <xdr:sp>
      <xdr:nvSpPr>
        <xdr:cNvPr id="25" name="Rectangle 23"/>
        <xdr:cNvSpPr/>
      </xdr:nvSpPr>
      <xdr:spPr>
        <a:xfrm>
          <a:off x="10183320" y="32253480"/>
          <a:ext cx="2455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44400</xdr:colOff>
      <xdr:row>106</xdr:row>
      <xdr:rowOff>133560</xdr:rowOff>
    </xdr:from>
    <xdr:to>
      <xdr:col>14</xdr:col>
      <xdr:colOff>889200</xdr:colOff>
      <xdr:row>107</xdr:row>
      <xdr:rowOff>114120</xdr:rowOff>
    </xdr:to>
    <xdr:sp>
      <xdr:nvSpPr>
        <xdr:cNvPr id="26" name="Rectangle 24"/>
        <xdr:cNvSpPr/>
      </xdr:nvSpPr>
      <xdr:spPr>
        <a:xfrm>
          <a:off x="10213200" y="27192240"/>
          <a:ext cx="244800" cy="23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87800</xdr:colOff>
      <xdr:row>129</xdr:row>
      <xdr:rowOff>142920</xdr:rowOff>
    </xdr:from>
    <xdr:to>
      <xdr:col>8</xdr:col>
      <xdr:colOff>742320</xdr:colOff>
      <xdr:row>130</xdr:row>
      <xdr:rowOff>114840</xdr:rowOff>
    </xdr:to>
    <xdr:sp>
      <xdr:nvSpPr>
        <xdr:cNvPr id="27" name="Rectangle 25"/>
        <xdr:cNvSpPr/>
      </xdr:nvSpPr>
      <xdr:spPr>
        <a:xfrm>
          <a:off x="5549400" y="33049800"/>
          <a:ext cx="25452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65920</xdr:colOff>
      <xdr:row>146</xdr:row>
      <xdr:rowOff>76680</xdr:rowOff>
    </xdr:from>
    <xdr:to>
      <xdr:col>14</xdr:col>
      <xdr:colOff>810720</xdr:colOff>
      <xdr:row>147</xdr:row>
      <xdr:rowOff>56880</xdr:rowOff>
    </xdr:to>
    <xdr:sp>
      <xdr:nvSpPr>
        <xdr:cNvPr id="28" name="Rectangle 26"/>
        <xdr:cNvSpPr/>
      </xdr:nvSpPr>
      <xdr:spPr>
        <a:xfrm>
          <a:off x="10134720" y="37296720"/>
          <a:ext cx="244800" cy="23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95080</xdr:colOff>
      <xdr:row>163</xdr:row>
      <xdr:rowOff>219240</xdr:rowOff>
    </xdr:from>
    <xdr:to>
      <xdr:col>14</xdr:col>
      <xdr:colOff>840600</xdr:colOff>
      <xdr:row>164</xdr:row>
      <xdr:rowOff>200520</xdr:rowOff>
    </xdr:to>
    <xdr:sp>
      <xdr:nvSpPr>
        <xdr:cNvPr id="29" name="Rectangle 27"/>
        <xdr:cNvSpPr/>
      </xdr:nvSpPr>
      <xdr:spPr>
        <a:xfrm>
          <a:off x="10163880" y="41778720"/>
          <a:ext cx="2455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6680</xdr:colOff>
      <xdr:row>149</xdr:row>
      <xdr:rowOff>85680</xdr:rowOff>
    </xdr:from>
    <xdr:to>
      <xdr:col>9</xdr:col>
      <xdr:colOff>234720</xdr:colOff>
      <xdr:row>150</xdr:row>
      <xdr:rowOff>85680</xdr:rowOff>
    </xdr:to>
    <xdr:sp>
      <xdr:nvSpPr>
        <xdr:cNvPr id="30" name="Rectangle 28"/>
        <xdr:cNvSpPr/>
      </xdr:nvSpPr>
      <xdr:spPr>
        <a:xfrm>
          <a:off x="5588280" y="38071440"/>
          <a:ext cx="459360" cy="25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世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8440</xdr:colOff>
      <xdr:row>12</xdr:row>
      <xdr:rowOff>85680</xdr:rowOff>
    </xdr:from>
    <xdr:to>
      <xdr:col>9</xdr:col>
      <xdr:colOff>210240</xdr:colOff>
      <xdr:row>13</xdr:row>
      <xdr:rowOff>213840</xdr:rowOff>
    </xdr:to>
    <xdr:grpSp>
      <xdr:nvGrpSpPr>
        <xdr:cNvPr id="31" name="Group 32"/>
        <xdr:cNvGrpSpPr/>
      </xdr:nvGrpSpPr>
      <xdr:grpSpPr>
        <a:xfrm>
          <a:off x="5540040" y="3148920"/>
          <a:ext cx="483120" cy="383400"/>
          <a:chOff x="5540040" y="3148920"/>
          <a:chExt cx="483120" cy="383400"/>
        </a:xfrm>
      </xdr:grpSpPr>
      <xdr:sp>
        <xdr:nvSpPr>
          <xdr:cNvPr id="32" name="AutoShape 29"/>
          <xdr:cNvSpPr/>
        </xdr:nvSpPr>
        <xdr:spPr>
          <a:xfrm>
            <a:off x="5611320" y="3187080"/>
            <a:ext cx="356760" cy="191520"/>
          </a:xfrm>
          <a:custGeom>
            <a:avLst/>
            <a:gdLst>
              <a:gd name="textAreaLeft" fmla="*/ 0 w 356760"/>
              <a:gd name="textAreaRight" fmla="*/ 357120 w 356760"/>
              <a:gd name="textAreaTop" fmla="*/ 24840 h 191520"/>
              <a:gd name="textAreaBottom" fmla="*/ 166680 h 191520"/>
            </a:gdLst>
            <a:ahLst/>
            <a:rect l="textAreaLeft" t="textAreaTop" r="textAreaRight" b="textAreaBottom"/>
            <a:pathLst>
              <a:path w="21600" h="21600">
                <a:moveTo>
                  <a:pt x="0" y="1400"/>
                </a:moveTo>
                <a:cubicBezTo>
                  <a:pt x="7200" y="-3560"/>
                  <a:pt x="14400" y="6360"/>
                  <a:pt x="21600" y="1400"/>
                </a:cubicBezTo>
                <a:lnTo>
                  <a:pt x="21600" y="20200"/>
                </a:lnTo>
                <a:cubicBezTo>
                  <a:pt x="14400" y="25160"/>
                  <a:pt x="7200" y="15240"/>
                  <a:pt x="0" y="20200"/>
                </a:cubicBez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30"/>
          <xdr:cNvSpPr/>
        </xdr:nvSpPr>
        <xdr:spPr>
          <a:xfrm>
            <a:off x="5540040" y="3159720"/>
            <a:ext cx="98640" cy="37260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31"/>
          <xdr:cNvSpPr/>
        </xdr:nvSpPr>
        <xdr:spPr>
          <a:xfrm>
            <a:off x="5946480" y="3148920"/>
            <a:ext cx="76680" cy="30132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331200</xdr:colOff>
      <xdr:row>13</xdr:row>
      <xdr:rowOff>152640</xdr:rowOff>
    </xdr:from>
    <xdr:to>
      <xdr:col>8</xdr:col>
      <xdr:colOff>693360</xdr:colOff>
      <xdr:row>14</xdr:row>
      <xdr:rowOff>162720</xdr:rowOff>
    </xdr:to>
    <xdr:sp>
      <xdr:nvSpPr>
        <xdr:cNvPr id="35" name="Text Box 34"/>
        <xdr:cNvSpPr/>
      </xdr:nvSpPr>
      <xdr:spPr>
        <a:xfrm>
          <a:off x="5051880" y="3471120"/>
          <a:ext cx="703080" cy="26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31560</xdr:colOff>
      <xdr:row>48</xdr:row>
      <xdr:rowOff>219240</xdr:rowOff>
    </xdr:from>
    <xdr:to>
      <xdr:col>9</xdr:col>
      <xdr:colOff>63360</xdr:colOff>
      <xdr:row>50</xdr:row>
      <xdr:rowOff>99360</xdr:rowOff>
    </xdr:to>
    <xdr:grpSp>
      <xdr:nvGrpSpPr>
        <xdr:cNvPr id="36" name="Group 35"/>
        <xdr:cNvGrpSpPr/>
      </xdr:nvGrpSpPr>
      <xdr:grpSpPr>
        <a:xfrm>
          <a:off x="5393160" y="12472200"/>
          <a:ext cx="483120" cy="390600"/>
          <a:chOff x="5393160" y="12472200"/>
          <a:chExt cx="483120" cy="390600"/>
        </a:xfrm>
      </xdr:grpSpPr>
      <xdr:sp>
        <xdr:nvSpPr>
          <xdr:cNvPr id="37" name="AutoShape 36"/>
          <xdr:cNvSpPr/>
        </xdr:nvSpPr>
        <xdr:spPr>
          <a:xfrm>
            <a:off x="5464440" y="12511080"/>
            <a:ext cx="356760" cy="195120"/>
          </a:xfrm>
          <a:custGeom>
            <a:avLst/>
            <a:gdLst>
              <a:gd name="textAreaLeft" fmla="*/ 0 w 356760"/>
              <a:gd name="textAreaRight" fmla="*/ 357120 w 356760"/>
              <a:gd name="textAreaTop" fmla="*/ 25200 h 195120"/>
              <a:gd name="textAreaBottom" fmla="*/ 169920 h 195120"/>
            </a:gdLst>
            <a:ahLst/>
            <a:rect l="textAreaLeft" t="textAreaTop" r="textAreaRight" b="textAreaBottom"/>
            <a:pathLst>
              <a:path w="21600" h="21600">
                <a:moveTo>
                  <a:pt x="0" y="1400"/>
                </a:moveTo>
                <a:cubicBezTo>
                  <a:pt x="7200" y="-3560"/>
                  <a:pt x="14400" y="6360"/>
                  <a:pt x="21600" y="1400"/>
                </a:cubicBezTo>
                <a:lnTo>
                  <a:pt x="21600" y="20200"/>
                </a:lnTo>
                <a:cubicBezTo>
                  <a:pt x="14400" y="25160"/>
                  <a:pt x="7200" y="15240"/>
                  <a:pt x="0" y="20200"/>
                </a:cubicBez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Oval 37"/>
          <xdr:cNvSpPr/>
        </xdr:nvSpPr>
        <xdr:spPr>
          <a:xfrm>
            <a:off x="5393160" y="12483360"/>
            <a:ext cx="98640" cy="37944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Oval 38"/>
          <xdr:cNvSpPr/>
        </xdr:nvSpPr>
        <xdr:spPr>
          <a:xfrm>
            <a:off x="5799600" y="12472200"/>
            <a:ext cx="76680" cy="30672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302040</xdr:colOff>
      <xdr:row>50</xdr:row>
      <xdr:rowOff>114840</xdr:rowOff>
    </xdr:from>
    <xdr:to>
      <xdr:col>8</xdr:col>
      <xdr:colOff>547200</xdr:colOff>
      <xdr:row>51</xdr:row>
      <xdr:rowOff>123840</xdr:rowOff>
    </xdr:to>
    <xdr:sp>
      <xdr:nvSpPr>
        <xdr:cNvPr id="40" name="Text Box 40"/>
        <xdr:cNvSpPr/>
      </xdr:nvSpPr>
      <xdr:spPr>
        <a:xfrm>
          <a:off x="5022720" y="12878280"/>
          <a:ext cx="586080" cy="26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80880</xdr:colOff>
      <xdr:row>67</xdr:row>
      <xdr:rowOff>56520</xdr:rowOff>
    </xdr:from>
    <xdr:to>
      <xdr:col>9</xdr:col>
      <xdr:colOff>112680</xdr:colOff>
      <xdr:row>68</xdr:row>
      <xdr:rowOff>185040</xdr:rowOff>
    </xdr:to>
    <xdr:grpSp>
      <xdr:nvGrpSpPr>
        <xdr:cNvPr id="41" name="Group 41"/>
        <xdr:cNvGrpSpPr/>
      </xdr:nvGrpSpPr>
      <xdr:grpSpPr>
        <a:xfrm>
          <a:off x="5442480" y="17159760"/>
          <a:ext cx="483120" cy="383760"/>
          <a:chOff x="5442480" y="17159760"/>
          <a:chExt cx="483120" cy="383760"/>
        </a:xfrm>
      </xdr:grpSpPr>
      <xdr:sp>
        <xdr:nvSpPr>
          <xdr:cNvPr id="42" name="AutoShape 42"/>
          <xdr:cNvSpPr/>
        </xdr:nvSpPr>
        <xdr:spPr>
          <a:xfrm>
            <a:off x="5513760" y="17197920"/>
            <a:ext cx="356760" cy="191880"/>
          </a:xfrm>
          <a:custGeom>
            <a:avLst/>
            <a:gdLst>
              <a:gd name="textAreaLeft" fmla="*/ 0 w 356760"/>
              <a:gd name="textAreaRight" fmla="*/ 357120 w 356760"/>
              <a:gd name="textAreaTop" fmla="*/ 24840 h 191880"/>
              <a:gd name="textAreaBottom" fmla="*/ 167040 h 191880"/>
            </a:gdLst>
            <a:ahLst/>
            <a:rect l="textAreaLeft" t="textAreaTop" r="textAreaRight" b="textAreaBottom"/>
            <a:pathLst>
              <a:path w="21600" h="21600">
                <a:moveTo>
                  <a:pt x="0" y="1400"/>
                </a:moveTo>
                <a:cubicBezTo>
                  <a:pt x="7200" y="-3560"/>
                  <a:pt x="14400" y="6360"/>
                  <a:pt x="21600" y="1400"/>
                </a:cubicBezTo>
                <a:lnTo>
                  <a:pt x="21600" y="20200"/>
                </a:lnTo>
                <a:cubicBezTo>
                  <a:pt x="14400" y="25160"/>
                  <a:pt x="7200" y="15240"/>
                  <a:pt x="0" y="20200"/>
                </a:cubicBez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43"/>
          <xdr:cNvSpPr/>
        </xdr:nvSpPr>
        <xdr:spPr>
          <a:xfrm>
            <a:off x="5442480" y="17170560"/>
            <a:ext cx="98640" cy="37296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44"/>
          <xdr:cNvSpPr/>
        </xdr:nvSpPr>
        <xdr:spPr>
          <a:xfrm>
            <a:off x="5848920" y="17159760"/>
            <a:ext cx="76680" cy="30168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204480</xdr:colOff>
      <xdr:row>68</xdr:row>
      <xdr:rowOff>104760</xdr:rowOff>
    </xdr:from>
    <xdr:to>
      <xdr:col>8</xdr:col>
      <xdr:colOff>595800</xdr:colOff>
      <xdr:row>69</xdr:row>
      <xdr:rowOff>114480</xdr:rowOff>
    </xdr:to>
    <xdr:sp>
      <xdr:nvSpPr>
        <xdr:cNvPr id="45" name="Text Box 46"/>
        <xdr:cNvSpPr/>
      </xdr:nvSpPr>
      <xdr:spPr>
        <a:xfrm>
          <a:off x="5266080" y="17463240"/>
          <a:ext cx="391320" cy="26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8640</xdr:colOff>
      <xdr:row>161</xdr:row>
      <xdr:rowOff>229320</xdr:rowOff>
    </xdr:from>
    <xdr:to>
      <xdr:col>9</xdr:col>
      <xdr:colOff>190440</xdr:colOff>
      <xdr:row>163</xdr:row>
      <xdr:rowOff>109440</xdr:rowOff>
    </xdr:to>
    <xdr:grpSp>
      <xdr:nvGrpSpPr>
        <xdr:cNvPr id="46" name="Group 47"/>
        <xdr:cNvGrpSpPr/>
      </xdr:nvGrpSpPr>
      <xdr:grpSpPr>
        <a:xfrm>
          <a:off x="5520240" y="41278320"/>
          <a:ext cx="483120" cy="390600"/>
          <a:chOff x="5520240" y="41278320"/>
          <a:chExt cx="483120" cy="390600"/>
        </a:xfrm>
      </xdr:grpSpPr>
      <xdr:sp>
        <xdr:nvSpPr>
          <xdr:cNvPr id="47" name="AutoShape 48"/>
          <xdr:cNvSpPr/>
        </xdr:nvSpPr>
        <xdr:spPr>
          <a:xfrm>
            <a:off x="5591520" y="41317200"/>
            <a:ext cx="356760" cy="195120"/>
          </a:xfrm>
          <a:custGeom>
            <a:avLst/>
            <a:gdLst>
              <a:gd name="textAreaLeft" fmla="*/ 0 w 356760"/>
              <a:gd name="textAreaRight" fmla="*/ 357120 w 356760"/>
              <a:gd name="textAreaTop" fmla="*/ 25200 h 195120"/>
              <a:gd name="textAreaBottom" fmla="*/ 169920 h 195120"/>
            </a:gdLst>
            <a:ahLst/>
            <a:rect l="textAreaLeft" t="textAreaTop" r="textAreaRight" b="textAreaBottom"/>
            <a:pathLst>
              <a:path w="21600" h="21600">
                <a:moveTo>
                  <a:pt x="0" y="1400"/>
                </a:moveTo>
                <a:cubicBezTo>
                  <a:pt x="7200" y="-3560"/>
                  <a:pt x="14400" y="6360"/>
                  <a:pt x="21600" y="1400"/>
                </a:cubicBezTo>
                <a:lnTo>
                  <a:pt x="21600" y="20200"/>
                </a:lnTo>
                <a:cubicBezTo>
                  <a:pt x="14400" y="25160"/>
                  <a:pt x="7200" y="15240"/>
                  <a:pt x="0" y="20200"/>
                </a:cubicBez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49"/>
          <xdr:cNvSpPr/>
        </xdr:nvSpPr>
        <xdr:spPr>
          <a:xfrm>
            <a:off x="5520240" y="41289480"/>
            <a:ext cx="98640" cy="37944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50"/>
          <xdr:cNvSpPr/>
        </xdr:nvSpPr>
        <xdr:spPr>
          <a:xfrm>
            <a:off x="5926680" y="41278320"/>
            <a:ext cx="76680" cy="30672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9360</xdr:colOff>
      <xdr:row>163</xdr:row>
      <xdr:rowOff>95760</xdr:rowOff>
    </xdr:from>
    <xdr:to>
      <xdr:col>8</xdr:col>
      <xdr:colOff>674280</xdr:colOff>
      <xdr:row>164</xdr:row>
      <xdr:rowOff>104760</xdr:rowOff>
    </xdr:to>
    <xdr:sp>
      <xdr:nvSpPr>
        <xdr:cNvPr id="50" name="Text Box 51"/>
        <xdr:cNvSpPr/>
      </xdr:nvSpPr>
      <xdr:spPr>
        <a:xfrm>
          <a:off x="5070960" y="41655240"/>
          <a:ext cx="664920" cy="26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3.36"/>
    <col collapsed="false" customWidth="true" hidden="false" outlineLevel="0" max="4" min="4" style="1" width="6.25"/>
    <col collapsed="false" customWidth="true" hidden="false" outlineLevel="0" max="5" min="5" style="1" width="5.37"/>
    <col collapsed="false" customWidth="true" hidden="false" outlineLevel="0" max="6" min="6" style="1" width="3.74"/>
    <col collapsed="false" customWidth="true" hidden="false" outlineLevel="0" max="7" min="7" style="1" width="3.62"/>
    <col collapsed="false" customWidth="true" hidden="false" outlineLevel="0" max="9" min="8" style="1" width="6.62"/>
    <col collapsed="false" customWidth="true" hidden="false" outlineLevel="0" max="10" min="10" style="2" width="3.62"/>
    <col collapsed="false" customWidth="true" hidden="false" outlineLevel="0" max="11" min="11" style="2" width="3.36"/>
    <col collapsed="false" customWidth="true" hidden="false" outlineLevel="0" max="12" min="12" style="2" width="5.62"/>
    <col collapsed="false" customWidth="true" hidden="false" outlineLevel="0" max="13" min="13" style="2" width="5.37"/>
    <col collapsed="false" customWidth="true" hidden="false" outlineLevel="0" max="15" min="14" style="1" width="3.62"/>
    <col collapsed="false" customWidth="true" hidden="false" outlineLevel="0" max="17" min="16" style="1" width="7.11"/>
    <col collapsed="false" customWidth="true" hidden="false" outlineLevel="0" max="18" min="18" style="1" width="3.12"/>
    <col collapsed="false" customWidth="true" hidden="false" outlineLevel="0" max="20" min="19" style="1" width="3.62"/>
    <col collapsed="false" customWidth="true" hidden="false" outlineLevel="0" max="21" min="21" style="1" width="9.11"/>
    <col collapsed="false" customWidth="true" hidden="false" outlineLevel="0" max="22" min="22" style="1" width="6.62"/>
    <col collapsed="false" customWidth="true" hidden="false" outlineLevel="0" max="23" min="23" style="1" width="9.11"/>
    <col collapsed="false" customWidth="true" hidden="false" outlineLevel="0" max="24" min="24" style="1" width="6.62"/>
    <col collapsed="false" customWidth="true" hidden="false" outlineLevel="0" max="25" min="25" style="1" width="13.74"/>
    <col collapsed="false" customWidth="true" hidden="false" outlineLevel="0" max="26" min="26" style="1" width="7.11"/>
    <col collapsed="false" customWidth="true" hidden="false" outlineLevel="0" max="27" min="27" style="1" width="9.11"/>
    <col collapsed="false" customWidth="true" hidden="false" outlineLevel="0" max="28" min="28" style="1" width="6.62"/>
    <col collapsed="false" customWidth="true" hidden="false" outlineLevel="0" max="30" min="29" style="1" width="1.62"/>
    <col collapsed="false" customWidth="false" hidden="false" outlineLevel="0" max="257" min="31" style="1" width="8.99"/>
  </cols>
  <sheetData>
    <row r="1" customFormat="false" ht="12" hidden="false" customHeight="true" outlineLevel="0" collapsed="false"/>
    <row r="2" customFormat="false" ht="15" hidden="false" customHeight="true" outlineLevel="0" collapsed="false">
      <c r="V2" s="3"/>
      <c r="W2" s="3"/>
      <c r="Y2" s="4"/>
      <c r="Z2" s="4"/>
      <c r="AA2" s="4"/>
      <c r="AB2" s="4"/>
    </row>
    <row r="3" customFormat="false" ht="15" hidden="false" customHeight="true" outlineLevel="0" collapsed="false">
      <c r="H3" s="5"/>
      <c r="I3" s="5"/>
      <c r="J3" s="6" t="s">
        <v>0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Y3" s="7"/>
      <c r="Z3" s="7"/>
      <c r="AA3" s="7"/>
      <c r="AB3" s="7"/>
      <c r="AC3" s="8"/>
    </row>
    <row r="4" customFormat="false" ht="15" hidden="false" customHeight="true" outlineLevel="0" collapsed="false"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7"/>
      <c r="Z4" s="7"/>
      <c r="AA4" s="7"/>
      <c r="AB4" s="7"/>
      <c r="AC4" s="8"/>
    </row>
    <row r="5" customFormat="false" ht="24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10"/>
      <c r="K5" s="10"/>
      <c r="L5" s="10"/>
      <c r="M5" s="10"/>
      <c r="N5" s="9"/>
      <c r="O5" s="9"/>
      <c r="P5" s="11"/>
      <c r="R5" s="9"/>
      <c r="S5" s="9"/>
      <c r="T5" s="9"/>
      <c r="U5" s="9"/>
      <c r="V5" s="9"/>
      <c r="W5" s="9"/>
      <c r="X5" s="9"/>
      <c r="Y5" s="7"/>
      <c r="Z5" s="12" t="s">
        <v>1</v>
      </c>
      <c r="AA5" s="7"/>
      <c r="AB5" s="7"/>
      <c r="AC5" s="8"/>
    </row>
    <row r="6" customFormat="false" ht="12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10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3"/>
      <c r="Z6" s="13"/>
      <c r="AA6" s="13"/>
      <c r="AB6" s="13"/>
      <c r="AC6" s="8"/>
    </row>
    <row r="7" customFormat="false" ht="12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10"/>
      <c r="K7" s="10"/>
      <c r="L7" s="10"/>
      <c r="M7" s="10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13"/>
      <c r="Z7" s="13"/>
      <c r="AA7" s="13"/>
      <c r="AB7" s="13"/>
    </row>
    <row r="8" customFormat="false" ht="17.25" hidden="false" customHeight="true" outlineLevel="0" collapsed="false">
      <c r="B8" s="14" t="s">
        <v>2</v>
      </c>
      <c r="C8" s="15" t="s">
        <v>3</v>
      </c>
      <c r="D8" s="16"/>
      <c r="E8" s="17"/>
      <c r="F8" s="9"/>
      <c r="G8" s="9"/>
      <c r="H8" s="9"/>
      <c r="I8" s="9"/>
      <c r="J8" s="10"/>
      <c r="K8" s="10"/>
      <c r="L8" s="10"/>
      <c r="M8" s="10"/>
      <c r="N8" s="9"/>
      <c r="O8" s="9"/>
      <c r="P8" s="9"/>
      <c r="Q8" s="9"/>
      <c r="R8" s="9"/>
      <c r="S8" s="14" t="s">
        <v>2</v>
      </c>
      <c r="T8" s="15" t="s">
        <v>4</v>
      </c>
      <c r="U8" s="18"/>
      <c r="V8" s="17"/>
      <c r="W8" s="17"/>
      <c r="X8" s="9"/>
      <c r="Y8" s="9"/>
      <c r="Z8" s="9"/>
      <c r="AA8" s="9"/>
      <c r="AB8" s="9"/>
    </row>
    <row r="9" customFormat="false" ht="6" hidden="false" customHeight="true" outlineLevel="0" collapsed="false">
      <c r="B9" s="19"/>
      <c r="C9" s="15"/>
      <c r="D9" s="16"/>
      <c r="E9" s="17"/>
      <c r="F9" s="9"/>
      <c r="G9" s="9"/>
      <c r="H9" s="9"/>
      <c r="I9" s="9"/>
      <c r="J9" s="10"/>
      <c r="K9" s="10"/>
      <c r="L9" s="10"/>
      <c r="M9" s="10"/>
      <c r="N9" s="9"/>
      <c r="O9" s="9"/>
      <c r="P9" s="9"/>
      <c r="Q9" s="9"/>
      <c r="R9" s="9"/>
      <c r="S9" s="14"/>
      <c r="T9" s="15"/>
      <c r="U9" s="18"/>
      <c r="V9" s="17"/>
      <c r="W9" s="17"/>
      <c r="X9" s="9"/>
      <c r="Y9" s="9"/>
      <c r="Z9" s="9"/>
      <c r="AA9" s="9"/>
      <c r="AB9" s="9"/>
    </row>
    <row r="10" customFormat="false" ht="13.5" hidden="false" customHeight="true" outlineLevel="0" collapsed="false">
      <c r="B10" s="9"/>
      <c r="C10" s="20" t="s">
        <v>5</v>
      </c>
      <c r="D10" s="9"/>
      <c r="E10" s="9"/>
      <c r="F10" s="9"/>
      <c r="G10" s="9"/>
      <c r="H10" s="9"/>
      <c r="I10" s="9"/>
      <c r="J10" s="10"/>
      <c r="K10" s="10"/>
      <c r="L10" s="10"/>
      <c r="M10" s="10"/>
      <c r="N10" s="9"/>
      <c r="O10" s="9"/>
      <c r="P10" s="9"/>
      <c r="Q10" s="9"/>
      <c r="R10" s="9"/>
      <c r="S10" s="9"/>
      <c r="T10" s="9"/>
      <c r="U10" s="21" t="n">
        <v>0</v>
      </c>
      <c r="V10" s="9"/>
      <c r="W10" s="9"/>
      <c r="X10" s="9"/>
      <c r="Y10" s="9"/>
      <c r="Z10" s="9"/>
      <c r="AA10" s="9"/>
      <c r="AB10" s="9"/>
    </row>
    <row r="11" customFormat="false" ht="13.5" hidden="false" customHeight="true" outlineLevel="0" collapsed="false">
      <c r="B11" s="9"/>
      <c r="C11" s="20" t="s">
        <v>6</v>
      </c>
      <c r="D11" s="9"/>
      <c r="E11" s="9"/>
      <c r="F11" s="9"/>
      <c r="G11" s="9"/>
      <c r="H11" s="9"/>
      <c r="I11" s="9"/>
      <c r="J11" s="10"/>
      <c r="K11" s="10"/>
      <c r="L11" s="10"/>
      <c r="M11" s="10"/>
      <c r="N11" s="9"/>
      <c r="O11" s="9"/>
      <c r="P11" s="9"/>
      <c r="Q11" s="9"/>
      <c r="R11" s="9"/>
      <c r="S11" s="9"/>
      <c r="T11" s="9"/>
      <c r="U11" s="22" t="s">
        <v>7</v>
      </c>
      <c r="V11" s="9"/>
      <c r="W11" s="9"/>
      <c r="X11" s="9"/>
      <c r="Y11" s="9"/>
      <c r="Z11" s="9"/>
      <c r="AA11" s="9"/>
      <c r="AB11" s="9"/>
    </row>
    <row r="12" customFormat="false" ht="13.5" hidden="false" customHeight="true" outlineLevel="0" collapsed="false">
      <c r="B12" s="9"/>
      <c r="C12" s="20" t="s">
        <v>8</v>
      </c>
      <c r="D12" s="9"/>
      <c r="E12" s="9"/>
      <c r="F12" s="9"/>
      <c r="G12" s="9"/>
      <c r="H12" s="9"/>
      <c r="I12" s="9"/>
      <c r="J12" s="10"/>
      <c r="K12" s="10"/>
      <c r="L12" s="10"/>
      <c r="M12" s="10"/>
      <c r="N12" s="9"/>
      <c r="O12" s="9"/>
      <c r="P12" s="9"/>
      <c r="Q12" s="9"/>
      <c r="R12" s="9"/>
      <c r="S12" s="9"/>
      <c r="T12" s="9"/>
      <c r="U12" s="22" t="s">
        <v>9</v>
      </c>
      <c r="V12" s="9"/>
      <c r="W12" s="9"/>
      <c r="X12" s="9"/>
      <c r="Y12" s="9"/>
      <c r="Z12" s="9"/>
      <c r="AA12" s="9"/>
      <c r="AB12" s="9"/>
    </row>
    <row r="13" customFormat="false" ht="13.5" hidden="false" customHeight="true" outlineLevel="0" collapsed="false">
      <c r="B13" s="23" t="s">
        <v>10</v>
      </c>
      <c r="C13" s="20" t="s">
        <v>11</v>
      </c>
      <c r="D13" s="9"/>
      <c r="E13" s="9"/>
      <c r="F13" s="9"/>
      <c r="G13" s="9"/>
      <c r="H13" s="9"/>
      <c r="I13" s="9"/>
      <c r="J13" s="10"/>
      <c r="K13" s="10"/>
      <c r="L13" s="10"/>
      <c r="M13" s="10"/>
      <c r="N13" s="9"/>
      <c r="O13" s="9"/>
      <c r="P13" s="9"/>
      <c r="Q13" s="9"/>
      <c r="R13" s="9"/>
      <c r="S13" s="9"/>
      <c r="T13" s="9"/>
      <c r="U13" s="21" t="n">
        <v>0</v>
      </c>
      <c r="X13" s="9"/>
      <c r="Y13" s="9"/>
      <c r="Z13" s="9"/>
      <c r="AA13" s="9"/>
    </row>
    <row r="14" customFormat="false" ht="11.2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10"/>
      <c r="K14" s="10"/>
      <c r="L14" s="10"/>
      <c r="M14" s="10"/>
      <c r="N14" s="9"/>
      <c r="O14" s="9"/>
      <c r="P14" s="9"/>
      <c r="Q14" s="9"/>
      <c r="R14" s="9"/>
      <c r="S14" s="9"/>
      <c r="T14" s="24"/>
      <c r="U14" s="9"/>
      <c r="V14" s="9"/>
      <c r="W14" s="9"/>
      <c r="X14" s="9"/>
      <c r="Y14" s="9"/>
      <c r="Z14" s="9"/>
      <c r="AA14" s="9"/>
      <c r="AB14" s="25" t="s">
        <v>12</v>
      </c>
    </row>
    <row r="15" customFormat="false" ht="22.5" hidden="false" customHeight="true" outlineLevel="0" collapsed="false">
      <c r="B15" s="9"/>
      <c r="C15" s="26" t="s">
        <v>13</v>
      </c>
      <c r="D15" s="26"/>
      <c r="E15" s="26"/>
      <c r="F15" s="26"/>
      <c r="G15" s="26"/>
      <c r="H15" s="26"/>
      <c r="I15" s="27" t="s">
        <v>14</v>
      </c>
      <c r="J15" s="27"/>
      <c r="K15" s="27"/>
      <c r="L15" s="27"/>
      <c r="M15" s="27"/>
      <c r="N15" s="27"/>
      <c r="O15" s="28" t="s">
        <v>15</v>
      </c>
      <c r="P15" s="28"/>
      <c r="Q15" s="9"/>
      <c r="R15" s="9"/>
      <c r="S15" s="9"/>
      <c r="T15" s="26" t="s">
        <v>16</v>
      </c>
      <c r="U15" s="29" t="s">
        <v>17</v>
      </c>
      <c r="V15" s="29"/>
      <c r="W15" s="29"/>
      <c r="X15" s="29"/>
      <c r="Y15" s="26" t="s">
        <v>18</v>
      </c>
      <c r="Z15" s="26"/>
      <c r="AA15" s="26"/>
      <c r="AB15" s="26"/>
    </row>
    <row r="16" customFormat="false" ht="22.5" hidden="false" customHeight="true" outlineLevel="0" collapsed="false">
      <c r="B16" s="9"/>
      <c r="C16" s="26"/>
      <c r="D16" s="26"/>
      <c r="E16" s="26"/>
      <c r="F16" s="26"/>
      <c r="G16" s="26"/>
      <c r="H16" s="26"/>
      <c r="I16" s="30" t="s">
        <v>19</v>
      </c>
      <c r="J16" s="30"/>
      <c r="K16" s="31" t="s">
        <v>20</v>
      </c>
      <c r="L16" s="31"/>
      <c r="M16" s="32" t="s">
        <v>21</v>
      </c>
      <c r="N16" s="32"/>
      <c r="O16" s="28"/>
      <c r="P16" s="28"/>
      <c r="Q16" s="9"/>
      <c r="R16" s="9"/>
      <c r="S16" s="9"/>
      <c r="T16" s="26"/>
      <c r="U16" s="27" t="s">
        <v>22</v>
      </c>
      <c r="V16" s="27"/>
      <c r="W16" s="27" t="s">
        <v>23</v>
      </c>
      <c r="X16" s="27"/>
      <c r="Y16" s="27" t="s">
        <v>24</v>
      </c>
      <c r="Z16" s="27"/>
      <c r="AA16" s="27" t="s">
        <v>25</v>
      </c>
      <c r="AB16" s="27"/>
    </row>
    <row r="17" customFormat="false" ht="22.5" hidden="false" customHeight="true" outlineLevel="0" collapsed="false">
      <c r="B17" s="9"/>
      <c r="C17" s="33" t="s">
        <v>26</v>
      </c>
      <c r="D17" s="33"/>
      <c r="E17" s="33"/>
      <c r="F17" s="33"/>
      <c r="G17" s="34" t="s">
        <v>27</v>
      </c>
      <c r="H17" s="34"/>
      <c r="I17" s="35" t="n">
        <v>830053</v>
      </c>
      <c r="J17" s="35"/>
      <c r="K17" s="36" t="n">
        <v>391050</v>
      </c>
      <c r="L17" s="36"/>
      <c r="M17" s="37" t="n">
        <v>439003</v>
      </c>
      <c r="N17" s="37"/>
      <c r="O17" s="38" t="n">
        <v>306188</v>
      </c>
      <c r="P17" s="38"/>
      <c r="Q17" s="9"/>
      <c r="R17" s="9"/>
      <c r="S17" s="9"/>
      <c r="T17" s="26"/>
      <c r="U17" s="30" t="s">
        <v>28</v>
      </c>
      <c r="V17" s="39"/>
      <c r="W17" s="30" t="s">
        <v>28</v>
      </c>
      <c r="X17" s="39"/>
      <c r="Y17" s="30" t="s">
        <v>28</v>
      </c>
      <c r="Z17" s="39"/>
      <c r="AA17" s="30" t="s">
        <v>28</v>
      </c>
      <c r="AB17" s="39"/>
    </row>
    <row r="18" customFormat="false" ht="22.5" hidden="false" customHeight="true" outlineLevel="0" collapsed="false">
      <c r="B18" s="9"/>
      <c r="C18" s="40" t="s">
        <v>29</v>
      </c>
      <c r="D18" s="40"/>
      <c r="E18" s="40"/>
      <c r="F18" s="40"/>
      <c r="G18" s="41" t="s">
        <v>30</v>
      </c>
      <c r="H18" s="41"/>
      <c r="I18" s="42" t="n">
        <v>830216</v>
      </c>
      <c r="J18" s="42"/>
      <c r="K18" s="43" t="n">
        <v>391122</v>
      </c>
      <c r="L18" s="43"/>
      <c r="M18" s="44" t="n">
        <v>439094</v>
      </c>
      <c r="N18" s="44"/>
      <c r="O18" s="45" t="n">
        <v>305583</v>
      </c>
      <c r="P18" s="45"/>
      <c r="Q18" s="9"/>
      <c r="R18" s="9"/>
      <c r="S18" s="9"/>
      <c r="T18" s="46" t="n">
        <v>1</v>
      </c>
      <c r="U18" s="47" t="s">
        <v>31</v>
      </c>
      <c r="V18" s="48" t="n">
        <v>58</v>
      </c>
      <c r="W18" s="47" t="s">
        <v>31</v>
      </c>
      <c r="X18" s="49" t="n">
        <v>3.56</v>
      </c>
      <c r="Y18" s="47" t="s">
        <v>32</v>
      </c>
      <c r="Z18" s="48" t="n">
        <v>-120</v>
      </c>
      <c r="AA18" s="47" t="s">
        <v>33</v>
      </c>
      <c r="AB18" s="49" t="n">
        <v>-1.21</v>
      </c>
      <c r="AD18" s="50"/>
      <c r="AE18" s="51"/>
      <c r="AF18" s="50"/>
      <c r="AG18" s="52"/>
    </row>
    <row r="19" customFormat="false" ht="22.5" hidden="false" customHeight="true" outlineLevel="0" collapsed="false">
      <c r="B19" s="9"/>
      <c r="C19" s="53" t="s">
        <v>34</v>
      </c>
      <c r="D19" s="53"/>
      <c r="E19" s="53"/>
      <c r="F19" s="53"/>
      <c r="G19" s="41" t="s">
        <v>30</v>
      </c>
      <c r="H19" s="41"/>
      <c r="I19" s="54" t="n">
        <v>-163</v>
      </c>
      <c r="J19" s="54"/>
      <c r="K19" s="55" t="n">
        <v>-72</v>
      </c>
      <c r="L19" s="55"/>
      <c r="M19" s="56" t="n">
        <v>-91</v>
      </c>
      <c r="N19" s="56"/>
      <c r="O19" s="57" t="n">
        <v>605</v>
      </c>
      <c r="P19" s="57"/>
      <c r="Q19" s="9"/>
      <c r="R19" s="9"/>
      <c r="S19" s="9"/>
      <c r="T19" s="58" t="n">
        <v>2</v>
      </c>
      <c r="U19" s="59" t="s">
        <v>35</v>
      </c>
      <c r="V19" s="60" t="n">
        <v>40</v>
      </c>
      <c r="W19" s="59" t="s">
        <v>36</v>
      </c>
      <c r="X19" s="61" t="n">
        <v>1.03</v>
      </c>
      <c r="Y19" s="59" t="s">
        <v>37</v>
      </c>
      <c r="Z19" s="60" t="n">
        <v>-88</v>
      </c>
      <c r="AA19" s="59" t="s">
        <v>38</v>
      </c>
      <c r="AB19" s="61" t="n">
        <v>-1.02</v>
      </c>
      <c r="AD19" s="50"/>
      <c r="AE19" s="51"/>
      <c r="AF19" s="50"/>
      <c r="AG19" s="52"/>
    </row>
    <row r="20" customFormat="false" ht="22.5" hidden="false" customHeight="true" outlineLevel="0" collapsed="false">
      <c r="B20" s="9"/>
      <c r="C20" s="40" t="s">
        <v>39</v>
      </c>
      <c r="D20" s="40"/>
      <c r="E20" s="40"/>
      <c r="F20" s="40"/>
      <c r="G20" s="62" t="s">
        <v>40</v>
      </c>
      <c r="H20" s="62"/>
      <c r="I20" s="63" t="n">
        <v>-0.2</v>
      </c>
      <c r="J20" s="63"/>
      <c r="K20" s="64" t="n">
        <v>-0.18</v>
      </c>
      <c r="L20" s="64"/>
      <c r="M20" s="65" t="n">
        <v>-0.21</v>
      </c>
      <c r="N20" s="65"/>
      <c r="O20" s="66" t="n">
        <v>1.98</v>
      </c>
      <c r="P20" s="66"/>
      <c r="Q20" s="9"/>
      <c r="R20" s="9"/>
      <c r="S20" s="9"/>
      <c r="T20" s="58" t="n">
        <v>3</v>
      </c>
      <c r="U20" s="59" t="s">
        <v>41</v>
      </c>
      <c r="V20" s="60" t="n">
        <v>28</v>
      </c>
      <c r="W20" s="59" t="s">
        <v>35</v>
      </c>
      <c r="X20" s="61" t="n">
        <v>0.9</v>
      </c>
      <c r="Y20" s="59" t="s">
        <v>33</v>
      </c>
      <c r="Z20" s="67" t="n">
        <v>-33</v>
      </c>
      <c r="AA20" s="59" t="s">
        <v>32</v>
      </c>
      <c r="AB20" s="61" t="n">
        <v>-0.98</v>
      </c>
      <c r="AD20" s="50"/>
      <c r="AE20" s="51"/>
      <c r="AF20" s="50"/>
      <c r="AG20" s="52"/>
    </row>
    <row r="21" customFormat="false" ht="22.5" hidden="false" customHeight="true" outlineLevel="0" collapsed="false">
      <c r="B21" s="9"/>
      <c r="C21" s="40" t="s">
        <v>42</v>
      </c>
      <c r="D21" s="40"/>
      <c r="E21" s="40"/>
      <c r="F21" s="40"/>
      <c r="G21" s="41" t="s">
        <v>30</v>
      </c>
      <c r="H21" s="41"/>
      <c r="I21" s="68" t="n">
        <v>835222</v>
      </c>
      <c r="J21" s="68"/>
      <c r="K21" s="43" t="n">
        <v>393361</v>
      </c>
      <c r="L21" s="43"/>
      <c r="M21" s="44" t="n">
        <v>441861</v>
      </c>
      <c r="N21" s="44"/>
      <c r="O21" s="45" t="n">
        <v>303641</v>
      </c>
      <c r="P21" s="45"/>
      <c r="Q21" s="9"/>
      <c r="R21" s="9"/>
      <c r="S21" s="9"/>
      <c r="T21" s="58" t="n">
        <v>4</v>
      </c>
      <c r="U21" s="59" t="s">
        <v>36</v>
      </c>
      <c r="V21" s="60" t="n">
        <v>26</v>
      </c>
      <c r="W21" s="59" t="s">
        <v>43</v>
      </c>
      <c r="X21" s="61" t="n">
        <v>0.89</v>
      </c>
      <c r="Y21" s="69" t="s">
        <v>44</v>
      </c>
      <c r="Z21" s="67" t="n">
        <v>-25</v>
      </c>
      <c r="AA21" s="59" t="s">
        <v>45</v>
      </c>
      <c r="AB21" s="61" t="n">
        <v>-0.78</v>
      </c>
      <c r="AD21" s="50"/>
      <c r="AE21" s="51"/>
      <c r="AF21" s="50"/>
      <c r="AG21" s="52"/>
    </row>
    <row r="22" customFormat="false" ht="22.5" hidden="false" customHeight="true" outlineLevel="0" collapsed="false">
      <c r="B22" s="9"/>
      <c r="C22" s="40" t="s">
        <v>46</v>
      </c>
      <c r="D22" s="40"/>
      <c r="E22" s="40"/>
      <c r="F22" s="40"/>
      <c r="G22" s="41" t="s">
        <v>30</v>
      </c>
      <c r="H22" s="41"/>
      <c r="I22" s="70" t="n">
        <v>-5169</v>
      </c>
      <c r="J22" s="70"/>
      <c r="K22" s="71" t="n">
        <v>-2311</v>
      </c>
      <c r="L22" s="71"/>
      <c r="M22" s="72" t="n">
        <v>-2858</v>
      </c>
      <c r="N22" s="72"/>
      <c r="O22" s="73" t="n">
        <v>2547</v>
      </c>
      <c r="P22" s="73"/>
      <c r="Q22" s="9"/>
      <c r="R22" s="9"/>
      <c r="S22" s="9"/>
      <c r="T22" s="58" t="n">
        <v>5</v>
      </c>
      <c r="U22" s="59" t="s">
        <v>47</v>
      </c>
      <c r="V22" s="60" t="n">
        <v>12</v>
      </c>
      <c r="W22" s="59" t="s">
        <v>48</v>
      </c>
      <c r="X22" s="61" t="n">
        <v>0.86</v>
      </c>
      <c r="Y22" s="69" t="s">
        <v>49</v>
      </c>
      <c r="Z22" s="60" t="n">
        <v>-21</v>
      </c>
      <c r="AA22" s="59" t="s">
        <v>50</v>
      </c>
      <c r="AB22" s="61" t="n">
        <v>-0.71</v>
      </c>
      <c r="AD22" s="50"/>
      <c r="AE22" s="51"/>
      <c r="AF22" s="50"/>
      <c r="AG22" s="52"/>
    </row>
    <row r="23" customFormat="false" ht="22.5" hidden="false" customHeight="true" outlineLevel="0" collapsed="false">
      <c r="B23" s="9"/>
      <c r="C23" s="74" t="s">
        <v>51</v>
      </c>
      <c r="D23" s="74"/>
      <c r="E23" s="74"/>
      <c r="F23" s="74"/>
      <c r="G23" s="75" t="s">
        <v>40</v>
      </c>
      <c r="H23" s="75"/>
      <c r="I23" s="76" t="n">
        <v>-6.19</v>
      </c>
      <c r="J23" s="76"/>
      <c r="K23" s="77" t="n">
        <v>-5.88</v>
      </c>
      <c r="L23" s="77"/>
      <c r="M23" s="78" t="n">
        <v>-6.47</v>
      </c>
      <c r="N23" s="78"/>
      <c r="O23" s="79" t="n">
        <v>8.39</v>
      </c>
      <c r="P23" s="79"/>
      <c r="Q23" s="9"/>
      <c r="R23" s="9"/>
      <c r="S23" s="9"/>
      <c r="T23" s="80" t="n">
        <v>0</v>
      </c>
      <c r="U23" s="81"/>
      <c r="V23" s="82"/>
      <c r="W23" s="83"/>
      <c r="X23" s="84"/>
      <c r="Y23" s="85" t="n">
        <v>0</v>
      </c>
      <c r="Z23" s="86" t="n">
        <v>0</v>
      </c>
      <c r="AA23" s="87"/>
      <c r="AB23" s="87"/>
    </row>
    <row r="24" customFormat="false" ht="12" hidden="false" customHeight="true" outlineLevel="0" collapsed="false">
      <c r="B24" s="9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9"/>
      <c r="R24" s="9"/>
      <c r="S24" s="9"/>
      <c r="T24" s="89" t="n">
        <v>0</v>
      </c>
      <c r="U24" s="90"/>
      <c r="V24" s="90"/>
      <c r="W24" s="9"/>
      <c r="X24" s="9"/>
      <c r="Y24" s="9"/>
      <c r="Z24" s="9"/>
      <c r="AA24" s="91"/>
      <c r="AB24" s="91"/>
    </row>
    <row r="25" customFormat="false" ht="12" hidden="false" customHeight="true" outlineLevel="0" collapsed="false">
      <c r="B25" s="9"/>
      <c r="C25" s="20" t="s">
        <v>52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9"/>
      <c r="R25" s="9"/>
      <c r="T25" s="92" t="s">
        <v>53</v>
      </c>
      <c r="U25" s="92"/>
      <c r="V25" s="92"/>
    </row>
    <row r="26" customFormat="false" ht="12" hidden="false" customHeight="true" outlineLevel="0" collapsed="false">
      <c r="B26" s="9"/>
      <c r="C26" s="20" t="s">
        <v>54</v>
      </c>
      <c r="D26" s="9"/>
      <c r="E26" s="9"/>
      <c r="F26" s="9"/>
      <c r="G26" s="9"/>
      <c r="H26" s="9"/>
      <c r="I26" s="9"/>
      <c r="J26" s="10"/>
      <c r="K26" s="10"/>
      <c r="L26" s="10"/>
      <c r="M26" s="10"/>
      <c r="N26" s="9"/>
      <c r="O26" s="9"/>
      <c r="P26" s="9"/>
      <c r="Q26" s="9"/>
      <c r="R26" s="9"/>
      <c r="S26" s="93"/>
      <c r="T26" s="92"/>
      <c r="U26" s="92"/>
      <c r="V26" s="92"/>
    </row>
    <row r="27" customFormat="false" ht="4.5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10"/>
      <c r="K27" s="10"/>
      <c r="L27" s="10"/>
      <c r="M27" s="10"/>
      <c r="N27" s="9"/>
      <c r="O27" s="9"/>
      <c r="P27" s="9"/>
      <c r="Q27" s="9"/>
      <c r="R27" s="9"/>
      <c r="S27" s="8"/>
      <c r="T27" s="8"/>
      <c r="U27" s="8"/>
      <c r="AB27" s="9"/>
    </row>
    <row r="28" customFormat="false" ht="12" hidden="false" customHeight="true" outlineLevel="0" collapsed="false">
      <c r="B28" s="9"/>
      <c r="C28" s="27" t="s">
        <v>55</v>
      </c>
      <c r="D28" s="27"/>
      <c r="E28" s="27"/>
      <c r="F28" s="94" t="s">
        <v>19</v>
      </c>
      <c r="G28" s="94"/>
      <c r="H28" s="95" t="s">
        <v>20</v>
      </c>
      <c r="I28" s="96" t="s">
        <v>21</v>
      </c>
      <c r="J28" s="26" t="s">
        <v>55</v>
      </c>
      <c r="K28" s="26"/>
      <c r="L28" s="26"/>
      <c r="M28" s="26"/>
      <c r="N28" s="94" t="s">
        <v>19</v>
      </c>
      <c r="O28" s="94"/>
      <c r="P28" s="95" t="s">
        <v>20</v>
      </c>
      <c r="Q28" s="96" t="s">
        <v>21</v>
      </c>
      <c r="R28" s="9"/>
      <c r="T28" s="97" t="s">
        <v>56</v>
      </c>
      <c r="U28" s="98" t="s">
        <v>57</v>
      </c>
      <c r="V28" s="9"/>
      <c r="W28" s="9"/>
      <c r="X28" s="9"/>
      <c r="Y28" s="9"/>
      <c r="Z28" s="9"/>
      <c r="AA28" s="9"/>
    </row>
    <row r="29" customFormat="false" ht="12" hidden="false" customHeight="true" outlineLevel="0" collapsed="false">
      <c r="B29" s="9"/>
      <c r="C29" s="27"/>
      <c r="D29" s="27"/>
      <c r="E29" s="27"/>
      <c r="F29" s="94"/>
      <c r="G29" s="94"/>
      <c r="H29" s="95"/>
      <c r="I29" s="96"/>
      <c r="J29" s="26"/>
      <c r="K29" s="26"/>
      <c r="L29" s="26"/>
      <c r="M29" s="26"/>
      <c r="N29" s="94"/>
      <c r="O29" s="94"/>
      <c r="P29" s="95"/>
      <c r="Q29" s="96"/>
      <c r="R29" s="10"/>
      <c r="U29" s="99" t="s">
        <v>58</v>
      </c>
      <c r="V29" s="9"/>
      <c r="W29" s="9"/>
      <c r="X29" s="9"/>
      <c r="Y29" s="9"/>
      <c r="Z29" s="9"/>
      <c r="AA29" s="9"/>
    </row>
    <row r="30" customFormat="false" ht="12" hidden="false" customHeight="true" outlineLevel="0" collapsed="false">
      <c r="B30" s="9"/>
      <c r="C30" s="100" t="s">
        <v>59</v>
      </c>
      <c r="D30" s="101" t="s">
        <v>60</v>
      </c>
      <c r="E30" s="102" t="s">
        <v>61</v>
      </c>
      <c r="F30" s="103" t="n">
        <v>595</v>
      </c>
      <c r="G30" s="103"/>
      <c r="H30" s="104" t="n">
        <v>306</v>
      </c>
      <c r="I30" s="105" t="n">
        <v>289</v>
      </c>
      <c r="J30" s="100" t="s">
        <v>62</v>
      </c>
      <c r="K30" s="101" t="s">
        <v>63</v>
      </c>
      <c r="L30" s="101"/>
      <c r="M30" s="102" t="s">
        <v>61</v>
      </c>
      <c r="N30" s="103" t="n">
        <v>1309</v>
      </c>
      <c r="O30" s="103"/>
      <c r="P30" s="104" t="n">
        <v>675</v>
      </c>
      <c r="Q30" s="105" t="n">
        <v>634</v>
      </c>
      <c r="R30" s="106"/>
      <c r="T30" s="106"/>
      <c r="U30" s="23" t="s">
        <v>64</v>
      </c>
      <c r="V30" s="9"/>
      <c r="W30" s="9"/>
      <c r="X30" s="9"/>
      <c r="Y30" s="9"/>
      <c r="Z30" s="9"/>
      <c r="AA30" s="9"/>
      <c r="AB30" s="9"/>
    </row>
    <row r="31" customFormat="false" ht="12" hidden="false" customHeight="true" outlineLevel="0" collapsed="false">
      <c r="B31" s="9"/>
      <c r="C31" s="100"/>
      <c r="D31" s="101"/>
      <c r="E31" s="102"/>
      <c r="F31" s="103"/>
      <c r="G31" s="103"/>
      <c r="H31" s="104"/>
      <c r="I31" s="105"/>
      <c r="J31" s="100"/>
      <c r="K31" s="101"/>
      <c r="L31" s="101"/>
      <c r="M31" s="102"/>
      <c r="N31" s="103"/>
      <c r="O31" s="103"/>
      <c r="P31" s="104"/>
      <c r="Q31" s="105"/>
      <c r="R31" s="106"/>
      <c r="T31" s="106"/>
      <c r="U31" s="23" t="s">
        <v>65</v>
      </c>
      <c r="AB31" s="9"/>
    </row>
    <row r="32" customFormat="false" ht="12" hidden="false" customHeight="true" outlineLevel="0" collapsed="false">
      <c r="B32" s="9"/>
      <c r="C32" s="100"/>
      <c r="D32" s="107" t="s">
        <v>66</v>
      </c>
      <c r="E32" s="108" t="s">
        <v>61</v>
      </c>
      <c r="F32" s="109" t="n">
        <v>726</v>
      </c>
      <c r="G32" s="109"/>
      <c r="H32" s="110" t="n">
        <v>355</v>
      </c>
      <c r="I32" s="111" t="n">
        <v>371</v>
      </c>
      <c r="J32" s="100"/>
      <c r="K32" s="107" t="s">
        <v>67</v>
      </c>
      <c r="L32" s="107"/>
      <c r="M32" s="108" t="s">
        <v>61</v>
      </c>
      <c r="N32" s="109" t="n">
        <v>1341</v>
      </c>
      <c r="O32" s="109"/>
      <c r="P32" s="110" t="n">
        <v>698</v>
      </c>
      <c r="Q32" s="111" t="n">
        <v>643</v>
      </c>
      <c r="R32" s="106"/>
      <c r="U32" s="23" t="s">
        <v>68</v>
      </c>
      <c r="AB32" s="9"/>
    </row>
    <row r="33" customFormat="false" ht="12" hidden="false" customHeight="true" outlineLevel="0" collapsed="false">
      <c r="B33" s="9"/>
      <c r="C33" s="100"/>
      <c r="D33" s="107"/>
      <c r="E33" s="108"/>
      <c r="F33" s="109"/>
      <c r="G33" s="109"/>
      <c r="H33" s="110"/>
      <c r="I33" s="111"/>
      <c r="J33" s="100"/>
      <c r="K33" s="107"/>
      <c r="L33" s="107"/>
      <c r="M33" s="108"/>
      <c r="N33" s="109"/>
      <c r="O33" s="109"/>
      <c r="P33" s="110"/>
      <c r="Q33" s="111"/>
      <c r="R33" s="106"/>
      <c r="T33" s="106"/>
      <c r="U33" s="23" t="s">
        <v>69</v>
      </c>
      <c r="W33" s="9"/>
      <c r="X33" s="9"/>
      <c r="Y33" s="9"/>
      <c r="Z33" s="9"/>
      <c r="AA33" s="9"/>
      <c r="AB33" s="9"/>
    </row>
    <row r="34" customFormat="false" ht="12" hidden="false" customHeight="true" outlineLevel="0" collapsed="false">
      <c r="B34" s="9"/>
      <c r="C34" s="100"/>
      <c r="D34" s="112" t="s">
        <v>70</v>
      </c>
      <c r="E34" s="113" t="s">
        <v>61</v>
      </c>
      <c r="F34" s="114" t="n">
        <v>-131</v>
      </c>
      <c r="G34" s="114"/>
      <c r="H34" s="115" t="n">
        <v>-49</v>
      </c>
      <c r="I34" s="116" t="n">
        <v>-82</v>
      </c>
      <c r="J34" s="100"/>
      <c r="K34" s="112" t="s">
        <v>70</v>
      </c>
      <c r="L34" s="112"/>
      <c r="M34" s="113" t="s">
        <v>61</v>
      </c>
      <c r="N34" s="114" t="n">
        <v>-32</v>
      </c>
      <c r="O34" s="114"/>
      <c r="P34" s="115" t="n">
        <v>-23</v>
      </c>
      <c r="Q34" s="116" t="n">
        <v>-9</v>
      </c>
      <c r="R34" s="106"/>
      <c r="T34" s="97" t="s">
        <v>56</v>
      </c>
      <c r="U34" s="23" t="s">
        <v>71</v>
      </c>
    </row>
    <row r="35" customFormat="false" ht="12" hidden="false" customHeight="true" outlineLevel="0" collapsed="false">
      <c r="B35" s="9"/>
      <c r="C35" s="100"/>
      <c r="D35" s="112"/>
      <c r="E35" s="113"/>
      <c r="F35" s="114"/>
      <c r="G35" s="114"/>
      <c r="H35" s="115"/>
      <c r="I35" s="116"/>
      <c r="J35" s="100"/>
      <c r="K35" s="112"/>
      <c r="L35" s="112"/>
      <c r="M35" s="113"/>
      <c r="N35" s="114"/>
      <c r="O35" s="114"/>
      <c r="P35" s="115"/>
      <c r="Q35" s="116"/>
      <c r="R35" s="106"/>
      <c r="T35" s="117"/>
      <c r="U35" s="23" t="s">
        <v>72</v>
      </c>
      <c r="V35" s="118"/>
      <c r="W35" s="118"/>
      <c r="X35" s="118"/>
      <c r="Y35" s="118"/>
      <c r="Z35" s="118"/>
      <c r="AA35" s="118"/>
      <c r="AB35" s="9"/>
    </row>
    <row r="36" customFormat="false" ht="12" hidden="false" customHeight="true" outlineLevel="0" collapsed="false">
      <c r="B36" s="9"/>
      <c r="C36" s="100"/>
      <c r="D36" s="107" t="s">
        <v>73</v>
      </c>
      <c r="E36" s="108" t="s">
        <v>74</v>
      </c>
      <c r="F36" s="119" t="n">
        <v>0.72</v>
      </c>
      <c r="G36" s="119"/>
      <c r="H36" s="120" t="n">
        <v>0.78</v>
      </c>
      <c r="I36" s="121" t="n">
        <v>0.66</v>
      </c>
      <c r="J36" s="100"/>
      <c r="K36" s="107" t="s">
        <v>75</v>
      </c>
      <c r="L36" s="107"/>
      <c r="M36" s="108" t="s">
        <v>74</v>
      </c>
      <c r="N36" s="119" t="n">
        <v>1.58</v>
      </c>
      <c r="O36" s="119"/>
      <c r="P36" s="120" t="n">
        <v>1.73</v>
      </c>
      <c r="Q36" s="121" t="n">
        <v>1.44</v>
      </c>
      <c r="R36" s="117"/>
      <c r="T36" s="97"/>
      <c r="U36" s="9"/>
      <c r="AB36" s="9"/>
    </row>
    <row r="37" customFormat="false" ht="12" hidden="false" customHeight="true" outlineLevel="0" collapsed="false">
      <c r="B37" s="9"/>
      <c r="C37" s="100"/>
      <c r="D37" s="107"/>
      <c r="E37" s="108"/>
      <c r="F37" s="119"/>
      <c r="G37" s="119"/>
      <c r="H37" s="120"/>
      <c r="I37" s="121"/>
      <c r="J37" s="100"/>
      <c r="K37" s="107"/>
      <c r="L37" s="107"/>
      <c r="M37" s="108"/>
      <c r="N37" s="119"/>
      <c r="O37" s="119"/>
      <c r="P37" s="120"/>
      <c r="Q37" s="121"/>
      <c r="R37" s="117"/>
      <c r="T37" s="117"/>
      <c r="U37" s="9"/>
      <c r="V37" s="118"/>
      <c r="W37" s="118"/>
      <c r="X37" s="118"/>
      <c r="Y37" s="118"/>
      <c r="Z37" s="118"/>
      <c r="AA37" s="118"/>
      <c r="AB37" s="90"/>
    </row>
    <row r="38" customFormat="false" ht="12" hidden="false" customHeight="true" outlineLevel="0" collapsed="false">
      <c r="B38" s="9"/>
      <c r="C38" s="100"/>
      <c r="D38" s="107" t="s">
        <v>76</v>
      </c>
      <c r="E38" s="108" t="s">
        <v>74</v>
      </c>
      <c r="F38" s="119" t="n">
        <v>0.87</v>
      </c>
      <c r="G38" s="119"/>
      <c r="H38" s="120" t="n">
        <v>0.91</v>
      </c>
      <c r="I38" s="121" t="n">
        <v>0.84</v>
      </c>
      <c r="J38" s="100"/>
      <c r="K38" s="107" t="s">
        <v>77</v>
      </c>
      <c r="L38" s="107"/>
      <c r="M38" s="108" t="s">
        <v>74</v>
      </c>
      <c r="N38" s="119" t="n">
        <v>1.62</v>
      </c>
      <c r="O38" s="119"/>
      <c r="P38" s="120" t="n">
        <v>1.78</v>
      </c>
      <c r="Q38" s="121" t="n">
        <v>1.46</v>
      </c>
      <c r="R38" s="117"/>
      <c r="U38" s="90"/>
      <c r="V38" s="9"/>
      <c r="W38" s="9"/>
      <c r="X38" s="9"/>
      <c r="Y38" s="9"/>
      <c r="Z38" s="9"/>
      <c r="AA38" s="9"/>
      <c r="AB38" s="9"/>
      <c r="AC38" s="118"/>
      <c r="AD38" s="118"/>
      <c r="AE38" s="118"/>
    </row>
    <row r="39" customFormat="false" ht="12" hidden="false" customHeight="true" outlineLevel="0" collapsed="false">
      <c r="B39" s="9"/>
      <c r="C39" s="100"/>
      <c r="D39" s="107"/>
      <c r="E39" s="108"/>
      <c r="F39" s="119"/>
      <c r="G39" s="119"/>
      <c r="H39" s="120"/>
      <c r="I39" s="121"/>
      <c r="J39" s="100"/>
      <c r="K39" s="107"/>
      <c r="L39" s="107"/>
      <c r="M39" s="108"/>
      <c r="N39" s="119"/>
      <c r="O39" s="119"/>
      <c r="P39" s="120"/>
      <c r="Q39" s="121"/>
      <c r="R39" s="117"/>
      <c r="U39" s="9"/>
      <c r="V39" s="118"/>
      <c r="W39" s="118"/>
      <c r="X39" s="118"/>
      <c r="Y39" s="118"/>
      <c r="Z39" s="118"/>
      <c r="AA39" s="118"/>
      <c r="AB39" s="90"/>
      <c r="AC39" s="118"/>
    </row>
    <row r="40" customFormat="false" ht="12" hidden="false" customHeight="true" outlineLevel="0" collapsed="false">
      <c r="B40" s="9"/>
      <c r="C40" s="100"/>
      <c r="D40" s="122" t="s">
        <v>78</v>
      </c>
      <c r="E40" s="123" t="s">
        <v>74</v>
      </c>
      <c r="F40" s="124" t="n">
        <v>-0.16</v>
      </c>
      <c r="G40" s="124"/>
      <c r="H40" s="125" t="n">
        <v>-0.13</v>
      </c>
      <c r="I40" s="126" t="n">
        <v>-0.19</v>
      </c>
      <c r="J40" s="100"/>
      <c r="K40" s="122" t="s">
        <v>78</v>
      </c>
      <c r="L40" s="122"/>
      <c r="M40" s="123" t="s">
        <v>74</v>
      </c>
      <c r="N40" s="124" t="n">
        <v>-0.04</v>
      </c>
      <c r="O40" s="124"/>
      <c r="P40" s="125" t="n">
        <v>-0.06</v>
      </c>
      <c r="Q40" s="126" t="n">
        <v>-0.02</v>
      </c>
      <c r="R40" s="117"/>
      <c r="AC40" s="118"/>
      <c r="AD40" s="118"/>
    </row>
    <row r="41" customFormat="false" ht="12" hidden="false" customHeight="true" outlineLevel="0" collapsed="false">
      <c r="B41" s="9"/>
      <c r="C41" s="100"/>
      <c r="D41" s="122"/>
      <c r="E41" s="123"/>
      <c r="F41" s="124"/>
      <c r="G41" s="124"/>
      <c r="H41" s="125"/>
      <c r="I41" s="126"/>
      <c r="J41" s="100"/>
      <c r="K41" s="122"/>
      <c r="L41" s="122"/>
      <c r="M41" s="123"/>
      <c r="N41" s="124"/>
      <c r="O41" s="124"/>
      <c r="P41" s="125"/>
      <c r="Q41" s="126"/>
      <c r="R41" s="9"/>
      <c r="T41" s="90"/>
      <c r="U41" s="127"/>
      <c r="V41" s="118"/>
      <c r="W41" s="118"/>
      <c r="X41" s="118"/>
      <c r="Y41" s="118"/>
      <c r="Z41" s="118"/>
      <c r="AA41" s="118"/>
      <c r="AB41" s="118"/>
      <c r="AC41" s="128"/>
    </row>
    <row r="42" customFormat="false" ht="13.5" hidden="false" customHeight="true" outlineLevel="0" collapsed="false">
      <c r="B42" s="129"/>
      <c r="C42" s="130"/>
      <c r="D42" s="129"/>
      <c r="E42" s="129"/>
      <c r="F42" s="129"/>
      <c r="G42" s="129"/>
      <c r="H42" s="129"/>
      <c r="I42" s="129"/>
      <c r="J42" s="131"/>
      <c r="K42" s="131"/>
      <c r="L42" s="131"/>
      <c r="M42" s="131"/>
      <c r="N42" s="129"/>
      <c r="O42" s="129"/>
      <c r="P42" s="129"/>
      <c r="Q42" s="132" t="s">
        <v>79</v>
      </c>
      <c r="R42" s="118"/>
      <c r="S42" s="133"/>
      <c r="T42" s="134"/>
      <c r="U42" s="135"/>
      <c r="V42" s="135"/>
      <c r="W42" s="135"/>
      <c r="X42" s="135"/>
      <c r="Y42" s="135"/>
      <c r="Z42" s="135"/>
      <c r="AA42" s="135"/>
      <c r="AB42" s="135"/>
      <c r="AC42" s="128"/>
    </row>
    <row r="43" customFormat="false" ht="12" hidden="false" customHeight="true" outlineLevel="0" collapsed="false">
      <c r="T43" s="118"/>
      <c r="U43" s="118"/>
      <c r="V43" s="135"/>
      <c r="W43" s="135"/>
      <c r="X43" s="135"/>
      <c r="Y43" s="135"/>
      <c r="Z43" s="135"/>
      <c r="AA43" s="135"/>
      <c r="AB43" s="135"/>
      <c r="AC43" s="128"/>
    </row>
    <row r="44" customFormat="false" ht="13.5" hidden="false" customHeight="false" outlineLevel="0" collapsed="false">
      <c r="S44" s="136"/>
      <c r="T44" s="136"/>
      <c r="U44" s="136"/>
      <c r="V44" s="136"/>
      <c r="W44" s="136"/>
      <c r="X44" s="136"/>
      <c r="Y44" s="136"/>
      <c r="Z44" s="136"/>
      <c r="AA44" s="136"/>
      <c r="AB44" s="136"/>
      <c r="AC44" s="128"/>
    </row>
    <row r="46" customFormat="false" ht="11.25" hidden="false" customHeight="true" outlineLevel="0" collapsed="false">
      <c r="Y46" s="137"/>
      <c r="Z46" s="137"/>
      <c r="AA46" s="137"/>
      <c r="AB46" s="137"/>
      <c r="AC46" s="137"/>
    </row>
    <row r="47" customFormat="false" ht="11.25" hidden="false" customHeight="false" outlineLevel="0" collapsed="false">
      <c r="S47" s="138"/>
      <c r="T47" s="90"/>
      <c r="Y47" s="139"/>
      <c r="Z47" s="139"/>
      <c r="AA47" s="139"/>
      <c r="AB47" s="139"/>
    </row>
    <row r="48" customFormat="false" ht="11.25" hidden="false" customHeight="false" outlineLevel="0" collapsed="false">
      <c r="S48" s="138"/>
      <c r="T48" s="90"/>
    </row>
  </sheetData>
  <mergeCells count="130">
    <mergeCell ref="V2:W2"/>
    <mergeCell ref="J3:W4"/>
    <mergeCell ref="C15:H16"/>
    <mergeCell ref="I15:N15"/>
    <mergeCell ref="O15:P16"/>
    <mergeCell ref="T15:T17"/>
    <mergeCell ref="U15:X15"/>
    <mergeCell ref="Y15:AB15"/>
    <mergeCell ref="I16:J16"/>
    <mergeCell ref="K16:L16"/>
    <mergeCell ref="M16:N16"/>
    <mergeCell ref="U16:V16"/>
    <mergeCell ref="W16:X16"/>
    <mergeCell ref="Y16:Z16"/>
    <mergeCell ref="AA16:AB16"/>
    <mergeCell ref="C17:F17"/>
    <mergeCell ref="G17:H17"/>
    <mergeCell ref="I17:J17"/>
    <mergeCell ref="K17:L17"/>
    <mergeCell ref="M17:N17"/>
    <mergeCell ref="O17:P17"/>
    <mergeCell ref="C18:F18"/>
    <mergeCell ref="G18:H18"/>
    <mergeCell ref="I18:J18"/>
    <mergeCell ref="K18:L18"/>
    <mergeCell ref="M18:N18"/>
    <mergeCell ref="O18:P18"/>
    <mergeCell ref="C19:F19"/>
    <mergeCell ref="G19:H19"/>
    <mergeCell ref="I19:J19"/>
    <mergeCell ref="K19:L19"/>
    <mergeCell ref="M19:N19"/>
    <mergeCell ref="O19:P19"/>
    <mergeCell ref="C20:F20"/>
    <mergeCell ref="G20:H20"/>
    <mergeCell ref="I20:J20"/>
    <mergeCell ref="K20:L20"/>
    <mergeCell ref="M20:N20"/>
    <mergeCell ref="O20:P20"/>
    <mergeCell ref="C21:F21"/>
    <mergeCell ref="G21:H21"/>
    <mergeCell ref="I21:J21"/>
    <mergeCell ref="K21:L21"/>
    <mergeCell ref="M21:N21"/>
    <mergeCell ref="O21:P21"/>
    <mergeCell ref="C22:F22"/>
    <mergeCell ref="G22:H22"/>
    <mergeCell ref="I22:J22"/>
    <mergeCell ref="K22:L22"/>
    <mergeCell ref="M22:N22"/>
    <mergeCell ref="O22:P22"/>
    <mergeCell ref="C23:F23"/>
    <mergeCell ref="G23:H23"/>
    <mergeCell ref="I23:J23"/>
    <mergeCell ref="K23:L23"/>
    <mergeCell ref="M23:N23"/>
    <mergeCell ref="O23:P23"/>
    <mergeCell ref="C24:P24"/>
    <mergeCell ref="T25:V26"/>
    <mergeCell ref="C28:E29"/>
    <mergeCell ref="F28:G29"/>
    <mergeCell ref="H28:H29"/>
    <mergeCell ref="I28:I29"/>
    <mergeCell ref="J28:M29"/>
    <mergeCell ref="N28:O29"/>
    <mergeCell ref="P28:P29"/>
    <mergeCell ref="Q28:Q29"/>
    <mergeCell ref="C30:C41"/>
    <mergeCell ref="D30:D31"/>
    <mergeCell ref="E30:E31"/>
    <mergeCell ref="F30:G31"/>
    <mergeCell ref="H30:H31"/>
    <mergeCell ref="I30:I31"/>
    <mergeCell ref="J30:J41"/>
    <mergeCell ref="K30:L31"/>
    <mergeCell ref="M30:M31"/>
    <mergeCell ref="N30:O31"/>
    <mergeCell ref="P30:P31"/>
    <mergeCell ref="Q30:Q31"/>
    <mergeCell ref="D32:D33"/>
    <mergeCell ref="E32:E33"/>
    <mergeCell ref="F32:G33"/>
    <mergeCell ref="H32:H33"/>
    <mergeCell ref="I32:I33"/>
    <mergeCell ref="K32:L33"/>
    <mergeCell ref="M32:M33"/>
    <mergeCell ref="N32:O33"/>
    <mergeCell ref="P32:P33"/>
    <mergeCell ref="Q32:Q33"/>
    <mergeCell ref="D34:D35"/>
    <mergeCell ref="E34:E35"/>
    <mergeCell ref="F34:G35"/>
    <mergeCell ref="H34:H35"/>
    <mergeCell ref="I34:I35"/>
    <mergeCell ref="K34:L35"/>
    <mergeCell ref="M34:M35"/>
    <mergeCell ref="N34:O35"/>
    <mergeCell ref="P34:P35"/>
    <mergeCell ref="Q34:Q35"/>
    <mergeCell ref="D36:D37"/>
    <mergeCell ref="E36:E37"/>
    <mergeCell ref="F36:G37"/>
    <mergeCell ref="H36:H37"/>
    <mergeCell ref="I36:I37"/>
    <mergeCell ref="K36:L37"/>
    <mergeCell ref="M36:M37"/>
    <mergeCell ref="N36:O37"/>
    <mergeCell ref="P36:P37"/>
    <mergeCell ref="Q36:Q37"/>
    <mergeCell ref="D38:D39"/>
    <mergeCell ref="E38:E39"/>
    <mergeCell ref="F38:G39"/>
    <mergeCell ref="H38:H39"/>
    <mergeCell ref="I38:I39"/>
    <mergeCell ref="K38:L39"/>
    <mergeCell ref="M38:M39"/>
    <mergeCell ref="N38:O39"/>
    <mergeCell ref="P38:P39"/>
    <mergeCell ref="Q38:Q39"/>
    <mergeCell ref="D40:D41"/>
    <mergeCell ref="E40:E41"/>
    <mergeCell ref="F40:G41"/>
    <mergeCell ref="H40:H41"/>
    <mergeCell ref="I40:I41"/>
    <mergeCell ref="K40:L41"/>
    <mergeCell ref="M40:M41"/>
    <mergeCell ref="N40:O41"/>
    <mergeCell ref="P40:P41"/>
    <mergeCell ref="Q40:Q41"/>
    <mergeCell ref="Y46:AC46"/>
  </mergeCells>
  <conditionalFormatting sqref="U10:U13 AA23:AB23 U23:X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87109375" defaultRowHeight="20.1" zeroHeight="false" outlineLevelRow="0" outlineLevelCol="0"/>
  <cols>
    <col collapsed="false" customWidth="true" hidden="false" outlineLevel="0" max="1" min="1" style="140" width="2.62"/>
    <col collapsed="false" customWidth="true" hidden="false" outlineLevel="0" max="2" min="2" style="140" width="10.62"/>
    <col collapsed="false" customWidth="true" hidden="false" outlineLevel="0" max="3" min="3" style="141" width="9.62"/>
    <col collapsed="false" customWidth="true" hidden="false" outlineLevel="0" max="11" min="4" style="140" width="9.25"/>
    <col collapsed="false" customWidth="true" hidden="false" outlineLevel="0" max="12" min="12" style="140" width="2.62"/>
    <col collapsed="false" customWidth="false" hidden="false" outlineLevel="0" max="13" min="13" style="142" width="8.87"/>
    <col collapsed="false" customWidth="false" hidden="false" outlineLevel="0" max="257" min="14" style="140" width="8.87"/>
  </cols>
  <sheetData>
    <row r="2" customFormat="false" ht="19.5" hidden="false" customHeight="true" outlineLevel="0" collapsed="false">
      <c r="B2" s="143" t="s">
        <v>80</v>
      </c>
      <c r="C2" s="143"/>
      <c r="D2" s="144"/>
      <c r="E2" s="144"/>
      <c r="F2" s="144"/>
      <c r="G2" s="144"/>
      <c r="J2" s="145" t="s">
        <v>81</v>
      </c>
      <c r="K2" s="146"/>
    </row>
    <row r="3" s="147" customFormat="true" ht="20.1" hidden="false" customHeight="true" outlineLevel="0" collapsed="false">
      <c r="B3" s="148" t="s">
        <v>82</v>
      </c>
      <c r="C3" s="149" t="s">
        <v>83</v>
      </c>
      <c r="D3" s="149" t="s">
        <v>84</v>
      </c>
      <c r="E3" s="149" t="s">
        <v>85</v>
      </c>
      <c r="F3" s="149" t="s">
        <v>86</v>
      </c>
      <c r="G3" s="149" t="s">
        <v>87</v>
      </c>
      <c r="H3" s="149" t="s">
        <v>88</v>
      </c>
      <c r="I3" s="149" t="s">
        <v>89</v>
      </c>
      <c r="J3" s="149" t="s">
        <v>90</v>
      </c>
      <c r="K3" s="150" t="s">
        <v>91</v>
      </c>
      <c r="M3" s="142"/>
    </row>
    <row r="4" s="147" customFormat="true" ht="12" hidden="false" customHeight="true" outlineLevel="0" collapsed="false">
      <c r="B4" s="151"/>
      <c r="C4" s="152"/>
      <c r="D4" s="152"/>
      <c r="E4" s="152"/>
      <c r="F4" s="152"/>
      <c r="G4" s="152"/>
      <c r="H4" s="152"/>
      <c r="I4" s="152"/>
      <c r="J4" s="152"/>
      <c r="K4" s="153"/>
      <c r="M4" s="142"/>
    </row>
    <row r="5" s="145" customFormat="true" ht="18" hidden="false" customHeight="true" outlineLevel="0" collapsed="false">
      <c r="B5" s="154" t="s">
        <v>92</v>
      </c>
      <c r="C5" s="155" t="n">
        <v>14593383</v>
      </c>
      <c r="D5" s="155" t="n">
        <v>5066856</v>
      </c>
      <c r="E5" s="155" t="n">
        <v>852825</v>
      </c>
      <c r="F5" s="155" t="n">
        <v>1432236</v>
      </c>
      <c r="G5" s="155" t="n">
        <v>1815985</v>
      </c>
      <c r="H5" s="155" t="n">
        <v>1197220</v>
      </c>
      <c r="I5" s="155" t="n">
        <v>1132025</v>
      </c>
      <c r="J5" s="155" t="n">
        <v>1711089</v>
      </c>
      <c r="K5" s="156" t="n">
        <v>1385147</v>
      </c>
      <c r="L5" s="157"/>
      <c r="M5" s="155"/>
      <c r="N5" s="157"/>
      <c r="O5" s="157"/>
      <c r="P5" s="157"/>
      <c r="Q5" s="157"/>
      <c r="R5" s="157"/>
      <c r="S5" s="157"/>
      <c r="T5" s="157"/>
      <c r="U5" s="157"/>
      <c r="V5" s="157"/>
      <c r="W5" s="157"/>
      <c r="X5" s="157"/>
      <c r="Y5" s="157"/>
      <c r="Z5" s="157"/>
      <c r="AA5" s="157"/>
      <c r="AB5" s="157"/>
      <c r="AC5" s="157"/>
      <c r="AD5" s="157"/>
      <c r="AE5" s="157"/>
      <c r="AF5" s="157"/>
      <c r="AG5" s="157"/>
      <c r="AH5" s="157"/>
      <c r="AI5" s="157"/>
      <c r="AJ5" s="157"/>
      <c r="AK5" s="157"/>
      <c r="AL5" s="157"/>
      <c r="AM5" s="157"/>
      <c r="AN5" s="157"/>
      <c r="AO5" s="157"/>
      <c r="AP5" s="157"/>
    </row>
    <row r="6" s="145" customFormat="true" ht="18" hidden="false" customHeight="true" outlineLevel="0" collapsed="false">
      <c r="B6" s="158" t="s">
        <v>93</v>
      </c>
      <c r="C6" s="155" t="n">
        <v>14596783</v>
      </c>
      <c r="D6" s="155" t="n">
        <v>5071968</v>
      </c>
      <c r="E6" s="155" t="n">
        <v>849788</v>
      </c>
      <c r="F6" s="155" t="n">
        <v>1426779</v>
      </c>
      <c r="G6" s="155" t="n">
        <v>1817426</v>
      </c>
      <c r="H6" s="155" t="n">
        <v>1196529</v>
      </c>
      <c r="I6" s="155" t="n">
        <v>1135233</v>
      </c>
      <c r="J6" s="155" t="n">
        <v>1706242</v>
      </c>
      <c r="K6" s="156" t="n">
        <v>1392818</v>
      </c>
      <c r="L6" s="157"/>
      <c r="M6" s="155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Z6" s="157"/>
      <c r="AA6" s="157"/>
      <c r="AB6" s="157"/>
      <c r="AC6" s="157"/>
      <c r="AD6" s="157"/>
      <c r="AE6" s="157"/>
      <c r="AF6" s="157"/>
      <c r="AG6" s="157"/>
      <c r="AH6" s="157"/>
      <c r="AI6" s="157"/>
      <c r="AJ6" s="157"/>
      <c r="AK6" s="157"/>
      <c r="AL6" s="157"/>
      <c r="AM6" s="157"/>
      <c r="AN6" s="157"/>
      <c r="AO6" s="157"/>
      <c r="AP6" s="157"/>
    </row>
    <row r="7" s="145" customFormat="true" ht="18" hidden="false" customHeight="true" outlineLevel="0" collapsed="false">
      <c r="B7" s="158" t="s">
        <v>94</v>
      </c>
      <c r="C7" s="155" t="n">
        <v>14580006</v>
      </c>
      <c r="D7" s="155" t="n">
        <v>5080308</v>
      </c>
      <c r="E7" s="155" t="n">
        <v>846922</v>
      </c>
      <c r="F7" s="155" t="n">
        <v>1417282</v>
      </c>
      <c r="G7" s="155" t="n">
        <v>1812502</v>
      </c>
      <c r="H7" s="155" t="n">
        <v>1191488</v>
      </c>
      <c r="I7" s="155" t="n">
        <v>1130912</v>
      </c>
      <c r="J7" s="155" t="n">
        <v>1698659</v>
      </c>
      <c r="K7" s="156" t="n">
        <v>1401933</v>
      </c>
      <c r="L7" s="157"/>
      <c r="M7" s="155"/>
      <c r="N7" s="157"/>
      <c r="O7" s="157"/>
      <c r="P7" s="157"/>
      <c r="Q7" s="157"/>
      <c r="R7" s="157"/>
      <c r="S7" s="157"/>
      <c r="T7" s="157"/>
      <c r="U7" s="157"/>
      <c r="V7" s="157"/>
      <c r="W7" s="157"/>
      <c r="X7" s="157"/>
      <c r="Y7" s="157"/>
      <c r="Z7" s="157"/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57"/>
      <c r="AL7" s="157"/>
      <c r="AM7" s="157"/>
      <c r="AN7" s="157"/>
      <c r="AO7" s="157"/>
      <c r="AP7" s="157"/>
    </row>
    <row r="8" s="162" customFormat="true" ht="18" hidden="false" customHeight="true" outlineLevel="0" collapsed="false">
      <c r="A8" s="145"/>
      <c r="B8" s="158" t="s">
        <v>95</v>
      </c>
      <c r="C8" s="159" t="n">
        <v>14555368</v>
      </c>
      <c r="D8" s="159" t="n">
        <v>5085368</v>
      </c>
      <c r="E8" s="159" t="n">
        <v>843505</v>
      </c>
      <c r="F8" s="159" t="n">
        <v>1407925</v>
      </c>
      <c r="G8" s="159" t="n">
        <v>1807201</v>
      </c>
      <c r="H8" s="159" t="n">
        <v>1185830</v>
      </c>
      <c r="I8" s="159" t="n">
        <v>1125909</v>
      </c>
      <c r="J8" s="159" t="n">
        <v>1689511</v>
      </c>
      <c r="K8" s="160" t="n">
        <v>1410140</v>
      </c>
      <c r="L8" s="161"/>
      <c r="M8" s="142"/>
      <c r="N8" s="161"/>
      <c r="O8" s="161"/>
      <c r="P8" s="161"/>
      <c r="Q8" s="161"/>
      <c r="R8" s="161"/>
      <c r="S8" s="161"/>
      <c r="T8" s="161"/>
      <c r="U8" s="161"/>
      <c r="V8" s="161"/>
      <c r="W8" s="161"/>
      <c r="X8" s="161"/>
      <c r="Y8" s="161"/>
      <c r="Z8" s="161"/>
      <c r="AA8" s="161"/>
      <c r="AB8" s="161"/>
      <c r="AC8" s="161"/>
      <c r="AD8" s="161"/>
      <c r="AE8" s="161"/>
      <c r="AF8" s="161"/>
      <c r="AG8" s="161"/>
      <c r="AH8" s="161"/>
      <c r="AI8" s="161"/>
      <c r="AJ8" s="161"/>
      <c r="AK8" s="161"/>
      <c r="AL8" s="161"/>
      <c r="AM8" s="161"/>
      <c r="AN8" s="161"/>
      <c r="AO8" s="161"/>
      <c r="AP8" s="161"/>
    </row>
    <row r="9" s="162" customFormat="true" ht="18" hidden="false" customHeight="true" outlineLevel="0" collapsed="false">
      <c r="B9" s="163" t="s">
        <v>96</v>
      </c>
      <c r="C9" s="164" t="n">
        <v>14524614</v>
      </c>
      <c r="D9" s="164" t="n">
        <v>5090712</v>
      </c>
      <c r="E9" s="164" t="n">
        <v>839615</v>
      </c>
      <c r="F9" s="164" t="n">
        <v>1396481</v>
      </c>
      <c r="G9" s="164" t="n">
        <v>1801495</v>
      </c>
      <c r="H9" s="164" t="n">
        <v>1178775</v>
      </c>
      <c r="I9" s="164" t="n">
        <v>1120650</v>
      </c>
      <c r="J9" s="164" t="n">
        <v>1680319</v>
      </c>
      <c r="K9" s="165" t="n">
        <v>1416587</v>
      </c>
      <c r="L9" s="161"/>
      <c r="M9" s="142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  <c r="AE9" s="161"/>
      <c r="AF9" s="161"/>
      <c r="AG9" s="161"/>
      <c r="AH9" s="161"/>
      <c r="AI9" s="161"/>
      <c r="AJ9" s="161"/>
      <c r="AK9" s="161"/>
      <c r="AL9" s="161"/>
      <c r="AM9" s="161"/>
      <c r="AN9" s="161"/>
      <c r="AO9" s="161"/>
      <c r="AP9" s="161"/>
    </row>
    <row r="10" s="147" customFormat="true" ht="12" hidden="false" customHeight="true" outlineLevel="0" collapsed="false">
      <c r="B10" s="166"/>
      <c r="C10" s="140"/>
      <c r="D10" s="140"/>
      <c r="E10" s="140"/>
      <c r="F10" s="140"/>
      <c r="G10" s="140"/>
      <c r="H10" s="140"/>
      <c r="I10" s="140"/>
      <c r="J10" s="140"/>
      <c r="K10" s="167"/>
      <c r="L10" s="140"/>
      <c r="M10" s="142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</row>
    <row r="11" s="145" customFormat="true" ht="18" hidden="false" customHeight="true" outlineLevel="0" collapsed="false">
      <c r="B11" s="168" t="s">
        <v>97</v>
      </c>
      <c r="C11" s="159" t="n">
        <v>14485522</v>
      </c>
      <c r="D11" s="159" t="n">
        <v>5090667</v>
      </c>
      <c r="E11" s="159" t="n">
        <v>835565</v>
      </c>
      <c r="F11" s="159" t="n">
        <v>1387134</v>
      </c>
      <c r="G11" s="159" t="n">
        <v>1794720</v>
      </c>
      <c r="H11" s="159" t="n">
        <v>1172170</v>
      </c>
      <c r="I11" s="159" t="n">
        <v>1115227</v>
      </c>
      <c r="J11" s="159" t="n">
        <v>1670073</v>
      </c>
      <c r="K11" s="160" t="n">
        <v>1419929</v>
      </c>
      <c r="L11" s="157"/>
      <c r="M11" s="155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</row>
    <row r="12" s="145" customFormat="true" ht="18" hidden="false" customHeight="true" outlineLevel="0" collapsed="false">
      <c r="B12" s="158" t="s">
        <v>98</v>
      </c>
      <c r="C12" s="159" t="n">
        <v>14485678</v>
      </c>
      <c r="D12" s="159" t="n">
        <v>5091547</v>
      </c>
      <c r="E12" s="159" t="n">
        <v>835473</v>
      </c>
      <c r="F12" s="159" t="n">
        <v>1386543</v>
      </c>
      <c r="G12" s="159" t="n">
        <v>1794784</v>
      </c>
      <c r="H12" s="159" t="n">
        <v>1171673</v>
      </c>
      <c r="I12" s="159" t="n">
        <v>1115148</v>
      </c>
      <c r="J12" s="159" t="n">
        <v>1669472</v>
      </c>
      <c r="K12" s="160" t="n">
        <v>1421001</v>
      </c>
      <c r="L12" s="157"/>
      <c r="M12" s="155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/>
      <c r="AO12" s="157"/>
      <c r="AP12" s="157"/>
    </row>
    <row r="13" s="145" customFormat="true" ht="18" hidden="false" customHeight="true" outlineLevel="0" collapsed="false">
      <c r="B13" s="158" t="s">
        <v>99</v>
      </c>
      <c r="C13" s="159" t="n">
        <v>14485172</v>
      </c>
      <c r="D13" s="159" t="n">
        <v>5091823</v>
      </c>
      <c r="E13" s="159" t="n">
        <v>835222</v>
      </c>
      <c r="F13" s="159" t="n">
        <v>1385931</v>
      </c>
      <c r="G13" s="159" t="n">
        <v>1794708</v>
      </c>
      <c r="H13" s="159" t="n">
        <v>1171451</v>
      </c>
      <c r="I13" s="159" t="n">
        <v>1114880</v>
      </c>
      <c r="J13" s="159" t="n">
        <v>1669322</v>
      </c>
      <c r="K13" s="160" t="n">
        <v>1421798</v>
      </c>
      <c r="L13" s="157"/>
      <c r="M13" s="155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</row>
    <row r="14" s="145" customFormat="true" ht="18" hidden="false" customHeight="true" outlineLevel="0" collapsed="false">
      <c r="B14" s="158" t="s">
        <v>100</v>
      </c>
      <c r="C14" s="159" t="n">
        <v>14485848</v>
      </c>
      <c r="D14" s="159" t="n">
        <v>5092513</v>
      </c>
      <c r="E14" s="159" t="n">
        <v>835016</v>
      </c>
      <c r="F14" s="159" t="n">
        <v>1385533</v>
      </c>
      <c r="G14" s="159" t="n">
        <v>1794623</v>
      </c>
      <c r="H14" s="159" t="n">
        <v>1171702</v>
      </c>
      <c r="I14" s="159" t="n">
        <v>1114775</v>
      </c>
      <c r="J14" s="159" t="n">
        <v>1669110</v>
      </c>
      <c r="K14" s="160" t="n">
        <v>1422539</v>
      </c>
      <c r="L14" s="157"/>
      <c r="M14" s="155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</row>
    <row r="15" s="145" customFormat="true" ht="18" hidden="false" customHeight="true" outlineLevel="0" collapsed="false">
      <c r="B15" s="158" t="s">
        <v>101</v>
      </c>
      <c r="C15" s="159" t="n">
        <v>14487623</v>
      </c>
      <c r="D15" s="159" t="n">
        <v>5093885</v>
      </c>
      <c r="E15" s="159" t="n">
        <v>835010</v>
      </c>
      <c r="F15" s="159" t="n">
        <v>1385210</v>
      </c>
      <c r="G15" s="159" t="n">
        <v>1794628</v>
      </c>
      <c r="H15" s="159" t="n">
        <v>1171455</v>
      </c>
      <c r="I15" s="159" t="n">
        <v>1114606</v>
      </c>
      <c r="J15" s="159" t="n">
        <v>1669053</v>
      </c>
      <c r="K15" s="160" t="n">
        <v>1423739</v>
      </c>
      <c r="L15" s="157"/>
      <c r="M15" s="155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  <c r="AO15" s="157"/>
      <c r="AP15" s="157"/>
    </row>
    <row r="16" s="145" customFormat="true" ht="18" hidden="false" customHeight="true" outlineLevel="0" collapsed="false">
      <c r="B16" s="158" t="s">
        <v>102</v>
      </c>
      <c r="C16" s="159" t="n">
        <v>14486497</v>
      </c>
      <c r="D16" s="159" t="n">
        <v>5094239</v>
      </c>
      <c r="E16" s="159" t="n">
        <v>834732</v>
      </c>
      <c r="F16" s="159" t="n">
        <v>1384713</v>
      </c>
      <c r="G16" s="159" t="n">
        <v>1794233</v>
      </c>
      <c r="H16" s="159" t="n">
        <v>1170987</v>
      </c>
      <c r="I16" s="159" t="n">
        <v>1114398</v>
      </c>
      <c r="J16" s="159" t="n">
        <v>1668529</v>
      </c>
      <c r="K16" s="160" t="n">
        <v>1424618</v>
      </c>
      <c r="L16" s="157"/>
      <c r="M16" s="155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7"/>
      <c r="AN16" s="157"/>
      <c r="AO16" s="157"/>
      <c r="AP16" s="157"/>
    </row>
    <row r="17" s="145" customFormat="true" ht="18" hidden="false" customHeight="true" outlineLevel="0" collapsed="false">
      <c r="B17" s="168" t="s">
        <v>103</v>
      </c>
      <c r="C17" s="159" t="n">
        <v>14483351</v>
      </c>
      <c r="D17" s="159" t="n">
        <v>5093819</v>
      </c>
      <c r="E17" s="159" t="n">
        <v>834353</v>
      </c>
      <c r="F17" s="159" t="n">
        <v>1383829</v>
      </c>
      <c r="G17" s="159" t="n">
        <v>1793559</v>
      </c>
      <c r="H17" s="159" t="n">
        <v>1170447</v>
      </c>
      <c r="I17" s="159" t="n">
        <v>1114105</v>
      </c>
      <c r="J17" s="159" t="n">
        <v>1668106</v>
      </c>
      <c r="K17" s="160" t="n">
        <v>1425085</v>
      </c>
      <c r="L17" s="157"/>
      <c r="M17" s="155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  <c r="Z17" s="157"/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7"/>
      <c r="AN17" s="157"/>
      <c r="AO17" s="157"/>
      <c r="AP17" s="157"/>
    </row>
    <row r="18" s="145" customFormat="true" ht="18" hidden="false" customHeight="true" outlineLevel="0" collapsed="false">
      <c r="B18" s="158" t="s">
        <v>104</v>
      </c>
      <c r="C18" s="159" t="n">
        <v>14476843</v>
      </c>
      <c r="D18" s="159" t="n">
        <v>5091964</v>
      </c>
      <c r="E18" s="159" t="n">
        <v>833713</v>
      </c>
      <c r="F18" s="159" t="n">
        <v>1382816</v>
      </c>
      <c r="G18" s="159" t="n">
        <v>1792634</v>
      </c>
      <c r="H18" s="159" t="n">
        <v>1169599</v>
      </c>
      <c r="I18" s="159" t="n">
        <v>1113466</v>
      </c>
      <c r="J18" s="159" t="n">
        <v>1666896</v>
      </c>
      <c r="K18" s="160" t="n">
        <v>1425707</v>
      </c>
      <c r="L18" s="157"/>
      <c r="M18" s="155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7"/>
      <c r="AN18" s="157"/>
      <c r="AO18" s="157"/>
      <c r="AP18" s="157"/>
    </row>
    <row r="19" s="145" customFormat="true" ht="18" hidden="false" customHeight="true" outlineLevel="0" collapsed="false">
      <c r="B19" s="158" t="s">
        <v>105</v>
      </c>
      <c r="C19" s="159" t="n">
        <v>14470662</v>
      </c>
      <c r="D19" s="159" t="n">
        <v>5090505</v>
      </c>
      <c r="E19" s="159" t="n">
        <v>833131</v>
      </c>
      <c r="F19" s="159" t="n">
        <v>1381666</v>
      </c>
      <c r="G19" s="159" t="n">
        <v>1791893</v>
      </c>
      <c r="H19" s="159" t="n">
        <v>1168579</v>
      </c>
      <c r="I19" s="159" t="n">
        <v>1112859</v>
      </c>
      <c r="J19" s="159" t="n">
        <v>1665884</v>
      </c>
      <c r="K19" s="160" t="n">
        <v>1426097</v>
      </c>
      <c r="L19" s="157"/>
      <c r="M19" s="155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  <c r="AD19" s="157"/>
      <c r="AE19" s="157"/>
      <c r="AF19" s="157"/>
      <c r="AG19" s="157"/>
      <c r="AH19" s="157"/>
      <c r="AI19" s="157"/>
      <c r="AJ19" s="157"/>
      <c r="AK19" s="157"/>
      <c r="AL19" s="157"/>
      <c r="AM19" s="157"/>
      <c r="AN19" s="157"/>
      <c r="AO19" s="157"/>
      <c r="AP19" s="157"/>
    </row>
    <row r="20" s="145" customFormat="true" ht="18" hidden="false" customHeight="true" outlineLevel="0" collapsed="false">
      <c r="B20" s="158" t="s">
        <v>106</v>
      </c>
      <c r="C20" s="159" t="n">
        <v>14427377</v>
      </c>
      <c r="D20" s="159" t="n">
        <v>5082290</v>
      </c>
      <c r="E20" s="159" t="n">
        <v>830065</v>
      </c>
      <c r="F20" s="159" t="n">
        <v>1374287</v>
      </c>
      <c r="G20" s="159" t="n">
        <v>1786960</v>
      </c>
      <c r="H20" s="159" t="n">
        <v>1164886</v>
      </c>
      <c r="I20" s="159" t="n">
        <v>1108662</v>
      </c>
      <c r="J20" s="159" t="n">
        <v>1659385</v>
      </c>
      <c r="K20" s="160" t="n">
        <v>1420792</v>
      </c>
      <c r="L20" s="157"/>
      <c r="M20" s="155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  <c r="AB20" s="157"/>
      <c r="AC20" s="157"/>
      <c r="AD20" s="157"/>
      <c r="AE20" s="157"/>
      <c r="AF20" s="157"/>
      <c r="AG20" s="157"/>
      <c r="AH20" s="157"/>
      <c r="AI20" s="157"/>
      <c r="AJ20" s="157"/>
      <c r="AK20" s="157"/>
      <c r="AL20" s="157"/>
      <c r="AM20" s="157"/>
      <c r="AN20" s="157"/>
      <c r="AO20" s="157"/>
      <c r="AP20" s="157"/>
    </row>
    <row r="21" s="145" customFormat="true" ht="18" hidden="false" customHeight="true" outlineLevel="0" collapsed="false">
      <c r="B21" s="158" t="s">
        <v>107</v>
      </c>
      <c r="C21" s="159" t="n">
        <v>14445746</v>
      </c>
      <c r="D21" s="159" t="n">
        <v>5090752</v>
      </c>
      <c r="E21" s="159" t="n">
        <v>830776</v>
      </c>
      <c r="F21" s="159" t="n">
        <v>1376597</v>
      </c>
      <c r="G21" s="159" t="n">
        <v>1787445</v>
      </c>
      <c r="H21" s="159" t="n">
        <v>1166006</v>
      </c>
      <c r="I21" s="159" t="n">
        <v>1109035</v>
      </c>
      <c r="J21" s="159" t="n">
        <v>1659854</v>
      </c>
      <c r="K21" s="160" t="n">
        <v>1425231</v>
      </c>
      <c r="L21" s="157"/>
      <c r="M21" s="155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157"/>
      <c r="AD21" s="157"/>
      <c r="AE21" s="157"/>
      <c r="AF21" s="157"/>
      <c r="AG21" s="157"/>
      <c r="AH21" s="157"/>
      <c r="AI21" s="157"/>
      <c r="AJ21" s="157"/>
      <c r="AK21" s="157"/>
      <c r="AL21" s="157"/>
      <c r="AM21" s="157"/>
      <c r="AN21" s="157"/>
      <c r="AO21" s="157"/>
      <c r="AP21" s="157"/>
    </row>
    <row r="22" s="172" customFormat="true" ht="18" hidden="false" customHeight="true" outlineLevel="0" collapsed="false">
      <c r="A22" s="145"/>
      <c r="B22" s="169" t="s">
        <v>108</v>
      </c>
      <c r="C22" s="159" t="n">
        <v>14444794</v>
      </c>
      <c r="D22" s="159" t="n">
        <v>5091127</v>
      </c>
      <c r="E22" s="159" t="n">
        <v>830605</v>
      </c>
      <c r="F22" s="159" t="n">
        <v>1376151</v>
      </c>
      <c r="G22" s="159" t="n">
        <v>1787027</v>
      </c>
      <c r="H22" s="159" t="n">
        <v>1165546</v>
      </c>
      <c r="I22" s="159" t="n">
        <v>1108787</v>
      </c>
      <c r="J22" s="159" t="n">
        <v>1659319</v>
      </c>
      <c r="K22" s="160" t="n">
        <v>1426189</v>
      </c>
      <c r="L22" s="170"/>
      <c r="M22" s="171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0"/>
      <c r="AP22" s="170"/>
    </row>
    <row r="23" s="172" customFormat="true" ht="18" hidden="false" customHeight="true" outlineLevel="0" collapsed="false">
      <c r="A23" s="145"/>
      <c r="B23" s="169" t="s">
        <v>109</v>
      </c>
      <c r="C23" s="159" t="n">
        <v>14444286</v>
      </c>
      <c r="D23" s="159" t="n">
        <v>5091626</v>
      </c>
      <c r="E23" s="159" t="n">
        <v>830462</v>
      </c>
      <c r="F23" s="159" t="n">
        <v>1375849</v>
      </c>
      <c r="G23" s="159" t="n">
        <v>1786753</v>
      </c>
      <c r="H23" s="159" t="n">
        <v>1165189</v>
      </c>
      <c r="I23" s="159" t="n">
        <v>1108350</v>
      </c>
      <c r="J23" s="159" t="n">
        <v>1658949</v>
      </c>
      <c r="K23" s="160" t="n">
        <v>1427065</v>
      </c>
      <c r="L23" s="170"/>
      <c r="M23" s="171"/>
      <c r="N23" s="170"/>
      <c r="O23" s="170"/>
      <c r="P23" s="170"/>
      <c r="Q23" s="170"/>
      <c r="R23" s="170"/>
      <c r="S23" s="170"/>
      <c r="T23" s="170"/>
      <c r="U23" s="170"/>
      <c r="V23" s="170"/>
      <c r="W23" s="170"/>
      <c r="X23" s="170"/>
      <c r="Y23" s="170"/>
      <c r="Z23" s="170"/>
      <c r="AA23" s="170"/>
      <c r="AB23" s="170"/>
      <c r="AC23" s="170"/>
      <c r="AD23" s="170"/>
      <c r="AE23" s="170"/>
      <c r="AF23" s="170"/>
      <c r="AG23" s="170"/>
      <c r="AH23" s="170"/>
      <c r="AI23" s="170"/>
      <c r="AJ23" s="170"/>
      <c r="AK23" s="170"/>
      <c r="AL23" s="170"/>
      <c r="AM23" s="170"/>
      <c r="AN23" s="170"/>
      <c r="AO23" s="170"/>
      <c r="AP23" s="170"/>
    </row>
    <row r="24" s="172" customFormat="true" ht="18" hidden="false" customHeight="true" outlineLevel="0" collapsed="false">
      <c r="B24" s="173" t="s">
        <v>98</v>
      </c>
      <c r="C24" s="174" t="n">
        <v>14444773</v>
      </c>
      <c r="D24" s="174" t="n">
        <v>5092834</v>
      </c>
      <c r="E24" s="174" t="n">
        <v>830216</v>
      </c>
      <c r="F24" s="174" t="n">
        <v>1376084</v>
      </c>
      <c r="G24" s="174" t="n">
        <v>1786826</v>
      </c>
      <c r="H24" s="174" t="n">
        <v>1164834</v>
      </c>
      <c r="I24" s="174" t="n">
        <v>1108143</v>
      </c>
      <c r="J24" s="174" t="n">
        <v>1658210</v>
      </c>
      <c r="K24" s="175" t="n">
        <v>1427626</v>
      </c>
      <c r="L24" s="170"/>
      <c r="M24" s="171"/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170"/>
      <c r="AF24" s="170"/>
      <c r="AG24" s="170"/>
      <c r="AH24" s="170"/>
      <c r="AI24" s="170"/>
      <c r="AJ24" s="170"/>
      <c r="AK24" s="170"/>
      <c r="AL24" s="170"/>
      <c r="AM24" s="170"/>
      <c r="AN24" s="170"/>
      <c r="AO24" s="170"/>
      <c r="AP24" s="170"/>
    </row>
    <row r="25" s="147" customFormat="true" ht="7.5" hidden="false" customHeight="true" outlineLevel="0" collapsed="false">
      <c r="B25" s="176"/>
      <c r="C25" s="177"/>
      <c r="D25" s="178"/>
      <c r="E25" s="178"/>
      <c r="F25" s="178"/>
      <c r="G25" s="178"/>
      <c r="H25" s="178"/>
      <c r="I25" s="178"/>
      <c r="J25" s="178"/>
      <c r="K25" s="179"/>
      <c r="L25" s="140"/>
      <c r="M25" s="142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</row>
    <row r="26" s="147" customFormat="true" ht="18" hidden="false" customHeight="true" outlineLevel="0" collapsed="false">
      <c r="B26" s="180" t="s">
        <v>110</v>
      </c>
      <c r="C26" s="181" t="n">
        <v>487</v>
      </c>
      <c r="D26" s="182" t="n">
        <v>1208</v>
      </c>
      <c r="E26" s="182" t="n">
        <v>-246</v>
      </c>
      <c r="F26" s="182" t="n">
        <v>235</v>
      </c>
      <c r="G26" s="182" t="n">
        <v>73</v>
      </c>
      <c r="H26" s="182" t="n">
        <v>-355</v>
      </c>
      <c r="I26" s="182" t="n">
        <v>-207</v>
      </c>
      <c r="J26" s="182" t="n">
        <v>-739</v>
      </c>
      <c r="K26" s="183" t="n">
        <v>561</v>
      </c>
      <c r="L26" s="184"/>
      <c r="M26" s="142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</row>
    <row r="27" s="147" customFormat="true" ht="18" hidden="false" customHeight="true" outlineLevel="0" collapsed="false">
      <c r="B27" s="185" t="s">
        <v>111</v>
      </c>
      <c r="C27" s="186" t="n">
        <v>-40868</v>
      </c>
      <c r="D27" s="187" t="n">
        <v>1287</v>
      </c>
      <c r="E27" s="187" t="n">
        <v>-5257</v>
      </c>
      <c r="F27" s="187" t="n">
        <v>-10459</v>
      </c>
      <c r="G27" s="187" t="n">
        <v>-7958</v>
      </c>
      <c r="H27" s="187" t="n">
        <v>-6839</v>
      </c>
      <c r="I27" s="187" t="n">
        <v>-7005</v>
      </c>
      <c r="J27" s="187" t="n">
        <v>-11262</v>
      </c>
      <c r="K27" s="188" t="n">
        <v>6625</v>
      </c>
      <c r="L27" s="189"/>
      <c r="M27" s="142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</row>
    <row r="28" s="147" customFormat="true" ht="18" hidden="false" customHeight="true" outlineLevel="0" collapsed="false">
      <c r="B28" s="190" t="s">
        <v>112</v>
      </c>
      <c r="C28" s="191" t="n">
        <v>-2.82</v>
      </c>
      <c r="D28" s="192" t="n">
        <v>0.25</v>
      </c>
      <c r="E28" s="192" t="n">
        <v>-6.29</v>
      </c>
      <c r="F28" s="192" t="n">
        <v>-7.54</v>
      </c>
      <c r="G28" s="192" t="n">
        <v>-4.43</v>
      </c>
      <c r="H28" s="192" t="n">
        <v>-5.84</v>
      </c>
      <c r="I28" s="192" t="n">
        <v>-6.28</v>
      </c>
      <c r="J28" s="192" t="n">
        <v>-6.75</v>
      </c>
      <c r="K28" s="193" t="n">
        <v>4.66</v>
      </c>
      <c r="L28" s="140"/>
      <c r="M28" s="142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</row>
    <row r="29" customFormat="false" ht="13.5" hidden="false" customHeight="true" outlineLevel="0" collapsed="false">
      <c r="B29" s="194" t="s">
        <v>113</v>
      </c>
      <c r="C29" s="195"/>
      <c r="D29" s="196"/>
      <c r="E29" s="196"/>
      <c r="F29" s="196"/>
      <c r="G29" s="196"/>
      <c r="H29" s="196"/>
      <c r="I29" s="196"/>
      <c r="J29" s="196"/>
      <c r="K29" s="196"/>
    </row>
    <row r="30" customFormat="false" ht="13.5" hidden="false" customHeight="true" outlineLevel="0" collapsed="false">
      <c r="B30" s="197" t="s">
        <v>114</v>
      </c>
      <c r="C30" s="198"/>
      <c r="D30" s="197"/>
      <c r="E30" s="197"/>
      <c r="F30" s="197"/>
      <c r="G30" s="197"/>
      <c r="H30" s="197"/>
      <c r="I30" s="197"/>
      <c r="J30" s="197"/>
      <c r="K30" s="197"/>
    </row>
    <row r="31" customFormat="false" ht="13.5" hidden="false" customHeight="true" outlineLevel="0" collapsed="false">
      <c r="B31" s="197" t="s">
        <v>115</v>
      </c>
      <c r="C31" s="198"/>
      <c r="D31" s="197"/>
      <c r="E31" s="197"/>
      <c r="F31" s="197"/>
      <c r="G31" s="197"/>
      <c r="H31" s="197"/>
      <c r="I31" s="197"/>
      <c r="J31" s="197"/>
      <c r="K31" s="197"/>
    </row>
    <row r="32" customFormat="false" ht="13.5" hidden="false" customHeight="true" outlineLevel="0" collapsed="false">
      <c r="B32" s="197" t="s">
        <v>116</v>
      </c>
      <c r="C32" s="198"/>
      <c r="D32" s="197"/>
      <c r="E32" s="157"/>
      <c r="F32" s="157"/>
      <c r="G32" s="157"/>
      <c r="H32" s="157"/>
      <c r="I32" s="157"/>
      <c r="J32" s="197"/>
      <c r="K32" s="197"/>
    </row>
    <row r="33" customFormat="false" ht="13.5" hidden="false" customHeight="true" outlineLevel="0" collapsed="false">
      <c r="B33" s="197" t="s">
        <v>117</v>
      </c>
      <c r="D33" s="197"/>
      <c r="F33" s="197"/>
      <c r="G33" s="197"/>
      <c r="H33" s="197"/>
      <c r="I33" s="197"/>
    </row>
    <row r="34" customFormat="false" ht="13.5" hidden="false" customHeight="true" outlineLevel="0" collapsed="false">
      <c r="B34" s="199"/>
      <c r="D34" s="197"/>
    </row>
    <row r="35" customFormat="false" ht="13.5" hidden="false" customHeight="true" outlineLevel="0" collapsed="false">
      <c r="B35" s="200"/>
      <c r="D35" s="197"/>
      <c r="E35" s="197"/>
    </row>
    <row r="36" customFormat="false" ht="13.5" hidden="false" customHeight="true" outlineLevel="0" collapsed="false">
      <c r="B36" s="200"/>
      <c r="D36" s="197"/>
      <c r="E36" s="197"/>
    </row>
    <row r="37" customFormat="false" ht="20.1" hidden="false" customHeight="true" outlineLevel="0" collapsed="false">
      <c r="B37" s="200"/>
    </row>
  </sheetData>
  <printOptions headings="false" gridLines="false" gridLinesSet="true" horizontalCentered="false" verticalCentered="false"/>
  <pageMargins left="0.433333333333333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55"/>
  <sheetViews>
    <sheetView showFormulas="false" showGridLines="false" showRowColHeaders="true" showZeros="false" rightToLeft="false" tabSelected="false" showOutlineSymbols="true" defaultGridColor="false" view="normal" topLeftCell="A1" colorId="8" zoomScale="100" zoomScaleNormal="100" zoomScalePageLayoutView="96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201" width="2.87"/>
    <col collapsed="false" customWidth="true" hidden="false" outlineLevel="0" max="2" min="2" style="201" width="11.37"/>
    <col collapsed="false" customWidth="true" hidden="false" outlineLevel="0" max="12" min="3" style="201" width="8.49"/>
    <col collapsed="false" customWidth="true" hidden="false" outlineLevel="0" max="13" min="13" style="201" width="0.12"/>
    <col collapsed="false" customWidth="true" hidden="false" outlineLevel="0" max="14" min="14" style="201" width="2.5"/>
    <col collapsed="false" customWidth="false" hidden="false" outlineLevel="0" max="257" min="15" style="201" width="8.99"/>
  </cols>
  <sheetData>
    <row r="2" customFormat="false" ht="20.1" hidden="false" customHeight="true" outlineLevel="0" collapsed="false">
      <c r="B2" s="202" t="s">
        <v>118</v>
      </c>
      <c r="C2" s="203"/>
      <c r="K2" s="204" t="s">
        <v>119</v>
      </c>
      <c r="L2" s="205"/>
    </row>
    <row r="3" customFormat="false" ht="20.1" hidden="false" customHeight="true" outlineLevel="0" collapsed="false">
      <c r="B3" s="206" t="s">
        <v>120</v>
      </c>
      <c r="C3" s="207" t="s">
        <v>15</v>
      </c>
      <c r="D3" s="207" t="s">
        <v>121</v>
      </c>
      <c r="E3" s="207"/>
      <c r="F3" s="207"/>
      <c r="G3" s="207" t="s">
        <v>122</v>
      </c>
      <c r="H3" s="207"/>
      <c r="I3" s="207"/>
      <c r="J3" s="208" t="s">
        <v>123</v>
      </c>
      <c r="K3" s="208"/>
      <c r="L3" s="208"/>
    </row>
    <row r="4" customFormat="false" ht="20.1" hidden="false" customHeight="true" outlineLevel="0" collapsed="false">
      <c r="B4" s="206"/>
      <c r="C4" s="207"/>
      <c r="D4" s="209" t="s">
        <v>124</v>
      </c>
      <c r="E4" s="209" t="s">
        <v>20</v>
      </c>
      <c r="F4" s="209" t="s">
        <v>21</v>
      </c>
      <c r="G4" s="210" t="s">
        <v>125</v>
      </c>
      <c r="H4" s="210" t="s">
        <v>126</v>
      </c>
      <c r="I4" s="210" t="s">
        <v>127</v>
      </c>
      <c r="J4" s="210" t="s">
        <v>63</v>
      </c>
      <c r="K4" s="210" t="s">
        <v>67</v>
      </c>
      <c r="L4" s="211" t="s">
        <v>127</v>
      </c>
    </row>
    <row r="5" customFormat="false" ht="13.5" hidden="false" customHeight="true" outlineLevel="0" collapsed="false">
      <c r="B5" s="212"/>
      <c r="C5" s="213"/>
      <c r="D5" s="214"/>
      <c r="E5" s="214"/>
      <c r="F5" s="214"/>
      <c r="G5" s="215"/>
      <c r="H5" s="215"/>
      <c r="I5" s="215"/>
      <c r="J5" s="215"/>
      <c r="K5" s="215"/>
      <c r="L5" s="216"/>
    </row>
    <row r="6" s="217" customFormat="true" ht="18" hidden="false" customHeight="true" outlineLevel="0" collapsed="false">
      <c r="B6" s="218" t="s">
        <v>92</v>
      </c>
      <c r="C6" s="219" t="n">
        <v>297429</v>
      </c>
      <c r="D6" s="219" t="n">
        <v>852825</v>
      </c>
      <c r="E6" s="219" t="n">
        <v>401041</v>
      </c>
      <c r="F6" s="219" t="n">
        <v>451784</v>
      </c>
      <c r="G6" s="219" t="n">
        <v>7533</v>
      </c>
      <c r="H6" s="219" t="n">
        <v>8819</v>
      </c>
      <c r="I6" s="220" t="n">
        <v>-1286</v>
      </c>
      <c r="J6" s="219" t="n">
        <v>19480</v>
      </c>
      <c r="K6" s="219" t="n">
        <v>21045</v>
      </c>
      <c r="L6" s="221" t="n">
        <v>-1565</v>
      </c>
    </row>
    <row r="7" s="217" customFormat="true" ht="18" hidden="false" customHeight="true" outlineLevel="0" collapsed="false">
      <c r="B7" s="222" t="s">
        <v>93</v>
      </c>
      <c r="C7" s="219" t="n">
        <v>295038</v>
      </c>
      <c r="D7" s="219" t="n">
        <v>849788</v>
      </c>
      <c r="E7" s="219" t="n">
        <v>400136</v>
      </c>
      <c r="F7" s="219" t="n">
        <v>449652</v>
      </c>
      <c r="G7" s="219" t="n">
        <v>7606</v>
      </c>
      <c r="H7" s="219" t="n">
        <v>9096</v>
      </c>
      <c r="I7" s="220" t="n">
        <v>-1490</v>
      </c>
      <c r="J7" s="219" t="n">
        <v>17868</v>
      </c>
      <c r="K7" s="219" t="n">
        <v>19223</v>
      </c>
      <c r="L7" s="221" t="n">
        <v>-1355</v>
      </c>
      <c r="O7" s="223"/>
    </row>
    <row r="8" s="217" customFormat="true" ht="18" hidden="false" customHeight="true" outlineLevel="0" collapsed="false">
      <c r="B8" s="222" t="s">
        <v>94</v>
      </c>
      <c r="C8" s="219" t="n">
        <v>297524</v>
      </c>
      <c r="D8" s="219" t="n">
        <v>846922</v>
      </c>
      <c r="E8" s="219" t="n">
        <v>398747</v>
      </c>
      <c r="F8" s="219" t="n">
        <v>448175</v>
      </c>
      <c r="G8" s="219" t="n">
        <v>7771</v>
      </c>
      <c r="H8" s="219" t="n">
        <v>9513</v>
      </c>
      <c r="I8" s="220" t="n">
        <v>-1742</v>
      </c>
      <c r="J8" s="219" t="n">
        <v>18311</v>
      </c>
      <c r="K8" s="219" t="n">
        <v>19435</v>
      </c>
      <c r="L8" s="221" t="n">
        <v>-1124</v>
      </c>
      <c r="O8" s="223"/>
    </row>
    <row r="9" s="217" customFormat="true" ht="18" hidden="false" customHeight="true" outlineLevel="0" collapsed="false">
      <c r="A9" s="224"/>
      <c r="B9" s="222" t="s">
        <v>95</v>
      </c>
      <c r="C9" s="219" t="n">
        <v>299776</v>
      </c>
      <c r="D9" s="219" t="n">
        <v>843505</v>
      </c>
      <c r="E9" s="219" t="n">
        <v>397209</v>
      </c>
      <c r="F9" s="219" t="n">
        <v>446296</v>
      </c>
      <c r="G9" s="219" t="n">
        <v>7424</v>
      </c>
      <c r="H9" s="219" t="n">
        <v>9485</v>
      </c>
      <c r="I9" s="220" t="n">
        <v>-2061</v>
      </c>
      <c r="J9" s="219" t="n">
        <v>17628</v>
      </c>
      <c r="K9" s="219" t="n">
        <v>18984</v>
      </c>
      <c r="L9" s="221" t="n">
        <v>-1356</v>
      </c>
      <c r="O9" s="223"/>
    </row>
    <row r="10" s="224" customFormat="true" ht="18" hidden="false" customHeight="true" outlineLevel="0" collapsed="false">
      <c r="B10" s="225" t="s">
        <v>96</v>
      </c>
      <c r="C10" s="226" t="n">
        <v>301958</v>
      </c>
      <c r="D10" s="226" t="n">
        <v>839615</v>
      </c>
      <c r="E10" s="226" t="n">
        <v>395366</v>
      </c>
      <c r="F10" s="226" t="n">
        <v>444249</v>
      </c>
      <c r="G10" s="226" t="n">
        <v>7304</v>
      </c>
      <c r="H10" s="226" t="n">
        <v>9710</v>
      </c>
      <c r="I10" s="227" t="n">
        <v>-2406</v>
      </c>
      <c r="J10" s="226" t="n">
        <v>18107</v>
      </c>
      <c r="K10" s="226" t="n">
        <v>19591</v>
      </c>
      <c r="L10" s="228" t="n">
        <v>-1484</v>
      </c>
      <c r="O10" s="229"/>
    </row>
    <row r="11" customFormat="false" ht="12" hidden="false" customHeight="true" outlineLevel="0" collapsed="false">
      <c r="B11" s="230"/>
      <c r="C11" s="231"/>
      <c r="D11" s="231"/>
      <c r="E11" s="231"/>
      <c r="F11" s="231"/>
      <c r="G11" s="231"/>
      <c r="H11" s="231"/>
      <c r="I11" s="232"/>
      <c r="J11" s="231"/>
      <c r="K11" s="231"/>
      <c r="L11" s="233"/>
    </row>
    <row r="12" s="234" customFormat="true" ht="18" hidden="false" customHeight="true" outlineLevel="0" collapsed="false">
      <c r="A12" s="217"/>
      <c r="B12" s="168" t="s">
        <v>128</v>
      </c>
      <c r="C12" s="219" t="n">
        <v>303681</v>
      </c>
      <c r="D12" s="219" t="n">
        <v>835473</v>
      </c>
      <c r="E12" s="219" t="n">
        <v>393390</v>
      </c>
      <c r="F12" s="219" t="n">
        <v>442083</v>
      </c>
      <c r="G12" s="219" t="n">
        <v>629</v>
      </c>
      <c r="H12" s="219" t="n">
        <v>754</v>
      </c>
      <c r="I12" s="220" t="n">
        <v>-125</v>
      </c>
      <c r="J12" s="219" t="n">
        <v>1255</v>
      </c>
      <c r="K12" s="219" t="n">
        <v>1222</v>
      </c>
      <c r="L12" s="221" t="n">
        <v>33</v>
      </c>
      <c r="N12" s="235"/>
      <c r="O12" s="235"/>
    </row>
    <row r="13" s="234" customFormat="true" ht="18" hidden="false" customHeight="true" outlineLevel="0" collapsed="false">
      <c r="A13" s="236"/>
      <c r="B13" s="168" t="s">
        <v>129</v>
      </c>
      <c r="C13" s="219" t="n">
        <v>303641</v>
      </c>
      <c r="D13" s="219" t="n">
        <v>835222</v>
      </c>
      <c r="E13" s="219" t="n">
        <v>393361</v>
      </c>
      <c r="F13" s="219" t="n">
        <v>441861</v>
      </c>
      <c r="G13" s="219" t="n">
        <v>631</v>
      </c>
      <c r="H13" s="219" t="n">
        <v>715</v>
      </c>
      <c r="I13" s="220" t="n">
        <v>-84</v>
      </c>
      <c r="J13" s="219" t="n">
        <v>1157</v>
      </c>
      <c r="K13" s="219" t="n">
        <v>1324</v>
      </c>
      <c r="L13" s="221" t="n">
        <v>-167</v>
      </c>
      <c r="N13" s="235"/>
      <c r="O13" s="235"/>
    </row>
    <row r="14" s="234" customFormat="true" ht="18" hidden="false" customHeight="true" outlineLevel="0" collapsed="false">
      <c r="A14" s="236"/>
      <c r="B14" s="168" t="s">
        <v>130</v>
      </c>
      <c r="C14" s="219" t="n">
        <v>303808</v>
      </c>
      <c r="D14" s="219" t="n">
        <v>835016</v>
      </c>
      <c r="E14" s="219" t="n">
        <v>393190</v>
      </c>
      <c r="F14" s="219" t="n">
        <v>441826</v>
      </c>
      <c r="G14" s="219" t="n">
        <v>626</v>
      </c>
      <c r="H14" s="219" t="n">
        <v>777</v>
      </c>
      <c r="I14" s="220" t="n">
        <v>-151</v>
      </c>
      <c r="J14" s="219" t="n">
        <v>1169</v>
      </c>
      <c r="K14" s="219" t="n">
        <v>1224</v>
      </c>
      <c r="L14" s="221" t="n">
        <v>-55</v>
      </c>
      <c r="N14" s="235"/>
      <c r="O14" s="235"/>
    </row>
    <row r="15" s="234" customFormat="true" ht="18" hidden="false" customHeight="true" outlineLevel="0" collapsed="false">
      <c r="A15" s="236"/>
      <c r="B15" s="168" t="s">
        <v>131</v>
      </c>
      <c r="C15" s="219" t="n">
        <v>304059</v>
      </c>
      <c r="D15" s="219" t="n">
        <v>835010</v>
      </c>
      <c r="E15" s="219" t="n">
        <v>393244</v>
      </c>
      <c r="F15" s="219" t="n">
        <v>441766</v>
      </c>
      <c r="G15" s="219" t="n">
        <v>616</v>
      </c>
      <c r="H15" s="219" t="n">
        <v>771</v>
      </c>
      <c r="I15" s="220" t="n">
        <v>-155</v>
      </c>
      <c r="J15" s="219" t="n">
        <v>1231</v>
      </c>
      <c r="K15" s="219" t="n">
        <v>1082</v>
      </c>
      <c r="L15" s="221" t="n">
        <v>149</v>
      </c>
      <c r="N15" s="235"/>
      <c r="O15" s="235"/>
    </row>
    <row r="16" s="217" customFormat="true" ht="18" hidden="false" customHeight="true" outlineLevel="0" collapsed="false">
      <c r="A16" s="234"/>
      <c r="B16" s="168" t="s">
        <v>132</v>
      </c>
      <c r="C16" s="219" t="n">
        <v>304104</v>
      </c>
      <c r="D16" s="219" t="n">
        <v>834732</v>
      </c>
      <c r="E16" s="219" t="n">
        <v>393113</v>
      </c>
      <c r="F16" s="219" t="n">
        <v>441619</v>
      </c>
      <c r="G16" s="219" t="n">
        <v>541</v>
      </c>
      <c r="H16" s="219" t="n">
        <v>794</v>
      </c>
      <c r="I16" s="220" t="n">
        <v>-253</v>
      </c>
      <c r="J16" s="219" t="n">
        <v>925</v>
      </c>
      <c r="K16" s="219" t="n">
        <v>950</v>
      </c>
      <c r="L16" s="221" t="n">
        <v>-25</v>
      </c>
      <c r="N16" s="237"/>
      <c r="O16" s="237"/>
    </row>
    <row r="17" s="217" customFormat="true" ht="18.75" hidden="false" customHeight="true" outlineLevel="0" collapsed="false">
      <c r="A17" s="234"/>
      <c r="B17" s="168" t="s">
        <v>103</v>
      </c>
      <c r="C17" s="219" t="n">
        <v>304022</v>
      </c>
      <c r="D17" s="219" t="n">
        <v>834353</v>
      </c>
      <c r="E17" s="219" t="n">
        <v>392938</v>
      </c>
      <c r="F17" s="219" t="n">
        <v>441415</v>
      </c>
      <c r="G17" s="219" t="n">
        <v>620</v>
      </c>
      <c r="H17" s="219" t="n">
        <v>911</v>
      </c>
      <c r="I17" s="220" t="n">
        <v>-291</v>
      </c>
      <c r="J17" s="219" t="n">
        <v>964</v>
      </c>
      <c r="K17" s="219" t="n">
        <v>1052</v>
      </c>
      <c r="L17" s="221" t="n">
        <v>-88</v>
      </c>
      <c r="N17" s="237"/>
      <c r="O17" s="237"/>
    </row>
    <row r="18" s="217" customFormat="true" ht="18" hidden="false" customHeight="true" outlineLevel="0" collapsed="false">
      <c r="A18" s="234"/>
      <c r="B18" s="168" t="s">
        <v>133</v>
      </c>
      <c r="C18" s="219" t="n">
        <v>303956</v>
      </c>
      <c r="D18" s="219" t="n">
        <v>833713</v>
      </c>
      <c r="E18" s="219" t="n">
        <v>392627</v>
      </c>
      <c r="F18" s="219" t="n">
        <v>441093</v>
      </c>
      <c r="G18" s="219" t="n">
        <v>598</v>
      </c>
      <c r="H18" s="219" t="n">
        <v>1131</v>
      </c>
      <c r="I18" s="220" t="n">
        <v>-533</v>
      </c>
      <c r="J18" s="219" t="n">
        <v>1033</v>
      </c>
      <c r="K18" s="219" t="n">
        <v>1133</v>
      </c>
      <c r="L18" s="221" t="n">
        <v>-100</v>
      </c>
      <c r="N18" s="237"/>
      <c r="O18" s="237"/>
    </row>
    <row r="19" s="217" customFormat="true" ht="18" hidden="false" customHeight="true" outlineLevel="0" collapsed="false">
      <c r="A19" s="234"/>
      <c r="B19" s="168" t="s">
        <v>134</v>
      </c>
      <c r="C19" s="219" t="n">
        <v>303822</v>
      </c>
      <c r="D19" s="219" t="n">
        <v>833131</v>
      </c>
      <c r="E19" s="219" t="n">
        <v>392411</v>
      </c>
      <c r="F19" s="219" t="n">
        <v>440720</v>
      </c>
      <c r="G19" s="219" t="n">
        <v>562</v>
      </c>
      <c r="H19" s="219" t="n">
        <v>814</v>
      </c>
      <c r="I19" s="220" t="n">
        <v>-252</v>
      </c>
      <c r="J19" s="219" t="n">
        <v>1023</v>
      </c>
      <c r="K19" s="219" t="n">
        <v>1353</v>
      </c>
      <c r="L19" s="221" t="n">
        <v>-330</v>
      </c>
      <c r="N19" s="237"/>
      <c r="O19" s="237"/>
    </row>
    <row r="20" s="217" customFormat="true" ht="18" hidden="false" customHeight="true" outlineLevel="0" collapsed="false">
      <c r="A20" s="234"/>
      <c r="B20" s="168" t="s">
        <v>135</v>
      </c>
      <c r="C20" s="219" t="n">
        <v>303848</v>
      </c>
      <c r="D20" s="219" t="n">
        <v>830065</v>
      </c>
      <c r="E20" s="219" t="n">
        <v>390660</v>
      </c>
      <c r="F20" s="219" t="n">
        <v>439405</v>
      </c>
      <c r="G20" s="219" t="n">
        <v>615</v>
      </c>
      <c r="H20" s="219" t="n">
        <v>929</v>
      </c>
      <c r="I20" s="220" t="n">
        <v>-314</v>
      </c>
      <c r="J20" s="219" t="n">
        <v>3410</v>
      </c>
      <c r="K20" s="219" t="n">
        <v>6162</v>
      </c>
      <c r="L20" s="221" t="n">
        <v>-2752</v>
      </c>
      <c r="N20" s="237"/>
      <c r="O20" s="237"/>
    </row>
    <row r="21" s="236" customFormat="true" ht="18.75" hidden="false" customHeight="true" outlineLevel="0" collapsed="false">
      <c r="A21" s="217"/>
      <c r="B21" s="168" t="s">
        <v>136</v>
      </c>
      <c r="C21" s="219" t="n">
        <v>304945</v>
      </c>
      <c r="D21" s="219" t="n">
        <v>830776</v>
      </c>
      <c r="E21" s="219" t="n">
        <v>391192</v>
      </c>
      <c r="F21" s="219" t="n">
        <v>439584</v>
      </c>
      <c r="G21" s="219" t="n">
        <v>548</v>
      </c>
      <c r="H21" s="219" t="n">
        <v>790</v>
      </c>
      <c r="I21" s="220" t="n">
        <v>-242</v>
      </c>
      <c r="J21" s="219" t="n">
        <v>2978</v>
      </c>
      <c r="K21" s="219" t="n">
        <v>2025</v>
      </c>
      <c r="L21" s="221" t="n">
        <v>953</v>
      </c>
      <c r="N21" s="238"/>
      <c r="O21" s="238"/>
    </row>
    <row r="22" s="236" customFormat="true" ht="18.75" hidden="false" customHeight="true" outlineLevel="0" collapsed="false">
      <c r="A22" s="217"/>
      <c r="B22" s="239" t="s">
        <v>137</v>
      </c>
      <c r="C22" s="240" t="n">
        <v>305183</v>
      </c>
      <c r="D22" s="240" t="n">
        <v>830605</v>
      </c>
      <c r="E22" s="240" t="n">
        <v>391133</v>
      </c>
      <c r="F22" s="240" t="n">
        <v>439472</v>
      </c>
      <c r="G22" s="240" t="n">
        <v>594</v>
      </c>
      <c r="H22" s="240" t="n">
        <v>767</v>
      </c>
      <c r="I22" s="241" t="n">
        <v>-173</v>
      </c>
      <c r="J22" s="240" t="n">
        <v>1127</v>
      </c>
      <c r="K22" s="240" t="n">
        <v>1125</v>
      </c>
      <c r="L22" s="242" t="n">
        <v>2</v>
      </c>
      <c r="N22" s="238"/>
      <c r="O22" s="238"/>
    </row>
    <row r="23" s="236" customFormat="true" ht="18.75" hidden="false" customHeight="true" outlineLevel="0" collapsed="false">
      <c r="A23" s="217"/>
      <c r="B23" s="239" t="s">
        <v>138</v>
      </c>
      <c r="C23" s="240" t="n">
        <v>305422</v>
      </c>
      <c r="D23" s="240" t="n">
        <v>830462</v>
      </c>
      <c r="E23" s="240" t="n">
        <v>391141</v>
      </c>
      <c r="F23" s="240" t="n">
        <v>439321</v>
      </c>
      <c r="G23" s="240" t="n">
        <v>634</v>
      </c>
      <c r="H23" s="240" t="n">
        <v>750</v>
      </c>
      <c r="I23" s="241" t="n">
        <v>-116</v>
      </c>
      <c r="J23" s="240" t="n">
        <v>1159</v>
      </c>
      <c r="K23" s="240" t="n">
        <v>1186</v>
      </c>
      <c r="L23" s="242" t="n">
        <v>-27</v>
      </c>
      <c r="N23" s="238"/>
      <c r="O23" s="238"/>
    </row>
    <row r="24" s="236" customFormat="true" ht="18.75" hidden="false" customHeight="true" outlineLevel="0" collapsed="false">
      <c r="A24" s="217"/>
      <c r="B24" s="239" t="s">
        <v>139</v>
      </c>
      <c r="C24" s="240" t="n">
        <v>305583</v>
      </c>
      <c r="D24" s="240" t="n">
        <v>830216</v>
      </c>
      <c r="E24" s="240" t="n">
        <v>391122</v>
      </c>
      <c r="F24" s="240" t="n">
        <v>439094</v>
      </c>
      <c r="G24" s="240" t="n">
        <v>596</v>
      </c>
      <c r="H24" s="240" t="n">
        <v>724</v>
      </c>
      <c r="I24" s="241" t="n">
        <v>-128</v>
      </c>
      <c r="J24" s="240" t="n">
        <v>1297</v>
      </c>
      <c r="K24" s="240" t="n">
        <v>1415</v>
      </c>
      <c r="L24" s="242" t="n">
        <v>-118</v>
      </c>
      <c r="N24" s="238"/>
      <c r="O24" s="238"/>
      <c r="Q24" s="201"/>
      <c r="R24" s="201"/>
      <c r="S24" s="201"/>
      <c r="T24" s="201"/>
      <c r="U24" s="201"/>
      <c r="V24" s="201"/>
      <c r="W24" s="201"/>
      <c r="X24" s="201"/>
      <c r="Y24" s="201"/>
      <c r="Z24" s="201"/>
    </row>
    <row r="25" customFormat="false" ht="16.5" hidden="false" customHeight="true" outlineLevel="0" collapsed="false">
      <c r="A25" s="217"/>
      <c r="B25" s="243" t="s">
        <v>140</v>
      </c>
      <c r="C25" s="244" t="n">
        <v>306188</v>
      </c>
      <c r="D25" s="245" t="n">
        <v>830053</v>
      </c>
      <c r="E25" s="245" t="n">
        <v>391050</v>
      </c>
      <c r="F25" s="245" t="n">
        <v>439003</v>
      </c>
      <c r="G25" s="245" t="n">
        <v>595</v>
      </c>
      <c r="H25" s="245" t="n">
        <v>726</v>
      </c>
      <c r="I25" s="246" t="n">
        <v>-131</v>
      </c>
      <c r="J25" s="245" t="n">
        <v>1309</v>
      </c>
      <c r="K25" s="245" t="n">
        <v>1341</v>
      </c>
      <c r="L25" s="247" t="n">
        <v>-32</v>
      </c>
      <c r="N25" s="248"/>
      <c r="O25" s="248"/>
    </row>
    <row r="26" customFormat="false" ht="14.25" hidden="false" customHeight="true" outlineLevel="0" collapsed="false">
      <c r="A26" s="217"/>
      <c r="B26" s="249"/>
      <c r="C26" s="250"/>
      <c r="D26" s="250"/>
      <c r="E26" s="250"/>
      <c r="F26" s="250"/>
      <c r="G26" s="250"/>
      <c r="H26" s="250"/>
      <c r="I26" s="250"/>
      <c r="J26" s="250"/>
      <c r="K26" s="250"/>
      <c r="L26" s="251"/>
      <c r="N26" s="248"/>
      <c r="O26" s="248"/>
    </row>
    <row r="27" customFormat="false" ht="13.5" hidden="false" customHeight="true" outlineLevel="0" collapsed="false">
      <c r="B27" s="252" t="s">
        <v>141</v>
      </c>
      <c r="G27" s="253"/>
      <c r="H27" s="253"/>
      <c r="I27" s="253"/>
      <c r="J27" s="253"/>
      <c r="K27" s="253"/>
      <c r="L27" s="253"/>
    </row>
    <row r="28" customFormat="false" ht="13.5" hidden="false" customHeight="true" outlineLevel="0" collapsed="false">
      <c r="B28" s="254" t="s">
        <v>142</v>
      </c>
      <c r="K28" s="255"/>
    </row>
    <row r="29" customFormat="false" ht="13.5" hidden="false" customHeight="true" outlineLevel="0" collapsed="false">
      <c r="B29" s="254" t="s">
        <v>143</v>
      </c>
      <c r="L29" s="215"/>
    </row>
    <row r="30" customFormat="false" ht="13.5" hidden="false" customHeight="true" outlineLevel="0" collapsed="false">
      <c r="B30" s="254" t="s">
        <v>144</v>
      </c>
      <c r="L30" s="215"/>
    </row>
    <row r="31" customFormat="false" ht="13.5" hidden="false" customHeight="true" outlineLevel="0" collapsed="false">
      <c r="B31" s="256"/>
      <c r="C31" s="257"/>
      <c r="L31" s="215"/>
    </row>
    <row r="32" customFormat="false" ht="13.5" hidden="false" customHeight="true" outlineLevel="0" collapsed="false">
      <c r="B32" s="258"/>
      <c r="C32" s="259"/>
      <c r="D32" s="259"/>
      <c r="E32" s="259"/>
      <c r="F32" s="259"/>
      <c r="G32" s="259"/>
      <c r="H32" s="259"/>
      <c r="I32" s="260"/>
      <c r="J32" s="259"/>
      <c r="K32" s="259"/>
      <c r="L32" s="260"/>
    </row>
    <row r="33" customFormat="false" ht="20.1" hidden="false" customHeight="true" outlineLevel="0" collapsed="false">
      <c r="B33" s="261"/>
      <c r="C33" s="259"/>
      <c r="D33" s="259"/>
      <c r="E33" s="259"/>
      <c r="F33" s="259"/>
      <c r="G33" s="259"/>
      <c r="H33" s="259"/>
      <c r="I33" s="260"/>
      <c r="J33" s="259"/>
      <c r="K33" s="259"/>
      <c r="L33" s="260"/>
    </row>
    <row r="34" customFormat="false" ht="20.1" hidden="false" customHeight="true" outlineLevel="0" collapsed="false">
      <c r="L34" s="262"/>
    </row>
    <row r="35" customFormat="false" ht="20.1" hidden="false" customHeight="true" outlineLevel="0" collapsed="false">
      <c r="L35" s="262"/>
    </row>
    <row r="36" customFormat="false" ht="20.1" hidden="false" customHeight="true" outlineLevel="0" collapsed="false">
      <c r="L36" s="262"/>
    </row>
    <row r="37" customFormat="false" ht="20.1" hidden="false" customHeight="true" outlineLevel="0" collapsed="false">
      <c r="L37" s="263"/>
    </row>
    <row r="38" customFormat="false" ht="20.1" hidden="false" customHeight="true" outlineLevel="0" collapsed="false">
      <c r="L38" s="264"/>
    </row>
    <row r="39" customFormat="false" ht="20.1" hidden="false" customHeight="true" outlineLevel="0" collapsed="false">
      <c r="L39" s="263"/>
    </row>
    <row r="40" customFormat="false" ht="20.1" hidden="false" customHeight="true" outlineLevel="0" collapsed="false">
      <c r="L40" s="264"/>
    </row>
    <row r="41" customFormat="false" ht="20.1" hidden="false" customHeight="true" outlineLevel="0" collapsed="false">
      <c r="L41" s="264"/>
    </row>
    <row r="42" customFormat="false" ht="20.1" hidden="false" customHeight="true" outlineLevel="0" collapsed="false">
      <c r="L42" s="264"/>
    </row>
    <row r="43" customFormat="false" ht="20.1" hidden="false" customHeight="true" outlineLevel="0" collapsed="false">
      <c r="L43" s="264"/>
    </row>
    <row r="44" customFormat="false" ht="20.1" hidden="false" customHeight="true" outlineLevel="0" collapsed="false">
      <c r="L44" s="264"/>
    </row>
    <row r="45" customFormat="false" ht="20.1" hidden="false" customHeight="true" outlineLevel="0" collapsed="false">
      <c r="L45" s="264"/>
    </row>
    <row r="46" customFormat="false" ht="20.1" hidden="false" customHeight="true" outlineLevel="0" collapsed="false">
      <c r="L46" s="264"/>
    </row>
    <row r="47" customFormat="false" ht="20.1" hidden="false" customHeight="true" outlineLevel="0" collapsed="false">
      <c r="L47" s="264"/>
    </row>
    <row r="48" customFormat="false" ht="20.1" hidden="false" customHeight="true" outlineLevel="0" collapsed="false">
      <c r="L48" s="264"/>
    </row>
    <row r="49" customFormat="false" ht="20.1" hidden="false" customHeight="true" outlineLevel="0" collapsed="false">
      <c r="L49" s="264"/>
    </row>
    <row r="50" customFormat="false" ht="20.1" hidden="false" customHeight="true" outlineLevel="0" collapsed="false">
      <c r="L50" s="264"/>
    </row>
    <row r="51" customFormat="false" ht="20.1" hidden="false" customHeight="true" outlineLevel="0" collapsed="false">
      <c r="L51" s="264"/>
    </row>
    <row r="52" customFormat="false" ht="20.1" hidden="false" customHeight="true" outlineLevel="0" collapsed="false">
      <c r="L52" s="264"/>
    </row>
    <row r="53" customFormat="false" ht="20.1" hidden="false" customHeight="true" outlineLevel="0" collapsed="false">
      <c r="L53" s="264"/>
    </row>
    <row r="54" customFormat="false" ht="20.1" hidden="false" customHeight="true" outlineLevel="0" collapsed="false">
      <c r="L54" s="264"/>
    </row>
    <row r="55" customFormat="false" ht="20.1" hidden="false" customHeight="true" outlineLevel="0" collapsed="false">
      <c r="L55" s="248"/>
    </row>
  </sheetData>
  <mergeCells count="5">
    <mergeCell ref="B3:B4"/>
    <mergeCell ref="C3:C4"/>
    <mergeCell ref="D3:F3"/>
    <mergeCell ref="G3:I3"/>
    <mergeCell ref="J3:L3"/>
  </mergeCells>
  <printOptions headings="false" gridLines="false" gridLinesSet="true" horizontalCentered="false" verticalCentered="false"/>
  <pageMargins left="0.354166666666667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65" width="2.62"/>
    <col collapsed="false" customWidth="true" hidden="false" outlineLevel="0" max="2" min="2" style="265" width="10.62"/>
    <col collapsed="false" customWidth="true" hidden="false" outlineLevel="0" max="6" min="3" style="265" width="8.62"/>
    <col collapsed="false" customWidth="true" hidden="false" outlineLevel="0" max="7" min="7" style="265" width="7.62"/>
    <col collapsed="false" customWidth="true" hidden="false" outlineLevel="0" max="8" min="8" style="265" width="7.74"/>
    <col collapsed="false" customWidth="true" hidden="false" outlineLevel="0" max="12" min="9" style="265" width="7.62"/>
    <col collapsed="false" customWidth="true" hidden="false" outlineLevel="0" max="13" min="13" style="265" width="2.62"/>
    <col collapsed="false" customWidth="false" hidden="false" outlineLevel="0" max="257" min="14" style="265" width="8.99"/>
  </cols>
  <sheetData>
    <row r="1" customFormat="false" ht="19.5" hidden="false" customHeight="true" outlineLevel="0" collapsed="false"/>
    <row r="2" customFormat="false" ht="18" hidden="false" customHeight="true" outlineLevel="0" collapsed="false">
      <c r="B2" s="266" t="s">
        <v>145</v>
      </c>
      <c r="C2" s="267"/>
      <c r="I2" s="268" t="s">
        <v>146</v>
      </c>
      <c r="K2" s="269"/>
    </row>
    <row r="3" customFormat="false" ht="15" hidden="false" customHeight="true" outlineLevel="0" collapsed="false">
      <c r="B3" s="267"/>
      <c r="C3" s="270"/>
      <c r="D3" s="270"/>
      <c r="E3" s="270"/>
      <c r="F3" s="270"/>
      <c r="G3" s="270"/>
      <c r="H3" s="270"/>
      <c r="K3" s="271" t="s">
        <v>147</v>
      </c>
      <c r="L3" s="271"/>
    </row>
    <row r="4" customFormat="false" ht="15" hidden="false" customHeight="true" outlineLevel="0" collapsed="false">
      <c r="B4" s="272" t="s">
        <v>28</v>
      </c>
      <c r="C4" s="273" t="s">
        <v>15</v>
      </c>
      <c r="D4" s="273" t="s">
        <v>148</v>
      </c>
      <c r="E4" s="273"/>
      <c r="F4" s="273"/>
      <c r="G4" s="273" t="s">
        <v>149</v>
      </c>
      <c r="H4" s="273"/>
      <c r="I4" s="274" t="s">
        <v>150</v>
      </c>
      <c r="J4" s="274"/>
      <c r="K4" s="274"/>
      <c r="L4" s="274"/>
    </row>
    <row r="5" customFormat="false" ht="15" hidden="false" customHeight="true" outlineLevel="0" collapsed="false">
      <c r="B5" s="272"/>
      <c r="C5" s="273"/>
      <c r="D5" s="273"/>
      <c r="E5" s="273"/>
      <c r="F5" s="273"/>
      <c r="G5" s="273"/>
      <c r="H5" s="273"/>
      <c r="I5" s="275" t="s">
        <v>151</v>
      </c>
      <c r="J5" s="275"/>
      <c r="K5" s="276" t="s">
        <v>152</v>
      </c>
      <c r="L5" s="276"/>
    </row>
    <row r="6" customFormat="false" ht="15" hidden="false" customHeight="true" outlineLevel="0" collapsed="false">
      <c r="B6" s="272"/>
      <c r="C6" s="273"/>
      <c r="D6" s="275" t="s">
        <v>124</v>
      </c>
      <c r="E6" s="275" t="s">
        <v>20</v>
      </c>
      <c r="F6" s="275" t="s">
        <v>21</v>
      </c>
      <c r="G6" s="275" t="s">
        <v>153</v>
      </c>
      <c r="H6" s="275" t="s">
        <v>154</v>
      </c>
      <c r="I6" s="275"/>
      <c r="J6" s="275"/>
      <c r="K6" s="276"/>
      <c r="L6" s="276"/>
    </row>
    <row r="7" customFormat="false" ht="15" hidden="false" customHeight="true" outlineLevel="0" collapsed="false">
      <c r="B7" s="272"/>
      <c r="C7" s="273"/>
      <c r="D7" s="275"/>
      <c r="E7" s="275"/>
      <c r="F7" s="275"/>
      <c r="G7" s="275"/>
      <c r="H7" s="275"/>
      <c r="I7" s="277" t="s">
        <v>155</v>
      </c>
      <c r="J7" s="277" t="s">
        <v>156</v>
      </c>
      <c r="K7" s="277" t="s">
        <v>155</v>
      </c>
      <c r="L7" s="278" t="s">
        <v>156</v>
      </c>
    </row>
    <row r="8" customFormat="false" ht="3" hidden="false" customHeight="true" outlineLevel="0" collapsed="false">
      <c r="B8" s="279"/>
      <c r="C8" s="280"/>
      <c r="D8" s="281"/>
      <c r="E8" s="281"/>
      <c r="F8" s="281"/>
      <c r="G8" s="281"/>
      <c r="H8" s="281"/>
      <c r="I8" s="281"/>
      <c r="J8" s="281"/>
      <c r="K8" s="281"/>
      <c r="L8" s="282"/>
    </row>
    <row r="9" s="283" customFormat="true" ht="18" hidden="false" customHeight="true" outlineLevel="0" collapsed="false">
      <c r="B9" s="284" t="s">
        <v>85</v>
      </c>
      <c r="C9" s="285" t="n">
        <v>306188</v>
      </c>
      <c r="D9" s="286" t="n">
        <v>830053</v>
      </c>
      <c r="E9" s="286" t="n">
        <v>391050</v>
      </c>
      <c r="F9" s="286" t="n">
        <v>439003</v>
      </c>
      <c r="G9" s="286" t="n">
        <v>595</v>
      </c>
      <c r="H9" s="286" t="n">
        <v>726</v>
      </c>
      <c r="I9" s="286" t="n">
        <v>708</v>
      </c>
      <c r="J9" s="286" t="n">
        <v>1309</v>
      </c>
      <c r="K9" s="286" t="n">
        <v>708</v>
      </c>
      <c r="L9" s="287" t="n">
        <v>1341</v>
      </c>
    </row>
    <row r="10" s="283" customFormat="true" ht="3" hidden="false" customHeight="true" outlineLevel="0" collapsed="false">
      <c r="B10" s="284"/>
      <c r="C10" s="288"/>
      <c r="D10" s="286"/>
      <c r="E10" s="286"/>
      <c r="F10" s="286"/>
      <c r="G10" s="286"/>
      <c r="H10" s="286"/>
      <c r="I10" s="286"/>
      <c r="J10" s="286"/>
      <c r="K10" s="286"/>
      <c r="L10" s="287"/>
    </row>
    <row r="11" s="283" customFormat="true" ht="18" hidden="false" customHeight="true" outlineLevel="0" collapsed="false">
      <c r="B11" s="284" t="s">
        <v>157</v>
      </c>
      <c r="C11" s="285" t="n">
        <v>257127</v>
      </c>
      <c r="D11" s="286" t="n">
        <v>686517</v>
      </c>
      <c r="E11" s="286" t="n">
        <v>323168</v>
      </c>
      <c r="F11" s="286" t="n">
        <v>363349</v>
      </c>
      <c r="G11" s="286" t="n">
        <v>501</v>
      </c>
      <c r="H11" s="286" t="n">
        <v>590</v>
      </c>
      <c r="I11" s="286" t="n">
        <v>536</v>
      </c>
      <c r="J11" s="286" t="n">
        <v>1026</v>
      </c>
      <c r="K11" s="286" t="n">
        <v>545</v>
      </c>
      <c r="L11" s="287" t="n">
        <v>1159</v>
      </c>
    </row>
    <row r="12" s="283" customFormat="true" ht="18" hidden="false" customHeight="true" outlineLevel="0" collapsed="false">
      <c r="B12" s="284" t="s">
        <v>158</v>
      </c>
      <c r="C12" s="288" t="n">
        <v>49061</v>
      </c>
      <c r="D12" s="286" t="n">
        <v>143536</v>
      </c>
      <c r="E12" s="286" t="n">
        <v>67882</v>
      </c>
      <c r="F12" s="286" t="n">
        <v>75654</v>
      </c>
      <c r="G12" s="286" t="n">
        <v>94</v>
      </c>
      <c r="H12" s="286" t="n">
        <v>136</v>
      </c>
      <c r="I12" s="286" t="n">
        <v>172</v>
      </c>
      <c r="J12" s="286" t="n">
        <v>283</v>
      </c>
      <c r="K12" s="286" t="n">
        <v>163</v>
      </c>
      <c r="L12" s="287" t="n">
        <v>182</v>
      </c>
    </row>
    <row r="13" customFormat="false" ht="3" hidden="false" customHeight="true" outlineLevel="0" collapsed="false">
      <c r="B13" s="279"/>
      <c r="C13" s="288"/>
      <c r="D13" s="286"/>
      <c r="E13" s="286"/>
      <c r="F13" s="286"/>
      <c r="G13" s="286"/>
      <c r="H13" s="286"/>
      <c r="I13" s="286"/>
      <c r="J13" s="286"/>
      <c r="K13" s="286"/>
      <c r="L13" s="287"/>
    </row>
    <row r="14" s="289" customFormat="true" ht="18" hidden="false" customHeight="true" outlineLevel="0" collapsed="false">
      <c r="B14" s="290" t="s">
        <v>37</v>
      </c>
      <c r="C14" s="291" t="n">
        <v>94836</v>
      </c>
      <c r="D14" s="292" t="n">
        <v>235133</v>
      </c>
      <c r="E14" s="292" t="n">
        <v>110750</v>
      </c>
      <c r="F14" s="292" t="n">
        <v>124383</v>
      </c>
      <c r="G14" s="292" t="n">
        <v>181</v>
      </c>
      <c r="H14" s="292" t="n">
        <v>176</v>
      </c>
      <c r="I14" s="292" t="n">
        <v>155</v>
      </c>
      <c r="J14" s="292" t="n">
        <v>347</v>
      </c>
      <c r="K14" s="292" t="n">
        <v>162</v>
      </c>
      <c r="L14" s="293" t="n">
        <v>433</v>
      </c>
    </row>
    <row r="15" s="289" customFormat="true" ht="18" hidden="false" customHeight="true" outlineLevel="0" collapsed="false">
      <c r="B15" s="290" t="s">
        <v>32</v>
      </c>
      <c r="C15" s="294" t="n">
        <v>44621</v>
      </c>
      <c r="D15" s="292" t="n">
        <v>122085</v>
      </c>
      <c r="E15" s="292" t="n">
        <v>56949</v>
      </c>
      <c r="F15" s="292" t="n">
        <v>65136</v>
      </c>
      <c r="G15" s="292" t="n">
        <v>79</v>
      </c>
      <c r="H15" s="292" t="n">
        <v>116</v>
      </c>
      <c r="I15" s="292" t="n">
        <v>33</v>
      </c>
      <c r="J15" s="292" t="n">
        <v>132</v>
      </c>
      <c r="K15" s="292" t="n">
        <v>56</v>
      </c>
      <c r="L15" s="293" t="n">
        <v>192</v>
      </c>
    </row>
    <row r="16" s="289" customFormat="true" ht="18" hidden="false" customHeight="true" outlineLevel="0" collapsed="false">
      <c r="B16" s="290" t="s">
        <v>41</v>
      </c>
      <c r="C16" s="294" t="n">
        <v>27954</v>
      </c>
      <c r="D16" s="292" t="n">
        <v>72365</v>
      </c>
      <c r="E16" s="292" t="n">
        <v>34431</v>
      </c>
      <c r="F16" s="292" t="n">
        <v>37934</v>
      </c>
      <c r="G16" s="292" t="n">
        <v>55</v>
      </c>
      <c r="H16" s="292" t="n">
        <v>63</v>
      </c>
      <c r="I16" s="292" t="n">
        <v>53</v>
      </c>
      <c r="J16" s="292" t="n">
        <v>231</v>
      </c>
      <c r="K16" s="292" t="n">
        <v>44</v>
      </c>
      <c r="L16" s="293" t="n">
        <v>204</v>
      </c>
    </row>
    <row r="17" s="289" customFormat="true" ht="18" hidden="false" customHeight="true" outlineLevel="0" collapsed="false">
      <c r="B17" s="290" t="s">
        <v>50</v>
      </c>
      <c r="C17" s="294" t="n">
        <v>7062</v>
      </c>
      <c r="D17" s="294" t="n">
        <v>19728</v>
      </c>
      <c r="E17" s="294" t="n">
        <v>9098</v>
      </c>
      <c r="F17" s="294" t="n">
        <v>10630</v>
      </c>
      <c r="G17" s="294" t="n">
        <v>7</v>
      </c>
      <c r="H17" s="294" t="n">
        <v>21</v>
      </c>
      <c r="I17" s="294" t="n">
        <v>23</v>
      </c>
      <c r="J17" s="294" t="n">
        <v>34</v>
      </c>
      <c r="K17" s="294" t="n">
        <v>35</v>
      </c>
      <c r="L17" s="295" t="n">
        <v>22</v>
      </c>
    </row>
    <row r="18" s="289" customFormat="true" ht="18" hidden="false" customHeight="true" outlineLevel="0" collapsed="false">
      <c r="B18" s="290" t="s">
        <v>44</v>
      </c>
      <c r="C18" s="294" t="n">
        <v>20051</v>
      </c>
      <c r="D18" s="294" t="n">
        <v>55288</v>
      </c>
      <c r="E18" s="294" t="n">
        <v>26366</v>
      </c>
      <c r="F18" s="294" t="n">
        <v>28922</v>
      </c>
      <c r="G18" s="294" t="n">
        <v>42</v>
      </c>
      <c r="H18" s="294" t="n">
        <v>46</v>
      </c>
      <c r="I18" s="294" t="n">
        <v>26</v>
      </c>
      <c r="J18" s="294" t="n">
        <v>71</v>
      </c>
      <c r="K18" s="294" t="n">
        <v>37</v>
      </c>
      <c r="L18" s="295" t="n">
        <v>81</v>
      </c>
    </row>
    <row r="19" s="289" customFormat="true" ht="18" hidden="false" customHeight="true" outlineLevel="0" collapsed="false">
      <c r="B19" s="290" t="s">
        <v>159</v>
      </c>
      <c r="C19" s="294" t="n">
        <v>17141</v>
      </c>
      <c r="D19" s="294" t="n">
        <v>49018</v>
      </c>
      <c r="E19" s="294" t="n">
        <v>23174</v>
      </c>
      <c r="F19" s="294" t="n">
        <v>25844</v>
      </c>
      <c r="G19" s="294" t="n">
        <v>39</v>
      </c>
      <c r="H19" s="294" t="n">
        <v>42</v>
      </c>
      <c r="I19" s="294" t="n">
        <v>55</v>
      </c>
      <c r="J19" s="294" t="n">
        <v>78</v>
      </c>
      <c r="K19" s="294" t="n">
        <v>63</v>
      </c>
      <c r="L19" s="295" t="n">
        <v>70</v>
      </c>
    </row>
    <row r="20" s="289" customFormat="true" ht="18" hidden="false" customHeight="true" outlineLevel="0" collapsed="false">
      <c r="B20" s="290" t="s">
        <v>160</v>
      </c>
      <c r="C20" s="294" t="n">
        <v>10151</v>
      </c>
      <c r="D20" s="294" t="n">
        <v>29602</v>
      </c>
      <c r="E20" s="294" t="n">
        <v>13930</v>
      </c>
      <c r="F20" s="294" t="n">
        <v>15672</v>
      </c>
      <c r="G20" s="294" t="n">
        <v>21</v>
      </c>
      <c r="H20" s="294" t="n">
        <v>20</v>
      </c>
      <c r="I20" s="294" t="n">
        <v>27</v>
      </c>
      <c r="J20" s="294" t="n">
        <v>34</v>
      </c>
      <c r="K20" s="294" t="n">
        <v>34</v>
      </c>
      <c r="L20" s="295" t="n">
        <v>23</v>
      </c>
    </row>
    <row r="21" s="289" customFormat="true" ht="18" hidden="false" customHeight="true" outlineLevel="0" collapsed="false">
      <c r="B21" s="290" t="s">
        <v>35</v>
      </c>
      <c r="C21" s="294" t="n">
        <v>15133</v>
      </c>
      <c r="D21" s="292" t="n">
        <v>44369</v>
      </c>
      <c r="E21" s="292" t="n">
        <v>20785</v>
      </c>
      <c r="F21" s="292" t="n">
        <v>23584</v>
      </c>
      <c r="G21" s="292" t="n">
        <v>34</v>
      </c>
      <c r="H21" s="292" t="n">
        <v>48</v>
      </c>
      <c r="I21" s="292" t="n">
        <v>98</v>
      </c>
      <c r="J21" s="292" t="n">
        <v>60</v>
      </c>
      <c r="K21" s="292" t="n">
        <v>54</v>
      </c>
      <c r="L21" s="293" t="n">
        <v>50</v>
      </c>
    </row>
    <row r="22" s="289" customFormat="true" ht="18" hidden="false" customHeight="true" outlineLevel="0" collapsed="false">
      <c r="B22" s="290" t="s">
        <v>33</v>
      </c>
      <c r="C22" s="294" t="n">
        <v>9202</v>
      </c>
      <c r="D22" s="292" t="n">
        <v>27275</v>
      </c>
      <c r="E22" s="292" t="n">
        <v>12620</v>
      </c>
      <c r="F22" s="292" t="n">
        <v>14655</v>
      </c>
      <c r="G22" s="292" t="n">
        <v>21</v>
      </c>
      <c r="H22" s="292" t="n">
        <v>27</v>
      </c>
      <c r="I22" s="292" t="n">
        <v>21</v>
      </c>
      <c r="J22" s="292" t="n">
        <v>21</v>
      </c>
      <c r="K22" s="292" t="n">
        <v>26</v>
      </c>
      <c r="L22" s="293" t="n">
        <v>43</v>
      </c>
    </row>
    <row r="23" s="289" customFormat="true" ht="18" hidden="false" customHeight="true" outlineLevel="0" collapsed="false">
      <c r="B23" s="290" t="s">
        <v>49</v>
      </c>
      <c r="C23" s="294" t="n">
        <v>10976</v>
      </c>
      <c r="D23" s="292" t="n">
        <v>31654</v>
      </c>
      <c r="E23" s="292" t="n">
        <v>15065</v>
      </c>
      <c r="F23" s="292" t="n">
        <v>16589</v>
      </c>
      <c r="G23" s="292" t="n">
        <v>22</v>
      </c>
      <c r="H23" s="292" t="n">
        <v>31</v>
      </c>
      <c r="I23" s="292" t="n">
        <v>45</v>
      </c>
      <c r="J23" s="292" t="n">
        <v>18</v>
      </c>
      <c r="K23" s="292" t="n">
        <v>34</v>
      </c>
      <c r="L23" s="293" t="n">
        <v>41</v>
      </c>
    </row>
    <row r="24" customFormat="false" ht="3" hidden="false" customHeight="true" outlineLevel="0" collapsed="false">
      <c r="B24" s="279"/>
      <c r="C24" s="294"/>
      <c r="D24" s="292"/>
      <c r="E24" s="292"/>
      <c r="F24" s="292"/>
      <c r="G24" s="292"/>
      <c r="H24" s="292"/>
      <c r="I24" s="292"/>
      <c r="J24" s="292"/>
      <c r="K24" s="292"/>
      <c r="L24" s="293"/>
    </row>
    <row r="25" s="283" customFormat="true" ht="18" hidden="false" customHeight="true" outlineLevel="0" collapsed="false">
      <c r="B25" s="284" t="s">
        <v>161</v>
      </c>
      <c r="C25" s="288" t="n">
        <v>5806</v>
      </c>
      <c r="D25" s="286" t="n">
        <v>16360</v>
      </c>
      <c r="E25" s="286" t="n">
        <v>8070</v>
      </c>
      <c r="F25" s="286" t="n">
        <v>8290</v>
      </c>
      <c r="G25" s="286" t="n">
        <v>7</v>
      </c>
      <c r="H25" s="286" t="n">
        <v>9</v>
      </c>
      <c r="I25" s="286" t="n">
        <v>32</v>
      </c>
      <c r="J25" s="286" t="n">
        <v>80</v>
      </c>
      <c r="K25" s="286" t="n">
        <v>26</v>
      </c>
      <c r="L25" s="287" t="n">
        <v>26</v>
      </c>
    </row>
    <row r="26" s="289" customFormat="true" ht="18" hidden="false" customHeight="true" outlineLevel="0" collapsed="false">
      <c r="B26" s="290" t="s">
        <v>31</v>
      </c>
      <c r="C26" s="294" t="n">
        <v>5806</v>
      </c>
      <c r="D26" s="292" t="n">
        <v>16360</v>
      </c>
      <c r="E26" s="292" t="n">
        <v>8070</v>
      </c>
      <c r="F26" s="292" t="n">
        <v>8290</v>
      </c>
      <c r="G26" s="292" t="n">
        <v>7</v>
      </c>
      <c r="H26" s="292" t="n">
        <v>9</v>
      </c>
      <c r="I26" s="292" t="n">
        <v>32</v>
      </c>
      <c r="J26" s="292" t="n">
        <v>80</v>
      </c>
      <c r="K26" s="292" t="n">
        <v>26</v>
      </c>
      <c r="L26" s="293" t="n">
        <v>26</v>
      </c>
      <c r="M26" s="296"/>
    </row>
    <row r="27" customFormat="false" ht="3" hidden="false" customHeight="true" outlineLevel="0" collapsed="false">
      <c r="B27" s="279"/>
      <c r="C27" s="294"/>
      <c r="D27" s="292"/>
      <c r="E27" s="292"/>
      <c r="F27" s="292"/>
      <c r="G27" s="292"/>
      <c r="H27" s="292"/>
      <c r="I27" s="292"/>
      <c r="J27" s="292"/>
      <c r="K27" s="292"/>
      <c r="L27" s="293"/>
    </row>
    <row r="28" s="283" customFormat="true" ht="18" hidden="false" customHeight="true" outlineLevel="0" collapsed="false">
      <c r="B28" s="284" t="s">
        <v>162</v>
      </c>
      <c r="C28" s="288" t="n">
        <v>18309</v>
      </c>
      <c r="D28" s="286" t="n">
        <v>52057</v>
      </c>
      <c r="E28" s="286" t="n">
        <v>24566</v>
      </c>
      <c r="F28" s="286" t="n">
        <v>27491</v>
      </c>
      <c r="G28" s="286" t="n">
        <v>41</v>
      </c>
      <c r="H28" s="286" t="n">
        <v>46</v>
      </c>
      <c r="I28" s="286" t="n">
        <v>53</v>
      </c>
      <c r="J28" s="286" t="n">
        <v>120</v>
      </c>
      <c r="K28" s="286" t="n">
        <v>55</v>
      </c>
      <c r="L28" s="287" t="n">
        <v>88</v>
      </c>
      <c r="M28" s="297"/>
    </row>
    <row r="29" s="289" customFormat="true" ht="18" hidden="false" customHeight="true" outlineLevel="0" collapsed="false">
      <c r="B29" s="290" t="s">
        <v>163</v>
      </c>
      <c r="C29" s="294" t="n">
        <v>6271</v>
      </c>
      <c r="D29" s="292" t="n">
        <v>17366</v>
      </c>
      <c r="E29" s="292" t="n">
        <v>8114</v>
      </c>
      <c r="F29" s="292" t="n">
        <v>9252</v>
      </c>
      <c r="G29" s="292" t="n">
        <v>9</v>
      </c>
      <c r="H29" s="292" t="n">
        <v>13</v>
      </c>
      <c r="I29" s="292" t="n">
        <v>12</v>
      </c>
      <c r="J29" s="292" t="n">
        <v>37</v>
      </c>
      <c r="K29" s="292" t="n">
        <v>13</v>
      </c>
      <c r="L29" s="293" t="n">
        <v>41</v>
      </c>
    </row>
    <row r="30" s="289" customFormat="true" ht="18" hidden="false" customHeight="true" outlineLevel="0" collapsed="false">
      <c r="B30" s="290" t="s">
        <v>48</v>
      </c>
      <c r="C30" s="294" t="n">
        <v>3324</v>
      </c>
      <c r="D30" s="292" t="n">
        <v>9346</v>
      </c>
      <c r="E30" s="292" t="n">
        <v>4423</v>
      </c>
      <c r="F30" s="292" t="n">
        <v>4923</v>
      </c>
      <c r="G30" s="292" t="n">
        <v>10</v>
      </c>
      <c r="H30" s="292" t="n">
        <v>8</v>
      </c>
      <c r="I30" s="292" t="n">
        <v>16</v>
      </c>
      <c r="J30" s="292" t="n">
        <v>23</v>
      </c>
      <c r="K30" s="292" t="n">
        <v>16</v>
      </c>
      <c r="L30" s="293" t="n">
        <v>17</v>
      </c>
    </row>
    <row r="31" s="289" customFormat="true" ht="18" hidden="false" customHeight="true" outlineLevel="0" collapsed="false">
      <c r="B31" s="290" t="s">
        <v>36</v>
      </c>
      <c r="C31" s="294" t="n">
        <v>8714</v>
      </c>
      <c r="D31" s="292" t="n">
        <v>25345</v>
      </c>
      <c r="E31" s="292" t="n">
        <v>12029</v>
      </c>
      <c r="F31" s="292" t="n">
        <v>13316</v>
      </c>
      <c r="G31" s="292" t="n">
        <v>22</v>
      </c>
      <c r="H31" s="292" t="n">
        <v>25</v>
      </c>
      <c r="I31" s="292" t="n">
        <v>25</v>
      </c>
      <c r="J31" s="292" t="n">
        <v>60</v>
      </c>
      <c r="K31" s="292" t="n">
        <v>26</v>
      </c>
      <c r="L31" s="293" t="n">
        <v>30</v>
      </c>
    </row>
    <row r="32" customFormat="false" ht="3" hidden="false" customHeight="true" outlineLevel="0" collapsed="false">
      <c r="B32" s="279"/>
      <c r="C32" s="294"/>
      <c r="D32" s="294"/>
      <c r="E32" s="294"/>
      <c r="F32" s="294"/>
      <c r="G32" s="294"/>
      <c r="H32" s="294"/>
      <c r="I32" s="294"/>
      <c r="J32" s="294"/>
      <c r="K32" s="294"/>
      <c r="L32" s="295"/>
    </row>
    <row r="33" s="283" customFormat="true" ht="18" hidden="false" customHeight="true" outlineLevel="0" collapsed="false">
      <c r="B33" s="284" t="s">
        <v>164</v>
      </c>
      <c r="C33" s="288" t="n">
        <v>1949</v>
      </c>
      <c r="D33" s="288" t="n">
        <v>5905</v>
      </c>
      <c r="E33" s="288" t="n">
        <v>3072</v>
      </c>
      <c r="F33" s="288" t="n">
        <v>2833</v>
      </c>
      <c r="G33" s="288" t="n">
        <v>4</v>
      </c>
      <c r="H33" s="288" t="n">
        <v>4</v>
      </c>
      <c r="I33" s="288" t="n">
        <v>6</v>
      </c>
      <c r="J33" s="288" t="n">
        <v>5</v>
      </c>
      <c r="K33" s="288" t="n">
        <v>10</v>
      </c>
      <c r="L33" s="298" t="n">
        <v>7</v>
      </c>
    </row>
    <row r="34" s="289" customFormat="true" ht="18" hidden="false" customHeight="true" outlineLevel="0" collapsed="false">
      <c r="B34" s="290" t="s">
        <v>38</v>
      </c>
      <c r="C34" s="294" t="n">
        <v>1949</v>
      </c>
      <c r="D34" s="294" t="n">
        <v>5905</v>
      </c>
      <c r="E34" s="294" t="n">
        <v>3072</v>
      </c>
      <c r="F34" s="294" t="n">
        <v>2833</v>
      </c>
      <c r="G34" s="294" t="n">
        <v>4</v>
      </c>
      <c r="H34" s="294" t="n">
        <v>4</v>
      </c>
      <c r="I34" s="294" t="n">
        <v>6</v>
      </c>
      <c r="J34" s="294" t="n">
        <v>5</v>
      </c>
      <c r="K34" s="294" t="n">
        <v>10</v>
      </c>
      <c r="L34" s="295" t="n">
        <v>7</v>
      </c>
    </row>
    <row r="35" customFormat="false" ht="3" hidden="false" customHeight="true" outlineLevel="0" collapsed="false">
      <c r="B35" s="279"/>
      <c r="C35" s="294"/>
      <c r="D35" s="294"/>
      <c r="E35" s="294"/>
      <c r="F35" s="294"/>
      <c r="G35" s="294"/>
      <c r="H35" s="294"/>
      <c r="I35" s="294"/>
      <c r="J35" s="294"/>
      <c r="K35" s="294"/>
      <c r="L35" s="295"/>
    </row>
    <row r="36" s="283" customFormat="true" ht="18" hidden="false" customHeight="true" outlineLevel="0" collapsed="false">
      <c r="B36" s="284" t="s">
        <v>165</v>
      </c>
      <c r="C36" s="288" t="n">
        <v>6978</v>
      </c>
      <c r="D36" s="288" t="n">
        <v>20057</v>
      </c>
      <c r="E36" s="288" t="n">
        <v>9310</v>
      </c>
      <c r="F36" s="288" t="n">
        <v>10747</v>
      </c>
      <c r="G36" s="288" t="n">
        <v>12</v>
      </c>
      <c r="H36" s="288" t="n">
        <v>21</v>
      </c>
      <c r="I36" s="288" t="n">
        <v>23</v>
      </c>
      <c r="J36" s="288" t="n">
        <v>26</v>
      </c>
      <c r="K36" s="288" t="n">
        <v>9</v>
      </c>
      <c r="L36" s="298" t="n">
        <v>19</v>
      </c>
    </row>
    <row r="37" s="289" customFormat="true" ht="18" hidden="false" customHeight="true" outlineLevel="0" collapsed="false">
      <c r="B37" s="290" t="s">
        <v>47</v>
      </c>
      <c r="C37" s="294" t="n">
        <v>6978</v>
      </c>
      <c r="D37" s="294" t="n">
        <v>20057</v>
      </c>
      <c r="E37" s="294" t="n">
        <v>9310</v>
      </c>
      <c r="F37" s="294" t="n">
        <v>10747</v>
      </c>
      <c r="G37" s="294" t="n">
        <v>12</v>
      </c>
      <c r="H37" s="294" t="n">
        <v>21</v>
      </c>
      <c r="I37" s="294" t="n">
        <v>23</v>
      </c>
      <c r="J37" s="294" t="n">
        <v>26</v>
      </c>
      <c r="K37" s="294" t="n">
        <v>9</v>
      </c>
      <c r="L37" s="295" t="n">
        <v>19</v>
      </c>
    </row>
    <row r="38" customFormat="false" ht="3" hidden="false" customHeight="true" outlineLevel="0" collapsed="false">
      <c r="B38" s="279"/>
      <c r="C38" s="288"/>
      <c r="D38" s="288"/>
      <c r="E38" s="288"/>
      <c r="F38" s="288"/>
      <c r="G38" s="288"/>
      <c r="H38" s="288"/>
      <c r="I38" s="288"/>
      <c r="J38" s="288"/>
      <c r="K38" s="288"/>
      <c r="L38" s="298"/>
    </row>
    <row r="39" s="283" customFormat="true" ht="18" hidden="false" customHeight="true" outlineLevel="0" collapsed="false">
      <c r="B39" s="284" t="s">
        <v>166</v>
      </c>
      <c r="C39" s="288" t="n">
        <v>13135</v>
      </c>
      <c r="D39" s="288" t="n">
        <v>40169</v>
      </c>
      <c r="E39" s="288" t="n">
        <v>18623</v>
      </c>
      <c r="F39" s="288" t="n">
        <v>21546</v>
      </c>
      <c r="G39" s="288" t="n">
        <v>26</v>
      </c>
      <c r="H39" s="288" t="n">
        <v>48</v>
      </c>
      <c r="I39" s="288" t="n">
        <v>51</v>
      </c>
      <c r="J39" s="288" t="n">
        <v>41</v>
      </c>
      <c r="K39" s="288" t="n">
        <v>56</v>
      </c>
      <c r="L39" s="298" t="n">
        <v>28</v>
      </c>
    </row>
    <row r="40" s="289" customFormat="true" ht="18" hidden="false" customHeight="true" outlineLevel="0" collapsed="false">
      <c r="B40" s="290" t="s">
        <v>43</v>
      </c>
      <c r="C40" s="294" t="n">
        <v>2580</v>
      </c>
      <c r="D40" s="294" t="n">
        <v>6784</v>
      </c>
      <c r="E40" s="294" t="n">
        <v>3098</v>
      </c>
      <c r="F40" s="294" t="n">
        <v>3686</v>
      </c>
      <c r="G40" s="294" t="n">
        <v>4</v>
      </c>
      <c r="H40" s="294" t="n">
        <v>12</v>
      </c>
      <c r="I40" s="294" t="n">
        <v>18</v>
      </c>
      <c r="J40" s="294" t="n">
        <v>7</v>
      </c>
      <c r="K40" s="294" t="n">
        <v>8</v>
      </c>
      <c r="L40" s="295" t="n">
        <v>3</v>
      </c>
    </row>
    <row r="41" s="289" customFormat="true" ht="18" hidden="false" customHeight="true" outlineLevel="0" collapsed="false">
      <c r="B41" s="290" t="s">
        <v>167</v>
      </c>
      <c r="C41" s="294" t="n">
        <v>3257</v>
      </c>
      <c r="D41" s="294" t="n">
        <v>9576</v>
      </c>
      <c r="E41" s="294" t="n">
        <v>4502</v>
      </c>
      <c r="F41" s="294" t="n">
        <v>5074</v>
      </c>
      <c r="G41" s="294" t="n">
        <v>6</v>
      </c>
      <c r="H41" s="294" t="n">
        <v>8</v>
      </c>
      <c r="I41" s="294" t="n">
        <v>21</v>
      </c>
      <c r="J41" s="294" t="n">
        <v>16</v>
      </c>
      <c r="K41" s="294" t="n">
        <v>31</v>
      </c>
      <c r="L41" s="295" t="n">
        <v>8</v>
      </c>
    </row>
    <row r="42" s="289" customFormat="true" ht="18" hidden="false" customHeight="true" outlineLevel="0" collapsed="false">
      <c r="B42" s="290" t="s">
        <v>168</v>
      </c>
      <c r="C42" s="294" t="n">
        <v>7298</v>
      </c>
      <c r="D42" s="294" t="n">
        <v>23809</v>
      </c>
      <c r="E42" s="294" t="n">
        <v>11023</v>
      </c>
      <c r="F42" s="294" t="n">
        <v>12786</v>
      </c>
      <c r="G42" s="294" t="n">
        <v>16</v>
      </c>
      <c r="H42" s="294" t="n">
        <v>28</v>
      </c>
      <c r="I42" s="294" t="n">
        <v>12</v>
      </c>
      <c r="J42" s="294" t="n">
        <v>18</v>
      </c>
      <c r="K42" s="294" t="n">
        <v>17</v>
      </c>
      <c r="L42" s="295" t="n">
        <v>17</v>
      </c>
    </row>
    <row r="43" customFormat="false" ht="3" hidden="false" customHeight="true" outlineLevel="0" collapsed="false">
      <c r="B43" s="279"/>
      <c r="C43" s="288"/>
      <c r="D43" s="288"/>
      <c r="E43" s="288"/>
      <c r="F43" s="288"/>
      <c r="G43" s="288"/>
      <c r="H43" s="288"/>
      <c r="I43" s="288"/>
      <c r="J43" s="288"/>
      <c r="K43" s="288"/>
      <c r="L43" s="298"/>
    </row>
    <row r="44" s="283" customFormat="true" ht="18" hidden="false" customHeight="true" outlineLevel="0" collapsed="false">
      <c r="B44" s="284" t="s">
        <v>169</v>
      </c>
      <c r="C44" s="288" t="n">
        <v>2884</v>
      </c>
      <c r="D44" s="288" t="n">
        <v>8988</v>
      </c>
      <c r="E44" s="288" t="n">
        <v>4241</v>
      </c>
      <c r="F44" s="288" t="n">
        <v>4747</v>
      </c>
      <c r="G44" s="288" t="n">
        <v>4</v>
      </c>
      <c r="H44" s="288" t="n">
        <v>8</v>
      </c>
      <c r="I44" s="288" t="n">
        <v>7</v>
      </c>
      <c r="J44" s="288" t="n">
        <v>11</v>
      </c>
      <c r="K44" s="288" t="n">
        <v>7</v>
      </c>
      <c r="L44" s="298" t="n">
        <v>14</v>
      </c>
    </row>
    <row r="45" s="289" customFormat="true" ht="18" hidden="false" customHeight="true" outlineLevel="0" collapsed="false">
      <c r="B45" s="290" t="s">
        <v>45</v>
      </c>
      <c r="C45" s="294" t="n">
        <v>2884</v>
      </c>
      <c r="D45" s="294" t="n">
        <v>8988</v>
      </c>
      <c r="E45" s="294" t="n">
        <v>4241</v>
      </c>
      <c r="F45" s="294" t="n">
        <v>4747</v>
      </c>
      <c r="G45" s="294" t="n">
        <v>4</v>
      </c>
      <c r="H45" s="294" t="n">
        <v>8</v>
      </c>
      <c r="I45" s="294" t="n">
        <v>7</v>
      </c>
      <c r="J45" s="294" t="n">
        <v>11</v>
      </c>
      <c r="K45" s="294" t="n">
        <v>7</v>
      </c>
      <c r="L45" s="295" t="n">
        <v>14</v>
      </c>
    </row>
    <row r="46" customFormat="false" ht="3" hidden="false" customHeight="true" outlineLevel="0" collapsed="false">
      <c r="B46" s="299"/>
      <c r="C46" s="300"/>
      <c r="D46" s="300"/>
      <c r="E46" s="300"/>
      <c r="F46" s="301"/>
      <c r="G46" s="300"/>
      <c r="H46" s="300"/>
      <c r="I46" s="300"/>
      <c r="J46" s="300"/>
      <c r="K46" s="300"/>
      <c r="L46" s="302"/>
    </row>
    <row r="47" customFormat="false" ht="15" hidden="false" customHeight="true" outlineLevel="0" collapsed="false">
      <c r="B47" s="303" t="s">
        <v>170</v>
      </c>
      <c r="C47" s="289"/>
      <c r="D47" s="304"/>
      <c r="E47" s="289"/>
      <c r="F47" s="289"/>
      <c r="G47" s="289"/>
      <c r="H47" s="289"/>
      <c r="I47" s="289"/>
      <c r="J47" s="289"/>
      <c r="K47" s="289"/>
      <c r="L47" s="289"/>
    </row>
    <row r="48" customFormat="false" ht="15" hidden="false" customHeight="true" outlineLevel="0" collapsed="false">
      <c r="B48" s="254" t="s">
        <v>171</v>
      </c>
      <c r="C48" s="201"/>
      <c r="D48" s="201"/>
      <c r="E48" s="201"/>
      <c r="F48" s="201"/>
      <c r="G48" s="201"/>
      <c r="H48" s="201"/>
      <c r="I48" s="201"/>
      <c r="J48" s="201"/>
    </row>
    <row r="49" customFormat="false" ht="15" hidden="false" customHeight="true" outlineLevel="0" collapsed="false">
      <c r="B49" s="254" t="s">
        <v>172</v>
      </c>
      <c r="C49" s="201"/>
      <c r="D49" s="201"/>
      <c r="E49" s="201"/>
      <c r="F49" s="201"/>
      <c r="G49" s="201"/>
      <c r="H49" s="201"/>
      <c r="I49" s="201"/>
      <c r="J49" s="201"/>
    </row>
    <row r="50" customFormat="false" ht="15" hidden="false" customHeight="true" outlineLevel="0" collapsed="false">
      <c r="B50" s="305"/>
      <c r="C50" s="201"/>
      <c r="D50" s="201"/>
      <c r="E50" s="201"/>
      <c r="F50" s="201"/>
      <c r="G50" s="201"/>
      <c r="H50" s="201"/>
      <c r="I50" s="201"/>
      <c r="J50" s="201"/>
    </row>
    <row r="51" customFormat="false" ht="15" hidden="false" customHeight="true" outlineLevel="0" collapsed="false">
      <c r="B51" s="256"/>
      <c r="C51" s="257"/>
      <c r="D51" s="201"/>
      <c r="E51" s="201"/>
      <c r="F51" s="201"/>
      <c r="G51" s="201"/>
      <c r="H51" s="201"/>
      <c r="I51" s="201"/>
      <c r="J51" s="201"/>
      <c r="K51" s="306"/>
      <c r="L51" s="306"/>
    </row>
    <row r="52" customFormat="false" ht="15" hidden="false" customHeight="true" outlineLevel="0" collapsed="false">
      <c r="B52" s="307"/>
      <c r="C52" s="306"/>
      <c r="D52" s="306"/>
      <c r="E52" s="306"/>
      <c r="F52" s="306"/>
      <c r="G52" s="306"/>
      <c r="H52" s="306"/>
      <c r="I52" s="306"/>
      <c r="J52" s="306"/>
      <c r="K52" s="306"/>
      <c r="L52" s="306"/>
    </row>
  </sheetData>
  <mergeCells count="14">
    <mergeCell ref="C3:H3"/>
    <mergeCell ref="K3:L3"/>
    <mergeCell ref="B4:B7"/>
    <mergeCell ref="C4:C7"/>
    <mergeCell ref="D4:F5"/>
    <mergeCell ref="G4:H5"/>
    <mergeCell ref="I4:L4"/>
    <mergeCell ref="I5:J6"/>
    <mergeCell ref="K5:L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6" right="0.270138888888889" top="0.570138888888889" bottom="0.57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7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78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308" width="0.87"/>
    <col collapsed="false" customWidth="true" hidden="false" outlineLevel="0" max="2" min="2" style="308" width="7.25"/>
    <col collapsed="false" customWidth="true" hidden="false" outlineLevel="0" max="4" min="3" style="309" width="10.74"/>
    <col collapsed="false" customWidth="true" hidden="false" outlineLevel="0" max="6" min="5" style="309" width="9.74"/>
    <col collapsed="false" customWidth="true" hidden="false" outlineLevel="0" max="7" min="7" style="310" width="11.37"/>
    <col collapsed="false" customWidth="true" hidden="false" outlineLevel="0" max="8" min="8" style="311" width="4.36"/>
    <col collapsed="false" customWidth="true" hidden="false" outlineLevel="0" max="14" min="9" style="308" width="9.62"/>
    <col collapsed="false" customWidth="true" hidden="false" outlineLevel="0" max="15" min="15" style="308" width="12.24"/>
    <col collapsed="false" customWidth="false" hidden="false" outlineLevel="0" max="257" min="16" style="308" width="8.99"/>
  </cols>
  <sheetData>
    <row r="1" customFormat="false" ht="20.1" hidden="false" customHeight="true" outlineLevel="0" collapsed="false">
      <c r="B1" s="312" t="s">
        <v>173</v>
      </c>
      <c r="C1" s="313"/>
      <c r="D1" s="313"/>
      <c r="E1" s="313"/>
      <c r="F1" s="313"/>
      <c r="G1" s="314" t="s">
        <v>174</v>
      </c>
    </row>
    <row r="2" customFormat="false" ht="20.1" hidden="false" customHeight="true" outlineLevel="0" collapsed="false">
      <c r="B2" s="315" t="s">
        <v>175</v>
      </c>
      <c r="C2" s="316" t="s">
        <v>176</v>
      </c>
      <c r="D2" s="316" t="s">
        <v>177</v>
      </c>
      <c r="E2" s="316" t="s">
        <v>178</v>
      </c>
      <c r="F2" s="316" t="s">
        <v>179</v>
      </c>
      <c r="G2" s="316" t="s">
        <v>180</v>
      </c>
      <c r="H2" s="317"/>
    </row>
    <row r="3" customFormat="false" ht="20.1" hidden="false" customHeight="true" outlineLevel="0" collapsed="false">
      <c r="B3" s="315" t="n">
        <v>1</v>
      </c>
      <c r="C3" s="318" t="n">
        <v>849459</v>
      </c>
      <c r="D3" s="318" t="n">
        <v>846703</v>
      </c>
      <c r="E3" s="318" t="n">
        <v>843279</v>
      </c>
      <c r="F3" s="318" t="n">
        <v>839171</v>
      </c>
      <c r="G3" s="318" t="n">
        <v>834353</v>
      </c>
      <c r="H3" s="319"/>
    </row>
    <row r="4" customFormat="false" ht="20.1" hidden="false" customHeight="true" outlineLevel="0" collapsed="false">
      <c r="B4" s="315" t="n">
        <v>2</v>
      </c>
      <c r="C4" s="318" t="n">
        <v>849036</v>
      </c>
      <c r="D4" s="318" t="n">
        <v>846358</v>
      </c>
      <c r="E4" s="318" t="n">
        <v>842860</v>
      </c>
      <c r="F4" s="318" t="n">
        <v>838762</v>
      </c>
      <c r="G4" s="318" t="n">
        <v>833713</v>
      </c>
      <c r="H4" s="319"/>
    </row>
    <row r="5" customFormat="false" ht="20.1" hidden="false" customHeight="true" outlineLevel="0" collapsed="false">
      <c r="B5" s="315" t="n">
        <v>3</v>
      </c>
      <c r="C5" s="318" t="n">
        <v>848600</v>
      </c>
      <c r="D5" s="318" t="n">
        <v>845944</v>
      </c>
      <c r="E5" s="318" t="n">
        <v>842269</v>
      </c>
      <c r="F5" s="318" t="n">
        <v>838198</v>
      </c>
      <c r="G5" s="318" t="n">
        <v>833131</v>
      </c>
      <c r="H5" s="319"/>
    </row>
    <row r="6" customFormat="false" ht="20.1" hidden="false" customHeight="true" outlineLevel="0" collapsed="false">
      <c r="B6" s="315" t="n">
        <v>4</v>
      </c>
      <c r="C6" s="318" t="n">
        <v>846165</v>
      </c>
      <c r="D6" s="318" t="n">
        <v>843492</v>
      </c>
      <c r="E6" s="318" t="n">
        <v>839546</v>
      </c>
      <c r="F6" s="318" t="n">
        <v>835603</v>
      </c>
      <c r="G6" s="318" t="n">
        <v>830065</v>
      </c>
      <c r="H6" s="319"/>
    </row>
    <row r="7" customFormat="false" ht="20.1" hidden="false" customHeight="true" outlineLevel="0" collapsed="false">
      <c r="B7" s="315" t="n">
        <v>5</v>
      </c>
      <c r="C7" s="318" t="n">
        <v>847135</v>
      </c>
      <c r="D7" s="318" t="n">
        <v>844197</v>
      </c>
      <c r="E7" s="318" t="n">
        <v>840311</v>
      </c>
      <c r="F7" s="318" t="n">
        <v>836067</v>
      </c>
      <c r="G7" s="318" t="n">
        <v>830776</v>
      </c>
      <c r="H7" s="319"/>
    </row>
    <row r="8" customFormat="false" ht="20.1" hidden="false" customHeight="true" outlineLevel="0" collapsed="false">
      <c r="B8" s="315" t="n">
        <v>6</v>
      </c>
      <c r="C8" s="318" t="n">
        <v>847219</v>
      </c>
      <c r="D8" s="318" t="n">
        <v>844043</v>
      </c>
      <c r="E8" s="318" t="n">
        <v>840116</v>
      </c>
      <c r="F8" s="318" t="n">
        <v>835794</v>
      </c>
      <c r="G8" s="318" t="n">
        <v>830605</v>
      </c>
      <c r="H8" s="319"/>
    </row>
    <row r="9" customFormat="false" ht="20.1" hidden="false" customHeight="true" outlineLevel="0" collapsed="false">
      <c r="B9" s="315" t="n">
        <v>7</v>
      </c>
      <c r="C9" s="318" t="n">
        <v>847001</v>
      </c>
      <c r="D9" s="318" t="n">
        <v>843916</v>
      </c>
      <c r="E9" s="318" t="n">
        <v>839910</v>
      </c>
      <c r="F9" s="318" t="n">
        <v>835565</v>
      </c>
      <c r="G9" s="318" t="n">
        <v>830462</v>
      </c>
    </row>
    <row r="10" customFormat="false" ht="20.1" hidden="false" customHeight="true" outlineLevel="0" collapsed="false">
      <c r="B10" s="315" t="n">
        <v>8</v>
      </c>
      <c r="C10" s="318" t="n">
        <v>847048</v>
      </c>
      <c r="D10" s="318" t="n">
        <v>843812</v>
      </c>
      <c r="E10" s="318" t="n">
        <v>839887</v>
      </c>
      <c r="F10" s="318" t="n">
        <v>835473</v>
      </c>
      <c r="G10" s="318" t="n">
        <v>830216</v>
      </c>
    </row>
    <row r="11" customFormat="false" ht="20.1" hidden="false" customHeight="true" outlineLevel="0" collapsed="false">
      <c r="B11" s="315" t="n">
        <v>9</v>
      </c>
      <c r="C11" s="320" t="n">
        <v>847163</v>
      </c>
      <c r="D11" s="318" t="n">
        <v>843769</v>
      </c>
      <c r="E11" s="318" t="n">
        <v>839834</v>
      </c>
      <c r="F11" s="318" t="n">
        <v>835222</v>
      </c>
      <c r="G11" s="318" t="n">
        <v>830053</v>
      </c>
    </row>
    <row r="12" customFormat="false" ht="20.1" hidden="false" customHeight="true" outlineLevel="0" collapsed="false">
      <c r="B12" s="315" t="n">
        <v>10</v>
      </c>
      <c r="C12" s="318" t="n">
        <v>846922</v>
      </c>
      <c r="D12" s="321" t="n">
        <v>843505</v>
      </c>
      <c r="E12" s="318" t="n">
        <v>839615</v>
      </c>
      <c r="F12" s="318" t="n">
        <v>835016</v>
      </c>
      <c r="G12" s="318"/>
    </row>
    <row r="13" customFormat="false" ht="20.1" hidden="false" customHeight="true" outlineLevel="0" collapsed="false">
      <c r="B13" s="315" t="n">
        <v>11</v>
      </c>
      <c r="C13" s="322" t="n">
        <v>846945</v>
      </c>
      <c r="D13" s="322" t="n">
        <v>843554</v>
      </c>
      <c r="E13" s="318" t="n">
        <v>839544</v>
      </c>
      <c r="F13" s="318" t="n">
        <v>835010</v>
      </c>
      <c r="G13" s="318"/>
    </row>
    <row r="14" customFormat="false" ht="20.1" hidden="false" customHeight="true" outlineLevel="0" collapsed="false">
      <c r="B14" s="315" t="n">
        <v>12</v>
      </c>
      <c r="C14" s="318" t="n">
        <v>846888</v>
      </c>
      <c r="D14" s="318" t="n">
        <v>843302</v>
      </c>
      <c r="E14" s="318" t="n">
        <v>839508</v>
      </c>
      <c r="F14" s="318" t="n">
        <v>834732</v>
      </c>
      <c r="G14" s="318"/>
    </row>
    <row r="15" customFormat="false" ht="20.1" hidden="false" customHeight="true" outlineLevel="0" collapsed="false">
      <c r="B15" s="323" t="s">
        <v>181</v>
      </c>
      <c r="C15" s="313"/>
      <c r="D15" s="313"/>
      <c r="E15" s="313"/>
      <c r="F15" s="313"/>
      <c r="G15" s="313"/>
    </row>
    <row r="16" customFormat="false" ht="20.1" hidden="false" customHeight="true" outlineLevel="0" collapsed="false">
      <c r="B16" s="323"/>
      <c r="C16" s="313"/>
      <c r="D16" s="313"/>
      <c r="E16" s="313"/>
      <c r="F16" s="313"/>
      <c r="G16" s="313"/>
    </row>
    <row r="17" customFormat="false" ht="20.1" hidden="false" customHeight="true" outlineLevel="0" collapsed="false">
      <c r="B17" s="323"/>
      <c r="C17" s="313"/>
      <c r="D17" s="313"/>
      <c r="E17" s="313"/>
      <c r="F17" s="313"/>
      <c r="G17" s="313"/>
    </row>
    <row r="18" customFormat="false" ht="20.1" hidden="false" customHeight="true" outlineLevel="0" collapsed="false">
      <c r="B18" s="323"/>
      <c r="C18" s="313"/>
      <c r="D18" s="313"/>
      <c r="E18" s="313"/>
      <c r="F18" s="313"/>
      <c r="G18" s="313"/>
    </row>
    <row r="19" customFormat="false" ht="20.1" hidden="false" customHeight="true" outlineLevel="0" collapsed="false">
      <c r="B19" s="312" t="s">
        <v>182</v>
      </c>
      <c r="C19" s="313"/>
      <c r="D19" s="313"/>
      <c r="E19" s="313"/>
      <c r="F19" s="313"/>
      <c r="G19" s="314" t="s">
        <v>174</v>
      </c>
    </row>
    <row r="20" customFormat="false" ht="20.1" hidden="false" customHeight="true" outlineLevel="0" collapsed="false">
      <c r="B20" s="315" t="s">
        <v>175</v>
      </c>
      <c r="C20" s="316" t="s">
        <v>176</v>
      </c>
      <c r="D20" s="316" t="s">
        <v>177</v>
      </c>
      <c r="E20" s="316" t="s">
        <v>178</v>
      </c>
      <c r="F20" s="316" t="s">
        <v>179</v>
      </c>
      <c r="G20" s="316" t="s">
        <v>180</v>
      </c>
    </row>
    <row r="21" customFormat="false" ht="20.1" hidden="false" customHeight="true" outlineLevel="0" collapsed="false">
      <c r="B21" s="315" t="n">
        <v>1</v>
      </c>
      <c r="C21" s="318" t="n">
        <v>-3154</v>
      </c>
      <c r="D21" s="318" t="n">
        <v>-2756</v>
      </c>
      <c r="E21" s="318" t="n">
        <v>-3424</v>
      </c>
      <c r="F21" s="318" t="n">
        <v>-4108</v>
      </c>
      <c r="G21" s="318" t="n">
        <v>-4818</v>
      </c>
    </row>
    <row r="22" customFormat="false" ht="20.1" hidden="false" customHeight="true" outlineLevel="0" collapsed="false">
      <c r="B22" s="315" t="n">
        <v>2</v>
      </c>
      <c r="C22" s="318" t="n">
        <v>-3288</v>
      </c>
      <c r="D22" s="318" t="n">
        <v>-2678</v>
      </c>
      <c r="E22" s="318" t="n">
        <v>-3498</v>
      </c>
      <c r="F22" s="318" t="n">
        <v>-4098</v>
      </c>
      <c r="G22" s="318" t="n">
        <v>-5049</v>
      </c>
    </row>
    <row r="23" customFormat="false" ht="20.1" hidden="false" customHeight="true" outlineLevel="0" collapsed="false">
      <c r="B23" s="315" t="n">
        <v>3</v>
      </c>
      <c r="C23" s="318" t="n">
        <v>-3450</v>
      </c>
      <c r="D23" s="318" t="n">
        <v>-2656</v>
      </c>
      <c r="E23" s="318" t="n">
        <v>-3675</v>
      </c>
      <c r="F23" s="318" t="n">
        <v>-4071</v>
      </c>
      <c r="G23" s="318" t="n">
        <v>-5067</v>
      </c>
    </row>
    <row r="24" customFormat="false" ht="20.1" hidden="false" customHeight="true" outlineLevel="0" collapsed="false">
      <c r="B24" s="315" t="n">
        <v>4</v>
      </c>
      <c r="C24" s="318" t="n">
        <v>-3646</v>
      </c>
      <c r="D24" s="318" t="n">
        <v>-2673</v>
      </c>
      <c r="E24" s="318" t="n">
        <v>-3946</v>
      </c>
      <c r="F24" s="318" t="n">
        <v>-3943</v>
      </c>
      <c r="G24" s="318" t="n">
        <v>-5538</v>
      </c>
    </row>
    <row r="25" customFormat="false" ht="20.1" hidden="false" customHeight="true" outlineLevel="0" collapsed="false">
      <c r="B25" s="315" t="n">
        <v>5</v>
      </c>
      <c r="C25" s="318" t="n">
        <v>-3354</v>
      </c>
      <c r="D25" s="318" t="n">
        <v>-2938</v>
      </c>
      <c r="E25" s="318" t="n">
        <v>-3886</v>
      </c>
      <c r="F25" s="318" t="n">
        <v>-4244</v>
      </c>
      <c r="G25" s="318" t="n">
        <v>-5291</v>
      </c>
    </row>
    <row r="26" customFormat="false" ht="20.1" hidden="false" customHeight="true" outlineLevel="0" collapsed="false">
      <c r="B26" s="315" t="n">
        <v>6</v>
      </c>
      <c r="C26" s="318" t="n">
        <v>-3172</v>
      </c>
      <c r="D26" s="318" t="n">
        <v>-3176</v>
      </c>
      <c r="E26" s="318" t="n">
        <v>-3927</v>
      </c>
      <c r="F26" s="318" t="n">
        <v>-4322</v>
      </c>
      <c r="G26" s="318" t="n">
        <v>-5189</v>
      </c>
    </row>
    <row r="27" customFormat="false" ht="20.1" hidden="false" customHeight="true" outlineLevel="0" collapsed="false">
      <c r="B27" s="315" t="n">
        <v>7</v>
      </c>
      <c r="C27" s="318" t="n">
        <v>-3305</v>
      </c>
      <c r="D27" s="318" t="n">
        <v>-3085</v>
      </c>
      <c r="E27" s="318" t="n">
        <v>-4006</v>
      </c>
      <c r="F27" s="318" t="n">
        <v>-4345</v>
      </c>
      <c r="G27" s="318" t="n">
        <v>-5103</v>
      </c>
    </row>
    <row r="28" customFormat="false" ht="20.1" hidden="false" customHeight="true" outlineLevel="0" collapsed="false">
      <c r="B28" s="315" t="n">
        <v>8</v>
      </c>
      <c r="C28" s="318" t="n">
        <v>-3144</v>
      </c>
      <c r="D28" s="318" t="n">
        <v>-3236</v>
      </c>
      <c r="E28" s="318" t="n">
        <v>-3925</v>
      </c>
      <c r="F28" s="318" t="n">
        <v>-4414</v>
      </c>
      <c r="G28" s="318" t="n">
        <v>-5257</v>
      </c>
    </row>
    <row r="29" customFormat="false" ht="20.1" hidden="false" customHeight="true" outlineLevel="0" collapsed="false">
      <c r="B29" s="315" t="n">
        <v>9</v>
      </c>
      <c r="C29" s="320" t="n">
        <v>-3048</v>
      </c>
      <c r="D29" s="318" t="n">
        <v>-3394</v>
      </c>
      <c r="E29" s="318" t="n">
        <v>-3935</v>
      </c>
      <c r="F29" s="318" t="n">
        <v>-4612</v>
      </c>
      <c r="G29" s="318" t="n">
        <v>-5169</v>
      </c>
    </row>
    <row r="30" customFormat="false" ht="20.1" hidden="false" customHeight="true" outlineLevel="0" collapsed="false">
      <c r="B30" s="315" t="n">
        <v>10</v>
      </c>
      <c r="C30" s="318" t="n">
        <v>-2866</v>
      </c>
      <c r="D30" s="321" t="n">
        <v>-3417</v>
      </c>
      <c r="E30" s="318" t="n">
        <v>-3890</v>
      </c>
      <c r="F30" s="318" t="n">
        <v>-4599</v>
      </c>
      <c r="G30" s="318"/>
    </row>
    <row r="31" customFormat="false" ht="20.1" hidden="false" customHeight="true" outlineLevel="0" collapsed="false">
      <c r="B31" s="315" t="n">
        <v>11</v>
      </c>
      <c r="C31" s="322" t="n">
        <v>-2730</v>
      </c>
      <c r="D31" s="322" t="n">
        <v>-3391</v>
      </c>
      <c r="E31" s="318" t="n">
        <v>-4010</v>
      </c>
      <c r="F31" s="318" t="n">
        <v>-4534</v>
      </c>
      <c r="G31" s="318"/>
    </row>
    <row r="32" customFormat="false" ht="20.1" hidden="false" customHeight="true" outlineLevel="0" collapsed="false">
      <c r="B32" s="315" t="n">
        <v>12</v>
      </c>
      <c r="C32" s="318" t="n">
        <v>-2662</v>
      </c>
      <c r="D32" s="318" t="n">
        <v>-3586</v>
      </c>
      <c r="E32" s="318" t="n">
        <v>-3794</v>
      </c>
      <c r="F32" s="318" t="n">
        <v>-4776</v>
      </c>
      <c r="G32" s="318"/>
    </row>
    <row r="33" customFormat="false" ht="20.1" hidden="false" customHeight="true" outlineLevel="0" collapsed="false">
      <c r="B33" s="323" t="s">
        <v>183</v>
      </c>
      <c r="C33" s="313"/>
      <c r="D33" s="313"/>
      <c r="E33" s="313"/>
      <c r="F33" s="313"/>
      <c r="G33" s="313"/>
    </row>
    <row r="34" customFormat="false" ht="20.1" hidden="false" customHeight="true" outlineLevel="0" collapsed="false">
      <c r="B34" s="323"/>
      <c r="C34" s="313"/>
      <c r="D34" s="313"/>
      <c r="E34" s="313"/>
      <c r="F34" s="313"/>
      <c r="G34" s="313"/>
    </row>
    <row r="35" customFormat="false" ht="20.1" hidden="false" customHeight="true" outlineLevel="0" collapsed="false">
      <c r="B35" s="323"/>
      <c r="C35" s="313"/>
      <c r="D35" s="313"/>
      <c r="E35" s="313"/>
      <c r="F35" s="313"/>
      <c r="G35" s="313"/>
    </row>
    <row r="36" customFormat="false" ht="20.1" hidden="false" customHeight="true" outlineLevel="0" collapsed="false">
      <c r="B36" s="323"/>
      <c r="C36" s="313"/>
      <c r="D36" s="313"/>
      <c r="E36" s="313"/>
      <c r="F36" s="313"/>
      <c r="G36" s="313"/>
    </row>
    <row r="37" customFormat="false" ht="20.1" hidden="false" customHeight="true" outlineLevel="0" collapsed="false">
      <c r="B37" s="312" t="s">
        <v>184</v>
      </c>
      <c r="C37" s="313"/>
      <c r="D37" s="313"/>
      <c r="E37" s="313"/>
      <c r="F37" s="313"/>
      <c r="G37" s="314" t="s">
        <v>174</v>
      </c>
      <c r="H37" s="308"/>
    </row>
    <row r="38" customFormat="false" ht="20.1" hidden="false" customHeight="true" outlineLevel="0" collapsed="false">
      <c r="B38" s="315" t="s">
        <v>175</v>
      </c>
      <c r="C38" s="316" t="s">
        <v>176</v>
      </c>
      <c r="D38" s="316" t="s">
        <v>177</v>
      </c>
      <c r="E38" s="316" t="s">
        <v>178</v>
      </c>
      <c r="F38" s="316" t="s">
        <v>179</v>
      </c>
      <c r="G38" s="316" t="s">
        <v>180</v>
      </c>
    </row>
    <row r="39" customFormat="false" ht="20.1" hidden="false" customHeight="true" outlineLevel="0" collapsed="false">
      <c r="B39" s="315" t="n">
        <v>1</v>
      </c>
      <c r="C39" s="318" t="n">
        <v>657</v>
      </c>
      <c r="D39" s="318" t="n">
        <v>666</v>
      </c>
      <c r="E39" s="318" t="n">
        <v>618</v>
      </c>
      <c r="F39" s="318" t="n">
        <v>668</v>
      </c>
      <c r="G39" s="318" t="n">
        <v>598</v>
      </c>
    </row>
    <row r="40" customFormat="false" ht="20.1" hidden="false" customHeight="true" outlineLevel="0" collapsed="false">
      <c r="B40" s="315" t="n">
        <v>2</v>
      </c>
      <c r="C40" s="318" t="n">
        <v>632</v>
      </c>
      <c r="D40" s="318" t="n">
        <v>577</v>
      </c>
      <c r="E40" s="318" t="n">
        <v>541</v>
      </c>
      <c r="F40" s="318" t="n">
        <v>547</v>
      </c>
      <c r="G40" s="318" t="n">
        <v>562</v>
      </c>
    </row>
    <row r="41" customFormat="false" ht="20.1" hidden="false" customHeight="true" outlineLevel="0" collapsed="false">
      <c r="B41" s="315" t="n">
        <v>3</v>
      </c>
      <c r="C41" s="318" t="n">
        <v>639</v>
      </c>
      <c r="D41" s="318" t="n">
        <v>642</v>
      </c>
      <c r="E41" s="318" t="n">
        <v>601</v>
      </c>
      <c r="F41" s="318" t="n">
        <v>565</v>
      </c>
      <c r="G41" s="318" t="n">
        <v>615</v>
      </c>
    </row>
    <row r="42" customFormat="false" ht="20.1" hidden="false" customHeight="true" outlineLevel="0" collapsed="false">
      <c r="B42" s="315" t="n">
        <v>4</v>
      </c>
      <c r="C42" s="318" t="n">
        <v>547</v>
      </c>
      <c r="D42" s="318" t="n">
        <v>600</v>
      </c>
      <c r="E42" s="318" t="n">
        <v>567</v>
      </c>
      <c r="F42" s="318" t="n">
        <v>580</v>
      </c>
      <c r="G42" s="318" t="n">
        <v>548</v>
      </c>
    </row>
    <row r="43" customFormat="false" ht="20.1" hidden="false" customHeight="true" outlineLevel="0" collapsed="false">
      <c r="B43" s="315" t="n">
        <v>5</v>
      </c>
      <c r="C43" s="318" t="n">
        <v>692</v>
      </c>
      <c r="D43" s="318" t="n">
        <v>666</v>
      </c>
      <c r="E43" s="318" t="n">
        <v>641</v>
      </c>
      <c r="F43" s="318" t="n">
        <v>596</v>
      </c>
      <c r="G43" s="318" t="n">
        <v>594</v>
      </c>
    </row>
    <row r="44" customFormat="false" ht="20.1" hidden="false" customHeight="true" outlineLevel="0" collapsed="false">
      <c r="B44" s="315" t="n">
        <v>6</v>
      </c>
      <c r="C44" s="318" t="n">
        <v>673</v>
      </c>
      <c r="D44" s="318" t="n">
        <v>609</v>
      </c>
      <c r="E44" s="318" t="n">
        <v>500</v>
      </c>
      <c r="F44" s="318" t="n">
        <v>560</v>
      </c>
      <c r="G44" s="318" t="n">
        <v>634</v>
      </c>
    </row>
    <row r="45" customFormat="false" ht="20.1" hidden="false" customHeight="true" outlineLevel="0" collapsed="false">
      <c r="B45" s="315" t="n">
        <v>7</v>
      </c>
      <c r="C45" s="318" t="n">
        <v>619</v>
      </c>
      <c r="D45" s="318" t="n">
        <v>610</v>
      </c>
      <c r="E45" s="318" t="n">
        <v>683</v>
      </c>
      <c r="F45" s="318" t="n">
        <v>629</v>
      </c>
      <c r="G45" s="318" t="n">
        <v>596</v>
      </c>
    </row>
    <row r="46" customFormat="false" ht="20.1" hidden="false" customHeight="true" outlineLevel="0" collapsed="false">
      <c r="B46" s="315" t="n">
        <v>8</v>
      </c>
      <c r="C46" s="318" t="n">
        <v>700</v>
      </c>
      <c r="D46" s="318" t="n">
        <v>623</v>
      </c>
      <c r="E46" s="318" t="n">
        <v>650</v>
      </c>
      <c r="F46" s="318" t="n">
        <v>631</v>
      </c>
      <c r="G46" s="318" t="n">
        <v>595</v>
      </c>
    </row>
    <row r="47" customFormat="false" ht="20.1" hidden="false" customHeight="true" outlineLevel="0" collapsed="false">
      <c r="B47" s="315" t="n">
        <v>9</v>
      </c>
      <c r="C47" s="318" t="n">
        <v>649</v>
      </c>
      <c r="D47" s="318" t="n">
        <v>595</v>
      </c>
      <c r="E47" s="318" t="n">
        <v>590</v>
      </c>
      <c r="F47" s="318" t="n">
        <v>626</v>
      </c>
      <c r="G47" s="318"/>
    </row>
    <row r="48" customFormat="false" ht="20.1" hidden="false" customHeight="true" outlineLevel="0" collapsed="false">
      <c r="B48" s="315" t="n">
        <v>10</v>
      </c>
      <c r="C48" s="321" t="n">
        <v>644</v>
      </c>
      <c r="D48" s="321" t="n">
        <v>684</v>
      </c>
      <c r="E48" s="321" t="n">
        <v>690</v>
      </c>
      <c r="F48" s="321" t="n">
        <v>616</v>
      </c>
      <c r="G48" s="321"/>
    </row>
    <row r="49" customFormat="false" ht="20.1" hidden="false" customHeight="true" outlineLevel="0" collapsed="false">
      <c r="B49" s="315" t="n">
        <v>11</v>
      </c>
      <c r="C49" s="322" t="n">
        <v>617</v>
      </c>
      <c r="D49" s="322" t="n">
        <v>629</v>
      </c>
      <c r="E49" s="322" t="n">
        <v>580</v>
      </c>
      <c r="F49" s="322" t="n">
        <v>541</v>
      </c>
      <c r="G49" s="322"/>
    </row>
    <row r="50" customFormat="false" ht="20.1" hidden="false" customHeight="true" outlineLevel="0" collapsed="false">
      <c r="B50" s="315" t="n">
        <v>12</v>
      </c>
      <c r="C50" s="322" t="n">
        <v>575</v>
      </c>
      <c r="D50" s="318" t="n">
        <v>600</v>
      </c>
      <c r="E50" s="318" t="n">
        <v>617</v>
      </c>
      <c r="F50" s="318" t="n">
        <v>620</v>
      </c>
      <c r="G50" s="318"/>
    </row>
    <row r="51" customFormat="false" ht="20.1" hidden="false" customHeight="true" outlineLevel="0" collapsed="false">
      <c r="B51" s="315" t="s">
        <v>185</v>
      </c>
      <c r="C51" s="318" t="n">
        <f aca="false">SUM(C39:C50)</f>
        <v>7644</v>
      </c>
      <c r="D51" s="318" t="n">
        <f aca="false">SUM(D39:D50)</f>
        <v>7501</v>
      </c>
      <c r="E51" s="318" t="n">
        <f aca="false">SUM(E39:E50)</f>
        <v>7278</v>
      </c>
      <c r="F51" s="318" t="n">
        <f aca="false">SUM(F39:F50)</f>
        <v>7179</v>
      </c>
      <c r="G51" s="318" t="n">
        <f aca="false">SUM(G39:G50)</f>
        <v>4742</v>
      </c>
    </row>
    <row r="52" customFormat="false" ht="20.1" hidden="false" customHeight="true" outlineLevel="0" collapsed="false">
      <c r="B52" s="323" t="s">
        <v>186</v>
      </c>
      <c r="C52" s="313"/>
      <c r="D52" s="313"/>
      <c r="E52" s="313"/>
      <c r="F52" s="313"/>
      <c r="G52" s="313"/>
    </row>
    <row r="53" customFormat="false" ht="20.1" hidden="false" customHeight="true" outlineLevel="0" collapsed="false">
      <c r="B53" s="323"/>
      <c r="C53" s="313"/>
      <c r="D53" s="313"/>
      <c r="E53" s="313"/>
      <c r="F53" s="313"/>
      <c r="G53" s="313"/>
    </row>
    <row r="54" customFormat="false" ht="20.1" hidden="false" customHeight="true" outlineLevel="0" collapsed="false">
      <c r="C54" s="313"/>
      <c r="D54" s="313"/>
      <c r="E54" s="313"/>
      <c r="F54" s="313"/>
      <c r="G54" s="313"/>
    </row>
    <row r="55" customFormat="false" ht="20.1" hidden="false" customHeight="true" outlineLevel="0" collapsed="false">
      <c r="B55" s="312" t="s">
        <v>187</v>
      </c>
      <c r="C55" s="313"/>
      <c r="D55" s="313"/>
      <c r="E55" s="313"/>
      <c r="F55" s="314"/>
      <c r="G55" s="314" t="s">
        <v>174</v>
      </c>
    </row>
    <row r="56" customFormat="false" ht="20.1" hidden="false" customHeight="true" outlineLevel="0" collapsed="false">
      <c r="B56" s="315" t="s">
        <v>175</v>
      </c>
      <c r="C56" s="316" t="s">
        <v>176</v>
      </c>
      <c r="D56" s="316" t="s">
        <v>177</v>
      </c>
      <c r="E56" s="316" t="s">
        <v>178</v>
      </c>
      <c r="F56" s="316" t="s">
        <v>179</v>
      </c>
      <c r="G56" s="316" t="s">
        <v>180</v>
      </c>
    </row>
    <row r="57" customFormat="false" ht="20.1" hidden="false" customHeight="true" outlineLevel="0" collapsed="false">
      <c r="B57" s="315" t="n">
        <v>1</v>
      </c>
      <c r="C57" s="318" t="n">
        <v>1016</v>
      </c>
      <c r="D57" s="318" t="n">
        <v>1009</v>
      </c>
      <c r="E57" s="318" t="n">
        <v>1036</v>
      </c>
      <c r="F57" s="318" t="n">
        <v>986</v>
      </c>
      <c r="G57" s="318" t="n">
        <v>1131</v>
      </c>
    </row>
    <row r="58" customFormat="false" ht="20.1" hidden="false" customHeight="true" outlineLevel="0" collapsed="false">
      <c r="B58" s="315" t="n">
        <v>2</v>
      </c>
      <c r="C58" s="318" t="n">
        <v>862</v>
      </c>
      <c r="D58" s="318" t="n">
        <v>861</v>
      </c>
      <c r="E58" s="318" t="n">
        <v>834</v>
      </c>
      <c r="F58" s="318" t="n">
        <v>868</v>
      </c>
      <c r="G58" s="318" t="n">
        <v>814</v>
      </c>
    </row>
    <row r="59" customFormat="false" ht="20.1" hidden="false" customHeight="true" outlineLevel="0" collapsed="false">
      <c r="B59" s="315" t="n">
        <v>3</v>
      </c>
      <c r="C59" s="318" t="n">
        <v>878</v>
      </c>
      <c r="D59" s="318" t="n">
        <v>815</v>
      </c>
      <c r="E59" s="318" t="n">
        <v>858</v>
      </c>
      <c r="F59" s="318" t="n">
        <v>853</v>
      </c>
      <c r="G59" s="318" t="n">
        <v>929</v>
      </c>
    </row>
    <row r="60" customFormat="false" ht="20.1" hidden="false" customHeight="true" outlineLevel="0" collapsed="false">
      <c r="B60" s="315" t="n">
        <v>4</v>
      </c>
      <c r="C60" s="318" t="n">
        <v>740</v>
      </c>
      <c r="D60" s="318" t="n">
        <v>731</v>
      </c>
      <c r="E60" s="318" t="n">
        <v>784</v>
      </c>
      <c r="F60" s="318" t="n">
        <v>805</v>
      </c>
      <c r="G60" s="318" t="n">
        <v>790</v>
      </c>
    </row>
    <row r="61" customFormat="false" ht="20.1" hidden="false" customHeight="true" outlineLevel="0" collapsed="false">
      <c r="B61" s="315" t="n">
        <v>5</v>
      </c>
      <c r="C61" s="318" t="n">
        <v>775</v>
      </c>
      <c r="D61" s="318" t="n">
        <v>797</v>
      </c>
      <c r="E61" s="318" t="n">
        <v>803</v>
      </c>
      <c r="F61" s="318" t="n">
        <v>776</v>
      </c>
      <c r="G61" s="318" t="n">
        <v>767</v>
      </c>
    </row>
    <row r="62" customFormat="false" ht="20.1" hidden="false" customHeight="true" outlineLevel="0" collapsed="false">
      <c r="B62" s="315" t="n">
        <v>6</v>
      </c>
      <c r="C62" s="318" t="n">
        <v>771</v>
      </c>
      <c r="D62" s="318" t="n">
        <v>667</v>
      </c>
      <c r="E62" s="318" t="n">
        <v>622</v>
      </c>
      <c r="F62" s="318" t="n">
        <v>716</v>
      </c>
      <c r="G62" s="318" t="n">
        <v>750</v>
      </c>
    </row>
    <row r="63" customFormat="false" ht="20.1" hidden="false" customHeight="true" outlineLevel="0" collapsed="false">
      <c r="B63" s="315" t="n">
        <v>7</v>
      </c>
      <c r="C63" s="318" t="n">
        <v>658</v>
      </c>
      <c r="D63" s="318" t="n">
        <v>791</v>
      </c>
      <c r="E63" s="318" t="n">
        <v>760</v>
      </c>
      <c r="F63" s="318" t="n">
        <v>754</v>
      </c>
      <c r="G63" s="318" t="n">
        <v>724</v>
      </c>
    </row>
    <row r="64" customFormat="false" ht="20.1" hidden="false" customHeight="true" outlineLevel="0" collapsed="false">
      <c r="B64" s="315" t="n">
        <v>8</v>
      </c>
      <c r="C64" s="318" t="n">
        <v>763</v>
      </c>
      <c r="D64" s="318" t="n">
        <v>756</v>
      </c>
      <c r="E64" s="318" t="n">
        <v>722</v>
      </c>
      <c r="F64" s="318" t="n">
        <v>715</v>
      </c>
      <c r="G64" s="318" t="n">
        <v>726</v>
      </c>
    </row>
    <row r="65" customFormat="false" ht="20.1" hidden="false" customHeight="true" outlineLevel="0" collapsed="false">
      <c r="B65" s="315" t="n">
        <v>9</v>
      </c>
      <c r="C65" s="318" t="n">
        <v>687</v>
      </c>
      <c r="D65" s="318" t="n">
        <v>732</v>
      </c>
      <c r="E65" s="318" t="n">
        <v>758</v>
      </c>
      <c r="F65" s="318" t="n">
        <v>777</v>
      </c>
      <c r="G65" s="318"/>
    </row>
    <row r="66" customFormat="false" ht="20.1" hidden="false" customHeight="true" outlineLevel="0" collapsed="false">
      <c r="B66" s="315" t="n">
        <v>10</v>
      </c>
      <c r="C66" s="321" t="n">
        <v>742</v>
      </c>
      <c r="D66" s="321" t="n">
        <v>821</v>
      </c>
      <c r="E66" s="321" t="n">
        <v>836</v>
      </c>
      <c r="F66" s="321" t="n">
        <v>771</v>
      </c>
      <c r="G66" s="321"/>
    </row>
    <row r="67" customFormat="false" ht="20.1" hidden="false" customHeight="true" outlineLevel="0" collapsed="false">
      <c r="B67" s="315" t="n">
        <v>11</v>
      </c>
      <c r="C67" s="322" t="n">
        <v>763</v>
      </c>
      <c r="D67" s="322" t="n">
        <v>839</v>
      </c>
      <c r="E67" s="322" t="n">
        <v>730</v>
      </c>
      <c r="F67" s="322" t="n">
        <v>794</v>
      </c>
      <c r="G67" s="322"/>
    </row>
    <row r="68" customFormat="false" ht="20.1" hidden="false" customHeight="true" outlineLevel="0" collapsed="false">
      <c r="B68" s="315" t="n">
        <v>12</v>
      </c>
      <c r="C68" s="322" t="n">
        <v>821</v>
      </c>
      <c r="D68" s="318" t="n">
        <v>873</v>
      </c>
      <c r="E68" s="318" t="n">
        <v>883</v>
      </c>
      <c r="F68" s="318" t="n">
        <v>911</v>
      </c>
      <c r="G68" s="318"/>
    </row>
    <row r="69" customFormat="false" ht="20.1" hidden="false" customHeight="true" outlineLevel="0" collapsed="false">
      <c r="B69" s="315" t="s">
        <v>185</v>
      </c>
      <c r="C69" s="318" t="n">
        <f aca="false">SUM(C57:C68)</f>
        <v>9476</v>
      </c>
      <c r="D69" s="318" t="n">
        <f aca="false">SUM(D57:D68)</f>
        <v>9692</v>
      </c>
      <c r="E69" s="318" t="n">
        <f aca="false">SUM(E57:E68)</f>
        <v>9626</v>
      </c>
      <c r="F69" s="318" t="n">
        <f aca="false">SUM(F57:F68)</f>
        <v>9726</v>
      </c>
      <c r="G69" s="318" t="n">
        <f aca="false">SUM(G57:G68)</f>
        <v>6631</v>
      </c>
    </row>
    <row r="70" customFormat="false" ht="20.1" hidden="false" customHeight="true" outlineLevel="0" collapsed="false">
      <c r="B70" s="323" t="s">
        <v>186</v>
      </c>
      <c r="C70" s="313"/>
      <c r="D70" s="313"/>
      <c r="E70" s="313"/>
      <c r="F70" s="313"/>
      <c r="G70" s="313"/>
    </row>
    <row r="71" customFormat="false" ht="20.1" hidden="false" customHeight="true" outlineLevel="0" collapsed="false">
      <c r="B71" s="323"/>
      <c r="C71" s="313"/>
      <c r="D71" s="313"/>
      <c r="E71" s="313"/>
      <c r="F71" s="313"/>
      <c r="G71" s="313"/>
    </row>
    <row r="72" customFormat="false" ht="20.1" hidden="false" customHeight="true" outlineLevel="0" collapsed="false">
      <c r="B72" s="323"/>
      <c r="C72" s="313"/>
      <c r="D72" s="313"/>
      <c r="E72" s="313"/>
      <c r="F72" s="313"/>
      <c r="G72" s="313"/>
    </row>
    <row r="73" customFormat="false" ht="20.1" hidden="false" customHeight="true" outlineLevel="0" collapsed="false">
      <c r="B73" s="312" t="s">
        <v>188</v>
      </c>
      <c r="C73" s="313"/>
      <c r="D73" s="313"/>
      <c r="E73" s="313"/>
      <c r="F73" s="314"/>
      <c r="G73" s="314" t="s">
        <v>174</v>
      </c>
    </row>
    <row r="74" customFormat="false" ht="20.1" hidden="false" customHeight="true" outlineLevel="0" collapsed="false">
      <c r="B74" s="315" t="s">
        <v>175</v>
      </c>
      <c r="C74" s="316" t="s">
        <v>176</v>
      </c>
      <c r="D74" s="316" t="s">
        <v>177</v>
      </c>
      <c r="E74" s="316" t="s">
        <v>178</v>
      </c>
      <c r="F74" s="316" t="s">
        <v>179</v>
      </c>
      <c r="G74" s="316" t="s">
        <v>180</v>
      </c>
    </row>
    <row r="75" customFormat="false" ht="20.1" hidden="false" customHeight="true" outlineLevel="0" collapsed="false">
      <c r="B75" s="315" t="n">
        <v>1</v>
      </c>
      <c r="C75" s="318" t="n">
        <v>-359</v>
      </c>
      <c r="D75" s="318" t="n">
        <v>-343</v>
      </c>
      <c r="E75" s="318" t="n">
        <v>-418</v>
      </c>
      <c r="F75" s="318" t="n">
        <v>-318</v>
      </c>
      <c r="G75" s="318" t="n">
        <v>-533</v>
      </c>
    </row>
    <row r="76" customFormat="false" ht="20.1" hidden="false" customHeight="true" outlineLevel="0" collapsed="false">
      <c r="B76" s="315" t="n">
        <v>2</v>
      </c>
      <c r="C76" s="318" t="n">
        <v>-230</v>
      </c>
      <c r="D76" s="318" t="n">
        <v>-284</v>
      </c>
      <c r="E76" s="318" t="n">
        <v>-293</v>
      </c>
      <c r="F76" s="318" t="n">
        <v>-321</v>
      </c>
      <c r="G76" s="318" t="n">
        <v>-252</v>
      </c>
    </row>
    <row r="77" customFormat="false" ht="20.1" hidden="false" customHeight="true" outlineLevel="0" collapsed="false">
      <c r="B77" s="315" t="n">
        <v>3</v>
      </c>
      <c r="C77" s="318" t="n">
        <v>-239</v>
      </c>
      <c r="D77" s="318" t="n">
        <v>-173</v>
      </c>
      <c r="E77" s="318" t="n">
        <v>-257</v>
      </c>
      <c r="F77" s="318" t="n">
        <v>-288</v>
      </c>
      <c r="G77" s="318" t="n">
        <v>-314</v>
      </c>
    </row>
    <row r="78" customFormat="false" ht="20.1" hidden="false" customHeight="true" outlineLevel="0" collapsed="false">
      <c r="B78" s="315" t="n">
        <v>4</v>
      </c>
      <c r="C78" s="318" t="n">
        <v>-193</v>
      </c>
      <c r="D78" s="318" t="n">
        <v>-131</v>
      </c>
      <c r="E78" s="318" t="n">
        <v>-217</v>
      </c>
      <c r="F78" s="318" t="n">
        <v>-225</v>
      </c>
      <c r="G78" s="318" t="n">
        <v>-242</v>
      </c>
    </row>
    <row r="79" customFormat="false" ht="20.1" hidden="false" customHeight="true" outlineLevel="0" collapsed="false">
      <c r="B79" s="315" t="n">
        <v>5</v>
      </c>
      <c r="C79" s="318" t="n">
        <v>-83</v>
      </c>
      <c r="D79" s="318" t="n">
        <v>-131</v>
      </c>
      <c r="E79" s="318" t="n">
        <v>-162</v>
      </c>
      <c r="F79" s="318" t="n">
        <v>-180</v>
      </c>
      <c r="G79" s="318" t="n">
        <v>-173</v>
      </c>
    </row>
    <row r="80" customFormat="false" ht="20.1" hidden="false" customHeight="true" outlineLevel="0" collapsed="false">
      <c r="B80" s="315" t="n">
        <v>6</v>
      </c>
      <c r="C80" s="318" t="n">
        <v>-98</v>
      </c>
      <c r="D80" s="318" t="n">
        <v>-58</v>
      </c>
      <c r="E80" s="318" t="n">
        <v>-122</v>
      </c>
      <c r="F80" s="318" t="n">
        <v>-156</v>
      </c>
      <c r="G80" s="318" t="n">
        <v>-116</v>
      </c>
    </row>
    <row r="81" customFormat="false" ht="20.1" hidden="false" customHeight="true" outlineLevel="0" collapsed="false">
      <c r="B81" s="315" t="n">
        <v>7</v>
      </c>
      <c r="C81" s="318" t="n">
        <v>-39</v>
      </c>
      <c r="D81" s="318" t="n">
        <v>-181</v>
      </c>
      <c r="E81" s="318" t="n">
        <v>-77</v>
      </c>
      <c r="F81" s="318" t="n">
        <v>-125</v>
      </c>
      <c r="G81" s="318" t="n">
        <v>-128</v>
      </c>
    </row>
    <row r="82" customFormat="false" ht="20.1" hidden="false" customHeight="true" outlineLevel="0" collapsed="false">
      <c r="B82" s="315" t="n">
        <v>8</v>
      </c>
      <c r="C82" s="318" t="n">
        <v>-63</v>
      </c>
      <c r="D82" s="318" t="n">
        <v>-133</v>
      </c>
      <c r="E82" s="318" t="n">
        <v>-72</v>
      </c>
      <c r="F82" s="318" t="n">
        <v>-84</v>
      </c>
      <c r="G82" s="318" t="n">
        <v>-131</v>
      </c>
    </row>
    <row r="83" customFormat="false" ht="20.1" hidden="false" customHeight="true" outlineLevel="0" collapsed="false">
      <c r="B83" s="315" t="n">
        <v>9</v>
      </c>
      <c r="C83" s="318" t="n">
        <v>-38</v>
      </c>
      <c r="D83" s="318" t="n">
        <v>-137</v>
      </c>
      <c r="E83" s="318" t="n">
        <v>-168</v>
      </c>
      <c r="F83" s="318" t="n">
        <v>-151</v>
      </c>
      <c r="G83" s="318"/>
    </row>
    <row r="84" customFormat="false" ht="20.1" hidden="false" customHeight="true" outlineLevel="0" collapsed="false">
      <c r="B84" s="315" t="n">
        <v>10</v>
      </c>
      <c r="C84" s="321" t="n">
        <v>-98</v>
      </c>
      <c r="D84" s="321" t="n">
        <v>-137</v>
      </c>
      <c r="E84" s="321" t="n">
        <v>-146</v>
      </c>
      <c r="F84" s="321" t="n">
        <v>-155</v>
      </c>
      <c r="G84" s="321"/>
    </row>
    <row r="85" customFormat="false" ht="20.1" hidden="false" customHeight="true" outlineLevel="0" collapsed="false">
      <c r="B85" s="315" t="n">
        <v>11</v>
      </c>
      <c r="C85" s="322" t="n">
        <v>-146</v>
      </c>
      <c r="D85" s="322" t="n">
        <v>-210</v>
      </c>
      <c r="E85" s="322" t="n">
        <v>-150</v>
      </c>
      <c r="F85" s="322" t="n">
        <v>-253</v>
      </c>
      <c r="G85" s="322"/>
    </row>
    <row r="86" customFormat="false" ht="20.1" hidden="false" customHeight="true" outlineLevel="0" collapsed="false">
      <c r="B86" s="315" t="n">
        <v>12</v>
      </c>
      <c r="C86" s="318" t="n">
        <v>-246</v>
      </c>
      <c r="D86" s="318" t="n">
        <v>-273</v>
      </c>
      <c r="E86" s="318" t="n">
        <v>-266</v>
      </c>
      <c r="F86" s="318" t="n">
        <v>-291</v>
      </c>
      <c r="G86" s="318"/>
    </row>
    <row r="87" customFormat="false" ht="20.1" hidden="false" customHeight="true" outlineLevel="0" collapsed="false">
      <c r="B87" s="315" t="s">
        <v>185</v>
      </c>
      <c r="C87" s="318" t="n">
        <f aca="false">SUM(C75:C86)</f>
        <v>-1832</v>
      </c>
      <c r="D87" s="318" t="n">
        <f aca="false">SUM(D75:D86)</f>
        <v>-2191</v>
      </c>
      <c r="E87" s="318" t="n">
        <f aca="false">SUM(E75:E86)</f>
        <v>-2348</v>
      </c>
      <c r="F87" s="318" t="n">
        <f aca="false">SUM(F75:F86)</f>
        <v>-2547</v>
      </c>
      <c r="G87" s="318" t="n">
        <f aca="false">SUM(G75:G86)</f>
        <v>-1889</v>
      </c>
    </row>
    <row r="88" customFormat="false" ht="20.1" hidden="false" customHeight="true" outlineLevel="0" collapsed="false">
      <c r="B88" s="323" t="s">
        <v>186</v>
      </c>
      <c r="C88" s="313"/>
      <c r="D88" s="313"/>
      <c r="E88" s="313"/>
      <c r="F88" s="313"/>
      <c r="G88" s="313"/>
    </row>
    <row r="89" customFormat="false" ht="20.1" hidden="false" customHeight="true" outlineLevel="0" collapsed="false">
      <c r="C89" s="310"/>
      <c r="D89" s="310"/>
      <c r="E89" s="310"/>
      <c r="F89" s="310"/>
    </row>
    <row r="90" customFormat="false" ht="20.1" hidden="false" customHeight="true" outlineLevel="0" collapsed="false">
      <c r="C90" s="310"/>
      <c r="D90" s="310"/>
      <c r="E90" s="310"/>
      <c r="F90" s="310"/>
    </row>
    <row r="91" customFormat="false" ht="20.1" hidden="false" customHeight="true" outlineLevel="0" collapsed="false">
      <c r="C91" s="310"/>
      <c r="D91" s="310"/>
      <c r="E91" s="310"/>
      <c r="F91" s="310"/>
    </row>
    <row r="92" customFormat="false" ht="20.1" hidden="false" customHeight="true" outlineLevel="0" collapsed="false">
      <c r="B92" s="312" t="s">
        <v>189</v>
      </c>
      <c r="C92" s="313"/>
      <c r="D92" s="313"/>
      <c r="E92" s="313"/>
      <c r="F92" s="314"/>
      <c r="G92" s="314" t="s">
        <v>174</v>
      </c>
    </row>
    <row r="93" customFormat="false" ht="20.1" hidden="false" customHeight="true" outlineLevel="0" collapsed="false">
      <c r="B93" s="315" t="s">
        <v>175</v>
      </c>
      <c r="C93" s="316" t="s">
        <v>176</v>
      </c>
      <c r="D93" s="316" t="s">
        <v>177</v>
      </c>
      <c r="E93" s="316" t="s">
        <v>178</v>
      </c>
      <c r="F93" s="316" t="s">
        <v>179</v>
      </c>
      <c r="G93" s="316" t="s">
        <v>180</v>
      </c>
    </row>
    <row r="94" customFormat="false" ht="20.1" hidden="false" customHeight="true" outlineLevel="0" collapsed="false">
      <c r="B94" s="315" t="n">
        <v>1</v>
      </c>
      <c r="C94" s="318" t="n">
        <v>-64</v>
      </c>
      <c r="D94" s="318" t="n">
        <v>-2</v>
      </c>
      <c r="E94" s="318" t="n">
        <v>-1</v>
      </c>
      <c r="F94" s="318" t="n">
        <v>-91</v>
      </c>
      <c r="G94" s="318" t="n">
        <v>-107</v>
      </c>
    </row>
    <row r="95" customFormat="false" ht="20.1" hidden="false" customHeight="true" outlineLevel="0" collapsed="false">
      <c r="B95" s="315" t="n">
        <v>2</v>
      </c>
      <c r="C95" s="318" t="n">
        <v>-206</v>
      </c>
      <c r="D95" s="318" t="n">
        <v>-130</v>
      </c>
      <c r="E95" s="318" t="n">
        <v>-298</v>
      </c>
      <c r="F95" s="318" t="n">
        <v>-243</v>
      </c>
      <c r="G95" s="318" t="n">
        <v>-330</v>
      </c>
    </row>
    <row r="96" customFormat="false" ht="20.1" hidden="false" customHeight="true" outlineLevel="0" collapsed="false">
      <c r="B96" s="315" t="n">
        <v>3</v>
      </c>
      <c r="C96" s="318" t="n">
        <v>-2196</v>
      </c>
      <c r="D96" s="318" t="n">
        <v>-2279</v>
      </c>
      <c r="E96" s="318" t="n">
        <v>-2466</v>
      </c>
      <c r="F96" s="318" t="n">
        <v>-2307</v>
      </c>
      <c r="G96" s="318" t="n">
        <v>-2752</v>
      </c>
    </row>
    <row r="97" customFormat="false" ht="20.1" hidden="false" customHeight="true" outlineLevel="0" collapsed="false">
      <c r="B97" s="315" t="n">
        <v>4</v>
      </c>
      <c r="C97" s="318" t="n">
        <v>1163</v>
      </c>
      <c r="D97" s="318" t="n">
        <v>836</v>
      </c>
      <c r="E97" s="318" t="n">
        <v>982</v>
      </c>
      <c r="F97" s="318" t="n">
        <v>689</v>
      </c>
      <c r="G97" s="318" t="n">
        <v>953</v>
      </c>
    </row>
    <row r="98" customFormat="false" ht="20.1" hidden="false" customHeight="true" outlineLevel="0" collapsed="false">
      <c r="B98" s="315" t="n">
        <v>5</v>
      </c>
      <c r="C98" s="318" t="n">
        <v>167</v>
      </c>
      <c r="D98" s="318" t="n">
        <v>-23</v>
      </c>
      <c r="E98" s="318" t="n">
        <v>-33</v>
      </c>
      <c r="F98" s="318" t="n">
        <v>-93</v>
      </c>
      <c r="G98" s="318" t="n">
        <v>2</v>
      </c>
    </row>
    <row r="99" customFormat="false" ht="20.1" hidden="false" customHeight="true" outlineLevel="0" collapsed="false">
      <c r="B99" s="315" t="n">
        <v>6</v>
      </c>
      <c r="C99" s="318" t="n">
        <v>-120</v>
      </c>
      <c r="D99" s="318" t="n">
        <v>-69</v>
      </c>
      <c r="E99" s="318" t="n">
        <v>-84</v>
      </c>
      <c r="F99" s="318" t="n">
        <v>-73</v>
      </c>
      <c r="G99" s="318" t="n">
        <v>-27</v>
      </c>
    </row>
    <row r="100" customFormat="false" ht="20.1" hidden="false" customHeight="true" outlineLevel="0" collapsed="false">
      <c r="B100" s="315" t="n">
        <v>7</v>
      </c>
      <c r="C100" s="318" t="n">
        <v>86</v>
      </c>
      <c r="D100" s="318" t="n">
        <v>77</v>
      </c>
      <c r="E100" s="318" t="n">
        <v>54</v>
      </c>
      <c r="F100" s="318" t="n">
        <v>33</v>
      </c>
      <c r="G100" s="318" t="n">
        <v>-118</v>
      </c>
    </row>
    <row r="101" customFormat="false" ht="20.1" hidden="false" customHeight="true" outlineLevel="0" collapsed="false">
      <c r="B101" s="315" t="n">
        <v>8</v>
      </c>
      <c r="C101" s="318" t="n">
        <v>178</v>
      </c>
      <c r="D101" s="318" t="n">
        <v>90</v>
      </c>
      <c r="E101" s="318" t="n">
        <v>19</v>
      </c>
      <c r="F101" s="318" t="n">
        <v>-167</v>
      </c>
      <c r="G101" s="318" t="n">
        <v>-32</v>
      </c>
    </row>
    <row r="102" customFormat="false" ht="20.1" hidden="false" customHeight="true" outlineLevel="0" collapsed="false">
      <c r="B102" s="315" t="n">
        <v>9</v>
      </c>
      <c r="C102" s="318" t="n">
        <v>-203</v>
      </c>
      <c r="D102" s="318" t="n">
        <v>-127</v>
      </c>
      <c r="E102" s="318" t="n">
        <v>-51</v>
      </c>
      <c r="F102" s="318" t="n">
        <v>-55</v>
      </c>
      <c r="G102" s="318"/>
    </row>
    <row r="103" customFormat="false" ht="20.1" hidden="false" customHeight="true" outlineLevel="0" collapsed="false">
      <c r="B103" s="315" t="n">
        <v>10</v>
      </c>
      <c r="C103" s="321" t="n">
        <v>121</v>
      </c>
      <c r="D103" s="321" t="n">
        <v>186</v>
      </c>
      <c r="E103" s="321" t="n">
        <v>75</v>
      </c>
      <c r="F103" s="321" t="n">
        <v>149</v>
      </c>
      <c r="G103" s="321"/>
    </row>
    <row r="104" customFormat="false" ht="20.1" hidden="false" customHeight="true" outlineLevel="0" collapsed="false">
      <c r="B104" s="315" t="n">
        <v>11</v>
      </c>
      <c r="C104" s="322" t="n">
        <v>89</v>
      </c>
      <c r="D104" s="322" t="n">
        <v>-42</v>
      </c>
      <c r="E104" s="322" t="n">
        <v>114</v>
      </c>
      <c r="F104" s="322" t="n">
        <v>-25</v>
      </c>
      <c r="G104" s="322"/>
    </row>
    <row r="105" customFormat="false" ht="20.1" hidden="false" customHeight="true" outlineLevel="0" collapsed="false">
      <c r="B105" s="315" t="n">
        <v>12</v>
      </c>
      <c r="C105" s="322" t="n">
        <v>61</v>
      </c>
      <c r="D105" s="318" t="n">
        <v>250</v>
      </c>
      <c r="E105" s="318" t="n">
        <v>-71</v>
      </c>
      <c r="F105" s="318" t="n">
        <v>-88</v>
      </c>
      <c r="G105" s="318"/>
    </row>
    <row r="106" customFormat="false" ht="20.1" hidden="false" customHeight="true" outlineLevel="0" collapsed="false">
      <c r="B106" s="315" t="s">
        <v>185</v>
      </c>
      <c r="C106" s="318" t="n">
        <f aca="false">SUM(C94:C105)</f>
        <v>-924</v>
      </c>
      <c r="D106" s="318" t="n">
        <f aca="false">SUM(D94:D105)</f>
        <v>-1233</v>
      </c>
      <c r="E106" s="318" t="n">
        <f aca="false">SUM(E94:E105)</f>
        <v>-1760</v>
      </c>
      <c r="F106" s="318" t="n">
        <f aca="false">SUM(F94:F105)</f>
        <v>-2271</v>
      </c>
      <c r="G106" s="318" t="n">
        <f aca="false">SUM(G94:G105)</f>
        <v>-2411</v>
      </c>
    </row>
    <row r="107" customFormat="false" ht="20.1" hidden="false" customHeight="true" outlineLevel="0" collapsed="false">
      <c r="B107" s="323" t="s">
        <v>186</v>
      </c>
      <c r="C107" s="310"/>
      <c r="D107" s="310"/>
      <c r="E107" s="310"/>
      <c r="F107" s="310"/>
    </row>
    <row r="108" customFormat="false" ht="19.5" hidden="false" customHeight="true" outlineLevel="0" collapsed="false">
      <c r="C108" s="310"/>
      <c r="D108" s="310"/>
      <c r="E108" s="310"/>
      <c r="F108" s="310"/>
    </row>
    <row r="109" customFormat="false" ht="19.5" hidden="false" customHeight="true" outlineLevel="0" collapsed="false">
      <c r="C109" s="310"/>
      <c r="D109" s="310"/>
      <c r="E109" s="310"/>
      <c r="F109" s="310"/>
    </row>
    <row r="110" customFormat="false" ht="20.1" hidden="false" customHeight="true" outlineLevel="0" collapsed="false">
      <c r="B110" s="312" t="s">
        <v>190</v>
      </c>
      <c r="C110" s="313"/>
      <c r="D110" s="313"/>
      <c r="E110" s="313"/>
      <c r="F110" s="314"/>
      <c r="G110" s="314" t="s">
        <v>174</v>
      </c>
    </row>
    <row r="111" customFormat="false" ht="20.1" hidden="false" customHeight="true" outlineLevel="0" collapsed="false">
      <c r="B111" s="315" t="s">
        <v>175</v>
      </c>
      <c r="C111" s="316" t="s">
        <v>176</v>
      </c>
      <c r="D111" s="316" t="s">
        <v>177</v>
      </c>
      <c r="E111" s="316" t="s">
        <v>178</v>
      </c>
      <c r="F111" s="316" t="s">
        <v>179</v>
      </c>
      <c r="G111" s="316" t="s">
        <v>180</v>
      </c>
    </row>
    <row r="112" customFormat="false" ht="20.1" hidden="false" customHeight="true" outlineLevel="0" collapsed="false">
      <c r="B112" s="315" t="n">
        <v>1</v>
      </c>
      <c r="C112" s="318" t="n">
        <v>898</v>
      </c>
      <c r="D112" s="318" t="n">
        <v>997</v>
      </c>
      <c r="E112" s="318" t="n">
        <v>1017</v>
      </c>
      <c r="F112" s="318" t="n">
        <v>1046</v>
      </c>
      <c r="G112" s="318" t="n">
        <v>1033</v>
      </c>
    </row>
    <row r="113" customFormat="false" ht="20.1" hidden="false" customHeight="true" outlineLevel="0" collapsed="false">
      <c r="B113" s="315" t="n">
        <v>2</v>
      </c>
      <c r="C113" s="318" t="n">
        <v>1075</v>
      </c>
      <c r="D113" s="318" t="n">
        <v>1150</v>
      </c>
      <c r="E113" s="318" t="n">
        <v>1117</v>
      </c>
      <c r="F113" s="318" t="n">
        <v>1071</v>
      </c>
      <c r="G113" s="318" t="n">
        <v>1023</v>
      </c>
    </row>
    <row r="114" customFormat="false" ht="20.1" hidden="false" customHeight="true" outlineLevel="0" collapsed="false">
      <c r="B114" s="315" t="n">
        <v>3</v>
      </c>
      <c r="C114" s="318" t="n">
        <v>3379</v>
      </c>
      <c r="D114" s="318" t="n">
        <v>3068</v>
      </c>
      <c r="E114" s="318" t="n">
        <v>3115</v>
      </c>
      <c r="F114" s="318" t="n">
        <v>3475</v>
      </c>
      <c r="G114" s="318" t="n">
        <v>3410</v>
      </c>
    </row>
    <row r="115" customFormat="false" ht="20.1" hidden="false" customHeight="true" outlineLevel="0" collapsed="false">
      <c r="B115" s="315" t="n">
        <v>4</v>
      </c>
      <c r="C115" s="318" t="n">
        <v>3227</v>
      </c>
      <c r="D115" s="318" t="n">
        <v>3027</v>
      </c>
      <c r="E115" s="318" t="n">
        <v>3234</v>
      </c>
      <c r="F115" s="318" t="n">
        <v>2787</v>
      </c>
      <c r="G115" s="318" t="n">
        <v>2978</v>
      </c>
    </row>
    <row r="116" customFormat="false" ht="20.1" hidden="false" customHeight="true" outlineLevel="0" collapsed="false">
      <c r="B116" s="315" t="n">
        <v>5</v>
      </c>
      <c r="C116" s="318" t="n">
        <v>1377</v>
      </c>
      <c r="D116" s="318" t="n">
        <v>1305</v>
      </c>
      <c r="E116" s="318" t="n">
        <v>1216</v>
      </c>
      <c r="F116" s="318" t="n">
        <v>1087</v>
      </c>
      <c r="G116" s="318" t="n">
        <v>1127</v>
      </c>
    </row>
    <row r="117" customFormat="false" ht="20.1" hidden="false" customHeight="true" outlineLevel="0" collapsed="false">
      <c r="B117" s="315" t="n">
        <v>6</v>
      </c>
      <c r="C117" s="318" t="n">
        <v>1127</v>
      </c>
      <c r="D117" s="318" t="n">
        <v>1019</v>
      </c>
      <c r="E117" s="318" t="n">
        <v>1030</v>
      </c>
      <c r="F117" s="318" t="n">
        <v>1063</v>
      </c>
      <c r="G117" s="318" t="n">
        <v>1159</v>
      </c>
    </row>
    <row r="118" customFormat="false" ht="20.1" hidden="false" customHeight="true" outlineLevel="0" collapsed="false">
      <c r="B118" s="315" t="n">
        <v>7</v>
      </c>
      <c r="C118" s="318" t="n">
        <v>1374</v>
      </c>
      <c r="D118" s="318" t="n">
        <v>1408</v>
      </c>
      <c r="E118" s="318" t="n">
        <v>1360</v>
      </c>
      <c r="F118" s="318" t="n">
        <v>1255</v>
      </c>
      <c r="G118" s="318" t="n">
        <v>1297</v>
      </c>
    </row>
    <row r="119" customFormat="false" ht="20.1" hidden="false" customHeight="true" outlineLevel="0" collapsed="false">
      <c r="B119" s="315" t="n">
        <v>8</v>
      </c>
      <c r="C119" s="318" t="n">
        <v>1502</v>
      </c>
      <c r="D119" s="318" t="n">
        <v>1399</v>
      </c>
      <c r="E119" s="318" t="n">
        <v>1299</v>
      </c>
      <c r="F119" s="318" t="n">
        <v>1157</v>
      </c>
      <c r="G119" s="318" t="n">
        <v>1309</v>
      </c>
    </row>
    <row r="120" customFormat="false" ht="20.1" hidden="false" customHeight="true" outlineLevel="0" collapsed="false">
      <c r="B120" s="315" t="n">
        <v>9</v>
      </c>
      <c r="C120" s="318" t="n">
        <v>1147</v>
      </c>
      <c r="D120" s="318" t="n">
        <v>1043</v>
      </c>
      <c r="E120" s="318" t="n">
        <v>1182</v>
      </c>
      <c r="F120" s="318" t="n">
        <v>1169</v>
      </c>
      <c r="G120" s="318"/>
    </row>
    <row r="121" customFormat="false" ht="20.1" hidden="false" customHeight="true" outlineLevel="0" collapsed="false">
      <c r="B121" s="315" t="n">
        <v>10</v>
      </c>
      <c r="C121" s="321" t="n">
        <v>1185</v>
      </c>
      <c r="D121" s="321" t="n">
        <v>1339</v>
      </c>
      <c r="E121" s="321" t="n">
        <v>1220</v>
      </c>
      <c r="F121" s="321" t="n">
        <v>1231</v>
      </c>
      <c r="G121" s="321"/>
    </row>
    <row r="122" customFormat="false" ht="20.1" hidden="false" customHeight="true" outlineLevel="0" collapsed="false">
      <c r="B122" s="315" t="n">
        <v>11</v>
      </c>
      <c r="C122" s="322" t="n">
        <v>1003</v>
      </c>
      <c r="D122" s="322" t="n">
        <v>967</v>
      </c>
      <c r="E122" s="322" t="n">
        <v>1041</v>
      </c>
      <c r="F122" s="322" t="n">
        <v>925</v>
      </c>
      <c r="G122" s="322"/>
    </row>
    <row r="123" customFormat="false" ht="20.1" hidden="false" customHeight="true" outlineLevel="0" collapsed="false">
      <c r="B123" s="315" t="n">
        <v>12</v>
      </c>
      <c r="C123" s="318" t="n">
        <v>1024</v>
      </c>
      <c r="D123" s="318" t="n">
        <v>1231</v>
      </c>
      <c r="E123" s="318" t="n">
        <v>1028</v>
      </c>
      <c r="F123" s="318" t="n">
        <v>964</v>
      </c>
      <c r="G123" s="318"/>
    </row>
    <row r="124" customFormat="false" ht="20.1" hidden="false" customHeight="true" outlineLevel="0" collapsed="false">
      <c r="B124" s="315" t="s">
        <v>185</v>
      </c>
      <c r="C124" s="318" t="n">
        <f aca="false">SUM(C112:C123)</f>
        <v>18318</v>
      </c>
      <c r="D124" s="318" t="n">
        <f aca="false">SUM(D112:D123)</f>
        <v>17953</v>
      </c>
      <c r="E124" s="318" t="n">
        <f aca="false">SUM(E112:E123)</f>
        <v>17859</v>
      </c>
      <c r="F124" s="318" t="n">
        <f aca="false">SUM(F112:F123)</f>
        <v>17230</v>
      </c>
      <c r="G124" s="318" t="n">
        <f aca="false">SUM(G112:G123)</f>
        <v>13336</v>
      </c>
    </row>
    <row r="125" customFormat="false" ht="20.1" hidden="false" customHeight="true" outlineLevel="0" collapsed="false">
      <c r="B125" s="323" t="s">
        <v>186</v>
      </c>
      <c r="C125" s="310"/>
      <c r="D125" s="310"/>
      <c r="E125" s="310"/>
      <c r="F125" s="310"/>
    </row>
    <row r="126" customFormat="false" ht="20.1" hidden="false" customHeight="true" outlineLevel="0" collapsed="false">
      <c r="C126" s="310"/>
      <c r="D126" s="310"/>
      <c r="E126" s="313"/>
      <c r="F126" s="310"/>
    </row>
    <row r="127" customFormat="false" ht="20.1" hidden="false" customHeight="true" outlineLevel="0" collapsed="false">
      <c r="C127" s="310"/>
      <c r="D127" s="310"/>
      <c r="E127" s="310"/>
      <c r="F127" s="310"/>
    </row>
    <row r="128" customFormat="false" ht="19.5" hidden="false" customHeight="true" outlineLevel="0" collapsed="false">
      <c r="C128" s="310"/>
      <c r="D128" s="310"/>
      <c r="E128" s="310"/>
      <c r="F128" s="310"/>
    </row>
    <row r="129" customFormat="false" ht="20.1" hidden="false" customHeight="true" outlineLevel="0" collapsed="false">
      <c r="C129" s="310"/>
      <c r="D129" s="310"/>
      <c r="E129" s="310"/>
      <c r="F129" s="310"/>
    </row>
    <row r="130" customFormat="false" ht="18" hidden="false" customHeight="true" outlineLevel="0" collapsed="false">
      <c r="C130" s="310"/>
      <c r="D130" s="310"/>
      <c r="E130" s="310"/>
      <c r="F130" s="310"/>
    </row>
    <row r="131" customFormat="false" ht="20.1" hidden="false" customHeight="true" outlineLevel="0" collapsed="false">
      <c r="B131" s="312" t="s">
        <v>191</v>
      </c>
      <c r="C131" s="313"/>
      <c r="D131" s="313"/>
      <c r="E131" s="313"/>
      <c r="F131" s="314"/>
      <c r="G131" s="314" t="s">
        <v>174</v>
      </c>
    </row>
    <row r="132" customFormat="false" ht="20.1" hidden="false" customHeight="true" outlineLevel="0" collapsed="false">
      <c r="B132" s="315" t="s">
        <v>175</v>
      </c>
      <c r="C132" s="316" t="s">
        <v>176</v>
      </c>
      <c r="D132" s="316" t="s">
        <v>177</v>
      </c>
      <c r="E132" s="316" t="s">
        <v>178</v>
      </c>
      <c r="F132" s="316" t="s">
        <v>179</v>
      </c>
      <c r="G132" s="316" t="s">
        <v>180</v>
      </c>
    </row>
    <row r="133" customFormat="false" ht="20.1" hidden="false" customHeight="true" outlineLevel="0" collapsed="false">
      <c r="B133" s="315" t="n">
        <v>1</v>
      </c>
      <c r="C133" s="318" t="n">
        <v>962</v>
      </c>
      <c r="D133" s="318" t="n">
        <v>999</v>
      </c>
      <c r="E133" s="318" t="n">
        <v>1018</v>
      </c>
      <c r="F133" s="318" t="n">
        <v>1137</v>
      </c>
      <c r="G133" s="318" t="n">
        <v>1140</v>
      </c>
    </row>
    <row r="134" customFormat="false" ht="20.1" hidden="false" customHeight="true" outlineLevel="0" collapsed="false">
      <c r="B134" s="315" t="n">
        <v>2</v>
      </c>
      <c r="C134" s="318" t="n">
        <v>1281</v>
      </c>
      <c r="D134" s="318" t="n">
        <v>1280</v>
      </c>
      <c r="E134" s="318" t="n">
        <v>1415</v>
      </c>
      <c r="F134" s="318" t="n">
        <v>1314</v>
      </c>
      <c r="G134" s="318" t="n">
        <v>1353</v>
      </c>
    </row>
    <row r="135" customFormat="false" ht="20.1" hidden="false" customHeight="true" outlineLevel="0" collapsed="false">
      <c r="B135" s="315" t="n">
        <v>3</v>
      </c>
      <c r="C135" s="318" t="n">
        <v>5575</v>
      </c>
      <c r="D135" s="318" t="n">
        <v>5347</v>
      </c>
      <c r="E135" s="318" t="n">
        <v>5581</v>
      </c>
      <c r="F135" s="318" t="n">
        <v>5782</v>
      </c>
      <c r="G135" s="318" t="n">
        <v>6162</v>
      </c>
    </row>
    <row r="136" customFormat="false" ht="20.1" hidden="false" customHeight="true" outlineLevel="0" collapsed="false">
      <c r="B136" s="315" t="n">
        <v>4</v>
      </c>
      <c r="C136" s="318" t="n">
        <v>2064</v>
      </c>
      <c r="D136" s="318" t="n">
        <v>2191</v>
      </c>
      <c r="E136" s="318" t="n">
        <v>2252</v>
      </c>
      <c r="F136" s="318" t="n">
        <v>2098</v>
      </c>
      <c r="G136" s="318" t="n">
        <v>2025</v>
      </c>
    </row>
    <row r="137" customFormat="false" ht="20.1" hidden="false" customHeight="true" outlineLevel="0" collapsed="false">
      <c r="B137" s="315" t="n">
        <v>5</v>
      </c>
      <c r="C137" s="318" t="n">
        <v>1210</v>
      </c>
      <c r="D137" s="318" t="n">
        <v>1328</v>
      </c>
      <c r="E137" s="318" t="n">
        <v>1249</v>
      </c>
      <c r="F137" s="318" t="n">
        <v>1180</v>
      </c>
      <c r="G137" s="318" t="n">
        <v>1125</v>
      </c>
    </row>
    <row r="138" customFormat="false" ht="20.1" hidden="false" customHeight="true" outlineLevel="0" collapsed="false">
      <c r="B138" s="315" t="n">
        <v>6</v>
      </c>
      <c r="C138" s="318" t="n">
        <v>1247</v>
      </c>
      <c r="D138" s="318" t="n">
        <v>1088</v>
      </c>
      <c r="E138" s="318" t="n">
        <v>1114</v>
      </c>
      <c r="F138" s="318" t="n">
        <v>1136</v>
      </c>
      <c r="G138" s="318" t="n">
        <v>1186</v>
      </c>
    </row>
    <row r="139" customFormat="false" ht="20.1" hidden="false" customHeight="true" outlineLevel="0" collapsed="false">
      <c r="B139" s="315" t="n">
        <v>7</v>
      </c>
      <c r="C139" s="318" t="n">
        <v>1288</v>
      </c>
      <c r="D139" s="318" t="n">
        <v>1331</v>
      </c>
      <c r="E139" s="318" t="n">
        <v>1306</v>
      </c>
      <c r="F139" s="318" t="n">
        <v>1222</v>
      </c>
      <c r="G139" s="318" t="n">
        <v>1415</v>
      </c>
    </row>
    <row r="140" customFormat="false" ht="20.1" hidden="false" customHeight="true" outlineLevel="0" collapsed="false">
      <c r="B140" s="315" t="n">
        <v>8</v>
      </c>
      <c r="C140" s="318" t="n">
        <v>1324</v>
      </c>
      <c r="D140" s="318" t="n">
        <v>1309</v>
      </c>
      <c r="E140" s="318" t="n">
        <v>1280</v>
      </c>
      <c r="F140" s="318" t="n">
        <v>1324</v>
      </c>
      <c r="G140" s="318" t="n">
        <v>1341</v>
      </c>
    </row>
    <row r="141" customFormat="false" ht="20.1" hidden="false" customHeight="true" outlineLevel="0" collapsed="false">
      <c r="B141" s="315" t="n">
        <v>9</v>
      </c>
      <c r="C141" s="318" t="n">
        <v>1350</v>
      </c>
      <c r="D141" s="318" t="n">
        <v>1170</v>
      </c>
      <c r="E141" s="318" t="n">
        <v>1233</v>
      </c>
      <c r="F141" s="318" t="n">
        <v>1224</v>
      </c>
      <c r="G141" s="318"/>
    </row>
    <row r="142" customFormat="false" ht="20.1" hidden="false" customHeight="true" outlineLevel="0" collapsed="false">
      <c r="B142" s="315" t="n">
        <v>10</v>
      </c>
      <c r="C142" s="321" t="n">
        <v>1064</v>
      </c>
      <c r="D142" s="321" t="n">
        <v>1153</v>
      </c>
      <c r="E142" s="321" t="n">
        <v>1145</v>
      </c>
      <c r="F142" s="321" t="n">
        <v>1082</v>
      </c>
      <c r="G142" s="321"/>
    </row>
    <row r="143" customFormat="false" ht="20.1" hidden="false" customHeight="true" outlineLevel="0" collapsed="false">
      <c r="B143" s="315" t="n">
        <v>11</v>
      </c>
      <c r="C143" s="322" t="n">
        <v>914</v>
      </c>
      <c r="D143" s="322" t="n">
        <v>1009</v>
      </c>
      <c r="E143" s="322" t="n">
        <v>927</v>
      </c>
      <c r="F143" s="322" t="n">
        <v>950</v>
      </c>
      <c r="G143" s="322"/>
    </row>
    <row r="144" customFormat="false" ht="20.1" hidden="false" customHeight="true" outlineLevel="0" collapsed="false">
      <c r="B144" s="315" t="n">
        <v>12</v>
      </c>
      <c r="C144" s="318" t="n">
        <v>963</v>
      </c>
      <c r="D144" s="318" t="n">
        <v>981</v>
      </c>
      <c r="E144" s="318" t="n">
        <v>1099</v>
      </c>
      <c r="F144" s="318" t="n">
        <v>1052</v>
      </c>
      <c r="G144" s="318"/>
    </row>
    <row r="145" customFormat="false" ht="20.1" hidden="false" customHeight="true" outlineLevel="0" collapsed="false">
      <c r="B145" s="315" t="s">
        <v>185</v>
      </c>
      <c r="C145" s="318" t="n">
        <f aca="false">SUM(C133:C144)</f>
        <v>19242</v>
      </c>
      <c r="D145" s="318" t="n">
        <f aca="false">SUM(D133:D144)</f>
        <v>19186</v>
      </c>
      <c r="E145" s="318" t="n">
        <f aca="false">SUM(E133:E144)</f>
        <v>19619</v>
      </c>
      <c r="F145" s="318" t="n">
        <f aca="false">SUM(F133:F144)</f>
        <v>19501</v>
      </c>
      <c r="G145" s="318" t="n">
        <f aca="false">SUM(G133:G144)</f>
        <v>15747</v>
      </c>
    </row>
    <row r="146" customFormat="false" ht="20.1" hidden="false" customHeight="true" outlineLevel="0" collapsed="false">
      <c r="B146" s="323" t="s">
        <v>186</v>
      </c>
      <c r="C146" s="310"/>
      <c r="D146" s="310"/>
      <c r="E146" s="310"/>
      <c r="F146" s="310"/>
    </row>
    <row r="147" customFormat="false" ht="20.1" hidden="false" customHeight="true" outlineLevel="0" collapsed="false">
      <c r="C147" s="310"/>
      <c r="D147" s="310"/>
      <c r="E147" s="310"/>
      <c r="F147" s="313"/>
    </row>
    <row r="148" customFormat="false" ht="20.1" hidden="false" customHeight="true" outlineLevel="0" collapsed="false">
      <c r="C148" s="310"/>
      <c r="D148" s="310"/>
      <c r="E148" s="310"/>
      <c r="F148" s="310"/>
    </row>
    <row r="149" customFormat="false" ht="20.1" hidden="false" customHeight="true" outlineLevel="0" collapsed="false">
      <c r="C149" s="310"/>
      <c r="D149" s="310"/>
      <c r="E149" s="310"/>
      <c r="F149" s="310"/>
    </row>
    <row r="150" customFormat="false" ht="20.1" hidden="false" customHeight="true" outlineLevel="0" collapsed="false">
      <c r="B150" s="312" t="s">
        <v>192</v>
      </c>
      <c r="C150" s="313"/>
      <c r="D150" s="313"/>
      <c r="E150" s="313"/>
      <c r="F150" s="313"/>
      <c r="G150" s="314" t="s">
        <v>193</v>
      </c>
    </row>
    <row r="151" customFormat="false" ht="20.1" hidden="false" customHeight="true" outlineLevel="0" collapsed="false">
      <c r="B151" s="315" t="s">
        <v>175</v>
      </c>
      <c r="C151" s="316" t="s">
        <v>176</v>
      </c>
      <c r="D151" s="316" t="s">
        <v>177</v>
      </c>
      <c r="E151" s="316" t="s">
        <v>178</v>
      </c>
      <c r="F151" s="316" t="s">
        <v>179</v>
      </c>
      <c r="G151" s="316" t="s">
        <v>180</v>
      </c>
    </row>
    <row r="152" customFormat="false" ht="20.1" hidden="false" customHeight="true" outlineLevel="0" collapsed="false">
      <c r="B152" s="315" t="n">
        <v>1</v>
      </c>
      <c r="C152" s="318" t="n">
        <v>295423</v>
      </c>
      <c r="D152" s="318" t="n">
        <v>297915</v>
      </c>
      <c r="E152" s="318" t="n">
        <v>300300</v>
      </c>
      <c r="F152" s="318" t="n">
        <v>302218</v>
      </c>
      <c r="G152" s="318" t="n">
        <v>304022</v>
      </c>
    </row>
    <row r="153" customFormat="false" ht="20.1" hidden="false" customHeight="true" outlineLevel="0" collapsed="false">
      <c r="B153" s="315" t="n">
        <v>2</v>
      </c>
      <c r="C153" s="318" t="n">
        <v>295454</v>
      </c>
      <c r="D153" s="318" t="n">
        <v>297895</v>
      </c>
      <c r="E153" s="318" t="n">
        <v>300369</v>
      </c>
      <c r="F153" s="318" t="n">
        <v>302184</v>
      </c>
      <c r="G153" s="318" t="n">
        <v>303944</v>
      </c>
    </row>
    <row r="154" customFormat="false" ht="20.1" hidden="false" customHeight="true" outlineLevel="0" collapsed="false">
      <c r="B154" s="315" t="n">
        <v>3</v>
      </c>
      <c r="C154" s="318" t="n">
        <v>295393</v>
      </c>
      <c r="D154" s="318" t="n">
        <v>297822</v>
      </c>
      <c r="E154" s="318" t="n">
        <v>300206</v>
      </c>
      <c r="F154" s="318" t="n">
        <v>302218</v>
      </c>
      <c r="G154" s="318" t="n">
        <v>303822</v>
      </c>
    </row>
    <row r="155" customFormat="false" ht="20.1" hidden="false" customHeight="true" outlineLevel="0" collapsed="false">
      <c r="B155" s="315" t="n">
        <v>4</v>
      </c>
      <c r="C155" s="318" t="n">
        <v>295269</v>
      </c>
      <c r="D155" s="318" t="n">
        <v>297734</v>
      </c>
      <c r="E155" s="318" t="n">
        <v>300092</v>
      </c>
      <c r="F155" s="318" t="n">
        <v>302295</v>
      </c>
      <c r="G155" s="318" t="n">
        <v>303848</v>
      </c>
    </row>
    <row r="156" customFormat="false" ht="20.1" hidden="false" customHeight="true" outlineLevel="0" collapsed="false">
      <c r="B156" s="315" t="n">
        <v>5</v>
      </c>
      <c r="C156" s="318" t="n">
        <v>296607</v>
      </c>
      <c r="D156" s="318" t="n">
        <v>299252</v>
      </c>
      <c r="E156" s="318" t="n">
        <v>301190</v>
      </c>
      <c r="F156" s="318" t="n">
        <v>303251</v>
      </c>
      <c r="G156" s="318" t="n">
        <v>304945</v>
      </c>
    </row>
    <row r="157" customFormat="false" ht="20.1" hidden="false" customHeight="true" outlineLevel="0" collapsed="false">
      <c r="B157" s="315" t="n">
        <v>6</v>
      </c>
      <c r="C157" s="318" t="n">
        <v>296937</v>
      </c>
      <c r="D157" s="318" t="n">
        <v>299533</v>
      </c>
      <c r="E157" s="318" t="n">
        <v>301404</v>
      </c>
      <c r="F157" s="318" t="n">
        <v>303434</v>
      </c>
      <c r="G157" s="318" t="n">
        <v>305183</v>
      </c>
    </row>
    <row r="158" customFormat="false" ht="20.1" hidden="false" customHeight="true" outlineLevel="0" collapsed="false">
      <c r="B158" s="315" t="n">
        <v>7</v>
      </c>
      <c r="C158" s="318" t="n">
        <v>297027</v>
      </c>
      <c r="D158" s="318" t="n">
        <v>299663</v>
      </c>
      <c r="E158" s="318" t="n">
        <v>301530</v>
      </c>
      <c r="F158" s="318" t="n">
        <v>303555</v>
      </c>
      <c r="G158" s="318" t="n">
        <v>305422</v>
      </c>
    </row>
    <row r="159" customFormat="false" ht="20.1" hidden="false" customHeight="true" outlineLevel="0" collapsed="false">
      <c r="B159" s="315" t="n">
        <v>8</v>
      </c>
      <c r="C159" s="318" t="n">
        <v>297349</v>
      </c>
      <c r="D159" s="318" t="n">
        <v>299622</v>
      </c>
      <c r="E159" s="318" t="n">
        <v>301715</v>
      </c>
      <c r="F159" s="318" t="n">
        <v>303681</v>
      </c>
      <c r="G159" s="318" t="n">
        <v>305583</v>
      </c>
    </row>
    <row r="160" customFormat="false" ht="20.1" hidden="false" customHeight="true" outlineLevel="0" collapsed="false">
      <c r="B160" s="315" t="n">
        <v>9</v>
      </c>
      <c r="C160" s="318" t="n">
        <v>297545</v>
      </c>
      <c r="D160" s="320" t="n">
        <v>299689</v>
      </c>
      <c r="E160" s="318" t="n">
        <v>301828</v>
      </c>
      <c r="F160" s="318" t="n">
        <v>303641</v>
      </c>
      <c r="G160" s="324" t="n">
        <v>306188</v>
      </c>
    </row>
    <row r="161" customFormat="false" ht="20.1" hidden="false" customHeight="true" outlineLevel="0" collapsed="false">
      <c r="B161" s="315" t="n">
        <v>10</v>
      </c>
      <c r="C161" s="325" t="n">
        <v>297524</v>
      </c>
      <c r="D161" s="318" t="n">
        <v>299776</v>
      </c>
      <c r="E161" s="321" t="n">
        <v>301958</v>
      </c>
      <c r="F161" s="318" t="n">
        <v>303808</v>
      </c>
      <c r="G161" s="318"/>
    </row>
    <row r="162" customFormat="false" ht="20.1" hidden="false" customHeight="true" outlineLevel="0" collapsed="false">
      <c r="B162" s="315" t="n">
        <v>11</v>
      </c>
      <c r="C162" s="318" t="n">
        <v>297764</v>
      </c>
      <c r="D162" s="322" t="n">
        <v>300054</v>
      </c>
      <c r="E162" s="322" t="n">
        <v>302121</v>
      </c>
      <c r="F162" s="318" t="n">
        <v>304059</v>
      </c>
      <c r="G162" s="318"/>
    </row>
    <row r="163" customFormat="false" ht="20.1" hidden="false" customHeight="true" outlineLevel="0" collapsed="false">
      <c r="B163" s="315" t="n">
        <v>12</v>
      </c>
      <c r="C163" s="318" t="n">
        <v>297873</v>
      </c>
      <c r="D163" s="318" t="n">
        <v>300134</v>
      </c>
      <c r="E163" s="318" t="n">
        <v>302292</v>
      </c>
      <c r="F163" s="318" t="n">
        <v>304104</v>
      </c>
      <c r="G163" s="318"/>
    </row>
    <row r="164" customFormat="false" ht="20.1" hidden="false" customHeight="true" outlineLevel="0" collapsed="false">
      <c r="B164" s="323" t="s">
        <v>194</v>
      </c>
      <c r="C164" s="313"/>
      <c r="D164" s="313"/>
      <c r="E164" s="313"/>
      <c r="F164" s="313"/>
      <c r="G164" s="313"/>
    </row>
    <row r="165" customFormat="false" ht="20.1" hidden="false" customHeight="true" outlineLevel="0" collapsed="false">
      <c r="B165" s="323" t="s">
        <v>195</v>
      </c>
      <c r="C165" s="310"/>
      <c r="D165" s="310"/>
      <c r="E165" s="310"/>
      <c r="F165" s="310"/>
    </row>
    <row r="166" customFormat="false" ht="20.1" hidden="false" customHeight="true" outlineLevel="0" collapsed="false">
      <c r="B166" s="326" t="s">
        <v>196</v>
      </c>
      <c r="C166" s="310"/>
      <c r="D166" s="310"/>
      <c r="E166" s="310"/>
      <c r="F166" s="310"/>
    </row>
    <row r="167" customFormat="false" ht="20.1" hidden="false" customHeight="true" outlineLevel="0" collapsed="false">
      <c r="B167" s="326" t="s">
        <v>197</v>
      </c>
      <c r="C167" s="310"/>
      <c r="D167" s="310"/>
      <c r="E167" s="310"/>
      <c r="F167" s="310"/>
    </row>
    <row r="168" customFormat="false" ht="20.1" hidden="false" customHeight="true" outlineLevel="0" collapsed="false">
      <c r="B168" s="326" t="s">
        <v>198</v>
      </c>
      <c r="C168" s="310"/>
      <c r="D168" s="310"/>
      <c r="E168" s="310"/>
      <c r="F168" s="310"/>
    </row>
    <row r="169" customFormat="false" ht="20.1" hidden="false" customHeight="true" outlineLevel="0" collapsed="false">
      <c r="C169" s="310"/>
      <c r="D169" s="310"/>
      <c r="E169" s="310"/>
      <c r="F169" s="310"/>
    </row>
    <row r="170" customFormat="false" ht="20.1" hidden="false" customHeight="true" outlineLevel="0" collapsed="false">
      <c r="C170" s="310"/>
      <c r="D170" s="310"/>
      <c r="E170" s="310"/>
      <c r="F170" s="310"/>
    </row>
    <row r="171" customFormat="false" ht="20.1" hidden="false" customHeight="true" outlineLevel="0" collapsed="false">
      <c r="C171" s="310"/>
      <c r="D171" s="310"/>
      <c r="E171" s="310"/>
      <c r="F171" s="310"/>
    </row>
    <row r="172" customFormat="false" ht="20.1" hidden="false" customHeight="true" outlineLevel="0" collapsed="false">
      <c r="C172" s="310"/>
      <c r="D172" s="310"/>
      <c r="E172" s="310"/>
      <c r="F172" s="310"/>
    </row>
    <row r="173" customFormat="false" ht="20.1" hidden="false" customHeight="true" outlineLevel="0" collapsed="false">
      <c r="C173" s="310"/>
      <c r="D173" s="310"/>
      <c r="E173" s="310"/>
      <c r="F173" s="310"/>
    </row>
    <row r="174" customFormat="false" ht="20.1" hidden="false" customHeight="true" outlineLevel="0" collapsed="false">
      <c r="C174" s="310"/>
      <c r="D174" s="310"/>
      <c r="E174" s="310"/>
      <c r="F174" s="310"/>
    </row>
    <row r="175" customFormat="false" ht="20.1" hidden="false" customHeight="true" outlineLevel="0" collapsed="false">
      <c r="C175" s="310"/>
      <c r="D175" s="310"/>
      <c r="E175" s="310"/>
      <c r="F175" s="310"/>
    </row>
    <row r="176" customFormat="false" ht="20.1" hidden="false" customHeight="true" outlineLevel="0" collapsed="false">
      <c r="C176" s="310"/>
      <c r="D176" s="310"/>
      <c r="E176" s="310"/>
      <c r="F176" s="310"/>
    </row>
    <row r="177" customFormat="false" ht="20.1" hidden="false" customHeight="true" outlineLevel="0" collapsed="false">
      <c r="C177" s="310"/>
      <c r="D177" s="310"/>
      <c r="E177" s="310"/>
      <c r="F177" s="310"/>
    </row>
    <row r="178" customFormat="false" ht="20.1" hidden="false" customHeight="true" outlineLevel="0" collapsed="false">
      <c r="C178" s="310"/>
      <c r="D178" s="310"/>
      <c r="E178" s="310"/>
      <c r="F178" s="310"/>
    </row>
    <row r="179" customFormat="false" ht="20.1" hidden="false" customHeight="true" outlineLevel="0" collapsed="false">
      <c r="C179" s="310"/>
      <c r="D179" s="310"/>
      <c r="E179" s="310"/>
      <c r="F179" s="310"/>
    </row>
    <row r="180" customFormat="false" ht="20.1" hidden="false" customHeight="true" outlineLevel="0" collapsed="false">
      <c r="C180" s="310"/>
      <c r="D180" s="310"/>
      <c r="E180" s="310"/>
      <c r="F180" s="310"/>
    </row>
    <row r="181" customFormat="false" ht="20.1" hidden="false" customHeight="true" outlineLevel="0" collapsed="false">
      <c r="C181" s="310"/>
      <c r="D181" s="310"/>
      <c r="E181" s="310"/>
      <c r="F181" s="310"/>
    </row>
    <row r="182" customFormat="false" ht="20.1" hidden="false" customHeight="true" outlineLevel="0" collapsed="false">
      <c r="C182" s="310"/>
      <c r="D182" s="310"/>
      <c r="E182" s="310"/>
      <c r="F182" s="310"/>
    </row>
    <row r="183" customFormat="false" ht="20.1" hidden="false" customHeight="true" outlineLevel="0" collapsed="false">
      <c r="C183" s="310"/>
      <c r="D183" s="310"/>
      <c r="E183" s="310"/>
      <c r="F183" s="310"/>
    </row>
    <row r="184" customFormat="false" ht="20.1" hidden="false" customHeight="true" outlineLevel="0" collapsed="false">
      <c r="C184" s="310"/>
      <c r="D184" s="310"/>
      <c r="E184" s="310"/>
      <c r="F184" s="310"/>
    </row>
    <row r="185" customFormat="false" ht="20.1" hidden="false" customHeight="true" outlineLevel="0" collapsed="false">
      <c r="C185" s="310"/>
      <c r="D185" s="310"/>
      <c r="E185" s="310"/>
      <c r="F185" s="310"/>
    </row>
    <row r="186" customFormat="false" ht="20.1" hidden="false" customHeight="true" outlineLevel="0" collapsed="false">
      <c r="C186" s="310"/>
      <c r="D186" s="310"/>
      <c r="E186" s="310"/>
      <c r="F186" s="310"/>
    </row>
    <row r="187" customFormat="false" ht="20.1" hidden="false" customHeight="true" outlineLevel="0" collapsed="false">
      <c r="C187" s="310"/>
      <c r="D187" s="310"/>
      <c r="E187" s="310"/>
      <c r="F187" s="310"/>
    </row>
    <row r="188" customFormat="false" ht="20.1" hidden="false" customHeight="true" outlineLevel="0" collapsed="false">
      <c r="C188" s="310"/>
      <c r="D188" s="310"/>
      <c r="E188" s="310"/>
      <c r="F188" s="310"/>
    </row>
    <row r="189" customFormat="false" ht="20.1" hidden="false" customHeight="true" outlineLevel="0" collapsed="false">
      <c r="C189" s="310"/>
      <c r="D189" s="310"/>
      <c r="E189" s="310"/>
      <c r="F189" s="310"/>
    </row>
    <row r="190" customFormat="false" ht="20.1" hidden="false" customHeight="true" outlineLevel="0" collapsed="false">
      <c r="C190" s="310"/>
      <c r="D190" s="310"/>
      <c r="E190" s="310"/>
      <c r="F190" s="310"/>
    </row>
    <row r="191" customFormat="false" ht="20.1" hidden="false" customHeight="true" outlineLevel="0" collapsed="false">
      <c r="C191" s="310"/>
      <c r="D191" s="310"/>
      <c r="E191" s="310"/>
      <c r="F191" s="310"/>
    </row>
    <row r="192" customFormat="false" ht="20.1" hidden="false" customHeight="true" outlineLevel="0" collapsed="false">
      <c r="C192" s="310"/>
      <c r="D192" s="310"/>
      <c r="E192" s="310"/>
      <c r="F192" s="310"/>
    </row>
    <row r="193" customFormat="false" ht="20.1" hidden="false" customHeight="true" outlineLevel="0" collapsed="false">
      <c r="C193" s="310"/>
      <c r="D193" s="310"/>
      <c r="E193" s="310"/>
      <c r="F193" s="310"/>
    </row>
    <row r="194" customFormat="false" ht="20.1" hidden="false" customHeight="true" outlineLevel="0" collapsed="false">
      <c r="C194" s="310"/>
      <c r="D194" s="310"/>
      <c r="E194" s="310"/>
      <c r="F194" s="310"/>
    </row>
    <row r="195" customFormat="false" ht="20.1" hidden="false" customHeight="true" outlineLevel="0" collapsed="false">
      <c r="C195" s="310"/>
      <c r="D195" s="310"/>
      <c r="E195" s="310"/>
      <c r="F195" s="310"/>
    </row>
    <row r="196" customFormat="false" ht="20.1" hidden="false" customHeight="true" outlineLevel="0" collapsed="false">
      <c r="C196" s="310"/>
      <c r="D196" s="310"/>
      <c r="E196" s="310"/>
      <c r="F196" s="310"/>
    </row>
    <row r="197" customFormat="false" ht="20.1" hidden="false" customHeight="true" outlineLevel="0" collapsed="false">
      <c r="C197" s="310"/>
      <c r="D197" s="310"/>
      <c r="E197" s="310"/>
      <c r="F197" s="310"/>
    </row>
    <row r="198" customFormat="false" ht="20.1" hidden="false" customHeight="true" outlineLevel="0" collapsed="false">
      <c r="C198" s="310"/>
      <c r="D198" s="310"/>
      <c r="E198" s="310"/>
      <c r="F198" s="310"/>
    </row>
    <row r="199" customFormat="false" ht="20.1" hidden="false" customHeight="true" outlineLevel="0" collapsed="false">
      <c r="C199" s="310"/>
      <c r="D199" s="310"/>
      <c r="E199" s="310"/>
      <c r="F199" s="310"/>
    </row>
    <row r="200" customFormat="false" ht="20.1" hidden="false" customHeight="true" outlineLevel="0" collapsed="false">
      <c r="C200" s="310"/>
      <c r="D200" s="310"/>
      <c r="E200" s="310"/>
      <c r="F200" s="310"/>
    </row>
    <row r="201" customFormat="false" ht="20.1" hidden="false" customHeight="true" outlineLevel="0" collapsed="false">
      <c r="C201" s="310"/>
      <c r="D201" s="310"/>
      <c r="E201" s="310"/>
      <c r="F201" s="310"/>
    </row>
    <row r="202" customFormat="false" ht="20.1" hidden="false" customHeight="true" outlineLevel="0" collapsed="false">
      <c r="C202" s="310"/>
      <c r="D202" s="310"/>
      <c r="E202" s="310"/>
      <c r="F202" s="310"/>
    </row>
    <row r="203" customFormat="false" ht="20.1" hidden="false" customHeight="true" outlineLevel="0" collapsed="false">
      <c r="C203" s="310"/>
      <c r="D203" s="310"/>
      <c r="E203" s="310"/>
      <c r="F203" s="310"/>
    </row>
    <row r="204" customFormat="false" ht="20.1" hidden="false" customHeight="true" outlineLevel="0" collapsed="false">
      <c r="C204" s="310"/>
      <c r="D204" s="310"/>
      <c r="E204" s="310"/>
      <c r="F204" s="310"/>
    </row>
    <row r="205" customFormat="false" ht="20.1" hidden="false" customHeight="true" outlineLevel="0" collapsed="false">
      <c r="C205" s="310"/>
      <c r="D205" s="310"/>
      <c r="E205" s="310"/>
      <c r="F205" s="310"/>
    </row>
    <row r="206" customFormat="false" ht="20.1" hidden="false" customHeight="true" outlineLevel="0" collapsed="false">
      <c r="C206" s="310"/>
      <c r="D206" s="310"/>
      <c r="E206" s="310"/>
      <c r="F206" s="310"/>
    </row>
    <row r="207" customFormat="false" ht="20.1" hidden="false" customHeight="true" outlineLevel="0" collapsed="false">
      <c r="C207" s="310"/>
      <c r="D207" s="310"/>
      <c r="E207" s="310"/>
      <c r="F207" s="310"/>
    </row>
    <row r="208" customFormat="false" ht="20.1" hidden="false" customHeight="true" outlineLevel="0" collapsed="false">
      <c r="C208" s="310"/>
      <c r="D208" s="310"/>
      <c r="E208" s="310"/>
      <c r="F208" s="310"/>
    </row>
    <row r="209" customFormat="false" ht="20.1" hidden="false" customHeight="true" outlineLevel="0" collapsed="false">
      <c r="C209" s="310"/>
      <c r="D209" s="310"/>
      <c r="E209" s="310"/>
      <c r="F209" s="310"/>
    </row>
    <row r="210" customFormat="false" ht="20.1" hidden="false" customHeight="true" outlineLevel="0" collapsed="false">
      <c r="C210" s="310"/>
      <c r="D210" s="310"/>
      <c r="E210" s="310"/>
      <c r="F210" s="310"/>
    </row>
    <row r="211" customFormat="false" ht="20.1" hidden="false" customHeight="true" outlineLevel="0" collapsed="false">
      <c r="C211" s="310"/>
      <c r="D211" s="310"/>
      <c r="E211" s="310"/>
      <c r="F211" s="310"/>
    </row>
    <row r="212" customFormat="false" ht="20.1" hidden="false" customHeight="true" outlineLevel="0" collapsed="false">
      <c r="C212" s="310"/>
      <c r="D212" s="310"/>
      <c r="E212" s="310"/>
      <c r="F212" s="310"/>
    </row>
    <row r="213" customFormat="false" ht="20.1" hidden="false" customHeight="true" outlineLevel="0" collapsed="false">
      <c r="C213" s="310"/>
      <c r="D213" s="310"/>
      <c r="E213" s="310"/>
      <c r="F213" s="310"/>
    </row>
    <row r="214" customFormat="false" ht="20.1" hidden="false" customHeight="true" outlineLevel="0" collapsed="false">
      <c r="C214" s="310"/>
      <c r="D214" s="310"/>
      <c r="E214" s="310"/>
      <c r="F214" s="310"/>
    </row>
    <row r="215" customFormat="false" ht="20.1" hidden="false" customHeight="true" outlineLevel="0" collapsed="false">
      <c r="C215" s="310"/>
      <c r="D215" s="310"/>
      <c r="E215" s="310"/>
      <c r="F215" s="310"/>
    </row>
    <row r="216" customFormat="false" ht="20.1" hidden="false" customHeight="true" outlineLevel="0" collapsed="false">
      <c r="C216" s="310"/>
      <c r="D216" s="310"/>
      <c r="E216" s="310"/>
      <c r="F216" s="310"/>
    </row>
    <row r="217" customFormat="false" ht="20.1" hidden="false" customHeight="true" outlineLevel="0" collapsed="false">
      <c r="C217" s="310"/>
      <c r="D217" s="310"/>
      <c r="E217" s="310"/>
      <c r="F217" s="310"/>
    </row>
    <row r="218" customFormat="false" ht="20.1" hidden="false" customHeight="true" outlineLevel="0" collapsed="false">
      <c r="C218" s="310"/>
      <c r="D218" s="310"/>
      <c r="E218" s="310"/>
      <c r="F218" s="310"/>
    </row>
    <row r="219" customFormat="false" ht="20.1" hidden="false" customHeight="true" outlineLevel="0" collapsed="false">
      <c r="C219" s="310"/>
      <c r="D219" s="310"/>
      <c r="E219" s="310"/>
      <c r="F219" s="310"/>
    </row>
    <row r="220" customFormat="false" ht="20.1" hidden="false" customHeight="true" outlineLevel="0" collapsed="false">
      <c r="C220" s="310"/>
      <c r="D220" s="310"/>
      <c r="E220" s="310"/>
      <c r="F220" s="310"/>
    </row>
    <row r="221" customFormat="false" ht="20.1" hidden="false" customHeight="true" outlineLevel="0" collapsed="false">
      <c r="C221" s="310"/>
      <c r="D221" s="310"/>
      <c r="E221" s="310"/>
      <c r="F221" s="310"/>
    </row>
    <row r="222" customFormat="false" ht="20.1" hidden="false" customHeight="true" outlineLevel="0" collapsed="false">
      <c r="C222" s="310"/>
      <c r="D222" s="310"/>
      <c r="E222" s="310"/>
      <c r="F222" s="310"/>
    </row>
    <row r="223" customFormat="false" ht="20.1" hidden="false" customHeight="true" outlineLevel="0" collapsed="false">
      <c r="C223" s="310"/>
      <c r="D223" s="310"/>
      <c r="E223" s="310"/>
      <c r="F223" s="310"/>
    </row>
    <row r="224" customFormat="false" ht="20.1" hidden="false" customHeight="true" outlineLevel="0" collapsed="false">
      <c r="C224" s="310"/>
      <c r="D224" s="310"/>
      <c r="E224" s="310"/>
      <c r="F224" s="310"/>
    </row>
    <row r="225" customFormat="false" ht="20.1" hidden="false" customHeight="true" outlineLevel="0" collapsed="false">
      <c r="C225" s="310"/>
      <c r="D225" s="310"/>
      <c r="E225" s="310"/>
      <c r="F225" s="310"/>
    </row>
    <row r="226" customFormat="false" ht="20.1" hidden="false" customHeight="true" outlineLevel="0" collapsed="false">
      <c r="C226" s="310"/>
      <c r="D226" s="310"/>
      <c r="E226" s="310"/>
      <c r="F226" s="310"/>
    </row>
    <row r="227" customFormat="false" ht="20.1" hidden="false" customHeight="true" outlineLevel="0" collapsed="false">
      <c r="C227" s="310"/>
      <c r="D227" s="310"/>
      <c r="E227" s="310"/>
      <c r="F227" s="310"/>
    </row>
    <row r="228" customFormat="false" ht="20.1" hidden="false" customHeight="true" outlineLevel="0" collapsed="false">
      <c r="C228" s="310"/>
      <c r="D228" s="310"/>
      <c r="E228" s="310"/>
      <c r="F228" s="310"/>
    </row>
    <row r="229" customFormat="false" ht="20.1" hidden="false" customHeight="true" outlineLevel="0" collapsed="false">
      <c r="C229" s="310"/>
      <c r="D229" s="310"/>
      <c r="E229" s="310"/>
      <c r="F229" s="310"/>
    </row>
    <row r="230" customFormat="false" ht="20.1" hidden="false" customHeight="true" outlineLevel="0" collapsed="false">
      <c r="C230" s="310"/>
      <c r="D230" s="310"/>
      <c r="E230" s="310"/>
      <c r="F230" s="310"/>
    </row>
    <row r="231" customFormat="false" ht="20.1" hidden="false" customHeight="true" outlineLevel="0" collapsed="false">
      <c r="C231" s="310"/>
      <c r="D231" s="310"/>
      <c r="E231" s="310"/>
      <c r="F231" s="310"/>
    </row>
    <row r="232" customFormat="false" ht="20.1" hidden="false" customHeight="true" outlineLevel="0" collapsed="false">
      <c r="C232" s="310"/>
      <c r="D232" s="310"/>
      <c r="E232" s="310"/>
      <c r="F232" s="310"/>
    </row>
    <row r="233" customFormat="false" ht="20.1" hidden="false" customHeight="true" outlineLevel="0" collapsed="false">
      <c r="C233" s="310"/>
      <c r="D233" s="310"/>
      <c r="E233" s="310"/>
      <c r="F233" s="310"/>
    </row>
    <row r="234" customFormat="false" ht="20.1" hidden="false" customHeight="true" outlineLevel="0" collapsed="false">
      <c r="C234" s="310"/>
      <c r="D234" s="310"/>
      <c r="E234" s="310"/>
      <c r="F234" s="310"/>
    </row>
    <row r="235" customFormat="false" ht="20.1" hidden="false" customHeight="true" outlineLevel="0" collapsed="false">
      <c r="C235" s="310"/>
      <c r="D235" s="310"/>
      <c r="E235" s="310"/>
      <c r="F235" s="310"/>
    </row>
    <row r="236" customFormat="false" ht="20.1" hidden="false" customHeight="true" outlineLevel="0" collapsed="false">
      <c r="C236" s="310"/>
      <c r="D236" s="310"/>
      <c r="E236" s="310"/>
      <c r="F236" s="310"/>
    </row>
    <row r="237" customFormat="false" ht="20.1" hidden="false" customHeight="true" outlineLevel="0" collapsed="false">
      <c r="C237" s="310"/>
      <c r="D237" s="310"/>
      <c r="E237" s="310"/>
      <c r="F237" s="310"/>
    </row>
    <row r="238" customFormat="false" ht="20.1" hidden="false" customHeight="true" outlineLevel="0" collapsed="false">
      <c r="C238" s="310"/>
      <c r="D238" s="310"/>
      <c r="E238" s="310"/>
      <c r="F238" s="310"/>
    </row>
    <row r="239" customFormat="false" ht="20.1" hidden="false" customHeight="true" outlineLevel="0" collapsed="false">
      <c r="C239" s="310"/>
      <c r="D239" s="310"/>
      <c r="E239" s="310"/>
      <c r="F239" s="310"/>
    </row>
    <row r="240" customFormat="false" ht="20.1" hidden="false" customHeight="true" outlineLevel="0" collapsed="false">
      <c r="C240" s="310"/>
      <c r="D240" s="310"/>
      <c r="E240" s="310"/>
      <c r="F240" s="310"/>
    </row>
    <row r="241" customFormat="false" ht="20.1" hidden="false" customHeight="true" outlineLevel="0" collapsed="false">
      <c r="C241" s="310"/>
      <c r="D241" s="310"/>
      <c r="E241" s="310"/>
      <c r="F241" s="310"/>
    </row>
    <row r="242" customFormat="false" ht="20.1" hidden="false" customHeight="true" outlineLevel="0" collapsed="false">
      <c r="C242" s="310"/>
      <c r="D242" s="310"/>
      <c r="E242" s="310"/>
      <c r="F242" s="310"/>
    </row>
    <row r="243" customFormat="false" ht="20.1" hidden="false" customHeight="true" outlineLevel="0" collapsed="false">
      <c r="C243" s="310"/>
      <c r="D243" s="310"/>
      <c r="E243" s="310"/>
      <c r="F243" s="310"/>
    </row>
    <row r="244" customFormat="false" ht="20.1" hidden="false" customHeight="true" outlineLevel="0" collapsed="false">
      <c r="C244" s="310"/>
      <c r="D244" s="310"/>
      <c r="E244" s="310"/>
      <c r="F244" s="310"/>
    </row>
    <row r="245" customFormat="false" ht="20.1" hidden="false" customHeight="true" outlineLevel="0" collapsed="false">
      <c r="C245" s="310"/>
      <c r="D245" s="310"/>
      <c r="E245" s="310"/>
      <c r="F245" s="310"/>
    </row>
    <row r="246" customFormat="false" ht="20.1" hidden="false" customHeight="true" outlineLevel="0" collapsed="false">
      <c r="C246" s="310"/>
      <c r="D246" s="310"/>
      <c r="E246" s="310"/>
      <c r="F246" s="310"/>
    </row>
    <row r="247" customFormat="false" ht="20.1" hidden="false" customHeight="true" outlineLevel="0" collapsed="false">
      <c r="C247" s="310"/>
      <c r="D247" s="310"/>
      <c r="E247" s="310"/>
      <c r="F247" s="310"/>
    </row>
    <row r="248" customFormat="false" ht="20.1" hidden="false" customHeight="true" outlineLevel="0" collapsed="false">
      <c r="C248" s="310"/>
      <c r="D248" s="310"/>
      <c r="E248" s="310"/>
      <c r="F248" s="310"/>
    </row>
    <row r="249" customFormat="false" ht="20.1" hidden="false" customHeight="true" outlineLevel="0" collapsed="false">
      <c r="C249" s="310"/>
      <c r="D249" s="310"/>
      <c r="E249" s="310"/>
      <c r="F249" s="310"/>
    </row>
    <row r="250" customFormat="false" ht="20.1" hidden="false" customHeight="true" outlineLevel="0" collapsed="false">
      <c r="C250" s="310"/>
      <c r="D250" s="310"/>
      <c r="E250" s="310"/>
      <c r="F250" s="310"/>
    </row>
    <row r="251" customFormat="false" ht="20.1" hidden="false" customHeight="true" outlineLevel="0" collapsed="false">
      <c r="C251" s="310"/>
      <c r="D251" s="310"/>
      <c r="E251" s="310"/>
      <c r="F251" s="310"/>
    </row>
    <row r="252" customFormat="false" ht="20.1" hidden="false" customHeight="true" outlineLevel="0" collapsed="false">
      <c r="C252" s="310"/>
      <c r="D252" s="310"/>
      <c r="E252" s="310"/>
      <c r="F252" s="310"/>
    </row>
    <row r="253" customFormat="false" ht="20.1" hidden="false" customHeight="true" outlineLevel="0" collapsed="false">
      <c r="C253" s="310"/>
      <c r="D253" s="310"/>
      <c r="E253" s="310"/>
      <c r="F253" s="310"/>
    </row>
    <row r="254" customFormat="false" ht="20.1" hidden="false" customHeight="true" outlineLevel="0" collapsed="false">
      <c r="C254" s="310"/>
      <c r="D254" s="310"/>
      <c r="E254" s="310"/>
      <c r="F254" s="310"/>
    </row>
    <row r="255" customFormat="false" ht="20.1" hidden="false" customHeight="true" outlineLevel="0" collapsed="false">
      <c r="C255" s="310"/>
      <c r="D255" s="310"/>
      <c r="E255" s="310"/>
      <c r="F255" s="310"/>
    </row>
    <row r="256" customFormat="false" ht="20.1" hidden="false" customHeight="true" outlineLevel="0" collapsed="false">
      <c r="C256" s="310"/>
      <c r="D256" s="310"/>
      <c r="E256" s="310"/>
      <c r="F256" s="310"/>
    </row>
    <row r="257" customFormat="false" ht="20.1" hidden="false" customHeight="true" outlineLevel="0" collapsed="false">
      <c r="C257" s="310"/>
      <c r="D257" s="310"/>
      <c r="E257" s="310"/>
      <c r="F257" s="310"/>
    </row>
    <row r="258" customFormat="false" ht="20.1" hidden="false" customHeight="true" outlineLevel="0" collapsed="false">
      <c r="C258" s="310"/>
      <c r="D258" s="310"/>
      <c r="E258" s="310"/>
      <c r="F258" s="310"/>
    </row>
    <row r="259" customFormat="false" ht="20.1" hidden="false" customHeight="true" outlineLevel="0" collapsed="false">
      <c r="C259" s="310"/>
      <c r="D259" s="310"/>
      <c r="E259" s="310"/>
      <c r="F259" s="310"/>
    </row>
    <row r="260" customFormat="false" ht="20.1" hidden="false" customHeight="true" outlineLevel="0" collapsed="false">
      <c r="C260" s="310"/>
      <c r="D260" s="310"/>
      <c r="E260" s="310"/>
      <c r="F260" s="310"/>
    </row>
    <row r="261" customFormat="false" ht="20.1" hidden="false" customHeight="true" outlineLevel="0" collapsed="false">
      <c r="C261" s="310"/>
      <c r="D261" s="310"/>
      <c r="E261" s="310"/>
      <c r="F261" s="310"/>
    </row>
    <row r="262" customFormat="false" ht="20.1" hidden="false" customHeight="true" outlineLevel="0" collapsed="false">
      <c r="C262" s="310"/>
      <c r="D262" s="310"/>
      <c r="E262" s="310"/>
      <c r="F262" s="310"/>
    </row>
    <row r="263" customFormat="false" ht="20.1" hidden="false" customHeight="true" outlineLevel="0" collapsed="false">
      <c r="C263" s="310"/>
      <c r="D263" s="310"/>
      <c r="E263" s="310"/>
      <c r="F263" s="310"/>
    </row>
    <row r="264" customFormat="false" ht="20.1" hidden="false" customHeight="true" outlineLevel="0" collapsed="false">
      <c r="C264" s="310"/>
      <c r="D264" s="310"/>
      <c r="E264" s="310"/>
      <c r="F264" s="310"/>
    </row>
    <row r="265" customFormat="false" ht="20.1" hidden="false" customHeight="true" outlineLevel="0" collapsed="false">
      <c r="C265" s="310"/>
      <c r="D265" s="310"/>
      <c r="E265" s="310"/>
      <c r="F265" s="310"/>
    </row>
    <row r="266" customFormat="false" ht="20.1" hidden="false" customHeight="true" outlineLevel="0" collapsed="false">
      <c r="C266" s="310"/>
      <c r="D266" s="310"/>
      <c r="E266" s="310"/>
      <c r="F266" s="310"/>
    </row>
    <row r="267" customFormat="false" ht="20.1" hidden="false" customHeight="true" outlineLevel="0" collapsed="false">
      <c r="C267" s="310"/>
      <c r="D267" s="310"/>
      <c r="E267" s="310"/>
      <c r="F267" s="310"/>
    </row>
  </sheetData>
  <printOptions headings="false" gridLines="false" gridLinesSet="true" horizontalCentered="false" verticalCentered="false"/>
  <pageMargins left="0.747916666666667" right="0.275694444444444" top="0.865972222222222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4T05:28:20Z</dcterms:created>
  <dc:creator>共用端末(H9年度)</dc:creator>
  <dc:description/>
  <dc:language>en-US</dc:language>
  <cp:lastModifiedBy>佐賀県</cp:lastModifiedBy>
  <cp:lastPrinted>2015-10-21T01:09:48Z</cp:lastPrinted>
  <dcterms:modified xsi:type="dcterms:W3CDTF">2015-10-23T04:54:42Z</dcterms:modified>
  <cp:revision>0</cp:revision>
  <dc:subject/>
  <dc:title/>
</cp:coreProperties>
</file>