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0" name="_xlnm.Print_Area" vbProcedure="false">佐賀県の推計人口!$A$1:$AD$43</definedName>
    <definedName function="false" hidden="false" localSheetId="1" name="Excel_BuiltIn__FilterDatabase" vbProcedure="false">'2 九州各県の人口'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4">
  <si>
    <t xml:space="preserve">平成２２年国勢調査確定値を基礎とした人口及び世帯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訂正</t>
    </r>
  </si>
  <si>
    <t xml:space="preserve">◆</t>
  </si>
  <si>
    <t xml:space="preserve">推計人口と世帯数</t>
  </si>
  <si>
    <t xml:space="preserve">市町別人口増減（対前月比）</t>
  </si>
  <si>
    <r>
      <rPr>
        <sz val="9.5"/>
        <color rgb="FF424242"/>
        <rFont val="Noto Sans"/>
        <family val="2"/>
      </rPr>
      <t xml:space="preserve">　推計人口は、</t>
    </r>
    <r>
      <rPr>
        <u val="double"/>
        <sz val="9.5"/>
        <color rgb="FF424242"/>
        <rFont val="Noto Sans"/>
        <family val="2"/>
      </rPr>
      <t xml:space="preserve">８３０，２１６</t>
    </r>
    <r>
      <rPr>
        <sz val="9.5"/>
        <color rgb="FF424242"/>
        <rFont val="Noto Sans"/>
        <family val="2"/>
      </rPr>
      <t xml:space="preserve">人（男 </t>
    </r>
    <r>
      <rPr>
        <u val="double"/>
        <sz val="9.5"/>
        <color rgb="FF424242"/>
        <rFont val="Noto Sans"/>
        <family val="2"/>
      </rPr>
      <t xml:space="preserve">３９１，１２２</t>
    </r>
    <r>
      <rPr>
        <sz val="9.5"/>
        <color rgb="FF424242"/>
        <rFont val="Noto Sans"/>
        <family val="2"/>
      </rPr>
      <t xml:space="preserve">人：女 </t>
    </r>
    <r>
      <rPr>
        <u val="double"/>
        <sz val="9.5"/>
        <color rgb="FF424242"/>
        <rFont val="Noto Sans"/>
        <family val="2"/>
      </rPr>
      <t xml:space="preserve">４３９，０９４</t>
    </r>
    <r>
      <rPr>
        <sz val="9.5"/>
        <color rgb="FF424242"/>
        <rFont val="Noto Sans"/>
        <family val="2"/>
      </rPr>
      <t xml:space="preserve">人）で、前月</t>
    </r>
  </si>
  <si>
    <r>
      <rPr>
        <sz val="9.5"/>
        <color rgb="FF424242"/>
        <rFont val="Noto Sans"/>
        <family val="2"/>
      </rPr>
      <t xml:space="preserve">と比較すると</t>
    </r>
    <r>
      <rPr>
        <u val="double"/>
        <sz val="9.5"/>
        <color rgb="FF424242"/>
        <rFont val="Noto Sans"/>
        <family val="2"/>
      </rPr>
      <t xml:space="preserve">２４６</t>
    </r>
    <r>
      <rPr>
        <sz val="9.5"/>
        <color rgb="FF424242"/>
        <rFont val="Noto Sans"/>
        <family val="2"/>
      </rPr>
      <t xml:space="preserve">人の減少、前年同月と比較すると</t>
    </r>
    <r>
      <rPr>
        <u val="double"/>
        <sz val="9.5"/>
        <color rgb="FF424242"/>
        <rFont val="Noto Sans"/>
        <family val="2"/>
      </rPr>
      <t xml:space="preserve">５，２５７</t>
    </r>
    <r>
      <rPr>
        <sz val="9.5"/>
        <color rgb="FF424242"/>
        <rFont val="Noto Sans"/>
        <family val="2"/>
      </rPr>
      <t xml:space="preserve">人の減少となっている。</t>
    </r>
  </si>
  <si>
    <r>
      <rPr>
        <sz val="9.5"/>
        <color rgb="FF424242"/>
        <rFont val="Noto Sans"/>
        <family val="2"/>
      </rPr>
      <t xml:space="preserve">３市</t>
    </r>
    <r>
      <rPr>
        <u val="double"/>
        <sz val="9.5"/>
        <color rgb="FF424242"/>
        <rFont val="Noto Sans"/>
        <family val="2"/>
      </rPr>
      <t xml:space="preserve">２</t>
    </r>
    <r>
      <rPr>
        <sz val="9.5"/>
        <color rgb="FF424242"/>
        <rFont val="Noto Sans"/>
        <family val="2"/>
      </rPr>
      <t xml:space="preserve">町で増加</t>
    </r>
  </si>
  <si>
    <t xml:space="preserve">　また、世帯数は、３０５，５８３世帯で、前月と比較すると１６１世帯の増加、前年同月と</t>
  </si>
  <si>
    <r>
      <rPr>
        <u val="double"/>
        <sz val="9.5"/>
        <color rgb="FF424242"/>
        <rFont val="Noto Sans"/>
        <family val="2"/>
      </rPr>
      <t xml:space="preserve">７</t>
    </r>
    <r>
      <rPr>
        <sz val="9.5"/>
        <color rgb="FF424242"/>
        <rFont val="Noto Sans"/>
        <family val="2"/>
      </rPr>
      <t xml:space="preserve">市７町で減少</t>
    </r>
  </si>
  <si>
    <t xml:space="preserve">　</t>
  </si>
  <si>
    <t xml:space="preserve">比較すると１，９０２世帯の増加となっている。</t>
  </si>
  <si>
    <t xml:space="preserve">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７月１日現在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､世帯</t>
    </r>
    <r>
      <rPr>
        <sz val="9"/>
        <rFont val="ＭＳ ゴシック"/>
        <family val="3"/>
        <charset val="128"/>
      </rPr>
      <t xml:space="preserve">)</t>
    </r>
  </si>
  <si>
    <t xml:space="preserve">佐賀市</t>
  </si>
  <si>
    <t xml:space="preserve">江北町</t>
  </si>
  <si>
    <t xml:space="preserve">唐津市</t>
  </si>
  <si>
    <t xml:space="preserve">太良町</t>
  </si>
  <si>
    <t xml:space="preserve">対前月増減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伊万里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嬉野市</t>
  </si>
  <si>
    <t xml:space="preserve">２６年８月１日現在</t>
  </si>
  <si>
    <t xml:space="preserve">鹿島市</t>
  </si>
  <si>
    <t xml:space="preserve">玄海町</t>
  </si>
  <si>
    <t xml:space="preserve">対前年同月増減</t>
  </si>
  <si>
    <t xml:space="preserve">基山町</t>
  </si>
  <si>
    <t xml:space="preserve">対前年同月増減率</t>
  </si>
  <si>
    <r>
      <rPr>
        <sz val="9.5"/>
        <color rgb="FF424242"/>
        <rFont val="Noto Sans"/>
        <family val="2"/>
      </rPr>
      <t xml:space="preserve">　７月の人口増減の要因をみると、自然動態（出生－死亡）は</t>
    </r>
    <r>
      <rPr>
        <u val="double"/>
        <sz val="9.5"/>
        <color rgb="FF424242"/>
        <rFont val="Noto Sans"/>
        <family val="2"/>
      </rPr>
      <t xml:space="preserve">１２８</t>
    </r>
    <r>
      <rPr>
        <sz val="9.5"/>
        <color rgb="FF424242"/>
        <rFont val="Noto Sans"/>
        <family val="2"/>
      </rPr>
      <t xml:space="preserve">人の減少、社会動態</t>
    </r>
  </si>
  <si>
    <t xml:space="preserve">【利用上の注意】</t>
  </si>
  <si>
    <r>
      <rPr>
        <sz val="9.5"/>
        <color rgb="FF424242"/>
        <rFont val="Noto Sans"/>
        <family val="2"/>
      </rPr>
      <t xml:space="preserve">（県外転入－県外転出）は</t>
    </r>
    <r>
      <rPr>
        <u val="double"/>
        <sz val="9.5"/>
        <color rgb="FF424242"/>
        <rFont val="Noto Sans"/>
        <family val="2"/>
      </rPr>
      <t xml:space="preserve">１１８</t>
    </r>
    <r>
      <rPr>
        <sz val="9.5"/>
        <color rgb="FF424242"/>
        <rFont val="Noto Sans"/>
        <family val="2"/>
      </rPr>
      <t xml:space="preserve">人の減少となっている。</t>
    </r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t xml:space="preserve">●</t>
  </si>
  <si>
    <r>
      <rPr>
        <u val="single"/>
        <sz val="8"/>
        <color rgb="FF424242"/>
        <rFont val="Noto Sans"/>
        <family val="2"/>
      </rPr>
      <t xml:space="preserve"> 【さが統計情報館】〈ｱﾄﾞﾚｽ「</t>
    </r>
    <r>
      <rPr>
        <u val="single"/>
        <sz val="8"/>
        <color rgb="FF424242"/>
        <rFont val="ＭＳ ゴシック"/>
        <family val="3"/>
        <charset val="128"/>
      </rPr>
      <t xml:space="preserve">http://www.pref.saga.lg.jp/sy-contents/toukeikensaku/</t>
    </r>
    <r>
      <rPr>
        <u val="single"/>
        <sz val="8"/>
        <color rgb="FF424242"/>
        <rFont val="Noto Sans"/>
        <family val="2"/>
      </rPr>
      <t xml:space="preserve">」〉</t>
    </r>
    <r>
      <rPr>
        <sz val="8"/>
        <color rgb="FF424242"/>
        <rFont val="Noto Sans"/>
        <family val="2"/>
      </rPr>
      <t xml:space="preserve">でも</t>
    </r>
  </si>
  <si>
    <t xml:space="preserve">平成２７年８月３１日 １７：００以降､御覧になれます｡ 　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明朝"/>
        <family val="1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８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武雄市</t>
  </si>
  <si>
    <t xml:space="preserve">小城市</t>
  </si>
  <si>
    <t xml:space="preserve">神埼市</t>
  </si>
  <si>
    <t xml:space="preserve">神埼郡</t>
  </si>
  <si>
    <t xml:space="preserve">三養基郡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  <si>
    <t xml:space="preserve">Ⅰ　佐賀県人口の動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人口である｡</t>
    </r>
  </si>
  <si>
    <t xml:space="preserve">Ⅱ　対前年同月人口増減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の対前年増減である。</t>
    </r>
  </si>
  <si>
    <t xml:space="preserve">Ⅲ　佐賀県出生数の動き</t>
  </si>
  <si>
    <t xml:space="preserve">計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末日までの数値である｡</t>
    </r>
  </si>
  <si>
    <t xml:space="preserve">Ⅳ　佐賀県死亡数の動き</t>
  </si>
  <si>
    <t xml:space="preserve">Ⅴ　佐賀県の自然動態</t>
  </si>
  <si>
    <t xml:space="preserve">Ⅵ　佐賀県の社会動態</t>
  </si>
  <si>
    <t xml:space="preserve">Ⅶ　県外転入数の動き</t>
  </si>
  <si>
    <t xml:space="preserve">Ⅷ　県外転出数の動き</t>
  </si>
  <si>
    <t xml:space="preserve">Ⅸ　佐賀県世帯数の動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世帯数である｡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住民基本台帳法の改正及び外国人登録制度の廃止</t>
    </r>
  </si>
  <si>
    <t xml:space="preserve">　　　 が行われたことに伴い、従来別々に計上されていた日本人と外国人</t>
  </si>
  <si>
    <r>
      <rPr>
        <sz val="10"/>
        <rFont val="Noto Sans"/>
        <family val="2"/>
      </rPr>
      <t xml:space="preserve">　　　 からなる世帯の世帯数を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中の世帯増減において調整</t>
    </r>
  </si>
  <si>
    <t xml:space="preserve">　　　 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0.00;&quot;△ &quot;0.00"/>
    <numFmt numFmtId="172" formatCode="#,##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9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424242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9.5"/>
      <color rgb="FF424242"/>
      <name val="Noto Sans"/>
      <family val="2"/>
    </font>
    <font>
      <u val="double"/>
      <sz val="9.5"/>
      <color rgb="FF424242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u val="double"/>
      <sz val="9"/>
      <color rgb="FF0000FF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sz val="9"/>
      <name val="Noto Sans"/>
      <family val="2"/>
    </font>
    <font>
      <u val="double"/>
      <sz val="9"/>
      <color rgb="FF424242"/>
      <name val="Noto Sans"/>
      <family val="2"/>
    </font>
    <font>
      <u val="double"/>
      <sz val="9"/>
      <color rgb="FF424242"/>
      <name val="ＭＳ ゴシック"/>
      <family val="3"/>
      <charset val="128"/>
    </font>
    <font>
      <u val="doubl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u val="single"/>
      <sz val="8"/>
      <color rgb="FF424242"/>
      <name val="Noto Sans"/>
      <family val="2"/>
    </font>
    <font>
      <u val="single"/>
      <sz val="8"/>
      <color rgb="FF42424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9.5"/>
      <color rgb="FF424242"/>
      <name val="DejaVu Sans"/>
      <family val="2"/>
    </font>
    <font>
      <sz val="9.5"/>
      <color rgb="FF424242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u val="double"/>
      <sz val="9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u val="doub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color rgb="FF000080"/>
      <name val="Noto Sans"/>
      <family val="2"/>
    </font>
    <font>
      <sz val="12"/>
      <name val="ＭＳ 明朝"/>
      <family val="1"/>
      <charset val="128"/>
    </font>
    <font>
      <u val="doubl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ゴシック"/>
      <family val="2"/>
    </font>
    <font>
      <sz val="11"/>
      <color rgb="FF000000"/>
      <name val="ＭＳ 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2"/>
    </font>
    <font>
      <sz val="9.2"/>
      <color rgb="FF000000"/>
      <name val="ＭＳ ゴシック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8" fillId="0" borderId="1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8" fillId="0" borderId="3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8" fillId="0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3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3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6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8" fillId="0" borderId="3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4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24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24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24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4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3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0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0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9" fillId="0" borderId="4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9" fillId="0" borderId="3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2" fillId="0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9" fillId="0" borderId="3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9" fillId="0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9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9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9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9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9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4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7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9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9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8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9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1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9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9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9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6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2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の 自 然 動 態</a:t>
            </a:r>
          </a:p>
        </c:rich>
      </c:tx>
      <c:layout>
        <c:manualLayout>
          <c:xMode val="edge"/>
          <c:yMode val="edge"/>
          <c:x val="0.290904010060081"/>
          <c:y val="0.01966645689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6114293698"/>
          <c:y val="0.05254877281309"/>
          <c:w val="0.982045549811374"/>
          <c:h val="0.867920075519195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75:$C$86</c:f>
              <c:numCache>
                <c:formatCode>General</c:formatCode>
                <c:ptCount val="12"/>
                <c:pt idx="0">
                  <c:v>-359</c:v>
                </c:pt>
                <c:pt idx="1">
                  <c:v>-230</c:v>
                </c:pt>
                <c:pt idx="2">
                  <c:v>-239</c:v>
                </c:pt>
                <c:pt idx="3">
                  <c:v>-193</c:v>
                </c:pt>
                <c:pt idx="4">
                  <c:v>-83</c:v>
                </c:pt>
                <c:pt idx="5">
                  <c:v>-98</c:v>
                </c:pt>
                <c:pt idx="6">
                  <c:v>-39</c:v>
                </c:pt>
                <c:pt idx="7">
                  <c:v>-63</c:v>
                </c:pt>
                <c:pt idx="8">
                  <c:v>-38</c:v>
                </c:pt>
                <c:pt idx="9">
                  <c:v>-98</c:v>
                </c:pt>
                <c:pt idx="10">
                  <c:v>-146</c:v>
                </c:pt>
                <c:pt idx="11">
                  <c:v>-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75:$D$86</c:f>
              <c:numCache>
                <c:formatCode>General</c:formatCode>
                <c:ptCount val="12"/>
                <c:pt idx="0">
                  <c:v>-343</c:v>
                </c:pt>
                <c:pt idx="1">
                  <c:v>-284</c:v>
                </c:pt>
                <c:pt idx="2">
                  <c:v>-173</c:v>
                </c:pt>
                <c:pt idx="3">
                  <c:v>-131</c:v>
                </c:pt>
                <c:pt idx="4">
                  <c:v>-131</c:v>
                </c:pt>
                <c:pt idx="5">
                  <c:v>-58</c:v>
                </c:pt>
                <c:pt idx="6">
                  <c:v>-181</c:v>
                </c:pt>
                <c:pt idx="7">
                  <c:v>-133</c:v>
                </c:pt>
                <c:pt idx="8">
                  <c:v>-137</c:v>
                </c:pt>
                <c:pt idx="9">
                  <c:v>-137</c:v>
                </c:pt>
                <c:pt idx="10">
                  <c:v>-210</c:v>
                </c:pt>
                <c:pt idx="11">
                  <c:v>-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75:$E$86</c:f>
              <c:numCache>
                <c:formatCode>General</c:formatCode>
                <c:ptCount val="12"/>
                <c:pt idx="0">
                  <c:v>-418</c:v>
                </c:pt>
                <c:pt idx="1">
                  <c:v>-293</c:v>
                </c:pt>
                <c:pt idx="2">
                  <c:v>-257</c:v>
                </c:pt>
                <c:pt idx="3">
                  <c:v>-217</c:v>
                </c:pt>
                <c:pt idx="4">
                  <c:v>-162</c:v>
                </c:pt>
                <c:pt idx="5">
                  <c:v>-122</c:v>
                </c:pt>
                <c:pt idx="6">
                  <c:v>-77</c:v>
                </c:pt>
                <c:pt idx="7">
                  <c:v>-72</c:v>
                </c:pt>
                <c:pt idx="8">
                  <c:v>-168</c:v>
                </c:pt>
                <c:pt idx="9">
                  <c:v>-146</c:v>
                </c:pt>
                <c:pt idx="10">
                  <c:v>-150</c:v>
                </c:pt>
                <c:pt idx="11">
                  <c:v>-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75:$F$86</c:f>
              <c:numCache>
                <c:formatCode>General</c:formatCode>
                <c:ptCount val="12"/>
                <c:pt idx="0">
                  <c:v>-318</c:v>
                </c:pt>
                <c:pt idx="1">
                  <c:v>-321</c:v>
                </c:pt>
                <c:pt idx="2">
                  <c:v>-288</c:v>
                </c:pt>
                <c:pt idx="3">
                  <c:v>-225</c:v>
                </c:pt>
                <c:pt idx="4">
                  <c:v>-180</c:v>
                </c:pt>
                <c:pt idx="5">
                  <c:v>-156</c:v>
                </c:pt>
                <c:pt idx="6">
                  <c:v>-125</c:v>
                </c:pt>
                <c:pt idx="7">
                  <c:v>-84</c:v>
                </c:pt>
                <c:pt idx="8">
                  <c:v>-151</c:v>
                </c:pt>
                <c:pt idx="9">
                  <c:v>-155</c:v>
                </c:pt>
                <c:pt idx="10">
                  <c:v>-253</c:v>
                </c:pt>
                <c:pt idx="11">
                  <c:v>-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75:$G$86</c:f>
              <c:numCache>
                <c:formatCode>General</c:formatCode>
                <c:ptCount val="12"/>
                <c:pt idx="0">
                  <c:v>-533</c:v>
                </c:pt>
                <c:pt idx="1">
                  <c:v>-252</c:v>
                </c:pt>
                <c:pt idx="2">
                  <c:v>-314</c:v>
                </c:pt>
                <c:pt idx="3">
                  <c:v>-242</c:v>
                </c:pt>
                <c:pt idx="4">
                  <c:v>-173</c:v>
                </c:pt>
                <c:pt idx="5">
                  <c:v>-116</c:v>
                </c:pt>
                <c:pt idx="6">
                  <c:v>-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5195"/>
        <c:axId val="67195360"/>
      </c:lineChart>
      <c:catAx>
        <c:axId val="2074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195360"/>
        <c:crossesAt val="-450"/>
        <c:auto val="1"/>
        <c:lblAlgn val="ctr"/>
        <c:lblOffset val="100"/>
        <c:noMultiLvlLbl val="0"/>
      </c:catAx>
      <c:valAx>
        <c:axId val="67195360"/>
        <c:scaling>
          <c:orientation val="minMax"/>
          <c:max val="100"/>
          <c:min val="-45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45195"/>
        <c:crossesAt val="1"/>
        <c:crossBetween val="midCat"/>
        <c:majorUnit val="5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09305574961576"/>
          <c:y val="0.894115796098175"/>
          <c:w val="0.660472264915467"/>
          <c:h val="0.0777218376337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人 口 の 動 き</a:t>
            </a:r>
          </a:p>
        </c:rich>
      </c:tx>
      <c:layout>
        <c:manualLayout>
          <c:xMode val="edge"/>
          <c:yMode val="edge"/>
          <c:x val="0.290376569037657"/>
          <c:y val="0.02069022593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3863319386"/>
          <c:y val="0.0772159231978813"/>
          <c:w val="0.982775453277545"/>
          <c:h val="0.837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3:$C$14</c:f>
              <c:numCache>
                <c:formatCode>General</c:formatCode>
                <c:ptCount val="12"/>
                <c:pt idx="0">
                  <c:v>849459</c:v>
                </c:pt>
                <c:pt idx="1">
                  <c:v>849036</c:v>
                </c:pt>
                <c:pt idx="2">
                  <c:v>848600</c:v>
                </c:pt>
                <c:pt idx="3">
                  <c:v>846165</c:v>
                </c:pt>
                <c:pt idx="4">
                  <c:v>847135</c:v>
                </c:pt>
                <c:pt idx="5">
                  <c:v>847219</c:v>
                </c:pt>
                <c:pt idx="6">
                  <c:v>847001</c:v>
                </c:pt>
                <c:pt idx="7">
                  <c:v>847048</c:v>
                </c:pt>
                <c:pt idx="8">
                  <c:v>847163</c:v>
                </c:pt>
                <c:pt idx="9">
                  <c:v>846922</c:v>
                </c:pt>
                <c:pt idx="10">
                  <c:v>846945</c:v>
                </c:pt>
                <c:pt idx="11">
                  <c:v>846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3:$D$14</c:f>
              <c:numCache>
                <c:formatCode>General</c:formatCode>
                <c:ptCount val="12"/>
                <c:pt idx="0">
                  <c:v>846703</c:v>
                </c:pt>
                <c:pt idx="1">
                  <c:v>846358</c:v>
                </c:pt>
                <c:pt idx="2">
                  <c:v>845944</c:v>
                </c:pt>
                <c:pt idx="3">
                  <c:v>843492</c:v>
                </c:pt>
                <c:pt idx="4">
                  <c:v>844197</c:v>
                </c:pt>
                <c:pt idx="5">
                  <c:v>844043</c:v>
                </c:pt>
                <c:pt idx="6">
                  <c:v>843916</c:v>
                </c:pt>
                <c:pt idx="7">
                  <c:v>843812</c:v>
                </c:pt>
                <c:pt idx="8">
                  <c:v>843769</c:v>
                </c:pt>
                <c:pt idx="9">
                  <c:v>843505</c:v>
                </c:pt>
                <c:pt idx="10">
                  <c:v>843554</c:v>
                </c:pt>
                <c:pt idx="11">
                  <c:v>843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3:$E$14</c:f>
              <c:numCache>
                <c:formatCode>General</c:formatCode>
                <c:ptCount val="12"/>
                <c:pt idx="0">
                  <c:v>843279</c:v>
                </c:pt>
                <c:pt idx="1">
                  <c:v>842860</c:v>
                </c:pt>
                <c:pt idx="2">
                  <c:v>842269</c:v>
                </c:pt>
                <c:pt idx="3">
                  <c:v>839546</c:v>
                </c:pt>
                <c:pt idx="4">
                  <c:v>840311</c:v>
                </c:pt>
                <c:pt idx="5">
                  <c:v>840116</c:v>
                </c:pt>
                <c:pt idx="6">
                  <c:v>839910</c:v>
                </c:pt>
                <c:pt idx="7">
                  <c:v>839887</c:v>
                </c:pt>
                <c:pt idx="8">
                  <c:v>839834</c:v>
                </c:pt>
                <c:pt idx="9">
                  <c:v>839615</c:v>
                </c:pt>
                <c:pt idx="10">
                  <c:v>839544</c:v>
                </c:pt>
                <c:pt idx="11">
                  <c:v>839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3:$F$14</c:f>
              <c:numCache>
                <c:formatCode>General</c:formatCode>
                <c:ptCount val="12"/>
                <c:pt idx="0">
                  <c:v>839171</c:v>
                </c:pt>
                <c:pt idx="1">
                  <c:v>838762</c:v>
                </c:pt>
                <c:pt idx="2">
                  <c:v>838198</c:v>
                </c:pt>
                <c:pt idx="3">
                  <c:v>835603</c:v>
                </c:pt>
                <c:pt idx="4">
                  <c:v>836067</c:v>
                </c:pt>
                <c:pt idx="5">
                  <c:v>835794</c:v>
                </c:pt>
                <c:pt idx="6">
                  <c:v>835565</c:v>
                </c:pt>
                <c:pt idx="7">
                  <c:v>835473</c:v>
                </c:pt>
                <c:pt idx="8">
                  <c:v>835222</c:v>
                </c:pt>
                <c:pt idx="9">
                  <c:v>835016</c:v>
                </c:pt>
                <c:pt idx="10">
                  <c:v>835010</c:v>
                </c:pt>
                <c:pt idx="11">
                  <c:v>834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3:$G$14</c:f>
              <c:numCache>
                <c:formatCode>General</c:formatCode>
                <c:ptCount val="12"/>
                <c:pt idx="0">
                  <c:v>834353</c:v>
                </c:pt>
                <c:pt idx="1">
                  <c:v>833713</c:v>
                </c:pt>
                <c:pt idx="2">
                  <c:v>833131</c:v>
                </c:pt>
                <c:pt idx="3">
                  <c:v>830065</c:v>
                </c:pt>
                <c:pt idx="4">
                  <c:v>830776</c:v>
                </c:pt>
                <c:pt idx="5">
                  <c:v>830605</c:v>
                </c:pt>
                <c:pt idx="6">
                  <c:v>830462</c:v>
                </c:pt>
                <c:pt idx="7">
                  <c:v>830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9592"/>
        <c:axId val="83950539"/>
      </c:lineChart>
      <c:catAx>
        <c:axId val="30609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50539"/>
        <c:crossesAt val="828000"/>
        <c:auto val="1"/>
        <c:lblAlgn val="ctr"/>
        <c:lblOffset val="100"/>
        <c:noMultiLvlLbl val="0"/>
      </c:catAx>
      <c:valAx>
        <c:axId val="83950539"/>
        <c:scaling>
          <c:orientation val="minMax"/>
          <c:max val="855000"/>
          <c:min val="828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09592"/>
        <c:crossesAt val="1"/>
        <c:crossBetween val="midCat"/>
        <c:majorUnit val="5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12273361227336"/>
          <c:y val="0.899776545559878"/>
          <c:w val="0.861018131101813"/>
          <c:h val="0.0788711412728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対 前 年 同 月 人 口 増 減 数</a:t>
            </a:r>
          </a:p>
        </c:rich>
      </c:tx>
      <c:layout>
        <c:manualLayout>
          <c:xMode val="edge"/>
          <c:yMode val="edge"/>
          <c:x val="0.257370406594942"/>
          <c:y val="0.020910003345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10898421126"/>
          <c:y val="0.0491803278688525"/>
          <c:w val="0.981556518094174"/>
          <c:h val="0.87989294078287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21:$C$32</c:f>
              <c:numCache>
                <c:formatCode>General</c:formatCode>
                <c:ptCount val="12"/>
                <c:pt idx="0">
                  <c:v>-3154</c:v>
                </c:pt>
                <c:pt idx="1">
                  <c:v>-3288</c:v>
                </c:pt>
                <c:pt idx="2">
                  <c:v>-3450</c:v>
                </c:pt>
                <c:pt idx="3">
                  <c:v>-3646</c:v>
                </c:pt>
                <c:pt idx="4">
                  <c:v>-3354</c:v>
                </c:pt>
                <c:pt idx="5">
                  <c:v>-3172</c:v>
                </c:pt>
                <c:pt idx="6">
                  <c:v>-3305</c:v>
                </c:pt>
                <c:pt idx="7">
                  <c:v>-3144</c:v>
                </c:pt>
                <c:pt idx="8">
                  <c:v>-3048</c:v>
                </c:pt>
                <c:pt idx="9">
                  <c:v>-2866</c:v>
                </c:pt>
                <c:pt idx="10">
                  <c:v>-2730</c:v>
                </c:pt>
                <c:pt idx="11">
                  <c:v>-2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　グラフ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21:$D$32</c:f>
              <c:numCache>
                <c:formatCode>General</c:formatCode>
                <c:ptCount val="12"/>
                <c:pt idx="0">
                  <c:v>-2756</c:v>
                </c:pt>
                <c:pt idx="1">
                  <c:v>-2678</c:v>
                </c:pt>
                <c:pt idx="2">
                  <c:v>-2656</c:v>
                </c:pt>
                <c:pt idx="3">
                  <c:v>-2673</c:v>
                </c:pt>
                <c:pt idx="4">
                  <c:v>-2938</c:v>
                </c:pt>
                <c:pt idx="5">
                  <c:v>-3176</c:v>
                </c:pt>
                <c:pt idx="6">
                  <c:v>-3085</c:v>
                </c:pt>
                <c:pt idx="7">
                  <c:v>-3236</c:v>
                </c:pt>
                <c:pt idx="8">
                  <c:v>-3394</c:v>
                </c:pt>
                <c:pt idx="9">
                  <c:v>-3417</c:v>
                </c:pt>
                <c:pt idx="10">
                  <c:v>-3391</c:v>
                </c:pt>
                <c:pt idx="11">
                  <c:v>-3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5　グラフ'!$E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21:$E$32</c:f>
              <c:numCache>
                <c:formatCode>General</c:formatCode>
                <c:ptCount val="12"/>
                <c:pt idx="0">
                  <c:v>-3424</c:v>
                </c:pt>
                <c:pt idx="1">
                  <c:v>-3498</c:v>
                </c:pt>
                <c:pt idx="2">
                  <c:v>-3675</c:v>
                </c:pt>
                <c:pt idx="3">
                  <c:v>-3946</c:v>
                </c:pt>
                <c:pt idx="4">
                  <c:v>-3886</c:v>
                </c:pt>
                <c:pt idx="5">
                  <c:v>-3927</c:v>
                </c:pt>
                <c:pt idx="6">
                  <c:v>-4006</c:v>
                </c:pt>
                <c:pt idx="7">
                  <c:v>-3925</c:v>
                </c:pt>
                <c:pt idx="8">
                  <c:v>-3935</c:v>
                </c:pt>
                <c:pt idx="9">
                  <c:v>-3890</c:v>
                </c:pt>
                <c:pt idx="10">
                  <c:v>-4010</c:v>
                </c:pt>
                <c:pt idx="11">
                  <c:v>-37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5　グラフ'!$F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21:$F$32</c:f>
              <c:numCache>
                <c:formatCode>General</c:formatCode>
                <c:ptCount val="12"/>
                <c:pt idx="0">
                  <c:v>-4108</c:v>
                </c:pt>
                <c:pt idx="1">
                  <c:v>-4098</c:v>
                </c:pt>
                <c:pt idx="2">
                  <c:v>-4071</c:v>
                </c:pt>
                <c:pt idx="3">
                  <c:v>-3943</c:v>
                </c:pt>
                <c:pt idx="4">
                  <c:v>-4244</c:v>
                </c:pt>
                <c:pt idx="5">
                  <c:v>-4322</c:v>
                </c:pt>
                <c:pt idx="6">
                  <c:v>-4345</c:v>
                </c:pt>
                <c:pt idx="7">
                  <c:v>-4414</c:v>
                </c:pt>
                <c:pt idx="8">
                  <c:v>-4612</c:v>
                </c:pt>
                <c:pt idx="9">
                  <c:v>-4599</c:v>
                </c:pt>
                <c:pt idx="10">
                  <c:v>-4534</c:v>
                </c:pt>
                <c:pt idx="11">
                  <c:v>-47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5　グラフ'!$G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21:$G$32</c:f>
              <c:numCache>
                <c:formatCode>General</c:formatCode>
                <c:ptCount val="12"/>
                <c:pt idx="0">
                  <c:v>-4818</c:v>
                </c:pt>
                <c:pt idx="1">
                  <c:v>-5049</c:v>
                </c:pt>
                <c:pt idx="2">
                  <c:v>-5067</c:v>
                </c:pt>
                <c:pt idx="3">
                  <c:v>-5538</c:v>
                </c:pt>
                <c:pt idx="4">
                  <c:v>-5291</c:v>
                </c:pt>
                <c:pt idx="5">
                  <c:v>-5189</c:v>
                </c:pt>
                <c:pt idx="6">
                  <c:v>-5103</c:v>
                </c:pt>
                <c:pt idx="7">
                  <c:v>-5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915338"/>
        <c:axId val="35660117"/>
      </c:lineChart>
      <c:catAx>
        <c:axId val="3191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60117"/>
        <c:crossesAt val="-6000"/>
        <c:auto val="1"/>
        <c:lblAlgn val="ctr"/>
        <c:lblOffset val="100"/>
        <c:noMultiLvlLbl val="0"/>
      </c:catAx>
      <c:valAx>
        <c:axId val="35660117"/>
        <c:scaling>
          <c:orientation val="minMax"/>
          <c:max val="2000"/>
          <c:min val="-6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15338"/>
        <c:crossesAt val="1"/>
        <c:crossBetween val="midCat"/>
        <c:majorUnit val="1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1070280843929"/>
          <c:y val="0.900970224155236"/>
          <c:w val="0.635880955707699"/>
          <c:h val="0.0737704918032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佐 賀 県 出 生 数 の 動 き</a:t>
            </a:r>
          </a:p>
        </c:rich>
      </c:tx>
      <c:layout>
        <c:manualLayout>
          <c:xMode val="edge"/>
          <c:yMode val="edge"/>
          <c:x val="0.252822778595974"/>
          <c:y val="0.0197887101860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8260747598"/>
          <c:y val="0.05479344055503"/>
          <c:w val="0.948944526264114"/>
          <c:h val="0.863134657836645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3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39:$C$50</c:f>
              <c:numCache>
                <c:formatCode>General</c:formatCode>
                <c:ptCount val="12"/>
                <c:pt idx="0">
                  <c:v>657</c:v>
                </c:pt>
                <c:pt idx="1">
                  <c:v>632</c:v>
                </c:pt>
                <c:pt idx="2">
                  <c:v>639</c:v>
                </c:pt>
                <c:pt idx="3">
                  <c:v>547</c:v>
                </c:pt>
                <c:pt idx="4">
                  <c:v>692</c:v>
                </c:pt>
                <c:pt idx="5">
                  <c:v>673</c:v>
                </c:pt>
                <c:pt idx="6">
                  <c:v>619</c:v>
                </c:pt>
                <c:pt idx="7">
                  <c:v>700</c:v>
                </c:pt>
                <c:pt idx="8">
                  <c:v>649</c:v>
                </c:pt>
                <c:pt idx="9">
                  <c:v>644</c:v>
                </c:pt>
                <c:pt idx="10">
                  <c:v>617</c:v>
                </c:pt>
                <c:pt idx="11">
                  <c:v>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3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39:$D$50</c:f>
              <c:numCache>
                <c:formatCode>General</c:formatCode>
                <c:ptCount val="12"/>
                <c:pt idx="0">
                  <c:v>666</c:v>
                </c:pt>
                <c:pt idx="1">
                  <c:v>577</c:v>
                </c:pt>
                <c:pt idx="2">
                  <c:v>642</c:v>
                </c:pt>
                <c:pt idx="3">
                  <c:v>600</c:v>
                </c:pt>
                <c:pt idx="4">
                  <c:v>666</c:v>
                </c:pt>
                <c:pt idx="5">
                  <c:v>609</c:v>
                </c:pt>
                <c:pt idx="6">
                  <c:v>610</c:v>
                </c:pt>
                <c:pt idx="7">
                  <c:v>623</c:v>
                </c:pt>
                <c:pt idx="8">
                  <c:v>595</c:v>
                </c:pt>
                <c:pt idx="9">
                  <c:v>684</c:v>
                </c:pt>
                <c:pt idx="10">
                  <c:v>629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3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39:$E$50</c:f>
              <c:numCache>
                <c:formatCode>General</c:formatCode>
                <c:ptCount val="12"/>
                <c:pt idx="0">
                  <c:v>618</c:v>
                </c:pt>
                <c:pt idx="1">
                  <c:v>541</c:v>
                </c:pt>
                <c:pt idx="2">
                  <c:v>601</c:v>
                </c:pt>
                <c:pt idx="3">
                  <c:v>567</c:v>
                </c:pt>
                <c:pt idx="4">
                  <c:v>641</c:v>
                </c:pt>
                <c:pt idx="5">
                  <c:v>500</c:v>
                </c:pt>
                <c:pt idx="6">
                  <c:v>683</c:v>
                </c:pt>
                <c:pt idx="7">
                  <c:v>650</c:v>
                </c:pt>
                <c:pt idx="8">
                  <c:v>590</c:v>
                </c:pt>
                <c:pt idx="9">
                  <c:v>690</c:v>
                </c:pt>
                <c:pt idx="10">
                  <c:v>580</c:v>
                </c:pt>
                <c:pt idx="11">
                  <c:v>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3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39:$F$50</c:f>
              <c:numCache>
                <c:formatCode>General</c:formatCode>
                <c:ptCount val="12"/>
                <c:pt idx="0">
                  <c:v>668</c:v>
                </c:pt>
                <c:pt idx="1">
                  <c:v>547</c:v>
                </c:pt>
                <c:pt idx="2">
                  <c:v>565</c:v>
                </c:pt>
                <c:pt idx="3">
                  <c:v>580</c:v>
                </c:pt>
                <c:pt idx="4">
                  <c:v>596</c:v>
                </c:pt>
                <c:pt idx="5">
                  <c:v>560</c:v>
                </c:pt>
                <c:pt idx="6">
                  <c:v>629</c:v>
                </c:pt>
                <c:pt idx="7">
                  <c:v>631</c:v>
                </c:pt>
                <c:pt idx="8">
                  <c:v>626</c:v>
                </c:pt>
                <c:pt idx="9">
                  <c:v>616</c:v>
                </c:pt>
                <c:pt idx="10">
                  <c:v>541</c:v>
                </c:pt>
                <c:pt idx="11">
                  <c:v>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3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39:$G$50</c:f>
              <c:numCache>
                <c:formatCode>General</c:formatCode>
                <c:ptCount val="12"/>
                <c:pt idx="0">
                  <c:v>598</c:v>
                </c:pt>
                <c:pt idx="1">
                  <c:v>562</c:v>
                </c:pt>
                <c:pt idx="2">
                  <c:v>615</c:v>
                </c:pt>
                <c:pt idx="3">
                  <c:v>548</c:v>
                </c:pt>
                <c:pt idx="4">
                  <c:v>594</c:v>
                </c:pt>
                <c:pt idx="5">
                  <c:v>634</c:v>
                </c:pt>
                <c:pt idx="6">
                  <c:v>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8768"/>
        <c:axId val="7407714"/>
      </c:lineChart>
      <c:catAx>
        <c:axId val="7333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7714"/>
        <c:crossesAt val="-3500"/>
        <c:auto val="1"/>
        <c:lblAlgn val="ctr"/>
        <c:lblOffset val="100"/>
        <c:noMultiLvlLbl val="0"/>
      </c:catAx>
      <c:valAx>
        <c:axId val="7407714"/>
        <c:scaling>
          <c:orientation val="minMax"/>
          <c:max val="900"/>
          <c:min val="4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38768"/>
        <c:crossesAt val="1"/>
        <c:crossBetween val="midCat"/>
        <c:majorUnit val="1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20632582930079"/>
          <c:y val="0.893803216650899"/>
          <c:w val="0.640788274072516"/>
          <c:h val="0.0806527909176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の 社 会 動 態</a:t>
            </a:r>
          </a:p>
        </c:rich>
      </c:tx>
      <c:layout>
        <c:manualLayout>
          <c:xMode val="edge"/>
          <c:yMode val="edge"/>
          <c:x val="0.308995815899582"/>
          <c:y val="0.019698999290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6066945607"/>
          <c:y val="0.0357733827121582"/>
          <c:w val="0.979916317991632"/>
          <c:h val="0.89890473563943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9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94:$C$105</c:f>
              <c:numCache>
                <c:formatCode>General</c:formatCode>
                <c:ptCount val="12"/>
                <c:pt idx="0">
                  <c:v>-64</c:v>
                </c:pt>
                <c:pt idx="1">
                  <c:v>-206</c:v>
                </c:pt>
                <c:pt idx="2">
                  <c:v>-2196</c:v>
                </c:pt>
                <c:pt idx="3">
                  <c:v>1163</c:v>
                </c:pt>
                <c:pt idx="4">
                  <c:v>167</c:v>
                </c:pt>
                <c:pt idx="5">
                  <c:v>-120</c:v>
                </c:pt>
                <c:pt idx="6">
                  <c:v>86</c:v>
                </c:pt>
                <c:pt idx="7">
                  <c:v>178</c:v>
                </c:pt>
                <c:pt idx="8">
                  <c:v>-203</c:v>
                </c:pt>
                <c:pt idx="9">
                  <c:v>121</c:v>
                </c:pt>
                <c:pt idx="10">
                  <c:v>89</c:v>
                </c:pt>
                <c:pt idx="11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9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94:$D$105</c:f>
              <c:numCache>
                <c:formatCode>General</c:formatCode>
                <c:ptCount val="12"/>
                <c:pt idx="0">
                  <c:v>-2</c:v>
                </c:pt>
                <c:pt idx="1">
                  <c:v>-130</c:v>
                </c:pt>
                <c:pt idx="2">
                  <c:v>-2279</c:v>
                </c:pt>
                <c:pt idx="3">
                  <c:v>836</c:v>
                </c:pt>
                <c:pt idx="4">
                  <c:v>-23</c:v>
                </c:pt>
                <c:pt idx="5">
                  <c:v>-69</c:v>
                </c:pt>
                <c:pt idx="6">
                  <c:v>77</c:v>
                </c:pt>
                <c:pt idx="7">
                  <c:v>90</c:v>
                </c:pt>
                <c:pt idx="8">
                  <c:v>-127</c:v>
                </c:pt>
                <c:pt idx="9">
                  <c:v>186</c:v>
                </c:pt>
                <c:pt idx="10">
                  <c:v>-42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9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94:$E$105</c:f>
              <c:numCache>
                <c:formatCode>General</c:formatCode>
                <c:ptCount val="12"/>
                <c:pt idx="0">
                  <c:v>-1</c:v>
                </c:pt>
                <c:pt idx="1">
                  <c:v>-298</c:v>
                </c:pt>
                <c:pt idx="2">
                  <c:v>-2466</c:v>
                </c:pt>
                <c:pt idx="3">
                  <c:v>982</c:v>
                </c:pt>
                <c:pt idx="4">
                  <c:v>-33</c:v>
                </c:pt>
                <c:pt idx="5">
                  <c:v>-84</c:v>
                </c:pt>
                <c:pt idx="6">
                  <c:v>54</c:v>
                </c:pt>
                <c:pt idx="7">
                  <c:v>19</c:v>
                </c:pt>
                <c:pt idx="8">
                  <c:v>-51</c:v>
                </c:pt>
                <c:pt idx="9">
                  <c:v>75</c:v>
                </c:pt>
                <c:pt idx="10">
                  <c:v>114</c:v>
                </c:pt>
                <c:pt idx="11">
                  <c:v>-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9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94:$F$105</c:f>
              <c:numCache>
                <c:formatCode>General</c:formatCode>
                <c:ptCount val="12"/>
                <c:pt idx="0">
                  <c:v>-91</c:v>
                </c:pt>
                <c:pt idx="1">
                  <c:v>-243</c:v>
                </c:pt>
                <c:pt idx="2">
                  <c:v>-2307</c:v>
                </c:pt>
                <c:pt idx="3">
                  <c:v>689</c:v>
                </c:pt>
                <c:pt idx="4">
                  <c:v>-93</c:v>
                </c:pt>
                <c:pt idx="5">
                  <c:v>-73</c:v>
                </c:pt>
                <c:pt idx="6">
                  <c:v>33</c:v>
                </c:pt>
                <c:pt idx="7">
                  <c:v>-167</c:v>
                </c:pt>
                <c:pt idx="8">
                  <c:v>-55</c:v>
                </c:pt>
                <c:pt idx="9">
                  <c:v>149</c:v>
                </c:pt>
                <c:pt idx="10">
                  <c:v>-25</c:v>
                </c:pt>
                <c:pt idx="11">
                  <c:v>-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9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94:$G$105</c:f>
              <c:numCache>
                <c:formatCode>General</c:formatCode>
                <c:ptCount val="12"/>
                <c:pt idx="0">
                  <c:v>-107</c:v>
                </c:pt>
                <c:pt idx="1">
                  <c:v>-330</c:v>
                </c:pt>
                <c:pt idx="2">
                  <c:v>-2752</c:v>
                </c:pt>
                <c:pt idx="3">
                  <c:v>953</c:v>
                </c:pt>
                <c:pt idx="4">
                  <c:v>2</c:v>
                </c:pt>
                <c:pt idx="5">
                  <c:v>-27</c:v>
                </c:pt>
                <c:pt idx="6">
                  <c:v>-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1665"/>
        <c:axId val="90109626"/>
      </c:lineChart>
      <c:catAx>
        <c:axId val="7433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109626"/>
        <c:crossesAt val="-3500"/>
        <c:auto val="1"/>
        <c:lblAlgn val="ctr"/>
        <c:lblOffset val="100"/>
        <c:noMultiLvlLbl val="0"/>
      </c:catAx>
      <c:valAx>
        <c:axId val="90109626"/>
        <c:scaling>
          <c:orientation val="minMax"/>
          <c:max val="1500"/>
          <c:min val="-35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331665"/>
        <c:crossesAt val="1"/>
        <c:crossBetween val="midCat"/>
        <c:majorUnit val="5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69944211994421"/>
          <c:y val="0.919312898904736"/>
          <c:w val="0.720781032078103"/>
          <c:h val="0.061145693798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682786126344"/>
          <c:y val="0.0452351153227248"/>
          <c:w val="0.930631721387366"/>
          <c:h val="0.901662792776685"/>
        </c:manualLayout>
      </c:layout>
      <c:barChart>
        <c:barDir val="col"/>
        <c:grouping val="clustered"/>
        <c:varyColors val="0"/>
        <c:axId val="15275416"/>
        <c:axId val="91612426"/>
      </c:barChart>
      <c:catAx>
        <c:axId val="152754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12426"/>
        <c:auto val="1"/>
        <c:lblAlgn val="ctr"/>
        <c:lblOffset val="100"/>
        <c:noMultiLvlLbl val="0"/>
      </c:catAx>
      <c:valAx>
        <c:axId val="91612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754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死 亡 数 の 動 き</a:t>
            </a:r>
          </a:p>
        </c:rich>
      </c:tx>
      <c:layout>
        <c:manualLayout>
          <c:xMode val="edge"/>
          <c:yMode val="edge"/>
          <c:x val="0.268953447672384"/>
          <c:y val="0.020335122824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13825691285"/>
          <c:y val="0.0673499267935578"/>
          <c:w val="0.968498424921246"/>
          <c:h val="0.853261753700992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57:$C$68</c:f>
              <c:numCache>
                <c:formatCode>General</c:formatCode>
                <c:ptCount val="12"/>
                <c:pt idx="0">
                  <c:v>1016</c:v>
                </c:pt>
                <c:pt idx="1">
                  <c:v>862</c:v>
                </c:pt>
                <c:pt idx="2">
                  <c:v>878</c:v>
                </c:pt>
                <c:pt idx="3">
                  <c:v>740</c:v>
                </c:pt>
                <c:pt idx="4">
                  <c:v>775</c:v>
                </c:pt>
                <c:pt idx="5">
                  <c:v>771</c:v>
                </c:pt>
                <c:pt idx="6">
                  <c:v>658</c:v>
                </c:pt>
                <c:pt idx="7">
                  <c:v>763</c:v>
                </c:pt>
                <c:pt idx="8">
                  <c:v>687</c:v>
                </c:pt>
                <c:pt idx="9">
                  <c:v>742</c:v>
                </c:pt>
                <c:pt idx="10">
                  <c:v>763</c:v>
                </c:pt>
                <c:pt idx="11">
                  <c:v>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57:$D$68</c:f>
              <c:numCache>
                <c:formatCode>General</c:formatCode>
                <c:ptCount val="12"/>
                <c:pt idx="0">
                  <c:v>1009</c:v>
                </c:pt>
                <c:pt idx="1">
                  <c:v>861</c:v>
                </c:pt>
                <c:pt idx="2">
                  <c:v>815</c:v>
                </c:pt>
                <c:pt idx="3">
                  <c:v>731</c:v>
                </c:pt>
                <c:pt idx="4">
                  <c:v>797</c:v>
                </c:pt>
                <c:pt idx="5">
                  <c:v>667</c:v>
                </c:pt>
                <c:pt idx="6">
                  <c:v>791</c:v>
                </c:pt>
                <c:pt idx="7">
                  <c:v>756</c:v>
                </c:pt>
                <c:pt idx="8">
                  <c:v>732</c:v>
                </c:pt>
                <c:pt idx="9">
                  <c:v>821</c:v>
                </c:pt>
                <c:pt idx="10">
                  <c:v>839</c:v>
                </c:pt>
                <c:pt idx="11">
                  <c:v>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57:$E$68</c:f>
              <c:numCache>
                <c:formatCode>General</c:formatCode>
                <c:ptCount val="12"/>
                <c:pt idx="0">
                  <c:v>1036</c:v>
                </c:pt>
                <c:pt idx="1">
                  <c:v>834</c:v>
                </c:pt>
                <c:pt idx="2">
                  <c:v>858</c:v>
                </c:pt>
                <c:pt idx="3">
                  <c:v>784</c:v>
                </c:pt>
                <c:pt idx="4">
                  <c:v>803</c:v>
                </c:pt>
                <c:pt idx="5">
                  <c:v>622</c:v>
                </c:pt>
                <c:pt idx="6">
                  <c:v>760</c:v>
                </c:pt>
                <c:pt idx="7">
                  <c:v>722</c:v>
                </c:pt>
                <c:pt idx="8">
                  <c:v>758</c:v>
                </c:pt>
                <c:pt idx="9">
                  <c:v>836</c:v>
                </c:pt>
                <c:pt idx="10">
                  <c:v>730</c:v>
                </c:pt>
                <c:pt idx="11">
                  <c:v>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57:$F$68</c:f>
              <c:numCache>
                <c:formatCode>General</c:formatCode>
                <c:ptCount val="12"/>
                <c:pt idx="0">
                  <c:v>986</c:v>
                </c:pt>
                <c:pt idx="1">
                  <c:v>868</c:v>
                </c:pt>
                <c:pt idx="2">
                  <c:v>853</c:v>
                </c:pt>
                <c:pt idx="3">
                  <c:v>805</c:v>
                </c:pt>
                <c:pt idx="4">
                  <c:v>776</c:v>
                </c:pt>
                <c:pt idx="5">
                  <c:v>716</c:v>
                </c:pt>
                <c:pt idx="6">
                  <c:v>754</c:v>
                </c:pt>
                <c:pt idx="7">
                  <c:v>715</c:v>
                </c:pt>
                <c:pt idx="8">
                  <c:v>777</c:v>
                </c:pt>
                <c:pt idx="9">
                  <c:v>771</c:v>
                </c:pt>
                <c:pt idx="10">
                  <c:v>794</c:v>
                </c:pt>
                <c:pt idx="11">
                  <c:v>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5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57:$G$68</c:f>
              <c:numCache>
                <c:formatCode>General</c:formatCode>
                <c:ptCount val="12"/>
                <c:pt idx="0">
                  <c:v>1131</c:v>
                </c:pt>
                <c:pt idx="1">
                  <c:v>814</c:v>
                </c:pt>
                <c:pt idx="2">
                  <c:v>929</c:v>
                </c:pt>
                <c:pt idx="3">
                  <c:v>790</c:v>
                </c:pt>
                <c:pt idx="4">
                  <c:v>767</c:v>
                </c:pt>
                <c:pt idx="5">
                  <c:v>750</c:v>
                </c:pt>
                <c:pt idx="6">
                  <c:v>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3398"/>
        <c:axId val="64454452"/>
      </c:lineChart>
      <c:catAx>
        <c:axId val="9442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54452"/>
        <c:crossesAt val="-3500"/>
        <c:auto val="1"/>
        <c:lblAlgn val="ctr"/>
        <c:lblOffset val="100"/>
        <c:noMultiLvlLbl val="0"/>
      </c:catAx>
      <c:valAx>
        <c:axId val="64454452"/>
        <c:scaling>
          <c:orientation val="minMax"/>
          <c:max val="1100"/>
          <c:min val="4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23398"/>
        <c:crossesAt val="1"/>
        <c:crossBetween val="midCat"/>
        <c:majorUnit val="1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07630381519076"/>
          <c:y val="0.903611517813568"/>
          <c:w val="0.530976548827441"/>
          <c:h val="0.0803644054010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県 外 転 入 数 の 動 き</a:t>
            </a:r>
          </a:p>
        </c:rich>
      </c:tx>
      <c:layout>
        <c:manualLayout>
          <c:xMode val="edge"/>
          <c:yMode val="edge"/>
          <c:x val="0.271827057182706"/>
          <c:y val="0.018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82566248257"/>
          <c:y val="0.037910447761194"/>
          <c:w val="0.979916317991632"/>
          <c:h val="0.89686567164179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1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12:$C$123</c:f>
              <c:numCache>
                <c:formatCode>General</c:formatCode>
                <c:ptCount val="12"/>
                <c:pt idx="0">
                  <c:v>898</c:v>
                </c:pt>
                <c:pt idx="1">
                  <c:v>1075</c:v>
                </c:pt>
                <c:pt idx="2">
                  <c:v>3379</c:v>
                </c:pt>
                <c:pt idx="3">
                  <c:v>3227</c:v>
                </c:pt>
                <c:pt idx="4">
                  <c:v>1377</c:v>
                </c:pt>
                <c:pt idx="5">
                  <c:v>1127</c:v>
                </c:pt>
                <c:pt idx="6">
                  <c:v>1374</c:v>
                </c:pt>
                <c:pt idx="7">
                  <c:v>1502</c:v>
                </c:pt>
                <c:pt idx="8">
                  <c:v>1147</c:v>
                </c:pt>
                <c:pt idx="9">
                  <c:v>1185</c:v>
                </c:pt>
                <c:pt idx="10">
                  <c:v>1003</c:v>
                </c:pt>
                <c:pt idx="11">
                  <c:v>1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1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12:$D$123</c:f>
              <c:numCache>
                <c:formatCode>General</c:formatCode>
                <c:ptCount val="12"/>
                <c:pt idx="0">
                  <c:v>997</c:v>
                </c:pt>
                <c:pt idx="1">
                  <c:v>1150</c:v>
                </c:pt>
                <c:pt idx="2">
                  <c:v>3068</c:v>
                </c:pt>
                <c:pt idx="3">
                  <c:v>3027</c:v>
                </c:pt>
                <c:pt idx="4">
                  <c:v>1305</c:v>
                </c:pt>
                <c:pt idx="5">
                  <c:v>1019</c:v>
                </c:pt>
                <c:pt idx="6">
                  <c:v>1408</c:v>
                </c:pt>
                <c:pt idx="7">
                  <c:v>1399</c:v>
                </c:pt>
                <c:pt idx="8">
                  <c:v>1043</c:v>
                </c:pt>
                <c:pt idx="9">
                  <c:v>1339</c:v>
                </c:pt>
                <c:pt idx="10">
                  <c:v>967</c:v>
                </c:pt>
                <c:pt idx="11">
                  <c:v>1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1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12:$E$123</c:f>
              <c:numCache>
                <c:formatCode>General</c:formatCode>
                <c:ptCount val="12"/>
                <c:pt idx="0">
                  <c:v>1017</c:v>
                </c:pt>
                <c:pt idx="1">
                  <c:v>1117</c:v>
                </c:pt>
                <c:pt idx="2">
                  <c:v>3115</c:v>
                </c:pt>
                <c:pt idx="3">
                  <c:v>3234</c:v>
                </c:pt>
                <c:pt idx="4">
                  <c:v>1216</c:v>
                </c:pt>
                <c:pt idx="5">
                  <c:v>1030</c:v>
                </c:pt>
                <c:pt idx="6">
                  <c:v>1360</c:v>
                </c:pt>
                <c:pt idx="7">
                  <c:v>1299</c:v>
                </c:pt>
                <c:pt idx="8">
                  <c:v>1182</c:v>
                </c:pt>
                <c:pt idx="9">
                  <c:v>1220</c:v>
                </c:pt>
                <c:pt idx="10">
                  <c:v>1041</c:v>
                </c:pt>
                <c:pt idx="11">
                  <c:v>1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1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12:$F$123</c:f>
              <c:numCache>
                <c:formatCode>General</c:formatCode>
                <c:ptCount val="12"/>
                <c:pt idx="0">
                  <c:v>1046</c:v>
                </c:pt>
                <c:pt idx="1">
                  <c:v>1071</c:v>
                </c:pt>
                <c:pt idx="2">
                  <c:v>3475</c:v>
                </c:pt>
                <c:pt idx="3">
                  <c:v>2787</c:v>
                </c:pt>
                <c:pt idx="4">
                  <c:v>1087</c:v>
                </c:pt>
                <c:pt idx="5">
                  <c:v>1063</c:v>
                </c:pt>
                <c:pt idx="6">
                  <c:v>1255</c:v>
                </c:pt>
                <c:pt idx="7">
                  <c:v>1157</c:v>
                </c:pt>
                <c:pt idx="8">
                  <c:v>1169</c:v>
                </c:pt>
                <c:pt idx="9">
                  <c:v>1231</c:v>
                </c:pt>
                <c:pt idx="10">
                  <c:v>925</c:v>
                </c:pt>
                <c:pt idx="11">
                  <c:v>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1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12:$G$123</c:f>
              <c:numCache>
                <c:formatCode>General</c:formatCode>
                <c:ptCount val="12"/>
                <c:pt idx="0">
                  <c:v>1033</c:v>
                </c:pt>
                <c:pt idx="1">
                  <c:v>1023</c:v>
                </c:pt>
                <c:pt idx="2">
                  <c:v>3410</c:v>
                </c:pt>
                <c:pt idx="3">
                  <c:v>2978</c:v>
                </c:pt>
                <c:pt idx="4">
                  <c:v>1127</c:v>
                </c:pt>
                <c:pt idx="5">
                  <c:v>1159</c:v>
                </c:pt>
                <c:pt idx="6">
                  <c:v>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6048"/>
        <c:axId val="70810250"/>
      </c:lineChart>
      <c:catAx>
        <c:axId val="1390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10250"/>
        <c:crossesAt val="0"/>
        <c:auto val="1"/>
        <c:lblAlgn val="ctr"/>
        <c:lblOffset val="100"/>
        <c:noMultiLvlLbl val="0"/>
      </c:catAx>
      <c:valAx>
        <c:axId val="70810250"/>
        <c:scaling>
          <c:orientation val="minMax"/>
          <c:max val="4000"/>
          <c:min val="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06048"/>
        <c:crossesAt val="1"/>
        <c:crossBetween val="midCat"/>
        <c:majorUnit val="500"/>
        <c:minorUnit val="2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81032078103208"/>
          <c:y val="0.909626865671642"/>
          <c:w val="0.651952580195258"/>
          <c:h val="0.0711194029850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県 外 転 出 数 の 動 き</a:t>
            </a:r>
          </a:p>
        </c:rich>
      </c:tx>
      <c:layout>
        <c:manualLayout>
          <c:xMode val="edge"/>
          <c:yMode val="edge"/>
          <c:x val="0.288001113585746"/>
          <c:y val="0.0183284457478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2583518931"/>
          <c:y val="0.0428885630498534"/>
          <c:w val="0.955317371937639"/>
          <c:h val="0.877859237536657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3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33:$C$144</c:f>
              <c:numCache>
                <c:formatCode>General</c:formatCode>
                <c:ptCount val="12"/>
                <c:pt idx="0">
                  <c:v>962</c:v>
                </c:pt>
                <c:pt idx="1">
                  <c:v>1281</c:v>
                </c:pt>
                <c:pt idx="2">
                  <c:v>5575</c:v>
                </c:pt>
                <c:pt idx="3">
                  <c:v>2064</c:v>
                </c:pt>
                <c:pt idx="4">
                  <c:v>1210</c:v>
                </c:pt>
                <c:pt idx="5">
                  <c:v>1247</c:v>
                </c:pt>
                <c:pt idx="6">
                  <c:v>1288</c:v>
                </c:pt>
                <c:pt idx="7">
                  <c:v>1324</c:v>
                </c:pt>
                <c:pt idx="8">
                  <c:v>1350</c:v>
                </c:pt>
                <c:pt idx="9">
                  <c:v>1064</c:v>
                </c:pt>
                <c:pt idx="10">
                  <c:v>914</c:v>
                </c:pt>
                <c:pt idx="11">
                  <c:v>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3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33:$D$144</c:f>
              <c:numCache>
                <c:formatCode>General</c:formatCode>
                <c:ptCount val="12"/>
                <c:pt idx="0">
                  <c:v>999</c:v>
                </c:pt>
                <c:pt idx="1">
                  <c:v>1280</c:v>
                </c:pt>
                <c:pt idx="2">
                  <c:v>5347</c:v>
                </c:pt>
                <c:pt idx="3">
                  <c:v>2191</c:v>
                </c:pt>
                <c:pt idx="4">
                  <c:v>1328</c:v>
                </c:pt>
                <c:pt idx="5">
                  <c:v>1088</c:v>
                </c:pt>
                <c:pt idx="6">
                  <c:v>1331</c:v>
                </c:pt>
                <c:pt idx="7">
                  <c:v>1309</c:v>
                </c:pt>
                <c:pt idx="8">
                  <c:v>1170</c:v>
                </c:pt>
                <c:pt idx="9">
                  <c:v>1153</c:v>
                </c:pt>
                <c:pt idx="10">
                  <c:v>1009</c:v>
                </c:pt>
                <c:pt idx="11">
                  <c:v>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3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33:$E$144</c:f>
              <c:numCache>
                <c:formatCode>General</c:formatCode>
                <c:ptCount val="12"/>
                <c:pt idx="0">
                  <c:v>1018</c:v>
                </c:pt>
                <c:pt idx="1">
                  <c:v>1415</c:v>
                </c:pt>
                <c:pt idx="2">
                  <c:v>5581</c:v>
                </c:pt>
                <c:pt idx="3">
                  <c:v>2252</c:v>
                </c:pt>
                <c:pt idx="4">
                  <c:v>1249</c:v>
                </c:pt>
                <c:pt idx="5">
                  <c:v>1114</c:v>
                </c:pt>
                <c:pt idx="6">
                  <c:v>1306</c:v>
                </c:pt>
                <c:pt idx="7">
                  <c:v>1280</c:v>
                </c:pt>
                <c:pt idx="8">
                  <c:v>1233</c:v>
                </c:pt>
                <c:pt idx="9">
                  <c:v>1145</c:v>
                </c:pt>
                <c:pt idx="10">
                  <c:v>927</c:v>
                </c:pt>
                <c:pt idx="11">
                  <c:v>1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3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33:$F$144</c:f>
              <c:numCache>
                <c:formatCode>General</c:formatCode>
                <c:ptCount val="12"/>
                <c:pt idx="0">
                  <c:v>1137</c:v>
                </c:pt>
                <c:pt idx="1">
                  <c:v>1314</c:v>
                </c:pt>
                <c:pt idx="2">
                  <c:v>5782</c:v>
                </c:pt>
                <c:pt idx="3">
                  <c:v>2098</c:v>
                </c:pt>
                <c:pt idx="4">
                  <c:v>1180</c:v>
                </c:pt>
                <c:pt idx="5">
                  <c:v>1136</c:v>
                </c:pt>
                <c:pt idx="6">
                  <c:v>1222</c:v>
                </c:pt>
                <c:pt idx="7">
                  <c:v>1324</c:v>
                </c:pt>
                <c:pt idx="8">
                  <c:v>1224</c:v>
                </c:pt>
                <c:pt idx="9">
                  <c:v>1082</c:v>
                </c:pt>
                <c:pt idx="10">
                  <c:v>950</c:v>
                </c:pt>
                <c:pt idx="11">
                  <c:v>1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3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33:$G$144</c:f>
              <c:numCache>
                <c:formatCode>General</c:formatCode>
                <c:ptCount val="12"/>
                <c:pt idx="0">
                  <c:v>1140</c:v>
                </c:pt>
                <c:pt idx="1">
                  <c:v>1353</c:v>
                </c:pt>
                <c:pt idx="2">
                  <c:v>6162</c:v>
                </c:pt>
                <c:pt idx="3">
                  <c:v>2025</c:v>
                </c:pt>
                <c:pt idx="4">
                  <c:v>1125</c:v>
                </c:pt>
                <c:pt idx="5">
                  <c:v>1186</c:v>
                </c:pt>
                <c:pt idx="6">
                  <c:v>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4302"/>
        <c:axId val="53087557"/>
      </c:lineChart>
      <c:catAx>
        <c:axId val="1585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87557"/>
        <c:crossesAt val="0"/>
        <c:auto val="1"/>
        <c:lblAlgn val="ctr"/>
        <c:lblOffset val="100"/>
        <c:noMultiLvlLbl val="0"/>
      </c:catAx>
      <c:valAx>
        <c:axId val="53087557"/>
        <c:scaling>
          <c:orientation val="minMax"/>
          <c:max val="7000"/>
          <c:min val="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54302"/>
        <c:crossesAt val="1"/>
        <c:crossBetween val="midCat"/>
        <c:majorUnit val="500"/>
        <c:minorUnit val="2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11859688195991"/>
          <c:y val="0.895454545454546"/>
          <c:w val="0.657989977728285"/>
          <c:h val="0.0802052785923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世 帯 数 の 動 き</a:t>
            </a:r>
          </a:p>
        </c:rich>
      </c:tx>
      <c:layout>
        <c:manualLayout>
          <c:xMode val="edge"/>
          <c:yMode val="edge"/>
          <c:x val="0.262412831241283"/>
          <c:y val="0.0195493444296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9567642957"/>
          <c:y val="0.0522886079924629"/>
          <c:w val="0.971687587168759"/>
          <c:h val="0.827588914187014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5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52:$C$163</c:f>
              <c:numCache>
                <c:formatCode>General</c:formatCode>
                <c:ptCount val="12"/>
                <c:pt idx="0">
                  <c:v>295423</c:v>
                </c:pt>
                <c:pt idx="1">
                  <c:v>295454</c:v>
                </c:pt>
                <c:pt idx="2">
                  <c:v>295393</c:v>
                </c:pt>
                <c:pt idx="3">
                  <c:v>295269</c:v>
                </c:pt>
                <c:pt idx="4">
                  <c:v>296607</c:v>
                </c:pt>
                <c:pt idx="5">
                  <c:v>296937</c:v>
                </c:pt>
                <c:pt idx="6">
                  <c:v>297027</c:v>
                </c:pt>
                <c:pt idx="7">
                  <c:v>297349</c:v>
                </c:pt>
                <c:pt idx="8">
                  <c:v>297545</c:v>
                </c:pt>
                <c:pt idx="9">
                  <c:v>297524</c:v>
                </c:pt>
                <c:pt idx="10">
                  <c:v>297764</c:v>
                </c:pt>
                <c:pt idx="11">
                  <c:v>297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5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52:$D$163</c:f>
              <c:numCache>
                <c:formatCode>General</c:formatCode>
                <c:ptCount val="12"/>
                <c:pt idx="0">
                  <c:v>297915</c:v>
                </c:pt>
                <c:pt idx="1">
                  <c:v>297895</c:v>
                </c:pt>
                <c:pt idx="2">
                  <c:v>297822</c:v>
                </c:pt>
                <c:pt idx="3">
                  <c:v>297734</c:v>
                </c:pt>
                <c:pt idx="4">
                  <c:v>299252</c:v>
                </c:pt>
                <c:pt idx="5">
                  <c:v>299533</c:v>
                </c:pt>
                <c:pt idx="6">
                  <c:v>299663</c:v>
                </c:pt>
                <c:pt idx="7">
                  <c:v>299622</c:v>
                </c:pt>
                <c:pt idx="8">
                  <c:v>299689</c:v>
                </c:pt>
                <c:pt idx="9">
                  <c:v>299776</c:v>
                </c:pt>
                <c:pt idx="10">
                  <c:v>300054</c:v>
                </c:pt>
                <c:pt idx="11">
                  <c:v>300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5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52:$E$163</c:f>
              <c:numCache>
                <c:formatCode>General</c:formatCode>
                <c:ptCount val="12"/>
                <c:pt idx="0">
                  <c:v>300300</c:v>
                </c:pt>
                <c:pt idx="1">
                  <c:v>300369</c:v>
                </c:pt>
                <c:pt idx="2">
                  <c:v>300206</c:v>
                </c:pt>
                <c:pt idx="3">
                  <c:v>300092</c:v>
                </c:pt>
                <c:pt idx="4">
                  <c:v>301190</c:v>
                </c:pt>
                <c:pt idx="5">
                  <c:v>301404</c:v>
                </c:pt>
                <c:pt idx="6">
                  <c:v>301530</c:v>
                </c:pt>
                <c:pt idx="7">
                  <c:v>301715</c:v>
                </c:pt>
                <c:pt idx="8">
                  <c:v>301828</c:v>
                </c:pt>
                <c:pt idx="9">
                  <c:v>301958</c:v>
                </c:pt>
                <c:pt idx="10">
                  <c:v>302121</c:v>
                </c:pt>
                <c:pt idx="11">
                  <c:v>30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5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52:$F$163</c:f>
              <c:numCache>
                <c:formatCode>General</c:formatCode>
                <c:ptCount val="12"/>
                <c:pt idx="0">
                  <c:v>302218</c:v>
                </c:pt>
                <c:pt idx="1">
                  <c:v>302184</c:v>
                </c:pt>
                <c:pt idx="2">
                  <c:v>302218</c:v>
                </c:pt>
                <c:pt idx="3">
                  <c:v>302295</c:v>
                </c:pt>
                <c:pt idx="4">
                  <c:v>303251</c:v>
                </c:pt>
                <c:pt idx="5">
                  <c:v>303434</c:v>
                </c:pt>
                <c:pt idx="6">
                  <c:v>303555</c:v>
                </c:pt>
                <c:pt idx="7">
                  <c:v>303681</c:v>
                </c:pt>
                <c:pt idx="8">
                  <c:v>303641</c:v>
                </c:pt>
                <c:pt idx="9">
                  <c:v>303808</c:v>
                </c:pt>
                <c:pt idx="10">
                  <c:v>304059</c:v>
                </c:pt>
                <c:pt idx="11">
                  <c:v>304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5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52:$G$163</c:f>
              <c:numCache>
                <c:formatCode>General</c:formatCode>
                <c:ptCount val="12"/>
                <c:pt idx="0">
                  <c:v>304022</c:v>
                </c:pt>
                <c:pt idx="1">
                  <c:v>303944</c:v>
                </c:pt>
                <c:pt idx="2">
                  <c:v>303822</c:v>
                </c:pt>
                <c:pt idx="3">
                  <c:v>303848</c:v>
                </c:pt>
                <c:pt idx="4">
                  <c:v>304945</c:v>
                </c:pt>
                <c:pt idx="5">
                  <c:v>305183</c:v>
                </c:pt>
                <c:pt idx="6">
                  <c:v>305422</c:v>
                </c:pt>
                <c:pt idx="7">
                  <c:v>30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9204"/>
        <c:axId val="31875346"/>
      </c:lineChart>
      <c:catAx>
        <c:axId val="6777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75346"/>
        <c:crossesAt val="280000"/>
        <c:auto val="1"/>
        <c:lblAlgn val="ctr"/>
        <c:lblOffset val="100"/>
        <c:noMultiLvlLbl val="0"/>
      </c:catAx>
      <c:valAx>
        <c:axId val="31875346"/>
        <c:scaling>
          <c:orientation val="minMax"/>
          <c:max val="310000"/>
          <c:min val="280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79204"/>
        <c:crossesAt val="1"/>
        <c:crossBetween val="midCat"/>
        <c:majorUnit val="5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82496513249651"/>
          <c:y val="0.886001413205621"/>
          <c:w val="0.659274755927476"/>
          <c:h val="0.074821386511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600</xdr:colOff>
      <xdr:row>3</xdr:row>
      <xdr:rowOff>47520</xdr:rowOff>
    </xdr:from>
    <xdr:to>
      <xdr:col>23</xdr:col>
      <xdr:colOff>29880</xdr:colOff>
      <xdr:row>5</xdr:row>
      <xdr:rowOff>133200</xdr:rowOff>
    </xdr:to>
    <xdr:sp>
      <xdr:nvSpPr>
        <xdr:cNvPr id="0" name="Rectangle 3"/>
        <xdr:cNvSpPr/>
      </xdr:nvSpPr>
      <xdr:spPr>
        <a:xfrm>
          <a:off x="1665360" y="581040"/>
          <a:ext cx="73015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0</xdr:colOff>
      <xdr:row>36</xdr:row>
      <xdr:rowOff>28440</xdr:rowOff>
    </xdr:from>
    <xdr:to>
      <xdr:col>25</xdr:col>
      <xdr:colOff>487800</xdr:colOff>
      <xdr:row>37</xdr:row>
      <xdr:rowOff>85680</xdr:rowOff>
    </xdr:to>
    <xdr:sp>
      <xdr:nvSpPr>
        <xdr:cNvPr id="1" name="Rectangle 6"/>
        <xdr:cNvSpPr/>
      </xdr:nvSpPr>
      <xdr:spPr>
        <a:xfrm>
          <a:off x="7493400" y="6943680"/>
          <a:ext cx="353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50" spc="-1" strike="noStrike">
              <a:solidFill>
                <a:srgbClr val="424242"/>
              </a:solidFill>
              <a:latin typeface="ＭＳ ゴシック"/>
            </a:rPr>
            <a:t>開架期間　</a:t>
          </a:r>
          <a:r>
            <a:rPr b="0" lang="en-US" sz="950" spc="-1" strike="noStrike">
              <a:solidFill>
                <a:srgbClr val="424242"/>
              </a:solidFill>
              <a:latin typeface="ＭＳ ゴシック"/>
            </a:rPr>
            <a:t>8</a:t>
          </a:r>
          <a:r>
            <a:rPr b="0" lang="zh-CN" sz="950" spc="-1" strike="noStrike">
              <a:solidFill>
                <a:srgbClr val="424242"/>
              </a:solidFill>
              <a:latin typeface="ＭＳ ゴシック"/>
            </a:rPr>
            <a:t>月</a:t>
          </a:r>
          <a:r>
            <a:rPr b="0" lang="en-US" sz="950" spc="-1" strike="noStrike">
              <a:solidFill>
                <a:srgbClr val="424242"/>
              </a:solidFill>
              <a:latin typeface="ＭＳ ゴシック"/>
            </a:rPr>
            <a:t>31</a:t>
          </a:r>
          <a:r>
            <a:rPr b="0" lang="zh-CN" sz="950" spc="-1" strike="noStrike">
              <a:solidFill>
                <a:srgbClr val="424242"/>
              </a:solidFill>
              <a:latin typeface="ＭＳ ゴシック"/>
            </a:rPr>
            <a:t>日から</a:t>
          </a:r>
          <a:r>
            <a:rPr b="0" lang="en-US" sz="950" spc="-1" strike="noStrike">
              <a:solidFill>
                <a:srgbClr val="424242"/>
              </a:solidFill>
              <a:latin typeface="ＭＳ ゴシック"/>
            </a:rPr>
            <a:t>9</a:t>
          </a:r>
          <a:r>
            <a:rPr b="0" lang="zh-CN" sz="950" spc="-1" strike="noStrike">
              <a:solidFill>
                <a:srgbClr val="424242"/>
              </a:solidFill>
              <a:latin typeface="ＭＳ ゴシック"/>
            </a:rPr>
            <a:t>月</a:t>
          </a:r>
          <a:r>
            <a:rPr b="0" lang="en-US" sz="950" spc="-1" strike="noStrike">
              <a:solidFill>
                <a:srgbClr val="424242"/>
              </a:solidFill>
              <a:latin typeface="ＭＳ ゴシック"/>
            </a:rPr>
            <a:t>30</a:t>
          </a:r>
          <a:r>
            <a:rPr b="0" lang="zh-CN" sz="950" spc="-1" strike="noStrike">
              <a:solidFill>
                <a:srgbClr val="424242"/>
              </a:solidFill>
              <a:latin typeface="ＭＳ ゴシック"/>
            </a:rPr>
            <a:t>日まで　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3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2</xdr:row>
      <xdr:rowOff>28800</xdr:rowOff>
    </xdr:from>
    <xdr:to>
      <xdr:col>14</xdr:col>
      <xdr:colOff>645480</xdr:colOff>
      <xdr:row>90</xdr:row>
      <xdr:rowOff>9720</xdr:rowOff>
    </xdr:to>
    <xdr:graphicFrame>
      <xdr:nvGraphicFramePr>
        <xdr:cNvPr id="4" name="グラフ 1"/>
        <xdr:cNvGraphicFramePr/>
      </xdr:nvGraphicFramePr>
      <xdr:xfrm>
        <a:off x="5061600" y="18408240"/>
        <a:ext cx="5152680" cy="45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18720</xdr:rowOff>
    </xdr:from>
    <xdr:to>
      <xdr:col>14</xdr:col>
      <xdr:colOff>645480</xdr:colOff>
      <xdr:row>34</xdr:row>
      <xdr:rowOff>238320</xdr:rowOff>
    </xdr:to>
    <xdr:graphicFrame>
      <xdr:nvGraphicFramePr>
        <xdr:cNvPr id="5" name="グラフ 2"/>
        <xdr:cNvGraphicFramePr/>
      </xdr:nvGraphicFramePr>
      <xdr:xfrm>
        <a:off x="5061600" y="4613760"/>
        <a:ext cx="5152680" cy="43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5</xdr:row>
      <xdr:rowOff>200520</xdr:rowOff>
    </xdr:from>
    <xdr:to>
      <xdr:col>14</xdr:col>
      <xdr:colOff>625680</xdr:colOff>
      <xdr:row>53</xdr:row>
      <xdr:rowOff>171720</xdr:rowOff>
    </xdr:to>
    <xdr:graphicFrame>
      <xdr:nvGraphicFramePr>
        <xdr:cNvPr id="6" name="グラフ 3"/>
        <xdr:cNvGraphicFramePr/>
      </xdr:nvGraphicFramePr>
      <xdr:xfrm>
        <a:off x="5061600" y="9135000"/>
        <a:ext cx="5132880" cy="45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0</xdr:row>
      <xdr:rowOff>171360</xdr:rowOff>
    </xdr:from>
    <xdr:to>
      <xdr:col>14</xdr:col>
      <xdr:colOff>654840</xdr:colOff>
      <xdr:row>108</xdr:row>
      <xdr:rowOff>152640</xdr:rowOff>
    </xdr:to>
    <xdr:graphicFrame>
      <xdr:nvGraphicFramePr>
        <xdr:cNvPr id="7" name="グラフ 4"/>
        <xdr:cNvGraphicFramePr/>
      </xdr:nvGraphicFramePr>
      <xdr:xfrm>
        <a:off x="5061600" y="23145840"/>
        <a:ext cx="5162040" cy="45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6440</xdr:colOff>
      <xdr:row>54</xdr:row>
      <xdr:rowOff>210240</xdr:rowOff>
    </xdr:from>
    <xdr:to>
      <xdr:col>14</xdr:col>
      <xdr:colOff>683640</xdr:colOff>
      <xdr:row>70</xdr:row>
      <xdr:rowOff>152640</xdr:rowOff>
    </xdr:to>
    <xdr:graphicFrame>
      <xdr:nvGraphicFramePr>
        <xdr:cNvPr id="8" name="グラフ 5"/>
        <xdr:cNvGraphicFramePr/>
      </xdr:nvGraphicFramePr>
      <xdr:xfrm>
        <a:off x="5198040" y="13995000"/>
        <a:ext cx="5054400" cy="40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54</xdr:row>
      <xdr:rowOff>66600</xdr:rowOff>
    </xdr:from>
    <xdr:to>
      <xdr:col>14</xdr:col>
      <xdr:colOff>635040</xdr:colOff>
      <xdr:row>71</xdr:row>
      <xdr:rowOff>152640</xdr:rowOff>
    </xdr:to>
    <xdr:graphicFrame>
      <xdr:nvGraphicFramePr>
        <xdr:cNvPr id="9" name="グラフ 6"/>
        <xdr:cNvGraphicFramePr/>
      </xdr:nvGraphicFramePr>
      <xdr:xfrm>
        <a:off x="5061600" y="13851360"/>
        <a:ext cx="5142240" cy="44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09</xdr:row>
      <xdr:rowOff>162360</xdr:rowOff>
    </xdr:from>
    <xdr:to>
      <xdr:col>14</xdr:col>
      <xdr:colOff>654840</xdr:colOff>
      <xdr:row>128</xdr:row>
      <xdr:rowOff>143640</xdr:rowOff>
    </xdr:to>
    <xdr:graphicFrame>
      <xdr:nvGraphicFramePr>
        <xdr:cNvPr id="10" name="グラフ 7"/>
        <xdr:cNvGraphicFramePr/>
      </xdr:nvGraphicFramePr>
      <xdr:xfrm>
        <a:off x="5061600" y="27971640"/>
        <a:ext cx="516204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29</xdr:row>
      <xdr:rowOff>142920</xdr:rowOff>
    </xdr:from>
    <xdr:to>
      <xdr:col>14</xdr:col>
      <xdr:colOff>664920</xdr:colOff>
      <xdr:row>148</xdr:row>
      <xdr:rowOff>229320</xdr:rowOff>
    </xdr:to>
    <xdr:graphicFrame>
      <xdr:nvGraphicFramePr>
        <xdr:cNvPr id="11" name="グラフ 8"/>
        <xdr:cNvGraphicFramePr/>
      </xdr:nvGraphicFramePr>
      <xdr:xfrm>
        <a:off x="5061600" y="33049800"/>
        <a:ext cx="5172120" cy="49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149</xdr:row>
      <xdr:rowOff>95760</xdr:rowOff>
    </xdr:from>
    <xdr:to>
      <xdr:col>14</xdr:col>
      <xdr:colOff>654840</xdr:colOff>
      <xdr:row>167</xdr:row>
      <xdr:rowOff>86040</xdr:rowOff>
    </xdr:to>
    <xdr:graphicFrame>
      <xdr:nvGraphicFramePr>
        <xdr:cNvPr id="12" name="グラフ 9"/>
        <xdr:cNvGraphicFramePr/>
      </xdr:nvGraphicFramePr>
      <xdr:xfrm>
        <a:off x="5061600" y="38081520"/>
        <a:ext cx="516204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654840</xdr:colOff>
      <xdr:row>17</xdr:row>
      <xdr:rowOff>10080</xdr:rowOff>
    </xdr:to>
    <xdr:graphicFrame>
      <xdr:nvGraphicFramePr>
        <xdr:cNvPr id="13" name="グラフ 10"/>
        <xdr:cNvGraphicFramePr/>
      </xdr:nvGraphicFramePr>
      <xdr:xfrm>
        <a:off x="5061600" y="0"/>
        <a:ext cx="51620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565560</xdr:colOff>
      <xdr:row>0</xdr:row>
      <xdr:rowOff>123480</xdr:rowOff>
    </xdr:from>
    <xdr:to>
      <xdr:col>9</xdr:col>
      <xdr:colOff>68760</xdr:colOff>
      <xdr:row>1</xdr:row>
      <xdr:rowOff>95760</xdr:rowOff>
    </xdr:to>
    <xdr:sp>
      <xdr:nvSpPr>
        <xdr:cNvPr id="14" name="Rectangle 11"/>
        <xdr:cNvSpPr/>
      </xdr:nvSpPr>
      <xdr:spPr>
        <a:xfrm>
          <a:off x="5627160" y="123480"/>
          <a:ext cx="254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14</xdr:row>
      <xdr:rowOff>143640</xdr:rowOff>
    </xdr:from>
    <xdr:to>
      <xdr:col>14</xdr:col>
      <xdr:colOff>860040</xdr:colOff>
      <xdr:row>15</xdr:row>
      <xdr:rowOff>123840</xdr:rowOff>
    </xdr:to>
    <xdr:sp>
      <xdr:nvSpPr>
        <xdr:cNvPr id="15" name="Rectangle 12"/>
        <xdr:cNvSpPr/>
      </xdr:nvSpPr>
      <xdr:spPr>
        <a:xfrm>
          <a:off x="10183320" y="3717360"/>
          <a:ext cx="24552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920</xdr:colOff>
      <xdr:row>109</xdr:row>
      <xdr:rowOff>104760</xdr:rowOff>
    </xdr:from>
    <xdr:to>
      <xdr:col>8</xdr:col>
      <xdr:colOff>703440</xdr:colOff>
      <xdr:row>110</xdr:row>
      <xdr:rowOff>76680</xdr:rowOff>
    </xdr:to>
    <xdr:sp>
      <xdr:nvSpPr>
        <xdr:cNvPr id="16" name="Rectangle 13"/>
        <xdr:cNvSpPr/>
      </xdr:nvSpPr>
      <xdr:spPr>
        <a:xfrm>
          <a:off x="5510520" y="27914040"/>
          <a:ext cx="25452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560</xdr:colOff>
      <xdr:row>90</xdr:row>
      <xdr:rowOff>104400</xdr:rowOff>
    </xdr:from>
    <xdr:to>
      <xdr:col>9</xdr:col>
      <xdr:colOff>176040</xdr:colOff>
      <xdr:row>91</xdr:row>
      <xdr:rowOff>76680</xdr:rowOff>
    </xdr:to>
    <xdr:sp>
      <xdr:nvSpPr>
        <xdr:cNvPr id="17" name="Rectangle 14"/>
        <xdr:cNvSpPr/>
      </xdr:nvSpPr>
      <xdr:spPr>
        <a:xfrm>
          <a:off x="5735160" y="23078880"/>
          <a:ext cx="2538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72</xdr:row>
      <xdr:rowOff>28800</xdr:rowOff>
    </xdr:from>
    <xdr:to>
      <xdr:col>9</xdr:col>
      <xdr:colOff>88560</xdr:colOff>
      <xdr:row>72</xdr:row>
      <xdr:rowOff>255240</xdr:rowOff>
    </xdr:to>
    <xdr:sp>
      <xdr:nvSpPr>
        <xdr:cNvPr id="18" name="Rectangle 15"/>
        <xdr:cNvSpPr/>
      </xdr:nvSpPr>
      <xdr:spPr>
        <a:xfrm>
          <a:off x="5646960" y="1840824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54</xdr:row>
      <xdr:rowOff>123480</xdr:rowOff>
    </xdr:from>
    <xdr:to>
      <xdr:col>9</xdr:col>
      <xdr:colOff>29880</xdr:colOff>
      <xdr:row>55</xdr:row>
      <xdr:rowOff>95400</xdr:rowOff>
    </xdr:to>
    <xdr:sp>
      <xdr:nvSpPr>
        <xdr:cNvPr id="19" name="Rectangle 16"/>
        <xdr:cNvSpPr/>
      </xdr:nvSpPr>
      <xdr:spPr>
        <a:xfrm>
          <a:off x="5588280" y="13908240"/>
          <a:ext cx="25452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320</xdr:colOff>
      <xdr:row>35</xdr:row>
      <xdr:rowOff>219240</xdr:rowOff>
    </xdr:from>
    <xdr:to>
      <xdr:col>9</xdr:col>
      <xdr:colOff>20520</xdr:colOff>
      <xdr:row>36</xdr:row>
      <xdr:rowOff>190440</xdr:rowOff>
    </xdr:to>
    <xdr:sp>
      <xdr:nvSpPr>
        <xdr:cNvPr id="20" name="Rectangle 17"/>
        <xdr:cNvSpPr/>
      </xdr:nvSpPr>
      <xdr:spPr>
        <a:xfrm>
          <a:off x="5578920" y="915372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1800</xdr:colOff>
      <xdr:row>18</xdr:row>
      <xdr:rowOff>76680</xdr:rowOff>
    </xdr:from>
    <xdr:to>
      <xdr:col>9</xdr:col>
      <xdr:colOff>225000</xdr:colOff>
      <xdr:row>19</xdr:row>
      <xdr:rowOff>47880</xdr:rowOff>
    </xdr:to>
    <xdr:sp>
      <xdr:nvSpPr>
        <xdr:cNvPr id="21" name="Rectangle 18"/>
        <xdr:cNvSpPr/>
      </xdr:nvSpPr>
      <xdr:spPr>
        <a:xfrm>
          <a:off x="5783400" y="467172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51</xdr:row>
      <xdr:rowOff>47880</xdr:rowOff>
    </xdr:from>
    <xdr:to>
      <xdr:col>14</xdr:col>
      <xdr:colOff>860040</xdr:colOff>
      <xdr:row>52</xdr:row>
      <xdr:rowOff>29160</xdr:rowOff>
    </xdr:to>
    <xdr:sp>
      <xdr:nvSpPr>
        <xdr:cNvPr id="22" name="Rectangle 19"/>
        <xdr:cNvSpPr/>
      </xdr:nvSpPr>
      <xdr:spPr>
        <a:xfrm>
          <a:off x="10183320" y="1306656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5280</xdr:colOff>
      <xdr:row>32</xdr:row>
      <xdr:rowOff>219240</xdr:rowOff>
    </xdr:from>
    <xdr:to>
      <xdr:col>14</xdr:col>
      <xdr:colOff>820800</xdr:colOff>
      <xdr:row>33</xdr:row>
      <xdr:rowOff>200160</xdr:rowOff>
    </xdr:to>
    <xdr:sp>
      <xdr:nvSpPr>
        <xdr:cNvPr id="23" name="Rectangle 20"/>
        <xdr:cNvSpPr/>
      </xdr:nvSpPr>
      <xdr:spPr>
        <a:xfrm>
          <a:off x="10144080" y="8388000"/>
          <a:ext cx="2455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4960</xdr:colOff>
      <xdr:row>69</xdr:row>
      <xdr:rowOff>85680</xdr:rowOff>
    </xdr:from>
    <xdr:to>
      <xdr:col>14</xdr:col>
      <xdr:colOff>869400</xdr:colOff>
      <xdr:row>70</xdr:row>
      <xdr:rowOff>66600</xdr:rowOff>
    </xdr:to>
    <xdr:sp>
      <xdr:nvSpPr>
        <xdr:cNvPr id="24" name="Rectangle 21"/>
        <xdr:cNvSpPr/>
      </xdr:nvSpPr>
      <xdr:spPr>
        <a:xfrm>
          <a:off x="10193760" y="17699400"/>
          <a:ext cx="244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960</xdr:colOff>
      <xdr:row>87</xdr:row>
      <xdr:rowOff>190440</xdr:rowOff>
    </xdr:from>
    <xdr:to>
      <xdr:col>14</xdr:col>
      <xdr:colOff>878760</xdr:colOff>
      <xdr:row>88</xdr:row>
      <xdr:rowOff>171720</xdr:rowOff>
    </xdr:to>
    <xdr:sp>
      <xdr:nvSpPr>
        <xdr:cNvPr id="25" name="Rectangle 22"/>
        <xdr:cNvSpPr/>
      </xdr:nvSpPr>
      <xdr:spPr>
        <a:xfrm>
          <a:off x="10202760" y="22398840"/>
          <a:ext cx="24480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126</xdr:row>
      <xdr:rowOff>104760</xdr:rowOff>
    </xdr:from>
    <xdr:to>
      <xdr:col>14</xdr:col>
      <xdr:colOff>860040</xdr:colOff>
      <xdr:row>127</xdr:row>
      <xdr:rowOff>86040</xdr:rowOff>
    </xdr:to>
    <xdr:sp>
      <xdr:nvSpPr>
        <xdr:cNvPr id="26" name="Rectangle 23"/>
        <xdr:cNvSpPr/>
      </xdr:nvSpPr>
      <xdr:spPr>
        <a:xfrm>
          <a:off x="10183320" y="3225348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400</xdr:colOff>
      <xdr:row>106</xdr:row>
      <xdr:rowOff>133560</xdr:rowOff>
    </xdr:from>
    <xdr:to>
      <xdr:col>14</xdr:col>
      <xdr:colOff>889200</xdr:colOff>
      <xdr:row>107</xdr:row>
      <xdr:rowOff>114120</xdr:rowOff>
    </xdr:to>
    <xdr:sp>
      <xdr:nvSpPr>
        <xdr:cNvPr id="27" name="Rectangle 24"/>
        <xdr:cNvSpPr/>
      </xdr:nvSpPr>
      <xdr:spPr>
        <a:xfrm>
          <a:off x="10213200" y="27192240"/>
          <a:ext cx="2448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800</xdr:colOff>
      <xdr:row>129</xdr:row>
      <xdr:rowOff>142920</xdr:rowOff>
    </xdr:from>
    <xdr:to>
      <xdr:col>8</xdr:col>
      <xdr:colOff>742320</xdr:colOff>
      <xdr:row>130</xdr:row>
      <xdr:rowOff>114840</xdr:rowOff>
    </xdr:to>
    <xdr:sp>
      <xdr:nvSpPr>
        <xdr:cNvPr id="28" name="Rectangle 25"/>
        <xdr:cNvSpPr/>
      </xdr:nvSpPr>
      <xdr:spPr>
        <a:xfrm>
          <a:off x="5549400" y="33049800"/>
          <a:ext cx="254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5920</xdr:colOff>
      <xdr:row>146</xdr:row>
      <xdr:rowOff>76680</xdr:rowOff>
    </xdr:from>
    <xdr:to>
      <xdr:col>14</xdr:col>
      <xdr:colOff>810720</xdr:colOff>
      <xdr:row>147</xdr:row>
      <xdr:rowOff>56880</xdr:rowOff>
    </xdr:to>
    <xdr:sp>
      <xdr:nvSpPr>
        <xdr:cNvPr id="29" name="Rectangle 26"/>
        <xdr:cNvSpPr/>
      </xdr:nvSpPr>
      <xdr:spPr>
        <a:xfrm>
          <a:off x="10134720" y="37296720"/>
          <a:ext cx="24480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5080</xdr:colOff>
      <xdr:row>163</xdr:row>
      <xdr:rowOff>219240</xdr:rowOff>
    </xdr:from>
    <xdr:to>
      <xdr:col>14</xdr:col>
      <xdr:colOff>840600</xdr:colOff>
      <xdr:row>164</xdr:row>
      <xdr:rowOff>200520</xdr:rowOff>
    </xdr:to>
    <xdr:sp>
      <xdr:nvSpPr>
        <xdr:cNvPr id="30" name="Rectangle 27"/>
        <xdr:cNvSpPr/>
      </xdr:nvSpPr>
      <xdr:spPr>
        <a:xfrm>
          <a:off x="10163880" y="4177872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149</xdr:row>
      <xdr:rowOff>85680</xdr:rowOff>
    </xdr:from>
    <xdr:to>
      <xdr:col>9</xdr:col>
      <xdr:colOff>234720</xdr:colOff>
      <xdr:row>150</xdr:row>
      <xdr:rowOff>85680</xdr:rowOff>
    </xdr:to>
    <xdr:sp>
      <xdr:nvSpPr>
        <xdr:cNvPr id="31" name="Rectangle 28"/>
        <xdr:cNvSpPr/>
      </xdr:nvSpPr>
      <xdr:spPr>
        <a:xfrm>
          <a:off x="5588280" y="38071440"/>
          <a:ext cx="45936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2</xdr:row>
      <xdr:rowOff>85680</xdr:rowOff>
    </xdr:from>
    <xdr:to>
      <xdr:col>9</xdr:col>
      <xdr:colOff>210240</xdr:colOff>
      <xdr:row>13</xdr:row>
      <xdr:rowOff>213840</xdr:rowOff>
    </xdr:to>
    <xdr:grpSp>
      <xdr:nvGrpSpPr>
        <xdr:cNvPr id="32" name="Group 32"/>
        <xdr:cNvGrpSpPr/>
      </xdr:nvGrpSpPr>
      <xdr:grpSpPr>
        <a:xfrm>
          <a:off x="5540040" y="3148920"/>
          <a:ext cx="483120" cy="383400"/>
          <a:chOff x="5540040" y="3148920"/>
          <a:chExt cx="483120" cy="383400"/>
        </a:xfrm>
      </xdr:grpSpPr>
      <xdr:sp>
        <xdr:nvSpPr>
          <xdr:cNvPr id="33" name="AutoShape 29"/>
          <xdr:cNvSpPr/>
        </xdr:nvSpPr>
        <xdr:spPr>
          <a:xfrm>
            <a:off x="5611320" y="3187080"/>
            <a:ext cx="356760" cy="191520"/>
          </a:xfrm>
          <a:custGeom>
            <a:avLst/>
            <a:gdLst>
              <a:gd name="textAreaLeft" fmla="*/ 0 w 356760"/>
              <a:gd name="textAreaRight" fmla="*/ 357120 w 356760"/>
              <a:gd name="textAreaTop" fmla="*/ 24840 h 191520"/>
              <a:gd name="textAreaBottom" fmla="*/ 166680 h 1915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0"/>
          <xdr:cNvSpPr/>
        </xdr:nvSpPr>
        <xdr:spPr>
          <a:xfrm>
            <a:off x="5540040" y="3159720"/>
            <a:ext cx="98640" cy="372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1"/>
          <xdr:cNvSpPr/>
        </xdr:nvSpPr>
        <xdr:spPr>
          <a:xfrm>
            <a:off x="5946480" y="3148920"/>
            <a:ext cx="76680" cy="301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200</xdr:colOff>
      <xdr:row>13</xdr:row>
      <xdr:rowOff>152640</xdr:rowOff>
    </xdr:from>
    <xdr:to>
      <xdr:col>8</xdr:col>
      <xdr:colOff>693360</xdr:colOff>
      <xdr:row>14</xdr:row>
      <xdr:rowOff>162720</xdr:rowOff>
    </xdr:to>
    <xdr:sp>
      <xdr:nvSpPr>
        <xdr:cNvPr id="36" name="Text Box 34"/>
        <xdr:cNvSpPr/>
      </xdr:nvSpPr>
      <xdr:spPr>
        <a:xfrm>
          <a:off x="5051880" y="3471120"/>
          <a:ext cx="70308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48</xdr:row>
      <xdr:rowOff>219240</xdr:rowOff>
    </xdr:from>
    <xdr:to>
      <xdr:col>9</xdr:col>
      <xdr:colOff>63360</xdr:colOff>
      <xdr:row>50</xdr:row>
      <xdr:rowOff>99360</xdr:rowOff>
    </xdr:to>
    <xdr:grpSp>
      <xdr:nvGrpSpPr>
        <xdr:cNvPr id="37" name="Group 35"/>
        <xdr:cNvGrpSpPr/>
      </xdr:nvGrpSpPr>
      <xdr:grpSpPr>
        <a:xfrm>
          <a:off x="5393160" y="12472200"/>
          <a:ext cx="483120" cy="390600"/>
          <a:chOff x="5393160" y="12472200"/>
          <a:chExt cx="483120" cy="390600"/>
        </a:xfrm>
      </xdr:grpSpPr>
      <xdr:sp>
        <xdr:nvSpPr>
          <xdr:cNvPr id="38" name="AutoShape 36"/>
          <xdr:cNvSpPr/>
        </xdr:nvSpPr>
        <xdr:spPr>
          <a:xfrm>
            <a:off x="5464440" y="12511080"/>
            <a:ext cx="356760" cy="195120"/>
          </a:xfrm>
          <a:custGeom>
            <a:avLst/>
            <a:gdLst>
              <a:gd name="textAreaLeft" fmla="*/ 0 w 356760"/>
              <a:gd name="textAreaRight" fmla="*/ 357120 w 356760"/>
              <a:gd name="textAreaTop" fmla="*/ 25200 h 195120"/>
              <a:gd name="textAreaBottom" fmla="*/ 169920 h 1951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7"/>
          <xdr:cNvSpPr/>
        </xdr:nvSpPr>
        <xdr:spPr>
          <a:xfrm>
            <a:off x="5393160" y="12483360"/>
            <a:ext cx="98640" cy="379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38"/>
          <xdr:cNvSpPr/>
        </xdr:nvSpPr>
        <xdr:spPr>
          <a:xfrm>
            <a:off x="5799600" y="12472200"/>
            <a:ext cx="76680" cy="3067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040</xdr:colOff>
      <xdr:row>50</xdr:row>
      <xdr:rowOff>114840</xdr:rowOff>
    </xdr:from>
    <xdr:to>
      <xdr:col>8</xdr:col>
      <xdr:colOff>547200</xdr:colOff>
      <xdr:row>51</xdr:row>
      <xdr:rowOff>123840</xdr:rowOff>
    </xdr:to>
    <xdr:sp>
      <xdr:nvSpPr>
        <xdr:cNvPr id="41" name="Text Box 40"/>
        <xdr:cNvSpPr/>
      </xdr:nvSpPr>
      <xdr:spPr>
        <a:xfrm>
          <a:off x="5022720" y="12878280"/>
          <a:ext cx="58608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880</xdr:colOff>
      <xdr:row>67</xdr:row>
      <xdr:rowOff>56520</xdr:rowOff>
    </xdr:from>
    <xdr:to>
      <xdr:col>9</xdr:col>
      <xdr:colOff>112680</xdr:colOff>
      <xdr:row>68</xdr:row>
      <xdr:rowOff>185040</xdr:rowOff>
    </xdr:to>
    <xdr:grpSp>
      <xdr:nvGrpSpPr>
        <xdr:cNvPr id="42" name="Group 41"/>
        <xdr:cNvGrpSpPr/>
      </xdr:nvGrpSpPr>
      <xdr:grpSpPr>
        <a:xfrm>
          <a:off x="5442480" y="17159760"/>
          <a:ext cx="483120" cy="383760"/>
          <a:chOff x="5442480" y="17159760"/>
          <a:chExt cx="483120" cy="383760"/>
        </a:xfrm>
      </xdr:grpSpPr>
      <xdr:sp>
        <xdr:nvSpPr>
          <xdr:cNvPr id="43" name="AutoShape 42"/>
          <xdr:cNvSpPr/>
        </xdr:nvSpPr>
        <xdr:spPr>
          <a:xfrm>
            <a:off x="5513760" y="17197920"/>
            <a:ext cx="356760" cy="191880"/>
          </a:xfrm>
          <a:custGeom>
            <a:avLst/>
            <a:gdLst>
              <a:gd name="textAreaLeft" fmla="*/ 0 w 356760"/>
              <a:gd name="textAreaRight" fmla="*/ 357120 w 356760"/>
              <a:gd name="textAreaTop" fmla="*/ 24840 h 191880"/>
              <a:gd name="textAreaBottom" fmla="*/ 167040 h 19188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3"/>
          <xdr:cNvSpPr/>
        </xdr:nvSpPr>
        <xdr:spPr>
          <a:xfrm>
            <a:off x="5442480" y="17170560"/>
            <a:ext cx="98640" cy="3729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4"/>
          <xdr:cNvSpPr/>
        </xdr:nvSpPr>
        <xdr:spPr>
          <a:xfrm>
            <a:off x="5848920" y="17159760"/>
            <a:ext cx="76680" cy="3016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4480</xdr:colOff>
      <xdr:row>68</xdr:row>
      <xdr:rowOff>104760</xdr:rowOff>
    </xdr:from>
    <xdr:to>
      <xdr:col>8</xdr:col>
      <xdr:colOff>595800</xdr:colOff>
      <xdr:row>69</xdr:row>
      <xdr:rowOff>114480</xdr:rowOff>
    </xdr:to>
    <xdr:sp>
      <xdr:nvSpPr>
        <xdr:cNvPr id="46" name="Text Box 46"/>
        <xdr:cNvSpPr/>
      </xdr:nvSpPr>
      <xdr:spPr>
        <a:xfrm>
          <a:off x="5266080" y="17463240"/>
          <a:ext cx="39132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61</xdr:row>
      <xdr:rowOff>229320</xdr:rowOff>
    </xdr:from>
    <xdr:to>
      <xdr:col>9</xdr:col>
      <xdr:colOff>190440</xdr:colOff>
      <xdr:row>163</xdr:row>
      <xdr:rowOff>109440</xdr:rowOff>
    </xdr:to>
    <xdr:grpSp>
      <xdr:nvGrpSpPr>
        <xdr:cNvPr id="47" name="Group 47"/>
        <xdr:cNvGrpSpPr/>
      </xdr:nvGrpSpPr>
      <xdr:grpSpPr>
        <a:xfrm>
          <a:off x="5520240" y="41278320"/>
          <a:ext cx="483120" cy="390600"/>
          <a:chOff x="5520240" y="41278320"/>
          <a:chExt cx="483120" cy="390600"/>
        </a:xfrm>
      </xdr:grpSpPr>
      <xdr:sp>
        <xdr:nvSpPr>
          <xdr:cNvPr id="48" name="AutoShape 48"/>
          <xdr:cNvSpPr/>
        </xdr:nvSpPr>
        <xdr:spPr>
          <a:xfrm>
            <a:off x="5591520" y="41317200"/>
            <a:ext cx="356760" cy="195120"/>
          </a:xfrm>
          <a:custGeom>
            <a:avLst/>
            <a:gdLst>
              <a:gd name="textAreaLeft" fmla="*/ 0 w 356760"/>
              <a:gd name="textAreaRight" fmla="*/ 357120 w 356760"/>
              <a:gd name="textAreaTop" fmla="*/ 25200 h 195120"/>
              <a:gd name="textAreaBottom" fmla="*/ 169920 h 1951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49"/>
          <xdr:cNvSpPr/>
        </xdr:nvSpPr>
        <xdr:spPr>
          <a:xfrm>
            <a:off x="5520240" y="41289480"/>
            <a:ext cx="98640" cy="379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0"/>
          <xdr:cNvSpPr/>
        </xdr:nvSpPr>
        <xdr:spPr>
          <a:xfrm>
            <a:off x="5926680" y="41278320"/>
            <a:ext cx="76680" cy="3067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360</xdr:colOff>
      <xdr:row>163</xdr:row>
      <xdr:rowOff>95760</xdr:rowOff>
    </xdr:from>
    <xdr:to>
      <xdr:col>8</xdr:col>
      <xdr:colOff>674280</xdr:colOff>
      <xdr:row>164</xdr:row>
      <xdr:rowOff>104760</xdr:rowOff>
    </xdr:to>
    <xdr:sp>
      <xdr:nvSpPr>
        <xdr:cNvPr id="51" name="Text Box 51"/>
        <xdr:cNvSpPr/>
      </xdr:nvSpPr>
      <xdr:spPr>
        <a:xfrm>
          <a:off x="5070960" y="41655240"/>
          <a:ext cx="66492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98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13.87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  <c r="Y3" s="6"/>
      <c r="Z3" s="6"/>
      <c r="AA3" s="6"/>
      <c r="AB3" s="6"/>
      <c r="AC3" s="7"/>
    </row>
    <row r="4" customFormat="false" ht="15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Y4" s="6"/>
      <c r="Z4" s="6"/>
      <c r="AA4" s="6"/>
      <c r="AB4" s="6"/>
      <c r="AC4" s="7"/>
    </row>
    <row r="5" customFormat="false" ht="24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8"/>
      <c r="O5" s="8"/>
      <c r="P5" s="10"/>
      <c r="R5" s="8"/>
      <c r="S5" s="8"/>
      <c r="T5" s="8"/>
      <c r="U5" s="8"/>
      <c r="V5" s="8"/>
      <c r="W5" s="8"/>
      <c r="X5" s="8"/>
      <c r="Y5" s="11" t="s">
        <v>1</v>
      </c>
      <c r="Z5" s="6"/>
      <c r="AA5" s="6"/>
      <c r="AB5" s="6"/>
      <c r="AC5" s="7"/>
    </row>
    <row r="6" customFormat="false" ht="12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Z6" s="12"/>
      <c r="AA6" s="12"/>
      <c r="AB6" s="12"/>
      <c r="AC6" s="7"/>
    </row>
    <row r="7" customFormat="fals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2"/>
      <c r="AA7" s="12"/>
      <c r="AB7" s="12"/>
    </row>
    <row r="8" customFormat="false" ht="17.25" hidden="false" customHeight="true" outlineLevel="0" collapsed="false">
      <c r="B8" s="13" t="s">
        <v>2</v>
      </c>
      <c r="C8" s="14" t="s">
        <v>3</v>
      </c>
      <c r="D8" s="15"/>
      <c r="E8" s="16"/>
      <c r="F8" s="8"/>
      <c r="G8" s="8"/>
      <c r="H8" s="8"/>
      <c r="I8" s="8"/>
      <c r="J8" s="9"/>
      <c r="K8" s="9"/>
      <c r="L8" s="9"/>
      <c r="M8" s="9"/>
      <c r="N8" s="8"/>
      <c r="O8" s="8"/>
      <c r="P8" s="8"/>
      <c r="Q8" s="8"/>
      <c r="R8" s="8"/>
      <c r="S8" s="13" t="s">
        <v>2</v>
      </c>
      <c r="T8" s="14" t="s">
        <v>4</v>
      </c>
      <c r="U8" s="11"/>
      <c r="V8" s="16"/>
      <c r="W8" s="16"/>
      <c r="X8" s="8"/>
      <c r="Y8" s="8"/>
      <c r="Z8" s="8"/>
      <c r="AA8" s="8"/>
      <c r="AB8" s="8"/>
    </row>
    <row r="9" customFormat="false" ht="6" hidden="false" customHeight="true" outlineLevel="0" collapsed="false">
      <c r="B9" s="17"/>
      <c r="C9" s="14"/>
      <c r="D9" s="15"/>
      <c r="E9" s="16"/>
      <c r="F9" s="8"/>
      <c r="G9" s="8"/>
      <c r="H9" s="8"/>
      <c r="I9" s="8"/>
      <c r="J9" s="9"/>
      <c r="K9" s="9"/>
      <c r="L9" s="9"/>
      <c r="M9" s="9"/>
      <c r="N9" s="8"/>
      <c r="O9" s="8"/>
      <c r="P9" s="8"/>
      <c r="Q9" s="8"/>
      <c r="R9" s="8"/>
      <c r="S9" s="13"/>
      <c r="T9" s="14"/>
      <c r="U9" s="11"/>
      <c r="V9" s="16"/>
      <c r="W9" s="16"/>
      <c r="X9" s="8"/>
      <c r="Y9" s="8"/>
      <c r="Z9" s="8"/>
      <c r="AA9" s="8"/>
      <c r="AB9" s="8"/>
    </row>
    <row r="10" customFormat="false" ht="13.5" hidden="false" customHeight="true" outlineLevel="0" collapsed="false">
      <c r="B10" s="8"/>
      <c r="C10" s="18" t="s">
        <v>5</v>
      </c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19"/>
      <c r="O10" s="19"/>
      <c r="P10" s="19"/>
      <c r="Q10" s="19"/>
      <c r="R10" s="8"/>
      <c r="S10" s="8"/>
      <c r="T10" s="8"/>
      <c r="V10" s="8"/>
      <c r="W10" s="8"/>
      <c r="X10" s="8"/>
      <c r="Y10" s="8"/>
      <c r="Z10" s="8"/>
      <c r="AA10" s="8"/>
      <c r="AB10" s="8"/>
    </row>
    <row r="11" customFormat="false" ht="13.5" hidden="false" customHeight="true" outlineLevel="0" collapsed="false">
      <c r="B11" s="8"/>
      <c r="C11" s="18" t="s">
        <v>6</v>
      </c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19"/>
      <c r="O11" s="19"/>
      <c r="P11" s="19"/>
      <c r="Q11" s="19"/>
      <c r="R11" s="8"/>
      <c r="S11" s="8"/>
      <c r="T11" s="8"/>
      <c r="U11" s="21" t="s">
        <v>7</v>
      </c>
      <c r="V11" s="21"/>
      <c r="W11" s="8"/>
      <c r="X11" s="8"/>
      <c r="Y11" s="8"/>
      <c r="Z11" s="8"/>
      <c r="AA11" s="8"/>
      <c r="AB11" s="8"/>
    </row>
    <row r="12" customFormat="false" ht="13.5" hidden="false" customHeight="true" outlineLevel="0" collapsed="false">
      <c r="B12" s="8"/>
      <c r="C12" s="18" t="s">
        <v>8</v>
      </c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19"/>
      <c r="O12" s="19"/>
      <c r="P12" s="19"/>
      <c r="Q12" s="19"/>
      <c r="R12" s="8"/>
      <c r="S12" s="8"/>
      <c r="T12" s="8"/>
      <c r="U12" s="22" t="s">
        <v>9</v>
      </c>
      <c r="V12" s="22"/>
      <c r="W12" s="8"/>
      <c r="X12" s="8"/>
      <c r="Y12" s="8"/>
      <c r="Z12" s="8"/>
      <c r="AA12" s="8"/>
      <c r="AB12" s="8"/>
    </row>
    <row r="13" customFormat="false" ht="13.5" hidden="false" customHeight="true" outlineLevel="0" collapsed="false">
      <c r="B13" s="23" t="s">
        <v>10</v>
      </c>
      <c r="C13" s="18" t="s">
        <v>11</v>
      </c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19"/>
      <c r="O13" s="19"/>
      <c r="P13" s="19"/>
      <c r="Q13" s="19"/>
      <c r="R13" s="8"/>
      <c r="S13" s="8"/>
      <c r="T13" s="8"/>
      <c r="U13" s="21" t="s">
        <v>12</v>
      </c>
      <c r="V13" s="21"/>
      <c r="X13" s="8"/>
      <c r="Y13" s="8"/>
      <c r="Z13" s="8"/>
      <c r="AA13" s="8"/>
    </row>
    <row r="14" customFormat="false" ht="11.25" hidden="false" customHeight="false" outlineLevel="0" collapsed="false">
      <c r="B14" s="8"/>
      <c r="C14" s="19"/>
      <c r="D14" s="19"/>
      <c r="E14" s="19"/>
      <c r="F14" s="8"/>
      <c r="G14" s="19"/>
      <c r="H14" s="19"/>
      <c r="I14" s="19"/>
      <c r="J14" s="20"/>
      <c r="K14" s="20"/>
      <c r="L14" s="20"/>
      <c r="M14" s="9"/>
      <c r="N14" s="8"/>
      <c r="O14" s="8"/>
      <c r="P14" s="8"/>
      <c r="Q14" s="8"/>
      <c r="R14" s="8"/>
      <c r="S14" s="8"/>
      <c r="T14" s="24"/>
      <c r="U14" s="8"/>
      <c r="V14" s="8"/>
      <c r="W14" s="8"/>
      <c r="X14" s="8"/>
      <c r="Y14" s="8"/>
      <c r="Z14" s="8"/>
      <c r="AA14" s="8"/>
      <c r="AB14" s="25" t="s">
        <v>13</v>
      </c>
    </row>
    <row r="15" customFormat="false" ht="22.5" hidden="false" customHeight="true" outlineLevel="0" collapsed="false">
      <c r="B15" s="8"/>
      <c r="C15" s="26" t="s">
        <v>14</v>
      </c>
      <c r="D15" s="26"/>
      <c r="E15" s="26"/>
      <c r="F15" s="26"/>
      <c r="G15" s="26"/>
      <c r="H15" s="26"/>
      <c r="I15" s="27" t="s">
        <v>15</v>
      </c>
      <c r="J15" s="27"/>
      <c r="K15" s="27"/>
      <c r="L15" s="27"/>
      <c r="M15" s="27"/>
      <c r="N15" s="27"/>
      <c r="O15" s="28" t="s">
        <v>16</v>
      </c>
      <c r="P15" s="28"/>
      <c r="Q15" s="8"/>
      <c r="R15" s="8"/>
      <c r="S15" s="8"/>
      <c r="T15" s="29" t="s">
        <v>17</v>
      </c>
      <c r="U15" s="30" t="s">
        <v>18</v>
      </c>
      <c r="V15" s="30"/>
      <c r="W15" s="30"/>
      <c r="X15" s="30"/>
      <c r="Y15" s="29" t="s">
        <v>19</v>
      </c>
      <c r="Z15" s="29"/>
      <c r="AA15" s="29"/>
      <c r="AB15" s="29"/>
    </row>
    <row r="16" customFormat="false" ht="22.5" hidden="false" customHeight="true" outlineLevel="0" collapsed="false">
      <c r="B16" s="8"/>
      <c r="C16" s="26"/>
      <c r="D16" s="26"/>
      <c r="E16" s="26"/>
      <c r="F16" s="26"/>
      <c r="G16" s="26"/>
      <c r="H16" s="26"/>
      <c r="I16" s="31" t="s">
        <v>20</v>
      </c>
      <c r="J16" s="31"/>
      <c r="K16" s="32" t="s">
        <v>21</v>
      </c>
      <c r="L16" s="32"/>
      <c r="M16" s="33" t="s">
        <v>22</v>
      </c>
      <c r="N16" s="33"/>
      <c r="O16" s="28"/>
      <c r="P16" s="28"/>
      <c r="Q16" s="8"/>
      <c r="R16" s="8"/>
      <c r="S16" s="8"/>
      <c r="T16" s="29"/>
      <c r="U16" s="34" t="s">
        <v>23</v>
      </c>
      <c r="V16" s="34"/>
      <c r="W16" s="34" t="s">
        <v>24</v>
      </c>
      <c r="X16" s="34"/>
      <c r="Y16" s="34" t="s">
        <v>25</v>
      </c>
      <c r="Z16" s="34"/>
      <c r="AA16" s="34" t="s">
        <v>26</v>
      </c>
      <c r="AB16" s="34"/>
    </row>
    <row r="17" customFormat="false" ht="22.5" hidden="false" customHeight="true" outlineLevel="0" collapsed="false">
      <c r="B17" s="8"/>
      <c r="C17" s="35" t="s">
        <v>27</v>
      </c>
      <c r="D17" s="35"/>
      <c r="E17" s="35"/>
      <c r="F17" s="35"/>
      <c r="G17" s="36" t="s">
        <v>28</v>
      </c>
      <c r="H17" s="36"/>
      <c r="I17" s="37" t="n">
        <v>830216</v>
      </c>
      <c r="J17" s="37"/>
      <c r="K17" s="38" t="n">
        <v>391122</v>
      </c>
      <c r="L17" s="38"/>
      <c r="M17" s="39" t="n">
        <v>439094</v>
      </c>
      <c r="N17" s="39"/>
      <c r="O17" s="40" t="n">
        <v>305583</v>
      </c>
      <c r="P17" s="40"/>
      <c r="Q17" s="8"/>
      <c r="R17" s="8"/>
      <c r="S17" s="8"/>
      <c r="T17" s="29"/>
      <c r="U17" s="41" t="s">
        <v>29</v>
      </c>
      <c r="V17" s="42"/>
      <c r="W17" s="41" t="s">
        <v>29</v>
      </c>
      <c r="X17" s="42"/>
      <c r="Y17" s="41" t="s">
        <v>29</v>
      </c>
      <c r="Z17" s="42"/>
      <c r="AA17" s="41" t="s">
        <v>29</v>
      </c>
      <c r="AB17" s="42"/>
    </row>
    <row r="18" customFormat="false" ht="22.5" hidden="false" customHeight="true" outlineLevel="0" collapsed="false">
      <c r="B18" s="8"/>
      <c r="C18" s="43" t="s">
        <v>30</v>
      </c>
      <c r="D18" s="43"/>
      <c r="E18" s="43"/>
      <c r="F18" s="43"/>
      <c r="G18" s="44" t="s">
        <v>31</v>
      </c>
      <c r="H18" s="44"/>
      <c r="I18" s="45" t="n">
        <v>830462</v>
      </c>
      <c r="J18" s="45"/>
      <c r="K18" s="46" t="n">
        <v>391141</v>
      </c>
      <c r="L18" s="46"/>
      <c r="M18" s="47" t="n">
        <v>439321</v>
      </c>
      <c r="N18" s="47"/>
      <c r="O18" s="48" t="n">
        <v>305422</v>
      </c>
      <c r="P18" s="48"/>
      <c r="Q18" s="8"/>
      <c r="R18" s="8"/>
      <c r="S18" s="8"/>
      <c r="T18" s="49" t="n">
        <v>1</v>
      </c>
      <c r="U18" s="50" t="s">
        <v>32</v>
      </c>
      <c r="V18" s="51" t="n">
        <v>27</v>
      </c>
      <c r="W18" s="52" t="s">
        <v>33</v>
      </c>
      <c r="X18" s="53" t="n">
        <v>1.88</v>
      </c>
      <c r="Y18" s="52" t="s">
        <v>34</v>
      </c>
      <c r="Z18" s="54" t="n">
        <v>-103</v>
      </c>
      <c r="AA18" s="52" t="s">
        <v>35</v>
      </c>
      <c r="AB18" s="55" t="n">
        <v>-2.11</v>
      </c>
      <c r="AD18" s="56"/>
      <c r="AE18" s="57"/>
      <c r="AF18" s="56"/>
      <c r="AG18" s="58"/>
    </row>
    <row r="19" customFormat="false" ht="22.5" hidden="false" customHeight="true" outlineLevel="0" collapsed="false">
      <c r="B19" s="8"/>
      <c r="C19" s="59" t="s">
        <v>36</v>
      </c>
      <c r="D19" s="59"/>
      <c r="E19" s="59"/>
      <c r="F19" s="59"/>
      <c r="G19" s="60" t="s">
        <v>37</v>
      </c>
      <c r="H19" s="60"/>
      <c r="I19" s="61" t="n">
        <v>-246</v>
      </c>
      <c r="J19" s="61"/>
      <c r="K19" s="62" t="n">
        <v>-19</v>
      </c>
      <c r="L19" s="62"/>
      <c r="M19" s="63" t="n">
        <v>-227</v>
      </c>
      <c r="N19" s="63"/>
      <c r="O19" s="64" t="n">
        <v>161</v>
      </c>
      <c r="P19" s="64"/>
      <c r="Q19" s="8"/>
      <c r="R19" s="8"/>
      <c r="S19" s="8"/>
      <c r="T19" s="65" t="n">
        <v>1</v>
      </c>
      <c r="U19" s="66" t="s">
        <v>38</v>
      </c>
      <c r="V19" s="67" t="n">
        <v>27</v>
      </c>
      <c r="W19" s="68" t="s">
        <v>39</v>
      </c>
      <c r="X19" s="69" t="n">
        <v>1.35</v>
      </c>
      <c r="Y19" s="70" t="s">
        <v>40</v>
      </c>
      <c r="Z19" s="71" t="n">
        <v>-62</v>
      </c>
      <c r="AA19" s="68" t="s">
        <v>41</v>
      </c>
      <c r="AB19" s="72" t="n">
        <v>-2.06</v>
      </c>
      <c r="AD19" s="56"/>
      <c r="AE19" s="57"/>
      <c r="AF19" s="56"/>
      <c r="AG19" s="58"/>
    </row>
    <row r="20" customFormat="false" ht="22.5" hidden="false" customHeight="true" outlineLevel="0" collapsed="false">
      <c r="B20" s="8"/>
      <c r="C20" s="73" t="s">
        <v>42</v>
      </c>
      <c r="D20" s="73"/>
      <c r="E20" s="73"/>
      <c r="F20" s="73"/>
      <c r="G20" s="74" t="s">
        <v>43</v>
      </c>
      <c r="H20" s="74"/>
      <c r="I20" s="75" t="n">
        <v>-0.3</v>
      </c>
      <c r="J20" s="75"/>
      <c r="K20" s="76" t="n">
        <v>-0.05</v>
      </c>
      <c r="L20" s="76"/>
      <c r="M20" s="77" t="n">
        <v>-0.52</v>
      </c>
      <c r="N20" s="77"/>
      <c r="O20" s="78" t="n">
        <v>0.53</v>
      </c>
      <c r="P20" s="78"/>
      <c r="Q20" s="19"/>
      <c r="R20" s="8"/>
      <c r="S20" s="8"/>
      <c r="T20" s="65" t="n">
        <v>3</v>
      </c>
      <c r="U20" s="70" t="s">
        <v>39</v>
      </c>
      <c r="V20" s="71" t="n">
        <v>22</v>
      </c>
      <c r="W20" s="79" t="s">
        <v>38</v>
      </c>
      <c r="X20" s="69" t="n">
        <v>0.37</v>
      </c>
      <c r="Y20" s="70" t="s">
        <v>44</v>
      </c>
      <c r="Z20" s="71" t="n">
        <v>-55</v>
      </c>
      <c r="AA20" s="70" t="s">
        <v>44</v>
      </c>
      <c r="AB20" s="80" t="n">
        <v>-2.01</v>
      </c>
      <c r="AD20" s="56"/>
      <c r="AE20" s="57"/>
      <c r="AF20" s="56"/>
      <c r="AG20" s="58"/>
    </row>
    <row r="21" customFormat="false" ht="22.5" hidden="false" customHeight="true" outlineLevel="0" collapsed="false">
      <c r="B21" s="8"/>
      <c r="C21" s="43" t="s">
        <v>45</v>
      </c>
      <c r="D21" s="43"/>
      <c r="E21" s="43"/>
      <c r="F21" s="43"/>
      <c r="G21" s="44" t="s">
        <v>31</v>
      </c>
      <c r="H21" s="44"/>
      <c r="I21" s="81" t="n">
        <v>835473</v>
      </c>
      <c r="J21" s="81"/>
      <c r="K21" s="82" t="n">
        <v>393390</v>
      </c>
      <c r="L21" s="82"/>
      <c r="M21" s="83" t="n">
        <v>442083</v>
      </c>
      <c r="N21" s="83"/>
      <c r="O21" s="84" t="n">
        <v>303681</v>
      </c>
      <c r="P21" s="84"/>
      <c r="Q21" s="8"/>
      <c r="R21" s="8"/>
      <c r="S21" s="8"/>
      <c r="T21" s="65" t="n">
        <v>4</v>
      </c>
      <c r="U21" s="70" t="s">
        <v>33</v>
      </c>
      <c r="V21" s="85" t="n">
        <v>18</v>
      </c>
      <c r="W21" s="79" t="s">
        <v>46</v>
      </c>
      <c r="X21" s="69" t="n">
        <v>0.3</v>
      </c>
      <c r="Y21" s="66" t="s">
        <v>35</v>
      </c>
      <c r="Z21" s="67" t="n">
        <v>-19</v>
      </c>
      <c r="AA21" s="68" t="s">
        <v>47</v>
      </c>
      <c r="AB21" s="80" t="n">
        <v>-1.86</v>
      </c>
      <c r="AD21" s="56"/>
      <c r="AE21" s="57"/>
      <c r="AF21" s="56"/>
      <c r="AG21" s="58"/>
    </row>
    <row r="22" customFormat="false" ht="22.5" hidden="false" customHeight="true" outlineLevel="0" collapsed="false">
      <c r="B22" s="8"/>
      <c r="C22" s="73" t="s">
        <v>48</v>
      </c>
      <c r="D22" s="73"/>
      <c r="E22" s="73"/>
      <c r="F22" s="73"/>
      <c r="G22" s="60" t="s">
        <v>37</v>
      </c>
      <c r="H22" s="60"/>
      <c r="I22" s="61" t="n">
        <v>-5257</v>
      </c>
      <c r="J22" s="61"/>
      <c r="K22" s="62" t="n">
        <v>-2268</v>
      </c>
      <c r="L22" s="62"/>
      <c r="M22" s="63" t="n">
        <v>-2989</v>
      </c>
      <c r="N22" s="63"/>
      <c r="O22" s="64" t="n">
        <v>1902</v>
      </c>
      <c r="P22" s="64"/>
      <c r="Q22" s="8"/>
      <c r="R22" s="8"/>
      <c r="S22" s="8"/>
      <c r="T22" s="86" t="n">
        <v>5</v>
      </c>
      <c r="U22" s="70" t="s">
        <v>46</v>
      </c>
      <c r="V22" s="85" t="n">
        <v>9</v>
      </c>
      <c r="W22" s="79" t="s">
        <v>32</v>
      </c>
      <c r="X22" s="69" t="n">
        <v>0.11</v>
      </c>
      <c r="Y22" s="87" t="s">
        <v>49</v>
      </c>
      <c r="Z22" s="88" t="n">
        <v>-17</v>
      </c>
      <c r="AA22" s="79" t="s">
        <v>40</v>
      </c>
      <c r="AB22" s="89" t="n">
        <v>-1.12</v>
      </c>
      <c r="AD22" s="56"/>
      <c r="AE22" s="57"/>
      <c r="AF22" s="56"/>
      <c r="AG22" s="58"/>
    </row>
    <row r="23" customFormat="false" ht="22.5" hidden="false" customHeight="true" outlineLevel="0" collapsed="false">
      <c r="B23" s="8"/>
      <c r="C23" s="90" t="s">
        <v>50</v>
      </c>
      <c r="D23" s="90"/>
      <c r="E23" s="90"/>
      <c r="F23" s="90"/>
      <c r="G23" s="91" t="s">
        <v>43</v>
      </c>
      <c r="H23" s="91"/>
      <c r="I23" s="92" t="n">
        <v>-6.29</v>
      </c>
      <c r="J23" s="92"/>
      <c r="K23" s="93" t="n">
        <v>-5.77</v>
      </c>
      <c r="L23" s="93"/>
      <c r="M23" s="94" t="n">
        <v>-6.76</v>
      </c>
      <c r="N23" s="94"/>
      <c r="O23" s="95" t="n">
        <v>6.26</v>
      </c>
      <c r="P23" s="95"/>
      <c r="Q23" s="8"/>
      <c r="R23" s="8"/>
      <c r="S23" s="8"/>
      <c r="T23" s="96"/>
      <c r="U23" s="97"/>
      <c r="V23" s="98"/>
      <c r="W23" s="99"/>
      <c r="X23" s="100"/>
      <c r="Y23" s="101"/>
      <c r="Z23" s="102"/>
      <c r="AA23" s="103"/>
      <c r="AB23" s="103"/>
    </row>
    <row r="24" customFormat="false" ht="12" hidden="false" customHeight="true" outlineLevel="0" collapsed="false">
      <c r="B24" s="8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8"/>
      <c r="R24" s="8"/>
      <c r="S24" s="8"/>
      <c r="T24" s="96"/>
      <c r="U24" s="105"/>
      <c r="V24" s="105"/>
      <c r="W24" s="8"/>
      <c r="X24" s="8"/>
      <c r="Y24" s="8"/>
      <c r="Z24" s="8"/>
      <c r="AA24" s="106"/>
      <c r="AB24" s="106"/>
    </row>
    <row r="25" customFormat="false" ht="12" hidden="false" customHeight="true" outlineLevel="0" collapsed="false">
      <c r="B25" s="8"/>
      <c r="C25" s="18" t="s">
        <v>51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9"/>
      <c r="R25" s="8"/>
      <c r="T25" s="108" t="s">
        <v>52</v>
      </c>
      <c r="U25" s="108"/>
      <c r="V25" s="108"/>
      <c r="W25" s="8"/>
      <c r="X25" s="8"/>
      <c r="Y25" s="8"/>
      <c r="Z25" s="8"/>
      <c r="AA25" s="8"/>
      <c r="AB25" s="8"/>
    </row>
    <row r="26" customFormat="false" ht="12" hidden="false" customHeight="true" outlineLevel="0" collapsed="false">
      <c r="B26" s="8"/>
      <c r="C26" s="18" t="s">
        <v>53</v>
      </c>
      <c r="D26" s="19"/>
      <c r="E26" s="19"/>
      <c r="F26" s="19"/>
      <c r="G26" s="19"/>
      <c r="H26" s="19"/>
      <c r="I26" s="19"/>
      <c r="J26" s="20"/>
      <c r="K26" s="20"/>
      <c r="L26" s="20"/>
      <c r="M26" s="20"/>
      <c r="N26" s="19"/>
      <c r="O26" s="19"/>
      <c r="P26" s="19"/>
      <c r="Q26" s="19"/>
      <c r="R26" s="8"/>
      <c r="S26" s="109"/>
      <c r="T26" s="108"/>
      <c r="U26" s="108"/>
      <c r="V26" s="108"/>
      <c r="W26" s="8"/>
      <c r="X26" s="8"/>
      <c r="Y26" s="8"/>
      <c r="Z26" s="8"/>
      <c r="AA26" s="8"/>
      <c r="AB26" s="8"/>
    </row>
    <row r="27" customFormat="false" ht="4.5" hidden="false" customHeight="true" outlineLevel="0" collapsed="false">
      <c r="B27" s="8"/>
      <c r="C27" s="19"/>
      <c r="D27" s="19"/>
      <c r="E27" s="19"/>
      <c r="F27" s="19"/>
      <c r="G27" s="19"/>
      <c r="H27" s="19"/>
      <c r="I27" s="19"/>
      <c r="J27" s="20"/>
      <c r="K27" s="20"/>
      <c r="L27" s="20"/>
      <c r="M27" s="20"/>
      <c r="N27" s="19"/>
      <c r="O27" s="19"/>
      <c r="P27" s="19"/>
      <c r="Q27" s="19"/>
      <c r="R27" s="8"/>
      <c r="S27" s="7"/>
      <c r="T27" s="7"/>
      <c r="U27" s="7"/>
      <c r="AB27" s="8"/>
    </row>
    <row r="28" customFormat="false" ht="12" hidden="false" customHeight="true" outlineLevel="0" collapsed="false">
      <c r="B28" s="8"/>
      <c r="C28" s="27" t="s">
        <v>54</v>
      </c>
      <c r="D28" s="27"/>
      <c r="E28" s="27"/>
      <c r="F28" s="110" t="s">
        <v>20</v>
      </c>
      <c r="G28" s="110"/>
      <c r="H28" s="111" t="s">
        <v>21</v>
      </c>
      <c r="I28" s="112" t="s">
        <v>22</v>
      </c>
      <c r="J28" s="26" t="s">
        <v>54</v>
      </c>
      <c r="K28" s="26"/>
      <c r="L28" s="26"/>
      <c r="M28" s="26"/>
      <c r="N28" s="110" t="s">
        <v>20</v>
      </c>
      <c r="O28" s="110"/>
      <c r="P28" s="111" t="s">
        <v>21</v>
      </c>
      <c r="Q28" s="112" t="s">
        <v>22</v>
      </c>
      <c r="R28" s="8"/>
      <c r="T28" s="113" t="s">
        <v>55</v>
      </c>
      <c r="U28" s="114" t="s">
        <v>56</v>
      </c>
      <c r="V28" s="8"/>
      <c r="W28" s="8"/>
      <c r="X28" s="8"/>
      <c r="Y28" s="8"/>
      <c r="Z28" s="8"/>
      <c r="AA28" s="8"/>
      <c r="AB28" s="8"/>
    </row>
    <row r="29" customFormat="false" ht="12" hidden="false" customHeight="true" outlineLevel="0" collapsed="false">
      <c r="B29" s="8"/>
      <c r="C29" s="27"/>
      <c r="D29" s="27"/>
      <c r="E29" s="27"/>
      <c r="F29" s="110"/>
      <c r="G29" s="110"/>
      <c r="H29" s="111"/>
      <c r="I29" s="112"/>
      <c r="J29" s="26"/>
      <c r="K29" s="26"/>
      <c r="L29" s="26"/>
      <c r="M29" s="26"/>
      <c r="N29" s="110"/>
      <c r="O29" s="110"/>
      <c r="P29" s="111"/>
      <c r="Q29" s="112"/>
      <c r="R29" s="9"/>
      <c r="U29" s="115" t="s">
        <v>57</v>
      </c>
      <c r="V29" s="8"/>
      <c r="W29" s="8"/>
      <c r="X29" s="8"/>
      <c r="Y29" s="8"/>
      <c r="Z29" s="8"/>
      <c r="AA29" s="8"/>
      <c r="AB29" s="8"/>
    </row>
    <row r="30" customFormat="false" ht="12" hidden="false" customHeight="true" outlineLevel="0" collapsed="false">
      <c r="B30" s="8"/>
      <c r="C30" s="116" t="s">
        <v>58</v>
      </c>
      <c r="D30" s="117" t="s">
        <v>59</v>
      </c>
      <c r="E30" s="118" t="s">
        <v>60</v>
      </c>
      <c r="F30" s="119" t="n">
        <v>596</v>
      </c>
      <c r="G30" s="119"/>
      <c r="H30" s="120" t="n">
        <v>317</v>
      </c>
      <c r="I30" s="121" t="n">
        <v>279</v>
      </c>
      <c r="J30" s="116" t="s">
        <v>61</v>
      </c>
      <c r="K30" s="117" t="s">
        <v>62</v>
      </c>
      <c r="L30" s="117"/>
      <c r="M30" s="118" t="s">
        <v>60</v>
      </c>
      <c r="N30" s="119" t="n">
        <v>1297</v>
      </c>
      <c r="O30" s="119"/>
      <c r="P30" s="120" t="n">
        <v>742</v>
      </c>
      <c r="Q30" s="121" t="n">
        <v>555</v>
      </c>
      <c r="R30" s="122"/>
      <c r="T30" s="123"/>
      <c r="U30" s="23" t="s">
        <v>63</v>
      </c>
      <c r="V30" s="8"/>
      <c r="W30" s="8"/>
      <c r="X30" s="8"/>
      <c r="Y30" s="8"/>
      <c r="Z30" s="8"/>
      <c r="AA30" s="8"/>
      <c r="AB30" s="8"/>
    </row>
    <row r="31" customFormat="false" ht="12" hidden="false" customHeight="true" outlineLevel="0" collapsed="false">
      <c r="B31" s="8"/>
      <c r="C31" s="116"/>
      <c r="D31" s="117"/>
      <c r="E31" s="118"/>
      <c r="F31" s="119"/>
      <c r="G31" s="119"/>
      <c r="H31" s="120"/>
      <c r="I31" s="121"/>
      <c r="J31" s="116"/>
      <c r="K31" s="117"/>
      <c r="L31" s="117"/>
      <c r="M31" s="118"/>
      <c r="N31" s="119"/>
      <c r="O31" s="119"/>
      <c r="P31" s="120"/>
      <c r="Q31" s="121"/>
      <c r="R31" s="122"/>
      <c r="T31" s="123"/>
      <c r="U31" s="23" t="s">
        <v>64</v>
      </c>
      <c r="AB31" s="8"/>
    </row>
    <row r="32" customFormat="false" ht="12" hidden="false" customHeight="true" outlineLevel="0" collapsed="false">
      <c r="B32" s="8"/>
      <c r="C32" s="116"/>
      <c r="D32" s="124" t="s">
        <v>65</v>
      </c>
      <c r="E32" s="125" t="s">
        <v>60</v>
      </c>
      <c r="F32" s="126" t="n">
        <v>724</v>
      </c>
      <c r="G32" s="126"/>
      <c r="H32" s="127" t="n">
        <v>361</v>
      </c>
      <c r="I32" s="128" t="n">
        <v>363</v>
      </c>
      <c r="J32" s="116"/>
      <c r="K32" s="124" t="s">
        <v>66</v>
      </c>
      <c r="L32" s="124"/>
      <c r="M32" s="125" t="s">
        <v>60</v>
      </c>
      <c r="N32" s="126" t="n">
        <v>1415</v>
      </c>
      <c r="O32" s="126"/>
      <c r="P32" s="127" t="n">
        <v>717</v>
      </c>
      <c r="Q32" s="128" t="n">
        <v>698</v>
      </c>
      <c r="R32" s="122"/>
      <c r="U32" s="23" t="s">
        <v>67</v>
      </c>
    </row>
    <row r="33" customFormat="false" ht="12" hidden="false" customHeight="true" outlineLevel="0" collapsed="false">
      <c r="B33" s="8"/>
      <c r="C33" s="116"/>
      <c r="D33" s="124"/>
      <c r="E33" s="125"/>
      <c r="F33" s="126"/>
      <c r="G33" s="126"/>
      <c r="H33" s="127"/>
      <c r="I33" s="128"/>
      <c r="J33" s="116"/>
      <c r="K33" s="124"/>
      <c r="L33" s="124"/>
      <c r="M33" s="125"/>
      <c r="N33" s="126"/>
      <c r="O33" s="126"/>
      <c r="P33" s="127"/>
      <c r="Q33" s="128"/>
      <c r="R33" s="122"/>
      <c r="T33" s="123"/>
      <c r="U33" s="23" t="s">
        <v>68</v>
      </c>
      <c r="W33" s="8"/>
      <c r="X33" s="8"/>
      <c r="Y33" s="8"/>
      <c r="Z33" s="8"/>
      <c r="AA33" s="8"/>
      <c r="AB33" s="8"/>
    </row>
    <row r="34" customFormat="false" ht="12" hidden="false" customHeight="true" outlineLevel="0" collapsed="false">
      <c r="B34" s="8"/>
      <c r="C34" s="116"/>
      <c r="D34" s="129" t="s">
        <v>69</v>
      </c>
      <c r="E34" s="130" t="s">
        <v>60</v>
      </c>
      <c r="F34" s="131" t="n">
        <v>-128</v>
      </c>
      <c r="G34" s="131" t="n">
        <v>0</v>
      </c>
      <c r="H34" s="132" t="n">
        <v>-44</v>
      </c>
      <c r="I34" s="133" t="n">
        <v>-84</v>
      </c>
      <c r="J34" s="116"/>
      <c r="K34" s="129" t="s">
        <v>69</v>
      </c>
      <c r="L34" s="129"/>
      <c r="M34" s="130" t="s">
        <v>60</v>
      </c>
      <c r="N34" s="131" t="n">
        <v>-118</v>
      </c>
      <c r="O34" s="131" t="n">
        <v>0</v>
      </c>
      <c r="P34" s="134" t="n">
        <v>25</v>
      </c>
      <c r="Q34" s="133" t="n">
        <v>-143</v>
      </c>
      <c r="R34" s="122"/>
      <c r="T34" s="113" t="s">
        <v>55</v>
      </c>
      <c r="U34" s="23" t="s">
        <v>70</v>
      </c>
      <c r="AB34" s="8"/>
    </row>
    <row r="35" customFormat="false" ht="12" hidden="false" customHeight="true" outlineLevel="0" collapsed="false">
      <c r="B35" s="8"/>
      <c r="C35" s="116"/>
      <c r="D35" s="129"/>
      <c r="E35" s="130"/>
      <c r="F35" s="131"/>
      <c r="G35" s="131"/>
      <c r="H35" s="132"/>
      <c r="I35" s="133"/>
      <c r="J35" s="116"/>
      <c r="K35" s="129"/>
      <c r="L35" s="129"/>
      <c r="M35" s="130"/>
      <c r="N35" s="131"/>
      <c r="O35" s="131"/>
      <c r="P35" s="134"/>
      <c r="Q35" s="133"/>
      <c r="R35" s="122"/>
      <c r="T35" s="135"/>
      <c r="U35" s="23" t="s">
        <v>71</v>
      </c>
      <c r="V35" s="136"/>
      <c r="W35" s="136"/>
      <c r="X35" s="136"/>
      <c r="Y35" s="136"/>
      <c r="Z35" s="136"/>
      <c r="AA35" s="136"/>
      <c r="AB35" s="105"/>
    </row>
    <row r="36" customFormat="false" ht="12" hidden="false" customHeight="true" outlineLevel="0" collapsed="false">
      <c r="B36" s="8"/>
      <c r="C36" s="116"/>
      <c r="D36" s="124" t="s">
        <v>72</v>
      </c>
      <c r="E36" s="125" t="s">
        <v>73</v>
      </c>
      <c r="F36" s="137" t="n">
        <v>0.72</v>
      </c>
      <c r="G36" s="137"/>
      <c r="H36" s="138" t="n">
        <v>0.81</v>
      </c>
      <c r="I36" s="139" t="n">
        <v>0.64</v>
      </c>
      <c r="J36" s="116"/>
      <c r="K36" s="124" t="s">
        <v>74</v>
      </c>
      <c r="L36" s="124"/>
      <c r="M36" s="125" t="s">
        <v>73</v>
      </c>
      <c r="N36" s="137" t="n">
        <v>1.56</v>
      </c>
      <c r="O36" s="137"/>
      <c r="P36" s="138" t="n">
        <v>1.9</v>
      </c>
      <c r="Q36" s="139" t="n">
        <v>1.26</v>
      </c>
      <c r="R36" s="140"/>
      <c r="T36" s="113"/>
      <c r="U36" s="8"/>
      <c r="AB36" s="8"/>
    </row>
    <row r="37" customFormat="false" ht="12" hidden="false" customHeight="true" outlineLevel="0" collapsed="false">
      <c r="B37" s="8"/>
      <c r="C37" s="116"/>
      <c r="D37" s="124"/>
      <c r="E37" s="125"/>
      <c r="F37" s="137"/>
      <c r="G37" s="137"/>
      <c r="H37" s="138"/>
      <c r="I37" s="139"/>
      <c r="J37" s="116"/>
      <c r="K37" s="124"/>
      <c r="L37" s="124"/>
      <c r="M37" s="125"/>
      <c r="N37" s="137"/>
      <c r="O37" s="137"/>
      <c r="P37" s="138"/>
      <c r="Q37" s="139"/>
      <c r="R37" s="140"/>
      <c r="T37" s="135"/>
      <c r="U37" s="8"/>
      <c r="V37" s="136"/>
      <c r="W37" s="136"/>
      <c r="X37" s="136"/>
      <c r="Y37" s="136"/>
      <c r="Z37" s="136"/>
      <c r="AA37" s="136"/>
      <c r="AB37" s="105"/>
    </row>
    <row r="38" customFormat="false" ht="12" hidden="false" customHeight="true" outlineLevel="0" collapsed="false">
      <c r="B38" s="8"/>
      <c r="C38" s="116"/>
      <c r="D38" s="124" t="s">
        <v>75</v>
      </c>
      <c r="E38" s="125" t="s">
        <v>73</v>
      </c>
      <c r="F38" s="137" t="n">
        <v>0.87</v>
      </c>
      <c r="G38" s="137"/>
      <c r="H38" s="138" t="n">
        <v>0.92</v>
      </c>
      <c r="I38" s="139" t="n">
        <v>0.83</v>
      </c>
      <c r="J38" s="116"/>
      <c r="K38" s="124" t="s">
        <v>76</v>
      </c>
      <c r="L38" s="124"/>
      <c r="M38" s="125" t="s">
        <v>73</v>
      </c>
      <c r="N38" s="137" t="n">
        <v>1.7</v>
      </c>
      <c r="O38" s="137"/>
      <c r="P38" s="138" t="n">
        <v>1.83</v>
      </c>
      <c r="Q38" s="139" t="n">
        <v>1.59</v>
      </c>
      <c r="R38" s="140"/>
      <c r="U38" s="105"/>
      <c r="V38" s="8"/>
      <c r="W38" s="8"/>
      <c r="X38" s="8"/>
      <c r="Y38" s="8"/>
      <c r="Z38" s="8"/>
      <c r="AA38" s="8"/>
      <c r="AC38" s="136"/>
      <c r="AD38" s="136"/>
      <c r="AE38" s="136"/>
    </row>
    <row r="39" customFormat="false" ht="12" hidden="false" customHeight="true" outlineLevel="0" collapsed="false">
      <c r="B39" s="8"/>
      <c r="C39" s="116"/>
      <c r="D39" s="124"/>
      <c r="E39" s="125"/>
      <c r="F39" s="137"/>
      <c r="G39" s="137"/>
      <c r="H39" s="138"/>
      <c r="I39" s="139"/>
      <c r="J39" s="116"/>
      <c r="K39" s="124"/>
      <c r="L39" s="124"/>
      <c r="M39" s="125"/>
      <c r="N39" s="137"/>
      <c r="O39" s="137"/>
      <c r="P39" s="138"/>
      <c r="Q39" s="139"/>
      <c r="R39" s="140"/>
      <c r="T39" s="141"/>
      <c r="U39" s="142"/>
      <c r="V39" s="141"/>
      <c r="W39" s="141"/>
      <c r="X39" s="141"/>
      <c r="Y39" s="141"/>
      <c r="Z39" s="141"/>
      <c r="AA39" s="141"/>
      <c r="AB39" s="141"/>
      <c r="AC39" s="141"/>
      <c r="AD39" s="141"/>
    </row>
    <row r="40" customFormat="false" ht="12" hidden="false" customHeight="true" outlineLevel="0" collapsed="false">
      <c r="B40" s="8"/>
      <c r="C40" s="116"/>
      <c r="D40" s="143" t="s">
        <v>77</v>
      </c>
      <c r="E40" s="144" t="s">
        <v>73</v>
      </c>
      <c r="F40" s="145" t="n">
        <v>-0.15</v>
      </c>
      <c r="G40" s="145" t="n">
        <v>0</v>
      </c>
      <c r="H40" s="146" t="n">
        <v>-0.11</v>
      </c>
      <c r="I40" s="147" t="n">
        <v>-0.19</v>
      </c>
      <c r="J40" s="116"/>
      <c r="K40" s="143" t="s">
        <v>77</v>
      </c>
      <c r="L40" s="143"/>
      <c r="M40" s="144" t="s">
        <v>73</v>
      </c>
      <c r="N40" s="145" t="n">
        <v>-0.14</v>
      </c>
      <c r="O40" s="145" t="n">
        <v>0</v>
      </c>
      <c r="P40" s="148" t="n">
        <v>0.06</v>
      </c>
      <c r="Q40" s="147" t="n">
        <v>-0.33</v>
      </c>
      <c r="R40" s="140"/>
      <c r="T40" s="149" t="s">
        <v>78</v>
      </c>
      <c r="U40" s="150" t="s">
        <v>79</v>
      </c>
      <c r="V40" s="151"/>
      <c r="W40" s="151"/>
      <c r="X40" s="151"/>
      <c r="Y40" s="151"/>
      <c r="Z40" s="151"/>
      <c r="AA40" s="151"/>
      <c r="AB40" s="151"/>
      <c r="AC40" s="152"/>
      <c r="AD40" s="152"/>
    </row>
    <row r="41" customFormat="false" ht="12" hidden="false" customHeight="true" outlineLevel="0" collapsed="false">
      <c r="B41" s="8"/>
      <c r="C41" s="116"/>
      <c r="D41" s="143"/>
      <c r="E41" s="144"/>
      <c r="F41" s="145"/>
      <c r="G41" s="145"/>
      <c r="H41" s="146"/>
      <c r="I41" s="147"/>
      <c r="J41" s="116"/>
      <c r="K41" s="143"/>
      <c r="L41" s="143"/>
      <c r="M41" s="144"/>
      <c r="N41" s="145"/>
      <c r="O41" s="145"/>
      <c r="P41" s="148"/>
      <c r="Q41" s="147"/>
      <c r="R41" s="19"/>
      <c r="U41" s="153" t="s">
        <v>80</v>
      </c>
      <c r="V41" s="151"/>
      <c r="W41" s="151"/>
      <c r="X41" s="151"/>
      <c r="Y41" s="151"/>
      <c r="Z41" s="151"/>
      <c r="AA41" s="151"/>
      <c r="AB41" s="151"/>
      <c r="AC41" s="152"/>
      <c r="AD41" s="152"/>
      <c r="AE41" s="151"/>
    </row>
    <row r="42" customFormat="false" ht="13.5" hidden="false" customHeight="true" outlineLevel="0" collapsed="false">
      <c r="B42" s="154"/>
      <c r="C42" s="155"/>
      <c r="D42" s="156"/>
      <c r="E42" s="156"/>
      <c r="F42" s="154"/>
      <c r="G42" s="156"/>
      <c r="H42" s="156"/>
      <c r="I42" s="156"/>
      <c r="J42" s="157"/>
      <c r="K42" s="157"/>
      <c r="L42" s="157"/>
      <c r="M42" s="158"/>
      <c r="N42" s="154"/>
      <c r="O42" s="154"/>
      <c r="P42" s="154"/>
      <c r="Q42" s="159" t="s">
        <v>81</v>
      </c>
      <c r="R42" s="136"/>
      <c r="S42" s="160"/>
      <c r="AE42" s="151"/>
    </row>
    <row r="43" customFormat="false" ht="12" hidden="false" customHeight="true" outlineLevel="0" collapsed="false">
      <c r="C43" s="161"/>
      <c r="D43" s="161"/>
      <c r="E43" s="161"/>
      <c r="G43" s="161"/>
      <c r="H43" s="161"/>
      <c r="I43" s="161"/>
      <c r="J43" s="162"/>
      <c r="K43" s="162"/>
      <c r="L43" s="162"/>
      <c r="V43" s="163"/>
      <c r="W43" s="163"/>
      <c r="X43" s="163"/>
      <c r="Y43" s="163"/>
      <c r="Z43" s="163"/>
      <c r="AA43" s="163"/>
      <c r="AB43" s="163"/>
      <c r="AC43" s="164"/>
    </row>
    <row r="44" customFormat="false" ht="13.5" hidden="false" customHeight="false" outlineLevel="0" collapsed="false">
      <c r="C44" s="161"/>
      <c r="D44" s="161"/>
      <c r="E44" s="161"/>
      <c r="G44" s="161"/>
      <c r="H44" s="161"/>
      <c r="I44" s="161"/>
      <c r="J44" s="162"/>
      <c r="K44" s="162"/>
      <c r="L44" s="162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4"/>
    </row>
    <row r="46" customFormat="false" ht="11.25" hidden="false" customHeight="true" outlineLevel="0" collapsed="false">
      <c r="Y46" s="165"/>
      <c r="Z46" s="165"/>
      <c r="AA46" s="165"/>
      <c r="AB46" s="165"/>
      <c r="AC46" s="165"/>
    </row>
    <row r="47" customFormat="false" ht="11.25" hidden="false" customHeight="false" outlineLevel="0" collapsed="false">
      <c r="S47" s="166"/>
      <c r="T47" s="105"/>
      <c r="Y47" s="167"/>
      <c r="Z47" s="167"/>
      <c r="AA47" s="167"/>
      <c r="AB47" s="167"/>
    </row>
    <row r="48" customFormat="false" ht="11.25" hidden="false" customHeight="false" outlineLevel="0" collapsed="false">
      <c r="S48" s="166"/>
      <c r="T48" s="105"/>
    </row>
  </sheetData>
  <mergeCells count="134">
    <mergeCell ref="V2:W2"/>
    <mergeCell ref="H3:U4"/>
    <mergeCell ref="V3:W3"/>
    <mergeCell ref="U11:V11"/>
    <mergeCell ref="U12:V12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68" width="2.62"/>
    <col collapsed="false" customWidth="true" hidden="false" outlineLevel="0" max="2" min="2" style="168" width="10.62"/>
    <col collapsed="false" customWidth="true" hidden="false" outlineLevel="0" max="3" min="3" style="169" width="9.62"/>
    <col collapsed="false" customWidth="true" hidden="false" outlineLevel="0" max="11" min="4" style="168" width="9.25"/>
    <col collapsed="false" customWidth="true" hidden="false" outlineLevel="0" max="12" min="12" style="168" width="2.62"/>
    <col collapsed="false" customWidth="false" hidden="false" outlineLevel="0" max="13" min="13" style="170" width="8.87"/>
    <col collapsed="false" customWidth="false" hidden="false" outlineLevel="0" max="257" min="14" style="168" width="8.87"/>
  </cols>
  <sheetData>
    <row r="2" customFormat="false" ht="19.5" hidden="false" customHeight="true" outlineLevel="0" collapsed="false">
      <c r="B2" s="171" t="s">
        <v>82</v>
      </c>
      <c r="C2" s="171"/>
      <c r="D2" s="172"/>
      <c r="E2" s="172"/>
      <c r="F2" s="172"/>
      <c r="G2" s="172"/>
      <c r="J2" s="173" t="s">
        <v>83</v>
      </c>
      <c r="K2" s="174"/>
    </row>
    <row r="3" s="175" customFormat="true" ht="20.1" hidden="false" customHeight="true" outlineLevel="0" collapsed="false">
      <c r="B3" s="176" t="s">
        <v>84</v>
      </c>
      <c r="C3" s="177" t="s">
        <v>85</v>
      </c>
      <c r="D3" s="177" t="s">
        <v>86</v>
      </c>
      <c r="E3" s="177" t="s">
        <v>87</v>
      </c>
      <c r="F3" s="177" t="s">
        <v>88</v>
      </c>
      <c r="G3" s="177" t="s">
        <v>89</v>
      </c>
      <c r="H3" s="177" t="s">
        <v>90</v>
      </c>
      <c r="I3" s="177" t="s">
        <v>91</v>
      </c>
      <c r="J3" s="177" t="s">
        <v>92</v>
      </c>
      <c r="K3" s="178" t="s">
        <v>93</v>
      </c>
      <c r="M3" s="170"/>
    </row>
    <row r="4" s="175" customFormat="true" ht="12" hidden="false" customHeight="true" outlineLevel="0" collapsed="false">
      <c r="B4" s="179"/>
      <c r="C4" s="180"/>
      <c r="D4" s="180"/>
      <c r="E4" s="180"/>
      <c r="F4" s="180"/>
      <c r="G4" s="180"/>
      <c r="H4" s="180"/>
      <c r="I4" s="180"/>
      <c r="J4" s="180"/>
      <c r="K4" s="181"/>
      <c r="M4" s="170"/>
    </row>
    <row r="5" s="173" customFormat="true" ht="18" hidden="false" customHeight="true" outlineLevel="0" collapsed="false">
      <c r="B5" s="182" t="s">
        <v>94</v>
      </c>
      <c r="C5" s="183" t="n">
        <v>14593383</v>
      </c>
      <c r="D5" s="183" t="n">
        <v>5066856</v>
      </c>
      <c r="E5" s="183" t="n">
        <v>852825</v>
      </c>
      <c r="F5" s="183" t="n">
        <v>1432236</v>
      </c>
      <c r="G5" s="183" t="n">
        <v>1815985</v>
      </c>
      <c r="H5" s="183" t="n">
        <v>1197220</v>
      </c>
      <c r="I5" s="183" t="n">
        <v>1132025</v>
      </c>
      <c r="J5" s="183" t="n">
        <v>1711089</v>
      </c>
      <c r="K5" s="184" t="n">
        <v>1385147</v>
      </c>
      <c r="L5" s="185"/>
      <c r="M5" s="183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</row>
    <row r="6" s="173" customFormat="true" ht="18" hidden="false" customHeight="true" outlineLevel="0" collapsed="false">
      <c r="B6" s="186" t="s">
        <v>95</v>
      </c>
      <c r="C6" s="183" t="n">
        <v>14596783</v>
      </c>
      <c r="D6" s="183" t="n">
        <v>5071968</v>
      </c>
      <c r="E6" s="183" t="n">
        <v>849788</v>
      </c>
      <c r="F6" s="183" t="n">
        <v>1426779</v>
      </c>
      <c r="G6" s="183" t="n">
        <v>1817426</v>
      </c>
      <c r="H6" s="183" t="n">
        <v>1196529</v>
      </c>
      <c r="I6" s="183" t="n">
        <v>1135233</v>
      </c>
      <c r="J6" s="183" t="n">
        <v>1706242</v>
      </c>
      <c r="K6" s="184" t="n">
        <v>1392818</v>
      </c>
      <c r="L6" s="185"/>
      <c r="M6" s="183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</row>
    <row r="7" s="173" customFormat="true" ht="18" hidden="false" customHeight="true" outlineLevel="0" collapsed="false">
      <c r="B7" s="186" t="s">
        <v>96</v>
      </c>
      <c r="C7" s="183" t="n">
        <v>14580006</v>
      </c>
      <c r="D7" s="183" t="n">
        <v>5080308</v>
      </c>
      <c r="E7" s="183" t="n">
        <v>846922</v>
      </c>
      <c r="F7" s="183" t="n">
        <v>1417282</v>
      </c>
      <c r="G7" s="183" t="n">
        <v>1812502</v>
      </c>
      <c r="H7" s="183" t="n">
        <v>1191488</v>
      </c>
      <c r="I7" s="183" t="n">
        <v>1130912</v>
      </c>
      <c r="J7" s="183" t="n">
        <v>1698659</v>
      </c>
      <c r="K7" s="184" t="n">
        <v>1401933</v>
      </c>
      <c r="L7" s="185"/>
      <c r="M7" s="183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</row>
    <row r="8" s="190" customFormat="true" ht="18" hidden="false" customHeight="true" outlineLevel="0" collapsed="false">
      <c r="A8" s="173"/>
      <c r="B8" s="186" t="s">
        <v>97</v>
      </c>
      <c r="C8" s="187" t="n">
        <v>14555368</v>
      </c>
      <c r="D8" s="187" t="n">
        <v>5085368</v>
      </c>
      <c r="E8" s="187" t="n">
        <v>843505</v>
      </c>
      <c r="F8" s="187" t="n">
        <v>1407904</v>
      </c>
      <c r="G8" s="187" t="n">
        <v>1807201</v>
      </c>
      <c r="H8" s="187" t="n">
        <v>1185830</v>
      </c>
      <c r="I8" s="187" t="n">
        <v>1125909</v>
      </c>
      <c r="J8" s="187" t="n">
        <v>1689511</v>
      </c>
      <c r="K8" s="188" t="n">
        <v>1410140</v>
      </c>
      <c r="L8" s="189"/>
      <c r="M8" s="170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</row>
    <row r="9" s="190" customFormat="true" ht="18" hidden="false" customHeight="true" outlineLevel="0" collapsed="false">
      <c r="B9" s="191" t="s">
        <v>98</v>
      </c>
      <c r="C9" s="192" t="n">
        <v>14524614</v>
      </c>
      <c r="D9" s="192" t="n">
        <v>5090712</v>
      </c>
      <c r="E9" s="192" t="n">
        <v>839615</v>
      </c>
      <c r="F9" s="192" t="n">
        <v>1396461</v>
      </c>
      <c r="G9" s="192" t="n">
        <v>1801495</v>
      </c>
      <c r="H9" s="192" t="n">
        <v>1178775</v>
      </c>
      <c r="I9" s="192" t="n">
        <v>1120650</v>
      </c>
      <c r="J9" s="192" t="n">
        <v>1680319</v>
      </c>
      <c r="K9" s="193" t="n">
        <v>1416587</v>
      </c>
      <c r="L9" s="189"/>
      <c r="M9" s="170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</row>
    <row r="10" s="175" customFormat="true" ht="12" hidden="false" customHeight="true" outlineLevel="0" collapsed="false">
      <c r="B10" s="194"/>
      <c r="C10" s="168"/>
      <c r="D10" s="168"/>
      <c r="E10" s="168"/>
      <c r="F10" s="168"/>
      <c r="G10" s="168"/>
      <c r="H10" s="168"/>
      <c r="I10" s="168"/>
      <c r="J10" s="168"/>
      <c r="K10" s="195"/>
      <c r="L10" s="168"/>
      <c r="M10" s="170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s="173" customFormat="true" ht="18" hidden="false" customHeight="true" outlineLevel="0" collapsed="false">
      <c r="B11" s="196" t="s">
        <v>99</v>
      </c>
      <c r="C11" s="187" t="n">
        <v>14487568</v>
      </c>
      <c r="D11" s="187" t="n">
        <v>5090939</v>
      </c>
      <c r="E11" s="187" t="n">
        <v>835794</v>
      </c>
      <c r="F11" s="187" t="n">
        <v>1387963</v>
      </c>
      <c r="G11" s="187" t="n">
        <v>1794927</v>
      </c>
      <c r="H11" s="187" t="n">
        <v>1172594</v>
      </c>
      <c r="I11" s="187" t="n">
        <v>1115570</v>
      </c>
      <c r="J11" s="187" t="n">
        <v>1670383</v>
      </c>
      <c r="K11" s="188" t="n">
        <v>1419398</v>
      </c>
      <c r="L11" s="185"/>
      <c r="M11" s="183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</row>
    <row r="12" s="173" customFormat="true" ht="18" hidden="false" customHeight="true" outlineLevel="0" collapsed="false">
      <c r="B12" s="186" t="s">
        <v>100</v>
      </c>
      <c r="C12" s="187" t="n">
        <v>14485522</v>
      </c>
      <c r="D12" s="187" t="n">
        <v>5090667</v>
      </c>
      <c r="E12" s="187" t="n">
        <v>835565</v>
      </c>
      <c r="F12" s="187" t="n">
        <v>1387171</v>
      </c>
      <c r="G12" s="187" t="n">
        <v>1794720</v>
      </c>
      <c r="H12" s="187" t="n">
        <v>1172170</v>
      </c>
      <c r="I12" s="187" t="n">
        <v>1115227</v>
      </c>
      <c r="J12" s="187" t="n">
        <v>1670073</v>
      </c>
      <c r="K12" s="188" t="n">
        <v>1419929</v>
      </c>
      <c r="L12" s="185"/>
      <c r="M12" s="183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</row>
    <row r="13" s="173" customFormat="true" ht="18" hidden="false" customHeight="true" outlineLevel="0" collapsed="false">
      <c r="B13" s="186" t="s">
        <v>101</v>
      </c>
      <c r="C13" s="187" t="n">
        <v>14485678</v>
      </c>
      <c r="D13" s="187" t="n">
        <v>5091547</v>
      </c>
      <c r="E13" s="187" t="n">
        <v>835473</v>
      </c>
      <c r="F13" s="187" t="n">
        <v>1386580</v>
      </c>
      <c r="G13" s="187" t="n">
        <v>1794784</v>
      </c>
      <c r="H13" s="187" t="n">
        <v>1171673</v>
      </c>
      <c r="I13" s="187" t="n">
        <v>1115148</v>
      </c>
      <c r="J13" s="187" t="n">
        <v>1669472</v>
      </c>
      <c r="K13" s="188" t="n">
        <v>1421001</v>
      </c>
      <c r="L13" s="185"/>
      <c r="M13" s="183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</row>
    <row r="14" s="173" customFormat="true" ht="18" hidden="false" customHeight="true" outlineLevel="0" collapsed="false">
      <c r="B14" s="186" t="s">
        <v>102</v>
      </c>
      <c r="C14" s="187" t="n">
        <v>14485172</v>
      </c>
      <c r="D14" s="187" t="n">
        <v>5091823</v>
      </c>
      <c r="E14" s="187" t="n">
        <v>835222</v>
      </c>
      <c r="F14" s="187" t="n">
        <v>1385968</v>
      </c>
      <c r="G14" s="187" t="n">
        <v>1794708</v>
      </c>
      <c r="H14" s="187" t="n">
        <v>1171451</v>
      </c>
      <c r="I14" s="187" t="n">
        <v>1114880</v>
      </c>
      <c r="J14" s="187" t="n">
        <v>1669322</v>
      </c>
      <c r="K14" s="188" t="n">
        <v>1421798</v>
      </c>
      <c r="L14" s="185"/>
      <c r="M14" s="183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</row>
    <row r="15" s="173" customFormat="true" ht="18" hidden="false" customHeight="true" outlineLevel="0" collapsed="false">
      <c r="B15" s="186" t="s">
        <v>103</v>
      </c>
      <c r="C15" s="187" t="n">
        <v>14485848</v>
      </c>
      <c r="D15" s="187" t="n">
        <v>5092513</v>
      </c>
      <c r="E15" s="187" t="n">
        <v>835016</v>
      </c>
      <c r="F15" s="187" t="n">
        <v>1385570</v>
      </c>
      <c r="G15" s="187" t="n">
        <v>1794623</v>
      </c>
      <c r="H15" s="187" t="n">
        <v>1171702</v>
      </c>
      <c r="I15" s="187" t="n">
        <v>1114775</v>
      </c>
      <c r="J15" s="187" t="n">
        <v>1669110</v>
      </c>
      <c r="K15" s="188" t="n">
        <v>1422539</v>
      </c>
      <c r="L15" s="185"/>
      <c r="M15" s="183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</row>
    <row r="16" s="173" customFormat="true" ht="18" hidden="false" customHeight="true" outlineLevel="0" collapsed="false">
      <c r="B16" s="186" t="s">
        <v>104</v>
      </c>
      <c r="C16" s="187" t="n">
        <v>14487623</v>
      </c>
      <c r="D16" s="187" t="n">
        <v>5093885</v>
      </c>
      <c r="E16" s="187" t="n">
        <v>835010</v>
      </c>
      <c r="F16" s="187" t="n">
        <v>1385247</v>
      </c>
      <c r="G16" s="187" t="n">
        <v>1794628</v>
      </c>
      <c r="H16" s="187" t="n">
        <v>1171455</v>
      </c>
      <c r="I16" s="187" t="n">
        <v>1114606</v>
      </c>
      <c r="J16" s="187" t="n">
        <v>1669053</v>
      </c>
      <c r="K16" s="188" t="n">
        <v>1423739</v>
      </c>
      <c r="L16" s="185"/>
      <c r="M16" s="183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</row>
    <row r="17" s="173" customFormat="true" ht="18" hidden="false" customHeight="true" outlineLevel="0" collapsed="false">
      <c r="B17" s="186" t="s">
        <v>105</v>
      </c>
      <c r="C17" s="187" t="n">
        <v>14486497</v>
      </c>
      <c r="D17" s="187" t="n">
        <v>5094239</v>
      </c>
      <c r="E17" s="187" t="n">
        <v>834732</v>
      </c>
      <c r="F17" s="187" t="n">
        <v>1384761</v>
      </c>
      <c r="G17" s="187" t="n">
        <v>1794233</v>
      </c>
      <c r="H17" s="187" t="n">
        <v>1170987</v>
      </c>
      <c r="I17" s="187" t="n">
        <v>1114398</v>
      </c>
      <c r="J17" s="187" t="n">
        <v>1668529</v>
      </c>
      <c r="K17" s="188" t="n">
        <v>1424618</v>
      </c>
      <c r="L17" s="185"/>
      <c r="M17" s="183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</row>
    <row r="18" s="173" customFormat="true" ht="18" hidden="false" customHeight="true" outlineLevel="0" collapsed="false">
      <c r="B18" s="196" t="s">
        <v>106</v>
      </c>
      <c r="C18" s="187" t="n">
        <v>14483351</v>
      </c>
      <c r="D18" s="187" t="n">
        <v>5093819</v>
      </c>
      <c r="E18" s="187" t="n">
        <v>834353</v>
      </c>
      <c r="F18" s="187" t="n">
        <v>1383877</v>
      </c>
      <c r="G18" s="187" t="n">
        <v>1793559</v>
      </c>
      <c r="H18" s="187" t="n">
        <v>1170447</v>
      </c>
      <c r="I18" s="187" t="n">
        <v>1114105</v>
      </c>
      <c r="J18" s="187" t="n">
        <v>1668106</v>
      </c>
      <c r="K18" s="188" t="n">
        <v>1425085</v>
      </c>
      <c r="L18" s="185"/>
      <c r="M18" s="183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</row>
    <row r="19" s="173" customFormat="true" ht="18" hidden="false" customHeight="true" outlineLevel="0" collapsed="false">
      <c r="B19" s="186" t="s">
        <v>107</v>
      </c>
      <c r="C19" s="187" t="n">
        <v>14476843</v>
      </c>
      <c r="D19" s="187" t="n">
        <v>5091964</v>
      </c>
      <c r="E19" s="187" t="n">
        <v>833713</v>
      </c>
      <c r="F19" s="187" t="n">
        <v>1382864</v>
      </c>
      <c r="G19" s="187" t="n">
        <v>1792634</v>
      </c>
      <c r="H19" s="187" t="n">
        <v>1169599</v>
      </c>
      <c r="I19" s="187" t="n">
        <v>1113466</v>
      </c>
      <c r="J19" s="187" t="n">
        <v>1666896</v>
      </c>
      <c r="K19" s="188" t="n">
        <v>1425707</v>
      </c>
      <c r="L19" s="185"/>
      <c r="M19" s="183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</row>
    <row r="20" s="173" customFormat="true" ht="18" hidden="false" customHeight="true" outlineLevel="0" collapsed="false">
      <c r="B20" s="186" t="s">
        <v>108</v>
      </c>
      <c r="C20" s="187" t="n">
        <v>14470662</v>
      </c>
      <c r="D20" s="187" t="n">
        <v>5090505</v>
      </c>
      <c r="E20" s="187" t="n">
        <v>833131</v>
      </c>
      <c r="F20" s="187" t="n">
        <v>1381714</v>
      </c>
      <c r="G20" s="187" t="n">
        <v>1791893</v>
      </c>
      <c r="H20" s="187" t="n">
        <v>1168579</v>
      </c>
      <c r="I20" s="187" t="n">
        <v>1112859</v>
      </c>
      <c r="J20" s="187" t="n">
        <v>1665884</v>
      </c>
      <c r="K20" s="188" t="n">
        <v>1426097</v>
      </c>
      <c r="L20" s="185"/>
      <c r="M20" s="183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</row>
    <row r="21" s="173" customFormat="true" ht="18" hidden="false" customHeight="true" outlineLevel="0" collapsed="false">
      <c r="B21" s="186" t="s">
        <v>109</v>
      </c>
      <c r="C21" s="187" t="n">
        <v>14427377</v>
      </c>
      <c r="D21" s="187" t="n">
        <v>5082290</v>
      </c>
      <c r="E21" s="187" t="n">
        <v>830065</v>
      </c>
      <c r="F21" s="187" t="n">
        <v>1374337</v>
      </c>
      <c r="G21" s="187" t="n">
        <v>1786960</v>
      </c>
      <c r="H21" s="187" t="n">
        <v>1164886</v>
      </c>
      <c r="I21" s="187" t="n">
        <v>1108662</v>
      </c>
      <c r="J21" s="187" t="n">
        <v>1659385</v>
      </c>
      <c r="K21" s="188" t="n">
        <v>1420792</v>
      </c>
      <c r="L21" s="185"/>
      <c r="M21" s="183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</row>
    <row r="22" s="200" customFormat="true" ht="18" hidden="false" customHeight="true" outlineLevel="0" collapsed="false">
      <c r="A22" s="173"/>
      <c r="B22" s="197" t="s">
        <v>110</v>
      </c>
      <c r="C22" s="187" t="n">
        <v>14445746</v>
      </c>
      <c r="D22" s="187" t="n">
        <v>5090752</v>
      </c>
      <c r="E22" s="187" t="n">
        <v>830776</v>
      </c>
      <c r="F22" s="187" t="n">
        <v>1376647</v>
      </c>
      <c r="G22" s="187" t="n">
        <v>1787445</v>
      </c>
      <c r="H22" s="187" t="n">
        <v>1166006</v>
      </c>
      <c r="I22" s="187" t="n">
        <v>1109035</v>
      </c>
      <c r="J22" s="187" t="n">
        <v>1659854</v>
      </c>
      <c r="K22" s="188" t="n">
        <v>1425231</v>
      </c>
      <c r="L22" s="198"/>
      <c r="M22" s="199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</row>
    <row r="23" s="200" customFormat="true" ht="18" hidden="false" customHeight="true" outlineLevel="0" collapsed="false">
      <c r="A23" s="173"/>
      <c r="B23" s="197" t="s">
        <v>111</v>
      </c>
      <c r="C23" s="187" t="n">
        <v>14444794</v>
      </c>
      <c r="D23" s="187" t="n">
        <v>5091127</v>
      </c>
      <c r="E23" s="187" t="n">
        <v>830605</v>
      </c>
      <c r="F23" s="187" t="n">
        <v>1376194</v>
      </c>
      <c r="G23" s="187" t="n">
        <v>1787027</v>
      </c>
      <c r="H23" s="187" t="n">
        <v>1165546</v>
      </c>
      <c r="I23" s="187" t="n">
        <v>1108787</v>
      </c>
      <c r="J23" s="187" t="n">
        <v>1659319</v>
      </c>
      <c r="K23" s="188" t="n">
        <v>1426189</v>
      </c>
      <c r="L23" s="198"/>
      <c r="M23" s="199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</row>
    <row r="24" s="200" customFormat="true" ht="18" hidden="false" customHeight="true" outlineLevel="0" collapsed="false">
      <c r="B24" s="201" t="s">
        <v>100</v>
      </c>
      <c r="C24" s="202" t="n">
        <v>14444286</v>
      </c>
      <c r="D24" s="202" t="n">
        <v>5091626</v>
      </c>
      <c r="E24" s="202" t="n">
        <v>830462</v>
      </c>
      <c r="F24" s="202" t="n">
        <v>1375892</v>
      </c>
      <c r="G24" s="202" t="n">
        <v>1786753</v>
      </c>
      <c r="H24" s="202" t="n">
        <v>1165189</v>
      </c>
      <c r="I24" s="202" t="n">
        <v>1108350</v>
      </c>
      <c r="J24" s="202" t="n">
        <v>1658949</v>
      </c>
      <c r="K24" s="203" t="n">
        <v>1427065</v>
      </c>
      <c r="L24" s="198"/>
      <c r="M24" s="199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</row>
    <row r="25" s="175" customFormat="true" ht="7.5" hidden="false" customHeight="true" outlineLevel="0" collapsed="false">
      <c r="B25" s="204"/>
      <c r="C25" s="205"/>
      <c r="D25" s="206"/>
      <c r="E25" s="206"/>
      <c r="F25" s="206"/>
      <c r="G25" s="206"/>
      <c r="H25" s="206"/>
      <c r="I25" s="206"/>
      <c r="J25" s="206"/>
      <c r="K25" s="207"/>
      <c r="L25" s="168"/>
      <c r="M25" s="170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</row>
    <row r="26" s="175" customFormat="true" ht="18" hidden="false" customHeight="true" outlineLevel="0" collapsed="false">
      <c r="B26" s="208" t="s">
        <v>112</v>
      </c>
      <c r="C26" s="209" t="n">
        <v>-508</v>
      </c>
      <c r="D26" s="210" t="n">
        <v>499</v>
      </c>
      <c r="E26" s="210" t="n">
        <v>-143</v>
      </c>
      <c r="F26" s="210" t="n">
        <v>-302</v>
      </c>
      <c r="G26" s="210" t="n">
        <v>-274</v>
      </c>
      <c r="H26" s="210" t="n">
        <v>-357</v>
      </c>
      <c r="I26" s="210" t="n">
        <v>-437</v>
      </c>
      <c r="J26" s="210" t="n">
        <v>-370</v>
      </c>
      <c r="K26" s="211" t="n">
        <v>876</v>
      </c>
      <c r="L26" s="212"/>
      <c r="M26" s="170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</row>
    <row r="27" s="175" customFormat="true" ht="18" hidden="false" customHeight="true" outlineLevel="0" collapsed="false">
      <c r="B27" s="213" t="s">
        <v>113</v>
      </c>
      <c r="C27" s="214" t="n">
        <v>-41236</v>
      </c>
      <c r="D27" s="215" t="n">
        <v>959</v>
      </c>
      <c r="E27" s="215" t="n">
        <v>-5103</v>
      </c>
      <c r="F27" s="215" t="n">
        <v>-11279</v>
      </c>
      <c r="G27" s="215" t="n">
        <v>-7967</v>
      </c>
      <c r="H27" s="215" t="n">
        <v>-6981</v>
      </c>
      <c r="I27" s="215" t="n">
        <v>-6877</v>
      </c>
      <c r="J27" s="215" t="n">
        <v>-11124</v>
      </c>
      <c r="K27" s="216" t="n">
        <v>7136</v>
      </c>
      <c r="L27" s="217"/>
      <c r="M27" s="170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</row>
    <row r="28" s="175" customFormat="true" ht="18" hidden="false" customHeight="true" outlineLevel="0" collapsed="false">
      <c r="B28" s="218" t="s">
        <v>114</v>
      </c>
      <c r="C28" s="219" t="n">
        <v>-2.85</v>
      </c>
      <c r="D28" s="220" t="n">
        <v>0.19</v>
      </c>
      <c r="E28" s="220" t="n">
        <v>-6.11</v>
      </c>
      <c r="F28" s="220" t="n">
        <v>-8.13</v>
      </c>
      <c r="G28" s="220" t="n">
        <v>-4.44</v>
      </c>
      <c r="H28" s="220" t="n">
        <v>-5.96</v>
      </c>
      <c r="I28" s="220" t="n">
        <v>-6.17</v>
      </c>
      <c r="J28" s="220" t="n">
        <v>-6.66</v>
      </c>
      <c r="K28" s="221" t="n">
        <v>5.03</v>
      </c>
      <c r="L28" s="168"/>
      <c r="M28" s="170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</row>
    <row r="29" customFormat="false" ht="13.5" hidden="false" customHeight="true" outlineLevel="0" collapsed="false">
      <c r="B29" s="222" t="s">
        <v>115</v>
      </c>
      <c r="C29" s="223"/>
      <c r="D29" s="224"/>
      <c r="E29" s="224"/>
      <c r="F29" s="224"/>
      <c r="G29" s="224"/>
      <c r="H29" s="224"/>
      <c r="I29" s="224"/>
      <c r="J29" s="224"/>
      <c r="K29" s="224"/>
    </row>
    <row r="30" customFormat="false" ht="13.5" hidden="false" customHeight="true" outlineLevel="0" collapsed="false">
      <c r="B30" s="225" t="s">
        <v>116</v>
      </c>
      <c r="C30" s="226"/>
      <c r="D30" s="225"/>
      <c r="E30" s="225"/>
      <c r="F30" s="225"/>
      <c r="G30" s="225"/>
      <c r="H30" s="225"/>
      <c r="I30" s="225"/>
      <c r="J30" s="225"/>
      <c r="K30" s="225"/>
    </row>
    <row r="31" customFormat="false" ht="13.5" hidden="false" customHeight="true" outlineLevel="0" collapsed="false">
      <c r="B31" s="225" t="s">
        <v>117</v>
      </c>
      <c r="C31" s="226"/>
      <c r="D31" s="225"/>
      <c r="E31" s="225"/>
      <c r="F31" s="225"/>
      <c r="G31" s="225"/>
      <c r="H31" s="225"/>
      <c r="I31" s="225"/>
      <c r="J31" s="225"/>
      <c r="K31" s="225"/>
    </row>
    <row r="32" customFormat="false" ht="13.5" hidden="false" customHeight="true" outlineLevel="0" collapsed="false">
      <c r="B32" s="225" t="s">
        <v>118</v>
      </c>
      <c r="C32" s="226"/>
      <c r="D32" s="225"/>
      <c r="E32" s="185"/>
      <c r="F32" s="185"/>
      <c r="G32" s="185"/>
      <c r="H32" s="185"/>
      <c r="I32" s="185"/>
      <c r="J32" s="225"/>
      <c r="K32" s="225"/>
    </row>
    <row r="33" customFormat="false" ht="13.5" hidden="false" customHeight="true" outlineLevel="0" collapsed="false">
      <c r="B33" s="225" t="s">
        <v>119</v>
      </c>
      <c r="D33" s="225"/>
      <c r="F33" s="225"/>
      <c r="G33" s="225"/>
      <c r="H33" s="225"/>
      <c r="I33" s="225"/>
    </row>
    <row r="34" customFormat="false" ht="13.5" hidden="false" customHeight="true" outlineLevel="0" collapsed="false">
      <c r="B34" s="227"/>
      <c r="D34" s="225"/>
    </row>
    <row r="35" customFormat="false" ht="13.5" hidden="false" customHeight="true" outlineLevel="0" collapsed="false">
      <c r="B35" s="228"/>
      <c r="D35" s="225"/>
      <c r="E35" s="225"/>
    </row>
    <row r="36" customFormat="false" ht="13.5" hidden="false" customHeight="true" outlineLevel="0" collapsed="false">
      <c r="B36" s="228"/>
      <c r="D36" s="225"/>
      <c r="E36" s="225"/>
    </row>
    <row r="37" customFormat="false" ht="20.1" hidden="false" customHeight="true" outlineLevel="0" collapsed="false">
      <c r="B37" s="228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2.87"/>
    <col collapsed="false" customWidth="true" hidden="false" outlineLevel="0" max="2" min="2" style="229" width="11.37"/>
    <col collapsed="false" customWidth="true" hidden="false" outlineLevel="0" max="12" min="3" style="229" width="8.49"/>
    <col collapsed="false" customWidth="true" hidden="false" outlineLevel="0" max="13" min="13" style="229" width="0.12"/>
    <col collapsed="false" customWidth="true" hidden="false" outlineLevel="0" max="14" min="14" style="229" width="2.5"/>
    <col collapsed="false" customWidth="false" hidden="false" outlineLevel="0" max="257" min="15" style="229" width="8.99"/>
  </cols>
  <sheetData>
    <row r="2" customFormat="false" ht="20.1" hidden="false" customHeight="true" outlineLevel="0" collapsed="false">
      <c r="B2" s="230" t="s">
        <v>120</v>
      </c>
      <c r="C2" s="231"/>
      <c r="K2" s="232" t="s">
        <v>121</v>
      </c>
      <c r="L2" s="233"/>
    </row>
    <row r="3" customFormat="false" ht="20.1" hidden="false" customHeight="true" outlineLevel="0" collapsed="false">
      <c r="B3" s="234" t="s">
        <v>122</v>
      </c>
      <c r="C3" s="235" t="s">
        <v>16</v>
      </c>
      <c r="D3" s="235" t="s">
        <v>123</v>
      </c>
      <c r="E3" s="235"/>
      <c r="F3" s="235"/>
      <c r="G3" s="235" t="s">
        <v>124</v>
      </c>
      <c r="H3" s="235"/>
      <c r="I3" s="235"/>
      <c r="J3" s="236" t="s">
        <v>125</v>
      </c>
      <c r="K3" s="236"/>
      <c r="L3" s="236"/>
    </row>
    <row r="4" customFormat="false" ht="20.1" hidden="false" customHeight="true" outlineLevel="0" collapsed="false">
      <c r="B4" s="234"/>
      <c r="C4" s="235"/>
      <c r="D4" s="237" t="s">
        <v>126</v>
      </c>
      <c r="E4" s="237" t="s">
        <v>21</v>
      </c>
      <c r="F4" s="237" t="s">
        <v>22</v>
      </c>
      <c r="G4" s="238" t="s">
        <v>127</v>
      </c>
      <c r="H4" s="238" t="s">
        <v>128</v>
      </c>
      <c r="I4" s="238" t="s">
        <v>129</v>
      </c>
      <c r="J4" s="238" t="s">
        <v>62</v>
      </c>
      <c r="K4" s="238" t="s">
        <v>66</v>
      </c>
      <c r="L4" s="239" t="s">
        <v>129</v>
      </c>
    </row>
    <row r="5" customFormat="false" ht="13.5" hidden="false" customHeight="true" outlineLevel="0" collapsed="false">
      <c r="B5" s="240"/>
      <c r="C5" s="241"/>
      <c r="D5" s="242"/>
      <c r="E5" s="242"/>
      <c r="F5" s="242"/>
      <c r="G5" s="243"/>
      <c r="H5" s="243"/>
      <c r="I5" s="243"/>
      <c r="J5" s="243"/>
      <c r="K5" s="243"/>
      <c r="L5" s="244"/>
    </row>
    <row r="6" s="245" customFormat="true" ht="18" hidden="false" customHeight="true" outlineLevel="0" collapsed="false">
      <c r="B6" s="246" t="s">
        <v>94</v>
      </c>
      <c r="C6" s="247" t="n">
        <v>297429</v>
      </c>
      <c r="D6" s="247" t="n">
        <v>852825</v>
      </c>
      <c r="E6" s="247" t="n">
        <v>401041</v>
      </c>
      <c r="F6" s="247" t="n">
        <v>451784</v>
      </c>
      <c r="G6" s="247" t="n">
        <v>7533</v>
      </c>
      <c r="H6" s="247" t="n">
        <v>8819</v>
      </c>
      <c r="I6" s="248" t="n">
        <v>-1286</v>
      </c>
      <c r="J6" s="247" t="n">
        <v>19480</v>
      </c>
      <c r="K6" s="247" t="n">
        <v>21045</v>
      </c>
      <c r="L6" s="249" t="n">
        <v>-1565</v>
      </c>
    </row>
    <row r="7" s="245" customFormat="true" ht="18" hidden="false" customHeight="true" outlineLevel="0" collapsed="false">
      <c r="B7" s="250" t="s">
        <v>95</v>
      </c>
      <c r="C7" s="247" t="n">
        <v>295038</v>
      </c>
      <c r="D7" s="247" t="n">
        <v>849788</v>
      </c>
      <c r="E7" s="247" t="n">
        <v>400136</v>
      </c>
      <c r="F7" s="247" t="n">
        <v>449652</v>
      </c>
      <c r="G7" s="247" t="n">
        <v>7606</v>
      </c>
      <c r="H7" s="247" t="n">
        <v>9096</v>
      </c>
      <c r="I7" s="248" t="n">
        <v>-1490</v>
      </c>
      <c r="J7" s="247" t="n">
        <v>17868</v>
      </c>
      <c r="K7" s="247" t="n">
        <v>19223</v>
      </c>
      <c r="L7" s="249" t="n">
        <v>-1355</v>
      </c>
      <c r="O7" s="251"/>
    </row>
    <row r="8" s="245" customFormat="true" ht="18" hidden="false" customHeight="true" outlineLevel="0" collapsed="false">
      <c r="B8" s="250" t="s">
        <v>96</v>
      </c>
      <c r="C8" s="247" t="n">
        <v>297524</v>
      </c>
      <c r="D8" s="247" t="n">
        <v>846922</v>
      </c>
      <c r="E8" s="247" t="n">
        <v>398747</v>
      </c>
      <c r="F8" s="247" t="n">
        <v>448175</v>
      </c>
      <c r="G8" s="247" t="n">
        <v>7771</v>
      </c>
      <c r="H8" s="247" t="n">
        <v>9513</v>
      </c>
      <c r="I8" s="248" t="n">
        <v>-1742</v>
      </c>
      <c r="J8" s="247" t="n">
        <v>18311</v>
      </c>
      <c r="K8" s="247" t="n">
        <v>19435</v>
      </c>
      <c r="L8" s="249" t="n">
        <v>-1124</v>
      </c>
      <c r="O8" s="251"/>
    </row>
    <row r="9" s="245" customFormat="true" ht="18" hidden="false" customHeight="true" outlineLevel="0" collapsed="false">
      <c r="A9" s="252"/>
      <c r="B9" s="250" t="s">
        <v>97</v>
      </c>
      <c r="C9" s="247" t="n">
        <v>299776</v>
      </c>
      <c r="D9" s="247" t="n">
        <v>843505</v>
      </c>
      <c r="E9" s="247" t="n">
        <v>397209</v>
      </c>
      <c r="F9" s="247" t="n">
        <v>446296</v>
      </c>
      <c r="G9" s="247" t="n">
        <v>7424</v>
      </c>
      <c r="H9" s="247" t="n">
        <v>9485</v>
      </c>
      <c r="I9" s="248" t="n">
        <v>-2061</v>
      </c>
      <c r="J9" s="247" t="n">
        <v>17628</v>
      </c>
      <c r="K9" s="247" t="n">
        <v>18984</v>
      </c>
      <c r="L9" s="249" t="n">
        <v>-1356</v>
      </c>
      <c r="O9" s="251"/>
    </row>
    <row r="10" s="252" customFormat="true" ht="18" hidden="false" customHeight="true" outlineLevel="0" collapsed="false">
      <c r="B10" s="253" t="s">
        <v>98</v>
      </c>
      <c r="C10" s="254" t="n">
        <v>301958</v>
      </c>
      <c r="D10" s="254" t="n">
        <v>839615</v>
      </c>
      <c r="E10" s="254" t="n">
        <v>395366</v>
      </c>
      <c r="F10" s="254" t="n">
        <v>444249</v>
      </c>
      <c r="G10" s="254" t="n">
        <v>7304</v>
      </c>
      <c r="H10" s="254" t="n">
        <v>9710</v>
      </c>
      <c r="I10" s="255" t="n">
        <v>-2406</v>
      </c>
      <c r="J10" s="254" t="n">
        <v>18107</v>
      </c>
      <c r="K10" s="254" t="n">
        <v>19591</v>
      </c>
      <c r="L10" s="256" t="n">
        <v>-1484</v>
      </c>
      <c r="O10" s="257"/>
    </row>
    <row r="11" customFormat="false" ht="12" hidden="false" customHeight="true" outlineLevel="0" collapsed="false">
      <c r="B11" s="258"/>
      <c r="C11" s="259"/>
      <c r="D11" s="259"/>
      <c r="E11" s="259"/>
      <c r="F11" s="259"/>
      <c r="G11" s="259"/>
      <c r="H11" s="259"/>
      <c r="I11" s="260"/>
      <c r="J11" s="259"/>
      <c r="K11" s="259"/>
      <c r="L11" s="261"/>
    </row>
    <row r="12" s="262" customFormat="true" ht="18" hidden="false" customHeight="true" outlineLevel="0" collapsed="false">
      <c r="A12" s="245"/>
      <c r="B12" s="196" t="s">
        <v>130</v>
      </c>
      <c r="C12" s="247" t="n">
        <v>303555</v>
      </c>
      <c r="D12" s="247" t="n">
        <v>835565</v>
      </c>
      <c r="E12" s="247" t="n">
        <v>393364</v>
      </c>
      <c r="F12" s="247" t="n">
        <v>442201</v>
      </c>
      <c r="G12" s="247" t="n">
        <v>560</v>
      </c>
      <c r="H12" s="247" t="n">
        <v>716</v>
      </c>
      <c r="I12" s="248" t="n">
        <v>-156</v>
      </c>
      <c r="J12" s="247" t="n">
        <v>1063</v>
      </c>
      <c r="K12" s="247" t="n">
        <v>1136</v>
      </c>
      <c r="L12" s="249" t="n">
        <v>-73</v>
      </c>
      <c r="N12" s="263"/>
      <c r="O12" s="263"/>
    </row>
    <row r="13" s="262" customFormat="true" ht="18" hidden="false" customHeight="true" outlineLevel="0" collapsed="false">
      <c r="A13" s="264"/>
      <c r="B13" s="196" t="s">
        <v>131</v>
      </c>
      <c r="C13" s="247" t="n">
        <v>303681</v>
      </c>
      <c r="D13" s="247" t="n">
        <v>835473</v>
      </c>
      <c r="E13" s="247" t="n">
        <v>393390</v>
      </c>
      <c r="F13" s="247" t="n">
        <v>442083</v>
      </c>
      <c r="G13" s="247" t="n">
        <v>629</v>
      </c>
      <c r="H13" s="247" t="n">
        <v>754</v>
      </c>
      <c r="I13" s="248" t="n">
        <v>-125</v>
      </c>
      <c r="J13" s="247" t="n">
        <v>1255</v>
      </c>
      <c r="K13" s="247" t="n">
        <v>1222</v>
      </c>
      <c r="L13" s="249" t="n">
        <v>33</v>
      </c>
      <c r="N13" s="263"/>
      <c r="O13" s="263"/>
    </row>
    <row r="14" s="262" customFormat="true" ht="18" hidden="false" customHeight="true" outlineLevel="0" collapsed="false">
      <c r="A14" s="264"/>
      <c r="B14" s="196" t="s">
        <v>132</v>
      </c>
      <c r="C14" s="247" t="n">
        <v>303641</v>
      </c>
      <c r="D14" s="247" t="n">
        <v>835222</v>
      </c>
      <c r="E14" s="247" t="n">
        <v>393361</v>
      </c>
      <c r="F14" s="247" t="n">
        <v>441861</v>
      </c>
      <c r="G14" s="247" t="n">
        <v>631</v>
      </c>
      <c r="H14" s="247" t="n">
        <v>715</v>
      </c>
      <c r="I14" s="248" t="n">
        <v>-84</v>
      </c>
      <c r="J14" s="247" t="n">
        <v>1157</v>
      </c>
      <c r="K14" s="247" t="n">
        <v>1324</v>
      </c>
      <c r="L14" s="249" t="n">
        <v>-167</v>
      </c>
      <c r="N14" s="263"/>
      <c r="O14" s="263"/>
    </row>
    <row r="15" s="262" customFormat="true" ht="18" hidden="false" customHeight="true" outlineLevel="0" collapsed="false">
      <c r="A15" s="264"/>
      <c r="B15" s="196" t="s">
        <v>133</v>
      </c>
      <c r="C15" s="247" t="n">
        <v>303808</v>
      </c>
      <c r="D15" s="247" t="n">
        <v>835016</v>
      </c>
      <c r="E15" s="247" t="n">
        <v>393190</v>
      </c>
      <c r="F15" s="247" t="n">
        <v>441826</v>
      </c>
      <c r="G15" s="247" t="n">
        <v>626</v>
      </c>
      <c r="H15" s="247" t="n">
        <v>777</v>
      </c>
      <c r="I15" s="248" t="n">
        <v>-151</v>
      </c>
      <c r="J15" s="247" t="n">
        <v>1169</v>
      </c>
      <c r="K15" s="247" t="n">
        <v>1224</v>
      </c>
      <c r="L15" s="249" t="n">
        <v>-55</v>
      </c>
      <c r="N15" s="263"/>
      <c r="O15" s="263"/>
    </row>
    <row r="16" s="245" customFormat="true" ht="18" hidden="false" customHeight="true" outlineLevel="0" collapsed="false">
      <c r="A16" s="262"/>
      <c r="B16" s="196" t="s">
        <v>134</v>
      </c>
      <c r="C16" s="247" t="n">
        <v>304059</v>
      </c>
      <c r="D16" s="247" t="n">
        <v>835010</v>
      </c>
      <c r="E16" s="247" t="n">
        <v>393244</v>
      </c>
      <c r="F16" s="247" t="n">
        <v>441766</v>
      </c>
      <c r="G16" s="247" t="n">
        <v>616</v>
      </c>
      <c r="H16" s="247" t="n">
        <v>771</v>
      </c>
      <c r="I16" s="248" t="n">
        <v>-155</v>
      </c>
      <c r="J16" s="247" t="n">
        <v>1231</v>
      </c>
      <c r="K16" s="247" t="n">
        <v>1082</v>
      </c>
      <c r="L16" s="249" t="n">
        <v>149</v>
      </c>
      <c r="N16" s="265"/>
      <c r="O16" s="265"/>
    </row>
    <row r="17" s="245" customFormat="true" ht="18.75" hidden="false" customHeight="true" outlineLevel="0" collapsed="false">
      <c r="A17" s="262"/>
      <c r="B17" s="196" t="s">
        <v>135</v>
      </c>
      <c r="C17" s="247" t="n">
        <v>304104</v>
      </c>
      <c r="D17" s="247" t="n">
        <v>834732</v>
      </c>
      <c r="E17" s="247" t="n">
        <v>393113</v>
      </c>
      <c r="F17" s="247" t="n">
        <v>441619</v>
      </c>
      <c r="G17" s="247" t="n">
        <v>541</v>
      </c>
      <c r="H17" s="247" t="n">
        <v>794</v>
      </c>
      <c r="I17" s="248" t="n">
        <v>-253</v>
      </c>
      <c r="J17" s="247" t="n">
        <v>925</v>
      </c>
      <c r="K17" s="247" t="n">
        <v>950</v>
      </c>
      <c r="L17" s="249" t="n">
        <v>-25</v>
      </c>
      <c r="N17" s="265"/>
      <c r="O17" s="265"/>
    </row>
    <row r="18" s="245" customFormat="true" ht="18" hidden="false" customHeight="true" outlineLevel="0" collapsed="false">
      <c r="A18" s="262"/>
      <c r="B18" s="196" t="s">
        <v>106</v>
      </c>
      <c r="C18" s="247" t="n">
        <v>304022</v>
      </c>
      <c r="D18" s="247" t="n">
        <v>834353</v>
      </c>
      <c r="E18" s="247" t="n">
        <v>392938</v>
      </c>
      <c r="F18" s="247" t="n">
        <v>441415</v>
      </c>
      <c r="G18" s="247" t="n">
        <v>620</v>
      </c>
      <c r="H18" s="247" t="n">
        <v>911</v>
      </c>
      <c r="I18" s="248" t="n">
        <v>-291</v>
      </c>
      <c r="J18" s="247" t="n">
        <v>964</v>
      </c>
      <c r="K18" s="247" t="n">
        <v>1052</v>
      </c>
      <c r="L18" s="249" t="n">
        <v>-88</v>
      </c>
      <c r="N18" s="265"/>
      <c r="O18" s="265"/>
    </row>
    <row r="19" s="245" customFormat="true" ht="18" hidden="false" customHeight="true" outlineLevel="0" collapsed="false">
      <c r="A19" s="262"/>
      <c r="B19" s="196" t="s">
        <v>136</v>
      </c>
      <c r="C19" s="247" t="n">
        <v>303956</v>
      </c>
      <c r="D19" s="247" t="n">
        <v>833713</v>
      </c>
      <c r="E19" s="247" t="n">
        <v>392627</v>
      </c>
      <c r="F19" s="247" t="n">
        <v>441093</v>
      </c>
      <c r="G19" s="247" t="n">
        <v>598</v>
      </c>
      <c r="H19" s="247" t="n">
        <v>1131</v>
      </c>
      <c r="I19" s="248" t="n">
        <v>-533</v>
      </c>
      <c r="J19" s="247" t="n">
        <v>1033</v>
      </c>
      <c r="K19" s="247" t="n">
        <v>1133</v>
      </c>
      <c r="L19" s="249" t="n">
        <v>-100</v>
      </c>
      <c r="N19" s="265"/>
      <c r="O19" s="265"/>
    </row>
    <row r="20" s="245" customFormat="true" ht="18" hidden="false" customHeight="true" outlineLevel="0" collapsed="false">
      <c r="A20" s="262"/>
      <c r="B20" s="196" t="s">
        <v>137</v>
      </c>
      <c r="C20" s="247" t="n">
        <v>303822</v>
      </c>
      <c r="D20" s="247" t="n">
        <v>833131</v>
      </c>
      <c r="E20" s="247" t="n">
        <v>392411</v>
      </c>
      <c r="F20" s="247" t="n">
        <v>440720</v>
      </c>
      <c r="G20" s="247" t="n">
        <v>562</v>
      </c>
      <c r="H20" s="247" t="n">
        <v>814</v>
      </c>
      <c r="I20" s="248" t="n">
        <v>-252</v>
      </c>
      <c r="J20" s="247" t="n">
        <v>1023</v>
      </c>
      <c r="K20" s="247" t="n">
        <v>1353</v>
      </c>
      <c r="L20" s="249" t="n">
        <v>-330</v>
      </c>
      <c r="N20" s="265"/>
      <c r="O20" s="265"/>
    </row>
    <row r="21" s="264" customFormat="true" ht="18.75" hidden="false" customHeight="true" outlineLevel="0" collapsed="false">
      <c r="A21" s="245"/>
      <c r="B21" s="196" t="s">
        <v>138</v>
      </c>
      <c r="C21" s="247" t="n">
        <v>303848</v>
      </c>
      <c r="D21" s="247" t="n">
        <v>830065</v>
      </c>
      <c r="E21" s="247" t="n">
        <v>390660</v>
      </c>
      <c r="F21" s="247" t="n">
        <v>439405</v>
      </c>
      <c r="G21" s="247" t="n">
        <v>615</v>
      </c>
      <c r="H21" s="247" t="n">
        <v>929</v>
      </c>
      <c r="I21" s="248" t="n">
        <v>-314</v>
      </c>
      <c r="J21" s="247" t="n">
        <v>3410</v>
      </c>
      <c r="K21" s="247" t="n">
        <v>6162</v>
      </c>
      <c r="L21" s="249" t="n">
        <v>-2752</v>
      </c>
      <c r="N21" s="266"/>
      <c r="O21" s="266"/>
    </row>
    <row r="22" s="264" customFormat="true" ht="18.75" hidden="false" customHeight="true" outlineLevel="0" collapsed="false">
      <c r="A22" s="245"/>
      <c r="B22" s="267" t="s">
        <v>139</v>
      </c>
      <c r="C22" s="268" t="n">
        <v>304945</v>
      </c>
      <c r="D22" s="268" t="n">
        <v>830776</v>
      </c>
      <c r="E22" s="268" t="n">
        <v>391192</v>
      </c>
      <c r="F22" s="268" t="n">
        <v>439584</v>
      </c>
      <c r="G22" s="268" t="n">
        <v>548</v>
      </c>
      <c r="H22" s="268" t="n">
        <v>790</v>
      </c>
      <c r="I22" s="269" t="n">
        <v>-242</v>
      </c>
      <c r="J22" s="268" t="n">
        <v>2978</v>
      </c>
      <c r="K22" s="268" t="n">
        <v>2025</v>
      </c>
      <c r="L22" s="270" t="n">
        <v>953</v>
      </c>
      <c r="N22" s="266"/>
      <c r="O22" s="266"/>
    </row>
    <row r="23" s="264" customFormat="true" ht="18.75" hidden="false" customHeight="true" outlineLevel="0" collapsed="false">
      <c r="A23" s="245"/>
      <c r="B23" s="267" t="s">
        <v>140</v>
      </c>
      <c r="C23" s="268" t="n">
        <v>305183</v>
      </c>
      <c r="D23" s="268" t="n">
        <v>830605</v>
      </c>
      <c r="E23" s="268" t="n">
        <v>391133</v>
      </c>
      <c r="F23" s="268" t="n">
        <v>439472</v>
      </c>
      <c r="G23" s="268" t="n">
        <v>594</v>
      </c>
      <c r="H23" s="268" t="n">
        <v>767</v>
      </c>
      <c r="I23" s="269" t="n">
        <v>-173</v>
      </c>
      <c r="J23" s="268" t="n">
        <v>1127</v>
      </c>
      <c r="K23" s="268" t="n">
        <v>1125</v>
      </c>
      <c r="L23" s="270" t="n">
        <v>2</v>
      </c>
      <c r="N23" s="266"/>
      <c r="O23" s="266"/>
    </row>
    <row r="24" s="264" customFormat="true" ht="18.75" hidden="false" customHeight="true" outlineLevel="0" collapsed="false">
      <c r="A24" s="245"/>
      <c r="B24" s="267" t="s">
        <v>141</v>
      </c>
      <c r="C24" s="268" t="n">
        <v>305422</v>
      </c>
      <c r="D24" s="268" t="n">
        <v>830462</v>
      </c>
      <c r="E24" s="268" t="n">
        <v>391141</v>
      </c>
      <c r="F24" s="268" t="n">
        <v>439321</v>
      </c>
      <c r="G24" s="268" t="n">
        <v>634</v>
      </c>
      <c r="H24" s="268" t="n">
        <v>750</v>
      </c>
      <c r="I24" s="269" t="n">
        <v>-116</v>
      </c>
      <c r="J24" s="268" t="n">
        <v>1159</v>
      </c>
      <c r="K24" s="268" t="n">
        <v>1186</v>
      </c>
      <c r="L24" s="270" t="n">
        <v>-27</v>
      </c>
      <c r="N24" s="266"/>
      <c r="O24" s="266"/>
      <c r="Q24" s="229"/>
      <c r="R24" s="229"/>
      <c r="S24" s="229"/>
      <c r="T24" s="229"/>
      <c r="U24" s="229"/>
      <c r="V24" s="229"/>
      <c r="W24" s="229"/>
      <c r="X24" s="229"/>
      <c r="Y24" s="229"/>
      <c r="Z24" s="229"/>
    </row>
    <row r="25" customFormat="false" ht="16.5" hidden="false" customHeight="true" outlineLevel="0" collapsed="false">
      <c r="A25" s="245"/>
      <c r="B25" s="271" t="s">
        <v>142</v>
      </c>
      <c r="C25" s="272" t="n">
        <v>305583</v>
      </c>
      <c r="D25" s="273" t="n">
        <v>830216</v>
      </c>
      <c r="E25" s="273" t="n">
        <v>391122</v>
      </c>
      <c r="F25" s="273" t="n">
        <v>439094</v>
      </c>
      <c r="G25" s="273" t="n">
        <v>596</v>
      </c>
      <c r="H25" s="273" t="n">
        <v>724</v>
      </c>
      <c r="I25" s="274" t="n">
        <v>-128</v>
      </c>
      <c r="J25" s="273" t="n">
        <v>1297</v>
      </c>
      <c r="K25" s="273" t="n">
        <v>1415</v>
      </c>
      <c r="L25" s="275" t="n">
        <v>-118</v>
      </c>
      <c r="N25" s="276"/>
      <c r="O25" s="276"/>
    </row>
    <row r="26" customFormat="false" ht="14.25" hidden="false" customHeight="true" outlineLevel="0" collapsed="false">
      <c r="A26" s="245"/>
      <c r="B26" s="277"/>
      <c r="C26" s="278"/>
      <c r="D26" s="278"/>
      <c r="E26" s="278"/>
      <c r="F26" s="278"/>
      <c r="G26" s="278"/>
      <c r="H26" s="278"/>
      <c r="I26" s="278"/>
      <c r="J26" s="278"/>
      <c r="K26" s="278"/>
      <c r="L26" s="279"/>
      <c r="N26" s="276"/>
      <c r="O26" s="276"/>
    </row>
    <row r="27" customFormat="false" ht="13.5" hidden="false" customHeight="true" outlineLevel="0" collapsed="false">
      <c r="B27" s="280" t="s">
        <v>143</v>
      </c>
      <c r="G27" s="281"/>
      <c r="H27" s="281"/>
      <c r="I27" s="281"/>
      <c r="J27" s="281"/>
      <c r="K27" s="281"/>
      <c r="L27" s="281"/>
    </row>
    <row r="28" customFormat="false" ht="13.5" hidden="false" customHeight="true" outlineLevel="0" collapsed="false">
      <c r="B28" s="282" t="s">
        <v>144</v>
      </c>
      <c r="K28" s="283"/>
    </row>
    <row r="29" customFormat="false" ht="13.5" hidden="false" customHeight="true" outlineLevel="0" collapsed="false">
      <c r="B29" s="282" t="s">
        <v>145</v>
      </c>
      <c r="L29" s="243"/>
    </row>
    <row r="30" customFormat="false" ht="13.5" hidden="false" customHeight="true" outlineLevel="0" collapsed="false">
      <c r="B30" s="282" t="s">
        <v>146</v>
      </c>
      <c r="L30" s="243"/>
    </row>
    <row r="31" customFormat="false" ht="13.5" hidden="false" customHeight="true" outlineLevel="0" collapsed="false">
      <c r="B31" s="284"/>
      <c r="C31" s="285"/>
      <c r="L31" s="243"/>
    </row>
    <row r="32" customFormat="false" ht="13.5" hidden="false" customHeight="true" outlineLevel="0" collapsed="false">
      <c r="B32" s="286"/>
      <c r="C32" s="287"/>
      <c r="D32" s="287"/>
      <c r="E32" s="287"/>
      <c r="F32" s="287"/>
      <c r="G32" s="287"/>
      <c r="H32" s="287"/>
      <c r="I32" s="288"/>
      <c r="J32" s="287"/>
      <c r="K32" s="287"/>
      <c r="L32" s="288"/>
    </row>
    <row r="33" customFormat="false" ht="20.1" hidden="false" customHeight="true" outlineLevel="0" collapsed="false">
      <c r="B33" s="289"/>
      <c r="C33" s="287"/>
      <c r="D33" s="287"/>
      <c r="E33" s="287"/>
      <c r="F33" s="287"/>
      <c r="G33" s="287"/>
      <c r="H33" s="287"/>
      <c r="I33" s="288"/>
      <c r="J33" s="287"/>
      <c r="K33" s="287"/>
      <c r="L33" s="288"/>
    </row>
    <row r="34" customFormat="false" ht="20.1" hidden="false" customHeight="true" outlineLevel="0" collapsed="false">
      <c r="L34" s="290"/>
    </row>
    <row r="35" customFormat="false" ht="20.1" hidden="false" customHeight="true" outlineLevel="0" collapsed="false">
      <c r="L35" s="290"/>
    </row>
    <row r="36" customFormat="false" ht="20.1" hidden="false" customHeight="true" outlineLevel="0" collapsed="false">
      <c r="L36" s="290"/>
    </row>
    <row r="37" customFormat="false" ht="20.1" hidden="false" customHeight="true" outlineLevel="0" collapsed="false">
      <c r="L37" s="291"/>
    </row>
    <row r="38" customFormat="false" ht="20.1" hidden="false" customHeight="true" outlineLevel="0" collapsed="false">
      <c r="L38" s="292"/>
    </row>
    <row r="39" customFormat="false" ht="20.1" hidden="false" customHeight="true" outlineLevel="0" collapsed="false">
      <c r="L39" s="291"/>
    </row>
    <row r="40" customFormat="false" ht="20.1" hidden="false" customHeight="true" outlineLevel="0" collapsed="false">
      <c r="L40" s="292"/>
    </row>
    <row r="41" customFormat="false" ht="20.1" hidden="false" customHeight="true" outlineLevel="0" collapsed="false">
      <c r="L41" s="292"/>
    </row>
    <row r="42" customFormat="false" ht="20.1" hidden="false" customHeight="true" outlineLevel="0" collapsed="false">
      <c r="L42" s="292"/>
    </row>
    <row r="43" customFormat="false" ht="20.1" hidden="false" customHeight="true" outlineLevel="0" collapsed="false">
      <c r="L43" s="292"/>
    </row>
    <row r="44" customFormat="false" ht="20.1" hidden="false" customHeight="true" outlineLevel="0" collapsed="false">
      <c r="L44" s="292"/>
    </row>
    <row r="45" customFormat="false" ht="20.1" hidden="false" customHeight="true" outlineLevel="0" collapsed="false">
      <c r="L45" s="292"/>
    </row>
    <row r="46" customFormat="false" ht="20.1" hidden="false" customHeight="true" outlineLevel="0" collapsed="false">
      <c r="L46" s="292"/>
    </row>
    <row r="47" customFormat="false" ht="20.1" hidden="false" customHeight="true" outlineLevel="0" collapsed="false">
      <c r="L47" s="292"/>
    </row>
    <row r="48" customFormat="false" ht="20.1" hidden="false" customHeight="true" outlineLevel="0" collapsed="false">
      <c r="L48" s="292"/>
    </row>
    <row r="49" customFormat="false" ht="20.1" hidden="false" customHeight="true" outlineLevel="0" collapsed="false">
      <c r="L49" s="292"/>
    </row>
    <row r="50" customFormat="false" ht="20.1" hidden="false" customHeight="true" outlineLevel="0" collapsed="false">
      <c r="L50" s="292"/>
    </row>
    <row r="51" customFormat="false" ht="20.1" hidden="false" customHeight="true" outlineLevel="0" collapsed="false">
      <c r="L51" s="292"/>
    </row>
    <row r="52" customFormat="false" ht="20.1" hidden="false" customHeight="true" outlineLevel="0" collapsed="false">
      <c r="L52" s="292"/>
    </row>
    <row r="53" customFormat="false" ht="20.1" hidden="false" customHeight="true" outlineLevel="0" collapsed="false">
      <c r="L53" s="292"/>
    </row>
    <row r="54" customFormat="false" ht="20.1" hidden="false" customHeight="true" outlineLevel="0" collapsed="false">
      <c r="L54" s="292"/>
    </row>
    <row r="55" customFormat="false" ht="20.1" hidden="false" customHeight="true" outlineLevel="0" collapsed="false">
      <c r="L55" s="276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3" width="2.62"/>
    <col collapsed="false" customWidth="true" hidden="false" outlineLevel="0" max="2" min="2" style="293" width="10.62"/>
    <col collapsed="false" customWidth="true" hidden="false" outlineLevel="0" max="6" min="3" style="293" width="8.62"/>
    <col collapsed="false" customWidth="true" hidden="false" outlineLevel="0" max="7" min="7" style="293" width="7.62"/>
    <col collapsed="false" customWidth="true" hidden="false" outlineLevel="0" max="8" min="8" style="293" width="7.74"/>
    <col collapsed="false" customWidth="true" hidden="false" outlineLevel="0" max="12" min="9" style="293" width="7.62"/>
    <col collapsed="false" customWidth="true" hidden="false" outlineLevel="0" max="13" min="13" style="293" width="2.62"/>
    <col collapsed="false" customWidth="false" hidden="false" outlineLevel="0" max="257" min="14" style="29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94" t="s">
        <v>147</v>
      </c>
      <c r="C2" s="295"/>
      <c r="I2" s="296" t="s">
        <v>148</v>
      </c>
      <c r="K2" s="297"/>
    </row>
    <row r="3" customFormat="false" ht="15" hidden="false" customHeight="true" outlineLevel="0" collapsed="false">
      <c r="B3" s="295"/>
      <c r="C3" s="298"/>
      <c r="D3" s="298"/>
      <c r="E3" s="298"/>
      <c r="F3" s="298"/>
      <c r="G3" s="298"/>
      <c r="H3" s="298"/>
      <c r="K3" s="299" t="s">
        <v>149</v>
      </c>
      <c r="L3" s="299"/>
    </row>
    <row r="4" customFormat="false" ht="15" hidden="false" customHeight="true" outlineLevel="0" collapsed="false">
      <c r="B4" s="300" t="s">
        <v>29</v>
      </c>
      <c r="C4" s="301" t="s">
        <v>16</v>
      </c>
      <c r="D4" s="301" t="s">
        <v>150</v>
      </c>
      <c r="E4" s="301"/>
      <c r="F4" s="301"/>
      <c r="G4" s="301" t="s">
        <v>151</v>
      </c>
      <c r="H4" s="301"/>
      <c r="I4" s="302" t="s">
        <v>152</v>
      </c>
      <c r="J4" s="302"/>
      <c r="K4" s="302"/>
      <c r="L4" s="302"/>
    </row>
    <row r="5" customFormat="false" ht="15" hidden="false" customHeight="true" outlineLevel="0" collapsed="false">
      <c r="B5" s="300"/>
      <c r="C5" s="301"/>
      <c r="D5" s="301"/>
      <c r="E5" s="301"/>
      <c r="F5" s="301"/>
      <c r="G5" s="301"/>
      <c r="H5" s="301"/>
      <c r="I5" s="303" t="s">
        <v>153</v>
      </c>
      <c r="J5" s="303"/>
      <c r="K5" s="304" t="s">
        <v>154</v>
      </c>
      <c r="L5" s="304"/>
    </row>
    <row r="6" customFormat="false" ht="15" hidden="false" customHeight="true" outlineLevel="0" collapsed="false">
      <c r="B6" s="300"/>
      <c r="C6" s="301"/>
      <c r="D6" s="303" t="s">
        <v>126</v>
      </c>
      <c r="E6" s="303" t="s">
        <v>21</v>
      </c>
      <c r="F6" s="303" t="s">
        <v>22</v>
      </c>
      <c r="G6" s="303" t="s">
        <v>155</v>
      </c>
      <c r="H6" s="303" t="s">
        <v>156</v>
      </c>
      <c r="I6" s="303"/>
      <c r="J6" s="303"/>
      <c r="K6" s="304"/>
      <c r="L6" s="304"/>
    </row>
    <row r="7" customFormat="false" ht="15" hidden="false" customHeight="true" outlineLevel="0" collapsed="false">
      <c r="B7" s="300"/>
      <c r="C7" s="301"/>
      <c r="D7" s="303"/>
      <c r="E7" s="303"/>
      <c r="F7" s="303"/>
      <c r="G7" s="303"/>
      <c r="H7" s="303"/>
      <c r="I7" s="305" t="s">
        <v>157</v>
      </c>
      <c r="J7" s="305" t="s">
        <v>158</v>
      </c>
      <c r="K7" s="305" t="s">
        <v>157</v>
      </c>
      <c r="L7" s="306" t="s">
        <v>158</v>
      </c>
    </row>
    <row r="8" customFormat="false" ht="3" hidden="false" customHeight="true" outlineLevel="0" collapsed="false">
      <c r="B8" s="307"/>
      <c r="C8" s="308"/>
      <c r="D8" s="309"/>
      <c r="E8" s="309"/>
      <c r="F8" s="309"/>
      <c r="G8" s="309"/>
      <c r="H8" s="309"/>
      <c r="I8" s="309"/>
      <c r="J8" s="309"/>
      <c r="K8" s="309"/>
      <c r="L8" s="310"/>
    </row>
    <row r="9" s="311" customFormat="true" ht="18" hidden="false" customHeight="true" outlineLevel="0" collapsed="false">
      <c r="B9" s="312" t="s">
        <v>87</v>
      </c>
      <c r="C9" s="313" t="n">
        <v>305583</v>
      </c>
      <c r="D9" s="314" t="n">
        <v>830216</v>
      </c>
      <c r="E9" s="314" t="n">
        <v>391122</v>
      </c>
      <c r="F9" s="314" t="n">
        <v>439094</v>
      </c>
      <c r="G9" s="314" t="n">
        <v>596</v>
      </c>
      <c r="H9" s="314" t="n">
        <v>724</v>
      </c>
      <c r="I9" s="314" t="n">
        <v>759</v>
      </c>
      <c r="J9" s="314" t="n">
        <v>1297</v>
      </c>
      <c r="K9" s="314" t="n">
        <v>759</v>
      </c>
      <c r="L9" s="315" t="n">
        <v>1415</v>
      </c>
    </row>
    <row r="10" s="311" customFormat="true" ht="3" hidden="false" customHeight="true" outlineLevel="0" collapsed="false">
      <c r="B10" s="312"/>
      <c r="C10" s="313"/>
      <c r="D10" s="314"/>
      <c r="E10" s="314"/>
      <c r="F10" s="314"/>
      <c r="G10" s="314"/>
      <c r="H10" s="314"/>
      <c r="I10" s="313"/>
      <c r="J10" s="313"/>
      <c r="K10" s="314"/>
      <c r="L10" s="316"/>
    </row>
    <row r="11" s="311" customFormat="true" ht="18" hidden="false" customHeight="true" outlineLevel="0" collapsed="false">
      <c r="B11" s="312" t="s">
        <v>159</v>
      </c>
      <c r="C11" s="313" t="n">
        <v>256601</v>
      </c>
      <c r="D11" s="314" t="n">
        <v>686748</v>
      </c>
      <c r="E11" s="314" t="n">
        <v>323267</v>
      </c>
      <c r="F11" s="314" t="n">
        <v>363481</v>
      </c>
      <c r="G11" s="314" t="n">
        <v>517</v>
      </c>
      <c r="H11" s="314" t="n">
        <v>599</v>
      </c>
      <c r="I11" s="313" t="n">
        <v>545</v>
      </c>
      <c r="J11" s="314" t="n">
        <v>1058</v>
      </c>
      <c r="K11" s="314" t="n">
        <v>545</v>
      </c>
      <c r="L11" s="316" t="n">
        <v>1165</v>
      </c>
    </row>
    <row r="12" s="311" customFormat="true" ht="18" hidden="false" customHeight="true" outlineLevel="0" collapsed="false">
      <c r="B12" s="312" t="s">
        <v>160</v>
      </c>
      <c r="C12" s="313" t="n">
        <v>48982</v>
      </c>
      <c r="D12" s="314" t="n">
        <v>143468</v>
      </c>
      <c r="E12" s="314" t="n">
        <v>67855</v>
      </c>
      <c r="F12" s="313" t="n">
        <v>75613</v>
      </c>
      <c r="G12" s="314" t="n">
        <v>79</v>
      </c>
      <c r="H12" s="314" t="n">
        <v>125</v>
      </c>
      <c r="I12" s="314" t="n">
        <v>214</v>
      </c>
      <c r="J12" s="314" t="n">
        <v>239</v>
      </c>
      <c r="K12" s="314" t="n">
        <v>214</v>
      </c>
      <c r="L12" s="315" t="n">
        <v>250</v>
      </c>
    </row>
    <row r="13" customFormat="false" ht="3" hidden="false" customHeight="true" outlineLevel="0" collapsed="false">
      <c r="B13" s="307"/>
      <c r="C13" s="313"/>
      <c r="D13" s="313"/>
      <c r="E13" s="313"/>
      <c r="F13" s="313"/>
      <c r="G13" s="313"/>
      <c r="H13" s="313"/>
      <c r="I13" s="313"/>
      <c r="J13" s="313"/>
      <c r="K13" s="313"/>
      <c r="L13" s="316"/>
    </row>
    <row r="14" s="317" customFormat="true" ht="18" hidden="false" customHeight="true" outlineLevel="0" collapsed="false">
      <c r="B14" s="318" t="s">
        <v>32</v>
      </c>
      <c r="C14" s="319" t="n">
        <v>94342</v>
      </c>
      <c r="D14" s="320" t="n">
        <v>235221</v>
      </c>
      <c r="E14" s="320" t="n">
        <v>110758</v>
      </c>
      <c r="F14" s="320" t="n">
        <v>124463</v>
      </c>
      <c r="G14" s="319" t="n">
        <v>175</v>
      </c>
      <c r="H14" s="319" t="n">
        <v>184</v>
      </c>
      <c r="I14" s="319" t="n">
        <v>182</v>
      </c>
      <c r="J14" s="319" t="n">
        <v>418</v>
      </c>
      <c r="K14" s="320" t="n">
        <v>145</v>
      </c>
      <c r="L14" s="321" t="n">
        <v>419</v>
      </c>
    </row>
    <row r="15" s="317" customFormat="true" ht="18" hidden="false" customHeight="true" outlineLevel="0" collapsed="false">
      <c r="B15" s="318" t="s">
        <v>34</v>
      </c>
      <c r="C15" s="319" t="n">
        <v>44639</v>
      </c>
      <c r="D15" s="320" t="n">
        <v>122205</v>
      </c>
      <c r="E15" s="319" t="n">
        <v>56991</v>
      </c>
      <c r="F15" s="320" t="n">
        <v>65214</v>
      </c>
      <c r="G15" s="319" t="n">
        <v>80</v>
      </c>
      <c r="H15" s="319" t="n">
        <v>136</v>
      </c>
      <c r="I15" s="319" t="n">
        <v>57</v>
      </c>
      <c r="J15" s="319" t="n">
        <v>143</v>
      </c>
      <c r="K15" s="320" t="n">
        <v>51</v>
      </c>
      <c r="L15" s="321" t="n">
        <v>196</v>
      </c>
    </row>
    <row r="16" s="317" customFormat="true" ht="18" hidden="false" customHeight="true" outlineLevel="0" collapsed="false">
      <c r="B16" s="318" t="s">
        <v>38</v>
      </c>
      <c r="C16" s="319" t="n">
        <v>27958</v>
      </c>
      <c r="D16" s="320" t="n">
        <v>72337</v>
      </c>
      <c r="E16" s="320" t="n">
        <v>34439</v>
      </c>
      <c r="F16" s="320" t="n">
        <v>37898</v>
      </c>
      <c r="G16" s="319" t="n">
        <v>69</v>
      </c>
      <c r="H16" s="319" t="n">
        <v>42</v>
      </c>
      <c r="I16" s="319" t="n">
        <v>52</v>
      </c>
      <c r="J16" s="319" t="n">
        <v>210</v>
      </c>
      <c r="K16" s="320" t="n">
        <v>47</v>
      </c>
      <c r="L16" s="321" t="n">
        <v>215</v>
      </c>
    </row>
    <row r="17" s="317" customFormat="true" ht="18" hidden="false" customHeight="true" outlineLevel="0" collapsed="false">
      <c r="B17" s="318" t="s">
        <v>161</v>
      </c>
      <c r="C17" s="319" t="n">
        <v>7050</v>
      </c>
      <c r="D17" s="319" t="n">
        <v>19742</v>
      </c>
      <c r="E17" s="319" t="n">
        <v>9112</v>
      </c>
      <c r="F17" s="319" t="n">
        <v>10630</v>
      </c>
      <c r="G17" s="319" t="n">
        <v>13</v>
      </c>
      <c r="H17" s="319" t="n">
        <v>23</v>
      </c>
      <c r="I17" s="319" t="n">
        <v>21</v>
      </c>
      <c r="J17" s="319" t="n">
        <v>18</v>
      </c>
      <c r="K17" s="319" t="n">
        <v>26</v>
      </c>
      <c r="L17" s="321" t="n">
        <v>15</v>
      </c>
    </row>
    <row r="18" s="317" customFormat="true" ht="18" hidden="false" customHeight="true" outlineLevel="0" collapsed="false">
      <c r="B18" s="318" t="s">
        <v>40</v>
      </c>
      <c r="C18" s="319" t="n">
        <v>20036</v>
      </c>
      <c r="D18" s="319" t="n">
        <v>55313</v>
      </c>
      <c r="E18" s="319" t="n">
        <v>26374</v>
      </c>
      <c r="F18" s="319" t="n">
        <v>28939</v>
      </c>
      <c r="G18" s="319" t="n">
        <v>49</v>
      </c>
      <c r="H18" s="319" t="n">
        <v>67</v>
      </c>
      <c r="I18" s="319" t="n">
        <v>25</v>
      </c>
      <c r="J18" s="319" t="n">
        <v>68</v>
      </c>
      <c r="K18" s="319" t="n">
        <v>41</v>
      </c>
      <c r="L18" s="321" t="n">
        <v>96</v>
      </c>
    </row>
    <row r="19" s="317" customFormat="true" ht="18" hidden="false" customHeight="true" outlineLevel="0" collapsed="false">
      <c r="B19" s="318" t="s">
        <v>162</v>
      </c>
      <c r="C19" s="319" t="n">
        <v>17143</v>
      </c>
      <c r="D19" s="319" t="n">
        <v>49021</v>
      </c>
      <c r="E19" s="319" t="n">
        <v>23184</v>
      </c>
      <c r="F19" s="319" t="n">
        <v>25837</v>
      </c>
      <c r="G19" s="319" t="n">
        <v>36</v>
      </c>
      <c r="H19" s="319" t="n">
        <v>37</v>
      </c>
      <c r="I19" s="319" t="n">
        <v>51</v>
      </c>
      <c r="J19" s="319" t="n">
        <v>61</v>
      </c>
      <c r="K19" s="319" t="n">
        <v>57</v>
      </c>
      <c r="L19" s="321" t="n">
        <v>63</v>
      </c>
    </row>
    <row r="20" s="317" customFormat="true" ht="18" hidden="false" customHeight="true" outlineLevel="0" collapsed="false">
      <c r="B20" s="318" t="s">
        <v>46</v>
      </c>
      <c r="C20" s="319" t="n">
        <v>10149</v>
      </c>
      <c r="D20" s="319" t="n">
        <v>29597</v>
      </c>
      <c r="E20" s="319" t="n">
        <v>13925</v>
      </c>
      <c r="F20" s="319" t="n">
        <v>15672</v>
      </c>
      <c r="G20" s="319" t="n">
        <v>28</v>
      </c>
      <c r="H20" s="319" t="n">
        <v>26</v>
      </c>
      <c r="I20" s="319" t="n">
        <v>39</v>
      </c>
      <c r="J20" s="319" t="n">
        <v>27</v>
      </c>
      <c r="K20" s="319" t="n">
        <v>34</v>
      </c>
      <c r="L20" s="321" t="n">
        <v>25</v>
      </c>
    </row>
    <row r="21" s="317" customFormat="true" ht="18" hidden="false" customHeight="true" outlineLevel="0" collapsed="false">
      <c r="B21" s="318" t="s">
        <v>163</v>
      </c>
      <c r="C21" s="319" t="n">
        <v>15101</v>
      </c>
      <c r="D21" s="320" t="n">
        <v>44329</v>
      </c>
      <c r="E21" s="319" t="n">
        <v>20769</v>
      </c>
      <c r="F21" s="320" t="n">
        <v>23560</v>
      </c>
      <c r="G21" s="319" t="n">
        <v>25</v>
      </c>
      <c r="H21" s="319" t="n">
        <v>31</v>
      </c>
      <c r="I21" s="319" t="n">
        <v>65</v>
      </c>
      <c r="J21" s="319" t="n">
        <v>48</v>
      </c>
      <c r="K21" s="320" t="n">
        <v>54</v>
      </c>
      <c r="L21" s="321" t="n">
        <v>54</v>
      </c>
    </row>
    <row r="22" s="317" customFormat="true" ht="18" hidden="false" customHeight="true" outlineLevel="0" collapsed="false">
      <c r="B22" s="318" t="s">
        <v>44</v>
      </c>
      <c r="C22" s="319" t="n">
        <v>9206</v>
      </c>
      <c r="D22" s="319" t="n">
        <v>27308</v>
      </c>
      <c r="E22" s="319" t="n">
        <v>12635</v>
      </c>
      <c r="F22" s="319" t="n">
        <v>14673</v>
      </c>
      <c r="G22" s="319" t="n">
        <v>17</v>
      </c>
      <c r="H22" s="319" t="n">
        <v>33</v>
      </c>
      <c r="I22" s="319" t="n">
        <v>28</v>
      </c>
      <c r="J22" s="319" t="n">
        <v>26</v>
      </c>
      <c r="K22" s="319" t="n">
        <v>49</v>
      </c>
      <c r="L22" s="321" t="n">
        <v>44</v>
      </c>
    </row>
    <row r="23" s="317" customFormat="true" ht="18" hidden="false" customHeight="true" outlineLevel="0" collapsed="false">
      <c r="B23" s="318" t="s">
        <v>164</v>
      </c>
      <c r="C23" s="319" t="n">
        <v>10977</v>
      </c>
      <c r="D23" s="319" t="n">
        <v>31675</v>
      </c>
      <c r="E23" s="319" t="n">
        <v>15080</v>
      </c>
      <c r="F23" s="319" t="n">
        <v>16595</v>
      </c>
      <c r="G23" s="319" t="n">
        <v>25</v>
      </c>
      <c r="H23" s="319" t="n">
        <v>20</v>
      </c>
      <c r="I23" s="319" t="n">
        <v>25</v>
      </c>
      <c r="J23" s="319" t="n">
        <v>39</v>
      </c>
      <c r="K23" s="319" t="n">
        <v>41</v>
      </c>
      <c r="L23" s="321" t="n">
        <v>38</v>
      </c>
    </row>
    <row r="24" customFormat="false" ht="3" hidden="false" customHeight="true" outlineLevel="0" collapsed="false">
      <c r="B24" s="307"/>
      <c r="C24" s="319"/>
      <c r="D24" s="319"/>
      <c r="E24" s="319"/>
      <c r="F24" s="319"/>
      <c r="G24" s="319"/>
      <c r="H24" s="319"/>
      <c r="I24" s="319"/>
      <c r="J24" s="319"/>
      <c r="K24" s="319"/>
      <c r="L24" s="321"/>
    </row>
    <row r="25" s="311" customFormat="true" ht="18" hidden="false" customHeight="true" outlineLevel="0" collapsed="false">
      <c r="B25" s="312" t="s">
        <v>165</v>
      </c>
      <c r="C25" s="313" t="n">
        <v>5777</v>
      </c>
      <c r="D25" s="313" t="n">
        <v>16302</v>
      </c>
      <c r="E25" s="313" t="n">
        <v>8045</v>
      </c>
      <c r="F25" s="313" t="n">
        <v>8257</v>
      </c>
      <c r="G25" s="313" t="n">
        <v>16</v>
      </c>
      <c r="H25" s="313" t="n">
        <v>16</v>
      </c>
      <c r="I25" s="313" t="n">
        <v>31</v>
      </c>
      <c r="J25" s="313" t="n">
        <v>79</v>
      </c>
      <c r="K25" s="313" t="n">
        <v>30</v>
      </c>
      <c r="L25" s="316" t="n">
        <v>58</v>
      </c>
    </row>
    <row r="26" s="317" customFormat="true" ht="18" hidden="false" customHeight="true" outlineLevel="0" collapsed="false">
      <c r="B26" s="318" t="s">
        <v>39</v>
      </c>
      <c r="C26" s="319" t="n">
        <v>5777</v>
      </c>
      <c r="D26" s="320" t="n">
        <v>16302</v>
      </c>
      <c r="E26" s="320" t="n">
        <v>8045</v>
      </c>
      <c r="F26" s="319" t="n">
        <v>8257</v>
      </c>
      <c r="G26" s="319" t="n">
        <v>16</v>
      </c>
      <c r="H26" s="319" t="n">
        <v>16</v>
      </c>
      <c r="I26" s="319" t="n">
        <v>31</v>
      </c>
      <c r="J26" s="319" t="n">
        <v>79</v>
      </c>
      <c r="K26" s="319" t="n">
        <v>30</v>
      </c>
      <c r="L26" s="321" t="n">
        <v>58</v>
      </c>
      <c r="M26" s="322"/>
    </row>
    <row r="27" customFormat="false" ht="3" hidden="false" customHeight="true" outlineLevel="0" collapsed="false">
      <c r="B27" s="307"/>
      <c r="C27" s="319"/>
      <c r="D27" s="319"/>
      <c r="E27" s="319"/>
      <c r="F27" s="319"/>
      <c r="G27" s="319"/>
      <c r="H27" s="319"/>
      <c r="I27" s="319"/>
      <c r="J27" s="319"/>
      <c r="K27" s="319"/>
      <c r="L27" s="321"/>
    </row>
    <row r="28" s="311" customFormat="true" ht="18" hidden="false" customHeight="true" outlineLevel="0" collapsed="false">
      <c r="B28" s="312" t="s">
        <v>166</v>
      </c>
      <c r="C28" s="313" t="n">
        <v>18274</v>
      </c>
      <c r="D28" s="313" t="n">
        <v>52032</v>
      </c>
      <c r="E28" s="313" t="n">
        <v>24562</v>
      </c>
      <c r="F28" s="313" t="n">
        <v>27470</v>
      </c>
      <c r="G28" s="313" t="n">
        <v>30</v>
      </c>
      <c r="H28" s="313" t="n">
        <v>41</v>
      </c>
      <c r="I28" s="313" t="n">
        <v>95</v>
      </c>
      <c r="J28" s="313" t="n">
        <v>93</v>
      </c>
      <c r="K28" s="313" t="n">
        <v>91</v>
      </c>
      <c r="L28" s="316" t="n">
        <v>117</v>
      </c>
      <c r="M28" s="323"/>
    </row>
    <row r="29" s="317" customFormat="true" ht="18" hidden="false" customHeight="true" outlineLevel="0" collapsed="false">
      <c r="B29" s="318" t="s">
        <v>49</v>
      </c>
      <c r="C29" s="319" t="n">
        <v>6264</v>
      </c>
      <c r="D29" s="319" t="n">
        <v>17375</v>
      </c>
      <c r="E29" s="319" t="n">
        <v>8123</v>
      </c>
      <c r="F29" s="319" t="n">
        <v>9252</v>
      </c>
      <c r="G29" s="319" t="n">
        <v>9</v>
      </c>
      <c r="H29" s="319" t="n">
        <v>9</v>
      </c>
      <c r="I29" s="319" t="n">
        <v>12</v>
      </c>
      <c r="J29" s="319" t="n">
        <v>37</v>
      </c>
      <c r="K29" s="319" t="n">
        <v>14</v>
      </c>
      <c r="L29" s="321" t="n">
        <v>52</v>
      </c>
    </row>
    <row r="30" s="317" customFormat="true" ht="18" hidden="false" customHeight="true" outlineLevel="0" collapsed="false">
      <c r="B30" s="318" t="s">
        <v>167</v>
      </c>
      <c r="C30" s="319" t="n">
        <v>3318</v>
      </c>
      <c r="D30" s="320" t="n">
        <v>9338</v>
      </c>
      <c r="E30" s="320" t="n">
        <v>4419</v>
      </c>
      <c r="F30" s="320" t="n">
        <v>4919</v>
      </c>
      <c r="G30" s="319" t="n">
        <v>11</v>
      </c>
      <c r="H30" s="319" t="n">
        <v>12</v>
      </c>
      <c r="I30" s="319" t="n">
        <v>41</v>
      </c>
      <c r="J30" s="319" t="n">
        <v>14</v>
      </c>
      <c r="K30" s="320" t="n">
        <v>34</v>
      </c>
      <c r="L30" s="321" t="n">
        <v>20</v>
      </c>
    </row>
    <row r="31" s="317" customFormat="true" ht="18" hidden="false" customHeight="true" outlineLevel="0" collapsed="false">
      <c r="B31" s="318" t="s">
        <v>168</v>
      </c>
      <c r="C31" s="319" t="n">
        <v>8692</v>
      </c>
      <c r="D31" s="320" t="n">
        <v>25319</v>
      </c>
      <c r="E31" s="320" t="n">
        <v>12020</v>
      </c>
      <c r="F31" s="320" t="n">
        <v>13299</v>
      </c>
      <c r="G31" s="320" t="n">
        <v>10</v>
      </c>
      <c r="H31" s="320" t="n">
        <v>20</v>
      </c>
      <c r="I31" s="320" t="n">
        <v>42</v>
      </c>
      <c r="J31" s="320" t="n">
        <v>42</v>
      </c>
      <c r="K31" s="319" t="n">
        <v>43</v>
      </c>
      <c r="L31" s="324" t="n">
        <v>45</v>
      </c>
    </row>
    <row r="32" customFormat="false" ht="3" hidden="false" customHeight="true" outlineLevel="0" collapsed="false">
      <c r="B32" s="307"/>
      <c r="C32" s="319"/>
      <c r="D32" s="319"/>
      <c r="E32" s="319"/>
      <c r="F32" s="319"/>
      <c r="G32" s="319"/>
      <c r="H32" s="319"/>
      <c r="I32" s="319"/>
      <c r="J32" s="319"/>
      <c r="K32" s="319"/>
      <c r="L32" s="321"/>
    </row>
    <row r="33" s="311" customFormat="true" ht="18" hidden="false" customHeight="true" outlineLevel="0" collapsed="false">
      <c r="B33" s="312" t="s">
        <v>169</v>
      </c>
      <c r="C33" s="313" t="n">
        <v>1954</v>
      </c>
      <c r="D33" s="313" t="n">
        <v>5911</v>
      </c>
      <c r="E33" s="313" t="n">
        <v>3078</v>
      </c>
      <c r="F33" s="313" t="n">
        <v>2833</v>
      </c>
      <c r="G33" s="313" t="n">
        <v>2</v>
      </c>
      <c r="H33" s="313" t="n">
        <v>4</v>
      </c>
      <c r="I33" s="313" t="n">
        <v>3</v>
      </c>
      <c r="J33" s="313" t="n">
        <v>3</v>
      </c>
      <c r="K33" s="313" t="n">
        <v>5</v>
      </c>
      <c r="L33" s="316" t="n">
        <v>10</v>
      </c>
    </row>
    <row r="34" s="317" customFormat="true" ht="18" hidden="false" customHeight="true" outlineLevel="0" collapsed="false">
      <c r="B34" s="318" t="s">
        <v>47</v>
      </c>
      <c r="C34" s="319" t="n">
        <v>1954</v>
      </c>
      <c r="D34" s="319" t="n">
        <v>5911</v>
      </c>
      <c r="E34" s="319" t="n">
        <v>3078</v>
      </c>
      <c r="F34" s="319" t="n">
        <v>2833</v>
      </c>
      <c r="G34" s="319" t="n">
        <v>2</v>
      </c>
      <c r="H34" s="319" t="n">
        <v>4</v>
      </c>
      <c r="I34" s="319" t="n">
        <v>3</v>
      </c>
      <c r="J34" s="319" t="n">
        <v>3</v>
      </c>
      <c r="K34" s="319" t="n">
        <v>5</v>
      </c>
      <c r="L34" s="321" t="n">
        <v>10</v>
      </c>
    </row>
    <row r="35" customFormat="false" ht="3" hidden="false" customHeight="true" outlineLevel="0" collapsed="false">
      <c r="B35" s="307"/>
      <c r="C35" s="319"/>
      <c r="D35" s="319"/>
      <c r="E35" s="319"/>
      <c r="F35" s="319"/>
      <c r="G35" s="319"/>
      <c r="H35" s="319"/>
      <c r="I35" s="319"/>
      <c r="J35" s="319"/>
      <c r="K35" s="319"/>
      <c r="L35" s="321"/>
    </row>
    <row r="36" s="311" customFormat="true" ht="18" hidden="false" customHeight="true" outlineLevel="0" collapsed="false">
      <c r="B36" s="312" t="s">
        <v>170</v>
      </c>
      <c r="C36" s="313" t="n">
        <v>6968</v>
      </c>
      <c r="D36" s="313" t="n">
        <v>20045</v>
      </c>
      <c r="E36" s="313" t="n">
        <v>9305</v>
      </c>
      <c r="F36" s="313" t="n">
        <v>10740</v>
      </c>
      <c r="G36" s="313" t="n">
        <v>11</v>
      </c>
      <c r="H36" s="313" t="n">
        <v>18</v>
      </c>
      <c r="I36" s="313" t="n">
        <v>13</v>
      </c>
      <c r="J36" s="313" t="n">
        <v>24</v>
      </c>
      <c r="K36" s="313" t="n">
        <v>16</v>
      </c>
      <c r="L36" s="316" t="n">
        <v>23</v>
      </c>
    </row>
    <row r="37" s="317" customFormat="true" ht="18" hidden="false" customHeight="true" outlineLevel="0" collapsed="false">
      <c r="B37" s="318" t="s">
        <v>171</v>
      </c>
      <c r="C37" s="319" t="n">
        <v>6968</v>
      </c>
      <c r="D37" s="319" t="n">
        <v>20045</v>
      </c>
      <c r="E37" s="319" t="n">
        <v>9305</v>
      </c>
      <c r="F37" s="319" t="n">
        <v>10740</v>
      </c>
      <c r="G37" s="319" t="n">
        <v>11</v>
      </c>
      <c r="H37" s="319" t="n">
        <v>18</v>
      </c>
      <c r="I37" s="319" t="n">
        <v>13</v>
      </c>
      <c r="J37" s="319" t="n">
        <v>24</v>
      </c>
      <c r="K37" s="319" t="n">
        <v>16</v>
      </c>
      <c r="L37" s="321" t="n">
        <v>23</v>
      </c>
    </row>
    <row r="38" customFormat="false" ht="3" hidden="false" customHeight="true" outlineLevel="0" collapsed="false">
      <c r="B38" s="307"/>
      <c r="C38" s="313"/>
      <c r="D38" s="313"/>
      <c r="E38" s="313"/>
      <c r="F38" s="313"/>
      <c r="G38" s="313"/>
      <c r="H38" s="313"/>
      <c r="I38" s="313"/>
      <c r="J38" s="313"/>
      <c r="K38" s="313"/>
      <c r="L38" s="316"/>
    </row>
    <row r="39" s="311" customFormat="true" ht="18" hidden="false" customHeight="true" outlineLevel="0" collapsed="false">
      <c r="B39" s="312" t="s">
        <v>172</v>
      </c>
      <c r="C39" s="313" t="n">
        <v>13124</v>
      </c>
      <c r="D39" s="313" t="n">
        <v>40183</v>
      </c>
      <c r="E39" s="313" t="n">
        <v>18626</v>
      </c>
      <c r="F39" s="313" t="n">
        <v>21557</v>
      </c>
      <c r="G39" s="313" t="n">
        <v>18</v>
      </c>
      <c r="H39" s="313" t="n">
        <v>35</v>
      </c>
      <c r="I39" s="313" t="n">
        <v>69</v>
      </c>
      <c r="J39" s="313" t="n">
        <v>36</v>
      </c>
      <c r="K39" s="313" t="n">
        <v>62</v>
      </c>
      <c r="L39" s="316" t="n">
        <v>35</v>
      </c>
    </row>
    <row r="40" s="317" customFormat="true" ht="18" hidden="false" customHeight="true" outlineLevel="0" collapsed="false">
      <c r="B40" s="318" t="s">
        <v>41</v>
      </c>
      <c r="C40" s="319" t="n">
        <v>2577</v>
      </c>
      <c r="D40" s="319" t="n">
        <v>6778</v>
      </c>
      <c r="E40" s="319" t="n">
        <v>3094</v>
      </c>
      <c r="F40" s="319" t="n">
        <v>3684</v>
      </c>
      <c r="G40" s="319" t="n">
        <v>1</v>
      </c>
      <c r="H40" s="319" t="n">
        <v>7</v>
      </c>
      <c r="I40" s="319" t="n">
        <v>7</v>
      </c>
      <c r="J40" s="319" t="n">
        <v>3</v>
      </c>
      <c r="K40" s="319" t="n">
        <v>11</v>
      </c>
      <c r="L40" s="321" t="n">
        <v>7</v>
      </c>
    </row>
    <row r="41" s="317" customFormat="true" ht="18" hidden="false" customHeight="true" outlineLevel="0" collapsed="false">
      <c r="B41" s="318" t="s">
        <v>33</v>
      </c>
      <c r="C41" s="319" t="n">
        <v>3257</v>
      </c>
      <c r="D41" s="319" t="n">
        <v>9580</v>
      </c>
      <c r="E41" s="319" t="n">
        <v>4503</v>
      </c>
      <c r="F41" s="319" t="n">
        <v>5077</v>
      </c>
      <c r="G41" s="319" t="n">
        <v>7</v>
      </c>
      <c r="H41" s="319" t="n">
        <v>10</v>
      </c>
      <c r="I41" s="319" t="n">
        <v>28</v>
      </c>
      <c r="J41" s="319" t="n">
        <v>12</v>
      </c>
      <c r="K41" s="319" t="n">
        <v>14</v>
      </c>
      <c r="L41" s="321" t="n">
        <v>5</v>
      </c>
    </row>
    <row r="42" s="317" customFormat="true" ht="18" hidden="false" customHeight="true" outlineLevel="0" collapsed="false">
      <c r="B42" s="318" t="s">
        <v>173</v>
      </c>
      <c r="C42" s="319" t="n">
        <v>7290</v>
      </c>
      <c r="D42" s="319" t="n">
        <v>23825</v>
      </c>
      <c r="E42" s="319" t="n">
        <v>11029</v>
      </c>
      <c r="F42" s="319" t="n">
        <v>12796</v>
      </c>
      <c r="G42" s="319" t="n">
        <v>10</v>
      </c>
      <c r="H42" s="319" t="n">
        <v>18</v>
      </c>
      <c r="I42" s="319" t="n">
        <v>34</v>
      </c>
      <c r="J42" s="319" t="n">
        <v>21</v>
      </c>
      <c r="K42" s="319" t="n">
        <v>37</v>
      </c>
      <c r="L42" s="321" t="n">
        <v>23</v>
      </c>
    </row>
    <row r="43" customFormat="false" ht="3" hidden="false" customHeight="true" outlineLevel="0" collapsed="false">
      <c r="B43" s="307"/>
      <c r="C43" s="313"/>
      <c r="D43" s="313"/>
      <c r="E43" s="313"/>
      <c r="F43" s="313"/>
      <c r="G43" s="313"/>
      <c r="H43" s="313"/>
      <c r="I43" s="313"/>
      <c r="J43" s="313"/>
      <c r="K43" s="313"/>
      <c r="L43" s="316"/>
    </row>
    <row r="44" s="311" customFormat="true" ht="18" hidden="false" customHeight="true" outlineLevel="0" collapsed="false">
      <c r="B44" s="312" t="s">
        <v>174</v>
      </c>
      <c r="C44" s="313" t="n">
        <v>2885</v>
      </c>
      <c r="D44" s="313" t="n">
        <v>8995</v>
      </c>
      <c r="E44" s="313" t="n">
        <v>4239</v>
      </c>
      <c r="F44" s="313" t="n">
        <v>4756</v>
      </c>
      <c r="G44" s="313" t="n">
        <v>2</v>
      </c>
      <c r="H44" s="313" t="n">
        <v>11</v>
      </c>
      <c r="I44" s="313" t="n">
        <v>3</v>
      </c>
      <c r="J44" s="313" t="n">
        <v>4</v>
      </c>
      <c r="K44" s="313" t="n">
        <v>10</v>
      </c>
      <c r="L44" s="316" t="n">
        <v>7</v>
      </c>
    </row>
    <row r="45" s="317" customFormat="true" ht="18" hidden="false" customHeight="true" outlineLevel="0" collapsed="false">
      <c r="B45" s="318" t="s">
        <v>35</v>
      </c>
      <c r="C45" s="319" t="n">
        <v>2885</v>
      </c>
      <c r="D45" s="319" t="n">
        <v>8995</v>
      </c>
      <c r="E45" s="319" t="n">
        <v>4239</v>
      </c>
      <c r="F45" s="319" t="n">
        <v>4756</v>
      </c>
      <c r="G45" s="319" t="n">
        <v>2</v>
      </c>
      <c r="H45" s="319" t="n">
        <v>11</v>
      </c>
      <c r="I45" s="319" t="n">
        <v>3</v>
      </c>
      <c r="J45" s="319" t="n">
        <v>4</v>
      </c>
      <c r="K45" s="319" t="n">
        <v>10</v>
      </c>
      <c r="L45" s="321" t="n">
        <v>7</v>
      </c>
    </row>
    <row r="46" customFormat="false" ht="3" hidden="false" customHeight="true" outlineLevel="0" collapsed="false">
      <c r="B46" s="325"/>
      <c r="C46" s="326"/>
      <c r="D46" s="326"/>
      <c r="E46" s="326"/>
      <c r="F46" s="327"/>
      <c r="G46" s="326"/>
      <c r="H46" s="326"/>
      <c r="I46" s="326"/>
      <c r="J46" s="326"/>
      <c r="K46" s="326"/>
      <c r="L46" s="328"/>
    </row>
    <row r="47" customFormat="false" ht="15" hidden="false" customHeight="true" outlineLevel="0" collapsed="false">
      <c r="B47" s="329" t="s">
        <v>175</v>
      </c>
      <c r="C47" s="317"/>
      <c r="D47" s="330"/>
      <c r="E47" s="317"/>
      <c r="F47" s="317"/>
      <c r="G47" s="317"/>
      <c r="H47" s="317"/>
      <c r="I47" s="317"/>
      <c r="J47" s="317"/>
      <c r="K47" s="317"/>
      <c r="L47" s="317"/>
    </row>
    <row r="48" customFormat="false" ht="15" hidden="false" customHeight="true" outlineLevel="0" collapsed="false">
      <c r="B48" s="282" t="s">
        <v>176</v>
      </c>
      <c r="C48" s="229"/>
      <c r="D48" s="229"/>
      <c r="E48" s="229"/>
      <c r="F48" s="229"/>
      <c r="G48" s="229"/>
      <c r="H48" s="229"/>
      <c r="I48" s="229"/>
      <c r="J48" s="229"/>
    </row>
    <row r="49" customFormat="false" ht="15" hidden="false" customHeight="true" outlineLevel="0" collapsed="false">
      <c r="B49" s="282" t="s">
        <v>177</v>
      </c>
      <c r="C49" s="229"/>
      <c r="D49" s="229"/>
      <c r="E49" s="229"/>
      <c r="F49" s="229"/>
      <c r="G49" s="229"/>
      <c r="H49" s="229"/>
      <c r="I49" s="229"/>
      <c r="J49" s="229"/>
    </row>
    <row r="50" customFormat="false" ht="15" hidden="false" customHeight="true" outlineLevel="0" collapsed="false">
      <c r="B50" s="331"/>
      <c r="C50" s="229"/>
      <c r="D50" s="229"/>
      <c r="E50" s="229"/>
      <c r="F50" s="229"/>
      <c r="G50" s="229"/>
      <c r="H50" s="229"/>
      <c r="I50" s="229"/>
      <c r="J50" s="229"/>
    </row>
    <row r="51" customFormat="false" ht="15" hidden="false" customHeight="true" outlineLevel="0" collapsed="false">
      <c r="B51" s="284"/>
      <c r="C51" s="285"/>
      <c r="D51" s="229"/>
      <c r="E51" s="229"/>
      <c r="F51" s="229"/>
      <c r="G51" s="229"/>
      <c r="H51" s="229"/>
      <c r="I51" s="229"/>
      <c r="J51" s="229"/>
      <c r="K51" s="332"/>
      <c r="L51" s="332"/>
    </row>
    <row r="52" customFormat="false" ht="15" hidden="false" customHeight="true" outlineLevel="0" collapsed="false">
      <c r="B52" s="333"/>
      <c r="C52" s="332"/>
      <c r="D52" s="332"/>
      <c r="E52" s="332"/>
      <c r="F52" s="332"/>
      <c r="G52" s="332"/>
      <c r="H52" s="332"/>
      <c r="I52" s="332"/>
      <c r="J52" s="332"/>
      <c r="K52" s="332"/>
      <c r="L52" s="33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34" width="0.87"/>
    <col collapsed="false" customWidth="true" hidden="false" outlineLevel="0" max="2" min="2" style="334" width="7.25"/>
    <col collapsed="false" customWidth="true" hidden="false" outlineLevel="0" max="4" min="3" style="335" width="10.74"/>
    <col collapsed="false" customWidth="true" hidden="false" outlineLevel="0" max="6" min="5" style="335" width="9.74"/>
    <col collapsed="false" customWidth="true" hidden="false" outlineLevel="0" max="7" min="7" style="336" width="11.37"/>
    <col collapsed="false" customWidth="true" hidden="false" outlineLevel="0" max="8" min="8" style="337" width="4.36"/>
    <col collapsed="false" customWidth="true" hidden="false" outlineLevel="0" max="14" min="9" style="334" width="9.62"/>
    <col collapsed="false" customWidth="true" hidden="false" outlineLevel="0" max="15" min="15" style="334" width="12.24"/>
    <col collapsed="false" customWidth="false" hidden="false" outlineLevel="0" max="257" min="16" style="334" width="8.99"/>
  </cols>
  <sheetData>
    <row r="1" customFormat="false" ht="20.1" hidden="false" customHeight="true" outlineLevel="0" collapsed="false">
      <c r="B1" s="338" t="s">
        <v>178</v>
      </c>
      <c r="C1" s="339"/>
      <c r="D1" s="339"/>
      <c r="E1" s="339"/>
      <c r="F1" s="339"/>
      <c r="G1" s="340" t="s">
        <v>179</v>
      </c>
    </row>
    <row r="2" customFormat="false" ht="20.1" hidden="false" customHeight="true" outlineLevel="0" collapsed="false">
      <c r="B2" s="341" t="s">
        <v>180</v>
      </c>
      <c r="C2" s="342" t="s">
        <v>181</v>
      </c>
      <c r="D2" s="342" t="s">
        <v>182</v>
      </c>
      <c r="E2" s="342" t="s">
        <v>183</v>
      </c>
      <c r="F2" s="342" t="s">
        <v>184</v>
      </c>
      <c r="G2" s="342" t="s">
        <v>185</v>
      </c>
      <c r="H2" s="343"/>
    </row>
    <row r="3" customFormat="false" ht="20.1" hidden="false" customHeight="true" outlineLevel="0" collapsed="false">
      <c r="B3" s="341" t="n">
        <v>1</v>
      </c>
      <c r="C3" s="344" t="n">
        <v>849459</v>
      </c>
      <c r="D3" s="344" t="n">
        <v>846703</v>
      </c>
      <c r="E3" s="344" t="n">
        <v>843279</v>
      </c>
      <c r="F3" s="344" t="n">
        <v>839171</v>
      </c>
      <c r="G3" s="344" t="n">
        <v>834353</v>
      </c>
      <c r="H3" s="345"/>
    </row>
    <row r="4" customFormat="false" ht="20.1" hidden="false" customHeight="true" outlineLevel="0" collapsed="false">
      <c r="B4" s="341" t="n">
        <v>2</v>
      </c>
      <c r="C4" s="344" t="n">
        <v>849036</v>
      </c>
      <c r="D4" s="344" t="n">
        <v>846358</v>
      </c>
      <c r="E4" s="344" t="n">
        <v>842860</v>
      </c>
      <c r="F4" s="344" t="n">
        <v>838762</v>
      </c>
      <c r="G4" s="344" t="n">
        <v>833713</v>
      </c>
      <c r="H4" s="345"/>
    </row>
    <row r="5" customFormat="false" ht="20.1" hidden="false" customHeight="true" outlineLevel="0" collapsed="false">
      <c r="B5" s="341" t="n">
        <v>3</v>
      </c>
      <c r="C5" s="344" t="n">
        <v>848600</v>
      </c>
      <c r="D5" s="344" t="n">
        <v>845944</v>
      </c>
      <c r="E5" s="344" t="n">
        <v>842269</v>
      </c>
      <c r="F5" s="344" t="n">
        <v>838198</v>
      </c>
      <c r="G5" s="344" t="n">
        <v>833131</v>
      </c>
      <c r="H5" s="345"/>
    </row>
    <row r="6" customFormat="false" ht="20.1" hidden="false" customHeight="true" outlineLevel="0" collapsed="false">
      <c r="B6" s="341" t="n">
        <v>4</v>
      </c>
      <c r="C6" s="344" t="n">
        <v>846165</v>
      </c>
      <c r="D6" s="344" t="n">
        <v>843492</v>
      </c>
      <c r="E6" s="344" t="n">
        <v>839546</v>
      </c>
      <c r="F6" s="344" t="n">
        <v>835603</v>
      </c>
      <c r="G6" s="344" t="n">
        <v>830065</v>
      </c>
      <c r="H6" s="345"/>
    </row>
    <row r="7" customFormat="false" ht="20.1" hidden="false" customHeight="true" outlineLevel="0" collapsed="false">
      <c r="B7" s="341" t="n">
        <v>5</v>
      </c>
      <c r="C7" s="344" t="n">
        <v>847135</v>
      </c>
      <c r="D7" s="344" t="n">
        <v>844197</v>
      </c>
      <c r="E7" s="344" t="n">
        <v>840311</v>
      </c>
      <c r="F7" s="344" t="n">
        <v>836067</v>
      </c>
      <c r="G7" s="344" t="n">
        <v>830776</v>
      </c>
      <c r="H7" s="345"/>
    </row>
    <row r="8" customFormat="false" ht="20.1" hidden="false" customHeight="true" outlineLevel="0" collapsed="false">
      <c r="B8" s="341" t="n">
        <v>6</v>
      </c>
      <c r="C8" s="344" t="n">
        <v>847219</v>
      </c>
      <c r="D8" s="344" t="n">
        <v>844043</v>
      </c>
      <c r="E8" s="344" t="n">
        <v>840116</v>
      </c>
      <c r="F8" s="344" t="n">
        <v>835794</v>
      </c>
      <c r="G8" s="344" t="n">
        <v>830605</v>
      </c>
      <c r="H8" s="345"/>
    </row>
    <row r="9" customFormat="false" ht="20.1" hidden="false" customHeight="true" outlineLevel="0" collapsed="false">
      <c r="B9" s="341" t="n">
        <v>7</v>
      </c>
      <c r="C9" s="344" t="n">
        <v>847001</v>
      </c>
      <c r="D9" s="344" t="n">
        <v>843916</v>
      </c>
      <c r="E9" s="344" t="n">
        <v>839910</v>
      </c>
      <c r="F9" s="344" t="n">
        <v>835565</v>
      </c>
      <c r="G9" s="344" t="n">
        <v>830462</v>
      </c>
    </row>
    <row r="10" customFormat="false" ht="20.1" hidden="false" customHeight="true" outlineLevel="0" collapsed="false">
      <c r="B10" s="341" t="n">
        <v>8</v>
      </c>
      <c r="C10" s="344" t="n">
        <v>847048</v>
      </c>
      <c r="D10" s="344" t="n">
        <v>843812</v>
      </c>
      <c r="E10" s="344" t="n">
        <v>839887</v>
      </c>
      <c r="F10" s="344" t="n">
        <v>835473</v>
      </c>
      <c r="G10" s="346" t="n">
        <v>830216</v>
      </c>
    </row>
    <row r="11" customFormat="false" ht="20.1" hidden="false" customHeight="true" outlineLevel="0" collapsed="false">
      <c r="B11" s="341" t="n">
        <v>9</v>
      </c>
      <c r="C11" s="347" t="n">
        <v>847163</v>
      </c>
      <c r="D11" s="344" t="n">
        <v>843769</v>
      </c>
      <c r="E11" s="344" t="n">
        <v>839834</v>
      </c>
      <c r="F11" s="344" t="n">
        <v>835222</v>
      </c>
      <c r="G11" s="344"/>
    </row>
    <row r="12" customFormat="false" ht="20.1" hidden="false" customHeight="true" outlineLevel="0" collapsed="false">
      <c r="B12" s="341" t="n">
        <v>10</v>
      </c>
      <c r="C12" s="344" t="n">
        <v>846922</v>
      </c>
      <c r="D12" s="348" t="n">
        <v>843505</v>
      </c>
      <c r="E12" s="344" t="n">
        <v>839615</v>
      </c>
      <c r="F12" s="344" t="n">
        <v>835016</v>
      </c>
      <c r="G12" s="344"/>
    </row>
    <row r="13" customFormat="false" ht="20.1" hidden="false" customHeight="true" outlineLevel="0" collapsed="false">
      <c r="B13" s="341" t="n">
        <v>11</v>
      </c>
      <c r="C13" s="349" t="n">
        <v>846945</v>
      </c>
      <c r="D13" s="349" t="n">
        <v>843554</v>
      </c>
      <c r="E13" s="344" t="n">
        <v>839544</v>
      </c>
      <c r="F13" s="344" t="n">
        <v>835010</v>
      </c>
      <c r="G13" s="344"/>
    </row>
    <row r="14" customFormat="false" ht="20.1" hidden="false" customHeight="true" outlineLevel="0" collapsed="false">
      <c r="B14" s="341" t="n">
        <v>12</v>
      </c>
      <c r="C14" s="344" t="n">
        <v>846888</v>
      </c>
      <c r="D14" s="344" t="n">
        <v>843302</v>
      </c>
      <c r="E14" s="344" t="n">
        <v>839508</v>
      </c>
      <c r="F14" s="344" t="n">
        <v>834732</v>
      </c>
      <c r="G14" s="344"/>
    </row>
    <row r="15" customFormat="false" ht="20.1" hidden="false" customHeight="true" outlineLevel="0" collapsed="false">
      <c r="B15" s="350" t="s">
        <v>186</v>
      </c>
      <c r="C15" s="339"/>
      <c r="D15" s="339"/>
      <c r="E15" s="339"/>
      <c r="F15" s="339"/>
      <c r="G15" s="339"/>
    </row>
    <row r="16" customFormat="false" ht="20.1" hidden="false" customHeight="true" outlineLevel="0" collapsed="false">
      <c r="B16" s="350"/>
      <c r="C16" s="339"/>
      <c r="D16" s="339"/>
      <c r="E16" s="339"/>
      <c r="F16" s="339"/>
      <c r="G16" s="339"/>
    </row>
    <row r="17" customFormat="false" ht="20.1" hidden="false" customHeight="true" outlineLevel="0" collapsed="false">
      <c r="B17" s="350"/>
      <c r="C17" s="339"/>
      <c r="D17" s="339"/>
      <c r="E17" s="339"/>
      <c r="F17" s="339"/>
      <c r="G17" s="339"/>
    </row>
    <row r="18" customFormat="false" ht="20.1" hidden="false" customHeight="true" outlineLevel="0" collapsed="false">
      <c r="B18" s="350"/>
      <c r="C18" s="339"/>
      <c r="D18" s="339"/>
      <c r="E18" s="339"/>
      <c r="F18" s="339"/>
      <c r="G18" s="339"/>
    </row>
    <row r="19" customFormat="false" ht="20.1" hidden="false" customHeight="true" outlineLevel="0" collapsed="false">
      <c r="B19" s="338" t="s">
        <v>187</v>
      </c>
      <c r="C19" s="339"/>
      <c r="D19" s="339"/>
      <c r="E19" s="339"/>
      <c r="F19" s="339"/>
      <c r="G19" s="340" t="s">
        <v>179</v>
      </c>
    </row>
    <row r="20" customFormat="false" ht="20.1" hidden="false" customHeight="true" outlineLevel="0" collapsed="false">
      <c r="B20" s="341" t="s">
        <v>180</v>
      </c>
      <c r="C20" s="342" t="s">
        <v>181</v>
      </c>
      <c r="D20" s="342" t="s">
        <v>182</v>
      </c>
      <c r="E20" s="342" t="s">
        <v>183</v>
      </c>
      <c r="F20" s="342" t="s">
        <v>184</v>
      </c>
      <c r="G20" s="342" t="s">
        <v>185</v>
      </c>
    </row>
    <row r="21" customFormat="false" ht="20.1" hidden="false" customHeight="true" outlineLevel="0" collapsed="false">
      <c r="B21" s="341" t="n">
        <v>1</v>
      </c>
      <c r="C21" s="344" t="n">
        <v>-3154</v>
      </c>
      <c r="D21" s="344" t="n">
        <v>-2756</v>
      </c>
      <c r="E21" s="344" t="n">
        <v>-3424</v>
      </c>
      <c r="F21" s="344" t="n">
        <v>-4108</v>
      </c>
      <c r="G21" s="344" t="n">
        <v>-4818</v>
      </c>
    </row>
    <row r="22" customFormat="false" ht="20.1" hidden="false" customHeight="true" outlineLevel="0" collapsed="false">
      <c r="B22" s="341" t="n">
        <v>2</v>
      </c>
      <c r="C22" s="344" t="n">
        <v>-3288</v>
      </c>
      <c r="D22" s="344" t="n">
        <v>-2678</v>
      </c>
      <c r="E22" s="344" t="n">
        <v>-3498</v>
      </c>
      <c r="F22" s="344" t="n">
        <v>-4098</v>
      </c>
      <c r="G22" s="344" t="n">
        <v>-5049</v>
      </c>
    </row>
    <row r="23" customFormat="false" ht="20.1" hidden="false" customHeight="true" outlineLevel="0" collapsed="false">
      <c r="B23" s="341" t="n">
        <v>3</v>
      </c>
      <c r="C23" s="344" t="n">
        <v>-3450</v>
      </c>
      <c r="D23" s="344" t="n">
        <v>-2656</v>
      </c>
      <c r="E23" s="344" t="n">
        <v>-3675</v>
      </c>
      <c r="F23" s="344" t="n">
        <v>-4071</v>
      </c>
      <c r="G23" s="344" t="n">
        <v>-5067</v>
      </c>
    </row>
    <row r="24" customFormat="false" ht="20.1" hidden="false" customHeight="true" outlineLevel="0" collapsed="false">
      <c r="B24" s="341" t="n">
        <v>4</v>
      </c>
      <c r="C24" s="344" t="n">
        <v>-3646</v>
      </c>
      <c r="D24" s="344" t="n">
        <v>-2673</v>
      </c>
      <c r="E24" s="344" t="n">
        <v>-3946</v>
      </c>
      <c r="F24" s="344" t="n">
        <v>-3943</v>
      </c>
      <c r="G24" s="344" t="n">
        <v>-5538</v>
      </c>
    </row>
    <row r="25" customFormat="false" ht="20.1" hidden="false" customHeight="true" outlineLevel="0" collapsed="false">
      <c r="B25" s="341" t="n">
        <v>5</v>
      </c>
      <c r="C25" s="344" t="n">
        <v>-3354</v>
      </c>
      <c r="D25" s="344" t="n">
        <v>-2938</v>
      </c>
      <c r="E25" s="344" t="n">
        <v>-3886</v>
      </c>
      <c r="F25" s="344" t="n">
        <v>-4244</v>
      </c>
      <c r="G25" s="344" t="n">
        <v>-5291</v>
      </c>
    </row>
    <row r="26" customFormat="false" ht="20.1" hidden="false" customHeight="true" outlineLevel="0" collapsed="false">
      <c r="B26" s="341" t="n">
        <v>6</v>
      </c>
      <c r="C26" s="344" t="n">
        <v>-3172</v>
      </c>
      <c r="D26" s="344" t="n">
        <v>-3176</v>
      </c>
      <c r="E26" s="344" t="n">
        <v>-3927</v>
      </c>
      <c r="F26" s="344" t="n">
        <v>-4322</v>
      </c>
      <c r="G26" s="344" t="n">
        <v>-5189</v>
      </c>
    </row>
    <row r="27" customFormat="false" ht="20.1" hidden="false" customHeight="true" outlineLevel="0" collapsed="false">
      <c r="B27" s="341" t="n">
        <v>7</v>
      </c>
      <c r="C27" s="344" t="n">
        <v>-3305</v>
      </c>
      <c r="D27" s="344" t="n">
        <v>-3085</v>
      </c>
      <c r="E27" s="344" t="n">
        <v>-4006</v>
      </c>
      <c r="F27" s="344" t="n">
        <v>-4345</v>
      </c>
      <c r="G27" s="344" t="n">
        <v>-5103</v>
      </c>
    </row>
    <row r="28" customFormat="false" ht="20.1" hidden="false" customHeight="true" outlineLevel="0" collapsed="false">
      <c r="B28" s="341" t="n">
        <v>8</v>
      </c>
      <c r="C28" s="344" t="n">
        <v>-3144</v>
      </c>
      <c r="D28" s="344" t="n">
        <v>-3236</v>
      </c>
      <c r="E28" s="344" t="n">
        <v>-3925</v>
      </c>
      <c r="F28" s="344" t="n">
        <v>-4414</v>
      </c>
      <c r="G28" s="346" t="n">
        <v>-5257</v>
      </c>
    </row>
    <row r="29" customFormat="false" ht="20.1" hidden="false" customHeight="true" outlineLevel="0" collapsed="false">
      <c r="B29" s="341" t="n">
        <v>9</v>
      </c>
      <c r="C29" s="347" t="n">
        <v>-3048</v>
      </c>
      <c r="D29" s="344" t="n">
        <v>-3394</v>
      </c>
      <c r="E29" s="344" t="n">
        <v>-3935</v>
      </c>
      <c r="F29" s="344" t="n">
        <v>-4612</v>
      </c>
      <c r="G29" s="344"/>
    </row>
    <row r="30" customFormat="false" ht="20.1" hidden="false" customHeight="true" outlineLevel="0" collapsed="false">
      <c r="B30" s="341" t="n">
        <v>10</v>
      </c>
      <c r="C30" s="344" t="n">
        <v>-2866</v>
      </c>
      <c r="D30" s="348" t="n">
        <v>-3417</v>
      </c>
      <c r="E30" s="344" t="n">
        <v>-3890</v>
      </c>
      <c r="F30" s="344" t="n">
        <v>-4599</v>
      </c>
      <c r="G30" s="344"/>
    </row>
    <row r="31" customFormat="false" ht="20.1" hidden="false" customHeight="true" outlineLevel="0" collapsed="false">
      <c r="B31" s="341" t="n">
        <v>11</v>
      </c>
      <c r="C31" s="349" t="n">
        <v>-2730</v>
      </c>
      <c r="D31" s="349" t="n">
        <v>-3391</v>
      </c>
      <c r="E31" s="344" t="n">
        <v>-4010</v>
      </c>
      <c r="F31" s="344" t="n">
        <v>-4534</v>
      </c>
      <c r="G31" s="344"/>
    </row>
    <row r="32" customFormat="false" ht="20.1" hidden="false" customHeight="true" outlineLevel="0" collapsed="false">
      <c r="B32" s="341" t="n">
        <v>12</v>
      </c>
      <c r="C32" s="344" t="n">
        <v>-2662</v>
      </c>
      <c r="D32" s="344" t="n">
        <v>-3586</v>
      </c>
      <c r="E32" s="344" t="n">
        <v>-3794</v>
      </c>
      <c r="F32" s="344" t="n">
        <v>-4776</v>
      </c>
      <c r="G32" s="344"/>
    </row>
    <row r="33" customFormat="false" ht="20.1" hidden="false" customHeight="true" outlineLevel="0" collapsed="false">
      <c r="B33" s="350" t="s">
        <v>188</v>
      </c>
      <c r="C33" s="339"/>
      <c r="D33" s="339"/>
      <c r="E33" s="339"/>
      <c r="F33" s="339"/>
      <c r="G33" s="339"/>
    </row>
    <row r="34" customFormat="false" ht="20.1" hidden="false" customHeight="true" outlineLevel="0" collapsed="false">
      <c r="B34" s="350"/>
      <c r="C34" s="339"/>
      <c r="D34" s="339"/>
      <c r="E34" s="339"/>
      <c r="F34" s="339"/>
      <c r="G34" s="339"/>
    </row>
    <row r="35" customFormat="false" ht="20.1" hidden="false" customHeight="true" outlineLevel="0" collapsed="false">
      <c r="B35" s="350"/>
      <c r="C35" s="339"/>
      <c r="D35" s="339"/>
      <c r="E35" s="339"/>
      <c r="F35" s="339"/>
      <c r="G35" s="339"/>
    </row>
    <row r="36" customFormat="false" ht="20.1" hidden="false" customHeight="true" outlineLevel="0" collapsed="false">
      <c r="B36" s="350"/>
      <c r="C36" s="339"/>
      <c r="D36" s="339"/>
      <c r="E36" s="339"/>
      <c r="F36" s="339"/>
      <c r="G36" s="339"/>
    </row>
    <row r="37" customFormat="false" ht="20.1" hidden="false" customHeight="true" outlineLevel="0" collapsed="false">
      <c r="B37" s="338" t="s">
        <v>189</v>
      </c>
      <c r="C37" s="339"/>
      <c r="D37" s="339"/>
      <c r="E37" s="339"/>
      <c r="F37" s="339"/>
      <c r="G37" s="340" t="s">
        <v>179</v>
      </c>
      <c r="H37" s="334"/>
    </row>
    <row r="38" customFormat="false" ht="20.1" hidden="false" customHeight="true" outlineLevel="0" collapsed="false">
      <c r="B38" s="341" t="s">
        <v>180</v>
      </c>
      <c r="C38" s="342" t="s">
        <v>181</v>
      </c>
      <c r="D38" s="342" t="s">
        <v>182</v>
      </c>
      <c r="E38" s="342" t="s">
        <v>183</v>
      </c>
      <c r="F38" s="342" t="s">
        <v>184</v>
      </c>
      <c r="G38" s="342" t="s">
        <v>185</v>
      </c>
    </row>
    <row r="39" customFormat="false" ht="20.1" hidden="false" customHeight="true" outlineLevel="0" collapsed="false">
      <c r="B39" s="341" t="n">
        <v>1</v>
      </c>
      <c r="C39" s="344" t="n">
        <v>657</v>
      </c>
      <c r="D39" s="344" t="n">
        <v>666</v>
      </c>
      <c r="E39" s="344" t="n">
        <v>618</v>
      </c>
      <c r="F39" s="344" t="n">
        <v>668</v>
      </c>
      <c r="G39" s="344" t="n">
        <v>598</v>
      </c>
    </row>
    <row r="40" customFormat="false" ht="20.1" hidden="false" customHeight="true" outlineLevel="0" collapsed="false">
      <c r="B40" s="341" t="n">
        <v>2</v>
      </c>
      <c r="C40" s="344" t="n">
        <v>632</v>
      </c>
      <c r="D40" s="344" t="n">
        <v>577</v>
      </c>
      <c r="E40" s="344" t="n">
        <v>541</v>
      </c>
      <c r="F40" s="344" t="n">
        <v>547</v>
      </c>
      <c r="G40" s="344" t="n">
        <v>562</v>
      </c>
    </row>
    <row r="41" customFormat="false" ht="20.1" hidden="false" customHeight="true" outlineLevel="0" collapsed="false">
      <c r="B41" s="341" t="n">
        <v>3</v>
      </c>
      <c r="C41" s="344" t="n">
        <v>639</v>
      </c>
      <c r="D41" s="344" t="n">
        <v>642</v>
      </c>
      <c r="E41" s="344" t="n">
        <v>601</v>
      </c>
      <c r="F41" s="344" t="n">
        <v>565</v>
      </c>
      <c r="G41" s="344" t="n">
        <v>615</v>
      </c>
    </row>
    <row r="42" customFormat="false" ht="20.1" hidden="false" customHeight="true" outlineLevel="0" collapsed="false">
      <c r="B42" s="341" t="n">
        <v>4</v>
      </c>
      <c r="C42" s="344" t="n">
        <v>547</v>
      </c>
      <c r="D42" s="344" t="n">
        <v>600</v>
      </c>
      <c r="E42" s="344" t="n">
        <v>567</v>
      </c>
      <c r="F42" s="344" t="n">
        <v>580</v>
      </c>
      <c r="G42" s="344" t="n">
        <v>548</v>
      </c>
    </row>
    <row r="43" customFormat="false" ht="20.1" hidden="false" customHeight="true" outlineLevel="0" collapsed="false">
      <c r="B43" s="341" t="n">
        <v>5</v>
      </c>
      <c r="C43" s="344" t="n">
        <v>692</v>
      </c>
      <c r="D43" s="344" t="n">
        <v>666</v>
      </c>
      <c r="E43" s="344" t="n">
        <v>641</v>
      </c>
      <c r="F43" s="344" t="n">
        <v>596</v>
      </c>
      <c r="G43" s="344" t="n">
        <v>594</v>
      </c>
    </row>
    <row r="44" customFormat="false" ht="20.1" hidden="false" customHeight="true" outlineLevel="0" collapsed="false">
      <c r="B44" s="341" t="n">
        <v>6</v>
      </c>
      <c r="C44" s="344" t="n">
        <v>673</v>
      </c>
      <c r="D44" s="344" t="n">
        <v>609</v>
      </c>
      <c r="E44" s="344" t="n">
        <v>500</v>
      </c>
      <c r="F44" s="344" t="n">
        <v>560</v>
      </c>
      <c r="G44" s="344" t="n">
        <v>634</v>
      </c>
    </row>
    <row r="45" customFormat="false" ht="20.1" hidden="false" customHeight="true" outlineLevel="0" collapsed="false">
      <c r="B45" s="341" t="n">
        <v>7</v>
      </c>
      <c r="C45" s="344" t="n">
        <v>619</v>
      </c>
      <c r="D45" s="344" t="n">
        <v>610</v>
      </c>
      <c r="E45" s="344" t="n">
        <v>683</v>
      </c>
      <c r="F45" s="344" t="n">
        <v>629</v>
      </c>
      <c r="G45" s="346" t="n">
        <v>596</v>
      </c>
    </row>
    <row r="46" customFormat="false" ht="20.1" hidden="false" customHeight="true" outlineLevel="0" collapsed="false">
      <c r="B46" s="341" t="n">
        <v>8</v>
      </c>
      <c r="C46" s="344" t="n">
        <v>700</v>
      </c>
      <c r="D46" s="344" t="n">
        <v>623</v>
      </c>
      <c r="E46" s="344" t="n">
        <v>650</v>
      </c>
      <c r="F46" s="344" t="n">
        <v>631</v>
      </c>
      <c r="G46" s="344"/>
    </row>
    <row r="47" customFormat="false" ht="20.1" hidden="false" customHeight="true" outlineLevel="0" collapsed="false">
      <c r="B47" s="341" t="n">
        <v>9</v>
      </c>
      <c r="C47" s="344" t="n">
        <v>649</v>
      </c>
      <c r="D47" s="344" t="n">
        <v>595</v>
      </c>
      <c r="E47" s="344" t="n">
        <v>590</v>
      </c>
      <c r="F47" s="344" t="n">
        <v>626</v>
      </c>
      <c r="G47" s="344"/>
    </row>
    <row r="48" customFormat="false" ht="20.1" hidden="false" customHeight="true" outlineLevel="0" collapsed="false">
      <c r="B48" s="341" t="n">
        <v>10</v>
      </c>
      <c r="C48" s="348" t="n">
        <v>644</v>
      </c>
      <c r="D48" s="348" t="n">
        <v>684</v>
      </c>
      <c r="E48" s="348" t="n">
        <v>690</v>
      </c>
      <c r="F48" s="348" t="n">
        <v>616</v>
      </c>
      <c r="G48" s="348"/>
    </row>
    <row r="49" customFormat="false" ht="20.1" hidden="false" customHeight="true" outlineLevel="0" collapsed="false">
      <c r="B49" s="341" t="n">
        <v>11</v>
      </c>
      <c r="C49" s="349" t="n">
        <v>617</v>
      </c>
      <c r="D49" s="349" t="n">
        <v>629</v>
      </c>
      <c r="E49" s="349" t="n">
        <v>580</v>
      </c>
      <c r="F49" s="349" t="n">
        <v>541</v>
      </c>
      <c r="G49" s="349"/>
    </row>
    <row r="50" customFormat="false" ht="20.1" hidden="false" customHeight="true" outlineLevel="0" collapsed="false">
      <c r="B50" s="341" t="n">
        <v>12</v>
      </c>
      <c r="C50" s="349" t="n">
        <v>575</v>
      </c>
      <c r="D50" s="344" t="n">
        <v>600</v>
      </c>
      <c r="E50" s="344" t="n">
        <v>617</v>
      </c>
      <c r="F50" s="344" t="n">
        <v>620</v>
      </c>
      <c r="G50" s="344"/>
    </row>
    <row r="51" customFormat="false" ht="20.1" hidden="false" customHeight="true" outlineLevel="0" collapsed="false">
      <c r="B51" s="341" t="s">
        <v>190</v>
      </c>
      <c r="C51" s="344" t="n">
        <f aca="false">SUM(C39:C50)</f>
        <v>7644</v>
      </c>
      <c r="D51" s="344" t="n">
        <f aca="false">SUM(D39:D50)</f>
        <v>7501</v>
      </c>
      <c r="E51" s="344" t="n">
        <f aca="false">SUM(E39:E50)</f>
        <v>7278</v>
      </c>
      <c r="F51" s="344" t="n">
        <f aca="false">SUM(F39:F50)</f>
        <v>7179</v>
      </c>
      <c r="G51" s="344" t="n">
        <f aca="false">SUM(G39:G50)</f>
        <v>4147</v>
      </c>
    </row>
    <row r="52" customFormat="false" ht="20.1" hidden="false" customHeight="true" outlineLevel="0" collapsed="false">
      <c r="B52" s="350" t="s">
        <v>191</v>
      </c>
      <c r="C52" s="339"/>
      <c r="D52" s="339"/>
      <c r="E52" s="339"/>
      <c r="F52" s="339"/>
      <c r="G52" s="339"/>
    </row>
    <row r="53" customFormat="false" ht="20.1" hidden="false" customHeight="true" outlineLevel="0" collapsed="false">
      <c r="B53" s="350"/>
      <c r="C53" s="339"/>
      <c r="D53" s="339"/>
      <c r="E53" s="339"/>
      <c r="F53" s="339"/>
      <c r="G53" s="339"/>
    </row>
    <row r="54" customFormat="false" ht="20.1" hidden="false" customHeight="true" outlineLevel="0" collapsed="false">
      <c r="C54" s="339"/>
      <c r="D54" s="339"/>
      <c r="E54" s="339"/>
      <c r="F54" s="339"/>
      <c r="G54" s="339"/>
    </row>
    <row r="55" customFormat="false" ht="20.1" hidden="false" customHeight="true" outlineLevel="0" collapsed="false">
      <c r="B55" s="338" t="s">
        <v>192</v>
      </c>
      <c r="C55" s="339"/>
      <c r="D55" s="339"/>
      <c r="E55" s="339"/>
      <c r="F55" s="340"/>
      <c r="G55" s="340" t="s">
        <v>179</v>
      </c>
    </row>
    <row r="56" customFormat="false" ht="20.1" hidden="false" customHeight="true" outlineLevel="0" collapsed="false">
      <c r="B56" s="341" t="s">
        <v>180</v>
      </c>
      <c r="C56" s="342" t="s">
        <v>181</v>
      </c>
      <c r="D56" s="342" t="s">
        <v>182</v>
      </c>
      <c r="E56" s="342" t="s">
        <v>183</v>
      </c>
      <c r="F56" s="342" t="s">
        <v>184</v>
      </c>
      <c r="G56" s="342" t="s">
        <v>185</v>
      </c>
    </row>
    <row r="57" customFormat="false" ht="20.1" hidden="false" customHeight="true" outlineLevel="0" collapsed="false">
      <c r="B57" s="341" t="n">
        <v>1</v>
      </c>
      <c r="C57" s="344" t="n">
        <v>1016</v>
      </c>
      <c r="D57" s="344" t="n">
        <v>1009</v>
      </c>
      <c r="E57" s="344" t="n">
        <v>1036</v>
      </c>
      <c r="F57" s="344" t="n">
        <v>986</v>
      </c>
      <c r="G57" s="344" t="n">
        <v>1131</v>
      </c>
    </row>
    <row r="58" customFormat="false" ht="20.1" hidden="false" customHeight="true" outlineLevel="0" collapsed="false">
      <c r="B58" s="341" t="n">
        <v>2</v>
      </c>
      <c r="C58" s="344" t="n">
        <v>862</v>
      </c>
      <c r="D58" s="344" t="n">
        <v>861</v>
      </c>
      <c r="E58" s="344" t="n">
        <v>834</v>
      </c>
      <c r="F58" s="344" t="n">
        <v>868</v>
      </c>
      <c r="G58" s="344" t="n">
        <v>814</v>
      </c>
    </row>
    <row r="59" customFormat="false" ht="20.1" hidden="false" customHeight="true" outlineLevel="0" collapsed="false">
      <c r="B59" s="341" t="n">
        <v>3</v>
      </c>
      <c r="C59" s="344" t="n">
        <v>878</v>
      </c>
      <c r="D59" s="344" t="n">
        <v>815</v>
      </c>
      <c r="E59" s="344" t="n">
        <v>858</v>
      </c>
      <c r="F59" s="344" t="n">
        <v>853</v>
      </c>
      <c r="G59" s="344" t="n">
        <v>929</v>
      </c>
    </row>
    <row r="60" customFormat="false" ht="20.1" hidden="false" customHeight="true" outlineLevel="0" collapsed="false">
      <c r="B60" s="341" t="n">
        <v>4</v>
      </c>
      <c r="C60" s="344" t="n">
        <v>740</v>
      </c>
      <c r="D60" s="344" t="n">
        <v>731</v>
      </c>
      <c r="E60" s="344" t="n">
        <v>784</v>
      </c>
      <c r="F60" s="344" t="n">
        <v>805</v>
      </c>
      <c r="G60" s="344" t="n">
        <v>790</v>
      </c>
    </row>
    <row r="61" customFormat="false" ht="20.1" hidden="false" customHeight="true" outlineLevel="0" collapsed="false">
      <c r="B61" s="341" t="n">
        <v>5</v>
      </c>
      <c r="C61" s="344" t="n">
        <v>775</v>
      </c>
      <c r="D61" s="344" t="n">
        <v>797</v>
      </c>
      <c r="E61" s="344" t="n">
        <v>803</v>
      </c>
      <c r="F61" s="344" t="n">
        <v>776</v>
      </c>
      <c r="G61" s="344" t="n">
        <v>767</v>
      </c>
    </row>
    <row r="62" customFormat="false" ht="20.1" hidden="false" customHeight="true" outlineLevel="0" collapsed="false">
      <c r="B62" s="341" t="n">
        <v>6</v>
      </c>
      <c r="C62" s="344" t="n">
        <v>771</v>
      </c>
      <c r="D62" s="344" t="n">
        <v>667</v>
      </c>
      <c r="E62" s="344" t="n">
        <v>622</v>
      </c>
      <c r="F62" s="344" t="n">
        <v>716</v>
      </c>
      <c r="G62" s="344" t="n">
        <v>750</v>
      </c>
    </row>
    <row r="63" customFormat="false" ht="20.1" hidden="false" customHeight="true" outlineLevel="0" collapsed="false">
      <c r="B63" s="341" t="n">
        <v>7</v>
      </c>
      <c r="C63" s="344" t="n">
        <v>658</v>
      </c>
      <c r="D63" s="344" t="n">
        <v>791</v>
      </c>
      <c r="E63" s="344" t="n">
        <v>760</v>
      </c>
      <c r="F63" s="344" t="n">
        <v>754</v>
      </c>
      <c r="G63" s="346" t="n">
        <v>724</v>
      </c>
    </row>
    <row r="64" customFormat="false" ht="20.1" hidden="false" customHeight="true" outlineLevel="0" collapsed="false">
      <c r="B64" s="341" t="n">
        <v>8</v>
      </c>
      <c r="C64" s="344" t="n">
        <v>763</v>
      </c>
      <c r="D64" s="344" t="n">
        <v>756</v>
      </c>
      <c r="E64" s="344" t="n">
        <v>722</v>
      </c>
      <c r="F64" s="344" t="n">
        <v>715</v>
      </c>
      <c r="G64" s="344"/>
    </row>
    <row r="65" customFormat="false" ht="20.1" hidden="false" customHeight="true" outlineLevel="0" collapsed="false">
      <c r="B65" s="341" t="n">
        <v>9</v>
      </c>
      <c r="C65" s="344" t="n">
        <v>687</v>
      </c>
      <c r="D65" s="344" t="n">
        <v>732</v>
      </c>
      <c r="E65" s="344" t="n">
        <v>758</v>
      </c>
      <c r="F65" s="344" t="n">
        <v>777</v>
      </c>
      <c r="G65" s="344"/>
    </row>
    <row r="66" customFormat="false" ht="20.1" hidden="false" customHeight="true" outlineLevel="0" collapsed="false">
      <c r="B66" s="341" t="n">
        <v>10</v>
      </c>
      <c r="C66" s="348" t="n">
        <v>742</v>
      </c>
      <c r="D66" s="348" t="n">
        <v>821</v>
      </c>
      <c r="E66" s="348" t="n">
        <v>836</v>
      </c>
      <c r="F66" s="348" t="n">
        <v>771</v>
      </c>
      <c r="G66" s="348"/>
    </row>
    <row r="67" customFormat="false" ht="20.1" hidden="false" customHeight="true" outlineLevel="0" collapsed="false">
      <c r="B67" s="341" t="n">
        <v>11</v>
      </c>
      <c r="C67" s="349" t="n">
        <v>763</v>
      </c>
      <c r="D67" s="349" t="n">
        <v>839</v>
      </c>
      <c r="E67" s="349" t="n">
        <v>730</v>
      </c>
      <c r="F67" s="349" t="n">
        <v>794</v>
      </c>
      <c r="G67" s="349"/>
    </row>
    <row r="68" customFormat="false" ht="20.1" hidden="false" customHeight="true" outlineLevel="0" collapsed="false">
      <c r="B68" s="341" t="n">
        <v>12</v>
      </c>
      <c r="C68" s="349" t="n">
        <v>821</v>
      </c>
      <c r="D68" s="344" t="n">
        <v>873</v>
      </c>
      <c r="E68" s="344" t="n">
        <v>883</v>
      </c>
      <c r="F68" s="344" t="n">
        <v>911</v>
      </c>
      <c r="G68" s="344"/>
    </row>
    <row r="69" customFormat="false" ht="20.1" hidden="false" customHeight="true" outlineLevel="0" collapsed="false">
      <c r="B69" s="341" t="s">
        <v>190</v>
      </c>
      <c r="C69" s="344" t="n">
        <f aca="false">SUM(C57:C68)</f>
        <v>9476</v>
      </c>
      <c r="D69" s="344" t="n">
        <f aca="false">SUM(D57:D68)</f>
        <v>9692</v>
      </c>
      <c r="E69" s="344" t="n">
        <f aca="false">SUM(E57:E68)</f>
        <v>9626</v>
      </c>
      <c r="F69" s="344" t="n">
        <f aca="false">SUM(F57:F68)</f>
        <v>9726</v>
      </c>
      <c r="G69" s="344" t="n">
        <f aca="false">SUM(G57:G68)</f>
        <v>5905</v>
      </c>
    </row>
    <row r="70" customFormat="false" ht="20.1" hidden="false" customHeight="true" outlineLevel="0" collapsed="false">
      <c r="B70" s="350" t="s">
        <v>191</v>
      </c>
      <c r="C70" s="339"/>
      <c r="D70" s="339"/>
      <c r="E70" s="339"/>
      <c r="F70" s="339"/>
      <c r="G70" s="339"/>
    </row>
    <row r="71" customFormat="false" ht="20.1" hidden="false" customHeight="true" outlineLevel="0" collapsed="false">
      <c r="B71" s="350"/>
      <c r="C71" s="339"/>
      <c r="D71" s="339"/>
      <c r="E71" s="339"/>
      <c r="F71" s="339"/>
      <c r="G71" s="339"/>
    </row>
    <row r="72" customFormat="false" ht="20.1" hidden="false" customHeight="true" outlineLevel="0" collapsed="false">
      <c r="B72" s="350"/>
      <c r="C72" s="339"/>
      <c r="D72" s="339"/>
      <c r="E72" s="339"/>
      <c r="F72" s="339"/>
      <c r="G72" s="339"/>
    </row>
    <row r="73" customFormat="false" ht="20.1" hidden="false" customHeight="true" outlineLevel="0" collapsed="false">
      <c r="B73" s="338" t="s">
        <v>193</v>
      </c>
      <c r="C73" s="339"/>
      <c r="D73" s="339"/>
      <c r="E73" s="339"/>
      <c r="F73" s="340"/>
      <c r="G73" s="340" t="s">
        <v>179</v>
      </c>
    </row>
    <row r="74" customFormat="false" ht="20.1" hidden="false" customHeight="true" outlineLevel="0" collapsed="false">
      <c r="B74" s="341" t="s">
        <v>180</v>
      </c>
      <c r="C74" s="342" t="s">
        <v>181</v>
      </c>
      <c r="D74" s="342" t="s">
        <v>182</v>
      </c>
      <c r="E74" s="342" t="s">
        <v>183</v>
      </c>
      <c r="F74" s="342" t="s">
        <v>184</v>
      </c>
      <c r="G74" s="342" t="s">
        <v>185</v>
      </c>
    </row>
    <row r="75" customFormat="false" ht="20.1" hidden="false" customHeight="true" outlineLevel="0" collapsed="false">
      <c r="B75" s="341" t="n">
        <v>1</v>
      </c>
      <c r="C75" s="344" t="n">
        <v>-359</v>
      </c>
      <c r="D75" s="344" t="n">
        <v>-343</v>
      </c>
      <c r="E75" s="344" t="n">
        <v>-418</v>
      </c>
      <c r="F75" s="344" t="n">
        <v>-318</v>
      </c>
      <c r="G75" s="344" t="n">
        <v>-533</v>
      </c>
    </row>
    <row r="76" customFormat="false" ht="20.1" hidden="false" customHeight="true" outlineLevel="0" collapsed="false">
      <c r="B76" s="341" t="n">
        <v>2</v>
      </c>
      <c r="C76" s="344" t="n">
        <v>-230</v>
      </c>
      <c r="D76" s="344" t="n">
        <v>-284</v>
      </c>
      <c r="E76" s="344" t="n">
        <v>-293</v>
      </c>
      <c r="F76" s="344" t="n">
        <v>-321</v>
      </c>
      <c r="G76" s="344" t="n">
        <v>-252</v>
      </c>
    </row>
    <row r="77" customFormat="false" ht="20.1" hidden="false" customHeight="true" outlineLevel="0" collapsed="false">
      <c r="B77" s="341" t="n">
        <v>3</v>
      </c>
      <c r="C77" s="344" t="n">
        <v>-239</v>
      </c>
      <c r="D77" s="344" t="n">
        <v>-173</v>
      </c>
      <c r="E77" s="344" t="n">
        <v>-257</v>
      </c>
      <c r="F77" s="344" t="n">
        <v>-288</v>
      </c>
      <c r="G77" s="344" t="n">
        <v>-314</v>
      </c>
    </row>
    <row r="78" customFormat="false" ht="20.1" hidden="false" customHeight="true" outlineLevel="0" collapsed="false">
      <c r="B78" s="341" t="n">
        <v>4</v>
      </c>
      <c r="C78" s="344" t="n">
        <v>-193</v>
      </c>
      <c r="D78" s="344" t="n">
        <v>-131</v>
      </c>
      <c r="E78" s="344" t="n">
        <v>-217</v>
      </c>
      <c r="F78" s="344" t="n">
        <v>-225</v>
      </c>
      <c r="G78" s="344" t="n">
        <v>-242</v>
      </c>
    </row>
    <row r="79" customFormat="false" ht="20.1" hidden="false" customHeight="true" outlineLevel="0" collapsed="false">
      <c r="B79" s="341" t="n">
        <v>5</v>
      </c>
      <c r="C79" s="344" t="n">
        <v>-83</v>
      </c>
      <c r="D79" s="344" t="n">
        <v>-131</v>
      </c>
      <c r="E79" s="344" t="n">
        <v>-162</v>
      </c>
      <c r="F79" s="344" t="n">
        <v>-180</v>
      </c>
      <c r="G79" s="344" t="n">
        <v>-173</v>
      </c>
    </row>
    <row r="80" customFormat="false" ht="20.1" hidden="false" customHeight="true" outlineLevel="0" collapsed="false">
      <c r="B80" s="341" t="n">
        <v>6</v>
      </c>
      <c r="C80" s="344" t="n">
        <v>-98</v>
      </c>
      <c r="D80" s="344" t="n">
        <v>-58</v>
      </c>
      <c r="E80" s="344" t="n">
        <v>-122</v>
      </c>
      <c r="F80" s="344" t="n">
        <v>-156</v>
      </c>
      <c r="G80" s="344" t="n">
        <v>-116</v>
      </c>
    </row>
    <row r="81" customFormat="false" ht="20.1" hidden="false" customHeight="true" outlineLevel="0" collapsed="false">
      <c r="B81" s="341" t="n">
        <v>7</v>
      </c>
      <c r="C81" s="344" t="n">
        <v>-39</v>
      </c>
      <c r="D81" s="344" t="n">
        <v>-181</v>
      </c>
      <c r="E81" s="344" t="n">
        <v>-77</v>
      </c>
      <c r="F81" s="344" t="n">
        <v>-125</v>
      </c>
      <c r="G81" s="346" t="n">
        <v>-128</v>
      </c>
    </row>
    <row r="82" customFormat="false" ht="20.1" hidden="false" customHeight="true" outlineLevel="0" collapsed="false">
      <c r="B82" s="341" t="n">
        <v>8</v>
      </c>
      <c r="C82" s="344" t="n">
        <v>-63</v>
      </c>
      <c r="D82" s="344" t="n">
        <v>-133</v>
      </c>
      <c r="E82" s="344" t="n">
        <v>-72</v>
      </c>
      <c r="F82" s="344" t="n">
        <v>-84</v>
      </c>
      <c r="G82" s="344"/>
    </row>
    <row r="83" customFormat="false" ht="20.1" hidden="false" customHeight="true" outlineLevel="0" collapsed="false">
      <c r="B83" s="341" t="n">
        <v>9</v>
      </c>
      <c r="C83" s="344" t="n">
        <v>-38</v>
      </c>
      <c r="D83" s="344" t="n">
        <v>-137</v>
      </c>
      <c r="E83" s="344" t="n">
        <v>-168</v>
      </c>
      <c r="F83" s="344" t="n">
        <v>-151</v>
      </c>
      <c r="G83" s="344"/>
    </row>
    <row r="84" customFormat="false" ht="20.1" hidden="false" customHeight="true" outlineLevel="0" collapsed="false">
      <c r="B84" s="341" t="n">
        <v>10</v>
      </c>
      <c r="C84" s="348" t="n">
        <v>-98</v>
      </c>
      <c r="D84" s="348" t="n">
        <v>-137</v>
      </c>
      <c r="E84" s="348" t="n">
        <v>-146</v>
      </c>
      <c r="F84" s="348" t="n">
        <v>-155</v>
      </c>
      <c r="G84" s="348"/>
    </row>
    <row r="85" customFormat="false" ht="20.1" hidden="false" customHeight="true" outlineLevel="0" collapsed="false">
      <c r="B85" s="341" t="n">
        <v>11</v>
      </c>
      <c r="C85" s="349" t="n">
        <v>-146</v>
      </c>
      <c r="D85" s="349" t="n">
        <v>-210</v>
      </c>
      <c r="E85" s="349" t="n">
        <v>-150</v>
      </c>
      <c r="F85" s="349" t="n">
        <v>-253</v>
      </c>
      <c r="G85" s="349"/>
    </row>
    <row r="86" customFormat="false" ht="20.1" hidden="false" customHeight="true" outlineLevel="0" collapsed="false">
      <c r="B86" s="341" t="n">
        <v>12</v>
      </c>
      <c r="C86" s="344" t="n">
        <v>-246</v>
      </c>
      <c r="D86" s="344" t="n">
        <v>-273</v>
      </c>
      <c r="E86" s="344" t="n">
        <v>-266</v>
      </c>
      <c r="F86" s="344" t="n">
        <v>-291</v>
      </c>
      <c r="G86" s="344"/>
    </row>
    <row r="87" customFormat="false" ht="20.1" hidden="false" customHeight="true" outlineLevel="0" collapsed="false">
      <c r="B87" s="341" t="s">
        <v>190</v>
      </c>
      <c r="C87" s="344" t="n">
        <f aca="false">SUM(C75:C86)</f>
        <v>-1832</v>
      </c>
      <c r="D87" s="344" t="n">
        <f aca="false">SUM(D75:D86)</f>
        <v>-2191</v>
      </c>
      <c r="E87" s="344" t="n">
        <f aca="false">SUM(E75:E86)</f>
        <v>-2348</v>
      </c>
      <c r="F87" s="344" t="n">
        <f aca="false">SUM(F75:F86)</f>
        <v>-2547</v>
      </c>
      <c r="G87" s="344" t="n">
        <f aca="false">SUM(G75:G86)</f>
        <v>-1758</v>
      </c>
    </row>
    <row r="88" customFormat="false" ht="20.1" hidden="false" customHeight="true" outlineLevel="0" collapsed="false">
      <c r="B88" s="350" t="s">
        <v>191</v>
      </c>
      <c r="C88" s="339"/>
      <c r="D88" s="339"/>
      <c r="E88" s="339"/>
      <c r="F88" s="339"/>
      <c r="G88" s="339"/>
    </row>
    <row r="89" customFormat="false" ht="20.1" hidden="false" customHeight="true" outlineLevel="0" collapsed="false">
      <c r="C89" s="336"/>
      <c r="D89" s="336"/>
      <c r="E89" s="336"/>
      <c r="F89" s="336"/>
    </row>
    <row r="90" customFormat="false" ht="20.1" hidden="false" customHeight="true" outlineLevel="0" collapsed="false">
      <c r="C90" s="336"/>
      <c r="D90" s="336"/>
      <c r="E90" s="336"/>
      <c r="F90" s="336"/>
    </row>
    <row r="91" customFormat="false" ht="20.1" hidden="false" customHeight="true" outlineLevel="0" collapsed="false">
      <c r="C91" s="336"/>
      <c r="D91" s="336"/>
      <c r="E91" s="336"/>
      <c r="F91" s="336"/>
    </row>
    <row r="92" customFormat="false" ht="20.1" hidden="false" customHeight="true" outlineLevel="0" collapsed="false">
      <c r="B92" s="338" t="s">
        <v>194</v>
      </c>
      <c r="C92" s="339"/>
      <c r="D92" s="339"/>
      <c r="E92" s="339"/>
      <c r="F92" s="340"/>
      <c r="G92" s="340" t="s">
        <v>179</v>
      </c>
    </row>
    <row r="93" customFormat="false" ht="20.1" hidden="false" customHeight="true" outlineLevel="0" collapsed="false">
      <c r="B93" s="341" t="s">
        <v>180</v>
      </c>
      <c r="C93" s="342" t="s">
        <v>181</v>
      </c>
      <c r="D93" s="342" t="s">
        <v>182</v>
      </c>
      <c r="E93" s="342" t="s">
        <v>183</v>
      </c>
      <c r="F93" s="342" t="s">
        <v>184</v>
      </c>
      <c r="G93" s="342" t="s">
        <v>185</v>
      </c>
    </row>
    <row r="94" customFormat="false" ht="20.1" hidden="false" customHeight="true" outlineLevel="0" collapsed="false">
      <c r="B94" s="341" t="n">
        <v>1</v>
      </c>
      <c r="C94" s="344" t="n">
        <v>-64</v>
      </c>
      <c r="D94" s="344" t="n">
        <v>-2</v>
      </c>
      <c r="E94" s="344" t="n">
        <v>-1</v>
      </c>
      <c r="F94" s="344" t="n">
        <v>-91</v>
      </c>
      <c r="G94" s="344" t="n">
        <v>-107</v>
      </c>
    </row>
    <row r="95" customFormat="false" ht="20.1" hidden="false" customHeight="true" outlineLevel="0" collapsed="false">
      <c r="B95" s="341" t="n">
        <v>2</v>
      </c>
      <c r="C95" s="344" t="n">
        <v>-206</v>
      </c>
      <c r="D95" s="344" t="n">
        <v>-130</v>
      </c>
      <c r="E95" s="344" t="n">
        <v>-298</v>
      </c>
      <c r="F95" s="344" t="n">
        <v>-243</v>
      </c>
      <c r="G95" s="344" t="n">
        <v>-330</v>
      </c>
    </row>
    <row r="96" customFormat="false" ht="20.1" hidden="false" customHeight="true" outlineLevel="0" collapsed="false">
      <c r="B96" s="341" t="n">
        <v>3</v>
      </c>
      <c r="C96" s="344" t="n">
        <v>-2196</v>
      </c>
      <c r="D96" s="344" t="n">
        <v>-2279</v>
      </c>
      <c r="E96" s="344" t="n">
        <v>-2466</v>
      </c>
      <c r="F96" s="344" t="n">
        <v>-2307</v>
      </c>
      <c r="G96" s="344" t="n">
        <v>-2752</v>
      </c>
    </row>
    <row r="97" customFormat="false" ht="20.1" hidden="false" customHeight="true" outlineLevel="0" collapsed="false">
      <c r="B97" s="341" t="n">
        <v>4</v>
      </c>
      <c r="C97" s="344" t="n">
        <v>1163</v>
      </c>
      <c r="D97" s="344" t="n">
        <v>836</v>
      </c>
      <c r="E97" s="344" t="n">
        <v>982</v>
      </c>
      <c r="F97" s="344" t="n">
        <v>689</v>
      </c>
      <c r="G97" s="344" t="n">
        <v>953</v>
      </c>
    </row>
    <row r="98" customFormat="false" ht="20.1" hidden="false" customHeight="true" outlineLevel="0" collapsed="false">
      <c r="B98" s="341" t="n">
        <v>5</v>
      </c>
      <c r="C98" s="344" t="n">
        <v>167</v>
      </c>
      <c r="D98" s="344" t="n">
        <v>-23</v>
      </c>
      <c r="E98" s="344" t="n">
        <v>-33</v>
      </c>
      <c r="F98" s="344" t="n">
        <v>-93</v>
      </c>
      <c r="G98" s="344" t="n">
        <v>2</v>
      </c>
    </row>
    <row r="99" customFormat="false" ht="20.1" hidden="false" customHeight="true" outlineLevel="0" collapsed="false">
      <c r="B99" s="341" t="n">
        <v>6</v>
      </c>
      <c r="C99" s="344" t="n">
        <v>-120</v>
      </c>
      <c r="D99" s="344" t="n">
        <v>-69</v>
      </c>
      <c r="E99" s="344" t="n">
        <v>-84</v>
      </c>
      <c r="F99" s="344" t="n">
        <v>-73</v>
      </c>
      <c r="G99" s="344" t="n">
        <v>-27</v>
      </c>
    </row>
    <row r="100" customFormat="false" ht="20.1" hidden="false" customHeight="true" outlineLevel="0" collapsed="false">
      <c r="B100" s="341" t="n">
        <v>7</v>
      </c>
      <c r="C100" s="344" t="n">
        <v>86</v>
      </c>
      <c r="D100" s="344" t="n">
        <v>77</v>
      </c>
      <c r="E100" s="344" t="n">
        <v>54</v>
      </c>
      <c r="F100" s="344" t="n">
        <v>33</v>
      </c>
      <c r="G100" s="346" t="n">
        <v>-118</v>
      </c>
    </row>
    <row r="101" customFormat="false" ht="20.1" hidden="false" customHeight="true" outlineLevel="0" collapsed="false">
      <c r="B101" s="341" t="n">
        <v>8</v>
      </c>
      <c r="C101" s="344" t="n">
        <v>178</v>
      </c>
      <c r="D101" s="344" t="n">
        <v>90</v>
      </c>
      <c r="E101" s="344" t="n">
        <v>19</v>
      </c>
      <c r="F101" s="344" t="n">
        <v>-167</v>
      </c>
      <c r="G101" s="344"/>
    </row>
    <row r="102" customFormat="false" ht="20.1" hidden="false" customHeight="true" outlineLevel="0" collapsed="false">
      <c r="B102" s="341" t="n">
        <v>9</v>
      </c>
      <c r="C102" s="344" t="n">
        <v>-203</v>
      </c>
      <c r="D102" s="344" t="n">
        <v>-127</v>
      </c>
      <c r="E102" s="344" t="n">
        <v>-51</v>
      </c>
      <c r="F102" s="344" t="n">
        <v>-55</v>
      </c>
      <c r="G102" s="344"/>
    </row>
    <row r="103" customFormat="false" ht="20.1" hidden="false" customHeight="true" outlineLevel="0" collapsed="false">
      <c r="B103" s="341" t="n">
        <v>10</v>
      </c>
      <c r="C103" s="348" t="n">
        <v>121</v>
      </c>
      <c r="D103" s="348" t="n">
        <v>186</v>
      </c>
      <c r="E103" s="348" t="n">
        <v>75</v>
      </c>
      <c r="F103" s="348" t="n">
        <v>149</v>
      </c>
      <c r="G103" s="348"/>
    </row>
    <row r="104" customFormat="false" ht="20.1" hidden="false" customHeight="true" outlineLevel="0" collapsed="false">
      <c r="B104" s="341" t="n">
        <v>11</v>
      </c>
      <c r="C104" s="349" t="n">
        <v>89</v>
      </c>
      <c r="D104" s="349" t="n">
        <v>-42</v>
      </c>
      <c r="E104" s="349" t="n">
        <v>114</v>
      </c>
      <c r="F104" s="349" t="n">
        <v>-25</v>
      </c>
      <c r="G104" s="349"/>
    </row>
    <row r="105" customFormat="false" ht="20.1" hidden="false" customHeight="true" outlineLevel="0" collapsed="false">
      <c r="B105" s="341" t="n">
        <v>12</v>
      </c>
      <c r="C105" s="349" t="n">
        <v>61</v>
      </c>
      <c r="D105" s="344" t="n">
        <v>250</v>
      </c>
      <c r="E105" s="344" t="n">
        <v>-71</v>
      </c>
      <c r="F105" s="344" t="n">
        <v>-88</v>
      </c>
      <c r="G105" s="344"/>
    </row>
    <row r="106" customFormat="false" ht="20.1" hidden="false" customHeight="true" outlineLevel="0" collapsed="false">
      <c r="B106" s="341" t="s">
        <v>190</v>
      </c>
      <c r="C106" s="344" t="n">
        <f aca="false">SUM(C94:C105)</f>
        <v>-924</v>
      </c>
      <c r="D106" s="344" t="n">
        <f aca="false">SUM(D94:D105)</f>
        <v>-1233</v>
      </c>
      <c r="E106" s="344" t="n">
        <f aca="false">SUM(E94:E105)</f>
        <v>-1760</v>
      </c>
      <c r="F106" s="344" t="n">
        <f aca="false">SUM(F94:F105)</f>
        <v>-2271</v>
      </c>
      <c r="G106" s="344" t="n">
        <f aca="false">SUM(G94:G105)</f>
        <v>-2379</v>
      </c>
    </row>
    <row r="107" customFormat="false" ht="20.1" hidden="false" customHeight="true" outlineLevel="0" collapsed="false">
      <c r="B107" s="350" t="s">
        <v>191</v>
      </c>
      <c r="C107" s="336"/>
      <c r="D107" s="336"/>
      <c r="E107" s="336"/>
      <c r="F107" s="336"/>
    </row>
    <row r="108" customFormat="false" ht="19.5" hidden="false" customHeight="true" outlineLevel="0" collapsed="false">
      <c r="C108" s="336"/>
      <c r="D108" s="336"/>
      <c r="E108" s="336"/>
      <c r="F108" s="336"/>
    </row>
    <row r="109" customFormat="false" ht="19.5" hidden="false" customHeight="true" outlineLevel="0" collapsed="false">
      <c r="C109" s="336"/>
      <c r="D109" s="336"/>
      <c r="E109" s="336"/>
      <c r="F109" s="336"/>
    </row>
    <row r="110" customFormat="false" ht="20.1" hidden="false" customHeight="true" outlineLevel="0" collapsed="false">
      <c r="B110" s="338" t="s">
        <v>195</v>
      </c>
      <c r="C110" s="339"/>
      <c r="D110" s="339"/>
      <c r="E110" s="339"/>
      <c r="F110" s="340"/>
      <c r="G110" s="340" t="s">
        <v>179</v>
      </c>
    </row>
    <row r="111" customFormat="false" ht="20.1" hidden="false" customHeight="true" outlineLevel="0" collapsed="false">
      <c r="B111" s="341" t="s">
        <v>180</v>
      </c>
      <c r="C111" s="342" t="s">
        <v>181</v>
      </c>
      <c r="D111" s="342" t="s">
        <v>182</v>
      </c>
      <c r="E111" s="342" t="s">
        <v>183</v>
      </c>
      <c r="F111" s="342" t="s">
        <v>184</v>
      </c>
      <c r="G111" s="342" t="s">
        <v>185</v>
      </c>
    </row>
    <row r="112" customFormat="false" ht="20.1" hidden="false" customHeight="true" outlineLevel="0" collapsed="false">
      <c r="B112" s="341" t="n">
        <v>1</v>
      </c>
      <c r="C112" s="344" t="n">
        <v>898</v>
      </c>
      <c r="D112" s="344" t="n">
        <v>997</v>
      </c>
      <c r="E112" s="344" t="n">
        <v>1017</v>
      </c>
      <c r="F112" s="344" t="n">
        <v>1046</v>
      </c>
      <c r="G112" s="344" t="n">
        <v>1033</v>
      </c>
    </row>
    <row r="113" customFormat="false" ht="20.1" hidden="false" customHeight="true" outlineLevel="0" collapsed="false">
      <c r="B113" s="341" t="n">
        <v>2</v>
      </c>
      <c r="C113" s="344" t="n">
        <v>1075</v>
      </c>
      <c r="D113" s="344" t="n">
        <v>1150</v>
      </c>
      <c r="E113" s="344" t="n">
        <v>1117</v>
      </c>
      <c r="F113" s="344" t="n">
        <v>1071</v>
      </c>
      <c r="G113" s="344" t="n">
        <v>1023</v>
      </c>
    </row>
    <row r="114" customFormat="false" ht="20.1" hidden="false" customHeight="true" outlineLevel="0" collapsed="false">
      <c r="B114" s="341" t="n">
        <v>3</v>
      </c>
      <c r="C114" s="344" t="n">
        <v>3379</v>
      </c>
      <c r="D114" s="344" t="n">
        <v>3068</v>
      </c>
      <c r="E114" s="344" t="n">
        <v>3115</v>
      </c>
      <c r="F114" s="344" t="n">
        <v>3475</v>
      </c>
      <c r="G114" s="344" t="n">
        <v>3410</v>
      </c>
    </row>
    <row r="115" customFormat="false" ht="20.1" hidden="false" customHeight="true" outlineLevel="0" collapsed="false">
      <c r="B115" s="341" t="n">
        <v>4</v>
      </c>
      <c r="C115" s="344" t="n">
        <v>3227</v>
      </c>
      <c r="D115" s="344" t="n">
        <v>3027</v>
      </c>
      <c r="E115" s="344" t="n">
        <v>3234</v>
      </c>
      <c r="F115" s="344" t="n">
        <v>2787</v>
      </c>
      <c r="G115" s="344" t="n">
        <v>2978</v>
      </c>
    </row>
    <row r="116" customFormat="false" ht="20.1" hidden="false" customHeight="true" outlineLevel="0" collapsed="false">
      <c r="B116" s="341" t="n">
        <v>5</v>
      </c>
      <c r="C116" s="344" t="n">
        <v>1377</v>
      </c>
      <c r="D116" s="344" t="n">
        <v>1305</v>
      </c>
      <c r="E116" s="344" t="n">
        <v>1216</v>
      </c>
      <c r="F116" s="344" t="n">
        <v>1087</v>
      </c>
      <c r="G116" s="344" t="n">
        <v>1127</v>
      </c>
    </row>
    <row r="117" customFormat="false" ht="20.1" hidden="false" customHeight="true" outlineLevel="0" collapsed="false">
      <c r="B117" s="341" t="n">
        <v>6</v>
      </c>
      <c r="C117" s="344" t="n">
        <v>1127</v>
      </c>
      <c r="D117" s="344" t="n">
        <v>1019</v>
      </c>
      <c r="E117" s="344" t="n">
        <v>1030</v>
      </c>
      <c r="F117" s="344" t="n">
        <v>1063</v>
      </c>
      <c r="G117" s="344" t="n">
        <v>1159</v>
      </c>
    </row>
    <row r="118" customFormat="false" ht="20.1" hidden="false" customHeight="true" outlineLevel="0" collapsed="false">
      <c r="B118" s="341" t="n">
        <v>7</v>
      </c>
      <c r="C118" s="344" t="n">
        <v>1374</v>
      </c>
      <c r="D118" s="344" t="n">
        <v>1408</v>
      </c>
      <c r="E118" s="344" t="n">
        <v>1360</v>
      </c>
      <c r="F118" s="344" t="n">
        <v>1255</v>
      </c>
      <c r="G118" s="346" t="n">
        <v>1297</v>
      </c>
    </row>
    <row r="119" customFormat="false" ht="20.1" hidden="false" customHeight="true" outlineLevel="0" collapsed="false">
      <c r="B119" s="341" t="n">
        <v>8</v>
      </c>
      <c r="C119" s="344" t="n">
        <v>1502</v>
      </c>
      <c r="D119" s="344" t="n">
        <v>1399</v>
      </c>
      <c r="E119" s="344" t="n">
        <v>1299</v>
      </c>
      <c r="F119" s="344" t="n">
        <v>1157</v>
      </c>
      <c r="G119" s="344"/>
    </row>
    <row r="120" customFormat="false" ht="20.1" hidden="false" customHeight="true" outlineLevel="0" collapsed="false">
      <c r="B120" s="341" t="n">
        <v>9</v>
      </c>
      <c r="C120" s="344" t="n">
        <v>1147</v>
      </c>
      <c r="D120" s="344" t="n">
        <v>1043</v>
      </c>
      <c r="E120" s="344" t="n">
        <v>1182</v>
      </c>
      <c r="F120" s="344" t="n">
        <v>1169</v>
      </c>
      <c r="G120" s="344"/>
    </row>
    <row r="121" customFormat="false" ht="20.1" hidden="false" customHeight="true" outlineLevel="0" collapsed="false">
      <c r="B121" s="341" t="n">
        <v>10</v>
      </c>
      <c r="C121" s="348" t="n">
        <v>1185</v>
      </c>
      <c r="D121" s="348" t="n">
        <v>1339</v>
      </c>
      <c r="E121" s="348" t="n">
        <v>1220</v>
      </c>
      <c r="F121" s="348" t="n">
        <v>1231</v>
      </c>
      <c r="G121" s="348"/>
    </row>
    <row r="122" customFormat="false" ht="20.1" hidden="false" customHeight="true" outlineLevel="0" collapsed="false">
      <c r="B122" s="341" t="n">
        <v>11</v>
      </c>
      <c r="C122" s="349" t="n">
        <v>1003</v>
      </c>
      <c r="D122" s="349" t="n">
        <v>967</v>
      </c>
      <c r="E122" s="349" t="n">
        <v>1041</v>
      </c>
      <c r="F122" s="349" t="n">
        <v>925</v>
      </c>
      <c r="G122" s="349"/>
    </row>
    <row r="123" customFormat="false" ht="20.1" hidden="false" customHeight="true" outlineLevel="0" collapsed="false">
      <c r="B123" s="341" t="n">
        <v>12</v>
      </c>
      <c r="C123" s="344" t="n">
        <v>1024</v>
      </c>
      <c r="D123" s="344" t="n">
        <v>1231</v>
      </c>
      <c r="E123" s="344" t="n">
        <v>1028</v>
      </c>
      <c r="F123" s="344" t="n">
        <v>964</v>
      </c>
      <c r="G123" s="344"/>
    </row>
    <row r="124" customFormat="false" ht="20.1" hidden="false" customHeight="true" outlineLevel="0" collapsed="false">
      <c r="B124" s="341" t="s">
        <v>190</v>
      </c>
      <c r="C124" s="344" t="n">
        <f aca="false">SUM(C112:C123)</f>
        <v>18318</v>
      </c>
      <c r="D124" s="344" t="n">
        <f aca="false">SUM(D112:D123)</f>
        <v>17953</v>
      </c>
      <c r="E124" s="344" t="n">
        <f aca="false">SUM(E112:E123)</f>
        <v>17859</v>
      </c>
      <c r="F124" s="344" t="n">
        <f aca="false">SUM(F112:F123)</f>
        <v>17230</v>
      </c>
      <c r="G124" s="344" t="n">
        <f aca="false">SUM(G112:G123)</f>
        <v>12027</v>
      </c>
    </row>
    <row r="125" customFormat="false" ht="20.1" hidden="false" customHeight="true" outlineLevel="0" collapsed="false">
      <c r="B125" s="350" t="s">
        <v>191</v>
      </c>
      <c r="C125" s="336"/>
      <c r="D125" s="336"/>
      <c r="E125" s="336"/>
      <c r="F125" s="336"/>
    </row>
    <row r="126" customFormat="false" ht="20.1" hidden="false" customHeight="true" outlineLevel="0" collapsed="false">
      <c r="C126" s="336"/>
      <c r="D126" s="336"/>
      <c r="E126" s="339"/>
      <c r="F126" s="336"/>
    </row>
    <row r="127" customFormat="false" ht="20.1" hidden="false" customHeight="true" outlineLevel="0" collapsed="false">
      <c r="C127" s="336"/>
      <c r="D127" s="336"/>
      <c r="E127" s="336"/>
      <c r="F127" s="336"/>
    </row>
    <row r="128" customFormat="false" ht="19.5" hidden="false" customHeight="true" outlineLevel="0" collapsed="false">
      <c r="C128" s="336"/>
      <c r="D128" s="336"/>
      <c r="E128" s="336"/>
      <c r="F128" s="336"/>
    </row>
    <row r="129" customFormat="false" ht="20.1" hidden="false" customHeight="true" outlineLevel="0" collapsed="false">
      <c r="C129" s="336"/>
      <c r="D129" s="336"/>
      <c r="E129" s="336"/>
      <c r="F129" s="336"/>
    </row>
    <row r="130" customFormat="false" ht="18" hidden="false" customHeight="true" outlineLevel="0" collapsed="false">
      <c r="C130" s="336"/>
      <c r="D130" s="336"/>
      <c r="E130" s="336"/>
      <c r="F130" s="336"/>
    </row>
    <row r="131" customFormat="false" ht="20.1" hidden="false" customHeight="true" outlineLevel="0" collapsed="false">
      <c r="B131" s="338" t="s">
        <v>196</v>
      </c>
      <c r="C131" s="339"/>
      <c r="D131" s="339"/>
      <c r="E131" s="339"/>
      <c r="F131" s="340"/>
      <c r="G131" s="340" t="s">
        <v>179</v>
      </c>
    </row>
    <row r="132" customFormat="false" ht="20.1" hidden="false" customHeight="true" outlineLevel="0" collapsed="false">
      <c r="B132" s="341" t="s">
        <v>180</v>
      </c>
      <c r="C132" s="342" t="s">
        <v>181</v>
      </c>
      <c r="D132" s="342" t="s">
        <v>182</v>
      </c>
      <c r="E132" s="342" t="s">
        <v>183</v>
      </c>
      <c r="F132" s="342" t="s">
        <v>184</v>
      </c>
      <c r="G132" s="342" t="s">
        <v>185</v>
      </c>
    </row>
    <row r="133" customFormat="false" ht="20.1" hidden="false" customHeight="true" outlineLevel="0" collapsed="false">
      <c r="B133" s="341" t="n">
        <v>1</v>
      </c>
      <c r="C133" s="344" t="n">
        <v>962</v>
      </c>
      <c r="D133" s="344" t="n">
        <v>999</v>
      </c>
      <c r="E133" s="344" t="n">
        <v>1018</v>
      </c>
      <c r="F133" s="344" t="n">
        <v>1137</v>
      </c>
      <c r="G133" s="344" t="n">
        <v>1140</v>
      </c>
    </row>
    <row r="134" customFormat="false" ht="20.1" hidden="false" customHeight="true" outlineLevel="0" collapsed="false">
      <c r="B134" s="341" t="n">
        <v>2</v>
      </c>
      <c r="C134" s="344" t="n">
        <v>1281</v>
      </c>
      <c r="D134" s="344" t="n">
        <v>1280</v>
      </c>
      <c r="E134" s="344" t="n">
        <v>1415</v>
      </c>
      <c r="F134" s="344" t="n">
        <v>1314</v>
      </c>
      <c r="G134" s="344" t="n">
        <v>1353</v>
      </c>
    </row>
    <row r="135" customFormat="false" ht="20.1" hidden="false" customHeight="true" outlineLevel="0" collapsed="false">
      <c r="B135" s="341" t="n">
        <v>3</v>
      </c>
      <c r="C135" s="344" t="n">
        <v>5575</v>
      </c>
      <c r="D135" s="344" t="n">
        <v>5347</v>
      </c>
      <c r="E135" s="344" t="n">
        <v>5581</v>
      </c>
      <c r="F135" s="344" t="n">
        <v>5782</v>
      </c>
      <c r="G135" s="344" t="n">
        <v>6162</v>
      </c>
    </row>
    <row r="136" customFormat="false" ht="20.1" hidden="false" customHeight="true" outlineLevel="0" collapsed="false">
      <c r="B136" s="341" t="n">
        <v>4</v>
      </c>
      <c r="C136" s="344" t="n">
        <v>2064</v>
      </c>
      <c r="D136" s="344" t="n">
        <v>2191</v>
      </c>
      <c r="E136" s="344" t="n">
        <v>2252</v>
      </c>
      <c r="F136" s="344" t="n">
        <v>2098</v>
      </c>
      <c r="G136" s="344" t="n">
        <v>2025</v>
      </c>
    </row>
    <row r="137" customFormat="false" ht="20.1" hidden="false" customHeight="true" outlineLevel="0" collapsed="false">
      <c r="B137" s="341" t="n">
        <v>5</v>
      </c>
      <c r="C137" s="344" t="n">
        <v>1210</v>
      </c>
      <c r="D137" s="344" t="n">
        <v>1328</v>
      </c>
      <c r="E137" s="344" t="n">
        <v>1249</v>
      </c>
      <c r="F137" s="344" t="n">
        <v>1180</v>
      </c>
      <c r="G137" s="344" t="n">
        <v>1125</v>
      </c>
    </row>
    <row r="138" customFormat="false" ht="20.1" hidden="false" customHeight="true" outlineLevel="0" collapsed="false">
      <c r="B138" s="341" t="n">
        <v>6</v>
      </c>
      <c r="C138" s="344" t="n">
        <v>1247</v>
      </c>
      <c r="D138" s="344" t="n">
        <v>1088</v>
      </c>
      <c r="E138" s="344" t="n">
        <v>1114</v>
      </c>
      <c r="F138" s="344" t="n">
        <v>1136</v>
      </c>
      <c r="G138" s="344" t="n">
        <v>1186</v>
      </c>
    </row>
    <row r="139" customFormat="false" ht="20.1" hidden="false" customHeight="true" outlineLevel="0" collapsed="false">
      <c r="B139" s="341" t="n">
        <v>7</v>
      </c>
      <c r="C139" s="344" t="n">
        <v>1288</v>
      </c>
      <c r="D139" s="344" t="n">
        <v>1331</v>
      </c>
      <c r="E139" s="344" t="n">
        <v>1306</v>
      </c>
      <c r="F139" s="344" t="n">
        <v>1222</v>
      </c>
      <c r="G139" s="346" t="n">
        <v>1415</v>
      </c>
    </row>
    <row r="140" customFormat="false" ht="20.1" hidden="false" customHeight="true" outlineLevel="0" collapsed="false">
      <c r="B140" s="341" t="n">
        <v>8</v>
      </c>
      <c r="C140" s="344" t="n">
        <v>1324</v>
      </c>
      <c r="D140" s="344" t="n">
        <v>1309</v>
      </c>
      <c r="E140" s="344" t="n">
        <v>1280</v>
      </c>
      <c r="F140" s="344" t="n">
        <v>1324</v>
      </c>
      <c r="G140" s="344"/>
    </row>
    <row r="141" customFormat="false" ht="20.1" hidden="false" customHeight="true" outlineLevel="0" collapsed="false">
      <c r="B141" s="341" t="n">
        <v>9</v>
      </c>
      <c r="C141" s="344" t="n">
        <v>1350</v>
      </c>
      <c r="D141" s="344" t="n">
        <v>1170</v>
      </c>
      <c r="E141" s="344" t="n">
        <v>1233</v>
      </c>
      <c r="F141" s="344" t="n">
        <v>1224</v>
      </c>
      <c r="G141" s="344"/>
    </row>
    <row r="142" customFormat="false" ht="20.1" hidden="false" customHeight="true" outlineLevel="0" collapsed="false">
      <c r="B142" s="341" t="n">
        <v>10</v>
      </c>
      <c r="C142" s="348" t="n">
        <v>1064</v>
      </c>
      <c r="D142" s="348" t="n">
        <v>1153</v>
      </c>
      <c r="E142" s="348" t="n">
        <v>1145</v>
      </c>
      <c r="F142" s="348" t="n">
        <v>1082</v>
      </c>
      <c r="G142" s="348"/>
    </row>
    <row r="143" customFormat="false" ht="20.1" hidden="false" customHeight="true" outlineLevel="0" collapsed="false">
      <c r="B143" s="341" t="n">
        <v>11</v>
      </c>
      <c r="C143" s="349" t="n">
        <v>914</v>
      </c>
      <c r="D143" s="349" t="n">
        <v>1009</v>
      </c>
      <c r="E143" s="349" t="n">
        <v>927</v>
      </c>
      <c r="F143" s="349" t="n">
        <v>950</v>
      </c>
      <c r="G143" s="349"/>
    </row>
    <row r="144" customFormat="false" ht="20.1" hidden="false" customHeight="true" outlineLevel="0" collapsed="false">
      <c r="B144" s="341" t="n">
        <v>12</v>
      </c>
      <c r="C144" s="344" t="n">
        <v>963</v>
      </c>
      <c r="D144" s="344" t="n">
        <v>981</v>
      </c>
      <c r="E144" s="344" t="n">
        <v>1099</v>
      </c>
      <c r="F144" s="344" t="n">
        <v>1052</v>
      </c>
      <c r="G144" s="344"/>
    </row>
    <row r="145" customFormat="false" ht="20.1" hidden="false" customHeight="true" outlineLevel="0" collapsed="false">
      <c r="B145" s="341" t="s">
        <v>190</v>
      </c>
      <c r="C145" s="344" t="n">
        <f aca="false">SUM(C133:C144)</f>
        <v>19242</v>
      </c>
      <c r="D145" s="344" t="n">
        <f aca="false">SUM(D133:D144)</f>
        <v>19186</v>
      </c>
      <c r="E145" s="344" t="n">
        <f aca="false">SUM(E133:E144)</f>
        <v>19619</v>
      </c>
      <c r="F145" s="344" t="n">
        <f aca="false">SUM(F133:F144)</f>
        <v>19501</v>
      </c>
      <c r="G145" s="344" t="n">
        <f aca="false">SUM(G133:G144)</f>
        <v>14406</v>
      </c>
    </row>
    <row r="146" customFormat="false" ht="20.1" hidden="false" customHeight="true" outlineLevel="0" collapsed="false">
      <c r="B146" s="350" t="s">
        <v>191</v>
      </c>
      <c r="C146" s="336"/>
      <c r="D146" s="336"/>
      <c r="E146" s="336"/>
      <c r="F146" s="336"/>
    </row>
    <row r="147" customFormat="false" ht="20.1" hidden="false" customHeight="true" outlineLevel="0" collapsed="false">
      <c r="C147" s="336"/>
      <c r="D147" s="336"/>
      <c r="E147" s="336"/>
      <c r="F147" s="339"/>
    </row>
    <row r="148" customFormat="false" ht="20.1" hidden="false" customHeight="true" outlineLevel="0" collapsed="false">
      <c r="C148" s="336"/>
      <c r="D148" s="336"/>
      <c r="E148" s="336"/>
      <c r="F148" s="336"/>
    </row>
    <row r="149" customFormat="false" ht="20.1" hidden="false" customHeight="true" outlineLevel="0" collapsed="false">
      <c r="C149" s="336"/>
      <c r="D149" s="336"/>
      <c r="E149" s="336"/>
      <c r="F149" s="336"/>
    </row>
    <row r="150" customFormat="false" ht="20.1" hidden="false" customHeight="true" outlineLevel="0" collapsed="false">
      <c r="B150" s="338" t="s">
        <v>197</v>
      </c>
      <c r="C150" s="339"/>
      <c r="D150" s="339"/>
      <c r="E150" s="339"/>
      <c r="F150" s="339"/>
      <c r="G150" s="340" t="s">
        <v>198</v>
      </c>
    </row>
    <row r="151" customFormat="false" ht="20.1" hidden="false" customHeight="true" outlineLevel="0" collapsed="false">
      <c r="B151" s="341" t="s">
        <v>180</v>
      </c>
      <c r="C151" s="342" t="s">
        <v>181</v>
      </c>
      <c r="D151" s="342" t="s">
        <v>182</v>
      </c>
      <c r="E151" s="342" t="s">
        <v>183</v>
      </c>
      <c r="F151" s="342" t="s">
        <v>184</v>
      </c>
      <c r="G151" s="342" t="s">
        <v>185</v>
      </c>
    </row>
    <row r="152" customFormat="false" ht="20.1" hidden="false" customHeight="true" outlineLevel="0" collapsed="false">
      <c r="B152" s="341" t="n">
        <v>1</v>
      </c>
      <c r="C152" s="344" t="n">
        <v>295423</v>
      </c>
      <c r="D152" s="344" t="n">
        <v>297915</v>
      </c>
      <c r="E152" s="344" t="n">
        <v>300300</v>
      </c>
      <c r="F152" s="344" t="n">
        <v>302218</v>
      </c>
      <c r="G152" s="344" t="n">
        <v>304022</v>
      </c>
    </row>
    <row r="153" customFormat="false" ht="20.1" hidden="false" customHeight="true" outlineLevel="0" collapsed="false">
      <c r="B153" s="341" t="n">
        <v>2</v>
      </c>
      <c r="C153" s="344" t="n">
        <v>295454</v>
      </c>
      <c r="D153" s="344" t="n">
        <v>297895</v>
      </c>
      <c r="E153" s="344" t="n">
        <v>300369</v>
      </c>
      <c r="F153" s="344" t="n">
        <v>302184</v>
      </c>
      <c r="G153" s="344" t="n">
        <v>303944</v>
      </c>
    </row>
    <row r="154" customFormat="false" ht="20.1" hidden="false" customHeight="true" outlineLevel="0" collapsed="false">
      <c r="B154" s="341" t="n">
        <v>3</v>
      </c>
      <c r="C154" s="344" t="n">
        <v>295393</v>
      </c>
      <c r="D154" s="344" t="n">
        <v>297822</v>
      </c>
      <c r="E154" s="344" t="n">
        <v>300206</v>
      </c>
      <c r="F154" s="344" t="n">
        <v>302218</v>
      </c>
      <c r="G154" s="344" t="n">
        <v>303822</v>
      </c>
    </row>
    <row r="155" customFormat="false" ht="20.1" hidden="false" customHeight="true" outlineLevel="0" collapsed="false">
      <c r="B155" s="341" t="n">
        <v>4</v>
      </c>
      <c r="C155" s="344" t="n">
        <v>295269</v>
      </c>
      <c r="D155" s="344" t="n">
        <v>297734</v>
      </c>
      <c r="E155" s="344" t="n">
        <v>300092</v>
      </c>
      <c r="F155" s="344" t="n">
        <v>302295</v>
      </c>
      <c r="G155" s="344" t="n">
        <v>303848</v>
      </c>
    </row>
    <row r="156" customFormat="false" ht="20.1" hidden="false" customHeight="true" outlineLevel="0" collapsed="false">
      <c r="B156" s="341" t="n">
        <v>5</v>
      </c>
      <c r="C156" s="344" t="n">
        <v>296607</v>
      </c>
      <c r="D156" s="344" t="n">
        <v>299252</v>
      </c>
      <c r="E156" s="344" t="n">
        <v>301190</v>
      </c>
      <c r="F156" s="344" t="n">
        <v>303251</v>
      </c>
      <c r="G156" s="344" t="n">
        <v>304945</v>
      </c>
    </row>
    <row r="157" customFormat="false" ht="20.1" hidden="false" customHeight="true" outlineLevel="0" collapsed="false">
      <c r="B157" s="341" t="n">
        <v>6</v>
      </c>
      <c r="C157" s="344" t="n">
        <v>296937</v>
      </c>
      <c r="D157" s="344" t="n">
        <v>299533</v>
      </c>
      <c r="E157" s="344" t="n">
        <v>301404</v>
      </c>
      <c r="F157" s="344" t="n">
        <v>303434</v>
      </c>
      <c r="G157" s="344" t="n">
        <v>305183</v>
      </c>
    </row>
    <row r="158" customFormat="false" ht="20.1" hidden="false" customHeight="true" outlineLevel="0" collapsed="false">
      <c r="B158" s="341" t="n">
        <v>7</v>
      </c>
      <c r="C158" s="344" t="n">
        <v>297027</v>
      </c>
      <c r="D158" s="344" t="n">
        <v>299663</v>
      </c>
      <c r="E158" s="344" t="n">
        <v>301530</v>
      </c>
      <c r="F158" s="344" t="n">
        <v>303555</v>
      </c>
      <c r="G158" s="344" t="n">
        <v>305422</v>
      </c>
    </row>
    <row r="159" customFormat="false" ht="20.1" hidden="false" customHeight="true" outlineLevel="0" collapsed="false">
      <c r="B159" s="341" t="n">
        <v>8</v>
      </c>
      <c r="C159" s="344" t="n">
        <v>297349</v>
      </c>
      <c r="D159" s="344" t="n">
        <v>299622</v>
      </c>
      <c r="E159" s="344" t="n">
        <v>301715</v>
      </c>
      <c r="F159" s="344" t="n">
        <v>303681</v>
      </c>
      <c r="G159" s="344" t="n">
        <v>305583</v>
      </c>
    </row>
    <row r="160" customFormat="false" ht="20.1" hidden="false" customHeight="true" outlineLevel="0" collapsed="false">
      <c r="B160" s="341" t="n">
        <v>9</v>
      </c>
      <c r="C160" s="344" t="n">
        <v>297545</v>
      </c>
      <c r="D160" s="347" t="n">
        <v>299689</v>
      </c>
      <c r="E160" s="344" t="n">
        <v>301828</v>
      </c>
      <c r="F160" s="344" t="n">
        <v>303641</v>
      </c>
      <c r="G160" s="344"/>
    </row>
    <row r="161" customFormat="false" ht="20.1" hidden="false" customHeight="true" outlineLevel="0" collapsed="false">
      <c r="B161" s="341" t="n">
        <v>10</v>
      </c>
      <c r="C161" s="351" t="n">
        <v>297524</v>
      </c>
      <c r="D161" s="344" t="n">
        <v>299776</v>
      </c>
      <c r="E161" s="348" t="n">
        <v>301958</v>
      </c>
      <c r="F161" s="344" t="n">
        <v>303808</v>
      </c>
      <c r="G161" s="344"/>
    </row>
    <row r="162" customFormat="false" ht="20.1" hidden="false" customHeight="true" outlineLevel="0" collapsed="false">
      <c r="B162" s="341" t="n">
        <v>11</v>
      </c>
      <c r="C162" s="344" t="n">
        <v>297764</v>
      </c>
      <c r="D162" s="349" t="n">
        <v>300054</v>
      </c>
      <c r="E162" s="349" t="n">
        <v>302121</v>
      </c>
      <c r="F162" s="344" t="n">
        <v>304059</v>
      </c>
      <c r="G162" s="344"/>
    </row>
    <row r="163" customFormat="false" ht="20.1" hidden="false" customHeight="true" outlineLevel="0" collapsed="false">
      <c r="B163" s="341" t="n">
        <v>12</v>
      </c>
      <c r="C163" s="344" t="n">
        <v>297873</v>
      </c>
      <c r="D163" s="344" t="n">
        <v>300134</v>
      </c>
      <c r="E163" s="344" t="n">
        <v>302292</v>
      </c>
      <c r="F163" s="344" t="n">
        <v>304104</v>
      </c>
      <c r="G163" s="344"/>
    </row>
    <row r="164" customFormat="false" ht="20.1" hidden="false" customHeight="true" outlineLevel="0" collapsed="false">
      <c r="B164" s="350" t="s">
        <v>199</v>
      </c>
      <c r="C164" s="339"/>
      <c r="D164" s="339"/>
      <c r="E164" s="339"/>
      <c r="F164" s="339"/>
      <c r="G164" s="339"/>
    </row>
    <row r="165" customFormat="false" ht="20.1" hidden="false" customHeight="true" outlineLevel="0" collapsed="false">
      <c r="B165" s="350" t="s">
        <v>200</v>
      </c>
      <c r="C165" s="336"/>
      <c r="D165" s="336"/>
      <c r="E165" s="336"/>
      <c r="F165" s="336"/>
    </row>
    <row r="166" customFormat="false" ht="20.1" hidden="false" customHeight="true" outlineLevel="0" collapsed="false">
      <c r="B166" s="352" t="s">
        <v>201</v>
      </c>
      <c r="C166" s="336"/>
      <c r="D166" s="336"/>
      <c r="E166" s="336"/>
      <c r="F166" s="336"/>
    </row>
    <row r="167" customFormat="false" ht="20.1" hidden="false" customHeight="true" outlineLevel="0" collapsed="false">
      <c r="B167" s="352" t="s">
        <v>202</v>
      </c>
      <c r="C167" s="336"/>
      <c r="D167" s="336"/>
      <c r="E167" s="336"/>
      <c r="F167" s="336"/>
    </row>
    <row r="168" customFormat="false" ht="20.1" hidden="false" customHeight="true" outlineLevel="0" collapsed="false">
      <c r="B168" s="352" t="s">
        <v>203</v>
      </c>
      <c r="C168" s="336"/>
      <c r="D168" s="336"/>
      <c r="E168" s="336"/>
      <c r="F168" s="336"/>
    </row>
    <row r="169" customFormat="false" ht="20.1" hidden="false" customHeight="true" outlineLevel="0" collapsed="false">
      <c r="C169" s="336"/>
      <c r="D169" s="336"/>
      <c r="E169" s="336"/>
      <c r="F169" s="336"/>
    </row>
    <row r="170" customFormat="false" ht="20.1" hidden="false" customHeight="true" outlineLevel="0" collapsed="false">
      <c r="C170" s="336"/>
      <c r="D170" s="336"/>
      <c r="E170" s="336"/>
      <c r="F170" s="336"/>
    </row>
    <row r="171" customFormat="false" ht="20.1" hidden="false" customHeight="true" outlineLevel="0" collapsed="false">
      <c r="C171" s="336"/>
      <c r="D171" s="336"/>
      <c r="E171" s="336"/>
      <c r="F171" s="336"/>
    </row>
    <row r="172" customFormat="false" ht="20.1" hidden="false" customHeight="true" outlineLevel="0" collapsed="false">
      <c r="C172" s="336"/>
      <c r="D172" s="336"/>
      <c r="E172" s="336"/>
      <c r="F172" s="336"/>
    </row>
    <row r="173" customFormat="false" ht="20.1" hidden="false" customHeight="true" outlineLevel="0" collapsed="false">
      <c r="C173" s="336"/>
      <c r="D173" s="336"/>
      <c r="E173" s="336"/>
      <c r="F173" s="336"/>
    </row>
    <row r="174" customFormat="false" ht="20.1" hidden="false" customHeight="true" outlineLevel="0" collapsed="false">
      <c r="C174" s="336"/>
      <c r="D174" s="336"/>
      <c r="E174" s="336"/>
      <c r="F174" s="336"/>
    </row>
    <row r="175" customFormat="false" ht="20.1" hidden="false" customHeight="true" outlineLevel="0" collapsed="false">
      <c r="C175" s="336"/>
      <c r="D175" s="336"/>
      <c r="E175" s="336"/>
      <c r="F175" s="336"/>
    </row>
    <row r="176" customFormat="false" ht="20.1" hidden="false" customHeight="true" outlineLevel="0" collapsed="false">
      <c r="C176" s="336"/>
      <c r="D176" s="336"/>
      <c r="E176" s="336"/>
      <c r="F176" s="336"/>
    </row>
    <row r="177" customFormat="false" ht="20.1" hidden="false" customHeight="true" outlineLevel="0" collapsed="false">
      <c r="C177" s="336"/>
      <c r="D177" s="336"/>
      <c r="E177" s="336"/>
      <c r="F177" s="336"/>
    </row>
    <row r="178" customFormat="false" ht="20.1" hidden="false" customHeight="true" outlineLevel="0" collapsed="false">
      <c r="C178" s="336"/>
      <c r="D178" s="336"/>
      <c r="E178" s="336"/>
      <c r="F178" s="336"/>
    </row>
    <row r="179" customFormat="false" ht="20.1" hidden="false" customHeight="true" outlineLevel="0" collapsed="false">
      <c r="C179" s="336"/>
      <c r="D179" s="336"/>
      <c r="E179" s="336"/>
      <c r="F179" s="336"/>
    </row>
    <row r="180" customFormat="false" ht="20.1" hidden="false" customHeight="true" outlineLevel="0" collapsed="false">
      <c r="C180" s="336"/>
      <c r="D180" s="336"/>
      <c r="E180" s="336"/>
      <c r="F180" s="336"/>
    </row>
    <row r="181" customFormat="false" ht="20.1" hidden="false" customHeight="true" outlineLevel="0" collapsed="false">
      <c r="C181" s="336"/>
      <c r="D181" s="336"/>
      <c r="E181" s="336"/>
      <c r="F181" s="336"/>
    </row>
    <row r="182" customFormat="false" ht="20.1" hidden="false" customHeight="true" outlineLevel="0" collapsed="false">
      <c r="C182" s="336"/>
      <c r="D182" s="336"/>
      <c r="E182" s="336"/>
      <c r="F182" s="336"/>
    </row>
    <row r="183" customFormat="false" ht="20.1" hidden="false" customHeight="true" outlineLevel="0" collapsed="false">
      <c r="C183" s="336"/>
      <c r="D183" s="336"/>
      <c r="E183" s="336"/>
      <c r="F183" s="336"/>
    </row>
    <row r="184" customFormat="false" ht="20.1" hidden="false" customHeight="true" outlineLevel="0" collapsed="false">
      <c r="C184" s="336"/>
      <c r="D184" s="336"/>
      <c r="E184" s="336"/>
      <c r="F184" s="336"/>
    </row>
    <row r="185" customFormat="false" ht="20.1" hidden="false" customHeight="true" outlineLevel="0" collapsed="false">
      <c r="C185" s="336"/>
      <c r="D185" s="336"/>
      <c r="E185" s="336"/>
      <c r="F185" s="336"/>
    </row>
    <row r="186" customFormat="false" ht="20.1" hidden="false" customHeight="true" outlineLevel="0" collapsed="false">
      <c r="C186" s="336"/>
      <c r="D186" s="336"/>
      <c r="E186" s="336"/>
      <c r="F186" s="336"/>
    </row>
    <row r="187" customFormat="false" ht="20.1" hidden="false" customHeight="true" outlineLevel="0" collapsed="false">
      <c r="C187" s="336"/>
      <c r="D187" s="336"/>
      <c r="E187" s="336"/>
      <c r="F187" s="336"/>
    </row>
    <row r="188" customFormat="false" ht="20.1" hidden="false" customHeight="true" outlineLevel="0" collapsed="false">
      <c r="C188" s="336"/>
      <c r="D188" s="336"/>
      <c r="E188" s="336"/>
      <c r="F188" s="336"/>
    </row>
    <row r="189" customFormat="false" ht="20.1" hidden="false" customHeight="true" outlineLevel="0" collapsed="false">
      <c r="C189" s="336"/>
      <c r="D189" s="336"/>
      <c r="E189" s="336"/>
      <c r="F189" s="336"/>
    </row>
    <row r="190" customFormat="false" ht="20.1" hidden="false" customHeight="true" outlineLevel="0" collapsed="false">
      <c r="C190" s="336"/>
      <c r="D190" s="336"/>
      <c r="E190" s="336"/>
      <c r="F190" s="336"/>
    </row>
    <row r="191" customFormat="false" ht="20.1" hidden="false" customHeight="true" outlineLevel="0" collapsed="false">
      <c r="C191" s="336"/>
      <c r="D191" s="336"/>
      <c r="E191" s="336"/>
      <c r="F191" s="336"/>
    </row>
    <row r="192" customFormat="false" ht="20.1" hidden="false" customHeight="true" outlineLevel="0" collapsed="false">
      <c r="C192" s="336"/>
      <c r="D192" s="336"/>
      <c r="E192" s="336"/>
      <c r="F192" s="336"/>
    </row>
    <row r="193" customFormat="false" ht="20.1" hidden="false" customHeight="true" outlineLevel="0" collapsed="false">
      <c r="C193" s="336"/>
      <c r="D193" s="336"/>
      <c r="E193" s="336"/>
      <c r="F193" s="336"/>
    </row>
    <row r="194" customFormat="false" ht="20.1" hidden="false" customHeight="true" outlineLevel="0" collapsed="false">
      <c r="C194" s="336"/>
      <c r="D194" s="336"/>
      <c r="E194" s="336"/>
      <c r="F194" s="336"/>
    </row>
    <row r="195" customFormat="false" ht="20.1" hidden="false" customHeight="true" outlineLevel="0" collapsed="false">
      <c r="C195" s="336"/>
      <c r="D195" s="336"/>
      <c r="E195" s="336"/>
      <c r="F195" s="336"/>
    </row>
    <row r="196" customFormat="false" ht="20.1" hidden="false" customHeight="true" outlineLevel="0" collapsed="false">
      <c r="C196" s="336"/>
      <c r="D196" s="336"/>
      <c r="E196" s="336"/>
      <c r="F196" s="336"/>
    </row>
    <row r="197" customFormat="false" ht="20.1" hidden="false" customHeight="true" outlineLevel="0" collapsed="false">
      <c r="C197" s="336"/>
      <c r="D197" s="336"/>
      <c r="E197" s="336"/>
      <c r="F197" s="336"/>
    </row>
    <row r="198" customFormat="false" ht="20.1" hidden="false" customHeight="true" outlineLevel="0" collapsed="false">
      <c r="C198" s="336"/>
      <c r="D198" s="336"/>
      <c r="E198" s="336"/>
      <c r="F198" s="336"/>
    </row>
    <row r="199" customFormat="false" ht="20.1" hidden="false" customHeight="true" outlineLevel="0" collapsed="false">
      <c r="C199" s="336"/>
      <c r="D199" s="336"/>
      <c r="E199" s="336"/>
      <c r="F199" s="336"/>
    </row>
    <row r="200" customFormat="false" ht="20.1" hidden="false" customHeight="true" outlineLevel="0" collapsed="false">
      <c r="C200" s="336"/>
      <c r="D200" s="336"/>
      <c r="E200" s="336"/>
      <c r="F200" s="336"/>
    </row>
    <row r="201" customFormat="false" ht="20.1" hidden="false" customHeight="true" outlineLevel="0" collapsed="false">
      <c r="C201" s="336"/>
      <c r="D201" s="336"/>
      <c r="E201" s="336"/>
      <c r="F201" s="336"/>
    </row>
    <row r="202" customFormat="false" ht="20.1" hidden="false" customHeight="true" outlineLevel="0" collapsed="false">
      <c r="C202" s="336"/>
      <c r="D202" s="336"/>
      <c r="E202" s="336"/>
      <c r="F202" s="336"/>
    </row>
    <row r="203" customFormat="false" ht="20.1" hidden="false" customHeight="true" outlineLevel="0" collapsed="false">
      <c r="C203" s="336"/>
      <c r="D203" s="336"/>
      <c r="E203" s="336"/>
      <c r="F203" s="336"/>
    </row>
    <row r="204" customFormat="false" ht="20.1" hidden="false" customHeight="true" outlineLevel="0" collapsed="false">
      <c r="C204" s="336"/>
      <c r="D204" s="336"/>
      <c r="E204" s="336"/>
      <c r="F204" s="336"/>
    </row>
    <row r="205" customFormat="false" ht="20.1" hidden="false" customHeight="true" outlineLevel="0" collapsed="false">
      <c r="C205" s="336"/>
      <c r="D205" s="336"/>
      <c r="E205" s="336"/>
      <c r="F205" s="336"/>
    </row>
    <row r="206" customFormat="false" ht="20.1" hidden="false" customHeight="true" outlineLevel="0" collapsed="false">
      <c r="C206" s="336"/>
      <c r="D206" s="336"/>
      <c r="E206" s="336"/>
      <c r="F206" s="336"/>
    </row>
    <row r="207" customFormat="false" ht="20.1" hidden="false" customHeight="true" outlineLevel="0" collapsed="false">
      <c r="C207" s="336"/>
      <c r="D207" s="336"/>
      <c r="E207" s="336"/>
      <c r="F207" s="336"/>
    </row>
    <row r="208" customFormat="false" ht="20.1" hidden="false" customHeight="true" outlineLevel="0" collapsed="false">
      <c r="C208" s="336"/>
      <c r="D208" s="336"/>
      <c r="E208" s="336"/>
      <c r="F208" s="336"/>
    </row>
    <row r="209" customFormat="false" ht="20.1" hidden="false" customHeight="true" outlineLevel="0" collapsed="false">
      <c r="C209" s="336"/>
      <c r="D209" s="336"/>
      <c r="E209" s="336"/>
      <c r="F209" s="336"/>
    </row>
    <row r="210" customFormat="false" ht="20.1" hidden="false" customHeight="true" outlineLevel="0" collapsed="false">
      <c r="C210" s="336"/>
      <c r="D210" s="336"/>
      <c r="E210" s="336"/>
      <c r="F210" s="336"/>
    </row>
    <row r="211" customFormat="false" ht="20.1" hidden="false" customHeight="true" outlineLevel="0" collapsed="false">
      <c r="C211" s="336"/>
      <c r="D211" s="336"/>
      <c r="E211" s="336"/>
      <c r="F211" s="336"/>
    </row>
    <row r="212" customFormat="false" ht="20.1" hidden="false" customHeight="true" outlineLevel="0" collapsed="false">
      <c r="C212" s="336"/>
      <c r="D212" s="336"/>
      <c r="E212" s="336"/>
      <c r="F212" s="336"/>
    </row>
    <row r="213" customFormat="false" ht="20.1" hidden="false" customHeight="true" outlineLevel="0" collapsed="false">
      <c r="C213" s="336"/>
      <c r="D213" s="336"/>
      <c r="E213" s="336"/>
      <c r="F213" s="336"/>
    </row>
    <row r="214" customFormat="false" ht="20.1" hidden="false" customHeight="true" outlineLevel="0" collapsed="false">
      <c r="C214" s="336"/>
      <c r="D214" s="336"/>
      <c r="E214" s="336"/>
      <c r="F214" s="336"/>
    </row>
    <row r="215" customFormat="false" ht="20.1" hidden="false" customHeight="true" outlineLevel="0" collapsed="false">
      <c r="C215" s="336"/>
      <c r="D215" s="336"/>
      <c r="E215" s="336"/>
      <c r="F215" s="336"/>
    </row>
    <row r="216" customFormat="false" ht="20.1" hidden="false" customHeight="true" outlineLevel="0" collapsed="false">
      <c r="C216" s="336"/>
      <c r="D216" s="336"/>
      <c r="E216" s="336"/>
      <c r="F216" s="336"/>
    </row>
    <row r="217" customFormat="false" ht="20.1" hidden="false" customHeight="true" outlineLevel="0" collapsed="false">
      <c r="C217" s="336"/>
      <c r="D217" s="336"/>
      <c r="E217" s="336"/>
      <c r="F217" s="336"/>
    </row>
    <row r="218" customFormat="false" ht="20.1" hidden="false" customHeight="true" outlineLevel="0" collapsed="false">
      <c r="C218" s="336"/>
      <c r="D218" s="336"/>
      <c r="E218" s="336"/>
      <c r="F218" s="336"/>
    </row>
    <row r="219" customFormat="false" ht="20.1" hidden="false" customHeight="true" outlineLevel="0" collapsed="false">
      <c r="C219" s="336"/>
      <c r="D219" s="336"/>
      <c r="E219" s="336"/>
      <c r="F219" s="336"/>
    </row>
    <row r="220" customFormat="false" ht="20.1" hidden="false" customHeight="true" outlineLevel="0" collapsed="false">
      <c r="C220" s="336"/>
      <c r="D220" s="336"/>
      <c r="E220" s="336"/>
      <c r="F220" s="336"/>
    </row>
    <row r="221" customFormat="false" ht="20.1" hidden="false" customHeight="true" outlineLevel="0" collapsed="false">
      <c r="C221" s="336"/>
      <c r="D221" s="336"/>
      <c r="E221" s="336"/>
      <c r="F221" s="336"/>
    </row>
    <row r="222" customFormat="false" ht="20.1" hidden="false" customHeight="true" outlineLevel="0" collapsed="false">
      <c r="C222" s="336"/>
      <c r="D222" s="336"/>
      <c r="E222" s="336"/>
      <c r="F222" s="336"/>
    </row>
    <row r="223" customFormat="false" ht="20.1" hidden="false" customHeight="true" outlineLevel="0" collapsed="false">
      <c r="C223" s="336"/>
      <c r="D223" s="336"/>
      <c r="E223" s="336"/>
      <c r="F223" s="336"/>
    </row>
    <row r="224" customFormat="false" ht="20.1" hidden="false" customHeight="true" outlineLevel="0" collapsed="false">
      <c r="C224" s="336"/>
      <c r="D224" s="336"/>
      <c r="E224" s="336"/>
      <c r="F224" s="336"/>
    </row>
    <row r="225" customFormat="false" ht="20.1" hidden="false" customHeight="true" outlineLevel="0" collapsed="false">
      <c r="C225" s="336"/>
      <c r="D225" s="336"/>
      <c r="E225" s="336"/>
      <c r="F225" s="336"/>
    </row>
    <row r="226" customFormat="false" ht="20.1" hidden="false" customHeight="true" outlineLevel="0" collapsed="false">
      <c r="C226" s="336"/>
      <c r="D226" s="336"/>
      <c r="E226" s="336"/>
      <c r="F226" s="336"/>
    </row>
    <row r="227" customFormat="false" ht="20.1" hidden="false" customHeight="true" outlineLevel="0" collapsed="false">
      <c r="C227" s="336"/>
      <c r="D227" s="336"/>
      <c r="E227" s="336"/>
      <c r="F227" s="336"/>
    </row>
    <row r="228" customFormat="false" ht="20.1" hidden="false" customHeight="true" outlineLevel="0" collapsed="false">
      <c r="C228" s="336"/>
      <c r="D228" s="336"/>
      <c r="E228" s="336"/>
      <c r="F228" s="336"/>
    </row>
    <row r="229" customFormat="false" ht="20.1" hidden="false" customHeight="true" outlineLevel="0" collapsed="false">
      <c r="C229" s="336"/>
      <c r="D229" s="336"/>
      <c r="E229" s="336"/>
      <c r="F229" s="336"/>
    </row>
    <row r="230" customFormat="false" ht="20.1" hidden="false" customHeight="true" outlineLevel="0" collapsed="false">
      <c r="C230" s="336"/>
      <c r="D230" s="336"/>
      <c r="E230" s="336"/>
      <c r="F230" s="336"/>
    </row>
    <row r="231" customFormat="false" ht="20.1" hidden="false" customHeight="true" outlineLevel="0" collapsed="false">
      <c r="C231" s="336"/>
      <c r="D231" s="336"/>
      <c r="E231" s="336"/>
      <c r="F231" s="336"/>
    </row>
    <row r="232" customFormat="false" ht="20.1" hidden="false" customHeight="true" outlineLevel="0" collapsed="false">
      <c r="C232" s="336"/>
      <c r="D232" s="336"/>
      <c r="E232" s="336"/>
      <c r="F232" s="336"/>
    </row>
    <row r="233" customFormat="false" ht="20.1" hidden="false" customHeight="true" outlineLevel="0" collapsed="false">
      <c r="C233" s="336"/>
      <c r="D233" s="336"/>
      <c r="E233" s="336"/>
      <c r="F233" s="336"/>
    </row>
    <row r="234" customFormat="false" ht="20.1" hidden="false" customHeight="true" outlineLevel="0" collapsed="false">
      <c r="C234" s="336"/>
      <c r="D234" s="336"/>
      <c r="E234" s="336"/>
      <c r="F234" s="336"/>
    </row>
    <row r="235" customFormat="false" ht="20.1" hidden="false" customHeight="true" outlineLevel="0" collapsed="false">
      <c r="C235" s="336"/>
      <c r="D235" s="336"/>
      <c r="E235" s="336"/>
      <c r="F235" s="336"/>
    </row>
    <row r="236" customFormat="false" ht="20.1" hidden="false" customHeight="true" outlineLevel="0" collapsed="false">
      <c r="C236" s="336"/>
      <c r="D236" s="336"/>
      <c r="E236" s="336"/>
      <c r="F236" s="336"/>
    </row>
    <row r="237" customFormat="false" ht="20.1" hidden="false" customHeight="true" outlineLevel="0" collapsed="false">
      <c r="C237" s="336"/>
      <c r="D237" s="336"/>
      <c r="E237" s="336"/>
      <c r="F237" s="336"/>
    </row>
    <row r="238" customFormat="false" ht="20.1" hidden="false" customHeight="true" outlineLevel="0" collapsed="false">
      <c r="C238" s="336"/>
      <c r="D238" s="336"/>
      <c r="E238" s="336"/>
      <c r="F238" s="336"/>
    </row>
    <row r="239" customFormat="false" ht="20.1" hidden="false" customHeight="true" outlineLevel="0" collapsed="false">
      <c r="C239" s="336"/>
      <c r="D239" s="336"/>
      <c r="E239" s="336"/>
      <c r="F239" s="336"/>
    </row>
    <row r="240" customFormat="false" ht="20.1" hidden="false" customHeight="true" outlineLevel="0" collapsed="false">
      <c r="C240" s="336"/>
      <c r="D240" s="336"/>
      <c r="E240" s="336"/>
      <c r="F240" s="336"/>
    </row>
    <row r="241" customFormat="false" ht="20.1" hidden="false" customHeight="true" outlineLevel="0" collapsed="false">
      <c r="C241" s="336"/>
      <c r="D241" s="336"/>
      <c r="E241" s="336"/>
      <c r="F241" s="336"/>
    </row>
    <row r="242" customFormat="false" ht="20.1" hidden="false" customHeight="true" outlineLevel="0" collapsed="false">
      <c r="C242" s="336"/>
      <c r="D242" s="336"/>
      <c r="E242" s="336"/>
      <c r="F242" s="336"/>
    </row>
    <row r="243" customFormat="false" ht="20.1" hidden="false" customHeight="true" outlineLevel="0" collapsed="false">
      <c r="C243" s="336"/>
      <c r="D243" s="336"/>
      <c r="E243" s="336"/>
      <c r="F243" s="336"/>
    </row>
    <row r="244" customFormat="false" ht="20.1" hidden="false" customHeight="true" outlineLevel="0" collapsed="false">
      <c r="C244" s="336"/>
      <c r="D244" s="336"/>
      <c r="E244" s="336"/>
      <c r="F244" s="336"/>
    </row>
    <row r="245" customFormat="false" ht="20.1" hidden="false" customHeight="true" outlineLevel="0" collapsed="false">
      <c r="C245" s="336"/>
      <c r="D245" s="336"/>
      <c r="E245" s="336"/>
      <c r="F245" s="336"/>
    </row>
    <row r="246" customFormat="false" ht="20.1" hidden="false" customHeight="true" outlineLevel="0" collapsed="false">
      <c r="C246" s="336"/>
      <c r="D246" s="336"/>
      <c r="E246" s="336"/>
      <c r="F246" s="336"/>
    </row>
    <row r="247" customFormat="false" ht="20.1" hidden="false" customHeight="true" outlineLevel="0" collapsed="false">
      <c r="C247" s="336"/>
      <c r="D247" s="336"/>
      <c r="E247" s="336"/>
      <c r="F247" s="336"/>
    </row>
    <row r="248" customFormat="false" ht="20.1" hidden="false" customHeight="true" outlineLevel="0" collapsed="false">
      <c r="C248" s="336"/>
      <c r="D248" s="336"/>
      <c r="E248" s="336"/>
      <c r="F248" s="336"/>
    </row>
    <row r="249" customFormat="false" ht="20.1" hidden="false" customHeight="true" outlineLevel="0" collapsed="false">
      <c r="C249" s="336"/>
      <c r="D249" s="336"/>
      <c r="E249" s="336"/>
      <c r="F249" s="336"/>
    </row>
    <row r="250" customFormat="false" ht="20.1" hidden="false" customHeight="true" outlineLevel="0" collapsed="false">
      <c r="C250" s="336"/>
      <c r="D250" s="336"/>
      <c r="E250" s="336"/>
      <c r="F250" s="336"/>
    </row>
    <row r="251" customFormat="false" ht="20.1" hidden="false" customHeight="true" outlineLevel="0" collapsed="false">
      <c r="C251" s="336"/>
      <c r="D251" s="336"/>
      <c r="E251" s="336"/>
      <c r="F251" s="336"/>
    </row>
    <row r="252" customFormat="false" ht="20.1" hidden="false" customHeight="true" outlineLevel="0" collapsed="false">
      <c r="C252" s="336"/>
      <c r="D252" s="336"/>
      <c r="E252" s="336"/>
      <c r="F252" s="336"/>
    </row>
    <row r="253" customFormat="false" ht="20.1" hidden="false" customHeight="true" outlineLevel="0" collapsed="false">
      <c r="C253" s="336"/>
      <c r="D253" s="336"/>
      <c r="E253" s="336"/>
      <c r="F253" s="336"/>
    </row>
    <row r="254" customFormat="false" ht="20.1" hidden="false" customHeight="true" outlineLevel="0" collapsed="false">
      <c r="C254" s="336"/>
      <c r="D254" s="336"/>
      <c r="E254" s="336"/>
      <c r="F254" s="336"/>
    </row>
    <row r="255" customFormat="false" ht="20.1" hidden="false" customHeight="true" outlineLevel="0" collapsed="false">
      <c r="C255" s="336"/>
      <c r="D255" s="336"/>
      <c r="E255" s="336"/>
      <c r="F255" s="336"/>
    </row>
    <row r="256" customFormat="false" ht="20.1" hidden="false" customHeight="true" outlineLevel="0" collapsed="false">
      <c r="C256" s="336"/>
      <c r="D256" s="336"/>
      <c r="E256" s="336"/>
      <c r="F256" s="336"/>
    </row>
    <row r="257" customFormat="false" ht="20.1" hidden="false" customHeight="true" outlineLevel="0" collapsed="false">
      <c r="C257" s="336"/>
      <c r="D257" s="336"/>
      <c r="E257" s="336"/>
      <c r="F257" s="336"/>
    </row>
    <row r="258" customFormat="false" ht="20.1" hidden="false" customHeight="true" outlineLevel="0" collapsed="false">
      <c r="C258" s="336"/>
      <c r="D258" s="336"/>
      <c r="E258" s="336"/>
      <c r="F258" s="336"/>
    </row>
    <row r="259" customFormat="false" ht="20.1" hidden="false" customHeight="true" outlineLevel="0" collapsed="false">
      <c r="C259" s="336"/>
      <c r="D259" s="336"/>
      <c r="E259" s="336"/>
      <c r="F259" s="336"/>
    </row>
    <row r="260" customFormat="false" ht="20.1" hidden="false" customHeight="true" outlineLevel="0" collapsed="false">
      <c r="C260" s="336"/>
      <c r="D260" s="336"/>
      <c r="E260" s="336"/>
      <c r="F260" s="336"/>
    </row>
    <row r="261" customFormat="false" ht="20.1" hidden="false" customHeight="true" outlineLevel="0" collapsed="false">
      <c r="C261" s="336"/>
      <c r="D261" s="336"/>
      <c r="E261" s="336"/>
      <c r="F261" s="336"/>
    </row>
    <row r="262" customFormat="false" ht="20.1" hidden="false" customHeight="true" outlineLevel="0" collapsed="false">
      <c r="C262" s="336"/>
      <c r="D262" s="336"/>
      <c r="E262" s="336"/>
      <c r="F262" s="336"/>
    </row>
    <row r="263" customFormat="false" ht="20.1" hidden="false" customHeight="true" outlineLevel="0" collapsed="false">
      <c r="C263" s="336"/>
      <c r="D263" s="336"/>
      <c r="E263" s="336"/>
      <c r="F263" s="336"/>
    </row>
    <row r="264" customFormat="false" ht="20.1" hidden="false" customHeight="true" outlineLevel="0" collapsed="false">
      <c r="C264" s="336"/>
      <c r="D264" s="336"/>
      <c r="E264" s="336"/>
      <c r="F264" s="336"/>
    </row>
    <row r="265" customFormat="false" ht="20.1" hidden="false" customHeight="true" outlineLevel="0" collapsed="false">
      <c r="C265" s="336"/>
      <c r="D265" s="336"/>
      <c r="E265" s="336"/>
      <c r="F265" s="336"/>
    </row>
    <row r="266" customFormat="false" ht="20.1" hidden="false" customHeight="true" outlineLevel="0" collapsed="false">
      <c r="C266" s="336"/>
      <c r="D266" s="336"/>
      <c r="E266" s="336"/>
      <c r="F266" s="336"/>
    </row>
    <row r="267" customFormat="false" ht="20.1" hidden="false" customHeight="true" outlineLevel="0" collapsed="false">
      <c r="C267" s="336"/>
      <c r="D267" s="336"/>
      <c r="E267" s="336"/>
      <c r="F267" s="336"/>
    </row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5-09-11T02:44:36Z</cp:lastPrinted>
  <dcterms:modified xsi:type="dcterms:W3CDTF">2015-09-11T02:46:30Z</dcterms:modified>
  <cp:revision>0</cp:revision>
  <dc:subject/>
  <dc:title/>
</cp:coreProperties>
</file>