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3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０，６０５人（男 ３９１，１３３人：女 ４３９，４７２人）で、前月</t>
  </si>
  <si>
    <t xml:space="preserve">と比較すると１７１人の減少、前年同月と比較すると５，１８９人の減少となっている。</t>
  </si>
  <si>
    <t xml:space="preserve">３市１町で増加</t>
  </si>
  <si>
    <t xml:space="preserve">　また、世帯数は、３０５，１８３世帯で、前月と比較すると２３８世帯の増加、前年同月と</t>
  </si>
  <si>
    <t xml:space="preserve">７市９町で減少</t>
  </si>
  <si>
    <t xml:space="preserve">　</t>
  </si>
  <si>
    <t xml:space="preserve">比較すると１，７４９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７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７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唐津市</t>
  </si>
  <si>
    <t xml:space="preserve">玄海町</t>
  </si>
  <si>
    <t xml:space="preserve">対前月増減</t>
  </si>
  <si>
    <t xml:space="preserve">佐賀市</t>
  </si>
  <si>
    <t xml:space="preserve">武雄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伊万里市</t>
  </si>
  <si>
    <t xml:space="preserve">小城市</t>
  </si>
  <si>
    <t xml:space="preserve">上峰町</t>
  </si>
  <si>
    <t xml:space="preserve">２６年６月１日現在</t>
  </si>
  <si>
    <t xml:space="preserve">基山町</t>
  </si>
  <si>
    <t xml:space="preserve">嬉野市</t>
  </si>
  <si>
    <t xml:space="preserve">大町町</t>
  </si>
  <si>
    <t xml:space="preserve">対前年同月増減</t>
  </si>
  <si>
    <t xml:space="preserve">みやき町</t>
  </si>
  <si>
    <t xml:space="preserve">吉野ヶ里町</t>
  </si>
  <si>
    <t xml:space="preserve">対前年同月増減率</t>
  </si>
  <si>
    <t xml:space="preserve">　５月の人口増減の要因をみると、自然動態（出生－死亡）は１７３人の減少、社会動態</t>
  </si>
  <si>
    <t xml:space="preserve">【利用上の注意】</t>
  </si>
  <si>
    <t xml:space="preserve">（県外転入－県外転出）は２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t xml:space="preserve">0.00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明朝"/>
        <family val="1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７年　６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鹿島市</t>
  </si>
  <si>
    <t xml:space="preserve">神埼市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@"/>
    <numFmt numFmtId="177" formatCode="[$-409]General"/>
    <numFmt numFmtId="178" formatCode="#\ ###\ ###"/>
    <numFmt numFmtId="179" formatCode="[$-409]@"/>
    <numFmt numFmtId="180" formatCode="#\ ##0;&quot;△ &quot;#\ ##0"/>
    <numFmt numFmtId="181" formatCode="0;&quot;△ &quot;0\ 000"/>
    <numFmt numFmtId="182" formatCode="0_);\(0\)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4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７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37800</xdr:rowOff>
    </xdr:from>
    <xdr:to>
      <xdr:col>15</xdr:col>
      <xdr:colOff>108000</xdr:colOff>
      <xdr:row>170</xdr:row>
      <xdr:rowOff>1908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07280" y="37800"/>
          <a:ext cx="10525680" cy="433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13.74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0605</v>
      </c>
      <c r="J17" s="34"/>
      <c r="K17" s="35" t="n">
        <v>391133</v>
      </c>
      <c r="L17" s="35"/>
      <c r="M17" s="36" t="n">
        <v>439472</v>
      </c>
      <c r="N17" s="36"/>
      <c r="O17" s="37" t="n">
        <v>305183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0776</v>
      </c>
      <c r="J18" s="41"/>
      <c r="K18" s="42" t="n">
        <v>391192</v>
      </c>
      <c r="L18" s="42"/>
      <c r="M18" s="43" t="n">
        <v>439584</v>
      </c>
      <c r="N18" s="43"/>
      <c r="O18" s="44" t="n">
        <v>304945</v>
      </c>
      <c r="P18" s="44"/>
      <c r="Q18" s="9"/>
      <c r="R18" s="9"/>
      <c r="S18" s="9"/>
      <c r="T18" s="45" t="n">
        <v>1</v>
      </c>
      <c r="U18" s="46" t="s">
        <v>30</v>
      </c>
      <c r="V18" s="47" t="n">
        <v>65</v>
      </c>
      <c r="W18" s="46" t="s">
        <v>30</v>
      </c>
      <c r="X18" s="48" t="n">
        <v>0.9</v>
      </c>
      <c r="Y18" s="46" t="s">
        <v>31</v>
      </c>
      <c r="Z18" s="47" t="n">
        <v>-67</v>
      </c>
      <c r="AA18" s="46" t="s">
        <v>32</v>
      </c>
      <c r="AB18" s="48" t="n">
        <v>-1.86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-171</v>
      </c>
      <c r="J19" s="53"/>
      <c r="K19" s="54" t="n">
        <v>-59</v>
      </c>
      <c r="L19" s="54"/>
      <c r="M19" s="55" t="n">
        <v>-112</v>
      </c>
      <c r="N19" s="55"/>
      <c r="O19" s="56" t="n">
        <v>238</v>
      </c>
      <c r="P19" s="56"/>
      <c r="Q19" s="9"/>
      <c r="R19" s="9"/>
      <c r="S19" s="9"/>
      <c r="T19" s="57" t="n">
        <v>2</v>
      </c>
      <c r="U19" s="58" t="s">
        <v>34</v>
      </c>
      <c r="V19" s="59" t="n">
        <v>62</v>
      </c>
      <c r="W19" s="58" t="s">
        <v>34</v>
      </c>
      <c r="X19" s="60" t="n">
        <v>0.26</v>
      </c>
      <c r="Y19" s="58" t="s">
        <v>35</v>
      </c>
      <c r="Z19" s="59" t="n">
        <v>-32</v>
      </c>
      <c r="AA19" s="58" t="s">
        <v>36</v>
      </c>
      <c r="AB19" s="60" t="n">
        <v>-1.77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-0.21</v>
      </c>
      <c r="J20" s="62"/>
      <c r="K20" s="63" t="n">
        <v>-0.15</v>
      </c>
      <c r="L20" s="63"/>
      <c r="M20" s="64" t="n">
        <v>-0.25</v>
      </c>
      <c r="N20" s="64"/>
      <c r="O20" s="65" t="n">
        <v>0.78</v>
      </c>
      <c r="P20" s="65"/>
      <c r="Q20" s="9"/>
      <c r="R20" s="9"/>
      <c r="S20" s="9"/>
      <c r="T20" s="57" t="n">
        <v>3</v>
      </c>
      <c r="U20" s="58" t="s">
        <v>39</v>
      </c>
      <c r="V20" s="59" t="n">
        <v>12</v>
      </c>
      <c r="W20" s="58" t="s">
        <v>39</v>
      </c>
      <c r="X20" s="60" t="n">
        <v>0.22</v>
      </c>
      <c r="Y20" s="58" t="s">
        <v>40</v>
      </c>
      <c r="Z20" s="66" t="n">
        <v>-26</v>
      </c>
      <c r="AA20" s="58" t="s">
        <v>41</v>
      </c>
      <c r="AB20" s="60" t="n">
        <v>-1.5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7" t="n">
        <v>835794</v>
      </c>
      <c r="J21" s="67"/>
      <c r="K21" s="42" t="n">
        <v>393455</v>
      </c>
      <c r="L21" s="42"/>
      <c r="M21" s="43" t="n">
        <v>442339</v>
      </c>
      <c r="N21" s="43"/>
      <c r="O21" s="44" t="n">
        <v>303434</v>
      </c>
      <c r="P21" s="44"/>
      <c r="Q21" s="9"/>
      <c r="R21" s="9"/>
      <c r="S21" s="9"/>
      <c r="T21" s="57" t="n">
        <v>4</v>
      </c>
      <c r="U21" s="58" t="s">
        <v>43</v>
      </c>
      <c r="V21" s="59" t="n">
        <v>1</v>
      </c>
      <c r="W21" s="58" t="s">
        <v>43</v>
      </c>
      <c r="X21" s="60" t="n">
        <v>0.06</v>
      </c>
      <c r="Y21" s="68" t="s">
        <v>44</v>
      </c>
      <c r="Z21" s="66" t="n">
        <v>-24</v>
      </c>
      <c r="AA21" s="58" t="s">
        <v>45</v>
      </c>
      <c r="AB21" s="60" t="n">
        <v>-1.03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6</v>
      </c>
      <c r="D22" s="39"/>
      <c r="E22" s="39"/>
      <c r="F22" s="39"/>
      <c r="G22" s="40" t="s">
        <v>29</v>
      </c>
      <c r="H22" s="40"/>
      <c r="I22" s="69" t="n">
        <v>-5189</v>
      </c>
      <c r="J22" s="69"/>
      <c r="K22" s="70" t="n">
        <v>-2322</v>
      </c>
      <c r="L22" s="70"/>
      <c r="M22" s="71" t="n">
        <v>-2867</v>
      </c>
      <c r="N22" s="71"/>
      <c r="O22" s="72" t="n">
        <v>1749</v>
      </c>
      <c r="P22" s="72"/>
      <c r="Q22" s="9"/>
      <c r="R22" s="9"/>
      <c r="S22" s="9"/>
      <c r="T22" s="57" t="n">
        <v>5</v>
      </c>
      <c r="U22" s="58" t="n">
        <v>0</v>
      </c>
      <c r="V22" s="59" t="n">
        <v>0</v>
      </c>
      <c r="W22" s="58" t="n">
        <v>0</v>
      </c>
      <c r="X22" s="60" t="n">
        <v>0</v>
      </c>
      <c r="Y22" s="68" t="s">
        <v>47</v>
      </c>
      <c r="Z22" s="59" t="n">
        <v>-22</v>
      </c>
      <c r="AA22" s="58" t="s">
        <v>48</v>
      </c>
      <c r="AB22" s="60" t="n">
        <v>-0.98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9</v>
      </c>
      <c r="D23" s="73"/>
      <c r="E23" s="73"/>
      <c r="F23" s="73"/>
      <c r="G23" s="74" t="s">
        <v>38</v>
      </c>
      <c r="H23" s="74"/>
      <c r="I23" s="75" t="n">
        <v>-6.21</v>
      </c>
      <c r="J23" s="75"/>
      <c r="K23" s="76" t="n">
        <v>-5.9</v>
      </c>
      <c r="L23" s="76"/>
      <c r="M23" s="77" t="n">
        <v>-6.48</v>
      </c>
      <c r="N23" s="77"/>
      <c r="O23" s="78" t="n">
        <v>5.76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51</v>
      </c>
      <c r="U25" s="91"/>
      <c r="V25" s="91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3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4</v>
      </c>
      <c r="U28" s="97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7</v>
      </c>
      <c r="D30" s="100" t="s">
        <v>58</v>
      </c>
      <c r="E30" s="101" t="s">
        <v>59</v>
      </c>
      <c r="F30" s="102" t="n">
        <v>594</v>
      </c>
      <c r="G30" s="102"/>
      <c r="H30" s="103" t="n">
        <v>296</v>
      </c>
      <c r="I30" s="104" t="n">
        <v>298</v>
      </c>
      <c r="J30" s="99" t="s">
        <v>60</v>
      </c>
      <c r="K30" s="100" t="s">
        <v>61</v>
      </c>
      <c r="L30" s="100"/>
      <c r="M30" s="101" t="s">
        <v>59</v>
      </c>
      <c r="N30" s="102" t="n">
        <v>1127</v>
      </c>
      <c r="O30" s="102"/>
      <c r="P30" s="103" t="n">
        <v>582</v>
      </c>
      <c r="Q30" s="104" t="n">
        <v>545</v>
      </c>
      <c r="R30" s="105"/>
      <c r="T30" s="105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3</v>
      </c>
      <c r="AB31" s="9"/>
    </row>
    <row r="32" customFormat="false" ht="12" hidden="false" customHeight="true" outlineLevel="0" collapsed="false">
      <c r="B32" s="9"/>
      <c r="C32" s="99"/>
      <c r="D32" s="106" t="s">
        <v>64</v>
      </c>
      <c r="E32" s="107" t="s">
        <v>59</v>
      </c>
      <c r="F32" s="108" t="n">
        <v>767</v>
      </c>
      <c r="G32" s="108"/>
      <c r="H32" s="109" t="n">
        <v>362</v>
      </c>
      <c r="I32" s="110" t="n">
        <v>405</v>
      </c>
      <c r="J32" s="99"/>
      <c r="K32" s="106" t="s">
        <v>65</v>
      </c>
      <c r="L32" s="106"/>
      <c r="M32" s="107" t="s">
        <v>59</v>
      </c>
      <c r="N32" s="108" t="n">
        <v>1125</v>
      </c>
      <c r="O32" s="108"/>
      <c r="P32" s="109" t="n">
        <v>575</v>
      </c>
      <c r="Q32" s="110" t="n">
        <v>550</v>
      </c>
      <c r="R32" s="105"/>
      <c r="U32" s="22" t="s">
        <v>66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8</v>
      </c>
      <c r="E34" s="112" t="s">
        <v>59</v>
      </c>
      <c r="F34" s="113" t="n">
        <v>-173</v>
      </c>
      <c r="G34" s="113"/>
      <c r="H34" s="114" t="n">
        <v>-66</v>
      </c>
      <c r="I34" s="115" t="n">
        <v>-107</v>
      </c>
      <c r="J34" s="99"/>
      <c r="K34" s="111" t="s">
        <v>68</v>
      </c>
      <c r="L34" s="111"/>
      <c r="M34" s="112" t="s">
        <v>59</v>
      </c>
      <c r="N34" s="113" t="n">
        <v>2</v>
      </c>
      <c r="O34" s="113"/>
      <c r="P34" s="114" t="n">
        <v>7</v>
      </c>
      <c r="Q34" s="115" t="n">
        <v>-5</v>
      </c>
      <c r="R34" s="105"/>
      <c r="T34" s="96" t="s">
        <v>54</v>
      </c>
      <c r="U34" s="22" t="s">
        <v>69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70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71</v>
      </c>
      <c r="E36" s="107" t="s">
        <v>72</v>
      </c>
      <c r="F36" s="118" t="n">
        <v>0.71</v>
      </c>
      <c r="G36" s="118"/>
      <c r="H36" s="119" t="n">
        <v>0.76</v>
      </c>
      <c r="I36" s="120" t="n">
        <v>0.68</v>
      </c>
      <c r="J36" s="99"/>
      <c r="K36" s="106" t="s">
        <v>73</v>
      </c>
      <c r="L36" s="106"/>
      <c r="M36" s="107" t="s">
        <v>72</v>
      </c>
      <c r="N36" s="118" t="n">
        <v>1.36</v>
      </c>
      <c r="O36" s="118"/>
      <c r="P36" s="119" t="n">
        <v>1.49</v>
      </c>
      <c r="Q36" s="120" t="n">
        <v>1.24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4</v>
      </c>
      <c r="E38" s="107" t="s">
        <v>72</v>
      </c>
      <c r="F38" s="118" t="n">
        <v>0.92</v>
      </c>
      <c r="G38" s="118"/>
      <c r="H38" s="119" t="n">
        <v>0.93</v>
      </c>
      <c r="I38" s="120" t="n">
        <v>0.92</v>
      </c>
      <c r="J38" s="99"/>
      <c r="K38" s="106" t="s">
        <v>75</v>
      </c>
      <c r="L38" s="106"/>
      <c r="M38" s="107" t="s">
        <v>72</v>
      </c>
      <c r="N38" s="118" t="n">
        <v>1.35</v>
      </c>
      <c r="O38" s="118"/>
      <c r="P38" s="119" t="n">
        <v>1.47</v>
      </c>
      <c r="Q38" s="120" t="n">
        <v>1.25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6</v>
      </c>
      <c r="E40" s="122" t="s">
        <v>72</v>
      </c>
      <c r="F40" s="123" t="n">
        <v>-0.21</v>
      </c>
      <c r="G40" s="123"/>
      <c r="H40" s="124" t="n">
        <v>-0.17</v>
      </c>
      <c r="I40" s="125" t="n">
        <v>-0.24</v>
      </c>
      <c r="J40" s="99"/>
      <c r="K40" s="121" t="s">
        <v>76</v>
      </c>
      <c r="L40" s="121"/>
      <c r="M40" s="122" t="s">
        <v>72</v>
      </c>
      <c r="N40" s="126" t="s">
        <v>77</v>
      </c>
      <c r="O40" s="126"/>
      <c r="P40" s="124" t="n">
        <v>0.02</v>
      </c>
      <c r="Q40" s="125" t="n">
        <v>-0.01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6"/>
      <c r="O41" s="126"/>
      <c r="P41" s="124"/>
      <c r="Q41" s="125"/>
      <c r="R41" s="9"/>
      <c r="T41" s="89"/>
      <c r="U41" s="127"/>
      <c r="V41" s="117"/>
      <c r="W41" s="117"/>
      <c r="X41" s="117"/>
      <c r="Y41" s="117"/>
      <c r="Z41" s="117"/>
      <c r="AA41" s="117"/>
      <c r="AB41" s="117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8</v>
      </c>
      <c r="R42" s="117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7"/>
      <c r="U43" s="117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89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9</v>
      </c>
      <c r="C2" s="143"/>
      <c r="D2" s="144"/>
      <c r="E2" s="144"/>
      <c r="F2" s="144"/>
      <c r="G2" s="144"/>
      <c r="J2" s="145" t="s">
        <v>80</v>
      </c>
      <c r="K2" s="146"/>
    </row>
    <row r="3" s="147" customFormat="true" ht="20.1" hidden="false" customHeight="true" outlineLevel="0" collapsed="false">
      <c r="B3" s="148" t="s">
        <v>81</v>
      </c>
      <c r="C3" s="149" t="s">
        <v>82</v>
      </c>
      <c r="D3" s="149" t="s">
        <v>83</v>
      </c>
      <c r="E3" s="149" t="s">
        <v>84</v>
      </c>
      <c r="F3" s="149" t="s">
        <v>85</v>
      </c>
      <c r="G3" s="149" t="s">
        <v>86</v>
      </c>
      <c r="H3" s="149" t="s">
        <v>87</v>
      </c>
      <c r="I3" s="149" t="s">
        <v>88</v>
      </c>
      <c r="J3" s="149" t="s">
        <v>89</v>
      </c>
      <c r="K3" s="150" t="s">
        <v>90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91</v>
      </c>
      <c r="C5" s="155" t="n">
        <v>14593383</v>
      </c>
      <c r="D5" s="155" t="n">
        <v>5066856</v>
      </c>
      <c r="E5" s="155" t="n">
        <v>852825</v>
      </c>
      <c r="F5" s="155" t="n">
        <v>1432236</v>
      </c>
      <c r="G5" s="155" t="n">
        <v>1815985</v>
      </c>
      <c r="H5" s="155" t="n">
        <v>1197220</v>
      </c>
      <c r="I5" s="155" t="n">
        <v>1132025</v>
      </c>
      <c r="J5" s="155" t="n">
        <v>1711089</v>
      </c>
      <c r="K5" s="156" t="n">
        <v>1385147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2</v>
      </c>
      <c r="C6" s="155" t="n">
        <v>14596783</v>
      </c>
      <c r="D6" s="155" t="n">
        <v>5071968</v>
      </c>
      <c r="E6" s="155" t="n">
        <v>849788</v>
      </c>
      <c r="F6" s="155" t="n">
        <v>1426779</v>
      </c>
      <c r="G6" s="155" t="n">
        <v>1817426</v>
      </c>
      <c r="H6" s="155" t="n">
        <v>1196529</v>
      </c>
      <c r="I6" s="155" t="n">
        <v>1135233</v>
      </c>
      <c r="J6" s="155" t="n">
        <v>1706242</v>
      </c>
      <c r="K6" s="156" t="n">
        <v>1392818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3</v>
      </c>
      <c r="C7" s="155" t="n">
        <v>14580006</v>
      </c>
      <c r="D7" s="155" t="n">
        <v>5080308</v>
      </c>
      <c r="E7" s="155" t="n">
        <v>846922</v>
      </c>
      <c r="F7" s="155" t="n">
        <v>1417282</v>
      </c>
      <c r="G7" s="155" t="n">
        <v>1812502</v>
      </c>
      <c r="H7" s="155" t="n">
        <v>1191488</v>
      </c>
      <c r="I7" s="155" t="n">
        <v>1130912</v>
      </c>
      <c r="J7" s="155" t="n">
        <v>1698659</v>
      </c>
      <c r="K7" s="156" t="n">
        <v>1401933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2" customFormat="true" ht="18" hidden="false" customHeight="true" outlineLevel="0" collapsed="false">
      <c r="A8" s="145"/>
      <c r="B8" s="158" t="s">
        <v>94</v>
      </c>
      <c r="C8" s="159" t="n">
        <v>14555368</v>
      </c>
      <c r="D8" s="159" t="n">
        <v>5085368</v>
      </c>
      <c r="E8" s="159" t="n">
        <v>843505</v>
      </c>
      <c r="F8" s="159" t="n">
        <v>1407904</v>
      </c>
      <c r="G8" s="159" t="n">
        <v>1807201</v>
      </c>
      <c r="H8" s="159" t="n">
        <v>1185830</v>
      </c>
      <c r="I8" s="159" t="n">
        <v>1125909</v>
      </c>
      <c r="J8" s="159" t="n">
        <v>1689511</v>
      </c>
      <c r="K8" s="160" t="n">
        <v>1410140</v>
      </c>
      <c r="L8" s="161"/>
      <c r="M8" s="142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</row>
    <row r="9" s="162" customFormat="true" ht="18" hidden="false" customHeight="true" outlineLevel="0" collapsed="false">
      <c r="B9" s="163" t="s">
        <v>95</v>
      </c>
      <c r="C9" s="164" t="n">
        <v>14524614</v>
      </c>
      <c r="D9" s="164" t="n">
        <v>5090712</v>
      </c>
      <c r="E9" s="164" t="n">
        <v>839615</v>
      </c>
      <c r="F9" s="164" t="n">
        <v>1396461</v>
      </c>
      <c r="G9" s="164" t="n">
        <v>1801495</v>
      </c>
      <c r="H9" s="164" t="n">
        <v>1178775</v>
      </c>
      <c r="I9" s="164" t="n">
        <v>1120650</v>
      </c>
      <c r="J9" s="164" t="n">
        <v>1680319</v>
      </c>
      <c r="K9" s="165" t="n">
        <v>1416587</v>
      </c>
      <c r="L9" s="161"/>
      <c r="M9" s="142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</row>
    <row r="10" s="147" customFormat="true" ht="12" hidden="false" customHeight="true" outlineLevel="0" collapsed="false">
      <c r="B10" s="166"/>
      <c r="C10" s="140"/>
      <c r="D10" s="140"/>
      <c r="E10" s="140"/>
      <c r="F10" s="140"/>
      <c r="G10" s="140"/>
      <c r="H10" s="140"/>
      <c r="I10" s="140"/>
      <c r="J10" s="140"/>
      <c r="K10" s="167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8" t="s">
        <v>96</v>
      </c>
      <c r="C11" s="159" t="n">
        <v>14470061</v>
      </c>
      <c r="D11" s="159" t="n">
        <v>5081388</v>
      </c>
      <c r="E11" s="159" t="n">
        <v>835603</v>
      </c>
      <c r="F11" s="159" t="n">
        <v>1386045</v>
      </c>
      <c r="G11" s="159" t="n">
        <v>1794527</v>
      </c>
      <c r="H11" s="159" t="n">
        <v>1172043</v>
      </c>
      <c r="I11" s="159" t="n">
        <v>1115767</v>
      </c>
      <c r="J11" s="159" t="n">
        <v>1670539</v>
      </c>
      <c r="K11" s="160" t="n">
        <v>1414149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58" t="s">
        <v>97</v>
      </c>
      <c r="C12" s="159" t="n">
        <v>14488224</v>
      </c>
      <c r="D12" s="159" t="n">
        <v>5090132</v>
      </c>
      <c r="E12" s="159" t="n">
        <v>836067</v>
      </c>
      <c r="F12" s="159" t="n">
        <v>1388374</v>
      </c>
      <c r="G12" s="159" t="n">
        <v>1795360</v>
      </c>
      <c r="H12" s="159" t="n">
        <v>1172972</v>
      </c>
      <c r="I12" s="159" t="n">
        <v>1115849</v>
      </c>
      <c r="J12" s="159" t="n">
        <v>1670895</v>
      </c>
      <c r="K12" s="160" t="n">
        <v>1418575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8</v>
      </c>
      <c r="C13" s="159" t="n">
        <v>14487568</v>
      </c>
      <c r="D13" s="159" t="n">
        <v>5090939</v>
      </c>
      <c r="E13" s="159" t="n">
        <v>835794</v>
      </c>
      <c r="F13" s="159" t="n">
        <v>1387963</v>
      </c>
      <c r="G13" s="159" t="n">
        <v>1794927</v>
      </c>
      <c r="H13" s="159" t="n">
        <v>1172594</v>
      </c>
      <c r="I13" s="159" t="n">
        <v>1115570</v>
      </c>
      <c r="J13" s="159" t="n">
        <v>1670383</v>
      </c>
      <c r="K13" s="160" t="n">
        <v>1419398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58" t="s">
        <v>99</v>
      </c>
      <c r="C14" s="159" t="n">
        <v>14485522</v>
      </c>
      <c r="D14" s="159" t="n">
        <v>5090667</v>
      </c>
      <c r="E14" s="159" t="n">
        <v>835565</v>
      </c>
      <c r="F14" s="159" t="n">
        <v>1387171</v>
      </c>
      <c r="G14" s="159" t="n">
        <v>1794720</v>
      </c>
      <c r="H14" s="159" t="n">
        <v>1172170</v>
      </c>
      <c r="I14" s="159" t="n">
        <v>1115227</v>
      </c>
      <c r="J14" s="159" t="n">
        <v>1670073</v>
      </c>
      <c r="K14" s="160" t="n">
        <v>1419929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100</v>
      </c>
      <c r="C15" s="159" t="n">
        <v>14485678</v>
      </c>
      <c r="D15" s="159" t="n">
        <v>5091547</v>
      </c>
      <c r="E15" s="159" t="n">
        <v>835473</v>
      </c>
      <c r="F15" s="159" t="n">
        <v>1386580</v>
      </c>
      <c r="G15" s="159" t="n">
        <v>1794784</v>
      </c>
      <c r="H15" s="159" t="n">
        <v>1171673</v>
      </c>
      <c r="I15" s="159" t="n">
        <v>1115148</v>
      </c>
      <c r="J15" s="159" t="n">
        <v>1669472</v>
      </c>
      <c r="K15" s="160" t="n">
        <v>1421001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101</v>
      </c>
      <c r="C16" s="159" t="n">
        <v>14485172</v>
      </c>
      <c r="D16" s="159" t="n">
        <v>5091823</v>
      </c>
      <c r="E16" s="159" t="n">
        <v>835222</v>
      </c>
      <c r="F16" s="159" t="n">
        <v>1385968</v>
      </c>
      <c r="G16" s="159" t="n">
        <v>1794708</v>
      </c>
      <c r="H16" s="159" t="n">
        <v>1171451</v>
      </c>
      <c r="I16" s="159" t="n">
        <v>1114880</v>
      </c>
      <c r="J16" s="159" t="n">
        <v>1669322</v>
      </c>
      <c r="K16" s="160" t="n">
        <v>1421798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58" t="s">
        <v>102</v>
      </c>
      <c r="C17" s="159" t="n">
        <v>14485848</v>
      </c>
      <c r="D17" s="159" t="n">
        <v>5092513</v>
      </c>
      <c r="E17" s="159" t="n">
        <v>835016</v>
      </c>
      <c r="F17" s="159" t="n">
        <v>1385570</v>
      </c>
      <c r="G17" s="159" t="n">
        <v>1794623</v>
      </c>
      <c r="H17" s="159" t="n">
        <v>1171702</v>
      </c>
      <c r="I17" s="159" t="n">
        <v>1114775</v>
      </c>
      <c r="J17" s="159" t="n">
        <v>1669110</v>
      </c>
      <c r="K17" s="160" t="n">
        <v>1422539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58" t="s">
        <v>103</v>
      </c>
      <c r="C18" s="159" t="n">
        <v>14487623</v>
      </c>
      <c r="D18" s="159" t="n">
        <v>5093885</v>
      </c>
      <c r="E18" s="159" t="n">
        <v>835010</v>
      </c>
      <c r="F18" s="159" t="n">
        <v>1385247</v>
      </c>
      <c r="G18" s="159" t="n">
        <v>1794628</v>
      </c>
      <c r="H18" s="159" t="n">
        <v>1171455</v>
      </c>
      <c r="I18" s="159" t="n">
        <v>1114606</v>
      </c>
      <c r="J18" s="159" t="n">
        <v>1669053</v>
      </c>
      <c r="K18" s="160" t="n">
        <v>1423739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4</v>
      </c>
      <c r="C19" s="159" t="n">
        <v>14486497</v>
      </c>
      <c r="D19" s="159" t="n">
        <v>5094239</v>
      </c>
      <c r="E19" s="159" t="n">
        <v>834732</v>
      </c>
      <c r="F19" s="159" t="n">
        <v>1384761</v>
      </c>
      <c r="G19" s="159" t="n">
        <v>1794233</v>
      </c>
      <c r="H19" s="159" t="n">
        <v>1170987</v>
      </c>
      <c r="I19" s="159" t="n">
        <v>1114398</v>
      </c>
      <c r="J19" s="159" t="n">
        <v>1668529</v>
      </c>
      <c r="K19" s="160" t="n">
        <v>1424618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68" t="s">
        <v>105</v>
      </c>
      <c r="C20" s="159" t="n">
        <v>14483351</v>
      </c>
      <c r="D20" s="159" t="n">
        <v>5093819</v>
      </c>
      <c r="E20" s="159" t="n">
        <v>834353</v>
      </c>
      <c r="F20" s="159" t="n">
        <v>1383877</v>
      </c>
      <c r="G20" s="159" t="n">
        <v>1793559</v>
      </c>
      <c r="H20" s="159" t="n">
        <v>1170447</v>
      </c>
      <c r="I20" s="159" t="n">
        <v>1114105</v>
      </c>
      <c r="J20" s="159" t="n">
        <v>1668106</v>
      </c>
      <c r="K20" s="160" t="n">
        <v>1425085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58" t="s">
        <v>106</v>
      </c>
      <c r="C21" s="159" t="n">
        <v>14476843</v>
      </c>
      <c r="D21" s="159" t="n">
        <v>5091964</v>
      </c>
      <c r="E21" s="159" t="n">
        <v>833713</v>
      </c>
      <c r="F21" s="159" t="n">
        <v>1382864</v>
      </c>
      <c r="G21" s="159" t="n">
        <v>1792634</v>
      </c>
      <c r="H21" s="159" t="n">
        <v>1169599</v>
      </c>
      <c r="I21" s="159" t="n">
        <v>1113466</v>
      </c>
      <c r="J21" s="159" t="n">
        <v>1666896</v>
      </c>
      <c r="K21" s="160" t="n">
        <v>1425707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2" customFormat="true" ht="18" hidden="false" customHeight="true" outlineLevel="0" collapsed="false">
      <c r="A22" s="145"/>
      <c r="B22" s="169" t="s">
        <v>107</v>
      </c>
      <c r="C22" s="159" t="n">
        <v>14470662</v>
      </c>
      <c r="D22" s="159" t="n">
        <v>5090505</v>
      </c>
      <c r="E22" s="159" t="n">
        <v>833131</v>
      </c>
      <c r="F22" s="159" t="n">
        <v>1381714</v>
      </c>
      <c r="G22" s="159" t="n">
        <v>1791893</v>
      </c>
      <c r="H22" s="159" t="n">
        <v>1168579</v>
      </c>
      <c r="I22" s="159" t="n">
        <v>1112859</v>
      </c>
      <c r="J22" s="159" t="n">
        <v>1665884</v>
      </c>
      <c r="K22" s="160" t="n">
        <v>1426097</v>
      </c>
      <c r="L22" s="170"/>
      <c r="M22" s="171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</row>
    <row r="23" s="172" customFormat="true" ht="18" hidden="false" customHeight="true" outlineLevel="0" collapsed="false">
      <c r="A23" s="145"/>
      <c r="B23" s="169" t="s">
        <v>108</v>
      </c>
      <c r="C23" s="159" t="n">
        <v>14427377</v>
      </c>
      <c r="D23" s="159" t="n">
        <v>5082290</v>
      </c>
      <c r="E23" s="159" t="n">
        <v>830065</v>
      </c>
      <c r="F23" s="159" t="n">
        <v>1374337</v>
      </c>
      <c r="G23" s="159" t="n">
        <v>1786960</v>
      </c>
      <c r="H23" s="159" t="n">
        <v>1164886</v>
      </c>
      <c r="I23" s="159" t="n">
        <v>1108662</v>
      </c>
      <c r="J23" s="159" t="n">
        <v>1659385</v>
      </c>
      <c r="K23" s="160" t="n">
        <v>1420792</v>
      </c>
      <c r="L23" s="170"/>
      <c r="M23" s="171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</row>
    <row r="24" s="172" customFormat="true" ht="18" hidden="false" customHeight="true" outlineLevel="0" collapsed="false">
      <c r="B24" s="173" t="s">
        <v>97</v>
      </c>
      <c r="C24" s="174" t="n">
        <v>14445746</v>
      </c>
      <c r="D24" s="174" t="n">
        <v>5090752</v>
      </c>
      <c r="E24" s="174" t="n">
        <v>830776</v>
      </c>
      <c r="F24" s="174" t="n">
        <v>1376647</v>
      </c>
      <c r="G24" s="174" t="n">
        <v>1787445</v>
      </c>
      <c r="H24" s="174" t="n">
        <v>1166006</v>
      </c>
      <c r="I24" s="174" t="n">
        <v>1109035</v>
      </c>
      <c r="J24" s="174" t="n">
        <v>1659854</v>
      </c>
      <c r="K24" s="175" t="n">
        <v>1425231</v>
      </c>
      <c r="L24" s="170"/>
      <c r="M24" s="171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</row>
    <row r="25" s="147" customFormat="true" ht="7.5" hidden="false" customHeight="true" outlineLevel="0" collapsed="false">
      <c r="B25" s="176"/>
      <c r="C25" s="177"/>
      <c r="D25" s="178"/>
      <c r="E25" s="178"/>
      <c r="F25" s="178"/>
      <c r="G25" s="178"/>
      <c r="H25" s="178"/>
      <c r="I25" s="178"/>
      <c r="J25" s="178"/>
      <c r="K25" s="179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0" t="s">
        <v>109</v>
      </c>
      <c r="C26" s="181" t="n">
        <v>18369</v>
      </c>
      <c r="D26" s="182" t="n">
        <v>8462</v>
      </c>
      <c r="E26" s="182" t="n">
        <v>711</v>
      </c>
      <c r="F26" s="182" t="n">
        <v>2310</v>
      </c>
      <c r="G26" s="182" t="n">
        <v>485</v>
      </c>
      <c r="H26" s="182" t="n">
        <v>1120</v>
      </c>
      <c r="I26" s="182" t="n">
        <v>373</v>
      </c>
      <c r="J26" s="182" t="n">
        <v>469</v>
      </c>
      <c r="K26" s="183" t="n">
        <v>4439</v>
      </c>
      <c r="L26" s="184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85" t="s">
        <v>110</v>
      </c>
      <c r="C27" s="186" t="n">
        <v>-42478</v>
      </c>
      <c r="D27" s="187" t="n">
        <v>620</v>
      </c>
      <c r="E27" s="187" t="n">
        <v>-5291</v>
      </c>
      <c r="F27" s="187" t="n">
        <v>-11727</v>
      </c>
      <c r="G27" s="187" t="n">
        <v>-7915</v>
      </c>
      <c r="H27" s="187" t="n">
        <v>-6966</v>
      </c>
      <c r="I27" s="187" t="n">
        <v>-6814</v>
      </c>
      <c r="J27" s="187" t="n">
        <v>-11041</v>
      </c>
      <c r="K27" s="188" t="n">
        <v>6656</v>
      </c>
      <c r="L27" s="189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0" t="s">
        <v>111</v>
      </c>
      <c r="C28" s="191" t="n">
        <v>-2.93</v>
      </c>
      <c r="D28" s="192" t="n">
        <v>0.12</v>
      </c>
      <c r="E28" s="192" t="n">
        <v>-6.33</v>
      </c>
      <c r="F28" s="192" t="n">
        <v>-8.45</v>
      </c>
      <c r="G28" s="192" t="n">
        <v>-4.41</v>
      </c>
      <c r="H28" s="192" t="n">
        <v>-5.94</v>
      </c>
      <c r="I28" s="192" t="n">
        <v>-6.11</v>
      </c>
      <c r="J28" s="192" t="n">
        <v>-6.61</v>
      </c>
      <c r="K28" s="193" t="n">
        <v>4.69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4" t="s">
        <v>112</v>
      </c>
      <c r="C29" s="195"/>
      <c r="D29" s="196"/>
      <c r="E29" s="196"/>
      <c r="F29" s="196"/>
      <c r="G29" s="196"/>
      <c r="H29" s="196"/>
      <c r="I29" s="196"/>
      <c r="J29" s="196"/>
      <c r="K29" s="196"/>
    </row>
    <row r="30" customFormat="false" ht="13.5" hidden="false" customHeight="true" outlineLevel="0" collapsed="false">
      <c r="B30" s="197" t="s">
        <v>113</v>
      </c>
      <c r="C30" s="198"/>
      <c r="D30" s="197"/>
      <c r="E30" s="197"/>
      <c r="F30" s="197"/>
      <c r="G30" s="197"/>
      <c r="H30" s="197"/>
      <c r="I30" s="197"/>
      <c r="J30" s="197"/>
      <c r="K30" s="197"/>
    </row>
    <row r="31" customFormat="false" ht="13.5" hidden="false" customHeight="true" outlineLevel="0" collapsed="false">
      <c r="B31" s="197" t="s">
        <v>114</v>
      </c>
      <c r="C31" s="198"/>
      <c r="D31" s="197"/>
      <c r="E31" s="197"/>
      <c r="F31" s="197"/>
      <c r="G31" s="197"/>
      <c r="H31" s="197"/>
      <c r="I31" s="197"/>
      <c r="J31" s="197"/>
      <c r="K31" s="197"/>
    </row>
    <row r="32" customFormat="false" ht="13.5" hidden="false" customHeight="true" outlineLevel="0" collapsed="false">
      <c r="B32" s="197" t="s">
        <v>115</v>
      </c>
      <c r="C32" s="198"/>
      <c r="D32" s="197"/>
      <c r="E32" s="157"/>
      <c r="F32" s="157"/>
      <c r="G32" s="157"/>
      <c r="H32" s="157"/>
      <c r="I32" s="157"/>
      <c r="J32" s="197"/>
      <c r="K32" s="197"/>
    </row>
    <row r="33" customFormat="false" ht="13.5" hidden="false" customHeight="true" outlineLevel="0" collapsed="false">
      <c r="B33" s="197" t="s">
        <v>116</v>
      </c>
      <c r="D33" s="197"/>
      <c r="F33" s="197"/>
      <c r="G33" s="197"/>
      <c r="H33" s="197"/>
      <c r="I33" s="197"/>
    </row>
    <row r="34" customFormat="false" ht="13.5" hidden="false" customHeight="true" outlineLevel="0" collapsed="false">
      <c r="B34" s="199"/>
      <c r="D34" s="197"/>
    </row>
    <row r="35" customFormat="false" ht="13.5" hidden="false" customHeight="true" outlineLevel="0" collapsed="false">
      <c r="B35" s="200"/>
      <c r="D35" s="197"/>
      <c r="E35" s="197"/>
    </row>
    <row r="36" customFormat="false" ht="13.5" hidden="false" customHeight="true" outlineLevel="0" collapsed="false">
      <c r="B36" s="200"/>
      <c r="D36" s="197"/>
      <c r="E36" s="197"/>
    </row>
    <row r="37" customFormat="false" ht="20.1" hidden="false" customHeight="true" outlineLevel="0" collapsed="false">
      <c r="B37" s="20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1" width="2.87"/>
    <col collapsed="false" customWidth="true" hidden="false" outlineLevel="0" max="2" min="2" style="201" width="11.37"/>
    <col collapsed="false" customWidth="true" hidden="false" outlineLevel="0" max="12" min="3" style="201" width="8.49"/>
    <col collapsed="false" customWidth="true" hidden="false" outlineLevel="0" max="13" min="13" style="201" width="0.12"/>
    <col collapsed="false" customWidth="true" hidden="false" outlineLevel="0" max="14" min="14" style="201" width="2.5"/>
    <col collapsed="false" customWidth="false" hidden="false" outlineLevel="0" max="257" min="15" style="201" width="8.99"/>
  </cols>
  <sheetData>
    <row r="2" customFormat="false" ht="20.1" hidden="false" customHeight="true" outlineLevel="0" collapsed="false">
      <c r="B2" s="202" t="s">
        <v>117</v>
      </c>
      <c r="C2" s="203"/>
      <c r="K2" s="204" t="s">
        <v>118</v>
      </c>
      <c r="L2" s="205"/>
    </row>
    <row r="3" customFormat="false" ht="20.1" hidden="false" customHeight="true" outlineLevel="0" collapsed="false">
      <c r="B3" s="206" t="s">
        <v>119</v>
      </c>
      <c r="C3" s="207" t="s">
        <v>14</v>
      </c>
      <c r="D3" s="207" t="s">
        <v>120</v>
      </c>
      <c r="E3" s="207"/>
      <c r="F3" s="207"/>
      <c r="G3" s="207" t="s">
        <v>121</v>
      </c>
      <c r="H3" s="207"/>
      <c r="I3" s="207"/>
      <c r="J3" s="208" t="s">
        <v>122</v>
      </c>
      <c r="K3" s="208"/>
      <c r="L3" s="208"/>
    </row>
    <row r="4" customFormat="false" ht="20.1" hidden="false" customHeight="true" outlineLevel="0" collapsed="false">
      <c r="B4" s="206"/>
      <c r="C4" s="207"/>
      <c r="D4" s="209" t="s">
        <v>123</v>
      </c>
      <c r="E4" s="209" t="s">
        <v>19</v>
      </c>
      <c r="F4" s="209" t="s">
        <v>20</v>
      </c>
      <c r="G4" s="210" t="s">
        <v>124</v>
      </c>
      <c r="H4" s="210" t="s">
        <v>125</v>
      </c>
      <c r="I4" s="210" t="s">
        <v>126</v>
      </c>
      <c r="J4" s="210" t="s">
        <v>61</v>
      </c>
      <c r="K4" s="210" t="s">
        <v>65</v>
      </c>
      <c r="L4" s="211" t="s">
        <v>126</v>
      </c>
    </row>
    <row r="5" customFormat="false" ht="13.5" hidden="false" customHeight="true" outlineLevel="0" collapsed="false"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6"/>
    </row>
    <row r="6" s="217" customFormat="true" ht="18" hidden="false" customHeight="true" outlineLevel="0" collapsed="false">
      <c r="B6" s="218" t="s">
        <v>91</v>
      </c>
      <c r="C6" s="219" t="n">
        <v>297429</v>
      </c>
      <c r="D6" s="219" t="n">
        <v>852825</v>
      </c>
      <c r="E6" s="219" t="n">
        <v>401041</v>
      </c>
      <c r="F6" s="219" t="n">
        <v>451784</v>
      </c>
      <c r="G6" s="219" t="n">
        <v>7533</v>
      </c>
      <c r="H6" s="219" t="n">
        <v>8819</v>
      </c>
      <c r="I6" s="220" t="n">
        <v>-1286</v>
      </c>
      <c r="J6" s="219" t="n">
        <v>19480</v>
      </c>
      <c r="K6" s="219" t="n">
        <v>21045</v>
      </c>
      <c r="L6" s="221" t="n">
        <v>-1565</v>
      </c>
    </row>
    <row r="7" s="217" customFormat="true" ht="18" hidden="false" customHeight="true" outlineLevel="0" collapsed="false">
      <c r="B7" s="222" t="s">
        <v>92</v>
      </c>
      <c r="C7" s="219" t="n">
        <v>295038</v>
      </c>
      <c r="D7" s="219" t="n">
        <v>849788</v>
      </c>
      <c r="E7" s="219" t="n">
        <v>400136</v>
      </c>
      <c r="F7" s="219" t="n">
        <v>449652</v>
      </c>
      <c r="G7" s="219" t="n">
        <v>7606</v>
      </c>
      <c r="H7" s="219" t="n">
        <v>9096</v>
      </c>
      <c r="I7" s="220" t="n">
        <v>-1490</v>
      </c>
      <c r="J7" s="219" t="n">
        <v>17868</v>
      </c>
      <c r="K7" s="219" t="n">
        <v>19223</v>
      </c>
      <c r="L7" s="221" t="n">
        <v>-1355</v>
      </c>
      <c r="O7" s="223"/>
    </row>
    <row r="8" s="217" customFormat="true" ht="18" hidden="false" customHeight="true" outlineLevel="0" collapsed="false">
      <c r="B8" s="222" t="s">
        <v>93</v>
      </c>
      <c r="C8" s="219" t="n">
        <v>297524</v>
      </c>
      <c r="D8" s="219" t="n">
        <v>846922</v>
      </c>
      <c r="E8" s="219" t="n">
        <v>398747</v>
      </c>
      <c r="F8" s="219" t="n">
        <v>448175</v>
      </c>
      <c r="G8" s="219" t="n">
        <v>7771</v>
      </c>
      <c r="H8" s="219" t="n">
        <v>9513</v>
      </c>
      <c r="I8" s="220" t="n">
        <v>-1742</v>
      </c>
      <c r="J8" s="219" t="n">
        <v>18311</v>
      </c>
      <c r="K8" s="219" t="n">
        <v>19435</v>
      </c>
      <c r="L8" s="221" t="n">
        <v>-1124</v>
      </c>
      <c r="O8" s="223"/>
    </row>
    <row r="9" s="217" customFormat="true" ht="18" hidden="false" customHeight="true" outlineLevel="0" collapsed="false">
      <c r="A9" s="224"/>
      <c r="B9" s="222" t="s">
        <v>94</v>
      </c>
      <c r="C9" s="219" t="n">
        <v>299776</v>
      </c>
      <c r="D9" s="219" t="n">
        <v>843505</v>
      </c>
      <c r="E9" s="219" t="n">
        <v>397209</v>
      </c>
      <c r="F9" s="219" t="n">
        <v>446296</v>
      </c>
      <c r="G9" s="219" t="n">
        <v>7424</v>
      </c>
      <c r="H9" s="219" t="n">
        <v>9485</v>
      </c>
      <c r="I9" s="220" t="n">
        <v>-2061</v>
      </c>
      <c r="J9" s="219" t="n">
        <v>17628</v>
      </c>
      <c r="K9" s="219" t="n">
        <v>18984</v>
      </c>
      <c r="L9" s="221" t="n">
        <v>-1356</v>
      </c>
      <c r="O9" s="223"/>
    </row>
    <row r="10" s="224" customFormat="true" ht="18" hidden="false" customHeight="true" outlineLevel="0" collapsed="false">
      <c r="B10" s="225" t="s">
        <v>95</v>
      </c>
      <c r="C10" s="226" t="n">
        <v>301958</v>
      </c>
      <c r="D10" s="226" t="n">
        <v>839615</v>
      </c>
      <c r="E10" s="226" t="n">
        <v>395366</v>
      </c>
      <c r="F10" s="226" t="n">
        <v>444249</v>
      </c>
      <c r="G10" s="226" t="n">
        <v>7304</v>
      </c>
      <c r="H10" s="226" t="n">
        <v>9710</v>
      </c>
      <c r="I10" s="227" t="n">
        <v>-2406</v>
      </c>
      <c r="J10" s="226" t="n">
        <v>18107</v>
      </c>
      <c r="K10" s="226" t="n">
        <v>19591</v>
      </c>
      <c r="L10" s="228" t="n">
        <v>-1484</v>
      </c>
      <c r="O10" s="229"/>
    </row>
    <row r="11" customFormat="false" ht="12" hidden="false" customHeight="true" outlineLevel="0" collapsed="false">
      <c r="B11" s="230"/>
      <c r="C11" s="231"/>
      <c r="D11" s="231"/>
      <c r="E11" s="231"/>
      <c r="F11" s="231"/>
      <c r="G11" s="231"/>
      <c r="H11" s="231"/>
      <c r="I11" s="232"/>
      <c r="J11" s="231"/>
      <c r="K11" s="231"/>
      <c r="L11" s="233"/>
    </row>
    <row r="12" s="234" customFormat="true" ht="18" hidden="false" customHeight="true" outlineLevel="0" collapsed="false">
      <c r="A12" s="217"/>
      <c r="B12" s="168" t="s">
        <v>127</v>
      </c>
      <c r="C12" s="219" t="n">
        <v>303251</v>
      </c>
      <c r="D12" s="219" t="n">
        <v>836067</v>
      </c>
      <c r="E12" s="219" t="n">
        <v>393572</v>
      </c>
      <c r="F12" s="219" t="n">
        <v>442495</v>
      </c>
      <c r="G12" s="219" t="n">
        <v>580</v>
      </c>
      <c r="H12" s="219" t="n">
        <v>805</v>
      </c>
      <c r="I12" s="220" t="n">
        <v>-225</v>
      </c>
      <c r="J12" s="219" t="n">
        <v>2787</v>
      </c>
      <c r="K12" s="219" t="n">
        <v>2098</v>
      </c>
      <c r="L12" s="221" t="n">
        <v>689</v>
      </c>
      <c r="N12" s="235"/>
      <c r="O12" s="235"/>
    </row>
    <row r="13" s="234" customFormat="true" ht="18" hidden="false" customHeight="true" outlineLevel="0" collapsed="false">
      <c r="A13" s="236"/>
      <c r="B13" s="168" t="s">
        <v>128</v>
      </c>
      <c r="C13" s="219" t="n">
        <v>303434</v>
      </c>
      <c r="D13" s="219" t="n">
        <v>835794</v>
      </c>
      <c r="E13" s="219" t="n">
        <v>393455</v>
      </c>
      <c r="F13" s="219" t="n">
        <v>442339</v>
      </c>
      <c r="G13" s="219" t="n">
        <v>596</v>
      </c>
      <c r="H13" s="219" t="n">
        <v>776</v>
      </c>
      <c r="I13" s="220" t="n">
        <v>-180</v>
      </c>
      <c r="J13" s="219" t="n">
        <v>1087</v>
      </c>
      <c r="K13" s="219" t="n">
        <v>1180</v>
      </c>
      <c r="L13" s="221" t="n">
        <v>-93</v>
      </c>
      <c r="N13" s="235"/>
      <c r="O13" s="235"/>
    </row>
    <row r="14" s="234" customFormat="true" ht="18" hidden="false" customHeight="true" outlineLevel="0" collapsed="false">
      <c r="A14" s="236"/>
      <c r="B14" s="168" t="s">
        <v>129</v>
      </c>
      <c r="C14" s="219" t="n">
        <v>303555</v>
      </c>
      <c r="D14" s="219" t="n">
        <v>835565</v>
      </c>
      <c r="E14" s="219" t="n">
        <v>393364</v>
      </c>
      <c r="F14" s="219" t="n">
        <v>442201</v>
      </c>
      <c r="G14" s="219" t="n">
        <v>560</v>
      </c>
      <c r="H14" s="219" t="n">
        <v>716</v>
      </c>
      <c r="I14" s="220" t="n">
        <v>-156</v>
      </c>
      <c r="J14" s="219" t="n">
        <v>1063</v>
      </c>
      <c r="K14" s="219" t="n">
        <v>1136</v>
      </c>
      <c r="L14" s="221" t="n">
        <v>-73</v>
      </c>
      <c r="N14" s="235"/>
      <c r="O14" s="235"/>
    </row>
    <row r="15" s="234" customFormat="true" ht="18" hidden="false" customHeight="true" outlineLevel="0" collapsed="false">
      <c r="A15" s="236"/>
      <c r="B15" s="168" t="s">
        <v>130</v>
      </c>
      <c r="C15" s="219" t="n">
        <v>303681</v>
      </c>
      <c r="D15" s="219" t="n">
        <v>835473</v>
      </c>
      <c r="E15" s="219" t="n">
        <v>393390</v>
      </c>
      <c r="F15" s="219" t="n">
        <v>442083</v>
      </c>
      <c r="G15" s="219" t="n">
        <v>629</v>
      </c>
      <c r="H15" s="219" t="n">
        <v>754</v>
      </c>
      <c r="I15" s="220" t="n">
        <v>-125</v>
      </c>
      <c r="J15" s="219" t="n">
        <v>1255</v>
      </c>
      <c r="K15" s="219" t="n">
        <v>1222</v>
      </c>
      <c r="L15" s="221" t="n">
        <v>33</v>
      </c>
      <c r="N15" s="235"/>
      <c r="O15" s="235"/>
    </row>
    <row r="16" s="217" customFormat="true" ht="18" hidden="false" customHeight="true" outlineLevel="0" collapsed="false">
      <c r="A16" s="234"/>
      <c r="B16" s="168" t="s">
        <v>131</v>
      </c>
      <c r="C16" s="219" t="n">
        <v>303641</v>
      </c>
      <c r="D16" s="219" t="n">
        <v>835222</v>
      </c>
      <c r="E16" s="219" t="n">
        <v>393361</v>
      </c>
      <c r="F16" s="219" t="n">
        <v>441861</v>
      </c>
      <c r="G16" s="219" t="n">
        <v>631</v>
      </c>
      <c r="H16" s="219" t="n">
        <v>715</v>
      </c>
      <c r="I16" s="220" t="n">
        <v>-84</v>
      </c>
      <c r="J16" s="219" t="n">
        <v>1157</v>
      </c>
      <c r="K16" s="219" t="n">
        <v>1324</v>
      </c>
      <c r="L16" s="221" t="n">
        <v>-167</v>
      </c>
      <c r="N16" s="237"/>
      <c r="O16" s="237"/>
    </row>
    <row r="17" s="217" customFormat="true" ht="18.75" hidden="false" customHeight="true" outlineLevel="0" collapsed="false">
      <c r="A17" s="234"/>
      <c r="B17" s="168" t="s">
        <v>132</v>
      </c>
      <c r="C17" s="219" t="n">
        <v>303808</v>
      </c>
      <c r="D17" s="219" t="n">
        <v>835016</v>
      </c>
      <c r="E17" s="219" t="n">
        <v>393190</v>
      </c>
      <c r="F17" s="219" t="n">
        <v>441826</v>
      </c>
      <c r="G17" s="219" t="n">
        <v>626</v>
      </c>
      <c r="H17" s="219" t="n">
        <v>777</v>
      </c>
      <c r="I17" s="220" t="n">
        <v>-151</v>
      </c>
      <c r="J17" s="219" t="n">
        <v>1169</v>
      </c>
      <c r="K17" s="219" t="n">
        <v>1224</v>
      </c>
      <c r="L17" s="221" t="n">
        <v>-55</v>
      </c>
      <c r="N17" s="237"/>
      <c r="O17" s="237"/>
    </row>
    <row r="18" s="217" customFormat="true" ht="18" hidden="false" customHeight="true" outlineLevel="0" collapsed="false">
      <c r="A18" s="234"/>
      <c r="B18" s="168" t="s">
        <v>133</v>
      </c>
      <c r="C18" s="219" t="n">
        <v>304059</v>
      </c>
      <c r="D18" s="219" t="n">
        <v>835010</v>
      </c>
      <c r="E18" s="219" t="n">
        <v>393244</v>
      </c>
      <c r="F18" s="219" t="n">
        <v>441766</v>
      </c>
      <c r="G18" s="219" t="n">
        <v>616</v>
      </c>
      <c r="H18" s="219" t="n">
        <v>771</v>
      </c>
      <c r="I18" s="220" t="n">
        <v>-155</v>
      </c>
      <c r="J18" s="219" t="n">
        <v>1231</v>
      </c>
      <c r="K18" s="219" t="n">
        <v>1082</v>
      </c>
      <c r="L18" s="221" t="n">
        <v>149</v>
      </c>
      <c r="N18" s="237"/>
      <c r="O18" s="237"/>
    </row>
    <row r="19" s="217" customFormat="true" ht="18" hidden="false" customHeight="true" outlineLevel="0" collapsed="false">
      <c r="A19" s="234"/>
      <c r="B19" s="168" t="s">
        <v>134</v>
      </c>
      <c r="C19" s="219" t="n">
        <v>304104</v>
      </c>
      <c r="D19" s="219" t="n">
        <v>834732</v>
      </c>
      <c r="E19" s="219" t="n">
        <v>393113</v>
      </c>
      <c r="F19" s="219" t="n">
        <v>441619</v>
      </c>
      <c r="G19" s="219" t="n">
        <v>541</v>
      </c>
      <c r="H19" s="219" t="n">
        <v>794</v>
      </c>
      <c r="I19" s="220" t="n">
        <v>-253</v>
      </c>
      <c r="J19" s="219" t="n">
        <v>925</v>
      </c>
      <c r="K19" s="219" t="n">
        <v>950</v>
      </c>
      <c r="L19" s="221" t="n">
        <v>-25</v>
      </c>
      <c r="N19" s="237"/>
      <c r="O19" s="237"/>
    </row>
    <row r="20" s="217" customFormat="true" ht="18" hidden="false" customHeight="true" outlineLevel="0" collapsed="false">
      <c r="A20" s="234"/>
      <c r="B20" s="168" t="s">
        <v>105</v>
      </c>
      <c r="C20" s="219" t="n">
        <v>304022</v>
      </c>
      <c r="D20" s="219" t="n">
        <v>834353</v>
      </c>
      <c r="E20" s="219" t="n">
        <v>392938</v>
      </c>
      <c r="F20" s="219" t="n">
        <v>441415</v>
      </c>
      <c r="G20" s="219" t="n">
        <v>620</v>
      </c>
      <c r="H20" s="219" t="n">
        <v>911</v>
      </c>
      <c r="I20" s="220" t="n">
        <v>-291</v>
      </c>
      <c r="J20" s="219" t="n">
        <v>964</v>
      </c>
      <c r="K20" s="219" t="n">
        <v>1052</v>
      </c>
      <c r="L20" s="221" t="n">
        <v>-88</v>
      </c>
      <c r="N20" s="237"/>
      <c r="O20" s="237"/>
    </row>
    <row r="21" s="236" customFormat="true" ht="18.75" hidden="false" customHeight="true" outlineLevel="0" collapsed="false">
      <c r="A21" s="217"/>
      <c r="B21" s="168" t="s">
        <v>135</v>
      </c>
      <c r="C21" s="219" t="n">
        <v>303956</v>
      </c>
      <c r="D21" s="219" t="n">
        <v>833713</v>
      </c>
      <c r="E21" s="219" t="n">
        <v>392627</v>
      </c>
      <c r="F21" s="219" t="n">
        <v>441093</v>
      </c>
      <c r="G21" s="219" t="n">
        <v>598</v>
      </c>
      <c r="H21" s="219" t="n">
        <v>1131</v>
      </c>
      <c r="I21" s="220" t="n">
        <v>-533</v>
      </c>
      <c r="J21" s="219" t="n">
        <v>1033</v>
      </c>
      <c r="K21" s="219" t="n">
        <v>1133</v>
      </c>
      <c r="L21" s="221" t="n">
        <v>-100</v>
      </c>
      <c r="N21" s="238"/>
      <c r="O21" s="238"/>
    </row>
    <row r="22" s="236" customFormat="true" ht="18.75" hidden="false" customHeight="true" outlineLevel="0" collapsed="false">
      <c r="A22" s="217"/>
      <c r="B22" s="239" t="s">
        <v>136</v>
      </c>
      <c r="C22" s="240" t="n">
        <v>303822</v>
      </c>
      <c r="D22" s="240" t="n">
        <v>833131</v>
      </c>
      <c r="E22" s="240" t="n">
        <v>392411</v>
      </c>
      <c r="F22" s="240" t="n">
        <v>440720</v>
      </c>
      <c r="G22" s="240" t="n">
        <v>562</v>
      </c>
      <c r="H22" s="240" t="n">
        <v>814</v>
      </c>
      <c r="I22" s="241" t="n">
        <v>-252</v>
      </c>
      <c r="J22" s="240" t="n">
        <v>1023</v>
      </c>
      <c r="K22" s="240" t="n">
        <v>1353</v>
      </c>
      <c r="L22" s="242" t="n">
        <v>-330</v>
      </c>
      <c r="N22" s="238"/>
      <c r="O22" s="238"/>
    </row>
    <row r="23" s="236" customFormat="true" ht="18.75" hidden="false" customHeight="true" outlineLevel="0" collapsed="false">
      <c r="A23" s="217"/>
      <c r="B23" s="239" t="s">
        <v>137</v>
      </c>
      <c r="C23" s="240" t="n">
        <v>303848</v>
      </c>
      <c r="D23" s="240" t="n">
        <v>830065</v>
      </c>
      <c r="E23" s="240" t="n">
        <v>390660</v>
      </c>
      <c r="F23" s="240" t="n">
        <v>439405</v>
      </c>
      <c r="G23" s="240" t="n">
        <v>615</v>
      </c>
      <c r="H23" s="240" t="n">
        <v>929</v>
      </c>
      <c r="I23" s="241" t="n">
        <v>-314</v>
      </c>
      <c r="J23" s="240" t="n">
        <v>3410</v>
      </c>
      <c r="K23" s="240" t="n">
        <v>6162</v>
      </c>
      <c r="L23" s="242" t="n">
        <v>-2752</v>
      </c>
      <c r="N23" s="238"/>
      <c r="O23" s="238"/>
    </row>
    <row r="24" s="236" customFormat="true" ht="18.75" hidden="false" customHeight="true" outlineLevel="0" collapsed="false">
      <c r="A24" s="217"/>
      <c r="B24" s="239" t="s">
        <v>138</v>
      </c>
      <c r="C24" s="240" t="n">
        <v>304945</v>
      </c>
      <c r="D24" s="240" t="n">
        <v>830776</v>
      </c>
      <c r="E24" s="240" t="n">
        <v>391192</v>
      </c>
      <c r="F24" s="240" t="n">
        <v>439584</v>
      </c>
      <c r="G24" s="240" t="n">
        <v>548</v>
      </c>
      <c r="H24" s="240" t="n">
        <v>790</v>
      </c>
      <c r="I24" s="241" t="n">
        <v>-242</v>
      </c>
      <c r="J24" s="240" t="n">
        <v>2978</v>
      </c>
      <c r="K24" s="240" t="n">
        <v>2025</v>
      </c>
      <c r="L24" s="242" t="n">
        <v>953</v>
      </c>
      <c r="N24" s="238"/>
      <c r="O24" s="238"/>
      <c r="Q24" s="201"/>
      <c r="R24" s="201"/>
      <c r="S24" s="201"/>
      <c r="T24" s="201"/>
      <c r="U24" s="201"/>
      <c r="V24" s="201"/>
      <c r="W24" s="201"/>
      <c r="X24" s="201"/>
      <c r="Y24" s="201"/>
      <c r="Z24" s="201"/>
    </row>
    <row r="25" customFormat="false" ht="16.5" hidden="false" customHeight="true" outlineLevel="0" collapsed="false">
      <c r="A25" s="217"/>
      <c r="B25" s="243" t="s">
        <v>139</v>
      </c>
      <c r="C25" s="244" t="n">
        <v>305183</v>
      </c>
      <c r="D25" s="244" t="n">
        <v>830605</v>
      </c>
      <c r="E25" s="244" t="n">
        <v>391133</v>
      </c>
      <c r="F25" s="244" t="n">
        <v>439472</v>
      </c>
      <c r="G25" s="244" t="n">
        <v>594</v>
      </c>
      <c r="H25" s="244" t="n">
        <v>767</v>
      </c>
      <c r="I25" s="245" t="n">
        <v>-173</v>
      </c>
      <c r="J25" s="244" t="n">
        <v>1127</v>
      </c>
      <c r="K25" s="244" t="n">
        <v>1125</v>
      </c>
      <c r="L25" s="246" t="n">
        <v>2</v>
      </c>
      <c r="N25" s="247"/>
      <c r="O25" s="247"/>
    </row>
    <row r="26" customFormat="false" ht="14.25" hidden="false" customHeight="true" outlineLevel="0" collapsed="false">
      <c r="A26" s="217"/>
      <c r="B26" s="248"/>
      <c r="C26" s="249"/>
      <c r="D26" s="249"/>
      <c r="E26" s="249"/>
      <c r="F26" s="249"/>
      <c r="G26" s="249"/>
      <c r="H26" s="249"/>
      <c r="I26" s="249"/>
      <c r="J26" s="249"/>
      <c r="K26" s="249"/>
      <c r="L26" s="250"/>
      <c r="N26" s="247"/>
      <c r="O26" s="247"/>
    </row>
    <row r="27" customFormat="false" ht="13.5" hidden="false" customHeight="true" outlineLevel="0" collapsed="false">
      <c r="B27" s="251" t="s">
        <v>140</v>
      </c>
      <c r="G27" s="252"/>
      <c r="H27" s="252"/>
      <c r="I27" s="252"/>
      <c r="J27" s="252"/>
      <c r="K27" s="252"/>
      <c r="L27" s="252"/>
    </row>
    <row r="28" customFormat="false" ht="13.5" hidden="false" customHeight="true" outlineLevel="0" collapsed="false">
      <c r="B28" s="253" t="s">
        <v>141</v>
      </c>
      <c r="K28" s="254"/>
    </row>
    <row r="29" customFormat="false" ht="13.5" hidden="false" customHeight="true" outlineLevel="0" collapsed="false">
      <c r="B29" s="253" t="s">
        <v>142</v>
      </c>
      <c r="L29" s="215"/>
    </row>
    <row r="30" customFormat="false" ht="13.5" hidden="false" customHeight="true" outlineLevel="0" collapsed="false">
      <c r="B30" s="253" t="s">
        <v>143</v>
      </c>
      <c r="L30" s="215"/>
    </row>
    <row r="31" customFormat="false" ht="13.5" hidden="false" customHeight="true" outlineLevel="0" collapsed="false">
      <c r="B31" s="255"/>
      <c r="C31" s="256"/>
      <c r="L31" s="215"/>
    </row>
    <row r="32" customFormat="false" ht="13.5" hidden="false" customHeight="true" outlineLevel="0" collapsed="false">
      <c r="B32" s="257"/>
      <c r="C32" s="258"/>
      <c r="D32" s="258"/>
      <c r="E32" s="258"/>
      <c r="F32" s="258"/>
      <c r="G32" s="258"/>
      <c r="H32" s="258"/>
      <c r="I32" s="259"/>
      <c r="J32" s="258"/>
      <c r="K32" s="258"/>
      <c r="L32" s="259"/>
    </row>
    <row r="33" customFormat="false" ht="20.1" hidden="false" customHeight="true" outlineLevel="0" collapsed="false">
      <c r="B33" s="260"/>
      <c r="C33" s="258"/>
      <c r="D33" s="258"/>
      <c r="E33" s="258"/>
      <c r="F33" s="258"/>
      <c r="G33" s="258"/>
      <c r="H33" s="258"/>
      <c r="I33" s="259"/>
      <c r="J33" s="258"/>
      <c r="K33" s="258"/>
      <c r="L33" s="259"/>
    </row>
    <row r="34" customFormat="false" ht="20.1" hidden="false" customHeight="true" outlineLevel="0" collapsed="false">
      <c r="L34" s="261"/>
    </row>
    <row r="35" customFormat="false" ht="20.1" hidden="false" customHeight="true" outlineLevel="0" collapsed="false">
      <c r="L35" s="261"/>
    </row>
    <row r="36" customFormat="false" ht="20.1" hidden="false" customHeight="true" outlineLevel="0" collapsed="false">
      <c r="L36" s="261"/>
    </row>
    <row r="37" customFormat="false" ht="20.1" hidden="false" customHeight="true" outlineLevel="0" collapsed="false">
      <c r="L37" s="262"/>
    </row>
    <row r="38" customFormat="false" ht="20.1" hidden="false" customHeight="true" outlineLevel="0" collapsed="false">
      <c r="L38" s="263"/>
    </row>
    <row r="39" customFormat="false" ht="20.1" hidden="false" customHeight="true" outlineLevel="0" collapsed="false">
      <c r="L39" s="262"/>
    </row>
    <row r="40" customFormat="false" ht="20.1" hidden="false" customHeight="true" outlineLevel="0" collapsed="false">
      <c r="L40" s="263"/>
    </row>
    <row r="41" customFormat="false" ht="20.1" hidden="false" customHeight="true" outlineLevel="0" collapsed="false">
      <c r="L41" s="263"/>
    </row>
    <row r="42" customFormat="false" ht="20.1" hidden="false" customHeight="true" outlineLevel="0" collapsed="false">
      <c r="L42" s="263"/>
    </row>
    <row r="43" customFormat="false" ht="20.1" hidden="false" customHeight="true" outlineLevel="0" collapsed="false">
      <c r="L43" s="263"/>
    </row>
    <row r="44" customFormat="false" ht="20.1" hidden="false" customHeight="true" outlineLevel="0" collapsed="false">
      <c r="L44" s="263"/>
    </row>
    <row r="45" customFormat="false" ht="20.1" hidden="false" customHeight="true" outlineLevel="0" collapsed="false">
      <c r="L45" s="263"/>
    </row>
    <row r="46" customFormat="false" ht="20.1" hidden="false" customHeight="true" outlineLevel="0" collapsed="false">
      <c r="L46" s="263"/>
    </row>
    <row r="47" customFormat="false" ht="20.1" hidden="false" customHeight="true" outlineLevel="0" collapsed="false">
      <c r="L47" s="263"/>
    </row>
    <row r="48" customFormat="false" ht="20.1" hidden="false" customHeight="true" outlineLevel="0" collapsed="false">
      <c r="L48" s="263"/>
    </row>
    <row r="49" customFormat="false" ht="20.1" hidden="false" customHeight="true" outlineLevel="0" collapsed="false">
      <c r="L49" s="263"/>
    </row>
    <row r="50" customFormat="false" ht="20.1" hidden="false" customHeight="true" outlineLevel="0" collapsed="false">
      <c r="L50" s="263"/>
    </row>
    <row r="51" customFormat="false" ht="20.1" hidden="false" customHeight="true" outlineLevel="0" collapsed="false">
      <c r="L51" s="263"/>
    </row>
    <row r="52" customFormat="false" ht="20.1" hidden="false" customHeight="true" outlineLevel="0" collapsed="false">
      <c r="L52" s="263"/>
    </row>
    <row r="53" customFormat="false" ht="20.1" hidden="false" customHeight="true" outlineLevel="0" collapsed="false">
      <c r="L53" s="263"/>
    </row>
    <row r="54" customFormat="false" ht="20.1" hidden="false" customHeight="true" outlineLevel="0" collapsed="false">
      <c r="L54" s="263"/>
    </row>
    <row r="55" customFormat="false" ht="20.1" hidden="false" customHeight="true" outlineLevel="0" collapsed="false">
      <c r="L55" s="247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4" width="2.62"/>
    <col collapsed="false" customWidth="true" hidden="false" outlineLevel="0" max="2" min="2" style="264" width="10.62"/>
    <col collapsed="false" customWidth="true" hidden="false" outlineLevel="0" max="6" min="3" style="264" width="8.62"/>
    <col collapsed="false" customWidth="true" hidden="false" outlineLevel="0" max="7" min="7" style="264" width="7.62"/>
    <col collapsed="false" customWidth="true" hidden="false" outlineLevel="0" max="8" min="8" style="264" width="7.74"/>
    <col collapsed="false" customWidth="true" hidden="false" outlineLevel="0" max="12" min="9" style="264" width="7.62"/>
    <col collapsed="false" customWidth="true" hidden="false" outlineLevel="0" max="13" min="13" style="264" width="2.62"/>
    <col collapsed="false" customWidth="false" hidden="false" outlineLevel="0" max="257" min="14" style="264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5" t="s">
        <v>144</v>
      </c>
      <c r="C2" s="266"/>
      <c r="I2" s="267" t="s">
        <v>145</v>
      </c>
      <c r="K2" s="268"/>
    </row>
    <row r="3" customFormat="false" ht="15" hidden="false" customHeight="true" outlineLevel="0" collapsed="false">
      <c r="B3" s="266"/>
      <c r="C3" s="269"/>
      <c r="D3" s="269"/>
      <c r="E3" s="269"/>
      <c r="F3" s="269"/>
      <c r="G3" s="269"/>
      <c r="H3" s="269"/>
      <c r="K3" s="270" t="s">
        <v>146</v>
      </c>
      <c r="L3" s="270"/>
    </row>
    <row r="4" customFormat="false" ht="15" hidden="false" customHeight="true" outlineLevel="0" collapsed="false">
      <c r="B4" s="271" t="s">
        <v>27</v>
      </c>
      <c r="C4" s="272" t="s">
        <v>14</v>
      </c>
      <c r="D4" s="272" t="s">
        <v>147</v>
      </c>
      <c r="E4" s="272"/>
      <c r="F4" s="272"/>
      <c r="G4" s="272" t="s">
        <v>148</v>
      </c>
      <c r="H4" s="272"/>
      <c r="I4" s="273" t="s">
        <v>149</v>
      </c>
      <c r="J4" s="273"/>
      <c r="K4" s="273"/>
      <c r="L4" s="273"/>
    </row>
    <row r="5" customFormat="false" ht="15" hidden="false" customHeight="true" outlineLevel="0" collapsed="false">
      <c r="B5" s="271"/>
      <c r="C5" s="272"/>
      <c r="D5" s="272"/>
      <c r="E5" s="272"/>
      <c r="F5" s="272"/>
      <c r="G5" s="272"/>
      <c r="H5" s="272"/>
      <c r="I5" s="274" t="s">
        <v>150</v>
      </c>
      <c r="J5" s="274"/>
      <c r="K5" s="275" t="s">
        <v>151</v>
      </c>
      <c r="L5" s="275"/>
    </row>
    <row r="6" customFormat="false" ht="15" hidden="false" customHeight="true" outlineLevel="0" collapsed="false">
      <c r="B6" s="271"/>
      <c r="C6" s="272"/>
      <c r="D6" s="274" t="s">
        <v>123</v>
      </c>
      <c r="E6" s="274" t="s">
        <v>19</v>
      </c>
      <c r="F6" s="274" t="s">
        <v>20</v>
      </c>
      <c r="G6" s="274" t="s">
        <v>152</v>
      </c>
      <c r="H6" s="274" t="s">
        <v>153</v>
      </c>
      <c r="I6" s="274"/>
      <c r="J6" s="274"/>
      <c r="K6" s="275"/>
      <c r="L6" s="275"/>
    </row>
    <row r="7" customFormat="false" ht="15" hidden="false" customHeight="true" outlineLevel="0" collapsed="false">
      <c r="B7" s="271"/>
      <c r="C7" s="272"/>
      <c r="D7" s="274"/>
      <c r="E7" s="274"/>
      <c r="F7" s="274"/>
      <c r="G7" s="274"/>
      <c r="H7" s="274"/>
      <c r="I7" s="276" t="s">
        <v>154</v>
      </c>
      <c r="J7" s="276" t="s">
        <v>155</v>
      </c>
      <c r="K7" s="276" t="s">
        <v>154</v>
      </c>
      <c r="L7" s="277" t="s">
        <v>155</v>
      </c>
    </row>
    <row r="8" customFormat="false" ht="3" hidden="false" customHeight="true" outlineLevel="0" collapsed="false">
      <c r="B8" s="278"/>
      <c r="C8" s="279"/>
      <c r="D8" s="280"/>
      <c r="E8" s="280"/>
      <c r="F8" s="280"/>
      <c r="G8" s="280"/>
      <c r="H8" s="280"/>
      <c r="I8" s="280"/>
      <c r="J8" s="280"/>
      <c r="K8" s="280"/>
      <c r="L8" s="281"/>
    </row>
    <row r="9" s="282" customFormat="true" ht="18" hidden="false" customHeight="true" outlineLevel="0" collapsed="false">
      <c r="B9" s="283" t="s">
        <v>84</v>
      </c>
      <c r="C9" s="284" t="n">
        <v>305183</v>
      </c>
      <c r="D9" s="284" t="n">
        <v>830605</v>
      </c>
      <c r="E9" s="284" t="n">
        <v>391133</v>
      </c>
      <c r="F9" s="284" t="n">
        <v>439472</v>
      </c>
      <c r="G9" s="284" t="n">
        <v>594</v>
      </c>
      <c r="H9" s="284" t="n">
        <v>767</v>
      </c>
      <c r="I9" s="284" t="n">
        <v>722</v>
      </c>
      <c r="J9" s="284" t="n">
        <v>1127</v>
      </c>
      <c r="K9" s="284" t="n">
        <v>722</v>
      </c>
      <c r="L9" s="285" t="n">
        <v>1125</v>
      </c>
    </row>
    <row r="10" s="282" customFormat="true" ht="3" hidden="false" customHeight="true" outlineLevel="0" collapsed="false">
      <c r="B10" s="283"/>
      <c r="C10" s="284"/>
      <c r="D10" s="284"/>
      <c r="E10" s="284"/>
      <c r="F10" s="284"/>
      <c r="G10" s="284"/>
      <c r="H10" s="284"/>
      <c r="I10" s="284"/>
      <c r="J10" s="284"/>
      <c r="K10" s="284"/>
      <c r="L10" s="285"/>
    </row>
    <row r="11" s="282" customFormat="true" ht="18" hidden="false" customHeight="true" outlineLevel="0" collapsed="false">
      <c r="B11" s="283" t="s">
        <v>156</v>
      </c>
      <c r="C11" s="284" t="n">
        <v>256289</v>
      </c>
      <c r="D11" s="284" t="n">
        <v>687041</v>
      </c>
      <c r="E11" s="284" t="n">
        <v>323295</v>
      </c>
      <c r="F11" s="284" t="n">
        <v>363746</v>
      </c>
      <c r="G11" s="284" t="n">
        <v>507</v>
      </c>
      <c r="H11" s="284" t="n">
        <v>595</v>
      </c>
      <c r="I11" s="284" t="n">
        <v>558</v>
      </c>
      <c r="J11" s="284" t="n">
        <v>938</v>
      </c>
      <c r="K11" s="284" t="n">
        <v>533</v>
      </c>
      <c r="L11" s="285" t="n">
        <v>929</v>
      </c>
    </row>
    <row r="12" s="282" customFormat="true" ht="18" hidden="false" customHeight="true" outlineLevel="0" collapsed="false">
      <c r="B12" s="283" t="s">
        <v>157</v>
      </c>
      <c r="C12" s="284" t="n">
        <v>48894</v>
      </c>
      <c r="D12" s="284" t="n">
        <v>143564</v>
      </c>
      <c r="E12" s="284" t="n">
        <v>67838</v>
      </c>
      <c r="F12" s="284" t="n">
        <v>75726</v>
      </c>
      <c r="G12" s="284" t="n">
        <v>87</v>
      </c>
      <c r="H12" s="284" t="n">
        <v>172</v>
      </c>
      <c r="I12" s="284" t="n">
        <v>164</v>
      </c>
      <c r="J12" s="284" t="n">
        <v>189</v>
      </c>
      <c r="K12" s="284" t="n">
        <v>189</v>
      </c>
      <c r="L12" s="285" t="n">
        <v>196</v>
      </c>
    </row>
    <row r="13" customFormat="false" ht="3" hidden="false" customHeight="true" outlineLevel="0" collapsed="false">
      <c r="B13" s="278"/>
      <c r="C13" s="284"/>
      <c r="D13" s="284"/>
      <c r="E13" s="284"/>
      <c r="F13" s="284"/>
      <c r="G13" s="284"/>
      <c r="H13" s="284"/>
      <c r="I13" s="284"/>
      <c r="J13" s="284"/>
      <c r="K13" s="284"/>
      <c r="L13" s="285"/>
    </row>
    <row r="14" s="286" customFormat="true" ht="18" hidden="false" customHeight="true" outlineLevel="0" collapsed="false">
      <c r="B14" s="287" t="s">
        <v>34</v>
      </c>
      <c r="C14" s="288" t="n">
        <v>94123</v>
      </c>
      <c r="D14" s="288" t="n">
        <v>235107</v>
      </c>
      <c r="E14" s="288" t="n">
        <v>110658</v>
      </c>
      <c r="F14" s="288" t="n">
        <v>124449</v>
      </c>
      <c r="G14" s="288" t="n">
        <v>187</v>
      </c>
      <c r="H14" s="288" t="n">
        <v>179</v>
      </c>
      <c r="I14" s="288" t="n">
        <v>183</v>
      </c>
      <c r="J14" s="288" t="n">
        <v>363</v>
      </c>
      <c r="K14" s="288" t="n">
        <v>170</v>
      </c>
      <c r="L14" s="289" t="n">
        <v>322</v>
      </c>
    </row>
    <row r="15" s="286" customFormat="true" ht="18" hidden="false" customHeight="true" outlineLevel="0" collapsed="false">
      <c r="B15" s="287" t="s">
        <v>31</v>
      </c>
      <c r="C15" s="288" t="n">
        <v>44640</v>
      </c>
      <c r="D15" s="288" t="n">
        <v>122370</v>
      </c>
      <c r="E15" s="288" t="n">
        <v>57048</v>
      </c>
      <c r="F15" s="288" t="n">
        <v>65322</v>
      </c>
      <c r="G15" s="288" t="n">
        <v>76</v>
      </c>
      <c r="H15" s="288" t="n">
        <v>129</v>
      </c>
      <c r="I15" s="288" t="n">
        <v>50</v>
      </c>
      <c r="J15" s="288" t="n">
        <v>115</v>
      </c>
      <c r="K15" s="288" t="n">
        <v>23</v>
      </c>
      <c r="L15" s="289" t="n">
        <v>156</v>
      </c>
    </row>
    <row r="16" s="286" customFormat="true" ht="18" hidden="false" customHeight="true" outlineLevel="0" collapsed="false">
      <c r="B16" s="287" t="s">
        <v>30</v>
      </c>
      <c r="C16" s="288" t="n">
        <v>27918</v>
      </c>
      <c r="D16" s="288" t="n">
        <v>72283</v>
      </c>
      <c r="E16" s="288" t="n">
        <v>34389</v>
      </c>
      <c r="F16" s="288" t="n">
        <v>37894</v>
      </c>
      <c r="G16" s="288" t="n">
        <v>64</v>
      </c>
      <c r="H16" s="288" t="n">
        <v>51</v>
      </c>
      <c r="I16" s="288" t="n">
        <v>59</v>
      </c>
      <c r="J16" s="288" t="n">
        <v>204</v>
      </c>
      <c r="K16" s="288" t="n">
        <v>44</v>
      </c>
      <c r="L16" s="289" t="n">
        <v>167</v>
      </c>
    </row>
    <row r="17" s="286" customFormat="true" ht="18" hidden="false" customHeight="true" outlineLevel="0" collapsed="false">
      <c r="B17" s="287" t="s">
        <v>158</v>
      </c>
      <c r="C17" s="288" t="n">
        <v>7055</v>
      </c>
      <c r="D17" s="288" t="n">
        <v>19787</v>
      </c>
      <c r="E17" s="288" t="n">
        <v>9127</v>
      </c>
      <c r="F17" s="288" t="n">
        <v>10660</v>
      </c>
      <c r="G17" s="288" t="n">
        <v>13</v>
      </c>
      <c r="H17" s="288" t="n">
        <v>18</v>
      </c>
      <c r="I17" s="288" t="n">
        <v>37</v>
      </c>
      <c r="J17" s="288" t="n">
        <v>9</v>
      </c>
      <c r="K17" s="288" t="n">
        <v>32</v>
      </c>
      <c r="L17" s="289" t="n">
        <v>12</v>
      </c>
    </row>
    <row r="18" s="286" customFormat="true" ht="18" hidden="false" customHeight="true" outlineLevel="0" collapsed="false">
      <c r="B18" s="287" t="s">
        <v>39</v>
      </c>
      <c r="C18" s="288" t="n">
        <v>20051</v>
      </c>
      <c r="D18" s="288" t="n">
        <v>55422</v>
      </c>
      <c r="E18" s="288" t="n">
        <v>26428</v>
      </c>
      <c r="F18" s="288" t="n">
        <v>28994</v>
      </c>
      <c r="G18" s="288" t="n">
        <v>43</v>
      </c>
      <c r="H18" s="288" t="n">
        <v>48</v>
      </c>
      <c r="I18" s="288" t="n">
        <v>30</v>
      </c>
      <c r="J18" s="288" t="n">
        <v>85</v>
      </c>
      <c r="K18" s="288" t="n">
        <v>27</v>
      </c>
      <c r="L18" s="289" t="n">
        <v>71</v>
      </c>
    </row>
    <row r="19" s="286" customFormat="true" ht="18" hidden="false" customHeight="true" outlineLevel="0" collapsed="false">
      <c r="B19" s="287" t="s">
        <v>35</v>
      </c>
      <c r="C19" s="288" t="n">
        <v>17113</v>
      </c>
      <c r="D19" s="288" t="n">
        <v>49035</v>
      </c>
      <c r="E19" s="288" t="n">
        <v>23166</v>
      </c>
      <c r="F19" s="288" t="n">
        <v>25869</v>
      </c>
      <c r="G19" s="288" t="n">
        <v>28</v>
      </c>
      <c r="H19" s="288" t="n">
        <v>46</v>
      </c>
      <c r="I19" s="288" t="n">
        <v>52</v>
      </c>
      <c r="J19" s="288" t="n">
        <v>41</v>
      </c>
      <c r="K19" s="288" t="n">
        <v>48</v>
      </c>
      <c r="L19" s="289" t="n">
        <v>59</v>
      </c>
    </row>
    <row r="20" s="286" customFormat="true" ht="18" hidden="false" customHeight="true" outlineLevel="0" collapsed="false">
      <c r="B20" s="287" t="s">
        <v>159</v>
      </c>
      <c r="C20" s="288" t="n">
        <v>10140</v>
      </c>
      <c r="D20" s="288" t="n">
        <v>29613</v>
      </c>
      <c r="E20" s="288" t="n">
        <v>13931</v>
      </c>
      <c r="F20" s="288" t="n">
        <v>15682</v>
      </c>
      <c r="G20" s="288" t="n">
        <v>29</v>
      </c>
      <c r="H20" s="288" t="n">
        <v>36</v>
      </c>
      <c r="I20" s="288" t="n">
        <v>21</v>
      </c>
      <c r="J20" s="288" t="n">
        <v>22</v>
      </c>
      <c r="K20" s="288" t="n">
        <v>28</v>
      </c>
      <c r="L20" s="289" t="n">
        <v>29</v>
      </c>
    </row>
    <row r="21" s="286" customFormat="true" ht="18" hidden="false" customHeight="true" outlineLevel="0" collapsed="false">
      <c r="B21" s="287" t="s">
        <v>40</v>
      </c>
      <c r="C21" s="288" t="n">
        <v>15057</v>
      </c>
      <c r="D21" s="288" t="n">
        <v>44312</v>
      </c>
      <c r="E21" s="288" t="n">
        <v>20764</v>
      </c>
      <c r="F21" s="288" t="n">
        <v>23548</v>
      </c>
      <c r="G21" s="288" t="n">
        <v>33</v>
      </c>
      <c r="H21" s="288" t="n">
        <v>32</v>
      </c>
      <c r="I21" s="288" t="n">
        <v>65</v>
      </c>
      <c r="J21" s="288" t="n">
        <v>35</v>
      </c>
      <c r="K21" s="288" t="n">
        <v>92</v>
      </c>
      <c r="L21" s="289" t="n">
        <v>35</v>
      </c>
    </row>
    <row r="22" s="286" customFormat="true" ht="18" hidden="false" customHeight="true" outlineLevel="0" collapsed="false">
      <c r="B22" s="287" t="s">
        <v>44</v>
      </c>
      <c r="C22" s="288" t="n">
        <v>9210</v>
      </c>
      <c r="D22" s="288" t="n">
        <v>27374</v>
      </c>
      <c r="E22" s="288" t="n">
        <v>12667</v>
      </c>
      <c r="F22" s="288" t="n">
        <v>14707</v>
      </c>
      <c r="G22" s="288" t="n">
        <v>12</v>
      </c>
      <c r="H22" s="288" t="n">
        <v>29</v>
      </c>
      <c r="I22" s="288" t="n">
        <v>36</v>
      </c>
      <c r="J22" s="288" t="n">
        <v>27</v>
      </c>
      <c r="K22" s="288" t="n">
        <v>32</v>
      </c>
      <c r="L22" s="289" t="n">
        <v>38</v>
      </c>
    </row>
    <row r="23" s="286" customFormat="true" ht="18" hidden="false" customHeight="true" outlineLevel="0" collapsed="false">
      <c r="B23" s="287" t="s">
        <v>160</v>
      </c>
      <c r="C23" s="288" t="n">
        <v>10982</v>
      </c>
      <c r="D23" s="288" t="n">
        <v>31738</v>
      </c>
      <c r="E23" s="288" t="n">
        <v>15117</v>
      </c>
      <c r="F23" s="288" t="n">
        <v>16621</v>
      </c>
      <c r="G23" s="288" t="n">
        <v>22</v>
      </c>
      <c r="H23" s="288" t="n">
        <v>27</v>
      </c>
      <c r="I23" s="288" t="n">
        <v>25</v>
      </c>
      <c r="J23" s="288" t="n">
        <v>37</v>
      </c>
      <c r="K23" s="288" t="n">
        <v>37</v>
      </c>
      <c r="L23" s="289" t="n">
        <v>40</v>
      </c>
    </row>
    <row r="24" customFormat="false" ht="3" hidden="false" customHeight="true" outlineLevel="0" collapsed="false">
      <c r="B24" s="278"/>
      <c r="C24" s="288"/>
      <c r="D24" s="288"/>
      <c r="E24" s="288"/>
      <c r="F24" s="288"/>
      <c r="G24" s="288"/>
      <c r="H24" s="288"/>
      <c r="I24" s="288"/>
      <c r="J24" s="288"/>
      <c r="K24" s="288"/>
      <c r="L24" s="289"/>
    </row>
    <row r="25" s="282" customFormat="true" ht="18" hidden="false" customHeight="true" outlineLevel="0" collapsed="false">
      <c r="B25" s="283" t="s">
        <v>161</v>
      </c>
      <c r="C25" s="284" t="n">
        <v>5721</v>
      </c>
      <c r="D25" s="284" t="n">
        <v>16261</v>
      </c>
      <c r="E25" s="284" t="n">
        <v>7989</v>
      </c>
      <c r="F25" s="284" t="n">
        <v>8272</v>
      </c>
      <c r="G25" s="284" t="n">
        <v>10</v>
      </c>
      <c r="H25" s="284" t="n">
        <v>17</v>
      </c>
      <c r="I25" s="284" t="n">
        <v>31</v>
      </c>
      <c r="J25" s="284" t="n">
        <v>15</v>
      </c>
      <c r="K25" s="284" t="n">
        <v>26</v>
      </c>
      <c r="L25" s="285" t="n">
        <v>29</v>
      </c>
    </row>
    <row r="26" s="286" customFormat="true" ht="18" hidden="false" customHeight="true" outlineLevel="0" collapsed="false">
      <c r="B26" s="287" t="s">
        <v>48</v>
      </c>
      <c r="C26" s="288" t="n">
        <v>5721</v>
      </c>
      <c r="D26" s="288" t="n">
        <v>16261</v>
      </c>
      <c r="E26" s="288" t="n">
        <v>7989</v>
      </c>
      <c r="F26" s="288" t="n">
        <v>8272</v>
      </c>
      <c r="G26" s="288" t="n">
        <v>10</v>
      </c>
      <c r="H26" s="288" t="n">
        <v>17</v>
      </c>
      <c r="I26" s="288" t="n">
        <v>31</v>
      </c>
      <c r="J26" s="288" t="n">
        <v>15</v>
      </c>
      <c r="K26" s="288" t="n">
        <v>26</v>
      </c>
      <c r="L26" s="289" t="n">
        <v>29</v>
      </c>
      <c r="M26" s="290"/>
    </row>
    <row r="27" customFormat="false" ht="3" hidden="false" customHeight="true" outlineLevel="0" collapsed="false">
      <c r="B27" s="278"/>
      <c r="C27" s="288"/>
      <c r="D27" s="288"/>
      <c r="E27" s="288"/>
      <c r="F27" s="288"/>
      <c r="G27" s="288"/>
      <c r="H27" s="288"/>
      <c r="I27" s="288"/>
      <c r="J27" s="288"/>
      <c r="K27" s="288"/>
      <c r="L27" s="289"/>
    </row>
    <row r="28" s="282" customFormat="true" ht="18" hidden="false" customHeight="true" outlineLevel="0" collapsed="false">
      <c r="B28" s="283" t="s">
        <v>162</v>
      </c>
      <c r="C28" s="284" t="n">
        <v>18249</v>
      </c>
      <c r="D28" s="284" t="n">
        <v>52064</v>
      </c>
      <c r="E28" s="284" t="n">
        <v>24548</v>
      </c>
      <c r="F28" s="284" t="n">
        <v>27516</v>
      </c>
      <c r="G28" s="284" t="n">
        <v>38</v>
      </c>
      <c r="H28" s="284" t="n">
        <v>54</v>
      </c>
      <c r="I28" s="284" t="n">
        <v>68</v>
      </c>
      <c r="J28" s="284" t="n">
        <v>90</v>
      </c>
      <c r="K28" s="284" t="n">
        <v>74</v>
      </c>
      <c r="L28" s="285" t="n">
        <v>103</v>
      </c>
      <c r="M28" s="291"/>
    </row>
    <row r="29" s="286" customFormat="true" ht="18" hidden="false" customHeight="true" outlineLevel="0" collapsed="false">
      <c r="B29" s="287" t="s">
        <v>43</v>
      </c>
      <c r="C29" s="288" t="n">
        <v>6261</v>
      </c>
      <c r="D29" s="288" t="n">
        <v>17393</v>
      </c>
      <c r="E29" s="288" t="n">
        <v>8124</v>
      </c>
      <c r="F29" s="288" t="n">
        <v>9269</v>
      </c>
      <c r="G29" s="288" t="n">
        <v>15</v>
      </c>
      <c r="H29" s="288" t="n">
        <v>9</v>
      </c>
      <c r="I29" s="288" t="n">
        <v>20</v>
      </c>
      <c r="J29" s="288" t="n">
        <v>37</v>
      </c>
      <c r="K29" s="288" t="n">
        <v>12</v>
      </c>
      <c r="L29" s="289" t="n">
        <v>50</v>
      </c>
    </row>
    <row r="30" s="286" customFormat="true" ht="18" hidden="false" customHeight="true" outlineLevel="0" collapsed="false">
      <c r="B30" s="287" t="s">
        <v>41</v>
      </c>
      <c r="C30" s="288" t="n">
        <v>3312</v>
      </c>
      <c r="D30" s="288" t="n">
        <v>9343</v>
      </c>
      <c r="E30" s="288" t="n">
        <v>4413</v>
      </c>
      <c r="F30" s="288" t="n">
        <v>4930</v>
      </c>
      <c r="G30" s="288" t="n">
        <v>5</v>
      </c>
      <c r="H30" s="288" t="n">
        <v>8</v>
      </c>
      <c r="I30" s="288" t="n">
        <v>21</v>
      </c>
      <c r="J30" s="288" t="n">
        <v>9</v>
      </c>
      <c r="K30" s="288" t="n">
        <v>33</v>
      </c>
      <c r="L30" s="289" t="n">
        <v>8</v>
      </c>
    </row>
    <row r="31" s="286" customFormat="true" ht="18" hidden="false" customHeight="true" outlineLevel="0" collapsed="false">
      <c r="B31" s="287" t="s">
        <v>47</v>
      </c>
      <c r="C31" s="288" t="n">
        <v>8676</v>
      </c>
      <c r="D31" s="288" t="n">
        <v>25328</v>
      </c>
      <c r="E31" s="288" t="n">
        <v>12011</v>
      </c>
      <c r="F31" s="288" t="n">
        <v>13317</v>
      </c>
      <c r="G31" s="288" t="n">
        <v>18</v>
      </c>
      <c r="H31" s="288" t="n">
        <v>37</v>
      </c>
      <c r="I31" s="288" t="n">
        <v>27</v>
      </c>
      <c r="J31" s="288" t="n">
        <v>44</v>
      </c>
      <c r="K31" s="288" t="n">
        <v>29</v>
      </c>
      <c r="L31" s="289" t="n">
        <v>45</v>
      </c>
    </row>
    <row r="32" customFormat="false" ht="3" hidden="false" customHeight="true" outlineLevel="0" collapsed="false">
      <c r="B32" s="278"/>
      <c r="C32" s="288"/>
      <c r="D32" s="288"/>
      <c r="E32" s="288"/>
      <c r="F32" s="288"/>
      <c r="G32" s="288"/>
      <c r="H32" s="288"/>
      <c r="I32" s="288"/>
      <c r="J32" s="288"/>
      <c r="K32" s="288"/>
      <c r="L32" s="289"/>
    </row>
    <row r="33" s="282" customFormat="true" ht="18" hidden="false" customHeight="true" outlineLevel="0" collapsed="false">
      <c r="B33" s="283" t="s">
        <v>163</v>
      </c>
      <c r="C33" s="284" t="n">
        <v>1936</v>
      </c>
      <c r="D33" s="284" t="n">
        <v>5909</v>
      </c>
      <c r="E33" s="284" t="n">
        <v>3069</v>
      </c>
      <c r="F33" s="284" t="n">
        <v>2840</v>
      </c>
      <c r="G33" s="284" t="n">
        <v>2</v>
      </c>
      <c r="H33" s="284" t="n">
        <v>9</v>
      </c>
      <c r="I33" s="284" t="n">
        <v>1</v>
      </c>
      <c r="J33" s="284" t="n">
        <v>6</v>
      </c>
      <c r="K33" s="284" t="n">
        <v>10</v>
      </c>
      <c r="L33" s="285" t="n">
        <v>1</v>
      </c>
    </row>
    <row r="34" s="286" customFormat="true" ht="18" hidden="false" customHeight="true" outlineLevel="0" collapsed="false">
      <c r="B34" s="287" t="s">
        <v>32</v>
      </c>
      <c r="C34" s="288" t="n">
        <v>1936</v>
      </c>
      <c r="D34" s="288" t="n">
        <v>5909</v>
      </c>
      <c r="E34" s="288" t="n">
        <v>3069</v>
      </c>
      <c r="F34" s="288" t="n">
        <v>2840</v>
      </c>
      <c r="G34" s="288" t="n">
        <v>2</v>
      </c>
      <c r="H34" s="288" t="n">
        <v>9</v>
      </c>
      <c r="I34" s="288" t="n">
        <v>1</v>
      </c>
      <c r="J34" s="288" t="n">
        <v>6</v>
      </c>
      <c r="K34" s="288" t="n">
        <v>10</v>
      </c>
      <c r="L34" s="289" t="n">
        <v>1</v>
      </c>
    </row>
    <row r="35" customFormat="false" ht="3" hidden="false" customHeight="true" outlineLevel="0" collapsed="false">
      <c r="B35" s="278"/>
      <c r="C35" s="288"/>
      <c r="D35" s="288"/>
      <c r="E35" s="288"/>
      <c r="F35" s="288"/>
      <c r="G35" s="288"/>
      <c r="H35" s="288"/>
      <c r="I35" s="288"/>
      <c r="J35" s="288"/>
      <c r="K35" s="288"/>
      <c r="L35" s="289"/>
    </row>
    <row r="36" s="282" customFormat="true" ht="18" hidden="false" customHeight="true" outlineLevel="0" collapsed="false">
      <c r="B36" s="283" t="s">
        <v>164</v>
      </c>
      <c r="C36" s="284" t="n">
        <v>6970</v>
      </c>
      <c r="D36" s="284" t="n">
        <v>20058</v>
      </c>
      <c r="E36" s="284" t="n">
        <v>9321</v>
      </c>
      <c r="F36" s="284" t="n">
        <v>10737</v>
      </c>
      <c r="G36" s="284" t="n">
        <v>11</v>
      </c>
      <c r="H36" s="284" t="n">
        <v>24</v>
      </c>
      <c r="I36" s="284" t="n">
        <v>10</v>
      </c>
      <c r="J36" s="284" t="n">
        <v>29</v>
      </c>
      <c r="K36" s="284" t="n">
        <v>19</v>
      </c>
      <c r="L36" s="285" t="n">
        <v>23</v>
      </c>
    </row>
    <row r="37" s="286" customFormat="true" ht="18" hidden="false" customHeight="true" outlineLevel="0" collapsed="false">
      <c r="B37" s="287" t="s">
        <v>165</v>
      </c>
      <c r="C37" s="288" t="n">
        <v>6970</v>
      </c>
      <c r="D37" s="288" t="n">
        <v>20058</v>
      </c>
      <c r="E37" s="288" t="n">
        <v>9321</v>
      </c>
      <c r="F37" s="288" t="n">
        <v>10737</v>
      </c>
      <c r="G37" s="288" t="n">
        <v>11</v>
      </c>
      <c r="H37" s="288" t="n">
        <v>24</v>
      </c>
      <c r="I37" s="288" t="n">
        <v>10</v>
      </c>
      <c r="J37" s="288" t="n">
        <v>29</v>
      </c>
      <c r="K37" s="288" t="n">
        <v>19</v>
      </c>
      <c r="L37" s="289" t="n">
        <v>23</v>
      </c>
    </row>
    <row r="38" customFormat="false" ht="3" hidden="false" customHeight="true" outlineLevel="0" collapsed="false">
      <c r="B38" s="278"/>
      <c r="C38" s="284"/>
      <c r="D38" s="284"/>
      <c r="E38" s="284"/>
      <c r="F38" s="284"/>
      <c r="G38" s="284"/>
      <c r="H38" s="284"/>
      <c r="I38" s="284"/>
      <c r="J38" s="284"/>
      <c r="K38" s="284"/>
      <c r="L38" s="285"/>
    </row>
    <row r="39" s="282" customFormat="true" ht="18" hidden="false" customHeight="true" outlineLevel="0" collapsed="false">
      <c r="B39" s="283" t="s">
        <v>166</v>
      </c>
      <c r="C39" s="284" t="n">
        <v>13129</v>
      </c>
      <c r="D39" s="284" t="n">
        <v>40255</v>
      </c>
      <c r="E39" s="284" t="n">
        <v>18660</v>
      </c>
      <c r="F39" s="284" t="n">
        <v>21595</v>
      </c>
      <c r="G39" s="284" t="n">
        <v>21</v>
      </c>
      <c r="H39" s="284" t="n">
        <v>54</v>
      </c>
      <c r="I39" s="284" t="n">
        <v>49</v>
      </c>
      <c r="J39" s="284" t="n">
        <v>37</v>
      </c>
      <c r="K39" s="284" t="n">
        <v>45</v>
      </c>
      <c r="L39" s="285" t="n">
        <v>31</v>
      </c>
    </row>
    <row r="40" s="286" customFormat="true" ht="18" hidden="false" customHeight="true" outlineLevel="0" collapsed="false">
      <c r="B40" s="287" t="s">
        <v>45</v>
      </c>
      <c r="C40" s="288" t="n">
        <v>2579</v>
      </c>
      <c r="D40" s="288" t="n">
        <v>6803</v>
      </c>
      <c r="E40" s="288" t="n">
        <v>3106</v>
      </c>
      <c r="F40" s="288" t="n">
        <v>3697</v>
      </c>
      <c r="G40" s="288" t="n">
        <v>5</v>
      </c>
      <c r="H40" s="288" t="n">
        <v>6</v>
      </c>
      <c r="I40" s="288" t="n">
        <v>8</v>
      </c>
      <c r="J40" s="288" t="n">
        <v>2</v>
      </c>
      <c r="K40" s="288" t="n">
        <v>10</v>
      </c>
      <c r="L40" s="289" t="n">
        <v>6</v>
      </c>
    </row>
    <row r="41" s="286" customFormat="true" ht="18" hidden="false" customHeight="true" outlineLevel="0" collapsed="false">
      <c r="B41" s="287" t="s">
        <v>167</v>
      </c>
      <c r="C41" s="288" t="n">
        <v>3246</v>
      </c>
      <c r="D41" s="288" t="n">
        <v>9571</v>
      </c>
      <c r="E41" s="288" t="n">
        <v>4498</v>
      </c>
      <c r="F41" s="288" t="n">
        <v>5073</v>
      </c>
      <c r="G41" s="288" t="n">
        <v>6</v>
      </c>
      <c r="H41" s="288" t="n">
        <v>11</v>
      </c>
      <c r="I41" s="288" t="n">
        <v>23</v>
      </c>
      <c r="J41" s="288" t="n">
        <v>2</v>
      </c>
      <c r="K41" s="288" t="n">
        <v>14</v>
      </c>
      <c r="L41" s="289" t="n">
        <v>9</v>
      </c>
    </row>
    <row r="42" s="286" customFormat="true" ht="18" hidden="false" customHeight="true" outlineLevel="0" collapsed="false">
      <c r="B42" s="287" t="s">
        <v>168</v>
      </c>
      <c r="C42" s="288" t="n">
        <v>7304</v>
      </c>
      <c r="D42" s="288" t="n">
        <v>23881</v>
      </c>
      <c r="E42" s="288" t="n">
        <v>11056</v>
      </c>
      <c r="F42" s="288" t="n">
        <v>12825</v>
      </c>
      <c r="G42" s="288" t="n">
        <v>10</v>
      </c>
      <c r="H42" s="288" t="n">
        <v>37</v>
      </c>
      <c r="I42" s="288" t="n">
        <v>18</v>
      </c>
      <c r="J42" s="288" t="n">
        <v>33</v>
      </c>
      <c r="K42" s="288" t="n">
        <v>21</v>
      </c>
      <c r="L42" s="289" t="n">
        <v>16</v>
      </c>
    </row>
    <row r="43" customFormat="false" ht="3" hidden="false" customHeight="true" outlineLevel="0" collapsed="false">
      <c r="B43" s="278"/>
      <c r="C43" s="284"/>
      <c r="D43" s="284"/>
      <c r="E43" s="284"/>
      <c r="F43" s="284"/>
      <c r="G43" s="284"/>
      <c r="H43" s="284"/>
      <c r="I43" s="284"/>
      <c r="J43" s="284"/>
      <c r="K43" s="284"/>
      <c r="L43" s="285"/>
    </row>
    <row r="44" s="282" customFormat="true" ht="18" hidden="false" customHeight="true" outlineLevel="0" collapsed="false">
      <c r="B44" s="283" t="s">
        <v>169</v>
      </c>
      <c r="C44" s="284" t="n">
        <v>2889</v>
      </c>
      <c r="D44" s="284" t="n">
        <v>9017</v>
      </c>
      <c r="E44" s="284" t="n">
        <v>4251</v>
      </c>
      <c r="F44" s="284" t="n">
        <v>4766</v>
      </c>
      <c r="G44" s="284" t="n">
        <v>5</v>
      </c>
      <c r="H44" s="284" t="n">
        <v>14</v>
      </c>
      <c r="I44" s="284" t="n">
        <v>5</v>
      </c>
      <c r="J44" s="284" t="n">
        <v>12</v>
      </c>
      <c r="K44" s="284" t="n">
        <v>15</v>
      </c>
      <c r="L44" s="285" t="n">
        <v>9</v>
      </c>
    </row>
    <row r="45" s="286" customFormat="true" ht="18" hidden="false" customHeight="true" outlineLevel="0" collapsed="false">
      <c r="B45" s="287" t="s">
        <v>36</v>
      </c>
      <c r="C45" s="288" t="n">
        <v>2889</v>
      </c>
      <c r="D45" s="288" t="n">
        <v>9017</v>
      </c>
      <c r="E45" s="288" t="n">
        <v>4251</v>
      </c>
      <c r="F45" s="288" t="n">
        <v>4766</v>
      </c>
      <c r="G45" s="288" t="n">
        <v>5</v>
      </c>
      <c r="H45" s="288" t="n">
        <v>14</v>
      </c>
      <c r="I45" s="288" t="n">
        <v>5</v>
      </c>
      <c r="J45" s="288" t="n">
        <v>12</v>
      </c>
      <c r="K45" s="288" t="n">
        <v>15</v>
      </c>
      <c r="L45" s="289" t="n">
        <v>9</v>
      </c>
    </row>
    <row r="46" customFormat="false" ht="3" hidden="false" customHeight="true" outlineLevel="0" collapsed="false">
      <c r="B46" s="292"/>
      <c r="C46" s="293"/>
      <c r="D46" s="293"/>
      <c r="E46" s="293"/>
      <c r="F46" s="294"/>
      <c r="G46" s="293"/>
      <c r="H46" s="293"/>
      <c r="I46" s="293"/>
      <c r="J46" s="293"/>
      <c r="K46" s="293"/>
      <c r="L46" s="295"/>
    </row>
    <row r="47" customFormat="false" ht="15" hidden="false" customHeight="true" outlineLevel="0" collapsed="false">
      <c r="B47" s="296" t="s">
        <v>170</v>
      </c>
      <c r="C47" s="286"/>
      <c r="D47" s="297"/>
      <c r="E47" s="286"/>
      <c r="F47" s="286"/>
      <c r="G47" s="286"/>
      <c r="H47" s="286"/>
      <c r="I47" s="286"/>
      <c r="J47" s="286"/>
      <c r="K47" s="286"/>
      <c r="L47" s="286"/>
    </row>
    <row r="48" customFormat="false" ht="15" hidden="false" customHeight="true" outlineLevel="0" collapsed="false">
      <c r="B48" s="253" t="s">
        <v>171</v>
      </c>
      <c r="C48" s="201"/>
      <c r="D48" s="201"/>
      <c r="E48" s="201"/>
      <c r="F48" s="201"/>
      <c r="G48" s="201"/>
      <c r="H48" s="201"/>
      <c r="I48" s="201"/>
      <c r="J48" s="201"/>
    </row>
    <row r="49" customFormat="false" ht="15" hidden="false" customHeight="true" outlineLevel="0" collapsed="false">
      <c r="B49" s="253" t="s">
        <v>172</v>
      </c>
      <c r="C49" s="201"/>
      <c r="D49" s="201"/>
      <c r="E49" s="201"/>
      <c r="F49" s="201"/>
      <c r="G49" s="201"/>
      <c r="H49" s="201"/>
      <c r="I49" s="201"/>
      <c r="J49" s="201"/>
    </row>
    <row r="50" customFormat="false" ht="15" hidden="false" customHeight="true" outlineLevel="0" collapsed="false">
      <c r="B50" s="298"/>
      <c r="C50" s="201"/>
      <c r="D50" s="201"/>
      <c r="E50" s="201"/>
      <c r="F50" s="201"/>
      <c r="G50" s="201"/>
      <c r="H50" s="201"/>
      <c r="I50" s="201"/>
      <c r="J50" s="201"/>
    </row>
    <row r="51" customFormat="false" ht="15" hidden="false" customHeight="true" outlineLevel="0" collapsed="false">
      <c r="B51" s="255"/>
      <c r="C51" s="256"/>
      <c r="D51" s="201"/>
      <c r="E51" s="201"/>
      <c r="F51" s="201"/>
      <c r="G51" s="201"/>
      <c r="H51" s="201"/>
      <c r="I51" s="201"/>
      <c r="J51" s="201"/>
      <c r="K51" s="299"/>
      <c r="L51" s="299"/>
    </row>
    <row r="52" customFormat="false" ht="15" hidden="false" customHeight="true" outlineLevel="0" collapsed="false">
      <c r="B52" s="300"/>
      <c r="C52" s="299"/>
      <c r="D52" s="299"/>
      <c r="E52" s="299"/>
      <c r="F52" s="299"/>
      <c r="G52" s="299"/>
      <c r="H52" s="299"/>
      <c r="I52" s="299"/>
      <c r="J52" s="299"/>
      <c r="K52" s="299"/>
      <c r="L52" s="299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6"/>
  <sheetViews>
    <sheetView showFormulas="false" showGridLines="false" showRowColHeaders="true" showZeros="fals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1" width="0.87"/>
    <col collapsed="false" customWidth="true" hidden="false" outlineLevel="0" max="2" min="2" style="301" width="7.25"/>
    <col collapsed="false" customWidth="true" hidden="false" outlineLevel="0" max="4" min="3" style="302" width="10.74"/>
    <col collapsed="false" customWidth="true" hidden="false" outlineLevel="0" max="6" min="5" style="302" width="9.74"/>
    <col collapsed="false" customWidth="true" hidden="false" outlineLevel="0" max="7" min="7" style="303" width="11.37"/>
    <col collapsed="false" customWidth="true" hidden="false" outlineLevel="0" max="8" min="8" style="304" width="4.36"/>
    <col collapsed="false" customWidth="true" hidden="false" outlineLevel="0" max="14" min="9" style="301" width="9.62"/>
    <col collapsed="false" customWidth="true" hidden="false" outlineLevel="0" max="15" min="15" style="301" width="12.24"/>
    <col collapsed="false" customWidth="false" hidden="false" outlineLevel="0" max="257" min="16" style="301" width="8.99"/>
  </cols>
  <sheetData>
    <row r="1" customFormat="false" ht="20.1" hidden="false" customHeight="true" outlineLevel="0" collapsed="false">
      <c r="C1" s="303"/>
      <c r="D1" s="303"/>
      <c r="E1" s="303"/>
      <c r="F1" s="303"/>
    </row>
    <row r="2" customFormat="false" ht="20.1" hidden="false" customHeight="true" outlineLevel="0" collapsed="false">
      <c r="C2" s="303"/>
      <c r="D2" s="303"/>
      <c r="E2" s="303"/>
      <c r="F2" s="303"/>
    </row>
    <row r="3" customFormat="false" ht="20.1" hidden="false" customHeight="true" outlineLevel="0" collapsed="false">
      <c r="C3" s="303"/>
      <c r="D3" s="303"/>
      <c r="E3" s="303"/>
      <c r="F3" s="303"/>
    </row>
    <row r="4" customFormat="false" ht="20.1" hidden="false" customHeight="true" outlineLevel="0" collapsed="false">
      <c r="C4" s="303"/>
      <c r="D4" s="303"/>
      <c r="E4" s="303"/>
      <c r="F4" s="303"/>
    </row>
    <row r="5" customFormat="false" ht="20.1" hidden="false" customHeight="true" outlineLevel="0" collapsed="false">
      <c r="C5" s="303"/>
      <c r="D5" s="303"/>
      <c r="E5" s="303"/>
      <c r="F5" s="303"/>
    </row>
    <row r="6" customFormat="false" ht="20.1" hidden="false" customHeight="true" outlineLevel="0" collapsed="false">
      <c r="C6" s="303"/>
      <c r="D6" s="303"/>
      <c r="E6" s="303"/>
      <c r="F6" s="303"/>
    </row>
    <row r="7" customFormat="false" ht="20.1" hidden="false" customHeight="true" outlineLevel="0" collapsed="false">
      <c r="C7" s="303"/>
      <c r="D7" s="303"/>
      <c r="E7" s="303"/>
      <c r="F7" s="303"/>
    </row>
    <row r="8" customFormat="false" ht="20.1" hidden="false" customHeight="true" outlineLevel="0" collapsed="false">
      <c r="C8" s="303"/>
      <c r="D8" s="303"/>
      <c r="E8" s="303"/>
      <c r="F8" s="303"/>
    </row>
    <row r="9" customFormat="false" ht="20.1" hidden="false" customHeight="true" outlineLevel="0" collapsed="false">
      <c r="C9" s="303"/>
      <c r="D9" s="303"/>
      <c r="E9" s="303"/>
      <c r="F9" s="303"/>
    </row>
    <row r="10" customFormat="false" ht="20.1" hidden="false" customHeight="true" outlineLevel="0" collapsed="false">
      <c r="C10" s="303"/>
      <c r="D10" s="303"/>
      <c r="E10" s="303"/>
      <c r="F10" s="303"/>
    </row>
    <row r="11" customFormat="false" ht="20.1" hidden="false" customHeight="true" outlineLevel="0" collapsed="false">
      <c r="C11" s="303"/>
      <c r="D11" s="303"/>
      <c r="E11" s="303"/>
      <c r="F11" s="303"/>
    </row>
    <row r="12" customFormat="false" ht="20.1" hidden="false" customHeight="true" outlineLevel="0" collapsed="false">
      <c r="C12" s="303"/>
      <c r="D12" s="303"/>
      <c r="E12" s="303"/>
      <c r="F12" s="303"/>
    </row>
    <row r="13" customFormat="false" ht="20.1" hidden="false" customHeight="true" outlineLevel="0" collapsed="false">
      <c r="C13" s="303"/>
      <c r="D13" s="303"/>
      <c r="E13" s="303"/>
      <c r="F13" s="303"/>
    </row>
    <row r="14" customFormat="false" ht="20.1" hidden="false" customHeight="true" outlineLevel="0" collapsed="false">
      <c r="C14" s="303"/>
      <c r="D14" s="303"/>
      <c r="E14" s="303"/>
      <c r="F14" s="303"/>
    </row>
    <row r="15" customFormat="false" ht="20.1" hidden="false" customHeight="true" outlineLevel="0" collapsed="false">
      <c r="C15" s="303"/>
      <c r="D15" s="303"/>
      <c r="E15" s="303"/>
      <c r="F15" s="303"/>
    </row>
    <row r="16" customFormat="false" ht="20.1" hidden="false" customHeight="true" outlineLevel="0" collapsed="false">
      <c r="C16" s="303"/>
      <c r="D16" s="303"/>
      <c r="E16" s="303"/>
      <c r="F16" s="303"/>
    </row>
    <row r="17" customFormat="false" ht="20.1" hidden="false" customHeight="true" outlineLevel="0" collapsed="false">
      <c r="C17" s="303"/>
      <c r="D17" s="303"/>
      <c r="E17" s="303"/>
      <c r="F17" s="303"/>
    </row>
    <row r="18" customFormat="false" ht="20.1" hidden="false" customHeight="true" outlineLevel="0" collapsed="false">
      <c r="C18" s="303"/>
      <c r="D18" s="303"/>
      <c r="E18" s="303"/>
      <c r="F18" s="303"/>
    </row>
    <row r="19" customFormat="false" ht="20.1" hidden="false" customHeight="true" outlineLevel="0" collapsed="false">
      <c r="C19" s="303"/>
      <c r="D19" s="303"/>
      <c r="E19" s="303"/>
      <c r="F19" s="303"/>
    </row>
    <row r="20" customFormat="false" ht="20.1" hidden="false" customHeight="true" outlineLevel="0" collapsed="false">
      <c r="C20" s="303"/>
      <c r="D20" s="303"/>
      <c r="E20" s="303"/>
      <c r="F20" s="303"/>
    </row>
    <row r="21" customFormat="false" ht="20.1" hidden="false" customHeight="true" outlineLevel="0" collapsed="false">
      <c r="C21" s="303"/>
      <c r="D21" s="303"/>
      <c r="E21" s="303"/>
      <c r="F21" s="303"/>
    </row>
    <row r="22" customFormat="false" ht="20.1" hidden="false" customHeight="true" outlineLevel="0" collapsed="false">
      <c r="C22" s="303"/>
      <c r="D22" s="303"/>
      <c r="E22" s="303"/>
      <c r="F22" s="303"/>
    </row>
    <row r="23" customFormat="false" ht="20.1" hidden="false" customHeight="true" outlineLevel="0" collapsed="false">
      <c r="C23" s="303"/>
      <c r="D23" s="303"/>
      <c r="E23" s="303"/>
      <c r="F23" s="303"/>
    </row>
    <row r="24" customFormat="false" ht="20.1" hidden="false" customHeight="true" outlineLevel="0" collapsed="false">
      <c r="C24" s="303"/>
      <c r="D24" s="303"/>
      <c r="E24" s="303"/>
      <c r="F24" s="303"/>
    </row>
    <row r="25" customFormat="false" ht="20.1" hidden="false" customHeight="true" outlineLevel="0" collapsed="false">
      <c r="C25" s="303"/>
      <c r="D25" s="303"/>
      <c r="E25" s="303"/>
      <c r="F25" s="303"/>
    </row>
    <row r="26" customFormat="false" ht="20.1" hidden="false" customHeight="true" outlineLevel="0" collapsed="false">
      <c r="C26" s="303"/>
      <c r="D26" s="303"/>
      <c r="E26" s="303"/>
      <c r="F26" s="303"/>
    </row>
    <row r="27" customFormat="false" ht="20.1" hidden="false" customHeight="true" outlineLevel="0" collapsed="false">
      <c r="C27" s="303"/>
      <c r="D27" s="303"/>
      <c r="E27" s="303"/>
      <c r="F27" s="303"/>
    </row>
    <row r="28" customFormat="false" ht="20.1" hidden="false" customHeight="true" outlineLevel="0" collapsed="false">
      <c r="C28" s="303"/>
      <c r="D28" s="303"/>
      <c r="E28" s="303"/>
      <c r="F28" s="303"/>
    </row>
    <row r="29" customFormat="false" ht="20.1" hidden="false" customHeight="true" outlineLevel="0" collapsed="false">
      <c r="C29" s="303"/>
      <c r="D29" s="303"/>
      <c r="E29" s="303"/>
      <c r="F29" s="303"/>
    </row>
    <row r="30" customFormat="false" ht="20.1" hidden="false" customHeight="true" outlineLevel="0" collapsed="false">
      <c r="C30" s="303"/>
      <c r="D30" s="303"/>
      <c r="E30" s="303"/>
      <c r="F30" s="303"/>
    </row>
    <row r="31" customFormat="false" ht="20.1" hidden="false" customHeight="true" outlineLevel="0" collapsed="false">
      <c r="C31" s="303"/>
      <c r="D31" s="303"/>
      <c r="E31" s="303"/>
      <c r="F31" s="303"/>
    </row>
    <row r="32" customFormat="false" ht="20.1" hidden="false" customHeight="true" outlineLevel="0" collapsed="false">
      <c r="C32" s="303"/>
      <c r="D32" s="303"/>
      <c r="E32" s="303"/>
      <c r="F32" s="303"/>
    </row>
    <row r="33" customFormat="false" ht="20.1" hidden="false" customHeight="true" outlineLevel="0" collapsed="false">
      <c r="C33" s="303"/>
      <c r="D33" s="303"/>
      <c r="E33" s="303"/>
      <c r="F33" s="303"/>
    </row>
    <row r="34" customFormat="false" ht="20.1" hidden="false" customHeight="true" outlineLevel="0" collapsed="false">
      <c r="C34" s="303"/>
      <c r="D34" s="303"/>
      <c r="E34" s="303"/>
      <c r="F34" s="303"/>
    </row>
    <row r="35" customFormat="false" ht="20.1" hidden="false" customHeight="true" outlineLevel="0" collapsed="false">
      <c r="C35" s="303"/>
      <c r="D35" s="303"/>
      <c r="E35" s="303"/>
      <c r="F35" s="303"/>
    </row>
    <row r="36" customFormat="false" ht="20.1" hidden="false" customHeight="true" outlineLevel="0" collapsed="false">
      <c r="C36" s="303"/>
      <c r="D36" s="303"/>
      <c r="E36" s="303"/>
      <c r="F36" s="303"/>
    </row>
    <row r="37" customFormat="false" ht="20.1" hidden="false" customHeight="true" outlineLevel="0" collapsed="false">
      <c r="C37" s="303"/>
      <c r="D37" s="303"/>
      <c r="E37" s="303"/>
      <c r="F37" s="303"/>
    </row>
    <row r="38" customFormat="false" ht="20.1" hidden="false" customHeight="true" outlineLevel="0" collapsed="false">
      <c r="C38" s="303"/>
      <c r="D38" s="303"/>
      <c r="E38" s="303"/>
      <c r="F38" s="303"/>
    </row>
    <row r="39" customFormat="false" ht="20.1" hidden="false" customHeight="true" outlineLevel="0" collapsed="false">
      <c r="C39" s="303"/>
      <c r="D39" s="303"/>
      <c r="E39" s="303"/>
      <c r="F39" s="303"/>
    </row>
    <row r="40" customFormat="false" ht="20.1" hidden="false" customHeight="true" outlineLevel="0" collapsed="false">
      <c r="C40" s="303"/>
      <c r="D40" s="303"/>
      <c r="E40" s="303"/>
      <c r="F40" s="303"/>
    </row>
    <row r="41" customFormat="false" ht="20.1" hidden="false" customHeight="true" outlineLevel="0" collapsed="false">
      <c r="C41" s="303"/>
      <c r="D41" s="303"/>
      <c r="E41" s="303"/>
      <c r="F41" s="303"/>
    </row>
    <row r="42" customFormat="false" ht="20.1" hidden="false" customHeight="true" outlineLevel="0" collapsed="false">
      <c r="C42" s="303"/>
      <c r="D42" s="303"/>
      <c r="E42" s="303"/>
      <c r="F42" s="303"/>
    </row>
    <row r="43" customFormat="false" ht="20.1" hidden="false" customHeight="true" outlineLevel="0" collapsed="false">
      <c r="C43" s="303"/>
      <c r="D43" s="303"/>
      <c r="E43" s="303"/>
      <c r="F43" s="303"/>
    </row>
    <row r="44" customFormat="false" ht="20.1" hidden="false" customHeight="true" outlineLevel="0" collapsed="false">
      <c r="C44" s="303"/>
      <c r="D44" s="303"/>
      <c r="E44" s="303"/>
      <c r="F44" s="303"/>
    </row>
    <row r="45" customFormat="false" ht="20.1" hidden="false" customHeight="true" outlineLevel="0" collapsed="false">
      <c r="C45" s="303"/>
      <c r="D45" s="303"/>
      <c r="E45" s="303"/>
      <c r="F45" s="303"/>
    </row>
    <row r="46" customFormat="false" ht="20.1" hidden="false" customHeight="true" outlineLevel="0" collapsed="false">
      <c r="C46" s="303"/>
      <c r="D46" s="303"/>
      <c r="E46" s="303"/>
      <c r="F46" s="303"/>
    </row>
    <row r="47" customFormat="false" ht="20.1" hidden="false" customHeight="true" outlineLevel="0" collapsed="false">
      <c r="C47" s="303"/>
      <c r="D47" s="303"/>
      <c r="E47" s="303"/>
      <c r="F47" s="303"/>
    </row>
    <row r="48" customFormat="false" ht="20.1" hidden="false" customHeight="true" outlineLevel="0" collapsed="false">
      <c r="C48" s="303"/>
      <c r="D48" s="303"/>
      <c r="E48" s="303"/>
      <c r="F48" s="303"/>
    </row>
    <row r="49" customFormat="false" ht="20.1" hidden="false" customHeight="true" outlineLevel="0" collapsed="false">
      <c r="C49" s="303"/>
      <c r="D49" s="303"/>
      <c r="E49" s="303"/>
      <c r="F49" s="303"/>
    </row>
    <row r="50" customFormat="false" ht="20.1" hidden="false" customHeight="true" outlineLevel="0" collapsed="false">
      <c r="C50" s="303"/>
      <c r="D50" s="303"/>
      <c r="E50" s="303"/>
      <c r="F50" s="303"/>
    </row>
    <row r="51" customFormat="false" ht="20.1" hidden="false" customHeight="true" outlineLevel="0" collapsed="false">
      <c r="C51" s="303"/>
      <c r="D51" s="303"/>
      <c r="E51" s="303"/>
      <c r="F51" s="303"/>
    </row>
    <row r="52" customFormat="false" ht="20.1" hidden="false" customHeight="true" outlineLevel="0" collapsed="false">
      <c r="C52" s="303"/>
      <c r="D52" s="303"/>
      <c r="E52" s="303"/>
      <c r="F52" s="303"/>
    </row>
    <row r="53" customFormat="false" ht="20.1" hidden="false" customHeight="true" outlineLevel="0" collapsed="false">
      <c r="C53" s="303"/>
      <c r="D53" s="303"/>
      <c r="E53" s="303"/>
      <c r="F53" s="303"/>
    </row>
    <row r="54" customFormat="false" ht="20.1" hidden="false" customHeight="true" outlineLevel="0" collapsed="false">
      <c r="C54" s="303"/>
      <c r="D54" s="303"/>
      <c r="E54" s="303"/>
      <c r="F54" s="303"/>
    </row>
    <row r="55" customFormat="false" ht="20.1" hidden="false" customHeight="true" outlineLevel="0" collapsed="false">
      <c r="C55" s="303"/>
      <c r="D55" s="303"/>
      <c r="E55" s="303"/>
      <c r="F55" s="303"/>
    </row>
    <row r="56" customFormat="false" ht="20.1" hidden="false" customHeight="true" outlineLevel="0" collapsed="false">
      <c r="C56" s="303"/>
      <c r="D56" s="303"/>
      <c r="E56" s="303"/>
      <c r="F56" s="303"/>
    </row>
    <row r="57" customFormat="false" ht="20.1" hidden="false" customHeight="true" outlineLevel="0" collapsed="false">
      <c r="C57" s="303"/>
      <c r="D57" s="303"/>
      <c r="E57" s="303"/>
      <c r="F57" s="303"/>
    </row>
    <row r="58" customFormat="false" ht="20.1" hidden="false" customHeight="true" outlineLevel="0" collapsed="false">
      <c r="C58" s="303"/>
      <c r="D58" s="303"/>
      <c r="E58" s="303"/>
      <c r="F58" s="303"/>
    </row>
    <row r="59" customFormat="false" ht="20.1" hidden="false" customHeight="true" outlineLevel="0" collapsed="false">
      <c r="C59" s="303"/>
      <c r="D59" s="303"/>
      <c r="E59" s="303"/>
      <c r="F59" s="303"/>
    </row>
    <row r="60" customFormat="false" ht="20.1" hidden="false" customHeight="true" outlineLevel="0" collapsed="false">
      <c r="C60" s="303"/>
      <c r="D60" s="303"/>
      <c r="E60" s="303"/>
      <c r="F60" s="303"/>
    </row>
    <row r="61" customFormat="false" ht="20.1" hidden="false" customHeight="true" outlineLevel="0" collapsed="false">
      <c r="C61" s="303"/>
      <c r="D61" s="303"/>
      <c r="E61" s="303"/>
      <c r="F61" s="303"/>
    </row>
    <row r="62" customFormat="false" ht="20.1" hidden="false" customHeight="true" outlineLevel="0" collapsed="false">
      <c r="C62" s="303"/>
      <c r="D62" s="303"/>
      <c r="E62" s="303"/>
      <c r="F62" s="303"/>
    </row>
    <row r="63" customFormat="false" ht="20.1" hidden="false" customHeight="true" outlineLevel="0" collapsed="false">
      <c r="C63" s="303"/>
      <c r="D63" s="303"/>
      <c r="E63" s="303"/>
      <c r="F63" s="303"/>
    </row>
    <row r="64" customFormat="false" ht="20.1" hidden="false" customHeight="true" outlineLevel="0" collapsed="false">
      <c r="C64" s="303"/>
      <c r="D64" s="303"/>
      <c r="E64" s="303"/>
      <c r="F64" s="303"/>
    </row>
    <row r="65" customFormat="false" ht="20.1" hidden="false" customHeight="true" outlineLevel="0" collapsed="false">
      <c r="C65" s="303"/>
      <c r="D65" s="303"/>
      <c r="E65" s="303"/>
      <c r="F65" s="303"/>
    </row>
    <row r="66" customFormat="false" ht="20.1" hidden="false" customHeight="true" outlineLevel="0" collapsed="false">
      <c r="C66" s="303"/>
      <c r="D66" s="303"/>
      <c r="E66" s="303"/>
      <c r="F66" s="303"/>
    </row>
    <row r="67" customFormat="false" ht="20.1" hidden="false" customHeight="true" outlineLevel="0" collapsed="false">
      <c r="C67" s="303"/>
      <c r="D67" s="303"/>
      <c r="E67" s="303"/>
      <c r="F67" s="303"/>
    </row>
    <row r="68" customFormat="false" ht="20.1" hidden="false" customHeight="true" outlineLevel="0" collapsed="false">
      <c r="C68" s="303"/>
      <c r="D68" s="303"/>
      <c r="E68" s="303"/>
      <c r="F68" s="303"/>
    </row>
    <row r="69" customFormat="false" ht="20.1" hidden="false" customHeight="true" outlineLevel="0" collapsed="false">
      <c r="C69" s="303"/>
      <c r="D69" s="303"/>
      <c r="E69" s="303"/>
      <c r="F69" s="303"/>
    </row>
    <row r="70" customFormat="false" ht="20.1" hidden="false" customHeight="true" outlineLevel="0" collapsed="false">
      <c r="C70" s="303"/>
      <c r="D70" s="303"/>
      <c r="E70" s="303"/>
      <c r="F70" s="303"/>
    </row>
    <row r="71" customFormat="false" ht="20.1" hidden="false" customHeight="true" outlineLevel="0" collapsed="false">
      <c r="C71" s="303"/>
      <c r="D71" s="303"/>
      <c r="E71" s="303"/>
      <c r="F71" s="303"/>
    </row>
    <row r="72" customFormat="false" ht="20.1" hidden="false" customHeight="true" outlineLevel="0" collapsed="false">
      <c r="C72" s="303"/>
      <c r="D72" s="303"/>
      <c r="E72" s="303"/>
      <c r="F72" s="303"/>
    </row>
    <row r="73" customFormat="false" ht="20.1" hidden="false" customHeight="true" outlineLevel="0" collapsed="false">
      <c r="C73" s="303"/>
      <c r="D73" s="303"/>
      <c r="E73" s="303"/>
      <c r="F73" s="303"/>
    </row>
    <row r="74" customFormat="false" ht="20.1" hidden="false" customHeight="true" outlineLevel="0" collapsed="false">
      <c r="C74" s="303"/>
      <c r="D74" s="303"/>
      <c r="E74" s="303"/>
      <c r="F74" s="303"/>
    </row>
    <row r="75" customFormat="false" ht="20.1" hidden="false" customHeight="true" outlineLevel="0" collapsed="false">
      <c r="C75" s="303"/>
      <c r="D75" s="303"/>
      <c r="E75" s="303"/>
      <c r="F75" s="303"/>
    </row>
    <row r="76" customFormat="false" ht="20.1" hidden="false" customHeight="true" outlineLevel="0" collapsed="false">
      <c r="C76" s="303"/>
      <c r="D76" s="303"/>
      <c r="E76" s="303"/>
      <c r="F76" s="303"/>
    </row>
    <row r="77" customFormat="false" ht="20.1" hidden="false" customHeight="true" outlineLevel="0" collapsed="false">
      <c r="C77" s="303"/>
      <c r="D77" s="303"/>
      <c r="E77" s="303"/>
      <c r="F77" s="303"/>
    </row>
    <row r="78" customFormat="false" ht="20.1" hidden="false" customHeight="true" outlineLevel="0" collapsed="false">
      <c r="C78" s="303"/>
      <c r="D78" s="303"/>
      <c r="E78" s="303"/>
      <c r="F78" s="303"/>
    </row>
    <row r="79" customFormat="false" ht="20.1" hidden="false" customHeight="true" outlineLevel="0" collapsed="false">
      <c r="C79" s="303"/>
      <c r="D79" s="303"/>
      <c r="E79" s="303"/>
      <c r="F79" s="303"/>
    </row>
    <row r="80" customFormat="false" ht="20.1" hidden="false" customHeight="true" outlineLevel="0" collapsed="false">
      <c r="C80" s="303"/>
      <c r="D80" s="303"/>
      <c r="E80" s="303"/>
      <c r="F80" s="303"/>
    </row>
    <row r="81" customFormat="false" ht="20.1" hidden="false" customHeight="true" outlineLevel="0" collapsed="false">
      <c r="C81" s="303"/>
      <c r="D81" s="303"/>
      <c r="E81" s="303"/>
      <c r="F81" s="303"/>
    </row>
    <row r="82" customFormat="false" ht="20.1" hidden="false" customHeight="true" outlineLevel="0" collapsed="false">
      <c r="C82" s="303"/>
      <c r="D82" s="303"/>
      <c r="E82" s="303"/>
      <c r="F82" s="303"/>
    </row>
    <row r="83" customFormat="false" ht="20.1" hidden="false" customHeight="true" outlineLevel="0" collapsed="false">
      <c r="C83" s="303"/>
      <c r="D83" s="303"/>
      <c r="E83" s="303"/>
      <c r="F83" s="303"/>
    </row>
    <row r="84" customFormat="false" ht="20.1" hidden="false" customHeight="true" outlineLevel="0" collapsed="false">
      <c r="C84" s="303"/>
      <c r="D84" s="303"/>
      <c r="E84" s="303"/>
      <c r="F84" s="303"/>
    </row>
    <row r="85" customFormat="false" ht="20.1" hidden="false" customHeight="true" outlineLevel="0" collapsed="false">
      <c r="C85" s="303"/>
      <c r="D85" s="303"/>
      <c r="E85" s="303"/>
      <c r="F85" s="303"/>
    </row>
    <row r="86" customFormat="false" ht="20.1" hidden="false" customHeight="true" outlineLevel="0" collapsed="false">
      <c r="C86" s="303"/>
      <c r="D86" s="303"/>
      <c r="E86" s="303"/>
      <c r="F86" s="303"/>
    </row>
    <row r="87" customFormat="false" ht="20.1" hidden="false" customHeight="true" outlineLevel="0" collapsed="false">
      <c r="C87" s="303"/>
      <c r="D87" s="303"/>
      <c r="E87" s="303"/>
      <c r="F87" s="303"/>
    </row>
    <row r="88" customFormat="false" ht="20.1" hidden="false" customHeight="true" outlineLevel="0" collapsed="false">
      <c r="C88" s="303"/>
      <c r="D88" s="303"/>
      <c r="E88" s="303"/>
      <c r="F88" s="303"/>
    </row>
    <row r="89" customFormat="false" ht="20.1" hidden="false" customHeight="true" outlineLevel="0" collapsed="false">
      <c r="C89" s="303"/>
      <c r="D89" s="303"/>
      <c r="E89" s="303"/>
      <c r="F89" s="303"/>
    </row>
    <row r="90" customFormat="false" ht="20.1" hidden="false" customHeight="true" outlineLevel="0" collapsed="false">
      <c r="C90" s="303"/>
      <c r="D90" s="303"/>
      <c r="E90" s="303"/>
      <c r="F90" s="303"/>
    </row>
    <row r="91" customFormat="false" ht="20.1" hidden="false" customHeight="true" outlineLevel="0" collapsed="false">
      <c r="C91" s="303"/>
      <c r="D91" s="303"/>
      <c r="E91" s="303"/>
      <c r="F91" s="303"/>
    </row>
    <row r="92" customFormat="false" ht="20.1" hidden="false" customHeight="true" outlineLevel="0" collapsed="false">
      <c r="C92" s="303"/>
      <c r="D92" s="303"/>
      <c r="E92" s="303"/>
      <c r="F92" s="303"/>
    </row>
    <row r="93" customFormat="false" ht="20.1" hidden="false" customHeight="true" outlineLevel="0" collapsed="false">
      <c r="C93" s="303"/>
      <c r="D93" s="303"/>
      <c r="E93" s="303"/>
      <c r="F93" s="303"/>
    </row>
    <row r="94" customFormat="false" ht="20.1" hidden="false" customHeight="true" outlineLevel="0" collapsed="false">
      <c r="C94" s="303"/>
      <c r="D94" s="303"/>
      <c r="E94" s="303"/>
      <c r="F94" s="303"/>
    </row>
    <row r="95" customFormat="false" ht="20.1" hidden="false" customHeight="true" outlineLevel="0" collapsed="false">
      <c r="C95" s="303"/>
      <c r="D95" s="303"/>
      <c r="E95" s="303"/>
      <c r="F95" s="303"/>
    </row>
    <row r="96" customFormat="false" ht="20.1" hidden="false" customHeight="true" outlineLevel="0" collapsed="false">
      <c r="C96" s="303"/>
      <c r="D96" s="303"/>
      <c r="E96" s="303"/>
      <c r="F96" s="303"/>
    </row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5-06-23T04:07:21Z</cp:lastPrinted>
  <dcterms:modified xsi:type="dcterms:W3CDTF">2015-06-26T02:13:37Z</dcterms:modified>
  <cp:revision>0</cp:revision>
  <dc:subject/>
  <dc:title/>
</cp:coreProperties>
</file>