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5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6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２，９２７人（男 ３９３，２１０人：女 ４３９，７１７人）で、前月</t>
  </si>
  <si>
    <t xml:space="preserve">と比較すると９５人の増加、前年同月と比較すると２，０８３人の減少となっている。</t>
  </si>
  <si>
    <t xml:space="preserve">５市６町で増加</t>
  </si>
  <si>
    <t xml:space="preserve">　また、世帯数は、３０２，３２４世帯で、前月と比較すると２１５世帯の増加、前年同月と</t>
  </si>
  <si>
    <t xml:space="preserve">５市４町で減少</t>
  </si>
  <si>
    <t xml:space="preserve">　</t>
  </si>
  <si>
    <t xml:space="preserve">比較すると１，７３５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江北町</t>
  </si>
  <si>
    <t xml:space="preserve">伊万里市</t>
  </si>
  <si>
    <t xml:space="preserve">太良町</t>
  </si>
  <si>
    <t xml:space="preserve">対前月増減</t>
  </si>
  <si>
    <t xml:space="preserve">佐賀市</t>
  </si>
  <si>
    <t xml:space="preserve">多久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唐津市</t>
  </si>
  <si>
    <t xml:space="preserve">上峰町</t>
  </si>
  <si>
    <t xml:space="preserve">小城市
太良町</t>
  </si>
  <si>
    <t xml:space="preserve">△ 26
△ 26</t>
  </si>
  <si>
    <t xml:space="preserve">白石町</t>
  </si>
  <si>
    <t xml:space="preserve">２６年１１月１日現在</t>
  </si>
  <si>
    <t xml:space="preserve">嬉野市</t>
  </si>
  <si>
    <t xml:space="preserve">玄海町</t>
  </si>
  <si>
    <t xml:space="preserve">対前年同月増減</t>
  </si>
  <si>
    <t xml:space="preserve">基山町</t>
  </si>
  <si>
    <t xml:space="preserve">対前年同月増減率</t>
  </si>
  <si>
    <t xml:space="preserve">　１０月の人口増減の要因をみると、自然動態（出生－死亡）は１６０人の減少、社会動態</t>
  </si>
  <si>
    <t xml:space="preserve">【利用上の注意】</t>
  </si>
  <si>
    <t xml:space="preserve">（県外転入－県外転出）は２５５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１・２３・２４・２５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６年９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１１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小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0</xdr:rowOff>
    </xdr:from>
    <xdr:to>
      <xdr:col>15</xdr:col>
      <xdr:colOff>683640</xdr:colOff>
      <xdr:row>167</xdr:row>
      <xdr:rowOff>229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16640" y="0"/>
          <a:ext cx="10467360" cy="428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2927</v>
      </c>
      <c r="J17" s="34"/>
      <c r="K17" s="35" t="n">
        <v>393210</v>
      </c>
      <c r="L17" s="35"/>
      <c r="M17" s="36" t="n">
        <v>439717</v>
      </c>
      <c r="N17" s="36"/>
      <c r="O17" s="37" t="n">
        <v>302324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2832</v>
      </c>
      <c r="J18" s="41"/>
      <c r="K18" s="42" t="n">
        <v>393073</v>
      </c>
      <c r="L18" s="42"/>
      <c r="M18" s="43" t="n">
        <v>439759</v>
      </c>
      <c r="N18" s="43"/>
      <c r="O18" s="44" t="n">
        <v>302109</v>
      </c>
      <c r="P18" s="44"/>
      <c r="Q18" s="9"/>
      <c r="R18" s="9"/>
      <c r="S18" s="9"/>
      <c r="T18" s="45" t="n">
        <v>1</v>
      </c>
      <c r="U18" s="46" t="s">
        <v>30</v>
      </c>
      <c r="V18" s="47" t="n">
        <v>87</v>
      </c>
      <c r="W18" s="46" t="s">
        <v>31</v>
      </c>
      <c r="X18" s="48" t="n">
        <v>1.36</v>
      </c>
      <c r="Y18" s="46" t="s">
        <v>32</v>
      </c>
      <c r="Z18" s="47" t="n">
        <v>-38</v>
      </c>
      <c r="AA18" s="46" t="s">
        <v>33</v>
      </c>
      <c r="AB18" s="48" t="n">
        <v>-2.96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95</v>
      </c>
      <c r="J19" s="53"/>
      <c r="K19" s="54" t="n">
        <v>137</v>
      </c>
      <c r="L19" s="54"/>
      <c r="M19" s="55" t="n">
        <v>-42</v>
      </c>
      <c r="N19" s="55"/>
      <c r="O19" s="56" t="n">
        <v>215</v>
      </c>
      <c r="P19" s="56"/>
      <c r="Q19" s="9"/>
      <c r="R19" s="9"/>
      <c r="S19" s="9"/>
      <c r="T19" s="57" t="n">
        <v>2</v>
      </c>
      <c r="U19" s="58" t="s">
        <v>35</v>
      </c>
      <c r="V19" s="59" t="n">
        <v>78</v>
      </c>
      <c r="W19" s="58" t="s">
        <v>30</v>
      </c>
      <c r="X19" s="60" t="n">
        <v>1.19</v>
      </c>
      <c r="Y19" s="58" t="s">
        <v>36</v>
      </c>
      <c r="Z19" s="59" t="n">
        <v>-34</v>
      </c>
      <c r="AA19" s="58" t="s">
        <v>36</v>
      </c>
      <c r="AB19" s="60" t="n">
        <v>-1.7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0.11</v>
      </c>
      <c r="J20" s="62"/>
      <c r="K20" s="63" t="n">
        <v>0.35</v>
      </c>
      <c r="L20" s="63"/>
      <c r="M20" s="64" t="n">
        <v>-0.1</v>
      </c>
      <c r="N20" s="64"/>
      <c r="O20" s="65" t="n">
        <v>0.71</v>
      </c>
      <c r="P20" s="65"/>
      <c r="Q20" s="9"/>
      <c r="R20" s="9"/>
      <c r="S20" s="9"/>
      <c r="T20" s="57" t="n">
        <v>3</v>
      </c>
      <c r="U20" s="58" t="s">
        <v>39</v>
      </c>
      <c r="V20" s="59" t="n">
        <v>29</v>
      </c>
      <c r="W20" s="58" t="s">
        <v>40</v>
      </c>
      <c r="X20" s="60" t="n">
        <v>1.08</v>
      </c>
      <c r="Y20" s="66" t="s">
        <v>41</v>
      </c>
      <c r="Z20" s="67" t="s">
        <v>42</v>
      </c>
      <c r="AA20" s="58" t="s">
        <v>43</v>
      </c>
      <c r="AB20" s="60" t="n">
        <v>-0.92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4</v>
      </c>
      <c r="D21" s="39"/>
      <c r="E21" s="39"/>
      <c r="F21" s="39"/>
      <c r="G21" s="40" t="s">
        <v>29</v>
      </c>
      <c r="H21" s="40"/>
      <c r="I21" s="68" t="n">
        <v>835010</v>
      </c>
      <c r="J21" s="68"/>
      <c r="K21" s="42" t="n">
        <v>393244</v>
      </c>
      <c r="L21" s="42"/>
      <c r="M21" s="43" t="n">
        <v>441766</v>
      </c>
      <c r="N21" s="43"/>
      <c r="O21" s="44" t="n">
        <v>304059</v>
      </c>
      <c r="P21" s="44"/>
      <c r="Q21" s="9"/>
      <c r="R21" s="9"/>
      <c r="S21" s="9"/>
      <c r="T21" s="57" t="n">
        <v>4</v>
      </c>
      <c r="U21" s="58" t="s">
        <v>45</v>
      </c>
      <c r="V21" s="59" t="n">
        <v>16</v>
      </c>
      <c r="W21" s="58" t="s">
        <v>45</v>
      </c>
      <c r="X21" s="60" t="n">
        <v>0.59</v>
      </c>
      <c r="Y21" s="69" t="n">
        <v>0</v>
      </c>
      <c r="Z21" s="70" t="n">
        <v>0</v>
      </c>
      <c r="AA21" s="58" t="s">
        <v>46</v>
      </c>
      <c r="AB21" s="60" t="n">
        <v>-0.85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7</v>
      </c>
      <c r="D22" s="39"/>
      <c r="E22" s="39"/>
      <c r="F22" s="39"/>
      <c r="G22" s="40" t="s">
        <v>29</v>
      </c>
      <c r="H22" s="40"/>
      <c r="I22" s="71" t="n">
        <v>-2083</v>
      </c>
      <c r="J22" s="71"/>
      <c r="K22" s="72" t="n">
        <v>-34</v>
      </c>
      <c r="L22" s="72"/>
      <c r="M22" s="73" t="n">
        <v>-2049</v>
      </c>
      <c r="N22" s="73"/>
      <c r="O22" s="74" t="n">
        <v>-1735</v>
      </c>
      <c r="P22" s="74"/>
      <c r="Q22" s="9"/>
      <c r="R22" s="9"/>
      <c r="S22" s="9"/>
      <c r="T22" s="57" t="n">
        <v>5</v>
      </c>
      <c r="U22" s="58" t="s">
        <v>31</v>
      </c>
      <c r="V22" s="59" t="n">
        <v>13</v>
      </c>
      <c r="W22" s="58" t="s">
        <v>48</v>
      </c>
      <c r="X22" s="60" t="n">
        <v>0.57</v>
      </c>
      <c r="Y22" s="66" t="s">
        <v>43</v>
      </c>
      <c r="Z22" s="59" t="n">
        <v>-22</v>
      </c>
      <c r="AA22" s="58" t="s">
        <v>32</v>
      </c>
      <c r="AB22" s="60" t="n">
        <v>-0.69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5" t="s">
        <v>49</v>
      </c>
      <c r="D23" s="75"/>
      <c r="E23" s="75"/>
      <c r="F23" s="75"/>
      <c r="G23" s="76" t="s">
        <v>38</v>
      </c>
      <c r="H23" s="76"/>
      <c r="I23" s="77" t="n">
        <v>-2.49</v>
      </c>
      <c r="J23" s="77"/>
      <c r="K23" s="78" t="n">
        <v>-0.09</v>
      </c>
      <c r="L23" s="78"/>
      <c r="M23" s="79" t="n">
        <v>-4.64</v>
      </c>
      <c r="N23" s="79"/>
      <c r="O23" s="80" t="n">
        <v>-5.71</v>
      </c>
      <c r="P23" s="80"/>
      <c r="Q23" s="9"/>
      <c r="R23" s="9"/>
      <c r="S23" s="9"/>
      <c r="T23" s="81" t="n">
        <v>0</v>
      </c>
      <c r="U23" s="82"/>
      <c r="V23" s="83"/>
      <c r="W23" s="84"/>
      <c r="X23" s="85"/>
      <c r="Y23" s="86" t="n">
        <v>0</v>
      </c>
      <c r="Z23" s="87" t="n">
        <v>0</v>
      </c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 t="n">
        <v>0</v>
      </c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51</v>
      </c>
      <c r="U25" s="93"/>
      <c r="V25" s="93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5" t="s">
        <v>18</v>
      </c>
      <c r="G28" s="95"/>
      <c r="H28" s="96" t="s">
        <v>19</v>
      </c>
      <c r="I28" s="97" t="s">
        <v>20</v>
      </c>
      <c r="J28" s="25" t="s">
        <v>53</v>
      </c>
      <c r="K28" s="25"/>
      <c r="L28" s="25"/>
      <c r="M28" s="25"/>
      <c r="N28" s="95" t="s">
        <v>18</v>
      </c>
      <c r="O28" s="95"/>
      <c r="P28" s="96" t="s">
        <v>19</v>
      </c>
      <c r="Q28" s="97" t="s">
        <v>20</v>
      </c>
      <c r="R28" s="9"/>
      <c r="T28" s="98" t="s">
        <v>54</v>
      </c>
      <c r="U28" s="99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5"/>
      <c r="G29" s="95"/>
      <c r="H29" s="96"/>
      <c r="I29" s="97"/>
      <c r="J29" s="25"/>
      <c r="K29" s="25"/>
      <c r="L29" s="25"/>
      <c r="M29" s="25"/>
      <c r="N29" s="95"/>
      <c r="O29" s="95"/>
      <c r="P29" s="96"/>
      <c r="Q29" s="97"/>
      <c r="R29" s="10"/>
      <c r="U29" s="100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7</v>
      </c>
      <c r="D30" s="102" t="s">
        <v>58</v>
      </c>
      <c r="E30" s="103" t="s">
        <v>59</v>
      </c>
      <c r="F30" s="104" t="n">
        <v>594</v>
      </c>
      <c r="G30" s="104"/>
      <c r="H30" s="105" t="n">
        <v>298</v>
      </c>
      <c r="I30" s="106" t="n">
        <v>296</v>
      </c>
      <c r="J30" s="101" t="s">
        <v>60</v>
      </c>
      <c r="K30" s="102" t="s">
        <v>61</v>
      </c>
      <c r="L30" s="102"/>
      <c r="M30" s="103" t="s">
        <v>59</v>
      </c>
      <c r="N30" s="104" t="n">
        <v>1306</v>
      </c>
      <c r="O30" s="104"/>
      <c r="P30" s="105" t="n">
        <v>723</v>
      </c>
      <c r="Q30" s="106" t="n">
        <v>583</v>
      </c>
      <c r="R30" s="107"/>
      <c r="T30" s="107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3</v>
      </c>
      <c r="AB31" s="9"/>
    </row>
    <row r="32" customFormat="false" ht="12" hidden="false" customHeight="true" outlineLevel="0" collapsed="false">
      <c r="B32" s="9"/>
      <c r="C32" s="101"/>
      <c r="D32" s="108" t="s">
        <v>64</v>
      </c>
      <c r="E32" s="109" t="s">
        <v>59</v>
      </c>
      <c r="F32" s="110" t="n">
        <v>754</v>
      </c>
      <c r="G32" s="110"/>
      <c r="H32" s="111" t="n">
        <v>360</v>
      </c>
      <c r="I32" s="112" t="n">
        <v>394</v>
      </c>
      <c r="J32" s="101"/>
      <c r="K32" s="108" t="s">
        <v>65</v>
      </c>
      <c r="L32" s="108"/>
      <c r="M32" s="109" t="s">
        <v>59</v>
      </c>
      <c r="N32" s="110" t="n">
        <v>1051</v>
      </c>
      <c r="O32" s="110"/>
      <c r="P32" s="111" t="n">
        <v>524</v>
      </c>
      <c r="Q32" s="112" t="n">
        <v>527</v>
      </c>
      <c r="R32" s="107"/>
      <c r="U32" s="22" t="s">
        <v>66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8</v>
      </c>
      <c r="E34" s="114" t="s">
        <v>59</v>
      </c>
      <c r="F34" s="115" t="n">
        <v>-160</v>
      </c>
      <c r="G34" s="115"/>
      <c r="H34" s="116" t="n">
        <v>-62</v>
      </c>
      <c r="I34" s="117" t="n">
        <v>-98</v>
      </c>
      <c r="J34" s="101"/>
      <c r="K34" s="113" t="s">
        <v>68</v>
      </c>
      <c r="L34" s="113"/>
      <c r="M34" s="114" t="s">
        <v>59</v>
      </c>
      <c r="N34" s="115" t="n">
        <v>255</v>
      </c>
      <c r="O34" s="115"/>
      <c r="P34" s="116" t="n">
        <v>199</v>
      </c>
      <c r="Q34" s="117" t="n">
        <v>56</v>
      </c>
      <c r="R34" s="107"/>
      <c r="T34" s="98" t="s">
        <v>54</v>
      </c>
      <c r="U34" s="22" t="s">
        <v>69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70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71</v>
      </c>
      <c r="E36" s="109" t="s">
        <v>72</v>
      </c>
      <c r="F36" s="120" t="n">
        <v>0.71</v>
      </c>
      <c r="G36" s="120"/>
      <c r="H36" s="121" t="n">
        <v>0.76</v>
      </c>
      <c r="I36" s="122" t="n">
        <v>0.67</v>
      </c>
      <c r="J36" s="101"/>
      <c r="K36" s="108" t="s">
        <v>73</v>
      </c>
      <c r="L36" s="108"/>
      <c r="M36" s="109" t="s">
        <v>72</v>
      </c>
      <c r="N36" s="120" t="n">
        <v>1.57</v>
      </c>
      <c r="O36" s="120"/>
      <c r="P36" s="121" t="n">
        <v>1.84</v>
      </c>
      <c r="Q36" s="122" t="n">
        <v>1.33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4</v>
      </c>
      <c r="E38" s="109" t="s">
        <v>72</v>
      </c>
      <c r="F38" s="120" t="n">
        <v>0.91</v>
      </c>
      <c r="G38" s="120"/>
      <c r="H38" s="121" t="n">
        <v>0.92</v>
      </c>
      <c r="I38" s="122" t="n">
        <v>0.9</v>
      </c>
      <c r="J38" s="101"/>
      <c r="K38" s="108" t="s">
        <v>75</v>
      </c>
      <c r="L38" s="108"/>
      <c r="M38" s="109" t="s">
        <v>72</v>
      </c>
      <c r="N38" s="120" t="n">
        <v>1.26</v>
      </c>
      <c r="O38" s="120"/>
      <c r="P38" s="121" t="n">
        <v>1.33</v>
      </c>
      <c r="Q38" s="122" t="n">
        <v>1.2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6</v>
      </c>
      <c r="E40" s="124" t="s">
        <v>72</v>
      </c>
      <c r="F40" s="125" t="n">
        <v>-0.19</v>
      </c>
      <c r="G40" s="125"/>
      <c r="H40" s="126" t="n">
        <v>-0.16</v>
      </c>
      <c r="I40" s="127" t="n">
        <v>-0.22</v>
      </c>
      <c r="J40" s="101"/>
      <c r="K40" s="123" t="s">
        <v>76</v>
      </c>
      <c r="L40" s="123"/>
      <c r="M40" s="124" t="s">
        <v>72</v>
      </c>
      <c r="N40" s="125" t="n">
        <v>0.31</v>
      </c>
      <c r="O40" s="125"/>
      <c r="P40" s="126" t="n">
        <v>0.51</v>
      </c>
      <c r="Q40" s="127" t="n">
        <v>0.13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7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8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8</v>
      </c>
      <c r="C2" s="144"/>
      <c r="D2" s="145"/>
      <c r="E2" s="145"/>
      <c r="F2" s="145"/>
      <c r="G2" s="145"/>
      <c r="J2" s="146" t="s">
        <v>79</v>
      </c>
      <c r="K2" s="147"/>
    </row>
    <row r="3" s="148" customFormat="true" ht="20.1" hidden="false" customHeight="true" outlineLevel="0" collapsed="false">
      <c r="B3" s="149" t="s">
        <v>80</v>
      </c>
      <c r="C3" s="150" t="s">
        <v>81</v>
      </c>
      <c r="D3" s="150" t="s">
        <v>82</v>
      </c>
      <c r="E3" s="150" t="s">
        <v>83</v>
      </c>
      <c r="F3" s="150" t="s">
        <v>84</v>
      </c>
      <c r="G3" s="150" t="s">
        <v>85</v>
      </c>
      <c r="H3" s="150" t="s">
        <v>86</v>
      </c>
      <c r="I3" s="150" t="s">
        <v>87</v>
      </c>
      <c r="J3" s="150" t="s">
        <v>88</v>
      </c>
      <c r="K3" s="151" t="s">
        <v>89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90</v>
      </c>
      <c r="C5" s="156" t="n">
        <v>14593965</v>
      </c>
      <c r="D5" s="156" t="n">
        <v>5066856</v>
      </c>
      <c r="E5" s="156" t="n">
        <v>852825</v>
      </c>
      <c r="F5" s="156" t="n">
        <v>1432236</v>
      </c>
      <c r="G5" s="156" t="n">
        <v>1815985</v>
      </c>
      <c r="H5" s="156" t="n">
        <v>1197220</v>
      </c>
      <c r="I5" s="156" t="n">
        <v>1132025</v>
      </c>
      <c r="J5" s="156" t="n">
        <v>1711089</v>
      </c>
      <c r="K5" s="157" t="n">
        <v>1385729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91</v>
      </c>
      <c r="C6" s="156" t="n">
        <v>14596783</v>
      </c>
      <c r="D6" s="156" t="n">
        <v>5071968</v>
      </c>
      <c r="E6" s="156" t="n">
        <v>849788</v>
      </c>
      <c r="F6" s="156" t="n">
        <v>1426779</v>
      </c>
      <c r="G6" s="156" t="n">
        <v>1817426</v>
      </c>
      <c r="H6" s="156" t="n">
        <v>1196529</v>
      </c>
      <c r="I6" s="156" t="n">
        <v>1135233</v>
      </c>
      <c r="J6" s="156" t="n">
        <v>1706242</v>
      </c>
      <c r="K6" s="157" t="n">
        <v>1392818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92</v>
      </c>
      <c r="C7" s="156" t="n">
        <v>14580006</v>
      </c>
      <c r="D7" s="156" t="n">
        <v>5080308</v>
      </c>
      <c r="E7" s="156" t="n">
        <v>846922</v>
      </c>
      <c r="F7" s="156" t="n">
        <v>1417282</v>
      </c>
      <c r="G7" s="156" t="n">
        <v>1812502</v>
      </c>
      <c r="H7" s="156" t="n">
        <v>1191488</v>
      </c>
      <c r="I7" s="156" t="n">
        <v>1130912</v>
      </c>
      <c r="J7" s="156" t="n">
        <v>1698659</v>
      </c>
      <c r="K7" s="157" t="n">
        <v>1401933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3</v>
      </c>
      <c r="C8" s="156" t="n">
        <v>14555368</v>
      </c>
      <c r="D8" s="156" t="n">
        <v>5085368</v>
      </c>
      <c r="E8" s="156" t="n">
        <v>843505</v>
      </c>
      <c r="F8" s="156" t="n">
        <v>1407904</v>
      </c>
      <c r="G8" s="156" t="n">
        <v>1807201</v>
      </c>
      <c r="H8" s="156" t="n">
        <v>1185830</v>
      </c>
      <c r="I8" s="156" t="n">
        <v>1125909</v>
      </c>
      <c r="J8" s="156" t="n">
        <v>1689511</v>
      </c>
      <c r="K8" s="157" t="n">
        <v>1410140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4</v>
      </c>
      <c r="C9" s="143" t="n">
        <v>14524614</v>
      </c>
      <c r="D9" s="143" t="n">
        <v>5090712</v>
      </c>
      <c r="E9" s="143" t="n">
        <v>839615</v>
      </c>
      <c r="F9" s="143" t="n">
        <v>1396461</v>
      </c>
      <c r="G9" s="143" t="n">
        <v>1801495</v>
      </c>
      <c r="H9" s="143" t="n">
        <v>1178775</v>
      </c>
      <c r="I9" s="143" t="n">
        <v>1120650</v>
      </c>
      <c r="J9" s="143" t="n">
        <v>1680319</v>
      </c>
      <c r="K9" s="163" t="n">
        <v>1416587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5</v>
      </c>
      <c r="C11" s="167" t="n">
        <f aca="false">SUM(D11:K11)</f>
        <v>14485135</v>
      </c>
      <c r="D11" s="168" t="n">
        <v>5091823</v>
      </c>
      <c r="E11" s="168" t="n">
        <v>835222</v>
      </c>
      <c r="F11" s="168" t="n">
        <v>1385931</v>
      </c>
      <c r="G11" s="168" t="n">
        <v>1794708</v>
      </c>
      <c r="H11" s="168" t="n">
        <v>1171451</v>
      </c>
      <c r="I11" s="168" t="n">
        <v>1114880</v>
      </c>
      <c r="J11" s="168" t="n">
        <v>1669322</v>
      </c>
      <c r="K11" s="169" t="n">
        <v>1421798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6</v>
      </c>
      <c r="C12" s="167" t="n">
        <f aca="false">SUM(D12:K12)</f>
        <v>14485811</v>
      </c>
      <c r="D12" s="168" t="n">
        <v>5092513</v>
      </c>
      <c r="E12" s="168" t="n">
        <v>835016</v>
      </c>
      <c r="F12" s="168" t="n">
        <v>1385533</v>
      </c>
      <c r="G12" s="168" t="n">
        <v>1794623</v>
      </c>
      <c r="H12" s="168" t="n">
        <v>1171702</v>
      </c>
      <c r="I12" s="168" t="n">
        <v>1114775</v>
      </c>
      <c r="J12" s="168" t="n">
        <v>1669110</v>
      </c>
      <c r="K12" s="169" t="n">
        <v>1422539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7</v>
      </c>
      <c r="C13" s="167" t="n">
        <f aca="false">SUM(D13:K13)</f>
        <v>14487586</v>
      </c>
      <c r="D13" s="168" t="n">
        <v>5093885</v>
      </c>
      <c r="E13" s="168" t="n">
        <v>835010</v>
      </c>
      <c r="F13" s="168" t="n">
        <v>1385210</v>
      </c>
      <c r="G13" s="168" t="n">
        <v>1794628</v>
      </c>
      <c r="H13" s="168" t="n">
        <v>1171455</v>
      </c>
      <c r="I13" s="168" t="n">
        <v>1114606</v>
      </c>
      <c r="J13" s="168" t="n">
        <v>1669053</v>
      </c>
      <c r="K13" s="169" t="n">
        <v>1423739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8</v>
      </c>
      <c r="C14" s="167" t="n">
        <f aca="false">SUM(D14:K14)</f>
        <v>14486449</v>
      </c>
      <c r="D14" s="168" t="n">
        <v>5094239</v>
      </c>
      <c r="E14" s="168" t="n">
        <v>834732</v>
      </c>
      <c r="F14" s="168" t="n">
        <v>1384713</v>
      </c>
      <c r="G14" s="168" t="n">
        <v>1794233</v>
      </c>
      <c r="H14" s="168" t="n">
        <v>1170987</v>
      </c>
      <c r="I14" s="168" t="n">
        <v>1114398</v>
      </c>
      <c r="J14" s="168" t="n">
        <v>1668529</v>
      </c>
      <c r="K14" s="169" t="n">
        <v>1424618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66" t="s">
        <v>99</v>
      </c>
      <c r="C15" s="167" t="n">
        <f aca="false">SUM(D15:K15)</f>
        <v>14483303</v>
      </c>
      <c r="D15" s="168" t="n">
        <v>5093819</v>
      </c>
      <c r="E15" s="168" t="n">
        <v>834353</v>
      </c>
      <c r="F15" s="168" t="n">
        <v>1383829</v>
      </c>
      <c r="G15" s="168" t="n">
        <v>1793559</v>
      </c>
      <c r="H15" s="168" t="n">
        <v>1170447</v>
      </c>
      <c r="I15" s="168" t="n">
        <v>1114105</v>
      </c>
      <c r="J15" s="168" t="n">
        <v>1668106</v>
      </c>
      <c r="K15" s="169" t="n">
        <v>1425085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100</v>
      </c>
      <c r="C16" s="167" t="n">
        <f aca="false">SUM(D16:K16)</f>
        <v>14476795</v>
      </c>
      <c r="D16" s="168" t="n">
        <v>5091964</v>
      </c>
      <c r="E16" s="168" t="n">
        <v>833713</v>
      </c>
      <c r="F16" s="168" t="n">
        <v>1382816</v>
      </c>
      <c r="G16" s="168" t="n">
        <v>1792634</v>
      </c>
      <c r="H16" s="168" t="n">
        <v>1169599</v>
      </c>
      <c r="I16" s="168" t="n">
        <v>1113466</v>
      </c>
      <c r="J16" s="168" t="n">
        <v>1666896</v>
      </c>
      <c r="K16" s="169" t="n">
        <v>1425707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59" t="s">
        <v>101</v>
      </c>
      <c r="C17" s="167" t="n">
        <f aca="false">SUM(D17:K17)</f>
        <v>14470614</v>
      </c>
      <c r="D17" s="168" t="n">
        <v>5090505</v>
      </c>
      <c r="E17" s="168" t="n">
        <v>833131</v>
      </c>
      <c r="F17" s="168" t="n">
        <v>1381666</v>
      </c>
      <c r="G17" s="168" t="n">
        <v>1791893</v>
      </c>
      <c r="H17" s="168" t="n">
        <v>1168579</v>
      </c>
      <c r="I17" s="168" t="n">
        <v>1112859</v>
      </c>
      <c r="J17" s="168" t="n">
        <v>1665884</v>
      </c>
      <c r="K17" s="169" t="n">
        <v>1426097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59" t="s">
        <v>102</v>
      </c>
      <c r="C18" s="167" t="n">
        <f aca="false">SUM(D18:K18)</f>
        <v>14427327</v>
      </c>
      <c r="D18" s="168" t="n">
        <v>5082290</v>
      </c>
      <c r="E18" s="168" t="n">
        <v>830065</v>
      </c>
      <c r="F18" s="168" t="n">
        <v>1374287</v>
      </c>
      <c r="G18" s="168" t="n">
        <v>1786960</v>
      </c>
      <c r="H18" s="168" t="n">
        <v>1164886</v>
      </c>
      <c r="I18" s="168" t="n">
        <v>1108662</v>
      </c>
      <c r="J18" s="168" t="n">
        <v>1659385</v>
      </c>
      <c r="K18" s="169" t="n">
        <v>1420792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3</v>
      </c>
      <c r="C19" s="167" t="n">
        <f aca="false">SUM(D19:K19)</f>
        <v>14445696</v>
      </c>
      <c r="D19" s="168" t="n">
        <v>5090752</v>
      </c>
      <c r="E19" s="168" t="n">
        <v>830776</v>
      </c>
      <c r="F19" s="168" t="n">
        <v>1376597</v>
      </c>
      <c r="G19" s="168" t="n">
        <v>1787445</v>
      </c>
      <c r="H19" s="168" t="n">
        <v>1166006</v>
      </c>
      <c r="I19" s="168" t="n">
        <v>1109035</v>
      </c>
      <c r="J19" s="168" t="n">
        <v>1659854</v>
      </c>
      <c r="K19" s="169" t="n">
        <v>1425231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59" t="s">
        <v>104</v>
      </c>
      <c r="C20" s="167" t="n">
        <f aca="false">SUM(D20:K20)</f>
        <v>14444751</v>
      </c>
      <c r="D20" s="168" t="n">
        <v>5091127</v>
      </c>
      <c r="E20" s="168" t="n">
        <v>830605</v>
      </c>
      <c r="F20" s="168" t="n">
        <v>1376151</v>
      </c>
      <c r="G20" s="168" t="n">
        <v>1787027</v>
      </c>
      <c r="H20" s="168" t="n">
        <v>1165546</v>
      </c>
      <c r="I20" s="168" t="n">
        <v>1108787</v>
      </c>
      <c r="J20" s="168" t="n">
        <v>1659319</v>
      </c>
      <c r="K20" s="169" t="n">
        <v>1426189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0" t="s">
        <v>105</v>
      </c>
      <c r="C21" s="167" t="n">
        <f aca="false">SUM(D21:K21)</f>
        <v>14444243</v>
      </c>
      <c r="D21" s="171" t="n">
        <v>5091626</v>
      </c>
      <c r="E21" s="171" t="n">
        <v>830462</v>
      </c>
      <c r="F21" s="171" t="n">
        <v>1375849</v>
      </c>
      <c r="G21" s="171" t="n">
        <v>1786753</v>
      </c>
      <c r="H21" s="171" t="n">
        <v>1165189</v>
      </c>
      <c r="I21" s="171" t="n">
        <v>1108350</v>
      </c>
      <c r="J21" s="171" t="n">
        <v>1658949</v>
      </c>
      <c r="K21" s="172" t="n">
        <v>1427065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7" customFormat="true" ht="18" hidden="false" customHeight="true" outlineLevel="0" collapsed="false">
      <c r="A22" s="146"/>
      <c r="B22" s="170" t="s">
        <v>106</v>
      </c>
      <c r="C22" s="173" t="n">
        <f aca="false">SUM(D22:K22)</f>
        <v>14444773</v>
      </c>
      <c r="D22" s="173" t="n">
        <v>5092834</v>
      </c>
      <c r="E22" s="173" t="n">
        <v>830216</v>
      </c>
      <c r="F22" s="173" t="n">
        <v>1376084</v>
      </c>
      <c r="G22" s="173" t="n">
        <v>1786826</v>
      </c>
      <c r="H22" s="173" t="n">
        <v>1164834</v>
      </c>
      <c r="I22" s="173" t="n">
        <v>1108143</v>
      </c>
      <c r="J22" s="173" t="n">
        <v>1658210</v>
      </c>
      <c r="K22" s="174" t="n">
        <v>1427626</v>
      </c>
      <c r="L22" s="175"/>
      <c r="M22" s="176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s="177" customFormat="true" ht="18" hidden="false" customHeight="true" outlineLevel="0" collapsed="false">
      <c r="A23" s="146"/>
      <c r="B23" s="170" t="s">
        <v>107</v>
      </c>
      <c r="C23" s="173" t="n">
        <f aca="false">SUM(D23:K23)</f>
        <v>14444126</v>
      </c>
      <c r="D23" s="173" t="n">
        <v>5092990</v>
      </c>
      <c r="E23" s="173" t="n">
        <v>830053</v>
      </c>
      <c r="F23" s="173" t="n">
        <v>1375743</v>
      </c>
      <c r="G23" s="173" t="n">
        <v>1786505</v>
      </c>
      <c r="H23" s="173" t="n">
        <v>1164416</v>
      </c>
      <c r="I23" s="173" t="n">
        <v>1107866</v>
      </c>
      <c r="J23" s="173" t="n">
        <v>1657906</v>
      </c>
      <c r="K23" s="174" t="n">
        <v>1428647</v>
      </c>
      <c r="L23" s="175"/>
      <c r="M23" s="176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</row>
    <row r="24" s="177" customFormat="true" ht="18" hidden="false" customHeight="true" outlineLevel="0" collapsed="false">
      <c r="B24" s="178" t="s">
        <v>96</v>
      </c>
      <c r="C24" s="179" t="n">
        <v>14449895</v>
      </c>
      <c r="D24" s="179" t="n">
        <v>5101556</v>
      </c>
      <c r="E24" s="179" t="n">
        <v>832832</v>
      </c>
      <c r="F24" s="179" t="n">
        <v>1377187</v>
      </c>
      <c r="G24" s="179" t="n">
        <v>1786170</v>
      </c>
      <c r="H24" s="179" t="n">
        <v>1166338</v>
      </c>
      <c r="I24" s="179" t="n">
        <v>1104069</v>
      </c>
      <c r="J24" s="179" t="n">
        <v>1648177</v>
      </c>
      <c r="K24" s="180" t="n">
        <v>1433566</v>
      </c>
      <c r="L24" s="175"/>
      <c r="M24" s="176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</row>
    <row r="25" s="148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5" t="s">
        <v>108</v>
      </c>
      <c r="C26" s="186" t="n">
        <v>5769</v>
      </c>
      <c r="D26" s="187" t="n">
        <v>8566</v>
      </c>
      <c r="E26" s="187" t="n">
        <v>2779</v>
      </c>
      <c r="F26" s="187" t="n">
        <v>1444</v>
      </c>
      <c r="G26" s="187" t="n">
        <v>-335</v>
      </c>
      <c r="H26" s="187" t="n">
        <v>1922</v>
      </c>
      <c r="I26" s="187" t="n">
        <v>-3797</v>
      </c>
      <c r="J26" s="187" t="n">
        <v>-9729</v>
      </c>
      <c r="K26" s="188" t="n">
        <v>4919</v>
      </c>
      <c r="L26" s="189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0" t="s">
        <v>109</v>
      </c>
      <c r="C27" s="191" t="n">
        <v>-35916</v>
      </c>
      <c r="D27" s="192" t="n">
        <v>9043</v>
      </c>
      <c r="E27" s="192" t="n">
        <v>-2184</v>
      </c>
      <c r="F27" s="192" t="n">
        <v>-8346</v>
      </c>
      <c r="G27" s="192" t="n">
        <v>-8453</v>
      </c>
      <c r="H27" s="192" t="n">
        <v>-5364</v>
      </c>
      <c r="I27" s="192" t="n">
        <v>-10706</v>
      </c>
      <c r="J27" s="192" t="n">
        <v>-20933</v>
      </c>
      <c r="K27" s="193" t="n">
        <v>11027</v>
      </c>
      <c r="L27" s="194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5" t="s">
        <v>110</v>
      </c>
      <c r="C28" s="196" t="n">
        <v>-2.48</v>
      </c>
      <c r="D28" s="197" t="n">
        <v>1.78</v>
      </c>
      <c r="E28" s="197" t="n">
        <v>-2.62</v>
      </c>
      <c r="F28" s="197" t="n">
        <v>-6.02</v>
      </c>
      <c r="G28" s="197" t="n">
        <v>-4.71</v>
      </c>
      <c r="H28" s="197" t="n">
        <v>-4.58</v>
      </c>
      <c r="I28" s="197" t="n">
        <v>-9.6</v>
      </c>
      <c r="J28" s="197" t="n">
        <v>-12.54</v>
      </c>
      <c r="K28" s="198" t="n">
        <v>7.75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199" t="s">
        <v>111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2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3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4</v>
      </c>
      <c r="C32" s="203"/>
      <c r="D32" s="202"/>
      <c r="E32" s="158"/>
      <c r="F32" s="158"/>
      <c r="G32" s="158"/>
      <c r="H32" s="158"/>
      <c r="I32" s="158"/>
      <c r="J32" s="202"/>
      <c r="K32" s="202"/>
    </row>
    <row r="33" customFormat="false" ht="13.5" hidden="false" customHeight="true" outlineLevel="0" collapsed="false">
      <c r="B33" s="202" t="s">
        <v>115</v>
      </c>
      <c r="D33" s="202"/>
      <c r="F33" s="202"/>
      <c r="G33" s="202"/>
      <c r="H33" s="202"/>
      <c r="I33" s="202"/>
    </row>
    <row r="34" customFormat="false" ht="13.5" hidden="false" customHeight="true" outlineLevel="0" collapsed="false">
      <c r="B34" s="202" t="s">
        <v>116</v>
      </c>
      <c r="D34" s="202"/>
      <c r="F34" s="202"/>
      <c r="G34" s="202"/>
      <c r="H34" s="202"/>
      <c r="I34" s="202"/>
    </row>
    <row r="35" customFormat="false" ht="13.5" hidden="false" customHeight="true" outlineLevel="0" collapsed="false">
      <c r="B35" s="202" t="s">
        <v>117</v>
      </c>
      <c r="D35" s="202"/>
    </row>
    <row r="36" customFormat="false" ht="13.5" hidden="false" customHeight="true" outlineLevel="0" collapsed="false">
      <c r="B36" s="204"/>
      <c r="D36" s="202"/>
      <c r="E36" s="202"/>
    </row>
    <row r="37" customFormat="false" ht="13.5" hidden="false" customHeight="true" outlineLevel="0" collapsed="false">
      <c r="B37" s="204"/>
      <c r="D37" s="202"/>
      <c r="E37" s="202"/>
    </row>
    <row r="38" customFormat="false" ht="20.1" hidden="false" customHeight="true" outlineLevel="0" collapsed="false">
      <c r="B38" s="204"/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  <row r="47" customFormat="false" ht="20.1" hidden="false" customHeight="true" outlineLevel="0" collapsed="false">
      <c r="M47" s="141"/>
    </row>
    <row r="48" customFormat="false" ht="20.1" hidden="false" customHeight="true" outlineLevel="0" collapsed="false">
      <c r="M48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8</v>
      </c>
      <c r="C2" s="207"/>
      <c r="K2" s="208" t="s">
        <v>119</v>
      </c>
      <c r="L2" s="209"/>
    </row>
    <row r="3" customFormat="false" ht="20.1" hidden="false" customHeight="true" outlineLevel="0" collapsed="false">
      <c r="B3" s="210" t="s">
        <v>120</v>
      </c>
      <c r="C3" s="211" t="s">
        <v>14</v>
      </c>
      <c r="D3" s="211" t="s">
        <v>121</v>
      </c>
      <c r="E3" s="211"/>
      <c r="F3" s="211"/>
      <c r="G3" s="211" t="s">
        <v>122</v>
      </c>
      <c r="H3" s="211"/>
      <c r="I3" s="211"/>
      <c r="J3" s="212" t="s">
        <v>123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4</v>
      </c>
      <c r="E4" s="213" t="s">
        <v>19</v>
      </c>
      <c r="F4" s="213" t="s">
        <v>20</v>
      </c>
      <c r="G4" s="214" t="s">
        <v>125</v>
      </c>
      <c r="H4" s="214" t="s">
        <v>126</v>
      </c>
      <c r="I4" s="214" t="s">
        <v>127</v>
      </c>
      <c r="J4" s="214" t="s">
        <v>61</v>
      </c>
      <c r="K4" s="214" t="s">
        <v>65</v>
      </c>
      <c r="L4" s="215" t="s">
        <v>127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90</v>
      </c>
      <c r="C6" s="223" t="n">
        <v>297429</v>
      </c>
      <c r="D6" s="223" t="n">
        <v>852825</v>
      </c>
      <c r="E6" s="223" t="n">
        <v>401041</v>
      </c>
      <c r="F6" s="223" t="n">
        <v>451784</v>
      </c>
      <c r="G6" s="223" t="n">
        <v>7533</v>
      </c>
      <c r="H6" s="223" t="n">
        <v>8819</v>
      </c>
      <c r="I6" s="224" t="n">
        <v>-1286</v>
      </c>
      <c r="J6" s="223" t="n">
        <v>19480</v>
      </c>
      <c r="K6" s="223" t="n">
        <v>21045</v>
      </c>
      <c r="L6" s="225" t="n">
        <v>-1565</v>
      </c>
    </row>
    <row r="7" s="221" customFormat="true" ht="18" hidden="false" customHeight="true" outlineLevel="0" collapsed="false">
      <c r="B7" s="226" t="s">
        <v>91</v>
      </c>
      <c r="C7" s="223" t="n">
        <v>295038</v>
      </c>
      <c r="D7" s="223" t="n">
        <v>849788</v>
      </c>
      <c r="E7" s="223" t="n">
        <v>400136</v>
      </c>
      <c r="F7" s="223" t="n">
        <v>449652</v>
      </c>
      <c r="G7" s="223" t="n">
        <v>7606</v>
      </c>
      <c r="H7" s="223" t="n">
        <v>9096</v>
      </c>
      <c r="I7" s="224" t="n">
        <v>-1490</v>
      </c>
      <c r="J7" s="223" t="n">
        <v>17868</v>
      </c>
      <c r="K7" s="223" t="n">
        <v>19223</v>
      </c>
      <c r="L7" s="225" t="n">
        <v>-1355</v>
      </c>
      <c r="O7" s="227"/>
    </row>
    <row r="8" s="221" customFormat="true" ht="18" hidden="false" customHeight="true" outlineLevel="0" collapsed="false">
      <c r="B8" s="226" t="s">
        <v>92</v>
      </c>
      <c r="C8" s="223" t="n">
        <v>297524</v>
      </c>
      <c r="D8" s="223" t="n">
        <v>846922</v>
      </c>
      <c r="E8" s="223" t="n">
        <v>398747</v>
      </c>
      <c r="F8" s="223" t="n">
        <v>448175</v>
      </c>
      <c r="G8" s="223" t="n">
        <v>7771</v>
      </c>
      <c r="H8" s="223" t="n">
        <v>9513</v>
      </c>
      <c r="I8" s="224" t="n">
        <v>-1742</v>
      </c>
      <c r="J8" s="223" t="n">
        <v>18311</v>
      </c>
      <c r="K8" s="223" t="n">
        <v>19435</v>
      </c>
      <c r="L8" s="225" t="n">
        <v>-1124</v>
      </c>
      <c r="O8" s="227"/>
    </row>
    <row r="9" s="221" customFormat="true" ht="18" hidden="false" customHeight="true" outlineLevel="0" collapsed="false">
      <c r="A9" s="228"/>
      <c r="B9" s="226" t="s">
        <v>93</v>
      </c>
      <c r="C9" s="223" t="n">
        <v>299776</v>
      </c>
      <c r="D9" s="223" t="n">
        <v>843505</v>
      </c>
      <c r="E9" s="223" t="n">
        <v>397209</v>
      </c>
      <c r="F9" s="223" t="n">
        <v>446296</v>
      </c>
      <c r="G9" s="223" t="n">
        <v>7424</v>
      </c>
      <c r="H9" s="223" t="n">
        <v>9485</v>
      </c>
      <c r="I9" s="224" t="n">
        <v>-2061</v>
      </c>
      <c r="J9" s="223" t="n">
        <v>17628</v>
      </c>
      <c r="K9" s="223" t="n">
        <v>18984</v>
      </c>
      <c r="L9" s="225" t="n">
        <v>-1356</v>
      </c>
      <c r="O9" s="227"/>
    </row>
    <row r="10" s="228" customFormat="true" ht="18" hidden="false" customHeight="true" outlineLevel="0" collapsed="false">
      <c r="B10" s="229" t="s">
        <v>94</v>
      </c>
      <c r="C10" s="230" t="n">
        <v>301958</v>
      </c>
      <c r="D10" s="230" t="n">
        <v>839615</v>
      </c>
      <c r="E10" s="230" t="n">
        <v>395366</v>
      </c>
      <c r="F10" s="230" t="n">
        <v>444249</v>
      </c>
      <c r="G10" s="230" t="n">
        <v>7304</v>
      </c>
      <c r="H10" s="230" t="n">
        <v>9710</v>
      </c>
      <c r="I10" s="231" t="n">
        <v>-2406</v>
      </c>
      <c r="J10" s="230" t="n">
        <v>18107</v>
      </c>
      <c r="K10" s="230" t="n">
        <v>19591</v>
      </c>
      <c r="L10" s="232" t="n">
        <v>-1484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6" t="s">
        <v>128</v>
      </c>
      <c r="C12" s="223" t="n">
        <v>303808</v>
      </c>
      <c r="D12" s="223" t="n">
        <v>835016</v>
      </c>
      <c r="E12" s="223" t="n">
        <v>393190</v>
      </c>
      <c r="F12" s="223" t="n">
        <v>441826</v>
      </c>
      <c r="G12" s="223" t="n">
        <v>626</v>
      </c>
      <c r="H12" s="223" t="n">
        <v>777</v>
      </c>
      <c r="I12" s="224" t="n">
        <v>-151</v>
      </c>
      <c r="J12" s="223" t="n">
        <v>1169</v>
      </c>
      <c r="K12" s="223" t="n">
        <v>1224</v>
      </c>
      <c r="L12" s="225" t="n">
        <v>-55</v>
      </c>
      <c r="N12" s="239"/>
      <c r="O12" s="239"/>
    </row>
    <row r="13" s="238" customFormat="true" ht="18" hidden="false" customHeight="true" outlineLevel="0" collapsed="false">
      <c r="A13" s="240"/>
      <c r="B13" s="166" t="s">
        <v>129</v>
      </c>
      <c r="C13" s="223" t="n">
        <v>304059</v>
      </c>
      <c r="D13" s="223" t="n">
        <v>835010</v>
      </c>
      <c r="E13" s="223" t="n">
        <v>393244</v>
      </c>
      <c r="F13" s="223" t="n">
        <v>441766</v>
      </c>
      <c r="G13" s="223" t="n">
        <v>616</v>
      </c>
      <c r="H13" s="223" t="n">
        <v>771</v>
      </c>
      <c r="I13" s="224" t="n">
        <v>-155</v>
      </c>
      <c r="J13" s="223" t="n">
        <v>1231</v>
      </c>
      <c r="K13" s="223" t="n">
        <v>1082</v>
      </c>
      <c r="L13" s="225" t="n">
        <v>149</v>
      </c>
      <c r="N13" s="239"/>
      <c r="O13" s="239"/>
    </row>
    <row r="14" s="238" customFormat="true" ht="18" hidden="false" customHeight="true" outlineLevel="0" collapsed="false">
      <c r="A14" s="240"/>
      <c r="B14" s="166" t="s">
        <v>130</v>
      </c>
      <c r="C14" s="223" t="n">
        <v>304104</v>
      </c>
      <c r="D14" s="223" t="n">
        <v>834732</v>
      </c>
      <c r="E14" s="223" t="n">
        <v>393113</v>
      </c>
      <c r="F14" s="223" t="n">
        <v>441619</v>
      </c>
      <c r="G14" s="223" t="n">
        <v>541</v>
      </c>
      <c r="H14" s="223" t="n">
        <v>794</v>
      </c>
      <c r="I14" s="224" t="n">
        <v>-253</v>
      </c>
      <c r="J14" s="223" t="n">
        <v>925</v>
      </c>
      <c r="K14" s="223" t="n">
        <v>950</v>
      </c>
      <c r="L14" s="225" t="n">
        <v>-25</v>
      </c>
      <c r="N14" s="239"/>
      <c r="O14" s="239"/>
    </row>
    <row r="15" s="238" customFormat="true" ht="18" hidden="false" customHeight="true" outlineLevel="0" collapsed="false">
      <c r="A15" s="240"/>
      <c r="B15" s="166" t="s">
        <v>99</v>
      </c>
      <c r="C15" s="223" t="n">
        <v>304022</v>
      </c>
      <c r="D15" s="223" t="n">
        <v>834353</v>
      </c>
      <c r="E15" s="223" t="n">
        <v>392938</v>
      </c>
      <c r="F15" s="223" t="n">
        <v>441415</v>
      </c>
      <c r="G15" s="223" t="n">
        <v>620</v>
      </c>
      <c r="H15" s="223" t="n">
        <v>911</v>
      </c>
      <c r="I15" s="224" t="n">
        <v>-291</v>
      </c>
      <c r="J15" s="223" t="n">
        <v>964</v>
      </c>
      <c r="K15" s="223" t="n">
        <v>1052</v>
      </c>
      <c r="L15" s="225" t="n">
        <v>-88</v>
      </c>
      <c r="N15" s="239"/>
      <c r="O15" s="239"/>
    </row>
    <row r="16" s="221" customFormat="true" ht="18" hidden="false" customHeight="true" outlineLevel="0" collapsed="false">
      <c r="A16" s="238"/>
      <c r="B16" s="166" t="s">
        <v>131</v>
      </c>
      <c r="C16" s="223" t="n">
        <v>303956</v>
      </c>
      <c r="D16" s="223" t="n">
        <v>833713</v>
      </c>
      <c r="E16" s="223" t="n">
        <v>392627</v>
      </c>
      <c r="F16" s="223" t="n">
        <v>441093</v>
      </c>
      <c r="G16" s="223" t="n">
        <v>598</v>
      </c>
      <c r="H16" s="223" t="n">
        <v>1131</v>
      </c>
      <c r="I16" s="224" t="n">
        <v>-533</v>
      </c>
      <c r="J16" s="223" t="n">
        <v>1033</v>
      </c>
      <c r="K16" s="223" t="n">
        <v>1133</v>
      </c>
      <c r="L16" s="225" t="n">
        <v>-100</v>
      </c>
      <c r="N16" s="241"/>
      <c r="O16" s="241"/>
    </row>
    <row r="17" s="221" customFormat="true" ht="18.75" hidden="false" customHeight="true" outlineLevel="0" collapsed="false">
      <c r="A17" s="238"/>
      <c r="B17" s="166" t="s">
        <v>132</v>
      </c>
      <c r="C17" s="223" t="n">
        <v>303822</v>
      </c>
      <c r="D17" s="223" t="n">
        <v>833131</v>
      </c>
      <c r="E17" s="223" t="n">
        <v>392411</v>
      </c>
      <c r="F17" s="223" t="n">
        <v>440720</v>
      </c>
      <c r="G17" s="223" t="n">
        <v>562</v>
      </c>
      <c r="H17" s="223" t="n">
        <v>814</v>
      </c>
      <c r="I17" s="224" t="n">
        <v>-252</v>
      </c>
      <c r="J17" s="223" t="n">
        <v>1023</v>
      </c>
      <c r="K17" s="223" t="n">
        <v>1353</v>
      </c>
      <c r="L17" s="225" t="n">
        <v>-330</v>
      </c>
      <c r="N17" s="241"/>
      <c r="O17" s="241"/>
    </row>
    <row r="18" s="221" customFormat="true" ht="18" hidden="false" customHeight="true" outlineLevel="0" collapsed="false">
      <c r="A18" s="238"/>
      <c r="B18" s="166" t="s">
        <v>133</v>
      </c>
      <c r="C18" s="223" t="n">
        <v>303848</v>
      </c>
      <c r="D18" s="223" t="n">
        <v>830065</v>
      </c>
      <c r="E18" s="223" t="n">
        <v>390660</v>
      </c>
      <c r="F18" s="223" t="n">
        <v>439405</v>
      </c>
      <c r="G18" s="223" t="n">
        <v>615</v>
      </c>
      <c r="H18" s="223" t="n">
        <v>929</v>
      </c>
      <c r="I18" s="224" t="n">
        <v>-314</v>
      </c>
      <c r="J18" s="223" t="n">
        <v>3410</v>
      </c>
      <c r="K18" s="223" t="n">
        <v>6162</v>
      </c>
      <c r="L18" s="225" t="n">
        <v>-2752</v>
      </c>
      <c r="N18" s="241"/>
      <c r="O18" s="241"/>
    </row>
    <row r="19" s="221" customFormat="true" ht="18" hidden="false" customHeight="true" outlineLevel="0" collapsed="false">
      <c r="A19" s="238"/>
      <c r="B19" s="166" t="s">
        <v>134</v>
      </c>
      <c r="C19" s="223" t="n">
        <v>304945</v>
      </c>
      <c r="D19" s="223" t="n">
        <v>830776</v>
      </c>
      <c r="E19" s="223" t="n">
        <v>391192</v>
      </c>
      <c r="F19" s="223" t="n">
        <v>439584</v>
      </c>
      <c r="G19" s="223" t="n">
        <v>548</v>
      </c>
      <c r="H19" s="223" t="n">
        <v>790</v>
      </c>
      <c r="I19" s="224" t="n">
        <v>-242</v>
      </c>
      <c r="J19" s="223" t="n">
        <v>2978</v>
      </c>
      <c r="K19" s="223" t="n">
        <v>2025</v>
      </c>
      <c r="L19" s="225" t="n">
        <v>953</v>
      </c>
      <c r="N19" s="241"/>
      <c r="O19" s="241"/>
    </row>
    <row r="20" s="221" customFormat="true" ht="18" hidden="false" customHeight="true" outlineLevel="0" collapsed="false">
      <c r="A20" s="238"/>
      <c r="B20" s="166" t="s">
        <v>135</v>
      </c>
      <c r="C20" s="223" t="n">
        <v>305183</v>
      </c>
      <c r="D20" s="223" t="n">
        <v>830605</v>
      </c>
      <c r="E20" s="223" t="n">
        <v>391133</v>
      </c>
      <c r="F20" s="223" t="n">
        <v>439472</v>
      </c>
      <c r="G20" s="223" t="n">
        <v>594</v>
      </c>
      <c r="H20" s="223" t="n">
        <v>767</v>
      </c>
      <c r="I20" s="224" t="n">
        <v>-173</v>
      </c>
      <c r="J20" s="223" t="n">
        <v>1127</v>
      </c>
      <c r="K20" s="223" t="n">
        <v>1125</v>
      </c>
      <c r="L20" s="225" t="n">
        <v>2</v>
      </c>
      <c r="N20" s="241"/>
      <c r="O20" s="241"/>
    </row>
    <row r="21" s="240" customFormat="true" ht="18.75" hidden="false" customHeight="true" outlineLevel="0" collapsed="false">
      <c r="A21" s="221"/>
      <c r="B21" s="166" t="s">
        <v>136</v>
      </c>
      <c r="C21" s="223" t="n">
        <v>305422</v>
      </c>
      <c r="D21" s="223" t="n">
        <v>830462</v>
      </c>
      <c r="E21" s="223" t="n">
        <v>391141</v>
      </c>
      <c r="F21" s="223" t="n">
        <v>439321</v>
      </c>
      <c r="G21" s="223" t="n">
        <v>634</v>
      </c>
      <c r="H21" s="223" t="n">
        <v>750</v>
      </c>
      <c r="I21" s="224" t="n">
        <v>-116</v>
      </c>
      <c r="J21" s="223" t="n">
        <v>1159</v>
      </c>
      <c r="K21" s="223" t="n">
        <v>1186</v>
      </c>
      <c r="L21" s="225" t="n">
        <v>-27</v>
      </c>
      <c r="N21" s="242"/>
      <c r="O21" s="242"/>
    </row>
    <row r="22" s="240" customFormat="true" ht="18.75" hidden="false" customHeight="true" outlineLevel="0" collapsed="false">
      <c r="A22" s="221"/>
      <c r="B22" s="243" t="s">
        <v>137</v>
      </c>
      <c r="C22" s="244" t="n">
        <v>305583</v>
      </c>
      <c r="D22" s="244" t="n">
        <v>830216</v>
      </c>
      <c r="E22" s="244" t="n">
        <v>391122</v>
      </c>
      <c r="F22" s="244" t="n">
        <v>439094</v>
      </c>
      <c r="G22" s="244" t="n">
        <v>596</v>
      </c>
      <c r="H22" s="244" t="n">
        <v>724</v>
      </c>
      <c r="I22" s="245" t="n">
        <v>-128</v>
      </c>
      <c r="J22" s="244" t="n">
        <v>1297</v>
      </c>
      <c r="K22" s="244" t="n">
        <v>1415</v>
      </c>
      <c r="L22" s="246" t="n">
        <v>-118</v>
      </c>
      <c r="N22" s="242"/>
      <c r="O22" s="242"/>
    </row>
    <row r="23" s="240" customFormat="true" ht="18.75" hidden="false" customHeight="true" outlineLevel="0" collapsed="false">
      <c r="A23" s="221"/>
      <c r="B23" s="243" t="s">
        <v>138</v>
      </c>
      <c r="C23" s="244" t="n">
        <v>306188</v>
      </c>
      <c r="D23" s="244" t="n">
        <v>830053</v>
      </c>
      <c r="E23" s="244" t="n">
        <v>391050</v>
      </c>
      <c r="F23" s="244" t="n">
        <v>439003</v>
      </c>
      <c r="G23" s="244" t="n">
        <v>595</v>
      </c>
      <c r="H23" s="244" t="n">
        <v>726</v>
      </c>
      <c r="I23" s="245" t="n">
        <v>-131</v>
      </c>
      <c r="J23" s="244" t="n">
        <v>1309</v>
      </c>
      <c r="K23" s="244" t="n">
        <v>1341</v>
      </c>
      <c r="L23" s="246" t="n">
        <v>-32</v>
      </c>
      <c r="N23" s="242"/>
      <c r="O23" s="242"/>
    </row>
    <row r="24" s="240" customFormat="true" ht="18.75" hidden="false" customHeight="true" outlineLevel="0" collapsed="false">
      <c r="A24" s="221"/>
      <c r="B24" s="243" t="s">
        <v>139</v>
      </c>
      <c r="C24" s="244" t="n">
        <v>302109</v>
      </c>
      <c r="D24" s="244" t="n">
        <v>832832</v>
      </c>
      <c r="E24" s="244" t="n">
        <v>393073</v>
      </c>
      <c r="F24" s="244" t="n">
        <v>439759</v>
      </c>
      <c r="G24" s="244" t="n">
        <v>598</v>
      </c>
      <c r="H24" s="244" t="n">
        <v>726</v>
      </c>
      <c r="I24" s="245" t="n">
        <v>-128</v>
      </c>
      <c r="J24" s="244" t="n">
        <v>1322</v>
      </c>
      <c r="K24" s="244" t="n">
        <v>1439</v>
      </c>
      <c r="L24" s="246" t="n">
        <v>-117</v>
      </c>
      <c r="N24" s="242"/>
      <c r="O24" s="242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247" t="s">
        <v>140</v>
      </c>
      <c r="C25" s="248" t="n">
        <v>302324</v>
      </c>
      <c r="D25" s="248" t="n">
        <v>832927</v>
      </c>
      <c r="E25" s="248" t="n">
        <v>393210</v>
      </c>
      <c r="F25" s="248" t="n">
        <v>439717</v>
      </c>
      <c r="G25" s="248" t="n">
        <v>594</v>
      </c>
      <c r="H25" s="248" t="n">
        <v>754</v>
      </c>
      <c r="I25" s="249" t="n">
        <v>-160</v>
      </c>
      <c r="J25" s="248" t="n">
        <v>1306</v>
      </c>
      <c r="K25" s="248" t="n">
        <v>1051</v>
      </c>
      <c r="L25" s="250" t="n">
        <v>255</v>
      </c>
      <c r="N25" s="251"/>
      <c r="O25" s="251"/>
    </row>
    <row r="26" customFormat="false" ht="14.25" hidden="false" customHeight="true" outlineLevel="0" collapsed="false">
      <c r="A26" s="221"/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4"/>
      <c r="N26" s="251"/>
      <c r="O26" s="251"/>
    </row>
    <row r="27" customFormat="false" ht="13.5" hidden="false" customHeight="true" outlineLevel="0" collapsed="false">
      <c r="B27" s="255" t="s">
        <v>141</v>
      </c>
      <c r="G27" s="256"/>
      <c r="H27" s="256"/>
      <c r="I27" s="256"/>
      <c r="J27" s="256"/>
      <c r="K27" s="256"/>
      <c r="L27" s="256"/>
    </row>
    <row r="28" customFormat="false" ht="13.5" hidden="false" customHeight="true" outlineLevel="0" collapsed="false">
      <c r="B28" s="257" t="s">
        <v>142</v>
      </c>
      <c r="K28" s="258"/>
    </row>
    <row r="29" customFormat="false" ht="13.5" hidden="false" customHeight="true" outlineLevel="0" collapsed="false">
      <c r="B29" s="257" t="s">
        <v>143</v>
      </c>
      <c r="L29" s="219"/>
    </row>
    <row r="30" customFormat="false" ht="13.5" hidden="false" customHeight="true" outlineLevel="0" collapsed="false">
      <c r="B30" s="257" t="s">
        <v>144</v>
      </c>
      <c r="L30" s="219"/>
    </row>
    <row r="31" customFormat="false" ht="13.5" hidden="false" customHeight="true" outlineLevel="0" collapsed="false">
      <c r="B31" s="259"/>
      <c r="C31" s="260"/>
      <c r="L31" s="219"/>
    </row>
    <row r="32" customFormat="false" ht="13.5" hidden="false" customHeight="true" outlineLevel="0" collapsed="false">
      <c r="B32" s="261"/>
      <c r="C32" s="262"/>
      <c r="D32" s="262"/>
      <c r="E32" s="262"/>
      <c r="F32" s="262"/>
      <c r="G32" s="262"/>
      <c r="H32" s="262"/>
      <c r="I32" s="263"/>
      <c r="J32" s="262"/>
      <c r="K32" s="262"/>
      <c r="L32" s="263"/>
    </row>
    <row r="33" customFormat="false" ht="20.1" hidden="false" customHeight="true" outlineLevel="0" collapsed="false">
      <c r="B33" s="264"/>
      <c r="C33" s="262"/>
      <c r="D33" s="262"/>
      <c r="E33" s="262"/>
      <c r="F33" s="262"/>
      <c r="G33" s="262"/>
      <c r="H33" s="262"/>
      <c r="I33" s="263"/>
      <c r="J33" s="262"/>
      <c r="K33" s="262"/>
      <c r="L33" s="263"/>
    </row>
    <row r="34" customFormat="false" ht="20.1" hidden="false" customHeight="true" outlineLevel="0" collapsed="false">
      <c r="L34" s="265"/>
    </row>
    <row r="35" customFormat="false" ht="20.1" hidden="false" customHeight="true" outlineLevel="0" collapsed="false">
      <c r="L35" s="265"/>
    </row>
    <row r="36" customFormat="false" ht="20.1" hidden="false" customHeight="true" outlineLevel="0" collapsed="false">
      <c r="L36" s="265"/>
    </row>
    <row r="37" customFormat="false" ht="20.1" hidden="false" customHeight="true" outlineLevel="0" collapsed="false">
      <c r="L37" s="266"/>
    </row>
    <row r="38" customFormat="false" ht="20.1" hidden="false" customHeight="true" outlineLevel="0" collapsed="false">
      <c r="L38" s="267"/>
    </row>
    <row r="39" customFormat="false" ht="20.1" hidden="false" customHeight="true" outlineLevel="0" collapsed="false">
      <c r="L39" s="266"/>
    </row>
    <row r="40" customFormat="false" ht="20.1" hidden="false" customHeight="true" outlineLevel="0" collapsed="false">
      <c r="L40" s="267"/>
    </row>
    <row r="41" customFormat="false" ht="20.1" hidden="false" customHeight="true" outlineLevel="0" collapsed="false">
      <c r="L41" s="267"/>
    </row>
    <row r="42" customFormat="false" ht="20.1" hidden="false" customHeight="true" outlineLevel="0" collapsed="false">
      <c r="L42" s="267"/>
    </row>
    <row r="43" customFormat="false" ht="20.1" hidden="false" customHeight="true" outlineLevel="0" collapsed="false">
      <c r="L43" s="267"/>
    </row>
    <row r="44" customFormat="false" ht="20.1" hidden="false" customHeight="true" outlineLevel="0" collapsed="false">
      <c r="L44" s="267"/>
    </row>
    <row r="45" customFormat="false" ht="20.1" hidden="false" customHeight="true" outlineLevel="0" collapsed="false">
      <c r="L45" s="267"/>
    </row>
    <row r="46" customFormat="false" ht="20.1" hidden="false" customHeight="true" outlineLevel="0" collapsed="false">
      <c r="L46" s="267"/>
    </row>
    <row r="47" customFormat="false" ht="20.1" hidden="false" customHeight="true" outlineLevel="0" collapsed="false">
      <c r="L47" s="267"/>
    </row>
    <row r="48" customFormat="false" ht="20.1" hidden="false" customHeight="true" outlineLevel="0" collapsed="false">
      <c r="L48" s="267"/>
    </row>
    <row r="49" customFormat="false" ht="20.1" hidden="false" customHeight="true" outlineLevel="0" collapsed="false">
      <c r="L49" s="267"/>
    </row>
    <row r="50" customFormat="false" ht="20.1" hidden="false" customHeight="true" outlineLevel="0" collapsed="false">
      <c r="L50" s="267"/>
    </row>
    <row r="51" customFormat="false" ht="20.1" hidden="false" customHeight="true" outlineLevel="0" collapsed="false">
      <c r="L51" s="267"/>
    </row>
    <row r="52" customFormat="false" ht="20.1" hidden="false" customHeight="true" outlineLevel="0" collapsed="false">
      <c r="L52" s="267"/>
    </row>
    <row r="53" customFormat="false" ht="20.1" hidden="false" customHeight="true" outlineLevel="0" collapsed="false">
      <c r="L53" s="267"/>
    </row>
    <row r="54" customFormat="false" ht="20.1" hidden="false" customHeight="true" outlineLevel="0" collapsed="false">
      <c r="L54" s="267"/>
    </row>
    <row r="55" customFormat="false" ht="20.1" hidden="false" customHeight="true" outlineLevel="0" collapsed="false">
      <c r="L55" s="25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2.62"/>
    <col collapsed="false" customWidth="true" hidden="false" outlineLevel="0" max="2" min="2" style="268" width="10.62"/>
    <col collapsed="false" customWidth="true" hidden="false" outlineLevel="0" max="6" min="3" style="268" width="8.62"/>
    <col collapsed="false" customWidth="true" hidden="false" outlineLevel="0" max="7" min="7" style="268" width="7.62"/>
    <col collapsed="false" customWidth="true" hidden="false" outlineLevel="0" max="8" min="8" style="268" width="7.74"/>
    <col collapsed="false" customWidth="true" hidden="false" outlineLevel="0" max="12" min="9" style="268" width="7.62"/>
    <col collapsed="false" customWidth="true" hidden="false" outlineLevel="0" max="13" min="13" style="268" width="2.62"/>
    <col collapsed="false" customWidth="false" hidden="false" outlineLevel="0" max="257" min="14" style="268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9" t="s">
        <v>145</v>
      </c>
      <c r="C2" s="270"/>
      <c r="I2" s="271" t="s">
        <v>146</v>
      </c>
      <c r="K2" s="272"/>
    </row>
    <row r="3" customFormat="false" ht="15" hidden="false" customHeight="true" outlineLevel="0" collapsed="false">
      <c r="B3" s="270"/>
      <c r="C3" s="273"/>
      <c r="D3" s="273"/>
      <c r="E3" s="273"/>
      <c r="F3" s="273"/>
      <c r="G3" s="273"/>
      <c r="H3" s="273"/>
      <c r="K3" s="274" t="s">
        <v>147</v>
      </c>
      <c r="L3" s="274"/>
    </row>
    <row r="4" customFormat="false" ht="15" hidden="false" customHeight="true" outlineLevel="0" collapsed="false">
      <c r="B4" s="275" t="s">
        <v>27</v>
      </c>
      <c r="C4" s="276" t="s">
        <v>14</v>
      </c>
      <c r="D4" s="276" t="s">
        <v>148</v>
      </c>
      <c r="E4" s="276"/>
      <c r="F4" s="276"/>
      <c r="G4" s="276" t="s">
        <v>149</v>
      </c>
      <c r="H4" s="276"/>
      <c r="I4" s="277" t="s">
        <v>150</v>
      </c>
      <c r="J4" s="277"/>
      <c r="K4" s="277"/>
      <c r="L4" s="277"/>
    </row>
    <row r="5" customFormat="false" ht="15" hidden="false" customHeight="true" outlineLevel="0" collapsed="false">
      <c r="B5" s="275"/>
      <c r="C5" s="276"/>
      <c r="D5" s="276"/>
      <c r="E5" s="276"/>
      <c r="F5" s="276"/>
      <c r="G5" s="276"/>
      <c r="H5" s="276"/>
      <c r="I5" s="278" t="s">
        <v>151</v>
      </c>
      <c r="J5" s="278"/>
      <c r="K5" s="279" t="s">
        <v>152</v>
      </c>
      <c r="L5" s="279"/>
    </row>
    <row r="6" customFormat="false" ht="15" hidden="false" customHeight="true" outlineLevel="0" collapsed="false">
      <c r="B6" s="275"/>
      <c r="C6" s="276"/>
      <c r="D6" s="278" t="s">
        <v>124</v>
      </c>
      <c r="E6" s="278" t="s">
        <v>19</v>
      </c>
      <c r="F6" s="278" t="s">
        <v>20</v>
      </c>
      <c r="G6" s="278" t="s">
        <v>153</v>
      </c>
      <c r="H6" s="278" t="s">
        <v>154</v>
      </c>
      <c r="I6" s="278"/>
      <c r="J6" s="278"/>
      <c r="K6" s="279"/>
      <c r="L6" s="279"/>
    </row>
    <row r="7" customFormat="false" ht="15" hidden="false" customHeight="true" outlineLevel="0" collapsed="false">
      <c r="B7" s="275"/>
      <c r="C7" s="276"/>
      <c r="D7" s="278"/>
      <c r="E7" s="278"/>
      <c r="F7" s="278"/>
      <c r="G7" s="278"/>
      <c r="H7" s="278"/>
      <c r="I7" s="280" t="s">
        <v>155</v>
      </c>
      <c r="J7" s="280" t="s">
        <v>156</v>
      </c>
      <c r="K7" s="280" t="s">
        <v>155</v>
      </c>
      <c r="L7" s="281" t="s">
        <v>156</v>
      </c>
    </row>
    <row r="8" customFormat="false" ht="3" hidden="false" customHeight="true" outlineLevel="0" collapsed="false">
      <c r="B8" s="282"/>
      <c r="C8" s="283"/>
      <c r="D8" s="284"/>
      <c r="E8" s="284"/>
      <c r="F8" s="284"/>
      <c r="G8" s="284"/>
      <c r="H8" s="284"/>
      <c r="I8" s="284"/>
      <c r="J8" s="284"/>
      <c r="K8" s="284"/>
      <c r="L8" s="285"/>
    </row>
    <row r="9" s="286" customFormat="true" ht="18" hidden="false" customHeight="true" outlineLevel="0" collapsed="false">
      <c r="B9" s="287" t="s">
        <v>83</v>
      </c>
      <c r="C9" s="288" t="n">
        <v>302324</v>
      </c>
      <c r="D9" s="288" t="n">
        <v>832927</v>
      </c>
      <c r="E9" s="288" t="n">
        <v>393210</v>
      </c>
      <c r="F9" s="288" t="n">
        <v>439717</v>
      </c>
      <c r="G9" s="288" t="n">
        <v>594</v>
      </c>
      <c r="H9" s="288" t="n">
        <v>754</v>
      </c>
      <c r="I9" s="288" t="n">
        <v>774</v>
      </c>
      <c r="J9" s="288" t="n">
        <v>1306</v>
      </c>
      <c r="K9" s="288" t="n">
        <v>774</v>
      </c>
      <c r="L9" s="289" t="n">
        <v>1051</v>
      </c>
    </row>
    <row r="10" s="286" customFormat="true" ht="3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9"/>
    </row>
    <row r="11" s="286" customFormat="true" ht="18" hidden="false" customHeight="true" outlineLevel="0" collapsed="false">
      <c r="B11" s="287" t="s">
        <v>157</v>
      </c>
      <c r="C11" s="288" t="n">
        <v>253507</v>
      </c>
      <c r="D11" s="288" t="n">
        <v>689339</v>
      </c>
      <c r="E11" s="288" t="n">
        <v>325239</v>
      </c>
      <c r="F11" s="288" t="n">
        <v>364100</v>
      </c>
      <c r="G11" s="288" t="n">
        <v>485</v>
      </c>
      <c r="H11" s="288" t="n">
        <v>596</v>
      </c>
      <c r="I11" s="288" t="n">
        <v>560</v>
      </c>
      <c r="J11" s="288" t="n">
        <v>1101</v>
      </c>
      <c r="K11" s="288" t="n">
        <v>593</v>
      </c>
      <c r="L11" s="289" t="n">
        <v>847</v>
      </c>
    </row>
    <row r="12" s="286" customFormat="true" ht="18" hidden="false" customHeight="true" outlineLevel="0" collapsed="false">
      <c r="B12" s="287" t="s">
        <v>158</v>
      </c>
      <c r="C12" s="288" t="n">
        <v>48817</v>
      </c>
      <c r="D12" s="288" t="n">
        <v>143588</v>
      </c>
      <c r="E12" s="288" t="n">
        <v>67971</v>
      </c>
      <c r="F12" s="288" t="n">
        <v>75617</v>
      </c>
      <c r="G12" s="288" t="n">
        <v>109</v>
      </c>
      <c r="H12" s="288" t="n">
        <v>158</v>
      </c>
      <c r="I12" s="288" t="n">
        <v>214</v>
      </c>
      <c r="J12" s="288" t="n">
        <v>205</v>
      </c>
      <c r="K12" s="288" t="n">
        <v>181</v>
      </c>
      <c r="L12" s="289" t="n">
        <v>204</v>
      </c>
    </row>
    <row r="13" customFormat="false" ht="3" hidden="false" customHeight="true" outlineLevel="0" collapsed="false">
      <c r="B13" s="282"/>
      <c r="C13" s="288"/>
      <c r="D13" s="288"/>
      <c r="E13" s="288"/>
      <c r="F13" s="288"/>
      <c r="G13" s="288"/>
      <c r="H13" s="288"/>
      <c r="I13" s="288"/>
      <c r="J13" s="288"/>
      <c r="K13" s="288"/>
      <c r="L13" s="289"/>
    </row>
    <row r="14" s="290" customFormat="true" ht="18" hidden="false" customHeight="true" outlineLevel="0" collapsed="false">
      <c r="B14" s="291" t="s">
        <v>35</v>
      </c>
      <c r="C14" s="292" t="n">
        <v>93353</v>
      </c>
      <c r="D14" s="292" t="n">
        <v>236450</v>
      </c>
      <c r="E14" s="292" t="n">
        <v>111550</v>
      </c>
      <c r="F14" s="292" t="n">
        <v>124900</v>
      </c>
      <c r="G14" s="292" t="n">
        <v>148</v>
      </c>
      <c r="H14" s="292" t="n">
        <v>198</v>
      </c>
      <c r="I14" s="292" t="n">
        <v>159</v>
      </c>
      <c r="J14" s="292" t="n">
        <v>439</v>
      </c>
      <c r="K14" s="292" t="n">
        <v>175</v>
      </c>
      <c r="L14" s="293" t="n">
        <v>295</v>
      </c>
    </row>
    <row r="15" s="290" customFormat="true" ht="18" hidden="false" customHeight="true" outlineLevel="0" collapsed="false">
      <c r="B15" s="291" t="s">
        <v>39</v>
      </c>
      <c r="C15" s="292" t="n">
        <v>43914</v>
      </c>
      <c r="D15" s="292" t="n">
        <v>122814</v>
      </c>
      <c r="E15" s="292" t="n">
        <v>57569</v>
      </c>
      <c r="F15" s="292" t="n">
        <v>65245</v>
      </c>
      <c r="G15" s="292" t="n">
        <v>99</v>
      </c>
      <c r="H15" s="292" t="n">
        <v>118</v>
      </c>
      <c r="I15" s="292" t="n">
        <v>67</v>
      </c>
      <c r="J15" s="292" t="n">
        <v>152</v>
      </c>
      <c r="K15" s="292" t="n">
        <v>47</v>
      </c>
      <c r="L15" s="293" t="n">
        <v>124</v>
      </c>
    </row>
    <row r="16" s="290" customFormat="true" ht="18" hidden="false" customHeight="true" outlineLevel="0" collapsed="false">
      <c r="B16" s="291" t="s">
        <v>30</v>
      </c>
      <c r="C16" s="292" t="n">
        <v>27700</v>
      </c>
      <c r="D16" s="292" t="n">
        <v>72989</v>
      </c>
      <c r="E16" s="292" t="n">
        <v>34853</v>
      </c>
      <c r="F16" s="292" t="n">
        <v>38136</v>
      </c>
      <c r="G16" s="292" t="n">
        <v>69</v>
      </c>
      <c r="H16" s="292" t="n">
        <v>37</v>
      </c>
      <c r="I16" s="292" t="n">
        <v>52</v>
      </c>
      <c r="J16" s="292" t="n">
        <v>227</v>
      </c>
      <c r="K16" s="292" t="n">
        <v>61</v>
      </c>
      <c r="L16" s="293" t="n">
        <v>163</v>
      </c>
    </row>
    <row r="17" s="290" customFormat="true" ht="18" hidden="false" customHeight="true" outlineLevel="0" collapsed="false">
      <c r="B17" s="291" t="s">
        <v>36</v>
      </c>
      <c r="C17" s="292" t="n">
        <v>6835</v>
      </c>
      <c r="D17" s="292" t="n">
        <v>19715</v>
      </c>
      <c r="E17" s="292" t="n">
        <v>9134</v>
      </c>
      <c r="F17" s="292" t="n">
        <v>10581</v>
      </c>
      <c r="G17" s="292" t="n">
        <v>9</v>
      </c>
      <c r="H17" s="292" t="n">
        <v>21</v>
      </c>
      <c r="I17" s="292" t="n">
        <v>12</v>
      </c>
      <c r="J17" s="292" t="n">
        <v>15</v>
      </c>
      <c r="K17" s="292" t="n">
        <v>27</v>
      </c>
      <c r="L17" s="293" t="n">
        <v>22</v>
      </c>
    </row>
    <row r="18" s="290" customFormat="true" ht="18" hidden="false" customHeight="true" outlineLevel="0" collapsed="false">
      <c r="B18" s="291" t="s">
        <v>32</v>
      </c>
      <c r="C18" s="292" t="n">
        <v>19717</v>
      </c>
      <c r="D18" s="292" t="n">
        <v>55200</v>
      </c>
      <c r="E18" s="292" t="n">
        <v>26373</v>
      </c>
      <c r="F18" s="292" t="n">
        <v>28827</v>
      </c>
      <c r="G18" s="292" t="n">
        <v>44</v>
      </c>
      <c r="H18" s="292" t="n">
        <v>52</v>
      </c>
      <c r="I18" s="292" t="n">
        <v>20</v>
      </c>
      <c r="J18" s="292" t="n">
        <v>77</v>
      </c>
      <c r="K18" s="292" t="n">
        <v>45</v>
      </c>
      <c r="L18" s="293" t="n">
        <v>82</v>
      </c>
    </row>
    <row r="19" s="290" customFormat="true" ht="18" hidden="false" customHeight="true" outlineLevel="0" collapsed="false">
      <c r="B19" s="291" t="s">
        <v>159</v>
      </c>
      <c r="C19" s="292" t="n">
        <v>16932</v>
      </c>
      <c r="D19" s="292" t="n">
        <v>49051</v>
      </c>
      <c r="E19" s="292" t="n">
        <v>23168</v>
      </c>
      <c r="F19" s="292" t="n">
        <v>25883</v>
      </c>
      <c r="G19" s="292" t="n">
        <v>32</v>
      </c>
      <c r="H19" s="292" t="n">
        <v>51</v>
      </c>
      <c r="I19" s="292" t="n">
        <v>50</v>
      </c>
      <c r="J19" s="292" t="n">
        <v>59</v>
      </c>
      <c r="K19" s="292" t="n">
        <v>56</v>
      </c>
      <c r="L19" s="293" t="n">
        <v>45</v>
      </c>
    </row>
    <row r="20" s="290" customFormat="true" ht="18" hidden="false" customHeight="true" outlineLevel="0" collapsed="false">
      <c r="B20" s="291" t="s">
        <v>160</v>
      </c>
      <c r="C20" s="292" t="n">
        <v>10135</v>
      </c>
      <c r="D20" s="292" t="n">
        <v>29683</v>
      </c>
      <c r="E20" s="292" t="n">
        <v>13910</v>
      </c>
      <c r="F20" s="292" t="n">
        <v>15773</v>
      </c>
      <c r="G20" s="292" t="n">
        <v>18</v>
      </c>
      <c r="H20" s="292" t="n">
        <v>35</v>
      </c>
      <c r="I20" s="292" t="n">
        <v>43</v>
      </c>
      <c r="J20" s="292" t="n">
        <v>31</v>
      </c>
      <c r="K20" s="292" t="n">
        <v>38</v>
      </c>
      <c r="L20" s="293" t="n">
        <v>20</v>
      </c>
    </row>
    <row r="21" s="290" customFormat="true" ht="18" hidden="false" customHeight="true" outlineLevel="0" collapsed="false">
      <c r="B21" s="291" t="s">
        <v>161</v>
      </c>
      <c r="C21" s="292" t="n">
        <v>14780</v>
      </c>
      <c r="D21" s="292" t="n">
        <v>44233</v>
      </c>
      <c r="E21" s="292" t="n">
        <v>20814</v>
      </c>
      <c r="F21" s="292" t="n">
        <v>23419</v>
      </c>
      <c r="G21" s="292" t="n">
        <v>32</v>
      </c>
      <c r="H21" s="292" t="n">
        <v>29</v>
      </c>
      <c r="I21" s="292" t="n">
        <v>74</v>
      </c>
      <c r="J21" s="292" t="n">
        <v>30</v>
      </c>
      <c r="K21" s="292" t="n">
        <v>92</v>
      </c>
      <c r="L21" s="293" t="n">
        <v>41</v>
      </c>
    </row>
    <row r="22" s="290" customFormat="true" ht="18" hidden="false" customHeight="true" outlineLevel="0" collapsed="false">
      <c r="B22" s="291" t="s">
        <v>45</v>
      </c>
      <c r="C22" s="292" t="n">
        <v>9216</v>
      </c>
      <c r="D22" s="292" t="n">
        <v>27352</v>
      </c>
      <c r="E22" s="292" t="n">
        <v>12683</v>
      </c>
      <c r="F22" s="292" t="n">
        <v>14669</v>
      </c>
      <c r="G22" s="292" t="n">
        <v>17</v>
      </c>
      <c r="H22" s="292" t="n">
        <v>33</v>
      </c>
      <c r="I22" s="292" t="n">
        <v>49</v>
      </c>
      <c r="J22" s="292" t="n">
        <v>34</v>
      </c>
      <c r="K22" s="292" t="n">
        <v>25</v>
      </c>
      <c r="L22" s="293" t="n">
        <v>26</v>
      </c>
    </row>
    <row r="23" s="290" customFormat="true" ht="18" hidden="false" customHeight="true" outlineLevel="0" collapsed="false">
      <c r="B23" s="291" t="s">
        <v>162</v>
      </c>
      <c r="C23" s="292" t="n">
        <v>10925</v>
      </c>
      <c r="D23" s="292" t="n">
        <v>31852</v>
      </c>
      <c r="E23" s="292" t="n">
        <v>15185</v>
      </c>
      <c r="F23" s="292" t="n">
        <v>16667</v>
      </c>
      <c r="G23" s="292" t="n">
        <v>17</v>
      </c>
      <c r="H23" s="292" t="n">
        <v>22</v>
      </c>
      <c r="I23" s="292" t="n">
        <v>34</v>
      </c>
      <c r="J23" s="292" t="n">
        <v>37</v>
      </c>
      <c r="K23" s="292" t="n">
        <v>27</v>
      </c>
      <c r="L23" s="293" t="n">
        <v>29</v>
      </c>
    </row>
    <row r="24" customFormat="false" ht="3" hidden="false" customHeight="true" outlineLevel="0" collapsed="false">
      <c r="B24" s="282"/>
      <c r="C24" s="292"/>
      <c r="D24" s="292"/>
      <c r="E24" s="292"/>
      <c r="F24" s="292"/>
      <c r="G24" s="292"/>
      <c r="H24" s="292"/>
      <c r="I24" s="292"/>
      <c r="J24" s="292"/>
      <c r="K24" s="292"/>
      <c r="L24" s="293"/>
    </row>
    <row r="25" s="286" customFormat="true" ht="18" hidden="false" customHeight="true" outlineLevel="0" collapsed="false">
      <c r="B25" s="287" t="s">
        <v>163</v>
      </c>
      <c r="C25" s="288" t="n">
        <v>5885</v>
      </c>
      <c r="D25" s="288" t="n">
        <v>16416</v>
      </c>
      <c r="E25" s="288" t="n">
        <v>8135</v>
      </c>
      <c r="F25" s="288" t="n">
        <v>8281</v>
      </c>
      <c r="G25" s="288" t="n">
        <v>17</v>
      </c>
      <c r="H25" s="288" t="n">
        <v>15</v>
      </c>
      <c r="I25" s="288" t="n">
        <v>32</v>
      </c>
      <c r="J25" s="288" t="n">
        <v>15</v>
      </c>
      <c r="K25" s="288" t="n">
        <v>26</v>
      </c>
      <c r="L25" s="289" t="n">
        <v>18</v>
      </c>
    </row>
    <row r="26" s="290" customFormat="true" ht="18" hidden="false" customHeight="true" outlineLevel="0" collapsed="false">
      <c r="B26" s="291" t="s">
        <v>164</v>
      </c>
      <c r="C26" s="292" t="n">
        <v>5885</v>
      </c>
      <c r="D26" s="292" t="n">
        <v>16416</v>
      </c>
      <c r="E26" s="292" t="n">
        <v>8135</v>
      </c>
      <c r="F26" s="292" t="n">
        <v>8281</v>
      </c>
      <c r="G26" s="292" t="n">
        <v>17</v>
      </c>
      <c r="H26" s="292" t="n">
        <v>15</v>
      </c>
      <c r="I26" s="292" t="n">
        <v>32</v>
      </c>
      <c r="J26" s="292" t="n">
        <v>15</v>
      </c>
      <c r="K26" s="292" t="n">
        <v>26</v>
      </c>
      <c r="L26" s="293" t="n">
        <v>18</v>
      </c>
      <c r="M26" s="294"/>
    </row>
    <row r="27" customFormat="false" ht="3" hidden="false" customHeight="true" outlineLevel="0" collapsed="false">
      <c r="B27" s="282"/>
      <c r="C27" s="292"/>
      <c r="D27" s="292"/>
      <c r="E27" s="292"/>
      <c r="F27" s="292"/>
      <c r="G27" s="292"/>
      <c r="H27" s="292"/>
      <c r="I27" s="292"/>
      <c r="J27" s="292"/>
      <c r="K27" s="292"/>
      <c r="L27" s="293"/>
    </row>
    <row r="28" s="286" customFormat="true" ht="18" hidden="false" customHeight="true" outlineLevel="0" collapsed="false">
      <c r="B28" s="287" t="s">
        <v>165</v>
      </c>
      <c r="C28" s="288" t="n">
        <v>18242</v>
      </c>
      <c r="D28" s="288" t="n">
        <v>52075</v>
      </c>
      <c r="E28" s="288" t="n">
        <v>24610</v>
      </c>
      <c r="F28" s="288" t="n">
        <v>27465</v>
      </c>
      <c r="G28" s="288" t="n">
        <v>35</v>
      </c>
      <c r="H28" s="288" t="n">
        <v>52</v>
      </c>
      <c r="I28" s="288" t="n">
        <v>72</v>
      </c>
      <c r="J28" s="288" t="n">
        <v>115</v>
      </c>
      <c r="K28" s="288" t="n">
        <v>48</v>
      </c>
      <c r="L28" s="289" t="n">
        <v>109</v>
      </c>
      <c r="M28" s="295"/>
    </row>
    <row r="29" s="290" customFormat="true" ht="18" hidden="false" customHeight="true" outlineLevel="0" collapsed="false">
      <c r="B29" s="291" t="s">
        <v>48</v>
      </c>
      <c r="C29" s="292" t="n">
        <v>6326</v>
      </c>
      <c r="D29" s="292" t="n">
        <v>17511</v>
      </c>
      <c r="E29" s="292" t="n">
        <v>8277</v>
      </c>
      <c r="F29" s="292" t="n">
        <v>9234</v>
      </c>
      <c r="G29" s="292" t="n">
        <v>8</v>
      </c>
      <c r="H29" s="292" t="n">
        <v>10</v>
      </c>
      <c r="I29" s="292" t="n">
        <v>23</v>
      </c>
      <c r="J29" s="292" t="n">
        <v>51</v>
      </c>
      <c r="K29" s="292" t="n">
        <v>12</v>
      </c>
      <c r="L29" s="293" t="n">
        <v>50</v>
      </c>
    </row>
    <row r="30" s="290" customFormat="true" ht="18" hidden="false" customHeight="true" outlineLevel="0" collapsed="false">
      <c r="B30" s="291" t="s">
        <v>40</v>
      </c>
      <c r="C30" s="292" t="n">
        <v>3265</v>
      </c>
      <c r="D30" s="292" t="n">
        <v>9293</v>
      </c>
      <c r="E30" s="292" t="n">
        <v>4381</v>
      </c>
      <c r="F30" s="292" t="n">
        <v>4912</v>
      </c>
      <c r="G30" s="292" t="n">
        <v>9</v>
      </c>
      <c r="H30" s="292" t="n">
        <v>4</v>
      </c>
      <c r="I30" s="292" t="n">
        <v>18</v>
      </c>
      <c r="J30" s="292" t="n">
        <v>16</v>
      </c>
      <c r="K30" s="292" t="n">
        <v>16</v>
      </c>
      <c r="L30" s="293" t="n">
        <v>13</v>
      </c>
    </row>
    <row r="31" s="290" customFormat="true" ht="18" hidden="false" customHeight="true" outlineLevel="0" collapsed="false">
      <c r="B31" s="291" t="s">
        <v>166</v>
      </c>
      <c r="C31" s="292" t="n">
        <v>8651</v>
      </c>
      <c r="D31" s="292" t="n">
        <v>25271</v>
      </c>
      <c r="E31" s="292" t="n">
        <v>11952</v>
      </c>
      <c r="F31" s="292" t="n">
        <v>13319</v>
      </c>
      <c r="G31" s="292" t="n">
        <v>18</v>
      </c>
      <c r="H31" s="292" t="n">
        <v>38</v>
      </c>
      <c r="I31" s="292" t="n">
        <v>31</v>
      </c>
      <c r="J31" s="292" t="n">
        <v>48</v>
      </c>
      <c r="K31" s="292" t="n">
        <v>20</v>
      </c>
      <c r="L31" s="293" t="n">
        <v>46</v>
      </c>
    </row>
    <row r="32" customFormat="false" ht="3" hidden="false" customHeight="true" outlineLevel="0" collapsed="false">
      <c r="B32" s="282"/>
      <c r="C32" s="292"/>
      <c r="D32" s="292"/>
      <c r="E32" s="292"/>
      <c r="F32" s="292"/>
      <c r="G32" s="292"/>
      <c r="H32" s="292"/>
      <c r="I32" s="292"/>
      <c r="J32" s="292"/>
      <c r="K32" s="292"/>
      <c r="L32" s="293"/>
    </row>
    <row r="33" s="286" customFormat="true" ht="18" hidden="false" customHeight="true" outlineLevel="0" collapsed="false">
      <c r="B33" s="287" t="s">
        <v>167</v>
      </c>
      <c r="C33" s="288" t="n">
        <v>1918</v>
      </c>
      <c r="D33" s="288" t="n">
        <v>5897</v>
      </c>
      <c r="E33" s="288" t="n">
        <v>3036</v>
      </c>
      <c r="F33" s="288" t="n">
        <v>2861</v>
      </c>
      <c r="G33" s="288" t="n">
        <v>4</v>
      </c>
      <c r="H33" s="288" t="n">
        <v>4</v>
      </c>
      <c r="I33" s="288" t="n">
        <v>5</v>
      </c>
      <c r="J33" s="288" t="n">
        <v>5</v>
      </c>
      <c r="K33" s="288" t="n">
        <v>8</v>
      </c>
      <c r="L33" s="289" t="n">
        <v>7</v>
      </c>
    </row>
    <row r="34" s="290" customFormat="true" ht="18" hidden="false" customHeight="true" outlineLevel="0" collapsed="false">
      <c r="B34" s="291" t="s">
        <v>46</v>
      </c>
      <c r="C34" s="292" t="n">
        <v>1918</v>
      </c>
      <c r="D34" s="292" t="n">
        <v>5897</v>
      </c>
      <c r="E34" s="292" t="n">
        <v>3036</v>
      </c>
      <c r="F34" s="292" t="n">
        <v>2861</v>
      </c>
      <c r="G34" s="292" t="n">
        <v>4</v>
      </c>
      <c r="H34" s="292" t="n">
        <v>4</v>
      </c>
      <c r="I34" s="292" t="n">
        <v>5</v>
      </c>
      <c r="J34" s="292" t="n">
        <v>5</v>
      </c>
      <c r="K34" s="292" t="n">
        <v>8</v>
      </c>
      <c r="L34" s="293" t="n">
        <v>7</v>
      </c>
    </row>
    <row r="35" customFormat="false" ht="3" hidden="false" customHeight="true" outlineLevel="0" collapsed="false">
      <c r="B35" s="282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s="286" customFormat="true" ht="18" hidden="false" customHeight="true" outlineLevel="0" collapsed="false">
      <c r="B36" s="287" t="s">
        <v>168</v>
      </c>
      <c r="C36" s="288" t="n">
        <v>6893</v>
      </c>
      <c r="D36" s="288" t="n">
        <v>20154</v>
      </c>
      <c r="E36" s="288" t="n">
        <v>9357</v>
      </c>
      <c r="F36" s="288" t="n">
        <v>10797</v>
      </c>
      <c r="G36" s="288" t="n">
        <v>20</v>
      </c>
      <c r="H36" s="288" t="n">
        <v>23</v>
      </c>
      <c r="I36" s="288" t="n">
        <v>19</v>
      </c>
      <c r="J36" s="288" t="n">
        <v>28</v>
      </c>
      <c r="K36" s="288" t="n">
        <v>20</v>
      </c>
      <c r="L36" s="289" t="n">
        <v>18</v>
      </c>
    </row>
    <row r="37" s="290" customFormat="true" ht="18" hidden="false" customHeight="true" outlineLevel="0" collapsed="false">
      <c r="B37" s="291" t="s">
        <v>169</v>
      </c>
      <c r="C37" s="292" t="n">
        <v>6893</v>
      </c>
      <c r="D37" s="292" t="n">
        <v>20154</v>
      </c>
      <c r="E37" s="292" t="n">
        <v>9357</v>
      </c>
      <c r="F37" s="292" t="n">
        <v>10797</v>
      </c>
      <c r="G37" s="292" t="n">
        <v>20</v>
      </c>
      <c r="H37" s="292" t="n">
        <v>23</v>
      </c>
      <c r="I37" s="292" t="n">
        <v>19</v>
      </c>
      <c r="J37" s="292" t="n">
        <v>28</v>
      </c>
      <c r="K37" s="292" t="n">
        <v>20</v>
      </c>
      <c r="L37" s="293" t="n">
        <v>18</v>
      </c>
    </row>
    <row r="38" customFormat="false" ht="3" hidden="false" customHeight="true" outlineLevel="0" collapsed="false">
      <c r="B38" s="282"/>
      <c r="C38" s="288"/>
      <c r="D38" s="288"/>
      <c r="E38" s="288"/>
      <c r="F38" s="288"/>
      <c r="G38" s="288"/>
      <c r="H38" s="288"/>
      <c r="I38" s="288"/>
      <c r="J38" s="288"/>
      <c r="K38" s="288"/>
      <c r="L38" s="289"/>
    </row>
    <row r="39" s="286" customFormat="true" ht="18" hidden="false" customHeight="true" outlineLevel="0" collapsed="false">
      <c r="B39" s="287" t="s">
        <v>170</v>
      </c>
      <c r="C39" s="288" t="n">
        <v>13044</v>
      </c>
      <c r="D39" s="288" t="n">
        <v>40293</v>
      </c>
      <c r="E39" s="288" t="n">
        <v>18719</v>
      </c>
      <c r="F39" s="288" t="n">
        <v>21574</v>
      </c>
      <c r="G39" s="288" t="n">
        <v>28</v>
      </c>
      <c r="H39" s="288" t="n">
        <v>50</v>
      </c>
      <c r="I39" s="288" t="n">
        <v>84</v>
      </c>
      <c r="J39" s="288" t="n">
        <v>33</v>
      </c>
      <c r="K39" s="288" t="n">
        <v>66</v>
      </c>
      <c r="L39" s="289" t="n">
        <v>37</v>
      </c>
    </row>
    <row r="40" s="290" customFormat="true" ht="18" hidden="false" customHeight="true" outlineLevel="0" collapsed="false">
      <c r="B40" s="291" t="s">
        <v>171</v>
      </c>
      <c r="C40" s="292" t="n">
        <v>2564</v>
      </c>
      <c r="D40" s="292" t="n">
        <v>6778</v>
      </c>
      <c r="E40" s="292" t="n">
        <v>3077</v>
      </c>
      <c r="F40" s="292" t="n">
        <v>3701</v>
      </c>
      <c r="G40" s="292" t="n">
        <v>4</v>
      </c>
      <c r="H40" s="292" t="n">
        <v>9</v>
      </c>
      <c r="I40" s="292" t="n">
        <v>12</v>
      </c>
      <c r="J40" s="292" t="n">
        <v>3</v>
      </c>
      <c r="K40" s="292" t="n">
        <v>8</v>
      </c>
      <c r="L40" s="293" t="n">
        <v>1</v>
      </c>
    </row>
    <row r="41" s="290" customFormat="true" ht="18" hidden="false" customHeight="true" outlineLevel="0" collapsed="false">
      <c r="B41" s="291" t="s">
        <v>31</v>
      </c>
      <c r="C41" s="292" t="n">
        <v>3241</v>
      </c>
      <c r="D41" s="292" t="n">
        <v>9596</v>
      </c>
      <c r="E41" s="292" t="n">
        <v>4500</v>
      </c>
      <c r="F41" s="292" t="n">
        <v>5096</v>
      </c>
      <c r="G41" s="292" t="n">
        <v>6</v>
      </c>
      <c r="H41" s="292" t="n">
        <v>9</v>
      </c>
      <c r="I41" s="292" t="n">
        <v>34</v>
      </c>
      <c r="J41" s="292" t="n">
        <v>10</v>
      </c>
      <c r="K41" s="292" t="n">
        <v>24</v>
      </c>
      <c r="L41" s="293" t="n">
        <v>4</v>
      </c>
    </row>
    <row r="42" s="290" customFormat="true" ht="18" hidden="false" customHeight="true" outlineLevel="0" collapsed="false">
      <c r="B42" s="291" t="s">
        <v>43</v>
      </c>
      <c r="C42" s="292" t="n">
        <v>7239</v>
      </c>
      <c r="D42" s="292" t="n">
        <v>23919</v>
      </c>
      <c r="E42" s="292" t="n">
        <v>11142</v>
      </c>
      <c r="F42" s="292" t="n">
        <v>12777</v>
      </c>
      <c r="G42" s="292" t="n">
        <v>18</v>
      </c>
      <c r="H42" s="292" t="n">
        <v>32</v>
      </c>
      <c r="I42" s="292" t="n">
        <v>38</v>
      </c>
      <c r="J42" s="292" t="n">
        <v>20</v>
      </c>
      <c r="K42" s="292" t="n">
        <v>34</v>
      </c>
      <c r="L42" s="293" t="n">
        <v>32</v>
      </c>
    </row>
    <row r="43" customFormat="false" ht="3" hidden="false" customHeight="true" outlineLevel="0" collapsed="false">
      <c r="B43" s="282"/>
      <c r="C43" s="288"/>
      <c r="D43" s="288"/>
      <c r="E43" s="288"/>
      <c r="F43" s="288"/>
      <c r="G43" s="288"/>
      <c r="H43" s="288"/>
      <c r="I43" s="288"/>
      <c r="J43" s="288"/>
      <c r="K43" s="288"/>
      <c r="L43" s="289"/>
    </row>
    <row r="44" s="286" customFormat="true" ht="18" hidden="false" customHeight="true" outlineLevel="0" collapsed="false">
      <c r="B44" s="287" t="s">
        <v>172</v>
      </c>
      <c r="C44" s="288" t="n">
        <v>2835</v>
      </c>
      <c r="D44" s="288" t="n">
        <v>8753</v>
      </c>
      <c r="E44" s="288" t="n">
        <v>4114</v>
      </c>
      <c r="F44" s="288" t="n">
        <v>4639</v>
      </c>
      <c r="G44" s="288" t="n">
        <v>5</v>
      </c>
      <c r="H44" s="288" t="n">
        <v>14</v>
      </c>
      <c r="I44" s="288" t="n">
        <v>2</v>
      </c>
      <c r="J44" s="288" t="n">
        <v>9</v>
      </c>
      <c r="K44" s="288" t="n">
        <v>13</v>
      </c>
      <c r="L44" s="289" t="n">
        <v>15</v>
      </c>
    </row>
    <row r="45" s="290" customFormat="true" ht="18" hidden="false" customHeight="true" outlineLevel="0" collapsed="false">
      <c r="B45" s="291" t="s">
        <v>33</v>
      </c>
      <c r="C45" s="292" t="n">
        <v>2835</v>
      </c>
      <c r="D45" s="292" t="n">
        <v>8753</v>
      </c>
      <c r="E45" s="292" t="n">
        <v>4114</v>
      </c>
      <c r="F45" s="292" t="n">
        <v>4639</v>
      </c>
      <c r="G45" s="292" t="n">
        <v>5</v>
      </c>
      <c r="H45" s="292" t="n">
        <v>14</v>
      </c>
      <c r="I45" s="292" t="n">
        <v>2</v>
      </c>
      <c r="J45" s="292" t="n">
        <v>9</v>
      </c>
      <c r="K45" s="292" t="n">
        <v>13</v>
      </c>
      <c r="L45" s="293" t="n">
        <v>15</v>
      </c>
    </row>
    <row r="46" customFormat="false" ht="3" hidden="false" customHeight="true" outlineLevel="0" collapsed="false">
      <c r="B46" s="296"/>
      <c r="C46" s="297"/>
      <c r="D46" s="297"/>
      <c r="E46" s="297"/>
      <c r="F46" s="298"/>
      <c r="G46" s="297"/>
      <c r="H46" s="297"/>
      <c r="I46" s="297"/>
      <c r="J46" s="297"/>
      <c r="K46" s="297"/>
      <c r="L46" s="299"/>
    </row>
    <row r="47" customFormat="false" ht="15" hidden="false" customHeight="true" outlineLevel="0" collapsed="false">
      <c r="B47" s="300" t="s">
        <v>173</v>
      </c>
      <c r="C47" s="290"/>
      <c r="D47" s="301"/>
      <c r="E47" s="290"/>
      <c r="F47" s="290"/>
      <c r="G47" s="290"/>
      <c r="H47" s="290"/>
      <c r="I47" s="290"/>
      <c r="J47" s="290"/>
      <c r="K47" s="290"/>
      <c r="L47" s="290"/>
    </row>
    <row r="48" customFormat="false" ht="15" hidden="false" customHeight="true" outlineLevel="0" collapsed="false">
      <c r="B48" s="257" t="s">
        <v>174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7" t="s">
        <v>175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2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9"/>
      <c r="C51" s="260"/>
      <c r="D51" s="205"/>
      <c r="E51" s="205"/>
      <c r="F51" s="205"/>
      <c r="G51" s="205"/>
      <c r="H51" s="205"/>
      <c r="I51" s="205"/>
      <c r="J51" s="205"/>
      <c r="K51" s="303"/>
      <c r="L51" s="303"/>
    </row>
    <row r="52" customFormat="false" ht="15" hidden="false" customHeight="true" outlineLevel="0" collapsed="false">
      <c r="B52" s="304"/>
      <c r="C52" s="303"/>
      <c r="D52" s="303"/>
      <c r="E52" s="303"/>
      <c r="F52" s="303"/>
      <c r="G52" s="303"/>
      <c r="H52" s="303"/>
      <c r="I52" s="303"/>
      <c r="J52" s="303"/>
      <c r="K52" s="303"/>
      <c r="L52" s="30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0.87"/>
    <col collapsed="false" customWidth="false" hidden="false" outlineLevel="0" max="257" min="2" style="305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1:11:56Z</cp:lastPrinted>
  <dcterms:modified xsi:type="dcterms:W3CDTF">2019-02-26T0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