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６，０６７人（男 ３９３，５７２人：女 ４４２，４９５人）で、前月</t>
  </si>
  <si>
    <t xml:space="preserve">と比較すると４６４人の増加、前年同月と比較すると４，２４４人の減少となっている。</t>
  </si>
  <si>
    <t xml:space="preserve">３市５町で増加</t>
  </si>
  <si>
    <t xml:space="preserve">　また、世帯数は、３０３，２５１世帯で、前月と比較すると９５６世帯の増加、前年同月と</t>
  </si>
  <si>
    <t xml:space="preserve">７市５町で減少</t>
  </si>
  <si>
    <t xml:space="preserve">　</t>
  </si>
  <si>
    <t xml:space="preserve">比較すると２，０６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みやき町</t>
  </si>
  <si>
    <t xml:space="preserve">有田町 </t>
  </si>
  <si>
    <t xml:space="preserve">大町町</t>
  </si>
  <si>
    <t xml:space="preserve">対前月増減</t>
  </si>
  <si>
    <t xml:space="preserve">鳥栖市</t>
  </si>
  <si>
    <t xml:space="preserve">伊万里市</t>
  </si>
  <si>
    <t xml:space="preserve">有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白石町</t>
  </si>
  <si>
    <t xml:space="preserve">２５年５月１日現在</t>
  </si>
  <si>
    <t xml:space="preserve">吉野ヶ里町</t>
  </si>
  <si>
    <t xml:space="preserve">嬉野市</t>
  </si>
  <si>
    <t xml:space="preserve">多久市</t>
  </si>
  <si>
    <t xml:space="preserve">対前年同月増減</t>
  </si>
  <si>
    <t xml:space="preserve">基山町</t>
  </si>
  <si>
    <t xml:space="preserve">多久市・小城市・
神埼市</t>
  </si>
  <si>
    <t xml:space="preserve">対前年同月増減率</t>
  </si>
  <si>
    <t xml:space="preserve">　４月の人口増減の要因をみると、自然動態（出生－死亡）は２２５人の減少、社会動態</t>
  </si>
  <si>
    <t xml:space="preserve">【利用上の注意】</t>
  </si>
  <si>
    <t xml:space="preserve">（県外転入－県外転出）は６８９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明朝"/>
        <family val="1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５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武雄市</t>
  </si>
  <si>
    <t xml:space="preserve">鹿島市</t>
  </si>
  <si>
    <t xml:space="preserve">小城市</t>
  </si>
  <si>
    <t xml:space="preserve">神埼市</t>
  </si>
  <si>
    <t xml:space="preserve">神埼郡</t>
  </si>
  <si>
    <t xml:space="preserve">三養基郡</t>
  </si>
  <si>
    <t xml:space="preserve">上峰町</t>
  </si>
  <si>
    <t xml:space="preserve">東松浦郡</t>
  </si>
  <si>
    <t xml:space="preserve">玄海町</t>
  </si>
  <si>
    <t xml:space="preserve">西松浦郡</t>
  </si>
  <si>
    <t xml:space="preserve">杵島郡</t>
  </si>
  <si>
    <t xml:space="preserve">江北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0_ "/>
    <numFmt numFmtId="185" formatCode="#\ ###\ ###\ ##0"/>
    <numFmt numFmtId="186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45</xdr:row>
      <xdr:rowOff>856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1207160" cy="420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13.74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6067</v>
      </c>
      <c r="J17" s="34"/>
      <c r="K17" s="35" t="n">
        <v>393572</v>
      </c>
      <c r="L17" s="35"/>
      <c r="M17" s="36" t="n">
        <v>442495</v>
      </c>
      <c r="N17" s="36"/>
      <c r="O17" s="37" t="n">
        <v>303251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5603</v>
      </c>
      <c r="J18" s="41"/>
      <c r="K18" s="42" t="n">
        <v>393231</v>
      </c>
      <c r="L18" s="42"/>
      <c r="M18" s="43" t="n">
        <v>442372</v>
      </c>
      <c r="N18" s="43"/>
      <c r="O18" s="44" t="n">
        <v>302295</v>
      </c>
      <c r="P18" s="44"/>
      <c r="Q18" s="9"/>
      <c r="R18" s="9"/>
      <c r="S18" s="9"/>
      <c r="T18" s="45" t="n">
        <v>1</v>
      </c>
      <c r="U18" s="46" t="s">
        <v>30</v>
      </c>
      <c r="V18" s="47" t="n">
        <v>555</v>
      </c>
      <c r="W18" s="46" t="s">
        <v>31</v>
      </c>
      <c r="X18" s="48" t="n">
        <v>2.63</v>
      </c>
      <c r="Y18" s="46" t="s">
        <v>32</v>
      </c>
      <c r="Z18" s="47" t="n">
        <v>-61</v>
      </c>
      <c r="AA18" s="46" t="s">
        <v>33</v>
      </c>
      <c r="AB18" s="48" t="n">
        <v>-3.91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464</v>
      </c>
      <c r="J19" s="53"/>
      <c r="K19" s="54" t="n">
        <v>341</v>
      </c>
      <c r="L19" s="54"/>
      <c r="M19" s="55" t="n">
        <v>123</v>
      </c>
      <c r="N19" s="55"/>
      <c r="O19" s="56" t="n">
        <v>956</v>
      </c>
      <c r="P19" s="56"/>
      <c r="Q19" s="9"/>
      <c r="R19" s="9"/>
      <c r="S19" s="9"/>
      <c r="T19" s="57" t="n">
        <v>2</v>
      </c>
      <c r="U19" s="58" t="s">
        <v>35</v>
      </c>
      <c r="V19" s="59" t="n">
        <v>189</v>
      </c>
      <c r="W19" s="58" t="s">
        <v>35</v>
      </c>
      <c r="X19" s="60" t="n">
        <v>2.63</v>
      </c>
      <c r="Y19" s="58" t="s">
        <v>36</v>
      </c>
      <c r="Z19" s="59" t="n">
        <v>-54</v>
      </c>
      <c r="AA19" s="58" t="s">
        <v>37</v>
      </c>
      <c r="AB19" s="60" t="n">
        <v>-3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0.56</v>
      </c>
      <c r="J20" s="62"/>
      <c r="K20" s="63" t="n">
        <v>0.87</v>
      </c>
      <c r="L20" s="63"/>
      <c r="M20" s="64" t="n">
        <v>0.28</v>
      </c>
      <c r="N20" s="64"/>
      <c r="O20" s="65" t="n">
        <v>3.16</v>
      </c>
      <c r="P20" s="65"/>
      <c r="Q20" s="9"/>
      <c r="R20" s="9"/>
      <c r="S20" s="9"/>
      <c r="T20" s="57" t="n">
        <v>3</v>
      </c>
      <c r="U20" s="58" t="s">
        <v>31</v>
      </c>
      <c r="V20" s="59" t="n">
        <v>67</v>
      </c>
      <c r="W20" s="58" t="s">
        <v>30</v>
      </c>
      <c r="X20" s="60" t="n">
        <v>2.36</v>
      </c>
      <c r="Y20" s="58" t="s">
        <v>40</v>
      </c>
      <c r="Z20" s="66" t="n">
        <v>-53</v>
      </c>
      <c r="AA20" s="58" t="s">
        <v>40</v>
      </c>
      <c r="AB20" s="60" t="n">
        <v>-2.18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40311</v>
      </c>
      <c r="J21" s="67"/>
      <c r="K21" s="42" t="n">
        <v>395491</v>
      </c>
      <c r="L21" s="42"/>
      <c r="M21" s="43" t="n">
        <v>444820</v>
      </c>
      <c r="N21" s="43"/>
      <c r="O21" s="44" t="n">
        <v>301190</v>
      </c>
      <c r="P21" s="44"/>
      <c r="Q21" s="9"/>
      <c r="R21" s="9"/>
      <c r="S21" s="9"/>
      <c r="T21" s="57" t="n">
        <v>4</v>
      </c>
      <c r="U21" s="58" t="s">
        <v>42</v>
      </c>
      <c r="V21" s="59" t="n">
        <v>16</v>
      </c>
      <c r="W21" s="58" t="s">
        <v>42</v>
      </c>
      <c r="X21" s="60" t="n">
        <v>0.98</v>
      </c>
      <c r="Y21" s="68" t="s">
        <v>43</v>
      </c>
      <c r="Z21" s="66" t="n">
        <v>-43</v>
      </c>
      <c r="AA21" s="58" t="s">
        <v>44</v>
      </c>
      <c r="AB21" s="60" t="n">
        <v>-1.93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4244</v>
      </c>
      <c r="J22" s="69"/>
      <c r="K22" s="70" t="n">
        <v>-1919</v>
      </c>
      <c r="L22" s="70"/>
      <c r="M22" s="71" t="n">
        <v>-2325</v>
      </c>
      <c r="N22" s="71"/>
      <c r="O22" s="72" t="n">
        <v>2061</v>
      </c>
      <c r="P22" s="72"/>
      <c r="Q22" s="9"/>
      <c r="R22" s="9"/>
      <c r="S22" s="9"/>
      <c r="T22" s="57" t="n">
        <v>5</v>
      </c>
      <c r="U22" s="58" t="s">
        <v>46</v>
      </c>
      <c r="V22" s="59" t="n">
        <v>12</v>
      </c>
      <c r="W22" s="58" t="s">
        <v>46</v>
      </c>
      <c r="X22" s="60" t="n">
        <v>0.69</v>
      </c>
      <c r="Y22" s="73" t="s">
        <v>47</v>
      </c>
      <c r="Z22" s="59" t="n">
        <v>-39</v>
      </c>
      <c r="AA22" s="58" t="s">
        <v>43</v>
      </c>
      <c r="AB22" s="60" t="n">
        <v>-1.55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48</v>
      </c>
      <c r="D23" s="74"/>
      <c r="E23" s="74"/>
      <c r="F23" s="74"/>
      <c r="G23" s="75" t="s">
        <v>39</v>
      </c>
      <c r="H23" s="75"/>
      <c r="I23" s="76" t="n">
        <v>-5.05</v>
      </c>
      <c r="J23" s="76"/>
      <c r="K23" s="77" t="n">
        <v>-4.85</v>
      </c>
      <c r="L23" s="77"/>
      <c r="M23" s="78" t="n">
        <v>-5.23</v>
      </c>
      <c r="N23" s="78"/>
      <c r="O23" s="79" t="n">
        <v>6.84</v>
      </c>
      <c r="P23" s="79"/>
      <c r="Q23" s="9"/>
      <c r="R23" s="9"/>
      <c r="S23" s="9"/>
      <c r="T23" s="80" t="n">
        <v>0</v>
      </c>
      <c r="U23" s="81"/>
      <c r="V23" s="82"/>
      <c r="W23" s="83"/>
      <c r="X23" s="84"/>
      <c r="Y23" s="85" t="n">
        <v>0</v>
      </c>
      <c r="Z23" s="86" t="n">
        <v>0</v>
      </c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 t="n">
        <v>0</v>
      </c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0</v>
      </c>
      <c r="U25" s="92"/>
      <c r="V25" s="92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2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3</v>
      </c>
      <c r="U28" s="98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6</v>
      </c>
      <c r="D30" s="101" t="s">
        <v>57</v>
      </c>
      <c r="E30" s="102" t="s">
        <v>58</v>
      </c>
      <c r="F30" s="103" t="n">
        <v>580</v>
      </c>
      <c r="G30" s="103"/>
      <c r="H30" s="104" t="n">
        <v>300</v>
      </c>
      <c r="I30" s="105" t="n">
        <v>280</v>
      </c>
      <c r="J30" s="100" t="s">
        <v>59</v>
      </c>
      <c r="K30" s="101" t="s">
        <v>60</v>
      </c>
      <c r="L30" s="101"/>
      <c r="M30" s="102" t="s">
        <v>58</v>
      </c>
      <c r="N30" s="103" t="n">
        <v>2787</v>
      </c>
      <c r="O30" s="103"/>
      <c r="P30" s="104" t="n">
        <v>1524</v>
      </c>
      <c r="Q30" s="105" t="n">
        <v>1263</v>
      </c>
      <c r="R30" s="106"/>
      <c r="T30" s="106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2</v>
      </c>
      <c r="AB31" s="9"/>
    </row>
    <row r="32" customFormat="false" ht="12" hidden="false" customHeight="true" outlineLevel="0" collapsed="false">
      <c r="B32" s="9"/>
      <c r="C32" s="100"/>
      <c r="D32" s="107" t="s">
        <v>63</v>
      </c>
      <c r="E32" s="108" t="s">
        <v>58</v>
      </c>
      <c r="F32" s="109" t="n">
        <v>805</v>
      </c>
      <c r="G32" s="109"/>
      <c r="H32" s="110" t="n">
        <v>400</v>
      </c>
      <c r="I32" s="111" t="n">
        <v>405</v>
      </c>
      <c r="J32" s="100"/>
      <c r="K32" s="107" t="s">
        <v>64</v>
      </c>
      <c r="L32" s="107"/>
      <c r="M32" s="108" t="s">
        <v>58</v>
      </c>
      <c r="N32" s="109" t="n">
        <v>2098</v>
      </c>
      <c r="O32" s="109"/>
      <c r="P32" s="110" t="n">
        <v>1083</v>
      </c>
      <c r="Q32" s="111" t="n">
        <v>1015</v>
      </c>
      <c r="R32" s="106"/>
      <c r="U32" s="22" t="s">
        <v>65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7</v>
      </c>
      <c r="E34" s="113" t="s">
        <v>58</v>
      </c>
      <c r="F34" s="114" t="n">
        <v>-225</v>
      </c>
      <c r="G34" s="114"/>
      <c r="H34" s="115" t="n">
        <v>-100</v>
      </c>
      <c r="I34" s="116" t="n">
        <v>-125</v>
      </c>
      <c r="J34" s="100"/>
      <c r="K34" s="112" t="s">
        <v>67</v>
      </c>
      <c r="L34" s="112"/>
      <c r="M34" s="113" t="s">
        <v>58</v>
      </c>
      <c r="N34" s="114" t="n">
        <v>689</v>
      </c>
      <c r="O34" s="114"/>
      <c r="P34" s="115" t="n">
        <v>441</v>
      </c>
      <c r="Q34" s="116" t="n">
        <v>248</v>
      </c>
      <c r="R34" s="106"/>
      <c r="T34" s="97" t="s">
        <v>53</v>
      </c>
      <c r="U34" s="22" t="s">
        <v>68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9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0</v>
      </c>
      <c r="E36" s="108" t="s">
        <v>71</v>
      </c>
      <c r="F36" s="119" t="n">
        <v>0.69</v>
      </c>
      <c r="G36" s="119"/>
      <c r="H36" s="120" t="n">
        <v>0.76</v>
      </c>
      <c r="I36" s="121" t="n">
        <v>0.63</v>
      </c>
      <c r="J36" s="100"/>
      <c r="K36" s="107" t="s">
        <v>72</v>
      </c>
      <c r="L36" s="107"/>
      <c r="M36" s="108" t="s">
        <v>71</v>
      </c>
      <c r="N36" s="119" t="n">
        <v>3.34</v>
      </c>
      <c r="O36" s="119"/>
      <c r="P36" s="120" t="n">
        <v>3.88</v>
      </c>
      <c r="Q36" s="121" t="n">
        <v>2.86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3</v>
      </c>
      <c r="E38" s="108" t="s">
        <v>71</v>
      </c>
      <c r="F38" s="119" t="n">
        <v>0.96</v>
      </c>
      <c r="G38" s="119"/>
      <c r="H38" s="120" t="n">
        <v>1.02</v>
      </c>
      <c r="I38" s="121" t="n">
        <v>0.92</v>
      </c>
      <c r="J38" s="100"/>
      <c r="K38" s="107" t="s">
        <v>74</v>
      </c>
      <c r="L38" s="107"/>
      <c r="M38" s="108" t="s">
        <v>71</v>
      </c>
      <c r="N38" s="119" t="n">
        <v>2.51</v>
      </c>
      <c r="O38" s="119"/>
      <c r="P38" s="120" t="n">
        <v>2.75</v>
      </c>
      <c r="Q38" s="121" t="n">
        <v>2.29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5</v>
      </c>
      <c r="E40" s="123" t="s">
        <v>71</v>
      </c>
      <c r="F40" s="124" t="n">
        <v>-0.27</v>
      </c>
      <c r="G40" s="124"/>
      <c r="H40" s="125" t="n">
        <v>-0.25</v>
      </c>
      <c r="I40" s="126" t="n">
        <v>-0.28</v>
      </c>
      <c r="J40" s="100"/>
      <c r="K40" s="122" t="s">
        <v>75</v>
      </c>
      <c r="L40" s="122"/>
      <c r="M40" s="123" t="s">
        <v>71</v>
      </c>
      <c r="N40" s="124" t="n">
        <v>0.82</v>
      </c>
      <c r="O40" s="124"/>
      <c r="P40" s="125" t="n">
        <v>1.12</v>
      </c>
      <c r="Q40" s="126" t="n">
        <v>0.56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6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7</v>
      </c>
      <c r="C2" s="143"/>
      <c r="D2" s="144"/>
      <c r="E2" s="144"/>
      <c r="F2" s="144"/>
      <c r="G2" s="144"/>
      <c r="J2" s="145" t="s">
        <v>78</v>
      </c>
      <c r="K2" s="146"/>
    </row>
    <row r="3" s="147" customFormat="true" ht="20.1" hidden="false" customHeight="true" outlineLevel="0" collapsed="false">
      <c r="B3" s="148" t="s">
        <v>79</v>
      </c>
      <c r="C3" s="149" t="s">
        <v>80</v>
      </c>
      <c r="D3" s="149" t="s">
        <v>81</v>
      </c>
      <c r="E3" s="149" t="s">
        <v>82</v>
      </c>
      <c r="F3" s="149" t="s">
        <v>83</v>
      </c>
      <c r="G3" s="149" t="s">
        <v>84</v>
      </c>
      <c r="H3" s="149" t="s">
        <v>85</v>
      </c>
      <c r="I3" s="149" t="s">
        <v>86</v>
      </c>
      <c r="J3" s="149" t="s">
        <v>87</v>
      </c>
      <c r="K3" s="150" t="s">
        <v>88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9</v>
      </c>
      <c r="C5" s="155" t="n">
        <v>14615536</v>
      </c>
      <c r="D5" s="155" t="n">
        <v>5060711</v>
      </c>
      <c r="E5" s="155" t="n">
        <v>855676</v>
      </c>
      <c r="F5" s="155" t="n">
        <v>1441451</v>
      </c>
      <c r="G5" s="155" t="n">
        <v>1822155</v>
      </c>
      <c r="H5" s="155" t="n">
        <v>1201715</v>
      </c>
      <c r="I5" s="155" t="n">
        <v>1136288</v>
      </c>
      <c r="J5" s="155" t="n">
        <v>1719832</v>
      </c>
      <c r="K5" s="156" t="n">
        <v>1377708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0</v>
      </c>
      <c r="C6" s="155" t="n">
        <v>14593965</v>
      </c>
      <c r="D6" s="155" t="n">
        <v>5066856</v>
      </c>
      <c r="E6" s="155" t="n">
        <v>852825</v>
      </c>
      <c r="F6" s="155" t="n">
        <v>1432236</v>
      </c>
      <c r="G6" s="155" t="n">
        <v>1815985</v>
      </c>
      <c r="H6" s="155" t="n">
        <v>1197220</v>
      </c>
      <c r="I6" s="155" t="n">
        <v>1132025</v>
      </c>
      <c r="J6" s="155" t="n">
        <v>1711089</v>
      </c>
      <c r="K6" s="156" t="n">
        <v>1385729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1</v>
      </c>
      <c r="C7" s="155" t="n">
        <v>14596783</v>
      </c>
      <c r="D7" s="155" t="n">
        <v>5071968</v>
      </c>
      <c r="E7" s="155" t="n">
        <v>849788</v>
      </c>
      <c r="F7" s="155" t="n">
        <v>1426779</v>
      </c>
      <c r="G7" s="155" t="n">
        <v>1817426</v>
      </c>
      <c r="H7" s="155" t="n">
        <v>1196529</v>
      </c>
      <c r="I7" s="155" t="n">
        <v>1135233</v>
      </c>
      <c r="J7" s="155" t="n">
        <v>1706242</v>
      </c>
      <c r="K7" s="156" t="n">
        <v>1392818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2</v>
      </c>
      <c r="C8" s="155" t="n">
        <v>14580006</v>
      </c>
      <c r="D8" s="155" t="n">
        <v>5080308</v>
      </c>
      <c r="E8" s="155" t="n">
        <v>846922</v>
      </c>
      <c r="F8" s="155" t="n">
        <v>1417282</v>
      </c>
      <c r="G8" s="155" t="n">
        <v>1812502</v>
      </c>
      <c r="H8" s="155" t="n">
        <v>1191488</v>
      </c>
      <c r="I8" s="155" t="n">
        <v>1130912</v>
      </c>
      <c r="J8" s="155" t="n">
        <v>1698659</v>
      </c>
      <c r="K8" s="156" t="n">
        <v>1401933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3</v>
      </c>
      <c r="C9" s="142" t="n">
        <v>14555368</v>
      </c>
      <c r="D9" s="142" t="n">
        <v>5085368</v>
      </c>
      <c r="E9" s="142" t="n">
        <v>843505</v>
      </c>
      <c r="F9" s="142" t="n">
        <v>1407904</v>
      </c>
      <c r="G9" s="142" t="n">
        <v>1807201</v>
      </c>
      <c r="H9" s="142" t="n">
        <v>1185830</v>
      </c>
      <c r="I9" s="142" t="n">
        <v>1125909</v>
      </c>
      <c r="J9" s="142" t="n">
        <v>1689511</v>
      </c>
      <c r="K9" s="162" t="n">
        <v>1410140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4</v>
      </c>
      <c r="C11" s="155" t="n">
        <v>14546206</v>
      </c>
      <c r="D11" s="155" t="n">
        <v>5085389</v>
      </c>
      <c r="E11" s="155" t="n">
        <v>842269</v>
      </c>
      <c r="F11" s="155" t="n">
        <v>1404340</v>
      </c>
      <c r="G11" s="155" t="n">
        <v>1805909</v>
      </c>
      <c r="H11" s="155" t="n">
        <v>1182653</v>
      </c>
      <c r="I11" s="155" t="n">
        <v>1124878</v>
      </c>
      <c r="J11" s="155" t="n">
        <v>1687035</v>
      </c>
      <c r="K11" s="156" t="n">
        <v>1413733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5</v>
      </c>
      <c r="C12" s="155" t="n">
        <v>14501195</v>
      </c>
      <c r="D12" s="155" t="n">
        <v>5075857</v>
      </c>
      <c r="E12" s="155" t="n">
        <v>839546</v>
      </c>
      <c r="F12" s="155" t="n">
        <v>1395900</v>
      </c>
      <c r="G12" s="155" t="n">
        <v>1801169</v>
      </c>
      <c r="H12" s="155" t="n">
        <v>1178775</v>
      </c>
      <c r="I12" s="155" t="n">
        <v>1120738</v>
      </c>
      <c r="J12" s="155" t="n">
        <v>1681076</v>
      </c>
      <c r="K12" s="156" t="n">
        <v>1408134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6</v>
      </c>
      <c r="C13" s="155" t="n">
        <v>14525928</v>
      </c>
      <c r="D13" s="155" t="n">
        <v>5087484</v>
      </c>
      <c r="E13" s="155" t="n">
        <v>840311</v>
      </c>
      <c r="F13" s="155" t="n">
        <v>1399449</v>
      </c>
      <c r="G13" s="155" t="n">
        <v>1802296</v>
      </c>
      <c r="H13" s="155" t="n">
        <v>1180197</v>
      </c>
      <c r="I13" s="155" t="n">
        <v>1121388</v>
      </c>
      <c r="J13" s="155" t="n">
        <v>1681910</v>
      </c>
      <c r="K13" s="156" t="n">
        <v>1412893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7</v>
      </c>
      <c r="C14" s="155" t="n">
        <v>14525622</v>
      </c>
      <c r="D14" s="155" t="n">
        <v>5088483</v>
      </c>
      <c r="E14" s="155" t="n">
        <v>840116</v>
      </c>
      <c r="F14" s="155" t="n">
        <v>1398707</v>
      </c>
      <c r="G14" s="155" t="n">
        <v>1801918</v>
      </c>
      <c r="H14" s="155" t="n">
        <v>1179894</v>
      </c>
      <c r="I14" s="155" t="n">
        <v>1121209</v>
      </c>
      <c r="J14" s="155" t="n">
        <v>1681572</v>
      </c>
      <c r="K14" s="156" t="n">
        <v>1413723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8</v>
      </c>
      <c r="C15" s="155" t="n">
        <v>14522439</v>
      </c>
      <c r="D15" s="155" t="n">
        <v>5087943</v>
      </c>
      <c r="E15" s="155" t="n">
        <v>839910</v>
      </c>
      <c r="F15" s="155" t="n">
        <v>1397881</v>
      </c>
      <c r="G15" s="155" t="n">
        <v>1801528</v>
      </c>
      <c r="H15" s="155" t="n">
        <v>1179407</v>
      </c>
      <c r="I15" s="155" t="n">
        <v>1120708</v>
      </c>
      <c r="J15" s="155" t="n">
        <v>1680852</v>
      </c>
      <c r="K15" s="156" t="n">
        <v>1414210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99</v>
      </c>
      <c r="C16" s="155" t="n">
        <v>14524693</v>
      </c>
      <c r="D16" s="155" t="n">
        <v>5090151</v>
      </c>
      <c r="E16" s="155" t="n">
        <v>839887</v>
      </c>
      <c r="F16" s="155" t="n">
        <v>1397349</v>
      </c>
      <c r="G16" s="155" t="n">
        <v>1801854</v>
      </c>
      <c r="H16" s="155" t="n">
        <v>1179126</v>
      </c>
      <c r="I16" s="155" t="n">
        <v>1120753</v>
      </c>
      <c r="J16" s="155" t="n">
        <v>1680743</v>
      </c>
      <c r="K16" s="156" t="n">
        <v>1414883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0</v>
      </c>
      <c r="C17" s="155" t="n">
        <v>14524717</v>
      </c>
      <c r="D17" s="155" t="n">
        <v>5090497</v>
      </c>
      <c r="E17" s="155" t="n">
        <v>839834</v>
      </c>
      <c r="F17" s="155" t="n">
        <v>1396930</v>
      </c>
      <c r="G17" s="155" t="n">
        <v>1801702</v>
      </c>
      <c r="H17" s="155" t="n">
        <v>1178688</v>
      </c>
      <c r="I17" s="155" t="n">
        <v>1120743</v>
      </c>
      <c r="J17" s="155" t="n">
        <v>1680580</v>
      </c>
      <c r="K17" s="156" t="n">
        <v>1415796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1</v>
      </c>
      <c r="C18" s="155" t="n">
        <v>14524614</v>
      </c>
      <c r="D18" s="155" t="n">
        <v>5090712</v>
      </c>
      <c r="E18" s="155" t="n">
        <v>839615</v>
      </c>
      <c r="F18" s="155" t="n">
        <v>1396461</v>
      </c>
      <c r="G18" s="155" t="n">
        <v>1801495</v>
      </c>
      <c r="H18" s="155" t="n">
        <v>1178775</v>
      </c>
      <c r="I18" s="155" t="n">
        <v>1120650</v>
      </c>
      <c r="J18" s="155" t="n">
        <v>1680319</v>
      </c>
      <c r="K18" s="156" t="n">
        <v>1416587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2</v>
      </c>
      <c r="C19" s="155" t="n">
        <v>14527501</v>
      </c>
      <c r="D19" s="155" t="n">
        <v>5093140</v>
      </c>
      <c r="E19" s="155" t="n">
        <v>839544</v>
      </c>
      <c r="F19" s="155" t="n">
        <v>1396420</v>
      </c>
      <c r="G19" s="155" t="n">
        <v>1801367</v>
      </c>
      <c r="H19" s="155" t="n">
        <v>1178372</v>
      </c>
      <c r="I19" s="155" t="n">
        <v>1120774</v>
      </c>
      <c r="J19" s="155" t="n">
        <v>1680113</v>
      </c>
      <c r="K19" s="156" t="n">
        <v>1417771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3</v>
      </c>
      <c r="C20" s="155" t="n">
        <v>14526036</v>
      </c>
      <c r="D20" s="155" t="n">
        <v>5092851</v>
      </c>
      <c r="E20" s="155" t="n">
        <v>839508</v>
      </c>
      <c r="F20" s="155" t="n">
        <v>1395847</v>
      </c>
      <c r="G20" s="155" t="n">
        <v>1801042</v>
      </c>
      <c r="H20" s="155" t="n">
        <v>1177900</v>
      </c>
      <c r="I20" s="155" t="n">
        <v>1120524</v>
      </c>
      <c r="J20" s="155" t="n">
        <v>1679666</v>
      </c>
      <c r="K20" s="156" t="n">
        <v>1418698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6" t="s">
        <v>104</v>
      </c>
      <c r="C21" s="155" t="n">
        <v>14523607</v>
      </c>
      <c r="D21" s="167" t="n">
        <v>5092388</v>
      </c>
      <c r="E21" s="167" t="n">
        <v>839171</v>
      </c>
      <c r="F21" s="167" t="n">
        <v>1395104</v>
      </c>
      <c r="G21" s="167" t="n">
        <v>1800809</v>
      </c>
      <c r="H21" s="167" t="n">
        <v>1177352</v>
      </c>
      <c r="I21" s="167" t="n">
        <v>1120318</v>
      </c>
      <c r="J21" s="167" t="n">
        <v>1679080</v>
      </c>
      <c r="K21" s="168" t="n">
        <v>1419385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4" customFormat="true" ht="18" hidden="false" customHeight="true" outlineLevel="0" collapsed="false">
      <c r="A22" s="145"/>
      <c r="B22" s="169" t="s">
        <v>105</v>
      </c>
      <c r="C22" s="170" t="n">
        <v>14518563</v>
      </c>
      <c r="D22" s="170" t="n">
        <v>5091675</v>
      </c>
      <c r="E22" s="170" t="n">
        <v>838762</v>
      </c>
      <c r="F22" s="170" t="n">
        <v>1394222</v>
      </c>
      <c r="G22" s="170" t="n">
        <v>1799880</v>
      </c>
      <c r="H22" s="170" t="n">
        <v>1176563</v>
      </c>
      <c r="I22" s="170" t="n">
        <v>1119732</v>
      </c>
      <c r="J22" s="170" t="n">
        <v>1677836</v>
      </c>
      <c r="K22" s="171" t="n">
        <v>1419893</v>
      </c>
      <c r="L22" s="172"/>
      <c r="M22" s="173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</row>
    <row r="23" s="174" customFormat="true" ht="18" hidden="false" customHeight="true" outlineLevel="0" collapsed="false">
      <c r="A23" s="145"/>
      <c r="B23" s="169" t="s">
        <v>106</v>
      </c>
      <c r="C23" s="170" t="n">
        <v>14512782</v>
      </c>
      <c r="D23" s="170" t="n">
        <v>5090353</v>
      </c>
      <c r="E23" s="170" t="n">
        <v>838198</v>
      </c>
      <c r="F23" s="170" t="n">
        <v>1393159</v>
      </c>
      <c r="G23" s="170" t="n">
        <v>1799226</v>
      </c>
      <c r="H23" s="170" t="n">
        <v>1175821</v>
      </c>
      <c r="I23" s="170" t="n">
        <v>1119273</v>
      </c>
      <c r="J23" s="170" t="n">
        <v>1676748</v>
      </c>
      <c r="K23" s="171" t="n">
        <v>1420004</v>
      </c>
      <c r="L23" s="172"/>
      <c r="M23" s="173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</row>
    <row r="24" s="174" customFormat="true" ht="18" hidden="false" customHeight="true" outlineLevel="0" collapsed="false">
      <c r="B24" s="175" t="s">
        <v>95</v>
      </c>
      <c r="C24" s="176" t="n">
        <v>14470060</v>
      </c>
      <c r="D24" s="176" t="n">
        <v>5081388</v>
      </c>
      <c r="E24" s="176" t="n">
        <v>835603</v>
      </c>
      <c r="F24" s="176" t="n">
        <v>1386045</v>
      </c>
      <c r="G24" s="176" t="n">
        <v>1794527</v>
      </c>
      <c r="H24" s="176" t="n">
        <v>1172043</v>
      </c>
      <c r="I24" s="176" t="n">
        <v>1115767</v>
      </c>
      <c r="J24" s="176" t="n">
        <v>1670539</v>
      </c>
      <c r="K24" s="177" t="n">
        <v>1414148</v>
      </c>
      <c r="L24" s="172"/>
      <c r="M24" s="173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</row>
    <row r="25" s="147" customFormat="true" ht="7.5" hidden="false" customHeight="true" outlineLevel="0" collapsed="false">
      <c r="B25" s="178"/>
      <c r="C25" s="179"/>
      <c r="D25" s="180"/>
      <c r="E25" s="180"/>
      <c r="F25" s="180"/>
      <c r="G25" s="180"/>
      <c r="H25" s="180"/>
      <c r="I25" s="180"/>
      <c r="J25" s="180"/>
      <c r="K25" s="181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2" t="s">
        <v>107</v>
      </c>
      <c r="C26" s="183" t="n">
        <v>-42722</v>
      </c>
      <c r="D26" s="184" t="n">
        <v>-8965</v>
      </c>
      <c r="E26" s="184" t="n">
        <v>-2595</v>
      </c>
      <c r="F26" s="184" t="n">
        <v>-7114</v>
      </c>
      <c r="G26" s="184" t="n">
        <v>-4699</v>
      </c>
      <c r="H26" s="184" t="n">
        <v>-3778</v>
      </c>
      <c r="I26" s="184" t="n">
        <v>-3506</v>
      </c>
      <c r="J26" s="184" t="n">
        <v>-6209</v>
      </c>
      <c r="K26" s="185" t="n">
        <v>-5856</v>
      </c>
      <c r="L26" s="186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7" t="s">
        <v>108</v>
      </c>
      <c r="C27" s="188" t="n">
        <v>-31135</v>
      </c>
      <c r="D27" s="189" t="n">
        <v>5531</v>
      </c>
      <c r="E27" s="189" t="n">
        <v>-3943</v>
      </c>
      <c r="F27" s="189" t="n">
        <v>-9855</v>
      </c>
      <c r="G27" s="189" t="n">
        <v>-6642</v>
      </c>
      <c r="H27" s="189" t="n">
        <v>-6732</v>
      </c>
      <c r="I27" s="189" t="n">
        <v>-4971</v>
      </c>
      <c r="J27" s="189" t="n">
        <v>-10537</v>
      </c>
      <c r="K27" s="190" t="n">
        <v>6014</v>
      </c>
      <c r="L27" s="191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2" t="s">
        <v>109</v>
      </c>
      <c r="C28" s="193" t="n">
        <v>-2.15</v>
      </c>
      <c r="D28" s="194" t="n">
        <v>1.09</v>
      </c>
      <c r="E28" s="194" t="n">
        <v>-4.7</v>
      </c>
      <c r="F28" s="194" t="n">
        <v>-7.06</v>
      </c>
      <c r="G28" s="194" t="n">
        <v>-3.69</v>
      </c>
      <c r="H28" s="194" t="n">
        <v>-5.71</v>
      </c>
      <c r="I28" s="194" t="n">
        <v>-4.44</v>
      </c>
      <c r="J28" s="194" t="n">
        <v>-6.27</v>
      </c>
      <c r="K28" s="195" t="n">
        <v>4.27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6" t="s">
        <v>110</v>
      </c>
      <c r="C29" s="197"/>
      <c r="D29" s="198"/>
      <c r="E29" s="198"/>
      <c r="F29" s="198"/>
      <c r="G29" s="198"/>
      <c r="H29" s="198"/>
      <c r="I29" s="198"/>
      <c r="J29" s="198"/>
      <c r="K29" s="198"/>
    </row>
    <row r="30" customFormat="false" ht="13.5" hidden="false" customHeight="true" outlineLevel="0" collapsed="false">
      <c r="B30" s="199" t="s">
        <v>111</v>
      </c>
      <c r="C30" s="200"/>
      <c r="D30" s="199"/>
      <c r="E30" s="199"/>
      <c r="F30" s="199"/>
      <c r="G30" s="199"/>
      <c r="H30" s="199"/>
      <c r="I30" s="199"/>
      <c r="J30" s="199"/>
      <c r="K30" s="199"/>
    </row>
    <row r="31" customFormat="false" ht="13.5" hidden="false" customHeight="true" outlineLevel="0" collapsed="false">
      <c r="B31" s="199" t="s">
        <v>112</v>
      </c>
      <c r="C31" s="200"/>
      <c r="D31" s="199"/>
      <c r="E31" s="199"/>
      <c r="F31" s="199"/>
      <c r="G31" s="199"/>
      <c r="H31" s="199"/>
      <c r="I31" s="199"/>
      <c r="J31" s="199"/>
      <c r="K31" s="199"/>
    </row>
    <row r="32" customFormat="false" ht="13.5" hidden="false" customHeight="true" outlineLevel="0" collapsed="false">
      <c r="B32" s="199" t="s">
        <v>113</v>
      </c>
      <c r="C32" s="200"/>
      <c r="D32" s="199"/>
      <c r="E32" s="157"/>
      <c r="F32" s="157"/>
      <c r="G32" s="157"/>
      <c r="H32" s="157"/>
      <c r="I32" s="157"/>
      <c r="J32" s="199"/>
      <c r="K32" s="199"/>
    </row>
    <row r="33" customFormat="false" ht="13.5" hidden="false" customHeight="true" outlineLevel="0" collapsed="false">
      <c r="B33" s="199" t="s">
        <v>114</v>
      </c>
      <c r="D33" s="199"/>
      <c r="F33" s="199"/>
      <c r="G33" s="199"/>
      <c r="H33" s="199"/>
      <c r="I33" s="199"/>
    </row>
    <row r="34" customFormat="false" ht="13.5" hidden="false" customHeight="true" outlineLevel="0" collapsed="false">
      <c r="B34" s="201"/>
      <c r="D34" s="199"/>
    </row>
    <row r="35" customFormat="false" ht="13.5" hidden="false" customHeight="true" outlineLevel="0" collapsed="false">
      <c r="B35" s="202"/>
      <c r="D35" s="199"/>
      <c r="E35" s="199"/>
    </row>
    <row r="36" customFormat="false" ht="13.5" hidden="false" customHeight="true" outlineLevel="0" collapsed="false">
      <c r="B36" s="202"/>
      <c r="D36" s="199"/>
      <c r="E36" s="199"/>
    </row>
    <row r="37" customFormat="false" ht="20.1" hidden="false" customHeight="true" outlineLevel="0" collapsed="false">
      <c r="B37" s="20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5</v>
      </c>
      <c r="C2" s="205"/>
      <c r="K2" s="206" t="s">
        <v>116</v>
      </c>
      <c r="L2" s="207"/>
    </row>
    <row r="3" customFormat="false" ht="20.1" hidden="false" customHeight="true" outlineLevel="0" collapsed="false">
      <c r="B3" s="208" t="s">
        <v>117</v>
      </c>
      <c r="C3" s="209" t="s">
        <v>14</v>
      </c>
      <c r="D3" s="209" t="s">
        <v>118</v>
      </c>
      <c r="E3" s="209"/>
      <c r="F3" s="209"/>
      <c r="G3" s="209" t="s">
        <v>119</v>
      </c>
      <c r="H3" s="209"/>
      <c r="I3" s="209"/>
      <c r="J3" s="210" t="s">
        <v>120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1</v>
      </c>
      <c r="E4" s="211" t="s">
        <v>19</v>
      </c>
      <c r="F4" s="211" t="s">
        <v>20</v>
      </c>
      <c r="G4" s="212" t="s">
        <v>122</v>
      </c>
      <c r="H4" s="212" t="s">
        <v>123</v>
      </c>
      <c r="I4" s="212" t="s">
        <v>124</v>
      </c>
      <c r="J4" s="212" t="s">
        <v>60</v>
      </c>
      <c r="K4" s="212" t="s">
        <v>64</v>
      </c>
      <c r="L4" s="213" t="s">
        <v>124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89</v>
      </c>
      <c r="C6" s="221" t="n">
        <v>295425</v>
      </c>
      <c r="D6" s="221" t="n">
        <v>855676</v>
      </c>
      <c r="E6" s="221" t="n">
        <v>402463</v>
      </c>
      <c r="F6" s="221" t="n">
        <v>453213</v>
      </c>
      <c r="G6" s="221" t="n">
        <v>7916</v>
      </c>
      <c r="H6" s="221" t="n">
        <v>9105</v>
      </c>
      <c r="I6" s="222" t="n">
        <v>-1189</v>
      </c>
      <c r="J6" s="221" t="n">
        <v>19583</v>
      </c>
      <c r="K6" s="221" t="n">
        <v>21923</v>
      </c>
      <c r="L6" s="223" t="n">
        <v>-2340</v>
      </c>
    </row>
    <row r="7" s="219" customFormat="true" ht="18" hidden="false" customHeight="true" outlineLevel="0" collapsed="false">
      <c r="B7" s="224" t="s">
        <v>90</v>
      </c>
      <c r="C7" s="221" t="n">
        <v>297429</v>
      </c>
      <c r="D7" s="221" t="n">
        <v>852825</v>
      </c>
      <c r="E7" s="221" t="n">
        <v>401041</v>
      </c>
      <c r="F7" s="221" t="n">
        <v>451784</v>
      </c>
      <c r="G7" s="221" t="n">
        <v>7533</v>
      </c>
      <c r="H7" s="221" t="n">
        <v>8819</v>
      </c>
      <c r="I7" s="222" t="n">
        <v>-1286</v>
      </c>
      <c r="J7" s="221" t="n">
        <v>19480</v>
      </c>
      <c r="K7" s="221" t="n">
        <v>21045</v>
      </c>
      <c r="L7" s="223" t="n">
        <v>-1565</v>
      </c>
      <c r="O7" s="225"/>
    </row>
    <row r="8" s="219" customFormat="true" ht="18" hidden="false" customHeight="true" outlineLevel="0" collapsed="false">
      <c r="B8" s="226" t="s">
        <v>91</v>
      </c>
      <c r="C8" s="221" t="n">
        <v>295038</v>
      </c>
      <c r="D8" s="221" t="n">
        <v>849788</v>
      </c>
      <c r="E8" s="221" t="n">
        <v>400136</v>
      </c>
      <c r="F8" s="221" t="n">
        <v>449652</v>
      </c>
      <c r="G8" s="221" t="n">
        <v>7606</v>
      </c>
      <c r="H8" s="221" t="n">
        <v>9096</v>
      </c>
      <c r="I8" s="222" t="n">
        <v>-1490</v>
      </c>
      <c r="J8" s="221" t="n">
        <v>17868</v>
      </c>
      <c r="K8" s="221" t="n">
        <v>19223</v>
      </c>
      <c r="L8" s="223" t="n">
        <v>-1355</v>
      </c>
      <c r="O8" s="225"/>
    </row>
    <row r="9" s="219" customFormat="true" ht="18" hidden="false" customHeight="true" outlineLevel="0" collapsed="false">
      <c r="A9" s="227"/>
      <c r="B9" s="226" t="s">
        <v>92</v>
      </c>
      <c r="C9" s="221" t="n">
        <v>297524</v>
      </c>
      <c r="D9" s="221" t="n">
        <v>846922</v>
      </c>
      <c r="E9" s="221" t="n">
        <v>398747</v>
      </c>
      <c r="F9" s="221" t="n">
        <v>448175</v>
      </c>
      <c r="G9" s="221" t="n">
        <v>7771</v>
      </c>
      <c r="H9" s="221" t="n">
        <v>9513</v>
      </c>
      <c r="I9" s="222" t="n">
        <v>-1742</v>
      </c>
      <c r="J9" s="221" t="n">
        <v>18311</v>
      </c>
      <c r="K9" s="221" t="n">
        <v>19435</v>
      </c>
      <c r="L9" s="223" t="n">
        <v>-1124</v>
      </c>
      <c r="O9" s="225"/>
    </row>
    <row r="10" s="227" customFormat="true" ht="18" hidden="false" customHeight="true" outlineLevel="0" collapsed="false">
      <c r="B10" s="228" t="s">
        <v>93</v>
      </c>
      <c r="C10" s="229" t="n">
        <v>299776</v>
      </c>
      <c r="D10" s="229" t="n">
        <v>843505</v>
      </c>
      <c r="E10" s="229" t="n">
        <v>397209</v>
      </c>
      <c r="F10" s="229" t="n">
        <v>446296</v>
      </c>
      <c r="G10" s="229" t="n">
        <v>7424</v>
      </c>
      <c r="H10" s="229" t="n">
        <v>9485</v>
      </c>
      <c r="I10" s="230" t="n">
        <v>-2061</v>
      </c>
      <c r="J10" s="229" t="n">
        <v>17628</v>
      </c>
      <c r="K10" s="229" t="n">
        <v>18984</v>
      </c>
      <c r="L10" s="231" t="n">
        <v>-1356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19"/>
      <c r="B12" s="165" t="s">
        <v>125</v>
      </c>
      <c r="C12" s="221" t="n">
        <v>300092</v>
      </c>
      <c r="D12" s="221" t="n">
        <v>839546</v>
      </c>
      <c r="E12" s="221" t="n">
        <v>394993</v>
      </c>
      <c r="F12" s="221" t="n">
        <v>444553</v>
      </c>
      <c r="G12" s="221" t="n">
        <v>601</v>
      </c>
      <c r="H12" s="221" t="n">
        <v>858</v>
      </c>
      <c r="I12" s="222" t="n">
        <v>-257</v>
      </c>
      <c r="J12" s="221" t="n">
        <v>3115</v>
      </c>
      <c r="K12" s="221" t="n">
        <v>5581</v>
      </c>
      <c r="L12" s="223" t="n">
        <v>-2466</v>
      </c>
      <c r="N12" s="238"/>
      <c r="O12" s="238"/>
    </row>
    <row r="13" s="237" customFormat="true" ht="18" hidden="false" customHeight="true" outlineLevel="0" collapsed="false">
      <c r="A13" s="239"/>
      <c r="B13" s="165" t="s">
        <v>126</v>
      </c>
      <c r="C13" s="221" t="n">
        <v>301190</v>
      </c>
      <c r="D13" s="221" t="n">
        <v>840311</v>
      </c>
      <c r="E13" s="221" t="n">
        <v>395491</v>
      </c>
      <c r="F13" s="221" t="n">
        <v>444820</v>
      </c>
      <c r="G13" s="221" t="n">
        <v>567</v>
      </c>
      <c r="H13" s="221" t="n">
        <v>784</v>
      </c>
      <c r="I13" s="222" t="n">
        <v>-217</v>
      </c>
      <c r="J13" s="221" t="n">
        <v>3234</v>
      </c>
      <c r="K13" s="221" t="n">
        <v>2252</v>
      </c>
      <c r="L13" s="223" t="n">
        <v>982</v>
      </c>
      <c r="N13" s="238"/>
      <c r="O13" s="238"/>
    </row>
    <row r="14" s="237" customFormat="true" ht="18" hidden="false" customHeight="true" outlineLevel="0" collapsed="false">
      <c r="A14" s="239"/>
      <c r="B14" s="165" t="s">
        <v>127</v>
      </c>
      <c r="C14" s="221" t="n">
        <v>301404</v>
      </c>
      <c r="D14" s="221" t="n">
        <v>840116</v>
      </c>
      <c r="E14" s="221" t="n">
        <v>395466</v>
      </c>
      <c r="F14" s="221" t="n">
        <v>444650</v>
      </c>
      <c r="G14" s="221" t="n">
        <v>641</v>
      </c>
      <c r="H14" s="221" t="n">
        <v>803</v>
      </c>
      <c r="I14" s="222" t="n">
        <v>-162</v>
      </c>
      <c r="J14" s="221" t="n">
        <v>1216</v>
      </c>
      <c r="K14" s="221" t="n">
        <v>1249</v>
      </c>
      <c r="L14" s="223" t="n">
        <v>-33</v>
      </c>
      <c r="N14" s="238"/>
      <c r="O14" s="238"/>
    </row>
    <row r="15" s="237" customFormat="true" ht="18" hidden="false" customHeight="true" outlineLevel="0" collapsed="false">
      <c r="A15" s="239"/>
      <c r="B15" s="165" t="s">
        <v>128</v>
      </c>
      <c r="C15" s="221" t="n">
        <v>301530</v>
      </c>
      <c r="D15" s="221" t="n">
        <v>839910</v>
      </c>
      <c r="E15" s="221" t="n">
        <v>395386</v>
      </c>
      <c r="F15" s="221" t="n">
        <v>444524</v>
      </c>
      <c r="G15" s="221" t="n">
        <v>500</v>
      </c>
      <c r="H15" s="221" t="n">
        <v>622</v>
      </c>
      <c r="I15" s="222" t="n">
        <v>-122</v>
      </c>
      <c r="J15" s="221" t="n">
        <v>1030</v>
      </c>
      <c r="K15" s="221" t="n">
        <v>1114</v>
      </c>
      <c r="L15" s="223" t="n">
        <v>-84</v>
      </c>
      <c r="N15" s="238"/>
      <c r="O15" s="238"/>
    </row>
    <row r="16" s="219" customFormat="true" ht="18" hidden="false" customHeight="true" outlineLevel="0" collapsed="false">
      <c r="A16" s="237"/>
      <c r="B16" s="165" t="s">
        <v>129</v>
      </c>
      <c r="C16" s="221" t="n">
        <v>301715</v>
      </c>
      <c r="D16" s="221" t="n">
        <v>839887</v>
      </c>
      <c r="E16" s="221" t="n">
        <v>395407</v>
      </c>
      <c r="F16" s="221" t="n">
        <v>444480</v>
      </c>
      <c r="G16" s="221" t="n">
        <v>683</v>
      </c>
      <c r="H16" s="221" t="n">
        <v>760</v>
      </c>
      <c r="I16" s="222" t="n">
        <v>-77</v>
      </c>
      <c r="J16" s="221" t="n">
        <v>1360</v>
      </c>
      <c r="K16" s="221" t="n">
        <v>1306</v>
      </c>
      <c r="L16" s="223" t="n">
        <v>54</v>
      </c>
      <c r="N16" s="240"/>
      <c r="O16" s="240"/>
    </row>
    <row r="17" s="219" customFormat="true" ht="18.75" hidden="false" customHeight="true" outlineLevel="0" collapsed="false">
      <c r="A17" s="237"/>
      <c r="B17" s="165" t="s">
        <v>130</v>
      </c>
      <c r="C17" s="221" t="n">
        <v>301828</v>
      </c>
      <c r="D17" s="221" t="n">
        <v>839834</v>
      </c>
      <c r="E17" s="221" t="n">
        <v>395473</v>
      </c>
      <c r="F17" s="221" t="n">
        <v>444361</v>
      </c>
      <c r="G17" s="221" t="n">
        <v>650</v>
      </c>
      <c r="H17" s="221" t="n">
        <v>722</v>
      </c>
      <c r="I17" s="222" t="n">
        <v>-72</v>
      </c>
      <c r="J17" s="221" t="n">
        <v>1299</v>
      </c>
      <c r="K17" s="221" t="n">
        <v>1280</v>
      </c>
      <c r="L17" s="223" t="n">
        <v>19</v>
      </c>
      <c r="N17" s="240"/>
      <c r="O17" s="240"/>
    </row>
    <row r="18" s="219" customFormat="true" ht="18" hidden="false" customHeight="true" outlineLevel="0" collapsed="false">
      <c r="A18" s="237"/>
      <c r="B18" s="165" t="s">
        <v>131</v>
      </c>
      <c r="C18" s="221" t="n">
        <v>301958</v>
      </c>
      <c r="D18" s="221" t="n">
        <v>839615</v>
      </c>
      <c r="E18" s="221" t="n">
        <v>395366</v>
      </c>
      <c r="F18" s="221" t="n">
        <v>444249</v>
      </c>
      <c r="G18" s="221" t="n">
        <v>590</v>
      </c>
      <c r="H18" s="221" t="n">
        <v>758</v>
      </c>
      <c r="I18" s="222" t="n">
        <v>-168</v>
      </c>
      <c r="J18" s="221" t="n">
        <v>1182</v>
      </c>
      <c r="K18" s="221" t="n">
        <v>1233</v>
      </c>
      <c r="L18" s="223" t="n">
        <v>-51</v>
      </c>
      <c r="N18" s="240"/>
      <c r="O18" s="240"/>
    </row>
    <row r="19" s="219" customFormat="true" ht="18" hidden="false" customHeight="true" outlineLevel="0" collapsed="false">
      <c r="A19" s="237"/>
      <c r="B19" s="165" t="s">
        <v>132</v>
      </c>
      <c r="C19" s="221" t="n">
        <v>302121</v>
      </c>
      <c r="D19" s="221" t="n">
        <v>839544</v>
      </c>
      <c r="E19" s="221" t="n">
        <v>395360</v>
      </c>
      <c r="F19" s="221" t="n">
        <v>444184</v>
      </c>
      <c r="G19" s="221" t="n">
        <v>690</v>
      </c>
      <c r="H19" s="221" t="n">
        <v>836</v>
      </c>
      <c r="I19" s="222" t="n">
        <v>-146</v>
      </c>
      <c r="J19" s="221" t="n">
        <v>1220</v>
      </c>
      <c r="K19" s="221" t="n">
        <v>1145</v>
      </c>
      <c r="L19" s="223" t="n">
        <v>75</v>
      </c>
      <c r="N19" s="240"/>
      <c r="O19" s="240"/>
    </row>
    <row r="20" s="219" customFormat="true" ht="18" hidden="false" customHeight="true" outlineLevel="0" collapsed="false">
      <c r="A20" s="237"/>
      <c r="B20" s="165" t="s">
        <v>133</v>
      </c>
      <c r="C20" s="221" t="n">
        <v>302292</v>
      </c>
      <c r="D20" s="221" t="n">
        <v>839508</v>
      </c>
      <c r="E20" s="221" t="n">
        <v>395382</v>
      </c>
      <c r="F20" s="221" t="n">
        <v>444126</v>
      </c>
      <c r="G20" s="221" t="n">
        <v>580</v>
      </c>
      <c r="H20" s="221" t="n">
        <v>730</v>
      </c>
      <c r="I20" s="222" t="n">
        <v>-150</v>
      </c>
      <c r="J20" s="221" t="n">
        <v>1041</v>
      </c>
      <c r="K20" s="221" t="n">
        <v>927</v>
      </c>
      <c r="L20" s="223" t="n">
        <v>114</v>
      </c>
      <c r="N20" s="240"/>
      <c r="O20" s="240"/>
    </row>
    <row r="21" s="239" customFormat="true" ht="18.75" hidden="false" customHeight="true" outlineLevel="0" collapsed="false">
      <c r="A21" s="219"/>
      <c r="B21" s="165" t="s">
        <v>104</v>
      </c>
      <c r="C21" s="221" t="n">
        <v>302218</v>
      </c>
      <c r="D21" s="221" t="n">
        <v>839171</v>
      </c>
      <c r="E21" s="221" t="n">
        <v>395193</v>
      </c>
      <c r="F21" s="221" t="n">
        <v>443978</v>
      </c>
      <c r="G21" s="221" t="n">
        <v>617</v>
      </c>
      <c r="H21" s="221" t="n">
        <v>883</v>
      </c>
      <c r="I21" s="222" t="n">
        <v>-266</v>
      </c>
      <c r="J21" s="221" t="n">
        <v>1028</v>
      </c>
      <c r="K21" s="221" t="n">
        <v>1099</v>
      </c>
      <c r="L21" s="223" t="n">
        <v>-71</v>
      </c>
      <c r="N21" s="241"/>
      <c r="O21" s="241"/>
    </row>
    <row r="22" s="239" customFormat="true" ht="18.75" hidden="false" customHeight="true" outlineLevel="0" collapsed="false">
      <c r="A22" s="219"/>
      <c r="B22" s="166" t="s">
        <v>134</v>
      </c>
      <c r="C22" s="242" t="n">
        <v>302184</v>
      </c>
      <c r="D22" s="242" t="n">
        <v>838762</v>
      </c>
      <c r="E22" s="242" t="n">
        <v>394994</v>
      </c>
      <c r="F22" s="242" t="n">
        <v>443768</v>
      </c>
      <c r="G22" s="242" t="n">
        <v>668</v>
      </c>
      <c r="H22" s="242" t="n">
        <v>986</v>
      </c>
      <c r="I22" s="243" t="n">
        <v>-318</v>
      </c>
      <c r="J22" s="242" t="n">
        <v>1046</v>
      </c>
      <c r="K22" s="242" t="n">
        <v>1137</v>
      </c>
      <c r="L22" s="244" t="n">
        <v>-91</v>
      </c>
      <c r="N22" s="241"/>
      <c r="O22" s="241"/>
    </row>
    <row r="23" s="239" customFormat="true" ht="18.75" hidden="false" customHeight="true" outlineLevel="0" collapsed="false">
      <c r="A23" s="219"/>
      <c r="B23" s="166" t="s">
        <v>135</v>
      </c>
      <c r="C23" s="245" t="n">
        <v>302218</v>
      </c>
      <c r="D23" s="245" t="n">
        <v>838198</v>
      </c>
      <c r="E23" s="245" t="n">
        <v>394709</v>
      </c>
      <c r="F23" s="245" t="n">
        <v>443489</v>
      </c>
      <c r="G23" s="245" t="n">
        <v>547</v>
      </c>
      <c r="H23" s="245" t="n">
        <v>868</v>
      </c>
      <c r="I23" s="246" t="n">
        <v>-321</v>
      </c>
      <c r="J23" s="245" t="n">
        <v>1071</v>
      </c>
      <c r="K23" s="245" t="n">
        <v>1314</v>
      </c>
      <c r="L23" s="247" t="n">
        <v>-243</v>
      </c>
      <c r="N23" s="241"/>
      <c r="O23" s="241"/>
    </row>
    <row r="24" s="239" customFormat="true" ht="18.75" hidden="false" customHeight="true" outlineLevel="0" collapsed="false">
      <c r="A24" s="219"/>
      <c r="B24" s="166" t="s">
        <v>136</v>
      </c>
      <c r="C24" s="242" t="n">
        <v>302295</v>
      </c>
      <c r="D24" s="242" t="n">
        <v>835603</v>
      </c>
      <c r="E24" s="242" t="n">
        <v>393231</v>
      </c>
      <c r="F24" s="242" t="n">
        <v>442372</v>
      </c>
      <c r="G24" s="242" t="n">
        <v>565</v>
      </c>
      <c r="H24" s="242" t="n">
        <v>853</v>
      </c>
      <c r="I24" s="243" t="n">
        <v>-288</v>
      </c>
      <c r="J24" s="242" t="n">
        <v>3475</v>
      </c>
      <c r="K24" s="242" t="n">
        <v>5782</v>
      </c>
      <c r="L24" s="244" t="n">
        <v>-2307</v>
      </c>
      <c r="N24" s="241"/>
      <c r="O24" s="241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8" t="s">
        <v>137</v>
      </c>
      <c r="C25" s="249" t="n">
        <v>303251</v>
      </c>
      <c r="D25" s="249" t="n">
        <v>836067</v>
      </c>
      <c r="E25" s="249" t="n">
        <v>393572</v>
      </c>
      <c r="F25" s="249" t="n">
        <v>442495</v>
      </c>
      <c r="G25" s="249" t="n">
        <v>580</v>
      </c>
      <c r="H25" s="249" t="n">
        <v>805</v>
      </c>
      <c r="I25" s="250" t="n">
        <v>-225</v>
      </c>
      <c r="J25" s="249" t="n">
        <v>2787</v>
      </c>
      <c r="K25" s="249" t="n">
        <v>2098</v>
      </c>
      <c r="L25" s="251" t="n">
        <v>689</v>
      </c>
      <c r="N25" s="252"/>
      <c r="O25" s="252"/>
    </row>
    <row r="26" customFormat="false" ht="14.25" hidden="false" customHeight="true" outlineLevel="0" collapsed="false">
      <c r="A26" s="219"/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5"/>
      <c r="N26" s="252"/>
      <c r="O26" s="252"/>
    </row>
    <row r="27" customFormat="false" ht="13.5" hidden="false" customHeight="true" outlineLevel="0" collapsed="false">
      <c r="B27" s="256" t="s">
        <v>138</v>
      </c>
      <c r="G27" s="257"/>
      <c r="H27" s="257"/>
      <c r="I27" s="257"/>
      <c r="J27" s="257"/>
      <c r="K27" s="257"/>
      <c r="L27" s="257"/>
    </row>
    <row r="28" customFormat="false" ht="13.5" hidden="false" customHeight="true" outlineLevel="0" collapsed="false">
      <c r="B28" s="258" t="s">
        <v>139</v>
      </c>
      <c r="K28" s="259"/>
    </row>
    <row r="29" customFormat="false" ht="13.5" hidden="false" customHeight="true" outlineLevel="0" collapsed="false">
      <c r="B29" s="258" t="s">
        <v>140</v>
      </c>
      <c r="L29" s="217"/>
    </row>
    <row r="30" customFormat="false" ht="13.5" hidden="false" customHeight="true" outlineLevel="0" collapsed="false">
      <c r="B30" s="258" t="s">
        <v>141</v>
      </c>
      <c r="L30" s="217"/>
    </row>
    <row r="31" customFormat="false" ht="13.5" hidden="false" customHeight="true" outlineLevel="0" collapsed="false">
      <c r="B31" s="260"/>
      <c r="C31" s="261"/>
      <c r="L31" s="217"/>
    </row>
    <row r="32" customFormat="false" ht="13.5" hidden="false" customHeight="true" outlineLevel="0" collapsed="false">
      <c r="B32" s="262"/>
      <c r="C32" s="263"/>
      <c r="D32" s="263"/>
      <c r="E32" s="263"/>
      <c r="F32" s="263"/>
      <c r="G32" s="263"/>
      <c r="H32" s="263"/>
      <c r="I32" s="264"/>
      <c r="J32" s="263"/>
      <c r="K32" s="263"/>
      <c r="L32" s="264"/>
    </row>
    <row r="33" customFormat="false" ht="20.1" hidden="false" customHeight="true" outlineLevel="0" collapsed="false">
      <c r="B33" s="265"/>
      <c r="C33" s="263"/>
      <c r="D33" s="263"/>
      <c r="E33" s="263"/>
      <c r="F33" s="263"/>
      <c r="G33" s="263"/>
      <c r="H33" s="263"/>
      <c r="I33" s="264"/>
      <c r="J33" s="263"/>
      <c r="K33" s="263"/>
      <c r="L33" s="264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42</v>
      </c>
      <c r="C2" s="271"/>
      <c r="I2" s="272" t="s">
        <v>143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44</v>
      </c>
      <c r="L3" s="275"/>
    </row>
    <row r="4" customFormat="false" ht="15" hidden="false" customHeight="true" outlineLevel="0" collapsed="false">
      <c r="B4" s="276" t="s">
        <v>27</v>
      </c>
      <c r="C4" s="277" t="s">
        <v>14</v>
      </c>
      <c r="D4" s="277" t="s">
        <v>145</v>
      </c>
      <c r="E4" s="277"/>
      <c r="F4" s="277"/>
      <c r="G4" s="277" t="s">
        <v>146</v>
      </c>
      <c r="H4" s="277"/>
      <c r="I4" s="278" t="s">
        <v>147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48</v>
      </c>
      <c r="J5" s="279"/>
      <c r="K5" s="280" t="s">
        <v>149</v>
      </c>
      <c r="L5" s="280"/>
    </row>
    <row r="6" customFormat="false" ht="15" hidden="false" customHeight="true" outlineLevel="0" collapsed="false">
      <c r="B6" s="276"/>
      <c r="C6" s="277"/>
      <c r="D6" s="279" t="s">
        <v>121</v>
      </c>
      <c r="E6" s="279" t="s">
        <v>19</v>
      </c>
      <c r="F6" s="279" t="s">
        <v>20</v>
      </c>
      <c r="G6" s="279" t="s">
        <v>150</v>
      </c>
      <c r="H6" s="279" t="s">
        <v>151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52</v>
      </c>
      <c r="J7" s="281" t="s">
        <v>153</v>
      </c>
      <c r="K7" s="281" t="s">
        <v>152</v>
      </c>
      <c r="L7" s="282" t="s">
        <v>153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2</v>
      </c>
      <c r="C9" s="289" t="n">
        <v>303251</v>
      </c>
      <c r="D9" s="289" t="n">
        <v>836067</v>
      </c>
      <c r="E9" s="289" t="n">
        <v>393572</v>
      </c>
      <c r="F9" s="289" t="n">
        <v>442495</v>
      </c>
      <c r="G9" s="289" t="n">
        <v>580</v>
      </c>
      <c r="H9" s="289" t="n">
        <v>805</v>
      </c>
      <c r="I9" s="289" t="n">
        <v>1570</v>
      </c>
      <c r="J9" s="289" t="n">
        <v>2787</v>
      </c>
      <c r="K9" s="289" t="n">
        <v>1570</v>
      </c>
      <c r="L9" s="290" t="n">
        <v>2098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54</v>
      </c>
      <c r="C11" s="289" t="n">
        <v>254510</v>
      </c>
      <c r="D11" s="289" t="n">
        <v>691014</v>
      </c>
      <c r="E11" s="289" t="n">
        <v>325037</v>
      </c>
      <c r="F11" s="289" t="n">
        <v>365977</v>
      </c>
      <c r="G11" s="289" t="n">
        <v>492</v>
      </c>
      <c r="H11" s="289" t="n">
        <v>659</v>
      </c>
      <c r="I11" s="289" t="n">
        <v>1251</v>
      </c>
      <c r="J11" s="289" t="n">
        <v>2365</v>
      </c>
      <c r="K11" s="289" t="n">
        <v>1232</v>
      </c>
      <c r="L11" s="290" t="n">
        <v>1700</v>
      </c>
    </row>
    <row r="12" s="287" customFormat="true" ht="18" hidden="false" customHeight="true" outlineLevel="0" collapsed="false">
      <c r="B12" s="288" t="s">
        <v>155</v>
      </c>
      <c r="C12" s="289" t="n">
        <v>48741</v>
      </c>
      <c r="D12" s="289" t="n">
        <v>145053</v>
      </c>
      <c r="E12" s="289" t="n">
        <v>68535</v>
      </c>
      <c r="F12" s="289" t="n">
        <v>76518</v>
      </c>
      <c r="G12" s="289" t="n">
        <v>88</v>
      </c>
      <c r="H12" s="289" t="n">
        <v>146</v>
      </c>
      <c r="I12" s="289" t="n">
        <v>319</v>
      </c>
      <c r="J12" s="289" t="n">
        <v>422</v>
      </c>
      <c r="K12" s="289" t="n">
        <v>338</v>
      </c>
      <c r="L12" s="290" t="n">
        <v>398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</row>
    <row r="14" s="291" customFormat="true" ht="18" hidden="false" customHeight="true" outlineLevel="0" collapsed="false">
      <c r="B14" s="292" t="s">
        <v>30</v>
      </c>
      <c r="C14" s="293" t="n">
        <v>93063</v>
      </c>
      <c r="D14" s="293" t="n">
        <v>235287</v>
      </c>
      <c r="E14" s="293" t="n">
        <v>110755</v>
      </c>
      <c r="F14" s="293" t="n">
        <v>124532</v>
      </c>
      <c r="G14" s="293" t="n">
        <v>162</v>
      </c>
      <c r="H14" s="293" t="n">
        <v>220</v>
      </c>
      <c r="I14" s="293" t="n">
        <v>424</v>
      </c>
      <c r="J14" s="293" t="n">
        <v>1159</v>
      </c>
      <c r="K14" s="293" t="n">
        <v>319</v>
      </c>
      <c r="L14" s="294" t="n">
        <v>651</v>
      </c>
    </row>
    <row r="15" s="291" customFormat="true" ht="18" hidden="false" customHeight="true" outlineLevel="0" collapsed="false">
      <c r="B15" s="292" t="s">
        <v>156</v>
      </c>
      <c r="C15" s="293" t="n">
        <v>44602</v>
      </c>
      <c r="D15" s="293" t="n">
        <v>123778</v>
      </c>
      <c r="E15" s="293" t="n">
        <v>57691</v>
      </c>
      <c r="F15" s="293" t="n">
        <v>66087</v>
      </c>
      <c r="G15" s="293" t="n">
        <v>95</v>
      </c>
      <c r="H15" s="293" t="n">
        <v>132</v>
      </c>
      <c r="I15" s="293" t="n">
        <v>141</v>
      </c>
      <c r="J15" s="293" t="n">
        <v>295</v>
      </c>
      <c r="K15" s="293" t="n">
        <v>147</v>
      </c>
      <c r="L15" s="294" t="n">
        <v>245</v>
      </c>
    </row>
    <row r="16" s="291" customFormat="true" ht="18" hidden="false" customHeight="true" outlineLevel="0" collapsed="false">
      <c r="B16" s="292" t="s">
        <v>35</v>
      </c>
      <c r="C16" s="293" t="n">
        <v>27517</v>
      </c>
      <c r="D16" s="293" t="n">
        <v>72009</v>
      </c>
      <c r="E16" s="293" t="n">
        <v>34270</v>
      </c>
      <c r="F16" s="293" t="n">
        <v>37739</v>
      </c>
      <c r="G16" s="293" t="n">
        <v>59</v>
      </c>
      <c r="H16" s="293" t="n">
        <v>52</v>
      </c>
      <c r="I16" s="293" t="n">
        <v>144</v>
      </c>
      <c r="J16" s="293" t="n">
        <v>428</v>
      </c>
      <c r="K16" s="293" t="n">
        <v>101</v>
      </c>
      <c r="L16" s="294" t="n">
        <v>289</v>
      </c>
    </row>
    <row r="17" s="291" customFormat="true" ht="18" hidden="false" customHeight="true" outlineLevel="0" collapsed="false">
      <c r="B17" s="292" t="s">
        <v>44</v>
      </c>
      <c r="C17" s="293" t="n">
        <v>7097</v>
      </c>
      <c r="D17" s="293" t="n">
        <v>20181</v>
      </c>
      <c r="E17" s="293" t="n">
        <v>9342</v>
      </c>
      <c r="F17" s="293" t="n">
        <v>10839</v>
      </c>
      <c r="G17" s="293" t="n">
        <v>9</v>
      </c>
      <c r="H17" s="293" t="n">
        <v>20</v>
      </c>
      <c r="I17" s="293" t="n">
        <v>35</v>
      </c>
      <c r="J17" s="293" t="n">
        <v>25</v>
      </c>
      <c r="K17" s="293" t="n">
        <v>51</v>
      </c>
      <c r="L17" s="294" t="n">
        <v>37</v>
      </c>
    </row>
    <row r="18" s="291" customFormat="true" ht="18" hidden="false" customHeight="true" outlineLevel="0" collapsed="false">
      <c r="B18" s="292" t="s">
        <v>36</v>
      </c>
      <c r="C18" s="293" t="n">
        <v>19912</v>
      </c>
      <c r="D18" s="293" t="n">
        <v>55923</v>
      </c>
      <c r="E18" s="293" t="n">
        <v>26641</v>
      </c>
      <c r="F18" s="293" t="n">
        <v>29282</v>
      </c>
      <c r="G18" s="293" t="n">
        <v>51</v>
      </c>
      <c r="H18" s="293" t="n">
        <v>49</v>
      </c>
      <c r="I18" s="293" t="n">
        <v>78</v>
      </c>
      <c r="J18" s="293" t="n">
        <v>123</v>
      </c>
      <c r="K18" s="293" t="n">
        <v>118</v>
      </c>
      <c r="L18" s="294" t="n">
        <v>139</v>
      </c>
    </row>
    <row r="19" s="291" customFormat="true" ht="18" hidden="false" customHeight="true" outlineLevel="0" collapsed="false">
      <c r="B19" s="292" t="s">
        <v>157</v>
      </c>
      <c r="C19" s="293" t="n">
        <v>17042</v>
      </c>
      <c r="D19" s="293" t="n">
        <v>49491</v>
      </c>
      <c r="E19" s="293" t="n">
        <v>23364</v>
      </c>
      <c r="F19" s="293" t="n">
        <v>26127</v>
      </c>
      <c r="G19" s="293" t="n">
        <v>34</v>
      </c>
      <c r="H19" s="293" t="n">
        <v>55</v>
      </c>
      <c r="I19" s="293" t="n">
        <v>122</v>
      </c>
      <c r="J19" s="293" t="n">
        <v>117</v>
      </c>
      <c r="K19" s="293" t="n">
        <v>137</v>
      </c>
      <c r="L19" s="294" t="n">
        <v>95</v>
      </c>
    </row>
    <row r="20" s="291" customFormat="true" ht="18" hidden="false" customHeight="true" outlineLevel="0" collapsed="false">
      <c r="B20" s="292" t="s">
        <v>158</v>
      </c>
      <c r="C20" s="293" t="n">
        <v>10147</v>
      </c>
      <c r="D20" s="293" t="n">
        <v>29995</v>
      </c>
      <c r="E20" s="293" t="n">
        <v>14076</v>
      </c>
      <c r="F20" s="293" t="n">
        <v>15919</v>
      </c>
      <c r="G20" s="293" t="n">
        <v>22</v>
      </c>
      <c r="H20" s="293" t="n">
        <v>27</v>
      </c>
      <c r="I20" s="293" t="n">
        <v>70</v>
      </c>
      <c r="J20" s="293" t="n">
        <v>59</v>
      </c>
      <c r="K20" s="293" t="n">
        <v>67</v>
      </c>
      <c r="L20" s="294" t="n">
        <v>63</v>
      </c>
    </row>
    <row r="21" s="291" customFormat="true" ht="18" hidden="false" customHeight="true" outlineLevel="0" collapsed="false">
      <c r="B21" s="292" t="s">
        <v>159</v>
      </c>
      <c r="C21" s="293" t="n">
        <v>14932</v>
      </c>
      <c r="D21" s="293" t="n">
        <v>44484</v>
      </c>
      <c r="E21" s="293" t="n">
        <v>20836</v>
      </c>
      <c r="F21" s="293" t="n">
        <v>23648</v>
      </c>
      <c r="G21" s="293" t="n">
        <v>28</v>
      </c>
      <c r="H21" s="293" t="n">
        <v>37</v>
      </c>
      <c r="I21" s="293" t="n">
        <v>105</v>
      </c>
      <c r="J21" s="293" t="n">
        <v>55</v>
      </c>
      <c r="K21" s="293" t="n">
        <v>114</v>
      </c>
      <c r="L21" s="294" t="n">
        <v>76</v>
      </c>
    </row>
    <row r="22" s="291" customFormat="true" ht="18" hidden="false" customHeight="true" outlineLevel="0" collapsed="false">
      <c r="B22" s="292" t="s">
        <v>43</v>
      </c>
      <c r="C22" s="293" t="n">
        <v>9232</v>
      </c>
      <c r="D22" s="293" t="n">
        <v>27700</v>
      </c>
      <c r="E22" s="293" t="n">
        <v>12795</v>
      </c>
      <c r="F22" s="293" t="n">
        <v>14905</v>
      </c>
      <c r="G22" s="293" t="n">
        <v>12</v>
      </c>
      <c r="H22" s="293" t="n">
        <v>38</v>
      </c>
      <c r="I22" s="293" t="n">
        <v>62</v>
      </c>
      <c r="J22" s="293" t="n">
        <v>56</v>
      </c>
      <c r="K22" s="293" t="n">
        <v>81</v>
      </c>
      <c r="L22" s="294" t="n">
        <v>54</v>
      </c>
    </row>
    <row r="23" s="291" customFormat="true" ht="18" hidden="false" customHeight="true" outlineLevel="0" collapsed="false">
      <c r="B23" s="292" t="s">
        <v>160</v>
      </c>
      <c r="C23" s="293" t="n">
        <v>10966</v>
      </c>
      <c r="D23" s="293" t="n">
        <v>32166</v>
      </c>
      <c r="E23" s="293" t="n">
        <v>15267</v>
      </c>
      <c r="F23" s="293" t="n">
        <v>16899</v>
      </c>
      <c r="G23" s="293" t="n">
        <v>20</v>
      </c>
      <c r="H23" s="293" t="n">
        <v>29</v>
      </c>
      <c r="I23" s="293" t="n">
        <v>70</v>
      </c>
      <c r="J23" s="293" t="n">
        <v>48</v>
      </c>
      <c r="K23" s="293" t="n">
        <v>97</v>
      </c>
      <c r="L23" s="294" t="n">
        <v>51</v>
      </c>
    </row>
    <row r="24" customFormat="false" ht="3" hidden="false" customHeight="true" outlineLevel="0" collapsed="false">
      <c r="B24" s="283"/>
      <c r="C24" s="293"/>
      <c r="D24" s="293"/>
      <c r="E24" s="293"/>
      <c r="F24" s="293"/>
      <c r="G24" s="293"/>
      <c r="H24" s="293"/>
      <c r="I24" s="293"/>
      <c r="J24" s="293"/>
      <c r="K24" s="293"/>
      <c r="L24" s="294"/>
    </row>
    <row r="25" s="287" customFormat="true" ht="18" hidden="false" customHeight="true" outlineLevel="0" collapsed="false">
      <c r="B25" s="288" t="s">
        <v>161</v>
      </c>
      <c r="C25" s="289" t="n">
        <v>5690</v>
      </c>
      <c r="D25" s="289" t="n">
        <v>16386</v>
      </c>
      <c r="E25" s="289" t="n">
        <v>8048</v>
      </c>
      <c r="F25" s="289" t="n">
        <v>8338</v>
      </c>
      <c r="G25" s="289" t="n">
        <v>10</v>
      </c>
      <c r="H25" s="289" t="n">
        <v>7</v>
      </c>
      <c r="I25" s="289" t="n">
        <v>59</v>
      </c>
      <c r="J25" s="289" t="n">
        <v>62</v>
      </c>
      <c r="K25" s="289" t="n">
        <v>67</v>
      </c>
      <c r="L25" s="290" t="n">
        <v>41</v>
      </c>
    </row>
    <row r="26" s="291" customFormat="true" ht="18" hidden="false" customHeight="true" outlineLevel="0" collapsed="false">
      <c r="B26" s="292" t="s">
        <v>42</v>
      </c>
      <c r="C26" s="293" t="n">
        <v>5690</v>
      </c>
      <c r="D26" s="293" t="n">
        <v>16386</v>
      </c>
      <c r="E26" s="293" t="n">
        <v>8048</v>
      </c>
      <c r="F26" s="293" t="n">
        <v>8338</v>
      </c>
      <c r="G26" s="293" t="n">
        <v>10</v>
      </c>
      <c r="H26" s="293" t="n">
        <v>7</v>
      </c>
      <c r="I26" s="293" t="n">
        <v>59</v>
      </c>
      <c r="J26" s="293" t="n">
        <v>62</v>
      </c>
      <c r="K26" s="293" t="n">
        <v>67</v>
      </c>
      <c r="L26" s="294" t="n">
        <v>41</v>
      </c>
      <c r="M26" s="295"/>
    </row>
    <row r="27" customFormat="false" ht="3" hidden="false" customHeight="true" outlineLevel="0" collapsed="false">
      <c r="B27" s="283"/>
      <c r="C27" s="293"/>
      <c r="D27" s="293"/>
      <c r="E27" s="293"/>
      <c r="F27" s="293"/>
      <c r="G27" s="293"/>
      <c r="H27" s="293"/>
      <c r="I27" s="293"/>
      <c r="J27" s="293"/>
      <c r="K27" s="293"/>
      <c r="L27" s="294"/>
    </row>
    <row r="28" s="287" customFormat="true" ht="18" hidden="false" customHeight="true" outlineLevel="0" collapsed="false">
      <c r="B28" s="288" t="s">
        <v>162</v>
      </c>
      <c r="C28" s="289" t="n">
        <v>18169</v>
      </c>
      <c r="D28" s="289" t="n">
        <v>52482</v>
      </c>
      <c r="E28" s="289" t="n">
        <v>24796</v>
      </c>
      <c r="F28" s="289" t="n">
        <v>27686</v>
      </c>
      <c r="G28" s="289" t="n">
        <v>31</v>
      </c>
      <c r="H28" s="289" t="n">
        <v>54</v>
      </c>
      <c r="I28" s="289" t="n">
        <v>125</v>
      </c>
      <c r="J28" s="289" t="n">
        <v>205</v>
      </c>
      <c r="K28" s="289" t="n">
        <v>99</v>
      </c>
      <c r="L28" s="290" t="n">
        <v>132</v>
      </c>
      <c r="M28" s="296"/>
    </row>
    <row r="29" s="291" customFormat="true" ht="18" hidden="false" customHeight="true" outlineLevel="0" collapsed="false">
      <c r="B29" s="292" t="s">
        <v>46</v>
      </c>
      <c r="C29" s="293" t="n">
        <v>6239</v>
      </c>
      <c r="D29" s="293" t="n">
        <v>17506</v>
      </c>
      <c r="E29" s="293" t="n">
        <v>8206</v>
      </c>
      <c r="F29" s="293" t="n">
        <v>9300</v>
      </c>
      <c r="G29" s="293" t="n">
        <v>8</v>
      </c>
      <c r="H29" s="293" t="n">
        <v>12</v>
      </c>
      <c r="I29" s="293" t="n">
        <v>15</v>
      </c>
      <c r="J29" s="293" t="n">
        <v>81</v>
      </c>
      <c r="K29" s="293" t="n">
        <v>10</v>
      </c>
      <c r="L29" s="294" t="n">
        <v>70</v>
      </c>
    </row>
    <row r="30" s="291" customFormat="true" ht="18" hidden="false" customHeight="true" outlineLevel="0" collapsed="false">
      <c r="B30" s="292" t="s">
        <v>163</v>
      </c>
      <c r="C30" s="293" t="n">
        <v>3299</v>
      </c>
      <c r="D30" s="293" t="n">
        <v>9454</v>
      </c>
      <c r="E30" s="293" t="n">
        <v>4488</v>
      </c>
      <c r="F30" s="293" t="n">
        <v>4966</v>
      </c>
      <c r="G30" s="293" t="n">
        <v>8</v>
      </c>
      <c r="H30" s="293" t="n">
        <v>10</v>
      </c>
      <c r="I30" s="293" t="n">
        <v>43</v>
      </c>
      <c r="J30" s="293" t="n">
        <v>41</v>
      </c>
      <c r="K30" s="293" t="n">
        <v>57</v>
      </c>
      <c r="L30" s="294" t="n">
        <v>28</v>
      </c>
    </row>
    <row r="31" s="291" customFormat="true" ht="18" hidden="false" customHeight="true" outlineLevel="0" collapsed="false">
      <c r="B31" s="292" t="s">
        <v>31</v>
      </c>
      <c r="C31" s="293" t="n">
        <v>8631</v>
      </c>
      <c r="D31" s="293" t="n">
        <v>25522</v>
      </c>
      <c r="E31" s="293" t="n">
        <v>12102</v>
      </c>
      <c r="F31" s="293" t="n">
        <v>13420</v>
      </c>
      <c r="G31" s="293" t="n">
        <v>15</v>
      </c>
      <c r="H31" s="293" t="n">
        <v>32</v>
      </c>
      <c r="I31" s="293" t="n">
        <v>67</v>
      </c>
      <c r="J31" s="293" t="n">
        <v>83</v>
      </c>
      <c r="K31" s="293" t="n">
        <v>32</v>
      </c>
      <c r="L31" s="294" t="n">
        <v>34</v>
      </c>
    </row>
    <row r="32" customFormat="false" ht="3" hidden="false" customHeight="true" outlineLevel="0" collapsed="false">
      <c r="B32" s="283"/>
      <c r="C32" s="293"/>
      <c r="D32" s="293"/>
      <c r="E32" s="293"/>
      <c r="F32" s="293"/>
      <c r="G32" s="293"/>
      <c r="H32" s="293"/>
      <c r="I32" s="293"/>
      <c r="J32" s="293"/>
      <c r="K32" s="293"/>
      <c r="L32" s="294"/>
    </row>
    <row r="33" s="287" customFormat="true" ht="18" hidden="false" customHeight="true" outlineLevel="0" collapsed="false">
      <c r="B33" s="288" t="s">
        <v>164</v>
      </c>
      <c r="C33" s="289" t="n">
        <v>1974</v>
      </c>
      <c r="D33" s="289" t="n">
        <v>6056</v>
      </c>
      <c r="E33" s="289" t="n">
        <v>3161</v>
      </c>
      <c r="F33" s="289" t="n">
        <v>2895</v>
      </c>
      <c r="G33" s="289" t="n">
        <v>8</v>
      </c>
      <c r="H33" s="289" t="n">
        <v>9</v>
      </c>
      <c r="I33" s="289" t="n">
        <v>11</v>
      </c>
      <c r="J33" s="289" t="n">
        <v>6</v>
      </c>
      <c r="K33" s="289" t="n">
        <v>15</v>
      </c>
      <c r="L33" s="290" t="n">
        <v>10</v>
      </c>
    </row>
    <row r="34" s="291" customFormat="true" ht="18" hidden="false" customHeight="true" outlineLevel="0" collapsed="false">
      <c r="B34" s="292" t="s">
        <v>165</v>
      </c>
      <c r="C34" s="293" t="n">
        <v>1974</v>
      </c>
      <c r="D34" s="293" t="n">
        <v>6056</v>
      </c>
      <c r="E34" s="293" t="n">
        <v>3161</v>
      </c>
      <c r="F34" s="293" t="n">
        <v>2895</v>
      </c>
      <c r="G34" s="293" t="n">
        <v>8</v>
      </c>
      <c r="H34" s="293" t="n">
        <v>9</v>
      </c>
      <c r="I34" s="293" t="n">
        <v>11</v>
      </c>
      <c r="J34" s="293" t="n">
        <v>6</v>
      </c>
      <c r="K34" s="293" t="n">
        <v>15</v>
      </c>
      <c r="L34" s="294" t="n">
        <v>10</v>
      </c>
    </row>
    <row r="35" customFormat="false" ht="3" hidden="false" customHeight="true" outlineLevel="0" collapsed="false">
      <c r="B35" s="283"/>
      <c r="C35" s="293"/>
      <c r="D35" s="293"/>
      <c r="E35" s="293"/>
      <c r="F35" s="293"/>
      <c r="G35" s="293"/>
      <c r="H35" s="293"/>
      <c r="I35" s="293"/>
      <c r="J35" s="293"/>
      <c r="K35" s="293"/>
      <c r="L35" s="294"/>
    </row>
    <row r="36" s="287" customFormat="true" ht="18" hidden="false" customHeight="true" outlineLevel="0" collapsed="false">
      <c r="B36" s="288" t="s">
        <v>166</v>
      </c>
      <c r="C36" s="289" t="n">
        <v>6939</v>
      </c>
      <c r="D36" s="289" t="n">
        <v>20242</v>
      </c>
      <c r="E36" s="289" t="n">
        <v>9390</v>
      </c>
      <c r="F36" s="289" t="n">
        <v>10852</v>
      </c>
      <c r="G36" s="289" t="n">
        <v>8</v>
      </c>
      <c r="H36" s="289" t="n">
        <v>22</v>
      </c>
      <c r="I36" s="289" t="n">
        <v>26</v>
      </c>
      <c r="J36" s="289" t="n">
        <v>65</v>
      </c>
      <c r="K36" s="289" t="n">
        <v>37</v>
      </c>
      <c r="L36" s="290" t="n">
        <v>101</v>
      </c>
    </row>
    <row r="37" s="291" customFormat="true" ht="18" hidden="false" customHeight="true" outlineLevel="0" collapsed="false">
      <c r="B37" s="292" t="s">
        <v>37</v>
      </c>
      <c r="C37" s="293" t="n">
        <v>6939</v>
      </c>
      <c r="D37" s="293" t="n">
        <v>20242</v>
      </c>
      <c r="E37" s="293" t="n">
        <v>9390</v>
      </c>
      <c r="F37" s="293" t="n">
        <v>10852</v>
      </c>
      <c r="G37" s="293" t="n">
        <v>8</v>
      </c>
      <c r="H37" s="293" t="n">
        <v>22</v>
      </c>
      <c r="I37" s="293" t="n">
        <v>26</v>
      </c>
      <c r="J37" s="293" t="n">
        <v>65</v>
      </c>
      <c r="K37" s="293" t="n">
        <v>37</v>
      </c>
      <c r="L37" s="294" t="n">
        <v>101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67</v>
      </c>
      <c r="C39" s="289" t="n">
        <v>13067</v>
      </c>
      <c r="D39" s="289" t="n">
        <v>40654</v>
      </c>
      <c r="E39" s="289" t="n">
        <v>18794</v>
      </c>
      <c r="F39" s="289" t="n">
        <v>21860</v>
      </c>
      <c r="G39" s="289" t="n">
        <v>26</v>
      </c>
      <c r="H39" s="289" t="n">
        <v>44</v>
      </c>
      <c r="I39" s="289" t="n">
        <v>83</v>
      </c>
      <c r="J39" s="289" t="n">
        <v>67</v>
      </c>
      <c r="K39" s="289" t="n">
        <v>112</v>
      </c>
      <c r="L39" s="290" t="n">
        <v>97</v>
      </c>
    </row>
    <row r="40" s="291" customFormat="true" ht="18" hidden="false" customHeight="true" outlineLevel="0" collapsed="false">
      <c r="B40" s="292" t="s">
        <v>33</v>
      </c>
      <c r="C40" s="293" t="n">
        <v>2590</v>
      </c>
      <c r="D40" s="293" t="n">
        <v>6881</v>
      </c>
      <c r="E40" s="293" t="n">
        <v>3137</v>
      </c>
      <c r="F40" s="293" t="n">
        <v>3744</v>
      </c>
      <c r="G40" s="293" t="n">
        <v>3</v>
      </c>
      <c r="H40" s="293" t="n">
        <v>13</v>
      </c>
      <c r="I40" s="293" t="n">
        <v>12</v>
      </c>
      <c r="J40" s="293" t="n">
        <v>8</v>
      </c>
      <c r="K40" s="293" t="n">
        <v>23</v>
      </c>
      <c r="L40" s="294" t="n">
        <v>14</v>
      </c>
    </row>
    <row r="41" s="291" customFormat="true" ht="18" hidden="false" customHeight="true" outlineLevel="0" collapsed="false">
      <c r="B41" s="292" t="s">
        <v>168</v>
      </c>
      <c r="C41" s="293" t="n">
        <v>3171</v>
      </c>
      <c r="D41" s="293" t="n">
        <v>9504</v>
      </c>
      <c r="E41" s="293" t="n">
        <v>4466</v>
      </c>
      <c r="F41" s="293" t="n">
        <v>5038</v>
      </c>
      <c r="G41" s="293" t="n">
        <v>7</v>
      </c>
      <c r="H41" s="293" t="n">
        <v>6</v>
      </c>
      <c r="I41" s="293" t="n">
        <v>41</v>
      </c>
      <c r="J41" s="293" t="n">
        <v>21</v>
      </c>
      <c r="K41" s="293" t="n">
        <v>44</v>
      </c>
      <c r="L41" s="294" t="n">
        <v>16</v>
      </c>
    </row>
    <row r="42" s="291" customFormat="true" ht="18" hidden="false" customHeight="true" outlineLevel="0" collapsed="false">
      <c r="B42" s="292" t="s">
        <v>40</v>
      </c>
      <c r="C42" s="293" t="n">
        <v>7306</v>
      </c>
      <c r="D42" s="293" t="n">
        <v>24269</v>
      </c>
      <c r="E42" s="293" t="n">
        <v>11191</v>
      </c>
      <c r="F42" s="293" t="n">
        <v>13078</v>
      </c>
      <c r="G42" s="293" t="n">
        <v>16</v>
      </c>
      <c r="H42" s="293" t="n">
        <v>25</v>
      </c>
      <c r="I42" s="293" t="n">
        <v>30</v>
      </c>
      <c r="J42" s="293" t="n">
        <v>38</v>
      </c>
      <c r="K42" s="293" t="n">
        <v>45</v>
      </c>
      <c r="L42" s="294" t="n">
        <v>67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69</v>
      </c>
      <c r="C44" s="289" t="n">
        <v>2902</v>
      </c>
      <c r="D44" s="289" t="n">
        <v>9233</v>
      </c>
      <c r="E44" s="289" t="n">
        <v>4346</v>
      </c>
      <c r="F44" s="289" t="n">
        <v>4887</v>
      </c>
      <c r="G44" s="289" t="n">
        <v>5</v>
      </c>
      <c r="H44" s="289" t="n">
        <v>10</v>
      </c>
      <c r="I44" s="289" t="n">
        <v>15</v>
      </c>
      <c r="J44" s="289" t="n">
        <v>17</v>
      </c>
      <c r="K44" s="289" t="n">
        <v>8</v>
      </c>
      <c r="L44" s="290" t="n">
        <v>17</v>
      </c>
    </row>
    <row r="45" s="291" customFormat="true" ht="18" hidden="false" customHeight="true" outlineLevel="0" collapsed="false">
      <c r="B45" s="292" t="s">
        <v>170</v>
      </c>
      <c r="C45" s="293" t="n">
        <v>2902</v>
      </c>
      <c r="D45" s="293" t="n">
        <v>9233</v>
      </c>
      <c r="E45" s="293" t="n">
        <v>4346</v>
      </c>
      <c r="F45" s="293" t="n">
        <v>4887</v>
      </c>
      <c r="G45" s="293" t="n">
        <v>5</v>
      </c>
      <c r="H45" s="293" t="n">
        <v>10</v>
      </c>
      <c r="I45" s="293" t="n">
        <v>15</v>
      </c>
      <c r="J45" s="293" t="n">
        <v>17</v>
      </c>
      <c r="K45" s="293" t="n">
        <v>8</v>
      </c>
      <c r="L45" s="294" t="n">
        <v>17</v>
      </c>
    </row>
    <row r="46" customFormat="false" ht="3" hidden="false" customHeight="true" outlineLevel="0" collapsed="false">
      <c r="B46" s="297"/>
      <c r="C46" s="298"/>
      <c r="D46" s="298"/>
      <c r="E46" s="298"/>
      <c r="F46" s="299"/>
      <c r="G46" s="298"/>
      <c r="H46" s="298"/>
      <c r="I46" s="298"/>
      <c r="J46" s="298"/>
      <c r="K46" s="298"/>
      <c r="L46" s="300"/>
    </row>
    <row r="47" customFormat="false" ht="15" hidden="false" customHeight="true" outlineLevel="0" collapsed="false">
      <c r="B47" s="301" t="s">
        <v>171</v>
      </c>
      <c r="C47" s="291"/>
      <c r="D47" s="302"/>
      <c r="E47" s="291"/>
      <c r="F47" s="291"/>
      <c r="G47" s="291"/>
      <c r="H47" s="291"/>
      <c r="I47" s="291"/>
      <c r="J47" s="291"/>
      <c r="K47" s="291"/>
      <c r="L47" s="291"/>
    </row>
    <row r="48" customFormat="false" ht="15" hidden="false" customHeight="true" outlineLevel="0" collapsed="false">
      <c r="B48" s="258" t="s">
        <v>172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8" t="s">
        <v>173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3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60"/>
      <c r="C51" s="261"/>
      <c r="D51" s="203"/>
      <c r="E51" s="203"/>
      <c r="F51" s="203"/>
      <c r="G51" s="203"/>
      <c r="H51" s="203"/>
      <c r="I51" s="203"/>
      <c r="J51" s="203"/>
      <c r="K51" s="304"/>
      <c r="L51" s="304"/>
    </row>
    <row r="52" customFormat="false" ht="15" hidden="false" customHeight="true" outlineLevel="0" collapsed="false">
      <c r="B52" s="305"/>
      <c r="C52" s="304"/>
      <c r="D52" s="304"/>
      <c r="E52" s="304"/>
      <c r="F52" s="304"/>
      <c r="G52" s="304"/>
      <c r="H52" s="304"/>
      <c r="I52" s="304"/>
      <c r="J52" s="304"/>
      <c r="K52" s="304"/>
      <c r="L52" s="30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05-26T08:51:12Z</cp:lastPrinted>
  <dcterms:modified xsi:type="dcterms:W3CDTF">2014-05-29T07:15:56Z</dcterms:modified>
  <cp:revision>0</cp:revision>
  <dc:subject/>
  <dc:title/>
</cp:coreProperties>
</file>