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1 佐賀県の推計人口" sheetId="1" state="visible" r:id="rId2"/>
    <sheet name="2 九州各県の人口" sheetId="2" state="visible" r:id="rId3"/>
    <sheet name="3 佐賀県の世帯数及び人口の推移" sheetId="3" state="visible" r:id="rId4"/>
    <sheet name="4 市町別世帯数及び人口" sheetId="4" state="visible" r:id="rId5"/>
    <sheet name="5 グラフ" sheetId="5" state="visible" r:id="rId6"/>
  </sheets>
  <definedNames>
    <definedName function="false" hidden="false" localSheetId="0" name="_xlnm.Print_Area" vbProcedure="false">'1 佐賀県の推計人口'!$A$1:$AD$43</definedName>
    <definedName function="false" hidden="false" localSheetId="1" name="_xlnm.Print_Area" vbProcedure="false">'2 九州各県の人口'!$A$1:$K$34</definedName>
    <definedName function="false" hidden="false" localSheetId="2" name="_xlnm.Print_Area" vbProcedure="false">'3 佐賀県の世帯数及び人口の推移'!$A$1:$N$33</definedName>
    <definedName function="false" hidden="false" localSheetId="3" name="_xlnm.Print_Area" vbProcedure="false">'4 市町別世帯数及び人口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73">
  <si>
    <t xml:space="preserve">平成２２年国勢調査確定値を基礎とした人口及び世帯数</t>
  </si>
  <si>
    <t xml:space="preserve">◆</t>
  </si>
  <si>
    <t xml:space="preserve">推計人口と世帯数</t>
  </si>
  <si>
    <t xml:space="preserve">市町別人口増減（対前月比）</t>
  </si>
  <si>
    <t xml:space="preserve">　推計人口は、８３８，１９８人（男 ３９４，７０９人：女 ４４３，４８９人）で、前月</t>
  </si>
  <si>
    <t xml:space="preserve">と比較すると５６４人の減少、前年同月と比較すると４，０７１人の減少となっている。</t>
  </si>
  <si>
    <t xml:space="preserve">１市２町で増加</t>
  </si>
  <si>
    <t xml:space="preserve">　また、世帯数は、３０２，２１８世帯で、前月と比較すると３４世帯の増加、前年同月と</t>
  </si>
  <si>
    <t xml:space="preserve">９市７町で減少</t>
  </si>
  <si>
    <t xml:space="preserve">　</t>
  </si>
  <si>
    <t xml:space="preserve">比較すると２，０１２世帯の増加となっている。</t>
  </si>
  <si>
    <t xml:space="preserve">１町で増減なし</t>
  </si>
  <si>
    <r>
      <rPr>
        <sz val="8"/>
        <rFont val="ＭＳ ゴシック"/>
        <family val="3"/>
        <charset val="128"/>
      </rPr>
      <t xml:space="preserve">※ ‰:</t>
    </r>
    <r>
      <rPr>
        <sz val="8"/>
        <rFont val="Noto Sans"/>
        <family val="2"/>
      </rPr>
      <t xml:space="preserve">ﾊﾟｰﾐﾙ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千分率</t>
    </r>
    <r>
      <rPr>
        <sz val="8"/>
        <rFont val="ＭＳ ゴシック"/>
        <family val="3"/>
        <charset val="128"/>
      </rPr>
      <t xml:space="preserve">)</t>
    </r>
  </si>
  <si>
    <t xml:space="preserve">項  目</t>
  </si>
  <si>
    <t xml:space="preserve">推  計  人  口</t>
  </si>
  <si>
    <t xml:space="preserve">世帯数</t>
  </si>
  <si>
    <t xml:space="preserve">順位</t>
  </si>
  <si>
    <t xml:space="preserve">増加数（率）上位</t>
  </si>
  <si>
    <t xml:space="preserve">減少数（率）上位</t>
  </si>
  <si>
    <t xml:space="preserve">総数</t>
  </si>
  <si>
    <t xml:space="preserve">男</t>
  </si>
  <si>
    <t xml:space="preserve">女</t>
  </si>
  <si>
    <t xml:space="preserve">増 加 数（人）</t>
  </si>
  <si>
    <t xml:space="preserve">増 加 率（‰）</t>
  </si>
  <si>
    <t xml:space="preserve">減 少 数（人）</t>
  </si>
  <si>
    <t xml:space="preserve">減 少 率（‰）</t>
  </si>
  <si>
    <t xml:space="preserve">２６年３月１日現在</t>
  </si>
  <si>
    <r>
      <rPr>
        <sz val="9"/>
        <color rgb="FF0000FF"/>
        <rFont val="ＭＳ 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人､世帯</t>
    </r>
    <r>
      <rPr>
        <sz val="9"/>
        <color rgb="FF0000FF"/>
        <rFont val="ＭＳ ゴシック"/>
        <family val="3"/>
        <charset val="128"/>
      </rPr>
      <t xml:space="preserve">)</t>
    </r>
  </si>
  <si>
    <t xml:space="preserve">市町名</t>
  </si>
  <si>
    <t xml:space="preserve">２６年２月１日現在</t>
  </si>
  <si>
    <r>
      <rPr>
        <sz val="9"/>
        <color rgb="FF424242"/>
        <rFont val="ＭＳ ゴシック"/>
        <family val="3"/>
        <charset val="128"/>
      </rPr>
      <t xml:space="preserve">(</t>
    </r>
    <r>
      <rPr>
        <sz val="9"/>
        <color rgb="FF424242"/>
        <rFont val="Noto Sans"/>
        <family val="2"/>
      </rPr>
      <t xml:space="preserve">人､世帯</t>
    </r>
    <r>
      <rPr>
        <sz val="9"/>
        <color rgb="FF424242"/>
        <rFont val="ＭＳ ゴシック"/>
        <family val="3"/>
        <charset val="128"/>
      </rPr>
      <t xml:space="preserve">)</t>
    </r>
  </si>
  <si>
    <t xml:space="preserve">鳥栖市</t>
  </si>
  <si>
    <t xml:space="preserve">有田町</t>
  </si>
  <si>
    <t xml:space="preserve">佐賀市</t>
  </si>
  <si>
    <t xml:space="preserve">大町町</t>
  </si>
  <si>
    <t xml:space="preserve">対前月増減</t>
  </si>
  <si>
    <t xml:space="preserve">基山町</t>
  </si>
  <si>
    <t xml:space="preserve">唐津市</t>
  </si>
  <si>
    <t xml:space="preserve">神埼市</t>
  </si>
  <si>
    <t xml:space="preserve">対前月増減率</t>
  </si>
  <si>
    <r>
      <rPr>
        <sz val="8"/>
        <color rgb="FF424242"/>
        <rFont val="Noto Sans"/>
        <family val="2"/>
      </rPr>
      <t xml:space="preserve">（‰</t>
    </r>
    <r>
      <rPr>
        <sz val="8"/>
        <color rgb="FF424242"/>
        <rFont val="ＭＳ ゴシック"/>
        <family val="3"/>
        <charset val="128"/>
      </rPr>
      <t xml:space="preserve">:</t>
    </r>
    <r>
      <rPr>
        <sz val="8"/>
        <color rgb="FF424242"/>
        <rFont val="Noto Sans"/>
        <family val="2"/>
      </rPr>
      <t xml:space="preserve">千分率）</t>
    </r>
  </si>
  <si>
    <t xml:space="preserve">玄海町</t>
  </si>
  <si>
    <t xml:space="preserve">２５年３月１日現在</t>
  </si>
  <si>
    <t xml:space="preserve">武雄市</t>
  </si>
  <si>
    <t xml:space="preserve">江北町</t>
  </si>
  <si>
    <t xml:space="preserve">対前年同月増減</t>
  </si>
  <si>
    <t xml:space="preserve">みやき町</t>
  </si>
  <si>
    <t xml:space="preserve">対前年同月増減率</t>
  </si>
  <si>
    <t xml:space="preserve">　２月の人口増減の要因をみると、自然動態（出生－死亡）は３２１人の減少、社会動態</t>
  </si>
  <si>
    <t xml:space="preserve">【利用上の注意】</t>
  </si>
  <si>
    <t xml:space="preserve">（県外転入－県外転出）は２４３人の減少となっている。</t>
  </si>
  <si>
    <t xml:space="preserve">項目</t>
  </si>
  <si>
    <t xml:space="preserve">◎</t>
  </si>
  <si>
    <r>
      <rPr>
        <sz val="9"/>
        <color rgb="FF424242"/>
        <rFont val="Noto Sans"/>
        <family val="2"/>
      </rPr>
      <t xml:space="preserve"> 推計人口は、</t>
    </r>
    <r>
      <rPr>
        <u val="single"/>
        <sz val="9"/>
        <color rgb="FFFF0000"/>
        <rFont val="Noto Sans"/>
        <family val="2"/>
      </rPr>
      <t xml:space="preserve">平成２２年国勢調査による確定値</t>
    </r>
    <r>
      <rPr>
        <sz val="9"/>
        <color rgb="FF424242"/>
        <rFont val="Noto Sans"/>
        <family val="2"/>
      </rPr>
      <t xml:space="preserve">を基礎とし、これに住民基本台帳法の規</t>
    </r>
  </si>
  <si>
    <r>
      <rPr>
        <sz val="9"/>
        <color rgb="FF00CCFF"/>
        <rFont val="Noto Sans"/>
        <family val="2"/>
      </rPr>
      <t xml:space="preserve"> </t>
    </r>
    <r>
      <rPr>
        <sz val="9"/>
        <color rgb="FF424242"/>
        <rFont val="Noto Sans"/>
        <family val="2"/>
      </rPr>
      <t xml:space="preserve">定に基づき、市町が作成する住民票の毎月の登録増減数（人口移動分）を加減して算出</t>
    </r>
  </si>
  <si>
    <t xml:space="preserve">自然動態　</t>
  </si>
  <si>
    <t xml:space="preserve">出生数</t>
  </si>
  <si>
    <t xml:space="preserve">（人）</t>
  </si>
  <si>
    <t xml:space="preserve">社会動態</t>
  </si>
  <si>
    <t xml:space="preserve">県外転入</t>
  </si>
  <si>
    <t xml:space="preserve"> したもので、次の式によっている。</t>
  </si>
  <si>
    <r>
      <rPr>
        <sz val="9"/>
        <color rgb="FF424242"/>
        <rFont val="Noto Sans"/>
        <family val="2"/>
      </rPr>
      <t xml:space="preserve"> 毎月１日現在の推計人口＝</t>
    </r>
    <r>
      <rPr>
        <u val="single"/>
        <sz val="9"/>
        <color rgb="FFFF0000"/>
        <rFont val="Noto Sans"/>
        <family val="2"/>
      </rPr>
      <t xml:space="preserve">平成２２年国勢調査確定値</t>
    </r>
    <r>
      <rPr>
        <sz val="9"/>
        <color rgb="FF424242"/>
        <rFont val="Noto Sans"/>
        <family val="2"/>
      </rPr>
      <t xml:space="preserve">人口＋前月末日までの人口移動</t>
    </r>
  </si>
  <si>
    <t xml:space="preserve">死亡数</t>
  </si>
  <si>
    <t xml:space="preserve">県外転出</t>
  </si>
  <si>
    <t xml:space="preserve">　　　　　　　　　　　　 ｛（出生人口－死亡人口）＋（転入人口－転出人口）｝</t>
  </si>
  <si>
    <t xml:space="preserve"> ただし、県内市町間の転出人口は、転入先の市町でとらえた人口によっている。</t>
  </si>
  <si>
    <t xml:space="preserve">増減数</t>
  </si>
  <si>
    <t xml:space="preserve"> 世帯数は、次の式によっている。</t>
  </si>
  <si>
    <r>
      <rPr>
        <sz val="9"/>
        <color rgb="FF424242"/>
        <rFont val="Noto Sans"/>
        <family val="2"/>
      </rPr>
      <t xml:space="preserve"> 毎月１日現在の世帯数＝</t>
    </r>
    <r>
      <rPr>
        <u val="single"/>
        <sz val="9"/>
        <color rgb="FFFF0000"/>
        <rFont val="Noto Sans"/>
        <family val="2"/>
      </rPr>
      <t xml:space="preserve">平成２２年国勢調査確定値</t>
    </r>
    <r>
      <rPr>
        <sz val="9"/>
        <color rgb="FF424242"/>
        <rFont val="Noto Sans"/>
        <family val="2"/>
      </rPr>
      <t xml:space="preserve">世帯数＋前月末日までの移動世帯数</t>
    </r>
  </si>
  <si>
    <t xml:space="preserve">出生率</t>
  </si>
  <si>
    <t xml:space="preserve">（‰）</t>
  </si>
  <si>
    <t xml:space="preserve">県外転入率</t>
  </si>
  <si>
    <t xml:space="preserve">死亡率</t>
  </si>
  <si>
    <t xml:space="preserve">県外転出率</t>
  </si>
  <si>
    <t xml:space="preserve">増減率</t>
  </si>
  <si>
    <r>
      <rPr>
        <sz val="8"/>
        <color rgb="FF424242"/>
        <rFont val="ＭＳ ゴシック"/>
        <family val="3"/>
        <charset val="128"/>
      </rPr>
      <t xml:space="preserve">※ ‰:</t>
    </r>
    <r>
      <rPr>
        <sz val="8"/>
        <color rgb="FF424242"/>
        <rFont val="Noto Sans"/>
        <family val="2"/>
      </rPr>
      <t xml:space="preserve">ﾊﾟｰﾐﾙ</t>
    </r>
    <r>
      <rPr>
        <sz val="8"/>
        <color rgb="FF424242"/>
        <rFont val="ＭＳ ゴシック"/>
        <family val="3"/>
        <charset val="128"/>
      </rPr>
      <t xml:space="preserve">(</t>
    </r>
    <r>
      <rPr>
        <sz val="8"/>
        <color rgb="FF424242"/>
        <rFont val="Noto Sans"/>
        <family val="2"/>
      </rPr>
      <t xml:space="preserve">千分率</t>
    </r>
    <r>
      <rPr>
        <sz val="8"/>
        <color rgb="FF424242"/>
        <rFont val="ＭＳ ゴシック"/>
        <family val="3"/>
        <charset val="128"/>
      </rPr>
      <t xml:space="preserve">)</t>
    </r>
  </si>
  <si>
    <t xml:space="preserve">２ 九  州  各  県  の  人  口</t>
  </si>
  <si>
    <r>
      <rPr>
        <sz val="10"/>
        <rFont val="ＭＳ 明朝"/>
        <family val="1"/>
        <charset val="128"/>
      </rPr>
      <t xml:space="preserve">      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年月</t>
  </si>
  <si>
    <t xml:space="preserve">総  数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9"/>
        <rFont val="Noto Sans"/>
        <family val="2"/>
      </rPr>
      <t xml:space="preserve">平成  </t>
    </r>
    <r>
      <rPr>
        <sz val="9"/>
        <rFont val="ＭＳ 明朝"/>
        <family val="1"/>
        <charset val="128"/>
      </rPr>
      <t xml:space="preserve">20  </t>
    </r>
    <r>
      <rPr>
        <sz val="9"/>
        <rFont val="Noto Sans"/>
        <family val="2"/>
      </rPr>
      <t xml:space="preserve">年</t>
    </r>
  </si>
  <si>
    <t xml:space="preserve">  21</t>
  </si>
  <si>
    <t xml:space="preserve">  22</t>
  </si>
  <si>
    <t xml:space="preserve">  23</t>
  </si>
  <si>
    <t xml:space="preserve">  24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前月差</t>
  </si>
  <si>
    <t xml:space="preserve">前年同月差</t>
  </si>
  <si>
    <t xml:space="preserve">〃増減率‰</t>
  </si>
  <si>
    <t xml:space="preserve">資料：統計調査課  　</t>
  </si>
  <si>
    <r>
      <rPr>
        <sz val="8"/>
        <rFont val="Noto Sans"/>
        <family val="2"/>
      </rPr>
      <t xml:space="preserve">　　注（１）平成２０・２１・２３・２４年の人口は各県の推計人口であ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　（２）平成２２年の人口は国勢調査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　（３）各月の人口は、平成２２年国勢調査を基礎とした、各県の推計人口であ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月１日現在）</t>
    </r>
  </si>
  <si>
    <r>
      <rPr>
        <sz val="8"/>
        <rFont val="Noto Sans"/>
        <family val="2"/>
      </rPr>
      <t xml:space="preserve">　　　（４）‰：ﾊﾟｰﾐ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分率）</t>
    </r>
  </si>
  <si>
    <t xml:space="preserve">３ 佐 賀 県 の 世 帯 数 及 び 人 口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世帯、人</t>
    </r>
    <r>
      <rPr>
        <sz val="10"/>
        <rFont val="ＭＳ 明朝"/>
        <family val="1"/>
        <charset val="128"/>
      </rPr>
      <t xml:space="preserve">)</t>
    </r>
  </si>
  <si>
    <t xml:space="preserve">年　月</t>
  </si>
  <si>
    <t xml:space="preserve">人        口</t>
  </si>
  <si>
    <t xml:space="preserve">自  然  動  態</t>
  </si>
  <si>
    <t xml:space="preserve">社  会  動  態</t>
  </si>
  <si>
    <t xml:space="preserve">計</t>
  </si>
  <si>
    <t xml:space="preserve">出生</t>
  </si>
  <si>
    <t xml:space="preserve">死亡</t>
  </si>
  <si>
    <t xml:space="preserve">増減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2</t>
    </r>
  </si>
  <si>
    <r>
      <rPr>
        <sz val="9"/>
        <color rgb="FF3333CC"/>
        <rFont val="Noto Sans"/>
        <family val="2"/>
      </rPr>
      <t xml:space="preserve">　　　 </t>
    </r>
    <r>
      <rPr>
        <sz val="9"/>
        <color rgb="FF3333CC"/>
        <rFont val="ＭＳ 明朝"/>
        <family val="1"/>
        <charset val="128"/>
      </rPr>
      <t xml:space="preserve">3</t>
    </r>
  </si>
  <si>
    <t xml:space="preserve">  資料：統計調査課 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各年１０月１日現在。各月１日現在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自然動態及び社会動態の数値は年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年１０月１日～当年９月３０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または前月中のものである。</t>
    </r>
  </si>
  <si>
    <r>
      <rPr>
        <sz val="8"/>
        <rFont val="ＭＳ 明朝"/>
        <family val="1"/>
        <charset val="128"/>
      </rPr>
      <t xml:space="preserve">         (3)  </t>
    </r>
    <r>
      <rPr>
        <sz val="8"/>
        <rFont val="Noto Sans"/>
        <family val="2"/>
      </rPr>
      <t xml:space="preserve">平成２２年の世帯数及び人口は国勢調査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４ 市町別世帯数及び人口</t>
  </si>
  <si>
    <r>
      <rPr>
        <b val="true"/>
        <sz val="10"/>
        <rFont val="ＭＳ 明朝"/>
        <family val="1"/>
        <charset val="128"/>
      </rPr>
      <t xml:space="preserve">   (</t>
    </r>
    <r>
      <rPr>
        <b val="true"/>
        <sz val="10"/>
        <rFont val="Noto Sans"/>
        <family val="2"/>
      </rPr>
      <t xml:space="preserve">平成２６年　３月　１日現在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世帯、人</t>
    </r>
    <r>
      <rPr>
        <sz val="9"/>
        <rFont val="ＭＳ 明朝"/>
        <family val="1"/>
        <charset val="128"/>
      </rPr>
      <t xml:space="preserve">)</t>
    </r>
  </si>
  <si>
    <t xml:space="preserve">人　　　　口</t>
  </si>
  <si>
    <t xml:space="preserve">自　然　動　態</t>
  </si>
  <si>
    <t xml:space="preserve">社   会   動   態</t>
  </si>
  <si>
    <t xml:space="preserve">転    入</t>
  </si>
  <si>
    <t xml:space="preserve">転    出</t>
  </si>
  <si>
    <t xml:space="preserve">出　　生</t>
  </si>
  <si>
    <t xml:space="preserve">死　　亡</t>
  </si>
  <si>
    <t xml:space="preserve">県内</t>
  </si>
  <si>
    <t xml:space="preserve">県外</t>
  </si>
  <si>
    <t xml:space="preserve">市部計</t>
  </si>
  <si>
    <t xml:space="preserve">郡部計</t>
  </si>
  <si>
    <t xml:space="preserve">多久市</t>
  </si>
  <si>
    <t xml:space="preserve">伊万里市</t>
  </si>
  <si>
    <t xml:space="preserve">鹿島市</t>
  </si>
  <si>
    <t xml:space="preserve">小城市</t>
  </si>
  <si>
    <t xml:space="preserve">嬉野市</t>
  </si>
  <si>
    <t xml:space="preserve">神埼郡</t>
  </si>
  <si>
    <t xml:space="preserve">吉野ヶ里町</t>
  </si>
  <si>
    <t xml:space="preserve">三養基郡</t>
  </si>
  <si>
    <t xml:space="preserve">上峰町</t>
  </si>
  <si>
    <t xml:space="preserve">東松浦郡</t>
  </si>
  <si>
    <t xml:space="preserve">西松浦郡</t>
  </si>
  <si>
    <t xml:space="preserve">杵島郡</t>
  </si>
  <si>
    <t xml:space="preserve">白石町</t>
  </si>
  <si>
    <t xml:space="preserve">藤津郡</t>
  </si>
  <si>
    <t xml:space="preserve">太良町</t>
  </si>
  <si>
    <t xml:space="preserve">  資料：統計調査課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自然動態及び社会動態の数値は前月中のものである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国勢調査による人口及び世帯数を基礎とし、動態の数値を加減して算出したものである。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[$-409]m/d/yyyy"/>
    <numFmt numFmtId="167" formatCode="#,##0"/>
    <numFmt numFmtId="168" formatCode="[$-409]#,##0"/>
    <numFmt numFmtId="169" formatCode="#,##0;&quot;△ &quot;#,##0"/>
    <numFmt numFmtId="170" formatCode="#,##0.00;&quot;△ &quot;#,##0.00"/>
    <numFmt numFmtId="171" formatCode="#,##0.00"/>
    <numFmt numFmtId="172" formatCode="0.00;&quot;△ &quot;0.00"/>
    <numFmt numFmtId="173" formatCode="#,##0_ "/>
    <numFmt numFmtId="174" formatCode="#,##0.00_ ;[RED]\-#,##0.00\ "/>
    <numFmt numFmtId="175" formatCode="0.00"/>
    <numFmt numFmtId="176" formatCode="[$-409]General"/>
    <numFmt numFmtId="177" formatCode="#\ ###\ ###"/>
    <numFmt numFmtId="178" formatCode="[$-409]@"/>
    <numFmt numFmtId="179" formatCode="#\ ##0;&quot;△ &quot;#\ ##0"/>
    <numFmt numFmtId="180" formatCode="0;&quot;△ &quot;0\ 000"/>
    <numFmt numFmtId="181" formatCode="0_);\(0\)"/>
    <numFmt numFmtId="182" formatCode="@"/>
    <numFmt numFmtId="183" formatCode="0;&quot;△ &quot;0"/>
    <numFmt numFmtId="184" formatCode="#\ ###\ ###\ ##0"/>
    <numFmt numFmtId="185" formatCode="#\ ###\ ###\ ###"/>
  </numFmts>
  <fonts count="8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color rgb="FF424242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0"/>
      <color rgb="FF42424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color rgb="FF424242"/>
      <name val="ＭＳ ゴシック"/>
      <family val="3"/>
      <charset val="128"/>
    </font>
    <font>
      <b val="true"/>
      <sz val="18"/>
      <color rgb="FF333399"/>
      <name val="ＭＳ ゴシック"/>
      <family val="3"/>
      <charset val="128"/>
    </font>
    <font>
      <b val="true"/>
      <sz val="12"/>
      <color rgb="FF333399"/>
      <name val="ＭＳ ゴシック"/>
      <family val="3"/>
      <charset val="128"/>
    </font>
    <font>
      <b val="true"/>
      <sz val="12"/>
      <color rgb="FF333399"/>
      <name val="Noto Sans"/>
      <family val="2"/>
    </font>
    <font>
      <sz val="12"/>
      <color rgb="FF424242"/>
      <name val="ＭＳ ゴシック"/>
      <family val="3"/>
      <charset val="128"/>
    </font>
    <font>
      <sz val="11"/>
      <color rgb="FF424242"/>
      <name val="ＭＳ ゴシック"/>
      <family val="3"/>
      <charset val="128"/>
    </font>
    <font>
      <sz val="12"/>
      <name val="ＭＳ ゴシック"/>
      <family val="3"/>
      <charset val="128"/>
    </font>
    <font>
      <sz val="9.5"/>
      <color rgb="FF424242"/>
      <name val="Noto Sans"/>
      <family val="2"/>
    </font>
    <font>
      <sz val="9.5"/>
      <name val="ＭＳ ゴシック"/>
      <family val="3"/>
      <charset val="128"/>
    </font>
    <font>
      <sz val="9.5"/>
      <name val="Noto Sans"/>
      <family val="2"/>
    </font>
    <font>
      <sz val="9"/>
      <color rgb="FF42424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9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b val="true"/>
      <sz val="9"/>
      <color rgb="FF0000FF"/>
      <name val="ＭＳ ゴシック"/>
      <family val="3"/>
      <charset val="128"/>
    </font>
    <font>
      <sz val="8"/>
      <color rgb="FF424242"/>
      <name val="Noto Sans"/>
      <family val="2"/>
    </font>
    <font>
      <sz val="8"/>
      <color rgb="FF424242"/>
      <name val="ＭＳ ゴシック"/>
      <family val="3"/>
      <charset val="128"/>
    </font>
    <font>
      <b val="true"/>
      <sz val="11"/>
      <color rgb="FF424242"/>
      <name val="Noto Sans"/>
      <family val="2"/>
    </font>
    <font>
      <u val="single"/>
      <sz val="9"/>
      <color rgb="FFFF0000"/>
      <name val="Noto Sans"/>
      <family val="2"/>
    </font>
    <font>
      <sz val="9"/>
      <color rgb="FF00CCFF"/>
      <name val="Noto Sans"/>
      <family val="2"/>
    </font>
    <font>
      <sz val="9"/>
      <color rgb="FF000000"/>
      <name val="ＭＳ ゴシック"/>
      <family val="3"/>
      <charset val="128"/>
    </font>
    <font>
      <b val="true"/>
      <u val="single"/>
      <sz val="10"/>
      <color rgb="FF800000"/>
      <name val="ＭＳ ゴシック"/>
      <family val="3"/>
      <charset val="128"/>
    </font>
    <font>
      <sz val="10"/>
      <color rgb="FF424242"/>
      <name val="ＭＳ 明朝"/>
      <family val="1"/>
      <charset val="128"/>
    </font>
    <font>
      <b val="true"/>
      <sz val="18"/>
      <color rgb="FF000080"/>
      <name val="ＭＳ ゴシック"/>
      <family val="3"/>
      <charset val="128"/>
    </font>
    <font>
      <b val="true"/>
      <sz val="18"/>
      <color rgb="FF000080"/>
      <name val="DejaVu Sans"/>
      <family val="2"/>
    </font>
    <font>
      <sz val="18"/>
      <color rgb="FF000080"/>
      <name val="DejaVu Sans"/>
      <family val="2"/>
    </font>
    <font>
      <sz val="11"/>
      <color rgb="FF000080"/>
      <name val="ＭＳ Ｐゴシック"/>
      <family val="3"/>
      <charset val="128"/>
    </font>
    <font>
      <b val="true"/>
      <sz val="14"/>
      <color rgb="FF00008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明朝"/>
      <family val="1"/>
      <charset val="128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00008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color rgb="FF3333CC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9"/>
      <color rgb="FF3333CC"/>
      <name val="Noto Sans"/>
      <family val="2"/>
    </font>
    <font>
      <sz val="9"/>
      <color rgb="FF3333CC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9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24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0" xfId="6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1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4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7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4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4" borderId="1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2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24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4" borderId="2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1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24" borderId="31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0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4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4" xfId="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3" fillId="0" borderId="2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3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4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24" borderId="34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4" borderId="2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2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35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9" fillId="0" borderId="2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33" xfId="6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3" fillId="24" borderId="2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9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36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4" borderId="3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4" borderId="14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5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3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39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9" fillId="24" borderId="39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9" fillId="24" borderId="3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9" xfId="6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24" borderId="39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4" borderId="3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24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4" borderId="3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0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3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4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3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5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35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46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4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48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49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50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9" fillId="24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24" borderId="33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45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35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1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2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51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2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3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24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6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24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24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24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5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3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5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6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3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3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4" fillId="24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0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9" fillId="24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69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4" borderId="7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73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3" fillId="24" borderId="58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24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64" fillId="24" borderId="58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3" fillId="24" borderId="58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3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3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8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5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4" borderId="5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5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7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68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6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4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4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69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3" fillId="24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4" fillId="24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1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4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0" xfId="5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0" xfId="5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4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68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6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3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63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5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5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4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3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7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3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3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4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79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3" xfId="54"/>
    <cellStyle name="標準 2" xfId="55"/>
    <cellStyle name="標準 2 2" xfId="56"/>
    <cellStyle name="標準 3" xfId="57"/>
    <cellStyle name="標準 4" xfId="58"/>
    <cellStyle name="標準_H19.1.1公表HP" xfId="59"/>
    <cellStyle name="標準_Sheet1" xfId="60"/>
    <cellStyle name="標準_tuki_jinkou_2005_09" xfId="61"/>
    <cellStyle name="標準_tuki_jinkou_2006" xfId="62"/>
    <cellStyle name="良い 2" xfId="63"/>
    <cellStyle name="見出し 1 2" xfId="64"/>
    <cellStyle name="見出し 2 2" xfId="65"/>
    <cellStyle name="見出し 3 2" xfId="66"/>
    <cellStyle name="見出し 4 2" xfId="67"/>
    <cellStyle name="計算 2" xfId="68"/>
    <cellStyle name="説明文 2" xfId="69"/>
    <cellStyle name="警告文 2" xfId="70"/>
    <cellStyle name="集計 2" xfId="71"/>
  </cellStyles>
  <dxfs count="1">
    <dxf>
      <font>
        <name val="ＭＳ 明朝"/>
        <charset val="128"/>
        <family val="1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0</xdr:colOff>
      <xdr:row>3</xdr:row>
      <xdr:rowOff>47520</xdr:rowOff>
    </xdr:from>
    <xdr:to>
      <xdr:col>24</xdr:col>
      <xdr:colOff>322560</xdr:colOff>
      <xdr:row>5</xdr:row>
      <xdr:rowOff>133200</xdr:rowOff>
    </xdr:to>
    <xdr:sp>
      <xdr:nvSpPr>
        <xdr:cNvPr id="0" name="Rectangle 3"/>
        <xdr:cNvSpPr/>
      </xdr:nvSpPr>
      <xdr:spPr>
        <a:xfrm>
          <a:off x="2474280" y="581040"/>
          <a:ext cx="7302240" cy="5810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80"/>
              </a:solidFill>
              <a:latin typeface="ＭＳ ゴシック"/>
            </a:rPr>
            <a:t>1  </a:t>
          </a:r>
          <a:r>
            <a:rPr b="1" lang="zh-CN" sz="1800" spc="-1" strike="noStrike">
              <a:solidFill>
                <a:srgbClr val="000080"/>
              </a:solidFill>
              <a:latin typeface="ＭＳ ゴシック"/>
            </a:rPr>
            <a:t>佐 賀 県 の 推 計 人 口</a:t>
          </a:r>
          <a:r>
            <a:rPr b="0" lang="zh-CN" sz="1800" spc="-1" strike="noStrike">
              <a:solidFill>
                <a:srgbClr val="000080"/>
              </a:solidFill>
              <a:latin typeface="ＭＳ ゴシック"/>
            </a:rPr>
            <a:t>（平成２６年３月１日現在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1" name="Line 41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2" name="Line 83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60</xdr:colOff>
      <xdr:row>242</xdr:row>
      <xdr:rowOff>104400</xdr:rowOff>
    </xdr:to>
    <xdr:pic>
      <xdr:nvPicPr>
        <xdr:cNvPr id="3" name="図 1" descr=""/>
        <xdr:cNvPicPr/>
      </xdr:nvPicPr>
      <xdr:blipFill>
        <a:blip r:embed="rId1"/>
        <a:stretch/>
      </xdr:blipFill>
      <xdr:spPr>
        <a:xfrm>
          <a:off x="0" y="0"/>
          <a:ext cx="10506600" cy="415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3.36"/>
    <col collapsed="false" customWidth="true" hidden="false" outlineLevel="0" max="4" min="4" style="1" width="6.25"/>
    <col collapsed="false" customWidth="true" hidden="false" outlineLevel="0" max="5" min="5" style="1" width="5.37"/>
    <col collapsed="false" customWidth="true" hidden="false" outlineLevel="0" max="6" min="6" style="1" width="3.74"/>
    <col collapsed="false" customWidth="true" hidden="false" outlineLevel="0" max="7" min="7" style="1" width="3.62"/>
    <col collapsed="false" customWidth="true" hidden="false" outlineLevel="0" max="9" min="8" style="1" width="6.62"/>
    <col collapsed="false" customWidth="true" hidden="false" outlineLevel="0" max="10" min="10" style="2" width="3.62"/>
    <col collapsed="false" customWidth="true" hidden="false" outlineLevel="0" max="11" min="11" style="2" width="3.36"/>
    <col collapsed="false" customWidth="true" hidden="false" outlineLevel="0" max="12" min="12" style="2" width="5.62"/>
    <col collapsed="false" customWidth="true" hidden="false" outlineLevel="0" max="13" min="13" style="2" width="5.37"/>
    <col collapsed="false" customWidth="true" hidden="false" outlineLevel="0" max="15" min="14" style="1" width="3.62"/>
    <col collapsed="false" customWidth="true" hidden="false" outlineLevel="0" max="17" min="16" style="1" width="7.11"/>
    <col collapsed="false" customWidth="true" hidden="false" outlineLevel="0" max="18" min="18" style="1" width="3.12"/>
    <col collapsed="false" customWidth="true" hidden="false" outlineLevel="0" max="20" min="19" style="1" width="3.62"/>
    <col collapsed="false" customWidth="true" hidden="false" outlineLevel="0" max="21" min="21" style="1" width="9.11"/>
    <col collapsed="false" customWidth="true" hidden="false" outlineLevel="0" max="22" min="22" style="1" width="6.62"/>
    <col collapsed="false" customWidth="true" hidden="false" outlineLevel="0" max="23" min="23" style="1" width="9.11"/>
    <col collapsed="false" customWidth="true" hidden="false" outlineLevel="0" max="24" min="24" style="1" width="6.62"/>
    <col collapsed="false" customWidth="true" hidden="false" outlineLevel="0" max="25" min="25" style="1" width="9.11"/>
    <col collapsed="false" customWidth="true" hidden="false" outlineLevel="0" max="26" min="26" style="1" width="7.11"/>
    <col collapsed="false" customWidth="true" hidden="false" outlineLevel="0" max="27" min="27" style="1" width="9.11"/>
    <col collapsed="false" customWidth="true" hidden="false" outlineLevel="0" max="28" min="28" style="1" width="6.62"/>
    <col collapsed="false" customWidth="true" hidden="false" outlineLevel="0" max="30" min="29" style="1" width="1.62"/>
    <col collapsed="false" customWidth="false" hidden="false" outlineLevel="0" max="257" min="31" style="1" width="8.99"/>
  </cols>
  <sheetData>
    <row r="1" customFormat="false" ht="12" hidden="false" customHeight="true" outlineLevel="0" collapsed="false"/>
    <row r="2" customFormat="false" ht="15" hidden="false" customHeight="true" outlineLevel="0" collapsed="false">
      <c r="V2" s="3"/>
      <c r="W2" s="3"/>
      <c r="Y2" s="4"/>
      <c r="Z2" s="4"/>
      <c r="AA2" s="4"/>
      <c r="AB2" s="4"/>
    </row>
    <row r="3" customFormat="false" ht="15" hidden="false" customHeight="true" outlineLevel="0" collapsed="false">
      <c r="H3" s="5"/>
      <c r="I3" s="5"/>
      <c r="J3" s="6" t="s">
        <v>0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Y3" s="7"/>
      <c r="Z3" s="7"/>
      <c r="AA3" s="7"/>
      <c r="AB3" s="7"/>
      <c r="AC3" s="8"/>
    </row>
    <row r="4" customFormat="false" ht="15" hidden="false" customHeight="true" outlineLevel="0" collapsed="false"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7"/>
      <c r="Z4" s="7"/>
      <c r="AA4" s="7"/>
      <c r="AB4" s="7"/>
      <c r="AC4" s="8"/>
    </row>
    <row r="5" customFormat="false" ht="24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9"/>
      <c r="O5" s="9"/>
      <c r="P5" s="11"/>
      <c r="R5" s="9"/>
      <c r="S5" s="9"/>
      <c r="T5" s="9"/>
      <c r="U5" s="9"/>
      <c r="V5" s="9"/>
      <c r="W5" s="9"/>
      <c r="X5" s="9"/>
      <c r="Y5" s="7"/>
      <c r="Z5" s="7"/>
      <c r="AA5" s="7"/>
      <c r="AB5" s="7"/>
      <c r="AC5" s="8"/>
    </row>
    <row r="6" customFormat="false" ht="12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2"/>
      <c r="Z6" s="12"/>
      <c r="AA6" s="12"/>
      <c r="AB6" s="12"/>
      <c r="AC6" s="8"/>
    </row>
    <row r="7" customFormat="false" ht="12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2"/>
      <c r="Z7" s="12"/>
      <c r="AA7" s="12"/>
      <c r="AB7" s="12"/>
    </row>
    <row r="8" customFormat="false" ht="17.25" hidden="false" customHeight="true" outlineLevel="0" collapsed="false">
      <c r="B8" s="13" t="s">
        <v>1</v>
      </c>
      <c r="C8" s="14" t="s">
        <v>2</v>
      </c>
      <c r="D8" s="15"/>
      <c r="E8" s="16"/>
      <c r="F8" s="9"/>
      <c r="G8" s="9"/>
      <c r="H8" s="9"/>
      <c r="I8" s="9"/>
      <c r="J8" s="10"/>
      <c r="K8" s="10"/>
      <c r="L8" s="10"/>
      <c r="M8" s="10"/>
      <c r="N8" s="9"/>
      <c r="O8" s="9"/>
      <c r="P8" s="9"/>
      <c r="Q8" s="9"/>
      <c r="R8" s="9"/>
      <c r="S8" s="13" t="s">
        <v>1</v>
      </c>
      <c r="T8" s="14" t="s">
        <v>3</v>
      </c>
      <c r="U8" s="17"/>
      <c r="V8" s="16"/>
      <c r="W8" s="16"/>
      <c r="X8" s="9"/>
      <c r="Y8" s="9"/>
      <c r="Z8" s="9"/>
      <c r="AA8" s="9"/>
      <c r="AB8" s="9"/>
    </row>
    <row r="9" customFormat="false" ht="6" hidden="false" customHeight="true" outlineLevel="0" collapsed="false">
      <c r="B9" s="18"/>
      <c r="C9" s="14"/>
      <c r="D9" s="15"/>
      <c r="E9" s="16"/>
      <c r="F9" s="9"/>
      <c r="G9" s="9"/>
      <c r="H9" s="9"/>
      <c r="I9" s="9"/>
      <c r="J9" s="10"/>
      <c r="K9" s="10"/>
      <c r="L9" s="10"/>
      <c r="M9" s="10"/>
      <c r="N9" s="9"/>
      <c r="O9" s="9"/>
      <c r="P9" s="9"/>
      <c r="Q9" s="9"/>
      <c r="R9" s="9"/>
      <c r="S9" s="13"/>
      <c r="T9" s="14"/>
      <c r="U9" s="17"/>
      <c r="V9" s="16"/>
      <c r="W9" s="16"/>
      <c r="X9" s="9"/>
      <c r="Y9" s="9"/>
      <c r="Z9" s="9"/>
      <c r="AA9" s="9"/>
      <c r="AB9" s="9"/>
    </row>
    <row r="10" customFormat="false" ht="13.5" hidden="false" customHeight="true" outlineLevel="0" collapsed="false">
      <c r="B10" s="9"/>
      <c r="C10" s="19" t="s">
        <v>4</v>
      </c>
      <c r="D10" s="9"/>
      <c r="E10" s="9"/>
      <c r="F10" s="9"/>
      <c r="G10" s="9"/>
      <c r="H10" s="9"/>
      <c r="I10" s="9"/>
      <c r="J10" s="10"/>
      <c r="K10" s="10"/>
      <c r="L10" s="10"/>
      <c r="M10" s="10"/>
      <c r="N10" s="9"/>
      <c r="O10" s="9"/>
      <c r="P10" s="9"/>
      <c r="Q10" s="9"/>
      <c r="R10" s="9"/>
      <c r="S10" s="9"/>
      <c r="T10" s="9"/>
      <c r="U10" s="20" t="n">
        <v>0</v>
      </c>
      <c r="V10" s="9"/>
      <c r="W10" s="9"/>
      <c r="X10" s="9"/>
      <c r="Y10" s="9"/>
      <c r="Z10" s="9"/>
      <c r="AA10" s="9"/>
      <c r="AB10" s="9"/>
    </row>
    <row r="11" customFormat="false" ht="13.5" hidden="false" customHeight="true" outlineLevel="0" collapsed="false">
      <c r="B11" s="9"/>
      <c r="C11" s="19" t="s">
        <v>5</v>
      </c>
      <c r="D11" s="9"/>
      <c r="E11" s="9"/>
      <c r="F11" s="9"/>
      <c r="G11" s="9"/>
      <c r="H11" s="9"/>
      <c r="I11" s="9"/>
      <c r="J11" s="10"/>
      <c r="K11" s="10"/>
      <c r="L11" s="10"/>
      <c r="M11" s="10"/>
      <c r="N11" s="9"/>
      <c r="O11" s="9"/>
      <c r="P11" s="9"/>
      <c r="Q11" s="9"/>
      <c r="R11" s="9"/>
      <c r="S11" s="9"/>
      <c r="T11" s="9"/>
      <c r="U11" s="21" t="s">
        <v>6</v>
      </c>
      <c r="V11" s="9"/>
      <c r="W11" s="9"/>
      <c r="X11" s="9"/>
      <c r="Y11" s="9"/>
      <c r="Z11" s="9"/>
      <c r="AA11" s="9"/>
      <c r="AB11" s="9"/>
    </row>
    <row r="12" customFormat="false" ht="13.5" hidden="false" customHeight="true" outlineLevel="0" collapsed="false">
      <c r="B12" s="9"/>
      <c r="C12" s="19" t="s">
        <v>7</v>
      </c>
      <c r="D12" s="9"/>
      <c r="E12" s="9"/>
      <c r="F12" s="9"/>
      <c r="G12" s="9"/>
      <c r="H12" s="9"/>
      <c r="I12" s="9"/>
      <c r="J12" s="10"/>
      <c r="K12" s="10"/>
      <c r="L12" s="10"/>
      <c r="M12" s="10"/>
      <c r="N12" s="9"/>
      <c r="O12" s="9"/>
      <c r="P12" s="9"/>
      <c r="Q12" s="9"/>
      <c r="R12" s="9"/>
      <c r="S12" s="9"/>
      <c r="T12" s="9"/>
      <c r="U12" s="21" t="s">
        <v>8</v>
      </c>
      <c r="V12" s="9"/>
      <c r="W12" s="9"/>
      <c r="X12" s="9"/>
      <c r="Y12" s="9"/>
      <c r="Z12" s="9"/>
      <c r="AA12" s="9"/>
      <c r="AB12" s="9"/>
    </row>
    <row r="13" customFormat="false" ht="13.5" hidden="false" customHeight="true" outlineLevel="0" collapsed="false">
      <c r="B13" s="22" t="s">
        <v>9</v>
      </c>
      <c r="C13" s="19" t="s">
        <v>10</v>
      </c>
      <c r="D13" s="9"/>
      <c r="E13" s="9"/>
      <c r="F13" s="9"/>
      <c r="G13" s="9"/>
      <c r="H13" s="9"/>
      <c r="I13" s="9"/>
      <c r="J13" s="10"/>
      <c r="K13" s="10"/>
      <c r="L13" s="10"/>
      <c r="M13" s="10"/>
      <c r="N13" s="9"/>
      <c r="O13" s="9"/>
      <c r="P13" s="9"/>
      <c r="Q13" s="9"/>
      <c r="R13" s="9"/>
      <c r="S13" s="9"/>
      <c r="T13" s="9"/>
      <c r="U13" s="21" t="s">
        <v>11</v>
      </c>
      <c r="X13" s="9"/>
      <c r="Y13" s="9"/>
      <c r="Z13" s="9"/>
      <c r="AA13" s="9"/>
    </row>
    <row r="14" customFormat="false" ht="11.2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10"/>
      <c r="K14" s="10"/>
      <c r="L14" s="10"/>
      <c r="M14" s="10"/>
      <c r="N14" s="9"/>
      <c r="O14" s="9"/>
      <c r="P14" s="9"/>
      <c r="Q14" s="9"/>
      <c r="R14" s="9"/>
      <c r="S14" s="9"/>
      <c r="T14" s="23"/>
      <c r="U14" s="9"/>
      <c r="V14" s="9"/>
      <c r="W14" s="9"/>
      <c r="X14" s="9"/>
      <c r="Y14" s="9"/>
      <c r="Z14" s="9"/>
      <c r="AA14" s="9"/>
      <c r="AB14" s="24" t="s">
        <v>12</v>
      </c>
    </row>
    <row r="15" customFormat="false" ht="22.5" hidden="false" customHeight="true" outlineLevel="0" collapsed="false">
      <c r="B15" s="9"/>
      <c r="C15" s="25" t="s">
        <v>13</v>
      </c>
      <c r="D15" s="25"/>
      <c r="E15" s="25"/>
      <c r="F15" s="25"/>
      <c r="G15" s="25"/>
      <c r="H15" s="25"/>
      <c r="I15" s="26" t="s">
        <v>14</v>
      </c>
      <c r="J15" s="26"/>
      <c r="K15" s="26"/>
      <c r="L15" s="26"/>
      <c r="M15" s="26"/>
      <c r="N15" s="26"/>
      <c r="O15" s="27" t="s">
        <v>15</v>
      </c>
      <c r="P15" s="27"/>
      <c r="Q15" s="9"/>
      <c r="R15" s="9"/>
      <c r="S15" s="9"/>
      <c r="T15" s="25" t="s">
        <v>16</v>
      </c>
      <c r="U15" s="28" t="s">
        <v>17</v>
      </c>
      <c r="V15" s="28"/>
      <c r="W15" s="28"/>
      <c r="X15" s="28"/>
      <c r="Y15" s="25" t="s">
        <v>18</v>
      </c>
      <c r="Z15" s="25"/>
      <c r="AA15" s="25"/>
      <c r="AB15" s="25"/>
    </row>
    <row r="16" customFormat="false" ht="22.5" hidden="false" customHeight="true" outlineLevel="0" collapsed="false">
      <c r="B16" s="9"/>
      <c r="C16" s="25"/>
      <c r="D16" s="25"/>
      <c r="E16" s="25"/>
      <c r="F16" s="25"/>
      <c r="G16" s="25"/>
      <c r="H16" s="25"/>
      <c r="I16" s="29" t="s">
        <v>19</v>
      </c>
      <c r="J16" s="29"/>
      <c r="K16" s="30" t="s">
        <v>20</v>
      </c>
      <c r="L16" s="30"/>
      <c r="M16" s="31" t="s">
        <v>21</v>
      </c>
      <c r="N16" s="31"/>
      <c r="O16" s="27"/>
      <c r="P16" s="27"/>
      <c r="Q16" s="9"/>
      <c r="R16" s="9"/>
      <c r="S16" s="9"/>
      <c r="T16" s="25"/>
      <c r="U16" s="26" t="s">
        <v>22</v>
      </c>
      <c r="V16" s="26"/>
      <c r="W16" s="26" t="s">
        <v>23</v>
      </c>
      <c r="X16" s="26"/>
      <c r="Y16" s="26" t="s">
        <v>24</v>
      </c>
      <c r="Z16" s="26"/>
      <c r="AA16" s="26" t="s">
        <v>25</v>
      </c>
      <c r="AB16" s="26"/>
    </row>
    <row r="17" customFormat="false" ht="22.5" hidden="false" customHeight="true" outlineLevel="0" collapsed="false">
      <c r="B17" s="9"/>
      <c r="C17" s="32" t="s">
        <v>26</v>
      </c>
      <c r="D17" s="32"/>
      <c r="E17" s="32"/>
      <c r="F17" s="32"/>
      <c r="G17" s="33" t="s">
        <v>27</v>
      </c>
      <c r="H17" s="33"/>
      <c r="I17" s="34" t="n">
        <v>838198</v>
      </c>
      <c r="J17" s="34"/>
      <c r="K17" s="35" t="n">
        <v>394709</v>
      </c>
      <c r="L17" s="35"/>
      <c r="M17" s="36" t="n">
        <v>443489</v>
      </c>
      <c r="N17" s="36"/>
      <c r="O17" s="37" t="n">
        <v>302218</v>
      </c>
      <c r="P17" s="37"/>
      <c r="Q17" s="9"/>
      <c r="R17" s="9"/>
      <c r="S17" s="9"/>
      <c r="T17" s="25"/>
      <c r="U17" s="29" t="s">
        <v>28</v>
      </c>
      <c r="V17" s="38"/>
      <c r="W17" s="29" t="s">
        <v>28</v>
      </c>
      <c r="X17" s="38"/>
      <c r="Y17" s="29" t="s">
        <v>28</v>
      </c>
      <c r="Z17" s="38"/>
      <c r="AA17" s="29" t="s">
        <v>28</v>
      </c>
      <c r="AB17" s="38"/>
    </row>
    <row r="18" customFormat="false" ht="22.5" hidden="false" customHeight="true" outlineLevel="0" collapsed="false">
      <c r="B18" s="9"/>
      <c r="C18" s="39" t="s">
        <v>29</v>
      </c>
      <c r="D18" s="39"/>
      <c r="E18" s="39"/>
      <c r="F18" s="39"/>
      <c r="G18" s="40" t="s">
        <v>30</v>
      </c>
      <c r="H18" s="40"/>
      <c r="I18" s="41" t="n">
        <v>838762</v>
      </c>
      <c r="J18" s="41"/>
      <c r="K18" s="42" t="n">
        <v>394994</v>
      </c>
      <c r="L18" s="42"/>
      <c r="M18" s="43" t="n">
        <v>443768</v>
      </c>
      <c r="N18" s="43"/>
      <c r="O18" s="44" t="n">
        <v>302184</v>
      </c>
      <c r="P18" s="44"/>
      <c r="Q18" s="9"/>
      <c r="R18" s="9"/>
      <c r="S18" s="9"/>
      <c r="T18" s="45" t="n">
        <v>1</v>
      </c>
      <c r="U18" s="46" t="s">
        <v>31</v>
      </c>
      <c r="V18" s="47" t="n">
        <v>44</v>
      </c>
      <c r="W18" s="46" t="s">
        <v>32</v>
      </c>
      <c r="X18" s="48" t="n">
        <v>1.13</v>
      </c>
      <c r="Y18" s="46" t="s">
        <v>33</v>
      </c>
      <c r="Z18" s="47" t="n">
        <v>-272</v>
      </c>
      <c r="AA18" s="46" t="s">
        <v>34</v>
      </c>
      <c r="AB18" s="48" t="n">
        <v>-2.44</v>
      </c>
      <c r="AD18" s="49"/>
      <c r="AE18" s="50"/>
      <c r="AF18" s="49"/>
      <c r="AG18" s="51"/>
    </row>
    <row r="19" customFormat="false" ht="22.5" hidden="false" customHeight="true" outlineLevel="0" collapsed="false">
      <c r="B19" s="9"/>
      <c r="C19" s="52" t="s">
        <v>35</v>
      </c>
      <c r="D19" s="52"/>
      <c r="E19" s="52"/>
      <c r="F19" s="52"/>
      <c r="G19" s="40" t="s">
        <v>30</v>
      </c>
      <c r="H19" s="40"/>
      <c r="I19" s="53" t="n">
        <v>-564</v>
      </c>
      <c r="J19" s="53"/>
      <c r="K19" s="54" t="n">
        <v>-285</v>
      </c>
      <c r="L19" s="54"/>
      <c r="M19" s="55" t="n">
        <v>-279</v>
      </c>
      <c r="N19" s="55"/>
      <c r="O19" s="56" t="n">
        <v>34</v>
      </c>
      <c r="P19" s="56"/>
      <c r="Q19" s="9"/>
      <c r="R19" s="9"/>
      <c r="S19" s="9"/>
      <c r="T19" s="57" t="n">
        <v>2</v>
      </c>
      <c r="U19" s="58" t="s">
        <v>32</v>
      </c>
      <c r="V19" s="59" t="n">
        <v>23</v>
      </c>
      <c r="W19" s="58" t="s">
        <v>36</v>
      </c>
      <c r="X19" s="60" t="n">
        <v>0.63</v>
      </c>
      <c r="Y19" s="58" t="s">
        <v>37</v>
      </c>
      <c r="Z19" s="59" t="n">
        <v>-114</v>
      </c>
      <c r="AA19" s="58" t="s">
        <v>38</v>
      </c>
      <c r="AB19" s="60" t="n">
        <v>-1.61</v>
      </c>
      <c r="AD19" s="49"/>
      <c r="AE19" s="50"/>
      <c r="AF19" s="49"/>
      <c r="AG19" s="51"/>
    </row>
    <row r="20" customFormat="false" ht="22.5" hidden="false" customHeight="true" outlineLevel="0" collapsed="false">
      <c r="B20" s="9"/>
      <c r="C20" s="39" t="s">
        <v>39</v>
      </c>
      <c r="D20" s="39"/>
      <c r="E20" s="39"/>
      <c r="F20" s="39"/>
      <c r="G20" s="61" t="s">
        <v>40</v>
      </c>
      <c r="H20" s="61"/>
      <c r="I20" s="62" t="n">
        <v>-0.67</v>
      </c>
      <c r="J20" s="62"/>
      <c r="K20" s="63" t="n">
        <v>-0.72</v>
      </c>
      <c r="L20" s="63"/>
      <c r="M20" s="64" t="n">
        <v>-0.63</v>
      </c>
      <c r="N20" s="64"/>
      <c r="O20" s="65" t="n">
        <v>0.11</v>
      </c>
      <c r="P20" s="65"/>
      <c r="Q20" s="9"/>
      <c r="R20" s="9"/>
      <c r="S20" s="9"/>
      <c r="T20" s="57" t="n">
        <v>3</v>
      </c>
      <c r="U20" s="58" t="s">
        <v>36</v>
      </c>
      <c r="V20" s="59" t="n">
        <v>11</v>
      </c>
      <c r="W20" s="58" t="s">
        <v>31</v>
      </c>
      <c r="X20" s="60" t="n">
        <v>0.61</v>
      </c>
      <c r="Y20" s="58" t="s">
        <v>38</v>
      </c>
      <c r="Z20" s="66" t="n">
        <v>-52</v>
      </c>
      <c r="AA20" s="58" t="s">
        <v>41</v>
      </c>
      <c r="AB20" s="60" t="n">
        <v>-1.47</v>
      </c>
      <c r="AD20" s="49"/>
      <c r="AE20" s="50"/>
      <c r="AF20" s="49"/>
      <c r="AG20" s="51"/>
    </row>
    <row r="21" customFormat="false" ht="22.5" hidden="false" customHeight="true" outlineLevel="0" collapsed="false">
      <c r="B21" s="9"/>
      <c r="C21" s="39" t="s">
        <v>42</v>
      </c>
      <c r="D21" s="39"/>
      <c r="E21" s="39"/>
      <c r="F21" s="39"/>
      <c r="G21" s="40" t="s">
        <v>30</v>
      </c>
      <c r="H21" s="40"/>
      <c r="I21" s="67" t="n">
        <v>842269</v>
      </c>
      <c r="J21" s="67"/>
      <c r="K21" s="42" t="n">
        <v>396708</v>
      </c>
      <c r="L21" s="42"/>
      <c r="M21" s="43" t="n">
        <v>445561</v>
      </c>
      <c r="N21" s="43"/>
      <c r="O21" s="44" t="n">
        <v>300206</v>
      </c>
      <c r="P21" s="44"/>
      <c r="Q21" s="9"/>
      <c r="R21" s="9"/>
      <c r="S21" s="9"/>
      <c r="T21" s="57" t="n">
        <v>4</v>
      </c>
      <c r="U21" s="58" t="n">
        <v>0</v>
      </c>
      <c r="V21" s="59" t="n">
        <v>0</v>
      </c>
      <c r="W21" s="58" t="n">
        <v>0</v>
      </c>
      <c r="X21" s="60" t="n">
        <v>0</v>
      </c>
      <c r="Y21" s="68" t="s">
        <v>43</v>
      </c>
      <c r="Z21" s="66" t="n">
        <v>-31</v>
      </c>
      <c r="AA21" s="58" t="s">
        <v>44</v>
      </c>
      <c r="AB21" s="60" t="n">
        <v>-1.26</v>
      </c>
      <c r="AD21" s="49"/>
      <c r="AE21" s="50"/>
      <c r="AF21" s="49"/>
      <c r="AG21" s="51"/>
    </row>
    <row r="22" customFormat="false" ht="22.5" hidden="false" customHeight="true" outlineLevel="0" collapsed="false">
      <c r="B22" s="9"/>
      <c r="C22" s="39" t="s">
        <v>45</v>
      </c>
      <c r="D22" s="39"/>
      <c r="E22" s="39"/>
      <c r="F22" s="39"/>
      <c r="G22" s="40" t="s">
        <v>30</v>
      </c>
      <c r="H22" s="40"/>
      <c r="I22" s="69" t="n">
        <v>-4071</v>
      </c>
      <c r="J22" s="69"/>
      <c r="K22" s="70" t="n">
        <v>-1999</v>
      </c>
      <c r="L22" s="70"/>
      <c r="M22" s="71" t="n">
        <v>-2072</v>
      </c>
      <c r="N22" s="71"/>
      <c r="O22" s="72" t="n">
        <v>2012</v>
      </c>
      <c r="P22" s="72"/>
      <c r="Q22" s="9"/>
      <c r="R22" s="9"/>
      <c r="S22" s="9"/>
      <c r="T22" s="57" t="n">
        <v>5</v>
      </c>
      <c r="U22" s="58" t="n">
        <v>0</v>
      </c>
      <c r="V22" s="59" t="n">
        <v>0</v>
      </c>
      <c r="W22" s="58" t="n">
        <v>0</v>
      </c>
      <c r="X22" s="60" t="n">
        <v>0</v>
      </c>
      <c r="Y22" s="58" t="s">
        <v>46</v>
      </c>
      <c r="Z22" s="59" t="n">
        <v>-27</v>
      </c>
      <c r="AA22" s="58" t="s">
        <v>33</v>
      </c>
      <c r="AB22" s="60" t="n">
        <v>-1.15</v>
      </c>
      <c r="AD22" s="49"/>
      <c r="AE22" s="50"/>
      <c r="AF22" s="49"/>
      <c r="AG22" s="51"/>
    </row>
    <row r="23" customFormat="false" ht="22.5" hidden="false" customHeight="true" outlineLevel="0" collapsed="false">
      <c r="B23" s="9"/>
      <c r="C23" s="73" t="s">
        <v>47</v>
      </c>
      <c r="D23" s="73"/>
      <c r="E23" s="73"/>
      <c r="F23" s="73"/>
      <c r="G23" s="74" t="s">
        <v>40</v>
      </c>
      <c r="H23" s="74"/>
      <c r="I23" s="75" t="n">
        <v>-4.83</v>
      </c>
      <c r="J23" s="75"/>
      <c r="K23" s="76" t="n">
        <v>-5.04</v>
      </c>
      <c r="L23" s="76"/>
      <c r="M23" s="77" t="n">
        <v>-4.65</v>
      </c>
      <c r="N23" s="77"/>
      <c r="O23" s="78" t="n">
        <v>6.7</v>
      </c>
      <c r="P23" s="78"/>
      <c r="Q23" s="9"/>
      <c r="R23" s="9"/>
      <c r="S23" s="9"/>
      <c r="T23" s="79" t="n">
        <v>0</v>
      </c>
      <c r="U23" s="80"/>
      <c r="V23" s="81"/>
      <c r="W23" s="82"/>
      <c r="X23" s="83"/>
      <c r="Y23" s="84" t="n">
        <v>0</v>
      </c>
      <c r="Z23" s="85" t="n">
        <v>0</v>
      </c>
      <c r="AA23" s="86"/>
      <c r="AB23" s="86"/>
    </row>
    <row r="24" customFormat="false" ht="12" hidden="false" customHeight="true" outlineLevel="0" collapsed="false">
      <c r="B24" s="9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9"/>
      <c r="R24" s="9"/>
      <c r="S24" s="9"/>
      <c r="T24" s="88" t="n">
        <v>0</v>
      </c>
      <c r="U24" s="89"/>
      <c r="V24" s="89"/>
      <c r="W24" s="9"/>
      <c r="X24" s="9"/>
      <c r="Y24" s="9"/>
      <c r="Z24" s="9"/>
      <c r="AA24" s="90"/>
      <c r="AB24" s="90"/>
    </row>
    <row r="25" customFormat="false" ht="12" hidden="false" customHeight="true" outlineLevel="0" collapsed="false">
      <c r="B25" s="9"/>
      <c r="C25" s="19" t="s">
        <v>48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9"/>
      <c r="R25" s="9"/>
      <c r="T25" s="91" t="s">
        <v>49</v>
      </c>
      <c r="U25" s="91"/>
      <c r="V25" s="91"/>
    </row>
    <row r="26" customFormat="false" ht="12" hidden="false" customHeight="true" outlineLevel="0" collapsed="false">
      <c r="B26" s="9"/>
      <c r="C26" s="19" t="s">
        <v>50</v>
      </c>
      <c r="D26" s="9"/>
      <c r="E26" s="9"/>
      <c r="F26" s="9"/>
      <c r="G26" s="9"/>
      <c r="H26" s="9"/>
      <c r="I26" s="9"/>
      <c r="J26" s="10"/>
      <c r="K26" s="10"/>
      <c r="L26" s="10"/>
      <c r="M26" s="10"/>
      <c r="N26" s="9"/>
      <c r="O26" s="9"/>
      <c r="P26" s="9"/>
      <c r="Q26" s="9"/>
      <c r="R26" s="9"/>
      <c r="S26" s="92"/>
      <c r="T26" s="91"/>
      <c r="U26" s="91"/>
      <c r="V26" s="91"/>
    </row>
    <row r="27" customFormat="false" ht="4.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10"/>
      <c r="K27" s="10"/>
      <c r="L27" s="10"/>
      <c r="M27" s="10"/>
      <c r="N27" s="9"/>
      <c r="O27" s="9"/>
      <c r="P27" s="9"/>
      <c r="Q27" s="9"/>
      <c r="R27" s="9"/>
      <c r="S27" s="8"/>
      <c r="T27" s="8"/>
      <c r="U27" s="8"/>
      <c r="AB27" s="9"/>
    </row>
    <row r="28" customFormat="false" ht="12" hidden="false" customHeight="true" outlineLevel="0" collapsed="false">
      <c r="B28" s="9"/>
      <c r="C28" s="26" t="s">
        <v>51</v>
      </c>
      <c r="D28" s="26"/>
      <c r="E28" s="26"/>
      <c r="F28" s="93" t="s">
        <v>19</v>
      </c>
      <c r="G28" s="93"/>
      <c r="H28" s="94" t="s">
        <v>20</v>
      </c>
      <c r="I28" s="95" t="s">
        <v>21</v>
      </c>
      <c r="J28" s="25" t="s">
        <v>51</v>
      </c>
      <c r="K28" s="25"/>
      <c r="L28" s="25"/>
      <c r="M28" s="25"/>
      <c r="N28" s="93" t="s">
        <v>19</v>
      </c>
      <c r="O28" s="93"/>
      <c r="P28" s="94" t="s">
        <v>20</v>
      </c>
      <c r="Q28" s="95" t="s">
        <v>21</v>
      </c>
      <c r="R28" s="9"/>
      <c r="T28" s="96" t="s">
        <v>52</v>
      </c>
      <c r="U28" s="97" t="s">
        <v>53</v>
      </c>
      <c r="V28" s="9"/>
      <c r="W28" s="9"/>
      <c r="X28" s="9"/>
      <c r="Y28" s="9"/>
      <c r="Z28" s="9"/>
      <c r="AA28" s="9"/>
    </row>
    <row r="29" customFormat="false" ht="12" hidden="false" customHeight="true" outlineLevel="0" collapsed="false">
      <c r="B29" s="9"/>
      <c r="C29" s="26"/>
      <c r="D29" s="26"/>
      <c r="E29" s="26"/>
      <c r="F29" s="93"/>
      <c r="G29" s="93"/>
      <c r="H29" s="94"/>
      <c r="I29" s="95"/>
      <c r="J29" s="25"/>
      <c r="K29" s="25"/>
      <c r="L29" s="25"/>
      <c r="M29" s="25"/>
      <c r="N29" s="93"/>
      <c r="O29" s="93"/>
      <c r="P29" s="94"/>
      <c r="Q29" s="95"/>
      <c r="R29" s="10"/>
      <c r="U29" s="98" t="s">
        <v>54</v>
      </c>
      <c r="V29" s="9"/>
      <c r="W29" s="9"/>
      <c r="X29" s="9"/>
      <c r="Y29" s="9"/>
      <c r="Z29" s="9"/>
      <c r="AA29" s="9"/>
    </row>
    <row r="30" customFormat="false" ht="12" hidden="false" customHeight="true" outlineLevel="0" collapsed="false">
      <c r="B30" s="9"/>
      <c r="C30" s="99" t="s">
        <v>55</v>
      </c>
      <c r="D30" s="100" t="s">
        <v>56</v>
      </c>
      <c r="E30" s="101" t="s">
        <v>57</v>
      </c>
      <c r="F30" s="102" t="n">
        <v>547</v>
      </c>
      <c r="G30" s="102"/>
      <c r="H30" s="103" t="n">
        <v>270</v>
      </c>
      <c r="I30" s="104" t="n">
        <v>277</v>
      </c>
      <c r="J30" s="99" t="s">
        <v>58</v>
      </c>
      <c r="K30" s="100" t="s">
        <v>59</v>
      </c>
      <c r="L30" s="100"/>
      <c r="M30" s="101" t="s">
        <v>57</v>
      </c>
      <c r="N30" s="102" t="n">
        <v>1071</v>
      </c>
      <c r="O30" s="102"/>
      <c r="P30" s="103" t="n">
        <v>569</v>
      </c>
      <c r="Q30" s="104" t="n">
        <v>502</v>
      </c>
      <c r="R30" s="105"/>
      <c r="T30" s="105"/>
      <c r="U30" s="22" t="s">
        <v>60</v>
      </c>
      <c r="V30" s="9"/>
      <c r="W30" s="9"/>
      <c r="X30" s="9"/>
      <c r="Y30" s="9"/>
      <c r="Z30" s="9"/>
      <c r="AA30" s="9"/>
      <c r="AB30" s="9"/>
    </row>
    <row r="31" customFormat="false" ht="12" hidden="false" customHeight="true" outlineLevel="0" collapsed="false">
      <c r="B31" s="9"/>
      <c r="C31" s="99"/>
      <c r="D31" s="100"/>
      <c r="E31" s="101"/>
      <c r="F31" s="102"/>
      <c r="G31" s="102"/>
      <c r="H31" s="103"/>
      <c r="I31" s="104"/>
      <c r="J31" s="99"/>
      <c r="K31" s="100"/>
      <c r="L31" s="100"/>
      <c r="M31" s="101"/>
      <c r="N31" s="102"/>
      <c r="O31" s="102"/>
      <c r="P31" s="103"/>
      <c r="Q31" s="104"/>
      <c r="R31" s="105"/>
      <c r="T31" s="105"/>
      <c r="U31" s="22" t="s">
        <v>61</v>
      </c>
      <c r="AB31" s="9"/>
    </row>
    <row r="32" customFormat="false" ht="12" hidden="false" customHeight="true" outlineLevel="0" collapsed="false">
      <c r="B32" s="9"/>
      <c r="C32" s="99"/>
      <c r="D32" s="106" t="s">
        <v>62</v>
      </c>
      <c r="E32" s="107" t="s">
        <v>57</v>
      </c>
      <c r="F32" s="108" t="n">
        <v>868</v>
      </c>
      <c r="G32" s="108"/>
      <c r="H32" s="109" t="n">
        <v>418</v>
      </c>
      <c r="I32" s="110" t="n">
        <v>450</v>
      </c>
      <c r="J32" s="99"/>
      <c r="K32" s="106" t="s">
        <v>63</v>
      </c>
      <c r="L32" s="106"/>
      <c r="M32" s="107" t="s">
        <v>57</v>
      </c>
      <c r="N32" s="108" t="n">
        <v>1314</v>
      </c>
      <c r="O32" s="108"/>
      <c r="P32" s="109" t="n">
        <v>706</v>
      </c>
      <c r="Q32" s="110" t="n">
        <v>608</v>
      </c>
      <c r="R32" s="105"/>
      <c r="U32" s="22" t="s">
        <v>64</v>
      </c>
      <c r="AB32" s="9"/>
    </row>
    <row r="33" customFormat="false" ht="12" hidden="false" customHeight="true" outlineLevel="0" collapsed="false">
      <c r="B33" s="9"/>
      <c r="C33" s="99"/>
      <c r="D33" s="106"/>
      <c r="E33" s="107"/>
      <c r="F33" s="108"/>
      <c r="G33" s="108"/>
      <c r="H33" s="109"/>
      <c r="I33" s="110"/>
      <c r="J33" s="99"/>
      <c r="K33" s="106"/>
      <c r="L33" s="106"/>
      <c r="M33" s="107"/>
      <c r="N33" s="108"/>
      <c r="O33" s="108"/>
      <c r="P33" s="109"/>
      <c r="Q33" s="110"/>
      <c r="R33" s="105"/>
      <c r="T33" s="105"/>
      <c r="U33" s="22" t="s">
        <v>65</v>
      </c>
      <c r="W33" s="9"/>
      <c r="X33" s="9"/>
      <c r="Y33" s="9"/>
      <c r="Z33" s="9"/>
      <c r="AA33" s="9"/>
      <c r="AB33" s="9"/>
    </row>
    <row r="34" customFormat="false" ht="12" hidden="false" customHeight="true" outlineLevel="0" collapsed="false">
      <c r="B34" s="9"/>
      <c r="C34" s="99"/>
      <c r="D34" s="111" t="s">
        <v>66</v>
      </c>
      <c r="E34" s="112" t="s">
        <v>57</v>
      </c>
      <c r="F34" s="113" t="n">
        <v>-321</v>
      </c>
      <c r="G34" s="113"/>
      <c r="H34" s="114" t="n">
        <v>-148</v>
      </c>
      <c r="I34" s="115" t="n">
        <v>-173</v>
      </c>
      <c r="J34" s="99"/>
      <c r="K34" s="111" t="s">
        <v>66</v>
      </c>
      <c r="L34" s="111"/>
      <c r="M34" s="112" t="s">
        <v>57</v>
      </c>
      <c r="N34" s="113" t="n">
        <v>-243</v>
      </c>
      <c r="O34" s="113"/>
      <c r="P34" s="114" t="n">
        <v>-137</v>
      </c>
      <c r="Q34" s="115" t="n">
        <v>-106</v>
      </c>
      <c r="R34" s="105"/>
      <c r="T34" s="96" t="s">
        <v>52</v>
      </c>
      <c r="U34" s="22" t="s">
        <v>67</v>
      </c>
    </row>
    <row r="35" customFormat="false" ht="12" hidden="false" customHeight="true" outlineLevel="0" collapsed="false">
      <c r="B35" s="9"/>
      <c r="C35" s="99"/>
      <c r="D35" s="111"/>
      <c r="E35" s="112"/>
      <c r="F35" s="113"/>
      <c r="G35" s="113"/>
      <c r="H35" s="114"/>
      <c r="I35" s="115"/>
      <c r="J35" s="99"/>
      <c r="K35" s="111"/>
      <c r="L35" s="111"/>
      <c r="M35" s="112"/>
      <c r="N35" s="113"/>
      <c r="O35" s="113"/>
      <c r="P35" s="114"/>
      <c r="Q35" s="115"/>
      <c r="R35" s="105"/>
      <c r="T35" s="116"/>
      <c r="U35" s="22" t="s">
        <v>68</v>
      </c>
      <c r="V35" s="117"/>
      <c r="W35" s="117"/>
      <c r="X35" s="117"/>
      <c r="Y35" s="117"/>
      <c r="Z35" s="117"/>
      <c r="AA35" s="117"/>
      <c r="AB35" s="9"/>
    </row>
    <row r="36" customFormat="false" ht="12" hidden="false" customHeight="true" outlineLevel="0" collapsed="false">
      <c r="B36" s="9"/>
      <c r="C36" s="99"/>
      <c r="D36" s="106" t="s">
        <v>69</v>
      </c>
      <c r="E36" s="107" t="s">
        <v>70</v>
      </c>
      <c r="F36" s="118" t="n">
        <v>0.65</v>
      </c>
      <c r="G36" s="118"/>
      <c r="H36" s="119" t="n">
        <v>0.68</v>
      </c>
      <c r="I36" s="120" t="n">
        <v>0.62</v>
      </c>
      <c r="J36" s="99"/>
      <c r="K36" s="106" t="s">
        <v>71</v>
      </c>
      <c r="L36" s="106"/>
      <c r="M36" s="107" t="s">
        <v>70</v>
      </c>
      <c r="N36" s="118" t="n">
        <v>1.28</v>
      </c>
      <c r="O36" s="118"/>
      <c r="P36" s="119" t="n">
        <v>1.44</v>
      </c>
      <c r="Q36" s="120" t="n">
        <v>1.13</v>
      </c>
      <c r="R36" s="116"/>
      <c r="T36" s="96"/>
      <c r="U36" s="9"/>
      <c r="AB36" s="9"/>
    </row>
    <row r="37" customFormat="false" ht="12" hidden="false" customHeight="true" outlineLevel="0" collapsed="false">
      <c r="B37" s="9"/>
      <c r="C37" s="99"/>
      <c r="D37" s="106"/>
      <c r="E37" s="107"/>
      <c r="F37" s="118"/>
      <c r="G37" s="118"/>
      <c r="H37" s="119"/>
      <c r="I37" s="120"/>
      <c r="J37" s="99"/>
      <c r="K37" s="106"/>
      <c r="L37" s="106"/>
      <c r="M37" s="107"/>
      <c r="N37" s="118"/>
      <c r="O37" s="118"/>
      <c r="P37" s="119"/>
      <c r="Q37" s="120"/>
      <c r="R37" s="116"/>
      <c r="T37" s="116"/>
      <c r="U37" s="9"/>
      <c r="V37" s="117"/>
      <c r="W37" s="117"/>
      <c r="X37" s="117"/>
      <c r="Y37" s="117"/>
      <c r="Z37" s="117"/>
      <c r="AA37" s="117"/>
      <c r="AB37" s="89"/>
    </row>
    <row r="38" customFormat="false" ht="12" hidden="false" customHeight="true" outlineLevel="0" collapsed="false">
      <c r="B38" s="9"/>
      <c r="C38" s="99"/>
      <c r="D38" s="106" t="s">
        <v>72</v>
      </c>
      <c r="E38" s="107" t="s">
        <v>70</v>
      </c>
      <c r="F38" s="118" t="n">
        <v>1.03</v>
      </c>
      <c r="G38" s="118"/>
      <c r="H38" s="119" t="n">
        <v>1.06</v>
      </c>
      <c r="I38" s="120" t="n">
        <v>1.01</v>
      </c>
      <c r="J38" s="99"/>
      <c r="K38" s="106" t="s">
        <v>73</v>
      </c>
      <c r="L38" s="106"/>
      <c r="M38" s="107" t="s">
        <v>70</v>
      </c>
      <c r="N38" s="118" t="n">
        <v>1.57</v>
      </c>
      <c r="O38" s="118"/>
      <c r="P38" s="119" t="n">
        <v>1.79</v>
      </c>
      <c r="Q38" s="120" t="n">
        <v>1.37</v>
      </c>
      <c r="R38" s="116"/>
      <c r="U38" s="89"/>
      <c r="V38" s="9"/>
      <c r="W38" s="9"/>
      <c r="X38" s="9"/>
      <c r="Y38" s="9"/>
      <c r="Z38" s="9"/>
      <c r="AA38" s="9"/>
      <c r="AB38" s="9"/>
      <c r="AC38" s="117"/>
      <c r="AD38" s="117"/>
      <c r="AE38" s="117"/>
    </row>
    <row r="39" customFormat="false" ht="12" hidden="false" customHeight="true" outlineLevel="0" collapsed="false">
      <c r="B39" s="9"/>
      <c r="C39" s="99"/>
      <c r="D39" s="106"/>
      <c r="E39" s="107"/>
      <c r="F39" s="118"/>
      <c r="G39" s="118"/>
      <c r="H39" s="119"/>
      <c r="I39" s="120"/>
      <c r="J39" s="99"/>
      <c r="K39" s="106"/>
      <c r="L39" s="106"/>
      <c r="M39" s="107"/>
      <c r="N39" s="118"/>
      <c r="O39" s="118"/>
      <c r="P39" s="119"/>
      <c r="Q39" s="120"/>
      <c r="R39" s="116"/>
      <c r="U39" s="9"/>
      <c r="V39" s="117"/>
      <c r="W39" s="117"/>
      <c r="X39" s="117"/>
      <c r="Y39" s="117"/>
      <c r="Z39" s="117"/>
      <c r="AA39" s="117"/>
      <c r="AB39" s="89"/>
      <c r="AC39" s="117"/>
    </row>
    <row r="40" customFormat="false" ht="12" hidden="false" customHeight="true" outlineLevel="0" collapsed="false">
      <c r="B40" s="9"/>
      <c r="C40" s="99"/>
      <c r="D40" s="121" t="s">
        <v>74</v>
      </c>
      <c r="E40" s="122" t="s">
        <v>70</v>
      </c>
      <c r="F40" s="123" t="n">
        <v>-0.38</v>
      </c>
      <c r="G40" s="123"/>
      <c r="H40" s="124" t="n">
        <v>-0.37</v>
      </c>
      <c r="I40" s="125" t="n">
        <v>-0.39</v>
      </c>
      <c r="J40" s="99"/>
      <c r="K40" s="121" t="s">
        <v>74</v>
      </c>
      <c r="L40" s="121"/>
      <c r="M40" s="122" t="s">
        <v>70</v>
      </c>
      <c r="N40" s="123" t="n">
        <v>-0.29</v>
      </c>
      <c r="O40" s="123"/>
      <c r="P40" s="124" t="n">
        <v>-0.35</v>
      </c>
      <c r="Q40" s="125" t="n">
        <v>-0.24</v>
      </c>
      <c r="R40" s="116"/>
      <c r="AC40" s="117"/>
      <c r="AD40" s="117"/>
    </row>
    <row r="41" customFormat="false" ht="12" hidden="false" customHeight="true" outlineLevel="0" collapsed="false">
      <c r="B41" s="9"/>
      <c r="C41" s="99"/>
      <c r="D41" s="121"/>
      <c r="E41" s="122"/>
      <c r="F41" s="123"/>
      <c r="G41" s="123"/>
      <c r="H41" s="124"/>
      <c r="I41" s="125"/>
      <c r="J41" s="99"/>
      <c r="K41" s="121"/>
      <c r="L41" s="121"/>
      <c r="M41" s="122"/>
      <c r="N41" s="123"/>
      <c r="O41" s="123"/>
      <c r="P41" s="124"/>
      <c r="Q41" s="125"/>
      <c r="R41" s="9"/>
      <c r="T41" s="89"/>
      <c r="U41" s="126"/>
      <c r="V41" s="117"/>
      <c r="W41" s="117"/>
      <c r="X41" s="117"/>
      <c r="Y41" s="117"/>
      <c r="Z41" s="117"/>
      <c r="AA41" s="117"/>
      <c r="AB41" s="117"/>
      <c r="AC41" s="127"/>
    </row>
    <row r="42" customFormat="false" ht="13.5" hidden="false" customHeight="true" outlineLevel="0" collapsed="false">
      <c r="B42" s="128"/>
      <c r="C42" s="129"/>
      <c r="D42" s="128"/>
      <c r="E42" s="128"/>
      <c r="F42" s="128"/>
      <c r="G42" s="128"/>
      <c r="H42" s="128"/>
      <c r="I42" s="128"/>
      <c r="J42" s="130"/>
      <c r="K42" s="130"/>
      <c r="L42" s="130"/>
      <c r="M42" s="130"/>
      <c r="N42" s="128"/>
      <c r="O42" s="128"/>
      <c r="P42" s="128"/>
      <c r="Q42" s="131" t="s">
        <v>75</v>
      </c>
      <c r="R42" s="117"/>
      <c r="S42" s="132"/>
      <c r="T42" s="133"/>
      <c r="U42" s="134"/>
      <c r="V42" s="134"/>
      <c r="W42" s="134"/>
      <c r="X42" s="134"/>
      <c r="Y42" s="134"/>
      <c r="Z42" s="134"/>
      <c r="AA42" s="134"/>
      <c r="AB42" s="134"/>
      <c r="AC42" s="127"/>
    </row>
    <row r="43" customFormat="false" ht="12" hidden="false" customHeight="true" outlineLevel="0" collapsed="false">
      <c r="T43" s="117"/>
      <c r="U43" s="117"/>
      <c r="V43" s="134"/>
      <c r="W43" s="134"/>
      <c r="X43" s="134"/>
      <c r="Y43" s="134"/>
      <c r="Z43" s="134"/>
      <c r="AA43" s="134"/>
      <c r="AB43" s="134"/>
      <c r="AC43" s="127"/>
    </row>
    <row r="44" customFormat="false" ht="13.5" hidden="false" customHeight="false" outlineLevel="0" collapsed="false">
      <c r="S44" s="135"/>
      <c r="T44" s="135"/>
      <c r="U44" s="135"/>
      <c r="V44" s="135"/>
      <c r="W44" s="135"/>
      <c r="X44" s="135"/>
      <c r="Y44" s="135"/>
      <c r="Z44" s="135"/>
      <c r="AA44" s="135"/>
      <c r="AB44" s="135"/>
      <c r="AC44" s="127"/>
    </row>
    <row r="46" customFormat="false" ht="11.25" hidden="false" customHeight="true" outlineLevel="0" collapsed="false">
      <c r="Y46" s="136"/>
      <c r="Z46" s="136"/>
      <c r="AA46" s="136"/>
      <c r="AB46" s="136"/>
      <c r="AC46" s="136"/>
    </row>
    <row r="47" customFormat="false" ht="11.25" hidden="false" customHeight="false" outlineLevel="0" collapsed="false">
      <c r="S47" s="137"/>
      <c r="T47" s="89"/>
      <c r="Y47" s="138"/>
      <c r="Z47" s="138"/>
      <c r="AA47" s="138"/>
      <c r="AB47" s="138"/>
    </row>
    <row r="48" customFormat="false" ht="11.25" hidden="false" customHeight="false" outlineLevel="0" collapsed="false">
      <c r="S48" s="137"/>
      <c r="T48" s="89"/>
    </row>
  </sheetData>
  <mergeCells count="130">
    <mergeCell ref="V2:W2"/>
    <mergeCell ref="J3:W4"/>
    <mergeCell ref="C15:H16"/>
    <mergeCell ref="I15:N15"/>
    <mergeCell ref="O15:P16"/>
    <mergeCell ref="T15:T17"/>
    <mergeCell ref="U15:X15"/>
    <mergeCell ref="Y15:AB15"/>
    <mergeCell ref="I16:J16"/>
    <mergeCell ref="K16:L16"/>
    <mergeCell ref="M16:N16"/>
    <mergeCell ref="U16:V16"/>
    <mergeCell ref="W16:X16"/>
    <mergeCell ref="Y16:Z16"/>
    <mergeCell ref="AA16:AB16"/>
    <mergeCell ref="C17:F17"/>
    <mergeCell ref="G17:H17"/>
    <mergeCell ref="I17:J17"/>
    <mergeCell ref="K17:L17"/>
    <mergeCell ref="M17:N17"/>
    <mergeCell ref="O17:P17"/>
    <mergeCell ref="C18:F18"/>
    <mergeCell ref="G18:H18"/>
    <mergeCell ref="I18:J18"/>
    <mergeCell ref="K18:L18"/>
    <mergeCell ref="M18:N18"/>
    <mergeCell ref="O18:P18"/>
    <mergeCell ref="C19:F19"/>
    <mergeCell ref="G19:H19"/>
    <mergeCell ref="I19:J19"/>
    <mergeCell ref="K19:L19"/>
    <mergeCell ref="M19:N19"/>
    <mergeCell ref="O19:P19"/>
    <mergeCell ref="C20:F20"/>
    <mergeCell ref="G20:H20"/>
    <mergeCell ref="I20:J20"/>
    <mergeCell ref="K20:L20"/>
    <mergeCell ref="M20:N20"/>
    <mergeCell ref="O20:P20"/>
    <mergeCell ref="C21:F21"/>
    <mergeCell ref="G21:H21"/>
    <mergeCell ref="I21:J21"/>
    <mergeCell ref="K21:L21"/>
    <mergeCell ref="M21:N21"/>
    <mergeCell ref="O21:P21"/>
    <mergeCell ref="C22:F22"/>
    <mergeCell ref="G22:H22"/>
    <mergeCell ref="I22:J22"/>
    <mergeCell ref="K22:L22"/>
    <mergeCell ref="M22:N22"/>
    <mergeCell ref="O22:P22"/>
    <mergeCell ref="C23:F23"/>
    <mergeCell ref="G23:H23"/>
    <mergeCell ref="I23:J23"/>
    <mergeCell ref="K23:L23"/>
    <mergeCell ref="M23:N23"/>
    <mergeCell ref="O23:P23"/>
    <mergeCell ref="C24:P24"/>
    <mergeCell ref="T25:V26"/>
    <mergeCell ref="C28:E29"/>
    <mergeCell ref="F28:G29"/>
    <mergeCell ref="H28:H29"/>
    <mergeCell ref="I28:I29"/>
    <mergeCell ref="J28:M29"/>
    <mergeCell ref="N28:O29"/>
    <mergeCell ref="P28:P29"/>
    <mergeCell ref="Q28:Q29"/>
    <mergeCell ref="C30:C41"/>
    <mergeCell ref="D30:D31"/>
    <mergeCell ref="E30:E31"/>
    <mergeCell ref="F30:G31"/>
    <mergeCell ref="H30:H31"/>
    <mergeCell ref="I30:I31"/>
    <mergeCell ref="J30:J41"/>
    <mergeCell ref="K30:L31"/>
    <mergeCell ref="M30:M31"/>
    <mergeCell ref="N30:O31"/>
    <mergeCell ref="P30:P31"/>
    <mergeCell ref="Q30:Q31"/>
    <mergeCell ref="D32:D33"/>
    <mergeCell ref="E32:E33"/>
    <mergeCell ref="F32:G33"/>
    <mergeCell ref="H32:H33"/>
    <mergeCell ref="I32:I33"/>
    <mergeCell ref="K32:L33"/>
    <mergeCell ref="M32:M33"/>
    <mergeCell ref="N32:O33"/>
    <mergeCell ref="P32:P33"/>
    <mergeCell ref="Q32:Q33"/>
    <mergeCell ref="D34:D35"/>
    <mergeCell ref="E34:E35"/>
    <mergeCell ref="F34:G35"/>
    <mergeCell ref="H34:H35"/>
    <mergeCell ref="I34:I35"/>
    <mergeCell ref="K34:L35"/>
    <mergeCell ref="M34:M35"/>
    <mergeCell ref="N34:O35"/>
    <mergeCell ref="P34:P35"/>
    <mergeCell ref="Q34:Q35"/>
    <mergeCell ref="D36:D37"/>
    <mergeCell ref="E36:E37"/>
    <mergeCell ref="F36:G37"/>
    <mergeCell ref="H36:H37"/>
    <mergeCell ref="I36:I37"/>
    <mergeCell ref="K36:L37"/>
    <mergeCell ref="M36:M37"/>
    <mergeCell ref="N36:O37"/>
    <mergeCell ref="P36:P37"/>
    <mergeCell ref="Q36:Q37"/>
    <mergeCell ref="D38:D39"/>
    <mergeCell ref="E38:E39"/>
    <mergeCell ref="F38:G39"/>
    <mergeCell ref="H38:H39"/>
    <mergeCell ref="I38:I39"/>
    <mergeCell ref="K38:L39"/>
    <mergeCell ref="M38:M39"/>
    <mergeCell ref="N38:O39"/>
    <mergeCell ref="P38:P39"/>
    <mergeCell ref="Q38:Q39"/>
    <mergeCell ref="D40:D41"/>
    <mergeCell ref="E40:E41"/>
    <mergeCell ref="F40:G41"/>
    <mergeCell ref="H40:H41"/>
    <mergeCell ref="I40:I41"/>
    <mergeCell ref="K40:L41"/>
    <mergeCell ref="M40:M41"/>
    <mergeCell ref="N40:O41"/>
    <mergeCell ref="P40:P41"/>
    <mergeCell ref="Q40:Q41"/>
    <mergeCell ref="Y46:AC46"/>
  </mergeCells>
  <conditionalFormatting sqref="U10:U13 AA23:AB23 U23:X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20.1" zeroHeight="false" outlineLevelRow="0" outlineLevelCol="0"/>
  <cols>
    <col collapsed="false" customWidth="true" hidden="false" outlineLevel="0" max="1" min="1" style="139" width="2.62"/>
    <col collapsed="false" customWidth="true" hidden="false" outlineLevel="0" max="2" min="2" style="139" width="10.62"/>
    <col collapsed="false" customWidth="true" hidden="false" outlineLevel="0" max="3" min="3" style="140" width="9.62"/>
    <col collapsed="false" customWidth="true" hidden="false" outlineLevel="0" max="11" min="4" style="139" width="9.25"/>
    <col collapsed="false" customWidth="true" hidden="false" outlineLevel="0" max="12" min="12" style="139" width="2.62"/>
    <col collapsed="false" customWidth="false" hidden="false" outlineLevel="0" max="13" min="13" style="141" width="8.87"/>
    <col collapsed="false" customWidth="false" hidden="false" outlineLevel="0" max="257" min="14" style="139" width="8.87"/>
  </cols>
  <sheetData>
    <row r="2" customFormat="false" ht="19.5" hidden="false" customHeight="true" outlineLevel="0" collapsed="false">
      <c r="B2" s="142" t="s">
        <v>76</v>
      </c>
      <c r="C2" s="142"/>
      <c r="D2" s="143"/>
      <c r="E2" s="143"/>
      <c r="F2" s="143"/>
      <c r="G2" s="143"/>
      <c r="J2" s="144" t="s">
        <v>77</v>
      </c>
      <c r="K2" s="145"/>
    </row>
    <row r="3" s="146" customFormat="true" ht="20.1" hidden="false" customHeight="true" outlineLevel="0" collapsed="false">
      <c r="B3" s="147" t="s">
        <v>78</v>
      </c>
      <c r="C3" s="148" t="s">
        <v>79</v>
      </c>
      <c r="D3" s="148" t="s">
        <v>80</v>
      </c>
      <c r="E3" s="148" t="s">
        <v>81</v>
      </c>
      <c r="F3" s="148" t="s">
        <v>82</v>
      </c>
      <c r="G3" s="148" t="s">
        <v>83</v>
      </c>
      <c r="H3" s="148" t="s">
        <v>84</v>
      </c>
      <c r="I3" s="148" t="s">
        <v>85</v>
      </c>
      <c r="J3" s="148" t="s">
        <v>86</v>
      </c>
      <c r="K3" s="149" t="s">
        <v>87</v>
      </c>
      <c r="M3" s="141"/>
    </row>
    <row r="4" s="146" customFormat="true" ht="12" hidden="false" customHeight="true" outlineLevel="0" collapsed="false">
      <c r="B4" s="150"/>
      <c r="C4" s="151"/>
      <c r="D4" s="151"/>
      <c r="E4" s="151"/>
      <c r="F4" s="151"/>
      <c r="G4" s="151"/>
      <c r="H4" s="151"/>
      <c r="I4" s="151"/>
      <c r="J4" s="151"/>
      <c r="K4" s="152"/>
      <c r="M4" s="141"/>
    </row>
    <row r="5" s="144" customFormat="true" ht="18" hidden="false" customHeight="true" outlineLevel="0" collapsed="false">
      <c r="B5" s="153" t="s">
        <v>88</v>
      </c>
      <c r="C5" s="154" t="n">
        <v>14615536</v>
      </c>
      <c r="D5" s="154" t="n">
        <v>5060711</v>
      </c>
      <c r="E5" s="154" t="n">
        <v>855676</v>
      </c>
      <c r="F5" s="154" t="n">
        <v>1441451</v>
      </c>
      <c r="G5" s="154" t="n">
        <v>1822155</v>
      </c>
      <c r="H5" s="154" t="n">
        <v>1201715</v>
      </c>
      <c r="I5" s="154" t="n">
        <v>1136288</v>
      </c>
      <c r="J5" s="154" t="n">
        <v>1719832</v>
      </c>
      <c r="K5" s="155" t="n">
        <v>1377708</v>
      </c>
      <c r="L5" s="156"/>
      <c r="M5" s="154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</row>
    <row r="6" s="144" customFormat="true" ht="18" hidden="false" customHeight="true" outlineLevel="0" collapsed="false">
      <c r="B6" s="157" t="s">
        <v>89</v>
      </c>
      <c r="C6" s="154" t="n">
        <v>14593965</v>
      </c>
      <c r="D6" s="154" t="n">
        <v>5066856</v>
      </c>
      <c r="E6" s="154" t="n">
        <v>852825</v>
      </c>
      <c r="F6" s="154" t="n">
        <v>1432236</v>
      </c>
      <c r="G6" s="154" t="n">
        <v>1815985</v>
      </c>
      <c r="H6" s="154" t="n">
        <v>1197220</v>
      </c>
      <c r="I6" s="154" t="n">
        <v>1132025</v>
      </c>
      <c r="J6" s="154" t="n">
        <v>1711089</v>
      </c>
      <c r="K6" s="155" t="n">
        <v>1385729</v>
      </c>
      <c r="L6" s="156"/>
      <c r="M6" s="154"/>
      <c r="N6" s="156"/>
      <c r="O6" s="156"/>
      <c r="P6" s="156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</row>
    <row r="7" s="144" customFormat="true" ht="18" hidden="false" customHeight="true" outlineLevel="0" collapsed="false">
      <c r="B7" s="157" t="s">
        <v>90</v>
      </c>
      <c r="C7" s="154" t="n">
        <v>14596783</v>
      </c>
      <c r="D7" s="154" t="n">
        <v>5071968</v>
      </c>
      <c r="E7" s="154" t="n">
        <v>849788</v>
      </c>
      <c r="F7" s="154" t="n">
        <v>1426779</v>
      </c>
      <c r="G7" s="154" t="n">
        <v>1817426</v>
      </c>
      <c r="H7" s="154" t="n">
        <v>1196529</v>
      </c>
      <c r="I7" s="154" t="n">
        <v>1135233</v>
      </c>
      <c r="J7" s="154" t="n">
        <v>1706242</v>
      </c>
      <c r="K7" s="155" t="n">
        <v>1392818</v>
      </c>
      <c r="L7" s="156"/>
      <c r="M7" s="154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</row>
    <row r="8" s="159" customFormat="true" ht="18" hidden="false" customHeight="true" outlineLevel="0" collapsed="false">
      <c r="A8" s="144"/>
      <c r="B8" s="157" t="s">
        <v>91</v>
      </c>
      <c r="C8" s="154" t="n">
        <v>14580006</v>
      </c>
      <c r="D8" s="154" t="n">
        <v>5080308</v>
      </c>
      <c r="E8" s="154" t="n">
        <v>846922</v>
      </c>
      <c r="F8" s="154" t="n">
        <v>1417282</v>
      </c>
      <c r="G8" s="154" t="n">
        <v>1812502</v>
      </c>
      <c r="H8" s="154" t="n">
        <v>1191488</v>
      </c>
      <c r="I8" s="154" t="n">
        <v>1130912</v>
      </c>
      <c r="J8" s="154" t="n">
        <v>1698659</v>
      </c>
      <c r="K8" s="155" t="n">
        <v>1401933</v>
      </c>
      <c r="L8" s="158"/>
      <c r="M8" s="141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158"/>
      <c r="AF8" s="158"/>
      <c r="AG8" s="158"/>
      <c r="AH8" s="158"/>
      <c r="AI8" s="158"/>
      <c r="AJ8" s="158"/>
      <c r="AK8" s="158"/>
      <c r="AL8" s="158"/>
      <c r="AM8" s="158"/>
      <c r="AN8" s="158"/>
      <c r="AO8" s="158"/>
      <c r="AP8" s="158"/>
    </row>
    <row r="9" s="159" customFormat="true" ht="18" hidden="false" customHeight="true" outlineLevel="0" collapsed="false">
      <c r="B9" s="160" t="s">
        <v>92</v>
      </c>
      <c r="C9" s="141" t="n">
        <v>14555368</v>
      </c>
      <c r="D9" s="141" t="n">
        <v>5085368</v>
      </c>
      <c r="E9" s="141" t="n">
        <v>843505</v>
      </c>
      <c r="F9" s="141" t="n">
        <v>1407904</v>
      </c>
      <c r="G9" s="141" t="n">
        <v>1807201</v>
      </c>
      <c r="H9" s="141" t="n">
        <v>1185830</v>
      </c>
      <c r="I9" s="141" t="n">
        <v>1125909</v>
      </c>
      <c r="J9" s="141" t="n">
        <v>1689511</v>
      </c>
      <c r="K9" s="161" t="n">
        <v>1410140</v>
      </c>
      <c r="L9" s="158"/>
      <c r="M9" s="141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</row>
    <row r="10" s="146" customFormat="true" ht="12" hidden="false" customHeight="true" outlineLevel="0" collapsed="false">
      <c r="B10" s="162"/>
      <c r="C10" s="139"/>
      <c r="D10" s="139"/>
      <c r="E10" s="139"/>
      <c r="F10" s="139"/>
      <c r="G10" s="139"/>
      <c r="H10" s="139"/>
      <c r="I10" s="139"/>
      <c r="J10" s="139"/>
      <c r="K10" s="163"/>
      <c r="L10" s="139"/>
      <c r="M10" s="141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</row>
    <row r="11" s="144" customFormat="true" ht="18" hidden="false" customHeight="true" outlineLevel="0" collapsed="false">
      <c r="B11" s="164" t="s">
        <v>93</v>
      </c>
      <c r="C11" s="154" t="n">
        <v>14556324</v>
      </c>
      <c r="D11" s="154" t="n">
        <v>5087581</v>
      </c>
      <c r="E11" s="154" t="n">
        <v>843279</v>
      </c>
      <c r="F11" s="154" t="n">
        <v>1406369</v>
      </c>
      <c r="G11" s="154" t="n">
        <v>1807434</v>
      </c>
      <c r="H11" s="154" t="n">
        <v>1184399</v>
      </c>
      <c r="I11" s="154" t="n">
        <v>1125658</v>
      </c>
      <c r="J11" s="154" t="n">
        <v>1688848</v>
      </c>
      <c r="K11" s="155" t="n">
        <v>1412756</v>
      </c>
      <c r="L11" s="156"/>
      <c r="M11" s="154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</row>
    <row r="12" s="144" customFormat="true" ht="18" hidden="false" customHeight="true" outlineLevel="0" collapsed="false">
      <c r="B12" s="157" t="s">
        <v>94</v>
      </c>
      <c r="C12" s="154" t="n">
        <v>14552092</v>
      </c>
      <c r="D12" s="154" t="n">
        <v>5086711</v>
      </c>
      <c r="E12" s="154" t="n">
        <v>842860</v>
      </c>
      <c r="F12" s="154" t="n">
        <v>1405631</v>
      </c>
      <c r="G12" s="154" t="n">
        <v>1806597</v>
      </c>
      <c r="H12" s="154" t="n">
        <v>1183572</v>
      </c>
      <c r="I12" s="154" t="n">
        <v>1125234</v>
      </c>
      <c r="J12" s="154" t="n">
        <v>1688005</v>
      </c>
      <c r="K12" s="155" t="n">
        <v>1413482</v>
      </c>
      <c r="L12" s="156"/>
      <c r="M12" s="154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</row>
    <row r="13" s="144" customFormat="true" ht="18" hidden="false" customHeight="true" outlineLevel="0" collapsed="false">
      <c r="B13" s="157" t="s">
        <v>95</v>
      </c>
      <c r="C13" s="154" t="n">
        <v>14546206</v>
      </c>
      <c r="D13" s="154" t="n">
        <v>5085389</v>
      </c>
      <c r="E13" s="154" t="n">
        <v>842269</v>
      </c>
      <c r="F13" s="154" t="n">
        <v>1404340</v>
      </c>
      <c r="G13" s="154" t="n">
        <v>1805909</v>
      </c>
      <c r="H13" s="154" t="n">
        <v>1182653</v>
      </c>
      <c r="I13" s="154" t="n">
        <v>1124878</v>
      </c>
      <c r="J13" s="154" t="n">
        <v>1687035</v>
      </c>
      <c r="K13" s="155" t="n">
        <v>1413733</v>
      </c>
      <c r="L13" s="156"/>
      <c r="M13" s="154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</row>
    <row r="14" s="144" customFormat="true" ht="18" hidden="false" customHeight="true" outlineLevel="0" collapsed="false">
      <c r="B14" s="157" t="s">
        <v>96</v>
      </c>
      <c r="C14" s="154" t="n">
        <v>14501195</v>
      </c>
      <c r="D14" s="154" t="n">
        <v>5075857</v>
      </c>
      <c r="E14" s="154" t="n">
        <v>839546</v>
      </c>
      <c r="F14" s="154" t="n">
        <v>1395900</v>
      </c>
      <c r="G14" s="154" t="n">
        <v>1801169</v>
      </c>
      <c r="H14" s="154" t="n">
        <v>1178775</v>
      </c>
      <c r="I14" s="154" t="n">
        <v>1120738</v>
      </c>
      <c r="J14" s="154" t="n">
        <v>1681076</v>
      </c>
      <c r="K14" s="155" t="n">
        <v>1408134</v>
      </c>
      <c r="L14" s="156"/>
      <c r="M14" s="154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</row>
    <row r="15" s="144" customFormat="true" ht="18" hidden="false" customHeight="true" outlineLevel="0" collapsed="false">
      <c r="B15" s="157" t="s">
        <v>97</v>
      </c>
      <c r="C15" s="154" t="n">
        <v>14525928</v>
      </c>
      <c r="D15" s="154" t="n">
        <v>5087484</v>
      </c>
      <c r="E15" s="154" t="n">
        <v>840311</v>
      </c>
      <c r="F15" s="154" t="n">
        <v>1399449</v>
      </c>
      <c r="G15" s="154" t="n">
        <v>1802296</v>
      </c>
      <c r="H15" s="154" t="n">
        <v>1180197</v>
      </c>
      <c r="I15" s="154" t="n">
        <v>1121388</v>
      </c>
      <c r="J15" s="154" t="n">
        <v>1681910</v>
      </c>
      <c r="K15" s="155" t="n">
        <v>1412893</v>
      </c>
      <c r="L15" s="156"/>
      <c r="M15" s="154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</row>
    <row r="16" s="144" customFormat="true" ht="18" hidden="false" customHeight="true" outlineLevel="0" collapsed="false">
      <c r="B16" s="157" t="s">
        <v>98</v>
      </c>
      <c r="C16" s="154" t="n">
        <v>14525622</v>
      </c>
      <c r="D16" s="154" t="n">
        <v>5088483</v>
      </c>
      <c r="E16" s="154" t="n">
        <v>840116</v>
      </c>
      <c r="F16" s="154" t="n">
        <v>1398707</v>
      </c>
      <c r="G16" s="154" t="n">
        <v>1801918</v>
      </c>
      <c r="H16" s="154" t="n">
        <v>1179894</v>
      </c>
      <c r="I16" s="154" t="n">
        <v>1121209</v>
      </c>
      <c r="J16" s="154" t="n">
        <v>1681572</v>
      </c>
      <c r="K16" s="155" t="n">
        <v>1413723</v>
      </c>
      <c r="L16" s="156"/>
      <c r="M16" s="154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</row>
    <row r="17" s="144" customFormat="true" ht="18" hidden="false" customHeight="true" outlineLevel="0" collapsed="false">
      <c r="B17" s="157" t="s">
        <v>99</v>
      </c>
      <c r="C17" s="154" t="n">
        <v>14522439</v>
      </c>
      <c r="D17" s="154" t="n">
        <v>5087943</v>
      </c>
      <c r="E17" s="154" t="n">
        <v>839910</v>
      </c>
      <c r="F17" s="154" t="n">
        <v>1397881</v>
      </c>
      <c r="G17" s="154" t="n">
        <v>1801528</v>
      </c>
      <c r="H17" s="154" t="n">
        <v>1179407</v>
      </c>
      <c r="I17" s="154" t="n">
        <v>1120708</v>
      </c>
      <c r="J17" s="154" t="n">
        <v>1680852</v>
      </c>
      <c r="K17" s="155" t="n">
        <v>1414210</v>
      </c>
      <c r="L17" s="156"/>
      <c r="M17" s="154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</row>
    <row r="18" s="144" customFormat="true" ht="18" hidden="false" customHeight="true" outlineLevel="0" collapsed="false">
      <c r="B18" s="157" t="s">
        <v>100</v>
      </c>
      <c r="C18" s="154" t="n">
        <v>14524693</v>
      </c>
      <c r="D18" s="154" t="n">
        <v>5090151</v>
      </c>
      <c r="E18" s="154" t="n">
        <v>839887</v>
      </c>
      <c r="F18" s="154" t="n">
        <v>1397349</v>
      </c>
      <c r="G18" s="154" t="n">
        <v>1801854</v>
      </c>
      <c r="H18" s="154" t="n">
        <v>1179126</v>
      </c>
      <c r="I18" s="154" t="n">
        <v>1120753</v>
      </c>
      <c r="J18" s="154" t="n">
        <v>1680743</v>
      </c>
      <c r="K18" s="155" t="n">
        <v>1414883</v>
      </c>
      <c r="L18" s="156"/>
      <c r="M18" s="154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</row>
    <row r="19" s="144" customFormat="true" ht="18" hidden="false" customHeight="true" outlineLevel="0" collapsed="false">
      <c r="B19" s="157" t="s">
        <v>101</v>
      </c>
      <c r="C19" s="154" t="n">
        <v>14524717</v>
      </c>
      <c r="D19" s="154" t="n">
        <v>5090497</v>
      </c>
      <c r="E19" s="154" t="n">
        <v>839834</v>
      </c>
      <c r="F19" s="154" t="n">
        <v>1396930</v>
      </c>
      <c r="G19" s="154" t="n">
        <v>1801702</v>
      </c>
      <c r="H19" s="154" t="n">
        <v>1178688</v>
      </c>
      <c r="I19" s="154" t="n">
        <v>1120743</v>
      </c>
      <c r="J19" s="154" t="n">
        <v>1680580</v>
      </c>
      <c r="K19" s="155" t="n">
        <v>1415796</v>
      </c>
      <c r="L19" s="156"/>
      <c r="M19" s="154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</row>
    <row r="20" s="144" customFormat="true" ht="18" hidden="false" customHeight="true" outlineLevel="0" collapsed="false">
      <c r="B20" s="157" t="s">
        <v>102</v>
      </c>
      <c r="C20" s="154" t="n">
        <v>14524614</v>
      </c>
      <c r="D20" s="154" t="n">
        <v>5090712</v>
      </c>
      <c r="E20" s="154" t="n">
        <v>839615</v>
      </c>
      <c r="F20" s="154" t="n">
        <v>1396461</v>
      </c>
      <c r="G20" s="154" t="n">
        <v>1801495</v>
      </c>
      <c r="H20" s="154" t="n">
        <v>1178775</v>
      </c>
      <c r="I20" s="154" t="n">
        <v>1120650</v>
      </c>
      <c r="J20" s="154" t="n">
        <v>1680319</v>
      </c>
      <c r="K20" s="155" t="n">
        <v>1416587</v>
      </c>
      <c r="L20" s="156"/>
      <c r="M20" s="154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</row>
    <row r="21" s="144" customFormat="true" ht="18" hidden="false" customHeight="true" outlineLevel="0" collapsed="false">
      <c r="B21" s="157" t="s">
        <v>103</v>
      </c>
      <c r="C21" s="154" t="n">
        <v>14527501</v>
      </c>
      <c r="D21" s="154" t="n">
        <v>5093140</v>
      </c>
      <c r="E21" s="154" t="n">
        <v>839544</v>
      </c>
      <c r="F21" s="154" t="n">
        <v>1396420</v>
      </c>
      <c r="G21" s="154" t="n">
        <v>1801367</v>
      </c>
      <c r="H21" s="154" t="n">
        <v>1178372</v>
      </c>
      <c r="I21" s="154" t="n">
        <v>1120774</v>
      </c>
      <c r="J21" s="154" t="n">
        <v>1680113</v>
      </c>
      <c r="K21" s="155" t="n">
        <v>1417771</v>
      </c>
      <c r="L21" s="156"/>
      <c r="M21" s="154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</row>
    <row r="22" s="167" customFormat="true" ht="18" hidden="false" customHeight="true" outlineLevel="0" collapsed="false">
      <c r="A22" s="144"/>
      <c r="B22" s="157" t="s">
        <v>104</v>
      </c>
      <c r="C22" s="154" t="n">
        <v>14526036</v>
      </c>
      <c r="D22" s="154" t="n">
        <v>5092851</v>
      </c>
      <c r="E22" s="154" t="n">
        <v>839508</v>
      </c>
      <c r="F22" s="154" t="n">
        <v>1395847</v>
      </c>
      <c r="G22" s="154" t="n">
        <v>1801042</v>
      </c>
      <c r="H22" s="154" t="n">
        <v>1177900</v>
      </c>
      <c r="I22" s="154" t="n">
        <v>1120524</v>
      </c>
      <c r="J22" s="154" t="n">
        <v>1679666</v>
      </c>
      <c r="K22" s="155" t="n">
        <v>1418698</v>
      </c>
      <c r="L22" s="165"/>
      <c r="M22" s="166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</row>
    <row r="23" s="167" customFormat="true" ht="18" hidden="false" customHeight="true" outlineLevel="0" collapsed="false">
      <c r="A23" s="144"/>
      <c r="B23" s="168" t="s">
        <v>105</v>
      </c>
      <c r="C23" s="154" t="n">
        <v>14523607</v>
      </c>
      <c r="D23" s="169" t="n">
        <v>5092388</v>
      </c>
      <c r="E23" s="169" t="n">
        <v>839171</v>
      </c>
      <c r="F23" s="169" t="n">
        <v>1395104</v>
      </c>
      <c r="G23" s="169" t="n">
        <v>1800809</v>
      </c>
      <c r="H23" s="169" t="n">
        <v>1177352</v>
      </c>
      <c r="I23" s="169" t="n">
        <v>1120318</v>
      </c>
      <c r="J23" s="169" t="n">
        <v>1679080</v>
      </c>
      <c r="K23" s="170" t="n">
        <v>1419385</v>
      </c>
      <c r="L23" s="165"/>
      <c r="M23" s="166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5"/>
      <c r="AP23" s="165"/>
    </row>
    <row r="24" s="167" customFormat="true" ht="18" hidden="false" customHeight="true" outlineLevel="0" collapsed="false">
      <c r="B24" s="171" t="s">
        <v>94</v>
      </c>
      <c r="C24" s="172" t="n">
        <v>14518563</v>
      </c>
      <c r="D24" s="172" t="n">
        <v>5091675</v>
      </c>
      <c r="E24" s="172" t="n">
        <v>838762</v>
      </c>
      <c r="F24" s="172" t="n">
        <v>1394222</v>
      </c>
      <c r="G24" s="172" t="n">
        <v>1799880</v>
      </c>
      <c r="H24" s="172" t="n">
        <v>1176563</v>
      </c>
      <c r="I24" s="172" t="n">
        <v>1119732</v>
      </c>
      <c r="J24" s="172" t="n">
        <v>1677836</v>
      </c>
      <c r="K24" s="173" t="n">
        <v>1419893</v>
      </c>
      <c r="L24" s="165"/>
      <c r="M24" s="166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  <c r="AP24" s="165"/>
    </row>
    <row r="25" s="146" customFormat="true" ht="7.5" hidden="false" customHeight="true" outlineLevel="0" collapsed="false">
      <c r="B25" s="174"/>
      <c r="C25" s="175"/>
      <c r="D25" s="176"/>
      <c r="E25" s="176"/>
      <c r="F25" s="176"/>
      <c r="G25" s="176"/>
      <c r="H25" s="176"/>
      <c r="I25" s="176"/>
      <c r="J25" s="176"/>
      <c r="K25" s="177"/>
      <c r="L25" s="139"/>
      <c r="M25" s="141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</row>
    <row r="26" s="146" customFormat="true" ht="18" hidden="false" customHeight="true" outlineLevel="0" collapsed="false">
      <c r="B26" s="178" t="s">
        <v>106</v>
      </c>
      <c r="C26" s="179" t="n">
        <v>-5044</v>
      </c>
      <c r="D26" s="180" t="n">
        <v>-713</v>
      </c>
      <c r="E26" s="180" t="n">
        <v>-409</v>
      </c>
      <c r="F26" s="180" t="n">
        <v>-882</v>
      </c>
      <c r="G26" s="180" t="n">
        <v>-929</v>
      </c>
      <c r="H26" s="180" t="n">
        <v>-789</v>
      </c>
      <c r="I26" s="180" t="n">
        <v>-586</v>
      </c>
      <c r="J26" s="180" t="n">
        <v>-1244</v>
      </c>
      <c r="K26" s="181" t="n">
        <v>508</v>
      </c>
      <c r="L26" s="182"/>
      <c r="M26" s="141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</row>
    <row r="27" s="146" customFormat="true" ht="18" hidden="false" customHeight="true" outlineLevel="0" collapsed="false">
      <c r="B27" s="183" t="s">
        <v>107</v>
      </c>
      <c r="C27" s="184" t="n">
        <v>-33529</v>
      </c>
      <c r="D27" s="185" t="n">
        <v>4964</v>
      </c>
      <c r="E27" s="185" t="n">
        <v>-4098</v>
      </c>
      <c r="F27" s="185" t="n">
        <v>-11409</v>
      </c>
      <c r="G27" s="185" t="n">
        <v>-6717</v>
      </c>
      <c r="H27" s="185" t="n">
        <v>-7009</v>
      </c>
      <c r="I27" s="185" t="n">
        <v>-5502</v>
      </c>
      <c r="J27" s="185" t="n">
        <v>-10169</v>
      </c>
      <c r="K27" s="186" t="n">
        <v>6411</v>
      </c>
      <c r="L27" s="187"/>
      <c r="M27" s="141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</row>
    <row r="28" s="146" customFormat="true" ht="18" hidden="false" customHeight="true" outlineLevel="0" collapsed="false">
      <c r="B28" s="188" t="s">
        <v>108</v>
      </c>
      <c r="C28" s="189" t="n">
        <v>-2.3</v>
      </c>
      <c r="D28" s="190" t="n">
        <v>0.98</v>
      </c>
      <c r="E28" s="190" t="n">
        <v>-4.86</v>
      </c>
      <c r="F28" s="190" t="n">
        <v>-8.12</v>
      </c>
      <c r="G28" s="190" t="n">
        <v>-3.72</v>
      </c>
      <c r="H28" s="190" t="n">
        <v>-5.92</v>
      </c>
      <c r="I28" s="190" t="n">
        <v>-4.89</v>
      </c>
      <c r="J28" s="190" t="n">
        <v>-6.02</v>
      </c>
      <c r="K28" s="191" t="n">
        <v>4.54</v>
      </c>
      <c r="L28" s="139"/>
      <c r="M28" s="141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</row>
    <row r="29" customFormat="false" ht="13.5" hidden="false" customHeight="true" outlineLevel="0" collapsed="false">
      <c r="B29" s="192" t="s">
        <v>109</v>
      </c>
      <c r="C29" s="193"/>
      <c r="D29" s="194"/>
      <c r="E29" s="194"/>
      <c r="F29" s="194"/>
      <c r="G29" s="194"/>
      <c r="H29" s="194"/>
      <c r="I29" s="194"/>
      <c r="J29" s="194"/>
      <c r="K29" s="194"/>
    </row>
    <row r="30" customFormat="false" ht="13.5" hidden="false" customHeight="true" outlineLevel="0" collapsed="false">
      <c r="B30" s="195" t="s">
        <v>110</v>
      </c>
      <c r="C30" s="196"/>
      <c r="D30" s="195"/>
      <c r="E30" s="195"/>
      <c r="F30" s="195"/>
      <c r="G30" s="195"/>
      <c r="H30" s="195"/>
      <c r="I30" s="195"/>
      <c r="J30" s="195"/>
      <c r="K30" s="195"/>
    </row>
    <row r="31" customFormat="false" ht="13.5" hidden="false" customHeight="true" outlineLevel="0" collapsed="false">
      <c r="B31" s="195" t="s">
        <v>111</v>
      </c>
      <c r="C31" s="196"/>
      <c r="D31" s="195"/>
      <c r="E31" s="195"/>
      <c r="F31" s="195"/>
      <c r="G31" s="195"/>
      <c r="H31" s="195"/>
      <c r="I31" s="195"/>
      <c r="J31" s="195"/>
      <c r="K31" s="195"/>
    </row>
    <row r="32" customFormat="false" ht="13.5" hidden="false" customHeight="true" outlineLevel="0" collapsed="false">
      <c r="B32" s="195" t="s">
        <v>112</v>
      </c>
      <c r="C32" s="196"/>
      <c r="D32" s="195"/>
      <c r="E32" s="156"/>
      <c r="F32" s="156"/>
      <c r="G32" s="156"/>
      <c r="H32" s="156"/>
      <c r="I32" s="156"/>
      <c r="J32" s="195"/>
      <c r="K32" s="195"/>
    </row>
    <row r="33" customFormat="false" ht="13.5" hidden="false" customHeight="true" outlineLevel="0" collapsed="false">
      <c r="B33" s="195" t="s">
        <v>113</v>
      </c>
      <c r="D33" s="195"/>
      <c r="F33" s="195"/>
      <c r="G33" s="195"/>
      <c r="H33" s="195"/>
      <c r="I33" s="195"/>
    </row>
    <row r="34" customFormat="false" ht="13.5" hidden="false" customHeight="true" outlineLevel="0" collapsed="false">
      <c r="B34" s="197"/>
      <c r="D34" s="195"/>
    </row>
    <row r="35" customFormat="false" ht="13.5" hidden="false" customHeight="true" outlineLevel="0" collapsed="false">
      <c r="B35" s="198"/>
      <c r="D35" s="195"/>
      <c r="E35" s="195"/>
    </row>
    <row r="36" customFormat="false" ht="13.5" hidden="false" customHeight="true" outlineLevel="0" collapsed="false">
      <c r="B36" s="198"/>
      <c r="D36" s="195"/>
      <c r="E36" s="195"/>
    </row>
    <row r="37" customFormat="false" ht="20.1" hidden="false" customHeight="true" outlineLevel="0" collapsed="false">
      <c r="B37" s="198"/>
    </row>
  </sheetData>
  <printOptions headings="false" gridLines="false" gridLinesSet="true" horizontalCentered="false" verticalCentered="false"/>
  <pageMargins left="0.433333333333333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55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96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99" width="2.87"/>
    <col collapsed="false" customWidth="true" hidden="false" outlineLevel="0" max="2" min="2" style="199" width="11.37"/>
    <col collapsed="false" customWidth="true" hidden="false" outlineLevel="0" max="12" min="3" style="199" width="8.49"/>
    <col collapsed="false" customWidth="true" hidden="false" outlineLevel="0" max="13" min="13" style="199" width="0.12"/>
    <col collapsed="false" customWidth="true" hidden="false" outlineLevel="0" max="14" min="14" style="199" width="2.5"/>
    <col collapsed="false" customWidth="false" hidden="false" outlineLevel="0" max="257" min="15" style="199" width="8.99"/>
  </cols>
  <sheetData>
    <row r="2" customFormat="false" ht="20.1" hidden="false" customHeight="true" outlineLevel="0" collapsed="false">
      <c r="B2" s="200" t="s">
        <v>114</v>
      </c>
      <c r="C2" s="201"/>
      <c r="K2" s="202" t="s">
        <v>115</v>
      </c>
      <c r="L2" s="203"/>
    </row>
    <row r="3" customFormat="false" ht="20.1" hidden="false" customHeight="true" outlineLevel="0" collapsed="false">
      <c r="B3" s="204" t="s">
        <v>116</v>
      </c>
      <c r="C3" s="205" t="s">
        <v>15</v>
      </c>
      <c r="D3" s="205" t="s">
        <v>117</v>
      </c>
      <c r="E3" s="205"/>
      <c r="F3" s="205"/>
      <c r="G3" s="205" t="s">
        <v>118</v>
      </c>
      <c r="H3" s="205"/>
      <c r="I3" s="205"/>
      <c r="J3" s="206" t="s">
        <v>119</v>
      </c>
      <c r="K3" s="206"/>
      <c r="L3" s="206"/>
    </row>
    <row r="4" customFormat="false" ht="20.1" hidden="false" customHeight="true" outlineLevel="0" collapsed="false">
      <c r="B4" s="204"/>
      <c r="C4" s="205"/>
      <c r="D4" s="207" t="s">
        <v>120</v>
      </c>
      <c r="E4" s="207" t="s">
        <v>20</v>
      </c>
      <c r="F4" s="207" t="s">
        <v>21</v>
      </c>
      <c r="G4" s="208" t="s">
        <v>121</v>
      </c>
      <c r="H4" s="208" t="s">
        <v>122</v>
      </c>
      <c r="I4" s="208" t="s">
        <v>123</v>
      </c>
      <c r="J4" s="208" t="s">
        <v>59</v>
      </c>
      <c r="K4" s="208" t="s">
        <v>63</v>
      </c>
      <c r="L4" s="209" t="s">
        <v>123</v>
      </c>
    </row>
    <row r="5" customFormat="false" ht="13.5" hidden="false" customHeight="true" outlineLevel="0" collapsed="false">
      <c r="B5" s="210"/>
      <c r="C5" s="211"/>
      <c r="D5" s="212"/>
      <c r="E5" s="212"/>
      <c r="F5" s="212"/>
      <c r="G5" s="213"/>
      <c r="H5" s="213"/>
      <c r="I5" s="213"/>
      <c r="J5" s="213"/>
      <c r="K5" s="213"/>
      <c r="L5" s="214"/>
    </row>
    <row r="6" s="215" customFormat="true" ht="18" hidden="false" customHeight="true" outlineLevel="0" collapsed="false">
      <c r="B6" s="216" t="s">
        <v>88</v>
      </c>
      <c r="C6" s="217" t="n">
        <v>295425</v>
      </c>
      <c r="D6" s="217" t="n">
        <v>855676</v>
      </c>
      <c r="E6" s="217" t="n">
        <v>402463</v>
      </c>
      <c r="F6" s="217" t="n">
        <v>453213</v>
      </c>
      <c r="G6" s="217" t="n">
        <v>7916</v>
      </c>
      <c r="H6" s="217" t="n">
        <v>9105</v>
      </c>
      <c r="I6" s="218" t="n">
        <v>-1189</v>
      </c>
      <c r="J6" s="217" t="n">
        <v>19583</v>
      </c>
      <c r="K6" s="217" t="n">
        <v>21923</v>
      </c>
      <c r="L6" s="219" t="n">
        <v>-2340</v>
      </c>
    </row>
    <row r="7" s="215" customFormat="true" ht="18" hidden="false" customHeight="true" outlineLevel="0" collapsed="false">
      <c r="B7" s="220" t="s">
        <v>89</v>
      </c>
      <c r="C7" s="217" t="n">
        <v>297429</v>
      </c>
      <c r="D7" s="217" t="n">
        <v>852825</v>
      </c>
      <c r="E7" s="217" t="n">
        <v>401041</v>
      </c>
      <c r="F7" s="217" t="n">
        <v>451784</v>
      </c>
      <c r="G7" s="217" t="n">
        <v>7533</v>
      </c>
      <c r="H7" s="217" t="n">
        <v>8819</v>
      </c>
      <c r="I7" s="218" t="n">
        <v>-1286</v>
      </c>
      <c r="J7" s="217" t="n">
        <v>19480</v>
      </c>
      <c r="K7" s="217" t="n">
        <v>21045</v>
      </c>
      <c r="L7" s="219" t="n">
        <v>-1565</v>
      </c>
      <c r="O7" s="221"/>
    </row>
    <row r="8" s="215" customFormat="true" ht="18" hidden="false" customHeight="true" outlineLevel="0" collapsed="false">
      <c r="B8" s="220" t="s">
        <v>90</v>
      </c>
      <c r="C8" s="217" t="n">
        <v>295038</v>
      </c>
      <c r="D8" s="217" t="n">
        <v>849788</v>
      </c>
      <c r="E8" s="217" t="n">
        <v>400136</v>
      </c>
      <c r="F8" s="217" t="n">
        <v>449652</v>
      </c>
      <c r="G8" s="217" t="n">
        <v>7606</v>
      </c>
      <c r="H8" s="217" t="n">
        <v>9096</v>
      </c>
      <c r="I8" s="218" t="n">
        <v>-1490</v>
      </c>
      <c r="J8" s="217" t="n">
        <v>17868</v>
      </c>
      <c r="K8" s="217" t="n">
        <v>19223</v>
      </c>
      <c r="L8" s="219" t="n">
        <v>-1355</v>
      </c>
      <c r="O8" s="221"/>
    </row>
    <row r="9" s="215" customFormat="true" ht="18" hidden="false" customHeight="true" outlineLevel="0" collapsed="false">
      <c r="A9" s="222"/>
      <c r="B9" s="220" t="s">
        <v>91</v>
      </c>
      <c r="C9" s="217" t="n">
        <v>297524</v>
      </c>
      <c r="D9" s="217" t="n">
        <v>846922</v>
      </c>
      <c r="E9" s="217" t="n">
        <v>398747</v>
      </c>
      <c r="F9" s="217" t="n">
        <v>448175</v>
      </c>
      <c r="G9" s="217" t="n">
        <v>7771</v>
      </c>
      <c r="H9" s="217" t="n">
        <v>9513</v>
      </c>
      <c r="I9" s="218" t="n">
        <v>-1742</v>
      </c>
      <c r="J9" s="217" t="n">
        <v>18311</v>
      </c>
      <c r="K9" s="217" t="n">
        <v>19435</v>
      </c>
      <c r="L9" s="219" t="n">
        <v>-1124</v>
      </c>
      <c r="O9" s="221"/>
    </row>
    <row r="10" s="222" customFormat="true" ht="18" hidden="false" customHeight="true" outlineLevel="0" collapsed="false">
      <c r="B10" s="223" t="s">
        <v>92</v>
      </c>
      <c r="C10" s="224" t="n">
        <v>299776</v>
      </c>
      <c r="D10" s="224" t="n">
        <v>843505</v>
      </c>
      <c r="E10" s="224" t="n">
        <v>397209</v>
      </c>
      <c r="F10" s="224" t="n">
        <v>446296</v>
      </c>
      <c r="G10" s="224" t="n">
        <v>7424</v>
      </c>
      <c r="H10" s="224" t="n">
        <v>9485</v>
      </c>
      <c r="I10" s="225" t="n">
        <v>-2061</v>
      </c>
      <c r="J10" s="224" t="n">
        <v>17628</v>
      </c>
      <c r="K10" s="224" t="n">
        <v>18984</v>
      </c>
      <c r="L10" s="226" t="n">
        <v>-1356</v>
      </c>
      <c r="O10" s="227"/>
    </row>
    <row r="11" customFormat="false" ht="12" hidden="false" customHeight="true" outlineLevel="0" collapsed="false">
      <c r="B11" s="228"/>
      <c r="C11" s="229"/>
      <c r="D11" s="229"/>
      <c r="E11" s="229"/>
      <c r="F11" s="229"/>
      <c r="G11" s="229"/>
      <c r="H11" s="229"/>
      <c r="I11" s="230"/>
      <c r="J11" s="229"/>
      <c r="K11" s="229"/>
      <c r="L11" s="231"/>
    </row>
    <row r="12" s="232" customFormat="true" ht="18" hidden="false" customHeight="true" outlineLevel="0" collapsed="false">
      <c r="A12" s="215"/>
      <c r="B12" s="164" t="s">
        <v>124</v>
      </c>
      <c r="C12" s="217" t="n">
        <v>300369</v>
      </c>
      <c r="D12" s="217" t="n">
        <v>842860</v>
      </c>
      <c r="E12" s="217" t="n">
        <v>396987</v>
      </c>
      <c r="F12" s="217" t="n">
        <v>445873</v>
      </c>
      <c r="G12" s="217" t="n">
        <v>618</v>
      </c>
      <c r="H12" s="217" t="n">
        <v>1036</v>
      </c>
      <c r="I12" s="218" t="n">
        <v>-418</v>
      </c>
      <c r="J12" s="217" t="n">
        <v>1017</v>
      </c>
      <c r="K12" s="217" t="n">
        <v>1018</v>
      </c>
      <c r="L12" s="219" t="n">
        <v>-1</v>
      </c>
      <c r="N12" s="233"/>
      <c r="O12" s="233"/>
    </row>
    <row r="13" s="232" customFormat="true" ht="18" hidden="false" customHeight="true" outlineLevel="0" collapsed="false">
      <c r="A13" s="234"/>
      <c r="B13" s="164" t="s">
        <v>125</v>
      </c>
      <c r="C13" s="217" t="n">
        <v>300206</v>
      </c>
      <c r="D13" s="217" t="n">
        <v>842269</v>
      </c>
      <c r="E13" s="217" t="n">
        <v>396708</v>
      </c>
      <c r="F13" s="217" t="n">
        <v>445561</v>
      </c>
      <c r="G13" s="217" t="n">
        <v>541</v>
      </c>
      <c r="H13" s="217" t="n">
        <v>834</v>
      </c>
      <c r="I13" s="218" t="n">
        <v>-293</v>
      </c>
      <c r="J13" s="217" t="n">
        <v>1117</v>
      </c>
      <c r="K13" s="217" t="n">
        <v>1415</v>
      </c>
      <c r="L13" s="219" t="n">
        <v>-298</v>
      </c>
      <c r="N13" s="233"/>
      <c r="O13" s="233"/>
    </row>
    <row r="14" s="232" customFormat="true" ht="18" hidden="false" customHeight="true" outlineLevel="0" collapsed="false">
      <c r="A14" s="234"/>
      <c r="B14" s="164" t="s">
        <v>126</v>
      </c>
      <c r="C14" s="217" t="n">
        <v>300092</v>
      </c>
      <c r="D14" s="217" t="n">
        <v>839546</v>
      </c>
      <c r="E14" s="217" t="n">
        <v>394993</v>
      </c>
      <c r="F14" s="217" t="n">
        <v>444553</v>
      </c>
      <c r="G14" s="217" t="n">
        <v>601</v>
      </c>
      <c r="H14" s="217" t="n">
        <v>858</v>
      </c>
      <c r="I14" s="218" t="n">
        <v>-257</v>
      </c>
      <c r="J14" s="217" t="n">
        <v>3115</v>
      </c>
      <c r="K14" s="217" t="n">
        <v>5581</v>
      </c>
      <c r="L14" s="219" t="n">
        <v>-2466</v>
      </c>
      <c r="N14" s="233"/>
      <c r="O14" s="233"/>
    </row>
    <row r="15" s="232" customFormat="true" ht="18" hidden="false" customHeight="true" outlineLevel="0" collapsed="false">
      <c r="A15" s="234"/>
      <c r="B15" s="164" t="s">
        <v>127</v>
      </c>
      <c r="C15" s="217" t="n">
        <v>301190</v>
      </c>
      <c r="D15" s="217" t="n">
        <v>840311</v>
      </c>
      <c r="E15" s="217" t="n">
        <v>395491</v>
      </c>
      <c r="F15" s="217" t="n">
        <v>444820</v>
      </c>
      <c r="G15" s="217" t="n">
        <v>567</v>
      </c>
      <c r="H15" s="217" t="n">
        <v>784</v>
      </c>
      <c r="I15" s="218" t="n">
        <v>-217</v>
      </c>
      <c r="J15" s="217" t="n">
        <v>3234</v>
      </c>
      <c r="K15" s="217" t="n">
        <v>2252</v>
      </c>
      <c r="L15" s="219" t="n">
        <v>982</v>
      </c>
      <c r="N15" s="233"/>
      <c r="O15" s="233"/>
    </row>
    <row r="16" s="215" customFormat="true" ht="18" hidden="false" customHeight="true" outlineLevel="0" collapsed="false">
      <c r="A16" s="232"/>
      <c r="B16" s="164" t="s">
        <v>128</v>
      </c>
      <c r="C16" s="217" t="n">
        <v>301404</v>
      </c>
      <c r="D16" s="217" t="n">
        <v>840116</v>
      </c>
      <c r="E16" s="217" t="n">
        <v>395466</v>
      </c>
      <c r="F16" s="217" t="n">
        <v>444650</v>
      </c>
      <c r="G16" s="217" t="n">
        <v>641</v>
      </c>
      <c r="H16" s="217" t="n">
        <v>803</v>
      </c>
      <c r="I16" s="218" t="n">
        <v>-162</v>
      </c>
      <c r="J16" s="217" t="n">
        <v>1216</v>
      </c>
      <c r="K16" s="217" t="n">
        <v>1249</v>
      </c>
      <c r="L16" s="219" t="n">
        <v>-33</v>
      </c>
      <c r="N16" s="235"/>
      <c r="O16" s="235"/>
    </row>
    <row r="17" s="215" customFormat="true" ht="18.75" hidden="false" customHeight="true" outlineLevel="0" collapsed="false">
      <c r="A17" s="232"/>
      <c r="B17" s="164" t="s">
        <v>129</v>
      </c>
      <c r="C17" s="217" t="n">
        <v>301530</v>
      </c>
      <c r="D17" s="217" t="n">
        <v>839910</v>
      </c>
      <c r="E17" s="217" t="n">
        <v>395386</v>
      </c>
      <c r="F17" s="217" t="n">
        <v>444524</v>
      </c>
      <c r="G17" s="217" t="n">
        <v>500</v>
      </c>
      <c r="H17" s="217" t="n">
        <v>622</v>
      </c>
      <c r="I17" s="218" t="n">
        <v>-122</v>
      </c>
      <c r="J17" s="217" t="n">
        <v>1030</v>
      </c>
      <c r="K17" s="217" t="n">
        <v>1114</v>
      </c>
      <c r="L17" s="219" t="n">
        <v>-84</v>
      </c>
      <c r="N17" s="235"/>
      <c r="O17" s="235"/>
    </row>
    <row r="18" s="215" customFormat="true" ht="18" hidden="false" customHeight="true" outlineLevel="0" collapsed="false">
      <c r="A18" s="232"/>
      <c r="B18" s="164" t="s">
        <v>130</v>
      </c>
      <c r="C18" s="217" t="n">
        <v>301715</v>
      </c>
      <c r="D18" s="217" t="n">
        <v>839887</v>
      </c>
      <c r="E18" s="217" t="n">
        <v>395407</v>
      </c>
      <c r="F18" s="217" t="n">
        <v>444480</v>
      </c>
      <c r="G18" s="217" t="n">
        <v>683</v>
      </c>
      <c r="H18" s="217" t="n">
        <v>760</v>
      </c>
      <c r="I18" s="218" t="n">
        <v>-77</v>
      </c>
      <c r="J18" s="217" t="n">
        <v>1360</v>
      </c>
      <c r="K18" s="217" t="n">
        <v>1306</v>
      </c>
      <c r="L18" s="219" t="n">
        <v>54</v>
      </c>
      <c r="N18" s="235"/>
      <c r="O18" s="235"/>
    </row>
    <row r="19" s="215" customFormat="true" ht="18" hidden="false" customHeight="true" outlineLevel="0" collapsed="false">
      <c r="A19" s="232"/>
      <c r="B19" s="164" t="s">
        <v>131</v>
      </c>
      <c r="C19" s="217" t="n">
        <v>301828</v>
      </c>
      <c r="D19" s="217" t="n">
        <v>839834</v>
      </c>
      <c r="E19" s="217" t="n">
        <v>395473</v>
      </c>
      <c r="F19" s="217" t="n">
        <v>444361</v>
      </c>
      <c r="G19" s="217" t="n">
        <v>650</v>
      </c>
      <c r="H19" s="217" t="n">
        <v>722</v>
      </c>
      <c r="I19" s="218" t="n">
        <v>-72</v>
      </c>
      <c r="J19" s="217" t="n">
        <v>1299</v>
      </c>
      <c r="K19" s="217" t="n">
        <v>1280</v>
      </c>
      <c r="L19" s="219" t="n">
        <v>19</v>
      </c>
      <c r="N19" s="235"/>
      <c r="O19" s="235"/>
    </row>
    <row r="20" s="215" customFormat="true" ht="18" hidden="false" customHeight="true" outlineLevel="0" collapsed="false">
      <c r="A20" s="232"/>
      <c r="B20" s="164" t="s">
        <v>132</v>
      </c>
      <c r="C20" s="217" t="n">
        <v>301958</v>
      </c>
      <c r="D20" s="217" t="n">
        <v>839615</v>
      </c>
      <c r="E20" s="217" t="n">
        <v>395366</v>
      </c>
      <c r="F20" s="217" t="n">
        <v>444249</v>
      </c>
      <c r="G20" s="217" t="n">
        <v>590</v>
      </c>
      <c r="H20" s="217" t="n">
        <v>758</v>
      </c>
      <c r="I20" s="218" t="n">
        <v>-168</v>
      </c>
      <c r="J20" s="217" t="n">
        <v>1182</v>
      </c>
      <c r="K20" s="217" t="n">
        <v>1233</v>
      </c>
      <c r="L20" s="219" t="n">
        <v>-51</v>
      </c>
      <c r="N20" s="235"/>
      <c r="O20" s="235"/>
    </row>
    <row r="21" s="234" customFormat="true" ht="18.75" hidden="false" customHeight="true" outlineLevel="0" collapsed="false">
      <c r="A21" s="215"/>
      <c r="B21" s="164" t="s">
        <v>133</v>
      </c>
      <c r="C21" s="217" t="n">
        <v>302121</v>
      </c>
      <c r="D21" s="217" t="n">
        <v>839544</v>
      </c>
      <c r="E21" s="217" t="n">
        <v>395360</v>
      </c>
      <c r="F21" s="217" t="n">
        <v>444184</v>
      </c>
      <c r="G21" s="217" t="n">
        <v>690</v>
      </c>
      <c r="H21" s="217" t="n">
        <v>836</v>
      </c>
      <c r="I21" s="218" t="n">
        <v>-146</v>
      </c>
      <c r="J21" s="217" t="n">
        <v>1220</v>
      </c>
      <c r="K21" s="217" t="n">
        <v>1145</v>
      </c>
      <c r="L21" s="219" t="n">
        <v>75</v>
      </c>
      <c r="N21" s="236"/>
      <c r="O21" s="236"/>
    </row>
    <row r="22" s="234" customFormat="true" ht="18.75" hidden="false" customHeight="true" outlineLevel="0" collapsed="false">
      <c r="A22" s="215"/>
      <c r="B22" s="164" t="s">
        <v>134</v>
      </c>
      <c r="C22" s="217" t="n">
        <v>302292</v>
      </c>
      <c r="D22" s="217" t="n">
        <v>839508</v>
      </c>
      <c r="E22" s="217" t="n">
        <v>395382</v>
      </c>
      <c r="F22" s="217" t="n">
        <v>444126</v>
      </c>
      <c r="G22" s="217" t="n">
        <v>580</v>
      </c>
      <c r="H22" s="217" t="n">
        <v>730</v>
      </c>
      <c r="I22" s="218" t="n">
        <v>-150</v>
      </c>
      <c r="J22" s="217" t="n">
        <v>1041</v>
      </c>
      <c r="K22" s="217" t="n">
        <v>927</v>
      </c>
      <c r="L22" s="219" t="n">
        <v>114</v>
      </c>
      <c r="N22" s="236"/>
      <c r="O22" s="236"/>
    </row>
    <row r="23" s="234" customFormat="true" ht="18.75" hidden="false" customHeight="true" outlineLevel="0" collapsed="false">
      <c r="A23" s="215"/>
      <c r="B23" s="164" t="s">
        <v>105</v>
      </c>
      <c r="C23" s="217" t="n">
        <v>302218</v>
      </c>
      <c r="D23" s="217" t="n">
        <v>839171</v>
      </c>
      <c r="E23" s="217" t="n">
        <v>395193</v>
      </c>
      <c r="F23" s="217" t="n">
        <v>443978</v>
      </c>
      <c r="G23" s="217" t="n">
        <v>617</v>
      </c>
      <c r="H23" s="217" t="n">
        <v>883</v>
      </c>
      <c r="I23" s="218" t="n">
        <v>-266</v>
      </c>
      <c r="J23" s="217" t="n">
        <v>1028</v>
      </c>
      <c r="K23" s="217" t="n">
        <v>1099</v>
      </c>
      <c r="L23" s="219" t="n">
        <v>-71</v>
      </c>
      <c r="N23" s="236"/>
      <c r="O23" s="236"/>
    </row>
    <row r="24" s="234" customFormat="true" ht="18.75" hidden="false" customHeight="true" outlineLevel="0" collapsed="false">
      <c r="A24" s="215"/>
      <c r="B24" s="168" t="s">
        <v>135</v>
      </c>
      <c r="C24" s="237" t="n">
        <v>302184</v>
      </c>
      <c r="D24" s="237" t="n">
        <v>838762</v>
      </c>
      <c r="E24" s="237" t="n">
        <v>394994</v>
      </c>
      <c r="F24" s="237" t="n">
        <v>443768</v>
      </c>
      <c r="G24" s="237" t="n">
        <v>668</v>
      </c>
      <c r="H24" s="237" t="n">
        <v>986</v>
      </c>
      <c r="I24" s="238" t="n">
        <v>-318</v>
      </c>
      <c r="J24" s="237" t="n">
        <v>1046</v>
      </c>
      <c r="K24" s="237" t="n">
        <v>1137</v>
      </c>
      <c r="L24" s="239" t="n">
        <v>-91</v>
      </c>
      <c r="N24" s="236"/>
      <c r="O24" s="236"/>
      <c r="Q24" s="199"/>
      <c r="R24" s="199"/>
      <c r="S24" s="199"/>
      <c r="T24" s="199"/>
      <c r="U24" s="199"/>
      <c r="V24" s="199"/>
      <c r="W24" s="199"/>
      <c r="X24" s="199"/>
      <c r="Y24" s="199"/>
      <c r="Z24" s="199"/>
    </row>
    <row r="25" customFormat="false" ht="16.5" hidden="false" customHeight="true" outlineLevel="0" collapsed="false">
      <c r="A25" s="215"/>
      <c r="B25" s="240" t="s">
        <v>136</v>
      </c>
      <c r="C25" s="224" t="n">
        <v>302218</v>
      </c>
      <c r="D25" s="224" t="n">
        <v>838198</v>
      </c>
      <c r="E25" s="224" t="n">
        <v>394709</v>
      </c>
      <c r="F25" s="224" t="n">
        <v>443489</v>
      </c>
      <c r="G25" s="224" t="n">
        <v>547</v>
      </c>
      <c r="H25" s="224" t="n">
        <v>868</v>
      </c>
      <c r="I25" s="225" t="n">
        <v>-321</v>
      </c>
      <c r="J25" s="224" t="n">
        <v>1071</v>
      </c>
      <c r="K25" s="224" t="n">
        <v>1314</v>
      </c>
      <c r="L25" s="226" t="n">
        <v>-243</v>
      </c>
      <c r="N25" s="241"/>
      <c r="O25" s="241"/>
    </row>
    <row r="26" customFormat="false" ht="14.25" hidden="false" customHeight="true" outlineLevel="0" collapsed="false">
      <c r="A26" s="215"/>
      <c r="B26" s="242"/>
      <c r="C26" s="243"/>
      <c r="D26" s="243"/>
      <c r="E26" s="243"/>
      <c r="F26" s="243"/>
      <c r="G26" s="243"/>
      <c r="H26" s="243"/>
      <c r="I26" s="243"/>
      <c r="J26" s="243"/>
      <c r="K26" s="243"/>
      <c r="L26" s="244"/>
      <c r="N26" s="241"/>
      <c r="O26" s="241"/>
    </row>
    <row r="27" customFormat="false" ht="13.5" hidden="false" customHeight="true" outlineLevel="0" collapsed="false">
      <c r="B27" s="245" t="s">
        <v>137</v>
      </c>
      <c r="G27" s="246"/>
      <c r="H27" s="246"/>
      <c r="I27" s="246"/>
      <c r="J27" s="246"/>
      <c r="K27" s="246"/>
      <c r="L27" s="246"/>
    </row>
    <row r="28" customFormat="false" ht="13.5" hidden="false" customHeight="true" outlineLevel="0" collapsed="false">
      <c r="B28" s="247" t="s">
        <v>138</v>
      </c>
      <c r="K28" s="248"/>
    </row>
    <row r="29" customFormat="false" ht="13.5" hidden="false" customHeight="true" outlineLevel="0" collapsed="false">
      <c r="B29" s="247" t="s">
        <v>139</v>
      </c>
      <c r="L29" s="213"/>
    </row>
    <row r="30" customFormat="false" ht="13.5" hidden="false" customHeight="true" outlineLevel="0" collapsed="false">
      <c r="B30" s="247" t="s">
        <v>140</v>
      </c>
      <c r="L30" s="213"/>
    </row>
    <row r="31" customFormat="false" ht="13.5" hidden="false" customHeight="true" outlineLevel="0" collapsed="false">
      <c r="B31" s="249"/>
      <c r="C31" s="250"/>
      <c r="L31" s="213"/>
    </row>
    <row r="32" customFormat="false" ht="13.5" hidden="false" customHeight="true" outlineLevel="0" collapsed="false">
      <c r="B32" s="251"/>
      <c r="C32" s="252"/>
      <c r="D32" s="252"/>
      <c r="E32" s="252"/>
      <c r="F32" s="252"/>
      <c r="G32" s="252"/>
      <c r="H32" s="252"/>
      <c r="I32" s="253"/>
      <c r="J32" s="252"/>
      <c r="K32" s="252"/>
      <c r="L32" s="253"/>
    </row>
    <row r="33" customFormat="false" ht="20.1" hidden="false" customHeight="true" outlineLevel="0" collapsed="false">
      <c r="B33" s="254"/>
      <c r="C33" s="252"/>
      <c r="D33" s="252"/>
      <c r="E33" s="252"/>
      <c r="F33" s="252"/>
      <c r="G33" s="252"/>
      <c r="H33" s="252"/>
      <c r="I33" s="253"/>
      <c r="J33" s="252"/>
      <c r="K33" s="252"/>
      <c r="L33" s="253"/>
    </row>
    <row r="34" customFormat="false" ht="20.1" hidden="false" customHeight="true" outlineLevel="0" collapsed="false">
      <c r="L34" s="255"/>
    </row>
    <row r="35" customFormat="false" ht="20.1" hidden="false" customHeight="true" outlineLevel="0" collapsed="false">
      <c r="L35" s="255"/>
    </row>
    <row r="36" customFormat="false" ht="20.1" hidden="false" customHeight="true" outlineLevel="0" collapsed="false">
      <c r="L36" s="255"/>
    </row>
    <row r="37" customFormat="false" ht="20.1" hidden="false" customHeight="true" outlineLevel="0" collapsed="false">
      <c r="L37" s="256"/>
    </row>
    <row r="38" customFormat="false" ht="20.1" hidden="false" customHeight="true" outlineLevel="0" collapsed="false">
      <c r="L38" s="257"/>
    </row>
    <row r="39" customFormat="false" ht="20.1" hidden="false" customHeight="true" outlineLevel="0" collapsed="false">
      <c r="L39" s="256"/>
    </row>
    <row r="40" customFormat="false" ht="20.1" hidden="false" customHeight="true" outlineLevel="0" collapsed="false">
      <c r="L40" s="257"/>
    </row>
    <row r="41" customFormat="false" ht="20.1" hidden="false" customHeight="true" outlineLevel="0" collapsed="false">
      <c r="L41" s="257"/>
    </row>
    <row r="42" customFormat="false" ht="20.1" hidden="false" customHeight="true" outlineLevel="0" collapsed="false">
      <c r="L42" s="257"/>
    </row>
    <row r="43" customFormat="false" ht="20.1" hidden="false" customHeight="true" outlineLevel="0" collapsed="false">
      <c r="L43" s="257"/>
    </row>
    <row r="44" customFormat="false" ht="20.1" hidden="false" customHeight="true" outlineLevel="0" collapsed="false">
      <c r="L44" s="257"/>
    </row>
    <row r="45" customFormat="false" ht="20.1" hidden="false" customHeight="true" outlineLevel="0" collapsed="false">
      <c r="L45" s="257"/>
    </row>
    <row r="46" customFormat="false" ht="20.1" hidden="false" customHeight="true" outlineLevel="0" collapsed="false">
      <c r="L46" s="257"/>
    </row>
    <row r="47" customFormat="false" ht="20.1" hidden="false" customHeight="true" outlineLevel="0" collapsed="false">
      <c r="L47" s="257"/>
    </row>
    <row r="48" customFormat="false" ht="20.1" hidden="false" customHeight="true" outlineLevel="0" collapsed="false">
      <c r="L48" s="257"/>
    </row>
    <row r="49" customFormat="false" ht="20.1" hidden="false" customHeight="true" outlineLevel="0" collapsed="false">
      <c r="L49" s="257"/>
    </row>
    <row r="50" customFormat="false" ht="20.1" hidden="false" customHeight="true" outlineLevel="0" collapsed="false">
      <c r="L50" s="257"/>
    </row>
    <row r="51" customFormat="false" ht="20.1" hidden="false" customHeight="true" outlineLevel="0" collapsed="false">
      <c r="L51" s="257"/>
    </row>
    <row r="52" customFormat="false" ht="20.1" hidden="false" customHeight="true" outlineLevel="0" collapsed="false">
      <c r="L52" s="257"/>
    </row>
    <row r="53" customFormat="false" ht="20.1" hidden="false" customHeight="true" outlineLevel="0" collapsed="false">
      <c r="L53" s="257"/>
    </row>
    <row r="54" customFormat="false" ht="20.1" hidden="false" customHeight="true" outlineLevel="0" collapsed="false">
      <c r="L54" s="257"/>
    </row>
    <row r="55" customFormat="false" ht="20.1" hidden="false" customHeight="true" outlineLevel="0" collapsed="false">
      <c r="L55" s="241"/>
    </row>
  </sheetData>
  <mergeCells count="5">
    <mergeCell ref="B3:B4"/>
    <mergeCell ref="C3:C4"/>
    <mergeCell ref="D3:F3"/>
    <mergeCell ref="G3:I3"/>
    <mergeCell ref="J3:L3"/>
  </mergeCells>
  <printOptions headings="false" gridLines="false" gridLinesSet="true" horizontalCentered="false" verticalCentered="false"/>
  <pageMargins left="0.354166666666667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58" width="2.62"/>
    <col collapsed="false" customWidth="true" hidden="false" outlineLevel="0" max="2" min="2" style="258" width="10.62"/>
    <col collapsed="false" customWidth="true" hidden="false" outlineLevel="0" max="6" min="3" style="258" width="8.62"/>
    <col collapsed="false" customWidth="true" hidden="false" outlineLevel="0" max="7" min="7" style="258" width="7.62"/>
    <col collapsed="false" customWidth="true" hidden="false" outlineLevel="0" max="8" min="8" style="258" width="7.74"/>
    <col collapsed="false" customWidth="true" hidden="false" outlineLevel="0" max="12" min="9" style="258" width="7.62"/>
    <col collapsed="false" customWidth="true" hidden="false" outlineLevel="0" max="13" min="13" style="258" width="2.62"/>
    <col collapsed="false" customWidth="false" hidden="false" outlineLevel="0" max="257" min="14" style="258" width="8.99"/>
  </cols>
  <sheetData>
    <row r="1" customFormat="false" ht="19.5" hidden="false" customHeight="true" outlineLevel="0" collapsed="false"/>
    <row r="2" customFormat="false" ht="18" hidden="false" customHeight="true" outlineLevel="0" collapsed="false">
      <c r="B2" s="259" t="s">
        <v>141</v>
      </c>
      <c r="C2" s="260"/>
      <c r="I2" s="261" t="s">
        <v>142</v>
      </c>
      <c r="K2" s="262"/>
    </row>
    <row r="3" customFormat="false" ht="15" hidden="false" customHeight="true" outlineLevel="0" collapsed="false">
      <c r="B3" s="260"/>
      <c r="C3" s="263"/>
      <c r="D3" s="263"/>
      <c r="E3" s="263"/>
      <c r="F3" s="263"/>
      <c r="G3" s="263"/>
      <c r="H3" s="263"/>
      <c r="K3" s="264" t="s">
        <v>143</v>
      </c>
      <c r="L3" s="264"/>
    </row>
    <row r="4" customFormat="false" ht="15" hidden="false" customHeight="true" outlineLevel="0" collapsed="false">
      <c r="B4" s="265" t="s">
        <v>28</v>
      </c>
      <c r="C4" s="266" t="s">
        <v>15</v>
      </c>
      <c r="D4" s="266" t="s">
        <v>144</v>
      </c>
      <c r="E4" s="266"/>
      <c r="F4" s="266"/>
      <c r="G4" s="266" t="s">
        <v>145</v>
      </c>
      <c r="H4" s="266"/>
      <c r="I4" s="267" t="s">
        <v>146</v>
      </c>
      <c r="J4" s="267"/>
      <c r="K4" s="267"/>
      <c r="L4" s="267"/>
    </row>
    <row r="5" customFormat="false" ht="15" hidden="false" customHeight="true" outlineLevel="0" collapsed="false">
      <c r="B5" s="265"/>
      <c r="C5" s="266"/>
      <c r="D5" s="266"/>
      <c r="E5" s="266"/>
      <c r="F5" s="266"/>
      <c r="G5" s="266"/>
      <c r="H5" s="266"/>
      <c r="I5" s="268" t="s">
        <v>147</v>
      </c>
      <c r="J5" s="268"/>
      <c r="K5" s="269" t="s">
        <v>148</v>
      </c>
      <c r="L5" s="269"/>
    </row>
    <row r="6" customFormat="false" ht="15" hidden="false" customHeight="true" outlineLevel="0" collapsed="false">
      <c r="B6" s="265"/>
      <c r="C6" s="266"/>
      <c r="D6" s="268" t="s">
        <v>120</v>
      </c>
      <c r="E6" s="268" t="s">
        <v>20</v>
      </c>
      <c r="F6" s="268" t="s">
        <v>21</v>
      </c>
      <c r="G6" s="268" t="s">
        <v>149</v>
      </c>
      <c r="H6" s="268" t="s">
        <v>150</v>
      </c>
      <c r="I6" s="268"/>
      <c r="J6" s="268"/>
      <c r="K6" s="269"/>
      <c r="L6" s="269"/>
    </row>
    <row r="7" customFormat="false" ht="15" hidden="false" customHeight="true" outlineLevel="0" collapsed="false">
      <c r="B7" s="265"/>
      <c r="C7" s="266"/>
      <c r="D7" s="268"/>
      <c r="E7" s="268"/>
      <c r="F7" s="268"/>
      <c r="G7" s="268"/>
      <c r="H7" s="268"/>
      <c r="I7" s="270" t="s">
        <v>151</v>
      </c>
      <c r="J7" s="270" t="s">
        <v>152</v>
      </c>
      <c r="K7" s="270" t="s">
        <v>151</v>
      </c>
      <c r="L7" s="271" t="s">
        <v>152</v>
      </c>
    </row>
    <row r="8" customFormat="false" ht="3" hidden="false" customHeight="true" outlineLevel="0" collapsed="false">
      <c r="B8" s="272"/>
      <c r="C8" s="273"/>
      <c r="D8" s="274"/>
      <c r="E8" s="274"/>
      <c r="F8" s="274"/>
      <c r="G8" s="274"/>
      <c r="H8" s="274"/>
      <c r="I8" s="274"/>
      <c r="J8" s="274"/>
      <c r="K8" s="274"/>
      <c r="L8" s="275"/>
    </row>
    <row r="9" s="276" customFormat="true" ht="18" hidden="false" customHeight="true" outlineLevel="0" collapsed="false">
      <c r="B9" s="277" t="s">
        <v>81</v>
      </c>
      <c r="C9" s="278" t="n">
        <v>302218</v>
      </c>
      <c r="D9" s="278" t="n">
        <v>838198</v>
      </c>
      <c r="E9" s="278" t="n">
        <v>394709</v>
      </c>
      <c r="F9" s="278" t="n">
        <v>443489</v>
      </c>
      <c r="G9" s="278" t="n">
        <v>547</v>
      </c>
      <c r="H9" s="278" t="n">
        <v>868</v>
      </c>
      <c r="I9" s="278" t="n">
        <v>779</v>
      </c>
      <c r="J9" s="278" t="n">
        <v>1071</v>
      </c>
      <c r="K9" s="278" t="n">
        <v>779</v>
      </c>
      <c r="L9" s="279" t="n">
        <v>1314</v>
      </c>
    </row>
    <row r="10" s="276" customFormat="true" ht="3" hidden="false" customHeight="true" outlineLevel="0" collapsed="false">
      <c r="B10" s="277"/>
      <c r="C10" s="278"/>
      <c r="D10" s="278"/>
      <c r="E10" s="278"/>
      <c r="F10" s="278"/>
      <c r="G10" s="278"/>
      <c r="H10" s="278"/>
      <c r="I10" s="278"/>
      <c r="J10" s="278"/>
      <c r="K10" s="278"/>
      <c r="L10" s="279"/>
    </row>
    <row r="11" s="276" customFormat="true" ht="18" hidden="false" customHeight="true" outlineLevel="0" collapsed="false">
      <c r="B11" s="277" t="s">
        <v>153</v>
      </c>
      <c r="C11" s="278" t="n">
        <v>253616</v>
      </c>
      <c r="D11" s="278" t="n">
        <v>692659</v>
      </c>
      <c r="E11" s="278" t="n">
        <v>325900</v>
      </c>
      <c r="F11" s="278" t="n">
        <v>366759</v>
      </c>
      <c r="G11" s="278" t="n">
        <v>462</v>
      </c>
      <c r="H11" s="278" t="n">
        <v>728</v>
      </c>
      <c r="I11" s="278" t="n">
        <v>601</v>
      </c>
      <c r="J11" s="278" t="n">
        <v>875</v>
      </c>
      <c r="K11" s="278" t="n">
        <v>593</v>
      </c>
      <c r="L11" s="279" t="n">
        <v>1113</v>
      </c>
    </row>
    <row r="12" s="276" customFormat="true" ht="18" hidden="false" customHeight="true" outlineLevel="0" collapsed="false">
      <c r="B12" s="277" t="s">
        <v>154</v>
      </c>
      <c r="C12" s="278" t="n">
        <v>48602</v>
      </c>
      <c r="D12" s="278" t="n">
        <v>145539</v>
      </c>
      <c r="E12" s="278" t="n">
        <v>68809</v>
      </c>
      <c r="F12" s="278" t="n">
        <v>76730</v>
      </c>
      <c r="G12" s="278" t="n">
        <v>85</v>
      </c>
      <c r="H12" s="278" t="n">
        <v>140</v>
      </c>
      <c r="I12" s="278" t="n">
        <v>178</v>
      </c>
      <c r="J12" s="278" t="n">
        <v>196</v>
      </c>
      <c r="K12" s="278" t="n">
        <v>186</v>
      </c>
      <c r="L12" s="279" t="n">
        <v>201</v>
      </c>
    </row>
    <row r="13" customFormat="false" ht="3" hidden="false" customHeight="true" outlineLevel="0" collapsed="false">
      <c r="B13" s="272"/>
      <c r="C13" s="278"/>
      <c r="D13" s="278"/>
      <c r="E13" s="278"/>
      <c r="F13" s="278"/>
      <c r="G13" s="278"/>
      <c r="H13" s="278"/>
      <c r="I13" s="278"/>
      <c r="J13" s="278"/>
      <c r="K13" s="278"/>
      <c r="L13" s="279"/>
    </row>
    <row r="14" s="280" customFormat="true" ht="18" hidden="false" customHeight="true" outlineLevel="0" collapsed="false">
      <c r="B14" s="281" t="s">
        <v>33</v>
      </c>
      <c r="C14" s="282" t="n">
        <v>92644</v>
      </c>
      <c r="D14" s="282" t="n">
        <v>235602</v>
      </c>
      <c r="E14" s="282" t="n">
        <v>110997</v>
      </c>
      <c r="F14" s="282" t="n">
        <v>124605</v>
      </c>
      <c r="G14" s="282" t="n">
        <v>167</v>
      </c>
      <c r="H14" s="282" t="n">
        <v>246</v>
      </c>
      <c r="I14" s="282" t="n">
        <v>174</v>
      </c>
      <c r="J14" s="282" t="n">
        <v>314</v>
      </c>
      <c r="K14" s="282" t="n">
        <v>197</v>
      </c>
      <c r="L14" s="283" t="n">
        <v>484</v>
      </c>
    </row>
    <row r="15" s="280" customFormat="true" ht="18" hidden="false" customHeight="true" outlineLevel="0" collapsed="false">
      <c r="B15" s="281" t="s">
        <v>37</v>
      </c>
      <c r="C15" s="282" t="n">
        <v>44500</v>
      </c>
      <c r="D15" s="282" t="n">
        <v>124226</v>
      </c>
      <c r="E15" s="282" t="n">
        <v>57889</v>
      </c>
      <c r="F15" s="282" t="n">
        <v>66337</v>
      </c>
      <c r="G15" s="282" t="n">
        <v>74</v>
      </c>
      <c r="H15" s="282" t="n">
        <v>139</v>
      </c>
      <c r="I15" s="282" t="n">
        <v>61</v>
      </c>
      <c r="J15" s="282" t="n">
        <v>98</v>
      </c>
      <c r="K15" s="282" t="n">
        <v>42</v>
      </c>
      <c r="L15" s="283" t="n">
        <v>166</v>
      </c>
    </row>
    <row r="16" s="280" customFormat="true" ht="18" hidden="false" customHeight="true" outlineLevel="0" collapsed="false">
      <c r="B16" s="281" t="s">
        <v>31</v>
      </c>
      <c r="C16" s="282" t="n">
        <v>27339</v>
      </c>
      <c r="D16" s="282" t="n">
        <v>71821</v>
      </c>
      <c r="E16" s="282" t="n">
        <v>34169</v>
      </c>
      <c r="F16" s="282" t="n">
        <v>37652</v>
      </c>
      <c r="G16" s="282" t="n">
        <v>57</v>
      </c>
      <c r="H16" s="282" t="n">
        <v>50</v>
      </c>
      <c r="I16" s="282" t="n">
        <v>55</v>
      </c>
      <c r="J16" s="282" t="n">
        <v>217</v>
      </c>
      <c r="K16" s="282" t="n">
        <v>54</v>
      </c>
      <c r="L16" s="283" t="n">
        <v>181</v>
      </c>
    </row>
    <row r="17" s="280" customFormat="true" ht="18" hidden="false" customHeight="true" outlineLevel="0" collapsed="false">
      <c r="B17" s="281" t="s">
        <v>155</v>
      </c>
      <c r="C17" s="282" t="n">
        <v>7087</v>
      </c>
      <c r="D17" s="282" t="n">
        <v>20274</v>
      </c>
      <c r="E17" s="282" t="n">
        <v>9378</v>
      </c>
      <c r="F17" s="282" t="n">
        <v>10896</v>
      </c>
      <c r="G17" s="282" t="n">
        <v>11</v>
      </c>
      <c r="H17" s="282" t="n">
        <v>28</v>
      </c>
      <c r="I17" s="282" t="n">
        <v>21</v>
      </c>
      <c r="J17" s="282" t="n">
        <v>10</v>
      </c>
      <c r="K17" s="282" t="n">
        <v>21</v>
      </c>
      <c r="L17" s="283" t="n">
        <v>13</v>
      </c>
    </row>
    <row r="18" s="280" customFormat="true" ht="18" hidden="false" customHeight="true" outlineLevel="0" collapsed="false">
      <c r="B18" s="281" t="s">
        <v>156</v>
      </c>
      <c r="C18" s="282" t="n">
        <v>19866</v>
      </c>
      <c r="D18" s="282" t="n">
        <v>56138</v>
      </c>
      <c r="E18" s="282" t="n">
        <v>26701</v>
      </c>
      <c r="F18" s="282" t="n">
        <v>29437</v>
      </c>
      <c r="G18" s="282" t="n">
        <v>31</v>
      </c>
      <c r="H18" s="282" t="n">
        <v>56</v>
      </c>
      <c r="I18" s="282" t="n">
        <v>40</v>
      </c>
      <c r="J18" s="282" t="n">
        <v>87</v>
      </c>
      <c r="K18" s="282" t="n">
        <v>26</v>
      </c>
      <c r="L18" s="283" t="n">
        <v>82</v>
      </c>
    </row>
    <row r="19" s="280" customFormat="true" ht="18" hidden="false" customHeight="true" outlineLevel="0" collapsed="false">
      <c r="B19" s="281" t="s">
        <v>43</v>
      </c>
      <c r="C19" s="282" t="n">
        <v>16997</v>
      </c>
      <c r="D19" s="282" t="n">
        <v>49688</v>
      </c>
      <c r="E19" s="282" t="n">
        <v>23480</v>
      </c>
      <c r="F19" s="282" t="n">
        <v>26208</v>
      </c>
      <c r="G19" s="282" t="n">
        <v>36</v>
      </c>
      <c r="H19" s="282" t="n">
        <v>53</v>
      </c>
      <c r="I19" s="282" t="n">
        <v>55</v>
      </c>
      <c r="J19" s="282" t="n">
        <v>41</v>
      </c>
      <c r="K19" s="282" t="n">
        <v>55</v>
      </c>
      <c r="L19" s="283" t="n">
        <v>55</v>
      </c>
    </row>
    <row r="20" s="280" customFormat="true" ht="18" hidden="false" customHeight="true" outlineLevel="0" collapsed="false">
      <c r="B20" s="281" t="s">
        <v>157</v>
      </c>
      <c r="C20" s="282" t="n">
        <v>10128</v>
      </c>
      <c r="D20" s="282" t="n">
        <v>30144</v>
      </c>
      <c r="E20" s="282" t="n">
        <v>14137</v>
      </c>
      <c r="F20" s="282" t="n">
        <v>16007</v>
      </c>
      <c r="G20" s="282" t="n">
        <v>17</v>
      </c>
      <c r="H20" s="282" t="n">
        <v>34</v>
      </c>
      <c r="I20" s="282" t="n">
        <v>37</v>
      </c>
      <c r="J20" s="282" t="n">
        <v>21</v>
      </c>
      <c r="K20" s="282" t="n">
        <v>34</v>
      </c>
      <c r="L20" s="283" t="n">
        <v>21</v>
      </c>
    </row>
    <row r="21" s="280" customFormat="true" ht="18" hidden="false" customHeight="true" outlineLevel="0" collapsed="false">
      <c r="B21" s="281" t="s">
        <v>158</v>
      </c>
      <c r="C21" s="282" t="n">
        <v>14849</v>
      </c>
      <c r="D21" s="282" t="n">
        <v>44588</v>
      </c>
      <c r="E21" s="282" t="n">
        <v>20897</v>
      </c>
      <c r="F21" s="282" t="n">
        <v>23691</v>
      </c>
      <c r="G21" s="282" t="n">
        <v>33</v>
      </c>
      <c r="H21" s="282" t="n">
        <v>48</v>
      </c>
      <c r="I21" s="282" t="n">
        <v>92</v>
      </c>
      <c r="J21" s="282" t="n">
        <v>39</v>
      </c>
      <c r="K21" s="282" t="n">
        <v>65</v>
      </c>
      <c r="L21" s="283" t="n">
        <v>56</v>
      </c>
    </row>
    <row r="22" s="280" customFormat="true" ht="18" hidden="false" customHeight="true" outlineLevel="0" collapsed="false">
      <c r="B22" s="281" t="s">
        <v>159</v>
      </c>
      <c r="C22" s="282" t="n">
        <v>9252</v>
      </c>
      <c r="D22" s="282" t="n">
        <v>27894</v>
      </c>
      <c r="E22" s="282" t="n">
        <v>12908</v>
      </c>
      <c r="F22" s="282" t="n">
        <v>14986</v>
      </c>
      <c r="G22" s="282" t="n">
        <v>16</v>
      </c>
      <c r="H22" s="282" t="n">
        <v>26</v>
      </c>
      <c r="I22" s="282" t="n">
        <v>19</v>
      </c>
      <c r="J22" s="282" t="n">
        <v>34</v>
      </c>
      <c r="K22" s="282" t="n">
        <v>46</v>
      </c>
      <c r="L22" s="283" t="n">
        <v>23</v>
      </c>
    </row>
    <row r="23" s="280" customFormat="true" ht="18" hidden="false" customHeight="true" outlineLevel="0" collapsed="false">
      <c r="B23" s="281" t="s">
        <v>38</v>
      </c>
      <c r="C23" s="282" t="n">
        <v>10954</v>
      </c>
      <c r="D23" s="282" t="n">
        <v>32284</v>
      </c>
      <c r="E23" s="282" t="n">
        <v>15344</v>
      </c>
      <c r="F23" s="282" t="n">
        <v>16940</v>
      </c>
      <c r="G23" s="282" t="n">
        <v>20</v>
      </c>
      <c r="H23" s="282" t="n">
        <v>48</v>
      </c>
      <c r="I23" s="282" t="n">
        <v>47</v>
      </c>
      <c r="J23" s="282" t="n">
        <v>14</v>
      </c>
      <c r="K23" s="282" t="n">
        <v>53</v>
      </c>
      <c r="L23" s="283" t="n">
        <v>32</v>
      </c>
    </row>
    <row r="24" customFormat="false" ht="3" hidden="false" customHeight="true" outlineLevel="0" collapsed="false">
      <c r="B24" s="272"/>
      <c r="C24" s="282"/>
      <c r="D24" s="282"/>
      <c r="E24" s="282"/>
      <c r="F24" s="282"/>
      <c r="G24" s="282"/>
      <c r="H24" s="282"/>
      <c r="I24" s="282"/>
      <c r="J24" s="282"/>
      <c r="K24" s="282"/>
      <c r="L24" s="283"/>
    </row>
    <row r="25" s="276" customFormat="true" ht="18" hidden="false" customHeight="true" outlineLevel="0" collapsed="false">
      <c r="B25" s="277" t="s">
        <v>160</v>
      </c>
      <c r="C25" s="278" t="n">
        <v>5673</v>
      </c>
      <c r="D25" s="278" t="n">
        <v>16410</v>
      </c>
      <c r="E25" s="278" t="n">
        <v>8064</v>
      </c>
      <c r="F25" s="278" t="n">
        <v>8346</v>
      </c>
      <c r="G25" s="278" t="n">
        <v>15</v>
      </c>
      <c r="H25" s="278" t="n">
        <v>15</v>
      </c>
      <c r="I25" s="278" t="n">
        <v>35</v>
      </c>
      <c r="J25" s="278" t="n">
        <v>24</v>
      </c>
      <c r="K25" s="278" t="n">
        <v>29</v>
      </c>
      <c r="L25" s="279" t="n">
        <v>30</v>
      </c>
    </row>
    <row r="26" s="280" customFormat="true" ht="18" hidden="false" customHeight="true" outlineLevel="0" collapsed="false">
      <c r="B26" s="281" t="s">
        <v>161</v>
      </c>
      <c r="C26" s="282" t="n">
        <v>5673</v>
      </c>
      <c r="D26" s="282" t="n">
        <v>16410</v>
      </c>
      <c r="E26" s="282" t="n">
        <v>8064</v>
      </c>
      <c r="F26" s="282" t="n">
        <v>8346</v>
      </c>
      <c r="G26" s="282" t="n">
        <v>15</v>
      </c>
      <c r="H26" s="282" t="n">
        <v>15</v>
      </c>
      <c r="I26" s="282" t="n">
        <v>35</v>
      </c>
      <c r="J26" s="282" t="n">
        <v>24</v>
      </c>
      <c r="K26" s="282" t="n">
        <v>29</v>
      </c>
      <c r="L26" s="283" t="n">
        <v>30</v>
      </c>
      <c r="M26" s="284"/>
    </row>
    <row r="27" customFormat="false" ht="3" hidden="false" customHeight="true" outlineLevel="0" collapsed="false">
      <c r="B27" s="272"/>
      <c r="C27" s="282"/>
      <c r="D27" s="282"/>
      <c r="E27" s="282"/>
      <c r="F27" s="282"/>
      <c r="G27" s="282"/>
      <c r="H27" s="282"/>
      <c r="I27" s="282"/>
      <c r="J27" s="282"/>
      <c r="K27" s="282"/>
      <c r="L27" s="283"/>
    </row>
    <row r="28" s="276" customFormat="true" ht="18" hidden="false" customHeight="true" outlineLevel="0" collapsed="false">
      <c r="B28" s="277" t="s">
        <v>162</v>
      </c>
      <c r="C28" s="278" t="n">
        <v>18054</v>
      </c>
      <c r="D28" s="278" t="n">
        <v>52486</v>
      </c>
      <c r="E28" s="278" t="n">
        <v>24832</v>
      </c>
      <c r="F28" s="278" t="n">
        <v>27654</v>
      </c>
      <c r="G28" s="278" t="n">
        <v>36</v>
      </c>
      <c r="H28" s="278" t="n">
        <v>32</v>
      </c>
      <c r="I28" s="278" t="n">
        <v>69</v>
      </c>
      <c r="J28" s="278" t="n">
        <v>79</v>
      </c>
      <c r="K28" s="278" t="n">
        <v>77</v>
      </c>
      <c r="L28" s="279" t="n">
        <v>98</v>
      </c>
      <c r="M28" s="285"/>
    </row>
    <row r="29" s="280" customFormat="true" ht="18" hidden="false" customHeight="true" outlineLevel="0" collapsed="false">
      <c r="B29" s="281" t="s">
        <v>36</v>
      </c>
      <c r="C29" s="282" t="n">
        <v>6190</v>
      </c>
      <c r="D29" s="282" t="n">
        <v>17526</v>
      </c>
      <c r="E29" s="282" t="n">
        <v>8240</v>
      </c>
      <c r="F29" s="282" t="n">
        <v>9286</v>
      </c>
      <c r="G29" s="282" t="n">
        <v>12</v>
      </c>
      <c r="H29" s="282" t="n">
        <v>10</v>
      </c>
      <c r="I29" s="282" t="n">
        <v>17</v>
      </c>
      <c r="J29" s="282" t="n">
        <v>29</v>
      </c>
      <c r="K29" s="282" t="n">
        <v>11</v>
      </c>
      <c r="L29" s="283" t="n">
        <v>26</v>
      </c>
    </row>
    <row r="30" s="280" customFormat="true" ht="18" hidden="false" customHeight="true" outlineLevel="0" collapsed="false">
      <c r="B30" s="281" t="s">
        <v>163</v>
      </c>
      <c r="C30" s="282" t="n">
        <v>3267</v>
      </c>
      <c r="D30" s="282" t="n">
        <v>9467</v>
      </c>
      <c r="E30" s="282" t="n">
        <v>4496</v>
      </c>
      <c r="F30" s="282" t="n">
        <v>4971</v>
      </c>
      <c r="G30" s="282" t="n">
        <v>13</v>
      </c>
      <c r="H30" s="282" t="n">
        <v>4</v>
      </c>
      <c r="I30" s="282" t="n">
        <v>15</v>
      </c>
      <c r="J30" s="282" t="n">
        <v>14</v>
      </c>
      <c r="K30" s="282" t="n">
        <v>31</v>
      </c>
      <c r="L30" s="283" t="n">
        <v>14</v>
      </c>
    </row>
    <row r="31" s="280" customFormat="true" ht="18" hidden="false" customHeight="true" outlineLevel="0" collapsed="false">
      <c r="B31" s="281" t="s">
        <v>46</v>
      </c>
      <c r="C31" s="282" t="n">
        <v>8597</v>
      </c>
      <c r="D31" s="282" t="n">
        <v>25493</v>
      </c>
      <c r="E31" s="282" t="n">
        <v>12096</v>
      </c>
      <c r="F31" s="282" t="n">
        <v>13397</v>
      </c>
      <c r="G31" s="282" t="n">
        <v>11</v>
      </c>
      <c r="H31" s="282" t="n">
        <v>18</v>
      </c>
      <c r="I31" s="282" t="n">
        <v>37</v>
      </c>
      <c r="J31" s="282" t="n">
        <v>36</v>
      </c>
      <c r="K31" s="282" t="n">
        <v>35</v>
      </c>
      <c r="L31" s="283" t="n">
        <v>58</v>
      </c>
    </row>
    <row r="32" customFormat="false" ht="3" hidden="false" customHeight="true" outlineLevel="0" collapsed="false">
      <c r="B32" s="272"/>
      <c r="C32" s="282"/>
      <c r="D32" s="282"/>
      <c r="E32" s="282"/>
      <c r="F32" s="282"/>
      <c r="G32" s="282"/>
      <c r="H32" s="282"/>
      <c r="I32" s="282"/>
      <c r="J32" s="282"/>
      <c r="K32" s="282"/>
      <c r="L32" s="283"/>
    </row>
    <row r="33" s="276" customFormat="true" ht="18" hidden="false" customHeight="true" outlineLevel="0" collapsed="false">
      <c r="B33" s="277" t="s">
        <v>164</v>
      </c>
      <c r="C33" s="278" t="n">
        <v>1983</v>
      </c>
      <c r="D33" s="278" t="n">
        <v>6097</v>
      </c>
      <c r="E33" s="278" t="n">
        <v>3181</v>
      </c>
      <c r="F33" s="278" t="n">
        <v>2916</v>
      </c>
      <c r="G33" s="278" t="n">
        <v>1</v>
      </c>
      <c r="H33" s="278" t="n">
        <v>6</v>
      </c>
      <c r="I33" s="278" t="n">
        <v>3</v>
      </c>
      <c r="J33" s="278" t="n">
        <v>7</v>
      </c>
      <c r="K33" s="278" t="n">
        <v>4</v>
      </c>
      <c r="L33" s="279" t="n">
        <v>10</v>
      </c>
    </row>
    <row r="34" s="280" customFormat="true" ht="18" hidden="false" customHeight="true" outlineLevel="0" collapsed="false">
      <c r="B34" s="281" t="s">
        <v>41</v>
      </c>
      <c r="C34" s="282" t="n">
        <v>1983</v>
      </c>
      <c r="D34" s="282" t="n">
        <v>6097</v>
      </c>
      <c r="E34" s="282" t="n">
        <v>3181</v>
      </c>
      <c r="F34" s="282" t="n">
        <v>2916</v>
      </c>
      <c r="G34" s="282" t="n">
        <v>1</v>
      </c>
      <c r="H34" s="282" t="n">
        <v>6</v>
      </c>
      <c r="I34" s="282" t="n">
        <v>3</v>
      </c>
      <c r="J34" s="282" t="n">
        <v>7</v>
      </c>
      <c r="K34" s="282" t="n">
        <v>4</v>
      </c>
      <c r="L34" s="283" t="n">
        <v>10</v>
      </c>
    </row>
    <row r="35" customFormat="false" ht="3" hidden="false" customHeight="true" outlineLevel="0" collapsed="false">
      <c r="B35" s="272"/>
      <c r="C35" s="282"/>
      <c r="D35" s="282"/>
      <c r="E35" s="282"/>
      <c r="F35" s="282"/>
      <c r="G35" s="282"/>
      <c r="H35" s="282"/>
      <c r="I35" s="282"/>
      <c r="J35" s="282"/>
      <c r="K35" s="282"/>
      <c r="L35" s="283"/>
    </row>
    <row r="36" s="276" customFormat="true" ht="18" hidden="false" customHeight="true" outlineLevel="0" collapsed="false">
      <c r="B36" s="277" t="s">
        <v>165</v>
      </c>
      <c r="C36" s="278" t="n">
        <v>6934</v>
      </c>
      <c r="D36" s="278" t="n">
        <v>20393</v>
      </c>
      <c r="E36" s="278" t="n">
        <v>9469</v>
      </c>
      <c r="F36" s="278" t="n">
        <v>10924</v>
      </c>
      <c r="G36" s="278" t="n">
        <v>10</v>
      </c>
      <c r="H36" s="278" t="n">
        <v>13</v>
      </c>
      <c r="I36" s="278" t="n">
        <v>23</v>
      </c>
      <c r="J36" s="278" t="n">
        <v>38</v>
      </c>
      <c r="K36" s="278" t="n">
        <v>18</v>
      </c>
      <c r="L36" s="279" t="n">
        <v>17</v>
      </c>
    </row>
    <row r="37" s="280" customFormat="true" ht="18" hidden="false" customHeight="true" outlineLevel="0" collapsed="false">
      <c r="B37" s="281" t="s">
        <v>32</v>
      </c>
      <c r="C37" s="282" t="n">
        <v>6934</v>
      </c>
      <c r="D37" s="282" t="n">
        <v>20393</v>
      </c>
      <c r="E37" s="282" t="n">
        <v>9469</v>
      </c>
      <c r="F37" s="282" t="n">
        <v>10924</v>
      </c>
      <c r="G37" s="282" t="n">
        <v>10</v>
      </c>
      <c r="H37" s="282" t="n">
        <v>13</v>
      </c>
      <c r="I37" s="282" t="n">
        <v>23</v>
      </c>
      <c r="J37" s="282" t="n">
        <v>38</v>
      </c>
      <c r="K37" s="282" t="n">
        <v>18</v>
      </c>
      <c r="L37" s="283" t="n">
        <v>17</v>
      </c>
    </row>
    <row r="38" customFormat="false" ht="3" hidden="false" customHeight="true" outlineLevel="0" collapsed="false">
      <c r="B38" s="272"/>
      <c r="C38" s="278"/>
      <c r="D38" s="278"/>
      <c r="E38" s="278"/>
      <c r="F38" s="278"/>
      <c r="G38" s="278"/>
      <c r="H38" s="278"/>
      <c r="I38" s="278"/>
      <c r="J38" s="278"/>
      <c r="K38" s="278"/>
      <c r="L38" s="279"/>
    </row>
    <row r="39" s="276" customFormat="true" ht="18" hidden="false" customHeight="true" outlineLevel="0" collapsed="false">
      <c r="B39" s="277" t="s">
        <v>166</v>
      </c>
      <c r="C39" s="278" t="n">
        <v>13050</v>
      </c>
      <c r="D39" s="278" t="n">
        <v>40863</v>
      </c>
      <c r="E39" s="278" t="n">
        <v>18893</v>
      </c>
      <c r="F39" s="278" t="n">
        <v>21970</v>
      </c>
      <c r="G39" s="278" t="n">
        <v>20</v>
      </c>
      <c r="H39" s="278" t="n">
        <v>61</v>
      </c>
      <c r="I39" s="278" t="n">
        <v>41</v>
      </c>
      <c r="J39" s="278" t="n">
        <v>35</v>
      </c>
      <c r="K39" s="278" t="n">
        <v>44</v>
      </c>
      <c r="L39" s="279" t="n">
        <v>41</v>
      </c>
    </row>
    <row r="40" s="280" customFormat="true" ht="18" hidden="false" customHeight="true" outlineLevel="0" collapsed="false">
      <c r="B40" s="281" t="s">
        <v>34</v>
      </c>
      <c r="C40" s="282" t="n">
        <v>2593</v>
      </c>
      <c r="D40" s="282" t="n">
        <v>6937</v>
      </c>
      <c r="E40" s="282" t="n">
        <v>3162</v>
      </c>
      <c r="F40" s="282" t="n">
        <v>3775</v>
      </c>
      <c r="G40" s="282" t="n">
        <v>2</v>
      </c>
      <c r="H40" s="282" t="n">
        <v>8</v>
      </c>
      <c r="I40" s="282" t="n">
        <v>10</v>
      </c>
      <c r="J40" s="282" t="n">
        <v>1</v>
      </c>
      <c r="K40" s="282" t="n">
        <v>14</v>
      </c>
      <c r="L40" s="283" t="n">
        <v>8</v>
      </c>
    </row>
    <row r="41" s="280" customFormat="true" ht="18" hidden="false" customHeight="true" outlineLevel="0" collapsed="false">
      <c r="B41" s="281" t="s">
        <v>44</v>
      </c>
      <c r="C41" s="282" t="n">
        <v>3155</v>
      </c>
      <c r="D41" s="282" t="n">
        <v>9520</v>
      </c>
      <c r="E41" s="282" t="n">
        <v>4460</v>
      </c>
      <c r="F41" s="282" t="n">
        <v>5060</v>
      </c>
      <c r="G41" s="282" t="n">
        <v>6</v>
      </c>
      <c r="H41" s="282" t="n">
        <v>15</v>
      </c>
      <c r="I41" s="282" t="n">
        <v>8</v>
      </c>
      <c r="J41" s="282" t="n">
        <v>18</v>
      </c>
      <c r="K41" s="282" t="n">
        <v>7</v>
      </c>
      <c r="L41" s="283" t="n">
        <v>22</v>
      </c>
    </row>
    <row r="42" s="280" customFormat="true" ht="18" hidden="false" customHeight="true" outlineLevel="0" collapsed="false">
      <c r="B42" s="281" t="s">
        <v>167</v>
      </c>
      <c r="C42" s="282" t="n">
        <v>7302</v>
      </c>
      <c r="D42" s="282" t="n">
        <v>24406</v>
      </c>
      <c r="E42" s="282" t="n">
        <v>11271</v>
      </c>
      <c r="F42" s="282" t="n">
        <v>13135</v>
      </c>
      <c r="G42" s="282" t="n">
        <v>12</v>
      </c>
      <c r="H42" s="282" t="n">
        <v>38</v>
      </c>
      <c r="I42" s="282" t="n">
        <v>23</v>
      </c>
      <c r="J42" s="282" t="n">
        <v>16</v>
      </c>
      <c r="K42" s="282" t="n">
        <v>23</v>
      </c>
      <c r="L42" s="283" t="n">
        <v>11</v>
      </c>
    </row>
    <row r="43" customFormat="false" ht="3" hidden="false" customHeight="true" outlineLevel="0" collapsed="false">
      <c r="B43" s="272"/>
      <c r="C43" s="278"/>
      <c r="D43" s="278"/>
      <c r="E43" s="278"/>
      <c r="F43" s="278"/>
      <c r="G43" s="278"/>
      <c r="H43" s="278"/>
      <c r="I43" s="278"/>
      <c r="J43" s="278"/>
      <c r="K43" s="278"/>
      <c r="L43" s="279"/>
    </row>
    <row r="44" s="276" customFormat="true" ht="18" hidden="false" customHeight="true" outlineLevel="0" collapsed="false">
      <c r="B44" s="277" t="s">
        <v>168</v>
      </c>
      <c r="C44" s="278" t="n">
        <v>2908</v>
      </c>
      <c r="D44" s="278" t="n">
        <v>9290</v>
      </c>
      <c r="E44" s="278" t="n">
        <v>4370</v>
      </c>
      <c r="F44" s="278" t="n">
        <v>4920</v>
      </c>
      <c r="G44" s="278" t="n">
        <v>3</v>
      </c>
      <c r="H44" s="278" t="n">
        <v>13</v>
      </c>
      <c r="I44" s="278" t="n">
        <v>7</v>
      </c>
      <c r="J44" s="278" t="n">
        <v>13</v>
      </c>
      <c r="K44" s="278" t="n">
        <v>14</v>
      </c>
      <c r="L44" s="279" t="n">
        <v>5</v>
      </c>
    </row>
    <row r="45" s="280" customFormat="true" ht="18" hidden="false" customHeight="true" outlineLevel="0" collapsed="false">
      <c r="B45" s="281" t="s">
        <v>169</v>
      </c>
      <c r="C45" s="282" t="n">
        <v>2908</v>
      </c>
      <c r="D45" s="282" t="n">
        <v>9290</v>
      </c>
      <c r="E45" s="282" t="n">
        <v>4370</v>
      </c>
      <c r="F45" s="282" t="n">
        <v>4920</v>
      </c>
      <c r="G45" s="282" t="n">
        <v>3</v>
      </c>
      <c r="H45" s="282" t="n">
        <v>13</v>
      </c>
      <c r="I45" s="282" t="n">
        <v>7</v>
      </c>
      <c r="J45" s="282" t="n">
        <v>13</v>
      </c>
      <c r="K45" s="282" t="n">
        <v>14</v>
      </c>
      <c r="L45" s="283" t="n">
        <v>5</v>
      </c>
    </row>
    <row r="46" customFormat="false" ht="3" hidden="false" customHeight="true" outlineLevel="0" collapsed="false">
      <c r="B46" s="286"/>
      <c r="C46" s="287"/>
      <c r="D46" s="287"/>
      <c r="E46" s="287"/>
      <c r="F46" s="288"/>
      <c r="G46" s="287"/>
      <c r="H46" s="287"/>
      <c r="I46" s="287"/>
      <c r="J46" s="287"/>
      <c r="K46" s="287"/>
      <c r="L46" s="289"/>
    </row>
    <row r="47" customFormat="false" ht="15" hidden="false" customHeight="true" outlineLevel="0" collapsed="false">
      <c r="B47" s="290" t="s">
        <v>170</v>
      </c>
      <c r="C47" s="280"/>
      <c r="D47" s="291"/>
      <c r="E47" s="280"/>
      <c r="F47" s="280"/>
      <c r="G47" s="280"/>
      <c r="H47" s="280"/>
      <c r="I47" s="280"/>
      <c r="J47" s="280"/>
      <c r="K47" s="280"/>
      <c r="L47" s="280"/>
    </row>
    <row r="48" customFormat="false" ht="15" hidden="false" customHeight="true" outlineLevel="0" collapsed="false">
      <c r="B48" s="247" t="s">
        <v>171</v>
      </c>
      <c r="C48" s="199"/>
      <c r="D48" s="199"/>
      <c r="E48" s="199"/>
      <c r="F48" s="199"/>
      <c r="G48" s="199"/>
      <c r="H48" s="199"/>
      <c r="I48" s="199"/>
      <c r="J48" s="199"/>
    </row>
    <row r="49" customFormat="false" ht="15" hidden="false" customHeight="true" outlineLevel="0" collapsed="false">
      <c r="B49" s="247" t="s">
        <v>172</v>
      </c>
      <c r="C49" s="199"/>
      <c r="D49" s="199"/>
      <c r="E49" s="199"/>
      <c r="F49" s="199"/>
      <c r="G49" s="199"/>
      <c r="H49" s="199"/>
      <c r="I49" s="199"/>
      <c r="J49" s="199"/>
    </row>
    <row r="50" customFormat="false" ht="15" hidden="false" customHeight="true" outlineLevel="0" collapsed="false">
      <c r="B50" s="292"/>
      <c r="C50" s="199"/>
      <c r="D50" s="199"/>
      <c r="E50" s="199"/>
      <c r="F50" s="199"/>
      <c r="G50" s="199"/>
      <c r="H50" s="199"/>
      <c r="I50" s="199"/>
      <c r="J50" s="199"/>
    </row>
    <row r="51" customFormat="false" ht="15" hidden="false" customHeight="true" outlineLevel="0" collapsed="false">
      <c r="B51" s="249"/>
      <c r="C51" s="250"/>
      <c r="D51" s="199"/>
      <c r="E51" s="199"/>
      <c r="F51" s="199"/>
      <c r="G51" s="199"/>
      <c r="H51" s="199"/>
      <c r="I51" s="199"/>
      <c r="J51" s="199"/>
      <c r="K51" s="293"/>
      <c r="L51" s="293"/>
    </row>
    <row r="52" customFormat="false" ht="15" hidden="false" customHeight="true" outlineLevel="0" collapsed="false">
      <c r="B52" s="294"/>
      <c r="C52" s="293"/>
      <c r="D52" s="293"/>
      <c r="E52" s="293"/>
      <c r="F52" s="293"/>
      <c r="G52" s="293"/>
      <c r="H52" s="293"/>
      <c r="I52" s="293"/>
      <c r="J52" s="293"/>
      <c r="K52" s="293"/>
      <c r="L52" s="293"/>
    </row>
  </sheetData>
  <mergeCells count="14">
    <mergeCell ref="C3:H3"/>
    <mergeCell ref="K3:L3"/>
    <mergeCell ref="B4:B7"/>
    <mergeCell ref="C4:C7"/>
    <mergeCell ref="D4:F5"/>
    <mergeCell ref="G4:H5"/>
    <mergeCell ref="I4:L4"/>
    <mergeCell ref="I5:J6"/>
    <mergeCell ref="K5:L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6" right="0.270138888888889" top="0.570138888888889" bottom="0.5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4T05:28:20Z</dcterms:created>
  <dc:creator>共用端末(H9年度)</dc:creator>
  <dc:description/>
  <dc:language>en-US</dc:language>
  <cp:lastModifiedBy>佐賀県</cp:lastModifiedBy>
  <cp:lastPrinted>2014-03-27T11:28:48Z</cp:lastPrinted>
  <dcterms:modified xsi:type="dcterms:W3CDTF">2014-03-27T11:31:27Z</dcterms:modified>
  <cp:revision>0</cp:revision>
  <dc:subject/>
  <dc:title/>
</cp:coreProperties>
</file>