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９，５０８人（男 ３９５，３８２人：女 ４４４，１２６人）で、前月</t>
  </si>
  <si>
    <t xml:space="preserve">と比較すると３６人の減少、前年同月と比較すると３，７９４人の減少となっている。</t>
  </si>
  <si>
    <t xml:space="preserve">５市３町で増加</t>
  </si>
  <si>
    <t xml:space="preserve">　また、世帯数は、３０２，２９２世帯で、前月と比較すると１７１世帯の増加、前年同月</t>
  </si>
  <si>
    <t xml:space="preserve">５市６町で減少</t>
  </si>
  <si>
    <t xml:space="preserve">　</t>
  </si>
  <si>
    <t xml:space="preserve">と比較すると２，１５８世帯の増加となっている。</t>
  </si>
  <si>
    <t xml:space="preserve">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５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５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鹿島市</t>
  </si>
  <si>
    <t xml:space="preserve">多久市</t>
  </si>
  <si>
    <t xml:space="preserve">対前月増減</t>
  </si>
  <si>
    <t xml:space="preserve">佐賀市</t>
  </si>
  <si>
    <t xml:space="preserve">吉野ヶ里町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２４年１２月１日現在</t>
  </si>
  <si>
    <t xml:space="preserve">みやき町</t>
  </si>
  <si>
    <t xml:space="preserve">武雄市</t>
  </si>
  <si>
    <t xml:space="preserve">上峰町</t>
  </si>
  <si>
    <t xml:space="preserve">対前年同月増減</t>
  </si>
  <si>
    <t xml:space="preserve">唐津市</t>
  </si>
  <si>
    <t xml:space="preserve">神埼市</t>
  </si>
  <si>
    <t xml:space="preserve">対前年同月増減率</t>
  </si>
  <si>
    <t xml:space="preserve">　１１月の人口増減の要因をみると、自然動態（出生－死亡）は１５０人の減少、社会動態</t>
  </si>
  <si>
    <t xml:space="preserve">【利用上の注意】</t>
  </si>
  <si>
    <t xml:space="preserve">（県外転入－県外転出）は１１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９・２０・２１・２３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color rgb="FF3333CC"/>
        <rFont val="Noto Sans"/>
        <family val="2"/>
      </rPr>
      <t xml:space="preserve">　　　 </t>
    </r>
    <r>
      <rPr>
        <sz val="9"/>
        <color rgb="FF3333CC"/>
        <rFont val="ＭＳ 明朝"/>
        <family val="1"/>
        <charset val="128"/>
      </rPr>
      <t xml:space="preserve">12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５年　１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小城市</t>
  </si>
  <si>
    <t xml:space="preserve">嬉野市</t>
  </si>
  <si>
    <t xml:space="preserve">神埼郡</t>
  </si>
  <si>
    <t xml:space="preserve">三養基郡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Noto Sans"/>
      <family val="2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５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9508</v>
      </c>
      <c r="J17" s="34"/>
      <c r="K17" s="35" t="n">
        <v>395382</v>
      </c>
      <c r="L17" s="35"/>
      <c r="M17" s="36" t="n">
        <v>444126</v>
      </c>
      <c r="N17" s="36"/>
      <c r="O17" s="37" t="n">
        <v>302292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9544</v>
      </c>
      <c r="J18" s="41"/>
      <c r="K18" s="42" t="n">
        <v>395360</v>
      </c>
      <c r="L18" s="42"/>
      <c r="M18" s="43" t="n">
        <v>444184</v>
      </c>
      <c r="N18" s="43"/>
      <c r="O18" s="44" t="n">
        <v>302121</v>
      </c>
      <c r="P18" s="44"/>
      <c r="Q18" s="9"/>
      <c r="R18" s="9"/>
      <c r="S18" s="9"/>
      <c r="T18" s="45" t="n">
        <v>1</v>
      </c>
      <c r="U18" s="46" t="s">
        <v>31</v>
      </c>
      <c r="V18" s="47" t="n">
        <v>60</v>
      </c>
      <c r="W18" s="46" t="s">
        <v>32</v>
      </c>
      <c r="X18" s="48" t="n">
        <v>1.66</v>
      </c>
      <c r="Y18" s="46" t="s">
        <v>33</v>
      </c>
      <c r="Z18" s="47" t="n">
        <v>-45</v>
      </c>
      <c r="AA18" s="46" t="s">
        <v>34</v>
      </c>
      <c r="AB18" s="48" t="n">
        <v>-2.16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5</v>
      </c>
      <c r="D19" s="52"/>
      <c r="E19" s="52"/>
      <c r="F19" s="52"/>
      <c r="G19" s="40" t="s">
        <v>30</v>
      </c>
      <c r="H19" s="40"/>
      <c r="I19" s="53" t="n">
        <v>-36</v>
      </c>
      <c r="J19" s="53"/>
      <c r="K19" s="54" t="n">
        <v>22</v>
      </c>
      <c r="L19" s="54"/>
      <c r="M19" s="55" t="n">
        <v>-58</v>
      </c>
      <c r="N19" s="55"/>
      <c r="O19" s="56" t="n">
        <v>171</v>
      </c>
      <c r="P19" s="56"/>
      <c r="Q19" s="9"/>
      <c r="R19" s="9"/>
      <c r="S19" s="9"/>
      <c r="T19" s="57" t="n">
        <v>2</v>
      </c>
      <c r="U19" s="58" t="s">
        <v>36</v>
      </c>
      <c r="V19" s="59" t="n">
        <v>39</v>
      </c>
      <c r="W19" s="58" t="s">
        <v>37</v>
      </c>
      <c r="X19" s="60" t="n">
        <v>0.98</v>
      </c>
      <c r="Y19" s="58" t="s">
        <v>34</v>
      </c>
      <c r="Z19" s="59" t="n">
        <v>-44</v>
      </c>
      <c r="AA19" s="58" t="s">
        <v>38</v>
      </c>
      <c r="AB19" s="60" t="n">
        <v>-2.03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1" t="s">
        <v>40</v>
      </c>
      <c r="H20" s="61"/>
      <c r="I20" s="62" t="n">
        <v>-0.04</v>
      </c>
      <c r="J20" s="62"/>
      <c r="K20" s="63" t="n">
        <v>0.06</v>
      </c>
      <c r="L20" s="63"/>
      <c r="M20" s="64" t="n">
        <v>-0.13</v>
      </c>
      <c r="N20" s="64"/>
      <c r="O20" s="65" t="n">
        <v>0.57</v>
      </c>
      <c r="P20" s="65"/>
      <c r="Q20" s="9"/>
      <c r="R20" s="9"/>
      <c r="S20" s="9"/>
      <c r="T20" s="57" t="n">
        <v>3</v>
      </c>
      <c r="U20" s="58" t="s">
        <v>32</v>
      </c>
      <c r="V20" s="59" t="n">
        <v>29</v>
      </c>
      <c r="W20" s="58" t="s">
        <v>31</v>
      </c>
      <c r="X20" s="60" t="n">
        <v>0.84</v>
      </c>
      <c r="Y20" s="58" t="s">
        <v>41</v>
      </c>
      <c r="Z20" s="66" t="n">
        <v>-28</v>
      </c>
      <c r="AA20" s="58" t="s">
        <v>33</v>
      </c>
      <c r="AB20" s="60" t="n">
        <v>-1.49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30</v>
      </c>
      <c r="H21" s="40"/>
      <c r="I21" s="67" t="n">
        <v>843302</v>
      </c>
      <c r="J21" s="67"/>
      <c r="K21" s="42" t="n">
        <v>397132</v>
      </c>
      <c r="L21" s="42"/>
      <c r="M21" s="43" t="n">
        <v>446170</v>
      </c>
      <c r="N21" s="43"/>
      <c r="O21" s="44" t="n">
        <v>300134</v>
      </c>
      <c r="P21" s="44"/>
      <c r="Q21" s="9"/>
      <c r="R21" s="9"/>
      <c r="S21" s="9"/>
      <c r="T21" s="57" t="n">
        <v>4</v>
      </c>
      <c r="U21" s="58" t="s">
        <v>37</v>
      </c>
      <c r="V21" s="59" t="n">
        <v>16</v>
      </c>
      <c r="W21" s="58" t="s">
        <v>43</v>
      </c>
      <c r="X21" s="60" t="n">
        <v>0.27</v>
      </c>
      <c r="Y21" s="68" t="s">
        <v>44</v>
      </c>
      <c r="Z21" s="66" t="n">
        <v>-26</v>
      </c>
      <c r="AA21" s="58" t="s">
        <v>45</v>
      </c>
      <c r="AB21" s="60" t="n">
        <v>-1.37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30</v>
      </c>
      <c r="H22" s="40"/>
      <c r="I22" s="69" t="n">
        <v>-3794</v>
      </c>
      <c r="J22" s="69"/>
      <c r="K22" s="70" t="n">
        <v>-1750</v>
      </c>
      <c r="L22" s="70"/>
      <c r="M22" s="71" t="n">
        <v>-2044</v>
      </c>
      <c r="N22" s="71"/>
      <c r="O22" s="72" t="n">
        <v>2158</v>
      </c>
      <c r="P22" s="72"/>
      <c r="Q22" s="9"/>
      <c r="R22" s="9"/>
      <c r="S22" s="9"/>
      <c r="T22" s="57" t="n">
        <v>5</v>
      </c>
      <c r="U22" s="58" t="s">
        <v>47</v>
      </c>
      <c r="V22" s="59" t="n">
        <v>13</v>
      </c>
      <c r="W22" s="58" t="s">
        <v>48</v>
      </c>
      <c r="X22" s="60" t="n">
        <v>0.22</v>
      </c>
      <c r="Y22" s="58" t="s">
        <v>38</v>
      </c>
      <c r="Z22" s="59" t="n">
        <v>-19</v>
      </c>
      <c r="AA22" s="58" t="s">
        <v>41</v>
      </c>
      <c r="AB22" s="60" t="n">
        <v>-1.14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9</v>
      </c>
      <c r="D23" s="73"/>
      <c r="E23" s="73"/>
      <c r="F23" s="73"/>
      <c r="G23" s="74" t="s">
        <v>40</v>
      </c>
      <c r="H23" s="74"/>
      <c r="I23" s="75" t="n">
        <v>-4.5</v>
      </c>
      <c r="J23" s="75"/>
      <c r="K23" s="76" t="n">
        <v>-4.41</v>
      </c>
      <c r="L23" s="76"/>
      <c r="M23" s="77" t="n">
        <v>-4.58</v>
      </c>
      <c r="N23" s="77"/>
      <c r="O23" s="78" t="n">
        <v>7.19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1</v>
      </c>
      <c r="U25" s="91"/>
      <c r="V25" s="91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3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4</v>
      </c>
      <c r="U28" s="97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7</v>
      </c>
      <c r="D30" s="100" t="s">
        <v>58</v>
      </c>
      <c r="E30" s="101" t="s">
        <v>59</v>
      </c>
      <c r="F30" s="102" t="n">
        <v>580</v>
      </c>
      <c r="G30" s="102"/>
      <c r="H30" s="103" t="n">
        <v>302</v>
      </c>
      <c r="I30" s="104" t="n">
        <v>278</v>
      </c>
      <c r="J30" s="99" t="s">
        <v>60</v>
      </c>
      <c r="K30" s="100" t="s">
        <v>61</v>
      </c>
      <c r="L30" s="100"/>
      <c r="M30" s="101" t="s">
        <v>59</v>
      </c>
      <c r="N30" s="102" t="n">
        <v>1041</v>
      </c>
      <c r="O30" s="102"/>
      <c r="P30" s="103" t="n">
        <v>552</v>
      </c>
      <c r="Q30" s="104" t="n">
        <v>489</v>
      </c>
      <c r="R30" s="105"/>
      <c r="T30" s="105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3</v>
      </c>
      <c r="AB31" s="9"/>
    </row>
    <row r="32" customFormat="false" ht="12" hidden="false" customHeight="true" outlineLevel="0" collapsed="false">
      <c r="B32" s="9"/>
      <c r="C32" s="99"/>
      <c r="D32" s="106" t="s">
        <v>64</v>
      </c>
      <c r="E32" s="107" t="s">
        <v>59</v>
      </c>
      <c r="F32" s="108" t="n">
        <v>730</v>
      </c>
      <c r="G32" s="108"/>
      <c r="H32" s="109" t="n">
        <v>354</v>
      </c>
      <c r="I32" s="110" t="n">
        <v>376</v>
      </c>
      <c r="J32" s="99"/>
      <c r="K32" s="106" t="s">
        <v>65</v>
      </c>
      <c r="L32" s="106"/>
      <c r="M32" s="107" t="s">
        <v>59</v>
      </c>
      <c r="N32" s="108" t="n">
        <v>927</v>
      </c>
      <c r="O32" s="108"/>
      <c r="P32" s="109" t="n">
        <v>478</v>
      </c>
      <c r="Q32" s="110" t="n">
        <v>449</v>
      </c>
      <c r="R32" s="105"/>
      <c r="U32" s="22" t="s">
        <v>66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8</v>
      </c>
      <c r="E34" s="112" t="s">
        <v>59</v>
      </c>
      <c r="F34" s="113" t="n">
        <v>-150</v>
      </c>
      <c r="G34" s="113"/>
      <c r="H34" s="114" t="n">
        <v>-52</v>
      </c>
      <c r="I34" s="115" t="n">
        <v>-98</v>
      </c>
      <c r="J34" s="99"/>
      <c r="K34" s="111" t="s">
        <v>68</v>
      </c>
      <c r="L34" s="111"/>
      <c r="M34" s="112" t="s">
        <v>59</v>
      </c>
      <c r="N34" s="113" t="n">
        <v>114</v>
      </c>
      <c r="O34" s="113"/>
      <c r="P34" s="114" t="n">
        <v>74</v>
      </c>
      <c r="Q34" s="115" t="n">
        <v>40</v>
      </c>
      <c r="R34" s="105"/>
      <c r="T34" s="96" t="s">
        <v>54</v>
      </c>
      <c r="U34" s="22" t="s">
        <v>69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70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1</v>
      </c>
      <c r="E36" s="107" t="s">
        <v>72</v>
      </c>
      <c r="F36" s="118" t="n">
        <v>0.69</v>
      </c>
      <c r="G36" s="118"/>
      <c r="H36" s="119" t="n">
        <v>0.76</v>
      </c>
      <c r="I36" s="120" t="n">
        <v>0.63</v>
      </c>
      <c r="J36" s="99"/>
      <c r="K36" s="106" t="s">
        <v>73</v>
      </c>
      <c r="L36" s="106"/>
      <c r="M36" s="107" t="s">
        <v>72</v>
      </c>
      <c r="N36" s="118" t="n">
        <v>1.24</v>
      </c>
      <c r="O36" s="118"/>
      <c r="P36" s="119" t="n">
        <v>1.4</v>
      </c>
      <c r="Q36" s="120" t="n">
        <v>1.1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4</v>
      </c>
      <c r="E38" s="107" t="s">
        <v>72</v>
      </c>
      <c r="F38" s="118" t="n">
        <v>0.87</v>
      </c>
      <c r="G38" s="118"/>
      <c r="H38" s="119" t="n">
        <v>0.9</v>
      </c>
      <c r="I38" s="120" t="n">
        <v>0.85</v>
      </c>
      <c r="J38" s="99"/>
      <c r="K38" s="106" t="s">
        <v>75</v>
      </c>
      <c r="L38" s="106"/>
      <c r="M38" s="107" t="s">
        <v>72</v>
      </c>
      <c r="N38" s="118" t="n">
        <v>1.1</v>
      </c>
      <c r="O38" s="118"/>
      <c r="P38" s="119" t="n">
        <v>1.21</v>
      </c>
      <c r="Q38" s="120" t="n">
        <v>1.01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6</v>
      </c>
      <c r="E40" s="122" t="s">
        <v>72</v>
      </c>
      <c r="F40" s="123" t="n">
        <v>-0.18</v>
      </c>
      <c r="G40" s="123"/>
      <c r="H40" s="124" t="n">
        <v>-0.13</v>
      </c>
      <c r="I40" s="125" t="n">
        <v>-0.22</v>
      </c>
      <c r="J40" s="99"/>
      <c r="K40" s="121" t="s">
        <v>76</v>
      </c>
      <c r="L40" s="121"/>
      <c r="M40" s="122" t="s">
        <v>72</v>
      </c>
      <c r="N40" s="123" t="n">
        <v>0.14</v>
      </c>
      <c r="O40" s="123"/>
      <c r="P40" s="124" t="n">
        <v>0.19</v>
      </c>
      <c r="Q40" s="125" t="n">
        <v>0.09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7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8</v>
      </c>
      <c r="C2" s="142"/>
      <c r="D2" s="143"/>
      <c r="E2" s="143"/>
      <c r="F2" s="143"/>
      <c r="G2" s="143"/>
      <c r="J2" s="144" t="s">
        <v>79</v>
      </c>
      <c r="K2" s="145"/>
    </row>
    <row r="3" s="146" customFormat="true" ht="20.1" hidden="false" customHeight="true" outlineLevel="0" collapsed="false">
      <c r="B3" s="147" t="s">
        <v>80</v>
      </c>
      <c r="C3" s="148" t="s">
        <v>81</v>
      </c>
      <c r="D3" s="148" t="s">
        <v>82</v>
      </c>
      <c r="E3" s="148" t="s">
        <v>83</v>
      </c>
      <c r="F3" s="148" t="s">
        <v>84</v>
      </c>
      <c r="G3" s="148" t="s">
        <v>85</v>
      </c>
      <c r="H3" s="148" t="s">
        <v>86</v>
      </c>
      <c r="I3" s="148" t="s">
        <v>87</v>
      </c>
      <c r="J3" s="148" t="s">
        <v>88</v>
      </c>
      <c r="K3" s="149" t="s">
        <v>89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90</v>
      </c>
      <c r="C5" s="154" t="n">
        <v>14653105</v>
      </c>
      <c r="D5" s="154" t="n">
        <v>5059071</v>
      </c>
      <c r="E5" s="154" t="n">
        <v>859205</v>
      </c>
      <c r="F5" s="154" t="n">
        <v>1453740</v>
      </c>
      <c r="G5" s="154" t="n">
        <v>1828288</v>
      </c>
      <c r="H5" s="154" t="n">
        <v>1204772</v>
      </c>
      <c r="I5" s="154" t="n">
        <v>1142636</v>
      </c>
      <c r="J5" s="154" t="n">
        <v>1731639</v>
      </c>
      <c r="K5" s="155" t="n">
        <v>1373754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1</v>
      </c>
      <c r="C6" s="154" t="n">
        <v>14615536</v>
      </c>
      <c r="D6" s="154" t="n">
        <v>5060711</v>
      </c>
      <c r="E6" s="154" t="n">
        <v>855676</v>
      </c>
      <c r="F6" s="154" t="n">
        <v>1441451</v>
      </c>
      <c r="G6" s="154" t="n">
        <v>1822155</v>
      </c>
      <c r="H6" s="154" t="n">
        <v>1201715</v>
      </c>
      <c r="I6" s="154" t="n">
        <v>1136288</v>
      </c>
      <c r="J6" s="154" t="n">
        <v>1719832</v>
      </c>
      <c r="K6" s="155" t="n">
        <v>1377708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2</v>
      </c>
      <c r="C7" s="154" t="n">
        <v>14593965</v>
      </c>
      <c r="D7" s="154" t="n">
        <v>5066856</v>
      </c>
      <c r="E7" s="154" t="n">
        <v>852825</v>
      </c>
      <c r="F7" s="154" t="n">
        <v>1432236</v>
      </c>
      <c r="G7" s="154" t="n">
        <v>1815985</v>
      </c>
      <c r="H7" s="154" t="n">
        <v>1197220</v>
      </c>
      <c r="I7" s="154" t="n">
        <v>1132025</v>
      </c>
      <c r="J7" s="154" t="n">
        <v>1711089</v>
      </c>
      <c r="K7" s="155" t="n">
        <v>1385729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3</v>
      </c>
      <c r="C8" s="154" t="n">
        <v>14596783</v>
      </c>
      <c r="D8" s="154" t="n">
        <v>5071968</v>
      </c>
      <c r="E8" s="154" t="n">
        <v>849788</v>
      </c>
      <c r="F8" s="154" t="n">
        <v>1426779</v>
      </c>
      <c r="G8" s="154" t="n">
        <v>1817426</v>
      </c>
      <c r="H8" s="154" t="n">
        <v>1196529</v>
      </c>
      <c r="I8" s="154" t="n">
        <v>1135233</v>
      </c>
      <c r="J8" s="154" t="n">
        <v>1706242</v>
      </c>
      <c r="K8" s="155" t="n">
        <v>1392818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4</v>
      </c>
      <c r="C9" s="141" t="n">
        <v>14580006</v>
      </c>
      <c r="D9" s="141" t="n">
        <v>5080308</v>
      </c>
      <c r="E9" s="141" t="n">
        <v>846922</v>
      </c>
      <c r="F9" s="141" t="n">
        <v>1417282</v>
      </c>
      <c r="G9" s="141" t="n">
        <v>1812502</v>
      </c>
      <c r="H9" s="141" t="n">
        <v>1191488</v>
      </c>
      <c r="I9" s="141" t="n">
        <v>1130912</v>
      </c>
      <c r="J9" s="141" t="n">
        <v>1698659</v>
      </c>
      <c r="K9" s="161" t="n">
        <v>1401933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5</v>
      </c>
      <c r="C11" s="154" t="n">
        <v>14555368</v>
      </c>
      <c r="D11" s="154" t="n">
        <v>5085368</v>
      </c>
      <c r="E11" s="154" t="n">
        <v>843505</v>
      </c>
      <c r="F11" s="154" t="n">
        <v>1407904</v>
      </c>
      <c r="G11" s="154" t="n">
        <v>1807201</v>
      </c>
      <c r="H11" s="154" t="n">
        <v>1185830</v>
      </c>
      <c r="I11" s="154" t="n">
        <v>1125909</v>
      </c>
      <c r="J11" s="154" t="n">
        <v>1689511</v>
      </c>
      <c r="K11" s="155" t="n">
        <v>1410140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6</v>
      </c>
      <c r="C12" s="154" t="n">
        <v>14559810</v>
      </c>
      <c r="D12" s="154" t="n">
        <v>5088063</v>
      </c>
      <c r="E12" s="154" t="n">
        <v>843554</v>
      </c>
      <c r="F12" s="154" t="n">
        <v>1407543</v>
      </c>
      <c r="G12" s="154" t="n">
        <v>1807997</v>
      </c>
      <c r="H12" s="154" t="n">
        <v>1185668</v>
      </c>
      <c r="I12" s="154" t="n">
        <v>1125952</v>
      </c>
      <c r="J12" s="154" t="n">
        <v>1689690</v>
      </c>
      <c r="K12" s="155" t="n">
        <v>1411343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7</v>
      </c>
      <c r="C13" s="154" t="n">
        <v>14559064</v>
      </c>
      <c r="D13" s="154" t="n">
        <v>5088480</v>
      </c>
      <c r="E13" s="154" t="n">
        <v>843302</v>
      </c>
      <c r="F13" s="154" t="n">
        <v>1406959</v>
      </c>
      <c r="G13" s="154" t="n">
        <v>1807798</v>
      </c>
      <c r="H13" s="154" t="n">
        <v>1185179</v>
      </c>
      <c r="I13" s="154" t="n">
        <v>1125902</v>
      </c>
      <c r="J13" s="154" t="n">
        <v>1689291</v>
      </c>
      <c r="K13" s="155" t="n">
        <v>1412153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64" t="s">
        <v>98</v>
      </c>
      <c r="C14" s="154" t="n">
        <v>14556324</v>
      </c>
      <c r="D14" s="154" t="n">
        <v>5087581</v>
      </c>
      <c r="E14" s="154" t="n">
        <v>843279</v>
      </c>
      <c r="F14" s="154" t="n">
        <v>1406369</v>
      </c>
      <c r="G14" s="154" t="n">
        <v>1807434</v>
      </c>
      <c r="H14" s="154" t="n">
        <v>1184399</v>
      </c>
      <c r="I14" s="154" t="n">
        <v>1125658</v>
      </c>
      <c r="J14" s="154" t="n">
        <v>1688848</v>
      </c>
      <c r="K14" s="155" t="n">
        <v>1412756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9</v>
      </c>
      <c r="C15" s="154" t="n">
        <v>14552092</v>
      </c>
      <c r="D15" s="154" t="n">
        <v>5086711</v>
      </c>
      <c r="E15" s="154" t="n">
        <v>842860</v>
      </c>
      <c r="F15" s="154" t="n">
        <v>1405631</v>
      </c>
      <c r="G15" s="154" t="n">
        <v>1806597</v>
      </c>
      <c r="H15" s="154" t="n">
        <v>1183572</v>
      </c>
      <c r="I15" s="154" t="n">
        <v>1125234</v>
      </c>
      <c r="J15" s="154" t="n">
        <v>1688005</v>
      </c>
      <c r="K15" s="155" t="n">
        <v>1413482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100</v>
      </c>
      <c r="C16" s="154" t="n">
        <v>14546206</v>
      </c>
      <c r="D16" s="154" t="n">
        <v>5085389</v>
      </c>
      <c r="E16" s="154" t="n">
        <v>842269</v>
      </c>
      <c r="F16" s="154" t="n">
        <v>1404340</v>
      </c>
      <c r="G16" s="154" t="n">
        <v>1805909</v>
      </c>
      <c r="H16" s="154" t="n">
        <v>1182653</v>
      </c>
      <c r="I16" s="154" t="n">
        <v>1124878</v>
      </c>
      <c r="J16" s="154" t="n">
        <v>1687035</v>
      </c>
      <c r="K16" s="155" t="n">
        <v>141373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1</v>
      </c>
      <c r="C17" s="154" t="n">
        <v>14501195</v>
      </c>
      <c r="D17" s="154" t="n">
        <v>5075857</v>
      </c>
      <c r="E17" s="154" t="n">
        <v>839546</v>
      </c>
      <c r="F17" s="154" t="n">
        <v>1395900</v>
      </c>
      <c r="G17" s="154" t="n">
        <v>1801169</v>
      </c>
      <c r="H17" s="154" t="n">
        <v>1178775</v>
      </c>
      <c r="I17" s="154" t="n">
        <v>1120738</v>
      </c>
      <c r="J17" s="154" t="n">
        <v>1681076</v>
      </c>
      <c r="K17" s="155" t="n">
        <v>1408134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2</v>
      </c>
      <c r="C18" s="154" t="n">
        <v>14525928</v>
      </c>
      <c r="D18" s="154" t="n">
        <v>5087484</v>
      </c>
      <c r="E18" s="154" t="n">
        <v>840311</v>
      </c>
      <c r="F18" s="154" t="n">
        <v>1399449</v>
      </c>
      <c r="G18" s="154" t="n">
        <v>1802296</v>
      </c>
      <c r="H18" s="154" t="n">
        <v>1180197</v>
      </c>
      <c r="I18" s="154" t="n">
        <v>1121388</v>
      </c>
      <c r="J18" s="154" t="n">
        <v>1681910</v>
      </c>
      <c r="K18" s="155" t="n">
        <v>1412893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3</v>
      </c>
      <c r="C19" s="154" t="n">
        <v>14525622</v>
      </c>
      <c r="D19" s="154" t="n">
        <v>5088483</v>
      </c>
      <c r="E19" s="154" t="n">
        <v>840116</v>
      </c>
      <c r="F19" s="154" t="n">
        <v>1398707</v>
      </c>
      <c r="G19" s="154" t="n">
        <v>1801918</v>
      </c>
      <c r="H19" s="154" t="n">
        <v>1179894</v>
      </c>
      <c r="I19" s="154" t="n">
        <v>1121209</v>
      </c>
      <c r="J19" s="154" t="n">
        <v>1681572</v>
      </c>
      <c r="K19" s="155" t="n">
        <v>1413723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4</v>
      </c>
      <c r="C20" s="154" t="n">
        <v>14522439</v>
      </c>
      <c r="D20" s="154" t="n">
        <v>5087943</v>
      </c>
      <c r="E20" s="154" t="n">
        <v>839910</v>
      </c>
      <c r="F20" s="154" t="n">
        <v>1397881</v>
      </c>
      <c r="G20" s="154" t="n">
        <v>1801528</v>
      </c>
      <c r="H20" s="154" t="n">
        <v>1179407</v>
      </c>
      <c r="I20" s="154" t="n">
        <v>1120708</v>
      </c>
      <c r="J20" s="154" t="n">
        <v>1680852</v>
      </c>
      <c r="K20" s="155" t="n">
        <v>1414210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05</v>
      </c>
      <c r="C21" s="154" t="n">
        <v>14524693</v>
      </c>
      <c r="D21" s="154" t="n">
        <v>5090151</v>
      </c>
      <c r="E21" s="154" t="n">
        <v>839887</v>
      </c>
      <c r="F21" s="154" t="n">
        <v>1397349</v>
      </c>
      <c r="G21" s="154" t="n">
        <v>1801854</v>
      </c>
      <c r="H21" s="154" t="n">
        <v>1179126</v>
      </c>
      <c r="I21" s="154" t="n">
        <v>1120753</v>
      </c>
      <c r="J21" s="154" t="n">
        <v>1680743</v>
      </c>
      <c r="K21" s="155" t="n">
        <v>1414883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67" customFormat="true" ht="18" hidden="false" customHeight="true" outlineLevel="0" collapsed="false">
      <c r="A22" s="144"/>
      <c r="B22" s="157" t="s">
        <v>106</v>
      </c>
      <c r="C22" s="154" t="n">
        <v>14524717</v>
      </c>
      <c r="D22" s="154" t="n">
        <v>5090497</v>
      </c>
      <c r="E22" s="154" t="n">
        <v>839834</v>
      </c>
      <c r="F22" s="154" t="n">
        <v>1396930</v>
      </c>
      <c r="G22" s="154" t="n">
        <v>1801702</v>
      </c>
      <c r="H22" s="154" t="n">
        <v>1178688</v>
      </c>
      <c r="I22" s="154" t="n">
        <v>1120743</v>
      </c>
      <c r="J22" s="154" t="n">
        <v>1680580</v>
      </c>
      <c r="K22" s="155" t="n">
        <v>1415796</v>
      </c>
      <c r="L22" s="165"/>
      <c r="M22" s="166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s="167" customFormat="true" ht="18" hidden="false" customHeight="true" outlineLevel="0" collapsed="false">
      <c r="A23" s="144"/>
      <c r="B23" s="168" t="s">
        <v>107</v>
      </c>
      <c r="C23" s="154" t="n">
        <v>14524614</v>
      </c>
      <c r="D23" s="169" t="n">
        <v>5090712</v>
      </c>
      <c r="E23" s="169" t="n">
        <v>839615</v>
      </c>
      <c r="F23" s="169" t="n">
        <v>1396461</v>
      </c>
      <c r="G23" s="169" t="n">
        <v>1801495</v>
      </c>
      <c r="H23" s="169" t="n">
        <v>1178775</v>
      </c>
      <c r="I23" s="169" t="n">
        <v>1120650</v>
      </c>
      <c r="J23" s="169" t="n">
        <v>1680319</v>
      </c>
      <c r="K23" s="170" t="n">
        <v>1416587</v>
      </c>
      <c r="L23" s="165"/>
      <c r="M23" s="166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  <row r="24" s="167" customFormat="true" ht="18" hidden="false" customHeight="true" outlineLevel="0" collapsed="false">
      <c r="B24" s="171" t="s">
        <v>96</v>
      </c>
      <c r="C24" s="172" t="n">
        <v>14527501</v>
      </c>
      <c r="D24" s="172" t="n">
        <v>5093140</v>
      </c>
      <c r="E24" s="172" t="n">
        <v>839544</v>
      </c>
      <c r="F24" s="172" t="n">
        <v>1396420</v>
      </c>
      <c r="G24" s="172" t="n">
        <v>1801367</v>
      </c>
      <c r="H24" s="172" t="n">
        <v>1178372</v>
      </c>
      <c r="I24" s="172" t="n">
        <v>1120774</v>
      </c>
      <c r="J24" s="172" t="n">
        <v>1680113</v>
      </c>
      <c r="K24" s="173" t="n">
        <v>1417771</v>
      </c>
      <c r="L24" s="165"/>
      <c r="M24" s="166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8</v>
      </c>
      <c r="C26" s="179" t="n">
        <v>2887</v>
      </c>
      <c r="D26" s="180" t="n">
        <v>2428</v>
      </c>
      <c r="E26" s="180" t="n">
        <v>-71</v>
      </c>
      <c r="F26" s="180" t="n">
        <v>-41</v>
      </c>
      <c r="G26" s="180" t="n">
        <v>-128</v>
      </c>
      <c r="H26" s="180" t="n">
        <v>-403</v>
      </c>
      <c r="I26" s="180" t="n">
        <v>124</v>
      </c>
      <c r="J26" s="180" t="n">
        <v>-206</v>
      </c>
      <c r="K26" s="181" t="n">
        <v>1184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9</v>
      </c>
      <c r="C27" s="184" t="n">
        <v>-32309</v>
      </c>
      <c r="D27" s="185" t="n">
        <v>5077</v>
      </c>
      <c r="E27" s="185" t="n">
        <v>-4010</v>
      </c>
      <c r="F27" s="185" t="n">
        <v>-11123</v>
      </c>
      <c r="G27" s="185" t="n">
        <v>-6630</v>
      </c>
      <c r="H27" s="185" t="n">
        <v>-7296</v>
      </c>
      <c r="I27" s="185" t="n">
        <v>-5178</v>
      </c>
      <c r="J27" s="185" t="n">
        <v>-9577</v>
      </c>
      <c r="K27" s="186" t="n">
        <v>6428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10</v>
      </c>
      <c r="C28" s="189" t="n">
        <v>-2.22</v>
      </c>
      <c r="D28" s="190" t="n">
        <v>1</v>
      </c>
      <c r="E28" s="190" t="n">
        <v>-4.75</v>
      </c>
      <c r="F28" s="190" t="n">
        <v>-7.9</v>
      </c>
      <c r="G28" s="190" t="n">
        <v>-3.67</v>
      </c>
      <c r="H28" s="190" t="n">
        <v>-6.15</v>
      </c>
      <c r="I28" s="190" t="n">
        <v>-4.6</v>
      </c>
      <c r="J28" s="190" t="n">
        <v>-5.67</v>
      </c>
      <c r="K28" s="191" t="n">
        <v>4.55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11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2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3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4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5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6</v>
      </c>
      <c r="C2" s="201"/>
      <c r="K2" s="202" t="s">
        <v>117</v>
      </c>
      <c r="L2" s="203"/>
    </row>
    <row r="3" customFormat="false" ht="20.1" hidden="false" customHeight="true" outlineLevel="0" collapsed="false">
      <c r="B3" s="204" t="s">
        <v>118</v>
      </c>
      <c r="C3" s="205" t="s">
        <v>15</v>
      </c>
      <c r="D3" s="205" t="s">
        <v>119</v>
      </c>
      <c r="E3" s="205"/>
      <c r="F3" s="205"/>
      <c r="G3" s="205" t="s">
        <v>120</v>
      </c>
      <c r="H3" s="205"/>
      <c r="I3" s="205"/>
      <c r="J3" s="206" t="s">
        <v>121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2</v>
      </c>
      <c r="E4" s="207" t="s">
        <v>20</v>
      </c>
      <c r="F4" s="207" t="s">
        <v>21</v>
      </c>
      <c r="G4" s="208" t="s">
        <v>123</v>
      </c>
      <c r="H4" s="208" t="s">
        <v>124</v>
      </c>
      <c r="I4" s="208" t="s">
        <v>125</v>
      </c>
      <c r="J4" s="208" t="s">
        <v>61</v>
      </c>
      <c r="K4" s="208" t="s">
        <v>65</v>
      </c>
      <c r="L4" s="209" t="s">
        <v>125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126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92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93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4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127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8</v>
      </c>
      <c r="C12" s="217" t="n">
        <v>300054</v>
      </c>
      <c r="D12" s="217" t="n">
        <v>843554</v>
      </c>
      <c r="E12" s="217" t="n">
        <v>397270</v>
      </c>
      <c r="F12" s="217" t="n">
        <v>446284</v>
      </c>
      <c r="G12" s="217" t="n">
        <v>684</v>
      </c>
      <c r="H12" s="217" t="n">
        <v>821</v>
      </c>
      <c r="I12" s="218" t="n">
        <v>-137</v>
      </c>
      <c r="J12" s="217" t="n">
        <v>1339</v>
      </c>
      <c r="K12" s="217" t="n">
        <v>1153</v>
      </c>
      <c r="L12" s="219" t="n">
        <v>186</v>
      </c>
      <c r="N12" s="233"/>
      <c r="O12" s="233"/>
    </row>
    <row r="13" s="232" customFormat="true" ht="18" hidden="false" customHeight="true" outlineLevel="0" collapsed="false">
      <c r="A13" s="234"/>
      <c r="B13" s="157" t="s">
        <v>97</v>
      </c>
      <c r="C13" s="217" t="n">
        <v>300134</v>
      </c>
      <c r="D13" s="217" t="n">
        <v>843302</v>
      </c>
      <c r="E13" s="217" t="n">
        <v>397132</v>
      </c>
      <c r="F13" s="217" t="n">
        <v>446170</v>
      </c>
      <c r="G13" s="217" t="n">
        <v>629</v>
      </c>
      <c r="H13" s="217" t="n">
        <v>839</v>
      </c>
      <c r="I13" s="218" t="n">
        <v>-210</v>
      </c>
      <c r="J13" s="217" t="n">
        <v>967</v>
      </c>
      <c r="K13" s="217" t="n">
        <v>1009</v>
      </c>
      <c r="L13" s="219" t="n">
        <v>-42</v>
      </c>
      <c r="N13" s="233"/>
      <c r="O13" s="233"/>
    </row>
    <row r="14" s="232" customFormat="true" ht="18" hidden="false" customHeight="true" outlineLevel="0" collapsed="false">
      <c r="A14" s="234"/>
      <c r="B14" s="164" t="s">
        <v>98</v>
      </c>
      <c r="C14" s="217" t="n">
        <v>300300</v>
      </c>
      <c r="D14" s="217" t="n">
        <v>843279</v>
      </c>
      <c r="E14" s="217" t="n">
        <v>397168</v>
      </c>
      <c r="F14" s="217" t="n">
        <v>446111</v>
      </c>
      <c r="G14" s="217" t="n">
        <v>600</v>
      </c>
      <c r="H14" s="217" t="n">
        <v>873</v>
      </c>
      <c r="I14" s="218" t="n">
        <v>-273</v>
      </c>
      <c r="J14" s="217" t="n">
        <v>1231</v>
      </c>
      <c r="K14" s="217" t="n">
        <v>981</v>
      </c>
      <c r="L14" s="219" t="n">
        <v>250</v>
      </c>
      <c r="N14" s="233"/>
      <c r="O14" s="233"/>
    </row>
    <row r="15" s="232" customFormat="true" ht="18" hidden="false" customHeight="true" outlineLevel="0" collapsed="false">
      <c r="A15" s="234"/>
      <c r="B15" s="164" t="s">
        <v>129</v>
      </c>
      <c r="C15" s="217" t="n">
        <v>300369</v>
      </c>
      <c r="D15" s="217" t="n">
        <v>842860</v>
      </c>
      <c r="E15" s="217" t="n">
        <v>396987</v>
      </c>
      <c r="F15" s="217" t="n">
        <v>445873</v>
      </c>
      <c r="G15" s="217" t="n">
        <v>618</v>
      </c>
      <c r="H15" s="217" t="n">
        <v>1036</v>
      </c>
      <c r="I15" s="218" t="n">
        <v>-418</v>
      </c>
      <c r="J15" s="217" t="n">
        <v>1017</v>
      </c>
      <c r="K15" s="217" t="n">
        <v>1018</v>
      </c>
      <c r="L15" s="219" t="n">
        <v>-1</v>
      </c>
      <c r="N15" s="233"/>
      <c r="O15" s="233"/>
    </row>
    <row r="16" s="215" customFormat="true" ht="18" hidden="false" customHeight="true" outlineLevel="0" collapsed="false">
      <c r="A16" s="232"/>
      <c r="B16" s="164" t="s">
        <v>130</v>
      </c>
      <c r="C16" s="217" t="n">
        <v>300206</v>
      </c>
      <c r="D16" s="217" t="n">
        <v>842269</v>
      </c>
      <c r="E16" s="217" t="n">
        <v>396708</v>
      </c>
      <c r="F16" s="217" t="n">
        <v>445561</v>
      </c>
      <c r="G16" s="217" t="n">
        <v>541</v>
      </c>
      <c r="H16" s="217" t="n">
        <v>834</v>
      </c>
      <c r="I16" s="218" t="n">
        <v>-293</v>
      </c>
      <c r="J16" s="217" t="n">
        <v>1117</v>
      </c>
      <c r="K16" s="217" t="n">
        <v>1415</v>
      </c>
      <c r="L16" s="219" t="n">
        <v>-298</v>
      </c>
      <c r="N16" s="235"/>
      <c r="O16" s="235"/>
    </row>
    <row r="17" s="215" customFormat="true" ht="18.75" hidden="false" customHeight="true" outlineLevel="0" collapsed="false">
      <c r="A17" s="232"/>
      <c r="B17" s="164" t="s">
        <v>131</v>
      </c>
      <c r="C17" s="217" t="n">
        <v>300092</v>
      </c>
      <c r="D17" s="217" t="n">
        <v>839546</v>
      </c>
      <c r="E17" s="217" t="n">
        <v>394993</v>
      </c>
      <c r="F17" s="217" t="n">
        <v>444553</v>
      </c>
      <c r="G17" s="217" t="n">
        <v>601</v>
      </c>
      <c r="H17" s="217" t="n">
        <v>858</v>
      </c>
      <c r="I17" s="218" t="n">
        <v>-257</v>
      </c>
      <c r="J17" s="217" t="n">
        <v>3115</v>
      </c>
      <c r="K17" s="217" t="n">
        <v>5581</v>
      </c>
      <c r="L17" s="219" t="n">
        <v>-2466</v>
      </c>
      <c r="N17" s="235"/>
      <c r="O17" s="235"/>
    </row>
    <row r="18" s="215" customFormat="true" ht="18" hidden="false" customHeight="true" outlineLevel="0" collapsed="false">
      <c r="A18" s="232"/>
      <c r="B18" s="164" t="s">
        <v>132</v>
      </c>
      <c r="C18" s="217" t="n">
        <v>301190</v>
      </c>
      <c r="D18" s="217" t="n">
        <v>840311</v>
      </c>
      <c r="E18" s="217" t="n">
        <v>395491</v>
      </c>
      <c r="F18" s="217" t="n">
        <v>444820</v>
      </c>
      <c r="G18" s="217" t="n">
        <v>567</v>
      </c>
      <c r="H18" s="217" t="n">
        <v>784</v>
      </c>
      <c r="I18" s="218" t="n">
        <v>-217</v>
      </c>
      <c r="J18" s="217" t="n">
        <v>3234</v>
      </c>
      <c r="K18" s="217" t="n">
        <v>2252</v>
      </c>
      <c r="L18" s="219" t="n">
        <v>982</v>
      </c>
      <c r="N18" s="235"/>
      <c r="O18" s="235"/>
    </row>
    <row r="19" s="215" customFormat="true" ht="18" hidden="false" customHeight="true" outlineLevel="0" collapsed="false">
      <c r="A19" s="232"/>
      <c r="B19" s="164" t="s">
        <v>133</v>
      </c>
      <c r="C19" s="217" t="n">
        <v>301404</v>
      </c>
      <c r="D19" s="217" t="n">
        <v>840116</v>
      </c>
      <c r="E19" s="217" t="n">
        <v>395466</v>
      </c>
      <c r="F19" s="217" t="n">
        <v>444650</v>
      </c>
      <c r="G19" s="217" t="n">
        <v>641</v>
      </c>
      <c r="H19" s="217" t="n">
        <v>803</v>
      </c>
      <c r="I19" s="218" t="n">
        <v>-162</v>
      </c>
      <c r="J19" s="217" t="n">
        <v>1216</v>
      </c>
      <c r="K19" s="217" t="n">
        <v>1249</v>
      </c>
      <c r="L19" s="219" t="n">
        <v>-33</v>
      </c>
      <c r="N19" s="235"/>
      <c r="O19" s="235"/>
    </row>
    <row r="20" s="215" customFormat="true" ht="18" hidden="false" customHeight="true" outlineLevel="0" collapsed="false">
      <c r="A20" s="232"/>
      <c r="B20" s="164" t="s">
        <v>134</v>
      </c>
      <c r="C20" s="217" t="n">
        <v>301530</v>
      </c>
      <c r="D20" s="217" t="n">
        <v>839910</v>
      </c>
      <c r="E20" s="217" t="n">
        <v>395386</v>
      </c>
      <c r="F20" s="217" t="n">
        <v>444524</v>
      </c>
      <c r="G20" s="217" t="n">
        <v>500</v>
      </c>
      <c r="H20" s="217" t="n">
        <v>622</v>
      </c>
      <c r="I20" s="218" t="n">
        <v>-122</v>
      </c>
      <c r="J20" s="217" t="n">
        <v>1030</v>
      </c>
      <c r="K20" s="217" t="n">
        <v>1114</v>
      </c>
      <c r="L20" s="219" t="n">
        <v>-84</v>
      </c>
      <c r="N20" s="235"/>
      <c r="O20" s="235"/>
    </row>
    <row r="21" s="234" customFormat="true" ht="18.75" hidden="false" customHeight="true" outlineLevel="0" collapsed="false">
      <c r="A21" s="215"/>
      <c r="B21" s="164" t="s">
        <v>135</v>
      </c>
      <c r="C21" s="217" t="n">
        <v>301715</v>
      </c>
      <c r="D21" s="217" t="n">
        <v>839887</v>
      </c>
      <c r="E21" s="217" t="n">
        <v>395407</v>
      </c>
      <c r="F21" s="217" t="n">
        <v>444480</v>
      </c>
      <c r="G21" s="217" t="n">
        <v>683</v>
      </c>
      <c r="H21" s="217" t="n">
        <v>760</v>
      </c>
      <c r="I21" s="218" t="n">
        <v>-77</v>
      </c>
      <c r="J21" s="217" t="n">
        <v>1360</v>
      </c>
      <c r="K21" s="217" t="n">
        <v>1306</v>
      </c>
      <c r="L21" s="219" t="n">
        <v>54</v>
      </c>
      <c r="N21" s="236"/>
      <c r="O21" s="236"/>
    </row>
    <row r="22" s="234" customFormat="true" ht="18.75" hidden="false" customHeight="true" outlineLevel="0" collapsed="false">
      <c r="A22" s="215"/>
      <c r="B22" s="164" t="s">
        <v>136</v>
      </c>
      <c r="C22" s="217" t="n">
        <v>301828</v>
      </c>
      <c r="D22" s="217" t="n">
        <v>839834</v>
      </c>
      <c r="E22" s="217" t="n">
        <v>395473</v>
      </c>
      <c r="F22" s="217" t="n">
        <v>444361</v>
      </c>
      <c r="G22" s="217" t="n">
        <v>650</v>
      </c>
      <c r="H22" s="217" t="n">
        <v>722</v>
      </c>
      <c r="I22" s="218" t="n">
        <v>-72</v>
      </c>
      <c r="J22" s="217" t="n">
        <v>1299</v>
      </c>
      <c r="K22" s="217" t="n">
        <v>1280</v>
      </c>
      <c r="L22" s="219" t="n">
        <v>19</v>
      </c>
      <c r="N22" s="236"/>
      <c r="O22" s="236"/>
    </row>
    <row r="23" s="234" customFormat="true" ht="18.75" hidden="false" customHeight="true" outlineLevel="0" collapsed="false">
      <c r="A23" s="215"/>
      <c r="B23" s="164" t="s">
        <v>137</v>
      </c>
      <c r="C23" s="217" t="n">
        <v>301958</v>
      </c>
      <c r="D23" s="217" t="n">
        <v>839615</v>
      </c>
      <c r="E23" s="217" t="n">
        <v>395366</v>
      </c>
      <c r="F23" s="217" t="n">
        <v>444249</v>
      </c>
      <c r="G23" s="217" t="n">
        <v>590</v>
      </c>
      <c r="H23" s="217" t="n">
        <v>758</v>
      </c>
      <c r="I23" s="218" t="n">
        <v>-168</v>
      </c>
      <c r="J23" s="217" t="n">
        <v>1182</v>
      </c>
      <c r="K23" s="217" t="n">
        <v>1233</v>
      </c>
      <c r="L23" s="219" t="n">
        <v>-51</v>
      </c>
      <c r="N23" s="236"/>
      <c r="O23" s="236"/>
    </row>
    <row r="24" s="234" customFormat="true" ht="18.75" hidden="false" customHeight="true" outlineLevel="0" collapsed="false">
      <c r="A24" s="215"/>
      <c r="B24" s="237" t="s">
        <v>138</v>
      </c>
      <c r="C24" s="238" t="n">
        <v>302121</v>
      </c>
      <c r="D24" s="238" t="n">
        <v>839544</v>
      </c>
      <c r="E24" s="238" t="n">
        <v>395360</v>
      </c>
      <c r="F24" s="238" t="n">
        <v>444184</v>
      </c>
      <c r="G24" s="238" t="n">
        <v>690</v>
      </c>
      <c r="H24" s="238" t="n">
        <v>836</v>
      </c>
      <c r="I24" s="239" t="n">
        <v>-146</v>
      </c>
      <c r="J24" s="238" t="n">
        <v>1220</v>
      </c>
      <c r="K24" s="238" t="n">
        <v>1145</v>
      </c>
      <c r="L24" s="240" t="n">
        <v>75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9</v>
      </c>
      <c r="C25" s="224" t="n">
        <v>302292</v>
      </c>
      <c r="D25" s="224" t="n">
        <v>839508</v>
      </c>
      <c r="E25" s="224" t="n">
        <v>395382</v>
      </c>
      <c r="F25" s="224" t="n">
        <v>444126</v>
      </c>
      <c r="G25" s="224" t="n">
        <v>580</v>
      </c>
      <c r="H25" s="224" t="n">
        <v>730</v>
      </c>
      <c r="I25" s="225" t="n">
        <v>-150</v>
      </c>
      <c r="J25" s="224" t="n">
        <v>1041</v>
      </c>
      <c r="K25" s="224" t="n">
        <v>927</v>
      </c>
      <c r="L25" s="226" t="n">
        <v>114</v>
      </c>
      <c r="N25" s="242"/>
      <c r="O25" s="242"/>
    </row>
    <row r="26" customFormat="false" ht="14.25" hidden="false" customHeight="true" outlineLevel="0" collapsed="false">
      <c r="A26" s="215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5"/>
      <c r="N26" s="242"/>
      <c r="O26" s="242"/>
    </row>
    <row r="27" customFormat="false" ht="13.5" hidden="false" customHeight="true" outlineLevel="0" collapsed="false">
      <c r="B27" s="246" t="s">
        <v>140</v>
      </c>
      <c r="G27" s="247"/>
      <c r="H27" s="247"/>
      <c r="I27" s="247"/>
      <c r="J27" s="247"/>
      <c r="K27" s="247"/>
      <c r="L27" s="247"/>
    </row>
    <row r="28" customFormat="false" ht="13.5" hidden="false" customHeight="true" outlineLevel="0" collapsed="false">
      <c r="B28" s="248" t="s">
        <v>141</v>
      </c>
      <c r="K28" s="249"/>
    </row>
    <row r="29" customFormat="false" ht="13.5" hidden="false" customHeight="true" outlineLevel="0" collapsed="false">
      <c r="B29" s="248" t="s">
        <v>142</v>
      </c>
      <c r="L29" s="213"/>
    </row>
    <row r="30" customFormat="false" ht="13.5" hidden="false" customHeight="true" outlineLevel="0" collapsed="false">
      <c r="B30" s="248" t="s">
        <v>143</v>
      </c>
      <c r="L30" s="213"/>
    </row>
    <row r="31" customFormat="false" ht="13.5" hidden="false" customHeight="true" outlineLevel="0" collapsed="false">
      <c r="B31" s="250"/>
      <c r="C31" s="251"/>
      <c r="L31" s="213"/>
    </row>
    <row r="32" customFormat="false" ht="13.5" hidden="false" customHeight="true" outlineLevel="0" collapsed="false">
      <c r="B32" s="252"/>
      <c r="C32" s="253"/>
      <c r="D32" s="253"/>
      <c r="E32" s="253"/>
      <c r="F32" s="253"/>
      <c r="G32" s="253"/>
      <c r="H32" s="253"/>
      <c r="I32" s="254"/>
      <c r="J32" s="253"/>
      <c r="K32" s="253"/>
      <c r="L32" s="254"/>
    </row>
    <row r="33" customFormat="false" ht="20.1" hidden="false" customHeight="true" outlineLevel="0" collapsed="false">
      <c r="B33" s="255"/>
      <c r="C33" s="253"/>
      <c r="D33" s="253"/>
      <c r="E33" s="253"/>
      <c r="F33" s="253"/>
      <c r="G33" s="253"/>
      <c r="H33" s="253"/>
      <c r="I33" s="254"/>
      <c r="J33" s="253"/>
      <c r="K33" s="253"/>
      <c r="L33" s="254"/>
    </row>
    <row r="34" customFormat="false" ht="20.1" hidden="false" customHeight="true" outlineLevel="0" collapsed="false">
      <c r="L34" s="256"/>
    </row>
    <row r="35" customFormat="false" ht="20.1" hidden="false" customHeight="true" outlineLevel="0" collapsed="false">
      <c r="L35" s="256"/>
    </row>
    <row r="36" customFormat="false" ht="20.1" hidden="false" customHeight="true" outlineLevel="0" collapsed="false">
      <c r="L36" s="256"/>
    </row>
    <row r="37" customFormat="false" ht="20.1" hidden="false" customHeight="true" outlineLevel="0" collapsed="false">
      <c r="L37" s="257"/>
    </row>
    <row r="38" customFormat="false" ht="20.1" hidden="false" customHeight="true" outlineLevel="0" collapsed="false">
      <c r="L38" s="258"/>
    </row>
    <row r="39" customFormat="false" ht="20.1" hidden="false" customHeight="true" outlineLevel="0" collapsed="false">
      <c r="L39" s="257"/>
    </row>
    <row r="40" customFormat="false" ht="20.1" hidden="false" customHeight="true" outlineLevel="0" collapsed="false">
      <c r="L40" s="258"/>
    </row>
    <row r="41" customFormat="false" ht="20.1" hidden="false" customHeight="true" outlineLevel="0" collapsed="false">
      <c r="L41" s="258"/>
    </row>
    <row r="42" customFormat="false" ht="20.1" hidden="false" customHeight="true" outlineLevel="0" collapsed="false">
      <c r="L42" s="258"/>
    </row>
    <row r="43" customFormat="false" ht="20.1" hidden="false" customHeight="true" outlineLevel="0" collapsed="false">
      <c r="L43" s="258"/>
    </row>
    <row r="44" customFormat="false" ht="20.1" hidden="false" customHeight="true" outlineLevel="0" collapsed="false">
      <c r="L44" s="258"/>
    </row>
    <row r="45" customFormat="false" ht="20.1" hidden="false" customHeight="true" outlineLevel="0" collapsed="false">
      <c r="L45" s="258"/>
    </row>
    <row r="46" customFormat="false" ht="20.1" hidden="false" customHeight="true" outlineLevel="0" collapsed="false">
      <c r="L46" s="258"/>
    </row>
    <row r="47" customFormat="false" ht="20.1" hidden="false" customHeight="true" outlineLevel="0" collapsed="false">
      <c r="L47" s="258"/>
    </row>
    <row r="48" customFormat="false" ht="20.1" hidden="false" customHeight="true" outlineLevel="0" collapsed="false">
      <c r="L48" s="258"/>
    </row>
    <row r="49" customFormat="false" ht="20.1" hidden="false" customHeight="true" outlineLevel="0" collapsed="false">
      <c r="L49" s="258"/>
    </row>
    <row r="50" customFormat="false" ht="20.1" hidden="false" customHeight="true" outlineLevel="0" collapsed="false">
      <c r="L50" s="258"/>
    </row>
    <row r="51" customFormat="false" ht="20.1" hidden="false" customHeight="true" outlineLevel="0" collapsed="false">
      <c r="L51" s="258"/>
    </row>
    <row r="52" customFormat="false" ht="20.1" hidden="false" customHeight="true" outlineLevel="0" collapsed="false">
      <c r="L52" s="258"/>
    </row>
    <row r="53" customFormat="false" ht="20.1" hidden="false" customHeight="true" outlineLevel="0" collapsed="false">
      <c r="L53" s="258"/>
    </row>
    <row r="54" customFormat="false" ht="20.1" hidden="false" customHeight="true" outlineLevel="0" collapsed="false">
      <c r="L54" s="258"/>
    </row>
    <row r="55" customFormat="false" ht="20.1" hidden="false" customHeight="true" outlineLevel="0" collapsed="false">
      <c r="L55" s="24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2.62"/>
    <col collapsed="false" customWidth="true" hidden="false" outlineLevel="0" max="2" min="2" style="259" width="10.62"/>
    <col collapsed="false" customWidth="true" hidden="false" outlineLevel="0" max="6" min="3" style="259" width="8.62"/>
    <col collapsed="false" customWidth="true" hidden="false" outlineLevel="0" max="7" min="7" style="259" width="7.62"/>
    <col collapsed="false" customWidth="true" hidden="false" outlineLevel="0" max="8" min="8" style="259" width="7.74"/>
    <col collapsed="false" customWidth="true" hidden="false" outlineLevel="0" max="12" min="9" style="259" width="7.62"/>
    <col collapsed="false" customWidth="true" hidden="false" outlineLevel="0" max="13" min="13" style="259" width="2.62"/>
    <col collapsed="false" customWidth="false" hidden="false" outlineLevel="0" max="257" min="14" style="25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0" t="s">
        <v>144</v>
      </c>
      <c r="C2" s="261"/>
      <c r="I2" s="262" t="s">
        <v>145</v>
      </c>
      <c r="K2" s="263"/>
    </row>
    <row r="3" customFormat="false" ht="15" hidden="false" customHeight="true" outlineLevel="0" collapsed="false">
      <c r="B3" s="261"/>
      <c r="C3" s="264"/>
      <c r="D3" s="264"/>
      <c r="E3" s="264"/>
      <c r="F3" s="264"/>
      <c r="G3" s="264"/>
      <c r="H3" s="264"/>
      <c r="K3" s="265" t="s">
        <v>146</v>
      </c>
      <c r="L3" s="265"/>
    </row>
    <row r="4" customFormat="false" ht="15" hidden="false" customHeight="true" outlineLevel="0" collapsed="false">
      <c r="B4" s="266" t="s">
        <v>28</v>
      </c>
      <c r="C4" s="267" t="s">
        <v>15</v>
      </c>
      <c r="D4" s="267" t="s">
        <v>147</v>
      </c>
      <c r="E4" s="267"/>
      <c r="F4" s="267"/>
      <c r="G4" s="267" t="s">
        <v>148</v>
      </c>
      <c r="H4" s="267"/>
      <c r="I4" s="268" t="s">
        <v>149</v>
      </c>
      <c r="J4" s="268"/>
      <c r="K4" s="268"/>
      <c r="L4" s="268"/>
    </row>
    <row r="5" customFormat="false" ht="15" hidden="false" customHeight="true" outlineLevel="0" collapsed="false">
      <c r="B5" s="266"/>
      <c r="C5" s="267"/>
      <c r="D5" s="267"/>
      <c r="E5" s="267"/>
      <c r="F5" s="267"/>
      <c r="G5" s="267"/>
      <c r="H5" s="267"/>
      <c r="I5" s="269" t="s">
        <v>150</v>
      </c>
      <c r="J5" s="269"/>
      <c r="K5" s="270" t="s">
        <v>151</v>
      </c>
      <c r="L5" s="270"/>
    </row>
    <row r="6" customFormat="false" ht="15" hidden="false" customHeight="true" outlineLevel="0" collapsed="false">
      <c r="B6" s="266"/>
      <c r="C6" s="267"/>
      <c r="D6" s="269" t="s">
        <v>122</v>
      </c>
      <c r="E6" s="269" t="s">
        <v>20</v>
      </c>
      <c r="F6" s="269" t="s">
        <v>21</v>
      </c>
      <c r="G6" s="269" t="s">
        <v>152</v>
      </c>
      <c r="H6" s="269" t="s">
        <v>153</v>
      </c>
      <c r="I6" s="269"/>
      <c r="J6" s="269"/>
      <c r="K6" s="270"/>
      <c r="L6" s="270"/>
    </row>
    <row r="7" customFormat="false" ht="15" hidden="false" customHeight="true" outlineLevel="0" collapsed="false">
      <c r="B7" s="266"/>
      <c r="C7" s="267"/>
      <c r="D7" s="269"/>
      <c r="E7" s="269"/>
      <c r="F7" s="269"/>
      <c r="G7" s="269"/>
      <c r="H7" s="269"/>
      <c r="I7" s="271" t="s">
        <v>154</v>
      </c>
      <c r="J7" s="271" t="s">
        <v>155</v>
      </c>
      <c r="K7" s="271" t="s">
        <v>154</v>
      </c>
      <c r="L7" s="272" t="s">
        <v>155</v>
      </c>
    </row>
    <row r="8" customFormat="false" ht="3" hidden="false" customHeight="true" outlineLevel="0" collapsed="false">
      <c r="B8" s="273"/>
      <c r="C8" s="274"/>
      <c r="D8" s="275"/>
      <c r="E8" s="275"/>
      <c r="F8" s="275"/>
      <c r="G8" s="275"/>
      <c r="H8" s="275"/>
      <c r="I8" s="275"/>
      <c r="J8" s="275"/>
      <c r="K8" s="275"/>
      <c r="L8" s="276"/>
    </row>
    <row r="9" s="277" customFormat="true" ht="18" hidden="false" customHeight="true" outlineLevel="0" collapsed="false">
      <c r="B9" s="278" t="s">
        <v>83</v>
      </c>
      <c r="C9" s="279" t="n">
        <v>302292</v>
      </c>
      <c r="D9" s="279" t="n">
        <v>839508</v>
      </c>
      <c r="E9" s="279" t="n">
        <v>395382</v>
      </c>
      <c r="F9" s="279" t="n">
        <v>444126</v>
      </c>
      <c r="G9" s="279" t="n">
        <v>580</v>
      </c>
      <c r="H9" s="279" t="n">
        <v>730</v>
      </c>
      <c r="I9" s="279" t="n">
        <v>774</v>
      </c>
      <c r="J9" s="279" t="n">
        <v>1041</v>
      </c>
      <c r="K9" s="279" t="n">
        <v>774</v>
      </c>
      <c r="L9" s="280" t="n">
        <v>927</v>
      </c>
    </row>
    <row r="10" s="277" customFormat="true" ht="3" hidden="false" customHeight="true" outlineLevel="0" collapsed="false">
      <c r="B10" s="278"/>
      <c r="C10" s="279"/>
      <c r="D10" s="279"/>
      <c r="E10" s="279"/>
      <c r="F10" s="279"/>
      <c r="G10" s="279"/>
      <c r="H10" s="279"/>
      <c r="I10" s="279"/>
      <c r="J10" s="279"/>
      <c r="K10" s="279"/>
      <c r="L10" s="280"/>
    </row>
    <row r="11" s="277" customFormat="true" ht="18" hidden="false" customHeight="true" outlineLevel="0" collapsed="false">
      <c r="B11" s="278" t="s">
        <v>156</v>
      </c>
      <c r="C11" s="279" t="n">
        <v>253652</v>
      </c>
      <c r="D11" s="279" t="n">
        <v>693693</v>
      </c>
      <c r="E11" s="279" t="n">
        <v>326430</v>
      </c>
      <c r="F11" s="279" t="n">
        <v>367263</v>
      </c>
      <c r="G11" s="279" t="n">
        <v>477</v>
      </c>
      <c r="H11" s="279" t="n">
        <v>597</v>
      </c>
      <c r="I11" s="279" t="n">
        <v>597</v>
      </c>
      <c r="J11" s="279" t="n">
        <v>872</v>
      </c>
      <c r="K11" s="279" t="n">
        <v>590</v>
      </c>
      <c r="L11" s="280" t="n">
        <v>771</v>
      </c>
    </row>
    <row r="12" s="277" customFormat="true" ht="18" hidden="false" customHeight="true" outlineLevel="0" collapsed="false">
      <c r="B12" s="278" t="s">
        <v>157</v>
      </c>
      <c r="C12" s="279" t="n">
        <v>48640</v>
      </c>
      <c r="D12" s="279" t="n">
        <v>145815</v>
      </c>
      <c r="E12" s="279" t="n">
        <v>68952</v>
      </c>
      <c r="F12" s="279" t="n">
        <v>76863</v>
      </c>
      <c r="G12" s="279" t="n">
        <v>103</v>
      </c>
      <c r="H12" s="279" t="n">
        <v>133</v>
      </c>
      <c r="I12" s="279" t="n">
        <v>177</v>
      </c>
      <c r="J12" s="279" t="n">
        <v>169</v>
      </c>
      <c r="K12" s="279" t="n">
        <v>184</v>
      </c>
      <c r="L12" s="280" t="n">
        <v>156</v>
      </c>
    </row>
    <row r="13" customFormat="false" ht="3" hidden="false" customHeight="true" outlineLevel="0" collapsed="false">
      <c r="B13" s="273"/>
      <c r="C13" s="279"/>
      <c r="D13" s="279"/>
      <c r="E13" s="279"/>
      <c r="F13" s="279"/>
      <c r="G13" s="279"/>
      <c r="H13" s="279"/>
      <c r="I13" s="279"/>
      <c r="J13" s="279"/>
      <c r="K13" s="279"/>
      <c r="L13" s="280"/>
    </row>
    <row r="14" s="281" customFormat="true" ht="18" hidden="false" customHeight="true" outlineLevel="0" collapsed="false">
      <c r="B14" s="282" t="s">
        <v>36</v>
      </c>
      <c r="C14" s="283" t="n">
        <v>92724</v>
      </c>
      <c r="D14" s="283" t="n">
        <v>236032</v>
      </c>
      <c r="E14" s="283" t="n">
        <v>111230</v>
      </c>
      <c r="F14" s="283" t="n">
        <v>124802</v>
      </c>
      <c r="G14" s="283" t="n">
        <v>153</v>
      </c>
      <c r="H14" s="283" t="n">
        <v>186</v>
      </c>
      <c r="I14" s="283" t="n">
        <v>192</v>
      </c>
      <c r="J14" s="283" t="n">
        <v>315</v>
      </c>
      <c r="K14" s="283" t="n">
        <v>164</v>
      </c>
      <c r="L14" s="284" t="n">
        <v>271</v>
      </c>
    </row>
    <row r="15" s="281" customFormat="true" ht="18" hidden="false" customHeight="true" outlineLevel="0" collapsed="false">
      <c r="B15" s="282" t="s">
        <v>47</v>
      </c>
      <c r="C15" s="283" t="n">
        <v>44531</v>
      </c>
      <c r="D15" s="283" t="n">
        <v>124484</v>
      </c>
      <c r="E15" s="283" t="n">
        <v>58032</v>
      </c>
      <c r="F15" s="283" t="n">
        <v>66452</v>
      </c>
      <c r="G15" s="283" t="n">
        <v>104</v>
      </c>
      <c r="H15" s="283" t="n">
        <v>120</v>
      </c>
      <c r="I15" s="283" t="n">
        <v>51</v>
      </c>
      <c r="J15" s="283" t="n">
        <v>138</v>
      </c>
      <c r="K15" s="283" t="n">
        <v>44</v>
      </c>
      <c r="L15" s="284" t="n">
        <v>116</v>
      </c>
    </row>
    <row r="16" s="281" customFormat="true" ht="18" hidden="false" customHeight="true" outlineLevel="0" collapsed="false">
      <c r="B16" s="282" t="s">
        <v>31</v>
      </c>
      <c r="C16" s="283" t="n">
        <v>27334</v>
      </c>
      <c r="D16" s="283" t="n">
        <v>71803</v>
      </c>
      <c r="E16" s="283" t="n">
        <v>34154</v>
      </c>
      <c r="F16" s="283" t="n">
        <v>37649</v>
      </c>
      <c r="G16" s="283" t="n">
        <v>55</v>
      </c>
      <c r="H16" s="283" t="n">
        <v>44</v>
      </c>
      <c r="I16" s="283" t="n">
        <v>64</v>
      </c>
      <c r="J16" s="283" t="n">
        <v>211</v>
      </c>
      <c r="K16" s="283" t="n">
        <v>67</v>
      </c>
      <c r="L16" s="284" t="n">
        <v>159</v>
      </c>
    </row>
    <row r="17" s="281" customFormat="true" ht="18" hidden="false" customHeight="true" outlineLevel="0" collapsed="false">
      <c r="B17" s="282" t="s">
        <v>34</v>
      </c>
      <c r="C17" s="283" t="n">
        <v>7098</v>
      </c>
      <c r="D17" s="283" t="n">
        <v>20373</v>
      </c>
      <c r="E17" s="283" t="n">
        <v>9412</v>
      </c>
      <c r="F17" s="283" t="n">
        <v>10961</v>
      </c>
      <c r="G17" s="283" t="n">
        <v>10</v>
      </c>
      <c r="H17" s="283" t="n">
        <v>31</v>
      </c>
      <c r="I17" s="283" t="n">
        <v>18</v>
      </c>
      <c r="J17" s="283" t="n">
        <v>6</v>
      </c>
      <c r="K17" s="283" t="n">
        <v>39</v>
      </c>
      <c r="L17" s="284" t="n">
        <v>8</v>
      </c>
    </row>
    <row r="18" s="281" customFormat="true" ht="18" hidden="false" customHeight="true" outlineLevel="0" collapsed="false">
      <c r="B18" s="282" t="s">
        <v>158</v>
      </c>
      <c r="C18" s="283" t="n">
        <v>19840</v>
      </c>
      <c r="D18" s="283" t="n">
        <v>56176</v>
      </c>
      <c r="E18" s="283" t="n">
        <v>26726</v>
      </c>
      <c r="F18" s="283" t="n">
        <v>29450</v>
      </c>
      <c r="G18" s="283" t="n">
        <v>53</v>
      </c>
      <c r="H18" s="283" t="n">
        <v>59</v>
      </c>
      <c r="I18" s="283" t="n">
        <v>27</v>
      </c>
      <c r="J18" s="283" t="n">
        <v>59</v>
      </c>
      <c r="K18" s="283" t="n">
        <v>38</v>
      </c>
      <c r="L18" s="284" t="n">
        <v>56</v>
      </c>
    </row>
    <row r="19" s="281" customFormat="true" ht="18" hidden="false" customHeight="true" outlineLevel="0" collapsed="false">
      <c r="B19" s="282" t="s">
        <v>44</v>
      </c>
      <c r="C19" s="283" t="n">
        <v>16983</v>
      </c>
      <c r="D19" s="283" t="n">
        <v>49745</v>
      </c>
      <c r="E19" s="283" t="n">
        <v>23501</v>
      </c>
      <c r="F19" s="283" t="n">
        <v>26244</v>
      </c>
      <c r="G19" s="283" t="n">
        <v>21</v>
      </c>
      <c r="H19" s="283" t="n">
        <v>44</v>
      </c>
      <c r="I19" s="283" t="n">
        <v>49</v>
      </c>
      <c r="J19" s="283" t="n">
        <v>40</v>
      </c>
      <c r="K19" s="283" t="n">
        <v>53</v>
      </c>
      <c r="L19" s="284" t="n">
        <v>39</v>
      </c>
    </row>
    <row r="20" s="281" customFormat="true" ht="18" hidden="false" customHeight="true" outlineLevel="0" collapsed="false">
      <c r="B20" s="282" t="s">
        <v>33</v>
      </c>
      <c r="C20" s="283" t="n">
        <v>10128</v>
      </c>
      <c r="D20" s="283" t="n">
        <v>30205</v>
      </c>
      <c r="E20" s="283" t="n">
        <v>14163</v>
      </c>
      <c r="F20" s="283" t="n">
        <v>16042</v>
      </c>
      <c r="G20" s="283" t="n">
        <v>19</v>
      </c>
      <c r="H20" s="283" t="n">
        <v>27</v>
      </c>
      <c r="I20" s="283" t="n">
        <v>25</v>
      </c>
      <c r="J20" s="283" t="n">
        <v>14</v>
      </c>
      <c r="K20" s="283" t="n">
        <v>47</v>
      </c>
      <c r="L20" s="284" t="n">
        <v>29</v>
      </c>
    </row>
    <row r="21" s="281" customFormat="true" ht="18" hidden="false" customHeight="true" outlineLevel="0" collapsed="false">
      <c r="B21" s="282" t="s">
        <v>159</v>
      </c>
      <c r="C21" s="283" t="n">
        <v>14805</v>
      </c>
      <c r="D21" s="283" t="n">
        <v>44562</v>
      </c>
      <c r="E21" s="283" t="n">
        <v>20906</v>
      </c>
      <c r="F21" s="283" t="n">
        <v>23656</v>
      </c>
      <c r="G21" s="283" t="n">
        <v>27</v>
      </c>
      <c r="H21" s="283" t="n">
        <v>37</v>
      </c>
      <c r="I21" s="283" t="n">
        <v>72</v>
      </c>
      <c r="J21" s="283" t="n">
        <v>36</v>
      </c>
      <c r="K21" s="283" t="n">
        <v>63</v>
      </c>
      <c r="L21" s="284" t="n">
        <v>31</v>
      </c>
    </row>
    <row r="22" s="281" customFormat="true" ht="18" hidden="false" customHeight="true" outlineLevel="0" collapsed="false">
      <c r="B22" s="282" t="s">
        <v>160</v>
      </c>
      <c r="C22" s="283" t="n">
        <v>9244</v>
      </c>
      <c r="D22" s="283" t="n">
        <v>27935</v>
      </c>
      <c r="E22" s="283" t="n">
        <v>12914</v>
      </c>
      <c r="F22" s="283" t="n">
        <v>15021</v>
      </c>
      <c r="G22" s="283" t="n">
        <v>17</v>
      </c>
      <c r="H22" s="283" t="n">
        <v>23</v>
      </c>
      <c r="I22" s="283" t="n">
        <v>38</v>
      </c>
      <c r="J22" s="283" t="n">
        <v>29</v>
      </c>
      <c r="K22" s="283" t="n">
        <v>33</v>
      </c>
      <c r="L22" s="284" t="n">
        <v>34</v>
      </c>
    </row>
    <row r="23" s="281" customFormat="true" ht="18" hidden="false" customHeight="true" outlineLevel="0" collapsed="false">
      <c r="B23" s="282" t="s">
        <v>48</v>
      </c>
      <c r="C23" s="283" t="n">
        <v>10965</v>
      </c>
      <c r="D23" s="283" t="n">
        <v>32378</v>
      </c>
      <c r="E23" s="283" t="n">
        <v>15392</v>
      </c>
      <c r="F23" s="283" t="n">
        <v>16986</v>
      </c>
      <c r="G23" s="283" t="n">
        <v>18</v>
      </c>
      <c r="H23" s="283" t="n">
        <v>26</v>
      </c>
      <c r="I23" s="283" t="n">
        <v>61</v>
      </c>
      <c r="J23" s="283" t="n">
        <v>24</v>
      </c>
      <c r="K23" s="283" t="n">
        <v>42</v>
      </c>
      <c r="L23" s="284" t="n">
        <v>28</v>
      </c>
    </row>
    <row r="24" customFormat="false" ht="3" hidden="false" customHeight="true" outlineLevel="0" collapsed="false">
      <c r="B24" s="273"/>
      <c r="C24" s="283"/>
      <c r="D24" s="283"/>
      <c r="E24" s="283"/>
      <c r="F24" s="283"/>
      <c r="G24" s="283"/>
      <c r="H24" s="283"/>
      <c r="I24" s="283"/>
      <c r="J24" s="283"/>
      <c r="K24" s="283"/>
      <c r="L24" s="284"/>
    </row>
    <row r="25" s="277" customFormat="true" ht="18" hidden="false" customHeight="true" outlineLevel="0" collapsed="false">
      <c r="B25" s="278" t="s">
        <v>161</v>
      </c>
      <c r="C25" s="279" t="n">
        <v>5684</v>
      </c>
      <c r="D25" s="279" t="n">
        <v>16410</v>
      </c>
      <c r="E25" s="279" t="n">
        <v>8070</v>
      </c>
      <c r="F25" s="279" t="n">
        <v>8340</v>
      </c>
      <c r="G25" s="279" t="n">
        <v>20</v>
      </c>
      <c r="H25" s="279" t="n">
        <v>11</v>
      </c>
      <c r="I25" s="279" t="n">
        <v>38</v>
      </c>
      <c r="J25" s="279" t="n">
        <v>16</v>
      </c>
      <c r="K25" s="279" t="n">
        <v>24</v>
      </c>
      <c r="L25" s="280" t="n">
        <v>23</v>
      </c>
    </row>
    <row r="26" s="281" customFormat="true" ht="18" hidden="false" customHeight="true" outlineLevel="0" collapsed="false">
      <c r="B26" s="282" t="s">
        <v>37</v>
      </c>
      <c r="C26" s="283" t="n">
        <v>5684</v>
      </c>
      <c r="D26" s="283" t="n">
        <v>16410</v>
      </c>
      <c r="E26" s="283" t="n">
        <v>8070</v>
      </c>
      <c r="F26" s="283" t="n">
        <v>8340</v>
      </c>
      <c r="G26" s="283" t="n">
        <v>20</v>
      </c>
      <c r="H26" s="283" t="n">
        <v>11</v>
      </c>
      <c r="I26" s="283" t="n">
        <v>38</v>
      </c>
      <c r="J26" s="283" t="n">
        <v>16</v>
      </c>
      <c r="K26" s="283" t="n">
        <v>24</v>
      </c>
      <c r="L26" s="284" t="n">
        <v>23</v>
      </c>
      <c r="M26" s="285"/>
    </row>
    <row r="27" customFormat="false" ht="3" hidden="false" customHeight="true" outlineLevel="0" collapsed="false">
      <c r="B27" s="273"/>
      <c r="C27" s="283"/>
      <c r="D27" s="283"/>
      <c r="E27" s="283"/>
      <c r="F27" s="283"/>
      <c r="G27" s="283"/>
      <c r="H27" s="283"/>
      <c r="I27" s="283"/>
      <c r="J27" s="283"/>
      <c r="K27" s="283"/>
      <c r="L27" s="284"/>
    </row>
    <row r="28" s="277" customFormat="true" ht="18" hidden="false" customHeight="true" outlineLevel="0" collapsed="false">
      <c r="B28" s="278" t="s">
        <v>162</v>
      </c>
      <c r="C28" s="279" t="n">
        <v>18050</v>
      </c>
      <c r="D28" s="279" t="n">
        <v>52518</v>
      </c>
      <c r="E28" s="279" t="n">
        <v>24855</v>
      </c>
      <c r="F28" s="279" t="n">
        <v>27663</v>
      </c>
      <c r="G28" s="279" t="n">
        <v>31</v>
      </c>
      <c r="H28" s="279" t="n">
        <v>43</v>
      </c>
      <c r="I28" s="279" t="n">
        <v>78</v>
      </c>
      <c r="J28" s="279" t="n">
        <v>84</v>
      </c>
      <c r="K28" s="279" t="n">
        <v>62</v>
      </c>
      <c r="L28" s="280" t="n">
        <v>65</v>
      </c>
      <c r="M28" s="286"/>
    </row>
    <row r="29" s="281" customFormat="true" ht="18" hidden="false" customHeight="true" outlineLevel="0" collapsed="false">
      <c r="B29" s="282" t="s">
        <v>32</v>
      </c>
      <c r="C29" s="283" t="n">
        <v>6168</v>
      </c>
      <c r="D29" s="283" t="n">
        <v>17518</v>
      </c>
      <c r="E29" s="283" t="n">
        <v>8249</v>
      </c>
      <c r="F29" s="283" t="n">
        <v>9269</v>
      </c>
      <c r="G29" s="283" t="n">
        <v>8</v>
      </c>
      <c r="H29" s="283" t="n">
        <v>11</v>
      </c>
      <c r="I29" s="283" t="n">
        <v>25</v>
      </c>
      <c r="J29" s="283" t="n">
        <v>41</v>
      </c>
      <c r="K29" s="283" t="n">
        <v>17</v>
      </c>
      <c r="L29" s="284" t="n">
        <v>17</v>
      </c>
    </row>
    <row r="30" s="281" customFormat="true" ht="18" hidden="false" customHeight="true" outlineLevel="0" collapsed="false">
      <c r="B30" s="282" t="s">
        <v>45</v>
      </c>
      <c r="C30" s="283" t="n">
        <v>3274</v>
      </c>
      <c r="D30" s="283" t="n">
        <v>9460</v>
      </c>
      <c r="E30" s="283" t="n">
        <v>4501</v>
      </c>
      <c r="F30" s="283" t="n">
        <v>4959</v>
      </c>
      <c r="G30" s="283" t="n">
        <v>7</v>
      </c>
      <c r="H30" s="283" t="n">
        <v>5</v>
      </c>
      <c r="I30" s="283" t="n">
        <v>12</v>
      </c>
      <c r="J30" s="283" t="n">
        <v>15</v>
      </c>
      <c r="K30" s="283" t="n">
        <v>21</v>
      </c>
      <c r="L30" s="284" t="n">
        <v>21</v>
      </c>
    </row>
    <row r="31" s="281" customFormat="true" ht="18" hidden="false" customHeight="true" outlineLevel="0" collapsed="false">
      <c r="B31" s="282" t="s">
        <v>43</v>
      </c>
      <c r="C31" s="283" t="n">
        <v>8608</v>
      </c>
      <c r="D31" s="283" t="n">
        <v>25540</v>
      </c>
      <c r="E31" s="283" t="n">
        <v>12105</v>
      </c>
      <c r="F31" s="283" t="n">
        <v>13435</v>
      </c>
      <c r="G31" s="283" t="n">
        <v>16</v>
      </c>
      <c r="H31" s="283" t="n">
        <v>27</v>
      </c>
      <c r="I31" s="283" t="n">
        <v>41</v>
      </c>
      <c r="J31" s="283" t="n">
        <v>28</v>
      </c>
      <c r="K31" s="283" t="n">
        <v>24</v>
      </c>
      <c r="L31" s="284" t="n">
        <v>27</v>
      </c>
    </row>
    <row r="32" customFormat="false" ht="3" hidden="false" customHeight="true" outlineLevel="0" collapsed="false">
      <c r="B32" s="273"/>
      <c r="C32" s="283"/>
      <c r="D32" s="283"/>
      <c r="E32" s="283"/>
      <c r="F32" s="283"/>
      <c r="G32" s="283"/>
      <c r="H32" s="283"/>
      <c r="I32" s="283"/>
      <c r="J32" s="283"/>
      <c r="K32" s="283"/>
      <c r="L32" s="284"/>
    </row>
    <row r="33" s="277" customFormat="true" ht="18" hidden="false" customHeight="true" outlineLevel="0" collapsed="false">
      <c r="B33" s="278" t="s">
        <v>163</v>
      </c>
      <c r="C33" s="279" t="n">
        <v>1999</v>
      </c>
      <c r="D33" s="279" t="n">
        <v>6129</v>
      </c>
      <c r="E33" s="279" t="n">
        <v>3196</v>
      </c>
      <c r="F33" s="279" t="n">
        <v>2933</v>
      </c>
      <c r="G33" s="279" t="n">
        <v>2</v>
      </c>
      <c r="H33" s="279" t="n">
        <v>7</v>
      </c>
      <c r="I33" s="279" t="n">
        <v>7</v>
      </c>
      <c r="J33" s="279" t="n">
        <v>4</v>
      </c>
      <c r="K33" s="279" t="n">
        <v>10</v>
      </c>
      <c r="L33" s="280" t="n">
        <v>2</v>
      </c>
    </row>
    <row r="34" s="281" customFormat="true" ht="18" hidden="false" customHeight="true" outlineLevel="0" collapsed="false">
      <c r="B34" s="282" t="s">
        <v>164</v>
      </c>
      <c r="C34" s="283" t="n">
        <v>1999</v>
      </c>
      <c r="D34" s="283" t="n">
        <v>6129</v>
      </c>
      <c r="E34" s="283" t="n">
        <v>3196</v>
      </c>
      <c r="F34" s="283" t="n">
        <v>2933</v>
      </c>
      <c r="G34" s="283" t="n">
        <v>2</v>
      </c>
      <c r="H34" s="283" t="n">
        <v>7</v>
      </c>
      <c r="I34" s="283" t="n">
        <v>7</v>
      </c>
      <c r="J34" s="283" t="n">
        <v>4</v>
      </c>
      <c r="K34" s="283" t="n">
        <v>10</v>
      </c>
      <c r="L34" s="284" t="n">
        <v>2</v>
      </c>
    </row>
    <row r="35" customFormat="false" ht="3" hidden="false" customHeight="true" outlineLevel="0" collapsed="false">
      <c r="B35" s="273"/>
      <c r="C35" s="283"/>
      <c r="D35" s="283"/>
      <c r="E35" s="283"/>
      <c r="F35" s="283"/>
      <c r="G35" s="283"/>
      <c r="H35" s="283"/>
      <c r="I35" s="283"/>
      <c r="J35" s="283"/>
      <c r="K35" s="283"/>
      <c r="L35" s="284"/>
    </row>
    <row r="36" s="277" customFormat="true" ht="18" hidden="false" customHeight="true" outlineLevel="0" collapsed="false">
      <c r="B36" s="278" t="s">
        <v>165</v>
      </c>
      <c r="C36" s="279" t="n">
        <v>6931</v>
      </c>
      <c r="D36" s="279" t="n">
        <v>20427</v>
      </c>
      <c r="E36" s="279" t="n">
        <v>9484</v>
      </c>
      <c r="F36" s="279" t="n">
        <v>10943</v>
      </c>
      <c r="G36" s="279" t="n">
        <v>15</v>
      </c>
      <c r="H36" s="279" t="n">
        <v>20</v>
      </c>
      <c r="I36" s="279" t="n">
        <v>7</v>
      </c>
      <c r="J36" s="279" t="n">
        <v>31</v>
      </c>
      <c r="K36" s="279" t="n">
        <v>20</v>
      </c>
      <c r="L36" s="280" t="n">
        <v>18</v>
      </c>
    </row>
    <row r="37" s="281" customFormat="true" ht="18" hidden="false" customHeight="true" outlineLevel="0" collapsed="false">
      <c r="B37" s="282" t="s">
        <v>166</v>
      </c>
      <c r="C37" s="283" t="n">
        <v>6931</v>
      </c>
      <c r="D37" s="283" t="n">
        <v>20427</v>
      </c>
      <c r="E37" s="283" t="n">
        <v>9484</v>
      </c>
      <c r="F37" s="283" t="n">
        <v>10943</v>
      </c>
      <c r="G37" s="283" t="n">
        <v>15</v>
      </c>
      <c r="H37" s="283" t="n">
        <v>20</v>
      </c>
      <c r="I37" s="283" t="n">
        <v>7</v>
      </c>
      <c r="J37" s="283" t="n">
        <v>31</v>
      </c>
      <c r="K37" s="283" t="n">
        <v>20</v>
      </c>
      <c r="L37" s="284" t="n">
        <v>18</v>
      </c>
    </row>
    <row r="38" customFormat="false" ht="3" hidden="false" customHeight="true" outlineLevel="0" collapsed="false">
      <c r="B38" s="273"/>
      <c r="C38" s="279"/>
      <c r="D38" s="279"/>
      <c r="E38" s="279"/>
      <c r="F38" s="279"/>
      <c r="G38" s="279"/>
      <c r="H38" s="279"/>
      <c r="I38" s="279"/>
      <c r="J38" s="279"/>
      <c r="K38" s="279"/>
      <c r="L38" s="280"/>
    </row>
    <row r="39" s="277" customFormat="true" ht="18" hidden="false" customHeight="true" outlineLevel="0" collapsed="false">
      <c r="B39" s="278" t="s">
        <v>167</v>
      </c>
      <c r="C39" s="279" t="n">
        <v>13060</v>
      </c>
      <c r="D39" s="279" t="n">
        <v>41005</v>
      </c>
      <c r="E39" s="279" t="n">
        <v>18966</v>
      </c>
      <c r="F39" s="279" t="n">
        <v>22039</v>
      </c>
      <c r="G39" s="279" t="n">
        <v>30</v>
      </c>
      <c r="H39" s="279" t="n">
        <v>39</v>
      </c>
      <c r="I39" s="279" t="n">
        <v>44</v>
      </c>
      <c r="J39" s="279" t="n">
        <v>29</v>
      </c>
      <c r="K39" s="279" t="n">
        <v>61</v>
      </c>
      <c r="L39" s="280" t="n">
        <v>36</v>
      </c>
    </row>
    <row r="40" s="281" customFormat="true" ht="18" hidden="false" customHeight="true" outlineLevel="0" collapsed="false">
      <c r="B40" s="282" t="s">
        <v>168</v>
      </c>
      <c r="C40" s="283" t="n">
        <v>2604</v>
      </c>
      <c r="D40" s="283" t="n">
        <v>6981</v>
      </c>
      <c r="E40" s="283" t="n">
        <v>3182</v>
      </c>
      <c r="F40" s="283" t="n">
        <v>3799</v>
      </c>
      <c r="G40" s="283" t="n">
        <v>5</v>
      </c>
      <c r="H40" s="283" t="n">
        <v>7</v>
      </c>
      <c r="I40" s="283" t="n">
        <v>12</v>
      </c>
      <c r="J40" s="283" t="n">
        <v>3</v>
      </c>
      <c r="K40" s="283" t="n">
        <v>11</v>
      </c>
      <c r="L40" s="284" t="n">
        <v>7</v>
      </c>
    </row>
    <row r="41" s="281" customFormat="true" ht="18" hidden="false" customHeight="true" outlineLevel="0" collapsed="false">
      <c r="B41" s="282" t="s">
        <v>169</v>
      </c>
      <c r="C41" s="283" t="n">
        <v>3168</v>
      </c>
      <c r="D41" s="283" t="n">
        <v>9543</v>
      </c>
      <c r="E41" s="283" t="n">
        <v>4475</v>
      </c>
      <c r="F41" s="283" t="n">
        <v>5068</v>
      </c>
      <c r="G41" s="283" t="n">
        <v>7</v>
      </c>
      <c r="H41" s="283" t="n">
        <v>6</v>
      </c>
      <c r="I41" s="283" t="n">
        <v>15</v>
      </c>
      <c r="J41" s="283" t="n">
        <v>7</v>
      </c>
      <c r="K41" s="283" t="n">
        <v>12</v>
      </c>
      <c r="L41" s="284" t="n">
        <v>11</v>
      </c>
    </row>
    <row r="42" s="281" customFormat="true" ht="18" hidden="false" customHeight="true" outlineLevel="0" collapsed="false">
      <c r="B42" s="282" t="s">
        <v>41</v>
      </c>
      <c r="C42" s="283" t="n">
        <v>7288</v>
      </c>
      <c r="D42" s="283" t="n">
        <v>24481</v>
      </c>
      <c r="E42" s="283" t="n">
        <v>11309</v>
      </c>
      <c r="F42" s="283" t="n">
        <v>13172</v>
      </c>
      <c r="G42" s="283" t="n">
        <v>18</v>
      </c>
      <c r="H42" s="283" t="n">
        <v>26</v>
      </c>
      <c r="I42" s="283" t="n">
        <v>17</v>
      </c>
      <c r="J42" s="283" t="n">
        <v>19</v>
      </c>
      <c r="K42" s="283" t="n">
        <v>38</v>
      </c>
      <c r="L42" s="284" t="n">
        <v>18</v>
      </c>
    </row>
    <row r="43" customFormat="false" ht="3" hidden="false" customHeight="true" outlineLevel="0" collapsed="false">
      <c r="B43" s="273"/>
      <c r="C43" s="279"/>
      <c r="D43" s="279"/>
      <c r="E43" s="279"/>
      <c r="F43" s="279"/>
      <c r="G43" s="279"/>
      <c r="H43" s="279"/>
      <c r="I43" s="279"/>
      <c r="J43" s="279"/>
      <c r="K43" s="279"/>
      <c r="L43" s="280"/>
    </row>
    <row r="44" s="277" customFormat="true" ht="18" hidden="false" customHeight="true" outlineLevel="0" collapsed="false">
      <c r="B44" s="278" t="s">
        <v>170</v>
      </c>
      <c r="C44" s="279" t="n">
        <v>2916</v>
      </c>
      <c r="D44" s="279" t="n">
        <v>9326</v>
      </c>
      <c r="E44" s="279" t="n">
        <v>4381</v>
      </c>
      <c r="F44" s="279" t="n">
        <v>4945</v>
      </c>
      <c r="G44" s="279" t="n">
        <v>5</v>
      </c>
      <c r="H44" s="279" t="n">
        <v>13</v>
      </c>
      <c r="I44" s="279" t="n">
        <v>3</v>
      </c>
      <c r="J44" s="279" t="n">
        <v>5</v>
      </c>
      <c r="K44" s="279" t="n">
        <v>7</v>
      </c>
      <c r="L44" s="280" t="n">
        <v>12</v>
      </c>
    </row>
    <row r="45" s="281" customFormat="true" ht="18" hidden="false" customHeight="true" outlineLevel="0" collapsed="false">
      <c r="B45" s="282" t="s">
        <v>38</v>
      </c>
      <c r="C45" s="283" t="n">
        <v>2916</v>
      </c>
      <c r="D45" s="283" t="n">
        <v>9326</v>
      </c>
      <c r="E45" s="283" t="n">
        <v>4381</v>
      </c>
      <c r="F45" s="283" t="n">
        <v>4945</v>
      </c>
      <c r="G45" s="283" t="n">
        <v>5</v>
      </c>
      <c r="H45" s="283" t="n">
        <v>13</v>
      </c>
      <c r="I45" s="283" t="n">
        <v>3</v>
      </c>
      <c r="J45" s="283" t="n">
        <v>5</v>
      </c>
      <c r="K45" s="283" t="n">
        <v>7</v>
      </c>
      <c r="L45" s="284" t="n">
        <v>12</v>
      </c>
    </row>
    <row r="46" customFormat="false" ht="3" hidden="false" customHeight="true" outlineLevel="0" collapsed="false">
      <c r="B46" s="287"/>
      <c r="C46" s="288"/>
      <c r="D46" s="288"/>
      <c r="E46" s="288"/>
      <c r="F46" s="289"/>
      <c r="G46" s="288"/>
      <c r="H46" s="288"/>
      <c r="I46" s="288"/>
      <c r="J46" s="288"/>
      <c r="K46" s="288"/>
      <c r="L46" s="290"/>
    </row>
    <row r="47" customFormat="false" ht="15" hidden="false" customHeight="true" outlineLevel="0" collapsed="false">
      <c r="B47" s="291" t="s">
        <v>171</v>
      </c>
      <c r="C47" s="281"/>
      <c r="D47" s="292"/>
      <c r="E47" s="281"/>
      <c r="F47" s="281"/>
      <c r="G47" s="281"/>
      <c r="H47" s="281"/>
      <c r="I47" s="281"/>
      <c r="J47" s="281"/>
      <c r="K47" s="281"/>
      <c r="L47" s="281"/>
    </row>
    <row r="48" customFormat="false" ht="15" hidden="false" customHeight="true" outlineLevel="0" collapsed="false">
      <c r="B48" s="248" t="s">
        <v>172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48" t="s">
        <v>173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3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0"/>
      <c r="C51" s="251"/>
      <c r="D51" s="199"/>
      <c r="E51" s="199"/>
      <c r="F51" s="199"/>
      <c r="G51" s="199"/>
      <c r="H51" s="199"/>
      <c r="I51" s="199"/>
      <c r="J51" s="199"/>
      <c r="K51" s="294"/>
      <c r="L51" s="294"/>
    </row>
    <row r="52" customFormat="false" ht="15" hidden="false" customHeight="true" outlineLevel="0" collapsed="false">
      <c r="B52" s="295"/>
      <c r="C52" s="294"/>
      <c r="D52" s="294"/>
      <c r="E52" s="294"/>
      <c r="F52" s="294"/>
      <c r="G52" s="294"/>
      <c r="H52" s="294"/>
      <c r="I52" s="294"/>
      <c r="J52" s="294"/>
      <c r="K52" s="294"/>
      <c r="L52" s="29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3-12-27T02:34:21Z</cp:lastPrinted>
  <dcterms:modified xsi:type="dcterms:W3CDTF">2013-12-27T02:36:14Z</dcterms:modified>
  <cp:revision>0</cp:revision>
  <dc:subject/>
  <dc:title/>
</cp:coreProperties>
</file>