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 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0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９，８３４人（男 ３９５，４７３人：女 ４４４，３６１人）で、前月</t>
  </si>
  <si>
    <t xml:space="preserve">と比較すると５３人の減少、前年同月と比較すると３，９３５人の減少となっている。</t>
  </si>
  <si>
    <t xml:space="preserve">５市４町で増加</t>
  </si>
  <si>
    <t xml:space="preserve">　また、世帯数は、３０１，８２８世帯で、前月と比較すると１１３世帯の増加、前年同月</t>
  </si>
  <si>
    <t xml:space="preserve">５市６町で減少</t>
  </si>
  <si>
    <t xml:space="preserve">　</t>
  </si>
  <si>
    <t xml:space="preserve">と比較すると２，１３９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５年９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５年８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吉野ヶ里町</t>
  </si>
  <si>
    <t xml:space="preserve">唐津市</t>
  </si>
  <si>
    <t xml:space="preserve">江北町</t>
  </si>
  <si>
    <t xml:space="preserve">対前月増減</t>
  </si>
  <si>
    <t xml:space="preserve">上峰町</t>
  </si>
  <si>
    <t xml:space="preserve">伊万里市</t>
  </si>
  <si>
    <t xml:space="preserve">大町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小城市</t>
  </si>
  <si>
    <t xml:space="preserve">嬉野市</t>
  </si>
  <si>
    <t xml:space="preserve">２４年９月１日現在</t>
  </si>
  <si>
    <t xml:space="preserve">玄海町</t>
  </si>
  <si>
    <t xml:space="preserve">対前年同月増減</t>
  </si>
  <si>
    <t xml:space="preserve">武雄市</t>
  </si>
  <si>
    <t xml:space="preserve">白石町</t>
  </si>
  <si>
    <t xml:space="preserve">太良町</t>
  </si>
  <si>
    <t xml:space="preserve">対前年同月増減率</t>
  </si>
  <si>
    <t xml:space="preserve">　８月の人口増減の要因をみると、自然動態（出生－死亡）は７２人の減少、社会動態</t>
  </si>
  <si>
    <t xml:space="preserve">【利用上の注意】</t>
  </si>
  <si>
    <t xml:space="preserve">（県外転入－県外転出）は１９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前月差</t>
  </si>
  <si>
    <t xml:space="preserve">前年同月差</t>
  </si>
  <si>
    <t xml:space="preserve">〃増減率‰</t>
  </si>
  <si>
    <t xml:space="preserve">資料：統計調査課  　</t>
  </si>
  <si>
    <r>
      <rPr>
        <sz val="8"/>
        <rFont val="Noto Sans"/>
        <family val="2"/>
      </rPr>
      <t xml:space="preserve">　　注（１）平成１９・２０・２１・２３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t xml:space="preserve">  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color rgb="FF3333CC"/>
        <rFont val="Noto Sans"/>
        <family val="2"/>
      </rPr>
      <t xml:space="preserve">　　　 </t>
    </r>
    <r>
      <rPr>
        <sz val="9"/>
        <color rgb="FF3333CC"/>
        <rFont val="ＭＳ 明朝"/>
        <family val="1"/>
        <charset val="128"/>
      </rPr>
      <t xml:space="preserve">9</t>
    </r>
  </si>
  <si>
    <t xml:space="preserve">  資料：統計調査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５年　９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佐賀市</t>
  </si>
  <si>
    <t xml:space="preserve">多久市</t>
  </si>
  <si>
    <t xml:space="preserve">鹿島市</t>
  </si>
  <si>
    <t xml:space="preserve">神埼市</t>
  </si>
  <si>
    <t xml:space="preserve">神埼郡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藤津郡</t>
  </si>
  <si>
    <t xml:space="preserve">  資料：統計調査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9"/>
      <color rgb="FF3333CC"/>
      <name val="Noto Sans"/>
      <family val="2"/>
    </font>
    <font>
      <sz val="9"/>
      <color rgb="FF3333CC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3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6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標準 4" xfId="58"/>
    <cellStyle name="標準_H19.1.1公表HP" xfId="59"/>
    <cellStyle name="標準_Sheet1" xfId="60"/>
    <cellStyle name="標準_tuki_jinkou_2005_09" xfId="61"/>
    <cellStyle name="標準_tuki_jinkou_2006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５年９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167</xdr:row>
      <xdr:rowOff>23832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0"/>
          <a:ext cx="10506600" cy="4286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39834</v>
      </c>
      <c r="J17" s="34"/>
      <c r="K17" s="35" t="n">
        <v>395473</v>
      </c>
      <c r="L17" s="35"/>
      <c r="M17" s="36" t="n">
        <v>444361</v>
      </c>
      <c r="N17" s="36"/>
      <c r="O17" s="37" t="n">
        <v>301828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39887</v>
      </c>
      <c r="J18" s="41"/>
      <c r="K18" s="42" t="n">
        <v>395407</v>
      </c>
      <c r="L18" s="42"/>
      <c r="M18" s="43" t="n">
        <v>444480</v>
      </c>
      <c r="N18" s="43"/>
      <c r="O18" s="44" t="n">
        <v>301715</v>
      </c>
      <c r="P18" s="44"/>
      <c r="Q18" s="9"/>
      <c r="R18" s="9"/>
      <c r="S18" s="9"/>
      <c r="T18" s="45" t="n">
        <v>1</v>
      </c>
      <c r="U18" s="46" t="s">
        <v>30</v>
      </c>
      <c r="V18" s="47" t="n">
        <v>43</v>
      </c>
      <c r="W18" s="46" t="s">
        <v>31</v>
      </c>
      <c r="X18" s="48" t="n">
        <v>2.45</v>
      </c>
      <c r="Y18" s="46" t="s">
        <v>32</v>
      </c>
      <c r="Z18" s="47" t="n">
        <v>-72</v>
      </c>
      <c r="AA18" s="46" t="s">
        <v>33</v>
      </c>
      <c r="AB18" s="48" t="n">
        <v>-2.09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29</v>
      </c>
      <c r="H19" s="40"/>
      <c r="I19" s="53" t="n">
        <v>-53</v>
      </c>
      <c r="J19" s="53"/>
      <c r="K19" s="54" t="n">
        <v>66</v>
      </c>
      <c r="L19" s="54"/>
      <c r="M19" s="55" t="n">
        <v>-119</v>
      </c>
      <c r="N19" s="55"/>
      <c r="O19" s="56" t="n">
        <v>113</v>
      </c>
      <c r="P19" s="56"/>
      <c r="Q19" s="9"/>
      <c r="R19" s="9"/>
      <c r="S19" s="9"/>
      <c r="T19" s="57" t="n">
        <v>2</v>
      </c>
      <c r="U19" s="58" t="s">
        <v>31</v>
      </c>
      <c r="V19" s="59" t="n">
        <v>40</v>
      </c>
      <c r="W19" s="58" t="s">
        <v>35</v>
      </c>
      <c r="X19" s="60" t="n">
        <v>2.43</v>
      </c>
      <c r="Y19" s="58" t="s">
        <v>36</v>
      </c>
      <c r="Z19" s="59" t="n">
        <v>-45</v>
      </c>
      <c r="AA19" s="58" t="s">
        <v>37</v>
      </c>
      <c r="AB19" s="60" t="n">
        <v>-1.14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1" t="s">
        <v>39</v>
      </c>
      <c r="H20" s="61"/>
      <c r="I20" s="62" t="n">
        <v>-0.06</v>
      </c>
      <c r="J20" s="62"/>
      <c r="K20" s="63" t="n">
        <v>0.17</v>
      </c>
      <c r="L20" s="63"/>
      <c r="M20" s="64" t="n">
        <v>-0.27</v>
      </c>
      <c r="N20" s="64"/>
      <c r="O20" s="65" t="n">
        <v>0.37</v>
      </c>
      <c r="P20" s="65"/>
      <c r="Q20" s="9"/>
      <c r="R20" s="9"/>
      <c r="S20" s="9"/>
      <c r="T20" s="57" t="n">
        <v>3</v>
      </c>
      <c r="U20" s="58" t="s">
        <v>40</v>
      </c>
      <c r="V20" s="59" t="n">
        <v>33</v>
      </c>
      <c r="W20" s="58" t="s">
        <v>40</v>
      </c>
      <c r="X20" s="60" t="n">
        <v>0.74</v>
      </c>
      <c r="Y20" s="58" t="s">
        <v>41</v>
      </c>
      <c r="Z20" s="66" t="n">
        <v>-29</v>
      </c>
      <c r="AA20" s="58" t="s">
        <v>41</v>
      </c>
      <c r="AB20" s="60" t="n">
        <v>-1.04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29</v>
      </c>
      <c r="H21" s="40"/>
      <c r="I21" s="67" t="n">
        <v>843769</v>
      </c>
      <c r="J21" s="67"/>
      <c r="K21" s="42" t="n">
        <v>397325</v>
      </c>
      <c r="L21" s="42"/>
      <c r="M21" s="43" t="n">
        <v>446444</v>
      </c>
      <c r="N21" s="43"/>
      <c r="O21" s="44" t="n">
        <v>299689</v>
      </c>
      <c r="P21" s="44"/>
      <c r="Q21" s="9"/>
      <c r="R21" s="9"/>
      <c r="S21" s="9"/>
      <c r="T21" s="57" t="n">
        <v>4</v>
      </c>
      <c r="U21" s="58" t="s">
        <v>35</v>
      </c>
      <c r="V21" s="59" t="n">
        <v>23</v>
      </c>
      <c r="W21" s="58" t="s">
        <v>30</v>
      </c>
      <c r="X21" s="60" t="n">
        <v>0.6</v>
      </c>
      <c r="Y21" s="68" t="s">
        <v>33</v>
      </c>
      <c r="Z21" s="66" t="n">
        <v>-20</v>
      </c>
      <c r="AA21" s="58" t="s">
        <v>43</v>
      </c>
      <c r="AB21" s="60" t="n">
        <v>-0.98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4</v>
      </c>
      <c r="D22" s="39"/>
      <c r="E22" s="39"/>
      <c r="F22" s="39"/>
      <c r="G22" s="40" t="s">
        <v>29</v>
      </c>
      <c r="H22" s="40"/>
      <c r="I22" s="69" t="n">
        <v>-3935</v>
      </c>
      <c r="J22" s="69"/>
      <c r="K22" s="70" t="n">
        <v>-1852</v>
      </c>
      <c r="L22" s="70"/>
      <c r="M22" s="71" t="n">
        <v>-2083</v>
      </c>
      <c r="N22" s="71"/>
      <c r="O22" s="72" t="n">
        <v>2139</v>
      </c>
      <c r="P22" s="72"/>
      <c r="Q22" s="9"/>
      <c r="R22" s="9"/>
      <c r="S22" s="9"/>
      <c r="T22" s="57" t="n">
        <v>5</v>
      </c>
      <c r="U22" s="58" t="s">
        <v>45</v>
      </c>
      <c r="V22" s="59" t="n">
        <v>22</v>
      </c>
      <c r="W22" s="58" t="s">
        <v>45</v>
      </c>
      <c r="X22" s="60" t="n">
        <v>0.44</v>
      </c>
      <c r="Y22" s="58" t="s">
        <v>46</v>
      </c>
      <c r="Z22" s="59" t="n">
        <v>-16</v>
      </c>
      <c r="AA22" s="58" t="s">
        <v>47</v>
      </c>
      <c r="AB22" s="60" t="n">
        <v>-0.96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8</v>
      </c>
      <c r="D23" s="73"/>
      <c r="E23" s="73"/>
      <c r="F23" s="73"/>
      <c r="G23" s="74" t="s">
        <v>39</v>
      </c>
      <c r="H23" s="74"/>
      <c r="I23" s="75" t="n">
        <v>-4.66</v>
      </c>
      <c r="J23" s="75"/>
      <c r="K23" s="76" t="n">
        <v>-4.66</v>
      </c>
      <c r="L23" s="76"/>
      <c r="M23" s="77" t="n">
        <v>-4.67</v>
      </c>
      <c r="N23" s="77"/>
      <c r="O23" s="78" t="n">
        <v>7.14</v>
      </c>
      <c r="P23" s="78"/>
      <c r="Q23" s="9"/>
      <c r="R23" s="9"/>
      <c r="S23" s="9"/>
      <c r="T23" s="79" t="n">
        <v>0</v>
      </c>
      <c r="U23" s="80"/>
      <c r="V23" s="81"/>
      <c r="W23" s="82"/>
      <c r="X23" s="83"/>
      <c r="Y23" s="84" t="n">
        <v>0</v>
      </c>
      <c r="Z23" s="85" t="n">
        <v>0</v>
      </c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 t="n">
        <v>0</v>
      </c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50</v>
      </c>
      <c r="U25" s="91"/>
      <c r="V25" s="91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2</v>
      </c>
      <c r="D28" s="26"/>
      <c r="E28" s="26"/>
      <c r="F28" s="93" t="s">
        <v>18</v>
      </c>
      <c r="G28" s="93"/>
      <c r="H28" s="94" t="s">
        <v>19</v>
      </c>
      <c r="I28" s="95" t="s">
        <v>20</v>
      </c>
      <c r="J28" s="25" t="s">
        <v>52</v>
      </c>
      <c r="K28" s="25"/>
      <c r="L28" s="25"/>
      <c r="M28" s="25"/>
      <c r="N28" s="93" t="s">
        <v>18</v>
      </c>
      <c r="O28" s="93"/>
      <c r="P28" s="94" t="s">
        <v>19</v>
      </c>
      <c r="Q28" s="95" t="s">
        <v>20</v>
      </c>
      <c r="R28" s="9"/>
      <c r="T28" s="96" t="s">
        <v>53</v>
      </c>
      <c r="U28" s="97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6</v>
      </c>
      <c r="D30" s="100" t="s">
        <v>57</v>
      </c>
      <c r="E30" s="101" t="s">
        <v>58</v>
      </c>
      <c r="F30" s="102" t="n">
        <v>650</v>
      </c>
      <c r="G30" s="102"/>
      <c r="H30" s="103" t="n">
        <v>335</v>
      </c>
      <c r="I30" s="104" t="n">
        <v>315</v>
      </c>
      <c r="J30" s="99" t="s">
        <v>59</v>
      </c>
      <c r="K30" s="100" t="s">
        <v>60</v>
      </c>
      <c r="L30" s="100"/>
      <c r="M30" s="101" t="s">
        <v>58</v>
      </c>
      <c r="N30" s="102" t="n">
        <v>1299</v>
      </c>
      <c r="O30" s="102"/>
      <c r="P30" s="103" t="n">
        <v>724</v>
      </c>
      <c r="Q30" s="104" t="n">
        <v>575</v>
      </c>
      <c r="R30" s="105"/>
      <c r="T30" s="105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2</v>
      </c>
      <c r="AB31" s="9"/>
    </row>
    <row r="32" customFormat="false" ht="12" hidden="false" customHeight="true" outlineLevel="0" collapsed="false">
      <c r="B32" s="9"/>
      <c r="C32" s="99"/>
      <c r="D32" s="106" t="s">
        <v>63</v>
      </c>
      <c r="E32" s="107" t="s">
        <v>58</v>
      </c>
      <c r="F32" s="108" t="n">
        <v>722</v>
      </c>
      <c r="G32" s="108"/>
      <c r="H32" s="109" t="n">
        <v>344</v>
      </c>
      <c r="I32" s="110" t="n">
        <v>378</v>
      </c>
      <c r="J32" s="99"/>
      <c r="K32" s="106" t="s">
        <v>64</v>
      </c>
      <c r="L32" s="106"/>
      <c r="M32" s="107" t="s">
        <v>58</v>
      </c>
      <c r="N32" s="108" t="n">
        <v>1280</v>
      </c>
      <c r="O32" s="108"/>
      <c r="P32" s="109" t="n">
        <v>649</v>
      </c>
      <c r="Q32" s="110" t="n">
        <v>631</v>
      </c>
      <c r="R32" s="105"/>
      <c r="U32" s="22" t="s">
        <v>65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7</v>
      </c>
      <c r="E34" s="112" t="s">
        <v>58</v>
      </c>
      <c r="F34" s="113" t="n">
        <v>-72</v>
      </c>
      <c r="G34" s="113"/>
      <c r="H34" s="114" t="n">
        <v>-9</v>
      </c>
      <c r="I34" s="115" t="n">
        <v>-63</v>
      </c>
      <c r="J34" s="99"/>
      <c r="K34" s="111" t="s">
        <v>67</v>
      </c>
      <c r="L34" s="111"/>
      <c r="M34" s="112" t="s">
        <v>58</v>
      </c>
      <c r="N34" s="113" t="n">
        <v>19</v>
      </c>
      <c r="O34" s="113"/>
      <c r="P34" s="114" t="n">
        <v>75</v>
      </c>
      <c r="Q34" s="115" t="n">
        <v>-56</v>
      </c>
      <c r="R34" s="105"/>
      <c r="T34" s="96" t="s">
        <v>53</v>
      </c>
      <c r="U34" s="22" t="s">
        <v>68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69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70</v>
      </c>
      <c r="E36" s="107" t="s">
        <v>71</v>
      </c>
      <c r="F36" s="118" t="n">
        <v>0.77</v>
      </c>
      <c r="G36" s="118"/>
      <c r="H36" s="119" t="n">
        <v>0.85</v>
      </c>
      <c r="I36" s="120" t="n">
        <v>0.71</v>
      </c>
      <c r="J36" s="99"/>
      <c r="K36" s="106" t="s">
        <v>72</v>
      </c>
      <c r="L36" s="106"/>
      <c r="M36" s="107" t="s">
        <v>71</v>
      </c>
      <c r="N36" s="118" t="n">
        <v>1.55</v>
      </c>
      <c r="O36" s="118"/>
      <c r="P36" s="119" t="n">
        <v>1.83</v>
      </c>
      <c r="Q36" s="120" t="n">
        <v>1.29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3</v>
      </c>
      <c r="E38" s="107" t="s">
        <v>71</v>
      </c>
      <c r="F38" s="118" t="n">
        <v>0.86</v>
      </c>
      <c r="G38" s="118"/>
      <c r="H38" s="119" t="n">
        <v>0.87</v>
      </c>
      <c r="I38" s="120" t="n">
        <v>0.85</v>
      </c>
      <c r="J38" s="99"/>
      <c r="K38" s="106" t="s">
        <v>74</v>
      </c>
      <c r="L38" s="106"/>
      <c r="M38" s="107" t="s">
        <v>71</v>
      </c>
      <c r="N38" s="118" t="n">
        <v>1.52</v>
      </c>
      <c r="O38" s="118"/>
      <c r="P38" s="119" t="n">
        <v>1.64</v>
      </c>
      <c r="Q38" s="120" t="n">
        <v>1.42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5</v>
      </c>
      <c r="E40" s="122" t="s">
        <v>71</v>
      </c>
      <c r="F40" s="123" t="n">
        <v>-0.09</v>
      </c>
      <c r="G40" s="123"/>
      <c r="H40" s="124" t="n">
        <v>-0.02</v>
      </c>
      <c r="I40" s="125" t="n">
        <v>-0.14</v>
      </c>
      <c r="J40" s="99"/>
      <c r="K40" s="121" t="s">
        <v>75</v>
      </c>
      <c r="L40" s="121"/>
      <c r="M40" s="122" t="s">
        <v>71</v>
      </c>
      <c r="N40" s="123" t="n">
        <v>0.02</v>
      </c>
      <c r="O40" s="123"/>
      <c r="P40" s="124" t="n">
        <v>0.19</v>
      </c>
      <c r="Q40" s="125" t="n">
        <v>-0.13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6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7</v>
      </c>
      <c r="C2" s="142"/>
      <c r="D2" s="143"/>
      <c r="E2" s="143"/>
      <c r="F2" s="143"/>
      <c r="G2" s="143"/>
      <c r="J2" s="144" t="s">
        <v>78</v>
      </c>
      <c r="K2" s="145"/>
    </row>
    <row r="3" s="146" customFormat="true" ht="20.1" hidden="false" customHeight="true" outlineLevel="0" collapsed="false">
      <c r="B3" s="147" t="s">
        <v>79</v>
      </c>
      <c r="C3" s="148" t="s">
        <v>80</v>
      </c>
      <c r="D3" s="148" t="s">
        <v>81</v>
      </c>
      <c r="E3" s="148" t="s">
        <v>82</v>
      </c>
      <c r="F3" s="148" t="s">
        <v>83</v>
      </c>
      <c r="G3" s="148" t="s">
        <v>84</v>
      </c>
      <c r="H3" s="148" t="s">
        <v>85</v>
      </c>
      <c r="I3" s="148" t="s">
        <v>86</v>
      </c>
      <c r="J3" s="148" t="s">
        <v>87</v>
      </c>
      <c r="K3" s="149" t="s">
        <v>88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89</v>
      </c>
      <c r="C5" s="154" t="n">
        <v>14653105</v>
      </c>
      <c r="D5" s="154" t="n">
        <v>5059071</v>
      </c>
      <c r="E5" s="154" t="n">
        <v>859205</v>
      </c>
      <c r="F5" s="154" t="n">
        <v>1453740</v>
      </c>
      <c r="G5" s="154" t="n">
        <v>1828288</v>
      </c>
      <c r="H5" s="154" t="n">
        <v>1204772</v>
      </c>
      <c r="I5" s="154" t="n">
        <v>1142636</v>
      </c>
      <c r="J5" s="154" t="n">
        <v>1731639</v>
      </c>
      <c r="K5" s="155" t="n">
        <v>1373754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90</v>
      </c>
      <c r="C6" s="154" t="n">
        <v>14615536</v>
      </c>
      <c r="D6" s="154" t="n">
        <v>5060711</v>
      </c>
      <c r="E6" s="154" t="n">
        <v>855676</v>
      </c>
      <c r="F6" s="154" t="n">
        <v>1441451</v>
      </c>
      <c r="G6" s="154" t="n">
        <v>1822155</v>
      </c>
      <c r="H6" s="154" t="n">
        <v>1201715</v>
      </c>
      <c r="I6" s="154" t="n">
        <v>1136288</v>
      </c>
      <c r="J6" s="154" t="n">
        <v>1719832</v>
      </c>
      <c r="K6" s="155" t="n">
        <v>1377708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91</v>
      </c>
      <c r="C7" s="154" t="n">
        <v>14593965</v>
      </c>
      <c r="D7" s="154" t="n">
        <v>5066856</v>
      </c>
      <c r="E7" s="154" t="n">
        <v>852825</v>
      </c>
      <c r="F7" s="154" t="n">
        <v>1432236</v>
      </c>
      <c r="G7" s="154" t="n">
        <v>1815985</v>
      </c>
      <c r="H7" s="154" t="n">
        <v>1197220</v>
      </c>
      <c r="I7" s="154" t="n">
        <v>1132025</v>
      </c>
      <c r="J7" s="154" t="n">
        <v>1711089</v>
      </c>
      <c r="K7" s="155" t="n">
        <v>1385729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2</v>
      </c>
      <c r="C8" s="154" t="n">
        <v>14596783</v>
      </c>
      <c r="D8" s="154" t="n">
        <v>5071968</v>
      </c>
      <c r="E8" s="154" t="n">
        <v>849788</v>
      </c>
      <c r="F8" s="154" t="n">
        <v>1426779</v>
      </c>
      <c r="G8" s="154" t="n">
        <v>1817426</v>
      </c>
      <c r="H8" s="154" t="n">
        <v>1196529</v>
      </c>
      <c r="I8" s="154" t="n">
        <v>1135233</v>
      </c>
      <c r="J8" s="154" t="n">
        <v>1706242</v>
      </c>
      <c r="K8" s="155" t="n">
        <v>1392818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3</v>
      </c>
      <c r="C9" s="141" t="n">
        <v>14580006</v>
      </c>
      <c r="D9" s="141" t="n">
        <v>5080308</v>
      </c>
      <c r="E9" s="141" t="n">
        <v>846922</v>
      </c>
      <c r="F9" s="141" t="n">
        <v>1417282</v>
      </c>
      <c r="G9" s="141" t="n">
        <v>1812502</v>
      </c>
      <c r="H9" s="141" t="n">
        <v>1191488</v>
      </c>
      <c r="I9" s="141" t="n">
        <v>1130912</v>
      </c>
      <c r="J9" s="141" t="n">
        <v>1698659</v>
      </c>
      <c r="K9" s="161" t="n">
        <v>1401933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4</v>
      </c>
      <c r="C11" s="154" t="n">
        <v>14553960</v>
      </c>
      <c r="D11" s="154" t="n">
        <v>5083050</v>
      </c>
      <c r="E11" s="154" t="n">
        <v>843916</v>
      </c>
      <c r="F11" s="154" t="n">
        <v>1409145</v>
      </c>
      <c r="G11" s="154" t="n">
        <v>1807260</v>
      </c>
      <c r="H11" s="154" t="n">
        <v>1186270</v>
      </c>
      <c r="I11" s="154" t="n">
        <v>1126283</v>
      </c>
      <c r="J11" s="154" t="n">
        <v>1690503</v>
      </c>
      <c r="K11" s="155" t="n">
        <v>1407533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5</v>
      </c>
      <c r="C12" s="154" t="n">
        <v>14553604</v>
      </c>
      <c r="D12" s="154" t="n">
        <v>5083999</v>
      </c>
      <c r="E12" s="154" t="n">
        <v>843812</v>
      </c>
      <c r="F12" s="154" t="n">
        <v>1408286</v>
      </c>
      <c r="G12" s="154" t="n">
        <v>1807053</v>
      </c>
      <c r="H12" s="154" t="n">
        <v>1186029</v>
      </c>
      <c r="I12" s="154" t="n">
        <v>1126194</v>
      </c>
      <c r="J12" s="154" t="n">
        <v>1690198</v>
      </c>
      <c r="K12" s="155" t="n">
        <v>1408033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6</v>
      </c>
      <c r="C13" s="154" t="n">
        <v>14555906</v>
      </c>
      <c r="D13" s="154" t="n">
        <v>5085519</v>
      </c>
      <c r="E13" s="154" t="n">
        <v>843769</v>
      </c>
      <c r="F13" s="154" t="n">
        <v>1408086</v>
      </c>
      <c r="G13" s="154" t="n">
        <v>1807273</v>
      </c>
      <c r="H13" s="154" t="n">
        <v>1185901</v>
      </c>
      <c r="I13" s="154" t="n">
        <v>1126051</v>
      </c>
      <c r="J13" s="154" t="n">
        <v>1690122</v>
      </c>
      <c r="K13" s="155" t="n">
        <v>1409185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7</v>
      </c>
      <c r="C14" s="154" t="n">
        <v>14555368</v>
      </c>
      <c r="D14" s="154" t="n">
        <v>5085368</v>
      </c>
      <c r="E14" s="154" t="n">
        <v>843505</v>
      </c>
      <c r="F14" s="154" t="n">
        <v>1407904</v>
      </c>
      <c r="G14" s="154" t="n">
        <v>1807201</v>
      </c>
      <c r="H14" s="154" t="n">
        <v>1185830</v>
      </c>
      <c r="I14" s="154" t="n">
        <v>1125909</v>
      </c>
      <c r="J14" s="154" t="n">
        <v>1689511</v>
      </c>
      <c r="K14" s="155" t="n">
        <v>1410140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57" t="s">
        <v>98</v>
      </c>
      <c r="C15" s="154" t="n">
        <v>14559810</v>
      </c>
      <c r="D15" s="154" t="n">
        <v>5088063</v>
      </c>
      <c r="E15" s="154" t="n">
        <v>843554</v>
      </c>
      <c r="F15" s="154" t="n">
        <v>1407543</v>
      </c>
      <c r="G15" s="154" t="n">
        <v>1807997</v>
      </c>
      <c r="H15" s="154" t="n">
        <v>1185668</v>
      </c>
      <c r="I15" s="154" t="n">
        <v>1125952</v>
      </c>
      <c r="J15" s="154" t="n">
        <v>1689690</v>
      </c>
      <c r="K15" s="155" t="n">
        <v>1411343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99</v>
      </c>
      <c r="C16" s="154" t="n">
        <v>14559064</v>
      </c>
      <c r="D16" s="154" t="n">
        <v>5088480</v>
      </c>
      <c r="E16" s="154" t="n">
        <v>843302</v>
      </c>
      <c r="F16" s="154" t="n">
        <v>1406959</v>
      </c>
      <c r="G16" s="154" t="n">
        <v>1807798</v>
      </c>
      <c r="H16" s="154" t="n">
        <v>1185179</v>
      </c>
      <c r="I16" s="154" t="n">
        <v>1125902</v>
      </c>
      <c r="J16" s="154" t="n">
        <v>1689291</v>
      </c>
      <c r="K16" s="155" t="n">
        <v>1412153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64" t="s">
        <v>100</v>
      </c>
      <c r="C17" s="154" t="n">
        <v>14556324</v>
      </c>
      <c r="D17" s="154" t="n">
        <v>5087581</v>
      </c>
      <c r="E17" s="154" t="n">
        <v>843279</v>
      </c>
      <c r="F17" s="154" t="n">
        <v>1406369</v>
      </c>
      <c r="G17" s="154" t="n">
        <v>1807434</v>
      </c>
      <c r="H17" s="154" t="n">
        <v>1184399</v>
      </c>
      <c r="I17" s="154" t="n">
        <v>1125658</v>
      </c>
      <c r="J17" s="154" t="n">
        <v>1688848</v>
      </c>
      <c r="K17" s="155" t="n">
        <v>1412756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101</v>
      </c>
      <c r="C18" s="154" t="n">
        <v>14552092</v>
      </c>
      <c r="D18" s="154" t="n">
        <v>5086711</v>
      </c>
      <c r="E18" s="154" t="n">
        <v>842860</v>
      </c>
      <c r="F18" s="154" t="n">
        <v>1405631</v>
      </c>
      <c r="G18" s="154" t="n">
        <v>1806597</v>
      </c>
      <c r="H18" s="154" t="n">
        <v>1183572</v>
      </c>
      <c r="I18" s="154" t="n">
        <v>1125234</v>
      </c>
      <c r="J18" s="154" t="n">
        <v>1688005</v>
      </c>
      <c r="K18" s="155" t="n">
        <v>1413482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2</v>
      </c>
      <c r="C19" s="154" t="n">
        <v>14546206</v>
      </c>
      <c r="D19" s="154" t="n">
        <v>5085389</v>
      </c>
      <c r="E19" s="154" t="n">
        <v>842269</v>
      </c>
      <c r="F19" s="154" t="n">
        <v>1404340</v>
      </c>
      <c r="G19" s="154" t="n">
        <v>1805909</v>
      </c>
      <c r="H19" s="154" t="n">
        <v>1182653</v>
      </c>
      <c r="I19" s="154" t="n">
        <v>1124878</v>
      </c>
      <c r="J19" s="154" t="n">
        <v>1687035</v>
      </c>
      <c r="K19" s="155" t="n">
        <v>1413733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3</v>
      </c>
      <c r="C20" s="154" t="n">
        <v>14501195</v>
      </c>
      <c r="D20" s="154" t="n">
        <v>5075857</v>
      </c>
      <c r="E20" s="154" t="n">
        <v>839546</v>
      </c>
      <c r="F20" s="154" t="n">
        <v>1395900</v>
      </c>
      <c r="G20" s="154" t="n">
        <v>1801169</v>
      </c>
      <c r="H20" s="154" t="n">
        <v>1178775</v>
      </c>
      <c r="I20" s="154" t="n">
        <v>1120738</v>
      </c>
      <c r="J20" s="154" t="n">
        <v>1681076</v>
      </c>
      <c r="K20" s="155" t="n">
        <v>1408134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57" t="s">
        <v>104</v>
      </c>
      <c r="C21" s="154" t="n">
        <v>14525928</v>
      </c>
      <c r="D21" s="154" t="n">
        <v>5087484</v>
      </c>
      <c r="E21" s="154" t="n">
        <v>840311</v>
      </c>
      <c r="F21" s="154" t="n">
        <v>1399449</v>
      </c>
      <c r="G21" s="154" t="n">
        <v>1802296</v>
      </c>
      <c r="H21" s="154" t="n">
        <v>1180197</v>
      </c>
      <c r="I21" s="154" t="n">
        <v>1121388</v>
      </c>
      <c r="J21" s="154" t="n">
        <v>1681910</v>
      </c>
      <c r="K21" s="155" t="n">
        <v>1412893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67" customFormat="true" ht="18" hidden="false" customHeight="true" outlineLevel="0" collapsed="false">
      <c r="A22" s="144"/>
      <c r="B22" s="157" t="s">
        <v>105</v>
      </c>
      <c r="C22" s="154" t="n">
        <v>14525622</v>
      </c>
      <c r="D22" s="154" t="n">
        <v>5088483</v>
      </c>
      <c r="E22" s="154" t="n">
        <v>840116</v>
      </c>
      <c r="F22" s="154" t="n">
        <v>1398707</v>
      </c>
      <c r="G22" s="154" t="n">
        <v>1801918</v>
      </c>
      <c r="H22" s="154" t="n">
        <v>1179894</v>
      </c>
      <c r="I22" s="154" t="n">
        <v>1121209</v>
      </c>
      <c r="J22" s="154" t="n">
        <v>1681572</v>
      </c>
      <c r="K22" s="155" t="n">
        <v>1413723</v>
      </c>
      <c r="L22" s="165"/>
      <c r="M22" s="166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</row>
    <row r="23" s="167" customFormat="true" ht="18" hidden="false" customHeight="true" outlineLevel="0" collapsed="false">
      <c r="A23" s="144"/>
      <c r="B23" s="168" t="s">
        <v>106</v>
      </c>
      <c r="C23" s="154" t="n">
        <v>14522439</v>
      </c>
      <c r="D23" s="169" t="n">
        <v>5087943</v>
      </c>
      <c r="E23" s="169" t="n">
        <v>839910</v>
      </c>
      <c r="F23" s="169" t="n">
        <v>1397881</v>
      </c>
      <c r="G23" s="169" t="n">
        <v>1801528</v>
      </c>
      <c r="H23" s="169" t="n">
        <v>1179407</v>
      </c>
      <c r="I23" s="169" t="n">
        <v>1120708</v>
      </c>
      <c r="J23" s="169" t="n">
        <v>1680852</v>
      </c>
      <c r="K23" s="170" t="n">
        <v>1414210</v>
      </c>
      <c r="L23" s="165"/>
      <c r="M23" s="166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</row>
    <row r="24" s="167" customFormat="true" ht="18" hidden="false" customHeight="true" outlineLevel="0" collapsed="false">
      <c r="B24" s="171" t="s">
        <v>95</v>
      </c>
      <c r="C24" s="172" t="n">
        <v>14524693</v>
      </c>
      <c r="D24" s="172" t="n">
        <v>5090151</v>
      </c>
      <c r="E24" s="172" t="n">
        <v>839887</v>
      </c>
      <c r="F24" s="172" t="n">
        <v>1397349</v>
      </c>
      <c r="G24" s="172" t="n">
        <v>1801801</v>
      </c>
      <c r="H24" s="172" t="n">
        <v>1179126</v>
      </c>
      <c r="I24" s="172" t="n">
        <v>1120753</v>
      </c>
      <c r="J24" s="172" t="n">
        <v>1680743</v>
      </c>
      <c r="K24" s="173" t="n">
        <v>1414883</v>
      </c>
      <c r="L24" s="165"/>
      <c r="M24" s="166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</row>
    <row r="25" s="146" customFormat="true" ht="7.5" hidden="false" customHeight="true" outlineLevel="0" collapsed="false">
      <c r="B25" s="174"/>
      <c r="C25" s="175"/>
      <c r="D25" s="176"/>
      <c r="E25" s="176"/>
      <c r="F25" s="176"/>
      <c r="G25" s="176"/>
      <c r="H25" s="176"/>
      <c r="I25" s="176"/>
      <c r="J25" s="176"/>
      <c r="K25" s="177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78" t="s">
        <v>107</v>
      </c>
      <c r="C26" s="179" t="n">
        <v>2254</v>
      </c>
      <c r="D26" s="180" t="n">
        <v>2208</v>
      </c>
      <c r="E26" s="180" t="n">
        <v>-23</v>
      </c>
      <c r="F26" s="180" t="n">
        <v>-532</v>
      </c>
      <c r="G26" s="180" t="n">
        <v>273</v>
      </c>
      <c r="H26" s="180" t="n">
        <v>-281</v>
      </c>
      <c r="I26" s="180" t="n">
        <v>45</v>
      </c>
      <c r="J26" s="180" t="n">
        <v>-109</v>
      </c>
      <c r="K26" s="181" t="n">
        <v>673</v>
      </c>
      <c r="L26" s="182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3" t="s">
        <v>108</v>
      </c>
      <c r="C27" s="184" t="n">
        <v>-28911</v>
      </c>
      <c r="D27" s="185" t="n">
        <v>6152</v>
      </c>
      <c r="E27" s="185" t="n">
        <v>-3925</v>
      </c>
      <c r="F27" s="185" t="n">
        <v>-10937</v>
      </c>
      <c r="G27" s="185" t="n">
        <v>-5252</v>
      </c>
      <c r="H27" s="185" t="n">
        <v>-6903</v>
      </c>
      <c r="I27" s="185" t="n">
        <v>-5441</v>
      </c>
      <c r="J27" s="185" t="n">
        <v>-9455</v>
      </c>
      <c r="K27" s="186" t="n">
        <v>6850</v>
      </c>
      <c r="L27" s="187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88" t="s">
        <v>109</v>
      </c>
      <c r="C28" s="189" t="n">
        <v>-1.99</v>
      </c>
      <c r="D28" s="190" t="n">
        <v>1.21</v>
      </c>
      <c r="E28" s="190" t="n">
        <v>-4.65</v>
      </c>
      <c r="F28" s="190" t="n">
        <v>-7.77</v>
      </c>
      <c r="G28" s="190" t="n">
        <v>-2.91</v>
      </c>
      <c r="H28" s="190" t="n">
        <v>-5.82</v>
      </c>
      <c r="I28" s="190" t="n">
        <v>-4.83</v>
      </c>
      <c r="J28" s="190" t="n">
        <v>-5.59</v>
      </c>
      <c r="K28" s="191" t="n">
        <v>4.86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2" t="s">
        <v>110</v>
      </c>
      <c r="C29" s="193"/>
      <c r="D29" s="194"/>
      <c r="E29" s="194"/>
      <c r="F29" s="194"/>
      <c r="G29" s="194"/>
      <c r="H29" s="194"/>
      <c r="I29" s="194"/>
      <c r="J29" s="194"/>
      <c r="K29" s="194"/>
    </row>
    <row r="30" customFormat="false" ht="13.5" hidden="false" customHeight="true" outlineLevel="0" collapsed="false">
      <c r="B30" s="195" t="s">
        <v>111</v>
      </c>
      <c r="C30" s="196"/>
      <c r="D30" s="195"/>
      <c r="E30" s="195"/>
      <c r="F30" s="195"/>
      <c r="G30" s="195"/>
      <c r="H30" s="195"/>
      <c r="I30" s="195"/>
      <c r="J30" s="195"/>
      <c r="K30" s="195"/>
    </row>
    <row r="31" customFormat="false" ht="13.5" hidden="false" customHeight="true" outlineLevel="0" collapsed="false">
      <c r="B31" s="195" t="s">
        <v>112</v>
      </c>
      <c r="C31" s="196"/>
      <c r="D31" s="195"/>
      <c r="E31" s="195"/>
      <c r="F31" s="195"/>
      <c r="G31" s="195"/>
      <c r="H31" s="195"/>
      <c r="I31" s="195"/>
      <c r="J31" s="195"/>
      <c r="K31" s="195"/>
    </row>
    <row r="32" customFormat="false" ht="13.5" hidden="false" customHeight="true" outlineLevel="0" collapsed="false">
      <c r="B32" s="195" t="s">
        <v>113</v>
      </c>
      <c r="C32" s="196"/>
      <c r="D32" s="195"/>
      <c r="E32" s="156"/>
      <c r="F32" s="156"/>
      <c r="G32" s="156"/>
      <c r="H32" s="156"/>
      <c r="I32" s="156"/>
      <c r="J32" s="195"/>
      <c r="K32" s="195"/>
    </row>
    <row r="33" customFormat="false" ht="13.5" hidden="false" customHeight="true" outlineLevel="0" collapsed="false">
      <c r="B33" s="195" t="s">
        <v>114</v>
      </c>
      <c r="D33" s="195"/>
      <c r="F33" s="195"/>
      <c r="G33" s="195"/>
      <c r="H33" s="195"/>
      <c r="I33" s="195"/>
    </row>
    <row r="34" customFormat="false" ht="13.5" hidden="false" customHeight="true" outlineLevel="0" collapsed="false">
      <c r="B34" s="197"/>
      <c r="D34" s="195"/>
    </row>
    <row r="35" customFormat="false" ht="13.5" hidden="false" customHeight="true" outlineLevel="0" collapsed="false">
      <c r="B35" s="198"/>
      <c r="D35" s="195"/>
      <c r="E35" s="195"/>
    </row>
    <row r="36" customFormat="false" ht="13.5" hidden="false" customHeight="true" outlineLevel="0" collapsed="false">
      <c r="B36" s="198"/>
      <c r="D36" s="195"/>
      <c r="E36" s="195"/>
    </row>
    <row r="37" customFormat="false" ht="20.1" hidden="false" customHeight="true" outlineLevel="0" collapsed="false">
      <c r="B37" s="198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2.87"/>
    <col collapsed="false" customWidth="true" hidden="false" outlineLevel="0" max="2" min="2" style="199" width="11.37"/>
    <col collapsed="false" customWidth="true" hidden="false" outlineLevel="0" max="12" min="3" style="199" width="8.49"/>
    <col collapsed="false" customWidth="true" hidden="false" outlineLevel="0" max="13" min="13" style="199" width="0.12"/>
    <col collapsed="false" customWidth="true" hidden="false" outlineLevel="0" max="14" min="14" style="199" width="2.5"/>
    <col collapsed="false" customWidth="false" hidden="false" outlineLevel="0" max="257" min="15" style="199" width="8.99"/>
  </cols>
  <sheetData>
    <row r="2" customFormat="false" ht="20.1" hidden="false" customHeight="true" outlineLevel="0" collapsed="false">
      <c r="B2" s="200" t="s">
        <v>115</v>
      </c>
      <c r="C2" s="201"/>
      <c r="K2" s="202" t="s">
        <v>116</v>
      </c>
      <c r="L2" s="203"/>
    </row>
    <row r="3" customFormat="false" ht="20.1" hidden="false" customHeight="true" outlineLevel="0" collapsed="false">
      <c r="B3" s="204" t="s">
        <v>117</v>
      </c>
      <c r="C3" s="205" t="s">
        <v>14</v>
      </c>
      <c r="D3" s="205" t="s">
        <v>118</v>
      </c>
      <c r="E3" s="205"/>
      <c r="F3" s="205"/>
      <c r="G3" s="205" t="s">
        <v>119</v>
      </c>
      <c r="H3" s="205"/>
      <c r="I3" s="205"/>
      <c r="J3" s="206" t="s">
        <v>120</v>
      </c>
      <c r="K3" s="206"/>
      <c r="L3" s="206"/>
    </row>
    <row r="4" customFormat="false" ht="20.1" hidden="false" customHeight="true" outlineLevel="0" collapsed="false">
      <c r="B4" s="204"/>
      <c r="C4" s="205"/>
      <c r="D4" s="207" t="s">
        <v>121</v>
      </c>
      <c r="E4" s="207" t="s">
        <v>19</v>
      </c>
      <c r="F4" s="207" t="s">
        <v>20</v>
      </c>
      <c r="G4" s="208" t="s">
        <v>122</v>
      </c>
      <c r="H4" s="208" t="s">
        <v>123</v>
      </c>
      <c r="I4" s="208" t="s">
        <v>124</v>
      </c>
      <c r="J4" s="208" t="s">
        <v>60</v>
      </c>
      <c r="K4" s="208" t="s">
        <v>64</v>
      </c>
      <c r="L4" s="209" t="s">
        <v>124</v>
      </c>
    </row>
    <row r="5" customFormat="false" ht="13.5" hidden="false" customHeight="true" outlineLevel="0" collapsed="false">
      <c r="B5" s="210"/>
      <c r="C5" s="211"/>
      <c r="D5" s="212"/>
      <c r="E5" s="212"/>
      <c r="F5" s="212"/>
      <c r="G5" s="213"/>
      <c r="H5" s="213"/>
      <c r="I5" s="213"/>
      <c r="J5" s="213"/>
      <c r="K5" s="213"/>
      <c r="L5" s="214"/>
    </row>
    <row r="6" s="215" customFormat="true" ht="18" hidden="false" customHeight="true" outlineLevel="0" collapsed="false">
      <c r="B6" s="216" t="s">
        <v>125</v>
      </c>
      <c r="C6" s="217" t="n">
        <v>295425</v>
      </c>
      <c r="D6" s="217" t="n">
        <v>855676</v>
      </c>
      <c r="E6" s="217" t="n">
        <v>402463</v>
      </c>
      <c r="F6" s="217" t="n">
        <v>453213</v>
      </c>
      <c r="G6" s="217" t="n">
        <v>7916</v>
      </c>
      <c r="H6" s="217" t="n">
        <v>9105</v>
      </c>
      <c r="I6" s="218" t="n">
        <v>-1189</v>
      </c>
      <c r="J6" s="217" t="n">
        <v>19583</v>
      </c>
      <c r="K6" s="217" t="n">
        <v>21923</v>
      </c>
      <c r="L6" s="219" t="n">
        <v>-2340</v>
      </c>
    </row>
    <row r="7" s="215" customFormat="true" ht="18" hidden="false" customHeight="true" outlineLevel="0" collapsed="false">
      <c r="B7" s="220" t="s">
        <v>91</v>
      </c>
      <c r="C7" s="217" t="n">
        <v>297429</v>
      </c>
      <c r="D7" s="217" t="n">
        <v>852825</v>
      </c>
      <c r="E7" s="217" t="n">
        <v>401041</v>
      </c>
      <c r="F7" s="217" t="n">
        <v>451784</v>
      </c>
      <c r="G7" s="217" t="n">
        <v>7533</v>
      </c>
      <c r="H7" s="217" t="n">
        <v>8819</v>
      </c>
      <c r="I7" s="218" t="n">
        <v>-1286</v>
      </c>
      <c r="J7" s="217" t="n">
        <v>19480</v>
      </c>
      <c r="K7" s="217" t="n">
        <v>21045</v>
      </c>
      <c r="L7" s="219" t="n">
        <v>-1565</v>
      </c>
      <c r="O7" s="221"/>
    </row>
    <row r="8" s="215" customFormat="true" ht="18" hidden="false" customHeight="true" outlineLevel="0" collapsed="false">
      <c r="B8" s="220" t="s">
        <v>92</v>
      </c>
      <c r="C8" s="217" t="n">
        <v>295038</v>
      </c>
      <c r="D8" s="217" t="n">
        <v>849788</v>
      </c>
      <c r="E8" s="217" t="n">
        <v>400136</v>
      </c>
      <c r="F8" s="217" t="n">
        <v>449652</v>
      </c>
      <c r="G8" s="217" t="n">
        <v>7606</v>
      </c>
      <c r="H8" s="217" t="n">
        <v>9096</v>
      </c>
      <c r="I8" s="218" t="n">
        <v>-1490</v>
      </c>
      <c r="J8" s="217" t="n">
        <v>17868</v>
      </c>
      <c r="K8" s="217" t="n">
        <v>19223</v>
      </c>
      <c r="L8" s="219" t="n">
        <v>-1355</v>
      </c>
      <c r="O8" s="221"/>
    </row>
    <row r="9" s="215" customFormat="true" ht="18" hidden="false" customHeight="true" outlineLevel="0" collapsed="false">
      <c r="A9" s="222"/>
      <c r="B9" s="220" t="s">
        <v>93</v>
      </c>
      <c r="C9" s="217" t="n">
        <v>297524</v>
      </c>
      <c r="D9" s="217" t="n">
        <v>846922</v>
      </c>
      <c r="E9" s="217" t="n">
        <v>398747</v>
      </c>
      <c r="F9" s="217" t="n">
        <v>448175</v>
      </c>
      <c r="G9" s="217" t="n">
        <v>7771</v>
      </c>
      <c r="H9" s="217" t="n">
        <v>9513</v>
      </c>
      <c r="I9" s="218" t="n">
        <v>-1742</v>
      </c>
      <c r="J9" s="217" t="n">
        <v>18311</v>
      </c>
      <c r="K9" s="217" t="n">
        <v>19435</v>
      </c>
      <c r="L9" s="219" t="n">
        <v>-1124</v>
      </c>
      <c r="O9" s="221"/>
    </row>
    <row r="10" s="222" customFormat="true" ht="18" hidden="false" customHeight="true" outlineLevel="0" collapsed="false">
      <c r="B10" s="223" t="s">
        <v>126</v>
      </c>
      <c r="C10" s="224" t="n">
        <v>299776</v>
      </c>
      <c r="D10" s="224" t="n">
        <v>843505</v>
      </c>
      <c r="E10" s="224" t="n">
        <v>397209</v>
      </c>
      <c r="F10" s="224" t="n">
        <v>446296</v>
      </c>
      <c r="G10" s="224" t="n">
        <v>7424</v>
      </c>
      <c r="H10" s="224" t="n">
        <v>9485</v>
      </c>
      <c r="I10" s="225" t="n">
        <v>-2061</v>
      </c>
      <c r="J10" s="224" t="n">
        <v>17628</v>
      </c>
      <c r="K10" s="224" t="n">
        <v>18984</v>
      </c>
      <c r="L10" s="226" t="n">
        <v>-1356</v>
      </c>
      <c r="O10" s="227"/>
    </row>
    <row r="11" customFormat="false" ht="12" hidden="false" customHeight="true" outlineLevel="0" collapsed="false">
      <c r="B11" s="228"/>
      <c r="C11" s="229"/>
      <c r="D11" s="229"/>
      <c r="E11" s="229"/>
      <c r="F11" s="229"/>
      <c r="G11" s="229"/>
      <c r="H11" s="229"/>
      <c r="I11" s="230"/>
      <c r="J11" s="229"/>
      <c r="K11" s="229"/>
      <c r="L11" s="231"/>
    </row>
    <row r="12" s="232" customFormat="true" ht="18" hidden="false" customHeight="true" outlineLevel="0" collapsed="false">
      <c r="A12" s="215"/>
      <c r="B12" s="164" t="s">
        <v>127</v>
      </c>
      <c r="C12" s="217" t="n">
        <v>299622</v>
      </c>
      <c r="D12" s="217" t="n">
        <v>843812</v>
      </c>
      <c r="E12" s="217" t="n">
        <v>397332</v>
      </c>
      <c r="F12" s="217" t="n">
        <v>446480</v>
      </c>
      <c r="G12" s="217" t="n">
        <v>610</v>
      </c>
      <c r="H12" s="217" t="n">
        <v>791</v>
      </c>
      <c r="I12" s="218" t="n">
        <v>-181</v>
      </c>
      <c r="J12" s="217" t="n">
        <v>1408</v>
      </c>
      <c r="K12" s="217" t="n">
        <v>1331</v>
      </c>
      <c r="L12" s="219" t="n">
        <v>77</v>
      </c>
      <c r="N12" s="233"/>
      <c r="O12" s="233"/>
    </row>
    <row r="13" s="232" customFormat="true" ht="18" hidden="false" customHeight="true" outlineLevel="0" collapsed="false">
      <c r="A13" s="234"/>
      <c r="B13" s="157" t="s">
        <v>96</v>
      </c>
      <c r="C13" s="217" t="n">
        <v>299689</v>
      </c>
      <c r="D13" s="217" t="n">
        <v>843769</v>
      </c>
      <c r="E13" s="217" t="n">
        <v>397325</v>
      </c>
      <c r="F13" s="217" t="n">
        <v>446444</v>
      </c>
      <c r="G13" s="217" t="n">
        <v>623</v>
      </c>
      <c r="H13" s="217" t="n">
        <v>756</v>
      </c>
      <c r="I13" s="218" t="n">
        <v>-133</v>
      </c>
      <c r="J13" s="217" t="n">
        <v>1399</v>
      </c>
      <c r="K13" s="217" t="n">
        <v>1309</v>
      </c>
      <c r="L13" s="219" t="n">
        <v>90</v>
      </c>
      <c r="N13" s="233"/>
      <c r="O13" s="233"/>
    </row>
    <row r="14" s="232" customFormat="true" ht="18" hidden="false" customHeight="true" outlineLevel="0" collapsed="false">
      <c r="A14" s="234"/>
      <c r="B14" s="157" t="s">
        <v>97</v>
      </c>
      <c r="C14" s="217" t="n">
        <v>299776</v>
      </c>
      <c r="D14" s="217" t="n">
        <v>843505</v>
      </c>
      <c r="E14" s="217" t="n">
        <v>397209</v>
      </c>
      <c r="F14" s="217" t="n">
        <v>446296</v>
      </c>
      <c r="G14" s="217" t="n">
        <v>595</v>
      </c>
      <c r="H14" s="217" t="n">
        <v>732</v>
      </c>
      <c r="I14" s="218" t="n">
        <v>-137</v>
      </c>
      <c r="J14" s="217" t="n">
        <v>1043</v>
      </c>
      <c r="K14" s="217" t="n">
        <v>1170</v>
      </c>
      <c r="L14" s="219" t="n">
        <v>-127</v>
      </c>
      <c r="N14" s="233"/>
      <c r="O14" s="233"/>
    </row>
    <row r="15" s="232" customFormat="true" ht="18" hidden="false" customHeight="true" outlineLevel="0" collapsed="false">
      <c r="A15" s="234"/>
      <c r="B15" s="157" t="s">
        <v>98</v>
      </c>
      <c r="C15" s="217" t="n">
        <v>300054</v>
      </c>
      <c r="D15" s="217" t="n">
        <v>843554</v>
      </c>
      <c r="E15" s="217" t="n">
        <v>397270</v>
      </c>
      <c r="F15" s="217" t="n">
        <v>446284</v>
      </c>
      <c r="G15" s="217" t="n">
        <v>684</v>
      </c>
      <c r="H15" s="217" t="n">
        <v>821</v>
      </c>
      <c r="I15" s="218" t="n">
        <v>-137</v>
      </c>
      <c r="J15" s="217" t="n">
        <v>1339</v>
      </c>
      <c r="K15" s="217" t="n">
        <v>1153</v>
      </c>
      <c r="L15" s="219" t="n">
        <v>186</v>
      </c>
      <c r="N15" s="233"/>
      <c r="O15" s="233"/>
    </row>
    <row r="16" s="215" customFormat="true" ht="18" hidden="false" customHeight="true" outlineLevel="0" collapsed="false">
      <c r="A16" s="232"/>
      <c r="B16" s="157" t="s">
        <v>99</v>
      </c>
      <c r="C16" s="217" t="n">
        <v>300134</v>
      </c>
      <c r="D16" s="217" t="n">
        <v>843302</v>
      </c>
      <c r="E16" s="217" t="n">
        <v>397132</v>
      </c>
      <c r="F16" s="217" t="n">
        <v>446170</v>
      </c>
      <c r="G16" s="217" t="n">
        <v>629</v>
      </c>
      <c r="H16" s="217" t="n">
        <v>839</v>
      </c>
      <c r="I16" s="218" t="n">
        <v>-210</v>
      </c>
      <c r="J16" s="217" t="n">
        <v>967</v>
      </c>
      <c r="K16" s="217" t="n">
        <v>1009</v>
      </c>
      <c r="L16" s="219" t="n">
        <v>-42</v>
      </c>
      <c r="N16" s="235"/>
      <c r="O16" s="235"/>
    </row>
    <row r="17" s="215" customFormat="true" ht="18.75" hidden="false" customHeight="true" outlineLevel="0" collapsed="false">
      <c r="A17" s="232"/>
      <c r="B17" s="164" t="s">
        <v>100</v>
      </c>
      <c r="C17" s="217" t="n">
        <v>300300</v>
      </c>
      <c r="D17" s="217" t="n">
        <v>843279</v>
      </c>
      <c r="E17" s="217" t="n">
        <v>397168</v>
      </c>
      <c r="F17" s="217" t="n">
        <v>446111</v>
      </c>
      <c r="G17" s="217" t="n">
        <v>600</v>
      </c>
      <c r="H17" s="217" t="n">
        <v>873</v>
      </c>
      <c r="I17" s="218" t="n">
        <v>-273</v>
      </c>
      <c r="J17" s="217" t="n">
        <v>1231</v>
      </c>
      <c r="K17" s="217" t="n">
        <v>981</v>
      </c>
      <c r="L17" s="219" t="n">
        <v>250</v>
      </c>
      <c r="N17" s="235"/>
      <c r="O17" s="235"/>
    </row>
    <row r="18" s="215" customFormat="true" ht="18" hidden="false" customHeight="true" outlineLevel="0" collapsed="false">
      <c r="A18" s="232"/>
      <c r="B18" s="164" t="s">
        <v>128</v>
      </c>
      <c r="C18" s="217" t="n">
        <v>300369</v>
      </c>
      <c r="D18" s="217" t="n">
        <v>842860</v>
      </c>
      <c r="E18" s="217" t="n">
        <v>396987</v>
      </c>
      <c r="F18" s="217" t="n">
        <v>445873</v>
      </c>
      <c r="G18" s="217" t="n">
        <v>618</v>
      </c>
      <c r="H18" s="217" t="n">
        <v>1036</v>
      </c>
      <c r="I18" s="218" t="n">
        <v>-418</v>
      </c>
      <c r="J18" s="217" t="n">
        <v>1017</v>
      </c>
      <c r="K18" s="217" t="n">
        <v>1018</v>
      </c>
      <c r="L18" s="219" t="n">
        <v>-1</v>
      </c>
      <c r="N18" s="235"/>
      <c r="O18" s="235"/>
    </row>
    <row r="19" s="215" customFormat="true" ht="18" hidden="false" customHeight="true" outlineLevel="0" collapsed="false">
      <c r="A19" s="232"/>
      <c r="B19" s="164" t="s">
        <v>129</v>
      </c>
      <c r="C19" s="217" t="n">
        <v>300206</v>
      </c>
      <c r="D19" s="217" t="n">
        <v>842269</v>
      </c>
      <c r="E19" s="217" t="n">
        <v>396708</v>
      </c>
      <c r="F19" s="217" t="n">
        <v>445561</v>
      </c>
      <c r="G19" s="217" t="n">
        <v>541</v>
      </c>
      <c r="H19" s="217" t="n">
        <v>834</v>
      </c>
      <c r="I19" s="218" t="n">
        <v>-293</v>
      </c>
      <c r="J19" s="217" t="n">
        <v>1117</v>
      </c>
      <c r="K19" s="217" t="n">
        <v>1415</v>
      </c>
      <c r="L19" s="219" t="n">
        <v>-298</v>
      </c>
      <c r="N19" s="235"/>
      <c r="O19" s="235"/>
    </row>
    <row r="20" s="215" customFormat="true" ht="18" hidden="false" customHeight="true" outlineLevel="0" collapsed="false">
      <c r="A20" s="232"/>
      <c r="B20" s="164" t="s">
        <v>130</v>
      </c>
      <c r="C20" s="217" t="n">
        <v>300092</v>
      </c>
      <c r="D20" s="217" t="n">
        <v>839546</v>
      </c>
      <c r="E20" s="217" t="n">
        <v>394993</v>
      </c>
      <c r="F20" s="217" t="n">
        <v>444553</v>
      </c>
      <c r="G20" s="217" t="n">
        <v>601</v>
      </c>
      <c r="H20" s="217" t="n">
        <v>858</v>
      </c>
      <c r="I20" s="218" t="n">
        <v>-257</v>
      </c>
      <c r="J20" s="217" t="n">
        <v>3115</v>
      </c>
      <c r="K20" s="217" t="n">
        <v>5581</v>
      </c>
      <c r="L20" s="219" t="n">
        <v>-2466</v>
      </c>
      <c r="N20" s="235"/>
      <c r="O20" s="235"/>
    </row>
    <row r="21" s="234" customFormat="true" ht="18.75" hidden="false" customHeight="true" outlineLevel="0" collapsed="false">
      <c r="A21" s="215"/>
      <c r="B21" s="164" t="s">
        <v>131</v>
      </c>
      <c r="C21" s="217" t="n">
        <v>301190</v>
      </c>
      <c r="D21" s="217" t="n">
        <v>840311</v>
      </c>
      <c r="E21" s="217" t="n">
        <v>395491</v>
      </c>
      <c r="F21" s="217" t="n">
        <v>444820</v>
      </c>
      <c r="G21" s="217" t="n">
        <v>567</v>
      </c>
      <c r="H21" s="217" t="n">
        <v>784</v>
      </c>
      <c r="I21" s="218" t="n">
        <v>-217</v>
      </c>
      <c r="J21" s="217" t="n">
        <v>3234</v>
      </c>
      <c r="K21" s="217" t="n">
        <v>2252</v>
      </c>
      <c r="L21" s="219" t="n">
        <v>982</v>
      </c>
      <c r="N21" s="236"/>
      <c r="O21" s="236"/>
    </row>
    <row r="22" s="234" customFormat="true" ht="18.75" hidden="false" customHeight="true" outlineLevel="0" collapsed="false">
      <c r="A22" s="215"/>
      <c r="B22" s="164" t="s">
        <v>132</v>
      </c>
      <c r="C22" s="217" t="n">
        <v>301404</v>
      </c>
      <c r="D22" s="217" t="n">
        <v>840116</v>
      </c>
      <c r="E22" s="217" t="n">
        <v>395466</v>
      </c>
      <c r="F22" s="217" t="n">
        <v>444650</v>
      </c>
      <c r="G22" s="217" t="n">
        <v>641</v>
      </c>
      <c r="H22" s="217" t="n">
        <v>803</v>
      </c>
      <c r="I22" s="218" t="n">
        <v>-162</v>
      </c>
      <c r="J22" s="217" t="n">
        <v>1216</v>
      </c>
      <c r="K22" s="217" t="n">
        <v>1249</v>
      </c>
      <c r="L22" s="219" t="n">
        <v>-33</v>
      </c>
      <c r="N22" s="236"/>
      <c r="O22" s="236"/>
    </row>
    <row r="23" s="234" customFormat="true" ht="18.75" hidden="false" customHeight="true" outlineLevel="0" collapsed="false">
      <c r="A23" s="215"/>
      <c r="B23" s="164" t="s">
        <v>133</v>
      </c>
      <c r="C23" s="217" t="n">
        <v>301530</v>
      </c>
      <c r="D23" s="217" t="n">
        <v>839910</v>
      </c>
      <c r="E23" s="217" t="n">
        <v>395386</v>
      </c>
      <c r="F23" s="217" t="n">
        <v>444524</v>
      </c>
      <c r="G23" s="217" t="n">
        <v>500</v>
      </c>
      <c r="H23" s="217" t="n">
        <v>622</v>
      </c>
      <c r="I23" s="218" t="n">
        <v>-122</v>
      </c>
      <c r="J23" s="217" t="n">
        <v>1030</v>
      </c>
      <c r="K23" s="217" t="n">
        <v>1114</v>
      </c>
      <c r="L23" s="219" t="n">
        <v>-84</v>
      </c>
      <c r="N23" s="236"/>
      <c r="O23" s="236"/>
    </row>
    <row r="24" s="234" customFormat="true" ht="18.75" hidden="false" customHeight="true" outlineLevel="0" collapsed="false">
      <c r="A24" s="215"/>
      <c r="B24" s="237" t="s">
        <v>134</v>
      </c>
      <c r="C24" s="238" t="n">
        <v>301715</v>
      </c>
      <c r="D24" s="238" t="n">
        <v>839887</v>
      </c>
      <c r="E24" s="238" t="n">
        <v>395407</v>
      </c>
      <c r="F24" s="238" t="n">
        <v>444480</v>
      </c>
      <c r="G24" s="238" t="n">
        <v>683</v>
      </c>
      <c r="H24" s="238" t="n">
        <v>760</v>
      </c>
      <c r="I24" s="239" t="n">
        <v>-77</v>
      </c>
      <c r="J24" s="238" t="n">
        <v>1360</v>
      </c>
      <c r="K24" s="238" t="n">
        <v>1306</v>
      </c>
      <c r="L24" s="240" t="n">
        <v>54</v>
      </c>
      <c r="N24" s="236"/>
      <c r="O24" s="236"/>
      <c r="Q24" s="199"/>
      <c r="R24" s="199"/>
      <c r="S24" s="199"/>
      <c r="T24" s="199"/>
      <c r="U24" s="199"/>
      <c r="V24" s="199"/>
      <c r="W24" s="199"/>
      <c r="X24" s="199"/>
      <c r="Y24" s="199"/>
      <c r="Z24" s="199"/>
    </row>
    <row r="25" customFormat="false" ht="16.5" hidden="false" customHeight="true" outlineLevel="0" collapsed="false">
      <c r="A25" s="215"/>
      <c r="B25" s="241" t="s">
        <v>135</v>
      </c>
      <c r="C25" s="224" t="n">
        <v>301828</v>
      </c>
      <c r="D25" s="224" t="n">
        <v>839834</v>
      </c>
      <c r="E25" s="224" t="n">
        <v>395473</v>
      </c>
      <c r="F25" s="224" t="n">
        <v>444361</v>
      </c>
      <c r="G25" s="224" t="n">
        <v>650</v>
      </c>
      <c r="H25" s="224" t="n">
        <v>722</v>
      </c>
      <c r="I25" s="225" t="n">
        <v>-72</v>
      </c>
      <c r="J25" s="224" t="n">
        <v>1299</v>
      </c>
      <c r="K25" s="224" t="n">
        <v>1280</v>
      </c>
      <c r="L25" s="226" t="n">
        <v>19</v>
      </c>
      <c r="N25" s="242"/>
      <c r="O25" s="242"/>
    </row>
    <row r="26" customFormat="false" ht="14.25" hidden="false" customHeight="true" outlineLevel="0" collapsed="false">
      <c r="A26" s="215"/>
      <c r="B26" s="243"/>
      <c r="C26" s="244"/>
      <c r="D26" s="244"/>
      <c r="E26" s="244"/>
      <c r="F26" s="244"/>
      <c r="G26" s="244"/>
      <c r="H26" s="244"/>
      <c r="I26" s="244"/>
      <c r="J26" s="244"/>
      <c r="K26" s="244"/>
      <c r="L26" s="245"/>
      <c r="N26" s="242"/>
      <c r="O26" s="242"/>
    </row>
    <row r="27" customFormat="false" ht="13.5" hidden="false" customHeight="true" outlineLevel="0" collapsed="false">
      <c r="B27" s="246" t="s">
        <v>136</v>
      </c>
      <c r="G27" s="247"/>
      <c r="H27" s="247"/>
      <c r="I27" s="247"/>
      <c r="J27" s="247"/>
      <c r="K27" s="247"/>
      <c r="L27" s="247"/>
    </row>
    <row r="28" customFormat="false" ht="13.5" hidden="false" customHeight="true" outlineLevel="0" collapsed="false">
      <c r="B28" s="248" t="s">
        <v>137</v>
      </c>
      <c r="K28" s="249"/>
    </row>
    <row r="29" customFormat="false" ht="13.5" hidden="false" customHeight="true" outlineLevel="0" collapsed="false">
      <c r="B29" s="248" t="s">
        <v>138</v>
      </c>
      <c r="L29" s="213"/>
    </row>
    <row r="30" customFormat="false" ht="13.5" hidden="false" customHeight="true" outlineLevel="0" collapsed="false">
      <c r="B30" s="248" t="s">
        <v>139</v>
      </c>
      <c r="L30" s="213"/>
    </row>
    <row r="31" customFormat="false" ht="13.5" hidden="false" customHeight="true" outlineLevel="0" collapsed="false">
      <c r="B31" s="250"/>
      <c r="C31" s="251"/>
      <c r="L31" s="213"/>
    </row>
    <row r="32" customFormat="false" ht="13.5" hidden="false" customHeight="true" outlineLevel="0" collapsed="false">
      <c r="B32" s="252"/>
      <c r="C32" s="253"/>
      <c r="D32" s="253"/>
      <c r="E32" s="253"/>
      <c r="F32" s="253"/>
      <c r="G32" s="253"/>
      <c r="H32" s="253"/>
      <c r="I32" s="254"/>
      <c r="J32" s="253"/>
      <c r="K32" s="253"/>
      <c r="L32" s="254"/>
    </row>
    <row r="33" customFormat="false" ht="20.1" hidden="false" customHeight="true" outlineLevel="0" collapsed="false">
      <c r="B33" s="255"/>
      <c r="C33" s="253"/>
      <c r="D33" s="253"/>
      <c r="E33" s="253"/>
      <c r="F33" s="253"/>
      <c r="G33" s="253"/>
      <c r="H33" s="253"/>
      <c r="I33" s="254"/>
      <c r="J33" s="253"/>
      <c r="K33" s="253"/>
      <c r="L33" s="254"/>
    </row>
    <row r="34" customFormat="false" ht="20.1" hidden="false" customHeight="true" outlineLevel="0" collapsed="false">
      <c r="L34" s="256"/>
    </row>
    <row r="35" customFormat="false" ht="20.1" hidden="false" customHeight="true" outlineLevel="0" collapsed="false">
      <c r="L35" s="256"/>
    </row>
    <row r="36" customFormat="false" ht="20.1" hidden="false" customHeight="true" outlineLevel="0" collapsed="false">
      <c r="L36" s="256"/>
    </row>
    <row r="37" customFormat="false" ht="20.1" hidden="false" customHeight="true" outlineLevel="0" collapsed="false">
      <c r="L37" s="257"/>
    </row>
    <row r="38" customFormat="false" ht="20.1" hidden="false" customHeight="true" outlineLevel="0" collapsed="false">
      <c r="L38" s="258"/>
    </row>
    <row r="39" customFormat="false" ht="20.1" hidden="false" customHeight="true" outlineLevel="0" collapsed="false">
      <c r="L39" s="257"/>
    </row>
    <row r="40" customFormat="false" ht="20.1" hidden="false" customHeight="true" outlineLevel="0" collapsed="false">
      <c r="L40" s="258"/>
    </row>
    <row r="41" customFormat="false" ht="20.1" hidden="false" customHeight="true" outlineLevel="0" collapsed="false">
      <c r="L41" s="258"/>
    </row>
    <row r="42" customFormat="false" ht="20.1" hidden="false" customHeight="true" outlineLevel="0" collapsed="false">
      <c r="L42" s="258"/>
    </row>
    <row r="43" customFormat="false" ht="20.1" hidden="false" customHeight="true" outlineLevel="0" collapsed="false">
      <c r="L43" s="258"/>
    </row>
    <row r="44" customFormat="false" ht="20.1" hidden="false" customHeight="true" outlineLevel="0" collapsed="false">
      <c r="L44" s="258"/>
    </row>
    <row r="45" customFormat="false" ht="20.1" hidden="false" customHeight="true" outlineLevel="0" collapsed="false">
      <c r="L45" s="258"/>
    </row>
    <row r="46" customFormat="false" ht="20.1" hidden="false" customHeight="true" outlineLevel="0" collapsed="false">
      <c r="L46" s="258"/>
    </row>
    <row r="47" customFormat="false" ht="20.1" hidden="false" customHeight="true" outlineLevel="0" collapsed="false">
      <c r="L47" s="258"/>
    </row>
    <row r="48" customFormat="false" ht="20.1" hidden="false" customHeight="true" outlineLevel="0" collapsed="false">
      <c r="L48" s="258"/>
    </row>
    <row r="49" customFormat="false" ht="20.1" hidden="false" customHeight="true" outlineLevel="0" collapsed="false">
      <c r="L49" s="258"/>
    </row>
    <row r="50" customFormat="false" ht="20.1" hidden="false" customHeight="true" outlineLevel="0" collapsed="false">
      <c r="L50" s="258"/>
    </row>
    <row r="51" customFormat="false" ht="20.1" hidden="false" customHeight="true" outlineLevel="0" collapsed="false">
      <c r="L51" s="258"/>
    </row>
    <row r="52" customFormat="false" ht="20.1" hidden="false" customHeight="true" outlineLevel="0" collapsed="false">
      <c r="L52" s="258"/>
    </row>
    <row r="53" customFormat="false" ht="20.1" hidden="false" customHeight="true" outlineLevel="0" collapsed="false">
      <c r="L53" s="258"/>
    </row>
    <row r="54" customFormat="false" ht="20.1" hidden="false" customHeight="true" outlineLevel="0" collapsed="false">
      <c r="L54" s="258"/>
    </row>
    <row r="55" customFormat="false" ht="20.1" hidden="false" customHeight="true" outlineLevel="0" collapsed="false">
      <c r="L55" s="242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59" width="2.62"/>
    <col collapsed="false" customWidth="true" hidden="false" outlineLevel="0" max="2" min="2" style="259" width="10.62"/>
    <col collapsed="false" customWidth="true" hidden="false" outlineLevel="0" max="6" min="3" style="259" width="8.62"/>
    <col collapsed="false" customWidth="true" hidden="false" outlineLevel="0" max="7" min="7" style="259" width="7.62"/>
    <col collapsed="false" customWidth="true" hidden="false" outlineLevel="0" max="8" min="8" style="259" width="7.74"/>
    <col collapsed="false" customWidth="true" hidden="false" outlineLevel="0" max="12" min="9" style="259" width="7.62"/>
    <col collapsed="false" customWidth="true" hidden="false" outlineLevel="0" max="13" min="13" style="259" width="2.62"/>
    <col collapsed="false" customWidth="false" hidden="false" outlineLevel="0" max="257" min="14" style="259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0" t="s">
        <v>140</v>
      </c>
      <c r="C2" s="261"/>
      <c r="I2" s="262" t="s">
        <v>141</v>
      </c>
      <c r="K2" s="263"/>
    </row>
    <row r="3" customFormat="false" ht="15" hidden="false" customHeight="true" outlineLevel="0" collapsed="false">
      <c r="B3" s="261"/>
      <c r="C3" s="264"/>
      <c r="D3" s="264"/>
      <c r="E3" s="264"/>
      <c r="F3" s="264"/>
      <c r="G3" s="264"/>
      <c r="H3" s="264"/>
      <c r="K3" s="265" t="s">
        <v>142</v>
      </c>
      <c r="L3" s="265"/>
    </row>
    <row r="4" customFormat="false" ht="15" hidden="false" customHeight="true" outlineLevel="0" collapsed="false">
      <c r="B4" s="266" t="s">
        <v>27</v>
      </c>
      <c r="C4" s="267" t="s">
        <v>14</v>
      </c>
      <c r="D4" s="267" t="s">
        <v>143</v>
      </c>
      <c r="E4" s="267"/>
      <c r="F4" s="267"/>
      <c r="G4" s="267" t="s">
        <v>144</v>
      </c>
      <c r="H4" s="267"/>
      <c r="I4" s="268" t="s">
        <v>145</v>
      </c>
      <c r="J4" s="268"/>
      <c r="K4" s="268"/>
      <c r="L4" s="268"/>
    </row>
    <row r="5" customFormat="false" ht="15" hidden="false" customHeight="true" outlineLevel="0" collapsed="false">
      <c r="B5" s="266"/>
      <c r="C5" s="267"/>
      <c r="D5" s="267"/>
      <c r="E5" s="267"/>
      <c r="F5" s="267"/>
      <c r="G5" s="267"/>
      <c r="H5" s="267"/>
      <c r="I5" s="269" t="s">
        <v>146</v>
      </c>
      <c r="J5" s="269"/>
      <c r="K5" s="270" t="s">
        <v>147</v>
      </c>
      <c r="L5" s="270"/>
    </row>
    <row r="6" customFormat="false" ht="15" hidden="false" customHeight="true" outlineLevel="0" collapsed="false">
      <c r="B6" s="266"/>
      <c r="C6" s="267"/>
      <c r="D6" s="269" t="s">
        <v>121</v>
      </c>
      <c r="E6" s="269" t="s">
        <v>19</v>
      </c>
      <c r="F6" s="269" t="s">
        <v>20</v>
      </c>
      <c r="G6" s="269" t="s">
        <v>148</v>
      </c>
      <c r="H6" s="269" t="s">
        <v>149</v>
      </c>
      <c r="I6" s="269"/>
      <c r="J6" s="269"/>
      <c r="K6" s="270"/>
      <c r="L6" s="270"/>
    </row>
    <row r="7" customFormat="false" ht="15" hidden="false" customHeight="true" outlineLevel="0" collapsed="false">
      <c r="B7" s="266"/>
      <c r="C7" s="267"/>
      <c r="D7" s="269"/>
      <c r="E7" s="269"/>
      <c r="F7" s="269"/>
      <c r="G7" s="269"/>
      <c r="H7" s="269"/>
      <c r="I7" s="271" t="s">
        <v>150</v>
      </c>
      <c r="J7" s="271" t="s">
        <v>151</v>
      </c>
      <c r="K7" s="271" t="s">
        <v>150</v>
      </c>
      <c r="L7" s="272" t="s">
        <v>151</v>
      </c>
    </row>
    <row r="8" customFormat="false" ht="3" hidden="false" customHeight="true" outlineLevel="0" collapsed="false">
      <c r="B8" s="273"/>
      <c r="C8" s="274"/>
      <c r="D8" s="275"/>
      <c r="E8" s="275"/>
      <c r="F8" s="275"/>
      <c r="G8" s="275"/>
      <c r="H8" s="275"/>
      <c r="I8" s="275"/>
      <c r="J8" s="275"/>
      <c r="K8" s="275"/>
      <c r="L8" s="276"/>
    </row>
    <row r="9" s="277" customFormat="true" ht="18" hidden="false" customHeight="true" outlineLevel="0" collapsed="false">
      <c r="B9" s="278" t="s">
        <v>82</v>
      </c>
      <c r="C9" s="279" t="n">
        <v>301828</v>
      </c>
      <c r="D9" s="279" t="n">
        <v>839834</v>
      </c>
      <c r="E9" s="279" t="n">
        <v>395473</v>
      </c>
      <c r="F9" s="279" t="n">
        <v>444361</v>
      </c>
      <c r="G9" s="279" t="n">
        <v>650</v>
      </c>
      <c r="H9" s="279" t="n">
        <v>722</v>
      </c>
      <c r="I9" s="279" t="n">
        <v>742</v>
      </c>
      <c r="J9" s="279" t="n">
        <v>1299</v>
      </c>
      <c r="K9" s="279" t="n">
        <v>742</v>
      </c>
      <c r="L9" s="280" t="n">
        <v>1280</v>
      </c>
    </row>
    <row r="10" s="277" customFormat="true" ht="3" hidden="false" customHeight="true" outlineLevel="0" collapsed="false">
      <c r="B10" s="278"/>
      <c r="C10" s="279"/>
      <c r="D10" s="279"/>
      <c r="E10" s="279"/>
      <c r="F10" s="279"/>
      <c r="G10" s="279"/>
      <c r="H10" s="279"/>
      <c r="I10" s="279"/>
      <c r="J10" s="279"/>
      <c r="K10" s="279"/>
      <c r="L10" s="280"/>
    </row>
    <row r="11" s="277" customFormat="true" ht="18" hidden="false" customHeight="true" outlineLevel="0" collapsed="false">
      <c r="B11" s="278" t="s">
        <v>152</v>
      </c>
      <c r="C11" s="279" t="n">
        <v>253219</v>
      </c>
      <c r="D11" s="279" t="n">
        <v>693812</v>
      </c>
      <c r="E11" s="279" t="n">
        <v>326456</v>
      </c>
      <c r="F11" s="279" t="n">
        <v>367356</v>
      </c>
      <c r="G11" s="279" t="n">
        <v>557</v>
      </c>
      <c r="H11" s="279" t="n">
        <v>578</v>
      </c>
      <c r="I11" s="279" t="n">
        <v>592</v>
      </c>
      <c r="J11" s="279" t="n">
        <v>1050</v>
      </c>
      <c r="K11" s="279" t="n">
        <v>572</v>
      </c>
      <c r="L11" s="280" t="n">
        <v>1101</v>
      </c>
    </row>
    <row r="12" s="277" customFormat="true" ht="18" hidden="false" customHeight="true" outlineLevel="0" collapsed="false">
      <c r="B12" s="278" t="s">
        <v>153</v>
      </c>
      <c r="C12" s="279" t="n">
        <v>48609</v>
      </c>
      <c r="D12" s="279" t="n">
        <v>146022</v>
      </c>
      <c r="E12" s="279" t="n">
        <v>69017</v>
      </c>
      <c r="F12" s="279" t="n">
        <v>77005</v>
      </c>
      <c r="G12" s="279" t="n">
        <v>93</v>
      </c>
      <c r="H12" s="279" t="n">
        <v>144</v>
      </c>
      <c r="I12" s="279" t="n">
        <v>150</v>
      </c>
      <c r="J12" s="279" t="n">
        <v>249</v>
      </c>
      <c r="K12" s="279" t="n">
        <v>170</v>
      </c>
      <c r="L12" s="280" t="n">
        <v>179</v>
      </c>
    </row>
    <row r="13" customFormat="false" ht="3" hidden="false" customHeight="true" outlineLevel="0" collapsed="false">
      <c r="B13" s="273"/>
      <c r="C13" s="279"/>
      <c r="D13" s="279"/>
      <c r="E13" s="279"/>
      <c r="F13" s="279"/>
      <c r="G13" s="279"/>
      <c r="H13" s="279"/>
      <c r="I13" s="279"/>
      <c r="J13" s="279"/>
      <c r="K13" s="279"/>
      <c r="L13" s="280"/>
    </row>
    <row r="14" s="281" customFormat="true" ht="18" hidden="false" customHeight="true" outlineLevel="0" collapsed="false">
      <c r="B14" s="282" t="s">
        <v>154</v>
      </c>
      <c r="C14" s="283" t="n">
        <v>92572</v>
      </c>
      <c r="D14" s="283" t="n">
        <v>235986</v>
      </c>
      <c r="E14" s="283" t="n">
        <v>111226</v>
      </c>
      <c r="F14" s="283" t="n">
        <v>124760</v>
      </c>
      <c r="G14" s="283" t="n">
        <v>183</v>
      </c>
      <c r="H14" s="283" t="n">
        <v>179</v>
      </c>
      <c r="I14" s="283" t="n">
        <v>184</v>
      </c>
      <c r="J14" s="283" t="n">
        <v>393</v>
      </c>
      <c r="K14" s="283" t="n">
        <v>187</v>
      </c>
      <c r="L14" s="284" t="n">
        <v>403</v>
      </c>
    </row>
    <row r="15" s="281" customFormat="true" ht="18" hidden="false" customHeight="true" outlineLevel="0" collapsed="false">
      <c r="B15" s="282" t="s">
        <v>32</v>
      </c>
      <c r="C15" s="283" t="n">
        <v>44483</v>
      </c>
      <c r="D15" s="283" t="n">
        <v>124575</v>
      </c>
      <c r="E15" s="283" t="n">
        <v>58065</v>
      </c>
      <c r="F15" s="283" t="n">
        <v>66510</v>
      </c>
      <c r="G15" s="283" t="n">
        <v>93</v>
      </c>
      <c r="H15" s="283" t="n">
        <v>127</v>
      </c>
      <c r="I15" s="283" t="n">
        <v>39</v>
      </c>
      <c r="J15" s="283" t="n">
        <v>160</v>
      </c>
      <c r="K15" s="283" t="n">
        <v>64</v>
      </c>
      <c r="L15" s="284" t="n">
        <v>173</v>
      </c>
    </row>
    <row r="16" s="281" customFormat="true" ht="18" hidden="false" customHeight="true" outlineLevel="0" collapsed="false">
      <c r="B16" s="282" t="s">
        <v>30</v>
      </c>
      <c r="C16" s="283" t="n">
        <v>27156</v>
      </c>
      <c r="D16" s="283" t="n">
        <v>71529</v>
      </c>
      <c r="E16" s="283" t="n">
        <v>33970</v>
      </c>
      <c r="F16" s="283" t="n">
        <v>37559</v>
      </c>
      <c r="G16" s="283" t="n">
        <v>62</v>
      </c>
      <c r="H16" s="283" t="n">
        <v>47</v>
      </c>
      <c r="I16" s="283" t="n">
        <v>64</v>
      </c>
      <c r="J16" s="283" t="n">
        <v>207</v>
      </c>
      <c r="K16" s="283" t="n">
        <v>31</v>
      </c>
      <c r="L16" s="284" t="n">
        <v>212</v>
      </c>
    </row>
    <row r="17" s="281" customFormat="true" ht="18" hidden="false" customHeight="true" outlineLevel="0" collapsed="false">
      <c r="B17" s="282" t="s">
        <v>155</v>
      </c>
      <c r="C17" s="283" t="n">
        <v>7132</v>
      </c>
      <c r="D17" s="283" t="n">
        <v>20483</v>
      </c>
      <c r="E17" s="283" t="n">
        <v>9463</v>
      </c>
      <c r="F17" s="283" t="n">
        <v>11020</v>
      </c>
      <c r="G17" s="283" t="n">
        <v>12</v>
      </c>
      <c r="H17" s="283" t="n">
        <v>21</v>
      </c>
      <c r="I17" s="283" t="n">
        <v>31</v>
      </c>
      <c r="J17" s="283" t="n">
        <v>36</v>
      </c>
      <c r="K17" s="283" t="n">
        <v>43</v>
      </c>
      <c r="L17" s="284" t="n">
        <v>13</v>
      </c>
    </row>
    <row r="18" s="281" customFormat="true" ht="18" hidden="false" customHeight="true" outlineLevel="0" collapsed="false">
      <c r="B18" s="282" t="s">
        <v>36</v>
      </c>
      <c r="C18" s="283" t="n">
        <v>19791</v>
      </c>
      <c r="D18" s="283" t="n">
        <v>56172</v>
      </c>
      <c r="E18" s="283" t="n">
        <v>26718</v>
      </c>
      <c r="F18" s="283" t="n">
        <v>29454</v>
      </c>
      <c r="G18" s="283" t="n">
        <v>53</v>
      </c>
      <c r="H18" s="283" t="n">
        <v>49</v>
      </c>
      <c r="I18" s="283" t="n">
        <v>26</v>
      </c>
      <c r="J18" s="283" t="n">
        <v>63</v>
      </c>
      <c r="K18" s="283" t="n">
        <v>40</v>
      </c>
      <c r="L18" s="284" t="n">
        <v>98</v>
      </c>
    </row>
    <row r="19" s="281" customFormat="true" ht="18" hidden="false" customHeight="true" outlineLevel="0" collapsed="false">
      <c r="B19" s="282" t="s">
        <v>45</v>
      </c>
      <c r="C19" s="283" t="n">
        <v>16975</v>
      </c>
      <c r="D19" s="283" t="n">
        <v>49815</v>
      </c>
      <c r="E19" s="283" t="n">
        <v>23529</v>
      </c>
      <c r="F19" s="283" t="n">
        <v>26286</v>
      </c>
      <c r="G19" s="283" t="n">
        <v>36</v>
      </c>
      <c r="H19" s="283" t="n">
        <v>35</v>
      </c>
      <c r="I19" s="283" t="n">
        <v>62</v>
      </c>
      <c r="J19" s="283" t="n">
        <v>52</v>
      </c>
      <c r="K19" s="283" t="n">
        <v>40</v>
      </c>
      <c r="L19" s="284" t="n">
        <v>53</v>
      </c>
    </row>
    <row r="20" s="281" customFormat="true" ht="18" hidden="false" customHeight="true" outlineLevel="0" collapsed="false">
      <c r="B20" s="282" t="s">
        <v>156</v>
      </c>
      <c r="C20" s="283" t="n">
        <v>10144</v>
      </c>
      <c r="D20" s="283" t="n">
        <v>30301</v>
      </c>
      <c r="E20" s="283" t="n">
        <v>14214</v>
      </c>
      <c r="F20" s="283" t="n">
        <v>16087</v>
      </c>
      <c r="G20" s="283" t="n">
        <v>33</v>
      </c>
      <c r="H20" s="283" t="n">
        <v>24</v>
      </c>
      <c r="I20" s="283" t="n">
        <v>28</v>
      </c>
      <c r="J20" s="283" t="n">
        <v>24</v>
      </c>
      <c r="K20" s="283" t="n">
        <v>28</v>
      </c>
      <c r="L20" s="284" t="n">
        <v>34</v>
      </c>
    </row>
    <row r="21" s="281" customFormat="true" ht="18" hidden="false" customHeight="true" outlineLevel="0" collapsed="false">
      <c r="B21" s="282" t="s">
        <v>40</v>
      </c>
      <c r="C21" s="283" t="n">
        <v>14769</v>
      </c>
      <c r="D21" s="283" t="n">
        <v>44585</v>
      </c>
      <c r="E21" s="283" t="n">
        <v>20933</v>
      </c>
      <c r="F21" s="283" t="n">
        <v>23652</v>
      </c>
      <c r="G21" s="283" t="n">
        <v>36</v>
      </c>
      <c r="H21" s="283" t="n">
        <v>36</v>
      </c>
      <c r="I21" s="283" t="n">
        <v>81</v>
      </c>
      <c r="J21" s="283" t="n">
        <v>49</v>
      </c>
      <c r="K21" s="283" t="n">
        <v>57</v>
      </c>
      <c r="L21" s="284" t="n">
        <v>40</v>
      </c>
    </row>
    <row r="22" s="281" customFormat="true" ht="18" hidden="false" customHeight="true" outlineLevel="0" collapsed="false">
      <c r="B22" s="282" t="s">
        <v>41</v>
      </c>
      <c r="C22" s="283" t="n">
        <v>9241</v>
      </c>
      <c r="D22" s="283" t="n">
        <v>27966</v>
      </c>
      <c r="E22" s="283" t="n">
        <v>12939</v>
      </c>
      <c r="F22" s="283" t="n">
        <v>15027</v>
      </c>
      <c r="G22" s="283" t="n">
        <v>23</v>
      </c>
      <c r="H22" s="283" t="n">
        <v>25</v>
      </c>
      <c r="I22" s="283" t="n">
        <v>25</v>
      </c>
      <c r="J22" s="283" t="n">
        <v>21</v>
      </c>
      <c r="K22" s="283" t="n">
        <v>39</v>
      </c>
      <c r="L22" s="284" t="n">
        <v>34</v>
      </c>
    </row>
    <row r="23" s="281" customFormat="true" ht="18" hidden="false" customHeight="true" outlineLevel="0" collapsed="false">
      <c r="B23" s="282" t="s">
        <v>157</v>
      </c>
      <c r="C23" s="283" t="n">
        <v>10956</v>
      </c>
      <c r="D23" s="283" t="n">
        <v>32400</v>
      </c>
      <c r="E23" s="283" t="n">
        <v>15399</v>
      </c>
      <c r="F23" s="283" t="n">
        <v>17001</v>
      </c>
      <c r="G23" s="283" t="n">
        <v>26</v>
      </c>
      <c r="H23" s="283" t="n">
        <v>35</v>
      </c>
      <c r="I23" s="283" t="n">
        <v>52</v>
      </c>
      <c r="J23" s="283" t="n">
        <v>45</v>
      </c>
      <c r="K23" s="283" t="n">
        <v>43</v>
      </c>
      <c r="L23" s="284" t="n">
        <v>41</v>
      </c>
    </row>
    <row r="24" customFormat="false" ht="3" hidden="false" customHeight="true" outlineLevel="0" collapsed="false">
      <c r="B24" s="273"/>
      <c r="C24" s="283"/>
      <c r="D24" s="283"/>
      <c r="E24" s="283"/>
      <c r="F24" s="283"/>
      <c r="G24" s="283"/>
      <c r="H24" s="283"/>
      <c r="I24" s="283"/>
      <c r="J24" s="283"/>
      <c r="K24" s="283"/>
      <c r="L24" s="284"/>
    </row>
    <row r="25" s="277" customFormat="true" ht="18" hidden="false" customHeight="true" outlineLevel="0" collapsed="false">
      <c r="B25" s="278" t="s">
        <v>158</v>
      </c>
      <c r="C25" s="279" t="n">
        <v>5667</v>
      </c>
      <c r="D25" s="279" t="n">
        <v>16385</v>
      </c>
      <c r="E25" s="279" t="n">
        <v>8064</v>
      </c>
      <c r="F25" s="279" t="n">
        <v>8321</v>
      </c>
      <c r="G25" s="279" t="n">
        <v>13</v>
      </c>
      <c r="H25" s="279" t="n">
        <v>9</v>
      </c>
      <c r="I25" s="279" t="n">
        <v>27</v>
      </c>
      <c r="J25" s="279" t="n">
        <v>56</v>
      </c>
      <c r="K25" s="279" t="n">
        <v>20</v>
      </c>
      <c r="L25" s="280" t="n">
        <v>27</v>
      </c>
    </row>
    <row r="26" s="281" customFormat="true" ht="18" hidden="false" customHeight="true" outlineLevel="0" collapsed="false">
      <c r="B26" s="282" t="s">
        <v>31</v>
      </c>
      <c r="C26" s="283" t="n">
        <v>5667</v>
      </c>
      <c r="D26" s="283" t="n">
        <v>16385</v>
      </c>
      <c r="E26" s="283" t="n">
        <v>8064</v>
      </c>
      <c r="F26" s="283" t="n">
        <v>8321</v>
      </c>
      <c r="G26" s="283" t="n">
        <v>13</v>
      </c>
      <c r="H26" s="283" t="n">
        <v>9</v>
      </c>
      <c r="I26" s="283" t="n">
        <v>27</v>
      </c>
      <c r="J26" s="283" t="n">
        <v>56</v>
      </c>
      <c r="K26" s="283" t="n">
        <v>20</v>
      </c>
      <c r="L26" s="284" t="n">
        <v>27</v>
      </c>
      <c r="M26" s="285"/>
    </row>
    <row r="27" customFormat="false" ht="3" hidden="false" customHeight="true" outlineLevel="0" collapsed="false">
      <c r="B27" s="273"/>
      <c r="C27" s="283"/>
      <c r="D27" s="283"/>
      <c r="E27" s="283"/>
      <c r="F27" s="283"/>
      <c r="G27" s="283"/>
      <c r="H27" s="283"/>
      <c r="I27" s="283"/>
      <c r="J27" s="283"/>
      <c r="K27" s="283"/>
      <c r="L27" s="284"/>
    </row>
    <row r="28" s="277" customFormat="true" ht="18" hidden="false" customHeight="true" outlineLevel="0" collapsed="false">
      <c r="B28" s="278" t="s">
        <v>159</v>
      </c>
      <c r="C28" s="279" t="n">
        <v>18011</v>
      </c>
      <c r="D28" s="279" t="n">
        <v>52616</v>
      </c>
      <c r="E28" s="279" t="n">
        <v>24888</v>
      </c>
      <c r="F28" s="279" t="n">
        <v>27728</v>
      </c>
      <c r="G28" s="279" t="n">
        <v>35</v>
      </c>
      <c r="H28" s="279" t="n">
        <v>48</v>
      </c>
      <c r="I28" s="279" t="n">
        <v>50</v>
      </c>
      <c r="J28" s="279" t="n">
        <v>118</v>
      </c>
      <c r="K28" s="279" t="n">
        <v>49</v>
      </c>
      <c r="L28" s="280" t="n">
        <v>90</v>
      </c>
      <c r="M28" s="286"/>
    </row>
    <row r="29" s="281" customFormat="true" ht="18" hidden="false" customHeight="true" outlineLevel="0" collapsed="false">
      <c r="B29" s="282" t="s">
        <v>160</v>
      </c>
      <c r="C29" s="283" t="n">
        <v>6154</v>
      </c>
      <c r="D29" s="283" t="n">
        <v>17531</v>
      </c>
      <c r="E29" s="283" t="n">
        <v>8251</v>
      </c>
      <c r="F29" s="283" t="n">
        <v>9280</v>
      </c>
      <c r="G29" s="283" t="n">
        <v>8</v>
      </c>
      <c r="H29" s="283" t="n">
        <v>13</v>
      </c>
      <c r="I29" s="283" t="n">
        <v>6</v>
      </c>
      <c r="J29" s="283" t="n">
        <v>60</v>
      </c>
      <c r="K29" s="283" t="n">
        <v>15</v>
      </c>
      <c r="L29" s="284" t="n">
        <v>43</v>
      </c>
    </row>
    <row r="30" s="281" customFormat="true" ht="18" hidden="false" customHeight="true" outlineLevel="0" collapsed="false">
      <c r="B30" s="282" t="s">
        <v>35</v>
      </c>
      <c r="C30" s="283" t="n">
        <v>3258</v>
      </c>
      <c r="D30" s="283" t="n">
        <v>9476</v>
      </c>
      <c r="E30" s="283" t="n">
        <v>4506</v>
      </c>
      <c r="F30" s="283" t="n">
        <v>4970</v>
      </c>
      <c r="G30" s="283" t="n">
        <v>10</v>
      </c>
      <c r="H30" s="283" t="n">
        <v>4</v>
      </c>
      <c r="I30" s="283" t="n">
        <v>18</v>
      </c>
      <c r="J30" s="283" t="n">
        <v>29</v>
      </c>
      <c r="K30" s="283" t="n">
        <v>10</v>
      </c>
      <c r="L30" s="284" t="n">
        <v>20</v>
      </c>
    </row>
    <row r="31" s="281" customFormat="true" ht="18" hidden="false" customHeight="true" outlineLevel="0" collapsed="false">
      <c r="B31" s="282" t="s">
        <v>161</v>
      </c>
      <c r="C31" s="283" t="n">
        <v>8599</v>
      </c>
      <c r="D31" s="283" t="n">
        <v>25609</v>
      </c>
      <c r="E31" s="283" t="n">
        <v>12131</v>
      </c>
      <c r="F31" s="283" t="n">
        <v>13478</v>
      </c>
      <c r="G31" s="283" t="n">
        <v>17</v>
      </c>
      <c r="H31" s="283" t="n">
        <v>31</v>
      </c>
      <c r="I31" s="283" t="n">
        <v>26</v>
      </c>
      <c r="J31" s="283" t="n">
        <v>29</v>
      </c>
      <c r="K31" s="283" t="n">
        <v>24</v>
      </c>
      <c r="L31" s="284" t="n">
        <v>27</v>
      </c>
    </row>
    <row r="32" customFormat="false" ht="3" hidden="false" customHeight="true" outlineLevel="0" collapsed="false">
      <c r="B32" s="273"/>
      <c r="C32" s="283"/>
      <c r="D32" s="283"/>
      <c r="E32" s="283"/>
      <c r="F32" s="283"/>
      <c r="G32" s="283"/>
      <c r="H32" s="283"/>
      <c r="I32" s="283"/>
      <c r="J32" s="283"/>
      <c r="K32" s="283"/>
      <c r="L32" s="284"/>
    </row>
    <row r="33" s="277" customFormat="true" ht="18" hidden="false" customHeight="true" outlineLevel="0" collapsed="false">
      <c r="B33" s="278" t="s">
        <v>162</v>
      </c>
      <c r="C33" s="279" t="n">
        <v>2004</v>
      </c>
      <c r="D33" s="279" t="n">
        <v>6147</v>
      </c>
      <c r="E33" s="279" t="n">
        <v>3199</v>
      </c>
      <c r="F33" s="279" t="n">
        <v>2948</v>
      </c>
      <c r="G33" s="279" t="n">
        <v>5</v>
      </c>
      <c r="H33" s="279" t="n">
        <v>3</v>
      </c>
      <c r="I33" s="279" t="n">
        <v>5</v>
      </c>
      <c r="J33" s="279" t="n">
        <v>4</v>
      </c>
      <c r="K33" s="279" t="n">
        <v>12</v>
      </c>
      <c r="L33" s="280" t="n">
        <v>5</v>
      </c>
    </row>
    <row r="34" s="281" customFormat="true" ht="18" hidden="false" customHeight="true" outlineLevel="0" collapsed="false">
      <c r="B34" s="282" t="s">
        <v>43</v>
      </c>
      <c r="C34" s="283" t="n">
        <v>2004</v>
      </c>
      <c r="D34" s="283" t="n">
        <v>6147</v>
      </c>
      <c r="E34" s="283" t="n">
        <v>3199</v>
      </c>
      <c r="F34" s="283" t="n">
        <v>2948</v>
      </c>
      <c r="G34" s="283" t="n">
        <v>5</v>
      </c>
      <c r="H34" s="283" t="n">
        <v>3</v>
      </c>
      <c r="I34" s="283" t="n">
        <v>5</v>
      </c>
      <c r="J34" s="283" t="n">
        <v>4</v>
      </c>
      <c r="K34" s="283" t="n">
        <v>12</v>
      </c>
      <c r="L34" s="284" t="n">
        <v>5</v>
      </c>
    </row>
    <row r="35" customFormat="false" ht="3" hidden="false" customHeight="true" outlineLevel="0" collapsed="false">
      <c r="B35" s="273"/>
      <c r="C35" s="283"/>
      <c r="D35" s="283"/>
      <c r="E35" s="283"/>
      <c r="F35" s="283"/>
      <c r="G35" s="283"/>
      <c r="H35" s="283"/>
      <c r="I35" s="283"/>
      <c r="J35" s="283"/>
      <c r="K35" s="283"/>
      <c r="L35" s="284"/>
    </row>
    <row r="36" s="277" customFormat="true" ht="18" hidden="false" customHeight="true" outlineLevel="0" collapsed="false">
      <c r="B36" s="278" t="s">
        <v>163</v>
      </c>
      <c r="C36" s="279" t="n">
        <v>6935</v>
      </c>
      <c r="D36" s="279" t="n">
        <v>20436</v>
      </c>
      <c r="E36" s="279" t="n">
        <v>9493</v>
      </c>
      <c r="F36" s="279" t="n">
        <v>10943</v>
      </c>
      <c r="G36" s="279" t="n">
        <v>14</v>
      </c>
      <c r="H36" s="279" t="n">
        <v>27</v>
      </c>
      <c r="I36" s="279" t="n">
        <v>22</v>
      </c>
      <c r="J36" s="279" t="n">
        <v>30</v>
      </c>
      <c r="K36" s="279" t="n">
        <v>17</v>
      </c>
      <c r="L36" s="280" t="n">
        <v>20</v>
      </c>
    </row>
    <row r="37" s="281" customFormat="true" ht="18" hidden="false" customHeight="true" outlineLevel="0" collapsed="false">
      <c r="B37" s="282" t="s">
        <v>164</v>
      </c>
      <c r="C37" s="283" t="n">
        <v>6935</v>
      </c>
      <c r="D37" s="283" t="n">
        <v>20436</v>
      </c>
      <c r="E37" s="283" t="n">
        <v>9493</v>
      </c>
      <c r="F37" s="283" t="n">
        <v>10943</v>
      </c>
      <c r="G37" s="283" t="n">
        <v>14</v>
      </c>
      <c r="H37" s="283" t="n">
        <v>27</v>
      </c>
      <c r="I37" s="283" t="n">
        <v>22</v>
      </c>
      <c r="J37" s="283" t="n">
        <v>30</v>
      </c>
      <c r="K37" s="283" t="n">
        <v>17</v>
      </c>
      <c r="L37" s="284" t="n">
        <v>20</v>
      </c>
    </row>
    <row r="38" customFormat="false" ht="3" hidden="false" customHeight="true" outlineLevel="0" collapsed="false">
      <c r="B38" s="273"/>
      <c r="C38" s="279"/>
      <c r="D38" s="279"/>
      <c r="E38" s="279"/>
      <c r="F38" s="279"/>
      <c r="G38" s="279"/>
      <c r="H38" s="279"/>
      <c r="I38" s="279"/>
      <c r="J38" s="279"/>
      <c r="K38" s="279"/>
      <c r="L38" s="280"/>
    </row>
    <row r="39" s="277" customFormat="true" ht="18" hidden="false" customHeight="true" outlineLevel="0" collapsed="false">
      <c r="B39" s="278" t="s">
        <v>165</v>
      </c>
      <c r="C39" s="279" t="n">
        <v>13077</v>
      </c>
      <c r="D39" s="279" t="n">
        <v>41090</v>
      </c>
      <c r="E39" s="279" t="n">
        <v>18982</v>
      </c>
      <c r="F39" s="279" t="n">
        <v>22108</v>
      </c>
      <c r="G39" s="279" t="n">
        <v>20</v>
      </c>
      <c r="H39" s="279" t="n">
        <v>46</v>
      </c>
      <c r="I39" s="279" t="n">
        <v>45</v>
      </c>
      <c r="J39" s="279" t="n">
        <v>34</v>
      </c>
      <c r="K39" s="279" t="n">
        <v>64</v>
      </c>
      <c r="L39" s="280" t="n">
        <v>33</v>
      </c>
    </row>
    <row r="40" s="281" customFormat="true" ht="18" hidden="false" customHeight="true" outlineLevel="0" collapsed="false">
      <c r="B40" s="282" t="s">
        <v>37</v>
      </c>
      <c r="C40" s="283" t="n">
        <v>2613</v>
      </c>
      <c r="D40" s="283" t="n">
        <v>6980</v>
      </c>
      <c r="E40" s="283" t="n">
        <v>3172</v>
      </c>
      <c r="F40" s="283" t="n">
        <v>3808</v>
      </c>
      <c r="G40" s="283" t="n">
        <v>2</v>
      </c>
      <c r="H40" s="283" t="n">
        <v>7</v>
      </c>
      <c r="I40" s="283" t="n">
        <v>15</v>
      </c>
      <c r="J40" s="283" t="n">
        <v>3</v>
      </c>
      <c r="K40" s="283" t="n">
        <v>15</v>
      </c>
      <c r="L40" s="284" t="n">
        <v>6</v>
      </c>
    </row>
    <row r="41" s="281" customFormat="true" ht="18" hidden="false" customHeight="true" outlineLevel="0" collapsed="false">
      <c r="B41" s="282" t="s">
        <v>33</v>
      </c>
      <c r="C41" s="283" t="n">
        <v>3150</v>
      </c>
      <c r="D41" s="283" t="n">
        <v>9531</v>
      </c>
      <c r="E41" s="283" t="n">
        <v>4468</v>
      </c>
      <c r="F41" s="283" t="n">
        <v>5063</v>
      </c>
      <c r="G41" s="283" t="n">
        <v>7</v>
      </c>
      <c r="H41" s="283" t="n">
        <v>8</v>
      </c>
      <c r="I41" s="283" t="n">
        <v>15</v>
      </c>
      <c r="J41" s="283" t="n">
        <v>8</v>
      </c>
      <c r="K41" s="283" t="n">
        <v>24</v>
      </c>
      <c r="L41" s="284" t="n">
        <v>18</v>
      </c>
    </row>
    <row r="42" s="281" customFormat="true" ht="18" hidden="false" customHeight="true" outlineLevel="0" collapsed="false">
      <c r="B42" s="282" t="s">
        <v>46</v>
      </c>
      <c r="C42" s="283" t="n">
        <v>7314</v>
      </c>
      <c r="D42" s="283" t="n">
        <v>24579</v>
      </c>
      <c r="E42" s="283" t="n">
        <v>11342</v>
      </c>
      <c r="F42" s="283" t="n">
        <v>13237</v>
      </c>
      <c r="G42" s="283" t="n">
        <v>11</v>
      </c>
      <c r="H42" s="283" t="n">
        <v>31</v>
      </c>
      <c r="I42" s="283" t="n">
        <v>15</v>
      </c>
      <c r="J42" s="283" t="n">
        <v>23</v>
      </c>
      <c r="K42" s="283" t="n">
        <v>25</v>
      </c>
      <c r="L42" s="284" t="n">
        <v>9</v>
      </c>
    </row>
    <row r="43" customFormat="false" ht="3" hidden="false" customHeight="true" outlineLevel="0" collapsed="false">
      <c r="B43" s="273"/>
      <c r="C43" s="279"/>
      <c r="D43" s="279"/>
      <c r="E43" s="279"/>
      <c r="F43" s="279"/>
      <c r="G43" s="279"/>
      <c r="H43" s="279"/>
      <c r="I43" s="279"/>
      <c r="J43" s="279"/>
      <c r="K43" s="279"/>
      <c r="L43" s="280"/>
    </row>
    <row r="44" s="277" customFormat="true" ht="18" hidden="false" customHeight="true" outlineLevel="0" collapsed="false">
      <c r="B44" s="278" t="s">
        <v>166</v>
      </c>
      <c r="C44" s="279" t="n">
        <v>2915</v>
      </c>
      <c r="D44" s="279" t="n">
        <v>9348</v>
      </c>
      <c r="E44" s="279" t="n">
        <v>4391</v>
      </c>
      <c r="F44" s="279" t="n">
        <v>4957</v>
      </c>
      <c r="G44" s="279" t="n">
        <v>6</v>
      </c>
      <c r="H44" s="279" t="n">
        <v>11</v>
      </c>
      <c r="I44" s="279" t="n">
        <v>1</v>
      </c>
      <c r="J44" s="279" t="n">
        <v>7</v>
      </c>
      <c r="K44" s="279" t="n">
        <v>8</v>
      </c>
      <c r="L44" s="280" t="n">
        <v>4</v>
      </c>
    </row>
    <row r="45" s="281" customFormat="true" ht="18" hidden="false" customHeight="true" outlineLevel="0" collapsed="false">
      <c r="B45" s="282" t="s">
        <v>47</v>
      </c>
      <c r="C45" s="283" t="n">
        <v>2915</v>
      </c>
      <c r="D45" s="283" t="n">
        <v>9348</v>
      </c>
      <c r="E45" s="283" t="n">
        <v>4391</v>
      </c>
      <c r="F45" s="283" t="n">
        <v>4957</v>
      </c>
      <c r="G45" s="283" t="n">
        <v>6</v>
      </c>
      <c r="H45" s="283" t="n">
        <v>11</v>
      </c>
      <c r="I45" s="283" t="n">
        <v>1</v>
      </c>
      <c r="J45" s="283" t="n">
        <v>7</v>
      </c>
      <c r="K45" s="283" t="n">
        <v>8</v>
      </c>
      <c r="L45" s="284" t="n">
        <v>4</v>
      </c>
    </row>
    <row r="46" customFormat="false" ht="3" hidden="false" customHeight="true" outlineLevel="0" collapsed="false">
      <c r="B46" s="287"/>
      <c r="C46" s="288"/>
      <c r="D46" s="288"/>
      <c r="E46" s="288"/>
      <c r="F46" s="289"/>
      <c r="G46" s="288"/>
      <c r="H46" s="288"/>
      <c r="I46" s="288"/>
      <c r="J46" s="288"/>
      <c r="K46" s="288"/>
      <c r="L46" s="290"/>
    </row>
    <row r="47" customFormat="false" ht="15" hidden="false" customHeight="true" outlineLevel="0" collapsed="false">
      <c r="B47" s="291" t="s">
        <v>167</v>
      </c>
      <c r="C47" s="281"/>
      <c r="D47" s="292"/>
      <c r="E47" s="281"/>
      <c r="F47" s="281"/>
      <c r="G47" s="281"/>
      <c r="H47" s="281"/>
      <c r="I47" s="281"/>
      <c r="J47" s="281"/>
      <c r="K47" s="281"/>
      <c r="L47" s="281"/>
    </row>
    <row r="48" customFormat="false" ht="15" hidden="false" customHeight="true" outlineLevel="0" collapsed="false">
      <c r="B48" s="248" t="s">
        <v>168</v>
      </c>
      <c r="C48" s="199"/>
      <c r="D48" s="199"/>
      <c r="E48" s="199"/>
      <c r="F48" s="199"/>
      <c r="G48" s="199"/>
      <c r="H48" s="199"/>
      <c r="I48" s="199"/>
      <c r="J48" s="199"/>
    </row>
    <row r="49" customFormat="false" ht="15" hidden="false" customHeight="true" outlineLevel="0" collapsed="false">
      <c r="B49" s="248" t="s">
        <v>169</v>
      </c>
      <c r="C49" s="199"/>
      <c r="D49" s="199"/>
      <c r="E49" s="199"/>
      <c r="F49" s="199"/>
      <c r="G49" s="199"/>
      <c r="H49" s="199"/>
      <c r="I49" s="199"/>
      <c r="J49" s="199"/>
    </row>
    <row r="50" customFormat="false" ht="15" hidden="false" customHeight="true" outlineLevel="0" collapsed="false">
      <c r="B50" s="293"/>
      <c r="C50" s="199"/>
      <c r="D50" s="199"/>
      <c r="E50" s="199"/>
      <c r="F50" s="199"/>
      <c r="G50" s="199"/>
      <c r="H50" s="199"/>
      <c r="I50" s="199"/>
      <c r="J50" s="199"/>
    </row>
    <row r="51" customFormat="false" ht="15" hidden="false" customHeight="true" outlineLevel="0" collapsed="false">
      <c r="B51" s="250"/>
      <c r="C51" s="251"/>
      <c r="D51" s="199"/>
      <c r="E51" s="199"/>
      <c r="F51" s="199"/>
      <c r="G51" s="199"/>
      <c r="H51" s="199"/>
      <c r="I51" s="199"/>
      <c r="J51" s="199"/>
      <c r="K51" s="294"/>
      <c r="L51" s="294"/>
    </row>
    <row r="52" customFormat="false" ht="15" hidden="false" customHeight="true" outlineLevel="0" collapsed="false">
      <c r="B52" s="295"/>
      <c r="C52" s="294"/>
      <c r="D52" s="294"/>
      <c r="E52" s="294"/>
      <c r="F52" s="294"/>
      <c r="G52" s="294"/>
      <c r="H52" s="294"/>
      <c r="I52" s="294"/>
      <c r="J52" s="294"/>
      <c r="K52" s="294"/>
      <c r="L52" s="294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3-09-23T07:29:44Z</cp:lastPrinted>
  <dcterms:modified xsi:type="dcterms:W3CDTF">2013-09-23T07:42:04Z</dcterms:modified>
  <cp:revision>0</cp:revision>
  <dc:subject/>
  <dc:title/>
</cp:coreProperties>
</file>