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4">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３，３０２人（男 ３９７，１３２人：女 ４４６，１７０人）で、前月</t>
  </si>
  <si>
    <t xml:space="preserve">と比較すると２５２人の減少、前年同月と比較すると３，５８６人の減少となっている。</t>
  </si>
  <si>
    <t xml:space="preserve">２市４町で増加</t>
  </si>
  <si>
    <t xml:space="preserve">　また、世帯数は、３００，１３４世帯で、前月と比較すると８０世帯の増加、前年同月と</t>
  </si>
  <si>
    <t xml:space="preserve">８市６町で減少</t>
  </si>
  <si>
    <t xml:space="preserve">　</t>
  </si>
  <si>
    <t xml:space="preserve">比較すると２，２６１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４年１２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４年１１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小城市</t>
  </si>
  <si>
    <t xml:space="preserve">上峰町</t>
  </si>
  <si>
    <t xml:space="preserve">佐賀市</t>
  </si>
  <si>
    <t xml:space="preserve">江北町</t>
  </si>
  <si>
    <t xml:space="preserve">対前月増減</t>
  </si>
  <si>
    <t xml:space="preserve">吉野ヶ里町</t>
  </si>
  <si>
    <t xml:space="preserve">唐津市</t>
  </si>
  <si>
    <t xml:space="preserve">多久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武雄市</t>
  </si>
  <si>
    <t xml:space="preserve">大町町</t>
  </si>
  <si>
    <t xml:space="preserve">２３年１２月１日現在</t>
  </si>
  <si>
    <t xml:space="preserve">鳥栖市</t>
  </si>
  <si>
    <t xml:space="preserve">みやき町</t>
  </si>
  <si>
    <t xml:space="preserve">対前年同月増減</t>
  </si>
  <si>
    <t xml:space="preserve">伊万里市</t>
  </si>
  <si>
    <t xml:space="preserve">太良町</t>
  </si>
  <si>
    <t xml:space="preserve">対前年同月増減率</t>
  </si>
  <si>
    <t xml:space="preserve">　１１月の人口増減の要因をみると、自然動態（出生－死亡）は２１０人の減少、社会動態</t>
  </si>
  <si>
    <t xml:space="preserve">【利用上の注意】</t>
  </si>
  <si>
    <t xml:space="preserve">（県外転入－県外転出）は４２人の減少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0</t>
    </r>
    <r>
      <rPr>
        <sz val="9"/>
        <rFont val="Noto Sans"/>
        <family val="2"/>
      </rPr>
      <t xml:space="preserve">月</t>
    </r>
  </si>
  <si>
    <t xml:space="preserve">       11</t>
  </si>
  <si>
    <t xml:space="preserve">       12</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前月差</t>
  </si>
  <si>
    <t xml:space="preserve">前年同月差</t>
  </si>
  <si>
    <t xml:space="preserve">〃増減率‰</t>
  </si>
  <si>
    <t xml:space="preserve">資料：統計調査課  　</t>
  </si>
  <si>
    <r>
      <rPr>
        <sz val="8"/>
        <rFont val="Noto Sans"/>
        <family val="2"/>
      </rPr>
      <t xml:space="preserve">　　注（１）平成１８・１９・２０・２１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19  </t>
    </r>
    <r>
      <rPr>
        <sz val="9"/>
        <rFont val="Noto Sans"/>
        <family val="2"/>
      </rPr>
      <t xml:space="preserve">年</t>
    </r>
  </si>
  <si>
    <t xml:space="preserve">  23</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1</t>
    </r>
    <r>
      <rPr>
        <sz val="9"/>
        <rFont val="Noto Sans"/>
        <family val="2"/>
      </rPr>
      <t xml:space="preserve">月</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４年　１２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鹿島市</t>
  </si>
  <si>
    <t xml:space="preserve">嬉野市</t>
  </si>
  <si>
    <t xml:space="preserve">神埼市</t>
  </si>
  <si>
    <t xml:space="preserve">神埼郡</t>
  </si>
  <si>
    <t xml:space="preserve">三養基郡</t>
  </si>
  <si>
    <t xml:space="preserve">基山町</t>
  </si>
  <si>
    <t xml:space="preserve">東松浦郡</t>
  </si>
  <si>
    <t xml:space="preserve">玄海町</t>
  </si>
  <si>
    <t xml:space="preserve">西松浦郡</t>
  </si>
  <si>
    <t xml:space="preserve">有田町</t>
  </si>
  <si>
    <t xml:space="preserve">杵島郡</t>
  </si>
  <si>
    <t xml:space="preserve">白石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m/d/yyyy"/>
    <numFmt numFmtId="166" formatCode="#,##0"/>
    <numFmt numFmtId="167" formatCode="[$-409]#,##0_);[RED]\(#,##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6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u val="single"/>
      <sz val="9"/>
      <color rgb="FFFF0000"/>
      <name val="ＭＳ 明朝"/>
      <family val="1"/>
      <charset val="128"/>
    </font>
    <font>
      <sz val="11"/>
      <color rgb="FF0000FF"/>
      <name val="ＭＳ ゴシック"/>
      <family val="3"/>
      <charset val="128"/>
    </font>
    <font>
      <sz val="10"/>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5"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top" textRotation="0" wrapText="false" indent="0" shrinkToFit="false"/>
      <protection locked="true" hidden="false"/>
    </xf>
    <xf numFmtId="164" fontId="9" fillId="2" borderId="0" xfId="22" applyFont="true" applyBorder="true" applyAlignment="true" applyProtection="false">
      <alignment horizontal="left" vertical="distributed"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distributed"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1" fillId="3" borderId="5" xfId="22" applyFont="true" applyBorder="true" applyAlignment="true" applyProtection="false">
      <alignment horizontal="distributed" vertical="center" textRotation="0" wrapText="fals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21" fillId="3" borderId="7" xfId="22" applyFont="true" applyBorder="true" applyAlignment="true" applyProtection="false">
      <alignment horizontal="center" vertical="center" textRotation="0" wrapText="false" indent="0" shrinkToFit="false"/>
      <protection locked="true" hidden="false"/>
    </xf>
    <xf numFmtId="164" fontId="24" fillId="3" borderId="8" xfId="22" applyFont="true" applyBorder="true" applyAlignment="true" applyProtection="false">
      <alignment horizontal="distributed"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6" fontId="27" fillId="2" borderId="10" xfId="22" applyFont="true" applyBorder="true" applyAlignment="true" applyProtection="false">
      <alignment horizontal="right" vertical="center" textRotation="0" wrapText="false" indent="0" shrinkToFit="false"/>
      <protection locked="true" hidden="false"/>
    </xf>
    <xf numFmtId="166" fontId="27" fillId="2" borderId="11" xfId="22" applyFont="true" applyBorder="true" applyAlignment="true" applyProtection="false">
      <alignment horizontal="right" vertical="center" textRotation="0" wrapText="false" indent="0" shrinkToFit="false"/>
      <protection locked="true" hidden="false"/>
    </xf>
    <xf numFmtId="166" fontId="27" fillId="2" borderId="12" xfId="22" applyFont="true" applyBorder="true" applyAlignment="true" applyProtection="false">
      <alignment horizontal="right" vertical="center" textRotation="0" wrapText="false" indent="0" shrinkToFit="false"/>
      <protection locked="true" hidden="false"/>
    </xf>
    <xf numFmtId="168" fontId="27" fillId="2" borderId="13" xfId="16" applyFont="true" applyBorder="true" applyAlignment="true" applyProtection="true">
      <alignment horizontal="right" vertical="center" textRotation="0" wrapText="false" indent="0" shrinkToFit="false"/>
      <protection locked="true" hidden="false"/>
    </xf>
    <xf numFmtId="164" fontId="11" fillId="3" borderId="14" xfId="22" applyFont="true" applyBorder="true" applyAlignment="true" applyProtection="false">
      <alignment horizontal="right"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fals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6" fontId="11" fillId="0" borderId="17" xfId="22" applyFont="true" applyBorder="true" applyAlignment="true" applyProtection="false">
      <alignment horizontal="right" vertical="center" textRotation="0" wrapText="false" indent="0" shrinkToFit="false"/>
      <protection locked="true" hidden="false"/>
    </xf>
    <xf numFmtId="166" fontId="11" fillId="0" borderId="18" xfId="22" applyFont="true" applyBorder="true" applyAlignment="true" applyProtection="false">
      <alignment horizontal="right" vertical="center" textRotation="0" wrapText="false" indent="0" shrinkToFit="false"/>
      <protection locked="true" hidden="false"/>
    </xf>
    <xf numFmtId="166" fontId="11" fillId="0" borderId="19" xfId="22" applyFont="true" applyBorder="true" applyAlignment="true" applyProtection="false">
      <alignment horizontal="right"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9" fontId="11" fillId="2" borderId="22" xfId="22" applyFont="true" applyBorder="true" applyAlignment="true" applyProtection="false">
      <alignment horizontal="general" vertical="center" textRotation="0" wrapText="false" indent="0" shrinkToFit="true"/>
      <protection locked="true" hidden="false"/>
    </xf>
    <xf numFmtId="170" fontId="11" fillId="2" borderId="22"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1" fontId="5" fillId="2" borderId="0" xfId="21" applyFont="true" applyBorder="true" applyAlignment="true" applyProtection="false">
      <alignment horizontal="general"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true" indent="0" shrinkToFit="false"/>
      <protection locked="true" hidden="false"/>
    </xf>
    <xf numFmtId="169" fontId="25" fillId="0" borderId="17" xfId="22" applyFont="true" applyBorder="true" applyAlignment="true" applyProtection="false">
      <alignment horizontal="right" vertical="center" textRotation="0" wrapText="false" indent="0" shrinkToFit="false"/>
      <protection locked="true" hidden="false"/>
    </xf>
    <xf numFmtId="169" fontId="25" fillId="0" borderId="18" xfId="22" applyFont="true" applyBorder="true" applyAlignment="true" applyProtection="false">
      <alignment horizontal="right" vertical="center" textRotation="0" wrapText="false" indent="0" shrinkToFit="false"/>
      <protection locked="true" hidden="false"/>
    </xf>
    <xf numFmtId="169" fontId="25" fillId="0" borderId="19" xfId="22" applyFont="true" applyBorder="true" applyAlignment="true" applyProtection="false">
      <alignment horizontal="right" vertical="center" textRotation="0" wrapText="false" indent="0" shrinkToFit="false"/>
      <protection locked="true" hidden="false"/>
    </xf>
    <xf numFmtId="169" fontId="25" fillId="0" borderId="20" xfId="22" applyFont="true" applyBorder="true" applyAlignment="true" applyProtection="false">
      <alignment horizontal="right"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false" indent="0" shrinkToFit="false"/>
      <protection locked="true" hidden="false"/>
    </xf>
    <xf numFmtId="169" fontId="11" fillId="2" borderId="25" xfId="22" applyFont="true" applyBorder="true" applyAlignment="true" applyProtection="false">
      <alignment horizontal="general" vertical="center" textRotation="0" wrapText="false" indent="0" shrinkToFit="true"/>
      <protection locked="true" hidden="false"/>
    </xf>
    <xf numFmtId="170" fontId="11" fillId="2" borderId="25" xfId="22" applyFont="true" applyBorder="true" applyAlignment="true" applyProtection="false">
      <alignment horizontal="general" vertical="center" textRotation="0" wrapText="false" indent="0" shrinkToFit="tru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72" fontId="25" fillId="0" borderId="17" xfId="22" applyFont="true" applyBorder="true" applyAlignment="true" applyProtection="false">
      <alignment horizontal="right" vertical="center" textRotation="0" wrapText="false" indent="0" shrinkToFit="false"/>
      <protection locked="true" hidden="false"/>
    </xf>
    <xf numFmtId="172" fontId="25" fillId="0" borderId="18" xfId="22" applyFont="true" applyBorder="true" applyAlignment="true" applyProtection="false">
      <alignment horizontal="right" vertical="center" textRotation="0" wrapText="false" indent="0" shrinkToFit="false"/>
      <protection locked="true" hidden="false"/>
    </xf>
    <xf numFmtId="172" fontId="25" fillId="0" borderId="19" xfId="22" applyFont="true" applyBorder="true" applyAlignment="true" applyProtection="false">
      <alignment horizontal="right" vertical="center" textRotation="0" wrapText="false" indent="0" shrinkToFit="false"/>
      <protection locked="true" hidden="false"/>
    </xf>
    <xf numFmtId="172" fontId="25" fillId="0" borderId="20" xfId="22" applyFont="true" applyBorder="true" applyAlignment="true" applyProtection="false">
      <alignment horizontal="right" vertical="center" textRotation="0" wrapText="false" indent="0" shrinkToFit="false"/>
      <protection locked="true" hidden="false"/>
    </xf>
    <xf numFmtId="169" fontId="11" fillId="2" borderId="26" xfId="22" applyFont="true" applyBorder="true" applyAlignment="true" applyProtection="false">
      <alignment horizontal="general" vertical="center" textRotation="0" wrapText="false" indent="0" shrinkToFit="true"/>
      <protection locked="true" hidden="false"/>
    </xf>
    <xf numFmtId="166" fontId="11" fillId="0" borderId="15" xfId="22" applyFont="true" applyBorder="true" applyAlignment="true" applyProtection="false">
      <alignment horizontal="right"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true" indent="0" shrinkToFit="false"/>
      <protection locked="true" hidden="false"/>
    </xf>
    <xf numFmtId="169" fontId="25" fillId="2" borderId="17" xfId="22" applyFont="true" applyBorder="true" applyAlignment="true" applyProtection="false">
      <alignment horizontal="right" vertical="center" textRotation="0" wrapText="false" indent="0" shrinkToFit="false"/>
      <protection locked="true" hidden="false"/>
    </xf>
    <xf numFmtId="169" fontId="25" fillId="2" borderId="18" xfId="22" applyFont="true" applyBorder="true" applyAlignment="true" applyProtection="false">
      <alignment horizontal="right" vertical="center" textRotation="0" wrapText="false" indent="0" shrinkToFit="false"/>
      <protection locked="true" hidden="false"/>
    </xf>
    <xf numFmtId="169" fontId="25" fillId="2" borderId="19" xfId="22" applyFont="true" applyBorder="true" applyAlignment="true" applyProtection="false">
      <alignment horizontal="right" vertical="center" textRotation="0" wrapText="false" indent="0" shrinkToFit="false"/>
      <protection locked="true" hidden="false"/>
    </xf>
    <xf numFmtId="169" fontId="25" fillId="2" borderId="20" xfId="22" applyFont="true" applyBorder="true" applyAlignment="true" applyProtection="false">
      <alignment horizontal="right" vertical="center" textRotation="0" wrapText="false" indent="0" shrinkToFit="false"/>
      <protection locked="true" hidden="false"/>
    </xf>
    <xf numFmtId="164" fontId="21" fillId="3" borderId="27" xfId="22" applyFont="true" applyBorder="true" applyAlignment="true" applyProtection="false">
      <alignment horizontal="distributed" vertical="center" textRotation="0" wrapText="false" indent="0" shrinkToFit="false"/>
      <protection locked="true" hidden="false"/>
    </xf>
    <xf numFmtId="164" fontId="28" fillId="3" borderId="28" xfId="22" applyFont="true" applyBorder="true" applyAlignment="true" applyProtection="false">
      <alignment horizontal="center" vertical="center" textRotation="0" wrapText="false" indent="0" shrinkToFit="false"/>
      <protection locked="true" hidden="false"/>
    </xf>
    <xf numFmtId="172" fontId="25" fillId="2" borderId="5" xfId="22" applyFont="true" applyBorder="true" applyAlignment="true" applyProtection="false">
      <alignment horizontal="right" vertical="center" textRotation="0" wrapText="false" indent="0" shrinkToFit="false"/>
      <protection locked="true" hidden="false"/>
    </xf>
    <xf numFmtId="172" fontId="25" fillId="2" borderId="6" xfId="22" applyFont="true" applyBorder="true" applyAlignment="true" applyProtection="false">
      <alignment horizontal="right" vertical="center" textRotation="0" wrapText="false" indent="0" shrinkToFit="false"/>
      <protection locked="true" hidden="false"/>
    </xf>
    <xf numFmtId="172" fontId="25" fillId="2" borderId="7" xfId="22" applyFont="true" applyBorder="true" applyAlignment="true" applyProtection="false">
      <alignment horizontal="right" vertical="center" textRotation="0" wrapText="false" indent="0" shrinkToFit="false"/>
      <protection locked="true" hidden="false"/>
    </xf>
    <xf numFmtId="172" fontId="25" fillId="2" borderId="29" xfId="22" applyFont="true" applyBorder="true" applyAlignment="true" applyProtection="false">
      <alignment horizontal="right"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1" fillId="2" borderId="30" xfId="21" applyFont="true" applyBorder="true" applyAlignment="true" applyProtection="false">
      <alignment horizontal="distributed" vertical="center" textRotation="0" wrapText="false" indent="0" shrinkToFit="false"/>
      <protection locked="true" hidden="false"/>
    </xf>
    <xf numFmtId="173" fontId="11" fillId="2" borderId="30" xfId="22" applyFont="true" applyBorder="true" applyAlignment="true" applyProtection="false">
      <alignment horizontal="general" vertical="center" textRotation="0" wrapText="false" indent="0" shrinkToFit="false"/>
      <protection locked="true" hidden="false"/>
    </xf>
    <xf numFmtId="164" fontId="11" fillId="2" borderId="30" xfId="22" applyFont="true" applyBorder="true" applyAlignment="true" applyProtection="false">
      <alignment horizontal="distributed" vertical="center" textRotation="0" wrapText="false" indent="0" shrinkToFit="false"/>
      <protection locked="true" hidden="false"/>
    </xf>
    <xf numFmtId="174" fontId="11" fillId="2" borderId="30" xfId="21" applyFont="true" applyBorder="true" applyAlignment="true" applyProtection="false">
      <alignment horizontal="general" vertical="center" textRotation="0" wrapText="false" indent="0" shrinkToFit="false"/>
      <protection locked="true" hidden="false"/>
    </xf>
    <xf numFmtId="164" fontId="11" fillId="2" borderId="30" xfId="22" applyFont="true" applyBorder="true" applyAlignment="true" applyProtection="false">
      <alignment horizontal="distributed" vertical="center" textRotation="0" wrapText="false" indent="0" shrinkToFit="false"/>
      <protection locked="true" hidden="false"/>
    </xf>
    <xf numFmtId="169" fontId="11" fillId="2" borderId="30" xfId="22" applyFont="true" applyBorder="true" applyAlignment="true" applyProtection="false">
      <alignment horizontal="general" vertical="center" textRotation="0" wrapText="false" indent="0" shrinkToFit="true"/>
      <protection locked="true" hidden="false"/>
    </xf>
    <xf numFmtId="164" fontId="29" fillId="2" borderId="30" xfId="22" applyFont="true" applyBorder="true" applyAlignment="true" applyProtection="false">
      <alignment horizontal="right" vertical="top" textRotation="0" wrapText="false" indent="0" shrinkToFit="false"/>
      <protection locked="true" hidden="false"/>
    </xf>
    <xf numFmtId="164" fontId="11" fillId="2" borderId="30" xfId="22" applyFont="true" applyBorder="tru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false">
      <alignment horizontal="general" vertical="top"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right" vertical="top" textRotation="0" wrapText="fals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3" borderId="31" xfId="22" applyFont="true" applyBorder="true" applyAlignment="true" applyProtection="false">
      <alignment horizontal="center" vertical="center" textRotation="0" wrapText="false" indent="0" shrinkToFit="false"/>
      <protection locked="true" hidden="false"/>
    </xf>
    <xf numFmtId="164" fontId="21" fillId="3" borderId="32" xfId="22" applyFont="true" applyBorder="true" applyAlignment="true" applyProtection="false">
      <alignment horizontal="center" vertical="center" textRotation="0" wrapText="false" indent="0" shrinkToFit="false"/>
      <protection locked="true" hidden="false"/>
    </xf>
    <xf numFmtId="164" fontId="21" fillId="3" borderId="33"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21" fillId="3" borderId="31" xfId="22" applyFont="true" applyBorder="true" applyAlignment="true" applyProtection="false">
      <alignment horizontal="center" vertical="center" textRotation="255" wrapText="false" indent="0" shrinkToFit="false"/>
      <protection locked="true" hidden="false"/>
    </xf>
    <xf numFmtId="164" fontId="21" fillId="3" borderId="30" xfId="22" applyFont="true" applyBorder="true" applyAlignment="true" applyProtection="false">
      <alignment horizontal="distributed" vertical="center" textRotation="0" wrapText="false" indent="0" shrinkToFit="false"/>
      <protection locked="true" hidden="false"/>
    </xf>
    <xf numFmtId="164" fontId="21" fillId="3" borderId="22" xfId="22" applyFont="true" applyBorder="true" applyAlignment="true" applyProtection="false">
      <alignment horizontal="center" vertical="center" textRotation="0" wrapText="false" indent="0" shrinkToFit="false"/>
      <protection locked="true" hidden="false"/>
    </xf>
    <xf numFmtId="166" fontId="11" fillId="2" borderId="21" xfId="22" applyFont="true" applyBorder="true" applyAlignment="true" applyProtection="false">
      <alignment horizontal="right" vertical="center" textRotation="0" wrapText="false" indent="0" shrinkToFit="true"/>
      <protection locked="true" hidden="false"/>
    </xf>
    <xf numFmtId="166" fontId="11" fillId="2" borderId="34" xfId="22" applyFont="true" applyBorder="true" applyAlignment="true" applyProtection="false">
      <alignment horizontal="right" vertical="center" textRotation="0" wrapText="false" indent="0" shrinkToFit="true"/>
      <protection locked="true" hidden="false"/>
    </xf>
    <xf numFmtId="166" fontId="11" fillId="2" borderId="35" xfId="22" applyFont="true" applyBorder="true" applyAlignment="true" applyProtection="false">
      <alignment horizontal="right" vertical="center" textRotation="0" wrapText="false" indent="0" shrinkToFit="true"/>
      <protection locked="true" hidden="false"/>
    </xf>
    <xf numFmtId="166" fontId="11" fillId="2" borderId="0" xfId="22" applyFont="true" applyBorder="fals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distributed" vertical="center" textRotation="0" wrapText="false" indent="0" shrinkToFit="false"/>
      <protection locked="true" hidden="false"/>
    </xf>
    <xf numFmtId="164" fontId="21" fillId="3" borderId="25" xfId="22" applyFont="true" applyBorder="true" applyAlignment="true" applyProtection="false">
      <alignment horizontal="center" vertical="center" textRotation="0" wrapText="false" indent="0" shrinkToFit="false"/>
      <protection locked="true" hidden="false"/>
    </xf>
    <xf numFmtId="166" fontId="11" fillId="2" borderId="24" xfId="22" applyFont="true" applyBorder="true" applyAlignment="true" applyProtection="false">
      <alignment horizontal="right" vertical="center" textRotation="0" wrapText="false" indent="0" shrinkToFit="true"/>
      <protection locked="true" hidden="false"/>
    </xf>
    <xf numFmtId="166" fontId="11" fillId="2" borderId="36" xfId="22" applyFont="true" applyBorder="true" applyAlignment="true" applyProtection="false">
      <alignment horizontal="right" vertical="center" textRotation="0" wrapText="false" indent="0" shrinkToFit="true"/>
      <protection locked="true" hidden="false"/>
    </xf>
    <xf numFmtId="166" fontId="11" fillId="2" borderId="26" xfId="22" applyFont="true" applyBorder="true" applyAlignment="true" applyProtection="false">
      <alignment horizontal="right" vertical="center" textRotation="0" wrapText="false" indent="0" shrinkToFit="true"/>
      <protection locked="true" hidden="false"/>
    </xf>
    <xf numFmtId="164" fontId="21" fillId="3" borderId="37" xfId="22" applyFont="true" applyBorder="true" applyAlignment="true" applyProtection="false">
      <alignment horizontal="distributed" vertical="center" textRotation="0" wrapText="false" indent="0" shrinkToFit="false"/>
      <protection locked="true" hidden="false"/>
    </xf>
    <xf numFmtId="164" fontId="21" fillId="3" borderId="38" xfId="22" applyFont="true" applyBorder="true" applyAlignment="true" applyProtection="false">
      <alignment horizontal="center" vertical="center" textRotation="0" wrapText="false" indent="0" shrinkToFit="false"/>
      <protection locked="true" hidden="false"/>
    </xf>
    <xf numFmtId="169" fontId="11" fillId="2" borderId="39" xfId="22" applyFont="true" applyBorder="true" applyAlignment="true" applyProtection="false">
      <alignment horizontal="right" vertical="center" textRotation="0" wrapText="false" indent="0" shrinkToFit="true"/>
      <protection locked="true" hidden="false"/>
    </xf>
    <xf numFmtId="169" fontId="11" fillId="2" borderId="40" xfId="22" applyFont="true" applyBorder="true" applyAlignment="true" applyProtection="false">
      <alignment horizontal="right" vertical="center" textRotation="0" wrapText="false" indent="0" shrinkToFit="true"/>
      <protection locked="true" hidden="false"/>
    </xf>
    <xf numFmtId="169" fontId="11" fillId="2" borderId="41" xfId="22" applyFont="true" applyBorder="true" applyAlignment="true" applyProtection="false">
      <alignment horizontal="right" vertical="center" textRotation="0" wrapText="false" indent="0" shrinkToFit="true"/>
      <protection locked="true" hidden="false"/>
    </xf>
    <xf numFmtId="175" fontId="11"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2" fontId="11" fillId="2" borderId="24" xfId="22" applyFont="true" applyBorder="true" applyAlignment="true" applyProtection="false">
      <alignment horizontal="right" vertical="center" textRotation="0" wrapText="false" indent="0" shrinkToFit="true"/>
      <protection locked="true" hidden="false"/>
    </xf>
    <xf numFmtId="172" fontId="11" fillId="2" borderId="36" xfId="22" applyFont="true" applyBorder="true" applyAlignment="true" applyProtection="false">
      <alignment horizontal="right" vertical="center" textRotation="0" wrapText="false" indent="0" shrinkToFit="true"/>
      <protection locked="true" hidden="false"/>
    </xf>
    <xf numFmtId="172" fontId="11" fillId="2" borderId="26" xfId="22" applyFont="true" applyBorder="true" applyAlignment="true" applyProtection="false">
      <alignment horizontal="right" vertical="center" textRotation="0" wrapText="false" indent="0" shrinkToFit="true"/>
      <protection locked="true" hidden="false"/>
    </xf>
    <xf numFmtId="164" fontId="21" fillId="3" borderId="1" xfId="22" applyFont="true" applyBorder="true" applyAlignment="true" applyProtection="false">
      <alignment horizontal="distributed" vertical="center" textRotation="0" wrapText="false" indent="0" shrinkToFit="false"/>
      <protection locked="true" hidden="false"/>
    </xf>
    <xf numFmtId="164" fontId="21" fillId="3" borderId="14" xfId="22" applyFont="true" applyBorder="true" applyAlignment="true" applyProtection="false">
      <alignment horizontal="center" vertical="center" textRotation="0" wrapText="false" indent="0" shrinkToFit="false"/>
      <protection locked="true" hidden="false"/>
    </xf>
    <xf numFmtId="172" fontId="11" fillId="2" borderId="42" xfId="22" applyFont="true" applyBorder="true" applyAlignment="true" applyProtection="false">
      <alignment horizontal="right" vertical="center" textRotation="0" wrapText="false" indent="0" shrinkToFit="true"/>
      <protection locked="true" hidden="false"/>
    </xf>
    <xf numFmtId="172" fontId="11" fillId="2" borderId="43" xfId="22" applyFont="true" applyBorder="true" applyAlignment="true" applyProtection="false">
      <alignment horizontal="right" vertical="center" textRotation="0" wrapText="false" indent="0" shrinkToFit="true"/>
      <protection locked="true" hidden="false"/>
    </xf>
    <xf numFmtId="172" fontId="11" fillId="2" borderId="44" xfId="22"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top"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top"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2"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76" fontId="4" fillId="2" borderId="0" xfId="16" applyFont="true" applyBorder="true" applyAlignment="true" applyProtection="true">
      <alignment horizontal="general" vertical="center" textRotation="0" wrapText="false" indent="0" shrinkToFit="false"/>
      <protection locked="true" hidden="false"/>
    </xf>
    <xf numFmtId="176" fontId="39" fillId="2" borderId="0" xfId="16" applyFont="true" applyBorder="true" applyAlignment="true" applyProtection="true">
      <alignment horizontal="general" vertical="center" textRotation="0" wrapText="false" indent="0" shrinkToFit="false"/>
      <protection locked="true" hidden="false"/>
    </xf>
    <xf numFmtId="177" fontId="5" fillId="2" borderId="0" xfId="16" applyFont="true" applyBorder="true" applyAlignment="true" applyProtection="true">
      <alignment horizontal="general" vertical="center" textRotation="0" wrapText="false" indent="0" shrinkToFit="false"/>
      <protection locked="true" hidden="false"/>
    </xf>
    <xf numFmtId="176" fontId="40" fillId="2" borderId="0" xfId="16" applyFont="true" applyBorder="true" applyAlignment="true" applyProtection="true">
      <alignment horizontal="general" vertical="center" textRotation="0" wrapText="false" indent="0" shrinkToFit="false"/>
      <protection locked="true" hidden="false"/>
    </xf>
    <xf numFmtId="176" fontId="4" fillId="2" borderId="0" xfId="16" applyFont="true" applyBorder="true" applyAlignment="true" applyProtection="true">
      <alignment horizontal="distributed" vertical="center" textRotation="0" wrapText="false" indent="0" shrinkToFit="false"/>
      <protection locked="true" hidden="false"/>
    </xf>
    <xf numFmtId="176" fontId="41" fillId="2" borderId="0" xfId="16" applyFont="true" applyBorder="true" applyAlignment="true" applyProtection="true">
      <alignment horizontal="general" vertical="center" textRotation="0" wrapText="false" indent="0" shrinkToFit="false"/>
      <protection locked="true" hidden="false"/>
    </xf>
    <xf numFmtId="176" fontId="43" fillId="2" borderId="0" xfId="16" applyFont="true" applyBorder="true" applyAlignment="true" applyProtection="true">
      <alignment horizontal="general" vertical="center" textRotation="0" wrapText="false" indent="0" shrinkToFit="false"/>
      <protection locked="true" hidden="false"/>
    </xf>
    <xf numFmtId="176" fontId="44" fillId="2" borderId="0" xfId="16" applyFont="true" applyBorder="true" applyAlignment="true" applyProtection="true">
      <alignment horizontal="general" vertical="center" textRotation="0" wrapText="false" indent="0" shrinkToFit="false"/>
      <protection locked="true" hidden="false"/>
    </xf>
    <xf numFmtId="176" fontId="45" fillId="3" borderId="45" xfId="16" applyFont="true" applyBorder="true" applyAlignment="true" applyProtection="true">
      <alignment horizontal="distributed" vertical="center" textRotation="0" wrapText="false" indent="0" shrinkToFit="false"/>
      <protection locked="true" hidden="false"/>
    </xf>
    <xf numFmtId="176" fontId="45" fillId="3" borderId="46" xfId="16" applyFont="true" applyBorder="true" applyAlignment="true" applyProtection="true">
      <alignment horizontal="distributed" vertical="center" textRotation="0" wrapText="false" indent="0" shrinkToFit="false"/>
      <protection locked="true" hidden="false"/>
    </xf>
    <xf numFmtId="176" fontId="45" fillId="3" borderId="47" xfId="16" applyFont="true" applyBorder="true" applyAlignment="true" applyProtection="true">
      <alignment horizontal="distributed" vertical="center" textRotation="0" wrapText="false" indent="0" shrinkToFit="false"/>
      <protection locked="true" hidden="false"/>
    </xf>
    <xf numFmtId="176" fontId="46" fillId="2" borderId="45" xfId="16" applyFont="true" applyBorder="true" applyAlignment="true" applyProtection="true">
      <alignment horizontal="distributed" vertical="center" textRotation="0" wrapText="false" indent="0" shrinkToFit="false"/>
      <protection locked="true" hidden="false"/>
    </xf>
    <xf numFmtId="176" fontId="46" fillId="2" borderId="48" xfId="16" applyFont="true" applyBorder="true" applyAlignment="true" applyProtection="true">
      <alignment horizontal="distributed" vertical="center" textRotation="0" wrapText="false" indent="0" shrinkToFit="false"/>
      <protection locked="true" hidden="false"/>
    </xf>
    <xf numFmtId="176" fontId="46" fillId="2" borderId="47" xfId="16" applyFont="true" applyBorder="true" applyAlignment="true" applyProtection="true">
      <alignment horizontal="distributed" vertical="center" textRotation="0" wrapText="false" indent="0" shrinkToFit="false"/>
      <protection locked="true" hidden="false"/>
    </xf>
    <xf numFmtId="176" fontId="45" fillId="2" borderId="49" xfId="16" applyFont="true" applyBorder="true" applyAlignment="true" applyProtection="true">
      <alignment horizontal="center" vertical="center" textRotation="0" wrapText="false" indent="0" shrinkToFit="false"/>
      <protection locked="false" hidden="false"/>
    </xf>
    <xf numFmtId="177" fontId="46" fillId="2" borderId="0" xfId="16" applyFont="true" applyBorder="true" applyAlignment="true" applyProtection="true">
      <alignment horizontal="general" vertical="center" textRotation="0" wrapText="false" indent="0" shrinkToFit="false"/>
      <protection locked="true" hidden="false"/>
    </xf>
    <xf numFmtId="177" fontId="46" fillId="2" borderId="50" xfId="16" applyFont="true" applyBorder="true" applyAlignment="true" applyProtection="true">
      <alignment horizontal="general" vertical="center" textRotation="0" wrapText="false" indent="0" shrinkToFit="false"/>
      <protection locked="true" hidden="false"/>
    </xf>
    <xf numFmtId="176" fontId="0" fillId="2" borderId="0" xfId="16" applyFont="true" applyBorder="true" applyAlignment="true" applyProtection="true">
      <alignment horizontal="general" vertical="center" textRotation="0" wrapText="false" indent="0" shrinkToFit="false"/>
      <protection locked="true" hidden="false"/>
    </xf>
    <xf numFmtId="178" fontId="46" fillId="2" borderId="49" xfId="16" applyFont="true" applyBorder="true" applyAlignment="true" applyProtection="true">
      <alignment horizontal="center" vertical="center" textRotation="0" wrapText="false" indent="0" shrinkToFit="false"/>
      <protection locked="false" hidden="false"/>
    </xf>
    <xf numFmtId="176" fontId="10" fillId="2" borderId="0" xfId="16" applyFont="true" applyBorder="true" applyAlignment="true" applyProtection="true">
      <alignment horizontal="general" vertical="center" textRotation="0" wrapText="false" indent="0" shrinkToFit="false"/>
      <protection locked="true" hidden="false"/>
    </xf>
    <xf numFmtId="176" fontId="6" fillId="2" borderId="0" xfId="16" applyFont="true" applyBorder="true" applyAlignment="true" applyProtection="true">
      <alignment horizontal="general" vertical="center" textRotation="0" wrapText="false" indent="0" shrinkToFit="false"/>
      <protection locked="true" hidden="false"/>
    </xf>
    <xf numFmtId="178" fontId="5" fillId="2" borderId="49" xfId="16" applyFont="true" applyBorder="true" applyAlignment="true" applyProtection="true">
      <alignment horizontal="center" vertical="center" textRotation="0" wrapText="false" indent="0" shrinkToFit="false"/>
      <protection locked="false" hidden="false"/>
    </xf>
    <xf numFmtId="177" fontId="5" fillId="2" borderId="50" xfId="16" applyFont="true" applyBorder="true" applyAlignment="true" applyProtection="true">
      <alignment horizontal="general" vertical="center" textRotation="0" wrapText="false" indent="0" shrinkToFit="false"/>
      <protection locked="true" hidden="false"/>
    </xf>
    <xf numFmtId="178" fontId="0" fillId="2" borderId="49" xfId="16" applyFont="true" applyBorder="true" applyAlignment="true" applyProtection="true">
      <alignment horizontal="center" vertical="center" textRotation="0" wrapText="false" indent="0" shrinkToFit="false"/>
      <protection locked="true" hidden="false"/>
    </xf>
    <xf numFmtId="176" fontId="4" fillId="2" borderId="50" xfId="16" applyFont="true" applyBorder="true" applyAlignment="true" applyProtection="true">
      <alignment horizontal="general" vertical="center" textRotation="0" wrapText="false" indent="0" shrinkToFit="false"/>
      <protection locked="true" hidden="false"/>
    </xf>
    <xf numFmtId="178" fontId="45" fillId="2" borderId="49" xfId="16" applyFont="true" applyBorder="true" applyAlignment="true" applyProtection="true">
      <alignment horizontal="center" vertical="center" textRotation="0" wrapText="false" indent="0" shrinkToFit="false"/>
      <protection locked="false" hidden="false"/>
    </xf>
    <xf numFmtId="177" fontId="47" fillId="2" borderId="0" xfId="16" applyFont="true" applyBorder="true" applyAlignment="true" applyProtection="true">
      <alignment horizontal="general" vertical="center" textRotation="0" wrapText="false" indent="0" shrinkToFit="false"/>
      <protection locked="true" hidden="false"/>
    </xf>
    <xf numFmtId="177" fontId="47" fillId="2" borderId="50" xfId="16" applyFont="true" applyBorder="true" applyAlignment="true" applyProtection="true">
      <alignment horizontal="general" vertical="center" textRotation="0" wrapText="false" indent="0" shrinkToFit="false"/>
      <protection locked="true" hidden="false"/>
    </xf>
    <xf numFmtId="176" fontId="48" fillId="2" borderId="0" xfId="16" applyFont="true" applyBorder="true" applyAlignment="true" applyProtection="true">
      <alignment horizontal="general" vertical="center" textRotation="0" wrapText="false" indent="0" shrinkToFit="false"/>
      <protection locked="true" hidden="false"/>
    </xf>
    <xf numFmtId="177" fontId="25" fillId="2" borderId="0" xfId="16" applyFont="true" applyBorder="true" applyAlignment="true" applyProtection="true">
      <alignment horizontal="general" vertical="center" textRotation="0" wrapText="false" indent="0" shrinkToFit="false"/>
      <protection locked="true" hidden="false"/>
    </xf>
    <xf numFmtId="176" fontId="49" fillId="2" borderId="0" xfId="16" applyFont="true" applyBorder="true" applyAlignment="true" applyProtection="true">
      <alignment horizontal="general" vertical="center" textRotation="0" wrapText="false" indent="0" shrinkToFit="false"/>
      <protection locked="true" hidden="false"/>
    </xf>
    <xf numFmtId="178" fontId="46" fillId="0" borderId="49" xfId="16" applyFont="true" applyBorder="true" applyAlignment="true" applyProtection="true">
      <alignment horizontal="center" vertical="center" textRotation="0" wrapText="false" indent="0" shrinkToFit="false"/>
      <protection locked="false" hidden="false"/>
    </xf>
    <xf numFmtId="177" fontId="46" fillId="0" borderId="0" xfId="16" applyFont="true" applyBorder="true" applyAlignment="true" applyProtection="true">
      <alignment horizontal="general" vertical="center" textRotation="0" wrapText="false" indent="0" shrinkToFit="false"/>
      <protection locked="true" hidden="false"/>
    </xf>
    <xf numFmtId="177" fontId="47" fillId="0" borderId="50" xfId="16" applyFont="true" applyBorder="true" applyAlignment="true" applyProtection="true">
      <alignment horizontal="general" vertical="center" textRotation="0" wrapText="false" indent="0" shrinkToFit="false"/>
      <protection locked="true" hidden="false"/>
    </xf>
    <xf numFmtId="178" fontId="25" fillId="0" borderId="49" xfId="16" applyFont="true" applyBorder="true" applyAlignment="true" applyProtection="true">
      <alignment horizontal="center" vertical="center" textRotation="0" wrapText="false" indent="0" shrinkToFit="false"/>
      <protection locked="fals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25" fillId="0" borderId="50" xfId="16" applyFont="true" applyBorder="true" applyAlignment="true" applyProtection="true">
      <alignment horizontal="general" vertical="center" textRotation="0" wrapText="false" indent="0" shrinkToFit="false"/>
      <protection locked="true" hidden="false"/>
    </xf>
    <xf numFmtId="176" fontId="46" fillId="2" borderId="49" xfId="16" applyFont="true" applyBorder="true" applyAlignment="true" applyProtection="true">
      <alignment horizontal="center" vertical="center" textRotation="0" wrapText="false" indent="0" shrinkToFit="false"/>
      <protection locked="true" hidden="false"/>
    </xf>
    <xf numFmtId="167" fontId="50" fillId="2" borderId="0" xfId="16" applyFont="true" applyBorder="true" applyAlignment="true" applyProtection="true">
      <alignment horizontal="general" vertical="center" textRotation="0" wrapText="false" indent="0" shrinkToFit="false"/>
      <protection locked="true" hidden="false"/>
    </xf>
    <xf numFmtId="167" fontId="46" fillId="2" borderId="0" xfId="16" applyFont="true" applyBorder="true" applyAlignment="true" applyProtection="true">
      <alignment horizontal="general" vertical="center" textRotation="0" wrapText="false" indent="0" shrinkToFit="false"/>
      <protection locked="true" hidden="false"/>
    </xf>
    <xf numFmtId="167" fontId="46" fillId="2" borderId="50" xfId="16" applyFont="true" applyBorder="true" applyAlignment="true" applyProtection="true">
      <alignment horizontal="general" vertical="center" textRotation="0" wrapText="false" indent="0" shrinkToFit="false"/>
      <protection locked="true" hidden="false"/>
    </xf>
    <xf numFmtId="176" fontId="45" fillId="2" borderId="51" xfId="16" applyFont="true" applyBorder="true" applyAlignment="true" applyProtection="true">
      <alignment horizontal="right" vertical="center" textRotation="0" wrapText="false" indent="0" shrinkToFit="false"/>
      <protection locked="true" hidden="false"/>
    </xf>
    <xf numFmtId="179" fontId="46" fillId="2" borderId="52" xfId="16" applyFont="true" applyBorder="true" applyAlignment="true" applyProtection="true">
      <alignment horizontal="general" vertical="center" textRotation="0" wrapText="false" indent="0" shrinkToFit="false"/>
      <protection locked="true" hidden="false"/>
    </xf>
    <xf numFmtId="179" fontId="46" fillId="2" borderId="53" xfId="16" applyFont="true" applyBorder="true" applyAlignment="true" applyProtection="true">
      <alignment horizontal="general" vertical="center" textRotation="0" wrapText="false" indent="0" shrinkToFit="false"/>
      <protection locked="true" hidden="false"/>
    </xf>
    <xf numFmtId="179" fontId="46" fillId="2" borderId="54" xfId="16" applyFont="true" applyBorder="true" applyAlignment="true" applyProtection="true">
      <alignment horizontal="general" vertical="center" textRotation="0" wrapText="false" indent="0" shrinkToFit="false"/>
      <protection locked="true" hidden="false"/>
    </xf>
    <xf numFmtId="180" fontId="4" fillId="2" borderId="0" xfId="16" applyFont="true" applyBorder="true" applyAlignment="true" applyProtection="true">
      <alignment horizontal="general" vertical="center" textRotation="0" wrapText="false" indent="0" shrinkToFit="false"/>
      <protection locked="true" hidden="false"/>
    </xf>
    <xf numFmtId="176" fontId="45" fillId="2" borderId="55" xfId="16" applyFont="true" applyBorder="true" applyAlignment="true" applyProtection="true">
      <alignment horizontal="right" vertical="center" textRotation="0" wrapText="false" indent="0" shrinkToFit="false"/>
      <protection locked="true" hidden="false"/>
    </xf>
    <xf numFmtId="179" fontId="46" fillId="2" borderId="56" xfId="16" applyFont="true" applyBorder="true" applyAlignment="true" applyProtection="true">
      <alignment horizontal="general" vertical="center" textRotation="0" wrapText="false" indent="0" shrinkToFit="false"/>
      <protection locked="true" hidden="false"/>
    </xf>
    <xf numFmtId="179" fontId="46" fillId="2" borderId="0" xfId="16" applyFont="true" applyBorder="true" applyAlignment="true" applyProtection="true">
      <alignment horizontal="general" vertical="center" textRotation="0" wrapText="false" indent="0" shrinkToFit="false"/>
      <protection locked="true" hidden="false"/>
    </xf>
    <xf numFmtId="179" fontId="46" fillId="2" borderId="50" xfId="16" applyFont="true" applyBorder="true" applyAlignment="true" applyProtection="true">
      <alignment horizontal="general" vertical="center" textRotation="0" wrapText="false" indent="0" shrinkToFit="fals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6" fontId="45" fillId="2" borderId="57" xfId="16" applyFont="true" applyBorder="true" applyAlignment="true" applyProtection="true">
      <alignment horizontal="right" vertical="center" textRotation="0" wrapText="false" indent="0" shrinkToFit="false"/>
      <protection locked="true" hidden="false"/>
    </xf>
    <xf numFmtId="172" fontId="46" fillId="2" borderId="58" xfId="16" applyFont="true" applyBorder="true" applyAlignment="true" applyProtection="true">
      <alignment horizontal="general" vertical="center" textRotation="0" wrapText="false" indent="0" shrinkToFit="false"/>
      <protection locked="true" hidden="false"/>
    </xf>
    <xf numFmtId="172" fontId="46" fillId="2" borderId="59" xfId="16" applyFont="true" applyBorder="true" applyAlignment="true" applyProtection="true">
      <alignment horizontal="general" vertical="center" textRotation="0" wrapText="false" indent="0" shrinkToFit="false"/>
      <protection locked="true" hidden="false"/>
    </xf>
    <xf numFmtId="172" fontId="46" fillId="2" borderId="60" xfId="16" applyFont="true" applyBorder="true" applyAlignment="true" applyProtection="true">
      <alignment horizontal="general" vertical="center" textRotation="0" wrapText="false" indent="0" shrinkToFit="false"/>
      <protection locked="true" hidden="false"/>
    </xf>
    <xf numFmtId="176" fontId="45" fillId="2" borderId="0" xfId="16" applyFont="true" applyBorder="true" applyAlignment="true" applyProtection="true">
      <alignment horizontal="general" vertical="center" textRotation="0" wrapText="false" indent="0" shrinkToFit="false"/>
      <protection locked="true" hidden="false"/>
    </xf>
    <xf numFmtId="164" fontId="51" fillId="2" borderId="0" xfId="23" applyFont="true" applyBorder="true" applyAlignment="true" applyProtection="false">
      <alignment horizontal="general" vertical="center" textRotation="0" wrapText="false" indent="0" shrinkToFit="false"/>
      <protection locked="true" hidden="false"/>
    </xf>
    <xf numFmtId="176" fontId="52" fillId="2" borderId="0" xfId="16" applyFont="true" applyBorder="true" applyAlignment="true" applyProtection="true">
      <alignment horizontal="general" vertical="center" textRotation="0" wrapText="false" indent="0" shrinkToFit="false"/>
      <protection locked="true" hidden="false"/>
    </xf>
    <xf numFmtId="176" fontId="23" fillId="2" borderId="0" xfId="16" applyFont="true" applyBorder="true" applyAlignment="true" applyProtection="true">
      <alignment horizontal="general" vertical="center" textRotation="0" wrapText="false" indent="0" shrinkToFit="false"/>
      <protection locked="true" hidden="false"/>
    </xf>
    <xf numFmtId="181" fontId="53" fillId="2" borderId="0" xfId="16" applyFont="true" applyBorder="true" applyAlignment="true" applyProtection="true">
      <alignment horizontal="right" vertical="center" textRotation="0" wrapText="false" indent="0" shrinkToFit="false"/>
      <protection locked="true" hidden="false"/>
    </xf>
    <xf numFmtId="176" fontId="52" fillId="2" borderId="0" xfId="16" applyFont="true" applyBorder="true" applyAlignment="true" applyProtection="true">
      <alignment horizontal="general" vertical="top" textRotation="0" wrapText="false" indent="0" shrinkToFit="false"/>
      <protection locked="true" hidden="false"/>
    </xf>
    <xf numFmtId="176" fontId="52" fillId="2" borderId="0" xfId="16" applyFont="true" applyBorder="true" applyAlignment="true" applyProtection="tru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general" vertical="center" textRotation="0" wrapText="false" indent="0" shrinkToFit="false"/>
      <protection locked="true" hidden="false"/>
    </xf>
    <xf numFmtId="164" fontId="54" fillId="2" borderId="0" xfId="23" applyFont="true" applyBorder="false" applyAlignment="true" applyProtection="false">
      <alignment horizontal="general" vertical="center" textRotation="0" wrapText="false" indent="0" shrinkToFit="false"/>
      <protection locked="true" hidden="false"/>
    </xf>
    <xf numFmtId="164" fontId="41" fillId="2" borderId="0" xfId="23" applyFont="true" applyBorder="false" applyAlignment="true" applyProtection="false">
      <alignment horizontal="general" vertical="center" textRotation="0" wrapText="false" indent="0" shrinkToFit="false"/>
      <protection locked="true" hidden="false"/>
    </xf>
    <xf numFmtId="164" fontId="55" fillId="2" borderId="0" xfId="23" applyFont="true" applyBorder="false" applyAlignment="true" applyProtection="false">
      <alignment horizontal="general" vertical="center" textRotation="0" wrapText="false" indent="0" shrinkToFit="false"/>
      <protection locked="true" hidden="false"/>
    </xf>
    <xf numFmtId="164" fontId="45" fillId="3" borderId="61" xfId="23" applyFont="true" applyBorder="true" applyAlignment="true" applyProtection="false">
      <alignment horizontal="center" vertical="center" textRotation="0" wrapText="false" indent="0" shrinkToFit="false"/>
      <protection locked="true" hidden="false"/>
    </xf>
    <xf numFmtId="164" fontId="45" fillId="3" borderId="62" xfId="23" applyFont="true" applyBorder="true" applyAlignment="true" applyProtection="false">
      <alignment horizontal="center" vertical="center" textRotation="0" wrapText="false" indent="0" shrinkToFit="false"/>
      <protection locked="true" hidden="false"/>
    </xf>
    <xf numFmtId="164" fontId="45" fillId="3" borderId="63"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distributed" vertical="center" textRotation="0" wrapText="false" indent="0" shrinkToFit="false"/>
      <protection locked="true" hidden="false"/>
    </xf>
    <xf numFmtId="164" fontId="45" fillId="3" borderId="64" xfId="23" applyFont="true" applyBorder="true" applyAlignment="true" applyProtection="false">
      <alignment horizontal="distributed" vertical="center" textRotation="0" wrapText="false" indent="0" shrinkToFit="false"/>
      <protection locked="true" hidden="false"/>
    </xf>
    <xf numFmtId="164" fontId="46" fillId="2" borderId="49"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general" vertical="center" textRotation="0" wrapText="false" indent="0" shrinkToFit="false"/>
      <protection locked="true" hidden="false"/>
    </xf>
    <xf numFmtId="164" fontId="46" fillId="2" borderId="0"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distributed" vertical="center" textRotation="0" wrapText="false" indent="0" shrinkToFit="false"/>
      <protection locked="true" hidden="false"/>
    </xf>
    <xf numFmtId="164" fontId="46" fillId="2" borderId="50" xfId="23" applyFont="true" applyBorder="true" applyAlignment="true" applyProtection="false">
      <alignment horizontal="distributed"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82" fontId="45" fillId="2" borderId="49" xfId="23" applyFont="true" applyBorder="true" applyAlignment="true" applyProtection="true">
      <alignment horizontal="center" vertical="center" textRotation="0" wrapText="false" indent="0" shrinkToFit="false"/>
      <protection locked="false" hidden="false"/>
    </xf>
    <xf numFmtId="177" fontId="46" fillId="2" borderId="0" xfId="23" applyFont="true" applyBorder="true" applyAlignment="true" applyProtection="false">
      <alignment horizontal="right" vertical="center" textRotation="0" wrapText="false" indent="0" shrinkToFit="false"/>
      <protection locked="true" hidden="false"/>
    </xf>
    <xf numFmtId="179" fontId="46" fillId="2" borderId="0" xfId="16" applyFont="true" applyBorder="true" applyAlignment="true" applyProtection="true">
      <alignment horizontal="right" vertical="center" textRotation="0" wrapText="false" indent="0" shrinkToFit="false"/>
      <protection locked="false" hidden="false"/>
    </xf>
    <xf numFmtId="179" fontId="46" fillId="2" borderId="50" xfId="16" applyFont="true" applyBorder="true" applyAlignment="true" applyProtection="true">
      <alignment horizontal="right" vertical="center" textRotation="0" wrapText="false" indent="0" shrinkToFit="false"/>
      <protection locked="false" hidden="false"/>
    </xf>
    <xf numFmtId="182" fontId="46" fillId="2" borderId="49" xfId="23" applyFont="true" applyBorder="true" applyAlignment="true" applyProtection="true">
      <alignment horizontal="center" vertical="center" textRotation="0" wrapText="false" indent="0" shrinkToFit="false"/>
      <protection locked="false" hidden="false"/>
    </xf>
    <xf numFmtId="183" fontId="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82" fontId="56" fillId="2" borderId="49" xfId="23" applyFont="true" applyBorder="true" applyAlignment="true" applyProtection="true">
      <alignment horizontal="center" vertical="center" textRotation="0" wrapText="false" indent="0" shrinkToFit="false"/>
      <protection locked="false" hidden="false"/>
    </xf>
    <xf numFmtId="177" fontId="56" fillId="0" borderId="0" xfId="23" applyFont="true" applyBorder="true" applyAlignment="true" applyProtection="false">
      <alignment horizontal="right" vertical="center" textRotation="0" wrapText="false" indent="0" shrinkToFit="false"/>
      <protection locked="true" hidden="false"/>
    </xf>
    <xf numFmtId="179" fontId="56" fillId="0" borderId="0" xfId="16" applyFont="true" applyBorder="true" applyAlignment="true" applyProtection="true">
      <alignment horizontal="right" vertical="center" textRotation="0" wrapText="false" indent="0" shrinkToFit="false"/>
      <protection locked="false" hidden="false"/>
    </xf>
    <xf numFmtId="179" fontId="56" fillId="0" borderId="50" xfId="16" applyFont="true" applyBorder="true" applyAlignment="true" applyProtection="true">
      <alignment horizontal="right" vertical="center" textRotation="0" wrapText="false" indent="0" shrinkToFit="false"/>
      <protection locked="false" hidden="false"/>
    </xf>
    <xf numFmtId="183" fontId="10" fillId="2" borderId="0" xfId="23" applyFont="true" applyBorder="false" applyAlignment="true" applyProtection="false">
      <alignment horizontal="general" vertical="center" textRotation="0" wrapText="false" indent="0" shrinkToFit="false"/>
      <protection locked="true" hidden="false"/>
    </xf>
    <xf numFmtId="164" fontId="4" fillId="2" borderId="49"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79" fontId="5" fillId="2" borderId="0" xfId="16" applyFont="true" applyBorder="true" applyAlignment="true" applyProtection="true">
      <alignment horizontal="right" vertical="center" textRotation="0" wrapText="false" indent="0" shrinkToFit="false"/>
      <protection locked="false" hidden="false"/>
    </xf>
    <xf numFmtId="164" fontId="10" fillId="2" borderId="50" xfId="23" applyFont="true" applyBorder="true" applyAlignment="true" applyProtection="false">
      <alignment horizontal="general" vertical="center" textRotation="0" wrapText="false" indent="0" shrinkToFit="false"/>
      <protection locked="true" hidden="false"/>
    </xf>
    <xf numFmtId="164" fontId="57" fillId="2" borderId="0" xfId="23" applyFont="true" applyBorder="false" applyAlignment="true" applyProtection="false">
      <alignment horizontal="general" vertical="center" textRotation="0" wrapText="false" indent="0" shrinkToFit="false"/>
      <protection locked="true" hidden="false"/>
    </xf>
    <xf numFmtId="164" fontId="57"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true" applyAlignment="true" applyProtection="false">
      <alignment horizontal="general" vertical="center" textRotation="0" wrapText="false" indent="0" shrinkToFit="false"/>
      <protection locked="true" hidden="false"/>
    </xf>
    <xf numFmtId="177" fontId="46" fillId="0" borderId="0" xfId="23" applyFont="true" applyBorder="true" applyAlignment="true" applyProtection="false">
      <alignment horizontal="right" vertical="center" textRotation="0" wrapText="false" indent="0" shrinkToFit="false"/>
      <protection locked="true" hidden="false"/>
    </xf>
    <xf numFmtId="179" fontId="46" fillId="0" borderId="0" xfId="16" applyFont="true" applyBorder="true" applyAlignment="true" applyProtection="true">
      <alignment horizontal="right" vertical="center" textRotation="0" wrapText="false" indent="0" shrinkToFit="false"/>
      <protection locked="false" hidden="false"/>
    </xf>
    <xf numFmtId="179" fontId="46" fillId="0" borderId="50" xfId="16" applyFont="true" applyBorder="true" applyAlignment="true" applyProtection="true">
      <alignment horizontal="right" vertical="center" textRotation="0" wrapText="false" indent="0" shrinkToFit="false"/>
      <protection locked="false" hidden="false"/>
    </xf>
    <xf numFmtId="178" fontId="58" fillId="0" borderId="49" xfId="16"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4" fillId="2" borderId="65"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general" vertical="center" textRotation="0" wrapText="false" indent="0" shrinkToFit="false"/>
      <protection locked="true" hidden="false"/>
    </xf>
    <xf numFmtId="164" fontId="4" fillId="2" borderId="60"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77" fontId="4" fillId="2" borderId="0" xfId="23" applyFont="true" applyBorder="false" applyAlignment="true" applyProtection="false">
      <alignment horizontal="general" vertical="center" textRotation="0" wrapText="false" indent="0" shrinkToFit="false"/>
      <protection locked="true" hidden="false"/>
    </xf>
    <xf numFmtId="164" fontId="52" fillId="2" borderId="0" xfId="23" applyFont="true" applyBorder="false" applyAlignment="true" applyProtection="false">
      <alignment horizontal="general" vertical="center" textRotation="0" wrapText="false" indent="0" shrinkToFit="false"/>
      <protection locked="true" hidden="false"/>
    </xf>
    <xf numFmtId="177" fontId="46" fillId="2" borderId="0" xfId="16" applyFont="true" applyBorder="true" applyAlignment="true" applyProtection="true">
      <alignment horizontal="right" vertical="center" textRotation="0" wrapText="false" indent="0" shrinkToFit="false"/>
      <protection locked="false" hidden="false"/>
    </xf>
    <xf numFmtId="164" fontId="23" fillId="2"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78" fontId="23" fillId="2" borderId="0" xfId="16" applyFont="true" applyBorder="true" applyAlignment="true" applyProtection="true">
      <alignment horizontal="general" vertical="center" textRotation="0" wrapText="false" indent="0" shrinkToFit="false"/>
      <protection locked="false" hidden="false"/>
    </xf>
    <xf numFmtId="177" fontId="5" fillId="2" borderId="0" xfId="23" applyFont="true" applyBorder="true" applyAlignment="true" applyProtection="false">
      <alignment horizontal="right" vertical="center" textRotation="0" wrapText="false" indent="0" shrinkToFit="false"/>
      <protection locked="true" hidden="false"/>
    </xf>
    <xf numFmtId="183" fontId="5" fillId="2" borderId="0" xfId="16" applyFont="true" applyBorder="true" applyAlignment="true" applyProtection="true">
      <alignment horizontal="right" vertical="center" textRotation="0" wrapText="false" indent="0" shrinkToFit="false"/>
      <protection locked="false" hidden="false"/>
    </xf>
    <xf numFmtId="178" fontId="46" fillId="2" borderId="0" xfId="16" applyFont="true" applyBorder="true" applyAlignment="true" applyProtection="true">
      <alignment horizontal="center" vertical="center" textRotation="0" wrapText="false" indent="0" shrinkToFit="false"/>
      <protection locked="false" hidden="false"/>
    </xf>
    <xf numFmtId="182" fontId="5" fillId="2" borderId="0" xfId="23" applyFont="true" applyBorder="true" applyAlignment="true" applyProtection="false">
      <alignment horizontal="general" vertical="center" textRotation="0" wrapText="false" indent="0" shrinkToFit="false"/>
      <protection locked="true" hidden="false"/>
    </xf>
    <xf numFmtId="182" fontId="43" fillId="2" borderId="0" xfId="23" applyFont="true" applyBorder="true" applyAlignment="true" applyProtection="false">
      <alignment horizontal="general" vertical="center" textRotation="0" wrapText="false" indent="0" shrinkToFit="false"/>
      <protection locked="true" hidden="false"/>
    </xf>
    <xf numFmtId="182" fontId="46" fillId="2" borderId="0" xfId="23"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54" fillId="2" borderId="0" xfId="20" applyFont="true" applyBorder="false" applyAlignment="true" applyProtection="false">
      <alignment horizontal="general" vertical="center" textRotation="0" wrapText="false" indent="0" shrinkToFit="false"/>
      <protection locked="true" hidden="false"/>
    </xf>
    <xf numFmtId="164" fontId="59" fillId="2" borderId="0" xfId="20" applyFont="true" applyBorder="false" applyAlignment="true" applyProtection="true">
      <alignment horizontal="left" vertical="center" textRotation="0" wrapText="false" indent="0" shrinkToFit="false"/>
      <protection locked="false" hidden="false"/>
    </xf>
    <xf numFmtId="164" fontId="46" fillId="2" borderId="0" xfId="20" applyFont="true" applyBorder="false" applyAlignment="true" applyProtection="false">
      <alignment horizontal="general" vertical="center" textRotation="0" wrapText="false" indent="0" shrinkToFit="false"/>
      <protection locked="true" hidden="false"/>
    </xf>
    <xf numFmtId="164" fontId="54" fillId="2" borderId="59" xfId="20" applyFont="true" applyBorder="true" applyAlignment="true" applyProtection="false">
      <alignment horizontal="distributed" vertical="center" textRotation="0" wrapText="false" indent="0" shrinkToFit="false"/>
      <protection locked="true" hidden="false"/>
    </xf>
    <xf numFmtId="164" fontId="46" fillId="2" borderId="59" xfId="20" applyFont="true" applyBorder="true" applyAlignment="true" applyProtection="false">
      <alignment horizontal="center" vertical="center" textRotation="0" wrapText="false" indent="0" shrinkToFit="false"/>
      <protection locked="true" hidden="false"/>
    </xf>
    <xf numFmtId="164" fontId="45" fillId="3" borderId="61" xfId="20" applyFont="true" applyBorder="true" applyAlignment="true" applyProtection="false">
      <alignment horizontal="center" vertical="center" textRotation="0" wrapText="false" indent="0" shrinkToFit="false"/>
      <protection locked="true" hidden="false"/>
    </xf>
    <xf numFmtId="164" fontId="45" fillId="3" borderId="62" xfId="20" applyFont="true" applyBorder="true" applyAlignment="true" applyProtection="false">
      <alignment horizontal="center" vertical="center" textRotation="0" wrapText="false" indent="0" shrinkToFit="false"/>
      <protection locked="true" hidden="false"/>
    </xf>
    <xf numFmtId="164" fontId="45" fillId="3" borderId="63" xfId="20" applyFont="true" applyBorder="true" applyAlignment="true" applyProtection="false">
      <alignment horizontal="center" vertical="center" textRotation="0" wrapText="false" indent="0" shrinkToFit="false"/>
      <protection locked="true" hidden="false"/>
    </xf>
    <xf numFmtId="164" fontId="45" fillId="3" borderId="2" xfId="20" applyFont="true" applyBorder="true" applyAlignment="true" applyProtection="false">
      <alignment horizontal="center" vertical="center" textRotation="0" wrapText="false" indent="0" shrinkToFit="false"/>
      <protection locked="true" hidden="false"/>
    </xf>
    <xf numFmtId="164" fontId="45" fillId="3" borderId="66" xfId="20" applyFont="true" applyBorder="true" applyAlignment="true" applyProtection="false">
      <alignment horizontal="center" vertical="center" textRotation="0" wrapText="false" indent="0" shrinkToFit="false"/>
      <protection locked="true" hidden="false"/>
    </xf>
    <xf numFmtId="164" fontId="45" fillId="3" borderId="4" xfId="20" applyFont="true" applyBorder="true" applyAlignment="true" applyProtection="false">
      <alignment horizontal="distributed" vertical="center" textRotation="0" wrapText="false" indent="0" shrinkToFit="false"/>
      <protection locked="true" hidden="false"/>
    </xf>
    <xf numFmtId="164" fontId="45" fillId="3" borderId="54" xfId="20" applyFont="true" applyBorder="true" applyAlignment="true" applyProtection="false">
      <alignment horizontal="distributed" vertical="center" textRotation="0" wrapText="false" indent="0" shrinkToFit="false"/>
      <protection locked="true" hidden="false"/>
    </xf>
    <xf numFmtId="164" fontId="46" fillId="2" borderId="49"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distributed" vertical="center" textRotation="0" wrapText="false" indent="0" shrinkToFit="false"/>
      <protection locked="true" hidden="false"/>
    </xf>
    <xf numFmtId="164" fontId="46" fillId="2" borderId="50" xfId="20" applyFont="true" applyBorder="true" applyAlignment="true" applyProtection="false">
      <alignment horizontal="distributed" vertical="center" textRotation="0" wrapText="false" indent="0" shrinkToFit="false"/>
      <protection locked="true" hidden="false"/>
    </xf>
    <xf numFmtId="164" fontId="48"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distributed" vertical="center" textRotation="0" wrapText="false" indent="0" shrinkToFit="false"/>
      <protection locked="true" hidden="false"/>
    </xf>
    <xf numFmtId="184" fontId="25" fillId="2" borderId="0" xfId="16" applyFont="true" applyBorder="true" applyAlignment="true" applyProtection="true">
      <alignment horizontal="right" vertical="center" textRotation="0" wrapText="false" indent="0" shrinkToFit="false"/>
      <protection locked="true" hidden="false"/>
    </xf>
    <xf numFmtId="184" fontId="25" fillId="2" borderId="5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right" vertical="center" textRotation="0" wrapText="false" indent="0" shrinkToFit="false"/>
      <protection locked="true" hidden="false"/>
    </xf>
    <xf numFmtId="184" fontId="46" fillId="2" borderId="0" xfId="16" applyFont="true" applyBorder="true" applyAlignment="true" applyProtection="true">
      <alignment horizontal="right" vertical="center" textRotation="0" wrapText="false" indent="0" shrinkToFit="false"/>
      <protection locked="true" hidden="false"/>
    </xf>
    <xf numFmtId="184" fontId="46" fillId="2" borderId="50" xfId="16" applyFont="true" applyBorder="true" applyAlignment="true" applyProtection="true">
      <alignment horizontal="right" vertical="center" textRotation="0" wrapText="false" indent="0" shrinkToFit="false"/>
      <protection locked="true" hidden="false"/>
    </xf>
    <xf numFmtId="184" fontId="46" fillId="2" borderId="0" xfId="16" applyFont="true" applyBorder="true" applyAlignment="true" applyProtection="true">
      <alignment horizontal="general" vertical="center" textRotation="0" wrapText="false" indent="0" shrinkToFit="false"/>
      <protection locked="false" hidden="false"/>
    </xf>
    <xf numFmtId="184" fontId="25" fillId="2" borderId="0" xfId="16" applyFont="true" applyBorder="true" applyAlignment="true" applyProtection="true">
      <alignment horizontal="general" vertical="center" textRotation="0" wrapText="false" indent="0" shrinkToFit="false"/>
      <protection locked="true" hidden="false"/>
    </xf>
    <xf numFmtId="164" fontId="46" fillId="2" borderId="65" xfId="20" applyFont="true" applyBorder="true" applyAlignment="true" applyProtection="false">
      <alignment horizontal="general" vertical="center" textRotation="0" wrapText="false" indent="0" shrinkToFit="false"/>
      <protection locked="true" hidden="false"/>
    </xf>
    <xf numFmtId="185" fontId="5" fillId="2" borderId="59" xfId="16" applyFont="true" applyBorder="true" applyAlignment="true" applyProtection="true">
      <alignment horizontal="general" vertical="center" textRotation="0" wrapText="false" indent="0" shrinkToFit="false"/>
      <protection locked="true" hidden="false"/>
    </xf>
    <xf numFmtId="185" fontId="25" fillId="2" borderId="59" xfId="16" applyFont="true" applyBorder="true" applyAlignment="true" applyProtection="true">
      <alignment horizontal="general" vertical="center" textRotation="0" wrapText="false" indent="0" shrinkToFit="false"/>
      <protection locked="true" hidden="false"/>
    </xf>
    <xf numFmtId="185" fontId="5" fillId="2" borderId="60" xfId="16" applyFont="true" applyBorder="true" applyAlignment="true" applyProtection="tru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52" fillId="2" borderId="0" xfId="20" applyFont="true" applyBorder="false" applyAlignment="true" applyProtection="false">
      <alignment horizontal="general" vertical="center" textRotation="0" wrapText="false" indent="0" shrinkToFit="false"/>
      <protection locked="true" hidden="false"/>
    </xf>
    <xf numFmtId="164" fontId="52" fillId="2" borderId="0" xfId="23" applyFont="true" applyBorder="false" applyAlignment="true" applyProtection="false">
      <alignment horizontal="general" vertical="center" textRotation="0" wrapText="true" indent="0" shrinkToFit="false"/>
      <protection locked="true" hidden="false"/>
    </xf>
    <xf numFmtId="184" fontId="61" fillId="2" borderId="0" xfId="20" applyFont="true" applyBorder="false" applyAlignment="true" applyProtection="false">
      <alignment horizontal="general" vertical="center" textRotation="0" wrapText="false" indent="0" shrinkToFit="false"/>
      <protection locked="true" hidden="false"/>
    </xf>
    <xf numFmtId="164" fontId="61" fillId="2"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9.1.1公表HP" xfId="20"/>
    <cellStyle name="標準_Sheet1" xfId="21"/>
    <cellStyle name="標準_tuki_jinkou_2005_09" xfId="22"/>
    <cellStyle name="標準_tuki_jinkou_2006" xfId="23"/>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４年１２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1"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3302</v>
      </c>
      <c r="J17" s="34"/>
      <c r="K17" s="35" t="n">
        <v>397132</v>
      </c>
      <c r="L17" s="35"/>
      <c r="M17" s="36" t="n">
        <v>446170</v>
      </c>
      <c r="N17" s="36"/>
      <c r="O17" s="37" t="n">
        <v>300134</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3554</v>
      </c>
      <c r="J18" s="41"/>
      <c r="K18" s="42" t="n">
        <v>397270</v>
      </c>
      <c r="L18" s="42"/>
      <c r="M18" s="43" t="n">
        <v>446284</v>
      </c>
      <c r="N18" s="43"/>
      <c r="O18" s="44" t="n">
        <v>300054</v>
      </c>
      <c r="P18" s="44"/>
      <c r="Q18" s="9"/>
      <c r="R18" s="9"/>
      <c r="S18" s="9"/>
      <c r="T18" s="45" t="n">
        <v>1</v>
      </c>
      <c r="U18" s="46" t="s">
        <v>30</v>
      </c>
      <c r="V18" s="47" t="n">
        <v>16</v>
      </c>
      <c r="W18" s="46" t="s">
        <v>31</v>
      </c>
      <c r="X18" s="48" t="n">
        <v>1.28</v>
      </c>
      <c r="Y18" s="46" t="s">
        <v>32</v>
      </c>
      <c r="Z18" s="47" t="n">
        <v>-75</v>
      </c>
      <c r="AA18" s="46" t="s">
        <v>33</v>
      </c>
      <c r="AB18" s="48" t="n">
        <v>-1.87</v>
      </c>
      <c r="AD18" s="49"/>
      <c r="AE18" s="50"/>
      <c r="AF18" s="49"/>
      <c r="AG18" s="51"/>
    </row>
    <row r="19" customFormat="false" ht="22.5" hidden="false" customHeight="true" outlineLevel="0" collapsed="false">
      <c r="B19" s="9"/>
      <c r="C19" s="52" t="s">
        <v>34</v>
      </c>
      <c r="D19" s="52"/>
      <c r="E19" s="52"/>
      <c r="F19" s="52"/>
      <c r="G19" s="40" t="s">
        <v>29</v>
      </c>
      <c r="H19" s="40"/>
      <c r="I19" s="53" t="n">
        <v>-252</v>
      </c>
      <c r="J19" s="53"/>
      <c r="K19" s="54" t="n">
        <v>-138</v>
      </c>
      <c r="L19" s="54"/>
      <c r="M19" s="55" t="n">
        <v>-114</v>
      </c>
      <c r="N19" s="55"/>
      <c r="O19" s="56" t="n">
        <v>80</v>
      </c>
      <c r="P19" s="56"/>
      <c r="Q19" s="9"/>
      <c r="R19" s="9"/>
      <c r="S19" s="9"/>
      <c r="T19" s="57" t="n">
        <v>2</v>
      </c>
      <c r="U19" s="58" t="s">
        <v>35</v>
      </c>
      <c r="V19" s="59" t="n">
        <v>12</v>
      </c>
      <c r="W19" s="58" t="s">
        <v>35</v>
      </c>
      <c r="X19" s="60" t="n">
        <v>0.74</v>
      </c>
      <c r="Y19" s="58" t="s">
        <v>36</v>
      </c>
      <c r="Z19" s="59" t="n">
        <v>-62</v>
      </c>
      <c r="AA19" s="58" t="s">
        <v>37</v>
      </c>
      <c r="AB19" s="60" t="n">
        <v>-1.2</v>
      </c>
      <c r="AD19" s="49"/>
      <c r="AE19" s="50"/>
      <c r="AF19" s="49"/>
      <c r="AG19" s="51"/>
    </row>
    <row r="20" customFormat="false" ht="22.5" hidden="false" customHeight="true" outlineLevel="0" collapsed="false">
      <c r="B20" s="9"/>
      <c r="C20" s="39" t="s">
        <v>38</v>
      </c>
      <c r="D20" s="39"/>
      <c r="E20" s="39"/>
      <c r="F20" s="39"/>
      <c r="G20" s="61" t="s">
        <v>39</v>
      </c>
      <c r="H20" s="61"/>
      <c r="I20" s="62" t="n">
        <v>-0.3</v>
      </c>
      <c r="J20" s="62"/>
      <c r="K20" s="63" t="n">
        <v>-0.35</v>
      </c>
      <c r="L20" s="63"/>
      <c r="M20" s="64" t="n">
        <v>-0.26</v>
      </c>
      <c r="N20" s="64"/>
      <c r="O20" s="65" t="n">
        <v>0.27</v>
      </c>
      <c r="P20" s="65"/>
      <c r="Q20" s="9"/>
      <c r="R20" s="9"/>
      <c r="S20" s="9"/>
      <c r="T20" s="57" t="n">
        <v>3</v>
      </c>
      <c r="U20" s="58" t="s">
        <v>31</v>
      </c>
      <c r="V20" s="59" t="n">
        <v>12</v>
      </c>
      <c r="W20" s="58" t="s">
        <v>30</v>
      </c>
      <c r="X20" s="60" t="n">
        <v>0.36</v>
      </c>
      <c r="Y20" s="58" t="s">
        <v>40</v>
      </c>
      <c r="Z20" s="66" t="n">
        <v>-43</v>
      </c>
      <c r="AA20" s="58" t="s">
        <v>41</v>
      </c>
      <c r="AB20" s="60" t="n">
        <v>-0.99</v>
      </c>
      <c r="AD20" s="49"/>
      <c r="AE20" s="50"/>
      <c r="AF20" s="49"/>
      <c r="AG20" s="51"/>
    </row>
    <row r="21" customFormat="false" ht="22.5" hidden="false" customHeight="true" outlineLevel="0" collapsed="false">
      <c r="B21" s="9"/>
      <c r="C21" s="39" t="s">
        <v>42</v>
      </c>
      <c r="D21" s="39"/>
      <c r="E21" s="39"/>
      <c r="F21" s="39"/>
      <c r="G21" s="40" t="s">
        <v>29</v>
      </c>
      <c r="H21" s="40"/>
      <c r="I21" s="67" t="n">
        <v>846888</v>
      </c>
      <c r="J21" s="67"/>
      <c r="K21" s="42" t="n">
        <v>398845</v>
      </c>
      <c r="L21" s="42"/>
      <c r="M21" s="43" t="n">
        <v>448043</v>
      </c>
      <c r="N21" s="43"/>
      <c r="O21" s="44" t="n">
        <v>297873</v>
      </c>
      <c r="P21" s="44"/>
      <c r="Q21" s="9"/>
      <c r="R21" s="9"/>
      <c r="S21" s="9"/>
      <c r="T21" s="57" t="n">
        <v>4</v>
      </c>
      <c r="U21" s="58" t="s">
        <v>43</v>
      </c>
      <c r="V21" s="59" t="n">
        <v>7</v>
      </c>
      <c r="W21" s="58" t="s">
        <v>44</v>
      </c>
      <c r="X21" s="60" t="n">
        <v>0.12</v>
      </c>
      <c r="Y21" s="68" t="s">
        <v>37</v>
      </c>
      <c r="Z21" s="66" t="n">
        <v>-25</v>
      </c>
      <c r="AA21" s="58" t="s">
        <v>40</v>
      </c>
      <c r="AB21" s="60" t="n">
        <v>-0.86</v>
      </c>
      <c r="AD21" s="49"/>
      <c r="AE21" s="50"/>
      <c r="AF21" s="49"/>
      <c r="AG21" s="51"/>
    </row>
    <row r="22" customFormat="false" ht="22.5" hidden="false" customHeight="true" outlineLevel="0" collapsed="false">
      <c r="B22" s="9"/>
      <c r="C22" s="39" t="s">
        <v>45</v>
      </c>
      <c r="D22" s="39"/>
      <c r="E22" s="39"/>
      <c r="F22" s="39"/>
      <c r="G22" s="40" t="s">
        <v>29</v>
      </c>
      <c r="H22" s="40"/>
      <c r="I22" s="69" t="n">
        <v>-3586</v>
      </c>
      <c r="J22" s="69"/>
      <c r="K22" s="70" t="n">
        <v>-1713</v>
      </c>
      <c r="L22" s="70"/>
      <c r="M22" s="71" t="n">
        <v>-1873</v>
      </c>
      <c r="N22" s="71"/>
      <c r="O22" s="72" t="n">
        <v>2261</v>
      </c>
      <c r="P22" s="72"/>
      <c r="Q22" s="9"/>
      <c r="R22" s="9"/>
      <c r="S22" s="9"/>
      <c r="T22" s="57" t="n">
        <v>5</v>
      </c>
      <c r="U22" s="58" t="s">
        <v>44</v>
      </c>
      <c r="V22" s="59" t="n">
        <v>3</v>
      </c>
      <c r="W22" s="58" t="s">
        <v>43</v>
      </c>
      <c r="X22" s="60" t="n">
        <v>0.1</v>
      </c>
      <c r="Y22" s="58" t="s">
        <v>46</v>
      </c>
      <c r="Z22" s="59" t="n">
        <v>-24</v>
      </c>
      <c r="AA22" s="58" t="s">
        <v>47</v>
      </c>
      <c r="AB22" s="60" t="n">
        <v>-0.63</v>
      </c>
      <c r="AD22" s="49"/>
      <c r="AE22" s="50"/>
      <c r="AF22" s="49"/>
      <c r="AG22" s="51"/>
    </row>
    <row r="23" customFormat="false" ht="22.5" hidden="false" customHeight="true" outlineLevel="0" collapsed="false">
      <c r="B23" s="9"/>
      <c r="C23" s="73" t="s">
        <v>48</v>
      </c>
      <c r="D23" s="73"/>
      <c r="E23" s="73"/>
      <c r="F23" s="73"/>
      <c r="G23" s="74" t="s">
        <v>39</v>
      </c>
      <c r="H23" s="74"/>
      <c r="I23" s="75" t="n">
        <v>-4.23</v>
      </c>
      <c r="J23" s="75"/>
      <c r="K23" s="76" t="n">
        <v>-4.29</v>
      </c>
      <c r="L23" s="76"/>
      <c r="M23" s="77" t="n">
        <v>-4.18</v>
      </c>
      <c r="N23" s="77"/>
      <c r="O23" s="78" t="n">
        <v>7.59</v>
      </c>
      <c r="P23" s="78"/>
      <c r="Q23" s="9"/>
      <c r="R23" s="9"/>
      <c r="S23" s="9"/>
      <c r="T23" s="79"/>
      <c r="U23" s="80"/>
      <c r="V23" s="81"/>
      <c r="W23" s="82"/>
      <c r="X23" s="83"/>
      <c r="Y23" s="84"/>
      <c r="Z23" s="85"/>
      <c r="AA23" s="86"/>
      <c r="AB23" s="86"/>
    </row>
    <row r="24" customFormat="false" ht="12" hidden="false" customHeight="true" outlineLevel="0" collapsed="false">
      <c r="B24" s="9"/>
      <c r="C24" s="87"/>
      <c r="D24" s="87"/>
      <c r="E24" s="87"/>
      <c r="F24" s="87"/>
      <c r="G24" s="87"/>
      <c r="H24" s="87"/>
      <c r="I24" s="87"/>
      <c r="J24" s="87"/>
      <c r="K24" s="87"/>
      <c r="L24" s="87"/>
      <c r="M24" s="87"/>
      <c r="N24" s="87"/>
      <c r="O24" s="87"/>
      <c r="P24" s="87"/>
      <c r="Q24" s="9"/>
      <c r="R24" s="9"/>
      <c r="S24" s="9"/>
      <c r="T24" s="88" t="n">
        <v>0</v>
      </c>
      <c r="U24" s="89"/>
      <c r="V24" s="89"/>
      <c r="W24" s="9"/>
      <c r="X24" s="9"/>
      <c r="Y24" s="9"/>
      <c r="Z24" s="9"/>
      <c r="AA24" s="90"/>
      <c r="AB24" s="90"/>
    </row>
    <row r="25" customFormat="false" ht="12" hidden="false" customHeight="true" outlineLevel="0" collapsed="false">
      <c r="B25" s="9"/>
      <c r="C25" s="19" t="s">
        <v>49</v>
      </c>
      <c r="D25" s="8"/>
      <c r="E25" s="8"/>
      <c r="F25" s="8"/>
      <c r="G25" s="8"/>
      <c r="H25" s="8"/>
      <c r="I25" s="8"/>
      <c r="J25" s="8"/>
      <c r="K25" s="8"/>
      <c r="L25" s="8"/>
      <c r="M25" s="8"/>
      <c r="N25" s="8"/>
      <c r="O25" s="8"/>
      <c r="P25" s="8"/>
      <c r="Q25" s="9"/>
      <c r="R25" s="9"/>
      <c r="T25" s="91" t="s">
        <v>50</v>
      </c>
      <c r="U25" s="91"/>
      <c r="V25" s="91"/>
    </row>
    <row r="26" customFormat="false" ht="12" hidden="false" customHeight="true" outlineLevel="0" collapsed="false">
      <c r="B26" s="9"/>
      <c r="C26" s="19" t="s">
        <v>51</v>
      </c>
      <c r="D26" s="9"/>
      <c r="E26" s="9"/>
      <c r="F26" s="9"/>
      <c r="G26" s="9"/>
      <c r="H26" s="9"/>
      <c r="I26" s="9"/>
      <c r="J26" s="10"/>
      <c r="K26" s="10"/>
      <c r="L26" s="10"/>
      <c r="M26" s="10"/>
      <c r="N26" s="9"/>
      <c r="O26" s="9"/>
      <c r="P26" s="9"/>
      <c r="Q26" s="9"/>
      <c r="R26" s="9"/>
      <c r="S26" s="92"/>
      <c r="T26" s="91"/>
      <c r="U26" s="91"/>
      <c r="V26" s="91"/>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2</v>
      </c>
      <c r="D28" s="26"/>
      <c r="E28" s="26"/>
      <c r="F28" s="93" t="s">
        <v>18</v>
      </c>
      <c r="G28" s="93"/>
      <c r="H28" s="94" t="s">
        <v>19</v>
      </c>
      <c r="I28" s="95" t="s">
        <v>20</v>
      </c>
      <c r="J28" s="25" t="s">
        <v>52</v>
      </c>
      <c r="K28" s="25"/>
      <c r="L28" s="25"/>
      <c r="M28" s="25"/>
      <c r="N28" s="93" t="s">
        <v>18</v>
      </c>
      <c r="O28" s="93"/>
      <c r="P28" s="94" t="s">
        <v>19</v>
      </c>
      <c r="Q28" s="95" t="s">
        <v>20</v>
      </c>
      <c r="R28" s="9"/>
      <c r="T28" s="96" t="s">
        <v>53</v>
      </c>
      <c r="U28" s="97" t="s">
        <v>54</v>
      </c>
      <c r="V28" s="9"/>
      <c r="W28" s="9"/>
      <c r="X28" s="9"/>
      <c r="Y28" s="9"/>
      <c r="Z28" s="9"/>
      <c r="AA28" s="9"/>
    </row>
    <row r="29" customFormat="false" ht="12" hidden="false" customHeight="true" outlineLevel="0" collapsed="false">
      <c r="B29" s="9"/>
      <c r="C29" s="26"/>
      <c r="D29" s="26"/>
      <c r="E29" s="26"/>
      <c r="F29" s="93"/>
      <c r="G29" s="93"/>
      <c r="H29" s="94"/>
      <c r="I29" s="95"/>
      <c r="J29" s="25"/>
      <c r="K29" s="25"/>
      <c r="L29" s="25"/>
      <c r="M29" s="25"/>
      <c r="N29" s="93"/>
      <c r="O29" s="93"/>
      <c r="P29" s="94"/>
      <c r="Q29" s="95"/>
      <c r="R29" s="10"/>
      <c r="U29" s="98" t="s">
        <v>55</v>
      </c>
      <c r="V29" s="9"/>
      <c r="W29" s="9"/>
      <c r="X29" s="9"/>
      <c r="Y29" s="9"/>
      <c r="Z29" s="9"/>
      <c r="AA29" s="9"/>
    </row>
    <row r="30" customFormat="false" ht="12" hidden="false" customHeight="true" outlineLevel="0" collapsed="false">
      <c r="B30" s="9"/>
      <c r="C30" s="99" t="s">
        <v>56</v>
      </c>
      <c r="D30" s="100" t="s">
        <v>57</v>
      </c>
      <c r="E30" s="101" t="s">
        <v>58</v>
      </c>
      <c r="F30" s="102" t="n">
        <v>629</v>
      </c>
      <c r="G30" s="102"/>
      <c r="H30" s="103" t="n">
        <v>329</v>
      </c>
      <c r="I30" s="104" t="n">
        <v>300</v>
      </c>
      <c r="J30" s="99" t="s">
        <v>59</v>
      </c>
      <c r="K30" s="100" t="s">
        <v>60</v>
      </c>
      <c r="L30" s="100"/>
      <c r="M30" s="101" t="s">
        <v>58</v>
      </c>
      <c r="N30" s="102" t="n">
        <v>967</v>
      </c>
      <c r="O30" s="102"/>
      <c r="P30" s="103" t="n">
        <v>506</v>
      </c>
      <c r="Q30" s="104" t="n">
        <v>461</v>
      </c>
      <c r="R30" s="105"/>
      <c r="T30" s="105"/>
      <c r="U30" s="22" t="s">
        <v>61</v>
      </c>
      <c r="V30" s="9"/>
      <c r="W30" s="9"/>
      <c r="X30" s="9"/>
      <c r="Y30" s="9"/>
      <c r="Z30" s="9"/>
      <c r="AA30" s="9"/>
      <c r="AB30" s="9"/>
    </row>
    <row r="31" customFormat="false" ht="12" hidden="false" customHeight="true" outlineLevel="0" collapsed="false">
      <c r="B31" s="9"/>
      <c r="C31" s="99"/>
      <c r="D31" s="100"/>
      <c r="E31" s="101"/>
      <c r="F31" s="102"/>
      <c r="G31" s="102"/>
      <c r="H31" s="103"/>
      <c r="I31" s="104"/>
      <c r="J31" s="99"/>
      <c r="K31" s="100"/>
      <c r="L31" s="100"/>
      <c r="M31" s="101"/>
      <c r="N31" s="102"/>
      <c r="O31" s="102"/>
      <c r="P31" s="103"/>
      <c r="Q31" s="104"/>
      <c r="R31" s="105"/>
      <c r="T31" s="105"/>
      <c r="U31" s="22" t="s">
        <v>62</v>
      </c>
      <c r="AB31" s="9"/>
    </row>
    <row r="32" customFormat="false" ht="12" hidden="false" customHeight="true" outlineLevel="0" collapsed="false">
      <c r="B32" s="9"/>
      <c r="C32" s="99"/>
      <c r="D32" s="106" t="s">
        <v>63</v>
      </c>
      <c r="E32" s="107" t="s">
        <v>58</v>
      </c>
      <c r="F32" s="108" t="n">
        <v>839</v>
      </c>
      <c r="G32" s="108"/>
      <c r="H32" s="109" t="n">
        <v>461</v>
      </c>
      <c r="I32" s="110" t="n">
        <v>378</v>
      </c>
      <c r="J32" s="99"/>
      <c r="K32" s="106" t="s">
        <v>64</v>
      </c>
      <c r="L32" s="106"/>
      <c r="M32" s="107" t="s">
        <v>58</v>
      </c>
      <c r="N32" s="108" t="n">
        <v>1009</v>
      </c>
      <c r="O32" s="108"/>
      <c r="P32" s="109" t="n">
        <v>512</v>
      </c>
      <c r="Q32" s="110" t="n">
        <v>497</v>
      </c>
      <c r="R32" s="105"/>
      <c r="U32" s="22" t="s">
        <v>65</v>
      </c>
      <c r="AB32" s="9"/>
    </row>
    <row r="33" customFormat="false" ht="12" hidden="false" customHeight="true" outlineLevel="0" collapsed="false">
      <c r="B33" s="9"/>
      <c r="C33" s="99"/>
      <c r="D33" s="106"/>
      <c r="E33" s="107"/>
      <c r="F33" s="108"/>
      <c r="G33" s="108"/>
      <c r="H33" s="109"/>
      <c r="I33" s="110"/>
      <c r="J33" s="99"/>
      <c r="K33" s="106"/>
      <c r="L33" s="106"/>
      <c r="M33" s="107"/>
      <c r="N33" s="108"/>
      <c r="O33" s="108"/>
      <c r="P33" s="109"/>
      <c r="Q33" s="110"/>
      <c r="R33" s="105"/>
      <c r="T33" s="105"/>
      <c r="U33" s="22" t="s">
        <v>66</v>
      </c>
      <c r="W33" s="9"/>
      <c r="X33" s="9"/>
      <c r="Y33" s="9"/>
      <c r="Z33" s="9"/>
      <c r="AA33" s="9"/>
      <c r="AB33" s="9"/>
    </row>
    <row r="34" customFormat="false" ht="12" hidden="false" customHeight="true" outlineLevel="0" collapsed="false">
      <c r="B34" s="9"/>
      <c r="C34" s="99"/>
      <c r="D34" s="111" t="s">
        <v>67</v>
      </c>
      <c r="E34" s="112" t="s">
        <v>58</v>
      </c>
      <c r="F34" s="113" t="n">
        <v>-210</v>
      </c>
      <c r="G34" s="113"/>
      <c r="H34" s="114" t="n">
        <v>-132</v>
      </c>
      <c r="I34" s="115" t="n">
        <v>-78</v>
      </c>
      <c r="J34" s="99"/>
      <c r="K34" s="111" t="s">
        <v>67</v>
      </c>
      <c r="L34" s="111"/>
      <c r="M34" s="112" t="s">
        <v>58</v>
      </c>
      <c r="N34" s="113" t="n">
        <v>-42</v>
      </c>
      <c r="O34" s="113"/>
      <c r="P34" s="114" t="n">
        <v>-6</v>
      </c>
      <c r="Q34" s="115" t="n">
        <v>-36</v>
      </c>
      <c r="R34" s="105"/>
      <c r="T34" s="96" t="s">
        <v>53</v>
      </c>
      <c r="U34" s="22" t="s">
        <v>68</v>
      </c>
    </row>
    <row r="35" customFormat="false" ht="12" hidden="false" customHeight="true" outlineLevel="0" collapsed="false">
      <c r="B35" s="9"/>
      <c r="C35" s="99"/>
      <c r="D35" s="111"/>
      <c r="E35" s="112"/>
      <c r="F35" s="113"/>
      <c r="G35" s="113"/>
      <c r="H35" s="114"/>
      <c r="I35" s="115"/>
      <c r="J35" s="99"/>
      <c r="K35" s="111"/>
      <c r="L35" s="111"/>
      <c r="M35" s="112"/>
      <c r="N35" s="113"/>
      <c r="O35" s="113"/>
      <c r="P35" s="114"/>
      <c r="Q35" s="115"/>
      <c r="R35" s="105"/>
      <c r="T35" s="116"/>
      <c r="U35" s="22" t="s">
        <v>69</v>
      </c>
      <c r="V35" s="117"/>
      <c r="W35" s="117"/>
      <c r="X35" s="117"/>
      <c r="Y35" s="117"/>
      <c r="Z35" s="117"/>
      <c r="AA35" s="117"/>
      <c r="AB35" s="9"/>
    </row>
    <row r="36" customFormat="false" ht="12" hidden="false" customHeight="true" outlineLevel="0" collapsed="false">
      <c r="B36" s="9"/>
      <c r="C36" s="99"/>
      <c r="D36" s="106" t="s">
        <v>70</v>
      </c>
      <c r="E36" s="107" t="s">
        <v>71</v>
      </c>
      <c r="F36" s="118" t="n">
        <v>0.75</v>
      </c>
      <c r="G36" s="118"/>
      <c r="H36" s="119" t="n">
        <v>0.83</v>
      </c>
      <c r="I36" s="120" t="n">
        <v>0.67</v>
      </c>
      <c r="J36" s="99"/>
      <c r="K36" s="106" t="s">
        <v>72</v>
      </c>
      <c r="L36" s="106"/>
      <c r="M36" s="107" t="s">
        <v>71</v>
      </c>
      <c r="N36" s="118" t="n">
        <v>1.15</v>
      </c>
      <c r="O36" s="118"/>
      <c r="P36" s="119" t="n">
        <v>1.27</v>
      </c>
      <c r="Q36" s="120" t="n">
        <v>1.03</v>
      </c>
      <c r="R36" s="116"/>
      <c r="T36" s="96"/>
      <c r="U36" s="9"/>
      <c r="AB36" s="9"/>
    </row>
    <row r="37" customFormat="false" ht="12" hidden="false" customHeight="true" outlineLevel="0" collapsed="false">
      <c r="B37" s="9"/>
      <c r="C37" s="99"/>
      <c r="D37" s="106"/>
      <c r="E37" s="107"/>
      <c r="F37" s="118"/>
      <c r="G37" s="118"/>
      <c r="H37" s="119"/>
      <c r="I37" s="120"/>
      <c r="J37" s="99"/>
      <c r="K37" s="106"/>
      <c r="L37" s="106"/>
      <c r="M37" s="107"/>
      <c r="N37" s="118"/>
      <c r="O37" s="118"/>
      <c r="P37" s="119"/>
      <c r="Q37" s="120"/>
      <c r="R37" s="116"/>
      <c r="T37" s="116"/>
      <c r="U37" s="9"/>
      <c r="V37" s="117"/>
      <c r="W37" s="117"/>
      <c r="X37" s="117"/>
      <c r="Y37" s="117"/>
      <c r="Z37" s="117"/>
      <c r="AA37" s="117"/>
      <c r="AB37" s="89"/>
    </row>
    <row r="38" customFormat="false" ht="12" hidden="false" customHeight="true" outlineLevel="0" collapsed="false">
      <c r="B38" s="9"/>
      <c r="C38" s="99"/>
      <c r="D38" s="106" t="s">
        <v>73</v>
      </c>
      <c r="E38" s="107" t="s">
        <v>71</v>
      </c>
      <c r="F38" s="118" t="n">
        <v>0.99</v>
      </c>
      <c r="G38" s="118"/>
      <c r="H38" s="119" t="n">
        <v>1.16</v>
      </c>
      <c r="I38" s="120" t="n">
        <v>0.85</v>
      </c>
      <c r="J38" s="99"/>
      <c r="K38" s="106" t="s">
        <v>74</v>
      </c>
      <c r="L38" s="106"/>
      <c r="M38" s="107" t="s">
        <v>71</v>
      </c>
      <c r="N38" s="118" t="n">
        <v>1.2</v>
      </c>
      <c r="O38" s="118"/>
      <c r="P38" s="119" t="n">
        <v>1.29</v>
      </c>
      <c r="Q38" s="120" t="n">
        <v>1.11</v>
      </c>
      <c r="R38" s="116"/>
      <c r="U38" s="89"/>
      <c r="V38" s="9"/>
      <c r="W38" s="9"/>
      <c r="X38" s="9"/>
      <c r="Y38" s="9"/>
      <c r="Z38" s="9"/>
      <c r="AA38" s="9"/>
      <c r="AB38" s="9"/>
      <c r="AC38" s="117"/>
      <c r="AD38" s="117"/>
      <c r="AE38" s="117"/>
    </row>
    <row r="39" customFormat="false" ht="12" hidden="false" customHeight="true" outlineLevel="0" collapsed="false">
      <c r="B39" s="9"/>
      <c r="C39" s="99"/>
      <c r="D39" s="106"/>
      <c r="E39" s="107"/>
      <c r="F39" s="118"/>
      <c r="G39" s="118"/>
      <c r="H39" s="119"/>
      <c r="I39" s="120"/>
      <c r="J39" s="99"/>
      <c r="K39" s="106"/>
      <c r="L39" s="106"/>
      <c r="M39" s="107"/>
      <c r="N39" s="118"/>
      <c r="O39" s="118"/>
      <c r="P39" s="119"/>
      <c r="Q39" s="120"/>
      <c r="R39" s="116"/>
      <c r="U39" s="9"/>
      <c r="V39" s="117"/>
      <c r="W39" s="117"/>
      <c r="X39" s="117"/>
      <c r="Y39" s="117"/>
      <c r="Z39" s="117"/>
      <c r="AA39" s="117"/>
      <c r="AB39" s="89"/>
      <c r="AC39" s="117"/>
    </row>
    <row r="40" customFormat="false" ht="12" hidden="false" customHeight="true" outlineLevel="0" collapsed="false">
      <c r="B40" s="9"/>
      <c r="C40" s="99"/>
      <c r="D40" s="121" t="s">
        <v>75</v>
      </c>
      <c r="E40" s="122" t="s">
        <v>71</v>
      </c>
      <c r="F40" s="123" t="n">
        <v>-0.25</v>
      </c>
      <c r="G40" s="123"/>
      <c r="H40" s="124" t="n">
        <v>-0.33</v>
      </c>
      <c r="I40" s="125" t="n">
        <v>-0.17</v>
      </c>
      <c r="J40" s="99"/>
      <c r="K40" s="121" t="s">
        <v>75</v>
      </c>
      <c r="L40" s="121"/>
      <c r="M40" s="122" t="s">
        <v>71</v>
      </c>
      <c r="N40" s="123" t="n">
        <v>-0.05</v>
      </c>
      <c r="O40" s="123"/>
      <c r="P40" s="124" t="n">
        <v>-0.02</v>
      </c>
      <c r="Q40" s="125" t="n">
        <v>-0.08</v>
      </c>
      <c r="R40" s="116"/>
      <c r="AC40" s="117"/>
      <c r="AD40" s="117"/>
    </row>
    <row r="41" customFormat="false" ht="12" hidden="false" customHeight="true" outlineLevel="0" collapsed="false">
      <c r="B41" s="9"/>
      <c r="C41" s="99"/>
      <c r="D41" s="121"/>
      <c r="E41" s="122"/>
      <c r="F41" s="123"/>
      <c r="G41" s="123"/>
      <c r="H41" s="124"/>
      <c r="I41" s="125"/>
      <c r="J41" s="99"/>
      <c r="K41" s="121"/>
      <c r="L41" s="121"/>
      <c r="M41" s="122"/>
      <c r="N41" s="123"/>
      <c r="O41" s="123"/>
      <c r="P41" s="124"/>
      <c r="Q41" s="125"/>
      <c r="R41" s="9"/>
      <c r="T41" s="89"/>
      <c r="U41" s="126"/>
      <c r="V41" s="117"/>
      <c r="W41" s="117"/>
      <c r="X41" s="117"/>
      <c r="Y41" s="117"/>
      <c r="Z41" s="117"/>
      <c r="AA41" s="117"/>
      <c r="AB41" s="117"/>
      <c r="AC41" s="127"/>
    </row>
    <row r="42" customFormat="false" ht="13.5" hidden="false" customHeight="true" outlineLevel="0" collapsed="false">
      <c r="B42" s="128"/>
      <c r="C42" s="129"/>
      <c r="D42" s="128"/>
      <c r="E42" s="128"/>
      <c r="F42" s="128"/>
      <c r="G42" s="128"/>
      <c r="H42" s="128"/>
      <c r="I42" s="128"/>
      <c r="J42" s="130"/>
      <c r="K42" s="130"/>
      <c r="L42" s="130"/>
      <c r="M42" s="130"/>
      <c r="N42" s="128"/>
      <c r="O42" s="128"/>
      <c r="P42" s="128"/>
      <c r="Q42" s="131" t="s">
        <v>76</v>
      </c>
      <c r="R42" s="117"/>
      <c r="S42" s="132"/>
      <c r="T42" s="133"/>
      <c r="U42" s="134"/>
      <c r="V42" s="134"/>
      <c r="W42" s="134"/>
      <c r="X42" s="134"/>
      <c r="Y42" s="134"/>
      <c r="Z42" s="134"/>
      <c r="AA42" s="134"/>
      <c r="AB42" s="134"/>
      <c r="AC42" s="127"/>
    </row>
    <row r="43" customFormat="false" ht="12" hidden="false" customHeight="true" outlineLevel="0" collapsed="false">
      <c r="T43" s="117"/>
      <c r="U43" s="117"/>
      <c r="V43" s="134"/>
      <c r="W43" s="134"/>
      <c r="X43" s="134"/>
      <c r="Y43" s="134"/>
      <c r="Z43" s="134"/>
      <c r="AA43" s="134"/>
      <c r="AB43" s="134"/>
      <c r="AC43" s="127"/>
    </row>
    <row r="44" customFormat="false" ht="13.5" hidden="false" customHeight="false" outlineLevel="0" collapsed="false">
      <c r="S44" s="135"/>
      <c r="T44" s="135"/>
      <c r="U44" s="135"/>
      <c r="V44" s="135"/>
      <c r="W44" s="135"/>
      <c r="X44" s="135"/>
      <c r="Y44" s="135"/>
      <c r="Z44" s="135"/>
      <c r="AA44" s="135"/>
      <c r="AB44" s="135"/>
      <c r="AC44" s="127"/>
    </row>
    <row r="46" customFormat="false" ht="11.25" hidden="false" customHeight="true" outlineLevel="0" collapsed="false">
      <c r="Y46" s="136"/>
      <c r="Z46" s="136"/>
      <c r="AA46" s="136"/>
      <c r="AB46" s="136"/>
      <c r="AC46" s="136"/>
    </row>
    <row r="47" customFormat="false" ht="11.25" hidden="false" customHeight="false" outlineLevel="0" collapsed="false">
      <c r="S47" s="137"/>
      <c r="T47" s="89"/>
      <c r="Y47" s="138"/>
      <c r="Z47" s="138"/>
      <c r="AA47" s="138"/>
      <c r="AB47" s="138"/>
    </row>
    <row r="48" customFormat="false" ht="11.25" hidden="false" customHeight="false" outlineLevel="0" collapsed="false">
      <c r="S48" s="137"/>
      <c r="T48" s="89"/>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9" width="2.62"/>
    <col collapsed="false" customWidth="true" hidden="false" outlineLevel="0" max="2" min="2" style="139" width="11.11"/>
    <col collapsed="false" customWidth="true" hidden="false" outlineLevel="0" max="3" min="3" style="140" width="9.62"/>
    <col collapsed="false" customWidth="true" hidden="false" outlineLevel="0" max="11" min="4" style="139" width="9.25"/>
    <col collapsed="false" customWidth="true" hidden="false" outlineLevel="0" max="12" min="12" style="139" width="2.62"/>
    <col collapsed="false" customWidth="false" hidden="false" outlineLevel="0" max="13" min="13" style="141" width="8.87"/>
    <col collapsed="false" customWidth="false" hidden="false" outlineLevel="0" max="257" min="14" style="139" width="8.87"/>
  </cols>
  <sheetData>
    <row r="2" customFormat="false" ht="19.5" hidden="false" customHeight="true" outlineLevel="0" collapsed="false">
      <c r="B2" s="142" t="s">
        <v>77</v>
      </c>
      <c r="C2" s="142"/>
      <c r="D2" s="143"/>
      <c r="E2" s="143"/>
      <c r="F2" s="143"/>
      <c r="G2" s="143"/>
      <c r="J2" s="144" t="s">
        <v>78</v>
      </c>
      <c r="K2" s="145"/>
    </row>
    <row r="3" s="146" customFormat="true" ht="20.1" hidden="false" customHeight="true" outlineLevel="0" collapsed="false">
      <c r="B3" s="147" t="s">
        <v>79</v>
      </c>
      <c r="C3" s="148" t="s">
        <v>80</v>
      </c>
      <c r="D3" s="148" t="s">
        <v>81</v>
      </c>
      <c r="E3" s="148" t="s">
        <v>82</v>
      </c>
      <c r="F3" s="148" t="s">
        <v>83</v>
      </c>
      <c r="G3" s="148" t="s">
        <v>84</v>
      </c>
      <c r="H3" s="148" t="s">
        <v>85</v>
      </c>
      <c r="I3" s="148" t="s">
        <v>86</v>
      </c>
      <c r="J3" s="148" t="s">
        <v>87</v>
      </c>
      <c r="K3" s="149" t="s">
        <v>88</v>
      </c>
      <c r="M3" s="141"/>
    </row>
    <row r="4" s="146" customFormat="true" ht="12" hidden="false" customHeight="true" outlineLevel="0" collapsed="false">
      <c r="B4" s="150"/>
      <c r="C4" s="151"/>
      <c r="D4" s="151"/>
      <c r="E4" s="151"/>
      <c r="F4" s="151"/>
      <c r="G4" s="151"/>
      <c r="H4" s="151"/>
      <c r="I4" s="151"/>
      <c r="J4" s="151"/>
      <c r="K4" s="152"/>
      <c r="M4" s="141"/>
    </row>
    <row r="5" s="144" customFormat="true" ht="18" hidden="false" customHeight="true" outlineLevel="0" collapsed="false">
      <c r="B5" s="153" t="s">
        <v>89</v>
      </c>
      <c r="C5" s="154" t="n">
        <v>14686310</v>
      </c>
      <c r="D5" s="154" t="n">
        <v>5055790</v>
      </c>
      <c r="E5" s="154" t="n">
        <v>862547</v>
      </c>
      <c r="F5" s="154" t="n">
        <v>1466512</v>
      </c>
      <c r="G5" s="154" t="n">
        <v>1835909</v>
      </c>
      <c r="H5" s="154" t="n">
        <v>1206174</v>
      </c>
      <c r="I5" s="154" t="n">
        <v>1148220</v>
      </c>
      <c r="J5" s="154" t="n">
        <v>1743021</v>
      </c>
      <c r="K5" s="155" t="n">
        <v>1368137</v>
      </c>
      <c r="L5" s="156"/>
      <c r="M5" s="154"/>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row>
    <row r="6" s="144" customFormat="true" ht="18" hidden="false" customHeight="true" outlineLevel="0" collapsed="false">
      <c r="B6" s="157" t="s">
        <v>90</v>
      </c>
      <c r="C6" s="154" t="n">
        <v>14653105</v>
      </c>
      <c r="D6" s="154" t="n">
        <v>5059071</v>
      </c>
      <c r="E6" s="154" t="n">
        <v>859205</v>
      </c>
      <c r="F6" s="154" t="n">
        <v>1453740</v>
      </c>
      <c r="G6" s="154" t="n">
        <v>1828288</v>
      </c>
      <c r="H6" s="154" t="n">
        <v>1204772</v>
      </c>
      <c r="I6" s="154" t="n">
        <v>1142636</v>
      </c>
      <c r="J6" s="154" t="n">
        <v>1731639</v>
      </c>
      <c r="K6" s="155" t="n">
        <v>1373754</v>
      </c>
      <c r="L6" s="156"/>
      <c r="M6" s="154"/>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row>
    <row r="7" s="144" customFormat="true" ht="18" hidden="false" customHeight="true" outlineLevel="0" collapsed="false">
      <c r="B7" s="157" t="s">
        <v>91</v>
      </c>
      <c r="C7" s="154" t="n">
        <v>14615536</v>
      </c>
      <c r="D7" s="154" t="n">
        <v>5060711</v>
      </c>
      <c r="E7" s="154" t="n">
        <v>855676</v>
      </c>
      <c r="F7" s="154" t="n">
        <v>1441451</v>
      </c>
      <c r="G7" s="154" t="n">
        <v>1822155</v>
      </c>
      <c r="H7" s="154" t="n">
        <v>1201715</v>
      </c>
      <c r="I7" s="154" t="n">
        <v>1136288</v>
      </c>
      <c r="J7" s="154" t="n">
        <v>1719832</v>
      </c>
      <c r="K7" s="155" t="n">
        <v>1377708</v>
      </c>
      <c r="L7" s="156"/>
      <c r="M7" s="154"/>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row>
    <row r="8" s="159" customFormat="true" ht="18" hidden="false" customHeight="true" outlineLevel="0" collapsed="false">
      <c r="A8" s="144"/>
      <c r="B8" s="157" t="s">
        <v>92</v>
      </c>
      <c r="C8" s="154" t="n">
        <v>14593965</v>
      </c>
      <c r="D8" s="154" t="n">
        <v>5066856</v>
      </c>
      <c r="E8" s="154" t="n">
        <v>852825</v>
      </c>
      <c r="F8" s="154" t="n">
        <v>1432236</v>
      </c>
      <c r="G8" s="154" t="n">
        <v>1815985</v>
      </c>
      <c r="H8" s="154" t="n">
        <v>1197220</v>
      </c>
      <c r="I8" s="154" t="n">
        <v>1132025</v>
      </c>
      <c r="J8" s="154" t="n">
        <v>1711089</v>
      </c>
      <c r="K8" s="155" t="n">
        <v>1385729</v>
      </c>
      <c r="L8" s="158"/>
      <c r="M8" s="141"/>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row>
    <row r="9" s="159" customFormat="true" ht="18" hidden="false" customHeight="true" outlineLevel="0" collapsed="false">
      <c r="B9" s="160" t="s">
        <v>93</v>
      </c>
      <c r="C9" s="141" t="n">
        <v>14596783</v>
      </c>
      <c r="D9" s="141" t="n">
        <v>5071968</v>
      </c>
      <c r="E9" s="141" t="n">
        <v>849788</v>
      </c>
      <c r="F9" s="141" t="n">
        <v>1426779</v>
      </c>
      <c r="G9" s="141" t="n">
        <v>1817426</v>
      </c>
      <c r="H9" s="141" t="n">
        <v>1196529</v>
      </c>
      <c r="I9" s="141" t="n">
        <v>1135233</v>
      </c>
      <c r="J9" s="141" t="n">
        <v>1706242</v>
      </c>
      <c r="K9" s="161" t="n">
        <v>1392818</v>
      </c>
      <c r="L9" s="158"/>
      <c r="M9" s="141"/>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row>
    <row r="10" s="146" customFormat="true" ht="12" hidden="false" customHeight="true" outlineLevel="0" collapsed="false">
      <c r="B10" s="162"/>
      <c r="C10" s="139"/>
      <c r="D10" s="139"/>
      <c r="E10" s="139"/>
      <c r="F10" s="139"/>
      <c r="G10" s="139"/>
      <c r="H10" s="139"/>
      <c r="I10" s="139"/>
      <c r="J10" s="139"/>
      <c r="K10" s="163"/>
      <c r="L10" s="139"/>
      <c r="M10" s="141"/>
      <c r="N10" s="139"/>
      <c r="O10" s="139"/>
      <c r="P10" s="139"/>
      <c r="Q10" s="139"/>
      <c r="R10" s="139"/>
      <c r="S10" s="139"/>
      <c r="T10" s="139"/>
      <c r="U10" s="139"/>
      <c r="V10" s="139"/>
      <c r="W10" s="139"/>
      <c r="X10" s="139"/>
      <c r="Y10" s="139"/>
      <c r="Z10" s="139"/>
      <c r="AA10" s="139"/>
      <c r="AB10" s="139"/>
      <c r="AC10" s="139"/>
      <c r="AD10" s="139"/>
      <c r="AE10" s="139"/>
      <c r="AF10" s="139"/>
    </row>
    <row r="11" s="144" customFormat="true" ht="18" hidden="false" customHeight="true" outlineLevel="0" collapsed="false">
      <c r="B11" s="164" t="s">
        <v>94</v>
      </c>
      <c r="C11" s="154" t="n">
        <v>14580006</v>
      </c>
      <c r="D11" s="154" t="n">
        <v>5080308</v>
      </c>
      <c r="E11" s="154" t="n">
        <v>846922</v>
      </c>
      <c r="F11" s="154" t="n">
        <v>1417282</v>
      </c>
      <c r="G11" s="154" t="n">
        <v>1812502</v>
      </c>
      <c r="H11" s="154" t="n">
        <v>1191488</v>
      </c>
      <c r="I11" s="154" t="n">
        <v>1130912</v>
      </c>
      <c r="J11" s="154" t="n">
        <v>1698659</v>
      </c>
      <c r="K11" s="155" t="n">
        <v>1401933</v>
      </c>
      <c r="L11" s="156"/>
      <c r="M11" s="154"/>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row>
    <row r="12" s="144" customFormat="true" ht="18" hidden="false" customHeight="true" outlineLevel="0" collapsed="false">
      <c r="B12" s="157" t="s">
        <v>95</v>
      </c>
      <c r="C12" s="154" t="n">
        <v>14582663</v>
      </c>
      <c r="D12" s="154" t="n">
        <v>5081408</v>
      </c>
      <c r="E12" s="154" t="n">
        <v>846945</v>
      </c>
      <c r="F12" s="154" t="n">
        <v>1417160</v>
      </c>
      <c r="G12" s="154" t="n">
        <v>1812870</v>
      </c>
      <c r="H12" s="154" t="n">
        <v>1191313</v>
      </c>
      <c r="I12" s="154" t="n">
        <v>1130923</v>
      </c>
      <c r="J12" s="154" t="n">
        <v>1698925</v>
      </c>
      <c r="K12" s="155" t="n">
        <v>1403119</v>
      </c>
      <c r="L12" s="156"/>
      <c r="M12" s="154"/>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row>
    <row r="13" s="144" customFormat="true" ht="18" hidden="false" customHeight="true" outlineLevel="0" collapsed="false">
      <c r="B13" s="157" t="s">
        <v>96</v>
      </c>
      <c r="C13" s="154" t="n">
        <v>14583564</v>
      </c>
      <c r="D13" s="154" t="n">
        <v>5082198</v>
      </c>
      <c r="E13" s="154" t="n">
        <v>846888</v>
      </c>
      <c r="F13" s="154" t="n">
        <v>1416975</v>
      </c>
      <c r="G13" s="154" t="n">
        <v>1812742</v>
      </c>
      <c r="H13" s="154" t="n">
        <v>1191031</v>
      </c>
      <c r="I13" s="154" t="n">
        <v>1131016</v>
      </c>
      <c r="J13" s="154" t="n">
        <v>1698657</v>
      </c>
      <c r="K13" s="155" t="n">
        <v>1404057</v>
      </c>
      <c r="L13" s="156"/>
      <c r="M13" s="154"/>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row>
    <row r="14" s="144" customFormat="true" ht="18" hidden="false" customHeight="true" outlineLevel="0" collapsed="false">
      <c r="B14" s="164" t="s">
        <v>97</v>
      </c>
      <c r="C14" s="154" t="n">
        <v>14582302</v>
      </c>
      <c r="D14" s="154" t="n">
        <v>5081731</v>
      </c>
      <c r="E14" s="154" t="n">
        <v>846703</v>
      </c>
      <c r="F14" s="154" t="n">
        <v>1416480</v>
      </c>
      <c r="G14" s="154" t="n">
        <v>1812449</v>
      </c>
      <c r="H14" s="154" t="n">
        <v>1190601</v>
      </c>
      <c r="I14" s="154" t="n">
        <v>1130997</v>
      </c>
      <c r="J14" s="154" t="n">
        <v>1698401</v>
      </c>
      <c r="K14" s="155" t="n">
        <v>1404940</v>
      </c>
      <c r="L14" s="156"/>
      <c r="M14" s="154"/>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row>
    <row r="15" s="144" customFormat="true" ht="18" hidden="false" customHeight="true" outlineLevel="0" collapsed="false">
      <c r="B15" s="157" t="s">
        <v>98</v>
      </c>
      <c r="C15" s="154" t="n">
        <v>14578991</v>
      </c>
      <c r="D15" s="154" t="n">
        <v>5080847</v>
      </c>
      <c r="E15" s="154" t="n">
        <v>846358</v>
      </c>
      <c r="F15" s="154" t="n">
        <v>1415869</v>
      </c>
      <c r="G15" s="154" t="n">
        <v>1812028</v>
      </c>
      <c r="H15" s="154" t="n">
        <v>1189836</v>
      </c>
      <c r="I15" s="154" t="n">
        <v>1130720</v>
      </c>
      <c r="J15" s="154" t="n">
        <v>1697531</v>
      </c>
      <c r="K15" s="155" t="n">
        <v>1405802</v>
      </c>
      <c r="L15" s="156"/>
      <c r="M15" s="154"/>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row>
    <row r="16" s="144" customFormat="true" ht="18" hidden="false" customHeight="true" outlineLevel="0" collapsed="false">
      <c r="B16" s="157" t="s">
        <v>99</v>
      </c>
      <c r="C16" s="154" t="n">
        <v>14574922</v>
      </c>
      <c r="D16" s="154" t="n">
        <v>5080423</v>
      </c>
      <c r="E16" s="154" t="n">
        <v>845944</v>
      </c>
      <c r="F16" s="154" t="n">
        <v>1414835</v>
      </c>
      <c r="G16" s="154" t="n">
        <v>1811490</v>
      </c>
      <c r="H16" s="154" t="n">
        <v>1188959</v>
      </c>
      <c r="I16" s="154" t="n">
        <v>1130274</v>
      </c>
      <c r="J16" s="154" t="n">
        <v>1696675</v>
      </c>
      <c r="K16" s="155" t="n">
        <v>1406322</v>
      </c>
      <c r="L16" s="156"/>
      <c r="M16" s="154"/>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row>
    <row r="17" s="144" customFormat="true" ht="18" hidden="false" customHeight="true" outlineLevel="0" collapsed="false">
      <c r="B17" s="157" t="s">
        <v>100</v>
      </c>
      <c r="C17" s="154" t="n">
        <v>14532244</v>
      </c>
      <c r="D17" s="154" t="n">
        <v>5071623</v>
      </c>
      <c r="E17" s="154" t="n">
        <v>843492</v>
      </c>
      <c r="F17" s="154" t="n">
        <v>1406076</v>
      </c>
      <c r="G17" s="154" t="n">
        <v>1806134</v>
      </c>
      <c r="H17" s="154" t="n">
        <v>1185823</v>
      </c>
      <c r="I17" s="154" t="n">
        <v>1126639</v>
      </c>
      <c r="J17" s="154" t="n">
        <v>1690730</v>
      </c>
      <c r="K17" s="155" t="n">
        <v>1401727</v>
      </c>
      <c r="L17" s="156"/>
      <c r="M17" s="154"/>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row>
    <row r="18" s="144" customFormat="true" ht="18" hidden="false" customHeight="true" outlineLevel="0" collapsed="false">
      <c r="B18" s="157" t="s">
        <v>101</v>
      </c>
      <c r="C18" s="154" t="n">
        <v>14555247</v>
      </c>
      <c r="D18" s="154" t="n">
        <v>5081901</v>
      </c>
      <c r="E18" s="154" t="n">
        <v>844197</v>
      </c>
      <c r="F18" s="154" t="n">
        <v>1410332</v>
      </c>
      <c r="G18" s="154" t="n">
        <v>1808036</v>
      </c>
      <c r="H18" s="154" t="n">
        <v>1186994</v>
      </c>
      <c r="I18" s="154" t="n">
        <v>1126765</v>
      </c>
      <c r="J18" s="154" t="n">
        <v>1691286</v>
      </c>
      <c r="K18" s="155" t="n">
        <v>1405736</v>
      </c>
      <c r="L18" s="156"/>
      <c r="M18" s="154"/>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row>
    <row r="19" s="144" customFormat="true" ht="18" hidden="false" customHeight="true" outlineLevel="0" collapsed="false">
      <c r="B19" s="157" t="s">
        <v>102</v>
      </c>
      <c r="C19" s="154" t="n">
        <v>14555613</v>
      </c>
      <c r="D19" s="154" t="n">
        <v>5082840</v>
      </c>
      <c r="E19" s="154" t="n">
        <v>844043</v>
      </c>
      <c r="F19" s="154" t="n">
        <v>1409875</v>
      </c>
      <c r="G19" s="154" t="n">
        <v>1807662</v>
      </c>
      <c r="H19" s="154" t="n">
        <v>1186703</v>
      </c>
      <c r="I19" s="154" t="n">
        <v>1126589</v>
      </c>
      <c r="J19" s="154" t="n">
        <v>1691033</v>
      </c>
      <c r="K19" s="155" t="n">
        <v>1406868</v>
      </c>
      <c r="L19" s="156"/>
      <c r="M19" s="154"/>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row>
    <row r="20" s="144" customFormat="true" ht="18" hidden="false" customHeight="true" outlineLevel="0" collapsed="false">
      <c r="B20" s="157" t="s">
        <v>103</v>
      </c>
      <c r="C20" s="154" t="n">
        <v>14553960</v>
      </c>
      <c r="D20" s="154" t="n">
        <v>5083050</v>
      </c>
      <c r="E20" s="154" t="n">
        <v>843916</v>
      </c>
      <c r="F20" s="154" t="n">
        <v>1409145</v>
      </c>
      <c r="G20" s="154" t="n">
        <v>1807260</v>
      </c>
      <c r="H20" s="154" t="n">
        <v>1186270</v>
      </c>
      <c r="I20" s="154" t="n">
        <v>1126283</v>
      </c>
      <c r="J20" s="154" t="n">
        <v>1690503</v>
      </c>
      <c r="K20" s="155" t="n">
        <v>1407533</v>
      </c>
      <c r="L20" s="156"/>
      <c r="M20" s="154"/>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row>
    <row r="21" s="144" customFormat="true" ht="18" hidden="false" customHeight="true" outlineLevel="0" collapsed="false">
      <c r="B21" s="157" t="s">
        <v>104</v>
      </c>
      <c r="C21" s="165" t="n">
        <v>14553604</v>
      </c>
      <c r="D21" s="154" t="n">
        <v>5083999</v>
      </c>
      <c r="E21" s="154" t="n">
        <v>843812</v>
      </c>
      <c r="F21" s="154" t="n">
        <v>1408286</v>
      </c>
      <c r="G21" s="154" t="n">
        <v>1807053</v>
      </c>
      <c r="H21" s="154" t="n">
        <v>1186029</v>
      </c>
      <c r="I21" s="154" t="n">
        <v>1126194</v>
      </c>
      <c r="J21" s="154" t="n">
        <v>1690198</v>
      </c>
      <c r="K21" s="166" t="n">
        <v>1408033</v>
      </c>
      <c r="L21" s="156"/>
      <c r="M21" s="154"/>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row>
    <row r="22" s="169" customFormat="true" ht="18" hidden="false" customHeight="true" outlineLevel="0" collapsed="false">
      <c r="A22" s="144"/>
      <c r="B22" s="157" t="s">
        <v>105</v>
      </c>
      <c r="C22" s="165" t="n">
        <v>14555906</v>
      </c>
      <c r="D22" s="154" t="n">
        <v>5085519</v>
      </c>
      <c r="E22" s="154" t="n">
        <v>843769</v>
      </c>
      <c r="F22" s="154" t="n">
        <v>1408086</v>
      </c>
      <c r="G22" s="154" t="n">
        <v>1807273</v>
      </c>
      <c r="H22" s="154" t="n">
        <v>1185901</v>
      </c>
      <c r="I22" s="154" t="n">
        <v>1126051</v>
      </c>
      <c r="J22" s="154" t="n">
        <v>1690122</v>
      </c>
      <c r="K22" s="166" t="n">
        <v>1409185</v>
      </c>
      <c r="L22" s="167"/>
      <c r="M22" s="168"/>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row>
    <row r="23" s="169" customFormat="true" ht="18" hidden="false" customHeight="true" outlineLevel="0" collapsed="false">
      <c r="A23" s="144"/>
      <c r="B23" s="170" t="s">
        <v>106</v>
      </c>
      <c r="C23" s="165" t="n">
        <v>14555368</v>
      </c>
      <c r="D23" s="171" t="n">
        <v>5085368</v>
      </c>
      <c r="E23" s="171" t="n">
        <v>843505</v>
      </c>
      <c r="F23" s="171" t="n">
        <v>1407904</v>
      </c>
      <c r="G23" s="171" t="n">
        <v>1807201</v>
      </c>
      <c r="H23" s="171" t="n">
        <v>1185830</v>
      </c>
      <c r="I23" s="171" t="n">
        <v>1125909</v>
      </c>
      <c r="J23" s="171" t="n">
        <v>1689511</v>
      </c>
      <c r="K23" s="172" t="n">
        <v>1410140</v>
      </c>
      <c r="L23" s="167"/>
      <c r="M23" s="168"/>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row>
    <row r="24" s="169" customFormat="true" ht="18" hidden="false" customHeight="true" outlineLevel="0" collapsed="false">
      <c r="B24" s="173" t="s">
        <v>95</v>
      </c>
      <c r="C24" s="174" t="n">
        <v>14559810</v>
      </c>
      <c r="D24" s="174" t="n">
        <v>5088063</v>
      </c>
      <c r="E24" s="174" t="n">
        <v>843554</v>
      </c>
      <c r="F24" s="174" t="n">
        <v>1407543</v>
      </c>
      <c r="G24" s="174" t="n">
        <v>1807997</v>
      </c>
      <c r="H24" s="174" t="n">
        <v>1185668</v>
      </c>
      <c r="I24" s="174" t="n">
        <v>1125952</v>
      </c>
      <c r="J24" s="174" t="n">
        <v>1689690</v>
      </c>
      <c r="K24" s="175" t="n">
        <v>1411343</v>
      </c>
      <c r="L24" s="167"/>
      <c r="M24" s="168"/>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row>
    <row r="25" s="146" customFormat="true" ht="7.5" hidden="false" customHeight="true" outlineLevel="0" collapsed="false">
      <c r="B25" s="176"/>
      <c r="C25" s="177"/>
      <c r="D25" s="178"/>
      <c r="E25" s="178"/>
      <c r="F25" s="178"/>
      <c r="G25" s="178"/>
      <c r="H25" s="178"/>
      <c r="I25" s="178"/>
      <c r="J25" s="178"/>
      <c r="K25" s="179"/>
      <c r="L25" s="139"/>
      <c r="M25" s="141"/>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row>
    <row r="26" s="146" customFormat="true" ht="18" hidden="false" customHeight="true" outlineLevel="0" collapsed="false">
      <c r="B26" s="180" t="s">
        <v>107</v>
      </c>
      <c r="C26" s="181" t="n">
        <v>4442</v>
      </c>
      <c r="D26" s="182" t="n">
        <v>2695</v>
      </c>
      <c r="E26" s="182" t="n">
        <v>49</v>
      </c>
      <c r="F26" s="182" t="n">
        <v>-361</v>
      </c>
      <c r="G26" s="182" t="n">
        <v>796</v>
      </c>
      <c r="H26" s="182" t="n">
        <v>-162</v>
      </c>
      <c r="I26" s="182" t="n">
        <v>43</v>
      </c>
      <c r="J26" s="182" t="n">
        <v>179</v>
      </c>
      <c r="K26" s="183" t="n">
        <v>1203</v>
      </c>
      <c r="L26" s="184"/>
      <c r="M26" s="141"/>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row>
    <row r="27" s="146" customFormat="true" ht="18" hidden="false" customHeight="true" outlineLevel="0" collapsed="false">
      <c r="B27" s="185" t="s">
        <v>108</v>
      </c>
      <c r="C27" s="186" t="n">
        <v>-22853</v>
      </c>
      <c r="D27" s="187" t="n">
        <v>6655</v>
      </c>
      <c r="E27" s="187" t="n">
        <v>-3391</v>
      </c>
      <c r="F27" s="187" t="n">
        <v>-9617</v>
      </c>
      <c r="G27" s="187" t="n">
        <v>-4873</v>
      </c>
      <c r="H27" s="187" t="n">
        <v>-5645</v>
      </c>
      <c r="I27" s="187" t="n">
        <v>-4971</v>
      </c>
      <c r="J27" s="187" t="n">
        <v>-9235</v>
      </c>
      <c r="K27" s="188" t="n">
        <v>8224</v>
      </c>
      <c r="L27" s="189"/>
      <c r="M27" s="141"/>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row>
    <row r="28" s="146" customFormat="true" ht="18" hidden="false" customHeight="true" outlineLevel="0" collapsed="false">
      <c r="B28" s="190" t="s">
        <v>109</v>
      </c>
      <c r="C28" s="191" t="n">
        <v>-1.57</v>
      </c>
      <c r="D28" s="192" t="n">
        <v>1.31</v>
      </c>
      <c r="E28" s="192" t="n">
        <v>-4</v>
      </c>
      <c r="F28" s="192" t="n">
        <v>-6.79</v>
      </c>
      <c r="G28" s="192" t="n">
        <v>-2.69</v>
      </c>
      <c r="H28" s="192" t="n">
        <v>-4.74</v>
      </c>
      <c r="I28" s="192" t="n">
        <v>-4.4</v>
      </c>
      <c r="J28" s="192" t="n">
        <v>-5.44</v>
      </c>
      <c r="K28" s="193" t="n">
        <v>5.86</v>
      </c>
      <c r="L28" s="139"/>
      <c r="M28" s="141"/>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row>
    <row r="29" customFormat="false" ht="13.5" hidden="false" customHeight="true" outlineLevel="0" collapsed="false">
      <c r="B29" s="194" t="s">
        <v>110</v>
      </c>
      <c r="C29" s="195"/>
      <c r="D29" s="196"/>
      <c r="E29" s="196"/>
      <c r="F29" s="196"/>
      <c r="G29" s="196"/>
      <c r="H29" s="196"/>
      <c r="I29" s="196"/>
      <c r="J29" s="196"/>
      <c r="K29" s="196"/>
    </row>
    <row r="30" customFormat="false" ht="13.5" hidden="false" customHeight="true" outlineLevel="0" collapsed="false">
      <c r="B30" s="197" t="s">
        <v>111</v>
      </c>
      <c r="C30" s="198"/>
      <c r="D30" s="197"/>
      <c r="E30" s="197"/>
      <c r="F30" s="197"/>
      <c r="G30" s="197"/>
      <c r="H30" s="197"/>
      <c r="I30" s="197"/>
      <c r="J30" s="197"/>
      <c r="K30" s="197"/>
    </row>
    <row r="31" customFormat="false" ht="13.5" hidden="false" customHeight="true" outlineLevel="0" collapsed="false">
      <c r="B31" s="197" t="s">
        <v>112</v>
      </c>
      <c r="C31" s="198"/>
      <c r="D31" s="197"/>
      <c r="E31" s="197"/>
      <c r="F31" s="197"/>
      <c r="G31" s="197"/>
      <c r="H31" s="197"/>
      <c r="I31" s="197"/>
      <c r="J31" s="197"/>
      <c r="K31" s="197"/>
    </row>
    <row r="32" customFormat="false" ht="13.5" hidden="false" customHeight="true" outlineLevel="0" collapsed="false">
      <c r="B32" s="197" t="s">
        <v>113</v>
      </c>
      <c r="C32" s="198"/>
      <c r="D32" s="197"/>
      <c r="E32" s="156"/>
      <c r="F32" s="156"/>
      <c r="G32" s="156"/>
      <c r="H32" s="156"/>
      <c r="I32" s="156"/>
      <c r="J32" s="197"/>
      <c r="K32" s="197"/>
    </row>
    <row r="33" customFormat="false" ht="13.5" hidden="false" customHeight="true" outlineLevel="0" collapsed="false">
      <c r="B33" s="197" t="s">
        <v>114</v>
      </c>
      <c r="D33" s="197"/>
      <c r="F33" s="197"/>
      <c r="G33" s="197"/>
      <c r="H33" s="197"/>
      <c r="I33" s="197"/>
    </row>
    <row r="34" customFormat="false" ht="13.5" hidden="false" customHeight="true" outlineLevel="0" collapsed="false">
      <c r="B34" s="199"/>
      <c r="D34" s="197"/>
    </row>
    <row r="35" customFormat="false" ht="13.5" hidden="false" customHeight="true" outlineLevel="0" collapsed="false">
      <c r="B35" s="200"/>
      <c r="D35" s="197"/>
      <c r="E35" s="197"/>
    </row>
    <row r="36" customFormat="false" ht="13.5" hidden="false" customHeight="true" outlineLevel="0" collapsed="false">
      <c r="B36" s="200"/>
      <c r="D36" s="197"/>
      <c r="E36" s="197"/>
    </row>
    <row r="37" customFormat="false" ht="20.1" hidden="false" customHeight="true" outlineLevel="0" collapsed="false">
      <c r="B37" s="200"/>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1" width="2.87"/>
    <col collapsed="false" customWidth="true" hidden="false" outlineLevel="0" max="2" min="2" style="201" width="11.37"/>
    <col collapsed="false" customWidth="true" hidden="false" outlineLevel="0" max="12" min="3" style="201" width="8.49"/>
    <col collapsed="false" customWidth="true" hidden="false" outlineLevel="0" max="13" min="13" style="201" width="0.12"/>
    <col collapsed="false" customWidth="true" hidden="false" outlineLevel="0" max="14" min="14" style="201" width="2.5"/>
    <col collapsed="false" customWidth="false" hidden="false" outlineLevel="0" max="257" min="15" style="201" width="8.99"/>
  </cols>
  <sheetData>
    <row r="2" customFormat="false" ht="20.1" hidden="false" customHeight="true" outlineLevel="0" collapsed="false">
      <c r="B2" s="202" t="s">
        <v>115</v>
      </c>
      <c r="C2" s="203"/>
      <c r="K2" s="204" t="s">
        <v>116</v>
      </c>
      <c r="L2" s="205"/>
    </row>
    <row r="3" customFormat="false" ht="20.1" hidden="false" customHeight="true" outlineLevel="0" collapsed="false">
      <c r="B3" s="206" t="s">
        <v>117</v>
      </c>
      <c r="C3" s="207" t="s">
        <v>14</v>
      </c>
      <c r="D3" s="207" t="s">
        <v>118</v>
      </c>
      <c r="E3" s="207"/>
      <c r="F3" s="207"/>
      <c r="G3" s="207" t="s">
        <v>119</v>
      </c>
      <c r="H3" s="207"/>
      <c r="I3" s="207"/>
      <c r="J3" s="208" t="s">
        <v>120</v>
      </c>
      <c r="K3" s="208"/>
      <c r="L3" s="208"/>
    </row>
    <row r="4" customFormat="false" ht="20.1" hidden="false" customHeight="true" outlineLevel="0" collapsed="false">
      <c r="B4" s="206"/>
      <c r="C4" s="207"/>
      <c r="D4" s="209" t="s">
        <v>121</v>
      </c>
      <c r="E4" s="209" t="s">
        <v>19</v>
      </c>
      <c r="F4" s="209" t="s">
        <v>20</v>
      </c>
      <c r="G4" s="210" t="s">
        <v>122</v>
      </c>
      <c r="H4" s="210" t="s">
        <v>123</v>
      </c>
      <c r="I4" s="210" t="s">
        <v>124</v>
      </c>
      <c r="J4" s="210" t="s">
        <v>60</v>
      </c>
      <c r="K4" s="210" t="s">
        <v>64</v>
      </c>
      <c r="L4" s="211" t="s">
        <v>124</v>
      </c>
    </row>
    <row r="5" customFormat="false" ht="13.5" hidden="false" customHeight="true" outlineLevel="0" collapsed="false">
      <c r="B5" s="212"/>
      <c r="C5" s="213"/>
      <c r="D5" s="214"/>
      <c r="E5" s="214"/>
      <c r="F5" s="214"/>
      <c r="G5" s="215"/>
      <c r="H5" s="215"/>
      <c r="I5" s="215"/>
      <c r="J5" s="215"/>
      <c r="K5" s="215"/>
      <c r="L5" s="216"/>
    </row>
    <row r="6" s="217" customFormat="true" ht="18" hidden="false" customHeight="true" outlineLevel="0" collapsed="false">
      <c r="B6" s="218" t="s">
        <v>125</v>
      </c>
      <c r="C6" s="219" t="n">
        <v>293002</v>
      </c>
      <c r="D6" s="219" t="n">
        <v>859205</v>
      </c>
      <c r="E6" s="219" t="n">
        <v>404555</v>
      </c>
      <c r="F6" s="219" t="n">
        <v>454650</v>
      </c>
      <c r="G6" s="219" t="n">
        <v>7732</v>
      </c>
      <c r="H6" s="219" t="n">
        <v>8512</v>
      </c>
      <c r="I6" s="220" t="n">
        <v>-780</v>
      </c>
      <c r="J6" s="219" t="n">
        <v>19721</v>
      </c>
      <c r="K6" s="219" t="n">
        <v>22283</v>
      </c>
      <c r="L6" s="221" t="n">
        <v>-2562</v>
      </c>
    </row>
    <row r="7" s="217" customFormat="true" ht="18" hidden="false" customHeight="true" outlineLevel="0" collapsed="false">
      <c r="B7" s="222" t="s">
        <v>91</v>
      </c>
      <c r="C7" s="219" t="n">
        <v>295425</v>
      </c>
      <c r="D7" s="219" t="n">
        <v>855676</v>
      </c>
      <c r="E7" s="219" t="n">
        <v>402463</v>
      </c>
      <c r="F7" s="219" t="n">
        <v>453213</v>
      </c>
      <c r="G7" s="219" t="n">
        <v>7916</v>
      </c>
      <c r="H7" s="219" t="n">
        <v>9105</v>
      </c>
      <c r="I7" s="220" t="n">
        <v>-1189</v>
      </c>
      <c r="J7" s="219" t="n">
        <v>19583</v>
      </c>
      <c r="K7" s="219" t="n">
        <v>21923</v>
      </c>
      <c r="L7" s="221" t="n">
        <v>-2340</v>
      </c>
      <c r="O7" s="223"/>
    </row>
    <row r="8" s="217" customFormat="true" ht="18" hidden="false" customHeight="true" outlineLevel="0" collapsed="false">
      <c r="B8" s="222" t="s">
        <v>92</v>
      </c>
      <c r="C8" s="219" t="n">
        <v>297429</v>
      </c>
      <c r="D8" s="219" t="n">
        <v>852825</v>
      </c>
      <c r="E8" s="219" t="n">
        <v>401041</v>
      </c>
      <c r="F8" s="219" t="n">
        <v>451784</v>
      </c>
      <c r="G8" s="219" t="n">
        <v>7533</v>
      </c>
      <c r="H8" s="219" t="n">
        <v>8819</v>
      </c>
      <c r="I8" s="220" t="n">
        <v>-1286</v>
      </c>
      <c r="J8" s="219" t="n">
        <v>19480</v>
      </c>
      <c r="K8" s="219" t="n">
        <v>21045</v>
      </c>
      <c r="L8" s="221" t="n">
        <v>-1565</v>
      </c>
      <c r="O8" s="223"/>
    </row>
    <row r="9" s="217" customFormat="true" ht="18" hidden="false" customHeight="true" outlineLevel="0" collapsed="false">
      <c r="A9" s="224"/>
      <c r="B9" s="222" t="s">
        <v>93</v>
      </c>
      <c r="C9" s="219" t="n">
        <v>295038</v>
      </c>
      <c r="D9" s="219" t="n">
        <v>849788</v>
      </c>
      <c r="E9" s="219" t="n">
        <v>400136</v>
      </c>
      <c r="F9" s="219" t="n">
        <v>449652</v>
      </c>
      <c r="G9" s="219" t="n">
        <v>7606</v>
      </c>
      <c r="H9" s="219" t="n">
        <v>9096</v>
      </c>
      <c r="I9" s="220" t="n">
        <v>-1490</v>
      </c>
      <c r="J9" s="219" t="n">
        <v>17868</v>
      </c>
      <c r="K9" s="219" t="n">
        <v>19223</v>
      </c>
      <c r="L9" s="221" t="n">
        <v>-1355</v>
      </c>
      <c r="O9" s="223"/>
    </row>
    <row r="10" s="224" customFormat="true" ht="18" hidden="false" customHeight="true" outlineLevel="0" collapsed="false">
      <c r="B10" s="225" t="s">
        <v>126</v>
      </c>
      <c r="C10" s="226" t="n">
        <v>297524</v>
      </c>
      <c r="D10" s="226" t="n">
        <v>846922</v>
      </c>
      <c r="E10" s="226" t="n">
        <v>398747</v>
      </c>
      <c r="F10" s="226" t="n">
        <v>448175</v>
      </c>
      <c r="G10" s="226" t="n">
        <v>7771</v>
      </c>
      <c r="H10" s="226" t="n">
        <v>9513</v>
      </c>
      <c r="I10" s="227" t="n">
        <v>-1742</v>
      </c>
      <c r="J10" s="226" t="n">
        <v>18311</v>
      </c>
      <c r="K10" s="226" t="n">
        <v>19435</v>
      </c>
      <c r="L10" s="228" t="n">
        <v>-1124</v>
      </c>
      <c r="O10" s="229"/>
    </row>
    <row r="11" customFormat="false" ht="12" hidden="false" customHeight="true" outlineLevel="0" collapsed="false">
      <c r="B11" s="230"/>
      <c r="C11" s="231"/>
      <c r="D11" s="231"/>
      <c r="E11" s="231"/>
      <c r="F11" s="231"/>
      <c r="G11" s="231"/>
      <c r="H11" s="231"/>
      <c r="I11" s="232"/>
      <c r="J11" s="231"/>
      <c r="K11" s="231"/>
      <c r="L11" s="233"/>
    </row>
    <row r="12" s="234" customFormat="true" ht="18" hidden="false" customHeight="true" outlineLevel="0" collapsed="false">
      <c r="A12" s="217"/>
      <c r="B12" s="164" t="s">
        <v>127</v>
      </c>
      <c r="C12" s="219" t="n">
        <v>297764</v>
      </c>
      <c r="D12" s="219" t="n">
        <v>846945</v>
      </c>
      <c r="E12" s="219" t="n">
        <v>398856</v>
      </c>
      <c r="F12" s="219" t="n">
        <v>448089</v>
      </c>
      <c r="G12" s="219" t="n">
        <v>644</v>
      </c>
      <c r="H12" s="219" t="n">
        <v>742</v>
      </c>
      <c r="I12" s="220" t="n">
        <v>-98</v>
      </c>
      <c r="J12" s="219" t="n">
        <v>1185</v>
      </c>
      <c r="K12" s="219" t="n">
        <v>1064</v>
      </c>
      <c r="L12" s="221" t="n">
        <v>121</v>
      </c>
      <c r="N12" s="235"/>
      <c r="O12" s="235"/>
    </row>
    <row r="13" s="234" customFormat="true" ht="18" hidden="false" customHeight="true" outlineLevel="0" collapsed="false">
      <c r="A13" s="236"/>
      <c r="B13" s="157" t="s">
        <v>96</v>
      </c>
      <c r="C13" s="219" t="n">
        <v>297873</v>
      </c>
      <c r="D13" s="219" t="n">
        <v>846888</v>
      </c>
      <c r="E13" s="219" t="n">
        <v>398845</v>
      </c>
      <c r="F13" s="219" t="n">
        <v>448043</v>
      </c>
      <c r="G13" s="219" t="n">
        <v>617</v>
      </c>
      <c r="H13" s="219" t="n">
        <v>763</v>
      </c>
      <c r="I13" s="220" t="n">
        <v>-146</v>
      </c>
      <c r="J13" s="219" t="n">
        <v>1003</v>
      </c>
      <c r="K13" s="219" t="n">
        <v>914</v>
      </c>
      <c r="L13" s="221" t="n">
        <v>89</v>
      </c>
      <c r="N13" s="235"/>
      <c r="O13" s="235"/>
    </row>
    <row r="14" s="234" customFormat="true" ht="18" hidden="false" customHeight="true" outlineLevel="0" collapsed="false">
      <c r="A14" s="236"/>
      <c r="B14" s="164" t="s">
        <v>97</v>
      </c>
      <c r="C14" s="219" t="n">
        <v>297915</v>
      </c>
      <c r="D14" s="219" t="n">
        <v>846703</v>
      </c>
      <c r="E14" s="219" t="n">
        <v>398767</v>
      </c>
      <c r="F14" s="219" t="n">
        <v>447936</v>
      </c>
      <c r="G14" s="219" t="n">
        <v>575</v>
      </c>
      <c r="H14" s="219" t="n">
        <v>821</v>
      </c>
      <c r="I14" s="220" t="n">
        <v>-246</v>
      </c>
      <c r="J14" s="219" t="n">
        <v>1024</v>
      </c>
      <c r="K14" s="219" t="n">
        <v>963</v>
      </c>
      <c r="L14" s="221" t="n">
        <v>61</v>
      </c>
      <c r="N14" s="235"/>
      <c r="O14" s="235"/>
    </row>
    <row r="15" s="234" customFormat="true" ht="18" hidden="false" customHeight="true" outlineLevel="0" collapsed="false">
      <c r="A15" s="236"/>
      <c r="B15" s="157" t="s">
        <v>98</v>
      </c>
      <c r="C15" s="219" t="n">
        <v>297895</v>
      </c>
      <c r="D15" s="219" t="n">
        <v>846358</v>
      </c>
      <c r="E15" s="219" t="n">
        <v>398659</v>
      </c>
      <c r="F15" s="219" t="n">
        <v>447699</v>
      </c>
      <c r="G15" s="219" t="n">
        <v>666</v>
      </c>
      <c r="H15" s="219" t="n">
        <v>1009</v>
      </c>
      <c r="I15" s="220" t="n">
        <v>-343</v>
      </c>
      <c r="J15" s="219" t="n">
        <v>997</v>
      </c>
      <c r="K15" s="219" t="n">
        <v>999</v>
      </c>
      <c r="L15" s="221" t="n">
        <v>-2</v>
      </c>
      <c r="N15" s="235"/>
      <c r="O15" s="235"/>
    </row>
    <row r="16" s="217" customFormat="true" ht="18" hidden="false" customHeight="true" outlineLevel="0" collapsed="false">
      <c r="A16" s="234"/>
      <c r="B16" s="157" t="s">
        <v>99</v>
      </c>
      <c r="C16" s="219" t="n">
        <v>297822</v>
      </c>
      <c r="D16" s="219" t="n">
        <v>845944</v>
      </c>
      <c r="E16" s="219" t="n">
        <v>398407</v>
      </c>
      <c r="F16" s="219" t="n">
        <v>447537</v>
      </c>
      <c r="G16" s="219" t="n">
        <v>577</v>
      </c>
      <c r="H16" s="219" t="n">
        <v>861</v>
      </c>
      <c r="I16" s="220" t="n">
        <v>-284</v>
      </c>
      <c r="J16" s="219" t="n">
        <v>1150</v>
      </c>
      <c r="K16" s="219" t="n">
        <v>1280</v>
      </c>
      <c r="L16" s="221" t="n">
        <v>-130</v>
      </c>
      <c r="N16" s="237"/>
      <c r="O16" s="237"/>
    </row>
    <row r="17" s="217" customFormat="true" ht="18.75" hidden="false" customHeight="true" outlineLevel="0" collapsed="false">
      <c r="A17" s="234"/>
      <c r="B17" s="157" t="s">
        <v>100</v>
      </c>
      <c r="C17" s="219" t="n">
        <v>297734</v>
      </c>
      <c r="D17" s="219" t="n">
        <v>843492</v>
      </c>
      <c r="E17" s="219" t="n">
        <v>396943</v>
      </c>
      <c r="F17" s="219" t="n">
        <v>446549</v>
      </c>
      <c r="G17" s="219" t="n">
        <v>642</v>
      </c>
      <c r="H17" s="219" t="n">
        <v>815</v>
      </c>
      <c r="I17" s="220" t="n">
        <v>-173</v>
      </c>
      <c r="J17" s="219" t="n">
        <v>3068</v>
      </c>
      <c r="K17" s="219" t="n">
        <v>5347</v>
      </c>
      <c r="L17" s="221" t="n">
        <v>-2279</v>
      </c>
      <c r="N17" s="237"/>
      <c r="O17" s="237"/>
    </row>
    <row r="18" s="217" customFormat="true" ht="18" hidden="false" customHeight="true" outlineLevel="0" collapsed="false">
      <c r="A18" s="234"/>
      <c r="B18" s="157" t="s">
        <v>101</v>
      </c>
      <c r="C18" s="219" t="n">
        <v>299252</v>
      </c>
      <c r="D18" s="219" t="n">
        <v>844197</v>
      </c>
      <c r="E18" s="219" t="n">
        <v>397381</v>
      </c>
      <c r="F18" s="219" t="n">
        <v>446816</v>
      </c>
      <c r="G18" s="219" t="n">
        <v>600</v>
      </c>
      <c r="H18" s="219" t="n">
        <v>731</v>
      </c>
      <c r="I18" s="220" t="n">
        <v>-131</v>
      </c>
      <c r="J18" s="219" t="n">
        <v>3027</v>
      </c>
      <c r="K18" s="219" t="n">
        <v>2191</v>
      </c>
      <c r="L18" s="221" t="n">
        <v>836</v>
      </c>
      <c r="N18" s="237"/>
      <c r="O18" s="237"/>
    </row>
    <row r="19" s="217" customFormat="true" ht="18" hidden="false" customHeight="true" outlineLevel="0" collapsed="false">
      <c r="A19" s="234"/>
      <c r="B19" s="157" t="s">
        <v>102</v>
      </c>
      <c r="C19" s="219" t="n">
        <v>299533</v>
      </c>
      <c r="D19" s="219" t="n">
        <v>844043</v>
      </c>
      <c r="E19" s="219" t="n">
        <v>397372</v>
      </c>
      <c r="F19" s="219" t="n">
        <v>446671</v>
      </c>
      <c r="G19" s="219" t="n">
        <v>666</v>
      </c>
      <c r="H19" s="219" t="n">
        <v>797</v>
      </c>
      <c r="I19" s="220" t="n">
        <v>-131</v>
      </c>
      <c r="J19" s="219" t="n">
        <v>1305</v>
      </c>
      <c r="K19" s="219" t="n">
        <v>1328</v>
      </c>
      <c r="L19" s="221" t="n">
        <v>-23</v>
      </c>
      <c r="N19" s="237"/>
      <c r="O19" s="237"/>
    </row>
    <row r="20" s="217" customFormat="true" ht="18" hidden="false" customHeight="true" outlineLevel="0" collapsed="false">
      <c r="A20" s="234"/>
      <c r="B20" s="157" t="s">
        <v>103</v>
      </c>
      <c r="C20" s="219" t="n">
        <v>299663</v>
      </c>
      <c r="D20" s="219" t="n">
        <v>843916</v>
      </c>
      <c r="E20" s="219" t="n">
        <v>397312</v>
      </c>
      <c r="F20" s="219" t="n">
        <v>446604</v>
      </c>
      <c r="G20" s="219" t="n">
        <v>609</v>
      </c>
      <c r="H20" s="219" t="n">
        <v>667</v>
      </c>
      <c r="I20" s="220" t="n">
        <v>-58</v>
      </c>
      <c r="J20" s="219" t="n">
        <v>1019</v>
      </c>
      <c r="K20" s="219" t="n">
        <v>1088</v>
      </c>
      <c r="L20" s="221" t="n">
        <v>-69</v>
      </c>
      <c r="N20" s="237"/>
      <c r="O20" s="237"/>
    </row>
    <row r="21" s="236" customFormat="true" ht="18.75" hidden="false" customHeight="true" outlineLevel="0" collapsed="false">
      <c r="A21" s="217"/>
      <c r="B21" s="157" t="s">
        <v>104</v>
      </c>
      <c r="C21" s="219" t="n">
        <v>299622</v>
      </c>
      <c r="D21" s="219" t="n">
        <v>843812</v>
      </c>
      <c r="E21" s="219" t="n">
        <v>397332</v>
      </c>
      <c r="F21" s="219" t="n">
        <v>446480</v>
      </c>
      <c r="G21" s="219" t="n">
        <v>610</v>
      </c>
      <c r="H21" s="219" t="n">
        <v>791</v>
      </c>
      <c r="I21" s="220" t="n">
        <v>-181</v>
      </c>
      <c r="J21" s="219" t="n">
        <v>1408</v>
      </c>
      <c r="K21" s="219" t="n">
        <v>1331</v>
      </c>
      <c r="L21" s="221" t="n">
        <v>77</v>
      </c>
      <c r="N21" s="238"/>
      <c r="O21" s="238"/>
    </row>
    <row r="22" s="236" customFormat="true" ht="18.75" hidden="false" customHeight="true" outlineLevel="0" collapsed="false">
      <c r="A22" s="217"/>
      <c r="B22" s="157" t="s">
        <v>105</v>
      </c>
      <c r="C22" s="219" t="n">
        <v>299689</v>
      </c>
      <c r="D22" s="219" t="n">
        <v>843769</v>
      </c>
      <c r="E22" s="219" t="n">
        <v>397325</v>
      </c>
      <c r="F22" s="219" t="n">
        <v>446444</v>
      </c>
      <c r="G22" s="219" t="n">
        <v>623</v>
      </c>
      <c r="H22" s="219" t="n">
        <v>756</v>
      </c>
      <c r="I22" s="220" t="n">
        <v>-133</v>
      </c>
      <c r="J22" s="219" t="n">
        <v>1399</v>
      </c>
      <c r="K22" s="219" t="n">
        <v>1309</v>
      </c>
      <c r="L22" s="221" t="n">
        <v>90</v>
      </c>
      <c r="N22" s="238"/>
      <c r="O22" s="238"/>
    </row>
    <row r="23" s="236" customFormat="true" ht="18.75" hidden="false" customHeight="true" outlineLevel="0" collapsed="false">
      <c r="A23" s="217"/>
      <c r="B23" s="157" t="s">
        <v>106</v>
      </c>
      <c r="C23" s="219" t="n">
        <v>299776</v>
      </c>
      <c r="D23" s="219" t="n">
        <v>843505</v>
      </c>
      <c r="E23" s="219" t="n">
        <v>397209</v>
      </c>
      <c r="F23" s="219" t="n">
        <v>446296</v>
      </c>
      <c r="G23" s="219" t="n">
        <v>595</v>
      </c>
      <c r="H23" s="219" t="n">
        <v>732</v>
      </c>
      <c r="I23" s="220" t="n">
        <v>-137</v>
      </c>
      <c r="J23" s="219" t="n">
        <v>1043</v>
      </c>
      <c r="K23" s="219" t="n">
        <v>1170</v>
      </c>
      <c r="L23" s="221" t="n">
        <v>-127</v>
      </c>
      <c r="N23" s="238"/>
      <c r="O23" s="238"/>
    </row>
    <row r="24" s="236" customFormat="true" ht="18.75" hidden="false" customHeight="true" outlineLevel="0" collapsed="false">
      <c r="A24" s="217"/>
      <c r="B24" s="170" t="s">
        <v>95</v>
      </c>
      <c r="C24" s="239" t="n">
        <v>300054</v>
      </c>
      <c r="D24" s="239" t="n">
        <v>843554</v>
      </c>
      <c r="E24" s="239" t="n">
        <v>397270</v>
      </c>
      <c r="F24" s="239" t="n">
        <v>446284</v>
      </c>
      <c r="G24" s="239" t="n">
        <v>684</v>
      </c>
      <c r="H24" s="239" t="n">
        <v>821</v>
      </c>
      <c r="I24" s="240" t="n">
        <v>-137</v>
      </c>
      <c r="J24" s="239" t="n">
        <v>1339</v>
      </c>
      <c r="K24" s="239" t="n">
        <v>1153</v>
      </c>
      <c r="L24" s="241" t="n">
        <v>186</v>
      </c>
      <c r="N24" s="238"/>
      <c r="O24" s="238"/>
      <c r="Q24" s="201"/>
      <c r="R24" s="201"/>
      <c r="S24" s="201"/>
      <c r="T24" s="201"/>
      <c r="U24" s="201"/>
      <c r="V24" s="201"/>
      <c r="W24" s="201"/>
      <c r="X24" s="201"/>
      <c r="Y24" s="201"/>
      <c r="Z24" s="201"/>
    </row>
    <row r="25" customFormat="false" ht="16.5" hidden="false" customHeight="true" outlineLevel="0" collapsed="false">
      <c r="A25" s="217"/>
      <c r="B25" s="242" t="s">
        <v>96</v>
      </c>
      <c r="C25" s="226" t="n">
        <v>300134</v>
      </c>
      <c r="D25" s="226" t="n">
        <v>843302</v>
      </c>
      <c r="E25" s="226" t="n">
        <v>397132</v>
      </c>
      <c r="F25" s="226" t="n">
        <v>446170</v>
      </c>
      <c r="G25" s="226" t="n">
        <v>629</v>
      </c>
      <c r="H25" s="226" t="n">
        <v>839</v>
      </c>
      <c r="I25" s="227" t="n">
        <v>-210</v>
      </c>
      <c r="J25" s="226" t="n">
        <v>967</v>
      </c>
      <c r="K25" s="226" t="n">
        <v>1009</v>
      </c>
      <c r="L25" s="228" t="n">
        <v>-42</v>
      </c>
      <c r="N25" s="243"/>
      <c r="O25" s="243"/>
    </row>
    <row r="26" customFormat="false" ht="14.25" hidden="false" customHeight="true" outlineLevel="0" collapsed="false">
      <c r="A26" s="217"/>
      <c r="B26" s="244"/>
      <c r="C26" s="245"/>
      <c r="D26" s="245"/>
      <c r="E26" s="245"/>
      <c r="F26" s="245"/>
      <c r="G26" s="245"/>
      <c r="H26" s="245"/>
      <c r="I26" s="245"/>
      <c r="J26" s="245"/>
      <c r="K26" s="245"/>
      <c r="L26" s="246"/>
      <c r="N26" s="243"/>
      <c r="O26" s="243"/>
    </row>
    <row r="27" customFormat="false" ht="13.5" hidden="false" customHeight="true" outlineLevel="0" collapsed="false">
      <c r="B27" s="247" t="s">
        <v>128</v>
      </c>
      <c r="G27" s="248"/>
      <c r="H27" s="248"/>
      <c r="I27" s="248"/>
      <c r="J27" s="248"/>
      <c r="K27" s="248"/>
      <c r="L27" s="248"/>
    </row>
    <row r="28" customFormat="false" ht="13.5" hidden="false" customHeight="true" outlineLevel="0" collapsed="false">
      <c r="B28" s="249" t="s">
        <v>129</v>
      </c>
      <c r="K28" s="250"/>
    </row>
    <row r="29" customFormat="false" ht="13.5" hidden="false" customHeight="true" outlineLevel="0" collapsed="false">
      <c r="B29" s="249" t="s">
        <v>130</v>
      </c>
      <c r="L29" s="215"/>
    </row>
    <row r="30" customFormat="false" ht="13.5" hidden="false" customHeight="true" outlineLevel="0" collapsed="false">
      <c r="B30" s="249" t="s">
        <v>131</v>
      </c>
      <c r="L30" s="215"/>
    </row>
    <row r="31" customFormat="false" ht="13.5" hidden="false" customHeight="true" outlineLevel="0" collapsed="false">
      <c r="B31" s="251" t="s">
        <v>132</v>
      </c>
      <c r="C31" s="252"/>
      <c r="L31" s="215"/>
    </row>
    <row r="32" customFormat="false" ht="13.5" hidden="false" customHeight="true" outlineLevel="0" collapsed="false">
      <c r="B32" s="253" t="s">
        <v>133</v>
      </c>
      <c r="C32" s="254"/>
      <c r="D32" s="254"/>
      <c r="E32" s="254"/>
      <c r="F32" s="254"/>
      <c r="G32" s="254"/>
      <c r="H32" s="254"/>
      <c r="I32" s="255"/>
      <c r="J32" s="254"/>
      <c r="K32" s="254"/>
      <c r="L32" s="255"/>
    </row>
    <row r="33" customFormat="false" ht="20.1" hidden="false" customHeight="true" outlineLevel="0" collapsed="false">
      <c r="B33" s="256"/>
      <c r="C33" s="254"/>
      <c r="D33" s="254"/>
      <c r="E33" s="254"/>
      <c r="F33" s="254"/>
      <c r="G33" s="254"/>
      <c r="H33" s="254"/>
      <c r="I33" s="255"/>
      <c r="J33" s="254"/>
      <c r="K33" s="254"/>
      <c r="L33" s="255"/>
    </row>
    <row r="34" customFormat="false" ht="20.1" hidden="false" customHeight="true" outlineLevel="0" collapsed="false">
      <c r="L34" s="257"/>
    </row>
    <row r="35" customFormat="false" ht="20.1" hidden="false" customHeight="true" outlineLevel="0" collapsed="false">
      <c r="L35" s="257"/>
    </row>
    <row r="36" customFormat="false" ht="20.1" hidden="false" customHeight="true" outlineLevel="0" collapsed="false">
      <c r="L36" s="257"/>
    </row>
    <row r="37" customFormat="false" ht="20.1" hidden="false" customHeight="true" outlineLevel="0" collapsed="false">
      <c r="L37" s="258"/>
    </row>
    <row r="38" customFormat="false" ht="20.1" hidden="false" customHeight="true" outlineLevel="0" collapsed="false">
      <c r="L38" s="259"/>
    </row>
    <row r="39" customFormat="false" ht="20.1" hidden="false" customHeight="true" outlineLevel="0" collapsed="false">
      <c r="L39" s="258"/>
    </row>
    <row r="40" customFormat="false" ht="20.1" hidden="false" customHeight="true" outlineLevel="0" collapsed="false">
      <c r="L40" s="259"/>
    </row>
    <row r="41" customFormat="false" ht="20.1" hidden="false" customHeight="true" outlineLevel="0" collapsed="false">
      <c r="L41" s="259"/>
    </row>
    <row r="42" customFormat="false" ht="20.1" hidden="false" customHeight="true" outlineLevel="0" collapsed="false">
      <c r="L42" s="259"/>
    </row>
    <row r="43" customFormat="false" ht="20.1" hidden="false" customHeight="true" outlineLevel="0" collapsed="false">
      <c r="L43" s="259"/>
    </row>
    <row r="44" customFormat="false" ht="20.1" hidden="false" customHeight="true" outlineLevel="0" collapsed="false">
      <c r="L44" s="259"/>
    </row>
    <row r="45" customFormat="false" ht="20.1" hidden="false" customHeight="true" outlineLevel="0" collapsed="false">
      <c r="L45" s="259"/>
    </row>
    <row r="46" customFormat="false" ht="20.1" hidden="false" customHeight="true" outlineLevel="0" collapsed="false">
      <c r="L46" s="259"/>
    </row>
    <row r="47" customFormat="false" ht="20.1" hidden="false" customHeight="true" outlineLevel="0" collapsed="false">
      <c r="L47" s="259"/>
    </row>
    <row r="48" customFormat="false" ht="20.1" hidden="false" customHeight="true" outlineLevel="0" collapsed="false">
      <c r="L48" s="259"/>
    </row>
    <row r="49" customFormat="false" ht="20.1" hidden="false" customHeight="true" outlineLevel="0" collapsed="false">
      <c r="L49" s="259"/>
    </row>
    <row r="50" customFormat="false" ht="20.1" hidden="false" customHeight="true" outlineLevel="0" collapsed="false">
      <c r="L50" s="259"/>
    </row>
    <row r="51" customFormat="false" ht="20.1" hidden="false" customHeight="true" outlineLevel="0" collapsed="false">
      <c r="L51" s="259"/>
    </row>
    <row r="52" customFormat="false" ht="20.1" hidden="false" customHeight="true" outlineLevel="0" collapsed="false">
      <c r="L52" s="259"/>
    </row>
    <row r="53" customFormat="false" ht="20.1" hidden="false" customHeight="true" outlineLevel="0" collapsed="false">
      <c r="L53" s="259"/>
    </row>
    <row r="54" customFormat="false" ht="20.1" hidden="false" customHeight="true" outlineLevel="0" collapsed="false">
      <c r="L54" s="259"/>
    </row>
    <row r="55" customFormat="false" ht="20.1" hidden="false" customHeight="true" outlineLevel="0" collapsed="false">
      <c r="L55" s="243"/>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0" width="2.62"/>
    <col collapsed="false" customWidth="true" hidden="false" outlineLevel="0" max="2" min="2" style="260" width="10.62"/>
    <col collapsed="false" customWidth="true" hidden="false" outlineLevel="0" max="6" min="3" style="260" width="8.62"/>
    <col collapsed="false" customWidth="true" hidden="false" outlineLevel="0" max="7" min="7" style="260" width="7.62"/>
    <col collapsed="false" customWidth="true" hidden="false" outlineLevel="0" max="8" min="8" style="260" width="7.74"/>
    <col collapsed="false" customWidth="true" hidden="false" outlineLevel="0" max="12" min="9" style="260" width="7.62"/>
    <col collapsed="false" customWidth="true" hidden="false" outlineLevel="0" max="13" min="13" style="260" width="2.62"/>
    <col collapsed="false" customWidth="false" hidden="false" outlineLevel="0" max="257" min="14" style="260" width="8.99"/>
  </cols>
  <sheetData>
    <row r="1" customFormat="false" ht="19.5" hidden="false" customHeight="true" outlineLevel="0" collapsed="false"/>
    <row r="2" customFormat="false" ht="18" hidden="false" customHeight="true" outlineLevel="0" collapsed="false">
      <c r="B2" s="261" t="s">
        <v>134</v>
      </c>
      <c r="C2" s="262"/>
      <c r="I2" s="263" t="s">
        <v>135</v>
      </c>
      <c r="K2" s="264"/>
    </row>
    <row r="3" customFormat="false" ht="15" hidden="false" customHeight="true" outlineLevel="0" collapsed="false">
      <c r="B3" s="262"/>
      <c r="C3" s="265"/>
      <c r="D3" s="265"/>
      <c r="E3" s="265"/>
      <c r="F3" s="265"/>
      <c r="G3" s="265"/>
      <c r="H3" s="265"/>
      <c r="K3" s="266" t="s">
        <v>136</v>
      </c>
      <c r="L3" s="266"/>
    </row>
    <row r="4" customFormat="false" ht="15" hidden="false" customHeight="true" outlineLevel="0" collapsed="false">
      <c r="B4" s="267" t="s">
        <v>27</v>
      </c>
      <c r="C4" s="268" t="s">
        <v>14</v>
      </c>
      <c r="D4" s="268" t="s">
        <v>137</v>
      </c>
      <c r="E4" s="268"/>
      <c r="F4" s="268"/>
      <c r="G4" s="268" t="s">
        <v>138</v>
      </c>
      <c r="H4" s="268"/>
      <c r="I4" s="269" t="s">
        <v>139</v>
      </c>
      <c r="J4" s="269"/>
      <c r="K4" s="269"/>
      <c r="L4" s="269"/>
    </row>
    <row r="5" customFormat="false" ht="15" hidden="false" customHeight="true" outlineLevel="0" collapsed="false">
      <c r="B5" s="267"/>
      <c r="C5" s="268"/>
      <c r="D5" s="268"/>
      <c r="E5" s="268"/>
      <c r="F5" s="268"/>
      <c r="G5" s="268"/>
      <c r="H5" s="268"/>
      <c r="I5" s="270" t="s">
        <v>140</v>
      </c>
      <c r="J5" s="270"/>
      <c r="K5" s="271" t="s">
        <v>141</v>
      </c>
      <c r="L5" s="271"/>
    </row>
    <row r="6" customFormat="false" ht="15" hidden="false" customHeight="true" outlineLevel="0" collapsed="false">
      <c r="B6" s="267"/>
      <c r="C6" s="268"/>
      <c r="D6" s="270" t="s">
        <v>121</v>
      </c>
      <c r="E6" s="270" t="s">
        <v>19</v>
      </c>
      <c r="F6" s="270" t="s">
        <v>20</v>
      </c>
      <c r="G6" s="270" t="s">
        <v>142</v>
      </c>
      <c r="H6" s="270" t="s">
        <v>143</v>
      </c>
      <c r="I6" s="270"/>
      <c r="J6" s="270"/>
      <c r="K6" s="271"/>
      <c r="L6" s="271"/>
    </row>
    <row r="7" customFormat="false" ht="15" hidden="false" customHeight="true" outlineLevel="0" collapsed="false">
      <c r="B7" s="267"/>
      <c r="C7" s="268"/>
      <c r="D7" s="270"/>
      <c r="E7" s="270"/>
      <c r="F7" s="270"/>
      <c r="G7" s="270"/>
      <c r="H7" s="270"/>
      <c r="I7" s="272" t="s">
        <v>144</v>
      </c>
      <c r="J7" s="272" t="s">
        <v>145</v>
      </c>
      <c r="K7" s="272" t="s">
        <v>144</v>
      </c>
      <c r="L7" s="273" t="s">
        <v>145</v>
      </c>
    </row>
    <row r="8" customFormat="false" ht="3" hidden="false" customHeight="true" outlineLevel="0" collapsed="false">
      <c r="B8" s="274"/>
      <c r="C8" s="275"/>
      <c r="D8" s="276"/>
      <c r="E8" s="276"/>
      <c r="F8" s="276"/>
      <c r="G8" s="276"/>
      <c r="H8" s="276"/>
      <c r="I8" s="276"/>
      <c r="J8" s="276"/>
      <c r="K8" s="276"/>
      <c r="L8" s="277"/>
    </row>
    <row r="9" s="278" customFormat="true" ht="18" hidden="false" customHeight="true" outlineLevel="0" collapsed="false">
      <c r="B9" s="279" t="s">
        <v>82</v>
      </c>
      <c r="C9" s="280" t="n">
        <v>300134</v>
      </c>
      <c r="D9" s="280" t="n">
        <v>843302</v>
      </c>
      <c r="E9" s="280" t="n">
        <v>397132</v>
      </c>
      <c r="F9" s="280" t="n">
        <v>446170</v>
      </c>
      <c r="G9" s="280" t="n">
        <v>629</v>
      </c>
      <c r="H9" s="280" t="n">
        <v>839</v>
      </c>
      <c r="I9" s="280" t="n">
        <v>767</v>
      </c>
      <c r="J9" s="280" t="n">
        <v>967</v>
      </c>
      <c r="K9" s="280" t="n">
        <v>767</v>
      </c>
      <c r="L9" s="281" t="n">
        <v>1009</v>
      </c>
    </row>
    <row r="10" s="278" customFormat="true" ht="3" hidden="false" customHeight="true" outlineLevel="0" collapsed="false">
      <c r="B10" s="279"/>
      <c r="C10" s="280"/>
      <c r="D10" s="280"/>
      <c r="E10" s="280"/>
      <c r="F10" s="280"/>
      <c r="G10" s="280"/>
      <c r="H10" s="280"/>
      <c r="I10" s="280"/>
      <c r="J10" s="280"/>
      <c r="K10" s="280"/>
      <c r="L10" s="281"/>
    </row>
    <row r="11" s="278" customFormat="true" ht="18" hidden="false" customHeight="true" outlineLevel="0" collapsed="false">
      <c r="B11" s="279" t="s">
        <v>146</v>
      </c>
      <c r="C11" s="280" t="n">
        <v>251715</v>
      </c>
      <c r="D11" s="280" t="n">
        <v>696405</v>
      </c>
      <c r="E11" s="280" t="n">
        <v>327760</v>
      </c>
      <c r="F11" s="280" t="n">
        <v>368645</v>
      </c>
      <c r="G11" s="280" t="n">
        <v>531</v>
      </c>
      <c r="H11" s="280" t="n">
        <v>681</v>
      </c>
      <c r="I11" s="280" t="n">
        <v>569</v>
      </c>
      <c r="J11" s="280" t="n">
        <v>748</v>
      </c>
      <c r="K11" s="280" t="n">
        <v>591</v>
      </c>
      <c r="L11" s="281" t="n">
        <v>811</v>
      </c>
    </row>
    <row r="12" s="278" customFormat="true" ht="18" hidden="false" customHeight="true" outlineLevel="0" collapsed="false">
      <c r="B12" s="279" t="s">
        <v>147</v>
      </c>
      <c r="C12" s="280" t="n">
        <v>48419</v>
      </c>
      <c r="D12" s="280" t="n">
        <v>146897</v>
      </c>
      <c r="E12" s="280" t="n">
        <v>69372</v>
      </c>
      <c r="F12" s="280" t="n">
        <v>77525</v>
      </c>
      <c r="G12" s="280" t="n">
        <v>98</v>
      </c>
      <c r="H12" s="280" t="n">
        <v>158</v>
      </c>
      <c r="I12" s="280" t="n">
        <v>198</v>
      </c>
      <c r="J12" s="280" t="n">
        <v>219</v>
      </c>
      <c r="K12" s="280" t="n">
        <v>176</v>
      </c>
      <c r="L12" s="281" t="n">
        <v>198</v>
      </c>
    </row>
    <row r="13" customFormat="false" ht="3" hidden="false" customHeight="true" outlineLevel="0" collapsed="false">
      <c r="B13" s="274"/>
      <c r="C13" s="280"/>
      <c r="D13" s="280"/>
      <c r="E13" s="280"/>
      <c r="F13" s="280"/>
      <c r="G13" s="280"/>
      <c r="H13" s="280"/>
      <c r="I13" s="280"/>
      <c r="J13" s="280"/>
      <c r="K13" s="280"/>
      <c r="L13" s="281"/>
    </row>
    <row r="14" s="282" customFormat="true" ht="18" hidden="false" customHeight="true" outlineLevel="0" collapsed="false">
      <c r="B14" s="283" t="s">
        <v>32</v>
      </c>
      <c r="C14" s="284" t="n">
        <v>91996</v>
      </c>
      <c r="D14" s="284" t="n">
        <v>236638</v>
      </c>
      <c r="E14" s="284" t="n">
        <v>111681</v>
      </c>
      <c r="F14" s="284" t="n">
        <v>124957</v>
      </c>
      <c r="G14" s="284" t="n">
        <v>174</v>
      </c>
      <c r="H14" s="284" t="n">
        <v>229</v>
      </c>
      <c r="I14" s="284" t="n">
        <v>174</v>
      </c>
      <c r="J14" s="284" t="n">
        <v>268</v>
      </c>
      <c r="K14" s="284" t="n">
        <v>177</v>
      </c>
      <c r="L14" s="285" t="n">
        <v>285</v>
      </c>
    </row>
    <row r="15" s="282" customFormat="true" ht="18" hidden="false" customHeight="true" outlineLevel="0" collapsed="false">
      <c r="B15" s="283" t="s">
        <v>36</v>
      </c>
      <c r="C15" s="284" t="n">
        <v>44333</v>
      </c>
      <c r="D15" s="284" t="n">
        <v>125471</v>
      </c>
      <c r="E15" s="284" t="n">
        <v>58522</v>
      </c>
      <c r="F15" s="284" t="n">
        <v>66949</v>
      </c>
      <c r="G15" s="284" t="n">
        <v>87</v>
      </c>
      <c r="H15" s="284" t="n">
        <v>133</v>
      </c>
      <c r="I15" s="284" t="n">
        <v>46</v>
      </c>
      <c r="J15" s="284" t="n">
        <v>100</v>
      </c>
      <c r="K15" s="284" t="n">
        <v>29</v>
      </c>
      <c r="L15" s="285" t="n">
        <v>133</v>
      </c>
    </row>
    <row r="16" s="282" customFormat="true" ht="18" hidden="false" customHeight="true" outlineLevel="0" collapsed="false">
      <c r="B16" s="283" t="s">
        <v>43</v>
      </c>
      <c r="C16" s="284" t="n">
        <v>26672</v>
      </c>
      <c r="D16" s="284" t="n">
        <v>71038</v>
      </c>
      <c r="E16" s="284" t="n">
        <v>33718</v>
      </c>
      <c r="F16" s="284" t="n">
        <v>37320</v>
      </c>
      <c r="G16" s="284" t="n">
        <v>73</v>
      </c>
      <c r="H16" s="284" t="n">
        <v>49</v>
      </c>
      <c r="I16" s="284" t="n">
        <v>50</v>
      </c>
      <c r="J16" s="284" t="n">
        <v>167</v>
      </c>
      <c r="K16" s="284" t="n">
        <v>55</v>
      </c>
      <c r="L16" s="285" t="n">
        <v>179</v>
      </c>
    </row>
    <row r="17" s="282" customFormat="true" ht="18" hidden="false" customHeight="true" outlineLevel="0" collapsed="false">
      <c r="B17" s="283" t="s">
        <v>37</v>
      </c>
      <c r="C17" s="284" t="n">
        <v>7127</v>
      </c>
      <c r="D17" s="284" t="n">
        <v>20756</v>
      </c>
      <c r="E17" s="284" t="n">
        <v>9601</v>
      </c>
      <c r="F17" s="284" t="n">
        <v>11155</v>
      </c>
      <c r="G17" s="284" t="n">
        <v>12</v>
      </c>
      <c r="H17" s="284" t="n">
        <v>18</v>
      </c>
      <c r="I17" s="284" t="n">
        <v>23</v>
      </c>
      <c r="J17" s="284" t="n">
        <v>22</v>
      </c>
      <c r="K17" s="284" t="n">
        <v>44</v>
      </c>
      <c r="L17" s="285" t="n">
        <v>20</v>
      </c>
    </row>
    <row r="18" s="282" customFormat="true" ht="18" hidden="false" customHeight="true" outlineLevel="0" collapsed="false">
      <c r="B18" s="283" t="s">
        <v>46</v>
      </c>
      <c r="C18" s="284" t="n">
        <v>19727</v>
      </c>
      <c r="D18" s="284" t="n">
        <v>56378</v>
      </c>
      <c r="E18" s="284" t="n">
        <v>26846</v>
      </c>
      <c r="F18" s="284" t="n">
        <v>29532</v>
      </c>
      <c r="G18" s="284" t="n">
        <v>49</v>
      </c>
      <c r="H18" s="284" t="n">
        <v>53</v>
      </c>
      <c r="I18" s="284" t="n">
        <v>35</v>
      </c>
      <c r="J18" s="284" t="n">
        <v>46</v>
      </c>
      <c r="K18" s="284" t="n">
        <v>42</v>
      </c>
      <c r="L18" s="285" t="n">
        <v>59</v>
      </c>
    </row>
    <row r="19" s="282" customFormat="true" ht="18" hidden="false" customHeight="true" outlineLevel="0" collapsed="false">
      <c r="B19" s="283" t="s">
        <v>40</v>
      </c>
      <c r="C19" s="284" t="n">
        <v>16937</v>
      </c>
      <c r="D19" s="284" t="n">
        <v>50144</v>
      </c>
      <c r="E19" s="284" t="n">
        <v>23655</v>
      </c>
      <c r="F19" s="284" t="n">
        <v>26489</v>
      </c>
      <c r="G19" s="284" t="n">
        <v>34</v>
      </c>
      <c r="H19" s="284" t="n">
        <v>55</v>
      </c>
      <c r="I19" s="284" t="n">
        <v>57</v>
      </c>
      <c r="J19" s="284" t="n">
        <v>35</v>
      </c>
      <c r="K19" s="284" t="n">
        <v>71</v>
      </c>
      <c r="L19" s="285" t="n">
        <v>43</v>
      </c>
    </row>
    <row r="20" s="282" customFormat="true" ht="18" hidden="false" customHeight="true" outlineLevel="0" collapsed="false">
      <c r="B20" s="283" t="s">
        <v>148</v>
      </c>
      <c r="C20" s="284" t="n">
        <v>10095</v>
      </c>
      <c r="D20" s="284" t="n">
        <v>30447</v>
      </c>
      <c r="E20" s="284" t="n">
        <v>14249</v>
      </c>
      <c r="F20" s="284" t="n">
        <v>16198</v>
      </c>
      <c r="G20" s="284" t="n">
        <v>18</v>
      </c>
      <c r="H20" s="284" t="n">
        <v>27</v>
      </c>
      <c r="I20" s="284" t="n">
        <v>27</v>
      </c>
      <c r="J20" s="284" t="n">
        <v>34</v>
      </c>
      <c r="K20" s="284" t="n">
        <v>31</v>
      </c>
      <c r="L20" s="285" t="n">
        <v>23</v>
      </c>
    </row>
    <row r="21" s="282" customFormat="true" ht="18" hidden="false" customHeight="true" outlineLevel="0" collapsed="false">
      <c r="B21" s="283" t="s">
        <v>30</v>
      </c>
      <c r="C21" s="284" t="n">
        <v>14679</v>
      </c>
      <c r="D21" s="284" t="n">
        <v>44820</v>
      </c>
      <c r="E21" s="284" t="n">
        <v>21023</v>
      </c>
      <c r="F21" s="284" t="n">
        <v>23797</v>
      </c>
      <c r="G21" s="284" t="n">
        <v>29</v>
      </c>
      <c r="H21" s="284" t="n">
        <v>40</v>
      </c>
      <c r="I21" s="284" t="n">
        <v>78</v>
      </c>
      <c r="J21" s="284" t="n">
        <v>31</v>
      </c>
      <c r="K21" s="284" t="n">
        <v>56</v>
      </c>
      <c r="L21" s="285" t="n">
        <v>26</v>
      </c>
    </row>
    <row r="22" s="282" customFormat="true" ht="18" hidden="false" customHeight="true" outlineLevel="0" collapsed="false">
      <c r="B22" s="283" t="s">
        <v>149</v>
      </c>
      <c r="C22" s="284" t="n">
        <v>9291</v>
      </c>
      <c r="D22" s="284" t="n">
        <v>28301</v>
      </c>
      <c r="E22" s="284" t="n">
        <v>13089</v>
      </c>
      <c r="F22" s="284" t="n">
        <v>15212</v>
      </c>
      <c r="G22" s="284" t="n">
        <v>23</v>
      </c>
      <c r="H22" s="284" t="n">
        <v>28</v>
      </c>
      <c r="I22" s="284" t="n">
        <v>30</v>
      </c>
      <c r="J22" s="284" t="n">
        <v>15</v>
      </c>
      <c r="K22" s="284" t="n">
        <v>36</v>
      </c>
      <c r="L22" s="285" t="n">
        <v>20</v>
      </c>
    </row>
    <row r="23" s="282" customFormat="true" ht="18" hidden="false" customHeight="true" outlineLevel="0" collapsed="false">
      <c r="B23" s="283" t="s">
        <v>150</v>
      </c>
      <c r="C23" s="284" t="n">
        <v>10858</v>
      </c>
      <c r="D23" s="284" t="n">
        <v>32412</v>
      </c>
      <c r="E23" s="284" t="n">
        <v>15376</v>
      </c>
      <c r="F23" s="284" t="n">
        <v>17036</v>
      </c>
      <c r="G23" s="284" t="n">
        <v>32</v>
      </c>
      <c r="H23" s="284" t="n">
        <v>49</v>
      </c>
      <c r="I23" s="284" t="n">
        <v>49</v>
      </c>
      <c r="J23" s="284" t="n">
        <v>30</v>
      </c>
      <c r="K23" s="284" t="n">
        <v>50</v>
      </c>
      <c r="L23" s="285" t="n">
        <v>23</v>
      </c>
    </row>
    <row r="24" customFormat="false" ht="3" hidden="false" customHeight="true" outlineLevel="0" collapsed="false">
      <c r="B24" s="274"/>
      <c r="C24" s="284"/>
      <c r="D24" s="284"/>
      <c r="E24" s="284"/>
      <c r="F24" s="284"/>
      <c r="G24" s="284"/>
      <c r="H24" s="284"/>
      <c r="I24" s="284"/>
      <c r="J24" s="284"/>
      <c r="K24" s="284"/>
      <c r="L24" s="285"/>
    </row>
    <row r="25" s="278" customFormat="true" ht="18" hidden="false" customHeight="true" outlineLevel="0" collapsed="false">
      <c r="B25" s="279" t="s">
        <v>151</v>
      </c>
      <c r="C25" s="280" t="n">
        <v>5597</v>
      </c>
      <c r="D25" s="280" t="n">
        <v>16334</v>
      </c>
      <c r="E25" s="280" t="n">
        <v>8014</v>
      </c>
      <c r="F25" s="280" t="n">
        <v>8320</v>
      </c>
      <c r="G25" s="280" t="n">
        <v>13</v>
      </c>
      <c r="H25" s="280" t="n">
        <v>14</v>
      </c>
      <c r="I25" s="280" t="n">
        <v>40</v>
      </c>
      <c r="J25" s="280" t="n">
        <v>32</v>
      </c>
      <c r="K25" s="280" t="n">
        <v>36</v>
      </c>
      <c r="L25" s="281" t="n">
        <v>23</v>
      </c>
    </row>
    <row r="26" s="282" customFormat="true" ht="18" hidden="false" customHeight="true" outlineLevel="0" collapsed="false">
      <c r="B26" s="283" t="s">
        <v>35</v>
      </c>
      <c r="C26" s="284" t="n">
        <v>5597</v>
      </c>
      <c r="D26" s="284" t="n">
        <v>16334</v>
      </c>
      <c r="E26" s="284" t="n">
        <v>8014</v>
      </c>
      <c r="F26" s="284" t="n">
        <v>8320</v>
      </c>
      <c r="G26" s="284" t="n">
        <v>13</v>
      </c>
      <c r="H26" s="284" t="n">
        <v>14</v>
      </c>
      <c r="I26" s="284" t="n">
        <v>40</v>
      </c>
      <c r="J26" s="284" t="n">
        <v>32</v>
      </c>
      <c r="K26" s="284" t="n">
        <v>36</v>
      </c>
      <c r="L26" s="285" t="n">
        <v>23</v>
      </c>
      <c r="M26" s="286"/>
    </row>
    <row r="27" customFormat="false" ht="3" hidden="false" customHeight="true" outlineLevel="0" collapsed="false">
      <c r="B27" s="274"/>
      <c r="C27" s="284"/>
      <c r="D27" s="284"/>
      <c r="E27" s="284"/>
      <c r="F27" s="284"/>
      <c r="G27" s="284"/>
      <c r="H27" s="284"/>
      <c r="I27" s="284"/>
      <c r="J27" s="284"/>
      <c r="K27" s="284"/>
      <c r="L27" s="285"/>
    </row>
    <row r="28" s="278" customFormat="true" ht="18" hidden="false" customHeight="true" outlineLevel="0" collapsed="false">
      <c r="B28" s="279" t="s">
        <v>152</v>
      </c>
      <c r="C28" s="280" t="n">
        <v>17885</v>
      </c>
      <c r="D28" s="280" t="n">
        <v>52694</v>
      </c>
      <c r="E28" s="280" t="n">
        <v>24892</v>
      </c>
      <c r="F28" s="280" t="n">
        <v>27802</v>
      </c>
      <c r="G28" s="280" t="n">
        <v>40</v>
      </c>
      <c r="H28" s="280" t="n">
        <v>48</v>
      </c>
      <c r="I28" s="280" t="n">
        <v>80</v>
      </c>
      <c r="J28" s="280" t="n">
        <v>101</v>
      </c>
      <c r="K28" s="280" t="n">
        <v>57</v>
      </c>
      <c r="L28" s="281" t="n">
        <v>110</v>
      </c>
      <c r="M28" s="287"/>
    </row>
    <row r="29" s="282" customFormat="true" ht="18" hidden="false" customHeight="true" outlineLevel="0" collapsed="false">
      <c r="B29" s="283" t="s">
        <v>153</v>
      </c>
      <c r="C29" s="284" t="n">
        <v>6118</v>
      </c>
      <c r="D29" s="284" t="n">
        <v>17578</v>
      </c>
      <c r="E29" s="284" t="n">
        <v>8259</v>
      </c>
      <c r="F29" s="284" t="n">
        <v>9319</v>
      </c>
      <c r="G29" s="284" t="n">
        <v>12</v>
      </c>
      <c r="H29" s="284" t="n">
        <v>14</v>
      </c>
      <c r="I29" s="284" t="n">
        <v>15</v>
      </c>
      <c r="J29" s="284" t="n">
        <v>38</v>
      </c>
      <c r="K29" s="284" t="n">
        <v>20</v>
      </c>
      <c r="L29" s="285" t="n">
        <v>40</v>
      </c>
    </row>
    <row r="30" s="282" customFormat="true" ht="18" hidden="false" customHeight="true" outlineLevel="0" collapsed="false">
      <c r="B30" s="283" t="s">
        <v>31</v>
      </c>
      <c r="C30" s="284" t="n">
        <v>3214</v>
      </c>
      <c r="D30" s="284" t="n">
        <v>9405</v>
      </c>
      <c r="E30" s="284" t="n">
        <v>4460</v>
      </c>
      <c r="F30" s="284" t="n">
        <v>4945</v>
      </c>
      <c r="G30" s="284" t="n">
        <v>9</v>
      </c>
      <c r="H30" s="284" t="n">
        <v>4</v>
      </c>
      <c r="I30" s="284" t="n">
        <v>14</v>
      </c>
      <c r="J30" s="284" t="n">
        <v>25</v>
      </c>
      <c r="K30" s="284" t="n">
        <v>15</v>
      </c>
      <c r="L30" s="285" t="n">
        <v>17</v>
      </c>
    </row>
    <row r="31" s="282" customFormat="true" ht="18" hidden="false" customHeight="true" outlineLevel="0" collapsed="false">
      <c r="B31" s="283" t="s">
        <v>44</v>
      </c>
      <c r="C31" s="284" t="n">
        <v>8553</v>
      </c>
      <c r="D31" s="284" t="n">
        <v>25711</v>
      </c>
      <c r="E31" s="284" t="n">
        <v>12173</v>
      </c>
      <c r="F31" s="284" t="n">
        <v>13538</v>
      </c>
      <c r="G31" s="284" t="n">
        <v>19</v>
      </c>
      <c r="H31" s="284" t="n">
        <v>30</v>
      </c>
      <c r="I31" s="284" t="n">
        <v>51</v>
      </c>
      <c r="J31" s="284" t="n">
        <v>38</v>
      </c>
      <c r="K31" s="284" t="n">
        <v>22</v>
      </c>
      <c r="L31" s="285" t="n">
        <v>53</v>
      </c>
    </row>
    <row r="32" customFormat="false" ht="3" hidden="false" customHeight="true" outlineLevel="0" collapsed="false">
      <c r="B32" s="274"/>
      <c r="C32" s="284"/>
      <c r="D32" s="284"/>
      <c r="E32" s="284"/>
      <c r="F32" s="284"/>
      <c r="G32" s="284"/>
      <c r="H32" s="284"/>
      <c r="I32" s="284"/>
      <c r="J32" s="284"/>
      <c r="K32" s="284"/>
      <c r="L32" s="285"/>
    </row>
    <row r="33" s="278" customFormat="true" ht="18" hidden="false" customHeight="true" outlineLevel="0" collapsed="false">
      <c r="B33" s="279" t="s">
        <v>154</v>
      </c>
      <c r="C33" s="280" t="n">
        <v>2006</v>
      </c>
      <c r="D33" s="280" t="n">
        <v>6214</v>
      </c>
      <c r="E33" s="280" t="n">
        <v>3229</v>
      </c>
      <c r="F33" s="280" t="n">
        <v>2985</v>
      </c>
      <c r="G33" s="280" t="n">
        <v>7</v>
      </c>
      <c r="H33" s="280" t="n">
        <v>6</v>
      </c>
      <c r="I33" s="280" t="n">
        <v>4</v>
      </c>
      <c r="J33" s="280" t="n">
        <v>5</v>
      </c>
      <c r="K33" s="280" t="n">
        <v>7</v>
      </c>
      <c r="L33" s="281" t="n">
        <v>6</v>
      </c>
    </row>
    <row r="34" s="282" customFormat="true" ht="18" hidden="false" customHeight="true" outlineLevel="0" collapsed="false">
      <c r="B34" s="283" t="s">
        <v>155</v>
      </c>
      <c r="C34" s="284" t="n">
        <v>2006</v>
      </c>
      <c r="D34" s="284" t="n">
        <v>6214</v>
      </c>
      <c r="E34" s="284" t="n">
        <v>3229</v>
      </c>
      <c r="F34" s="284" t="n">
        <v>2985</v>
      </c>
      <c r="G34" s="284" t="n">
        <v>7</v>
      </c>
      <c r="H34" s="284" t="n">
        <v>6</v>
      </c>
      <c r="I34" s="284" t="n">
        <v>4</v>
      </c>
      <c r="J34" s="284" t="n">
        <v>5</v>
      </c>
      <c r="K34" s="284" t="n">
        <v>7</v>
      </c>
      <c r="L34" s="285" t="n">
        <v>6</v>
      </c>
    </row>
    <row r="35" customFormat="false" ht="3" hidden="false" customHeight="true" outlineLevel="0" collapsed="false">
      <c r="B35" s="274"/>
      <c r="C35" s="284"/>
      <c r="D35" s="284"/>
      <c r="E35" s="284"/>
      <c r="F35" s="284"/>
      <c r="G35" s="284"/>
      <c r="H35" s="284"/>
      <c r="I35" s="284"/>
      <c r="J35" s="284"/>
      <c r="K35" s="284"/>
      <c r="L35" s="285"/>
    </row>
    <row r="36" s="278" customFormat="true" ht="18" hidden="false" customHeight="true" outlineLevel="0" collapsed="false">
      <c r="B36" s="279" t="s">
        <v>156</v>
      </c>
      <c r="C36" s="280" t="n">
        <v>6926</v>
      </c>
      <c r="D36" s="280" t="n">
        <v>20645</v>
      </c>
      <c r="E36" s="280" t="n">
        <v>9599</v>
      </c>
      <c r="F36" s="280" t="n">
        <v>11046</v>
      </c>
      <c r="G36" s="280" t="n">
        <v>15</v>
      </c>
      <c r="H36" s="280" t="n">
        <v>29</v>
      </c>
      <c r="I36" s="280" t="n">
        <v>21</v>
      </c>
      <c r="J36" s="280" t="n">
        <v>28</v>
      </c>
      <c r="K36" s="280" t="n">
        <v>11</v>
      </c>
      <c r="L36" s="281" t="n">
        <v>26</v>
      </c>
    </row>
    <row r="37" s="282" customFormat="true" ht="18" hidden="false" customHeight="true" outlineLevel="0" collapsed="false">
      <c r="B37" s="283" t="s">
        <v>157</v>
      </c>
      <c r="C37" s="284" t="n">
        <v>6926</v>
      </c>
      <c r="D37" s="284" t="n">
        <v>20645</v>
      </c>
      <c r="E37" s="284" t="n">
        <v>9599</v>
      </c>
      <c r="F37" s="284" t="n">
        <v>11046</v>
      </c>
      <c r="G37" s="284" t="n">
        <v>15</v>
      </c>
      <c r="H37" s="284" t="n">
        <v>29</v>
      </c>
      <c r="I37" s="284" t="n">
        <v>21</v>
      </c>
      <c r="J37" s="284" t="n">
        <v>28</v>
      </c>
      <c r="K37" s="284" t="n">
        <v>11</v>
      </c>
      <c r="L37" s="285" t="n">
        <v>26</v>
      </c>
    </row>
    <row r="38" customFormat="false" ht="3" hidden="false" customHeight="true" outlineLevel="0" collapsed="false">
      <c r="B38" s="274"/>
      <c r="C38" s="280"/>
      <c r="D38" s="280"/>
      <c r="E38" s="280"/>
      <c r="F38" s="280"/>
      <c r="G38" s="280"/>
      <c r="H38" s="280"/>
      <c r="I38" s="280"/>
      <c r="J38" s="280"/>
      <c r="K38" s="280"/>
      <c r="L38" s="281"/>
    </row>
    <row r="39" s="278" customFormat="true" ht="18" hidden="false" customHeight="true" outlineLevel="0" collapsed="false">
      <c r="B39" s="279" t="s">
        <v>158</v>
      </c>
      <c r="C39" s="280" t="n">
        <v>13081</v>
      </c>
      <c r="D39" s="280" t="n">
        <v>41495</v>
      </c>
      <c r="E39" s="280" t="n">
        <v>19177</v>
      </c>
      <c r="F39" s="280" t="n">
        <v>22318</v>
      </c>
      <c r="G39" s="280" t="n">
        <v>21</v>
      </c>
      <c r="H39" s="280" t="n">
        <v>49</v>
      </c>
      <c r="I39" s="280" t="n">
        <v>45</v>
      </c>
      <c r="J39" s="280" t="n">
        <v>40</v>
      </c>
      <c r="K39" s="280" t="n">
        <v>53</v>
      </c>
      <c r="L39" s="281" t="n">
        <v>28</v>
      </c>
    </row>
    <row r="40" s="282" customFormat="true" ht="18" hidden="false" customHeight="true" outlineLevel="0" collapsed="false">
      <c r="B40" s="283" t="s">
        <v>41</v>
      </c>
      <c r="C40" s="284" t="n">
        <v>2632</v>
      </c>
      <c r="D40" s="284" t="n">
        <v>7093</v>
      </c>
      <c r="E40" s="284" t="n">
        <v>3236</v>
      </c>
      <c r="F40" s="284" t="n">
        <v>3857</v>
      </c>
      <c r="G40" s="284" t="n">
        <v>2</v>
      </c>
      <c r="H40" s="284" t="n">
        <v>9</v>
      </c>
      <c r="I40" s="284" t="n">
        <v>9</v>
      </c>
      <c r="J40" s="284" t="n">
        <v>4</v>
      </c>
      <c r="K40" s="284" t="n">
        <v>8</v>
      </c>
      <c r="L40" s="285" t="n">
        <v>5</v>
      </c>
    </row>
    <row r="41" s="282" customFormat="true" ht="18" hidden="false" customHeight="true" outlineLevel="0" collapsed="false">
      <c r="B41" s="283" t="s">
        <v>33</v>
      </c>
      <c r="C41" s="284" t="n">
        <v>3155</v>
      </c>
      <c r="D41" s="284" t="n">
        <v>9598</v>
      </c>
      <c r="E41" s="284" t="n">
        <v>4514</v>
      </c>
      <c r="F41" s="284" t="n">
        <v>5084</v>
      </c>
      <c r="G41" s="284" t="n">
        <v>10</v>
      </c>
      <c r="H41" s="284" t="n">
        <v>13</v>
      </c>
      <c r="I41" s="284" t="n">
        <v>18</v>
      </c>
      <c r="J41" s="284" t="n">
        <v>2</v>
      </c>
      <c r="K41" s="284" t="n">
        <v>29</v>
      </c>
      <c r="L41" s="285" t="n">
        <v>6</v>
      </c>
    </row>
    <row r="42" s="282" customFormat="true" ht="18" hidden="false" customHeight="true" outlineLevel="0" collapsed="false">
      <c r="B42" s="283" t="s">
        <v>159</v>
      </c>
      <c r="C42" s="284" t="n">
        <v>7294</v>
      </c>
      <c r="D42" s="284" t="n">
        <v>24804</v>
      </c>
      <c r="E42" s="284" t="n">
        <v>11427</v>
      </c>
      <c r="F42" s="284" t="n">
        <v>13377</v>
      </c>
      <c r="G42" s="284" t="n">
        <v>9</v>
      </c>
      <c r="H42" s="284" t="n">
        <v>27</v>
      </c>
      <c r="I42" s="284" t="n">
        <v>18</v>
      </c>
      <c r="J42" s="284" t="n">
        <v>34</v>
      </c>
      <c r="K42" s="284" t="n">
        <v>16</v>
      </c>
      <c r="L42" s="285" t="n">
        <v>17</v>
      </c>
    </row>
    <row r="43" customFormat="false" ht="3" hidden="false" customHeight="true" outlineLevel="0" collapsed="false">
      <c r="B43" s="274"/>
      <c r="C43" s="280"/>
      <c r="D43" s="280"/>
      <c r="E43" s="280"/>
      <c r="F43" s="280"/>
      <c r="G43" s="280"/>
      <c r="H43" s="280"/>
      <c r="I43" s="280"/>
      <c r="J43" s="280"/>
      <c r="K43" s="280"/>
      <c r="L43" s="281"/>
    </row>
    <row r="44" s="278" customFormat="true" ht="18" hidden="false" customHeight="true" outlineLevel="0" collapsed="false">
      <c r="B44" s="279" t="s">
        <v>160</v>
      </c>
      <c r="C44" s="280" t="n">
        <v>2924</v>
      </c>
      <c r="D44" s="280" t="n">
        <v>9515</v>
      </c>
      <c r="E44" s="280" t="n">
        <v>4461</v>
      </c>
      <c r="F44" s="280" t="n">
        <v>5054</v>
      </c>
      <c r="G44" s="280" t="n">
        <v>2</v>
      </c>
      <c r="H44" s="280" t="n">
        <v>12</v>
      </c>
      <c r="I44" s="280" t="n">
        <v>8</v>
      </c>
      <c r="J44" s="280" t="n">
        <v>13</v>
      </c>
      <c r="K44" s="280" t="n">
        <v>12</v>
      </c>
      <c r="L44" s="281" t="n">
        <v>5</v>
      </c>
    </row>
    <row r="45" s="282" customFormat="true" ht="18" hidden="false" customHeight="true" outlineLevel="0" collapsed="false">
      <c r="B45" s="283" t="s">
        <v>47</v>
      </c>
      <c r="C45" s="284" t="n">
        <v>2924</v>
      </c>
      <c r="D45" s="284" t="n">
        <v>9515</v>
      </c>
      <c r="E45" s="284" t="n">
        <v>4461</v>
      </c>
      <c r="F45" s="284" t="n">
        <v>5054</v>
      </c>
      <c r="G45" s="284" t="n">
        <v>2</v>
      </c>
      <c r="H45" s="284" t="n">
        <v>12</v>
      </c>
      <c r="I45" s="284" t="n">
        <v>8</v>
      </c>
      <c r="J45" s="284" t="n">
        <v>13</v>
      </c>
      <c r="K45" s="284" t="n">
        <v>12</v>
      </c>
      <c r="L45" s="285" t="n">
        <v>5</v>
      </c>
    </row>
    <row r="46" customFormat="false" ht="3" hidden="false" customHeight="true" outlineLevel="0" collapsed="false">
      <c r="B46" s="288"/>
      <c r="C46" s="289"/>
      <c r="D46" s="289"/>
      <c r="E46" s="289"/>
      <c r="F46" s="290"/>
      <c r="G46" s="289"/>
      <c r="H46" s="289"/>
      <c r="I46" s="289"/>
      <c r="J46" s="289"/>
      <c r="K46" s="289"/>
      <c r="L46" s="291"/>
    </row>
    <row r="47" customFormat="false" ht="15" hidden="false" customHeight="true" outlineLevel="0" collapsed="false">
      <c r="B47" s="292" t="s">
        <v>161</v>
      </c>
      <c r="C47" s="282"/>
      <c r="D47" s="293"/>
      <c r="E47" s="282"/>
      <c r="F47" s="282"/>
      <c r="G47" s="282"/>
      <c r="H47" s="282"/>
      <c r="I47" s="282"/>
      <c r="J47" s="282"/>
      <c r="K47" s="282"/>
      <c r="L47" s="282"/>
    </row>
    <row r="48" customFormat="false" ht="15" hidden="false" customHeight="true" outlineLevel="0" collapsed="false">
      <c r="B48" s="249" t="s">
        <v>162</v>
      </c>
      <c r="C48" s="201"/>
      <c r="D48" s="201"/>
      <c r="E48" s="201"/>
      <c r="F48" s="201"/>
      <c r="G48" s="201"/>
      <c r="H48" s="201"/>
      <c r="I48" s="201"/>
      <c r="J48" s="201"/>
    </row>
    <row r="49" customFormat="false" ht="15" hidden="false" customHeight="true" outlineLevel="0" collapsed="false">
      <c r="B49" s="249" t="s">
        <v>163</v>
      </c>
      <c r="C49" s="201"/>
      <c r="D49" s="201"/>
      <c r="E49" s="201"/>
      <c r="F49" s="201"/>
      <c r="G49" s="201"/>
      <c r="H49" s="201"/>
      <c r="I49" s="201"/>
      <c r="J49" s="201"/>
    </row>
    <row r="50" customFormat="false" ht="15" hidden="false" customHeight="true" outlineLevel="0" collapsed="false">
      <c r="B50" s="294"/>
      <c r="C50" s="201"/>
      <c r="D50" s="201"/>
      <c r="E50" s="201"/>
      <c r="F50" s="201"/>
      <c r="G50" s="201"/>
      <c r="H50" s="201"/>
      <c r="I50" s="201"/>
      <c r="J50" s="201"/>
    </row>
    <row r="51" customFormat="false" ht="15" hidden="false" customHeight="true" outlineLevel="0" collapsed="false">
      <c r="B51" s="251"/>
      <c r="C51" s="252"/>
      <c r="D51" s="201"/>
      <c r="E51" s="201"/>
      <c r="F51" s="201"/>
      <c r="G51" s="201"/>
      <c r="H51" s="201"/>
      <c r="I51" s="201"/>
      <c r="J51" s="201"/>
      <c r="K51" s="295"/>
      <c r="L51" s="295"/>
    </row>
    <row r="52" customFormat="false" ht="15" hidden="false" customHeight="true" outlineLevel="0" collapsed="false">
      <c r="B52" s="296"/>
      <c r="C52" s="295"/>
      <c r="D52" s="295"/>
      <c r="E52" s="295"/>
      <c r="F52" s="295"/>
      <c r="G52" s="295"/>
      <c r="H52" s="295"/>
      <c r="I52" s="295"/>
      <c r="J52" s="295"/>
      <c r="K52" s="295"/>
      <c r="L52" s="295"/>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2-12-27T08:57:38Z</cp:lastPrinted>
  <dcterms:modified xsi:type="dcterms:W3CDTF">2012-12-28T04:53:33Z</dcterms:modified>
  <cp:revision>0</cp:revision>
  <dc:subject/>
  <dc:title/>
</cp:coreProperties>
</file>