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佐賀県の推計人口" sheetId="1" state="visible" r:id="rId2"/>
    <sheet name="2 九州各県の人口" sheetId="2" state="visible" r:id="rId3"/>
    <sheet name="3 佐賀県の世帯数及び人口の推移" sheetId="3" state="visible" r:id="rId4"/>
    <sheet name="4 市町別世帯数及び人口" sheetId="4" state="visible" r:id="rId5"/>
    <sheet name="5 グラフ" sheetId="5" state="visible" r:id="rId6"/>
  </sheets>
  <definedNames>
    <definedName function="false" hidden="false" localSheetId="0" name="_xlnm.Print_Area" vbProcedure="false">'1 佐賀県の推計人口'!$A$1:$AD$43</definedName>
    <definedName function="false" hidden="false" localSheetId="1" name="_xlnm.Print_Area" vbProcedure="false">'2 九州各県の人口'!$A$1:$K$34</definedName>
    <definedName function="false" hidden="false" localSheetId="2" name="_xlnm.Print_Area" vbProcedure="false">'3 佐賀県の世帯数及び人口の推移'!$A$1:$N$33</definedName>
    <definedName function="false" hidden="false" localSheetId="3" name="_xlnm.Print_Area" vbProcedure="false">'4 市町別世帯数及び人口'!$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7">
  <si>
    <t xml:space="preserve">平成２２年国勢調査確定値を基礎とした人口及び世帯数</t>
  </si>
  <si>
    <t xml:space="preserve">◆</t>
  </si>
  <si>
    <t xml:space="preserve">推計人口と世帯数</t>
  </si>
  <si>
    <t xml:space="preserve">市町別人口増減（対前月比）</t>
  </si>
  <si>
    <t xml:space="preserve">　推計人口は、８４３，７６９人（男 ３９７，３２５人：女 ４４６，４４４人）で、前月と</t>
  </si>
  <si>
    <t xml:space="preserve">比較すると４３人の減少、前年同月と比較すると３，３９４人の減少となっている。</t>
  </si>
  <si>
    <t xml:space="preserve">６市１町で増加</t>
  </si>
  <si>
    <t xml:space="preserve">　また、世帯数は、２９９，６８９世帯で、前月と比較すると６７世帯の増加、前年同月と</t>
  </si>
  <si>
    <t xml:space="preserve">４市９町で減少</t>
  </si>
  <si>
    <t xml:space="preserve">　</t>
  </si>
  <si>
    <t xml:space="preserve">比較すると２，１４４世帯の増加となっている。</t>
  </si>
  <si>
    <r>
      <rPr>
        <sz val="8"/>
        <rFont val="ＭＳ ゴシック"/>
        <family val="3"/>
        <charset val="128"/>
      </rPr>
      <t xml:space="preserve">※ ‰:</t>
    </r>
    <r>
      <rPr>
        <sz val="8"/>
        <rFont val="Noto Sans"/>
        <family val="2"/>
      </rPr>
      <t xml:space="preserve">ﾊﾟｰﾐﾙ</t>
    </r>
    <r>
      <rPr>
        <sz val="8"/>
        <rFont val="ＭＳ ゴシック"/>
        <family val="3"/>
        <charset val="128"/>
      </rPr>
      <t xml:space="preserve">(</t>
    </r>
    <r>
      <rPr>
        <sz val="8"/>
        <rFont val="Noto Sans"/>
        <family val="2"/>
      </rPr>
      <t xml:space="preserve">千分率</t>
    </r>
    <r>
      <rPr>
        <sz val="8"/>
        <rFont val="ＭＳ ゴシック"/>
        <family val="3"/>
        <charset val="128"/>
      </rPr>
      <t xml:space="preserve">)</t>
    </r>
  </si>
  <si>
    <t xml:space="preserve">項  目</t>
  </si>
  <si>
    <t xml:space="preserve">推  計  人  口</t>
  </si>
  <si>
    <t xml:space="preserve">世帯数</t>
  </si>
  <si>
    <t xml:space="preserve">順位</t>
  </si>
  <si>
    <t xml:space="preserve">増加数（率）上位</t>
  </si>
  <si>
    <t xml:space="preserve">減少数（率）上位</t>
  </si>
  <si>
    <t xml:space="preserve">総数</t>
  </si>
  <si>
    <t xml:space="preserve">男</t>
  </si>
  <si>
    <t xml:space="preserve">女</t>
  </si>
  <si>
    <t xml:space="preserve">増 加 数（人）</t>
  </si>
  <si>
    <t xml:space="preserve">増 加 率（‰）</t>
  </si>
  <si>
    <t xml:space="preserve">減 少 数（人）</t>
  </si>
  <si>
    <t xml:space="preserve">減 少 率（‰）</t>
  </si>
  <si>
    <t xml:space="preserve">２４年９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市町名</t>
  </si>
  <si>
    <t xml:space="preserve">２４年８月１日現在</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鳥栖市</t>
  </si>
  <si>
    <t xml:space="preserve">上峰町</t>
  </si>
  <si>
    <t xml:space="preserve">白石町</t>
  </si>
  <si>
    <t xml:space="preserve">玄海町</t>
  </si>
  <si>
    <t xml:space="preserve">対前月増減</t>
  </si>
  <si>
    <t xml:space="preserve">佐賀市</t>
  </si>
  <si>
    <t xml:space="preserve">吉野ヶ里町</t>
  </si>
  <si>
    <t xml:space="preserve">大町町</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武雄市</t>
  </si>
  <si>
    <t xml:space="preserve">唐津市
小城市
みやき町</t>
  </si>
  <si>
    <t xml:space="preserve">２３年９月１日現在</t>
  </si>
  <si>
    <t xml:space="preserve">神埼市</t>
  </si>
  <si>
    <t xml:space="preserve">対前年同月増減</t>
  </si>
  <si>
    <t xml:space="preserve">太良町</t>
  </si>
  <si>
    <t xml:space="preserve">対前年同月増減率</t>
  </si>
  <si>
    <t xml:space="preserve">　８月の人口増減の要因をみると、自然動態（出生－死亡）は１３３人の減少、社会動態</t>
  </si>
  <si>
    <t xml:space="preserve">【利用上の注意】</t>
  </si>
  <si>
    <t xml:space="preserve">（県外転入－県外転出）は９０人の増加となっている。</t>
  </si>
  <si>
    <t xml:space="preserve">項目</t>
  </si>
  <si>
    <t xml:space="preserve">◎</t>
  </si>
  <si>
    <r>
      <rPr>
        <sz val="9"/>
        <color rgb="FF424242"/>
        <rFont val="Noto Sans"/>
        <family val="2"/>
      </rPr>
      <t xml:space="preserve"> 推計人口は、</t>
    </r>
    <r>
      <rPr>
        <u val="single"/>
        <sz val="9"/>
        <color rgb="FFFF0000"/>
        <rFont val="Noto Sans"/>
        <family val="2"/>
      </rPr>
      <t xml:space="preserve">平成２２年国勢調査による確定値</t>
    </r>
    <r>
      <rPr>
        <sz val="9"/>
        <color rgb="FF424242"/>
        <rFont val="Noto Sans"/>
        <family val="2"/>
      </rPr>
      <t xml:space="preserve">を基礎とし、これに住民基本台帳法の規</t>
    </r>
  </si>
  <si>
    <r>
      <rPr>
        <sz val="9"/>
        <color rgb="FF00CCFF"/>
        <rFont val="Noto Sans"/>
        <family val="2"/>
      </rPr>
      <t xml:space="preserve"> </t>
    </r>
    <r>
      <rPr>
        <sz val="9"/>
        <color rgb="FF424242"/>
        <rFont val="Noto Sans"/>
        <family val="2"/>
      </rPr>
      <t xml:space="preserve">定に基づき、市町が作成する住民票の毎月の登録増減数（人口移動分）を加減して算出</t>
    </r>
  </si>
  <si>
    <t xml:space="preserve">自然動態　</t>
  </si>
  <si>
    <t xml:space="preserve">出生数</t>
  </si>
  <si>
    <t xml:space="preserve">（人）</t>
  </si>
  <si>
    <t xml:space="preserve">社会動態</t>
  </si>
  <si>
    <t xml:space="preserve">県外転入</t>
  </si>
  <si>
    <t xml:space="preserve"> したもので、次の式によっている。</t>
  </si>
  <si>
    <r>
      <rPr>
        <sz val="9"/>
        <color rgb="FF424242"/>
        <rFont val="Noto Sans"/>
        <family val="2"/>
      </rPr>
      <t xml:space="preserve"> 毎月１日現在の推計人口＝</t>
    </r>
    <r>
      <rPr>
        <u val="single"/>
        <sz val="9"/>
        <color rgb="FFFF0000"/>
        <rFont val="Noto Sans"/>
        <family val="2"/>
      </rPr>
      <t xml:space="preserve">平成２２年国勢調査確定値</t>
    </r>
    <r>
      <rPr>
        <sz val="9"/>
        <color rgb="FF424242"/>
        <rFont val="Noto Sans"/>
        <family val="2"/>
      </rPr>
      <t xml:space="preserve">人口＋前月末日までの人口移動</t>
    </r>
  </si>
  <si>
    <t xml:space="preserve">死亡数</t>
  </si>
  <si>
    <t xml:space="preserve">県外転出</t>
  </si>
  <si>
    <t xml:space="preserve">　　　　　　　　　　　　 ｛（出生人口－死亡人口）＋（転入人口－転出人口）｝</t>
  </si>
  <si>
    <t xml:space="preserve"> ただし、県内市町間の転出人口は、転入先の市町でとらえた人口によっている。</t>
  </si>
  <si>
    <t xml:space="preserve">増減数</t>
  </si>
  <si>
    <t xml:space="preserve"> 世帯数は、次の式によっている。</t>
  </si>
  <si>
    <r>
      <rPr>
        <sz val="9"/>
        <color rgb="FF424242"/>
        <rFont val="Noto Sans"/>
        <family val="2"/>
      </rPr>
      <t xml:space="preserve"> 毎月１日現在の世帯数＝</t>
    </r>
    <r>
      <rPr>
        <u val="single"/>
        <sz val="9"/>
        <color rgb="FFFF0000"/>
        <rFont val="Noto Sans"/>
        <family val="2"/>
      </rPr>
      <t xml:space="preserve">平成２２年国勢調査確定値</t>
    </r>
    <r>
      <rPr>
        <sz val="9"/>
        <color rgb="FF424242"/>
        <rFont val="Noto Sans"/>
        <family val="2"/>
      </rPr>
      <t xml:space="preserve">世帯数＋前月末日までの移動世帯数</t>
    </r>
  </si>
  <si>
    <t xml:space="preserve">出生率</t>
  </si>
  <si>
    <t xml:space="preserve">（‰）</t>
  </si>
  <si>
    <t xml:space="preserve">県外転入率</t>
  </si>
  <si>
    <t xml:space="preserve">死亡率</t>
  </si>
  <si>
    <t xml:space="preserve">県外転出率</t>
  </si>
  <si>
    <t xml:space="preserve">増減率</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18  </t>
    </r>
    <r>
      <rPr>
        <sz val="9"/>
        <rFont val="Noto Sans"/>
        <family val="2"/>
      </rPr>
      <t xml:space="preserve">年</t>
    </r>
  </si>
  <si>
    <t xml:space="preserve">  19</t>
  </si>
  <si>
    <t xml:space="preserve">  20</t>
  </si>
  <si>
    <t xml:space="preserve">  21</t>
  </si>
  <si>
    <t xml:space="preserve">  22</t>
  </si>
  <si>
    <r>
      <rPr>
        <sz val="9"/>
        <rFont val="Noto Sans"/>
        <family val="2"/>
      </rPr>
      <t xml:space="preserve">平成</t>
    </r>
    <r>
      <rPr>
        <sz val="9"/>
        <rFont val="ＭＳ 明朝"/>
        <family val="1"/>
        <charset val="128"/>
      </rPr>
      <t xml:space="preserve">23</t>
    </r>
    <r>
      <rPr>
        <sz val="9"/>
        <rFont val="Noto Sans"/>
        <family val="2"/>
      </rPr>
      <t xml:space="preserve">年 </t>
    </r>
    <r>
      <rPr>
        <sz val="9"/>
        <rFont val="ＭＳ 明朝"/>
        <family val="1"/>
        <charset val="128"/>
      </rPr>
      <t xml:space="preserve">7</t>
    </r>
    <r>
      <rPr>
        <sz val="9"/>
        <rFont val="Noto Sans"/>
        <family val="2"/>
      </rPr>
      <t xml:space="preserve">月</t>
    </r>
  </si>
  <si>
    <t xml:space="preserve">       8</t>
  </si>
  <si>
    <t xml:space="preserve">       9</t>
  </si>
  <si>
    <r>
      <rPr>
        <sz val="9"/>
        <rFont val="Noto Sans"/>
        <family val="2"/>
      </rPr>
      <t xml:space="preserve">　　　 </t>
    </r>
    <r>
      <rPr>
        <sz val="9"/>
        <rFont val="ＭＳ 明朝"/>
        <family val="1"/>
        <charset val="128"/>
      </rPr>
      <t xml:space="preserve">10</t>
    </r>
  </si>
  <si>
    <t xml:space="preserve">       11</t>
  </si>
  <si>
    <t xml:space="preserve">       12</t>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前月差</t>
  </si>
  <si>
    <t xml:space="preserve">前年同月差</t>
  </si>
  <si>
    <t xml:space="preserve">〃増減率‰</t>
  </si>
  <si>
    <t xml:space="preserve">資料：統計調査課  　</t>
  </si>
  <si>
    <r>
      <rPr>
        <sz val="8"/>
        <rFont val="Noto Sans"/>
        <family val="2"/>
      </rPr>
      <t xml:space="preserve">　　注（１）平成１８・１９・２０・２１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２）平成２２年の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３）各月の人口は、平成２２年国勢調査を基礎とした、各県の推計人口である。</t>
    </r>
    <r>
      <rPr>
        <sz val="8"/>
        <rFont val="ＭＳ 明朝"/>
        <family val="1"/>
        <charset val="128"/>
      </rPr>
      <t xml:space="preserve">(</t>
    </r>
    <r>
      <rPr>
        <sz val="8"/>
        <rFont val="Noto Sans"/>
        <family val="2"/>
      </rPr>
      <t xml:space="preserve">各月１日現在）</t>
    </r>
  </si>
  <si>
    <r>
      <rPr>
        <sz val="8"/>
        <rFont val="Noto Sans"/>
        <family val="2"/>
      </rPr>
      <t xml:space="preserve">　　　（４）‰：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  </t>
    </r>
    <r>
      <rPr>
        <sz val="9"/>
        <rFont val="ＭＳ 明朝"/>
        <family val="1"/>
        <charset val="128"/>
      </rPr>
      <t xml:space="preserve">19  </t>
    </r>
    <r>
      <rPr>
        <sz val="9"/>
        <rFont val="Noto Sans"/>
        <family val="2"/>
      </rPr>
      <t xml:space="preserve">年</t>
    </r>
  </si>
  <si>
    <t xml:space="preserve">  23</t>
  </si>
  <si>
    <r>
      <rPr>
        <sz val="9"/>
        <rFont val="Noto Sans"/>
        <family val="2"/>
      </rPr>
      <t xml:space="preserve">平成</t>
    </r>
    <r>
      <rPr>
        <sz val="9"/>
        <rFont val="ＭＳ 明朝"/>
        <family val="1"/>
        <charset val="128"/>
      </rPr>
      <t xml:space="preserve">23</t>
    </r>
    <r>
      <rPr>
        <sz val="9"/>
        <rFont val="Noto Sans"/>
        <family val="2"/>
      </rPr>
      <t xml:space="preserve">年 </t>
    </r>
    <r>
      <rPr>
        <sz val="9"/>
        <rFont val="ＭＳ 明朝"/>
        <family val="1"/>
        <charset val="128"/>
      </rPr>
      <t xml:space="preserve">8</t>
    </r>
    <r>
      <rPr>
        <sz val="9"/>
        <rFont val="Noto Sans"/>
        <family val="2"/>
      </rPr>
      <t xml:space="preserve">月</t>
    </r>
  </si>
  <si>
    <t xml:space="preserve">       10</t>
  </si>
  <si>
    <r>
      <rPr>
        <sz val="9"/>
        <rFont val="Noto Sans"/>
        <family val="2"/>
      </rPr>
      <t xml:space="preserve">　　　 </t>
    </r>
    <r>
      <rPr>
        <sz val="9"/>
        <rFont val="ＭＳ 明朝"/>
        <family val="1"/>
        <charset val="128"/>
      </rPr>
      <t xml:space="preserve">11</t>
    </r>
  </si>
  <si>
    <t xml:space="preserve">  資料：統計調査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２年の世帯数及び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t>
    </r>
    <r>
      <rPr>
        <sz val="8"/>
        <rFont val="ＭＳ 明朝"/>
        <family val="1"/>
        <charset val="128"/>
      </rPr>
      <t xml:space="preserve">4</t>
    </r>
    <r>
      <rPr>
        <sz val="8"/>
        <rFont val="Noto Sans"/>
        <family val="2"/>
      </rPr>
      <t xml:space="preserve">） 平成２４年７月９日に住民基本台帳法の改正及び外国人登録制度の廃止が行われたことに伴い、従来別々に計上されていた</t>
    </r>
  </si>
  <si>
    <r>
      <rPr>
        <sz val="8"/>
        <rFont val="Noto Sans"/>
        <family val="2"/>
      </rPr>
      <t xml:space="preserve">　　　　　　　日本人と外国人からなる世帯の世帯数を、</t>
    </r>
    <r>
      <rPr>
        <sz val="8"/>
        <rFont val="ＭＳ 明朝"/>
        <family val="1"/>
        <charset val="128"/>
      </rPr>
      <t xml:space="preserve">7</t>
    </r>
    <r>
      <rPr>
        <sz val="8"/>
        <rFont val="Noto Sans"/>
        <family val="2"/>
      </rPr>
      <t xml:space="preserve">月中の世帯増減において調整した。</t>
    </r>
  </si>
  <si>
    <t xml:space="preserve">４ 市町別世帯数及び人口</t>
  </si>
  <si>
    <r>
      <rPr>
        <b val="true"/>
        <sz val="10"/>
        <rFont val="ＭＳ 明朝"/>
        <family val="1"/>
        <charset val="128"/>
      </rPr>
      <t xml:space="preserve">   (</t>
    </r>
    <r>
      <rPr>
        <b val="true"/>
        <sz val="10"/>
        <rFont val="Noto Sans"/>
        <family val="2"/>
      </rPr>
      <t xml:space="preserve">平成２４年　９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唐津市</t>
  </si>
  <si>
    <t xml:space="preserve">多久市</t>
  </si>
  <si>
    <t xml:space="preserve">伊万里市</t>
  </si>
  <si>
    <t xml:space="preserve">鹿島市</t>
  </si>
  <si>
    <t xml:space="preserve">小城市</t>
  </si>
  <si>
    <t xml:space="preserve">嬉野市</t>
  </si>
  <si>
    <t xml:space="preserve">神埼郡</t>
  </si>
  <si>
    <t xml:space="preserve">三養基郡</t>
  </si>
  <si>
    <t xml:space="preserve">基山町</t>
  </si>
  <si>
    <t xml:space="preserve">みやき町</t>
  </si>
  <si>
    <t xml:space="preserve">東松浦郡</t>
  </si>
  <si>
    <t xml:space="preserve">西松浦郡</t>
  </si>
  <si>
    <t xml:space="preserve">有田町</t>
  </si>
  <si>
    <t xml:space="preserve">杵島郡</t>
  </si>
  <si>
    <t xml:space="preserve">江北町</t>
  </si>
  <si>
    <t xml:space="preserve">藤津郡</t>
  </si>
  <si>
    <t xml:space="preserve">  資料：統計調査課</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自然動態及び社会動態の数値は前月中のものである。</t>
    </r>
  </si>
  <si>
    <r>
      <rPr>
        <sz val="8"/>
        <rFont val="ＭＳ 明朝"/>
        <family val="1"/>
        <charset val="128"/>
      </rPr>
      <t xml:space="preserve">         (2)  </t>
    </r>
    <r>
      <rPr>
        <sz val="8"/>
        <rFont val="Noto Sans"/>
        <family val="2"/>
      </rPr>
      <t xml:space="preserve">平成</t>
    </r>
    <r>
      <rPr>
        <sz val="8"/>
        <rFont val="ＭＳ 明朝"/>
        <family val="1"/>
        <charset val="128"/>
      </rPr>
      <t xml:space="preserve">22</t>
    </r>
    <r>
      <rPr>
        <sz val="8"/>
        <rFont val="Noto Sans"/>
        <family val="2"/>
      </rPr>
      <t xml:space="preserve">年国勢調査による人口及び世帯数を基礎とし、動態の数値を加減して算出したものである。</t>
    </r>
  </si>
</sst>
</file>

<file path=xl/styles.xml><?xml version="1.0" encoding="utf-8"?>
<styleSheet xmlns="http://schemas.openxmlformats.org/spreadsheetml/2006/main">
  <numFmts count="22">
    <numFmt numFmtId="164" formatCode="General"/>
    <numFmt numFmtId="165" formatCode="[$-409]m/d/yyyy"/>
    <numFmt numFmtId="166" formatCode="#,##0"/>
    <numFmt numFmtId="167" formatCode="[$-409]#,##0_);[RED]\(#,##0\)"/>
    <numFmt numFmtId="168" formatCode="[$-409]#,##0"/>
    <numFmt numFmtId="169" formatCode="#,##0;&quot;△ &quot;#,##0"/>
    <numFmt numFmtId="170" formatCode="#,##0.00;&quot;△ &quot;#,##0.00"/>
    <numFmt numFmtId="171" formatCode="#,##0.00"/>
    <numFmt numFmtId="172" formatCode="0.00;&quot;△ &quot;0.00"/>
    <numFmt numFmtId="173" formatCode="#,##0_ "/>
    <numFmt numFmtId="174" formatCode="#,##0.00_ ;[RED]\-#,##0.00\ "/>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s>
  <fonts count="6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10"/>
      <name val="ＭＳ ゴシック"/>
      <family val="3"/>
      <charset val="128"/>
    </font>
    <font>
      <b val="true"/>
      <sz val="12"/>
      <color rgb="FF424242"/>
      <name val="ＭＳ ゴシック"/>
      <family val="3"/>
      <charset val="128"/>
    </font>
    <font>
      <b val="true"/>
      <sz val="14"/>
      <color rgb="FFFF0000"/>
      <name val="Noto Sans"/>
      <family val="2"/>
    </font>
    <font>
      <sz val="10"/>
      <color rgb="FF424242"/>
      <name val="ＭＳ ゴシック"/>
      <family val="3"/>
      <charset val="128"/>
    </font>
    <font>
      <sz val="11"/>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5"/>
      <name val="ＭＳ ゴシック"/>
      <family val="3"/>
      <charset val="128"/>
    </font>
    <font>
      <sz val="9.5"/>
      <name val="Noto Sans"/>
      <family val="2"/>
    </font>
    <font>
      <sz val="9"/>
      <color rgb="FF424242"/>
      <name val="Noto Sans"/>
      <family val="2"/>
    </font>
    <font>
      <sz val="8"/>
      <name val="ＭＳ ゴシック"/>
      <family val="3"/>
      <charset val="128"/>
    </font>
    <font>
      <sz val="8"/>
      <name val="Noto Sans"/>
      <family val="2"/>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8"/>
      <color rgb="FF424242"/>
      <name val="Noto Sans"/>
      <family val="2"/>
    </font>
    <font>
      <sz val="8"/>
      <color rgb="FF424242"/>
      <name val="ＭＳ ゴシック"/>
      <family val="3"/>
      <charset val="128"/>
    </font>
    <font>
      <b val="true"/>
      <sz val="11"/>
      <color rgb="FF424242"/>
      <name val="Noto Sans"/>
      <family val="2"/>
    </font>
    <font>
      <u val="single"/>
      <sz val="9"/>
      <color rgb="FFFF0000"/>
      <name val="Noto Sans"/>
      <family val="2"/>
    </font>
    <font>
      <sz val="9"/>
      <color rgb="FF00CCFF"/>
      <name val="Noto Sans"/>
      <family val="2"/>
    </font>
    <font>
      <sz val="9"/>
      <color rgb="FF000000"/>
      <name val="ＭＳ ゴシック"/>
      <family val="3"/>
      <charset val="128"/>
    </font>
    <font>
      <b val="true"/>
      <u val="single"/>
      <sz val="10"/>
      <color rgb="FF800000"/>
      <name val="ＭＳ ゴシック"/>
      <family val="3"/>
      <charset val="128"/>
    </font>
    <font>
      <sz val="10"/>
      <color rgb="FF424242"/>
      <name val="ＭＳ 明朝"/>
      <family val="1"/>
      <charset val="128"/>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Noto Sans"/>
      <family val="2"/>
    </font>
    <font>
      <sz val="9"/>
      <name val="ＭＳ 明朝"/>
      <family val="1"/>
      <charset val="128"/>
    </font>
    <font>
      <u val="single"/>
      <sz val="9"/>
      <color rgb="FFFF0000"/>
      <name val="ＭＳ 明朝"/>
      <family val="1"/>
      <charset val="128"/>
    </font>
    <font>
      <sz val="11"/>
      <color rgb="FF0000FF"/>
      <name val="ＭＳ ゴシック"/>
      <family val="3"/>
      <charset val="128"/>
    </font>
    <font>
      <sz val="10"/>
      <color rgb="FF0000FF"/>
      <name val="ＭＳ ゴシック"/>
      <family val="3"/>
      <charset val="128"/>
    </font>
    <font>
      <u val="single"/>
      <sz val="9"/>
      <color rgb="FF0000FF"/>
      <name val="ＭＳ ゴシック"/>
      <family val="3"/>
      <charset val="128"/>
    </font>
    <font>
      <sz val="9"/>
      <color rgb="FF000080"/>
      <name val="ＭＳ 明朝"/>
      <family val="1"/>
      <charset val="128"/>
    </font>
    <font>
      <sz val="11"/>
      <color rgb="FF000080"/>
      <name val="ＭＳ 明朝"/>
      <family val="1"/>
      <charset val="128"/>
    </font>
    <font>
      <sz val="8"/>
      <name val="ＭＳ 明朝"/>
      <family val="1"/>
      <charset val="128"/>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sz val="9"/>
      <color rgb="FF3333CC"/>
      <name val="ＭＳ 明朝"/>
      <family val="1"/>
      <charset val="128"/>
    </font>
    <font>
      <b val="true"/>
      <sz val="10"/>
      <name val="ＭＳ 明朝"/>
      <family val="1"/>
      <charset val="128"/>
    </font>
    <font>
      <b val="true"/>
      <sz val="10"/>
      <name val="Noto Sans"/>
      <family val="2"/>
    </font>
    <font>
      <sz val="9"/>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1" shrinkToFit="false"/>
      <protection locked="true" hidden="false"/>
    </xf>
    <xf numFmtId="165"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left" vertical="top" textRotation="0" wrapText="false" indent="0" shrinkToFit="false"/>
      <protection locked="true" hidden="false"/>
    </xf>
    <xf numFmtId="164" fontId="9" fillId="2" borderId="0" xfId="22" applyFont="true" applyBorder="true" applyAlignment="true" applyProtection="false">
      <alignment horizontal="left" vertical="distributed" textRotation="0" wrapText="tru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4" fontId="11" fillId="2" borderId="0" xfId="22" applyFont="true" applyBorder="false" applyAlignment="true" applyProtection="false">
      <alignment horizontal="center" vertical="center" textRotation="0" wrapText="false" indent="0" shrinkToFit="false"/>
      <protection locked="true" hidden="false"/>
    </xf>
    <xf numFmtId="164" fontId="12"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right"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4" fontId="18"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11" fillId="2" borderId="1" xfId="22" applyFont="true" applyBorder="true" applyAlignment="true" applyProtection="false">
      <alignment horizontal="general" vertical="center" textRotation="0" wrapText="false" indent="0" shrinkToFit="false"/>
      <protection locked="true" hidden="false"/>
    </xf>
    <xf numFmtId="164" fontId="22" fillId="2" borderId="0" xfId="22" applyFont="true" applyBorder="false" applyAlignment="true" applyProtection="false">
      <alignment horizontal="right" vertical="center" textRotation="0" wrapText="false" indent="0" shrinkToFit="false"/>
      <protection locked="true" hidden="false"/>
    </xf>
    <xf numFmtId="164" fontId="21" fillId="3" borderId="2"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21" fillId="3" borderId="2" xfId="22" applyFont="true" applyBorder="true" applyAlignment="true" applyProtection="false">
      <alignment horizontal="distributed" vertical="center" textRotation="0" wrapText="false" indent="0" shrinkToFit="false"/>
      <protection locked="true" hidden="false"/>
    </xf>
    <xf numFmtId="164" fontId="21" fillId="3" borderId="4" xfId="22" applyFont="true" applyBorder="true" applyAlignment="true" applyProtection="false">
      <alignment horizontal="center" vertical="center" textRotation="0" wrapText="false" indent="0" shrinkToFit="false"/>
      <protection locked="true" hidden="false"/>
    </xf>
    <xf numFmtId="164" fontId="21" fillId="3" borderId="5" xfId="22" applyFont="true" applyBorder="true" applyAlignment="true" applyProtection="false">
      <alignment horizontal="distributed" vertical="center" textRotation="0" wrapText="false" indent="0" shrinkToFit="false"/>
      <protection locked="true" hidden="false"/>
    </xf>
    <xf numFmtId="164" fontId="21" fillId="3" borderId="6" xfId="22" applyFont="true" applyBorder="true" applyAlignment="true" applyProtection="false">
      <alignment horizontal="center" vertical="center" textRotation="0" wrapText="false" indent="0" shrinkToFit="false"/>
      <protection locked="true" hidden="false"/>
    </xf>
    <xf numFmtId="164" fontId="21" fillId="3" borderId="7" xfId="22" applyFont="true" applyBorder="true" applyAlignment="true" applyProtection="false">
      <alignment horizontal="center" vertical="center" textRotation="0" wrapText="false" indent="0" shrinkToFit="false"/>
      <protection locked="true" hidden="false"/>
    </xf>
    <xf numFmtId="164" fontId="24" fillId="3" borderId="8" xfId="22" applyFont="true" applyBorder="true" applyAlignment="true" applyProtection="false">
      <alignment horizontal="distributed" vertical="center" textRotation="0" wrapText="false" indent="0" shrinkToFit="false"/>
      <protection locked="true" hidden="false"/>
    </xf>
    <xf numFmtId="164" fontId="25" fillId="3" borderId="9" xfId="22" applyFont="true" applyBorder="true" applyAlignment="true" applyProtection="false">
      <alignment horizontal="center" vertical="center" textRotation="0" wrapText="false" indent="0" shrinkToFit="false"/>
      <protection locked="true" hidden="false"/>
    </xf>
    <xf numFmtId="166" fontId="27" fillId="2" borderId="10" xfId="22" applyFont="true" applyBorder="true" applyAlignment="true" applyProtection="false">
      <alignment horizontal="right" vertical="center" textRotation="0" wrapText="false" indent="0" shrinkToFit="false"/>
      <protection locked="true" hidden="false"/>
    </xf>
    <xf numFmtId="166" fontId="27" fillId="2" borderId="11" xfId="22" applyFont="true" applyBorder="true" applyAlignment="true" applyProtection="false">
      <alignment horizontal="right" vertical="center" textRotation="0" wrapText="false" indent="0" shrinkToFit="false"/>
      <protection locked="true" hidden="false"/>
    </xf>
    <xf numFmtId="166" fontId="27" fillId="2" borderId="12" xfId="22" applyFont="true" applyBorder="true" applyAlignment="true" applyProtection="false">
      <alignment horizontal="right" vertical="center" textRotation="0" wrapText="false" indent="0" shrinkToFit="false"/>
      <protection locked="true" hidden="false"/>
    </xf>
    <xf numFmtId="168" fontId="27" fillId="2" borderId="13" xfId="16" applyFont="true" applyBorder="true" applyAlignment="true" applyProtection="true">
      <alignment horizontal="right" vertical="center" textRotation="0" wrapText="false" indent="0" shrinkToFit="false"/>
      <protection locked="true" hidden="false"/>
    </xf>
    <xf numFmtId="164" fontId="11" fillId="3" borderId="14" xfId="22" applyFont="true" applyBorder="true" applyAlignment="true" applyProtection="false">
      <alignment horizontal="right" vertical="center" textRotation="0" wrapText="false" indent="0" shrinkToFit="false"/>
      <protection locked="true" hidden="false"/>
    </xf>
    <xf numFmtId="164" fontId="21" fillId="3" borderId="15" xfId="22" applyFont="true" applyBorder="true" applyAlignment="true" applyProtection="false">
      <alignment horizontal="distributed" vertical="center" textRotation="0" wrapText="fals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6" fontId="11" fillId="0" borderId="17" xfId="22" applyFont="true" applyBorder="true" applyAlignment="true" applyProtection="false">
      <alignment horizontal="right" vertical="center" textRotation="0" wrapText="false" indent="0" shrinkToFit="false"/>
      <protection locked="true" hidden="false"/>
    </xf>
    <xf numFmtId="166" fontId="11" fillId="0" borderId="18" xfId="22" applyFont="true" applyBorder="true" applyAlignment="true" applyProtection="false">
      <alignment horizontal="right" vertical="center" textRotation="0" wrapText="false" indent="0" shrinkToFit="false"/>
      <protection locked="true" hidden="false"/>
    </xf>
    <xf numFmtId="166" fontId="11" fillId="0" borderId="19" xfId="22" applyFont="true" applyBorder="true" applyAlignment="true" applyProtection="false">
      <alignment horizontal="right" vertical="center" textRotation="0" wrapText="false" indent="0" shrinkToFit="false"/>
      <protection locked="true" hidden="false"/>
    </xf>
    <xf numFmtId="168" fontId="11" fillId="0" borderId="20" xfId="16" applyFont="true" applyBorder="true" applyAlignment="true" applyProtection="true">
      <alignment horizontal="right" vertical="center" textRotation="0" wrapText="false" indent="0" shrinkToFit="false"/>
      <protection locked="true" hidden="false"/>
    </xf>
    <xf numFmtId="164" fontId="11" fillId="3" borderId="3" xfId="22" applyFont="true" applyBorder="true" applyAlignment="true" applyProtection="false">
      <alignment horizontal="center" vertical="center" textRotation="0" wrapText="false" indent="0" shrinkToFit="false"/>
      <protection locked="true" hidden="false"/>
    </xf>
    <xf numFmtId="164" fontId="21" fillId="2" borderId="21" xfId="22" applyFont="true" applyBorder="true" applyAlignment="true" applyProtection="false">
      <alignment horizontal="distributed" vertical="center" textRotation="0" wrapText="false" indent="0" shrinkToFit="false"/>
      <protection locked="true" hidden="false"/>
    </xf>
    <xf numFmtId="169" fontId="11" fillId="2" borderId="22" xfId="22" applyFont="true" applyBorder="true" applyAlignment="true" applyProtection="false">
      <alignment horizontal="general" vertical="center" textRotation="0" wrapText="false" indent="0" shrinkToFit="true"/>
      <protection locked="true" hidden="false"/>
    </xf>
    <xf numFmtId="170" fontId="11" fillId="2" borderId="22" xfId="22"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distributed"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71" fontId="5" fillId="2" borderId="0" xfId="21" applyFont="true" applyBorder="true" applyAlignment="true" applyProtection="false">
      <alignment horizontal="general" vertical="center" textRotation="0" wrapText="false" indent="0" shrinkToFit="false"/>
      <protection locked="true" hidden="false"/>
    </xf>
    <xf numFmtId="164" fontId="21" fillId="3" borderId="15" xfId="22" applyFont="true" applyBorder="true" applyAlignment="true" applyProtection="false">
      <alignment horizontal="distributed" vertical="center" textRotation="0" wrapText="true" indent="0" shrinkToFit="false"/>
      <protection locked="true" hidden="false"/>
    </xf>
    <xf numFmtId="169" fontId="25" fillId="0" borderId="17" xfId="22" applyFont="true" applyBorder="true" applyAlignment="true" applyProtection="false">
      <alignment horizontal="right" vertical="center" textRotation="0" wrapText="false" indent="0" shrinkToFit="false"/>
      <protection locked="true" hidden="false"/>
    </xf>
    <xf numFmtId="169" fontId="25" fillId="0" borderId="18" xfId="22" applyFont="true" applyBorder="true" applyAlignment="true" applyProtection="false">
      <alignment horizontal="right" vertical="center" textRotation="0" wrapText="false" indent="0" shrinkToFit="false"/>
      <protection locked="true" hidden="false"/>
    </xf>
    <xf numFmtId="169" fontId="25" fillId="0" borderId="19" xfId="22" applyFont="true" applyBorder="true" applyAlignment="true" applyProtection="false">
      <alignment horizontal="right" vertical="center" textRotation="0" wrapText="false" indent="0" shrinkToFit="false"/>
      <protection locked="true" hidden="false"/>
    </xf>
    <xf numFmtId="169" fontId="25" fillId="0" borderId="20" xfId="22" applyFont="true" applyBorder="true" applyAlignment="true" applyProtection="false">
      <alignment horizontal="right" vertical="center" textRotation="0" wrapText="false" indent="0" shrinkToFit="false"/>
      <protection locked="true" hidden="false"/>
    </xf>
    <xf numFmtId="164" fontId="11" fillId="3" borderId="23" xfId="22" applyFont="true" applyBorder="true" applyAlignment="true" applyProtection="false">
      <alignment horizontal="center" vertical="center" textRotation="0" wrapText="false" indent="0" shrinkToFit="false"/>
      <protection locked="true" hidden="false"/>
    </xf>
    <xf numFmtId="164" fontId="21" fillId="2" borderId="24" xfId="22" applyFont="true" applyBorder="true" applyAlignment="true" applyProtection="false">
      <alignment horizontal="distributed" vertical="center" textRotation="0" wrapText="false" indent="0" shrinkToFit="false"/>
      <protection locked="true" hidden="false"/>
    </xf>
    <xf numFmtId="169" fontId="11" fillId="2" borderId="25" xfId="22" applyFont="true" applyBorder="true" applyAlignment="true" applyProtection="false">
      <alignment horizontal="general" vertical="center" textRotation="0" wrapText="false" indent="0" shrinkToFit="true"/>
      <protection locked="true" hidden="false"/>
    </xf>
    <xf numFmtId="170" fontId="11" fillId="2" borderId="25" xfId="22" applyFont="true" applyBorder="true" applyAlignment="true" applyProtection="false">
      <alignment horizontal="general" vertical="center" textRotation="0" wrapText="false" indent="0" shrinkToFit="true"/>
      <protection locked="true" hidden="false"/>
    </xf>
    <xf numFmtId="164" fontId="28" fillId="3" borderId="16" xfId="22" applyFont="true" applyBorder="true" applyAlignment="true" applyProtection="false">
      <alignment horizontal="center" vertical="center" textRotation="0" wrapText="false" indent="0" shrinkToFit="false"/>
      <protection locked="true" hidden="false"/>
    </xf>
    <xf numFmtId="172" fontId="25" fillId="0" borderId="17" xfId="22" applyFont="true" applyBorder="true" applyAlignment="true" applyProtection="false">
      <alignment horizontal="right" vertical="center" textRotation="0" wrapText="false" indent="0" shrinkToFit="false"/>
      <protection locked="true" hidden="false"/>
    </xf>
    <xf numFmtId="172" fontId="25" fillId="0" borderId="18" xfId="22" applyFont="true" applyBorder="true" applyAlignment="true" applyProtection="false">
      <alignment horizontal="right" vertical="center" textRotation="0" wrapText="false" indent="0" shrinkToFit="false"/>
      <protection locked="true" hidden="false"/>
    </xf>
    <xf numFmtId="172" fontId="25" fillId="0" borderId="19" xfId="22" applyFont="true" applyBorder="true" applyAlignment="true" applyProtection="false">
      <alignment horizontal="right" vertical="center" textRotation="0" wrapText="false" indent="0" shrinkToFit="false"/>
      <protection locked="true" hidden="false"/>
    </xf>
    <xf numFmtId="172" fontId="25" fillId="0" borderId="20" xfId="22" applyFont="true" applyBorder="true" applyAlignment="true" applyProtection="false">
      <alignment horizontal="right" vertical="center" textRotation="0" wrapText="false" indent="0" shrinkToFit="false"/>
      <protection locked="true" hidden="false"/>
    </xf>
    <xf numFmtId="164" fontId="21" fillId="2" borderId="24" xfId="22" applyFont="true" applyBorder="true" applyAlignment="true" applyProtection="false">
      <alignment horizontal="distributed" vertical="center" textRotation="0" wrapText="true" indent="0" shrinkToFit="false"/>
      <protection locked="true" hidden="false"/>
    </xf>
    <xf numFmtId="169" fontId="11" fillId="2" borderId="26" xfId="22" applyFont="true" applyBorder="true" applyAlignment="true" applyProtection="false">
      <alignment horizontal="general" vertical="center" textRotation="0" wrapText="false" indent="0" shrinkToFit="true"/>
      <protection locked="true" hidden="false"/>
    </xf>
    <xf numFmtId="166" fontId="11" fillId="0" borderId="15" xfId="22" applyFont="true" applyBorder="true" applyAlignment="true" applyProtection="false">
      <alignment horizontal="right" vertical="center" textRotation="0" wrapText="false" indent="0" shrinkToFit="false"/>
      <protection locked="true" hidden="false"/>
    </xf>
    <xf numFmtId="169" fontId="25" fillId="2" borderId="17" xfId="22" applyFont="true" applyBorder="true" applyAlignment="true" applyProtection="false">
      <alignment horizontal="right" vertical="center" textRotation="0" wrapText="false" indent="0" shrinkToFit="false"/>
      <protection locked="true" hidden="false"/>
    </xf>
    <xf numFmtId="169" fontId="25" fillId="2" borderId="18" xfId="22" applyFont="true" applyBorder="true" applyAlignment="true" applyProtection="false">
      <alignment horizontal="right" vertical="center" textRotation="0" wrapText="false" indent="0" shrinkToFit="false"/>
      <protection locked="true" hidden="false"/>
    </xf>
    <xf numFmtId="169" fontId="25" fillId="2" borderId="19" xfId="22" applyFont="true" applyBorder="true" applyAlignment="true" applyProtection="false">
      <alignment horizontal="right" vertical="center" textRotation="0" wrapText="false" indent="0" shrinkToFit="false"/>
      <protection locked="true" hidden="false"/>
    </xf>
    <xf numFmtId="169" fontId="25" fillId="2" borderId="20" xfId="22" applyFont="true" applyBorder="true" applyAlignment="true" applyProtection="false">
      <alignment horizontal="right" vertical="center" textRotation="0" wrapText="false" indent="0" shrinkToFit="false"/>
      <protection locked="true" hidden="false"/>
    </xf>
    <xf numFmtId="164" fontId="21" fillId="3" borderId="27" xfId="22" applyFont="true" applyBorder="true" applyAlignment="true" applyProtection="false">
      <alignment horizontal="distributed" vertical="center" textRotation="0" wrapText="false" indent="0" shrinkToFit="false"/>
      <protection locked="true" hidden="false"/>
    </xf>
    <xf numFmtId="164" fontId="28" fillId="3" borderId="28" xfId="22" applyFont="true" applyBorder="true" applyAlignment="true" applyProtection="false">
      <alignment horizontal="center" vertical="center" textRotation="0" wrapText="false" indent="0" shrinkToFit="false"/>
      <protection locked="true" hidden="false"/>
    </xf>
    <xf numFmtId="172" fontId="25" fillId="2" borderId="5" xfId="22" applyFont="true" applyBorder="true" applyAlignment="true" applyProtection="false">
      <alignment horizontal="right" vertical="center" textRotation="0" wrapText="false" indent="0" shrinkToFit="false"/>
      <protection locked="true" hidden="false"/>
    </xf>
    <xf numFmtId="172" fontId="25" fillId="2" borderId="6" xfId="22" applyFont="true" applyBorder="true" applyAlignment="true" applyProtection="false">
      <alignment horizontal="right" vertical="center" textRotation="0" wrapText="false" indent="0" shrinkToFit="false"/>
      <protection locked="true" hidden="false"/>
    </xf>
    <xf numFmtId="172" fontId="25" fillId="2" borderId="7" xfId="22" applyFont="true" applyBorder="true" applyAlignment="true" applyProtection="false">
      <alignment horizontal="right" vertical="center" textRotation="0" wrapText="false" indent="0" shrinkToFit="false"/>
      <protection locked="true" hidden="false"/>
    </xf>
    <xf numFmtId="172" fontId="25" fillId="2" borderId="29" xfId="22" applyFont="true" applyBorder="true" applyAlignment="true" applyProtection="false">
      <alignment horizontal="right" vertical="center" textRotation="0" wrapText="false" indent="0" shrinkToFit="false"/>
      <protection locked="true" hidden="false"/>
    </xf>
    <xf numFmtId="164" fontId="11" fillId="0" borderId="30" xfId="22" applyFont="true" applyBorder="true" applyAlignment="true" applyProtection="false">
      <alignment horizontal="left" vertical="center" textRotation="0" wrapText="false" indent="0" shrinkToFit="false"/>
      <protection locked="true" hidden="false"/>
    </xf>
    <xf numFmtId="164" fontId="11" fillId="2" borderId="30" xfId="21" applyFont="true" applyBorder="true" applyAlignment="true" applyProtection="false">
      <alignment horizontal="distributed" vertical="center" textRotation="0" wrapText="false" indent="0" shrinkToFit="false"/>
      <protection locked="true" hidden="false"/>
    </xf>
    <xf numFmtId="173" fontId="11" fillId="2" borderId="30" xfId="22" applyFont="true" applyBorder="true" applyAlignment="true" applyProtection="false">
      <alignment horizontal="general" vertical="center" textRotation="0" wrapText="false" indent="0" shrinkToFit="false"/>
      <protection locked="true" hidden="false"/>
    </xf>
    <xf numFmtId="164" fontId="11" fillId="2" borderId="30" xfId="22" applyFont="true" applyBorder="true" applyAlignment="true" applyProtection="false">
      <alignment horizontal="distributed" vertical="center" textRotation="0" wrapText="false" indent="0" shrinkToFit="false"/>
      <protection locked="true" hidden="false"/>
    </xf>
    <xf numFmtId="174" fontId="11" fillId="2" borderId="30" xfId="21" applyFont="true" applyBorder="true" applyAlignment="true" applyProtection="false">
      <alignment horizontal="general" vertical="center" textRotation="0" wrapText="false" indent="0" shrinkToFit="false"/>
      <protection locked="true" hidden="false"/>
    </xf>
    <xf numFmtId="164" fontId="11" fillId="2" borderId="30" xfId="22" applyFont="true" applyBorder="true" applyAlignment="true" applyProtection="false">
      <alignment horizontal="distributed" vertical="center" textRotation="0" wrapText="false" indent="0" shrinkToFit="false"/>
      <protection locked="true" hidden="false"/>
    </xf>
    <xf numFmtId="169" fontId="11" fillId="2" borderId="30" xfId="22" applyFont="true" applyBorder="true" applyAlignment="true" applyProtection="false">
      <alignment horizontal="general" vertical="center" textRotation="0" wrapText="false" indent="0" shrinkToFit="true"/>
      <protection locked="true" hidden="false"/>
    </xf>
    <xf numFmtId="164" fontId="29" fillId="2" borderId="30" xfId="22" applyFont="true" applyBorder="true" applyAlignment="true" applyProtection="false">
      <alignment horizontal="right" vertical="top" textRotation="0" wrapText="false" indent="0" shrinkToFit="false"/>
      <protection locked="true" hidden="false"/>
    </xf>
    <xf numFmtId="164" fontId="11" fillId="2" borderId="30" xfId="22" applyFont="true" applyBorder="true" applyAlignment="true" applyProtection="false">
      <alignment horizontal="general" vertical="center" textRotation="0" wrapText="true" indent="0" shrinkToFit="false"/>
      <protection locked="true" hidden="false"/>
    </xf>
    <xf numFmtId="164" fontId="29" fillId="2" borderId="0" xfId="22" applyFont="true" applyBorder="true" applyAlignment="true" applyProtection="false">
      <alignment horizontal="general" vertical="top" textRotation="0" wrapText="false" indent="0" shrinkToFit="false"/>
      <protection locked="true" hidden="false"/>
    </xf>
    <xf numFmtId="164" fontId="11" fillId="2" borderId="0" xfId="22" applyFont="true" applyBorder="true" applyAlignment="true" applyProtection="false">
      <alignment horizontal="general" vertical="center" textRotation="0" wrapText="false" indent="0" shrinkToFit="false"/>
      <protection locked="true" hidden="false"/>
    </xf>
    <xf numFmtId="164" fontId="29" fillId="2" borderId="0" xfId="22" applyFont="true" applyBorder="true" applyAlignment="true" applyProtection="false">
      <alignment horizontal="right" vertical="top" textRotation="0" wrapText="false" indent="0" shrinkToFit="false"/>
      <protection locked="true" hidden="false"/>
    </xf>
    <xf numFmtId="164" fontId="30" fillId="2" borderId="0"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1" fillId="3" borderId="31" xfId="22" applyFont="true" applyBorder="true" applyAlignment="true" applyProtection="false">
      <alignment horizontal="center" vertical="center" textRotation="0" wrapText="false" indent="0" shrinkToFit="false"/>
      <protection locked="true" hidden="false"/>
    </xf>
    <xf numFmtId="164" fontId="21" fillId="3" borderId="32" xfId="22" applyFont="true" applyBorder="true" applyAlignment="true" applyProtection="false">
      <alignment horizontal="center" vertical="center" textRotation="0" wrapText="false" indent="0" shrinkToFit="false"/>
      <protection locked="true" hidden="false"/>
    </xf>
    <xf numFmtId="164" fontId="21" fillId="3" borderId="33" xfId="22" applyFont="true" applyBorder="true" applyAlignment="true" applyProtection="false">
      <alignment horizontal="center" vertical="center" textRotation="0" wrapText="false" indent="0" shrinkToFit="false"/>
      <protection locked="true" hidden="false"/>
    </xf>
    <xf numFmtId="164" fontId="11" fillId="2" borderId="0" xfId="22" applyFont="true" applyBorder="false" applyAlignment="true" applyProtection="false">
      <alignment horizontal="right" vertical="center" textRotation="0" wrapText="false" indent="0" shrinkToFit="false"/>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64" fontId="32" fillId="2" borderId="0" xfId="22" applyFont="true" applyBorder="false" applyAlignment="true" applyProtection="false">
      <alignment horizontal="general" vertical="center" textRotation="0" wrapText="false" indent="0" shrinkToFit="false"/>
      <protection locked="true" hidden="false"/>
    </xf>
    <xf numFmtId="164" fontId="21" fillId="3" borderId="31" xfId="22" applyFont="true" applyBorder="true" applyAlignment="true" applyProtection="false">
      <alignment horizontal="center" vertical="center" textRotation="255" wrapText="false" indent="0" shrinkToFit="false"/>
      <protection locked="true" hidden="false"/>
    </xf>
    <xf numFmtId="164" fontId="21" fillId="3" borderId="30" xfId="22" applyFont="true" applyBorder="true" applyAlignment="true" applyProtection="false">
      <alignment horizontal="distributed" vertical="center" textRotation="0" wrapText="false" indent="0" shrinkToFit="false"/>
      <protection locked="true" hidden="false"/>
    </xf>
    <xf numFmtId="164" fontId="21" fillId="3" borderId="22" xfId="22" applyFont="true" applyBorder="true" applyAlignment="true" applyProtection="false">
      <alignment horizontal="center" vertical="center" textRotation="0" wrapText="false" indent="0" shrinkToFit="false"/>
      <protection locked="true" hidden="false"/>
    </xf>
    <xf numFmtId="166" fontId="11" fillId="2" borderId="21" xfId="22" applyFont="true" applyBorder="true" applyAlignment="true" applyProtection="false">
      <alignment horizontal="right" vertical="center" textRotation="0" wrapText="false" indent="0" shrinkToFit="true"/>
      <protection locked="true" hidden="false"/>
    </xf>
    <xf numFmtId="166" fontId="11" fillId="2" borderId="34" xfId="22" applyFont="true" applyBorder="true" applyAlignment="true" applyProtection="false">
      <alignment horizontal="right" vertical="center" textRotation="0" wrapText="false" indent="0" shrinkToFit="true"/>
      <protection locked="true" hidden="false"/>
    </xf>
    <xf numFmtId="166" fontId="11" fillId="2" borderId="35" xfId="22" applyFont="true" applyBorder="true" applyAlignment="true" applyProtection="false">
      <alignment horizontal="right" vertical="center" textRotation="0" wrapText="false" indent="0" shrinkToFit="true"/>
      <protection locked="true" hidden="false"/>
    </xf>
    <xf numFmtId="166" fontId="11" fillId="2" borderId="0" xfId="22" applyFont="true" applyBorder="false" applyAlignment="true" applyProtection="false">
      <alignment horizontal="right" vertical="center" textRotation="0" wrapText="false" indent="0" shrinkToFit="false"/>
      <protection locked="true" hidden="false"/>
    </xf>
    <xf numFmtId="164" fontId="21" fillId="3" borderId="0" xfId="22" applyFont="true" applyBorder="true" applyAlignment="true" applyProtection="false">
      <alignment horizontal="distributed" vertical="center" textRotation="0" wrapText="false" indent="0" shrinkToFit="false"/>
      <protection locked="true" hidden="false"/>
    </xf>
    <xf numFmtId="164" fontId="21" fillId="3" borderId="25" xfId="22" applyFont="true" applyBorder="true" applyAlignment="true" applyProtection="false">
      <alignment horizontal="center" vertical="center" textRotation="0" wrapText="false" indent="0" shrinkToFit="false"/>
      <protection locked="true" hidden="false"/>
    </xf>
    <xf numFmtId="166" fontId="11" fillId="2" borderId="24" xfId="22" applyFont="true" applyBorder="true" applyAlignment="true" applyProtection="false">
      <alignment horizontal="right" vertical="center" textRotation="0" wrapText="false" indent="0" shrinkToFit="true"/>
      <protection locked="true" hidden="false"/>
    </xf>
    <xf numFmtId="166" fontId="11" fillId="2" borderId="36" xfId="22" applyFont="true" applyBorder="true" applyAlignment="true" applyProtection="false">
      <alignment horizontal="right" vertical="center" textRotation="0" wrapText="false" indent="0" shrinkToFit="true"/>
      <protection locked="true" hidden="false"/>
    </xf>
    <xf numFmtId="166" fontId="11" fillId="2" borderId="26" xfId="22" applyFont="true" applyBorder="true" applyAlignment="true" applyProtection="false">
      <alignment horizontal="right" vertical="center" textRotation="0" wrapText="false" indent="0" shrinkToFit="true"/>
      <protection locked="true" hidden="false"/>
    </xf>
    <xf numFmtId="164" fontId="21" fillId="3" borderId="37" xfId="22" applyFont="true" applyBorder="true" applyAlignment="true" applyProtection="false">
      <alignment horizontal="distributed" vertical="center" textRotation="0" wrapText="false" indent="0" shrinkToFit="false"/>
      <protection locked="true" hidden="false"/>
    </xf>
    <xf numFmtId="164" fontId="21" fillId="3" borderId="38" xfId="22" applyFont="true" applyBorder="true" applyAlignment="true" applyProtection="false">
      <alignment horizontal="center" vertical="center" textRotation="0" wrapText="false" indent="0" shrinkToFit="false"/>
      <protection locked="true" hidden="false"/>
    </xf>
    <xf numFmtId="169" fontId="11" fillId="2" borderId="39" xfId="22" applyFont="true" applyBorder="true" applyAlignment="true" applyProtection="false">
      <alignment horizontal="right" vertical="center" textRotation="0" wrapText="false" indent="0" shrinkToFit="true"/>
      <protection locked="true" hidden="false"/>
    </xf>
    <xf numFmtId="169" fontId="11" fillId="2" borderId="40" xfId="22" applyFont="true" applyBorder="true" applyAlignment="true" applyProtection="false">
      <alignment horizontal="right" vertical="center" textRotation="0" wrapText="false" indent="0" shrinkToFit="true"/>
      <protection locked="true" hidden="false"/>
    </xf>
    <xf numFmtId="169" fontId="11" fillId="2" borderId="41" xfId="22" applyFont="true" applyBorder="true" applyAlignment="true" applyProtection="false">
      <alignment horizontal="right" vertical="center" textRotation="0" wrapText="false" indent="0" shrinkToFit="true"/>
      <protection locked="true" hidden="false"/>
    </xf>
    <xf numFmtId="175" fontId="11" fillId="2" borderId="0" xfId="22" applyFont="true" applyBorder="fals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72" fontId="11" fillId="2" borderId="24" xfId="22" applyFont="true" applyBorder="true" applyAlignment="true" applyProtection="false">
      <alignment horizontal="right" vertical="center" textRotation="0" wrapText="false" indent="0" shrinkToFit="true"/>
      <protection locked="true" hidden="false"/>
    </xf>
    <xf numFmtId="172" fontId="11" fillId="2" borderId="36" xfId="22" applyFont="true" applyBorder="true" applyAlignment="true" applyProtection="false">
      <alignment horizontal="right" vertical="center" textRotation="0" wrapText="false" indent="0" shrinkToFit="true"/>
      <protection locked="true" hidden="false"/>
    </xf>
    <xf numFmtId="172" fontId="11" fillId="2" borderId="26" xfId="22" applyFont="true" applyBorder="true" applyAlignment="true" applyProtection="false">
      <alignment horizontal="right" vertical="center" textRotation="0" wrapText="false" indent="0" shrinkToFit="true"/>
      <protection locked="true" hidden="false"/>
    </xf>
    <xf numFmtId="164" fontId="21" fillId="3" borderId="1" xfId="22" applyFont="true" applyBorder="true" applyAlignment="true" applyProtection="false">
      <alignment horizontal="distributed" vertical="center" textRotation="0" wrapText="false" indent="0" shrinkToFit="false"/>
      <protection locked="true" hidden="false"/>
    </xf>
    <xf numFmtId="164" fontId="21" fillId="3" borderId="14" xfId="22" applyFont="true" applyBorder="true" applyAlignment="true" applyProtection="false">
      <alignment horizontal="center" vertical="center" textRotation="0" wrapText="false" indent="0" shrinkToFit="false"/>
      <protection locked="true" hidden="false"/>
    </xf>
    <xf numFmtId="172" fontId="11" fillId="2" borderId="42" xfId="22" applyFont="true" applyBorder="true" applyAlignment="true" applyProtection="false">
      <alignment horizontal="right" vertical="center" textRotation="0" wrapText="false" indent="0" shrinkToFit="true"/>
      <protection locked="true" hidden="false"/>
    </xf>
    <xf numFmtId="172" fontId="11" fillId="2" borderId="43" xfId="22" applyFont="true" applyBorder="true" applyAlignment="true" applyProtection="false">
      <alignment horizontal="right" vertical="center" textRotation="0" wrapText="false" indent="0" shrinkToFit="true"/>
      <protection locked="true" hidden="false"/>
    </xf>
    <xf numFmtId="172" fontId="11" fillId="2" borderId="44" xfId="22"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33" fillId="2" borderId="0" xfId="22" applyFont="true" applyBorder="false" applyAlignment="true" applyProtection="false">
      <alignment horizontal="general" vertical="center" textRotation="0" wrapText="false" indent="0" shrinkToFit="false"/>
      <protection locked="true" hidden="false"/>
    </xf>
    <xf numFmtId="164" fontId="29" fillId="2" borderId="0" xfId="22" applyFont="true" applyBorder="false" applyAlignment="true" applyProtection="false">
      <alignment horizontal="general" vertical="top" textRotation="0" wrapText="false" indent="0" shrinkToFit="false"/>
      <protection locked="true" hidden="false"/>
    </xf>
    <xf numFmtId="164" fontId="33" fillId="2" borderId="0" xfId="22" applyFont="true" applyBorder="false" applyAlignment="true" applyProtection="false">
      <alignment horizontal="center" vertical="center" textRotation="0" wrapText="false" indent="0" shrinkToFit="false"/>
      <protection locked="true" hidden="false"/>
    </xf>
    <xf numFmtId="164" fontId="29" fillId="2" borderId="0" xfId="22" applyFont="true" applyBorder="false" applyAlignment="true" applyProtection="false">
      <alignment horizontal="right" vertical="top" textRotation="0" wrapText="false" indent="0" shrinkToFit="false"/>
      <protection locked="true" hidden="false"/>
    </xf>
    <xf numFmtId="164" fontId="9" fillId="2" borderId="0" xfId="22" applyFont="true" applyBorder="true" applyAlignment="true" applyProtection="false">
      <alignment horizontal="right" vertical="center" textRotation="0" wrapText="false" indent="0" shrinkToFit="false"/>
      <protection locked="true" hidden="false"/>
    </xf>
    <xf numFmtId="164" fontId="34" fillId="2" borderId="0" xfId="22"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true" indent="2" shrinkToFit="false"/>
      <protection locked="true" hidden="false"/>
    </xf>
    <xf numFmtId="164" fontId="11" fillId="2" borderId="0" xfId="22" applyFont="true" applyBorder="tru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true" indent="0" shrinkToFit="false"/>
      <protection locked="true" hidden="false"/>
    </xf>
    <xf numFmtId="176" fontId="4" fillId="2" borderId="0" xfId="16" applyFont="true" applyBorder="true" applyAlignment="true" applyProtection="true">
      <alignment horizontal="general" vertical="center" textRotation="0" wrapText="false" indent="0" shrinkToFit="false"/>
      <protection locked="true" hidden="false"/>
    </xf>
    <xf numFmtId="176" fontId="39" fillId="2" borderId="0" xfId="16" applyFont="true" applyBorder="true" applyAlignment="true" applyProtection="true">
      <alignment horizontal="general" vertical="center" textRotation="0" wrapText="false" indent="0" shrinkToFit="false"/>
      <protection locked="true" hidden="false"/>
    </xf>
    <xf numFmtId="177" fontId="5" fillId="2" borderId="0" xfId="16" applyFont="true" applyBorder="true" applyAlignment="true" applyProtection="true">
      <alignment horizontal="general" vertical="center" textRotation="0" wrapText="false" indent="0" shrinkToFit="false"/>
      <protection locked="true" hidden="false"/>
    </xf>
    <xf numFmtId="176" fontId="40" fillId="2" borderId="0" xfId="16" applyFont="true" applyBorder="true" applyAlignment="true" applyProtection="true">
      <alignment horizontal="general" vertical="center" textRotation="0" wrapText="false" indent="0" shrinkToFit="false"/>
      <protection locked="true" hidden="false"/>
    </xf>
    <xf numFmtId="176" fontId="4" fillId="2" borderId="0" xfId="16" applyFont="true" applyBorder="true" applyAlignment="true" applyProtection="true">
      <alignment horizontal="distributed" vertical="center" textRotation="0" wrapText="false" indent="0" shrinkToFit="false"/>
      <protection locked="true" hidden="false"/>
    </xf>
    <xf numFmtId="176" fontId="41" fillId="2" borderId="0" xfId="16" applyFont="true" applyBorder="true" applyAlignment="true" applyProtection="true">
      <alignment horizontal="general" vertical="center" textRotation="0" wrapText="false" indent="0" shrinkToFit="false"/>
      <protection locked="true" hidden="false"/>
    </xf>
    <xf numFmtId="176" fontId="43" fillId="2" borderId="0" xfId="16" applyFont="true" applyBorder="true" applyAlignment="true" applyProtection="true">
      <alignment horizontal="general" vertical="center" textRotation="0" wrapText="false" indent="0" shrinkToFit="false"/>
      <protection locked="true" hidden="false"/>
    </xf>
    <xf numFmtId="176" fontId="44" fillId="2" borderId="0" xfId="16" applyFont="true" applyBorder="true" applyAlignment="true" applyProtection="true">
      <alignment horizontal="general" vertical="center" textRotation="0" wrapText="false" indent="0" shrinkToFit="false"/>
      <protection locked="true" hidden="false"/>
    </xf>
    <xf numFmtId="176" fontId="45" fillId="3" borderId="45" xfId="16" applyFont="true" applyBorder="true" applyAlignment="true" applyProtection="true">
      <alignment horizontal="distributed" vertical="center" textRotation="0" wrapText="false" indent="0" shrinkToFit="false"/>
      <protection locked="true" hidden="false"/>
    </xf>
    <xf numFmtId="176" fontId="45" fillId="3" borderId="46" xfId="16" applyFont="true" applyBorder="true" applyAlignment="true" applyProtection="true">
      <alignment horizontal="distributed" vertical="center" textRotation="0" wrapText="false" indent="0" shrinkToFit="false"/>
      <protection locked="true" hidden="false"/>
    </xf>
    <xf numFmtId="176" fontId="45" fillId="3" borderId="47" xfId="16" applyFont="true" applyBorder="true" applyAlignment="true" applyProtection="true">
      <alignment horizontal="distributed" vertical="center" textRotation="0" wrapText="false" indent="0" shrinkToFit="false"/>
      <protection locked="true" hidden="false"/>
    </xf>
    <xf numFmtId="176" fontId="46" fillId="2" borderId="45" xfId="16" applyFont="true" applyBorder="true" applyAlignment="true" applyProtection="true">
      <alignment horizontal="distributed" vertical="center" textRotation="0" wrapText="false" indent="0" shrinkToFit="false"/>
      <protection locked="true" hidden="false"/>
    </xf>
    <xf numFmtId="176" fontId="46" fillId="2" borderId="48" xfId="16" applyFont="true" applyBorder="true" applyAlignment="true" applyProtection="true">
      <alignment horizontal="distributed" vertical="center" textRotation="0" wrapText="false" indent="0" shrinkToFit="false"/>
      <protection locked="true" hidden="false"/>
    </xf>
    <xf numFmtId="176" fontId="46" fillId="2" borderId="47" xfId="16" applyFont="true" applyBorder="true" applyAlignment="true" applyProtection="true">
      <alignment horizontal="distributed" vertical="center" textRotation="0" wrapText="false" indent="0" shrinkToFit="false"/>
      <protection locked="true" hidden="false"/>
    </xf>
    <xf numFmtId="176" fontId="45" fillId="2" borderId="49" xfId="16" applyFont="true" applyBorder="true" applyAlignment="true" applyProtection="true">
      <alignment horizontal="center" vertical="center" textRotation="0" wrapText="false" indent="0" shrinkToFit="false"/>
      <protection locked="false" hidden="false"/>
    </xf>
    <xf numFmtId="177" fontId="46" fillId="2" borderId="0" xfId="16" applyFont="true" applyBorder="true" applyAlignment="true" applyProtection="true">
      <alignment horizontal="general" vertical="center" textRotation="0" wrapText="false" indent="0" shrinkToFit="false"/>
      <protection locked="true" hidden="false"/>
    </xf>
    <xf numFmtId="177" fontId="46" fillId="2" borderId="50" xfId="16" applyFont="true" applyBorder="true" applyAlignment="true" applyProtection="true">
      <alignment horizontal="general" vertical="center" textRotation="0" wrapText="false" indent="0" shrinkToFit="false"/>
      <protection locked="true" hidden="false"/>
    </xf>
    <xf numFmtId="176" fontId="0" fillId="2" borderId="0" xfId="16" applyFont="true" applyBorder="true" applyAlignment="true" applyProtection="true">
      <alignment horizontal="general" vertical="center" textRotation="0" wrapText="false" indent="0" shrinkToFit="false"/>
      <protection locked="true" hidden="false"/>
    </xf>
    <xf numFmtId="178" fontId="46" fillId="2" borderId="49" xfId="16" applyFont="true" applyBorder="true" applyAlignment="true" applyProtection="true">
      <alignment horizontal="center" vertical="center" textRotation="0" wrapText="false" indent="0" shrinkToFit="false"/>
      <protection locked="false" hidden="false"/>
    </xf>
    <xf numFmtId="176" fontId="10" fillId="2" borderId="0" xfId="16" applyFont="true" applyBorder="true" applyAlignment="true" applyProtection="true">
      <alignment horizontal="general" vertical="center" textRotation="0" wrapText="false" indent="0" shrinkToFit="false"/>
      <protection locked="true" hidden="false"/>
    </xf>
    <xf numFmtId="176" fontId="6" fillId="2" borderId="0" xfId="16" applyFont="true" applyBorder="true" applyAlignment="true" applyProtection="true">
      <alignment horizontal="general" vertical="center" textRotation="0" wrapText="false" indent="0" shrinkToFit="false"/>
      <protection locked="true" hidden="false"/>
    </xf>
    <xf numFmtId="178" fontId="5" fillId="2" borderId="49" xfId="16" applyFont="true" applyBorder="true" applyAlignment="true" applyProtection="true">
      <alignment horizontal="center" vertical="center" textRotation="0" wrapText="false" indent="0" shrinkToFit="false"/>
      <protection locked="false" hidden="false"/>
    </xf>
    <xf numFmtId="177" fontId="5" fillId="2" borderId="50" xfId="16" applyFont="true" applyBorder="true" applyAlignment="true" applyProtection="true">
      <alignment horizontal="general" vertical="center" textRotation="0" wrapText="false" indent="0" shrinkToFit="false"/>
      <protection locked="true" hidden="false"/>
    </xf>
    <xf numFmtId="178" fontId="0" fillId="2" borderId="49" xfId="16" applyFont="true" applyBorder="true" applyAlignment="true" applyProtection="true">
      <alignment horizontal="center" vertical="center" textRotation="0" wrapText="false" indent="0" shrinkToFit="false"/>
      <protection locked="true" hidden="false"/>
    </xf>
    <xf numFmtId="176" fontId="4" fillId="2" borderId="50" xfId="16" applyFont="true" applyBorder="true" applyAlignment="true" applyProtection="true">
      <alignment horizontal="general" vertical="center" textRotation="0" wrapText="false" indent="0" shrinkToFit="false"/>
      <protection locked="true" hidden="false"/>
    </xf>
    <xf numFmtId="178" fontId="45" fillId="2" borderId="49" xfId="16" applyFont="true" applyBorder="true" applyAlignment="true" applyProtection="true">
      <alignment horizontal="center" vertical="center" textRotation="0" wrapText="false" indent="0" shrinkToFit="false"/>
      <protection locked="false" hidden="false"/>
    </xf>
    <xf numFmtId="177" fontId="47" fillId="2" borderId="0" xfId="16" applyFont="true" applyBorder="true" applyAlignment="true" applyProtection="true">
      <alignment horizontal="general" vertical="center" textRotation="0" wrapText="false" indent="0" shrinkToFit="false"/>
      <protection locked="true" hidden="false"/>
    </xf>
    <xf numFmtId="177" fontId="47" fillId="2" borderId="50" xfId="16" applyFont="true" applyBorder="true" applyAlignment="true" applyProtection="true">
      <alignment horizontal="general" vertical="center" textRotation="0" wrapText="false" indent="0" shrinkToFit="false"/>
      <protection locked="true" hidden="false"/>
    </xf>
    <xf numFmtId="176" fontId="48" fillId="2" borderId="0" xfId="16" applyFont="true" applyBorder="true" applyAlignment="true" applyProtection="true">
      <alignment horizontal="general" vertical="center" textRotation="0" wrapText="false" indent="0" shrinkToFit="false"/>
      <protection locked="true" hidden="false"/>
    </xf>
    <xf numFmtId="177" fontId="25" fillId="2" borderId="0" xfId="16" applyFont="true" applyBorder="true" applyAlignment="true" applyProtection="true">
      <alignment horizontal="general" vertical="center" textRotation="0" wrapText="false" indent="0" shrinkToFit="false"/>
      <protection locked="true" hidden="false"/>
    </xf>
    <xf numFmtId="176" fontId="49" fillId="2" borderId="0" xfId="16" applyFont="true" applyBorder="true" applyAlignment="true" applyProtection="true">
      <alignment horizontal="general" vertical="center" textRotation="0" wrapText="false" indent="0" shrinkToFit="false"/>
      <protection locked="true" hidden="false"/>
    </xf>
    <xf numFmtId="178" fontId="46" fillId="0" borderId="49" xfId="16" applyFont="true" applyBorder="true" applyAlignment="true" applyProtection="true">
      <alignment horizontal="center" vertical="center" textRotation="0" wrapText="false" indent="0" shrinkToFit="false"/>
      <protection locked="false" hidden="false"/>
    </xf>
    <xf numFmtId="177" fontId="46" fillId="0" borderId="0" xfId="16" applyFont="true" applyBorder="true" applyAlignment="true" applyProtection="true">
      <alignment horizontal="general" vertical="center" textRotation="0" wrapText="false" indent="0" shrinkToFit="false"/>
      <protection locked="true" hidden="false"/>
    </xf>
    <xf numFmtId="177" fontId="47" fillId="0" borderId="0" xfId="16" applyFont="true" applyBorder="true" applyAlignment="true" applyProtection="true">
      <alignment horizontal="general" vertical="center" textRotation="0" wrapText="false" indent="0" shrinkToFit="false"/>
      <protection locked="true" hidden="false"/>
    </xf>
    <xf numFmtId="177" fontId="47" fillId="0" borderId="50" xfId="16" applyFont="true" applyBorder="true" applyAlignment="true" applyProtection="true">
      <alignment horizontal="general" vertical="center" textRotation="0" wrapText="false" indent="0" shrinkToFit="false"/>
      <protection locked="true" hidden="false"/>
    </xf>
    <xf numFmtId="178" fontId="25" fillId="0" borderId="49" xfId="16" applyFont="true" applyBorder="true" applyAlignment="true" applyProtection="true">
      <alignment horizontal="center" vertical="center" textRotation="0" wrapText="false" indent="0" shrinkToFit="false"/>
      <protection locked="false" hidden="false"/>
    </xf>
    <xf numFmtId="177" fontId="50" fillId="0" borderId="0" xfId="16" applyFont="true" applyBorder="true" applyAlignment="true" applyProtection="true">
      <alignment horizontal="general" vertical="center" textRotation="0" wrapText="false" indent="0" shrinkToFit="false"/>
      <protection locked="true" hidden="false"/>
    </xf>
    <xf numFmtId="177" fontId="25" fillId="0" borderId="0" xfId="16" applyFont="true" applyBorder="true" applyAlignment="true" applyProtection="true">
      <alignment horizontal="general" vertical="center" textRotation="0" wrapText="false" indent="0" shrinkToFit="false"/>
      <protection locked="true" hidden="false"/>
    </xf>
    <xf numFmtId="177" fontId="50" fillId="0" borderId="50" xfId="16" applyFont="true" applyBorder="true" applyAlignment="true" applyProtection="true">
      <alignment horizontal="general" vertical="center" textRotation="0" wrapText="false" indent="0" shrinkToFit="false"/>
      <protection locked="true" hidden="false"/>
    </xf>
    <xf numFmtId="176" fontId="46" fillId="2" borderId="49" xfId="16" applyFont="true" applyBorder="true" applyAlignment="true" applyProtection="true">
      <alignment horizontal="center" vertical="center" textRotation="0" wrapText="false" indent="0" shrinkToFit="false"/>
      <protection locked="true" hidden="false"/>
    </xf>
    <xf numFmtId="167" fontId="51" fillId="2" borderId="0" xfId="16" applyFont="true" applyBorder="true" applyAlignment="true" applyProtection="true">
      <alignment horizontal="general" vertical="center" textRotation="0" wrapText="false" indent="0" shrinkToFit="false"/>
      <protection locked="true" hidden="false"/>
    </xf>
    <xf numFmtId="167" fontId="46" fillId="2" borderId="0" xfId="16" applyFont="true" applyBorder="true" applyAlignment="true" applyProtection="true">
      <alignment horizontal="general" vertical="center" textRotation="0" wrapText="false" indent="0" shrinkToFit="false"/>
      <protection locked="true" hidden="false"/>
    </xf>
    <xf numFmtId="167" fontId="46" fillId="2" borderId="50" xfId="16" applyFont="true" applyBorder="true" applyAlignment="true" applyProtection="true">
      <alignment horizontal="general" vertical="center" textRotation="0" wrapText="false" indent="0" shrinkToFit="false"/>
      <protection locked="true" hidden="false"/>
    </xf>
    <xf numFmtId="176" fontId="45" fillId="2" borderId="51" xfId="16" applyFont="true" applyBorder="true" applyAlignment="true" applyProtection="true">
      <alignment horizontal="right" vertical="center" textRotation="0" wrapText="false" indent="0" shrinkToFit="false"/>
      <protection locked="true" hidden="false"/>
    </xf>
    <xf numFmtId="179" fontId="46" fillId="2" borderId="52" xfId="16" applyFont="true" applyBorder="true" applyAlignment="true" applyProtection="true">
      <alignment horizontal="general" vertical="center" textRotation="0" wrapText="false" indent="0" shrinkToFit="false"/>
      <protection locked="true" hidden="false"/>
    </xf>
    <xf numFmtId="179" fontId="46" fillId="2" borderId="53" xfId="16" applyFont="true" applyBorder="true" applyAlignment="true" applyProtection="true">
      <alignment horizontal="general" vertical="center" textRotation="0" wrapText="false" indent="0" shrinkToFit="false"/>
      <protection locked="true" hidden="false"/>
    </xf>
    <xf numFmtId="179" fontId="46" fillId="2" borderId="54" xfId="16" applyFont="true" applyBorder="true" applyAlignment="true" applyProtection="true">
      <alignment horizontal="general" vertical="center" textRotation="0" wrapText="false" indent="0" shrinkToFit="false"/>
      <protection locked="true" hidden="false"/>
    </xf>
    <xf numFmtId="180" fontId="4" fillId="2" borderId="0" xfId="16" applyFont="true" applyBorder="true" applyAlignment="true" applyProtection="true">
      <alignment horizontal="general" vertical="center" textRotation="0" wrapText="false" indent="0" shrinkToFit="false"/>
      <protection locked="true" hidden="false"/>
    </xf>
    <xf numFmtId="176" fontId="45" fillId="2" borderId="55" xfId="16" applyFont="true" applyBorder="true" applyAlignment="true" applyProtection="true">
      <alignment horizontal="right" vertical="center" textRotation="0" wrapText="false" indent="0" shrinkToFit="false"/>
      <protection locked="true" hidden="false"/>
    </xf>
    <xf numFmtId="179" fontId="46" fillId="2" borderId="56" xfId="16" applyFont="true" applyBorder="true" applyAlignment="true" applyProtection="true">
      <alignment horizontal="general" vertical="center" textRotation="0" wrapText="false" indent="0" shrinkToFit="false"/>
      <protection locked="true" hidden="false"/>
    </xf>
    <xf numFmtId="179" fontId="46" fillId="2" borderId="0" xfId="16" applyFont="true" applyBorder="true" applyAlignment="true" applyProtection="true">
      <alignment horizontal="general" vertical="center" textRotation="0" wrapText="false" indent="0" shrinkToFit="false"/>
      <protection locked="true" hidden="false"/>
    </xf>
    <xf numFmtId="179" fontId="46" fillId="2" borderId="50" xfId="16" applyFont="true" applyBorder="true" applyAlignment="true" applyProtection="true">
      <alignment horizontal="general" vertical="center" textRotation="0" wrapText="false" indent="0" shrinkToFit="false"/>
      <protection locked="true" hidden="false"/>
    </xf>
    <xf numFmtId="177" fontId="4" fillId="2" borderId="0" xfId="16" applyFont="true" applyBorder="true" applyAlignment="true" applyProtection="true">
      <alignment horizontal="general" vertical="center" textRotation="0" wrapText="false" indent="0" shrinkToFit="false"/>
      <protection locked="true" hidden="false"/>
    </xf>
    <xf numFmtId="176" fontId="45" fillId="2" borderId="57" xfId="16" applyFont="true" applyBorder="true" applyAlignment="true" applyProtection="true">
      <alignment horizontal="right" vertical="center" textRotation="0" wrapText="false" indent="0" shrinkToFit="false"/>
      <protection locked="true" hidden="false"/>
    </xf>
    <xf numFmtId="172" fontId="46" fillId="2" borderId="58" xfId="16" applyFont="true" applyBorder="true" applyAlignment="true" applyProtection="true">
      <alignment horizontal="general" vertical="center" textRotation="0" wrapText="false" indent="0" shrinkToFit="false"/>
      <protection locked="true" hidden="false"/>
    </xf>
    <xf numFmtId="172" fontId="46" fillId="2" borderId="59" xfId="16" applyFont="true" applyBorder="true" applyAlignment="true" applyProtection="true">
      <alignment horizontal="general" vertical="center" textRotation="0" wrapText="false" indent="0" shrinkToFit="false"/>
      <protection locked="true" hidden="false"/>
    </xf>
    <xf numFmtId="172" fontId="46" fillId="2" borderId="60" xfId="16" applyFont="true" applyBorder="true" applyAlignment="true" applyProtection="true">
      <alignment horizontal="general" vertical="center" textRotation="0" wrapText="false" indent="0" shrinkToFit="false"/>
      <protection locked="true" hidden="false"/>
    </xf>
    <xf numFmtId="176" fontId="45" fillId="2" borderId="0" xfId="16" applyFont="true" applyBorder="true" applyAlignment="true" applyProtection="true">
      <alignment horizontal="general" vertical="center" textRotation="0" wrapText="false" indent="0" shrinkToFit="false"/>
      <protection locked="true" hidden="false"/>
    </xf>
    <xf numFmtId="164" fontId="52" fillId="2" borderId="0" xfId="23" applyFont="true" applyBorder="true" applyAlignment="true" applyProtection="false">
      <alignment horizontal="general" vertical="center" textRotation="0" wrapText="false" indent="0" shrinkToFit="false"/>
      <protection locked="true" hidden="false"/>
    </xf>
    <xf numFmtId="176" fontId="53" fillId="2" borderId="0" xfId="16" applyFont="true" applyBorder="true" applyAlignment="true" applyProtection="true">
      <alignment horizontal="general" vertical="center" textRotation="0" wrapText="false" indent="0" shrinkToFit="false"/>
      <protection locked="true" hidden="false"/>
    </xf>
    <xf numFmtId="176" fontId="23" fillId="2" borderId="0" xfId="16" applyFont="true" applyBorder="true" applyAlignment="true" applyProtection="true">
      <alignment horizontal="general" vertical="center" textRotation="0" wrapText="false" indent="0" shrinkToFit="false"/>
      <protection locked="true" hidden="false"/>
    </xf>
    <xf numFmtId="181" fontId="54" fillId="2" borderId="0" xfId="16" applyFont="true" applyBorder="true" applyAlignment="true" applyProtection="true">
      <alignment horizontal="right" vertical="center" textRotation="0" wrapText="false" indent="0" shrinkToFit="false"/>
      <protection locked="true" hidden="false"/>
    </xf>
    <xf numFmtId="176" fontId="53" fillId="2" borderId="0" xfId="16" applyFont="true" applyBorder="true" applyAlignment="true" applyProtection="true">
      <alignment horizontal="general" vertical="top" textRotation="0" wrapText="false" indent="0" shrinkToFit="false"/>
      <protection locked="true" hidden="false"/>
    </xf>
    <xf numFmtId="176" fontId="53" fillId="2" borderId="0" xfId="16" applyFont="true" applyBorder="true" applyAlignment="true" applyProtection="true">
      <alignment horizontal="general" vertical="bottom" textRotation="0" wrapText="false" indent="0" shrinkToFit="false"/>
      <protection locked="tru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64" fontId="40" fillId="2" borderId="0" xfId="23" applyFont="true" applyBorder="false" applyAlignment="true" applyProtection="false">
      <alignment horizontal="general" vertical="center" textRotation="0" wrapText="false" indent="0" shrinkToFit="false"/>
      <protection locked="true" hidden="false"/>
    </xf>
    <xf numFmtId="164" fontId="55" fillId="2" borderId="0" xfId="23" applyFont="true" applyBorder="false" applyAlignment="true" applyProtection="false">
      <alignment horizontal="general" vertical="center" textRotation="0" wrapText="false" indent="0" shrinkToFit="false"/>
      <protection locked="true" hidden="false"/>
    </xf>
    <xf numFmtId="164" fontId="41" fillId="2" borderId="0" xfId="23" applyFont="true" applyBorder="false" applyAlignment="true" applyProtection="false">
      <alignment horizontal="general" vertical="center" textRotation="0" wrapText="false" indent="0" shrinkToFit="false"/>
      <protection locked="true" hidden="false"/>
    </xf>
    <xf numFmtId="164" fontId="56" fillId="2" borderId="0" xfId="23" applyFont="true" applyBorder="false" applyAlignment="true" applyProtection="false">
      <alignment horizontal="general" vertical="center" textRotation="0" wrapText="false" indent="0" shrinkToFit="false"/>
      <protection locked="true" hidden="false"/>
    </xf>
    <xf numFmtId="164" fontId="45" fillId="3" borderId="61" xfId="23" applyFont="true" applyBorder="true" applyAlignment="true" applyProtection="false">
      <alignment horizontal="center" vertical="center" textRotation="0" wrapText="false" indent="0" shrinkToFit="false"/>
      <protection locked="true" hidden="false"/>
    </xf>
    <xf numFmtId="164" fontId="45" fillId="3" borderId="62" xfId="23" applyFont="true" applyBorder="true" applyAlignment="true" applyProtection="false">
      <alignment horizontal="center" vertical="center" textRotation="0" wrapText="false" indent="0" shrinkToFit="false"/>
      <protection locked="true" hidden="false"/>
    </xf>
    <xf numFmtId="164" fontId="45" fillId="3" borderId="63" xfId="23" applyFont="true" applyBorder="true" applyAlignment="true" applyProtection="false">
      <alignment horizontal="center" vertical="center" textRotation="0" wrapText="false" indent="0" shrinkToFit="false"/>
      <protection locked="true" hidden="false"/>
    </xf>
    <xf numFmtId="164" fontId="45" fillId="3" borderId="14" xfId="23" applyFont="true" applyBorder="true" applyAlignment="true" applyProtection="false">
      <alignment horizontal="center" vertical="center" textRotation="0" wrapText="false" indent="0" shrinkToFit="false"/>
      <protection locked="true" hidden="false"/>
    </xf>
    <xf numFmtId="164" fontId="45" fillId="3" borderId="14" xfId="23" applyFont="true" applyBorder="true" applyAlignment="true" applyProtection="false">
      <alignment horizontal="distributed" vertical="center" textRotation="0" wrapText="false" indent="0" shrinkToFit="false"/>
      <protection locked="true" hidden="false"/>
    </xf>
    <xf numFmtId="164" fontId="45" fillId="3" borderId="64" xfId="23" applyFont="true" applyBorder="true" applyAlignment="true" applyProtection="false">
      <alignment horizontal="distributed" vertical="center" textRotation="0" wrapText="false" indent="0" shrinkToFit="false"/>
      <protection locked="true" hidden="false"/>
    </xf>
    <xf numFmtId="164" fontId="46" fillId="2" borderId="49" xfId="23" applyFont="true" applyBorder="true" applyAlignment="true" applyProtection="false">
      <alignment horizontal="center" vertical="center" textRotation="0" wrapText="false" indent="0" shrinkToFit="false"/>
      <protection locked="true" hidden="false"/>
    </xf>
    <xf numFmtId="164" fontId="46" fillId="2" borderId="0" xfId="23" applyFont="true" applyBorder="true" applyAlignment="true" applyProtection="false">
      <alignment horizontal="general" vertical="center" textRotation="0" wrapText="false" indent="0" shrinkToFit="false"/>
      <protection locked="true" hidden="false"/>
    </xf>
    <xf numFmtId="164" fontId="46" fillId="2" borderId="0" xfId="23" applyFont="true" applyBorder="true" applyAlignment="true" applyProtection="false">
      <alignment horizontal="center" vertical="center" textRotation="0" wrapText="false" indent="0" shrinkToFit="false"/>
      <protection locked="true" hidden="false"/>
    </xf>
    <xf numFmtId="164" fontId="46" fillId="2" borderId="0" xfId="23" applyFont="true" applyBorder="true" applyAlignment="true" applyProtection="false">
      <alignment horizontal="distributed" vertical="center" textRotation="0" wrapText="false" indent="0" shrinkToFit="false"/>
      <protection locked="true" hidden="false"/>
    </xf>
    <xf numFmtId="164" fontId="46" fillId="2" borderId="50" xfId="23" applyFont="true" applyBorder="true" applyAlignment="true" applyProtection="false">
      <alignment horizontal="distributed"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82" fontId="45" fillId="2" borderId="49" xfId="23" applyFont="true" applyBorder="true" applyAlignment="true" applyProtection="true">
      <alignment horizontal="center" vertical="center" textRotation="0" wrapText="false" indent="0" shrinkToFit="false"/>
      <protection locked="false" hidden="false"/>
    </xf>
    <xf numFmtId="177" fontId="46" fillId="2" borderId="0" xfId="23" applyFont="true" applyBorder="true" applyAlignment="true" applyProtection="false">
      <alignment horizontal="right" vertical="center" textRotation="0" wrapText="false" indent="0" shrinkToFit="false"/>
      <protection locked="true" hidden="false"/>
    </xf>
    <xf numFmtId="179" fontId="46" fillId="2" borderId="0" xfId="16" applyFont="true" applyBorder="true" applyAlignment="true" applyProtection="true">
      <alignment horizontal="right" vertical="center" textRotation="0" wrapText="false" indent="0" shrinkToFit="false"/>
      <protection locked="false" hidden="false"/>
    </xf>
    <xf numFmtId="179" fontId="46" fillId="2" borderId="50" xfId="16" applyFont="true" applyBorder="true" applyAlignment="true" applyProtection="true">
      <alignment horizontal="right" vertical="center" textRotation="0" wrapText="false" indent="0" shrinkToFit="false"/>
      <protection locked="false" hidden="false"/>
    </xf>
    <xf numFmtId="182" fontId="46" fillId="2" borderId="49" xfId="23" applyFont="true" applyBorder="true" applyAlignment="true" applyProtection="true">
      <alignment horizontal="center" vertical="center" textRotation="0" wrapText="false" indent="0" shrinkToFit="false"/>
      <protection locked="false" hidden="false"/>
    </xf>
    <xf numFmtId="183" fontId="0" fillId="2" borderId="0" xfId="23"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82" fontId="57" fillId="2" borderId="49" xfId="23" applyFont="true" applyBorder="true" applyAlignment="true" applyProtection="true">
      <alignment horizontal="center" vertical="center" textRotation="0" wrapText="false" indent="0" shrinkToFit="false"/>
      <protection locked="false" hidden="false"/>
    </xf>
    <xf numFmtId="177" fontId="57" fillId="2" borderId="0" xfId="23" applyFont="true" applyBorder="true" applyAlignment="true" applyProtection="false">
      <alignment horizontal="right" vertical="center" textRotation="0" wrapText="false" indent="0" shrinkToFit="false"/>
      <protection locked="true" hidden="false"/>
    </xf>
    <xf numFmtId="179" fontId="57" fillId="2" borderId="0" xfId="16" applyFont="true" applyBorder="true" applyAlignment="true" applyProtection="true">
      <alignment horizontal="right" vertical="center" textRotation="0" wrapText="false" indent="0" shrinkToFit="false"/>
      <protection locked="false" hidden="false"/>
    </xf>
    <xf numFmtId="179" fontId="57" fillId="2" borderId="50" xfId="16" applyFont="true" applyBorder="true" applyAlignment="true" applyProtection="true">
      <alignment horizontal="right" vertical="center" textRotation="0" wrapText="false" indent="0" shrinkToFit="false"/>
      <protection locked="false" hidden="false"/>
    </xf>
    <xf numFmtId="183" fontId="10" fillId="2" borderId="0" xfId="23" applyFont="true" applyBorder="false" applyAlignment="true" applyProtection="false">
      <alignment horizontal="general" vertical="center" textRotation="0" wrapText="false" indent="0" shrinkToFit="false"/>
      <protection locked="true" hidden="false"/>
    </xf>
    <xf numFmtId="164" fontId="4" fillId="2" borderId="49"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79" fontId="5" fillId="2" borderId="0" xfId="16" applyFont="true" applyBorder="true" applyAlignment="true" applyProtection="true">
      <alignment horizontal="right" vertical="center" textRotation="0" wrapText="false" indent="0" shrinkToFit="false"/>
      <protection locked="false" hidden="false"/>
    </xf>
    <xf numFmtId="164" fontId="10" fillId="2" borderId="50" xfId="23" applyFont="true" applyBorder="true" applyAlignment="true" applyProtection="false">
      <alignment horizontal="general" vertical="center" textRotation="0" wrapText="false" indent="0" shrinkToFit="false"/>
      <protection locked="true" hidden="false"/>
    </xf>
    <xf numFmtId="164" fontId="58" fillId="2" borderId="0" xfId="23" applyFont="true" applyBorder="false" applyAlignment="true" applyProtection="false">
      <alignment horizontal="general" vertical="center" textRotation="0" wrapText="false" indent="0" shrinkToFit="false"/>
      <protection locked="true" hidden="false"/>
    </xf>
    <xf numFmtId="164" fontId="58" fillId="2" borderId="0" xfId="23" applyFont="true" applyBorder="true" applyAlignment="true" applyProtection="false">
      <alignment horizontal="general" vertical="center" textRotation="0" wrapText="false" indent="0" shrinkToFit="false"/>
      <protection locked="true" hidden="false"/>
    </xf>
    <xf numFmtId="164" fontId="48"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48" fillId="2" borderId="0" xfId="23" applyFont="true" applyBorder="true" applyAlignment="true" applyProtection="false">
      <alignment horizontal="general" vertical="center" textRotation="0" wrapText="false" indent="0" shrinkToFit="false"/>
      <protection locked="true" hidden="false"/>
    </xf>
    <xf numFmtId="177" fontId="46" fillId="0" borderId="0" xfId="23" applyFont="true" applyBorder="true" applyAlignment="true" applyProtection="false">
      <alignment horizontal="right" vertical="center" textRotation="0" wrapText="false" indent="0" shrinkToFit="false"/>
      <protection locked="true" hidden="false"/>
    </xf>
    <xf numFmtId="179" fontId="46" fillId="0" borderId="0" xfId="16" applyFont="true" applyBorder="true" applyAlignment="true" applyProtection="true">
      <alignment horizontal="right" vertical="center" textRotation="0" wrapText="false" indent="0" shrinkToFit="false"/>
      <protection locked="false" hidden="false"/>
    </xf>
    <xf numFmtId="179" fontId="46" fillId="0" borderId="50" xfId="16" applyFont="true" applyBorder="true" applyAlignment="true" applyProtection="true">
      <alignment horizontal="right" vertical="center" textRotation="0" wrapText="false" indent="0" shrinkToFit="false"/>
      <protection locked="false" hidden="false"/>
    </xf>
    <xf numFmtId="178" fontId="59" fillId="0" borderId="49" xfId="16" applyFont="true" applyBorder="true" applyAlignment="true" applyProtection="true">
      <alignment horizontal="center" vertical="center" textRotation="0" wrapText="false" indent="0" shrinkToFit="false"/>
      <protection locked="false" hidden="false"/>
    </xf>
    <xf numFmtId="177" fontId="57" fillId="0" borderId="0" xfId="23" applyFont="true" applyBorder="true" applyAlignment="true" applyProtection="false">
      <alignment horizontal="right" vertical="center" textRotation="0" wrapText="false" indent="0" shrinkToFit="false"/>
      <protection locked="true" hidden="false"/>
    </xf>
    <xf numFmtId="179" fontId="57" fillId="0" borderId="0" xfId="16" applyFont="true" applyBorder="true" applyAlignment="true" applyProtection="true">
      <alignment horizontal="right" vertical="center" textRotation="0" wrapText="false" indent="0" shrinkToFit="false"/>
      <protection locked="false" hidden="false"/>
    </xf>
    <xf numFmtId="179" fontId="57" fillId="0" borderId="50" xfId="16" applyFont="true" applyBorder="true" applyAlignment="true" applyProtection="true">
      <alignment horizontal="right" vertical="center" textRotation="0" wrapText="false" indent="0" shrinkToFit="false"/>
      <protection locked="fals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4" fontId="4" fillId="2" borderId="65" xfId="23" applyFont="true" applyBorder="true" applyAlignment="true" applyProtection="false">
      <alignment horizontal="center" vertical="center" textRotation="0" wrapText="false" indent="0" shrinkToFit="false"/>
      <protection locked="true" hidden="false"/>
    </xf>
    <xf numFmtId="164" fontId="4" fillId="2" borderId="59" xfId="23" applyFont="true" applyBorder="true" applyAlignment="true" applyProtection="false">
      <alignment horizontal="general" vertical="center" textRotation="0" wrapText="false" indent="0" shrinkToFit="false"/>
      <protection locked="true" hidden="false"/>
    </xf>
    <xf numFmtId="164" fontId="4" fillId="2" borderId="60" xfId="23" applyFont="true" applyBorder="true" applyAlignment="true" applyProtection="false">
      <alignment horizontal="general" vertical="center" textRotation="0" wrapText="false" indent="0" shrinkToFit="false"/>
      <protection locked="true" hidden="false"/>
    </xf>
    <xf numFmtId="164" fontId="45" fillId="2" borderId="0" xfId="23" applyFont="true" applyBorder="false" applyAlignment="true" applyProtection="false">
      <alignment horizontal="general" vertical="center" textRotation="0" wrapText="false" indent="0" shrinkToFit="false"/>
      <protection locked="true" hidden="false"/>
    </xf>
    <xf numFmtId="177" fontId="4" fillId="2" borderId="0" xfId="23" applyFont="true" applyBorder="false" applyAlignment="true" applyProtection="false">
      <alignment horizontal="general" vertical="center" textRotation="0" wrapText="false" indent="0" shrinkToFit="false"/>
      <protection locked="true" hidden="false"/>
    </xf>
    <xf numFmtId="164" fontId="53" fillId="2" borderId="0" xfId="23" applyFont="true" applyBorder="false" applyAlignment="true" applyProtection="false">
      <alignment horizontal="general" vertical="center" textRotation="0" wrapText="false" indent="0" shrinkToFit="false"/>
      <protection locked="true" hidden="false"/>
    </xf>
    <xf numFmtId="177" fontId="46" fillId="2" borderId="0" xfId="16" applyFont="true" applyBorder="true" applyAlignment="true" applyProtection="true">
      <alignment horizontal="right" vertical="center" textRotation="0" wrapText="false" indent="0" shrinkToFit="false"/>
      <protection locked="false" hidden="false"/>
    </xf>
    <xf numFmtId="164" fontId="23" fillId="2" borderId="0" xfId="23" applyFont="true" applyBorder="false" applyAlignment="true" applyProtection="false">
      <alignment horizontal="general" vertical="top" textRotation="0" wrapText="false" indent="0" shrinkToFit="false"/>
      <protection locked="true" hidden="false"/>
    </xf>
    <xf numFmtId="164" fontId="4" fillId="2" borderId="0" xfId="23" applyFont="true" applyBorder="false" applyAlignment="true" applyProtection="false">
      <alignment horizontal="general" vertical="top" textRotation="0" wrapText="false" indent="0" shrinkToFit="false"/>
      <protection locked="true" hidden="false"/>
    </xf>
    <xf numFmtId="178" fontId="23" fillId="2" borderId="0" xfId="16" applyFont="true" applyBorder="true" applyAlignment="true" applyProtection="true">
      <alignment horizontal="general" vertical="center" textRotation="0" wrapText="false" indent="0" shrinkToFit="false"/>
      <protection locked="false" hidden="false"/>
    </xf>
    <xf numFmtId="177" fontId="5" fillId="2" borderId="0" xfId="23" applyFont="true" applyBorder="true" applyAlignment="true" applyProtection="false">
      <alignment horizontal="right" vertical="center" textRotation="0" wrapText="false" indent="0" shrinkToFit="false"/>
      <protection locked="true" hidden="false"/>
    </xf>
    <xf numFmtId="183" fontId="5" fillId="2" borderId="0" xfId="16" applyFont="true" applyBorder="true" applyAlignment="true" applyProtection="true">
      <alignment horizontal="right" vertical="center" textRotation="0" wrapText="false" indent="0" shrinkToFit="false"/>
      <protection locked="false" hidden="false"/>
    </xf>
    <xf numFmtId="178" fontId="46" fillId="2" borderId="0" xfId="16" applyFont="true" applyBorder="true" applyAlignment="true" applyProtection="true">
      <alignment horizontal="center" vertical="center" textRotation="0" wrapText="false" indent="0" shrinkToFit="false"/>
      <protection locked="false" hidden="false"/>
    </xf>
    <xf numFmtId="182" fontId="5" fillId="2" borderId="0" xfId="23" applyFont="true" applyBorder="true" applyAlignment="true" applyProtection="false">
      <alignment horizontal="general" vertical="center" textRotation="0" wrapText="false" indent="0" shrinkToFit="false"/>
      <protection locked="true" hidden="false"/>
    </xf>
    <xf numFmtId="182" fontId="43" fillId="2" borderId="0" xfId="23" applyFont="true" applyBorder="true" applyAlignment="true" applyProtection="false">
      <alignment horizontal="general" vertical="center" textRotation="0" wrapText="false" indent="0" shrinkToFit="false"/>
      <protection locked="true" hidden="false"/>
    </xf>
    <xf numFmtId="182" fontId="46" fillId="2" borderId="0" xfId="23" applyFont="true" applyBorder="tru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0" fillId="2" borderId="0" xfId="20" applyFont="true" applyBorder="false" applyAlignment="true" applyProtection="false">
      <alignment horizontal="general" vertical="center" textRotation="0" wrapText="false" indent="0" shrinkToFit="false"/>
      <protection locked="true" hidden="false"/>
    </xf>
    <xf numFmtId="164" fontId="55" fillId="2" borderId="0" xfId="20" applyFont="true" applyBorder="false" applyAlignment="true" applyProtection="false">
      <alignment horizontal="general" vertical="center" textRotation="0" wrapText="false" indent="0" shrinkToFit="false"/>
      <protection locked="true" hidden="false"/>
    </xf>
    <xf numFmtId="164" fontId="60" fillId="2" borderId="0" xfId="20" applyFont="true" applyBorder="false" applyAlignment="true" applyProtection="true">
      <alignment horizontal="left" vertical="center" textRotation="0" wrapText="false" indent="0" shrinkToFit="false"/>
      <protection locked="false" hidden="false"/>
    </xf>
    <xf numFmtId="164" fontId="46" fillId="2" borderId="0" xfId="20" applyFont="true" applyBorder="false" applyAlignment="true" applyProtection="false">
      <alignment horizontal="general" vertical="center" textRotation="0" wrapText="false" indent="0" shrinkToFit="false"/>
      <protection locked="true" hidden="false"/>
    </xf>
    <xf numFmtId="164" fontId="55" fillId="2" borderId="59" xfId="20" applyFont="true" applyBorder="true" applyAlignment="true" applyProtection="false">
      <alignment horizontal="distributed" vertical="center" textRotation="0" wrapText="false" indent="0" shrinkToFit="false"/>
      <protection locked="true" hidden="false"/>
    </xf>
    <xf numFmtId="164" fontId="46" fillId="2" borderId="59" xfId="20" applyFont="true" applyBorder="true" applyAlignment="true" applyProtection="false">
      <alignment horizontal="center" vertical="center" textRotation="0" wrapText="false" indent="0" shrinkToFit="false"/>
      <protection locked="true" hidden="false"/>
    </xf>
    <xf numFmtId="164" fontId="45" fillId="3" borderId="61" xfId="20" applyFont="true" applyBorder="true" applyAlignment="true" applyProtection="false">
      <alignment horizontal="center" vertical="center" textRotation="0" wrapText="false" indent="0" shrinkToFit="false"/>
      <protection locked="true" hidden="false"/>
    </xf>
    <xf numFmtId="164" fontId="45" fillId="3" borderId="62" xfId="20" applyFont="true" applyBorder="true" applyAlignment="true" applyProtection="false">
      <alignment horizontal="center" vertical="center" textRotation="0" wrapText="false" indent="0" shrinkToFit="false"/>
      <protection locked="true" hidden="false"/>
    </xf>
    <xf numFmtId="164" fontId="45" fillId="3" borderId="63" xfId="20" applyFont="true" applyBorder="true" applyAlignment="true" applyProtection="false">
      <alignment horizontal="center" vertical="center" textRotation="0" wrapText="false" indent="0" shrinkToFit="false"/>
      <protection locked="true" hidden="false"/>
    </xf>
    <xf numFmtId="164" fontId="45" fillId="3" borderId="2" xfId="20" applyFont="true" applyBorder="true" applyAlignment="true" applyProtection="false">
      <alignment horizontal="center" vertical="center" textRotation="0" wrapText="false" indent="0" shrinkToFit="false"/>
      <protection locked="true" hidden="false"/>
    </xf>
    <xf numFmtId="164" fontId="45" fillId="3" borderId="66" xfId="20" applyFont="true" applyBorder="true" applyAlignment="true" applyProtection="false">
      <alignment horizontal="center" vertical="center" textRotation="0" wrapText="false" indent="0" shrinkToFit="false"/>
      <protection locked="true" hidden="false"/>
    </xf>
    <xf numFmtId="164" fontId="45" fillId="3" borderId="4" xfId="20" applyFont="true" applyBorder="true" applyAlignment="true" applyProtection="false">
      <alignment horizontal="distributed" vertical="center" textRotation="0" wrapText="false" indent="0" shrinkToFit="false"/>
      <protection locked="true" hidden="false"/>
    </xf>
    <xf numFmtId="164" fontId="45" fillId="3" borderId="54" xfId="20" applyFont="true" applyBorder="true" applyAlignment="true" applyProtection="false">
      <alignment horizontal="distributed" vertical="center" textRotation="0" wrapText="false" indent="0" shrinkToFit="false"/>
      <protection locked="true" hidden="false"/>
    </xf>
    <xf numFmtId="164" fontId="46" fillId="2" borderId="49" xfId="20" applyFont="true" applyBorder="true" applyAlignment="true" applyProtection="false">
      <alignment horizontal="general" vertical="center" textRotation="0" wrapText="false" indent="0" shrinkToFit="false"/>
      <protection locked="true" hidden="false"/>
    </xf>
    <xf numFmtId="164" fontId="46" fillId="2" borderId="0" xfId="20" applyFont="true" applyBorder="true" applyAlignment="true" applyProtection="false">
      <alignment horizontal="general" vertical="center" textRotation="0" wrapText="false" indent="0" shrinkToFit="false"/>
      <protection locked="true" hidden="false"/>
    </xf>
    <xf numFmtId="164" fontId="46" fillId="2" borderId="0" xfId="20" applyFont="true" applyBorder="true" applyAlignment="true" applyProtection="false">
      <alignment horizontal="distributed" vertical="center" textRotation="0" wrapText="false" indent="0" shrinkToFit="false"/>
      <protection locked="true" hidden="false"/>
    </xf>
    <xf numFmtId="164" fontId="46" fillId="2" borderId="50" xfId="20" applyFont="true" applyBorder="true" applyAlignment="true" applyProtection="false">
      <alignment horizontal="distributed" vertical="center" textRotation="0" wrapText="false" indent="0" shrinkToFit="false"/>
      <protection locked="true" hidden="false"/>
    </xf>
    <xf numFmtId="164" fontId="48" fillId="2" borderId="0" xfId="20" applyFont="true" applyBorder="false" applyAlignment="true" applyProtection="false">
      <alignment horizontal="general" vertical="center" textRotation="0" wrapText="false" indent="0" shrinkToFit="false"/>
      <protection locked="true" hidden="false"/>
    </xf>
    <xf numFmtId="164" fontId="45" fillId="2" borderId="49" xfId="20" applyFont="true" applyBorder="true" applyAlignment="true" applyProtection="false">
      <alignment horizontal="distributed" vertical="center" textRotation="0" wrapText="false" indent="0" shrinkToFit="false"/>
      <protection locked="true" hidden="false"/>
    </xf>
    <xf numFmtId="184" fontId="25" fillId="2" borderId="0" xfId="16" applyFont="true" applyBorder="true" applyAlignment="true" applyProtection="true">
      <alignment horizontal="right" vertical="center" textRotation="0" wrapText="false" indent="0" shrinkToFit="false"/>
      <protection locked="true" hidden="false"/>
    </xf>
    <xf numFmtId="184" fontId="25" fillId="2" borderId="50" xfId="16" applyFont="true" applyBorder="true" applyAlignment="true" applyProtection="true">
      <alignment horizontal="right"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45" fillId="2" borderId="49" xfId="20" applyFont="true" applyBorder="true" applyAlignment="true" applyProtection="false">
      <alignment horizontal="right" vertical="center" textRotation="0" wrapText="false" indent="0" shrinkToFit="false"/>
      <protection locked="true" hidden="false"/>
    </xf>
    <xf numFmtId="184" fontId="46" fillId="2" borderId="0" xfId="16" applyFont="true" applyBorder="true" applyAlignment="true" applyProtection="true">
      <alignment horizontal="right" vertical="center" textRotation="0" wrapText="false" indent="0" shrinkToFit="false"/>
      <protection locked="true" hidden="false"/>
    </xf>
    <xf numFmtId="184" fontId="46" fillId="2" borderId="50" xfId="16" applyFont="true" applyBorder="true" applyAlignment="true" applyProtection="true">
      <alignment horizontal="right" vertical="center" textRotation="0" wrapText="false" indent="0" shrinkToFit="false"/>
      <protection locked="true" hidden="false"/>
    </xf>
    <xf numFmtId="184" fontId="46" fillId="2" borderId="0" xfId="16" applyFont="true" applyBorder="true" applyAlignment="true" applyProtection="true">
      <alignment horizontal="general" vertical="center" textRotation="0" wrapText="false" indent="0" shrinkToFit="false"/>
      <protection locked="false" hidden="false"/>
    </xf>
    <xf numFmtId="184" fontId="25" fillId="2" borderId="0" xfId="16" applyFont="true" applyBorder="true" applyAlignment="true" applyProtection="true">
      <alignment horizontal="general" vertical="center" textRotation="0" wrapText="false" indent="0" shrinkToFit="false"/>
      <protection locked="true" hidden="false"/>
    </xf>
    <xf numFmtId="164" fontId="46" fillId="2" borderId="65" xfId="20" applyFont="true" applyBorder="true" applyAlignment="true" applyProtection="false">
      <alignment horizontal="general" vertical="center" textRotation="0" wrapText="false" indent="0" shrinkToFit="false"/>
      <protection locked="true" hidden="false"/>
    </xf>
    <xf numFmtId="185" fontId="5" fillId="2" borderId="59" xfId="16" applyFont="true" applyBorder="true" applyAlignment="true" applyProtection="true">
      <alignment horizontal="general" vertical="center" textRotation="0" wrapText="false" indent="0" shrinkToFit="false"/>
      <protection locked="true" hidden="false"/>
    </xf>
    <xf numFmtId="185" fontId="25" fillId="2" borderId="59" xfId="16" applyFont="true" applyBorder="true" applyAlignment="true" applyProtection="true">
      <alignment horizontal="general" vertical="center" textRotation="0" wrapText="false" indent="0" shrinkToFit="false"/>
      <protection locked="true" hidden="false"/>
    </xf>
    <xf numFmtId="185" fontId="5" fillId="2" borderId="60" xfId="16" applyFont="true" applyBorder="true" applyAlignment="true" applyProtection="true">
      <alignment horizontal="general" vertical="center" textRotation="0" wrapText="false" indent="0" shrinkToFit="false"/>
      <protection locked="true" hidden="false"/>
    </xf>
    <xf numFmtId="164" fontId="45" fillId="2" borderId="0" xfId="20" applyFont="true" applyBorder="false" applyAlignment="true" applyProtection="false">
      <alignment horizontal="general" vertical="center" textRotation="0" wrapText="false" indent="0" shrinkToFit="false"/>
      <protection locked="true" hidden="false"/>
    </xf>
    <xf numFmtId="164" fontId="53" fillId="2" borderId="0" xfId="20" applyFont="true" applyBorder="false" applyAlignment="true" applyProtection="false">
      <alignment horizontal="general" vertical="center" textRotation="0" wrapText="false" indent="0" shrinkToFit="false"/>
      <protection locked="true" hidden="false"/>
    </xf>
    <xf numFmtId="164" fontId="53" fillId="2" borderId="0" xfId="23" applyFont="true" applyBorder="false" applyAlignment="true" applyProtection="false">
      <alignment horizontal="general" vertical="center" textRotation="0" wrapText="true" indent="0" shrinkToFit="false"/>
      <protection locked="true" hidden="false"/>
    </xf>
    <xf numFmtId="184" fontId="62" fillId="2" borderId="0" xfId="20" applyFont="true" applyBorder="false" applyAlignment="true" applyProtection="false">
      <alignment horizontal="general" vertical="center" textRotation="0" wrapText="false" indent="0" shrinkToFit="false"/>
      <protection locked="true" hidden="false"/>
    </xf>
    <xf numFmtId="164" fontId="62" fillId="2"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H19.1.1公表HP" xfId="20"/>
    <cellStyle name="標準_Sheet1" xfId="21"/>
    <cellStyle name="標準_tuki_jinkou_2005_09" xfId="22"/>
    <cellStyle name="標準_tuki_jinkou_2006" xfId="23"/>
  </cellStyles>
  <dxfs count="1">
    <dxf>
      <font>
        <name val="ＭＳ 明朝"/>
        <charset val="128"/>
        <family val="1"/>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0</xdr:colOff>
      <xdr:row>3</xdr:row>
      <xdr:rowOff>47520</xdr:rowOff>
    </xdr:from>
    <xdr:to>
      <xdr:col>24</xdr:col>
      <xdr:colOff>322560</xdr:colOff>
      <xdr:row>5</xdr:row>
      <xdr:rowOff>133200</xdr:rowOff>
    </xdr:to>
    <xdr:sp>
      <xdr:nvSpPr>
        <xdr:cNvPr id="0" name="Rectangle 3"/>
        <xdr:cNvSpPr/>
      </xdr:nvSpPr>
      <xdr:spPr>
        <a:xfrm>
          <a:off x="2474280" y="581040"/>
          <a:ext cx="7302240" cy="58104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４年９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1"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2"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0</xdr:colOff>
      <xdr:row>167</xdr:row>
      <xdr:rowOff>238320</xdr:rowOff>
    </xdr:to>
    <xdr:pic>
      <xdr:nvPicPr>
        <xdr:cNvPr id="3" name="図 1" descr=""/>
        <xdr:cNvPicPr/>
      </xdr:nvPicPr>
      <xdr:blipFill>
        <a:blip r:embed="rId1"/>
        <a:stretch/>
      </xdr:blipFill>
      <xdr:spPr>
        <a:xfrm>
          <a:off x="0" y="0"/>
          <a:ext cx="10506600" cy="4286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20" min="19" style="1" width="3.62"/>
    <col collapsed="false" customWidth="true" hidden="false" outlineLevel="0" max="21" min="21" style="1" width="9.11"/>
    <col collapsed="false" customWidth="true" hidden="false" outlineLevel="0" max="22" min="22" style="1" width="6.62"/>
    <col collapsed="false" customWidth="true" hidden="false" outlineLevel="0" max="23" min="23" style="1" width="9.11"/>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V2" s="3"/>
      <c r="W2" s="3"/>
      <c r="Y2" s="4"/>
      <c r="Z2" s="4"/>
      <c r="AA2" s="4"/>
      <c r="AB2" s="4"/>
    </row>
    <row r="3" customFormat="false" ht="15" hidden="false" customHeight="true" outlineLevel="0" collapsed="false">
      <c r="H3" s="5"/>
      <c r="I3" s="5"/>
      <c r="J3" s="6" t="s">
        <v>0</v>
      </c>
      <c r="K3" s="6"/>
      <c r="L3" s="6"/>
      <c r="M3" s="6"/>
      <c r="N3" s="6"/>
      <c r="O3" s="6"/>
      <c r="P3" s="6"/>
      <c r="Q3" s="6"/>
      <c r="R3" s="6"/>
      <c r="S3" s="6"/>
      <c r="T3" s="6"/>
      <c r="U3" s="6"/>
      <c r="V3" s="6"/>
      <c r="W3" s="6"/>
      <c r="Y3" s="7"/>
      <c r="Z3" s="7"/>
      <c r="AA3" s="7"/>
      <c r="AB3" s="7"/>
      <c r="AC3" s="8"/>
    </row>
    <row r="4" customFormat="false" ht="15" hidden="false" customHeight="true" outlineLevel="0" collapsed="false">
      <c r="H4" s="5"/>
      <c r="I4" s="5"/>
      <c r="J4" s="6"/>
      <c r="K4" s="6"/>
      <c r="L4" s="6"/>
      <c r="M4" s="6"/>
      <c r="N4" s="6"/>
      <c r="O4" s="6"/>
      <c r="P4" s="6"/>
      <c r="Q4" s="6"/>
      <c r="R4" s="6"/>
      <c r="S4" s="6"/>
      <c r="T4" s="6"/>
      <c r="U4" s="6"/>
      <c r="V4" s="6"/>
      <c r="W4" s="6"/>
      <c r="Y4" s="7"/>
      <c r="Z4" s="7"/>
      <c r="AA4" s="7"/>
      <c r="AB4" s="7"/>
      <c r="AC4" s="8"/>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7"/>
      <c r="Z5" s="7"/>
      <c r="AA5" s="7"/>
      <c r="AB5" s="7"/>
      <c r="AC5" s="8"/>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8"/>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7.2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6"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n">
        <v>0</v>
      </c>
      <c r="V10" s="9"/>
      <c r="W10" s="9"/>
      <c r="X10" s="9"/>
      <c r="Y10" s="9"/>
      <c r="Z10" s="9"/>
      <c r="AA10" s="9"/>
      <c r="AB10" s="9"/>
    </row>
    <row r="11" customFormat="false" ht="13.5" hidden="false" customHeight="true" outlineLevel="0" collapsed="false">
      <c r="B11" s="9"/>
      <c r="C11" s="19" t="s">
        <v>5</v>
      </c>
      <c r="D11" s="9"/>
      <c r="E11" s="9"/>
      <c r="F11" s="9"/>
      <c r="G11" s="9"/>
      <c r="H11" s="9"/>
      <c r="I11" s="9"/>
      <c r="J11" s="10"/>
      <c r="K11" s="10"/>
      <c r="L11" s="10"/>
      <c r="M11" s="10"/>
      <c r="N11" s="9"/>
      <c r="O11" s="9"/>
      <c r="P11" s="9"/>
      <c r="Q11" s="9"/>
      <c r="R11" s="9"/>
      <c r="S11" s="9"/>
      <c r="T11" s="9"/>
      <c r="U11" s="21" t="s">
        <v>6</v>
      </c>
      <c r="V11" s="9"/>
      <c r="W11" s="9"/>
      <c r="X11" s="9"/>
      <c r="Y11" s="9"/>
      <c r="Z11" s="9"/>
      <c r="AA11" s="9"/>
      <c r="AB11" s="9"/>
    </row>
    <row r="12" customFormat="false" ht="13.5" hidden="false" customHeight="true" outlineLevel="0" collapsed="false">
      <c r="B12" s="9"/>
      <c r="C12" s="19" t="s">
        <v>7</v>
      </c>
      <c r="D12" s="9"/>
      <c r="E12" s="9"/>
      <c r="F12" s="9"/>
      <c r="G12" s="9"/>
      <c r="H12" s="9"/>
      <c r="I12" s="9"/>
      <c r="J12" s="10"/>
      <c r="K12" s="10"/>
      <c r="L12" s="10"/>
      <c r="M12" s="10"/>
      <c r="N12" s="9"/>
      <c r="O12" s="9"/>
      <c r="P12" s="9"/>
      <c r="Q12" s="9"/>
      <c r="R12" s="9"/>
      <c r="S12" s="9"/>
      <c r="T12" s="9"/>
      <c r="U12" s="21" t="s">
        <v>8</v>
      </c>
      <c r="V12" s="9"/>
      <c r="W12" s="9"/>
      <c r="X12" s="9"/>
      <c r="Y12" s="9"/>
      <c r="Z12" s="9"/>
      <c r="AA12" s="9"/>
      <c r="AB12" s="9"/>
    </row>
    <row r="13" customFormat="false" ht="13.5" hidden="false" customHeight="true" outlineLevel="0" collapsed="false">
      <c r="B13" s="22" t="s">
        <v>9</v>
      </c>
      <c r="C13" s="19" t="s">
        <v>10</v>
      </c>
      <c r="D13" s="9"/>
      <c r="E13" s="9"/>
      <c r="F13" s="9"/>
      <c r="G13" s="9"/>
      <c r="H13" s="9"/>
      <c r="I13" s="9"/>
      <c r="J13" s="10"/>
      <c r="K13" s="10"/>
      <c r="L13" s="10"/>
      <c r="M13" s="10"/>
      <c r="N13" s="9"/>
      <c r="O13" s="9"/>
      <c r="P13" s="9"/>
      <c r="Q13" s="9"/>
      <c r="R13" s="9"/>
      <c r="S13" s="9"/>
      <c r="T13" s="9"/>
      <c r="U13" s="20" t="n">
        <v>0</v>
      </c>
      <c r="X13" s="9"/>
      <c r="Y13" s="9"/>
      <c r="Z13" s="9"/>
      <c r="AA13" s="9"/>
    </row>
    <row r="14" customFormat="false" ht="11.25" hidden="false" customHeight="false" outlineLevel="0" collapsed="false">
      <c r="B14" s="9"/>
      <c r="C14" s="9"/>
      <c r="D14" s="9"/>
      <c r="E14" s="9"/>
      <c r="F14" s="9"/>
      <c r="G14" s="9"/>
      <c r="H14" s="9"/>
      <c r="I14" s="9"/>
      <c r="J14" s="10"/>
      <c r="K14" s="10"/>
      <c r="L14" s="10"/>
      <c r="M14" s="10"/>
      <c r="N14" s="9"/>
      <c r="O14" s="9"/>
      <c r="P14" s="9"/>
      <c r="Q14" s="9"/>
      <c r="R14" s="9"/>
      <c r="S14" s="9"/>
      <c r="T14" s="23"/>
      <c r="U14" s="9"/>
      <c r="V14" s="9"/>
      <c r="W14" s="9"/>
      <c r="X14" s="9"/>
      <c r="Y14" s="9"/>
      <c r="Z14" s="9"/>
      <c r="AA14" s="9"/>
      <c r="AB14" s="24" t="s">
        <v>11</v>
      </c>
    </row>
    <row r="15" customFormat="false" ht="22.5" hidden="false" customHeight="true" outlineLevel="0" collapsed="false">
      <c r="B15" s="9"/>
      <c r="C15" s="25" t="s">
        <v>12</v>
      </c>
      <c r="D15" s="25"/>
      <c r="E15" s="25"/>
      <c r="F15" s="25"/>
      <c r="G15" s="25"/>
      <c r="H15" s="25"/>
      <c r="I15" s="26" t="s">
        <v>13</v>
      </c>
      <c r="J15" s="26"/>
      <c r="K15" s="26"/>
      <c r="L15" s="26"/>
      <c r="M15" s="26"/>
      <c r="N15" s="26"/>
      <c r="O15" s="27" t="s">
        <v>14</v>
      </c>
      <c r="P15" s="27"/>
      <c r="Q15" s="9"/>
      <c r="R15" s="9"/>
      <c r="S15" s="9"/>
      <c r="T15" s="25" t="s">
        <v>15</v>
      </c>
      <c r="U15" s="28" t="s">
        <v>16</v>
      </c>
      <c r="V15" s="28"/>
      <c r="W15" s="28"/>
      <c r="X15" s="28"/>
      <c r="Y15" s="25" t="s">
        <v>17</v>
      </c>
      <c r="Z15" s="25"/>
      <c r="AA15" s="25"/>
      <c r="AB15" s="25"/>
    </row>
    <row r="16" customFormat="false" ht="22.5" hidden="false" customHeight="true" outlineLevel="0" collapsed="false">
      <c r="B16" s="9"/>
      <c r="C16" s="25"/>
      <c r="D16" s="25"/>
      <c r="E16" s="25"/>
      <c r="F16" s="25"/>
      <c r="G16" s="25"/>
      <c r="H16" s="25"/>
      <c r="I16" s="29" t="s">
        <v>18</v>
      </c>
      <c r="J16" s="29"/>
      <c r="K16" s="30" t="s">
        <v>19</v>
      </c>
      <c r="L16" s="30"/>
      <c r="M16" s="31" t="s">
        <v>20</v>
      </c>
      <c r="N16" s="31"/>
      <c r="O16" s="27"/>
      <c r="P16" s="27"/>
      <c r="Q16" s="9"/>
      <c r="R16" s="9"/>
      <c r="S16" s="9"/>
      <c r="T16" s="25"/>
      <c r="U16" s="26" t="s">
        <v>21</v>
      </c>
      <c r="V16" s="26"/>
      <c r="W16" s="26" t="s">
        <v>22</v>
      </c>
      <c r="X16" s="26"/>
      <c r="Y16" s="26" t="s">
        <v>23</v>
      </c>
      <c r="Z16" s="26"/>
      <c r="AA16" s="26" t="s">
        <v>24</v>
      </c>
      <c r="AB16" s="26"/>
    </row>
    <row r="17" customFormat="false" ht="22.5" hidden="false" customHeight="true" outlineLevel="0" collapsed="false">
      <c r="B17" s="9"/>
      <c r="C17" s="32" t="s">
        <v>25</v>
      </c>
      <c r="D17" s="32"/>
      <c r="E17" s="32"/>
      <c r="F17" s="32"/>
      <c r="G17" s="33" t="s">
        <v>26</v>
      </c>
      <c r="H17" s="33"/>
      <c r="I17" s="34" t="n">
        <v>843769</v>
      </c>
      <c r="J17" s="34"/>
      <c r="K17" s="35" t="n">
        <v>397325</v>
      </c>
      <c r="L17" s="35"/>
      <c r="M17" s="36" t="n">
        <v>446444</v>
      </c>
      <c r="N17" s="36"/>
      <c r="O17" s="37" t="n">
        <v>299689</v>
      </c>
      <c r="P17" s="37"/>
      <c r="Q17" s="9"/>
      <c r="R17" s="9"/>
      <c r="S17" s="9"/>
      <c r="T17" s="25"/>
      <c r="U17" s="29" t="s">
        <v>27</v>
      </c>
      <c r="V17" s="38"/>
      <c r="W17" s="29" t="s">
        <v>27</v>
      </c>
      <c r="X17" s="38"/>
      <c r="Y17" s="29" t="s">
        <v>27</v>
      </c>
      <c r="Z17" s="38"/>
      <c r="AA17" s="29" t="s">
        <v>27</v>
      </c>
      <c r="AB17" s="38"/>
    </row>
    <row r="18" customFormat="false" ht="22.5" hidden="false" customHeight="true" outlineLevel="0" collapsed="false">
      <c r="B18" s="9"/>
      <c r="C18" s="39" t="s">
        <v>28</v>
      </c>
      <c r="D18" s="39"/>
      <c r="E18" s="39"/>
      <c r="F18" s="39"/>
      <c r="G18" s="40" t="s">
        <v>29</v>
      </c>
      <c r="H18" s="40"/>
      <c r="I18" s="41" t="n">
        <v>843812</v>
      </c>
      <c r="J18" s="41"/>
      <c r="K18" s="42" t="n">
        <v>397332</v>
      </c>
      <c r="L18" s="42"/>
      <c r="M18" s="43" t="n">
        <v>446480</v>
      </c>
      <c r="N18" s="43"/>
      <c r="O18" s="44" t="n">
        <v>299622</v>
      </c>
      <c r="P18" s="44"/>
      <c r="Q18" s="9"/>
      <c r="R18" s="9"/>
      <c r="S18" s="9"/>
      <c r="T18" s="45" t="n">
        <v>1</v>
      </c>
      <c r="U18" s="46" t="s">
        <v>30</v>
      </c>
      <c r="V18" s="47" t="n">
        <v>106</v>
      </c>
      <c r="W18" s="46" t="s">
        <v>31</v>
      </c>
      <c r="X18" s="48" t="n">
        <v>2.67</v>
      </c>
      <c r="Y18" s="46" t="s">
        <v>32</v>
      </c>
      <c r="Z18" s="47" t="n">
        <v>-43</v>
      </c>
      <c r="AA18" s="46" t="s">
        <v>33</v>
      </c>
      <c r="AB18" s="48" t="n">
        <v>-3.37</v>
      </c>
      <c r="AD18" s="49"/>
      <c r="AE18" s="50"/>
      <c r="AF18" s="49"/>
      <c r="AG18" s="51"/>
    </row>
    <row r="19" customFormat="false" ht="22.5" hidden="false" customHeight="true" outlineLevel="0" collapsed="false">
      <c r="B19" s="9"/>
      <c r="C19" s="52" t="s">
        <v>34</v>
      </c>
      <c r="D19" s="52"/>
      <c r="E19" s="52"/>
      <c r="F19" s="52"/>
      <c r="G19" s="40" t="s">
        <v>29</v>
      </c>
      <c r="H19" s="40"/>
      <c r="I19" s="53" t="n">
        <v>-43</v>
      </c>
      <c r="J19" s="53"/>
      <c r="K19" s="54" t="n">
        <v>-7</v>
      </c>
      <c r="L19" s="54"/>
      <c r="M19" s="55" t="n">
        <v>-36</v>
      </c>
      <c r="N19" s="55"/>
      <c r="O19" s="56" t="n">
        <v>67</v>
      </c>
      <c r="P19" s="56"/>
      <c r="Q19" s="9"/>
      <c r="R19" s="9"/>
      <c r="S19" s="9"/>
      <c r="T19" s="57" t="n">
        <v>2</v>
      </c>
      <c r="U19" s="58" t="s">
        <v>35</v>
      </c>
      <c r="V19" s="59" t="n">
        <v>52</v>
      </c>
      <c r="W19" s="58" t="s">
        <v>30</v>
      </c>
      <c r="X19" s="60" t="n">
        <v>1.5</v>
      </c>
      <c r="Y19" s="58" t="s">
        <v>36</v>
      </c>
      <c r="Z19" s="59" t="n">
        <v>-34</v>
      </c>
      <c r="AA19" s="58" t="s">
        <v>37</v>
      </c>
      <c r="AB19" s="60" t="n">
        <v>-2.38</v>
      </c>
      <c r="AD19" s="49"/>
      <c r="AE19" s="50"/>
      <c r="AF19" s="49"/>
      <c r="AG19" s="51"/>
    </row>
    <row r="20" customFormat="false" ht="22.5" hidden="false" customHeight="true" outlineLevel="0" collapsed="false">
      <c r="B20" s="9"/>
      <c r="C20" s="39" t="s">
        <v>38</v>
      </c>
      <c r="D20" s="39"/>
      <c r="E20" s="39"/>
      <c r="F20" s="39"/>
      <c r="G20" s="61" t="s">
        <v>39</v>
      </c>
      <c r="H20" s="61"/>
      <c r="I20" s="62" t="n">
        <v>-0.05</v>
      </c>
      <c r="J20" s="62"/>
      <c r="K20" s="63" t="n">
        <v>-0.02</v>
      </c>
      <c r="L20" s="63"/>
      <c r="M20" s="64" t="n">
        <v>-0.08</v>
      </c>
      <c r="N20" s="64"/>
      <c r="O20" s="65" t="n">
        <v>0.22</v>
      </c>
      <c r="P20" s="65"/>
      <c r="Q20" s="9"/>
      <c r="R20" s="9"/>
      <c r="S20" s="9"/>
      <c r="T20" s="57" t="n">
        <v>3</v>
      </c>
      <c r="U20" s="58" t="s">
        <v>40</v>
      </c>
      <c r="V20" s="59" t="n">
        <v>26</v>
      </c>
      <c r="W20" s="58" t="s">
        <v>40</v>
      </c>
      <c r="X20" s="60" t="n">
        <v>0.52</v>
      </c>
      <c r="Y20" s="66" t="s">
        <v>41</v>
      </c>
      <c r="Z20" s="67" t="n">
        <v>-27</v>
      </c>
      <c r="AA20" s="58" t="s">
        <v>36</v>
      </c>
      <c r="AB20" s="60" t="n">
        <v>-2.08</v>
      </c>
      <c r="AD20" s="49"/>
      <c r="AE20" s="50"/>
      <c r="AF20" s="49"/>
      <c r="AG20" s="51"/>
    </row>
    <row r="21" customFormat="false" ht="22.5" hidden="false" customHeight="true" outlineLevel="0" collapsed="false">
      <c r="B21" s="9"/>
      <c r="C21" s="39" t="s">
        <v>42</v>
      </c>
      <c r="D21" s="39"/>
      <c r="E21" s="39"/>
      <c r="F21" s="39"/>
      <c r="G21" s="40" t="s">
        <v>29</v>
      </c>
      <c r="H21" s="40"/>
      <c r="I21" s="68" t="n">
        <v>847163</v>
      </c>
      <c r="J21" s="68"/>
      <c r="K21" s="42" t="n">
        <v>398907</v>
      </c>
      <c r="L21" s="42"/>
      <c r="M21" s="43" t="n">
        <v>448256</v>
      </c>
      <c r="N21" s="43"/>
      <c r="O21" s="44" t="n">
        <v>297545</v>
      </c>
      <c r="P21" s="44"/>
      <c r="Q21" s="9"/>
      <c r="R21" s="9"/>
      <c r="S21" s="9"/>
      <c r="T21" s="57" t="n">
        <v>4</v>
      </c>
      <c r="U21" s="58" t="s">
        <v>31</v>
      </c>
      <c r="V21" s="59" t="n">
        <v>25</v>
      </c>
      <c r="W21" s="58" t="s">
        <v>43</v>
      </c>
      <c r="X21" s="60" t="n">
        <v>0.25</v>
      </c>
      <c r="Y21" s="66"/>
      <c r="Z21" s="67"/>
      <c r="AA21" s="58" t="s">
        <v>32</v>
      </c>
      <c r="AB21" s="60" t="n">
        <v>-1.73</v>
      </c>
      <c r="AD21" s="49"/>
      <c r="AE21" s="50"/>
      <c r="AF21" s="49"/>
      <c r="AG21" s="51"/>
    </row>
    <row r="22" customFormat="false" ht="22.5" hidden="false" customHeight="true" outlineLevel="0" collapsed="false">
      <c r="B22" s="9"/>
      <c r="C22" s="39" t="s">
        <v>44</v>
      </c>
      <c r="D22" s="39"/>
      <c r="E22" s="39"/>
      <c r="F22" s="39"/>
      <c r="G22" s="40" t="s">
        <v>29</v>
      </c>
      <c r="H22" s="40"/>
      <c r="I22" s="69" t="n">
        <v>-3394</v>
      </c>
      <c r="J22" s="69"/>
      <c r="K22" s="70" t="n">
        <v>-1582</v>
      </c>
      <c r="L22" s="70"/>
      <c r="M22" s="71" t="n">
        <v>-1812</v>
      </c>
      <c r="N22" s="71"/>
      <c r="O22" s="72" t="n">
        <v>2144</v>
      </c>
      <c r="P22" s="72"/>
      <c r="Q22" s="9"/>
      <c r="R22" s="9"/>
      <c r="S22" s="9"/>
      <c r="T22" s="57" t="n">
        <v>5</v>
      </c>
      <c r="U22" s="58" t="s">
        <v>43</v>
      </c>
      <c r="V22" s="59" t="n">
        <v>8</v>
      </c>
      <c r="W22" s="58" t="s">
        <v>35</v>
      </c>
      <c r="X22" s="60" t="n">
        <v>0.22</v>
      </c>
      <c r="Y22" s="58" t="n">
        <v>0</v>
      </c>
      <c r="Z22" s="59" t="n">
        <v>0</v>
      </c>
      <c r="AA22" s="58" t="s">
        <v>45</v>
      </c>
      <c r="AB22" s="60" t="n">
        <v>-1.57</v>
      </c>
      <c r="AD22" s="49"/>
      <c r="AE22" s="50"/>
      <c r="AF22" s="49"/>
      <c r="AG22" s="51"/>
    </row>
    <row r="23" customFormat="false" ht="22.5" hidden="false" customHeight="true" outlineLevel="0" collapsed="false">
      <c r="B23" s="9"/>
      <c r="C23" s="73" t="s">
        <v>46</v>
      </c>
      <c r="D23" s="73"/>
      <c r="E23" s="73"/>
      <c r="F23" s="73"/>
      <c r="G23" s="74" t="s">
        <v>39</v>
      </c>
      <c r="H23" s="74"/>
      <c r="I23" s="75" t="n">
        <v>-4.01</v>
      </c>
      <c r="J23" s="75"/>
      <c r="K23" s="76" t="n">
        <v>-3.97</v>
      </c>
      <c r="L23" s="76"/>
      <c r="M23" s="77" t="n">
        <v>-4.04</v>
      </c>
      <c r="N23" s="77"/>
      <c r="O23" s="78" t="n">
        <v>7.21</v>
      </c>
      <c r="P23" s="78"/>
      <c r="Q23" s="9"/>
      <c r="R23" s="9"/>
      <c r="S23" s="9"/>
      <c r="T23" s="79" t="n">
        <v>0</v>
      </c>
      <c r="U23" s="80"/>
      <c r="V23" s="81"/>
      <c r="W23" s="82"/>
      <c r="X23" s="83"/>
      <c r="Y23" s="84" t="n">
        <v>0</v>
      </c>
      <c r="Z23" s="85" t="n">
        <v>0</v>
      </c>
      <c r="AA23" s="86"/>
      <c r="AB23" s="86"/>
    </row>
    <row r="24" customFormat="false" ht="12" hidden="false" customHeight="true" outlineLevel="0" collapsed="false">
      <c r="B24" s="9"/>
      <c r="C24" s="87"/>
      <c r="D24" s="87"/>
      <c r="E24" s="87"/>
      <c r="F24" s="87"/>
      <c r="G24" s="87"/>
      <c r="H24" s="87"/>
      <c r="I24" s="87"/>
      <c r="J24" s="87"/>
      <c r="K24" s="87"/>
      <c r="L24" s="87"/>
      <c r="M24" s="87"/>
      <c r="N24" s="87"/>
      <c r="O24" s="87"/>
      <c r="P24" s="87"/>
      <c r="Q24" s="9"/>
      <c r="R24" s="9"/>
      <c r="S24" s="9"/>
      <c r="T24" s="88" t="n">
        <v>0</v>
      </c>
      <c r="U24" s="89"/>
      <c r="V24" s="89"/>
      <c r="W24" s="9"/>
      <c r="X24" s="9"/>
      <c r="Y24" s="9"/>
      <c r="Z24" s="9"/>
      <c r="AA24" s="90"/>
      <c r="AB24" s="90"/>
    </row>
    <row r="25" customFormat="false" ht="12" hidden="false" customHeight="true" outlineLevel="0" collapsed="false">
      <c r="B25" s="9"/>
      <c r="C25" s="19" t="s">
        <v>47</v>
      </c>
      <c r="D25" s="8"/>
      <c r="E25" s="8"/>
      <c r="F25" s="8"/>
      <c r="G25" s="8"/>
      <c r="H25" s="8"/>
      <c r="I25" s="8"/>
      <c r="J25" s="8"/>
      <c r="K25" s="8"/>
      <c r="L25" s="8"/>
      <c r="M25" s="8"/>
      <c r="N25" s="8"/>
      <c r="O25" s="8"/>
      <c r="P25" s="8"/>
      <c r="Q25" s="9"/>
      <c r="R25" s="9"/>
      <c r="T25" s="91" t="s">
        <v>48</v>
      </c>
      <c r="U25" s="91"/>
      <c r="V25" s="91"/>
    </row>
    <row r="26" customFormat="false" ht="12" hidden="false" customHeight="true" outlineLevel="0" collapsed="false">
      <c r="B26" s="9"/>
      <c r="C26" s="19" t="s">
        <v>49</v>
      </c>
      <c r="D26" s="9"/>
      <c r="E26" s="9"/>
      <c r="F26" s="9"/>
      <c r="G26" s="9"/>
      <c r="H26" s="9"/>
      <c r="I26" s="9"/>
      <c r="J26" s="10"/>
      <c r="K26" s="10"/>
      <c r="L26" s="10"/>
      <c r="M26" s="10"/>
      <c r="N26" s="9"/>
      <c r="O26" s="9"/>
      <c r="P26" s="9"/>
      <c r="Q26" s="9"/>
      <c r="R26" s="9"/>
      <c r="S26" s="92"/>
      <c r="T26" s="91"/>
      <c r="U26" s="91"/>
      <c r="V26" s="91"/>
    </row>
    <row r="27" customFormat="false" ht="4.5" hidden="false" customHeight="true" outlineLevel="0" collapsed="false">
      <c r="B27" s="9"/>
      <c r="C27" s="9"/>
      <c r="D27" s="9"/>
      <c r="E27" s="9"/>
      <c r="F27" s="9"/>
      <c r="G27" s="9"/>
      <c r="H27" s="9"/>
      <c r="I27" s="9"/>
      <c r="J27" s="10"/>
      <c r="K27" s="10"/>
      <c r="L27" s="10"/>
      <c r="M27" s="10"/>
      <c r="N27" s="9"/>
      <c r="O27" s="9"/>
      <c r="P27" s="9"/>
      <c r="Q27" s="9"/>
      <c r="R27" s="9"/>
      <c r="S27" s="8"/>
      <c r="T27" s="8"/>
      <c r="U27" s="8"/>
      <c r="AB27" s="9"/>
    </row>
    <row r="28" customFormat="false" ht="12" hidden="false" customHeight="true" outlineLevel="0" collapsed="false">
      <c r="B28" s="9"/>
      <c r="C28" s="26" t="s">
        <v>50</v>
      </c>
      <c r="D28" s="26"/>
      <c r="E28" s="26"/>
      <c r="F28" s="93" t="s">
        <v>18</v>
      </c>
      <c r="G28" s="93"/>
      <c r="H28" s="94" t="s">
        <v>19</v>
      </c>
      <c r="I28" s="95" t="s">
        <v>20</v>
      </c>
      <c r="J28" s="25" t="s">
        <v>50</v>
      </c>
      <c r="K28" s="25"/>
      <c r="L28" s="25"/>
      <c r="M28" s="25"/>
      <c r="N28" s="93" t="s">
        <v>18</v>
      </c>
      <c r="O28" s="93"/>
      <c r="P28" s="94" t="s">
        <v>19</v>
      </c>
      <c r="Q28" s="95" t="s">
        <v>20</v>
      </c>
      <c r="R28" s="9"/>
      <c r="T28" s="96" t="s">
        <v>51</v>
      </c>
      <c r="U28" s="97" t="s">
        <v>52</v>
      </c>
      <c r="V28" s="9"/>
      <c r="W28" s="9"/>
      <c r="X28" s="9"/>
      <c r="Y28" s="9"/>
      <c r="Z28" s="9"/>
      <c r="AA28" s="9"/>
    </row>
    <row r="29" customFormat="false" ht="12" hidden="false" customHeight="true" outlineLevel="0" collapsed="false">
      <c r="B29" s="9"/>
      <c r="C29" s="26"/>
      <c r="D29" s="26"/>
      <c r="E29" s="26"/>
      <c r="F29" s="93"/>
      <c r="G29" s="93"/>
      <c r="H29" s="94"/>
      <c r="I29" s="95"/>
      <c r="J29" s="25"/>
      <c r="K29" s="25"/>
      <c r="L29" s="25"/>
      <c r="M29" s="25"/>
      <c r="N29" s="93"/>
      <c r="O29" s="93"/>
      <c r="P29" s="94"/>
      <c r="Q29" s="95"/>
      <c r="R29" s="10"/>
      <c r="U29" s="98" t="s">
        <v>53</v>
      </c>
      <c r="V29" s="9"/>
      <c r="W29" s="9"/>
      <c r="X29" s="9"/>
      <c r="Y29" s="9"/>
      <c r="Z29" s="9"/>
      <c r="AA29" s="9"/>
    </row>
    <row r="30" customFormat="false" ht="12" hidden="false" customHeight="true" outlineLevel="0" collapsed="false">
      <c r="B30" s="9"/>
      <c r="C30" s="99" t="s">
        <v>54</v>
      </c>
      <c r="D30" s="100" t="s">
        <v>55</v>
      </c>
      <c r="E30" s="101" t="s">
        <v>56</v>
      </c>
      <c r="F30" s="102" t="n">
        <v>623</v>
      </c>
      <c r="G30" s="102"/>
      <c r="H30" s="103" t="n">
        <v>304</v>
      </c>
      <c r="I30" s="104" t="n">
        <v>319</v>
      </c>
      <c r="J30" s="99" t="s">
        <v>57</v>
      </c>
      <c r="K30" s="100" t="s">
        <v>58</v>
      </c>
      <c r="L30" s="100"/>
      <c r="M30" s="101" t="s">
        <v>56</v>
      </c>
      <c r="N30" s="102" t="n">
        <v>1399</v>
      </c>
      <c r="O30" s="102"/>
      <c r="P30" s="103" t="n">
        <v>771</v>
      </c>
      <c r="Q30" s="104" t="n">
        <v>628</v>
      </c>
      <c r="R30" s="105"/>
      <c r="T30" s="105"/>
      <c r="U30" s="22" t="s">
        <v>59</v>
      </c>
      <c r="V30" s="9"/>
      <c r="W30" s="9"/>
      <c r="X30" s="9"/>
      <c r="Y30" s="9"/>
      <c r="Z30" s="9"/>
      <c r="AA30" s="9"/>
      <c r="AB30" s="9"/>
    </row>
    <row r="31" customFormat="false" ht="12" hidden="false" customHeight="true" outlineLevel="0" collapsed="false">
      <c r="B31" s="9"/>
      <c r="C31" s="99"/>
      <c r="D31" s="100"/>
      <c r="E31" s="101"/>
      <c r="F31" s="102"/>
      <c r="G31" s="102"/>
      <c r="H31" s="103"/>
      <c r="I31" s="104"/>
      <c r="J31" s="99"/>
      <c r="K31" s="100"/>
      <c r="L31" s="100"/>
      <c r="M31" s="101"/>
      <c r="N31" s="102"/>
      <c r="O31" s="102"/>
      <c r="P31" s="103"/>
      <c r="Q31" s="104"/>
      <c r="R31" s="105"/>
      <c r="T31" s="105"/>
      <c r="U31" s="22" t="s">
        <v>60</v>
      </c>
      <c r="AB31" s="9"/>
    </row>
    <row r="32" customFormat="false" ht="12" hidden="false" customHeight="true" outlineLevel="0" collapsed="false">
      <c r="B32" s="9"/>
      <c r="C32" s="99"/>
      <c r="D32" s="106" t="s">
        <v>61</v>
      </c>
      <c r="E32" s="107" t="s">
        <v>56</v>
      </c>
      <c r="F32" s="108" t="n">
        <v>756</v>
      </c>
      <c r="G32" s="108"/>
      <c r="H32" s="109" t="n">
        <v>380</v>
      </c>
      <c r="I32" s="110" t="n">
        <v>376</v>
      </c>
      <c r="J32" s="99"/>
      <c r="K32" s="106" t="s">
        <v>62</v>
      </c>
      <c r="L32" s="106"/>
      <c r="M32" s="107" t="s">
        <v>56</v>
      </c>
      <c r="N32" s="108" t="n">
        <v>1309</v>
      </c>
      <c r="O32" s="108"/>
      <c r="P32" s="109" t="n">
        <v>702</v>
      </c>
      <c r="Q32" s="110" t="n">
        <v>607</v>
      </c>
      <c r="R32" s="105"/>
      <c r="U32" s="22" t="s">
        <v>63</v>
      </c>
      <c r="AB32" s="9"/>
    </row>
    <row r="33" customFormat="false" ht="12" hidden="false" customHeight="true" outlineLevel="0" collapsed="false">
      <c r="B33" s="9"/>
      <c r="C33" s="99"/>
      <c r="D33" s="106"/>
      <c r="E33" s="107"/>
      <c r="F33" s="108"/>
      <c r="G33" s="108"/>
      <c r="H33" s="109"/>
      <c r="I33" s="110"/>
      <c r="J33" s="99"/>
      <c r="K33" s="106"/>
      <c r="L33" s="106"/>
      <c r="M33" s="107"/>
      <c r="N33" s="108"/>
      <c r="O33" s="108"/>
      <c r="P33" s="109"/>
      <c r="Q33" s="110"/>
      <c r="R33" s="105"/>
      <c r="T33" s="105"/>
      <c r="U33" s="22" t="s">
        <v>64</v>
      </c>
      <c r="W33" s="9"/>
      <c r="X33" s="9"/>
      <c r="Y33" s="9"/>
      <c r="Z33" s="9"/>
      <c r="AA33" s="9"/>
      <c r="AB33" s="9"/>
    </row>
    <row r="34" customFormat="false" ht="12" hidden="false" customHeight="true" outlineLevel="0" collapsed="false">
      <c r="B34" s="9"/>
      <c r="C34" s="99"/>
      <c r="D34" s="111" t="s">
        <v>65</v>
      </c>
      <c r="E34" s="112" t="s">
        <v>56</v>
      </c>
      <c r="F34" s="113" t="n">
        <v>-133</v>
      </c>
      <c r="G34" s="113"/>
      <c r="H34" s="114" t="n">
        <v>-76</v>
      </c>
      <c r="I34" s="115" t="n">
        <v>-57</v>
      </c>
      <c r="J34" s="99"/>
      <c r="K34" s="111" t="s">
        <v>65</v>
      </c>
      <c r="L34" s="111"/>
      <c r="M34" s="112" t="s">
        <v>56</v>
      </c>
      <c r="N34" s="113" t="n">
        <v>90</v>
      </c>
      <c r="O34" s="113"/>
      <c r="P34" s="114" t="n">
        <v>69</v>
      </c>
      <c r="Q34" s="115" t="n">
        <v>21</v>
      </c>
      <c r="R34" s="105"/>
      <c r="T34" s="96" t="s">
        <v>51</v>
      </c>
      <c r="U34" s="22" t="s">
        <v>66</v>
      </c>
    </row>
    <row r="35" customFormat="false" ht="12" hidden="false" customHeight="true" outlineLevel="0" collapsed="false">
      <c r="B35" s="9"/>
      <c r="C35" s="99"/>
      <c r="D35" s="111"/>
      <c r="E35" s="112"/>
      <c r="F35" s="113"/>
      <c r="G35" s="113"/>
      <c r="H35" s="114"/>
      <c r="I35" s="115"/>
      <c r="J35" s="99"/>
      <c r="K35" s="111"/>
      <c r="L35" s="111"/>
      <c r="M35" s="112"/>
      <c r="N35" s="113"/>
      <c r="O35" s="113"/>
      <c r="P35" s="114"/>
      <c r="Q35" s="115"/>
      <c r="R35" s="105"/>
      <c r="T35" s="116"/>
      <c r="U35" s="22" t="s">
        <v>67</v>
      </c>
      <c r="V35" s="117"/>
      <c r="W35" s="117"/>
      <c r="X35" s="117"/>
      <c r="Y35" s="117"/>
      <c r="Z35" s="117"/>
      <c r="AA35" s="117"/>
      <c r="AB35" s="9"/>
    </row>
    <row r="36" customFormat="false" ht="12" hidden="false" customHeight="true" outlineLevel="0" collapsed="false">
      <c r="B36" s="9"/>
      <c r="C36" s="99"/>
      <c r="D36" s="106" t="s">
        <v>68</v>
      </c>
      <c r="E36" s="107" t="s">
        <v>69</v>
      </c>
      <c r="F36" s="118" t="n">
        <v>0.74</v>
      </c>
      <c r="G36" s="118"/>
      <c r="H36" s="119" t="n">
        <v>0.77</v>
      </c>
      <c r="I36" s="120" t="n">
        <v>0.71</v>
      </c>
      <c r="J36" s="99"/>
      <c r="K36" s="106" t="s">
        <v>70</v>
      </c>
      <c r="L36" s="106"/>
      <c r="M36" s="107" t="s">
        <v>69</v>
      </c>
      <c r="N36" s="118" t="n">
        <v>1.66</v>
      </c>
      <c r="O36" s="118"/>
      <c r="P36" s="119" t="n">
        <v>1.94</v>
      </c>
      <c r="Q36" s="120" t="n">
        <v>1.41</v>
      </c>
      <c r="R36" s="116"/>
      <c r="T36" s="96"/>
      <c r="U36" s="9"/>
      <c r="AB36" s="9"/>
    </row>
    <row r="37" customFormat="false" ht="12" hidden="false" customHeight="true" outlineLevel="0" collapsed="false">
      <c r="B37" s="9"/>
      <c r="C37" s="99"/>
      <c r="D37" s="106"/>
      <c r="E37" s="107"/>
      <c r="F37" s="118"/>
      <c r="G37" s="118"/>
      <c r="H37" s="119"/>
      <c r="I37" s="120"/>
      <c r="J37" s="99"/>
      <c r="K37" s="106"/>
      <c r="L37" s="106"/>
      <c r="M37" s="107"/>
      <c r="N37" s="118"/>
      <c r="O37" s="118"/>
      <c r="P37" s="119"/>
      <c r="Q37" s="120"/>
      <c r="R37" s="116"/>
      <c r="T37" s="116"/>
      <c r="U37" s="9"/>
      <c r="V37" s="117"/>
      <c r="W37" s="117"/>
      <c r="X37" s="117"/>
      <c r="Y37" s="117"/>
      <c r="Z37" s="117"/>
      <c r="AA37" s="117"/>
      <c r="AB37" s="89"/>
    </row>
    <row r="38" customFormat="false" ht="12" hidden="false" customHeight="true" outlineLevel="0" collapsed="false">
      <c r="B38" s="9"/>
      <c r="C38" s="99"/>
      <c r="D38" s="106" t="s">
        <v>71</v>
      </c>
      <c r="E38" s="107" t="s">
        <v>69</v>
      </c>
      <c r="F38" s="118" t="n">
        <v>0.9</v>
      </c>
      <c r="G38" s="118"/>
      <c r="H38" s="119" t="n">
        <v>0.96</v>
      </c>
      <c r="I38" s="120" t="n">
        <v>0.84</v>
      </c>
      <c r="J38" s="99"/>
      <c r="K38" s="106" t="s">
        <v>72</v>
      </c>
      <c r="L38" s="106"/>
      <c r="M38" s="107" t="s">
        <v>69</v>
      </c>
      <c r="N38" s="118" t="n">
        <v>1.55</v>
      </c>
      <c r="O38" s="118"/>
      <c r="P38" s="119" t="n">
        <v>1.77</v>
      </c>
      <c r="Q38" s="120" t="n">
        <v>1.36</v>
      </c>
      <c r="R38" s="116"/>
      <c r="U38" s="89"/>
      <c r="V38" s="9"/>
      <c r="W38" s="9"/>
      <c r="X38" s="9"/>
      <c r="Y38" s="9"/>
      <c r="Z38" s="9"/>
      <c r="AA38" s="9"/>
      <c r="AB38" s="9"/>
      <c r="AC38" s="117"/>
      <c r="AD38" s="117"/>
      <c r="AE38" s="117"/>
    </row>
    <row r="39" customFormat="false" ht="12" hidden="false" customHeight="true" outlineLevel="0" collapsed="false">
      <c r="B39" s="9"/>
      <c r="C39" s="99"/>
      <c r="D39" s="106"/>
      <c r="E39" s="107"/>
      <c r="F39" s="118"/>
      <c r="G39" s="118"/>
      <c r="H39" s="119"/>
      <c r="I39" s="120"/>
      <c r="J39" s="99"/>
      <c r="K39" s="106"/>
      <c r="L39" s="106"/>
      <c r="M39" s="107"/>
      <c r="N39" s="118"/>
      <c r="O39" s="118"/>
      <c r="P39" s="119"/>
      <c r="Q39" s="120"/>
      <c r="R39" s="116"/>
      <c r="U39" s="9"/>
      <c r="V39" s="117"/>
      <c r="W39" s="117"/>
      <c r="X39" s="117"/>
      <c r="Y39" s="117"/>
      <c r="Z39" s="117"/>
      <c r="AA39" s="117"/>
      <c r="AB39" s="89"/>
      <c r="AC39" s="117"/>
    </row>
    <row r="40" customFormat="false" ht="12" hidden="false" customHeight="true" outlineLevel="0" collapsed="false">
      <c r="B40" s="9"/>
      <c r="C40" s="99"/>
      <c r="D40" s="121" t="s">
        <v>73</v>
      </c>
      <c r="E40" s="122" t="s">
        <v>69</v>
      </c>
      <c r="F40" s="123" t="n">
        <v>-0.16</v>
      </c>
      <c r="G40" s="123"/>
      <c r="H40" s="124" t="n">
        <v>-0.19</v>
      </c>
      <c r="I40" s="125" t="n">
        <v>-0.13</v>
      </c>
      <c r="J40" s="99"/>
      <c r="K40" s="121" t="s">
        <v>73</v>
      </c>
      <c r="L40" s="121"/>
      <c r="M40" s="122" t="s">
        <v>69</v>
      </c>
      <c r="N40" s="123" t="n">
        <v>0.11</v>
      </c>
      <c r="O40" s="123"/>
      <c r="P40" s="124" t="n">
        <v>0.17</v>
      </c>
      <c r="Q40" s="125" t="n">
        <v>0.05</v>
      </c>
      <c r="R40" s="116"/>
      <c r="AC40" s="117"/>
      <c r="AD40" s="117"/>
    </row>
    <row r="41" customFormat="false" ht="12" hidden="false" customHeight="true" outlineLevel="0" collapsed="false">
      <c r="B41" s="9"/>
      <c r="C41" s="99"/>
      <c r="D41" s="121"/>
      <c r="E41" s="122"/>
      <c r="F41" s="123"/>
      <c r="G41" s="123"/>
      <c r="H41" s="124"/>
      <c r="I41" s="125"/>
      <c r="J41" s="99"/>
      <c r="K41" s="121"/>
      <c r="L41" s="121"/>
      <c r="M41" s="122"/>
      <c r="N41" s="123"/>
      <c r="O41" s="123"/>
      <c r="P41" s="124"/>
      <c r="Q41" s="125"/>
      <c r="R41" s="9"/>
      <c r="T41" s="89"/>
      <c r="U41" s="126"/>
      <c r="V41" s="117"/>
      <c r="W41" s="117"/>
      <c r="X41" s="117"/>
      <c r="Y41" s="117"/>
      <c r="Z41" s="117"/>
      <c r="AA41" s="117"/>
      <c r="AB41" s="117"/>
      <c r="AC41" s="127"/>
    </row>
    <row r="42" customFormat="false" ht="13.5" hidden="false" customHeight="true" outlineLevel="0" collapsed="false">
      <c r="B42" s="128"/>
      <c r="C42" s="129"/>
      <c r="D42" s="128"/>
      <c r="E42" s="128"/>
      <c r="F42" s="128"/>
      <c r="G42" s="128"/>
      <c r="H42" s="128"/>
      <c r="I42" s="128"/>
      <c r="J42" s="130"/>
      <c r="K42" s="130"/>
      <c r="L42" s="130"/>
      <c r="M42" s="130"/>
      <c r="N42" s="128"/>
      <c r="O42" s="128"/>
      <c r="P42" s="128"/>
      <c r="Q42" s="131" t="s">
        <v>74</v>
      </c>
      <c r="R42" s="117"/>
      <c r="S42" s="132"/>
      <c r="T42" s="133"/>
      <c r="U42" s="134"/>
      <c r="V42" s="134"/>
      <c r="W42" s="134"/>
      <c r="X42" s="134"/>
      <c r="Y42" s="134"/>
      <c r="Z42" s="134"/>
      <c r="AA42" s="134"/>
      <c r="AB42" s="134"/>
      <c r="AC42" s="127"/>
    </row>
    <row r="43" customFormat="false" ht="12" hidden="false" customHeight="true" outlineLevel="0" collapsed="false">
      <c r="T43" s="117"/>
      <c r="U43" s="117"/>
      <c r="V43" s="134"/>
      <c r="W43" s="134"/>
      <c r="X43" s="134"/>
      <c r="Y43" s="134"/>
      <c r="Z43" s="134"/>
      <c r="AA43" s="134"/>
      <c r="AB43" s="134"/>
      <c r="AC43" s="127"/>
    </row>
    <row r="44" customFormat="false" ht="13.5" hidden="false" customHeight="false" outlineLevel="0" collapsed="false">
      <c r="S44" s="135"/>
      <c r="T44" s="135"/>
      <c r="U44" s="135"/>
      <c r="V44" s="135"/>
      <c r="W44" s="135"/>
      <c r="X44" s="135"/>
      <c r="Y44" s="135"/>
      <c r="Z44" s="135"/>
      <c r="AA44" s="135"/>
      <c r="AB44" s="135"/>
      <c r="AC44" s="127"/>
    </row>
    <row r="46" customFormat="false" ht="11.25" hidden="false" customHeight="true" outlineLevel="0" collapsed="false">
      <c r="Y46" s="136"/>
      <c r="Z46" s="136"/>
      <c r="AA46" s="136"/>
      <c r="AB46" s="136"/>
      <c r="AC46" s="136"/>
    </row>
    <row r="47" customFormat="false" ht="11.25" hidden="false" customHeight="false" outlineLevel="0" collapsed="false">
      <c r="S47" s="137"/>
      <c r="T47" s="89"/>
      <c r="Y47" s="138"/>
      <c r="Z47" s="138"/>
      <c r="AA47" s="138"/>
      <c r="AB47" s="138"/>
    </row>
    <row r="48" customFormat="false" ht="11.25" hidden="false" customHeight="false" outlineLevel="0" collapsed="false">
      <c r="S48" s="137"/>
      <c r="T48" s="89"/>
    </row>
  </sheetData>
  <mergeCells count="132">
    <mergeCell ref="V2:W2"/>
    <mergeCell ref="J3:W4"/>
    <mergeCell ref="C15:H16"/>
    <mergeCell ref="I15:N15"/>
    <mergeCell ref="O15:P16"/>
    <mergeCell ref="T15:T17"/>
    <mergeCell ref="U15:X15"/>
    <mergeCell ref="Y15:AB15"/>
    <mergeCell ref="I16:J16"/>
    <mergeCell ref="K16:L16"/>
    <mergeCell ref="M16:N16"/>
    <mergeCell ref="U16:V16"/>
    <mergeCell ref="W16:X16"/>
    <mergeCell ref="Y16:Z16"/>
    <mergeCell ref="AA16:AB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Y20:Y21"/>
    <mergeCell ref="Z20:Z21"/>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T25:V26"/>
    <mergeCell ref="C28:E29"/>
    <mergeCell ref="F28:G29"/>
    <mergeCell ref="H28:H29"/>
    <mergeCell ref="I28:I29"/>
    <mergeCell ref="J28:M29"/>
    <mergeCell ref="N28:O29"/>
    <mergeCell ref="P28:P29"/>
    <mergeCell ref="Q28:Q29"/>
    <mergeCell ref="C30:C41"/>
    <mergeCell ref="D30:D31"/>
    <mergeCell ref="E30:E31"/>
    <mergeCell ref="F30:G31"/>
    <mergeCell ref="H30:H31"/>
    <mergeCell ref="I30:I31"/>
    <mergeCell ref="J30:J41"/>
    <mergeCell ref="K30:L31"/>
    <mergeCell ref="M30:M31"/>
    <mergeCell ref="N30:O31"/>
    <mergeCell ref="P30:P31"/>
    <mergeCell ref="Q30:Q31"/>
    <mergeCell ref="D32:D33"/>
    <mergeCell ref="E32:E33"/>
    <mergeCell ref="F32:G33"/>
    <mergeCell ref="H32:H33"/>
    <mergeCell ref="I32:I33"/>
    <mergeCell ref="K32:L33"/>
    <mergeCell ref="M32:M33"/>
    <mergeCell ref="N32:O33"/>
    <mergeCell ref="P32:P33"/>
    <mergeCell ref="Q32:Q33"/>
    <mergeCell ref="D34:D35"/>
    <mergeCell ref="E34:E35"/>
    <mergeCell ref="F34:G35"/>
    <mergeCell ref="H34:H35"/>
    <mergeCell ref="I34:I35"/>
    <mergeCell ref="K34:L35"/>
    <mergeCell ref="M34:M35"/>
    <mergeCell ref="N34:O35"/>
    <mergeCell ref="P34:P35"/>
    <mergeCell ref="Q34:Q35"/>
    <mergeCell ref="D36:D37"/>
    <mergeCell ref="E36:E37"/>
    <mergeCell ref="F36:G37"/>
    <mergeCell ref="H36:H37"/>
    <mergeCell ref="I36:I37"/>
    <mergeCell ref="K36:L37"/>
    <mergeCell ref="M36:M37"/>
    <mergeCell ref="N36:O37"/>
    <mergeCell ref="P36:P37"/>
    <mergeCell ref="Q36:Q37"/>
    <mergeCell ref="D38:D39"/>
    <mergeCell ref="E38:E39"/>
    <mergeCell ref="F38:G39"/>
    <mergeCell ref="H38:H39"/>
    <mergeCell ref="I38:I39"/>
    <mergeCell ref="K38:L39"/>
    <mergeCell ref="M38:M39"/>
    <mergeCell ref="N38:O39"/>
    <mergeCell ref="P38:P39"/>
    <mergeCell ref="Q38:Q39"/>
    <mergeCell ref="D40:D41"/>
    <mergeCell ref="E40:E41"/>
    <mergeCell ref="F40:G41"/>
    <mergeCell ref="H40:H41"/>
    <mergeCell ref="I40:I41"/>
    <mergeCell ref="K40:L41"/>
    <mergeCell ref="M40:M41"/>
    <mergeCell ref="N40:O41"/>
    <mergeCell ref="P40:P41"/>
    <mergeCell ref="Q40:Q41"/>
    <mergeCell ref="Y46:AC46"/>
  </mergeCells>
  <conditionalFormatting sqref="U10:U13 AA23:AB23 U23:X23">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39" width="2.62"/>
    <col collapsed="false" customWidth="true" hidden="false" outlineLevel="0" max="2" min="2" style="139" width="10.62"/>
    <col collapsed="false" customWidth="true" hidden="false" outlineLevel="0" max="3" min="3" style="140" width="9.62"/>
    <col collapsed="false" customWidth="true" hidden="false" outlineLevel="0" max="11" min="4" style="139" width="9.25"/>
    <col collapsed="false" customWidth="true" hidden="false" outlineLevel="0" max="12" min="12" style="139" width="2.62"/>
    <col collapsed="false" customWidth="false" hidden="false" outlineLevel="0" max="13" min="13" style="141" width="8.87"/>
    <col collapsed="false" customWidth="false" hidden="false" outlineLevel="0" max="257" min="14" style="139" width="8.87"/>
  </cols>
  <sheetData>
    <row r="2" customFormat="false" ht="19.5" hidden="false" customHeight="true" outlineLevel="0" collapsed="false">
      <c r="B2" s="142" t="s">
        <v>75</v>
      </c>
      <c r="C2" s="142"/>
      <c r="D2" s="143"/>
      <c r="E2" s="143"/>
      <c r="F2" s="143"/>
      <c r="G2" s="143"/>
      <c r="J2" s="144" t="s">
        <v>76</v>
      </c>
      <c r="K2" s="145"/>
    </row>
    <row r="3" s="146" customFormat="true" ht="20.1" hidden="false" customHeight="true" outlineLevel="0" collapsed="false">
      <c r="B3" s="147" t="s">
        <v>77</v>
      </c>
      <c r="C3" s="148" t="s">
        <v>78</v>
      </c>
      <c r="D3" s="148" t="s">
        <v>79</v>
      </c>
      <c r="E3" s="148" t="s">
        <v>80</v>
      </c>
      <c r="F3" s="148" t="s">
        <v>81</v>
      </c>
      <c r="G3" s="148" t="s">
        <v>82</v>
      </c>
      <c r="H3" s="148" t="s">
        <v>83</v>
      </c>
      <c r="I3" s="148" t="s">
        <v>84</v>
      </c>
      <c r="J3" s="148" t="s">
        <v>85</v>
      </c>
      <c r="K3" s="149" t="s">
        <v>86</v>
      </c>
      <c r="M3" s="141"/>
    </row>
    <row r="4" s="146" customFormat="true" ht="12" hidden="false" customHeight="true" outlineLevel="0" collapsed="false">
      <c r="B4" s="150"/>
      <c r="C4" s="151"/>
      <c r="D4" s="151"/>
      <c r="E4" s="151"/>
      <c r="F4" s="151"/>
      <c r="G4" s="151"/>
      <c r="H4" s="151"/>
      <c r="I4" s="151"/>
      <c r="J4" s="151"/>
      <c r="K4" s="152"/>
      <c r="M4" s="141"/>
    </row>
    <row r="5" s="144" customFormat="true" ht="18" hidden="false" customHeight="true" outlineLevel="0" collapsed="false">
      <c r="B5" s="153" t="s">
        <v>87</v>
      </c>
      <c r="C5" s="154" t="n">
        <v>14686310</v>
      </c>
      <c r="D5" s="154" t="n">
        <v>5055790</v>
      </c>
      <c r="E5" s="154" t="n">
        <v>862547</v>
      </c>
      <c r="F5" s="154" t="n">
        <v>1466512</v>
      </c>
      <c r="G5" s="154" t="n">
        <v>1835909</v>
      </c>
      <c r="H5" s="154" t="n">
        <v>1206174</v>
      </c>
      <c r="I5" s="154" t="n">
        <v>1148220</v>
      </c>
      <c r="J5" s="154" t="n">
        <v>1743021</v>
      </c>
      <c r="K5" s="155" t="n">
        <v>1368137</v>
      </c>
      <c r="L5" s="156"/>
      <c r="M5" s="154"/>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row>
    <row r="6" s="144" customFormat="true" ht="18" hidden="false" customHeight="true" outlineLevel="0" collapsed="false">
      <c r="B6" s="157" t="s">
        <v>88</v>
      </c>
      <c r="C6" s="154" t="n">
        <v>14653105</v>
      </c>
      <c r="D6" s="154" t="n">
        <v>5059071</v>
      </c>
      <c r="E6" s="154" t="n">
        <v>859205</v>
      </c>
      <c r="F6" s="154" t="n">
        <v>1453740</v>
      </c>
      <c r="G6" s="154" t="n">
        <v>1828288</v>
      </c>
      <c r="H6" s="154" t="n">
        <v>1204772</v>
      </c>
      <c r="I6" s="154" t="n">
        <v>1142636</v>
      </c>
      <c r="J6" s="154" t="n">
        <v>1731639</v>
      </c>
      <c r="K6" s="155" t="n">
        <v>1373754</v>
      </c>
      <c r="L6" s="156"/>
      <c r="M6" s="154"/>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row>
    <row r="7" s="144" customFormat="true" ht="18" hidden="false" customHeight="true" outlineLevel="0" collapsed="false">
      <c r="B7" s="157" t="s">
        <v>89</v>
      </c>
      <c r="C7" s="154" t="n">
        <v>14615536</v>
      </c>
      <c r="D7" s="154" t="n">
        <v>5060711</v>
      </c>
      <c r="E7" s="154" t="n">
        <v>855676</v>
      </c>
      <c r="F7" s="154" t="n">
        <v>1441451</v>
      </c>
      <c r="G7" s="154" t="n">
        <v>1822155</v>
      </c>
      <c r="H7" s="154" t="n">
        <v>1201715</v>
      </c>
      <c r="I7" s="154" t="n">
        <v>1136288</v>
      </c>
      <c r="J7" s="154" t="n">
        <v>1719832</v>
      </c>
      <c r="K7" s="155" t="n">
        <v>1377708</v>
      </c>
      <c r="L7" s="156"/>
      <c r="M7" s="154"/>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row>
    <row r="8" s="159" customFormat="true" ht="18" hidden="false" customHeight="true" outlineLevel="0" collapsed="false">
      <c r="A8" s="144"/>
      <c r="B8" s="157" t="s">
        <v>90</v>
      </c>
      <c r="C8" s="154" t="n">
        <v>14593965</v>
      </c>
      <c r="D8" s="154" t="n">
        <v>5066856</v>
      </c>
      <c r="E8" s="154" t="n">
        <v>852825</v>
      </c>
      <c r="F8" s="154" t="n">
        <v>1432236</v>
      </c>
      <c r="G8" s="154" t="n">
        <v>1815985</v>
      </c>
      <c r="H8" s="154" t="n">
        <v>1197220</v>
      </c>
      <c r="I8" s="154" t="n">
        <v>1132025</v>
      </c>
      <c r="J8" s="154" t="n">
        <v>1711089</v>
      </c>
      <c r="K8" s="155" t="n">
        <v>1385729</v>
      </c>
      <c r="L8" s="158"/>
      <c r="M8" s="141"/>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row>
    <row r="9" s="159" customFormat="true" ht="18" hidden="false" customHeight="true" outlineLevel="0" collapsed="false">
      <c r="B9" s="160" t="s">
        <v>91</v>
      </c>
      <c r="C9" s="141" t="n">
        <v>14596783</v>
      </c>
      <c r="D9" s="141" t="n">
        <v>5071968</v>
      </c>
      <c r="E9" s="141" t="n">
        <v>849788</v>
      </c>
      <c r="F9" s="141" t="n">
        <v>1426779</v>
      </c>
      <c r="G9" s="141" t="n">
        <v>1817426</v>
      </c>
      <c r="H9" s="141" t="n">
        <v>1196529</v>
      </c>
      <c r="I9" s="141" t="n">
        <v>1135233</v>
      </c>
      <c r="J9" s="141" t="n">
        <v>1706242</v>
      </c>
      <c r="K9" s="161" t="n">
        <v>1392818</v>
      </c>
      <c r="L9" s="158"/>
      <c r="M9" s="141"/>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row>
    <row r="10" s="146" customFormat="true" ht="12" hidden="false" customHeight="true" outlineLevel="0" collapsed="false">
      <c r="B10" s="162"/>
      <c r="C10" s="139"/>
      <c r="D10" s="139"/>
      <c r="E10" s="139"/>
      <c r="F10" s="139"/>
      <c r="G10" s="139"/>
      <c r="H10" s="139"/>
      <c r="I10" s="139"/>
      <c r="J10" s="139"/>
      <c r="K10" s="163"/>
      <c r="L10" s="139"/>
      <c r="M10" s="141"/>
      <c r="N10" s="139"/>
      <c r="O10" s="139"/>
      <c r="P10" s="139"/>
      <c r="Q10" s="139"/>
      <c r="R10" s="139"/>
      <c r="S10" s="139"/>
      <c r="T10" s="139"/>
      <c r="U10" s="139"/>
      <c r="V10" s="139"/>
      <c r="W10" s="139"/>
      <c r="X10" s="139"/>
      <c r="Y10" s="139"/>
      <c r="Z10" s="139"/>
      <c r="AA10" s="139"/>
      <c r="AB10" s="139"/>
      <c r="AC10" s="139"/>
      <c r="AD10" s="139"/>
      <c r="AE10" s="139"/>
      <c r="AF10" s="139"/>
    </row>
    <row r="11" s="144" customFormat="true" ht="18" hidden="false" customHeight="true" outlineLevel="0" collapsed="false">
      <c r="B11" s="164" t="s">
        <v>92</v>
      </c>
      <c r="C11" s="154" t="n">
        <v>14573636</v>
      </c>
      <c r="D11" s="154" t="n">
        <v>5076630</v>
      </c>
      <c r="E11" s="154" t="n">
        <v>847001</v>
      </c>
      <c r="F11" s="154" t="n">
        <v>1418250</v>
      </c>
      <c r="G11" s="154" t="n">
        <v>1812034</v>
      </c>
      <c r="H11" s="154" t="n">
        <v>1191718</v>
      </c>
      <c r="I11" s="154" t="n">
        <v>1130647</v>
      </c>
      <c r="J11" s="154" t="n">
        <v>1698781</v>
      </c>
      <c r="K11" s="155" t="n">
        <v>1398575</v>
      </c>
      <c r="L11" s="156"/>
      <c r="M11" s="154"/>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row>
    <row r="12" s="144" customFormat="true" ht="18" hidden="false" customHeight="true" outlineLevel="0" collapsed="false">
      <c r="B12" s="157" t="s">
        <v>93</v>
      </c>
      <c r="C12" s="154" t="n">
        <v>14574584</v>
      </c>
      <c r="D12" s="154" t="n">
        <v>5077393</v>
      </c>
      <c r="E12" s="154" t="n">
        <v>847048</v>
      </c>
      <c r="F12" s="154" t="n">
        <v>1417722</v>
      </c>
      <c r="G12" s="154" t="n">
        <v>1812199</v>
      </c>
      <c r="H12" s="154" t="n">
        <v>1191605</v>
      </c>
      <c r="I12" s="154" t="n">
        <v>1130652</v>
      </c>
      <c r="J12" s="154" t="n">
        <v>1698519</v>
      </c>
      <c r="K12" s="155" t="n">
        <v>1399446</v>
      </c>
      <c r="L12" s="156"/>
      <c r="M12" s="154"/>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row>
    <row r="13" s="144" customFormat="true" ht="18" hidden="false" customHeight="true" outlineLevel="0" collapsed="false">
      <c r="B13" s="157" t="s">
        <v>94</v>
      </c>
      <c r="C13" s="154" t="n">
        <v>14580060</v>
      </c>
      <c r="D13" s="154" t="n">
        <v>5080227</v>
      </c>
      <c r="E13" s="154" t="n">
        <v>847163</v>
      </c>
      <c r="F13" s="154" t="n">
        <v>1417793</v>
      </c>
      <c r="G13" s="154" t="n">
        <v>1812614</v>
      </c>
      <c r="H13" s="154" t="n">
        <v>1191549</v>
      </c>
      <c r="I13" s="154" t="n">
        <v>1130884</v>
      </c>
      <c r="J13" s="154" t="n">
        <v>1698832</v>
      </c>
      <c r="K13" s="155" t="n">
        <v>1400998</v>
      </c>
      <c r="L13" s="156"/>
      <c r="M13" s="154"/>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row>
    <row r="14" s="144" customFormat="true" ht="18" hidden="false" customHeight="true" outlineLevel="0" collapsed="false">
      <c r="B14" s="164" t="s">
        <v>95</v>
      </c>
      <c r="C14" s="154" t="n">
        <v>14580006</v>
      </c>
      <c r="D14" s="154" t="n">
        <v>5080308</v>
      </c>
      <c r="E14" s="154" t="n">
        <v>846922</v>
      </c>
      <c r="F14" s="154" t="n">
        <v>1417282</v>
      </c>
      <c r="G14" s="154" t="n">
        <v>1812502</v>
      </c>
      <c r="H14" s="154" t="n">
        <v>1191488</v>
      </c>
      <c r="I14" s="154" t="n">
        <v>1130912</v>
      </c>
      <c r="J14" s="154" t="n">
        <v>1698659</v>
      </c>
      <c r="K14" s="155" t="n">
        <v>1401933</v>
      </c>
      <c r="L14" s="156"/>
      <c r="M14" s="154"/>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row>
    <row r="15" s="144" customFormat="true" ht="18" hidden="false" customHeight="true" outlineLevel="0" collapsed="false">
      <c r="B15" s="157" t="s">
        <v>96</v>
      </c>
      <c r="C15" s="165" t="n">
        <v>14582663</v>
      </c>
      <c r="D15" s="154" t="n">
        <v>5081408</v>
      </c>
      <c r="E15" s="154" t="n">
        <v>846945</v>
      </c>
      <c r="F15" s="154" t="n">
        <v>1417160</v>
      </c>
      <c r="G15" s="154" t="n">
        <v>1812870</v>
      </c>
      <c r="H15" s="154" t="n">
        <v>1191313</v>
      </c>
      <c r="I15" s="154" t="n">
        <v>1130923</v>
      </c>
      <c r="J15" s="154" t="n">
        <v>1698925</v>
      </c>
      <c r="K15" s="166" t="n">
        <v>1403119</v>
      </c>
      <c r="L15" s="156"/>
      <c r="M15" s="154"/>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row>
    <row r="16" s="144" customFormat="true" ht="18" hidden="false" customHeight="true" outlineLevel="0" collapsed="false">
      <c r="B16" s="157" t="s">
        <v>97</v>
      </c>
      <c r="C16" s="165" t="n">
        <v>14583564</v>
      </c>
      <c r="D16" s="154" t="n">
        <v>5082198</v>
      </c>
      <c r="E16" s="154" t="n">
        <v>846888</v>
      </c>
      <c r="F16" s="154" t="n">
        <v>1416975</v>
      </c>
      <c r="G16" s="154" t="n">
        <v>1812742</v>
      </c>
      <c r="H16" s="154" t="n">
        <v>1191031</v>
      </c>
      <c r="I16" s="154" t="n">
        <v>1131016</v>
      </c>
      <c r="J16" s="154" t="n">
        <v>1698657</v>
      </c>
      <c r="K16" s="166" t="n">
        <v>1404057</v>
      </c>
      <c r="L16" s="156"/>
      <c r="M16" s="154"/>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row>
    <row r="17" s="144" customFormat="true" ht="18" hidden="false" customHeight="true" outlineLevel="0" collapsed="false">
      <c r="B17" s="164" t="s">
        <v>98</v>
      </c>
      <c r="C17" s="165" t="n">
        <v>14582302</v>
      </c>
      <c r="D17" s="154" t="n">
        <v>5081731</v>
      </c>
      <c r="E17" s="154" t="n">
        <v>846703</v>
      </c>
      <c r="F17" s="154" t="n">
        <v>1416480</v>
      </c>
      <c r="G17" s="154" t="n">
        <v>1812449</v>
      </c>
      <c r="H17" s="154" t="n">
        <v>1190601</v>
      </c>
      <c r="I17" s="154" t="n">
        <v>1130997</v>
      </c>
      <c r="J17" s="154" t="n">
        <v>1698401</v>
      </c>
      <c r="K17" s="166" t="n">
        <v>1404940</v>
      </c>
      <c r="L17" s="156"/>
      <c r="M17" s="154"/>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row>
    <row r="18" s="144" customFormat="true" ht="18" hidden="false" customHeight="true" outlineLevel="0" collapsed="false">
      <c r="B18" s="157" t="s">
        <v>99</v>
      </c>
      <c r="C18" s="165" t="n">
        <v>14578991</v>
      </c>
      <c r="D18" s="154" t="n">
        <v>5080847</v>
      </c>
      <c r="E18" s="154" t="n">
        <v>846358</v>
      </c>
      <c r="F18" s="154" t="n">
        <v>1415869</v>
      </c>
      <c r="G18" s="154" t="n">
        <v>1812028</v>
      </c>
      <c r="H18" s="154" t="n">
        <v>1189836</v>
      </c>
      <c r="I18" s="154" t="n">
        <v>1130720</v>
      </c>
      <c r="J18" s="154" t="n">
        <v>1697531</v>
      </c>
      <c r="K18" s="166" t="n">
        <v>1405802</v>
      </c>
      <c r="L18" s="156"/>
      <c r="M18" s="154"/>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row>
    <row r="19" s="144" customFormat="true" ht="18" hidden="false" customHeight="true" outlineLevel="0" collapsed="false">
      <c r="B19" s="157" t="s">
        <v>100</v>
      </c>
      <c r="C19" s="165" t="n">
        <v>14574922</v>
      </c>
      <c r="D19" s="154" t="n">
        <v>5080423</v>
      </c>
      <c r="E19" s="154" t="n">
        <v>845944</v>
      </c>
      <c r="F19" s="154" t="n">
        <v>1414835</v>
      </c>
      <c r="G19" s="154" t="n">
        <v>1811490</v>
      </c>
      <c r="H19" s="154" t="n">
        <v>1188959</v>
      </c>
      <c r="I19" s="154" t="n">
        <v>1130274</v>
      </c>
      <c r="J19" s="154" t="n">
        <v>1696675</v>
      </c>
      <c r="K19" s="166" t="n">
        <v>1406322</v>
      </c>
      <c r="L19" s="156"/>
      <c r="M19" s="154"/>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row>
    <row r="20" s="144" customFormat="true" ht="18" hidden="false" customHeight="true" outlineLevel="0" collapsed="false">
      <c r="B20" s="157" t="s">
        <v>101</v>
      </c>
      <c r="C20" s="165" t="n">
        <v>14532244</v>
      </c>
      <c r="D20" s="154" t="n">
        <v>5071623</v>
      </c>
      <c r="E20" s="154" t="n">
        <v>843492</v>
      </c>
      <c r="F20" s="154" t="n">
        <v>1406076</v>
      </c>
      <c r="G20" s="154" t="n">
        <v>1806134</v>
      </c>
      <c r="H20" s="154" t="n">
        <v>1185823</v>
      </c>
      <c r="I20" s="154" t="n">
        <v>1126639</v>
      </c>
      <c r="J20" s="154" t="n">
        <v>1690730</v>
      </c>
      <c r="K20" s="166" t="n">
        <v>1401727</v>
      </c>
      <c r="L20" s="156"/>
      <c r="M20" s="154"/>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row>
    <row r="21" s="144" customFormat="true" ht="18" hidden="false" customHeight="true" outlineLevel="0" collapsed="false">
      <c r="B21" s="157" t="s">
        <v>102</v>
      </c>
      <c r="C21" s="165" t="n">
        <v>14555247</v>
      </c>
      <c r="D21" s="154" t="n">
        <v>5081901</v>
      </c>
      <c r="E21" s="154" t="n">
        <v>844197</v>
      </c>
      <c r="F21" s="154" t="n">
        <v>1410332</v>
      </c>
      <c r="G21" s="154" t="n">
        <v>1808036</v>
      </c>
      <c r="H21" s="154" t="n">
        <v>1186994</v>
      </c>
      <c r="I21" s="154" t="n">
        <v>1126765</v>
      </c>
      <c r="J21" s="154" t="n">
        <v>1691286</v>
      </c>
      <c r="K21" s="166" t="n">
        <v>1405736</v>
      </c>
      <c r="L21" s="156"/>
      <c r="M21" s="154"/>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row>
    <row r="22" s="169" customFormat="true" ht="18" hidden="false" customHeight="true" outlineLevel="0" collapsed="false">
      <c r="A22" s="144"/>
      <c r="B22" s="157" t="s">
        <v>103</v>
      </c>
      <c r="C22" s="165" t="n">
        <v>14555613</v>
      </c>
      <c r="D22" s="154" t="n">
        <v>5082840</v>
      </c>
      <c r="E22" s="154" t="n">
        <v>844043</v>
      </c>
      <c r="F22" s="165" t="n">
        <v>1409875</v>
      </c>
      <c r="G22" s="154" t="n">
        <v>1807662</v>
      </c>
      <c r="H22" s="154" t="n">
        <v>1186703</v>
      </c>
      <c r="I22" s="154" t="n">
        <v>1126589</v>
      </c>
      <c r="J22" s="154" t="n">
        <v>1691033</v>
      </c>
      <c r="K22" s="166" t="n">
        <v>1406868</v>
      </c>
      <c r="L22" s="167"/>
      <c r="M22" s="168"/>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row>
    <row r="23" s="169" customFormat="true" ht="18" hidden="false" customHeight="true" outlineLevel="0" collapsed="false">
      <c r="A23" s="144"/>
      <c r="B23" s="170" t="s">
        <v>104</v>
      </c>
      <c r="C23" s="165" t="n">
        <v>14553960</v>
      </c>
      <c r="D23" s="171" t="n">
        <v>5083050</v>
      </c>
      <c r="E23" s="171" t="n">
        <v>843916</v>
      </c>
      <c r="F23" s="172" t="n">
        <v>1409145</v>
      </c>
      <c r="G23" s="171" t="n">
        <v>1807260</v>
      </c>
      <c r="H23" s="171" t="n">
        <v>1186270</v>
      </c>
      <c r="I23" s="171" t="n">
        <v>1126283</v>
      </c>
      <c r="J23" s="171" t="n">
        <v>1690503</v>
      </c>
      <c r="K23" s="173" t="n">
        <v>1407533</v>
      </c>
      <c r="L23" s="167"/>
      <c r="M23" s="168"/>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row>
    <row r="24" s="169" customFormat="true" ht="18" hidden="false" customHeight="true" outlineLevel="0" collapsed="false">
      <c r="B24" s="174" t="s">
        <v>93</v>
      </c>
      <c r="C24" s="175" t="n">
        <v>14553604</v>
      </c>
      <c r="D24" s="176" t="n">
        <v>5083999</v>
      </c>
      <c r="E24" s="176" t="n">
        <v>843812</v>
      </c>
      <c r="F24" s="176" t="n">
        <v>1408286</v>
      </c>
      <c r="G24" s="176" t="n">
        <v>1807053</v>
      </c>
      <c r="H24" s="176" t="n">
        <v>1186029</v>
      </c>
      <c r="I24" s="176" t="n">
        <v>1126194</v>
      </c>
      <c r="J24" s="176" t="n">
        <v>1690198</v>
      </c>
      <c r="K24" s="177" t="n">
        <v>1408033</v>
      </c>
      <c r="L24" s="167"/>
      <c r="M24" s="168"/>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row>
    <row r="25" s="146" customFormat="true" ht="7.5" hidden="false" customHeight="true" outlineLevel="0" collapsed="false">
      <c r="B25" s="178"/>
      <c r="C25" s="179"/>
      <c r="D25" s="180"/>
      <c r="E25" s="180"/>
      <c r="F25" s="180"/>
      <c r="G25" s="180"/>
      <c r="H25" s="180"/>
      <c r="I25" s="180"/>
      <c r="J25" s="180"/>
      <c r="K25" s="181"/>
      <c r="L25" s="139"/>
      <c r="M25" s="141"/>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row>
    <row r="26" s="146" customFormat="true" ht="18" hidden="false" customHeight="true" outlineLevel="0" collapsed="false">
      <c r="B26" s="182" t="s">
        <v>105</v>
      </c>
      <c r="C26" s="183" t="n">
        <v>-356</v>
      </c>
      <c r="D26" s="184" t="n">
        <v>949</v>
      </c>
      <c r="E26" s="184" t="n">
        <v>-104</v>
      </c>
      <c r="F26" s="184" t="n">
        <v>-859</v>
      </c>
      <c r="G26" s="184" t="n">
        <v>-207</v>
      </c>
      <c r="H26" s="184" t="n">
        <v>-241</v>
      </c>
      <c r="I26" s="184" t="n">
        <v>-89</v>
      </c>
      <c r="J26" s="184" t="n">
        <v>-305</v>
      </c>
      <c r="K26" s="185" t="n">
        <v>500</v>
      </c>
      <c r="L26" s="186"/>
      <c r="M26" s="141"/>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row>
    <row r="27" s="146" customFormat="true" ht="18" hidden="false" customHeight="true" outlineLevel="0" collapsed="false">
      <c r="B27" s="187" t="s">
        <v>106</v>
      </c>
      <c r="C27" s="188" t="n">
        <v>-20980</v>
      </c>
      <c r="D27" s="189" t="n">
        <v>6606</v>
      </c>
      <c r="E27" s="189" t="n">
        <v>-3236</v>
      </c>
      <c r="F27" s="189" t="n">
        <v>-9436</v>
      </c>
      <c r="G27" s="189" t="n">
        <v>-5146</v>
      </c>
      <c r="H27" s="189" t="n">
        <v>-5576</v>
      </c>
      <c r="I27" s="189" t="n">
        <v>-4458</v>
      </c>
      <c r="J27" s="189" t="n">
        <v>-8321</v>
      </c>
      <c r="K27" s="190" t="n">
        <v>8587</v>
      </c>
      <c r="L27" s="191"/>
      <c r="M27" s="141"/>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row>
    <row r="28" s="146" customFormat="true" ht="18" hidden="false" customHeight="true" outlineLevel="0" collapsed="false">
      <c r="B28" s="192" t="s">
        <v>107</v>
      </c>
      <c r="C28" s="193" t="n">
        <v>-1.44</v>
      </c>
      <c r="D28" s="194" t="n">
        <v>1.3</v>
      </c>
      <c r="E28" s="194" t="n">
        <v>-3.82</v>
      </c>
      <c r="F28" s="194" t="n">
        <v>-6.66</v>
      </c>
      <c r="G28" s="194" t="n">
        <v>-2.84</v>
      </c>
      <c r="H28" s="194" t="n">
        <v>-4.68</v>
      </c>
      <c r="I28" s="194" t="n">
        <v>-3.94</v>
      </c>
      <c r="J28" s="194" t="n">
        <v>-4.9</v>
      </c>
      <c r="K28" s="195" t="n">
        <v>6.14</v>
      </c>
      <c r="L28" s="139"/>
      <c r="M28" s="141"/>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row>
    <row r="29" customFormat="false" ht="13.5" hidden="false" customHeight="true" outlineLevel="0" collapsed="false">
      <c r="B29" s="196" t="s">
        <v>108</v>
      </c>
      <c r="C29" s="197"/>
      <c r="D29" s="198"/>
      <c r="E29" s="198"/>
      <c r="F29" s="198"/>
      <c r="G29" s="198"/>
      <c r="H29" s="198"/>
      <c r="I29" s="198"/>
      <c r="J29" s="198"/>
      <c r="K29" s="198"/>
    </row>
    <row r="30" customFormat="false" ht="13.5" hidden="false" customHeight="true" outlineLevel="0" collapsed="false">
      <c r="B30" s="199" t="s">
        <v>109</v>
      </c>
      <c r="C30" s="200"/>
      <c r="D30" s="199"/>
      <c r="E30" s="199"/>
      <c r="F30" s="199"/>
      <c r="G30" s="199"/>
      <c r="H30" s="199"/>
      <c r="I30" s="199"/>
      <c r="J30" s="199"/>
      <c r="K30" s="199"/>
    </row>
    <row r="31" customFormat="false" ht="13.5" hidden="false" customHeight="true" outlineLevel="0" collapsed="false">
      <c r="B31" s="199" t="s">
        <v>110</v>
      </c>
      <c r="C31" s="200"/>
      <c r="D31" s="199"/>
      <c r="E31" s="199"/>
      <c r="F31" s="199"/>
      <c r="G31" s="199"/>
      <c r="H31" s="199"/>
      <c r="I31" s="199"/>
      <c r="J31" s="199"/>
      <c r="K31" s="199"/>
    </row>
    <row r="32" customFormat="false" ht="13.5" hidden="false" customHeight="true" outlineLevel="0" collapsed="false">
      <c r="B32" s="199" t="s">
        <v>111</v>
      </c>
      <c r="C32" s="200"/>
      <c r="D32" s="199"/>
      <c r="E32" s="156"/>
      <c r="F32" s="156"/>
      <c r="G32" s="156"/>
      <c r="H32" s="156"/>
      <c r="I32" s="156"/>
      <c r="J32" s="199"/>
      <c r="K32" s="199"/>
    </row>
    <row r="33" customFormat="false" ht="13.5" hidden="false" customHeight="true" outlineLevel="0" collapsed="false">
      <c r="B33" s="199" t="s">
        <v>112</v>
      </c>
      <c r="D33" s="199"/>
      <c r="F33" s="199"/>
      <c r="G33" s="199"/>
      <c r="H33" s="199"/>
      <c r="I33" s="199"/>
    </row>
    <row r="34" customFormat="false" ht="13.5" hidden="false" customHeight="true" outlineLevel="0" collapsed="false">
      <c r="B34" s="201"/>
      <c r="D34" s="199"/>
    </row>
    <row r="35" customFormat="false" ht="13.5" hidden="false" customHeight="true" outlineLevel="0" collapsed="false">
      <c r="B35" s="202"/>
      <c r="D35" s="199"/>
      <c r="E35" s="199"/>
    </row>
    <row r="36" customFormat="false" ht="13.5" hidden="false" customHeight="true" outlineLevel="0" collapsed="false">
      <c r="B36" s="202"/>
      <c r="D36" s="199"/>
      <c r="E36" s="199"/>
    </row>
    <row r="37" customFormat="false" ht="20.1" hidden="false" customHeight="true" outlineLevel="0" collapsed="false">
      <c r="B37" s="202"/>
    </row>
  </sheetData>
  <printOptions headings="false" gridLines="false" gridLinesSet="true" horizontalCentered="false" verticalCentered="false"/>
  <pageMargins left="0.433333333333333"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55"/>
  <sheetViews>
    <sheetView showFormulas="false" showGridLines="false" showRowColHeaders="true" showZeros="false" rightToLeft="false" tabSelected="false" showOutlineSymbols="true" defaultGridColor="false" view="normal" topLeftCell="A1" colorId="8" zoomScale="100" zoomScaleNormal="100" zoomScalePageLayoutView="96"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03" width="2.87"/>
    <col collapsed="false" customWidth="true" hidden="false" outlineLevel="0" max="2" min="2" style="203" width="11.37"/>
    <col collapsed="false" customWidth="true" hidden="false" outlineLevel="0" max="12" min="3" style="203" width="8.49"/>
    <col collapsed="false" customWidth="true" hidden="false" outlineLevel="0" max="13" min="13" style="203" width="0.12"/>
    <col collapsed="false" customWidth="true" hidden="false" outlineLevel="0" max="14" min="14" style="203" width="2.5"/>
    <col collapsed="false" customWidth="false" hidden="false" outlineLevel="0" max="257" min="15" style="203" width="8.99"/>
  </cols>
  <sheetData>
    <row r="2" customFormat="false" ht="20.1" hidden="false" customHeight="true" outlineLevel="0" collapsed="false">
      <c r="B2" s="204" t="s">
        <v>113</v>
      </c>
      <c r="C2" s="205"/>
      <c r="K2" s="206" t="s">
        <v>114</v>
      </c>
      <c r="L2" s="207"/>
    </row>
    <row r="3" customFormat="false" ht="20.1" hidden="false" customHeight="true" outlineLevel="0" collapsed="false">
      <c r="B3" s="208" t="s">
        <v>115</v>
      </c>
      <c r="C3" s="209" t="s">
        <v>14</v>
      </c>
      <c r="D3" s="209" t="s">
        <v>116</v>
      </c>
      <c r="E3" s="209"/>
      <c r="F3" s="209"/>
      <c r="G3" s="209" t="s">
        <v>117</v>
      </c>
      <c r="H3" s="209"/>
      <c r="I3" s="209"/>
      <c r="J3" s="210" t="s">
        <v>118</v>
      </c>
      <c r="K3" s="210"/>
      <c r="L3" s="210"/>
    </row>
    <row r="4" customFormat="false" ht="20.1" hidden="false" customHeight="true" outlineLevel="0" collapsed="false">
      <c r="B4" s="208"/>
      <c r="C4" s="209"/>
      <c r="D4" s="211" t="s">
        <v>119</v>
      </c>
      <c r="E4" s="211" t="s">
        <v>19</v>
      </c>
      <c r="F4" s="211" t="s">
        <v>20</v>
      </c>
      <c r="G4" s="212" t="s">
        <v>120</v>
      </c>
      <c r="H4" s="212" t="s">
        <v>121</v>
      </c>
      <c r="I4" s="212" t="s">
        <v>122</v>
      </c>
      <c r="J4" s="212" t="s">
        <v>58</v>
      </c>
      <c r="K4" s="212" t="s">
        <v>62</v>
      </c>
      <c r="L4" s="213" t="s">
        <v>122</v>
      </c>
    </row>
    <row r="5" customFormat="false" ht="13.5" hidden="false" customHeight="true" outlineLevel="0" collapsed="false">
      <c r="B5" s="214"/>
      <c r="C5" s="215"/>
      <c r="D5" s="216"/>
      <c r="E5" s="216"/>
      <c r="F5" s="216"/>
      <c r="G5" s="217"/>
      <c r="H5" s="217"/>
      <c r="I5" s="217"/>
      <c r="J5" s="217"/>
      <c r="K5" s="217"/>
      <c r="L5" s="218"/>
    </row>
    <row r="6" s="219" customFormat="true" ht="18" hidden="false" customHeight="true" outlineLevel="0" collapsed="false">
      <c r="B6" s="220" t="s">
        <v>123</v>
      </c>
      <c r="C6" s="221" t="n">
        <v>293002</v>
      </c>
      <c r="D6" s="221" t="n">
        <v>859205</v>
      </c>
      <c r="E6" s="221" t="n">
        <v>404555</v>
      </c>
      <c r="F6" s="221" t="n">
        <v>454650</v>
      </c>
      <c r="G6" s="221" t="n">
        <v>7732</v>
      </c>
      <c r="H6" s="221" t="n">
        <v>8512</v>
      </c>
      <c r="I6" s="222" t="n">
        <v>-780</v>
      </c>
      <c r="J6" s="221" t="n">
        <v>19721</v>
      </c>
      <c r="K6" s="221" t="n">
        <v>22283</v>
      </c>
      <c r="L6" s="223" t="n">
        <v>-2562</v>
      </c>
    </row>
    <row r="7" s="219" customFormat="true" ht="18" hidden="false" customHeight="true" outlineLevel="0" collapsed="false">
      <c r="B7" s="224" t="s">
        <v>89</v>
      </c>
      <c r="C7" s="221" t="n">
        <v>295425</v>
      </c>
      <c r="D7" s="221" t="n">
        <v>855676</v>
      </c>
      <c r="E7" s="221" t="n">
        <v>402463</v>
      </c>
      <c r="F7" s="221" t="n">
        <v>453213</v>
      </c>
      <c r="G7" s="221" t="n">
        <v>7916</v>
      </c>
      <c r="H7" s="221" t="n">
        <v>9105</v>
      </c>
      <c r="I7" s="222" t="n">
        <v>-1189</v>
      </c>
      <c r="J7" s="221" t="n">
        <v>19583</v>
      </c>
      <c r="K7" s="221" t="n">
        <v>21923</v>
      </c>
      <c r="L7" s="223" t="n">
        <v>-2340</v>
      </c>
      <c r="O7" s="225"/>
    </row>
    <row r="8" s="219" customFormat="true" ht="18" hidden="false" customHeight="true" outlineLevel="0" collapsed="false">
      <c r="B8" s="224" t="s">
        <v>90</v>
      </c>
      <c r="C8" s="221" t="n">
        <v>297429</v>
      </c>
      <c r="D8" s="221" t="n">
        <v>852825</v>
      </c>
      <c r="E8" s="221" t="n">
        <v>401041</v>
      </c>
      <c r="F8" s="221" t="n">
        <v>451784</v>
      </c>
      <c r="G8" s="221" t="n">
        <v>7533</v>
      </c>
      <c r="H8" s="221" t="n">
        <v>8819</v>
      </c>
      <c r="I8" s="222" t="n">
        <v>-1286</v>
      </c>
      <c r="J8" s="221" t="n">
        <v>19480</v>
      </c>
      <c r="K8" s="221" t="n">
        <v>21045</v>
      </c>
      <c r="L8" s="223" t="n">
        <v>-1565</v>
      </c>
      <c r="O8" s="225"/>
    </row>
    <row r="9" s="219" customFormat="true" ht="18" hidden="false" customHeight="true" outlineLevel="0" collapsed="false">
      <c r="A9" s="226"/>
      <c r="B9" s="224" t="s">
        <v>91</v>
      </c>
      <c r="C9" s="221" t="n">
        <v>295038</v>
      </c>
      <c r="D9" s="221" t="n">
        <v>849788</v>
      </c>
      <c r="E9" s="221" t="n">
        <v>400136</v>
      </c>
      <c r="F9" s="221" t="n">
        <v>449652</v>
      </c>
      <c r="G9" s="221" t="n">
        <v>7606</v>
      </c>
      <c r="H9" s="221" t="n">
        <v>9096</v>
      </c>
      <c r="I9" s="222" t="n">
        <v>-1490</v>
      </c>
      <c r="J9" s="221" t="n">
        <v>17868</v>
      </c>
      <c r="K9" s="221" t="n">
        <v>19223</v>
      </c>
      <c r="L9" s="223" t="n">
        <v>-1355</v>
      </c>
      <c r="O9" s="225"/>
    </row>
    <row r="10" s="226" customFormat="true" ht="18" hidden="false" customHeight="true" outlineLevel="0" collapsed="false">
      <c r="B10" s="227" t="s">
        <v>124</v>
      </c>
      <c r="C10" s="228" t="n">
        <v>297524</v>
      </c>
      <c r="D10" s="228" t="n">
        <v>846922</v>
      </c>
      <c r="E10" s="228" t="n">
        <v>398747</v>
      </c>
      <c r="F10" s="228" t="n">
        <v>448175</v>
      </c>
      <c r="G10" s="228" t="n">
        <v>7771</v>
      </c>
      <c r="H10" s="228" t="n">
        <v>9513</v>
      </c>
      <c r="I10" s="229" t="n">
        <v>-1742</v>
      </c>
      <c r="J10" s="228" t="n">
        <v>18311</v>
      </c>
      <c r="K10" s="228" t="n">
        <v>19435</v>
      </c>
      <c r="L10" s="230" t="n">
        <v>-1124</v>
      </c>
      <c r="O10" s="231"/>
    </row>
    <row r="11" customFormat="false" ht="12" hidden="false" customHeight="true" outlineLevel="0" collapsed="false">
      <c r="B11" s="232"/>
      <c r="C11" s="233"/>
      <c r="D11" s="233"/>
      <c r="E11" s="233"/>
      <c r="F11" s="233"/>
      <c r="G11" s="233"/>
      <c r="H11" s="233"/>
      <c r="I11" s="234"/>
      <c r="J11" s="233"/>
      <c r="K11" s="233"/>
      <c r="L11" s="235"/>
    </row>
    <row r="12" s="236" customFormat="true" ht="18" hidden="false" customHeight="true" outlineLevel="0" collapsed="false">
      <c r="A12" s="219"/>
      <c r="B12" s="164" t="s">
        <v>125</v>
      </c>
      <c r="C12" s="221" t="n">
        <v>297349</v>
      </c>
      <c r="D12" s="221" t="n">
        <v>847048</v>
      </c>
      <c r="E12" s="221" t="n">
        <v>398791</v>
      </c>
      <c r="F12" s="221" t="n">
        <v>448257</v>
      </c>
      <c r="G12" s="221" t="n">
        <v>619</v>
      </c>
      <c r="H12" s="221" t="n">
        <v>658</v>
      </c>
      <c r="I12" s="222" t="n">
        <v>-39</v>
      </c>
      <c r="J12" s="221" t="n">
        <v>1374</v>
      </c>
      <c r="K12" s="221" t="n">
        <v>1288</v>
      </c>
      <c r="L12" s="223" t="n">
        <v>86</v>
      </c>
      <c r="N12" s="237"/>
      <c r="O12" s="237"/>
    </row>
    <row r="13" s="236" customFormat="true" ht="18" hidden="false" customHeight="true" outlineLevel="0" collapsed="false">
      <c r="A13" s="238"/>
      <c r="B13" s="157" t="s">
        <v>94</v>
      </c>
      <c r="C13" s="221" t="n">
        <v>297545</v>
      </c>
      <c r="D13" s="221" t="n">
        <v>847163</v>
      </c>
      <c r="E13" s="221" t="n">
        <v>398907</v>
      </c>
      <c r="F13" s="221" t="n">
        <v>448256</v>
      </c>
      <c r="G13" s="221" t="n">
        <v>700</v>
      </c>
      <c r="H13" s="221" t="n">
        <v>763</v>
      </c>
      <c r="I13" s="222" t="n">
        <v>-63</v>
      </c>
      <c r="J13" s="221" t="n">
        <v>1502</v>
      </c>
      <c r="K13" s="221" t="n">
        <v>1324</v>
      </c>
      <c r="L13" s="223" t="n">
        <v>178</v>
      </c>
      <c r="N13" s="237"/>
      <c r="O13" s="237"/>
    </row>
    <row r="14" s="236" customFormat="true" ht="18" hidden="false" customHeight="true" outlineLevel="0" collapsed="false">
      <c r="A14" s="238"/>
      <c r="B14" s="157" t="s">
        <v>126</v>
      </c>
      <c r="C14" s="221" t="n">
        <v>297524</v>
      </c>
      <c r="D14" s="221" t="n">
        <v>846922</v>
      </c>
      <c r="E14" s="221" t="n">
        <v>398747</v>
      </c>
      <c r="F14" s="221" t="n">
        <v>448175</v>
      </c>
      <c r="G14" s="221" t="n">
        <v>649</v>
      </c>
      <c r="H14" s="221" t="n">
        <v>687</v>
      </c>
      <c r="I14" s="222" t="n">
        <v>-38</v>
      </c>
      <c r="J14" s="221" t="n">
        <v>1147</v>
      </c>
      <c r="K14" s="221" t="n">
        <v>1350</v>
      </c>
      <c r="L14" s="223" t="n">
        <v>-203</v>
      </c>
      <c r="N14" s="237"/>
      <c r="O14" s="237"/>
    </row>
    <row r="15" s="236" customFormat="true" ht="18" hidden="false" customHeight="true" outlineLevel="0" collapsed="false">
      <c r="A15" s="238"/>
      <c r="B15" s="164" t="s">
        <v>127</v>
      </c>
      <c r="C15" s="221" t="n">
        <v>297764</v>
      </c>
      <c r="D15" s="221" t="n">
        <v>846945</v>
      </c>
      <c r="E15" s="221" t="n">
        <v>398856</v>
      </c>
      <c r="F15" s="221" t="n">
        <v>448089</v>
      </c>
      <c r="G15" s="221" t="n">
        <v>644</v>
      </c>
      <c r="H15" s="221" t="n">
        <v>742</v>
      </c>
      <c r="I15" s="222" t="n">
        <v>-98</v>
      </c>
      <c r="J15" s="221" t="n">
        <v>1185</v>
      </c>
      <c r="K15" s="221" t="n">
        <v>1064</v>
      </c>
      <c r="L15" s="223" t="n">
        <v>121</v>
      </c>
      <c r="N15" s="237"/>
      <c r="O15" s="237"/>
    </row>
    <row r="16" s="219" customFormat="true" ht="18" hidden="false" customHeight="true" outlineLevel="0" collapsed="false">
      <c r="A16" s="236"/>
      <c r="B16" s="157" t="s">
        <v>97</v>
      </c>
      <c r="C16" s="221" t="n">
        <v>297873</v>
      </c>
      <c r="D16" s="221" t="n">
        <v>846888</v>
      </c>
      <c r="E16" s="221" t="n">
        <v>398845</v>
      </c>
      <c r="F16" s="221" t="n">
        <v>448043</v>
      </c>
      <c r="G16" s="221" t="n">
        <v>617</v>
      </c>
      <c r="H16" s="221" t="n">
        <v>763</v>
      </c>
      <c r="I16" s="222" t="n">
        <v>-146</v>
      </c>
      <c r="J16" s="221" t="n">
        <v>1003</v>
      </c>
      <c r="K16" s="221" t="n">
        <v>914</v>
      </c>
      <c r="L16" s="223" t="n">
        <v>89</v>
      </c>
      <c r="N16" s="239"/>
      <c r="O16" s="239"/>
    </row>
    <row r="17" s="219" customFormat="true" ht="18.75" hidden="false" customHeight="true" outlineLevel="0" collapsed="false">
      <c r="A17" s="236"/>
      <c r="B17" s="164" t="s">
        <v>98</v>
      </c>
      <c r="C17" s="221" t="n">
        <v>297915</v>
      </c>
      <c r="D17" s="221" t="n">
        <v>846703</v>
      </c>
      <c r="E17" s="221" t="n">
        <v>398767</v>
      </c>
      <c r="F17" s="221" t="n">
        <v>447936</v>
      </c>
      <c r="G17" s="221" t="n">
        <v>575</v>
      </c>
      <c r="H17" s="221" t="n">
        <v>821</v>
      </c>
      <c r="I17" s="222" t="n">
        <v>-246</v>
      </c>
      <c r="J17" s="221" t="n">
        <v>1024</v>
      </c>
      <c r="K17" s="221" t="n">
        <v>963</v>
      </c>
      <c r="L17" s="223" t="n">
        <v>61</v>
      </c>
      <c r="N17" s="239"/>
      <c r="O17" s="239"/>
    </row>
    <row r="18" s="219" customFormat="true" ht="18" hidden="false" customHeight="true" outlineLevel="0" collapsed="false">
      <c r="A18" s="236"/>
      <c r="B18" s="157" t="s">
        <v>99</v>
      </c>
      <c r="C18" s="221" t="n">
        <v>297895</v>
      </c>
      <c r="D18" s="221" t="n">
        <v>846358</v>
      </c>
      <c r="E18" s="221" t="n">
        <v>398659</v>
      </c>
      <c r="F18" s="221" t="n">
        <v>447699</v>
      </c>
      <c r="G18" s="221" t="n">
        <v>666</v>
      </c>
      <c r="H18" s="221" t="n">
        <v>1009</v>
      </c>
      <c r="I18" s="222" t="n">
        <v>-343</v>
      </c>
      <c r="J18" s="221" t="n">
        <v>997</v>
      </c>
      <c r="K18" s="221" t="n">
        <v>999</v>
      </c>
      <c r="L18" s="223" t="n">
        <v>-2</v>
      </c>
      <c r="N18" s="239"/>
      <c r="O18" s="239"/>
    </row>
    <row r="19" s="219" customFormat="true" ht="18" hidden="false" customHeight="true" outlineLevel="0" collapsed="false">
      <c r="A19" s="236"/>
      <c r="B19" s="157" t="s">
        <v>100</v>
      </c>
      <c r="C19" s="221" t="n">
        <v>297822</v>
      </c>
      <c r="D19" s="221" t="n">
        <v>845944</v>
      </c>
      <c r="E19" s="221" t="n">
        <v>398407</v>
      </c>
      <c r="F19" s="221" t="n">
        <v>447537</v>
      </c>
      <c r="G19" s="221" t="n">
        <v>577</v>
      </c>
      <c r="H19" s="221" t="n">
        <v>861</v>
      </c>
      <c r="I19" s="222" t="n">
        <v>-284</v>
      </c>
      <c r="J19" s="221" t="n">
        <v>1150</v>
      </c>
      <c r="K19" s="221" t="n">
        <v>1280</v>
      </c>
      <c r="L19" s="223" t="n">
        <v>-130</v>
      </c>
      <c r="N19" s="239"/>
      <c r="O19" s="239"/>
    </row>
    <row r="20" s="219" customFormat="true" ht="18" hidden="false" customHeight="true" outlineLevel="0" collapsed="false">
      <c r="A20" s="236"/>
      <c r="B20" s="157" t="s">
        <v>101</v>
      </c>
      <c r="C20" s="221" t="n">
        <v>297734</v>
      </c>
      <c r="D20" s="221" t="n">
        <v>843492</v>
      </c>
      <c r="E20" s="221" t="n">
        <v>396943</v>
      </c>
      <c r="F20" s="221" t="n">
        <v>446549</v>
      </c>
      <c r="G20" s="221" t="n">
        <v>642</v>
      </c>
      <c r="H20" s="221" t="n">
        <v>815</v>
      </c>
      <c r="I20" s="222" t="n">
        <v>-173</v>
      </c>
      <c r="J20" s="221" t="n">
        <v>3068</v>
      </c>
      <c r="K20" s="221" t="n">
        <v>5347</v>
      </c>
      <c r="L20" s="223" t="n">
        <v>-2279</v>
      </c>
      <c r="N20" s="239"/>
      <c r="O20" s="239"/>
    </row>
    <row r="21" s="238" customFormat="true" ht="18.75" hidden="false" customHeight="true" outlineLevel="0" collapsed="false">
      <c r="A21" s="219"/>
      <c r="B21" s="157" t="s">
        <v>102</v>
      </c>
      <c r="C21" s="221" t="n">
        <v>299252</v>
      </c>
      <c r="D21" s="221" t="n">
        <v>844197</v>
      </c>
      <c r="E21" s="221" t="n">
        <v>397381</v>
      </c>
      <c r="F21" s="221" t="n">
        <v>446816</v>
      </c>
      <c r="G21" s="221" t="n">
        <v>600</v>
      </c>
      <c r="H21" s="221" t="n">
        <v>731</v>
      </c>
      <c r="I21" s="222" t="n">
        <v>-131</v>
      </c>
      <c r="J21" s="221" t="n">
        <v>3027</v>
      </c>
      <c r="K21" s="221" t="n">
        <v>2191</v>
      </c>
      <c r="L21" s="223" t="n">
        <v>836</v>
      </c>
      <c r="N21" s="240"/>
      <c r="O21" s="240"/>
    </row>
    <row r="22" s="238" customFormat="true" ht="18.75" hidden="false" customHeight="true" outlineLevel="0" collapsed="false">
      <c r="A22" s="219"/>
      <c r="B22" s="157" t="s">
        <v>103</v>
      </c>
      <c r="C22" s="221" t="n">
        <v>299533</v>
      </c>
      <c r="D22" s="221" t="n">
        <v>844043</v>
      </c>
      <c r="E22" s="221" t="n">
        <v>397372</v>
      </c>
      <c r="F22" s="221" t="n">
        <v>446671</v>
      </c>
      <c r="G22" s="221" t="n">
        <v>666</v>
      </c>
      <c r="H22" s="221" t="n">
        <v>797</v>
      </c>
      <c r="I22" s="222" t="n">
        <v>-131</v>
      </c>
      <c r="J22" s="221" t="n">
        <v>1305</v>
      </c>
      <c r="K22" s="221" t="n">
        <v>1328</v>
      </c>
      <c r="L22" s="223" t="n">
        <v>-23</v>
      </c>
      <c r="N22" s="240"/>
      <c r="O22" s="240"/>
    </row>
    <row r="23" s="238" customFormat="true" ht="18.75" hidden="false" customHeight="true" outlineLevel="0" collapsed="false">
      <c r="A23" s="219"/>
      <c r="B23" s="157" t="s">
        <v>104</v>
      </c>
      <c r="C23" s="221" t="n">
        <v>299663</v>
      </c>
      <c r="D23" s="221" t="n">
        <v>843916</v>
      </c>
      <c r="E23" s="221" t="n">
        <v>397312</v>
      </c>
      <c r="F23" s="221" t="n">
        <v>446604</v>
      </c>
      <c r="G23" s="221" t="n">
        <v>609</v>
      </c>
      <c r="H23" s="221" t="n">
        <v>667</v>
      </c>
      <c r="I23" s="222" t="n">
        <v>-58</v>
      </c>
      <c r="J23" s="221" t="n">
        <v>1019</v>
      </c>
      <c r="K23" s="221" t="n">
        <v>1088</v>
      </c>
      <c r="L23" s="223" t="n">
        <v>-69</v>
      </c>
      <c r="N23" s="240"/>
      <c r="O23" s="240"/>
    </row>
    <row r="24" s="238" customFormat="true" ht="18.75" hidden="false" customHeight="true" outlineLevel="0" collapsed="false">
      <c r="A24" s="219"/>
      <c r="B24" s="170" t="s">
        <v>93</v>
      </c>
      <c r="C24" s="241" t="n">
        <v>299622</v>
      </c>
      <c r="D24" s="241" t="n">
        <v>843812</v>
      </c>
      <c r="E24" s="241" t="n">
        <v>397332</v>
      </c>
      <c r="F24" s="241" t="n">
        <v>446480</v>
      </c>
      <c r="G24" s="241" t="n">
        <v>610</v>
      </c>
      <c r="H24" s="241" t="n">
        <v>791</v>
      </c>
      <c r="I24" s="242" t="n">
        <v>-181</v>
      </c>
      <c r="J24" s="241" t="n">
        <v>1408</v>
      </c>
      <c r="K24" s="241" t="n">
        <v>1331</v>
      </c>
      <c r="L24" s="243" t="n">
        <v>77</v>
      </c>
      <c r="N24" s="240"/>
      <c r="O24" s="240"/>
      <c r="Q24" s="203"/>
      <c r="R24" s="203"/>
      <c r="S24" s="203"/>
      <c r="T24" s="203"/>
      <c r="U24" s="203"/>
      <c r="V24" s="203"/>
      <c r="W24" s="203"/>
      <c r="X24" s="203"/>
      <c r="Y24" s="203"/>
      <c r="Z24" s="203"/>
    </row>
    <row r="25" customFormat="false" ht="16.5" hidden="false" customHeight="true" outlineLevel="0" collapsed="false">
      <c r="A25" s="219"/>
      <c r="B25" s="244" t="s">
        <v>94</v>
      </c>
      <c r="C25" s="245" t="n">
        <v>299689</v>
      </c>
      <c r="D25" s="245" t="n">
        <v>843769</v>
      </c>
      <c r="E25" s="245" t="n">
        <v>397325</v>
      </c>
      <c r="F25" s="245" t="n">
        <v>446444</v>
      </c>
      <c r="G25" s="245" t="n">
        <v>623</v>
      </c>
      <c r="H25" s="245" t="n">
        <v>756</v>
      </c>
      <c r="I25" s="246" t="n">
        <v>-133</v>
      </c>
      <c r="J25" s="245" t="n">
        <v>1399</v>
      </c>
      <c r="K25" s="245" t="n">
        <v>1309</v>
      </c>
      <c r="L25" s="247" t="n">
        <v>90</v>
      </c>
      <c r="N25" s="248"/>
      <c r="O25" s="248"/>
    </row>
    <row r="26" customFormat="false" ht="14.25" hidden="false" customHeight="true" outlineLevel="0" collapsed="false">
      <c r="A26" s="219"/>
      <c r="B26" s="249"/>
      <c r="C26" s="250"/>
      <c r="D26" s="250"/>
      <c r="E26" s="250"/>
      <c r="F26" s="250"/>
      <c r="G26" s="250"/>
      <c r="H26" s="250"/>
      <c r="I26" s="250"/>
      <c r="J26" s="250"/>
      <c r="K26" s="250"/>
      <c r="L26" s="251"/>
      <c r="N26" s="248"/>
      <c r="O26" s="248"/>
    </row>
    <row r="27" customFormat="false" ht="13.5" hidden="false" customHeight="true" outlineLevel="0" collapsed="false">
      <c r="B27" s="252" t="s">
        <v>128</v>
      </c>
      <c r="G27" s="253"/>
      <c r="H27" s="253"/>
      <c r="I27" s="253"/>
      <c r="J27" s="253"/>
      <c r="K27" s="253"/>
      <c r="L27" s="253"/>
    </row>
    <row r="28" customFormat="false" ht="13.5" hidden="false" customHeight="true" outlineLevel="0" collapsed="false">
      <c r="B28" s="254" t="s">
        <v>129</v>
      </c>
      <c r="K28" s="255"/>
    </row>
    <row r="29" customFormat="false" ht="13.5" hidden="false" customHeight="true" outlineLevel="0" collapsed="false">
      <c r="B29" s="254" t="s">
        <v>130</v>
      </c>
      <c r="L29" s="217"/>
    </row>
    <row r="30" customFormat="false" ht="13.5" hidden="false" customHeight="true" outlineLevel="0" collapsed="false">
      <c r="B30" s="254" t="s">
        <v>131</v>
      </c>
      <c r="L30" s="217"/>
    </row>
    <row r="31" customFormat="false" ht="13.5" hidden="false" customHeight="true" outlineLevel="0" collapsed="false">
      <c r="B31" s="256" t="s">
        <v>132</v>
      </c>
      <c r="C31" s="257"/>
      <c r="L31" s="217"/>
    </row>
    <row r="32" customFormat="false" ht="13.5" hidden="false" customHeight="true" outlineLevel="0" collapsed="false">
      <c r="B32" s="258" t="s">
        <v>133</v>
      </c>
      <c r="C32" s="259"/>
      <c r="D32" s="259"/>
      <c r="E32" s="259"/>
      <c r="F32" s="259"/>
      <c r="G32" s="259"/>
      <c r="H32" s="259"/>
      <c r="I32" s="260"/>
      <c r="J32" s="259"/>
      <c r="K32" s="259"/>
      <c r="L32" s="260"/>
    </row>
    <row r="33" customFormat="false" ht="20.1" hidden="false" customHeight="true" outlineLevel="0" collapsed="false">
      <c r="B33" s="261"/>
      <c r="C33" s="259"/>
      <c r="D33" s="259"/>
      <c r="E33" s="259"/>
      <c r="F33" s="259"/>
      <c r="G33" s="259"/>
      <c r="H33" s="259"/>
      <c r="I33" s="260"/>
      <c r="J33" s="259"/>
      <c r="K33" s="259"/>
      <c r="L33" s="260"/>
    </row>
    <row r="34" customFormat="false" ht="20.1" hidden="false" customHeight="true" outlineLevel="0" collapsed="false">
      <c r="L34" s="262"/>
    </row>
    <row r="35" customFormat="false" ht="20.1" hidden="false" customHeight="true" outlineLevel="0" collapsed="false">
      <c r="L35" s="262"/>
    </row>
    <row r="36" customFormat="false" ht="20.1" hidden="false" customHeight="true" outlineLevel="0" collapsed="false">
      <c r="L36" s="262"/>
    </row>
    <row r="37" customFormat="false" ht="20.1" hidden="false" customHeight="true" outlineLevel="0" collapsed="false">
      <c r="L37" s="263"/>
    </row>
    <row r="38" customFormat="false" ht="20.1" hidden="false" customHeight="true" outlineLevel="0" collapsed="false">
      <c r="L38" s="264"/>
    </row>
    <row r="39" customFormat="false" ht="20.1" hidden="false" customHeight="true" outlineLevel="0" collapsed="false">
      <c r="L39" s="263"/>
    </row>
    <row r="40" customFormat="false" ht="20.1" hidden="false" customHeight="true" outlineLevel="0" collapsed="false">
      <c r="L40" s="264"/>
    </row>
    <row r="41" customFormat="false" ht="20.1" hidden="false" customHeight="true" outlineLevel="0" collapsed="false">
      <c r="L41" s="264"/>
    </row>
    <row r="42" customFormat="false" ht="20.1" hidden="false" customHeight="true" outlineLevel="0" collapsed="false">
      <c r="L42" s="264"/>
    </row>
    <row r="43" customFormat="false" ht="20.1" hidden="false" customHeight="true" outlineLevel="0" collapsed="false">
      <c r="L43" s="264"/>
    </row>
    <row r="44" customFormat="false" ht="20.1" hidden="false" customHeight="true" outlineLevel="0" collapsed="false">
      <c r="L44" s="264"/>
    </row>
    <row r="45" customFormat="false" ht="20.1" hidden="false" customHeight="true" outlineLevel="0" collapsed="false">
      <c r="L45" s="264"/>
    </row>
    <row r="46" customFormat="false" ht="20.1" hidden="false" customHeight="true" outlineLevel="0" collapsed="false">
      <c r="L46" s="264"/>
    </row>
    <row r="47" customFormat="false" ht="20.1" hidden="false" customHeight="true" outlineLevel="0" collapsed="false">
      <c r="L47" s="264"/>
    </row>
    <row r="48" customFormat="false" ht="20.1" hidden="false" customHeight="true" outlineLevel="0" collapsed="false">
      <c r="L48" s="264"/>
    </row>
    <row r="49" customFormat="false" ht="20.1" hidden="false" customHeight="true" outlineLevel="0" collapsed="false">
      <c r="L49" s="264"/>
    </row>
    <row r="50" customFormat="false" ht="20.1" hidden="false" customHeight="true" outlineLevel="0" collapsed="false">
      <c r="L50" s="264"/>
    </row>
    <row r="51" customFormat="false" ht="20.1" hidden="false" customHeight="true" outlineLevel="0" collapsed="false">
      <c r="L51" s="264"/>
    </row>
    <row r="52" customFormat="false" ht="20.1" hidden="false" customHeight="true" outlineLevel="0" collapsed="false">
      <c r="L52" s="264"/>
    </row>
    <row r="53" customFormat="false" ht="20.1" hidden="false" customHeight="true" outlineLevel="0" collapsed="false">
      <c r="L53" s="264"/>
    </row>
    <row r="54" customFormat="false" ht="20.1" hidden="false" customHeight="true" outlineLevel="0" collapsed="false">
      <c r="L54" s="264"/>
    </row>
    <row r="55" customFormat="false" ht="20.1" hidden="false" customHeight="true" outlineLevel="0" collapsed="false">
      <c r="L55" s="248"/>
    </row>
  </sheetData>
  <mergeCells count="5">
    <mergeCell ref="B3:B4"/>
    <mergeCell ref="C3:C4"/>
    <mergeCell ref="D3:F3"/>
    <mergeCell ref="G3:I3"/>
    <mergeCell ref="J3:L3"/>
  </mergeCells>
  <printOptions headings="false" gridLines="false" gridLinesSet="true" horizontalCentered="false" verticalCentered="false"/>
  <pageMargins left="0.354166666666667"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5" width="2.62"/>
    <col collapsed="false" customWidth="true" hidden="false" outlineLevel="0" max="2" min="2" style="265" width="10.62"/>
    <col collapsed="false" customWidth="true" hidden="false" outlineLevel="0" max="6" min="3" style="265" width="8.62"/>
    <col collapsed="false" customWidth="true" hidden="false" outlineLevel="0" max="7" min="7" style="265" width="7.62"/>
    <col collapsed="false" customWidth="true" hidden="false" outlineLevel="0" max="8" min="8" style="265" width="7.74"/>
    <col collapsed="false" customWidth="true" hidden="false" outlineLevel="0" max="12" min="9" style="265" width="7.62"/>
    <col collapsed="false" customWidth="true" hidden="false" outlineLevel="0" max="13" min="13" style="265" width="2.62"/>
    <col collapsed="false" customWidth="false" hidden="false" outlineLevel="0" max="257" min="14" style="265" width="8.99"/>
  </cols>
  <sheetData>
    <row r="1" customFormat="false" ht="19.5" hidden="false" customHeight="true" outlineLevel="0" collapsed="false"/>
    <row r="2" customFormat="false" ht="18" hidden="false" customHeight="true" outlineLevel="0" collapsed="false">
      <c r="B2" s="266" t="s">
        <v>134</v>
      </c>
      <c r="C2" s="267"/>
      <c r="I2" s="268" t="s">
        <v>135</v>
      </c>
      <c r="K2" s="269"/>
    </row>
    <row r="3" customFormat="false" ht="15" hidden="false" customHeight="true" outlineLevel="0" collapsed="false">
      <c r="B3" s="267"/>
      <c r="C3" s="270"/>
      <c r="D3" s="270"/>
      <c r="E3" s="270"/>
      <c r="F3" s="270"/>
      <c r="G3" s="270"/>
      <c r="H3" s="270"/>
      <c r="K3" s="271" t="s">
        <v>136</v>
      </c>
      <c r="L3" s="271"/>
    </row>
    <row r="4" customFormat="false" ht="15" hidden="false" customHeight="true" outlineLevel="0" collapsed="false">
      <c r="B4" s="272" t="s">
        <v>27</v>
      </c>
      <c r="C4" s="273" t="s">
        <v>14</v>
      </c>
      <c r="D4" s="273" t="s">
        <v>137</v>
      </c>
      <c r="E4" s="273"/>
      <c r="F4" s="273"/>
      <c r="G4" s="273" t="s">
        <v>138</v>
      </c>
      <c r="H4" s="273"/>
      <c r="I4" s="274" t="s">
        <v>139</v>
      </c>
      <c r="J4" s="274"/>
      <c r="K4" s="274"/>
      <c r="L4" s="274"/>
    </row>
    <row r="5" customFormat="false" ht="15" hidden="false" customHeight="true" outlineLevel="0" collapsed="false">
      <c r="B5" s="272"/>
      <c r="C5" s="273"/>
      <c r="D5" s="273"/>
      <c r="E5" s="273"/>
      <c r="F5" s="273"/>
      <c r="G5" s="273"/>
      <c r="H5" s="273"/>
      <c r="I5" s="275" t="s">
        <v>140</v>
      </c>
      <c r="J5" s="275"/>
      <c r="K5" s="276" t="s">
        <v>141</v>
      </c>
      <c r="L5" s="276"/>
    </row>
    <row r="6" customFormat="false" ht="15" hidden="false" customHeight="true" outlineLevel="0" collapsed="false">
      <c r="B6" s="272"/>
      <c r="C6" s="273"/>
      <c r="D6" s="275" t="s">
        <v>119</v>
      </c>
      <c r="E6" s="275" t="s">
        <v>19</v>
      </c>
      <c r="F6" s="275" t="s">
        <v>20</v>
      </c>
      <c r="G6" s="275" t="s">
        <v>142</v>
      </c>
      <c r="H6" s="275" t="s">
        <v>143</v>
      </c>
      <c r="I6" s="275"/>
      <c r="J6" s="275"/>
      <c r="K6" s="276"/>
      <c r="L6" s="276"/>
    </row>
    <row r="7" customFormat="false" ht="15" hidden="false" customHeight="true" outlineLevel="0" collapsed="false">
      <c r="B7" s="272"/>
      <c r="C7" s="273"/>
      <c r="D7" s="275"/>
      <c r="E7" s="275"/>
      <c r="F7" s="275"/>
      <c r="G7" s="275"/>
      <c r="H7" s="275"/>
      <c r="I7" s="277" t="s">
        <v>144</v>
      </c>
      <c r="J7" s="277" t="s">
        <v>145</v>
      </c>
      <c r="K7" s="277" t="s">
        <v>144</v>
      </c>
      <c r="L7" s="278" t="s">
        <v>145</v>
      </c>
    </row>
    <row r="8" customFormat="false" ht="3" hidden="false" customHeight="true" outlineLevel="0" collapsed="false">
      <c r="B8" s="279"/>
      <c r="C8" s="280"/>
      <c r="D8" s="281"/>
      <c r="E8" s="281"/>
      <c r="F8" s="281"/>
      <c r="G8" s="281"/>
      <c r="H8" s="281"/>
      <c r="I8" s="281"/>
      <c r="J8" s="281"/>
      <c r="K8" s="281"/>
      <c r="L8" s="282"/>
    </row>
    <row r="9" s="283" customFormat="true" ht="18" hidden="false" customHeight="true" outlineLevel="0" collapsed="false">
      <c r="B9" s="284" t="s">
        <v>80</v>
      </c>
      <c r="C9" s="285" t="n">
        <v>299689</v>
      </c>
      <c r="D9" s="285" t="n">
        <v>843769</v>
      </c>
      <c r="E9" s="285" t="n">
        <v>397325</v>
      </c>
      <c r="F9" s="285" t="n">
        <v>446444</v>
      </c>
      <c r="G9" s="285" t="n">
        <v>623</v>
      </c>
      <c r="H9" s="285" t="n">
        <v>756</v>
      </c>
      <c r="I9" s="285" t="n">
        <v>763</v>
      </c>
      <c r="J9" s="285" t="n">
        <v>1399</v>
      </c>
      <c r="K9" s="285" t="n">
        <v>763</v>
      </c>
      <c r="L9" s="286" t="n">
        <v>1309</v>
      </c>
    </row>
    <row r="10" s="283" customFormat="true" ht="3" hidden="false" customHeight="true" outlineLevel="0" collapsed="false">
      <c r="B10" s="284"/>
      <c r="C10" s="285"/>
      <c r="D10" s="285"/>
      <c r="E10" s="285"/>
      <c r="F10" s="285"/>
      <c r="G10" s="285"/>
      <c r="H10" s="285"/>
      <c r="I10" s="285"/>
      <c r="J10" s="285"/>
      <c r="K10" s="285"/>
      <c r="L10" s="286"/>
    </row>
    <row r="11" s="283" customFormat="true" ht="18" hidden="false" customHeight="true" outlineLevel="0" collapsed="false">
      <c r="B11" s="284" t="s">
        <v>146</v>
      </c>
      <c r="C11" s="285" t="n">
        <v>251290</v>
      </c>
      <c r="D11" s="285" t="n">
        <v>696659</v>
      </c>
      <c r="E11" s="285" t="n">
        <v>327834</v>
      </c>
      <c r="F11" s="285" t="n">
        <v>368825</v>
      </c>
      <c r="G11" s="285" t="n">
        <v>535</v>
      </c>
      <c r="H11" s="285" t="n">
        <v>604</v>
      </c>
      <c r="I11" s="285" t="n">
        <v>637</v>
      </c>
      <c r="J11" s="285" t="n">
        <v>1155</v>
      </c>
      <c r="K11" s="285" t="n">
        <v>563</v>
      </c>
      <c r="L11" s="286" t="n">
        <v>1053</v>
      </c>
    </row>
    <row r="12" s="283" customFormat="true" ht="18" hidden="false" customHeight="true" outlineLevel="0" collapsed="false">
      <c r="B12" s="284" t="s">
        <v>147</v>
      </c>
      <c r="C12" s="285" t="n">
        <v>48399</v>
      </c>
      <c r="D12" s="285" t="n">
        <v>147110</v>
      </c>
      <c r="E12" s="285" t="n">
        <v>69491</v>
      </c>
      <c r="F12" s="285" t="n">
        <v>77619</v>
      </c>
      <c r="G12" s="285" t="n">
        <v>88</v>
      </c>
      <c r="H12" s="285" t="n">
        <v>152</v>
      </c>
      <c r="I12" s="285" t="n">
        <v>126</v>
      </c>
      <c r="J12" s="285" t="n">
        <v>244</v>
      </c>
      <c r="K12" s="285" t="n">
        <v>200</v>
      </c>
      <c r="L12" s="286" t="n">
        <v>256</v>
      </c>
    </row>
    <row r="13" customFormat="false" ht="3" hidden="false" customHeight="true" outlineLevel="0" collapsed="false">
      <c r="B13" s="279"/>
      <c r="C13" s="285"/>
      <c r="D13" s="285"/>
      <c r="E13" s="285"/>
      <c r="F13" s="285"/>
      <c r="G13" s="285"/>
      <c r="H13" s="285"/>
      <c r="I13" s="285"/>
      <c r="J13" s="285"/>
      <c r="K13" s="285"/>
      <c r="L13" s="286"/>
    </row>
    <row r="14" s="287" customFormat="true" ht="18" hidden="false" customHeight="true" outlineLevel="0" collapsed="false">
      <c r="B14" s="288" t="s">
        <v>35</v>
      </c>
      <c r="C14" s="289" t="n">
        <v>91830</v>
      </c>
      <c r="D14" s="289" t="n">
        <v>236663</v>
      </c>
      <c r="E14" s="289" t="n">
        <v>111664</v>
      </c>
      <c r="F14" s="289" t="n">
        <v>124999</v>
      </c>
      <c r="G14" s="289" t="n">
        <v>170</v>
      </c>
      <c r="H14" s="289" t="n">
        <v>179</v>
      </c>
      <c r="I14" s="289" t="n">
        <v>191</v>
      </c>
      <c r="J14" s="289" t="n">
        <v>436</v>
      </c>
      <c r="K14" s="289" t="n">
        <v>145</v>
      </c>
      <c r="L14" s="290" t="n">
        <v>421</v>
      </c>
    </row>
    <row r="15" s="287" customFormat="true" ht="18" hidden="false" customHeight="true" outlineLevel="0" collapsed="false">
      <c r="B15" s="288" t="s">
        <v>148</v>
      </c>
      <c r="C15" s="289" t="n">
        <v>44302</v>
      </c>
      <c r="D15" s="289" t="n">
        <v>125550</v>
      </c>
      <c r="E15" s="289" t="n">
        <v>58579</v>
      </c>
      <c r="F15" s="289" t="n">
        <v>66971</v>
      </c>
      <c r="G15" s="289" t="n">
        <v>96</v>
      </c>
      <c r="H15" s="289" t="n">
        <v>131</v>
      </c>
      <c r="I15" s="289" t="n">
        <v>65</v>
      </c>
      <c r="J15" s="289" t="n">
        <v>176</v>
      </c>
      <c r="K15" s="289" t="n">
        <v>54</v>
      </c>
      <c r="L15" s="290" t="n">
        <v>179</v>
      </c>
    </row>
    <row r="16" s="287" customFormat="true" ht="18" hidden="false" customHeight="true" outlineLevel="0" collapsed="false">
      <c r="B16" s="288" t="s">
        <v>30</v>
      </c>
      <c r="C16" s="289" t="n">
        <v>26539</v>
      </c>
      <c r="D16" s="289" t="n">
        <v>70871</v>
      </c>
      <c r="E16" s="289" t="n">
        <v>33608</v>
      </c>
      <c r="F16" s="289" t="n">
        <v>37263</v>
      </c>
      <c r="G16" s="289" t="n">
        <v>60</v>
      </c>
      <c r="H16" s="289" t="n">
        <v>43</v>
      </c>
      <c r="I16" s="289" t="n">
        <v>63</v>
      </c>
      <c r="J16" s="289" t="n">
        <v>234</v>
      </c>
      <c r="K16" s="289" t="n">
        <v>49</v>
      </c>
      <c r="L16" s="290" t="n">
        <v>159</v>
      </c>
    </row>
    <row r="17" s="287" customFormat="true" ht="18" hidden="false" customHeight="true" outlineLevel="0" collapsed="false">
      <c r="B17" s="288" t="s">
        <v>149</v>
      </c>
      <c r="C17" s="289" t="n">
        <v>7126</v>
      </c>
      <c r="D17" s="289" t="n">
        <v>20807</v>
      </c>
      <c r="E17" s="289" t="n">
        <v>9622</v>
      </c>
      <c r="F17" s="289" t="n">
        <v>11185</v>
      </c>
      <c r="G17" s="289" t="n">
        <v>21</v>
      </c>
      <c r="H17" s="289" t="n">
        <v>24</v>
      </c>
      <c r="I17" s="289" t="n">
        <v>27</v>
      </c>
      <c r="J17" s="289" t="n">
        <v>10</v>
      </c>
      <c r="K17" s="289" t="n">
        <v>22</v>
      </c>
      <c r="L17" s="290" t="n">
        <v>9</v>
      </c>
    </row>
    <row r="18" s="287" customFormat="true" ht="18" hidden="false" customHeight="true" outlineLevel="0" collapsed="false">
      <c r="B18" s="288" t="s">
        <v>150</v>
      </c>
      <c r="C18" s="289" t="n">
        <v>19724</v>
      </c>
      <c r="D18" s="289" t="n">
        <v>56481</v>
      </c>
      <c r="E18" s="289" t="n">
        <v>26887</v>
      </c>
      <c r="F18" s="289" t="n">
        <v>29594</v>
      </c>
      <c r="G18" s="289" t="n">
        <v>51</v>
      </c>
      <c r="H18" s="289" t="n">
        <v>57</v>
      </c>
      <c r="I18" s="289" t="n">
        <v>34</v>
      </c>
      <c r="J18" s="289" t="n">
        <v>72</v>
      </c>
      <c r="K18" s="289" t="n">
        <v>43</v>
      </c>
      <c r="L18" s="290" t="n">
        <v>68</v>
      </c>
    </row>
    <row r="19" s="287" customFormat="true" ht="18" hidden="false" customHeight="true" outlineLevel="0" collapsed="false">
      <c r="B19" s="288" t="s">
        <v>40</v>
      </c>
      <c r="C19" s="289" t="n">
        <v>16921</v>
      </c>
      <c r="D19" s="289" t="n">
        <v>50227</v>
      </c>
      <c r="E19" s="289" t="n">
        <v>23712</v>
      </c>
      <c r="F19" s="289" t="n">
        <v>26515</v>
      </c>
      <c r="G19" s="289" t="n">
        <v>49</v>
      </c>
      <c r="H19" s="289" t="n">
        <v>57</v>
      </c>
      <c r="I19" s="289" t="n">
        <v>61</v>
      </c>
      <c r="J19" s="289" t="n">
        <v>82</v>
      </c>
      <c r="K19" s="289" t="n">
        <v>56</v>
      </c>
      <c r="L19" s="290" t="n">
        <v>53</v>
      </c>
    </row>
    <row r="20" s="287" customFormat="true" ht="18" hidden="false" customHeight="true" outlineLevel="0" collapsed="false">
      <c r="B20" s="288" t="s">
        <v>151</v>
      </c>
      <c r="C20" s="289" t="n">
        <v>10086</v>
      </c>
      <c r="D20" s="289" t="n">
        <v>30474</v>
      </c>
      <c r="E20" s="289" t="n">
        <v>14257</v>
      </c>
      <c r="F20" s="289" t="n">
        <v>16217</v>
      </c>
      <c r="G20" s="289" t="n">
        <v>20</v>
      </c>
      <c r="H20" s="289" t="n">
        <v>20</v>
      </c>
      <c r="I20" s="289" t="n">
        <v>36</v>
      </c>
      <c r="J20" s="289" t="n">
        <v>27</v>
      </c>
      <c r="K20" s="289" t="n">
        <v>27</v>
      </c>
      <c r="L20" s="290" t="n">
        <v>34</v>
      </c>
    </row>
    <row r="21" s="287" customFormat="true" ht="18" hidden="false" customHeight="true" outlineLevel="0" collapsed="false">
      <c r="B21" s="288" t="s">
        <v>152</v>
      </c>
      <c r="C21" s="289" t="n">
        <v>14634</v>
      </c>
      <c r="D21" s="289" t="n">
        <v>44783</v>
      </c>
      <c r="E21" s="289" t="n">
        <v>20988</v>
      </c>
      <c r="F21" s="289" t="n">
        <v>23795</v>
      </c>
      <c r="G21" s="289" t="n">
        <v>35</v>
      </c>
      <c r="H21" s="289" t="n">
        <v>37</v>
      </c>
      <c r="I21" s="289" t="n">
        <v>88</v>
      </c>
      <c r="J21" s="289" t="n">
        <v>26</v>
      </c>
      <c r="K21" s="289" t="n">
        <v>89</v>
      </c>
      <c r="L21" s="290" t="n">
        <v>50</v>
      </c>
    </row>
    <row r="22" s="287" customFormat="true" ht="18" hidden="false" customHeight="true" outlineLevel="0" collapsed="false">
      <c r="B22" s="288" t="s">
        <v>153</v>
      </c>
      <c r="C22" s="289" t="n">
        <v>9291</v>
      </c>
      <c r="D22" s="289" t="n">
        <v>28360</v>
      </c>
      <c r="E22" s="289" t="n">
        <v>13113</v>
      </c>
      <c r="F22" s="289" t="n">
        <v>15247</v>
      </c>
      <c r="G22" s="289" t="n">
        <v>17</v>
      </c>
      <c r="H22" s="289" t="n">
        <v>34</v>
      </c>
      <c r="I22" s="289" t="n">
        <v>25</v>
      </c>
      <c r="J22" s="289" t="n">
        <v>30</v>
      </c>
      <c r="K22" s="289" t="n">
        <v>30</v>
      </c>
      <c r="L22" s="290" t="n">
        <v>33</v>
      </c>
    </row>
    <row r="23" s="287" customFormat="true" ht="18" hidden="false" customHeight="true" outlineLevel="0" collapsed="false">
      <c r="B23" s="288" t="s">
        <v>43</v>
      </c>
      <c r="C23" s="289" t="n">
        <v>10837</v>
      </c>
      <c r="D23" s="289" t="n">
        <v>32443</v>
      </c>
      <c r="E23" s="289" t="n">
        <v>15404</v>
      </c>
      <c r="F23" s="289" t="n">
        <v>17039</v>
      </c>
      <c r="G23" s="289" t="n">
        <v>16</v>
      </c>
      <c r="H23" s="289" t="n">
        <v>22</v>
      </c>
      <c r="I23" s="289" t="n">
        <v>47</v>
      </c>
      <c r="J23" s="289" t="n">
        <v>62</v>
      </c>
      <c r="K23" s="289" t="n">
        <v>48</v>
      </c>
      <c r="L23" s="290" t="n">
        <v>47</v>
      </c>
    </row>
    <row r="24" customFormat="false" ht="3" hidden="false" customHeight="true" outlineLevel="0" collapsed="false">
      <c r="B24" s="279"/>
      <c r="C24" s="289"/>
      <c r="D24" s="289"/>
      <c r="E24" s="289"/>
      <c r="F24" s="289"/>
      <c r="G24" s="289"/>
      <c r="H24" s="289"/>
      <c r="I24" s="289"/>
      <c r="J24" s="289"/>
      <c r="K24" s="289"/>
      <c r="L24" s="290"/>
    </row>
    <row r="25" s="283" customFormat="true" ht="18" hidden="false" customHeight="true" outlineLevel="0" collapsed="false">
      <c r="B25" s="284" t="s">
        <v>154</v>
      </c>
      <c r="C25" s="285" t="n">
        <v>5582</v>
      </c>
      <c r="D25" s="285" t="n">
        <v>16314</v>
      </c>
      <c r="E25" s="285" t="n">
        <v>7991</v>
      </c>
      <c r="F25" s="285" t="n">
        <v>8323</v>
      </c>
      <c r="G25" s="285" t="n">
        <v>9</v>
      </c>
      <c r="H25" s="285" t="n">
        <v>11</v>
      </c>
      <c r="I25" s="285" t="n">
        <v>5</v>
      </c>
      <c r="J25" s="285" t="n">
        <v>57</v>
      </c>
      <c r="K25" s="285" t="n">
        <v>44</v>
      </c>
      <c r="L25" s="286" t="n">
        <v>50</v>
      </c>
    </row>
    <row r="26" s="287" customFormat="true" ht="18" hidden="false" customHeight="true" outlineLevel="0" collapsed="false">
      <c r="B26" s="288" t="s">
        <v>36</v>
      </c>
      <c r="C26" s="289" t="n">
        <v>5582</v>
      </c>
      <c r="D26" s="289" t="n">
        <v>16314</v>
      </c>
      <c r="E26" s="289" t="n">
        <v>7991</v>
      </c>
      <c r="F26" s="289" t="n">
        <v>8323</v>
      </c>
      <c r="G26" s="289" t="n">
        <v>9</v>
      </c>
      <c r="H26" s="289" t="n">
        <v>11</v>
      </c>
      <c r="I26" s="289" t="n">
        <v>5</v>
      </c>
      <c r="J26" s="289" t="n">
        <v>57</v>
      </c>
      <c r="K26" s="289" t="n">
        <v>44</v>
      </c>
      <c r="L26" s="290" t="n">
        <v>50</v>
      </c>
      <c r="M26" s="291"/>
    </row>
    <row r="27" customFormat="false" ht="3" hidden="false" customHeight="true" outlineLevel="0" collapsed="false">
      <c r="B27" s="279"/>
      <c r="C27" s="289"/>
      <c r="D27" s="289"/>
      <c r="E27" s="289"/>
      <c r="F27" s="289"/>
      <c r="G27" s="289"/>
      <c r="H27" s="289"/>
      <c r="I27" s="289"/>
      <c r="J27" s="289"/>
      <c r="K27" s="289"/>
      <c r="L27" s="290"/>
    </row>
    <row r="28" s="283" customFormat="true" ht="18" hidden="false" customHeight="true" outlineLevel="0" collapsed="false">
      <c r="B28" s="284" t="s">
        <v>155</v>
      </c>
      <c r="C28" s="285" t="n">
        <v>17875</v>
      </c>
      <c r="D28" s="285" t="n">
        <v>52776</v>
      </c>
      <c r="E28" s="285" t="n">
        <v>24946</v>
      </c>
      <c r="F28" s="285" t="n">
        <v>27830</v>
      </c>
      <c r="G28" s="285" t="n">
        <v>30</v>
      </c>
      <c r="H28" s="285" t="n">
        <v>41</v>
      </c>
      <c r="I28" s="285" t="n">
        <v>57</v>
      </c>
      <c r="J28" s="285" t="n">
        <v>115</v>
      </c>
      <c r="K28" s="285" t="n">
        <v>58</v>
      </c>
      <c r="L28" s="286" t="n">
        <v>108</v>
      </c>
      <c r="M28" s="292"/>
    </row>
    <row r="29" s="287" customFormat="true" ht="18" hidden="false" customHeight="true" outlineLevel="0" collapsed="false">
      <c r="B29" s="288" t="s">
        <v>156</v>
      </c>
      <c r="C29" s="289" t="n">
        <v>6130</v>
      </c>
      <c r="D29" s="289" t="n">
        <v>17639</v>
      </c>
      <c r="E29" s="289" t="n">
        <v>8291</v>
      </c>
      <c r="F29" s="289" t="n">
        <v>9348</v>
      </c>
      <c r="G29" s="289" t="n">
        <v>11</v>
      </c>
      <c r="H29" s="289" t="n">
        <v>14</v>
      </c>
      <c r="I29" s="289" t="n">
        <v>13</v>
      </c>
      <c r="J29" s="289" t="n">
        <v>34</v>
      </c>
      <c r="K29" s="289" t="n">
        <v>10</v>
      </c>
      <c r="L29" s="290" t="n">
        <v>37</v>
      </c>
    </row>
    <row r="30" s="287" customFormat="true" ht="18" hidden="false" customHeight="true" outlineLevel="0" collapsed="false">
      <c r="B30" s="288" t="s">
        <v>31</v>
      </c>
      <c r="C30" s="289" t="n">
        <v>3200</v>
      </c>
      <c r="D30" s="289" t="n">
        <v>9386</v>
      </c>
      <c r="E30" s="289" t="n">
        <v>4441</v>
      </c>
      <c r="F30" s="289" t="n">
        <v>4945</v>
      </c>
      <c r="G30" s="289" t="n">
        <v>3</v>
      </c>
      <c r="H30" s="289" t="n">
        <v>4</v>
      </c>
      <c r="I30" s="289" t="n">
        <v>21</v>
      </c>
      <c r="J30" s="289" t="n">
        <v>41</v>
      </c>
      <c r="K30" s="289" t="n">
        <v>7</v>
      </c>
      <c r="L30" s="290" t="n">
        <v>29</v>
      </c>
    </row>
    <row r="31" s="287" customFormat="true" ht="18" hidden="false" customHeight="true" outlineLevel="0" collapsed="false">
      <c r="B31" s="288" t="s">
        <v>157</v>
      </c>
      <c r="C31" s="289" t="n">
        <v>8545</v>
      </c>
      <c r="D31" s="289" t="n">
        <v>25751</v>
      </c>
      <c r="E31" s="289" t="n">
        <v>12214</v>
      </c>
      <c r="F31" s="289" t="n">
        <v>13537</v>
      </c>
      <c r="G31" s="289" t="n">
        <v>16</v>
      </c>
      <c r="H31" s="289" t="n">
        <v>23</v>
      </c>
      <c r="I31" s="289" t="n">
        <v>23</v>
      </c>
      <c r="J31" s="289" t="n">
        <v>40</v>
      </c>
      <c r="K31" s="289" t="n">
        <v>41</v>
      </c>
      <c r="L31" s="290" t="n">
        <v>42</v>
      </c>
    </row>
    <row r="32" customFormat="false" ht="3" hidden="false" customHeight="true" outlineLevel="0" collapsed="false">
      <c r="B32" s="279"/>
      <c r="C32" s="289"/>
      <c r="D32" s="289"/>
      <c r="E32" s="289"/>
      <c r="F32" s="289"/>
      <c r="G32" s="289"/>
      <c r="H32" s="289"/>
      <c r="I32" s="289"/>
      <c r="J32" s="289"/>
      <c r="K32" s="289"/>
      <c r="L32" s="290"/>
    </row>
    <row r="33" s="283" customFormat="true" ht="18" hidden="false" customHeight="true" outlineLevel="0" collapsed="false">
      <c r="B33" s="284" t="s">
        <v>158</v>
      </c>
      <c r="C33" s="285" t="n">
        <v>2005</v>
      </c>
      <c r="D33" s="285" t="n">
        <v>6213</v>
      </c>
      <c r="E33" s="285" t="n">
        <v>3224</v>
      </c>
      <c r="F33" s="285" t="n">
        <v>2989</v>
      </c>
      <c r="G33" s="285" t="n">
        <v>3</v>
      </c>
      <c r="H33" s="285" t="n">
        <v>9</v>
      </c>
      <c r="I33" s="285" t="n">
        <v>6</v>
      </c>
      <c r="J33" s="285" t="n">
        <v>9</v>
      </c>
      <c r="K33" s="285" t="n">
        <v>16</v>
      </c>
      <c r="L33" s="286" t="n">
        <v>14</v>
      </c>
    </row>
    <row r="34" s="287" customFormat="true" ht="18" hidden="false" customHeight="true" outlineLevel="0" collapsed="false">
      <c r="B34" s="288" t="s">
        <v>33</v>
      </c>
      <c r="C34" s="289" t="n">
        <v>2005</v>
      </c>
      <c r="D34" s="289" t="n">
        <v>6213</v>
      </c>
      <c r="E34" s="289" t="n">
        <v>3224</v>
      </c>
      <c r="F34" s="289" t="n">
        <v>2989</v>
      </c>
      <c r="G34" s="289" t="n">
        <v>3</v>
      </c>
      <c r="H34" s="289" t="n">
        <v>9</v>
      </c>
      <c r="I34" s="289" t="n">
        <v>6</v>
      </c>
      <c r="J34" s="289" t="n">
        <v>9</v>
      </c>
      <c r="K34" s="289" t="n">
        <v>16</v>
      </c>
      <c r="L34" s="290" t="n">
        <v>14</v>
      </c>
    </row>
    <row r="35" customFormat="false" ht="3" hidden="false" customHeight="true" outlineLevel="0" collapsed="false">
      <c r="B35" s="279"/>
      <c r="C35" s="289"/>
      <c r="D35" s="289"/>
      <c r="E35" s="289"/>
      <c r="F35" s="289"/>
      <c r="G35" s="289"/>
      <c r="H35" s="289"/>
      <c r="I35" s="289"/>
      <c r="J35" s="289"/>
      <c r="K35" s="289"/>
      <c r="L35" s="290"/>
    </row>
    <row r="36" s="283" customFormat="true" ht="18" hidden="false" customHeight="true" outlineLevel="0" collapsed="false">
      <c r="B36" s="284" t="s">
        <v>159</v>
      </c>
      <c r="C36" s="285" t="n">
        <v>6924</v>
      </c>
      <c r="D36" s="285" t="n">
        <v>20660</v>
      </c>
      <c r="E36" s="285" t="n">
        <v>9614</v>
      </c>
      <c r="F36" s="285" t="n">
        <v>11046</v>
      </c>
      <c r="G36" s="285" t="n">
        <v>14</v>
      </c>
      <c r="H36" s="285" t="n">
        <v>23</v>
      </c>
      <c r="I36" s="285" t="n">
        <v>10</v>
      </c>
      <c r="J36" s="285" t="n">
        <v>33</v>
      </c>
      <c r="K36" s="285" t="n">
        <v>15</v>
      </c>
      <c r="L36" s="286" t="n">
        <v>28</v>
      </c>
    </row>
    <row r="37" s="287" customFormat="true" ht="18" hidden="false" customHeight="true" outlineLevel="0" collapsed="false">
      <c r="B37" s="288" t="s">
        <v>160</v>
      </c>
      <c r="C37" s="289" t="n">
        <v>6924</v>
      </c>
      <c r="D37" s="289" t="n">
        <v>20660</v>
      </c>
      <c r="E37" s="289" t="n">
        <v>9614</v>
      </c>
      <c r="F37" s="289" t="n">
        <v>11046</v>
      </c>
      <c r="G37" s="289" t="n">
        <v>14</v>
      </c>
      <c r="H37" s="289" t="n">
        <v>23</v>
      </c>
      <c r="I37" s="289" t="n">
        <v>10</v>
      </c>
      <c r="J37" s="289" t="n">
        <v>33</v>
      </c>
      <c r="K37" s="289" t="n">
        <v>15</v>
      </c>
      <c r="L37" s="290" t="n">
        <v>28</v>
      </c>
    </row>
    <row r="38" customFormat="false" ht="3" hidden="false" customHeight="true" outlineLevel="0" collapsed="false">
      <c r="B38" s="279"/>
      <c r="C38" s="285"/>
      <c r="D38" s="285"/>
      <c r="E38" s="285"/>
      <c r="F38" s="285"/>
      <c r="G38" s="285"/>
      <c r="H38" s="285"/>
      <c r="I38" s="285"/>
      <c r="J38" s="285"/>
      <c r="K38" s="285"/>
      <c r="L38" s="286"/>
    </row>
    <row r="39" s="283" customFormat="true" ht="18" hidden="false" customHeight="true" outlineLevel="0" collapsed="false">
      <c r="B39" s="284" t="s">
        <v>161</v>
      </c>
      <c r="C39" s="285" t="n">
        <v>13088</v>
      </c>
      <c r="D39" s="285" t="n">
        <v>41586</v>
      </c>
      <c r="E39" s="285" t="n">
        <v>19231</v>
      </c>
      <c r="F39" s="285" t="n">
        <v>22355</v>
      </c>
      <c r="G39" s="285" t="n">
        <v>26</v>
      </c>
      <c r="H39" s="285" t="n">
        <v>54</v>
      </c>
      <c r="I39" s="285" t="n">
        <v>44</v>
      </c>
      <c r="J39" s="285" t="n">
        <v>17</v>
      </c>
      <c r="K39" s="285" t="n">
        <v>60</v>
      </c>
      <c r="L39" s="286" t="n">
        <v>39</v>
      </c>
    </row>
    <row r="40" s="287" customFormat="true" ht="18" hidden="false" customHeight="true" outlineLevel="0" collapsed="false">
      <c r="B40" s="288" t="s">
        <v>37</v>
      </c>
      <c r="C40" s="289" t="n">
        <v>2644</v>
      </c>
      <c r="D40" s="289" t="n">
        <v>7127</v>
      </c>
      <c r="E40" s="289" t="n">
        <v>3252</v>
      </c>
      <c r="F40" s="289" t="n">
        <v>3875</v>
      </c>
      <c r="G40" s="289" t="n">
        <v>2</v>
      </c>
      <c r="H40" s="289" t="n">
        <v>7</v>
      </c>
      <c r="I40" s="289" t="n">
        <v>6</v>
      </c>
      <c r="J40" s="289" t="n">
        <v>2</v>
      </c>
      <c r="K40" s="289" t="n">
        <v>13</v>
      </c>
      <c r="L40" s="290" t="n">
        <v>7</v>
      </c>
    </row>
    <row r="41" s="287" customFormat="true" ht="18" hidden="false" customHeight="true" outlineLevel="0" collapsed="false">
      <c r="B41" s="288" t="s">
        <v>162</v>
      </c>
      <c r="C41" s="289" t="n">
        <v>3150</v>
      </c>
      <c r="D41" s="289" t="n">
        <v>9626</v>
      </c>
      <c r="E41" s="289" t="n">
        <v>4535</v>
      </c>
      <c r="F41" s="289" t="n">
        <v>5091</v>
      </c>
      <c r="G41" s="289" t="n">
        <v>12</v>
      </c>
      <c r="H41" s="289" t="n">
        <v>9</v>
      </c>
      <c r="I41" s="289" t="n">
        <v>16</v>
      </c>
      <c r="J41" s="289" t="n">
        <v>5</v>
      </c>
      <c r="K41" s="289" t="n">
        <v>19</v>
      </c>
      <c r="L41" s="290" t="n">
        <v>11</v>
      </c>
    </row>
    <row r="42" s="287" customFormat="true" ht="18" hidden="false" customHeight="true" outlineLevel="0" collapsed="false">
      <c r="B42" s="288" t="s">
        <v>32</v>
      </c>
      <c r="C42" s="289" t="n">
        <v>7294</v>
      </c>
      <c r="D42" s="289" t="n">
        <v>24833</v>
      </c>
      <c r="E42" s="289" t="n">
        <v>11444</v>
      </c>
      <c r="F42" s="289" t="n">
        <v>13389</v>
      </c>
      <c r="G42" s="289" t="n">
        <v>12</v>
      </c>
      <c r="H42" s="289" t="n">
        <v>38</v>
      </c>
      <c r="I42" s="289" t="n">
        <v>22</v>
      </c>
      <c r="J42" s="289" t="n">
        <v>10</v>
      </c>
      <c r="K42" s="289" t="n">
        <v>28</v>
      </c>
      <c r="L42" s="290" t="n">
        <v>21</v>
      </c>
    </row>
    <row r="43" customFormat="false" ht="3" hidden="false" customHeight="true" outlineLevel="0" collapsed="false">
      <c r="B43" s="279"/>
      <c r="C43" s="285"/>
      <c r="D43" s="285"/>
      <c r="E43" s="285"/>
      <c r="F43" s="285"/>
      <c r="G43" s="285"/>
      <c r="H43" s="285"/>
      <c r="I43" s="285"/>
      <c r="J43" s="285"/>
      <c r="K43" s="285"/>
      <c r="L43" s="286"/>
    </row>
    <row r="44" s="283" customFormat="true" ht="18" hidden="false" customHeight="true" outlineLevel="0" collapsed="false">
      <c r="B44" s="284" t="s">
        <v>163</v>
      </c>
      <c r="C44" s="285" t="n">
        <v>2925</v>
      </c>
      <c r="D44" s="285" t="n">
        <v>9561</v>
      </c>
      <c r="E44" s="285" t="n">
        <v>4485</v>
      </c>
      <c r="F44" s="285" t="n">
        <v>5076</v>
      </c>
      <c r="G44" s="285" t="n">
        <v>6</v>
      </c>
      <c r="H44" s="285" t="n">
        <v>14</v>
      </c>
      <c r="I44" s="285" t="n">
        <v>4</v>
      </c>
      <c r="J44" s="285" t="n">
        <v>13</v>
      </c>
      <c r="K44" s="285" t="n">
        <v>7</v>
      </c>
      <c r="L44" s="286" t="n">
        <v>17</v>
      </c>
    </row>
    <row r="45" s="287" customFormat="true" ht="18" hidden="false" customHeight="true" outlineLevel="0" collapsed="false">
      <c r="B45" s="288" t="s">
        <v>45</v>
      </c>
      <c r="C45" s="289" t="n">
        <v>2925</v>
      </c>
      <c r="D45" s="289" t="n">
        <v>9561</v>
      </c>
      <c r="E45" s="289" t="n">
        <v>4485</v>
      </c>
      <c r="F45" s="289" t="n">
        <v>5076</v>
      </c>
      <c r="G45" s="289" t="n">
        <v>6</v>
      </c>
      <c r="H45" s="289" t="n">
        <v>14</v>
      </c>
      <c r="I45" s="289" t="n">
        <v>4</v>
      </c>
      <c r="J45" s="289" t="n">
        <v>13</v>
      </c>
      <c r="K45" s="289" t="n">
        <v>7</v>
      </c>
      <c r="L45" s="290" t="n">
        <v>17</v>
      </c>
    </row>
    <row r="46" customFormat="false" ht="3" hidden="false" customHeight="true" outlineLevel="0" collapsed="false">
      <c r="B46" s="293"/>
      <c r="C46" s="294"/>
      <c r="D46" s="294"/>
      <c r="E46" s="294"/>
      <c r="F46" s="295"/>
      <c r="G46" s="294"/>
      <c r="H46" s="294"/>
      <c r="I46" s="294"/>
      <c r="J46" s="294"/>
      <c r="K46" s="294"/>
      <c r="L46" s="296"/>
    </row>
    <row r="47" customFormat="false" ht="15" hidden="false" customHeight="true" outlineLevel="0" collapsed="false">
      <c r="B47" s="297" t="s">
        <v>164</v>
      </c>
      <c r="C47" s="287"/>
      <c r="D47" s="298"/>
      <c r="E47" s="287"/>
      <c r="F47" s="287"/>
      <c r="G47" s="287"/>
      <c r="H47" s="287"/>
      <c r="I47" s="287"/>
      <c r="J47" s="287"/>
      <c r="K47" s="287"/>
      <c r="L47" s="287"/>
    </row>
    <row r="48" customFormat="false" ht="15" hidden="false" customHeight="true" outlineLevel="0" collapsed="false">
      <c r="B48" s="254" t="s">
        <v>165</v>
      </c>
      <c r="C48" s="203"/>
      <c r="D48" s="203"/>
      <c r="E48" s="203"/>
      <c r="F48" s="203"/>
      <c r="G48" s="203"/>
      <c r="H48" s="203"/>
      <c r="I48" s="203"/>
      <c r="J48" s="203"/>
    </row>
    <row r="49" customFormat="false" ht="15" hidden="false" customHeight="true" outlineLevel="0" collapsed="false">
      <c r="B49" s="254" t="s">
        <v>166</v>
      </c>
      <c r="C49" s="203"/>
      <c r="D49" s="203"/>
      <c r="E49" s="203"/>
      <c r="F49" s="203"/>
      <c r="G49" s="203"/>
      <c r="H49" s="203"/>
      <c r="I49" s="203"/>
      <c r="J49" s="203"/>
    </row>
    <row r="50" customFormat="false" ht="15" hidden="false" customHeight="true" outlineLevel="0" collapsed="false">
      <c r="B50" s="299"/>
      <c r="C50" s="203"/>
      <c r="D50" s="203"/>
      <c r="E50" s="203"/>
      <c r="F50" s="203"/>
      <c r="G50" s="203"/>
      <c r="H50" s="203"/>
      <c r="I50" s="203"/>
      <c r="J50" s="203"/>
    </row>
    <row r="51" customFormat="false" ht="15" hidden="false" customHeight="true" outlineLevel="0" collapsed="false">
      <c r="B51" s="256"/>
      <c r="C51" s="257"/>
      <c r="D51" s="203"/>
      <c r="E51" s="203"/>
      <c r="F51" s="203"/>
      <c r="G51" s="203"/>
      <c r="H51" s="203"/>
      <c r="I51" s="203"/>
      <c r="J51" s="203"/>
      <c r="K51" s="300"/>
      <c r="L51" s="300"/>
    </row>
    <row r="52" customFormat="false" ht="15" hidden="false" customHeight="true" outlineLevel="0" collapsed="false">
      <c r="B52" s="301"/>
      <c r="C52" s="300"/>
      <c r="D52" s="300"/>
      <c r="E52" s="300"/>
      <c r="F52" s="300"/>
      <c r="G52" s="300"/>
      <c r="H52" s="300"/>
      <c r="I52" s="300"/>
      <c r="J52" s="300"/>
      <c r="K52" s="300"/>
      <c r="L52" s="300"/>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6" right="0.270138888888889" top="0.570138888888889" bottom="0.5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9" activeCellId="0" sqref="A169"/>
    </sheetView>
  </sheetViews>
  <sheetFormatPr defaultColWidth="8.96875" defaultRowHeight="13.5" zeroHeight="false" outlineLevelRow="0" outlineLevelCol="0"/>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2-09-27T04:43:37Z</cp:lastPrinted>
  <dcterms:modified xsi:type="dcterms:W3CDTF">2012-12-26T01:50:57Z</dcterms:modified>
  <cp:revision>0</cp:revision>
  <dc:subject/>
  <dc:title/>
</cp:coreProperties>
</file>