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１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各歳（総数）" sheetId="5" state="visible" r:id="rId6"/>
    <sheet name="6 人口ピラミッド（５歳階級別）" sheetId="6" state="visible" r:id="rId7"/>
    <sheet name="7 人口主要指標" sheetId="7" state="visible" r:id="rId8"/>
    <sheet name="8 グラフ" sheetId="8" state="visible" r:id="rId9"/>
  </sheets>
  <definedNames>
    <definedName function="false" hidden="false" localSheetId="0" name="_xlnm.Print_Area" vbProcedure="false">１佐賀県の推計人口!$A$1:$AD$47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L$31</definedName>
    <definedName function="false" hidden="false" localSheetId="3" name="_xlnm.Print_Area" vbProcedure="false">'4 市町別世帯数及び人口'!$A$1:$M$51</definedName>
    <definedName function="false" hidden="false" localSheetId="4" name="_xlnm.Print_Titles" vbProcedure="false">'5　各歳（総数）'!$A:$B,'5　各歳（総数）'!$1:$3</definedName>
    <definedName function="false" hidden="false" localSheetId="5" name="_xlnm.Print_Area" vbProcedure="false">'6 人口ピラミッド（５歳階級別）'!$A$1:$J$43</definedName>
    <definedName function="false" hidden="false" localSheetId="6" name="_xlnm.Print_Area" vbProcedure="false">'7 人口主要指標'!$A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69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４３，９１６人（男 ３９７，３１２人：女 ４４６，６０４人）で、前月と</t>
  </si>
  <si>
    <t xml:space="preserve">５市３町で増加</t>
  </si>
  <si>
    <t xml:space="preserve">比較すると１２７人の減少、前年同月と比較すると３，０８５人の減少となっている。</t>
  </si>
  <si>
    <t xml:space="preserve">５市７町で減少</t>
  </si>
  <si>
    <t xml:space="preserve">　また、世帯数は、２９９，６６３世帯で、前月と比較すると１３０世帯の増加、前年同月と</t>
  </si>
  <si>
    <t xml:space="preserve">　</t>
  </si>
  <si>
    <t xml:space="preserve">比較すると２，６３６世帯の増加となっている。</t>
  </si>
  <si>
    <r>
      <rPr>
        <sz val="9"/>
        <color rgb="FF424242"/>
        <rFont val="Noto Sans"/>
        <family val="2"/>
      </rPr>
      <t xml:space="preserve">　※ ‰</t>
    </r>
    <r>
      <rPr>
        <sz val="9"/>
        <color rgb="FF424242"/>
        <rFont val="ＭＳ ゴシック"/>
        <family val="3"/>
        <charset val="128"/>
      </rPr>
      <t xml:space="preserve">:</t>
    </r>
    <r>
      <rPr>
        <sz val="9"/>
        <color rgb="FF424242"/>
        <rFont val="Noto Sans"/>
        <family val="2"/>
      </rPr>
      <t xml:space="preserve">ﾊﾟｰﾐﾙ</t>
    </r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千分率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順位</t>
  </si>
  <si>
    <t xml:space="preserve">増加数（率）上位</t>
  </si>
  <si>
    <t xml:space="preserve">減少数（率）上位</t>
  </si>
  <si>
    <t xml:space="preserve">項目</t>
  </si>
  <si>
    <t xml:space="preserve">推  計  人  口</t>
  </si>
  <si>
    <t xml:space="preserve">世帯数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総数</t>
  </si>
  <si>
    <t xml:space="preserve">男</t>
  </si>
  <si>
    <t xml:space="preserve">女</t>
  </si>
  <si>
    <t xml:space="preserve">市町名</t>
  </si>
  <si>
    <t xml:space="preserve">２４年７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鳥栖市</t>
  </si>
  <si>
    <t xml:space="preserve">江北町</t>
  </si>
  <si>
    <t xml:space="preserve">佐賀市</t>
  </si>
  <si>
    <t xml:space="preserve">玄海町</t>
  </si>
  <si>
    <t xml:space="preserve">２４年６月１日現在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､世帯</t>
    </r>
    <r>
      <rPr>
        <sz val="9"/>
        <rFont val="ＭＳ ゴシック"/>
        <family val="3"/>
        <charset val="128"/>
      </rPr>
      <t xml:space="preserve">)</t>
    </r>
  </si>
  <si>
    <t xml:space="preserve">小城市</t>
  </si>
  <si>
    <t xml:space="preserve">みやき町</t>
  </si>
  <si>
    <t xml:space="preserve">大町町</t>
  </si>
  <si>
    <t xml:space="preserve">対前月増減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唐津市</t>
  </si>
  <si>
    <t xml:space="preserve">多久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上峰町</t>
  </si>
  <si>
    <t xml:space="preserve">白石町</t>
  </si>
  <si>
    <t xml:space="preserve">２３年７月１日現在</t>
  </si>
  <si>
    <t xml:space="preserve">基山町</t>
  </si>
  <si>
    <t xml:space="preserve">対前年同月増減</t>
  </si>
  <si>
    <t xml:space="preserve">対前年同月増減率</t>
  </si>
  <si>
    <t xml:space="preserve">年齢３区分別人口</t>
  </si>
  <si>
    <t xml:space="preserve">年少人口</t>
  </si>
  <si>
    <t xml:space="preserve">人口に
占める割合</t>
  </si>
  <si>
    <t xml:space="preserve">生産年齢人口</t>
  </si>
  <si>
    <t xml:space="preserve">老齢人口</t>
  </si>
  <si>
    <r>
      <rPr>
        <sz val="9"/>
        <color rgb="FF424242"/>
        <rFont val="ＭＳ ゴシック"/>
        <family val="3"/>
        <charset val="128"/>
      </rPr>
      <t xml:space="preserve">(0</t>
    </r>
    <r>
      <rPr>
        <sz val="9"/>
        <color rgb="FF424242"/>
        <rFont val="Noto Sans"/>
        <family val="2"/>
      </rPr>
      <t xml:space="preserve">～</t>
    </r>
    <r>
      <rPr>
        <sz val="9"/>
        <color rgb="FF424242"/>
        <rFont val="ＭＳ ゴシック"/>
        <family val="3"/>
        <charset val="128"/>
      </rPr>
      <t xml:space="preserve">14</t>
    </r>
    <r>
      <rPr>
        <sz val="9"/>
        <color rgb="FF424242"/>
        <rFont val="Noto Sans"/>
        <family val="2"/>
      </rPr>
      <t xml:space="preserve">歳人口</t>
    </r>
    <r>
      <rPr>
        <sz val="9"/>
        <color rgb="FF424242"/>
        <rFont val="ＭＳ ゴシック"/>
        <family val="3"/>
        <charset val="128"/>
      </rPr>
      <t xml:space="preserve">)</t>
    </r>
  </si>
  <si>
    <r>
      <rPr>
        <sz val="9"/>
        <color rgb="FF424242"/>
        <rFont val="ＭＳ ゴシック"/>
        <family val="3"/>
        <charset val="128"/>
      </rPr>
      <t xml:space="preserve">(15</t>
    </r>
    <r>
      <rPr>
        <sz val="9"/>
        <color rgb="FF424242"/>
        <rFont val="Noto Sans"/>
        <family val="2"/>
      </rPr>
      <t xml:space="preserve">～</t>
    </r>
    <r>
      <rPr>
        <sz val="9"/>
        <color rgb="FF424242"/>
        <rFont val="ＭＳ ゴシック"/>
        <family val="3"/>
        <charset val="128"/>
      </rPr>
      <t xml:space="preserve">64</t>
    </r>
    <r>
      <rPr>
        <sz val="9"/>
        <color rgb="FF424242"/>
        <rFont val="Noto Sans"/>
        <family val="2"/>
      </rPr>
      <t xml:space="preserve">歳人口</t>
    </r>
    <r>
      <rPr>
        <sz val="9"/>
        <color rgb="FF424242"/>
        <rFont val="ＭＳ ゴシック"/>
        <family val="3"/>
        <charset val="128"/>
      </rPr>
      <t xml:space="preserve">)</t>
    </r>
  </si>
  <si>
    <r>
      <rPr>
        <sz val="9"/>
        <color rgb="FF424242"/>
        <rFont val="ＭＳ ゴシック"/>
        <family val="3"/>
        <charset val="128"/>
      </rPr>
      <t xml:space="preserve">(65</t>
    </r>
    <r>
      <rPr>
        <sz val="9"/>
        <color rgb="FF424242"/>
        <rFont val="Noto Sans"/>
        <family val="2"/>
      </rPr>
      <t xml:space="preserve">歳以上人口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　６月の人口増減の要因をみると、自然動態（出生－死亡）は５８人の減少、社会動態（県外</t>
  </si>
  <si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人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（％）</t>
  </si>
  <si>
    <t xml:space="preserve">転入－県外転出）は６９人の減少となっている。</t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死亡数</t>
  </si>
  <si>
    <t xml:space="preserve">県外転出</t>
  </si>
  <si>
    <t xml:space="preserve">増減数</t>
  </si>
  <si>
    <t xml:space="preserve">【利用上の注意】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rFont val="Noto Sans"/>
        <family val="2"/>
      </rPr>
      <t xml:space="preserve">を基礎</t>
    </r>
    <r>
      <rPr>
        <sz val="9"/>
        <color rgb="FF424242"/>
        <rFont val="Noto Sans"/>
        <family val="2"/>
      </rPr>
      <t xml:space="preserve">とし、これに住民基本台帳法</t>
    </r>
  </si>
  <si>
    <t xml:space="preserve">出生率</t>
  </si>
  <si>
    <t xml:space="preserve">（‰）</t>
  </si>
  <si>
    <t xml:space="preserve">県外転入率</t>
  </si>
  <si>
    <t xml:space="preserve"> 及び外国人登録法の規定に基づき、市町が作成する住民票及び外国人登録原票の</t>
  </si>
  <si>
    <t xml:space="preserve"> 毎月の登録増減数（人口移動分）を加減して算出したもので、次の式によっている。</t>
  </si>
  <si>
    <t xml:space="preserve">死亡率</t>
  </si>
  <si>
    <t xml:space="preserve">県外転出率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　　　　　　　　　　　　 ｛（出生人口－死亡人口）＋（転入人口－転出人口）｝</t>
  </si>
  <si>
    <t xml:space="preserve">増減率</t>
  </si>
  <si>
    <t xml:space="preserve"> ただし、県内市町間の転出人口は、転入先の市町でとらえた人口によっている。</t>
  </si>
  <si>
    <t xml:space="preserve"> 世帯数は、次の式によっている。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t xml:space="preserve">       6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t xml:space="preserve">       8</t>
  </si>
  <si>
    <t xml:space="preserve">       9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t xml:space="preserve">       11</t>
  </si>
  <si>
    <t xml:space="preserve">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１８・１９・２０・２１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t xml:space="preserve">  2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t xml:space="preserve">       10</t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 (</t>
    </r>
    <r>
      <rPr>
        <b val="true"/>
        <sz val="10"/>
        <rFont val="Noto Sans"/>
        <family val="2"/>
      </rPr>
      <t xml:space="preserve">平成２４年　７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鹿島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藤津郡</t>
  </si>
  <si>
    <t xml:space="preserve">太良町</t>
  </si>
  <si>
    <t xml:space="preserve">  資料：統計調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</t>
    </r>
    <r>
      <rPr>
        <sz val="8"/>
        <rFont val="Noto Sans"/>
        <family val="2"/>
      </rPr>
      <t xml:space="preserve">１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自然動態及び社会動態数は、前月、１ヶ月間の動態数です。</t>
    </r>
  </si>
  <si>
    <r>
      <rPr>
        <sz val="8"/>
        <rFont val="Noto Sans"/>
        <family val="2"/>
      </rPr>
      <t xml:space="preserve">　 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平成２２年国勢調査による人口及び世帯数を基礎とし、動態の数値を加減して算出</t>
    </r>
  </si>
  <si>
    <t xml:space="preserve">　　　 　したものです。</t>
  </si>
  <si>
    <t xml:space="preserve">５ 市町別・年齢別人口（総数）</t>
  </si>
  <si>
    <r>
      <rPr>
        <b val="true"/>
        <sz val="12"/>
        <color rgb="FF000080"/>
        <rFont val="Noto Sans"/>
        <family val="2"/>
      </rPr>
      <t xml:space="preserve">（平成</t>
    </r>
    <r>
      <rPr>
        <b val="true"/>
        <sz val="12"/>
        <color rgb="FF000080"/>
        <rFont val="ＭＳ ゴシック"/>
        <family val="3"/>
        <charset val="128"/>
      </rPr>
      <t xml:space="preserve">24</t>
    </r>
    <r>
      <rPr>
        <b val="true"/>
        <sz val="12"/>
        <color rgb="FF000080"/>
        <rFont val="Noto Sans"/>
        <family val="2"/>
      </rPr>
      <t xml:space="preserve">年</t>
    </r>
    <r>
      <rPr>
        <b val="true"/>
        <sz val="12"/>
        <color rgb="FF000080"/>
        <rFont val="ＭＳ ゴシック"/>
        <family val="3"/>
        <charset val="128"/>
      </rPr>
      <t xml:space="preserve">7</t>
    </r>
    <r>
      <rPr>
        <b val="true"/>
        <sz val="12"/>
        <color rgb="FF000080"/>
        <rFont val="Noto Sans"/>
        <family val="2"/>
      </rPr>
      <t xml:space="preserve">月</t>
    </r>
    <r>
      <rPr>
        <b val="true"/>
        <sz val="12"/>
        <color rgb="FF000080"/>
        <rFont val="ＭＳ ゴシック"/>
        <family val="3"/>
        <charset val="128"/>
      </rPr>
      <t xml:space="preserve">1</t>
    </r>
    <r>
      <rPr>
        <b val="true"/>
        <sz val="12"/>
        <color rgb="FF000080"/>
        <rFont val="Noto Sans"/>
        <family val="2"/>
      </rPr>
      <t xml:space="preserve">日現在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 </t>
  </si>
  <si>
    <t xml:space="preserve">総   数</t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5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7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1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3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99</t>
    </r>
    <r>
      <rPr>
        <sz val="14"/>
        <rFont val="Noto Sans"/>
        <family val="2"/>
      </rPr>
      <t xml:space="preserve">歳</t>
    </r>
  </si>
  <si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歳以上</t>
    </r>
  </si>
  <si>
    <t xml:space="preserve">年齢不詳</t>
  </si>
  <si>
    <t xml:space="preserve">県計</t>
  </si>
  <si>
    <t xml:space="preserve"> ６ 人口ﾋﾟﾗﾐｯﾄﾞ（５歳階級別分布表）</t>
  </si>
  <si>
    <t xml:space="preserve">（平成２４年７月１日現在）</t>
  </si>
  <si>
    <r>
      <rPr>
        <sz val="14"/>
        <rFont val="Noto Sans"/>
        <family val="2"/>
      </rPr>
      <t xml:space="preserve">【 推計人口《総数》  ８４３，４９２人 】 </t>
    </r>
    <r>
      <rPr>
        <sz val="12"/>
        <rFont val="Noto Sans"/>
        <family val="2"/>
      </rPr>
      <t xml:space="preserve">（うち年齢不詳　３，０３９人）</t>
    </r>
  </si>
  <si>
    <t xml:space="preserve">《男性》</t>
  </si>
  <si>
    <t xml:space="preserve">人</t>
  </si>
  <si>
    <t xml:space="preserve">《女性》</t>
  </si>
  <si>
    <r>
      <rPr>
        <sz val="10"/>
        <rFont val="Noto Sans"/>
        <family val="2"/>
      </rPr>
      <t xml:space="preserve">（うち年齢不詳　</t>
    </r>
    <r>
      <rPr>
        <sz val="10"/>
        <rFont val="ＭＳ ゴシック"/>
        <family val="3"/>
        <charset val="128"/>
      </rPr>
      <t xml:space="preserve">1,843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（うち年齢不詳　</t>
    </r>
    <r>
      <rPr>
        <sz val="10"/>
        <rFont val="ＭＳ ゴシック"/>
        <family val="3"/>
        <charset val="128"/>
      </rPr>
      <t xml:space="preserve">1,196</t>
    </r>
    <r>
      <rPr>
        <sz val="10"/>
        <rFont val="Noto Sans"/>
        <family val="2"/>
      </rPr>
      <t xml:space="preserve">人）</t>
    </r>
  </si>
  <si>
    <t xml:space="preserve">１００歳以上</t>
  </si>
  <si>
    <t xml:space="preserve">９５～９９歳</t>
  </si>
  <si>
    <t xml:space="preserve">９０～９５歳</t>
  </si>
  <si>
    <t xml:space="preserve">８５～８９歳</t>
  </si>
  <si>
    <t xml:space="preserve">８０～８４歳</t>
  </si>
  <si>
    <t xml:space="preserve">７５～７９歳</t>
  </si>
  <si>
    <t xml:space="preserve">７０～７４歳</t>
  </si>
  <si>
    <t xml:space="preserve">６５～６９歳</t>
  </si>
  <si>
    <t xml:space="preserve">６０～６４歳</t>
  </si>
  <si>
    <t xml:space="preserve">５５～５９歳</t>
  </si>
  <si>
    <t xml:space="preserve">５０～５４歳</t>
  </si>
  <si>
    <t xml:space="preserve">４５～４９歳</t>
  </si>
  <si>
    <t xml:space="preserve">４０～４４歳</t>
  </si>
  <si>
    <t xml:space="preserve">３５～３９歳</t>
  </si>
  <si>
    <t xml:space="preserve">３０～３４歳</t>
  </si>
  <si>
    <t xml:space="preserve">２５～２９歳</t>
  </si>
  <si>
    <t xml:space="preserve">２０～２４歳</t>
  </si>
  <si>
    <t xml:space="preserve">１５～１９歳</t>
  </si>
  <si>
    <t xml:space="preserve">１０～１４歳</t>
  </si>
  <si>
    <t xml:space="preserve">５～　９歳</t>
  </si>
  <si>
    <t xml:space="preserve">０～　４歳</t>
  </si>
  <si>
    <t xml:space="preserve"> 〈総 数〉</t>
  </si>
  <si>
    <t xml:space="preserve"> 〈割 合〉</t>
  </si>
  <si>
    <t xml:space="preserve">　推計人口総数</t>
  </si>
  <si>
    <t xml:space="preserve"> 人</t>
  </si>
  <si>
    <t xml:space="preserve">―</t>
  </si>
  <si>
    <t xml:space="preserve">（　うち年齢不詳　３，０３９人　）</t>
  </si>
  <si>
    <r>
      <rPr>
        <sz val="11"/>
        <rFont val="Noto Sans"/>
        <family val="2"/>
      </rPr>
      <t xml:space="preserve">　老年人口（</t>
    </r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％</t>
  </si>
  <si>
    <r>
      <rPr>
        <sz val="11"/>
        <rFont val="Noto Sans"/>
        <family val="2"/>
      </rPr>
      <t xml:space="preserve">　生産年齢人口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　年少人口（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　　　※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割合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は各人口</t>
    </r>
    <r>
      <rPr>
        <sz val="10"/>
        <rFont val="ＭＳ ゴシック"/>
        <family val="3"/>
        <charset val="128"/>
      </rPr>
      <t xml:space="preserve">&lt;</t>
    </r>
    <r>
      <rPr>
        <sz val="10"/>
        <rFont val="Noto Sans"/>
        <family val="2"/>
      </rPr>
      <t xml:space="preserve">総数</t>
    </r>
    <r>
      <rPr>
        <sz val="10"/>
        <rFont val="ＭＳ ゴシック"/>
        <family val="3"/>
        <charset val="128"/>
      </rPr>
      <t xml:space="preserve">&gt;</t>
    </r>
    <r>
      <rPr>
        <sz val="10"/>
        <rFont val="Noto Sans"/>
        <family val="2"/>
      </rPr>
      <t xml:space="preserve">を推計人口総数で除した割合</t>
    </r>
  </si>
  <si>
    <t xml:space="preserve">７　人口主要指標　  （平成２４年７月１日現在）</t>
  </si>
  <si>
    <t xml:space="preserve">面　　積</t>
  </si>
  <si>
    <t xml:space="preserve">    人</t>
  </si>
  <si>
    <t xml:space="preserve">    口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          たり人員</t>
    </r>
  </si>
  <si>
    <t xml:space="preserve">総　　数</t>
  </si>
  <si>
    <t xml:space="preserve">年少</t>
  </si>
  <si>
    <t xml:space="preserve">生産年齢</t>
  </si>
  <si>
    <t xml:space="preserve">老年</t>
  </si>
  <si>
    <t xml:space="preserve">性比</t>
  </si>
  <si>
    <t xml:space="preserve">老     年</t>
  </si>
  <si>
    <t xml:space="preserve">人口密度</t>
  </si>
  <si>
    <t xml:space="preserve">           指                数</t>
  </si>
  <si>
    <t xml:space="preserve">構成比</t>
  </si>
  <si>
    <r>
      <rPr>
        <sz val="9"/>
        <rFont val="Noto Sans"/>
        <family val="2"/>
      </rPr>
      <t xml:space="preserve">（０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）</t>
    </r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～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女＝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）</t>
    </r>
  </si>
  <si>
    <t xml:space="preserve">人口割合</t>
  </si>
  <si>
    <t xml:space="preserve">従属</t>
  </si>
  <si>
    <t xml:space="preserve">老年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総数</t>
    </r>
    <r>
      <rPr>
        <sz val="9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m</t>
    </r>
    <r>
      <rPr>
        <vertAlign val="superscript"/>
        <sz val="8"/>
        <rFont val="ＭＳ 明朝"/>
        <family val="1"/>
        <charset val="128"/>
      </rPr>
      <t xml:space="preserve">2</t>
    </r>
  </si>
  <si>
    <t xml:space="preserve">世帯</t>
  </si>
  <si>
    <t xml:space="preserve">※</t>
  </si>
  <si>
    <t xml:space="preserve">　資料：統計調査課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</t>
    </r>
    <r>
      <rPr>
        <sz val="8"/>
        <rFont val="Noto Sans"/>
        <family val="2"/>
      </rPr>
      <t xml:space="preserve">総数・男・女には年齢不詳を含む。</t>
    </r>
  </si>
  <si>
    <r>
      <rPr>
        <sz val="8"/>
        <rFont val="ＭＳ 明朝"/>
        <family val="1"/>
        <charset val="128"/>
      </rPr>
      <t xml:space="preserve">     (2) </t>
    </r>
    <r>
      <rPr>
        <sz val="8"/>
        <rFont val="Noto Sans"/>
        <family val="2"/>
      </rPr>
      <t xml:space="preserve">面積は、国土地理院「全国都道府県市区町村別面積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」による。ただし、※については、総務省の概算数値。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m/d/yyyy"/>
    <numFmt numFmtId="166" formatCode="#,##0"/>
    <numFmt numFmtId="167" formatCode="#,##0;&quot;△ &quot;#,##0"/>
    <numFmt numFmtId="168" formatCode="0.00;&quot;△ &quot;0.00"/>
    <numFmt numFmtId="169" formatCode="[$-409]#,##0_);[RED]\(#,##0\)"/>
    <numFmt numFmtId="170" formatCode="[$-409]#,##0"/>
    <numFmt numFmtId="171" formatCode="#,##0.00"/>
    <numFmt numFmtId="172" formatCode="#,##0_ "/>
    <numFmt numFmtId="173" formatCode="#,##0.00_ ;[RED]\-#,##0.00\ "/>
    <numFmt numFmtId="174" formatCode="#,##0.00;&quot;△ &quot;#,##0.00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  <numFmt numFmtId="186" formatCode="#,##0_ ;[RED]\-#,##0\ "/>
    <numFmt numFmtId="187" formatCode="0.0_ "/>
    <numFmt numFmtId="188" formatCode="#,##0.0_ "/>
    <numFmt numFmtId="189" formatCode="0.0_);[RED]\(0.0\)"/>
    <numFmt numFmtId="190" formatCode="0.0"/>
    <numFmt numFmtId="191" formatCode="0.00_ "/>
    <numFmt numFmtId="192" formatCode="#,##0.00_ "/>
  </numFmts>
  <fonts count="9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name val="ＭＳ ゴシック"/>
      <family val="3"/>
      <charset val="128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9"/>
      <name val="Noto Sans"/>
      <family val="2"/>
    </font>
    <font>
      <sz val="8"/>
      <color rgb="FF424242"/>
      <name val="Noto Sans"/>
      <family val="2"/>
    </font>
    <font>
      <sz val="8"/>
      <name val="ＭＳ ゴシック"/>
      <family val="3"/>
      <charset val="128"/>
    </font>
    <font>
      <sz val="6"/>
      <color rgb="FF424242"/>
      <name val="Noto Sans"/>
      <family val="2"/>
    </font>
    <font>
      <b val="true"/>
      <sz val="10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sz val="6"/>
      <color rgb="FF000000"/>
      <name val="DejaVu Sans"/>
      <family val="2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u val="single"/>
      <sz val="9"/>
      <color rgb="FFFF0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color rgb="FF000080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b val="true"/>
      <sz val="16"/>
      <color rgb="FF000080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2"/>
      <color rgb="FF00008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b val="true"/>
      <sz val="14"/>
      <color rgb="FF3333CC"/>
      <name val="Noto Sans"/>
      <family val="2"/>
    </font>
    <font>
      <sz val="14"/>
      <color rgb="FF3333CC"/>
      <name val="ＭＳ ゴシック"/>
      <family val="3"/>
      <charset val="128"/>
    </font>
    <font>
      <b val="true"/>
      <sz val="14"/>
      <color rgb="FF3333CC"/>
      <name val="ＭＳ ゴシック"/>
      <family val="3"/>
      <charset val="128"/>
    </font>
    <font>
      <sz val="11"/>
      <color rgb="FF3333CC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4"/>
      <color rgb="FF000080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vertAlign val="superscript"/>
      <sz val="8"/>
      <name val="ＭＳ 明朝"/>
      <family val="1"/>
      <charset val="128"/>
    </font>
    <font>
      <sz val="10"/>
      <color rgb="FF0000FF"/>
      <name val="ＭＳ 明朝"/>
      <family val="1"/>
      <charset val="128"/>
    </font>
    <font>
      <b val="true"/>
      <sz val="10"/>
      <color rgb="FF0000FF"/>
      <name val="ＭＳ 明朝"/>
      <family val="1"/>
      <charset val="128"/>
    </font>
    <font>
      <sz val="10"/>
      <color rgb="FFFF00FF"/>
      <name val="ＭＳ 明朝"/>
      <family val="1"/>
      <charset val="128"/>
    </font>
    <font>
      <b val="true"/>
      <sz val="8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3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1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3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2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2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3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0" xfId="24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29" fillId="3" borderId="3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0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2" fillId="2" borderId="23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3" borderId="3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3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4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2" fillId="2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2" borderId="3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5" fontId="12" fillId="2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2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4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4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3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4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2" borderId="4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2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3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3" borderId="4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3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4" fillId="2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4" fillId="2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4" fillId="2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6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6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2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6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5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6" fillId="2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6" fillId="2" borderId="5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56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5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8" fillId="2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6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4" fillId="2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2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3" borderId="5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5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3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6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4" fillId="2" borderId="5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4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7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7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1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3" borderId="5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3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7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73" fillId="0" borderId="7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3" fillId="0" borderId="7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5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1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4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6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1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8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1" fillId="0" borderId="6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79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7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6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8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2" borderId="8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5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5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6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8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4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8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5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8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6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40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6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88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6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2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2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H19.1.1公表HP" xfId="22"/>
    <cellStyle name="標準_Sheet1" xfId="23"/>
    <cellStyle name="標準_tuki_jinkou_2005_09" xfId="24"/>
    <cellStyle name="標準_tuki_jinkou_2006" xfId="25"/>
    <cellStyle name="標準_年報2表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437058330339"/>
          <c:y val="0.0146515853015296"/>
          <c:w val="0.970056294166966"/>
          <c:h val="0.98218367227334"/>
        </c:manualLayout>
      </c:layout>
      <c:barChart>
        <c:barDir val="col"/>
        <c:grouping val="clustered"/>
        <c:varyColors val="0"/>
        <c:axId val="69717439"/>
        <c:axId val="19125395"/>
      </c:barChart>
      <c:catAx>
        <c:axId val="69717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25395"/>
        <c:auto val="1"/>
        <c:lblAlgn val="ctr"/>
        <c:lblOffset val="100"/>
        <c:noMultiLvlLbl val="0"/>
      </c:catAx>
      <c:valAx>
        <c:axId val="1912539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97174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2880</xdr:colOff>
      <xdr:row>33</xdr:row>
      <xdr:rowOff>47520</xdr:rowOff>
    </xdr:from>
    <xdr:to>
      <xdr:col>34</xdr:col>
      <xdr:colOff>176400</xdr:colOff>
      <xdr:row>34</xdr:row>
      <xdr:rowOff>28440</xdr:rowOff>
    </xdr:to>
    <xdr:sp>
      <xdr:nvSpPr>
        <xdr:cNvPr id="0" name="Rectangle 6"/>
        <xdr:cNvSpPr/>
      </xdr:nvSpPr>
      <xdr:spPr>
        <a:xfrm>
          <a:off x="6675120" y="6734160"/>
          <a:ext cx="862056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ゴシック"/>
            </a:rPr>
            <a:t>※ </a:t>
          </a:r>
          <a:r>
            <a:rPr b="0" lang="zh-CN" sz="600" spc="-1" strike="noStrike">
              <a:solidFill>
                <a:srgbClr val="000000"/>
              </a:solidFill>
              <a:latin typeface="ＭＳ ゴシック"/>
            </a:rPr>
            <a:t>推計人口には年齢不詳分が含まれているため、年齢３区分別人口の合計とは合致しない。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4760</xdr:colOff>
      <xdr:row>2</xdr:row>
      <xdr:rowOff>171000</xdr:rowOff>
    </xdr:from>
    <xdr:to>
      <xdr:col>22</xdr:col>
      <xdr:colOff>810000</xdr:colOff>
      <xdr:row>5</xdr:row>
      <xdr:rowOff>66600</xdr:rowOff>
    </xdr:to>
    <xdr:sp>
      <xdr:nvSpPr>
        <xdr:cNvPr id="1" name="Rectangle 7"/>
        <xdr:cNvSpPr/>
      </xdr:nvSpPr>
      <xdr:spPr>
        <a:xfrm>
          <a:off x="1665360" y="514080"/>
          <a:ext cx="7350120" cy="5814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４年７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3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480</xdr:colOff>
      <xdr:row>8</xdr:row>
      <xdr:rowOff>0</xdr:rowOff>
    </xdr:from>
    <xdr:to>
      <xdr:col>4</xdr:col>
      <xdr:colOff>634680</xdr:colOff>
      <xdr:row>30</xdr:row>
      <xdr:rowOff>9360</xdr:rowOff>
    </xdr:to>
    <xdr:graphicFrame>
      <xdr:nvGraphicFramePr>
        <xdr:cNvPr id="4" name="グラフ 1"/>
        <xdr:cNvGraphicFramePr/>
      </xdr:nvGraphicFramePr>
      <xdr:xfrm>
        <a:off x="87480" y="1572120"/>
        <a:ext cx="3005280" cy="614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2480</xdr:colOff>
      <xdr:row>31</xdr:row>
      <xdr:rowOff>76320</xdr:rowOff>
    </xdr:from>
    <xdr:to>
      <xdr:col>9</xdr:col>
      <xdr:colOff>450000</xdr:colOff>
      <xdr:row>42</xdr:row>
      <xdr:rowOff>237960</xdr:rowOff>
    </xdr:to>
    <xdr:sp>
      <xdr:nvSpPr>
        <xdr:cNvPr id="5" name="AutoShape 6"/>
        <xdr:cNvSpPr/>
      </xdr:nvSpPr>
      <xdr:spPr>
        <a:xfrm>
          <a:off x="516960" y="7895880"/>
          <a:ext cx="6147000" cy="2405520"/>
        </a:xfrm>
        <a:prstGeom prst="roundRect">
          <a:avLst>
            <a:gd name="adj" fmla="val 16667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5</xdr:row>
      <xdr:rowOff>95040</xdr:rowOff>
    </xdr:from>
    <xdr:to>
      <xdr:col>3</xdr:col>
      <xdr:colOff>10440</xdr:colOff>
      <xdr:row>36</xdr:row>
      <xdr:rowOff>266760</xdr:rowOff>
    </xdr:to>
    <xdr:sp>
      <xdr:nvSpPr>
        <xdr:cNvPr id="6" name="Rectangle 7"/>
        <xdr:cNvSpPr/>
      </xdr:nvSpPr>
      <xdr:spPr>
        <a:xfrm>
          <a:off x="965160" y="8865000"/>
          <a:ext cx="752040" cy="2862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38</xdr:row>
      <xdr:rowOff>0</xdr:rowOff>
    </xdr:from>
    <xdr:to>
      <xdr:col>3</xdr:col>
      <xdr:colOff>10440</xdr:colOff>
      <xdr:row>39</xdr:row>
      <xdr:rowOff>9360</xdr:rowOff>
    </xdr:to>
    <xdr:sp>
      <xdr:nvSpPr>
        <xdr:cNvPr id="7" name="Rectangle 8"/>
        <xdr:cNvSpPr/>
      </xdr:nvSpPr>
      <xdr:spPr>
        <a:xfrm>
          <a:off x="965160" y="9277200"/>
          <a:ext cx="752040" cy="288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0</xdr:row>
      <xdr:rowOff>9720</xdr:rowOff>
    </xdr:from>
    <xdr:to>
      <xdr:col>3</xdr:col>
      <xdr:colOff>10440</xdr:colOff>
      <xdr:row>41</xdr:row>
      <xdr:rowOff>19080</xdr:rowOff>
    </xdr:to>
    <xdr:sp>
      <xdr:nvSpPr>
        <xdr:cNvPr id="8" name="Rectangle 9"/>
        <xdr:cNvSpPr/>
      </xdr:nvSpPr>
      <xdr:spPr>
        <a:xfrm>
          <a:off x="965160" y="9680040"/>
          <a:ext cx="752040" cy="2883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720</xdr:colOff>
      <xdr:row>7</xdr:row>
      <xdr:rowOff>104760</xdr:rowOff>
    </xdr:from>
    <xdr:to>
      <xdr:col>10</xdr:col>
      <xdr:colOff>39240</xdr:colOff>
      <xdr:row>29</xdr:row>
      <xdr:rowOff>278640</xdr:rowOff>
    </xdr:to>
    <xdr:pic>
      <xdr:nvPicPr>
        <xdr:cNvPr id="9" name="図 8" descr=""/>
        <xdr:cNvPicPr/>
      </xdr:nvPicPr>
      <xdr:blipFill>
        <a:blip r:embed="rId4"/>
        <a:stretch/>
      </xdr:blipFill>
      <xdr:spPr>
        <a:xfrm>
          <a:off x="126720" y="1562760"/>
          <a:ext cx="6877800" cy="614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67</xdr:row>
      <xdr:rowOff>25524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0" y="0"/>
          <a:ext cx="10506600" cy="4288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19" min="19" style="1" width="3.62"/>
    <col collapsed="false" customWidth="true" hidden="false" outlineLevel="0" max="20" min="20" style="1" width="3.74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10.74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H2" s="3" t="s">
        <v>0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  <c r="Y2" s="5"/>
      <c r="Z2" s="5"/>
      <c r="AA2" s="5"/>
      <c r="AB2" s="5"/>
    </row>
    <row r="3" customFormat="false" ht="15" hidden="false" customHeight="true" outlineLevel="0" collapsed="false"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Y3" s="6"/>
      <c r="Z3" s="6"/>
      <c r="AA3" s="6"/>
      <c r="AB3" s="6"/>
      <c r="AC3" s="7"/>
    </row>
    <row r="4" customFormat="false" ht="15" hidden="false" customHeight="true" outlineLevel="0" collapsed="false">
      <c r="H4" s="8"/>
      <c r="I4" s="8"/>
      <c r="J4" s="8"/>
      <c r="K4" s="8"/>
      <c r="L4" s="8"/>
      <c r="M4" s="8"/>
      <c r="N4" s="8"/>
      <c r="O4" s="8"/>
      <c r="P4" s="8"/>
      <c r="Q4" s="8"/>
      <c r="R4" s="8"/>
      <c r="Y4" s="6"/>
      <c r="Z4" s="6"/>
      <c r="AA4" s="6"/>
      <c r="AB4" s="6"/>
      <c r="AC4" s="7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6"/>
      <c r="Z5" s="6"/>
      <c r="AA5" s="6"/>
      <c r="AB5" s="6"/>
      <c r="AC5" s="7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7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6.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4.5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19" t="s">
        <v>5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6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19" t="s">
        <v>7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8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19"/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0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21"/>
      <c r="U13" s="9"/>
      <c r="V13" s="9"/>
      <c r="W13" s="20" t="s">
        <v>11</v>
      </c>
      <c r="X13" s="9"/>
      <c r="Y13" s="9"/>
      <c r="Z13" s="9"/>
      <c r="AA13" s="22"/>
      <c r="AB13" s="23"/>
    </row>
    <row r="14" customFormat="false" ht="12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 t="s">
        <v>12</v>
      </c>
      <c r="U14" s="24" t="s">
        <v>13</v>
      </c>
      <c r="V14" s="24"/>
      <c r="W14" s="24"/>
      <c r="X14" s="24"/>
      <c r="Y14" s="24" t="s">
        <v>14</v>
      </c>
      <c r="Z14" s="24"/>
      <c r="AA14" s="24"/>
      <c r="AB14" s="24"/>
    </row>
    <row r="15" customFormat="false" ht="22.5" hidden="false" customHeight="true" outlineLevel="0" collapsed="false">
      <c r="B15" s="9"/>
      <c r="C15" s="24" t="s">
        <v>15</v>
      </c>
      <c r="D15" s="24"/>
      <c r="E15" s="24"/>
      <c r="F15" s="24"/>
      <c r="G15" s="24"/>
      <c r="H15" s="24"/>
      <c r="I15" s="25" t="s">
        <v>16</v>
      </c>
      <c r="J15" s="25"/>
      <c r="K15" s="25"/>
      <c r="L15" s="25"/>
      <c r="M15" s="25"/>
      <c r="N15" s="25"/>
      <c r="O15" s="26" t="s">
        <v>17</v>
      </c>
      <c r="P15" s="26"/>
      <c r="Q15" s="9"/>
      <c r="R15" s="9"/>
      <c r="S15" s="9"/>
      <c r="T15" s="24"/>
      <c r="U15" s="25" t="s">
        <v>18</v>
      </c>
      <c r="V15" s="25"/>
      <c r="W15" s="25" t="s">
        <v>19</v>
      </c>
      <c r="X15" s="25"/>
      <c r="Y15" s="25" t="s">
        <v>20</v>
      </c>
      <c r="Z15" s="25"/>
      <c r="AA15" s="25" t="s">
        <v>21</v>
      </c>
      <c r="AB15" s="25"/>
    </row>
    <row r="16" customFormat="false" ht="22.5" hidden="false" customHeight="true" outlineLevel="0" collapsed="false">
      <c r="B16" s="9"/>
      <c r="C16" s="24"/>
      <c r="D16" s="24"/>
      <c r="E16" s="24"/>
      <c r="F16" s="24"/>
      <c r="G16" s="24"/>
      <c r="H16" s="24"/>
      <c r="I16" s="27" t="s">
        <v>22</v>
      </c>
      <c r="J16" s="27"/>
      <c r="K16" s="28" t="s">
        <v>23</v>
      </c>
      <c r="L16" s="28"/>
      <c r="M16" s="29" t="s">
        <v>24</v>
      </c>
      <c r="N16" s="29"/>
      <c r="O16" s="26"/>
      <c r="P16" s="26"/>
      <c r="Q16" s="9"/>
      <c r="R16" s="9"/>
      <c r="S16" s="9"/>
      <c r="T16" s="24"/>
      <c r="U16" s="27" t="s">
        <v>25</v>
      </c>
      <c r="V16" s="30"/>
      <c r="W16" s="27" t="s">
        <v>25</v>
      </c>
      <c r="X16" s="30"/>
      <c r="Y16" s="27" t="s">
        <v>25</v>
      </c>
      <c r="Z16" s="30"/>
      <c r="AA16" s="27" t="s">
        <v>25</v>
      </c>
      <c r="AB16" s="30"/>
    </row>
    <row r="17" customFormat="false" ht="22.5" hidden="false" customHeight="true" outlineLevel="0" collapsed="false">
      <c r="B17" s="9"/>
      <c r="C17" s="31" t="s">
        <v>26</v>
      </c>
      <c r="D17" s="31"/>
      <c r="E17" s="31"/>
      <c r="F17" s="31"/>
      <c r="G17" s="32" t="s">
        <v>27</v>
      </c>
      <c r="H17" s="32"/>
      <c r="I17" s="33" t="n">
        <v>843916</v>
      </c>
      <c r="J17" s="33"/>
      <c r="K17" s="34" t="n">
        <v>397312</v>
      </c>
      <c r="L17" s="34"/>
      <c r="M17" s="35" t="n">
        <v>446604</v>
      </c>
      <c r="N17" s="35"/>
      <c r="O17" s="36" t="n">
        <v>299663</v>
      </c>
      <c r="P17" s="36"/>
      <c r="Q17" s="9"/>
      <c r="R17" s="9"/>
      <c r="S17" s="9"/>
      <c r="T17" s="37" t="n">
        <v>1</v>
      </c>
      <c r="U17" s="38" t="s">
        <v>28</v>
      </c>
      <c r="V17" s="39" t="n">
        <v>60</v>
      </c>
      <c r="W17" s="38" t="s">
        <v>29</v>
      </c>
      <c r="X17" s="40" t="n">
        <v>1.35</v>
      </c>
      <c r="Y17" s="38" t="s">
        <v>30</v>
      </c>
      <c r="Z17" s="39" t="n">
        <v>-43</v>
      </c>
      <c r="AA17" s="38" t="s">
        <v>31</v>
      </c>
      <c r="AB17" s="40" t="n">
        <v>-2.4</v>
      </c>
    </row>
    <row r="18" customFormat="false" ht="22.5" hidden="false" customHeight="true" outlineLevel="0" collapsed="false">
      <c r="B18" s="9"/>
      <c r="C18" s="41" t="s">
        <v>32</v>
      </c>
      <c r="D18" s="41"/>
      <c r="E18" s="41"/>
      <c r="F18" s="41"/>
      <c r="G18" s="42" t="s">
        <v>33</v>
      </c>
      <c r="H18" s="42"/>
      <c r="I18" s="43" t="n">
        <v>844043</v>
      </c>
      <c r="J18" s="43"/>
      <c r="K18" s="44" t="n">
        <v>397372</v>
      </c>
      <c r="L18" s="44"/>
      <c r="M18" s="45" t="n">
        <v>446671</v>
      </c>
      <c r="N18" s="45"/>
      <c r="O18" s="46" t="n">
        <v>299533</v>
      </c>
      <c r="P18" s="46"/>
      <c r="Q18" s="9"/>
      <c r="R18" s="9"/>
      <c r="S18" s="9"/>
      <c r="T18" s="47" t="n">
        <v>2</v>
      </c>
      <c r="U18" s="48" t="s">
        <v>34</v>
      </c>
      <c r="V18" s="49" t="n">
        <v>34</v>
      </c>
      <c r="W18" s="48" t="s">
        <v>28</v>
      </c>
      <c r="X18" s="50" t="n">
        <v>0.85</v>
      </c>
      <c r="Y18" s="48" t="s">
        <v>35</v>
      </c>
      <c r="Z18" s="49" t="n">
        <v>-35</v>
      </c>
      <c r="AA18" s="48" t="s">
        <v>36</v>
      </c>
      <c r="AB18" s="50" t="n">
        <v>-2.09</v>
      </c>
      <c r="AC18" s="51"/>
    </row>
    <row r="19" customFormat="false" ht="22.5" hidden="false" customHeight="true" outlineLevel="0" collapsed="false">
      <c r="B19" s="9"/>
      <c r="C19" s="52" t="s">
        <v>37</v>
      </c>
      <c r="D19" s="52"/>
      <c r="E19" s="52"/>
      <c r="F19" s="52"/>
      <c r="G19" s="53" t="s">
        <v>38</v>
      </c>
      <c r="H19" s="53"/>
      <c r="I19" s="54" t="n">
        <v>-127</v>
      </c>
      <c r="J19" s="54"/>
      <c r="K19" s="55" t="n">
        <v>-60</v>
      </c>
      <c r="L19" s="55"/>
      <c r="M19" s="56" t="n">
        <v>-67</v>
      </c>
      <c r="N19" s="56"/>
      <c r="O19" s="57" t="n">
        <v>130</v>
      </c>
      <c r="P19" s="57"/>
      <c r="Q19" s="9"/>
      <c r="R19" s="9"/>
      <c r="S19" s="9"/>
      <c r="T19" s="47" t="n">
        <v>3</v>
      </c>
      <c r="U19" s="48" t="s">
        <v>39</v>
      </c>
      <c r="V19" s="49" t="n">
        <v>28</v>
      </c>
      <c r="W19" s="48" t="s">
        <v>34</v>
      </c>
      <c r="X19" s="50" t="n">
        <v>0.76</v>
      </c>
      <c r="Y19" s="48" t="s">
        <v>40</v>
      </c>
      <c r="Z19" s="49" t="n">
        <v>-31</v>
      </c>
      <c r="AA19" s="48" t="s">
        <v>40</v>
      </c>
      <c r="AB19" s="50" t="n">
        <v>-1.49</v>
      </c>
      <c r="AC19" s="51"/>
    </row>
    <row r="20" customFormat="false" ht="22.5" hidden="false" customHeight="true" outlineLevel="0" collapsed="false">
      <c r="B20" s="9"/>
      <c r="C20" s="58" t="s">
        <v>41</v>
      </c>
      <c r="D20" s="58"/>
      <c r="E20" s="58"/>
      <c r="F20" s="58"/>
      <c r="G20" s="59" t="s">
        <v>42</v>
      </c>
      <c r="H20" s="59"/>
      <c r="I20" s="60" t="n">
        <v>-0.15</v>
      </c>
      <c r="J20" s="60"/>
      <c r="K20" s="61" t="n">
        <v>-0.15</v>
      </c>
      <c r="L20" s="61"/>
      <c r="M20" s="62" t="n">
        <v>-0.15</v>
      </c>
      <c r="N20" s="62"/>
      <c r="O20" s="63" t="n">
        <v>0.43</v>
      </c>
      <c r="P20" s="63"/>
      <c r="Q20" s="9"/>
      <c r="R20" s="9"/>
      <c r="S20" s="9"/>
      <c r="T20" s="47" t="n">
        <v>4</v>
      </c>
      <c r="U20" s="48" t="s">
        <v>29</v>
      </c>
      <c r="V20" s="49" t="n">
        <v>13</v>
      </c>
      <c r="W20" s="48" t="s">
        <v>43</v>
      </c>
      <c r="X20" s="50" t="n">
        <v>0.32</v>
      </c>
      <c r="Y20" s="48" t="s">
        <v>44</v>
      </c>
      <c r="Z20" s="64" t="n">
        <v>-28</v>
      </c>
      <c r="AA20" s="48" t="s">
        <v>35</v>
      </c>
      <c r="AB20" s="50" t="n">
        <v>-1.36</v>
      </c>
      <c r="AC20" s="51"/>
    </row>
    <row r="21" customFormat="false" ht="22.5" hidden="false" customHeight="true" outlineLevel="0" collapsed="false">
      <c r="B21" s="9"/>
      <c r="C21" s="58" t="s">
        <v>45</v>
      </c>
      <c r="D21" s="58"/>
      <c r="E21" s="58"/>
      <c r="F21" s="58"/>
      <c r="G21" s="53" t="s">
        <v>38</v>
      </c>
      <c r="H21" s="53"/>
      <c r="I21" s="43" t="n">
        <v>847001</v>
      </c>
      <c r="J21" s="43"/>
      <c r="K21" s="44" t="n">
        <v>398723</v>
      </c>
      <c r="L21" s="44"/>
      <c r="M21" s="45" t="n">
        <v>448278</v>
      </c>
      <c r="N21" s="45"/>
      <c r="O21" s="46" t="n">
        <v>297027</v>
      </c>
      <c r="P21" s="46"/>
      <c r="Q21" s="9"/>
      <c r="R21" s="9"/>
      <c r="S21" s="9"/>
      <c r="T21" s="65" t="n">
        <v>5</v>
      </c>
      <c r="U21" s="66" t="s">
        <v>43</v>
      </c>
      <c r="V21" s="67" t="n">
        <v>3</v>
      </c>
      <c r="W21" s="66" t="s">
        <v>39</v>
      </c>
      <c r="X21" s="68" t="n">
        <v>0.22</v>
      </c>
      <c r="Y21" s="66" t="s">
        <v>46</v>
      </c>
      <c r="Z21" s="69" t="n">
        <v>-21</v>
      </c>
      <c r="AA21" s="66" t="s">
        <v>46</v>
      </c>
      <c r="AB21" s="68" t="n">
        <v>-1.19</v>
      </c>
      <c r="AC21" s="51"/>
    </row>
    <row r="22" customFormat="false" ht="22.5" hidden="false" customHeight="true" outlineLevel="0" collapsed="false">
      <c r="B22" s="9"/>
      <c r="C22" s="58" t="s">
        <v>47</v>
      </c>
      <c r="D22" s="58"/>
      <c r="E22" s="58"/>
      <c r="F22" s="58"/>
      <c r="G22" s="53" t="s">
        <v>38</v>
      </c>
      <c r="H22" s="53"/>
      <c r="I22" s="70" t="n">
        <v>-3085</v>
      </c>
      <c r="J22" s="70"/>
      <c r="K22" s="71" t="n">
        <v>-1411</v>
      </c>
      <c r="L22" s="71"/>
      <c r="M22" s="72" t="n">
        <v>-1674</v>
      </c>
      <c r="N22" s="72"/>
      <c r="O22" s="73" t="n">
        <v>2636</v>
      </c>
      <c r="P22" s="73"/>
      <c r="Q22" s="9"/>
      <c r="R22" s="9"/>
      <c r="S22" s="9"/>
      <c r="T22" s="74"/>
      <c r="AD22" s="75"/>
      <c r="AE22" s="76"/>
      <c r="AF22" s="75"/>
      <c r="AG22" s="51"/>
    </row>
    <row r="23" customFormat="false" ht="22.5" hidden="false" customHeight="true" outlineLevel="0" collapsed="false">
      <c r="B23" s="9"/>
      <c r="C23" s="77" t="s">
        <v>48</v>
      </c>
      <c r="D23" s="77"/>
      <c r="E23" s="77"/>
      <c r="F23" s="77"/>
      <c r="G23" s="78" t="s">
        <v>42</v>
      </c>
      <c r="H23" s="78"/>
      <c r="I23" s="79" t="n">
        <v>-3.64</v>
      </c>
      <c r="J23" s="79"/>
      <c r="K23" s="80" t="n">
        <v>-3.54</v>
      </c>
      <c r="L23" s="80"/>
      <c r="M23" s="81" t="n">
        <v>-3.73</v>
      </c>
      <c r="N23" s="81"/>
      <c r="O23" s="82" t="n">
        <v>8.87</v>
      </c>
      <c r="P23" s="82"/>
      <c r="Q23" s="9"/>
      <c r="R23" s="9"/>
      <c r="S23" s="13" t="s">
        <v>1</v>
      </c>
      <c r="T23" s="14" t="s">
        <v>49</v>
      </c>
      <c r="U23" s="75"/>
      <c r="V23" s="83"/>
      <c r="W23" s="84"/>
      <c r="X23" s="85"/>
      <c r="Y23" s="75"/>
      <c r="Z23" s="83"/>
    </row>
    <row r="24" customFormat="false" ht="22.5" hidden="false" customHeight="true" outlineLevel="0" collapsed="false">
      <c r="B24" s="9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9"/>
      <c r="R24" s="9"/>
      <c r="T24" s="37"/>
      <c r="U24" s="87" t="s">
        <v>50</v>
      </c>
      <c r="V24" s="88" t="s">
        <v>51</v>
      </c>
      <c r="W24" s="87" t="s">
        <v>52</v>
      </c>
      <c r="X24" s="88" t="s">
        <v>51</v>
      </c>
      <c r="Y24" s="87" t="s">
        <v>53</v>
      </c>
      <c r="Z24" s="88" t="s">
        <v>51</v>
      </c>
    </row>
    <row r="25" customFormat="false" ht="12" hidden="false" customHeight="true" outlineLevel="0" collapsed="false">
      <c r="B25" s="9"/>
      <c r="C25" s="89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"/>
      <c r="R25" s="9"/>
      <c r="S25" s="9"/>
      <c r="T25" s="91" t="s">
        <v>15</v>
      </c>
      <c r="U25" s="92" t="s">
        <v>54</v>
      </c>
      <c r="V25" s="88"/>
      <c r="W25" s="92" t="s">
        <v>55</v>
      </c>
      <c r="X25" s="88"/>
      <c r="Y25" s="92" t="s">
        <v>56</v>
      </c>
      <c r="Z25" s="88"/>
    </row>
    <row r="26" customFormat="false" ht="12" hidden="false" customHeight="true" outlineLevel="0" collapsed="false">
      <c r="B26" s="9"/>
      <c r="C26" s="19" t="s">
        <v>57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9"/>
      <c r="R26" s="9"/>
      <c r="S26" s="9"/>
      <c r="T26" s="65"/>
      <c r="U26" s="93" t="s">
        <v>58</v>
      </c>
      <c r="V26" s="94" t="s">
        <v>59</v>
      </c>
      <c r="W26" s="93" t="s">
        <v>58</v>
      </c>
      <c r="X26" s="94" t="s">
        <v>59</v>
      </c>
      <c r="Y26" s="93" t="s">
        <v>58</v>
      </c>
      <c r="Z26" s="94" t="s">
        <v>59</v>
      </c>
    </row>
    <row r="27" customFormat="false" ht="13.5" hidden="false" customHeight="true" outlineLevel="0" collapsed="false">
      <c r="B27" s="9"/>
      <c r="C27" s="19" t="s">
        <v>60</v>
      </c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9"/>
      <c r="T27" s="47"/>
      <c r="U27" s="48"/>
      <c r="V27" s="95"/>
      <c r="W27" s="48"/>
      <c r="X27" s="95"/>
      <c r="Y27" s="48"/>
      <c r="Z27" s="50"/>
    </row>
    <row r="28" customFormat="false" ht="12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10"/>
      <c r="K28" s="10"/>
      <c r="L28" s="10"/>
      <c r="M28" s="10"/>
      <c r="N28" s="9"/>
      <c r="O28" s="9"/>
      <c r="P28" s="9"/>
      <c r="Q28" s="9"/>
      <c r="R28" s="9"/>
      <c r="S28" s="9"/>
      <c r="T28" s="91" t="s">
        <v>22</v>
      </c>
      <c r="U28" s="96" t="n">
        <v>121644</v>
      </c>
      <c r="V28" s="95" t="n">
        <v>14.4142308002218</v>
      </c>
      <c r="W28" s="96" t="n">
        <v>508041</v>
      </c>
      <c r="X28" s="95" t="n">
        <v>60.2004227908939</v>
      </c>
      <c r="Y28" s="96" t="n">
        <v>211192</v>
      </c>
      <c r="Z28" s="95" t="n">
        <v>25.0252394788107</v>
      </c>
    </row>
    <row r="29" customFormat="false" ht="12" hidden="false" customHeight="true" outlineLevel="0" collapsed="false">
      <c r="B29" s="9"/>
      <c r="C29" s="25" t="s">
        <v>15</v>
      </c>
      <c r="D29" s="25"/>
      <c r="E29" s="25"/>
      <c r="F29" s="97" t="s">
        <v>22</v>
      </c>
      <c r="G29" s="97"/>
      <c r="H29" s="98" t="s">
        <v>23</v>
      </c>
      <c r="I29" s="99" t="s">
        <v>24</v>
      </c>
      <c r="J29" s="24" t="s">
        <v>15</v>
      </c>
      <c r="K29" s="24"/>
      <c r="L29" s="24"/>
      <c r="M29" s="24"/>
      <c r="N29" s="97" t="s">
        <v>22</v>
      </c>
      <c r="O29" s="97"/>
      <c r="P29" s="98" t="s">
        <v>23</v>
      </c>
      <c r="Q29" s="99" t="s">
        <v>24</v>
      </c>
      <c r="R29" s="10"/>
      <c r="S29" s="9"/>
      <c r="T29" s="47"/>
      <c r="U29" s="48"/>
      <c r="V29" s="95"/>
      <c r="W29" s="48"/>
      <c r="X29" s="95"/>
      <c r="Y29" s="48"/>
      <c r="Z29" s="95"/>
    </row>
    <row r="30" customFormat="false" ht="12" hidden="false" customHeight="true" outlineLevel="0" collapsed="false">
      <c r="B30" s="9"/>
      <c r="C30" s="25"/>
      <c r="D30" s="25"/>
      <c r="E30" s="25"/>
      <c r="F30" s="97"/>
      <c r="G30" s="97"/>
      <c r="H30" s="98"/>
      <c r="I30" s="99"/>
      <c r="J30" s="24"/>
      <c r="K30" s="24"/>
      <c r="L30" s="24"/>
      <c r="M30" s="24"/>
      <c r="N30" s="97"/>
      <c r="O30" s="97"/>
      <c r="P30" s="98"/>
      <c r="Q30" s="99"/>
      <c r="R30" s="100"/>
      <c r="S30" s="9"/>
      <c r="T30" s="91" t="s">
        <v>23</v>
      </c>
      <c r="U30" s="96" t="n">
        <v>62327</v>
      </c>
      <c r="V30" s="95" t="n">
        <v>15.6871677673969</v>
      </c>
      <c r="W30" s="96" t="n">
        <v>248546</v>
      </c>
      <c r="X30" s="95" t="n">
        <v>62.5568822487114</v>
      </c>
      <c r="Y30" s="96" t="n">
        <v>84596</v>
      </c>
      <c r="Z30" s="95" t="n">
        <v>21.2920827963918</v>
      </c>
    </row>
    <row r="31" customFormat="false" ht="12" hidden="false" customHeight="true" outlineLevel="0" collapsed="false">
      <c r="B31" s="9"/>
      <c r="C31" s="101" t="s">
        <v>61</v>
      </c>
      <c r="D31" s="102" t="s">
        <v>62</v>
      </c>
      <c r="E31" s="103" t="s">
        <v>63</v>
      </c>
      <c r="F31" s="104" t="n">
        <v>609</v>
      </c>
      <c r="G31" s="104"/>
      <c r="H31" s="105" t="n">
        <v>321</v>
      </c>
      <c r="I31" s="106" t="n">
        <v>288</v>
      </c>
      <c r="J31" s="101" t="s">
        <v>64</v>
      </c>
      <c r="K31" s="102" t="s">
        <v>65</v>
      </c>
      <c r="L31" s="102"/>
      <c r="M31" s="103" t="s">
        <v>63</v>
      </c>
      <c r="N31" s="104" t="n">
        <v>1019</v>
      </c>
      <c r="O31" s="104"/>
      <c r="P31" s="105" t="n">
        <v>550</v>
      </c>
      <c r="Q31" s="106" t="n">
        <v>469</v>
      </c>
      <c r="R31" s="100"/>
      <c r="S31" s="9"/>
      <c r="T31" s="47"/>
      <c r="U31" s="48"/>
      <c r="V31" s="95"/>
      <c r="W31" s="48"/>
      <c r="X31" s="95"/>
      <c r="Y31" s="48"/>
      <c r="Z31" s="95"/>
    </row>
    <row r="32" customFormat="false" ht="12" hidden="false" customHeight="true" outlineLevel="0" collapsed="false">
      <c r="B32" s="9"/>
      <c r="C32" s="101"/>
      <c r="D32" s="102"/>
      <c r="E32" s="103"/>
      <c r="F32" s="104"/>
      <c r="G32" s="104"/>
      <c r="H32" s="105"/>
      <c r="I32" s="106"/>
      <c r="J32" s="101"/>
      <c r="K32" s="102"/>
      <c r="L32" s="102"/>
      <c r="M32" s="103"/>
      <c r="N32" s="104"/>
      <c r="O32" s="104"/>
      <c r="P32" s="105"/>
      <c r="Q32" s="106"/>
      <c r="R32" s="100"/>
      <c r="S32" s="9"/>
      <c r="T32" s="91" t="s">
        <v>24</v>
      </c>
      <c r="U32" s="96" t="n">
        <v>59317</v>
      </c>
      <c r="V32" s="95" t="n">
        <v>13.2817887882778</v>
      </c>
      <c r="W32" s="96" t="n">
        <v>259495</v>
      </c>
      <c r="X32" s="95" t="n">
        <v>58.1040474335205</v>
      </c>
      <c r="Y32" s="96" t="n">
        <v>126596</v>
      </c>
      <c r="Z32" s="95" t="n">
        <v>28.3463650124047</v>
      </c>
    </row>
    <row r="33" customFormat="false" ht="12" hidden="false" customHeight="true" outlineLevel="0" collapsed="false">
      <c r="B33" s="9"/>
      <c r="C33" s="101"/>
      <c r="D33" s="107" t="s">
        <v>66</v>
      </c>
      <c r="E33" s="108" t="s">
        <v>63</v>
      </c>
      <c r="F33" s="109" t="n">
        <v>667</v>
      </c>
      <c r="G33" s="109"/>
      <c r="H33" s="110" t="n">
        <v>346</v>
      </c>
      <c r="I33" s="111" t="n">
        <v>321</v>
      </c>
      <c r="J33" s="101"/>
      <c r="K33" s="107" t="s">
        <v>67</v>
      </c>
      <c r="L33" s="107"/>
      <c r="M33" s="108" t="s">
        <v>63</v>
      </c>
      <c r="N33" s="109" t="n">
        <v>1088</v>
      </c>
      <c r="O33" s="109"/>
      <c r="P33" s="110" t="n">
        <v>585</v>
      </c>
      <c r="Q33" s="111" t="n">
        <v>503</v>
      </c>
      <c r="R33" s="100"/>
      <c r="S33" s="9"/>
      <c r="T33" s="65"/>
      <c r="U33" s="66"/>
      <c r="V33" s="112"/>
      <c r="W33" s="66"/>
      <c r="X33" s="112"/>
      <c r="Y33" s="66"/>
      <c r="Z33" s="68"/>
      <c r="AB33" s="113"/>
    </row>
    <row r="34" customFormat="false" ht="12" hidden="false" customHeight="true" outlineLevel="0" collapsed="false">
      <c r="B34" s="9"/>
      <c r="C34" s="101"/>
      <c r="D34" s="107"/>
      <c r="E34" s="108"/>
      <c r="F34" s="109"/>
      <c r="G34" s="109"/>
      <c r="H34" s="110"/>
      <c r="I34" s="111"/>
      <c r="J34" s="101"/>
      <c r="K34" s="107"/>
      <c r="L34" s="107"/>
      <c r="M34" s="108"/>
      <c r="N34" s="109"/>
      <c r="O34" s="109"/>
      <c r="P34" s="110"/>
      <c r="Q34" s="111"/>
      <c r="R34" s="100"/>
      <c r="S34" s="9"/>
      <c r="T34" s="114"/>
      <c r="U34" s="75"/>
      <c r="V34" s="83"/>
      <c r="W34" s="84"/>
      <c r="X34" s="85"/>
      <c r="Y34" s="75"/>
      <c r="Z34" s="83"/>
      <c r="AA34" s="113"/>
    </row>
    <row r="35" customFormat="false" ht="12" hidden="false" customHeight="true" outlineLevel="0" collapsed="false">
      <c r="B35" s="9"/>
      <c r="C35" s="101"/>
      <c r="D35" s="115" t="s">
        <v>68</v>
      </c>
      <c r="E35" s="116" t="s">
        <v>63</v>
      </c>
      <c r="F35" s="117" t="n">
        <v>-58</v>
      </c>
      <c r="G35" s="117" t="n">
        <v>0</v>
      </c>
      <c r="H35" s="118" t="n">
        <v>-25</v>
      </c>
      <c r="I35" s="119" t="n">
        <v>-33</v>
      </c>
      <c r="J35" s="101"/>
      <c r="K35" s="115" t="s">
        <v>68</v>
      </c>
      <c r="L35" s="115"/>
      <c r="M35" s="116" t="s">
        <v>63</v>
      </c>
      <c r="N35" s="117" t="n">
        <v>-69</v>
      </c>
      <c r="O35" s="117" t="n">
        <v>0</v>
      </c>
      <c r="P35" s="118" t="n">
        <v>-35</v>
      </c>
      <c r="Q35" s="119" t="n">
        <v>-34</v>
      </c>
      <c r="R35" s="100"/>
      <c r="S35" s="9"/>
      <c r="T35" s="120" t="s">
        <v>69</v>
      </c>
      <c r="U35" s="120"/>
      <c r="V35" s="120"/>
    </row>
    <row r="36" customFormat="false" ht="12" hidden="false" customHeight="true" outlineLevel="0" collapsed="false">
      <c r="B36" s="9"/>
      <c r="C36" s="101"/>
      <c r="D36" s="115"/>
      <c r="E36" s="116"/>
      <c r="F36" s="117"/>
      <c r="G36" s="117"/>
      <c r="H36" s="118"/>
      <c r="I36" s="119"/>
      <c r="J36" s="101"/>
      <c r="K36" s="115"/>
      <c r="L36" s="115"/>
      <c r="M36" s="116"/>
      <c r="N36" s="117"/>
      <c r="O36" s="117"/>
      <c r="P36" s="118"/>
      <c r="Q36" s="119"/>
      <c r="R36" s="121"/>
      <c r="T36" s="23" t="s">
        <v>70</v>
      </c>
      <c r="U36" s="122" t="s">
        <v>71</v>
      </c>
      <c r="V36" s="9"/>
      <c r="W36" s="9"/>
      <c r="X36" s="9"/>
      <c r="Y36" s="9"/>
      <c r="Z36" s="9"/>
      <c r="AA36" s="9"/>
    </row>
    <row r="37" customFormat="false" ht="12" hidden="false" customHeight="true" outlineLevel="0" collapsed="false">
      <c r="B37" s="9"/>
      <c r="C37" s="101"/>
      <c r="D37" s="107" t="s">
        <v>72</v>
      </c>
      <c r="E37" s="108" t="s">
        <v>73</v>
      </c>
      <c r="F37" s="123" t="n">
        <v>0.72</v>
      </c>
      <c r="G37" s="123"/>
      <c r="H37" s="124" t="n">
        <v>0.81</v>
      </c>
      <c r="I37" s="125" t="n">
        <v>0.64</v>
      </c>
      <c r="J37" s="101"/>
      <c r="K37" s="107" t="s">
        <v>74</v>
      </c>
      <c r="L37" s="107"/>
      <c r="M37" s="108" t="s">
        <v>73</v>
      </c>
      <c r="N37" s="123" t="n">
        <v>1.21</v>
      </c>
      <c r="O37" s="123"/>
      <c r="P37" s="124" t="n">
        <v>1.38</v>
      </c>
      <c r="Q37" s="125" t="n">
        <v>1.05</v>
      </c>
      <c r="R37" s="121"/>
      <c r="U37" s="20" t="s">
        <v>75</v>
      </c>
      <c r="V37" s="9"/>
      <c r="W37" s="9"/>
      <c r="X37" s="9"/>
      <c r="Y37" s="9"/>
      <c r="Z37" s="9"/>
      <c r="AA37" s="9"/>
    </row>
    <row r="38" customFormat="false" ht="12" hidden="false" customHeight="true" outlineLevel="0" collapsed="false">
      <c r="B38" s="9"/>
      <c r="C38" s="101"/>
      <c r="D38" s="107"/>
      <c r="E38" s="108"/>
      <c r="F38" s="123"/>
      <c r="G38" s="123"/>
      <c r="H38" s="124"/>
      <c r="I38" s="125"/>
      <c r="J38" s="101"/>
      <c r="K38" s="107"/>
      <c r="L38" s="107"/>
      <c r="M38" s="108"/>
      <c r="N38" s="123"/>
      <c r="O38" s="123"/>
      <c r="P38" s="124"/>
      <c r="Q38" s="125"/>
      <c r="R38" s="121"/>
      <c r="T38" s="100"/>
      <c r="U38" s="20" t="s">
        <v>76</v>
      </c>
      <c r="V38" s="9"/>
      <c r="W38" s="9"/>
      <c r="X38" s="9"/>
      <c r="Y38" s="9"/>
      <c r="Z38" s="9"/>
      <c r="AA38" s="9"/>
      <c r="AB38" s="9"/>
    </row>
    <row r="39" customFormat="false" ht="12" hidden="false" customHeight="true" outlineLevel="0" collapsed="false">
      <c r="B39" s="9"/>
      <c r="C39" s="101"/>
      <c r="D39" s="107" t="s">
        <v>77</v>
      </c>
      <c r="E39" s="108" t="s">
        <v>73</v>
      </c>
      <c r="F39" s="123" t="n">
        <v>0.79</v>
      </c>
      <c r="G39" s="123"/>
      <c r="H39" s="124" t="n">
        <v>0.87</v>
      </c>
      <c r="I39" s="125" t="n">
        <v>0.72</v>
      </c>
      <c r="J39" s="101"/>
      <c r="K39" s="107" t="s">
        <v>78</v>
      </c>
      <c r="L39" s="107"/>
      <c r="M39" s="108" t="s">
        <v>73</v>
      </c>
      <c r="N39" s="123" t="n">
        <v>1.29</v>
      </c>
      <c r="O39" s="123"/>
      <c r="P39" s="124" t="n">
        <v>1.47</v>
      </c>
      <c r="Q39" s="125" t="n">
        <v>1.13</v>
      </c>
      <c r="R39" s="121"/>
      <c r="T39" s="100"/>
      <c r="U39" s="20" t="s">
        <v>79</v>
      </c>
      <c r="AB39" s="9"/>
    </row>
    <row r="40" customFormat="false" ht="12" hidden="false" customHeight="true" outlineLevel="0" collapsed="false">
      <c r="B40" s="9"/>
      <c r="C40" s="101"/>
      <c r="D40" s="107"/>
      <c r="E40" s="108"/>
      <c r="F40" s="123"/>
      <c r="G40" s="123"/>
      <c r="H40" s="124"/>
      <c r="I40" s="125"/>
      <c r="J40" s="101"/>
      <c r="K40" s="107"/>
      <c r="L40" s="107"/>
      <c r="M40" s="108"/>
      <c r="N40" s="123"/>
      <c r="O40" s="123"/>
      <c r="P40" s="124"/>
      <c r="Q40" s="125"/>
      <c r="R40" s="121"/>
      <c r="U40" s="20" t="s">
        <v>80</v>
      </c>
      <c r="AB40" s="9"/>
    </row>
    <row r="41" customFormat="false" ht="12" hidden="false" customHeight="true" outlineLevel="0" collapsed="false">
      <c r="B41" s="9"/>
      <c r="C41" s="101"/>
      <c r="D41" s="126" t="s">
        <v>81</v>
      </c>
      <c r="E41" s="127" t="s">
        <v>73</v>
      </c>
      <c r="F41" s="128" t="n">
        <v>-0.07</v>
      </c>
      <c r="G41" s="128" t="n">
        <v>0</v>
      </c>
      <c r="H41" s="129" t="n">
        <v>-0.06</v>
      </c>
      <c r="I41" s="130" t="n">
        <v>-0.07</v>
      </c>
      <c r="J41" s="101"/>
      <c r="K41" s="126" t="s">
        <v>81</v>
      </c>
      <c r="L41" s="126"/>
      <c r="M41" s="127" t="s">
        <v>73</v>
      </c>
      <c r="N41" s="128" t="n">
        <v>-0.08</v>
      </c>
      <c r="O41" s="128" t="n">
        <v>0</v>
      </c>
      <c r="P41" s="129" t="n">
        <v>-0.09</v>
      </c>
      <c r="Q41" s="130" t="n">
        <v>-0.08</v>
      </c>
      <c r="R41" s="9"/>
      <c r="T41" s="100"/>
      <c r="U41" s="20" t="s">
        <v>82</v>
      </c>
      <c r="W41" s="9"/>
      <c r="X41" s="9"/>
      <c r="Y41" s="9"/>
      <c r="Z41" s="9"/>
      <c r="AA41" s="9"/>
      <c r="AB41" s="9"/>
    </row>
    <row r="42" customFormat="false" ht="13.5" hidden="false" customHeight="true" outlineLevel="0" collapsed="false">
      <c r="B42" s="9"/>
      <c r="C42" s="101"/>
      <c r="D42" s="126"/>
      <c r="E42" s="127"/>
      <c r="F42" s="128"/>
      <c r="G42" s="128"/>
      <c r="H42" s="129"/>
      <c r="I42" s="130"/>
      <c r="J42" s="101"/>
      <c r="K42" s="126"/>
      <c r="L42" s="126"/>
      <c r="M42" s="127"/>
      <c r="N42" s="128"/>
      <c r="O42" s="128"/>
      <c r="P42" s="129"/>
      <c r="Q42" s="130"/>
      <c r="R42" s="4"/>
      <c r="T42" s="23" t="s">
        <v>70</v>
      </c>
      <c r="U42" s="20" t="s">
        <v>83</v>
      </c>
      <c r="AC42" s="4"/>
    </row>
    <row r="43" customFormat="false" ht="12" hidden="false" customHeight="true" outlineLevel="0" collapsed="false">
      <c r="B43" s="131"/>
      <c r="C43" s="132"/>
      <c r="D43" s="131"/>
      <c r="E43" s="131"/>
      <c r="F43" s="131"/>
      <c r="G43" s="131"/>
      <c r="H43" s="131"/>
      <c r="I43" s="131"/>
      <c r="J43" s="133"/>
      <c r="K43" s="133"/>
      <c r="L43" s="133"/>
      <c r="M43" s="133"/>
      <c r="N43" s="131"/>
      <c r="O43" s="131"/>
      <c r="P43" s="131"/>
      <c r="Q43" s="134" t="s">
        <v>84</v>
      </c>
      <c r="T43" s="121"/>
      <c r="U43" s="20" t="s">
        <v>85</v>
      </c>
      <c r="V43" s="4"/>
      <c r="W43" s="4"/>
      <c r="X43" s="4"/>
      <c r="Y43" s="4"/>
      <c r="Z43" s="4"/>
      <c r="AA43" s="4"/>
      <c r="AB43" s="9"/>
      <c r="AC43" s="4"/>
    </row>
    <row r="44" customFormat="false" ht="11.25" hidden="false" customHeight="false" outlineLevel="0" collapsed="false">
      <c r="T44" s="23"/>
      <c r="U44" s="9"/>
      <c r="AB44" s="9"/>
      <c r="AC44" s="4"/>
    </row>
    <row r="45" customFormat="false" ht="13.5" hidden="false" customHeight="false" outlineLevel="0" collapsed="false">
      <c r="S45" s="135"/>
      <c r="T45" s="121"/>
      <c r="U45" s="9"/>
      <c r="V45" s="4"/>
      <c r="W45" s="4"/>
      <c r="X45" s="4"/>
      <c r="Y45" s="4"/>
      <c r="Z45" s="4"/>
      <c r="AA45" s="4"/>
      <c r="AB45" s="122"/>
      <c r="AC45" s="136"/>
    </row>
    <row r="46" customFormat="false" ht="12" hidden="false" customHeight="true" outlineLevel="0" collapsed="false">
      <c r="S46" s="137"/>
      <c r="U46" s="9"/>
      <c r="V46" s="9"/>
      <c r="W46" s="9"/>
      <c r="X46" s="9"/>
      <c r="Y46" s="9"/>
      <c r="Z46" s="9"/>
      <c r="AA46" s="9"/>
      <c r="AB46" s="9"/>
      <c r="AC46" s="136"/>
    </row>
    <row r="47" customFormat="false" ht="12.75" hidden="false" customHeight="true" outlineLevel="0" collapsed="false">
      <c r="U47" s="9"/>
      <c r="V47" s="4"/>
      <c r="W47" s="4"/>
      <c r="X47" s="4"/>
      <c r="Y47" s="4"/>
      <c r="Z47" s="4"/>
      <c r="AA47" s="4"/>
      <c r="AB47" s="122"/>
      <c r="AC47" s="136"/>
    </row>
    <row r="48" customFormat="false" ht="13.5" hidden="false" customHeight="false" outlineLevel="0" collapsed="false">
      <c r="AC48" s="136"/>
    </row>
    <row r="49" customFormat="false" ht="11.25" hidden="false" customHeight="false" outlineLevel="0" collapsed="false">
      <c r="S49" s="138"/>
    </row>
    <row r="54" customFormat="false" ht="11.25" hidden="false" customHeight="true" outlineLevel="0" collapsed="false"/>
    <row r="56" customFormat="false" ht="11.25" hidden="false" customHeight="true" outlineLevel="0" collapsed="false"/>
    <row r="58" customFormat="false" ht="11.25" hidden="false" customHeight="true" outlineLevel="0" collapsed="false"/>
  </sheetData>
  <mergeCells count="130">
    <mergeCell ref="H2:U3"/>
    <mergeCell ref="T14:T16"/>
    <mergeCell ref="U14:X14"/>
    <mergeCell ref="Y14:AB14"/>
    <mergeCell ref="C15:H16"/>
    <mergeCell ref="I15:N15"/>
    <mergeCell ref="O15:P16"/>
    <mergeCell ref="U15:V15"/>
    <mergeCell ref="W15:X15"/>
    <mergeCell ref="Y15:Z15"/>
    <mergeCell ref="AA15:AB15"/>
    <mergeCell ref="I16:J16"/>
    <mergeCell ref="K16:L16"/>
    <mergeCell ref="M16:N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V24:V25"/>
    <mergeCell ref="X24:X25"/>
    <mergeCell ref="Z24:Z25"/>
    <mergeCell ref="C29:E30"/>
    <mergeCell ref="F29:G30"/>
    <mergeCell ref="H29:H30"/>
    <mergeCell ref="I29:I30"/>
    <mergeCell ref="J29:M30"/>
    <mergeCell ref="N29:O30"/>
    <mergeCell ref="P29:P30"/>
    <mergeCell ref="Q29:Q30"/>
    <mergeCell ref="C31:C42"/>
    <mergeCell ref="D31:D32"/>
    <mergeCell ref="E31:E32"/>
    <mergeCell ref="F31:G32"/>
    <mergeCell ref="H31:H32"/>
    <mergeCell ref="I31:I32"/>
    <mergeCell ref="J31:J42"/>
    <mergeCell ref="K31:L32"/>
    <mergeCell ref="M31:M32"/>
    <mergeCell ref="N31:O32"/>
    <mergeCell ref="P31:P32"/>
    <mergeCell ref="Q31:Q32"/>
    <mergeCell ref="D33:D34"/>
    <mergeCell ref="E33:E34"/>
    <mergeCell ref="F33:G34"/>
    <mergeCell ref="H33:H34"/>
    <mergeCell ref="I33:I34"/>
    <mergeCell ref="K33:L34"/>
    <mergeCell ref="M33:M34"/>
    <mergeCell ref="N33:O34"/>
    <mergeCell ref="P33:P34"/>
    <mergeCell ref="Q33:Q34"/>
    <mergeCell ref="D35:D36"/>
    <mergeCell ref="E35:E36"/>
    <mergeCell ref="F35:G36"/>
    <mergeCell ref="H35:H36"/>
    <mergeCell ref="I35:I36"/>
    <mergeCell ref="K35:L36"/>
    <mergeCell ref="M35:M36"/>
    <mergeCell ref="N35:O36"/>
    <mergeCell ref="P35:P36"/>
    <mergeCell ref="Q35:Q36"/>
    <mergeCell ref="D37:D38"/>
    <mergeCell ref="E37:E38"/>
    <mergeCell ref="F37:G38"/>
    <mergeCell ref="H37:H38"/>
    <mergeCell ref="I37:I38"/>
    <mergeCell ref="K37:L38"/>
    <mergeCell ref="M37:M38"/>
    <mergeCell ref="N37:O38"/>
    <mergeCell ref="P37:P38"/>
    <mergeCell ref="Q37:Q38"/>
    <mergeCell ref="D39:D40"/>
    <mergeCell ref="E39:E40"/>
    <mergeCell ref="F39:G40"/>
    <mergeCell ref="H39:H40"/>
    <mergeCell ref="I39:I40"/>
    <mergeCell ref="K39:L40"/>
    <mergeCell ref="M39:M40"/>
    <mergeCell ref="N39:O40"/>
    <mergeCell ref="P39:P40"/>
    <mergeCell ref="Q39:Q40"/>
    <mergeCell ref="D41:D42"/>
    <mergeCell ref="E41:E42"/>
    <mergeCell ref="F41:G42"/>
    <mergeCell ref="H41:H42"/>
    <mergeCell ref="I41:I42"/>
    <mergeCell ref="K41:L42"/>
    <mergeCell ref="M41:M42"/>
    <mergeCell ref="N41:O42"/>
    <mergeCell ref="P41:P42"/>
    <mergeCell ref="Q41:Q42"/>
  </mergeCells>
  <printOptions headings="false" gridLines="false" gridLinesSet="true" horizontalCentered="true" verticalCentered="false"/>
  <pageMargins left="0.196527777777778" right="0.196527777777778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86</v>
      </c>
      <c r="C2" s="142"/>
      <c r="D2" s="143"/>
      <c r="E2" s="143"/>
      <c r="F2" s="143"/>
      <c r="G2" s="143"/>
      <c r="J2" s="144" t="s">
        <v>87</v>
      </c>
      <c r="K2" s="145"/>
    </row>
    <row r="3" s="146" customFormat="true" ht="20.1" hidden="false" customHeight="true" outlineLevel="0" collapsed="false">
      <c r="B3" s="147" t="s">
        <v>88</v>
      </c>
      <c r="C3" s="148" t="s">
        <v>89</v>
      </c>
      <c r="D3" s="148" t="s">
        <v>90</v>
      </c>
      <c r="E3" s="148" t="s">
        <v>91</v>
      </c>
      <c r="F3" s="148" t="s">
        <v>92</v>
      </c>
      <c r="G3" s="148" t="s">
        <v>93</v>
      </c>
      <c r="H3" s="148" t="s">
        <v>94</v>
      </c>
      <c r="I3" s="148" t="s">
        <v>95</v>
      </c>
      <c r="J3" s="148" t="s">
        <v>96</v>
      </c>
      <c r="K3" s="149" t="s">
        <v>9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98</v>
      </c>
      <c r="C5" s="154" t="n">
        <v>14686310</v>
      </c>
      <c r="D5" s="154" t="n">
        <v>5055790</v>
      </c>
      <c r="E5" s="154" t="n">
        <v>862547</v>
      </c>
      <c r="F5" s="154" t="n">
        <v>1466512</v>
      </c>
      <c r="G5" s="154" t="n">
        <v>1835909</v>
      </c>
      <c r="H5" s="154" t="n">
        <v>1206174</v>
      </c>
      <c r="I5" s="154" t="n">
        <v>1148220</v>
      </c>
      <c r="J5" s="154" t="n">
        <v>1743021</v>
      </c>
      <c r="K5" s="155" t="n">
        <v>1368137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99</v>
      </c>
      <c r="C6" s="154" t="n">
        <v>14653105</v>
      </c>
      <c r="D6" s="154" t="n">
        <v>5059071</v>
      </c>
      <c r="E6" s="154" t="n">
        <v>859205</v>
      </c>
      <c r="F6" s="154" t="n">
        <v>1453740</v>
      </c>
      <c r="G6" s="154" t="n">
        <v>1828288</v>
      </c>
      <c r="H6" s="154" t="n">
        <v>1204772</v>
      </c>
      <c r="I6" s="154" t="n">
        <v>1142636</v>
      </c>
      <c r="J6" s="154" t="n">
        <v>1731639</v>
      </c>
      <c r="K6" s="155" t="n">
        <v>1373754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100</v>
      </c>
      <c r="C7" s="154" t="n">
        <v>14615536</v>
      </c>
      <c r="D7" s="154" t="n">
        <v>5060711</v>
      </c>
      <c r="E7" s="154" t="n">
        <v>855676</v>
      </c>
      <c r="F7" s="154" t="n">
        <v>1441451</v>
      </c>
      <c r="G7" s="154" t="n">
        <v>1822155</v>
      </c>
      <c r="H7" s="154" t="n">
        <v>1201715</v>
      </c>
      <c r="I7" s="154" t="n">
        <v>1136288</v>
      </c>
      <c r="J7" s="154" t="n">
        <v>1719832</v>
      </c>
      <c r="K7" s="155" t="n">
        <v>137770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44" customFormat="true" ht="18" hidden="false" customHeight="true" outlineLevel="0" collapsed="false">
      <c r="B8" s="157" t="s">
        <v>101</v>
      </c>
      <c r="C8" s="154" t="n">
        <v>14593965</v>
      </c>
      <c r="D8" s="154" t="n">
        <v>5066856</v>
      </c>
      <c r="E8" s="154" t="n">
        <v>852825</v>
      </c>
      <c r="F8" s="154" t="n">
        <v>1432236</v>
      </c>
      <c r="G8" s="154" t="n">
        <v>1815985</v>
      </c>
      <c r="H8" s="154" t="n">
        <v>1197220</v>
      </c>
      <c r="I8" s="154" t="n">
        <v>1132025</v>
      </c>
      <c r="J8" s="154" t="n">
        <v>1711089</v>
      </c>
      <c r="K8" s="155" t="n">
        <v>1385729</v>
      </c>
      <c r="L8" s="156"/>
      <c r="M8" s="154"/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</row>
    <row r="9" s="158" customFormat="true" ht="18" hidden="false" customHeight="true" outlineLevel="0" collapsed="false">
      <c r="B9" s="159" t="s">
        <v>102</v>
      </c>
      <c r="C9" s="141" t="n">
        <v>14596783</v>
      </c>
      <c r="D9" s="141" t="n">
        <v>5071968</v>
      </c>
      <c r="E9" s="141" t="n">
        <v>849788</v>
      </c>
      <c r="F9" s="141" t="n">
        <v>1426779</v>
      </c>
      <c r="G9" s="141" t="n">
        <v>1817426</v>
      </c>
      <c r="H9" s="141" t="n">
        <v>1196529</v>
      </c>
      <c r="I9" s="141" t="n">
        <v>1135233</v>
      </c>
      <c r="J9" s="141" t="n">
        <v>1706242</v>
      </c>
      <c r="K9" s="160" t="n">
        <v>1392818</v>
      </c>
      <c r="L9" s="161"/>
      <c r="M9" s="14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</row>
    <row r="10" s="146" customFormat="true" ht="13.5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103</v>
      </c>
      <c r="C11" s="154" t="n">
        <v>14571367</v>
      </c>
      <c r="D11" s="154" t="n">
        <v>5074288</v>
      </c>
      <c r="E11" s="154" t="n">
        <v>847135</v>
      </c>
      <c r="F11" s="154" t="n">
        <v>1419095</v>
      </c>
      <c r="G11" s="154" t="n">
        <v>1812271</v>
      </c>
      <c r="H11" s="154" t="n">
        <v>1191929</v>
      </c>
      <c r="I11" s="154" t="n">
        <v>1131006</v>
      </c>
      <c r="J11" s="154" t="n">
        <v>1699425</v>
      </c>
      <c r="K11" s="155" t="n">
        <v>1396218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104</v>
      </c>
      <c r="C12" s="154" t="n">
        <v>14573359</v>
      </c>
      <c r="D12" s="154" t="n">
        <v>5075938</v>
      </c>
      <c r="E12" s="154" t="n">
        <v>847219</v>
      </c>
      <c r="F12" s="154" t="n">
        <v>1418736</v>
      </c>
      <c r="G12" s="154" t="n">
        <v>1812228</v>
      </c>
      <c r="H12" s="154" t="n">
        <v>1191811</v>
      </c>
      <c r="I12" s="154" t="n">
        <v>1130908</v>
      </c>
      <c r="J12" s="154" t="n">
        <v>1699136</v>
      </c>
      <c r="K12" s="155" t="n">
        <v>1397383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64" t="s">
        <v>105</v>
      </c>
      <c r="C13" s="154" t="n">
        <v>14573636</v>
      </c>
      <c r="D13" s="154" t="n">
        <v>5076630</v>
      </c>
      <c r="E13" s="154" t="n">
        <v>847001</v>
      </c>
      <c r="F13" s="154" t="n">
        <v>1418250</v>
      </c>
      <c r="G13" s="154" t="n">
        <v>1812034</v>
      </c>
      <c r="H13" s="154" t="n">
        <v>1191718</v>
      </c>
      <c r="I13" s="154" t="n">
        <v>1130647</v>
      </c>
      <c r="J13" s="154" t="n">
        <v>1698781</v>
      </c>
      <c r="K13" s="155" t="n">
        <v>1398575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106</v>
      </c>
      <c r="C14" s="154" t="n">
        <v>14574584</v>
      </c>
      <c r="D14" s="154" t="n">
        <v>5077393</v>
      </c>
      <c r="E14" s="154" t="n">
        <v>847048</v>
      </c>
      <c r="F14" s="154" t="n">
        <v>1417722</v>
      </c>
      <c r="G14" s="154" t="n">
        <v>1812199</v>
      </c>
      <c r="H14" s="154" t="n">
        <v>1191605</v>
      </c>
      <c r="I14" s="154" t="n">
        <v>1130652</v>
      </c>
      <c r="J14" s="154" t="n">
        <v>1698519</v>
      </c>
      <c r="K14" s="155" t="n">
        <v>1399446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107</v>
      </c>
      <c r="C15" s="154" t="n">
        <v>14580060</v>
      </c>
      <c r="D15" s="154" t="n">
        <v>5080227</v>
      </c>
      <c r="E15" s="154" t="n">
        <v>847163</v>
      </c>
      <c r="F15" s="154" t="n">
        <v>1417793</v>
      </c>
      <c r="G15" s="154" t="n">
        <v>1812614</v>
      </c>
      <c r="H15" s="154" t="n">
        <v>1191549</v>
      </c>
      <c r="I15" s="154" t="n">
        <v>1130884</v>
      </c>
      <c r="J15" s="154" t="n">
        <v>1698832</v>
      </c>
      <c r="K15" s="155" t="n">
        <v>1400998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64" t="s">
        <v>108</v>
      </c>
      <c r="C16" s="154" t="n">
        <v>14580006</v>
      </c>
      <c r="D16" s="154" t="n">
        <v>5080308</v>
      </c>
      <c r="E16" s="154" t="n">
        <v>846922</v>
      </c>
      <c r="F16" s="154" t="n">
        <v>1417282</v>
      </c>
      <c r="G16" s="154" t="n">
        <v>1812502</v>
      </c>
      <c r="H16" s="154" t="n">
        <v>1191488</v>
      </c>
      <c r="I16" s="154" t="n">
        <v>1130912</v>
      </c>
      <c r="J16" s="154" t="n">
        <v>1698659</v>
      </c>
      <c r="K16" s="155" t="n">
        <v>140193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109</v>
      </c>
      <c r="C17" s="165" t="n">
        <v>14582663</v>
      </c>
      <c r="D17" s="154" t="n">
        <v>5081408</v>
      </c>
      <c r="E17" s="154" t="n">
        <v>846945</v>
      </c>
      <c r="F17" s="154" t="n">
        <v>1417160</v>
      </c>
      <c r="G17" s="154" t="n">
        <v>1812870</v>
      </c>
      <c r="H17" s="154" t="n">
        <v>1191313</v>
      </c>
      <c r="I17" s="154" t="n">
        <v>1130923</v>
      </c>
      <c r="J17" s="154" t="n">
        <v>1698925</v>
      </c>
      <c r="K17" s="166" t="n">
        <v>1403119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10</v>
      </c>
      <c r="C18" s="165" t="n">
        <v>14583564</v>
      </c>
      <c r="D18" s="154" t="n">
        <v>5082198</v>
      </c>
      <c r="E18" s="154" t="n">
        <v>846888</v>
      </c>
      <c r="F18" s="154" t="n">
        <v>1416975</v>
      </c>
      <c r="G18" s="154" t="n">
        <v>1812742</v>
      </c>
      <c r="H18" s="154" t="n">
        <v>1191031</v>
      </c>
      <c r="I18" s="154" t="n">
        <v>1131016</v>
      </c>
      <c r="J18" s="154" t="n">
        <v>1698657</v>
      </c>
      <c r="K18" s="166" t="n">
        <v>1404057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64" t="s">
        <v>111</v>
      </c>
      <c r="C19" s="165" t="n">
        <v>14582302</v>
      </c>
      <c r="D19" s="154" t="n">
        <v>5081731</v>
      </c>
      <c r="E19" s="154" t="n">
        <v>846703</v>
      </c>
      <c r="F19" s="154" t="n">
        <v>1416480</v>
      </c>
      <c r="G19" s="154" t="n">
        <v>1812449</v>
      </c>
      <c r="H19" s="154" t="n">
        <v>1190601</v>
      </c>
      <c r="I19" s="154" t="n">
        <v>1130997</v>
      </c>
      <c r="J19" s="154" t="n">
        <v>1698401</v>
      </c>
      <c r="K19" s="166" t="n">
        <v>1404940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12</v>
      </c>
      <c r="C20" s="165" t="n">
        <v>14578991</v>
      </c>
      <c r="D20" s="154" t="n">
        <v>5080847</v>
      </c>
      <c r="E20" s="154" t="n">
        <v>846358</v>
      </c>
      <c r="F20" s="154" t="n">
        <v>1415869</v>
      </c>
      <c r="G20" s="154" t="n">
        <v>1812028</v>
      </c>
      <c r="H20" s="154" t="n">
        <v>1189836</v>
      </c>
      <c r="I20" s="154" t="n">
        <v>1130720</v>
      </c>
      <c r="J20" s="154" t="n">
        <v>1697531</v>
      </c>
      <c r="K20" s="166" t="n">
        <v>1405802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13</v>
      </c>
      <c r="C21" s="165" t="n">
        <v>14574922</v>
      </c>
      <c r="D21" s="154" t="n">
        <v>5080423</v>
      </c>
      <c r="E21" s="154" t="n">
        <v>845944</v>
      </c>
      <c r="F21" s="154" t="n">
        <v>1414835</v>
      </c>
      <c r="G21" s="154" t="n">
        <v>1811490</v>
      </c>
      <c r="H21" s="154" t="n">
        <v>1188959</v>
      </c>
      <c r="I21" s="154" t="n">
        <v>1130274</v>
      </c>
      <c r="J21" s="154" t="n">
        <v>1696675</v>
      </c>
      <c r="K21" s="166" t="n">
        <v>1406322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44" customFormat="true" ht="18" hidden="false" customHeight="true" outlineLevel="0" collapsed="false">
      <c r="B22" s="157" t="s">
        <v>114</v>
      </c>
      <c r="C22" s="165" t="n">
        <v>14532244</v>
      </c>
      <c r="D22" s="154" t="n">
        <v>5071623</v>
      </c>
      <c r="E22" s="154" t="n">
        <v>843492</v>
      </c>
      <c r="F22" s="154" t="n">
        <v>1406076</v>
      </c>
      <c r="G22" s="154" t="n">
        <v>1806134</v>
      </c>
      <c r="H22" s="154" t="n">
        <v>1185823</v>
      </c>
      <c r="I22" s="154" t="n">
        <v>1126639</v>
      </c>
      <c r="J22" s="154" t="n">
        <v>1690730</v>
      </c>
      <c r="K22" s="166" t="n">
        <v>1401727</v>
      </c>
      <c r="L22" s="156"/>
      <c r="M22" s="154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</row>
    <row r="23" s="144" customFormat="true" ht="18" hidden="false" customHeight="true" outlineLevel="0" collapsed="false">
      <c r="B23" s="157" t="s">
        <v>115</v>
      </c>
      <c r="C23" s="165" t="n">
        <v>14555247</v>
      </c>
      <c r="D23" s="154" t="n">
        <v>5081901</v>
      </c>
      <c r="E23" s="154" t="n">
        <v>844197</v>
      </c>
      <c r="F23" s="154" t="n">
        <v>1410332</v>
      </c>
      <c r="G23" s="154" t="n">
        <v>1808036</v>
      </c>
      <c r="H23" s="154" t="n">
        <v>1186994</v>
      </c>
      <c r="I23" s="154" t="n">
        <v>1126765</v>
      </c>
      <c r="J23" s="154" t="n">
        <v>1691286</v>
      </c>
      <c r="K23" s="166" t="n">
        <v>1405736</v>
      </c>
      <c r="L23" s="156"/>
      <c r="M23" s="154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</row>
    <row r="24" s="167" customFormat="true" ht="18" hidden="false" customHeight="true" outlineLevel="0" collapsed="false">
      <c r="B24" s="168" t="s">
        <v>104</v>
      </c>
      <c r="C24" s="169" t="n">
        <v>14555613</v>
      </c>
      <c r="D24" s="170" t="n">
        <v>5082840</v>
      </c>
      <c r="E24" s="170" t="n">
        <v>844043</v>
      </c>
      <c r="F24" s="169" t="n">
        <v>1409875</v>
      </c>
      <c r="G24" s="170" t="n">
        <v>1807662</v>
      </c>
      <c r="H24" s="170" t="n">
        <v>1186703</v>
      </c>
      <c r="I24" s="170" t="n">
        <v>1126589</v>
      </c>
      <c r="J24" s="170" t="n">
        <v>1691033</v>
      </c>
      <c r="K24" s="171" t="n">
        <v>1406868</v>
      </c>
      <c r="L24" s="172"/>
      <c r="M24" s="170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</row>
    <row r="25" s="146" customFormat="true" ht="12" hidden="false" customHeight="true" outlineLevel="0" collapsed="false">
      <c r="B25" s="173"/>
      <c r="C25" s="174"/>
      <c r="D25" s="175"/>
      <c r="E25" s="175"/>
      <c r="F25" s="175"/>
      <c r="G25" s="175"/>
      <c r="H25" s="175"/>
      <c r="I25" s="175"/>
      <c r="J25" s="175"/>
      <c r="K25" s="176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7" t="s">
        <v>116</v>
      </c>
      <c r="C26" s="178" t="n">
        <v>366</v>
      </c>
      <c r="D26" s="179" t="n">
        <v>939</v>
      </c>
      <c r="E26" s="179" t="n">
        <v>-154</v>
      </c>
      <c r="F26" s="179" t="n">
        <v>-457</v>
      </c>
      <c r="G26" s="179" t="n">
        <v>-374</v>
      </c>
      <c r="H26" s="179" t="n">
        <v>-291</v>
      </c>
      <c r="I26" s="179" t="n">
        <v>-176</v>
      </c>
      <c r="J26" s="179" t="n">
        <v>-253</v>
      </c>
      <c r="K26" s="180" t="n">
        <v>1132</v>
      </c>
      <c r="L26" s="181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2" t="s">
        <v>117</v>
      </c>
      <c r="C27" s="183" t="n">
        <v>-17746</v>
      </c>
      <c r="D27" s="184" t="n">
        <v>6902</v>
      </c>
      <c r="E27" s="184" t="n">
        <v>-3176</v>
      </c>
      <c r="F27" s="184" t="n">
        <v>-8861</v>
      </c>
      <c r="G27" s="184" t="n">
        <v>-4566</v>
      </c>
      <c r="H27" s="184" t="n">
        <v>-5108</v>
      </c>
      <c r="I27" s="184" t="n">
        <v>-4319</v>
      </c>
      <c r="J27" s="184" t="n">
        <v>-8103</v>
      </c>
      <c r="K27" s="185" t="n">
        <v>9485</v>
      </c>
      <c r="L27" s="186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7" t="s">
        <v>118</v>
      </c>
      <c r="C28" s="188" t="n">
        <v>-1.22</v>
      </c>
      <c r="D28" s="189" t="n">
        <v>1.36</v>
      </c>
      <c r="E28" s="189" t="n">
        <v>-3.75</v>
      </c>
      <c r="F28" s="189" t="n">
        <v>-6.25</v>
      </c>
      <c r="G28" s="189" t="n">
        <v>-2.52</v>
      </c>
      <c r="H28" s="189" t="n">
        <v>-4.29</v>
      </c>
      <c r="I28" s="189" t="n">
        <v>-3.82</v>
      </c>
      <c r="J28" s="189" t="n">
        <v>-4.77</v>
      </c>
      <c r="K28" s="190" t="n">
        <v>6.79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1" t="s">
        <v>119</v>
      </c>
      <c r="C29" s="192"/>
      <c r="D29" s="193"/>
      <c r="E29" s="193"/>
      <c r="F29" s="193"/>
      <c r="G29" s="193"/>
      <c r="H29" s="193"/>
      <c r="I29" s="193"/>
      <c r="J29" s="193"/>
      <c r="K29" s="193"/>
    </row>
    <row r="30" customFormat="false" ht="13.5" hidden="false" customHeight="true" outlineLevel="0" collapsed="false">
      <c r="B30" s="194" t="s">
        <v>120</v>
      </c>
      <c r="C30" s="195"/>
      <c r="D30" s="193"/>
      <c r="E30" s="193"/>
      <c r="F30" s="193"/>
      <c r="G30" s="193"/>
      <c r="H30" s="193"/>
      <c r="I30" s="193"/>
      <c r="J30" s="193"/>
      <c r="K30" s="193"/>
    </row>
    <row r="31" customFormat="false" ht="13.5" hidden="false" customHeight="true" outlineLevel="0" collapsed="false">
      <c r="B31" s="194" t="s">
        <v>121</v>
      </c>
      <c r="C31" s="195"/>
      <c r="D31" s="193"/>
      <c r="E31" s="193"/>
      <c r="F31" s="193"/>
      <c r="G31" s="193"/>
      <c r="H31" s="193"/>
      <c r="I31" s="193"/>
      <c r="J31" s="193"/>
      <c r="K31" s="193"/>
    </row>
    <row r="32" customFormat="false" ht="13.5" hidden="false" customHeight="true" outlineLevel="0" collapsed="false">
      <c r="B32" s="194" t="s">
        <v>122</v>
      </c>
      <c r="C32" s="195"/>
      <c r="D32" s="193"/>
      <c r="E32" s="156"/>
      <c r="F32" s="156"/>
      <c r="G32" s="156"/>
      <c r="H32" s="156"/>
      <c r="I32" s="156"/>
      <c r="J32" s="193"/>
      <c r="K32" s="193"/>
    </row>
    <row r="33" customFormat="false" ht="13.5" hidden="false" customHeight="true" outlineLevel="0" collapsed="false">
      <c r="B33" s="194" t="s">
        <v>123</v>
      </c>
      <c r="D33" s="193"/>
      <c r="F33" s="193"/>
      <c r="G33" s="193"/>
      <c r="H33" s="193"/>
      <c r="I33" s="193"/>
    </row>
    <row r="34" customFormat="false" ht="13.5" hidden="false" customHeight="true" outlineLevel="0" collapsed="false">
      <c r="B34" s="196"/>
      <c r="D34" s="193"/>
    </row>
    <row r="35" customFormat="false" ht="13.5" hidden="false" customHeight="true" outlineLevel="0" collapsed="false">
      <c r="E35" s="193"/>
    </row>
    <row r="36" customFormat="false" ht="13.5" hidden="false" customHeight="true" outlineLevel="0" collapsed="false">
      <c r="B36" s="196"/>
      <c r="D36" s="193"/>
      <c r="E36" s="193"/>
    </row>
    <row r="37" customFormat="false" ht="20.1" hidden="false" customHeight="true" outlineLevel="0" collapsed="false">
      <c r="B37" s="196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7" width="2.62"/>
    <col collapsed="false" customWidth="true" hidden="false" outlineLevel="0" max="2" min="2" style="197" width="11.74"/>
    <col collapsed="false" customWidth="true" hidden="false" outlineLevel="0" max="12" min="3" style="197" width="8.49"/>
    <col collapsed="false" customWidth="true" hidden="false" outlineLevel="0" max="13" min="13" style="197" width="0.12"/>
    <col collapsed="false" customWidth="true" hidden="false" outlineLevel="0" max="14" min="14" style="197" width="2.5"/>
    <col collapsed="false" customWidth="false" hidden="false" outlineLevel="0" max="257" min="15" style="197" width="8.99"/>
  </cols>
  <sheetData>
    <row r="2" customFormat="false" ht="20.1" hidden="false" customHeight="true" outlineLevel="0" collapsed="false">
      <c r="B2" s="198" t="s">
        <v>124</v>
      </c>
      <c r="C2" s="199"/>
      <c r="K2" s="200" t="s">
        <v>125</v>
      </c>
      <c r="L2" s="201"/>
    </row>
    <row r="3" customFormat="false" ht="20.1" hidden="false" customHeight="true" outlineLevel="0" collapsed="false">
      <c r="B3" s="202" t="s">
        <v>126</v>
      </c>
      <c r="C3" s="203" t="s">
        <v>17</v>
      </c>
      <c r="D3" s="203" t="s">
        <v>127</v>
      </c>
      <c r="E3" s="203"/>
      <c r="F3" s="203"/>
      <c r="G3" s="203" t="s">
        <v>128</v>
      </c>
      <c r="H3" s="203"/>
      <c r="I3" s="203"/>
      <c r="J3" s="204" t="s">
        <v>129</v>
      </c>
      <c r="K3" s="204"/>
      <c r="L3" s="204"/>
    </row>
    <row r="4" customFormat="false" ht="20.1" hidden="false" customHeight="true" outlineLevel="0" collapsed="false">
      <c r="B4" s="202"/>
      <c r="C4" s="203"/>
      <c r="D4" s="205" t="s">
        <v>130</v>
      </c>
      <c r="E4" s="205" t="s">
        <v>23</v>
      </c>
      <c r="F4" s="205" t="s">
        <v>24</v>
      </c>
      <c r="G4" s="206" t="s">
        <v>131</v>
      </c>
      <c r="H4" s="206" t="s">
        <v>132</v>
      </c>
      <c r="I4" s="206" t="s">
        <v>133</v>
      </c>
      <c r="J4" s="206" t="s">
        <v>65</v>
      </c>
      <c r="K4" s="206" t="s">
        <v>67</v>
      </c>
      <c r="L4" s="207" t="s">
        <v>133</v>
      </c>
    </row>
    <row r="5" customFormat="false" ht="13.5" hidden="false" customHeight="true" outlineLevel="0" collapsed="false">
      <c r="B5" s="208"/>
      <c r="C5" s="209"/>
      <c r="D5" s="210"/>
      <c r="E5" s="210"/>
      <c r="F5" s="210"/>
      <c r="G5" s="211"/>
      <c r="H5" s="211"/>
      <c r="I5" s="211"/>
      <c r="J5" s="211"/>
      <c r="K5" s="211"/>
      <c r="L5" s="212"/>
    </row>
    <row r="6" s="213" customFormat="true" ht="18" hidden="false" customHeight="true" outlineLevel="0" collapsed="false">
      <c r="B6" s="214" t="s">
        <v>134</v>
      </c>
      <c r="C6" s="215" t="n">
        <v>293002</v>
      </c>
      <c r="D6" s="215" t="n">
        <v>859205</v>
      </c>
      <c r="E6" s="215" t="n">
        <v>404555</v>
      </c>
      <c r="F6" s="215" t="n">
        <v>454650</v>
      </c>
      <c r="G6" s="215" t="n">
        <v>7732</v>
      </c>
      <c r="H6" s="215" t="n">
        <v>8512</v>
      </c>
      <c r="I6" s="216" t="n">
        <v>-780</v>
      </c>
      <c r="J6" s="215" t="n">
        <v>19721</v>
      </c>
      <c r="K6" s="215" t="n">
        <v>22283</v>
      </c>
      <c r="L6" s="217" t="n">
        <v>-2562</v>
      </c>
      <c r="O6" s="218"/>
    </row>
    <row r="7" s="213" customFormat="true" ht="18" hidden="false" customHeight="true" outlineLevel="0" collapsed="false">
      <c r="B7" s="219" t="s">
        <v>100</v>
      </c>
      <c r="C7" s="215" t="n">
        <v>295425</v>
      </c>
      <c r="D7" s="215" t="n">
        <v>855676</v>
      </c>
      <c r="E7" s="215" t="n">
        <v>402463</v>
      </c>
      <c r="F7" s="215" t="n">
        <v>453213</v>
      </c>
      <c r="G7" s="215" t="n">
        <v>7916</v>
      </c>
      <c r="H7" s="215" t="n">
        <v>9105</v>
      </c>
      <c r="I7" s="216" t="n">
        <v>-1189</v>
      </c>
      <c r="J7" s="215" t="n">
        <v>19583</v>
      </c>
      <c r="K7" s="215" t="n">
        <v>21923</v>
      </c>
      <c r="L7" s="217" t="n">
        <v>-2340</v>
      </c>
      <c r="O7" s="218"/>
    </row>
    <row r="8" s="213" customFormat="true" ht="18" hidden="false" customHeight="true" outlineLevel="0" collapsed="false">
      <c r="B8" s="219" t="s">
        <v>101</v>
      </c>
      <c r="C8" s="215" t="n">
        <v>297429</v>
      </c>
      <c r="D8" s="215" t="n">
        <v>852825</v>
      </c>
      <c r="E8" s="215" t="n">
        <v>401041</v>
      </c>
      <c r="F8" s="215" t="n">
        <v>451784</v>
      </c>
      <c r="G8" s="215" t="n">
        <v>7533</v>
      </c>
      <c r="H8" s="215" t="n">
        <v>8819</v>
      </c>
      <c r="I8" s="216" t="n">
        <v>-1286</v>
      </c>
      <c r="J8" s="215" t="n">
        <v>19480</v>
      </c>
      <c r="K8" s="215" t="n">
        <v>21045</v>
      </c>
      <c r="L8" s="217" t="n">
        <v>-1565</v>
      </c>
      <c r="O8" s="218"/>
    </row>
    <row r="9" s="220" customFormat="true" ht="18" hidden="false" customHeight="true" outlineLevel="0" collapsed="false">
      <c r="B9" s="219" t="s">
        <v>102</v>
      </c>
      <c r="C9" s="215" t="n">
        <v>295038</v>
      </c>
      <c r="D9" s="215" t="n">
        <v>849788</v>
      </c>
      <c r="E9" s="215" t="n">
        <v>400136</v>
      </c>
      <c r="F9" s="215" t="n">
        <v>449652</v>
      </c>
      <c r="G9" s="215" t="n">
        <v>7606</v>
      </c>
      <c r="H9" s="215" t="n">
        <v>9096</v>
      </c>
      <c r="I9" s="216" t="n">
        <v>-1490</v>
      </c>
      <c r="J9" s="215" t="n">
        <v>17868</v>
      </c>
      <c r="K9" s="215" t="n">
        <v>19223</v>
      </c>
      <c r="L9" s="217" t="n">
        <v>-1355</v>
      </c>
      <c r="O9" s="221"/>
    </row>
    <row r="10" s="220" customFormat="true" ht="18" hidden="false" customHeight="true" outlineLevel="0" collapsed="false">
      <c r="B10" s="222" t="s">
        <v>135</v>
      </c>
      <c r="C10" s="223" t="n">
        <v>297524</v>
      </c>
      <c r="D10" s="223" t="n">
        <v>846922</v>
      </c>
      <c r="E10" s="223" t="n">
        <v>398747</v>
      </c>
      <c r="F10" s="223" t="n">
        <v>448175</v>
      </c>
      <c r="G10" s="223" t="n">
        <v>7771</v>
      </c>
      <c r="H10" s="223" t="n">
        <v>9513</v>
      </c>
      <c r="I10" s="224" t="n">
        <v>-1742</v>
      </c>
      <c r="J10" s="223" t="n">
        <v>18311</v>
      </c>
      <c r="K10" s="223" t="n">
        <v>19435</v>
      </c>
      <c r="L10" s="225" t="n">
        <v>-1124</v>
      </c>
      <c r="O10" s="221"/>
    </row>
    <row r="11" customFormat="false" ht="12" hidden="false" customHeight="true" outlineLevel="0" collapsed="false">
      <c r="B11" s="226"/>
      <c r="C11" s="227"/>
      <c r="D11" s="227"/>
      <c r="E11" s="227"/>
      <c r="F11" s="227"/>
      <c r="G11" s="227"/>
      <c r="H11" s="227"/>
      <c r="I11" s="228"/>
      <c r="J11" s="227"/>
      <c r="K11" s="227"/>
      <c r="L11" s="229"/>
    </row>
    <row r="12" s="213" customFormat="true" ht="18" hidden="false" customHeight="true" outlineLevel="0" collapsed="false">
      <c r="B12" s="164" t="s">
        <v>136</v>
      </c>
      <c r="C12" s="215" t="n">
        <v>296937</v>
      </c>
      <c r="D12" s="215" t="n">
        <v>847219</v>
      </c>
      <c r="E12" s="215" t="n">
        <v>398859</v>
      </c>
      <c r="F12" s="215" t="n">
        <v>448360</v>
      </c>
      <c r="G12" s="215" t="n">
        <v>692</v>
      </c>
      <c r="H12" s="215" t="n">
        <v>775</v>
      </c>
      <c r="I12" s="216" t="n">
        <v>-83</v>
      </c>
      <c r="J12" s="215" t="n">
        <v>1377</v>
      </c>
      <c r="K12" s="215" t="n">
        <v>1210</v>
      </c>
      <c r="L12" s="217" t="n">
        <v>167</v>
      </c>
      <c r="N12" s="230"/>
      <c r="O12" s="230"/>
    </row>
    <row r="13" s="213" customFormat="true" ht="18" hidden="false" customHeight="true" outlineLevel="0" collapsed="false">
      <c r="A13" s="231"/>
      <c r="B13" s="157" t="s">
        <v>137</v>
      </c>
      <c r="C13" s="215" t="n">
        <v>297027</v>
      </c>
      <c r="D13" s="215" t="n">
        <v>847001</v>
      </c>
      <c r="E13" s="215" t="n">
        <v>398723</v>
      </c>
      <c r="F13" s="215" t="n">
        <v>448278</v>
      </c>
      <c r="G13" s="215" t="n">
        <v>673</v>
      </c>
      <c r="H13" s="215" t="n">
        <v>771</v>
      </c>
      <c r="I13" s="216" t="n">
        <v>-98</v>
      </c>
      <c r="J13" s="215" t="n">
        <v>1127</v>
      </c>
      <c r="K13" s="215" t="n">
        <v>1247</v>
      </c>
      <c r="L13" s="217" t="n">
        <v>-120</v>
      </c>
      <c r="M13" s="231"/>
      <c r="N13" s="232"/>
      <c r="O13" s="232"/>
    </row>
    <row r="14" s="213" customFormat="true" ht="18" hidden="false" customHeight="true" outlineLevel="0" collapsed="false">
      <c r="A14" s="231"/>
      <c r="B14" s="164" t="s">
        <v>138</v>
      </c>
      <c r="C14" s="215" t="n">
        <v>297349</v>
      </c>
      <c r="D14" s="215" t="n">
        <v>847048</v>
      </c>
      <c r="E14" s="215" t="n">
        <v>398791</v>
      </c>
      <c r="F14" s="215" t="n">
        <v>448257</v>
      </c>
      <c r="G14" s="215" t="n">
        <v>619</v>
      </c>
      <c r="H14" s="215" t="n">
        <v>658</v>
      </c>
      <c r="I14" s="216" t="n">
        <v>-39</v>
      </c>
      <c r="J14" s="215" t="n">
        <v>1374</v>
      </c>
      <c r="K14" s="215" t="n">
        <v>1288</v>
      </c>
      <c r="L14" s="217" t="n">
        <v>86</v>
      </c>
      <c r="M14" s="231"/>
      <c r="N14" s="232"/>
      <c r="O14" s="232"/>
    </row>
    <row r="15" s="213" customFormat="true" ht="18" hidden="false" customHeight="true" outlineLevel="0" collapsed="false">
      <c r="A15" s="231"/>
      <c r="B15" s="157" t="s">
        <v>107</v>
      </c>
      <c r="C15" s="215" t="n">
        <v>297545</v>
      </c>
      <c r="D15" s="215" t="n">
        <v>847163</v>
      </c>
      <c r="E15" s="215" t="n">
        <v>398907</v>
      </c>
      <c r="F15" s="215" t="n">
        <v>448256</v>
      </c>
      <c r="G15" s="215" t="n">
        <v>700</v>
      </c>
      <c r="H15" s="215" t="n">
        <v>763</v>
      </c>
      <c r="I15" s="216" t="n">
        <v>-63</v>
      </c>
      <c r="J15" s="215" t="n">
        <v>1502</v>
      </c>
      <c r="K15" s="215" t="n">
        <v>1324</v>
      </c>
      <c r="L15" s="217" t="n">
        <v>178</v>
      </c>
      <c r="M15" s="231"/>
      <c r="N15" s="232"/>
      <c r="O15" s="232"/>
    </row>
    <row r="16" s="213" customFormat="true" ht="18" hidden="false" customHeight="true" outlineLevel="0" collapsed="false">
      <c r="A16" s="233"/>
      <c r="B16" s="157" t="s">
        <v>139</v>
      </c>
      <c r="C16" s="215" t="n">
        <v>297524</v>
      </c>
      <c r="D16" s="215" t="n">
        <v>846922</v>
      </c>
      <c r="E16" s="215" t="n">
        <v>398747</v>
      </c>
      <c r="F16" s="215" t="n">
        <v>448175</v>
      </c>
      <c r="G16" s="215" t="n">
        <v>649</v>
      </c>
      <c r="H16" s="215" t="n">
        <v>687</v>
      </c>
      <c r="I16" s="216" t="n">
        <v>-38</v>
      </c>
      <c r="J16" s="215" t="n">
        <v>1147</v>
      </c>
      <c r="K16" s="215" t="n">
        <v>1350</v>
      </c>
      <c r="L16" s="217" t="n">
        <v>-203</v>
      </c>
      <c r="M16" s="233"/>
      <c r="N16" s="234"/>
      <c r="O16" s="234"/>
    </row>
    <row r="17" s="213" customFormat="true" ht="18" hidden="false" customHeight="true" outlineLevel="0" collapsed="false">
      <c r="A17" s="233"/>
      <c r="B17" s="164" t="s">
        <v>140</v>
      </c>
      <c r="C17" s="215" t="n">
        <v>297764</v>
      </c>
      <c r="D17" s="215" t="n">
        <v>846945</v>
      </c>
      <c r="E17" s="215" t="n">
        <v>398856</v>
      </c>
      <c r="F17" s="215" t="n">
        <v>448089</v>
      </c>
      <c r="G17" s="215" t="n">
        <v>644</v>
      </c>
      <c r="H17" s="215" t="n">
        <v>742</v>
      </c>
      <c r="I17" s="216" t="n">
        <v>-98</v>
      </c>
      <c r="J17" s="215" t="n">
        <v>1185</v>
      </c>
      <c r="K17" s="215" t="n">
        <v>1064</v>
      </c>
      <c r="L17" s="217" t="n">
        <v>121</v>
      </c>
      <c r="M17" s="233"/>
      <c r="N17" s="234"/>
      <c r="O17" s="234"/>
    </row>
    <row r="18" s="213" customFormat="true" ht="18" hidden="false" customHeight="true" outlineLevel="0" collapsed="false">
      <c r="A18" s="233"/>
      <c r="B18" s="157" t="s">
        <v>110</v>
      </c>
      <c r="C18" s="215" t="n">
        <v>297873</v>
      </c>
      <c r="D18" s="215" t="n">
        <v>846888</v>
      </c>
      <c r="E18" s="215" t="n">
        <v>398845</v>
      </c>
      <c r="F18" s="215" t="n">
        <v>448043</v>
      </c>
      <c r="G18" s="215" t="n">
        <v>617</v>
      </c>
      <c r="H18" s="215" t="n">
        <v>763</v>
      </c>
      <c r="I18" s="216" t="n">
        <v>-146</v>
      </c>
      <c r="J18" s="215" t="n">
        <v>1003</v>
      </c>
      <c r="K18" s="215" t="n">
        <v>914</v>
      </c>
      <c r="L18" s="217" t="n">
        <v>89</v>
      </c>
      <c r="M18" s="233"/>
      <c r="N18" s="234"/>
      <c r="O18" s="234"/>
    </row>
    <row r="19" s="213" customFormat="true" ht="18" hidden="false" customHeight="true" outlineLevel="0" collapsed="false">
      <c r="A19" s="233"/>
      <c r="B19" s="164" t="s">
        <v>111</v>
      </c>
      <c r="C19" s="215" t="n">
        <v>297915</v>
      </c>
      <c r="D19" s="215" t="n">
        <v>846703</v>
      </c>
      <c r="E19" s="215" t="n">
        <v>398767</v>
      </c>
      <c r="F19" s="215" t="n">
        <v>447936</v>
      </c>
      <c r="G19" s="215" t="n">
        <v>575</v>
      </c>
      <c r="H19" s="215" t="n">
        <v>821</v>
      </c>
      <c r="I19" s="216" t="n">
        <v>-246</v>
      </c>
      <c r="J19" s="215" t="n">
        <v>1024</v>
      </c>
      <c r="K19" s="215" t="n">
        <v>963</v>
      </c>
      <c r="L19" s="217" t="n">
        <v>61</v>
      </c>
      <c r="M19" s="233"/>
      <c r="N19" s="234"/>
      <c r="O19" s="234"/>
    </row>
    <row r="20" s="213" customFormat="true" ht="18" hidden="false" customHeight="true" outlineLevel="0" collapsed="false">
      <c r="A20" s="233"/>
      <c r="B20" s="157" t="s">
        <v>112</v>
      </c>
      <c r="C20" s="215" t="n">
        <v>297895</v>
      </c>
      <c r="D20" s="215" t="n">
        <v>846358</v>
      </c>
      <c r="E20" s="215" t="n">
        <v>398659</v>
      </c>
      <c r="F20" s="215" t="n">
        <v>447699</v>
      </c>
      <c r="G20" s="215" t="n">
        <v>666</v>
      </c>
      <c r="H20" s="215" t="n">
        <v>1009</v>
      </c>
      <c r="I20" s="216" t="n">
        <v>-343</v>
      </c>
      <c r="J20" s="215" t="n">
        <v>997</v>
      </c>
      <c r="K20" s="215" t="n">
        <v>999</v>
      </c>
      <c r="L20" s="217" t="n">
        <v>-2</v>
      </c>
      <c r="M20" s="233"/>
      <c r="N20" s="234"/>
      <c r="O20" s="234"/>
    </row>
    <row r="21" s="213" customFormat="true" ht="18" hidden="false" customHeight="true" outlineLevel="0" collapsed="false">
      <c r="B21" s="157" t="s">
        <v>113</v>
      </c>
      <c r="C21" s="215" t="n">
        <v>297822</v>
      </c>
      <c r="D21" s="215" t="n">
        <v>845944</v>
      </c>
      <c r="E21" s="215" t="n">
        <v>398407</v>
      </c>
      <c r="F21" s="215" t="n">
        <v>447537</v>
      </c>
      <c r="G21" s="215" t="n">
        <v>577</v>
      </c>
      <c r="H21" s="215" t="n">
        <v>861</v>
      </c>
      <c r="I21" s="216" t="n">
        <v>-284</v>
      </c>
      <c r="J21" s="215" t="n">
        <v>1150</v>
      </c>
      <c r="K21" s="215" t="n">
        <v>1280</v>
      </c>
      <c r="L21" s="217" t="n">
        <v>-130</v>
      </c>
      <c r="N21" s="230"/>
      <c r="O21" s="230"/>
    </row>
    <row r="22" s="213" customFormat="true" ht="18" hidden="false" customHeight="true" outlineLevel="0" collapsed="false">
      <c r="B22" s="157" t="s">
        <v>114</v>
      </c>
      <c r="C22" s="215" t="n">
        <v>297734</v>
      </c>
      <c r="D22" s="215" t="n">
        <v>843492</v>
      </c>
      <c r="E22" s="215" t="n">
        <v>396943</v>
      </c>
      <c r="F22" s="215" t="n">
        <v>446549</v>
      </c>
      <c r="G22" s="215" t="n">
        <v>642</v>
      </c>
      <c r="H22" s="215" t="n">
        <v>815</v>
      </c>
      <c r="I22" s="216" t="n">
        <v>-173</v>
      </c>
      <c r="J22" s="215" t="n">
        <v>3068</v>
      </c>
      <c r="K22" s="215" t="n">
        <v>5347</v>
      </c>
      <c r="L22" s="217" t="n">
        <v>-2279</v>
      </c>
      <c r="N22" s="230"/>
      <c r="O22" s="230"/>
    </row>
    <row r="23" s="213" customFormat="true" ht="18" hidden="false" customHeight="true" outlineLevel="0" collapsed="false">
      <c r="B23" s="157" t="s">
        <v>115</v>
      </c>
      <c r="C23" s="215" t="n">
        <v>299252</v>
      </c>
      <c r="D23" s="215" t="n">
        <v>844197</v>
      </c>
      <c r="E23" s="215" t="n">
        <v>397381</v>
      </c>
      <c r="F23" s="215" t="n">
        <v>446816</v>
      </c>
      <c r="G23" s="215" t="n">
        <v>600</v>
      </c>
      <c r="H23" s="215" t="n">
        <v>731</v>
      </c>
      <c r="I23" s="216" t="n">
        <v>-131</v>
      </c>
      <c r="J23" s="215" t="n">
        <v>3027</v>
      </c>
      <c r="K23" s="215" t="n">
        <v>2191</v>
      </c>
      <c r="L23" s="217" t="n">
        <v>836</v>
      </c>
      <c r="N23" s="230"/>
      <c r="O23" s="230"/>
    </row>
    <row r="24" s="213" customFormat="true" ht="18" hidden="false" customHeight="true" outlineLevel="0" collapsed="false">
      <c r="B24" s="235" t="s">
        <v>104</v>
      </c>
      <c r="C24" s="236" t="n">
        <v>299533</v>
      </c>
      <c r="D24" s="236" t="n">
        <v>844043</v>
      </c>
      <c r="E24" s="236" t="n">
        <v>397372</v>
      </c>
      <c r="F24" s="236" t="n">
        <v>446671</v>
      </c>
      <c r="G24" s="236" t="n">
        <v>666</v>
      </c>
      <c r="H24" s="236" t="n">
        <v>797</v>
      </c>
      <c r="I24" s="237" t="n">
        <v>-131</v>
      </c>
      <c r="J24" s="236" t="n">
        <v>1305</v>
      </c>
      <c r="K24" s="236" t="n">
        <v>1328</v>
      </c>
      <c r="L24" s="238" t="n">
        <v>-23</v>
      </c>
      <c r="N24" s="230"/>
      <c r="O24" s="230"/>
    </row>
    <row r="25" s="213" customFormat="true" ht="18" hidden="false" customHeight="true" outlineLevel="0" collapsed="false">
      <c r="B25" s="239" t="s">
        <v>137</v>
      </c>
      <c r="C25" s="240" t="n">
        <v>299663</v>
      </c>
      <c r="D25" s="223" t="n">
        <v>843916</v>
      </c>
      <c r="E25" s="223" t="n">
        <v>397312</v>
      </c>
      <c r="F25" s="223" t="n">
        <v>446604</v>
      </c>
      <c r="G25" s="223" t="n">
        <v>609</v>
      </c>
      <c r="H25" s="223" t="n">
        <v>667</v>
      </c>
      <c r="I25" s="224" t="n">
        <v>-58</v>
      </c>
      <c r="J25" s="223" t="n">
        <v>1019</v>
      </c>
      <c r="K25" s="223" t="n">
        <v>1088</v>
      </c>
      <c r="L25" s="225" t="n">
        <v>-69</v>
      </c>
      <c r="N25" s="230"/>
      <c r="O25" s="230"/>
    </row>
    <row r="26" s="213" customFormat="true" ht="18.75" hidden="false" customHeight="true" outlineLevel="0" collapsed="false">
      <c r="B26" s="241"/>
      <c r="C26" s="242"/>
      <c r="D26" s="242"/>
      <c r="E26" s="242"/>
      <c r="F26" s="242"/>
      <c r="G26" s="242"/>
      <c r="H26" s="242"/>
      <c r="I26" s="242"/>
      <c r="J26" s="242"/>
      <c r="K26" s="242"/>
      <c r="L26" s="243"/>
      <c r="N26" s="230"/>
      <c r="O26" s="230"/>
    </row>
    <row r="27" customFormat="false" ht="12" hidden="false" customHeight="true" outlineLevel="0" collapsed="false">
      <c r="B27" s="244" t="s">
        <v>141</v>
      </c>
      <c r="G27" s="245"/>
      <c r="H27" s="245"/>
      <c r="I27" s="245"/>
      <c r="J27" s="245"/>
      <c r="K27" s="245"/>
      <c r="L27" s="245"/>
      <c r="N27" s="246"/>
      <c r="O27" s="246"/>
    </row>
    <row r="28" customFormat="false" ht="13.5" hidden="false" customHeight="true" outlineLevel="0" collapsed="false">
      <c r="B28" s="247" t="s">
        <v>142</v>
      </c>
      <c r="K28" s="248"/>
      <c r="N28" s="246"/>
      <c r="O28" s="246"/>
    </row>
    <row r="29" customFormat="false" ht="13.5" hidden="false" customHeight="true" outlineLevel="0" collapsed="false">
      <c r="B29" s="247" t="s">
        <v>143</v>
      </c>
      <c r="L29" s="211"/>
    </row>
    <row r="30" customFormat="false" ht="13.5" hidden="false" customHeight="true" outlineLevel="0" collapsed="false">
      <c r="B30" s="247" t="s">
        <v>144</v>
      </c>
      <c r="L30" s="211"/>
    </row>
    <row r="31" customFormat="false" ht="13.5" hidden="false" customHeight="true" outlineLevel="0" collapsed="false">
      <c r="B31" s="249"/>
      <c r="C31" s="250"/>
      <c r="L31" s="211"/>
    </row>
    <row r="32" customFormat="false" ht="13.5" hidden="false" customHeight="true" outlineLevel="0" collapsed="false">
      <c r="B32" s="251"/>
      <c r="C32" s="252"/>
      <c r="D32" s="252"/>
      <c r="E32" s="252"/>
      <c r="F32" s="252"/>
      <c r="G32" s="252"/>
      <c r="H32" s="252"/>
      <c r="I32" s="253"/>
      <c r="J32" s="252"/>
      <c r="K32" s="252"/>
      <c r="L32" s="253"/>
    </row>
    <row r="33" customFormat="false" ht="13.5" hidden="false" customHeight="true" outlineLevel="0" collapsed="false">
      <c r="B33" s="251"/>
      <c r="C33" s="252"/>
      <c r="D33" s="252"/>
      <c r="E33" s="252"/>
      <c r="F33" s="252"/>
      <c r="G33" s="252"/>
      <c r="H33" s="252"/>
      <c r="I33" s="253"/>
      <c r="J33" s="252"/>
      <c r="K33" s="252"/>
      <c r="L33" s="253"/>
    </row>
    <row r="34" customFormat="false" ht="20.1" hidden="false" customHeight="true" outlineLevel="0" collapsed="false">
      <c r="L34" s="254"/>
    </row>
    <row r="35" customFormat="false" ht="20.1" hidden="false" customHeight="true" outlineLevel="0" collapsed="false">
      <c r="L35" s="254"/>
    </row>
    <row r="36" customFormat="false" ht="20.1" hidden="false" customHeight="true" outlineLevel="0" collapsed="false">
      <c r="L36" s="254"/>
    </row>
    <row r="37" customFormat="false" ht="20.1" hidden="false" customHeight="true" outlineLevel="0" collapsed="false">
      <c r="L37" s="255"/>
    </row>
    <row r="38" customFormat="false" ht="20.1" hidden="false" customHeight="true" outlineLevel="0" collapsed="false">
      <c r="L38" s="256"/>
    </row>
    <row r="39" customFormat="false" ht="20.1" hidden="false" customHeight="true" outlineLevel="0" collapsed="false">
      <c r="L39" s="255"/>
    </row>
    <row r="40" customFormat="false" ht="20.1" hidden="false" customHeight="true" outlineLevel="0" collapsed="false">
      <c r="L40" s="256"/>
    </row>
    <row r="41" customFormat="false" ht="20.1" hidden="false" customHeight="true" outlineLevel="0" collapsed="false">
      <c r="L41" s="256"/>
    </row>
    <row r="42" customFormat="false" ht="20.1" hidden="false" customHeight="true" outlineLevel="0" collapsed="false">
      <c r="L42" s="256"/>
    </row>
    <row r="43" customFormat="false" ht="20.1" hidden="false" customHeight="true" outlineLevel="0" collapsed="false">
      <c r="L43" s="256"/>
    </row>
    <row r="44" customFormat="false" ht="20.1" hidden="false" customHeight="true" outlineLevel="0" collapsed="false">
      <c r="L44" s="256"/>
    </row>
    <row r="45" customFormat="false" ht="20.1" hidden="false" customHeight="true" outlineLevel="0" collapsed="false">
      <c r="L45" s="256"/>
    </row>
    <row r="46" customFormat="false" ht="20.1" hidden="false" customHeight="true" outlineLevel="0" collapsed="false">
      <c r="L46" s="256"/>
    </row>
    <row r="47" customFormat="false" ht="20.1" hidden="false" customHeight="true" outlineLevel="0" collapsed="false">
      <c r="L47" s="256"/>
    </row>
    <row r="48" customFormat="false" ht="20.1" hidden="false" customHeight="true" outlineLevel="0" collapsed="false">
      <c r="L48" s="256"/>
    </row>
    <row r="49" customFormat="false" ht="20.1" hidden="false" customHeight="true" outlineLevel="0" collapsed="false">
      <c r="L49" s="256"/>
    </row>
    <row r="50" customFormat="false" ht="20.1" hidden="false" customHeight="true" outlineLevel="0" collapsed="false">
      <c r="L50" s="256"/>
    </row>
    <row r="51" customFormat="false" ht="20.1" hidden="false" customHeight="true" outlineLevel="0" collapsed="false">
      <c r="L51" s="256"/>
    </row>
    <row r="52" customFormat="false" ht="20.1" hidden="false" customHeight="true" outlineLevel="0" collapsed="false">
      <c r="L52" s="256"/>
    </row>
    <row r="53" customFormat="false" ht="20.1" hidden="false" customHeight="true" outlineLevel="0" collapsed="false">
      <c r="L53" s="256"/>
    </row>
    <row r="54" customFormat="false" ht="20.1" hidden="false" customHeight="true" outlineLevel="0" collapsed="false">
      <c r="L54" s="256"/>
    </row>
    <row r="55" customFormat="false" ht="20.1" hidden="false" customHeight="true" outlineLevel="0" collapsed="false">
      <c r="L55" s="246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7" width="2.62"/>
    <col collapsed="false" customWidth="true" hidden="false" outlineLevel="0" max="2" min="2" style="257" width="10.62"/>
    <col collapsed="false" customWidth="true" hidden="false" outlineLevel="0" max="6" min="3" style="257" width="8.62"/>
    <col collapsed="false" customWidth="true" hidden="false" outlineLevel="0" max="12" min="7" style="257" width="7.62"/>
    <col collapsed="false" customWidth="true" hidden="false" outlineLevel="0" max="13" min="13" style="257" width="2.62"/>
    <col collapsed="false" customWidth="false" hidden="false" outlineLevel="0" max="257" min="14" style="257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58" t="s">
        <v>145</v>
      </c>
      <c r="C2" s="259"/>
      <c r="I2" s="260" t="s">
        <v>146</v>
      </c>
      <c r="K2" s="261"/>
    </row>
    <row r="3" customFormat="false" ht="15" hidden="false" customHeight="true" outlineLevel="0" collapsed="false">
      <c r="B3" s="259"/>
      <c r="C3" s="262"/>
      <c r="D3" s="262"/>
      <c r="E3" s="262"/>
      <c r="F3" s="262"/>
      <c r="G3" s="262"/>
      <c r="H3" s="262"/>
      <c r="K3" s="263" t="s">
        <v>147</v>
      </c>
      <c r="L3" s="263"/>
    </row>
    <row r="4" customFormat="false" ht="15" hidden="false" customHeight="true" outlineLevel="0" collapsed="false">
      <c r="B4" s="264" t="s">
        <v>25</v>
      </c>
      <c r="C4" s="265" t="s">
        <v>17</v>
      </c>
      <c r="D4" s="265" t="s">
        <v>148</v>
      </c>
      <c r="E4" s="265"/>
      <c r="F4" s="265"/>
      <c r="G4" s="265" t="s">
        <v>149</v>
      </c>
      <c r="H4" s="265"/>
      <c r="I4" s="266" t="s">
        <v>150</v>
      </c>
      <c r="J4" s="266"/>
      <c r="K4" s="266"/>
      <c r="L4" s="266"/>
    </row>
    <row r="5" customFormat="false" ht="15" hidden="false" customHeight="true" outlineLevel="0" collapsed="false">
      <c r="B5" s="264"/>
      <c r="C5" s="265"/>
      <c r="D5" s="265"/>
      <c r="E5" s="265"/>
      <c r="F5" s="265"/>
      <c r="G5" s="265"/>
      <c r="H5" s="265"/>
      <c r="I5" s="267" t="s">
        <v>151</v>
      </c>
      <c r="J5" s="267"/>
      <c r="K5" s="268" t="s">
        <v>152</v>
      </c>
      <c r="L5" s="268"/>
    </row>
    <row r="6" customFormat="false" ht="15" hidden="false" customHeight="true" outlineLevel="0" collapsed="false">
      <c r="B6" s="264"/>
      <c r="C6" s="265"/>
      <c r="D6" s="267" t="s">
        <v>130</v>
      </c>
      <c r="E6" s="267" t="s">
        <v>23</v>
      </c>
      <c r="F6" s="267" t="s">
        <v>24</v>
      </c>
      <c r="G6" s="267" t="s">
        <v>153</v>
      </c>
      <c r="H6" s="267" t="s">
        <v>154</v>
      </c>
      <c r="I6" s="267"/>
      <c r="J6" s="267"/>
      <c r="K6" s="268"/>
      <c r="L6" s="268"/>
    </row>
    <row r="7" customFormat="false" ht="15" hidden="false" customHeight="true" outlineLevel="0" collapsed="false">
      <c r="B7" s="264"/>
      <c r="C7" s="265"/>
      <c r="D7" s="267"/>
      <c r="E7" s="267"/>
      <c r="F7" s="267"/>
      <c r="G7" s="267"/>
      <c r="H7" s="267"/>
      <c r="I7" s="269" t="s">
        <v>155</v>
      </c>
      <c r="J7" s="269" t="s">
        <v>156</v>
      </c>
      <c r="K7" s="269" t="s">
        <v>155</v>
      </c>
      <c r="L7" s="270" t="s">
        <v>156</v>
      </c>
    </row>
    <row r="8" customFormat="false" ht="3" hidden="false" customHeight="true" outlineLevel="0" collapsed="false">
      <c r="B8" s="271"/>
      <c r="C8" s="272"/>
      <c r="D8" s="273"/>
      <c r="E8" s="273"/>
      <c r="F8" s="273"/>
      <c r="G8" s="273"/>
      <c r="H8" s="273"/>
      <c r="I8" s="273"/>
      <c r="J8" s="273"/>
      <c r="K8" s="273"/>
      <c r="L8" s="274"/>
    </row>
    <row r="9" s="275" customFormat="true" ht="18" hidden="false" customHeight="true" outlineLevel="0" collapsed="false">
      <c r="B9" s="276" t="s">
        <v>91</v>
      </c>
      <c r="C9" s="277" t="n">
        <v>299663</v>
      </c>
      <c r="D9" s="277" t="n">
        <v>843916</v>
      </c>
      <c r="E9" s="277" t="n">
        <v>397312</v>
      </c>
      <c r="F9" s="277" t="n">
        <v>446604</v>
      </c>
      <c r="G9" s="277" t="n">
        <v>609</v>
      </c>
      <c r="H9" s="277" t="n">
        <v>667</v>
      </c>
      <c r="I9" s="277" t="n">
        <v>657</v>
      </c>
      <c r="J9" s="277" t="n">
        <v>1019</v>
      </c>
      <c r="K9" s="277" t="n">
        <v>657</v>
      </c>
      <c r="L9" s="278" t="n">
        <v>1088</v>
      </c>
    </row>
    <row r="10" s="275" customFormat="true" ht="3" hidden="false" customHeight="true" outlineLevel="0" collapsed="false">
      <c r="B10" s="276"/>
      <c r="C10" s="277"/>
      <c r="D10" s="277"/>
      <c r="E10" s="277"/>
      <c r="F10" s="277"/>
      <c r="G10" s="277"/>
      <c r="H10" s="277"/>
      <c r="I10" s="277"/>
      <c r="J10" s="277"/>
      <c r="K10" s="277"/>
      <c r="L10" s="278"/>
    </row>
    <row r="11" s="275" customFormat="true" ht="18" hidden="false" customHeight="true" outlineLevel="0" collapsed="false">
      <c r="B11" s="276" t="s">
        <v>157</v>
      </c>
      <c r="C11" s="277" t="n">
        <v>251184</v>
      </c>
      <c r="D11" s="277" t="n">
        <v>696657</v>
      </c>
      <c r="E11" s="277" t="n">
        <v>327739</v>
      </c>
      <c r="F11" s="277" t="n">
        <v>368918</v>
      </c>
      <c r="G11" s="277" t="n">
        <v>525</v>
      </c>
      <c r="H11" s="277" t="n">
        <v>535</v>
      </c>
      <c r="I11" s="277" t="n">
        <v>511</v>
      </c>
      <c r="J11" s="277" t="n">
        <v>873</v>
      </c>
      <c r="K11" s="277" t="n">
        <v>477</v>
      </c>
      <c r="L11" s="278" t="n">
        <v>899</v>
      </c>
    </row>
    <row r="12" s="275" customFormat="true" ht="18" hidden="false" customHeight="true" outlineLevel="0" collapsed="false">
      <c r="B12" s="276" t="s">
        <v>158</v>
      </c>
      <c r="C12" s="277" t="n">
        <v>48479</v>
      </c>
      <c r="D12" s="277" t="n">
        <v>147259</v>
      </c>
      <c r="E12" s="277" t="n">
        <v>69573</v>
      </c>
      <c r="F12" s="277" t="n">
        <v>77686</v>
      </c>
      <c r="G12" s="277" t="n">
        <v>84</v>
      </c>
      <c r="H12" s="277" t="n">
        <v>132</v>
      </c>
      <c r="I12" s="277" t="n">
        <v>146</v>
      </c>
      <c r="J12" s="277" t="n">
        <v>146</v>
      </c>
      <c r="K12" s="277" t="n">
        <v>180</v>
      </c>
      <c r="L12" s="278" t="n">
        <v>189</v>
      </c>
    </row>
    <row r="13" customFormat="false" ht="3" hidden="false" customHeight="true" outlineLevel="0" collapsed="false">
      <c r="B13" s="271"/>
      <c r="C13" s="279"/>
      <c r="D13" s="279"/>
      <c r="E13" s="279"/>
      <c r="F13" s="279"/>
      <c r="G13" s="279"/>
      <c r="H13" s="279"/>
      <c r="I13" s="279"/>
      <c r="J13" s="279"/>
      <c r="K13" s="279"/>
      <c r="L13" s="280"/>
    </row>
    <row r="14" s="281" customFormat="true" ht="18" hidden="false" customHeight="true" outlineLevel="0" collapsed="false">
      <c r="B14" s="282" t="s">
        <v>30</v>
      </c>
      <c r="C14" s="283" t="n">
        <v>91758</v>
      </c>
      <c r="D14" s="283" t="n">
        <v>236609</v>
      </c>
      <c r="E14" s="283" t="n">
        <v>111584</v>
      </c>
      <c r="F14" s="283" t="n">
        <v>125025</v>
      </c>
      <c r="G14" s="283" t="n">
        <v>171</v>
      </c>
      <c r="H14" s="283" t="n">
        <v>178</v>
      </c>
      <c r="I14" s="283" t="n">
        <v>160</v>
      </c>
      <c r="J14" s="283" t="n">
        <v>319</v>
      </c>
      <c r="K14" s="283" t="n">
        <v>157</v>
      </c>
      <c r="L14" s="284" t="n">
        <v>358</v>
      </c>
    </row>
    <row r="15" s="281" customFormat="true" ht="18" hidden="false" customHeight="true" outlineLevel="0" collapsed="false">
      <c r="B15" s="282" t="s">
        <v>39</v>
      </c>
      <c r="C15" s="283" t="n">
        <v>44318</v>
      </c>
      <c r="D15" s="283" t="n">
        <v>125623</v>
      </c>
      <c r="E15" s="283" t="n">
        <v>58610</v>
      </c>
      <c r="F15" s="283" t="n">
        <v>67013</v>
      </c>
      <c r="G15" s="283" t="n">
        <v>102</v>
      </c>
      <c r="H15" s="283" t="n">
        <v>93</v>
      </c>
      <c r="I15" s="283" t="n">
        <v>55</v>
      </c>
      <c r="J15" s="283" t="n">
        <v>132</v>
      </c>
      <c r="K15" s="283" t="n">
        <v>40</v>
      </c>
      <c r="L15" s="284" t="n">
        <v>128</v>
      </c>
    </row>
    <row r="16" s="281" customFormat="true" ht="18" hidden="false" customHeight="true" outlineLevel="0" collapsed="false">
      <c r="B16" s="282" t="s">
        <v>28</v>
      </c>
      <c r="C16" s="283" t="n">
        <v>26579</v>
      </c>
      <c r="D16" s="283" t="n">
        <v>70724</v>
      </c>
      <c r="E16" s="283" t="n">
        <v>33547</v>
      </c>
      <c r="F16" s="283" t="n">
        <v>37177</v>
      </c>
      <c r="G16" s="283" t="n">
        <v>62</v>
      </c>
      <c r="H16" s="283" t="n">
        <v>47</v>
      </c>
      <c r="I16" s="283" t="n">
        <v>59</v>
      </c>
      <c r="J16" s="283" t="n">
        <v>178</v>
      </c>
      <c r="K16" s="283" t="n">
        <v>30</v>
      </c>
      <c r="L16" s="284" t="n">
        <v>162</v>
      </c>
    </row>
    <row r="17" s="281" customFormat="true" ht="18" hidden="false" customHeight="true" outlineLevel="0" collapsed="false">
      <c r="B17" s="282" t="s">
        <v>40</v>
      </c>
      <c r="C17" s="283" t="n">
        <v>7084</v>
      </c>
      <c r="D17" s="283" t="n">
        <v>20816</v>
      </c>
      <c r="E17" s="283" t="n">
        <v>9623</v>
      </c>
      <c r="F17" s="283" t="n">
        <v>11193</v>
      </c>
      <c r="G17" s="283" t="n">
        <v>5</v>
      </c>
      <c r="H17" s="283" t="n">
        <v>19</v>
      </c>
      <c r="I17" s="283" t="n">
        <v>21</v>
      </c>
      <c r="J17" s="283" t="n">
        <v>14</v>
      </c>
      <c r="K17" s="283" t="n">
        <v>30</v>
      </c>
      <c r="L17" s="284" t="n">
        <v>22</v>
      </c>
    </row>
    <row r="18" s="281" customFormat="true" ht="18" hidden="false" customHeight="true" outlineLevel="0" collapsed="false">
      <c r="B18" s="282" t="s">
        <v>159</v>
      </c>
      <c r="C18" s="283" t="n">
        <v>19737</v>
      </c>
      <c r="D18" s="283" t="n">
        <v>56481</v>
      </c>
      <c r="E18" s="283" t="n">
        <v>26888</v>
      </c>
      <c r="F18" s="283" t="n">
        <v>29593</v>
      </c>
      <c r="G18" s="283" t="n">
        <v>45</v>
      </c>
      <c r="H18" s="283" t="n">
        <v>46</v>
      </c>
      <c r="I18" s="283" t="n">
        <v>27</v>
      </c>
      <c r="J18" s="283" t="n">
        <v>54</v>
      </c>
      <c r="K18" s="283" t="n">
        <v>33</v>
      </c>
      <c r="L18" s="284" t="n">
        <v>60</v>
      </c>
    </row>
    <row r="19" s="281" customFormat="true" ht="18" hidden="false" customHeight="true" outlineLevel="0" collapsed="false">
      <c r="B19" s="282" t="s">
        <v>160</v>
      </c>
      <c r="C19" s="283" t="n">
        <v>16888</v>
      </c>
      <c r="D19" s="283" t="n">
        <v>50203</v>
      </c>
      <c r="E19" s="283" t="n">
        <v>23699</v>
      </c>
      <c r="F19" s="283" t="n">
        <v>26504</v>
      </c>
      <c r="G19" s="283" t="n">
        <v>37</v>
      </c>
      <c r="H19" s="283" t="n">
        <v>52</v>
      </c>
      <c r="I19" s="283" t="n">
        <v>44</v>
      </c>
      <c r="J19" s="283" t="n">
        <v>49</v>
      </c>
      <c r="K19" s="283" t="n">
        <v>48</v>
      </c>
      <c r="L19" s="284" t="n">
        <v>50</v>
      </c>
    </row>
    <row r="20" s="281" customFormat="true" ht="18" hidden="false" customHeight="true" outlineLevel="0" collapsed="false">
      <c r="B20" s="282" t="s">
        <v>161</v>
      </c>
      <c r="C20" s="283" t="n">
        <v>10086</v>
      </c>
      <c r="D20" s="283" t="n">
        <v>30513</v>
      </c>
      <c r="E20" s="283" t="n">
        <v>14257</v>
      </c>
      <c r="F20" s="283" t="n">
        <v>16256</v>
      </c>
      <c r="G20" s="283" t="n">
        <v>31</v>
      </c>
      <c r="H20" s="283" t="n">
        <v>32</v>
      </c>
      <c r="I20" s="283" t="n">
        <v>21</v>
      </c>
      <c r="J20" s="283" t="n">
        <v>34</v>
      </c>
      <c r="K20" s="283" t="n">
        <v>32</v>
      </c>
      <c r="L20" s="284" t="n">
        <v>21</v>
      </c>
    </row>
    <row r="21" s="281" customFormat="true" ht="18" hidden="false" customHeight="true" outlineLevel="0" collapsed="false">
      <c r="B21" s="282" t="s">
        <v>34</v>
      </c>
      <c r="C21" s="283" t="n">
        <v>14583</v>
      </c>
      <c r="D21" s="283" t="n">
        <v>44799</v>
      </c>
      <c r="E21" s="283" t="n">
        <v>20980</v>
      </c>
      <c r="F21" s="283" t="n">
        <v>23819</v>
      </c>
      <c r="G21" s="283" t="n">
        <v>34</v>
      </c>
      <c r="H21" s="283" t="n">
        <v>28</v>
      </c>
      <c r="I21" s="283" t="n">
        <v>78</v>
      </c>
      <c r="J21" s="283" t="n">
        <v>38</v>
      </c>
      <c r="K21" s="283" t="n">
        <v>52</v>
      </c>
      <c r="L21" s="284" t="n">
        <v>36</v>
      </c>
    </row>
    <row r="22" s="281" customFormat="true" ht="18" hidden="false" customHeight="true" outlineLevel="0" collapsed="false">
      <c r="B22" s="282" t="s">
        <v>162</v>
      </c>
      <c r="C22" s="283" t="n">
        <v>9322</v>
      </c>
      <c r="D22" s="283" t="n">
        <v>28413</v>
      </c>
      <c r="E22" s="283" t="n">
        <v>13145</v>
      </c>
      <c r="F22" s="283" t="n">
        <v>15268</v>
      </c>
      <c r="G22" s="283" t="n">
        <v>19</v>
      </c>
      <c r="H22" s="283" t="n">
        <v>15</v>
      </c>
      <c r="I22" s="283" t="n">
        <v>14</v>
      </c>
      <c r="J22" s="283" t="n">
        <v>31</v>
      </c>
      <c r="K22" s="283" t="n">
        <v>16</v>
      </c>
      <c r="L22" s="284" t="n">
        <v>32</v>
      </c>
    </row>
    <row r="23" s="281" customFormat="true" ht="18" hidden="false" customHeight="true" outlineLevel="0" collapsed="false">
      <c r="B23" s="282" t="s">
        <v>163</v>
      </c>
      <c r="C23" s="283" t="n">
        <v>10829</v>
      </c>
      <c r="D23" s="283" t="n">
        <v>32476</v>
      </c>
      <c r="E23" s="283" t="n">
        <v>15406</v>
      </c>
      <c r="F23" s="283" t="n">
        <v>17070</v>
      </c>
      <c r="G23" s="283" t="n">
        <v>19</v>
      </c>
      <c r="H23" s="283" t="n">
        <v>25</v>
      </c>
      <c r="I23" s="283" t="n">
        <v>32</v>
      </c>
      <c r="J23" s="283" t="n">
        <v>24</v>
      </c>
      <c r="K23" s="283" t="n">
        <v>39</v>
      </c>
      <c r="L23" s="284" t="n">
        <v>30</v>
      </c>
    </row>
    <row r="24" customFormat="false" ht="3" hidden="false" customHeight="true" outlineLevel="0" collapsed="false">
      <c r="B24" s="271"/>
      <c r="C24" s="279"/>
      <c r="D24" s="279"/>
      <c r="E24" s="279"/>
      <c r="F24" s="279"/>
      <c r="G24" s="279"/>
      <c r="H24" s="279"/>
      <c r="I24" s="279"/>
      <c r="J24" s="279"/>
      <c r="K24" s="279"/>
      <c r="L24" s="280"/>
    </row>
    <row r="25" s="275" customFormat="true" ht="18" hidden="false" customHeight="true" outlineLevel="0" collapsed="false">
      <c r="B25" s="276" t="s">
        <v>164</v>
      </c>
      <c r="C25" s="277" t="n">
        <v>5548</v>
      </c>
      <c r="D25" s="277" t="n">
        <v>16349</v>
      </c>
      <c r="E25" s="277" t="n">
        <v>8010</v>
      </c>
      <c r="F25" s="277" t="n">
        <v>8339</v>
      </c>
      <c r="G25" s="277" t="n">
        <v>11</v>
      </c>
      <c r="H25" s="277" t="n">
        <v>15</v>
      </c>
      <c r="I25" s="277" t="n">
        <v>17</v>
      </c>
      <c r="J25" s="277" t="n">
        <v>28</v>
      </c>
      <c r="K25" s="277" t="n">
        <v>31</v>
      </c>
      <c r="L25" s="278" t="n">
        <v>29</v>
      </c>
    </row>
    <row r="26" s="281" customFormat="true" ht="18" hidden="false" customHeight="true" outlineLevel="0" collapsed="false">
      <c r="B26" s="282" t="s">
        <v>165</v>
      </c>
      <c r="C26" s="283" t="n">
        <v>5548</v>
      </c>
      <c r="D26" s="283" t="n">
        <v>16349</v>
      </c>
      <c r="E26" s="283" t="n">
        <v>8010</v>
      </c>
      <c r="F26" s="283" t="n">
        <v>8339</v>
      </c>
      <c r="G26" s="283" t="n">
        <v>11</v>
      </c>
      <c r="H26" s="283" t="n">
        <v>15</v>
      </c>
      <c r="I26" s="283" t="n">
        <v>17</v>
      </c>
      <c r="J26" s="283" t="n">
        <v>28</v>
      </c>
      <c r="K26" s="283" t="n">
        <v>31</v>
      </c>
      <c r="L26" s="284" t="n">
        <v>29</v>
      </c>
      <c r="M26" s="285"/>
    </row>
    <row r="27" customFormat="false" ht="3" hidden="false" customHeight="true" outlineLevel="0" collapsed="false">
      <c r="B27" s="271"/>
      <c r="C27" s="279"/>
      <c r="D27" s="279"/>
      <c r="E27" s="279"/>
      <c r="F27" s="279"/>
      <c r="G27" s="279"/>
      <c r="H27" s="279"/>
      <c r="I27" s="279"/>
      <c r="J27" s="279"/>
      <c r="K27" s="279"/>
      <c r="L27" s="280"/>
    </row>
    <row r="28" s="275" customFormat="true" ht="18" hidden="false" customHeight="true" outlineLevel="0" collapsed="false">
      <c r="B28" s="276" t="s">
        <v>166</v>
      </c>
      <c r="C28" s="277" t="n">
        <v>17937</v>
      </c>
      <c r="D28" s="277" t="n">
        <v>52771</v>
      </c>
      <c r="E28" s="277" t="n">
        <v>24956</v>
      </c>
      <c r="F28" s="277" t="n">
        <v>27815</v>
      </c>
      <c r="G28" s="277" t="n">
        <v>23</v>
      </c>
      <c r="H28" s="277" t="n">
        <v>41</v>
      </c>
      <c r="I28" s="277" t="n">
        <v>42</v>
      </c>
      <c r="J28" s="277" t="n">
        <v>64</v>
      </c>
      <c r="K28" s="277" t="n">
        <v>54</v>
      </c>
      <c r="L28" s="278" t="n">
        <v>87</v>
      </c>
      <c r="M28" s="286"/>
    </row>
    <row r="29" s="281" customFormat="true" ht="18" hidden="false" customHeight="true" outlineLevel="0" collapsed="false">
      <c r="B29" s="282" t="s">
        <v>46</v>
      </c>
      <c r="C29" s="283" t="n">
        <v>6152</v>
      </c>
      <c r="D29" s="283" t="n">
        <v>17645</v>
      </c>
      <c r="E29" s="283" t="n">
        <v>8295</v>
      </c>
      <c r="F29" s="283" t="n">
        <v>9350</v>
      </c>
      <c r="G29" s="283" t="n">
        <v>6</v>
      </c>
      <c r="H29" s="283" t="n">
        <v>13</v>
      </c>
      <c r="I29" s="283" t="n">
        <v>3</v>
      </c>
      <c r="J29" s="283" t="n">
        <v>32</v>
      </c>
      <c r="K29" s="283" t="n">
        <v>15</v>
      </c>
      <c r="L29" s="284" t="n">
        <v>34</v>
      </c>
    </row>
    <row r="30" s="281" customFormat="true" ht="18" hidden="false" customHeight="true" outlineLevel="0" collapsed="false">
      <c r="B30" s="282" t="s">
        <v>43</v>
      </c>
      <c r="C30" s="283" t="n">
        <v>3200</v>
      </c>
      <c r="D30" s="283" t="n">
        <v>9353</v>
      </c>
      <c r="E30" s="283" t="n">
        <v>4430</v>
      </c>
      <c r="F30" s="283" t="n">
        <v>4923</v>
      </c>
      <c r="G30" s="283" t="n">
        <v>9</v>
      </c>
      <c r="H30" s="283" t="n">
        <v>7</v>
      </c>
      <c r="I30" s="283" t="n">
        <v>18</v>
      </c>
      <c r="J30" s="283" t="n">
        <v>13</v>
      </c>
      <c r="K30" s="283" t="n">
        <v>20</v>
      </c>
      <c r="L30" s="284" t="n">
        <v>10</v>
      </c>
    </row>
    <row r="31" s="281" customFormat="true" ht="18" hidden="false" customHeight="true" outlineLevel="0" collapsed="false">
      <c r="B31" s="282" t="s">
        <v>35</v>
      </c>
      <c r="C31" s="283" t="n">
        <v>8585</v>
      </c>
      <c r="D31" s="283" t="n">
        <v>25773</v>
      </c>
      <c r="E31" s="283" t="n">
        <v>12231</v>
      </c>
      <c r="F31" s="283" t="n">
        <v>13542</v>
      </c>
      <c r="G31" s="283" t="n">
        <v>8</v>
      </c>
      <c r="H31" s="283" t="n">
        <v>21</v>
      </c>
      <c r="I31" s="283" t="n">
        <v>21</v>
      </c>
      <c r="J31" s="283" t="n">
        <v>19</v>
      </c>
      <c r="K31" s="283" t="n">
        <v>19</v>
      </c>
      <c r="L31" s="284" t="n">
        <v>43</v>
      </c>
    </row>
    <row r="32" customFormat="false" ht="3" hidden="false" customHeight="true" outlineLevel="0" collapsed="false">
      <c r="B32" s="271"/>
      <c r="C32" s="279"/>
      <c r="D32" s="279"/>
      <c r="E32" s="279"/>
      <c r="F32" s="279"/>
      <c r="G32" s="279"/>
      <c r="H32" s="279"/>
      <c r="I32" s="279"/>
      <c r="J32" s="279"/>
      <c r="K32" s="279"/>
      <c r="L32" s="280"/>
    </row>
    <row r="33" s="275" customFormat="true" ht="18" hidden="false" customHeight="true" outlineLevel="0" collapsed="false">
      <c r="B33" s="276" t="s">
        <v>167</v>
      </c>
      <c r="C33" s="277" t="n">
        <v>2013</v>
      </c>
      <c r="D33" s="277" t="n">
        <v>6240</v>
      </c>
      <c r="E33" s="277" t="n">
        <v>3236</v>
      </c>
      <c r="F33" s="277" t="n">
        <v>3004</v>
      </c>
      <c r="G33" s="277" t="n">
        <v>3</v>
      </c>
      <c r="H33" s="277" t="n">
        <v>4</v>
      </c>
      <c r="I33" s="277" t="n">
        <v>2</v>
      </c>
      <c r="J33" s="277" t="n">
        <v>4</v>
      </c>
      <c r="K33" s="277" t="n">
        <v>10</v>
      </c>
      <c r="L33" s="278" t="n">
        <v>10</v>
      </c>
    </row>
    <row r="34" s="281" customFormat="true" ht="18" hidden="false" customHeight="true" outlineLevel="0" collapsed="false">
      <c r="B34" s="282" t="s">
        <v>31</v>
      </c>
      <c r="C34" s="283" t="n">
        <v>2013</v>
      </c>
      <c r="D34" s="283" t="n">
        <v>6240</v>
      </c>
      <c r="E34" s="283" t="n">
        <v>3236</v>
      </c>
      <c r="F34" s="283" t="n">
        <v>3004</v>
      </c>
      <c r="G34" s="283" t="n">
        <v>3</v>
      </c>
      <c r="H34" s="283" t="n">
        <v>4</v>
      </c>
      <c r="I34" s="283" t="n">
        <v>2</v>
      </c>
      <c r="J34" s="283" t="n">
        <v>4</v>
      </c>
      <c r="K34" s="283" t="n">
        <v>10</v>
      </c>
      <c r="L34" s="284" t="n">
        <v>10</v>
      </c>
    </row>
    <row r="35" customFormat="false" ht="3" hidden="false" customHeight="true" outlineLevel="0" collapsed="false">
      <c r="B35" s="271"/>
      <c r="C35" s="279"/>
      <c r="D35" s="279"/>
      <c r="E35" s="279"/>
      <c r="F35" s="279"/>
      <c r="G35" s="279"/>
      <c r="H35" s="279"/>
      <c r="I35" s="279"/>
      <c r="J35" s="279"/>
      <c r="K35" s="279"/>
      <c r="L35" s="280"/>
    </row>
    <row r="36" s="275" customFormat="true" ht="18" hidden="false" customHeight="true" outlineLevel="0" collapsed="false">
      <c r="B36" s="276" t="s">
        <v>168</v>
      </c>
      <c r="C36" s="277" t="n">
        <v>6935</v>
      </c>
      <c r="D36" s="277" t="n">
        <v>20662</v>
      </c>
      <c r="E36" s="277" t="n">
        <v>9617</v>
      </c>
      <c r="F36" s="277" t="n">
        <v>11045</v>
      </c>
      <c r="G36" s="277" t="n">
        <v>14</v>
      </c>
      <c r="H36" s="277" t="n">
        <v>22</v>
      </c>
      <c r="I36" s="277" t="n">
        <v>21</v>
      </c>
      <c r="J36" s="277" t="n">
        <v>29</v>
      </c>
      <c r="K36" s="277" t="n">
        <v>10</v>
      </c>
      <c r="L36" s="278" t="n">
        <v>30</v>
      </c>
    </row>
    <row r="37" s="281" customFormat="true" ht="18" hidden="false" customHeight="true" outlineLevel="0" collapsed="false">
      <c r="B37" s="282" t="s">
        <v>169</v>
      </c>
      <c r="C37" s="283" t="n">
        <v>6935</v>
      </c>
      <c r="D37" s="283" t="n">
        <v>20662</v>
      </c>
      <c r="E37" s="283" t="n">
        <v>9617</v>
      </c>
      <c r="F37" s="283" t="n">
        <v>11045</v>
      </c>
      <c r="G37" s="283" t="n">
        <v>14</v>
      </c>
      <c r="H37" s="283" t="n">
        <v>22</v>
      </c>
      <c r="I37" s="283" t="n">
        <v>21</v>
      </c>
      <c r="J37" s="283" t="n">
        <v>29</v>
      </c>
      <c r="K37" s="283" t="n">
        <v>10</v>
      </c>
      <c r="L37" s="284" t="n">
        <v>30</v>
      </c>
    </row>
    <row r="38" customFormat="false" ht="3" hidden="false" customHeight="true" outlineLevel="0" collapsed="false">
      <c r="B38" s="271"/>
      <c r="C38" s="279"/>
      <c r="D38" s="279"/>
      <c r="E38" s="279"/>
      <c r="F38" s="279"/>
      <c r="G38" s="279"/>
      <c r="H38" s="279"/>
      <c r="I38" s="279"/>
      <c r="J38" s="279"/>
      <c r="K38" s="279"/>
      <c r="L38" s="280"/>
    </row>
    <row r="39" s="275" customFormat="true" ht="18" hidden="false" customHeight="true" outlineLevel="0" collapsed="false">
      <c r="B39" s="276" t="s">
        <v>170</v>
      </c>
      <c r="C39" s="277" t="n">
        <v>13115</v>
      </c>
      <c r="D39" s="277" t="n">
        <v>41669</v>
      </c>
      <c r="E39" s="277" t="n">
        <v>19264</v>
      </c>
      <c r="F39" s="277" t="n">
        <v>22405</v>
      </c>
      <c r="G39" s="277" t="n">
        <v>29</v>
      </c>
      <c r="H39" s="277" t="n">
        <v>41</v>
      </c>
      <c r="I39" s="277" t="n">
        <v>52</v>
      </c>
      <c r="J39" s="277" t="n">
        <v>17</v>
      </c>
      <c r="K39" s="277" t="n">
        <v>59</v>
      </c>
      <c r="L39" s="278" t="n">
        <v>28</v>
      </c>
    </row>
    <row r="40" s="281" customFormat="true" ht="18" hidden="false" customHeight="true" outlineLevel="0" collapsed="false">
      <c r="B40" s="282" t="s">
        <v>36</v>
      </c>
      <c r="C40" s="283" t="n">
        <v>2652</v>
      </c>
      <c r="D40" s="283" t="n">
        <v>7149</v>
      </c>
      <c r="E40" s="283" t="n">
        <v>3259</v>
      </c>
      <c r="F40" s="283" t="n">
        <v>3890</v>
      </c>
      <c r="G40" s="283" t="n">
        <v>1</v>
      </c>
      <c r="H40" s="283" t="n">
        <v>6</v>
      </c>
      <c r="I40" s="283" t="n">
        <v>10</v>
      </c>
      <c r="J40" s="283" t="n">
        <v>2</v>
      </c>
      <c r="K40" s="283" t="n">
        <v>14</v>
      </c>
      <c r="L40" s="284" t="n">
        <v>8</v>
      </c>
    </row>
    <row r="41" s="281" customFormat="true" ht="18" hidden="false" customHeight="true" outlineLevel="0" collapsed="false">
      <c r="B41" s="282" t="s">
        <v>29</v>
      </c>
      <c r="C41" s="283" t="n">
        <v>3161</v>
      </c>
      <c r="D41" s="283" t="n">
        <v>9640</v>
      </c>
      <c r="E41" s="283" t="n">
        <v>4534</v>
      </c>
      <c r="F41" s="283" t="n">
        <v>5106</v>
      </c>
      <c r="G41" s="283" t="n">
        <v>13</v>
      </c>
      <c r="H41" s="283" t="n">
        <v>7</v>
      </c>
      <c r="I41" s="283" t="n">
        <v>22</v>
      </c>
      <c r="J41" s="283" t="n">
        <v>7</v>
      </c>
      <c r="K41" s="283" t="n">
        <v>14</v>
      </c>
      <c r="L41" s="284" t="n">
        <v>8</v>
      </c>
    </row>
    <row r="42" s="281" customFormat="true" ht="18" hidden="false" customHeight="true" outlineLevel="0" collapsed="false">
      <c r="B42" s="282" t="s">
        <v>44</v>
      </c>
      <c r="C42" s="283" t="n">
        <v>7302</v>
      </c>
      <c r="D42" s="283" t="n">
        <v>24880</v>
      </c>
      <c r="E42" s="283" t="n">
        <v>11471</v>
      </c>
      <c r="F42" s="283" t="n">
        <v>13409</v>
      </c>
      <c r="G42" s="283" t="n">
        <v>15</v>
      </c>
      <c r="H42" s="283" t="n">
        <v>28</v>
      </c>
      <c r="I42" s="283" t="n">
        <v>20</v>
      </c>
      <c r="J42" s="283" t="n">
        <v>8</v>
      </c>
      <c r="K42" s="283" t="n">
        <v>31</v>
      </c>
      <c r="L42" s="284" t="n">
        <v>12</v>
      </c>
    </row>
    <row r="43" customFormat="false" ht="3" hidden="false" customHeight="true" outlineLevel="0" collapsed="false">
      <c r="B43" s="271"/>
      <c r="C43" s="279"/>
      <c r="D43" s="279"/>
      <c r="E43" s="279"/>
      <c r="F43" s="279"/>
      <c r="G43" s="279"/>
      <c r="H43" s="279"/>
      <c r="I43" s="279"/>
      <c r="J43" s="279"/>
      <c r="K43" s="279"/>
      <c r="L43" s="280"/>
    </row>
    <row r="44" s="275" customFormat="true" ht="18" hidden="false" customHeight="true" outlineLevel="0" collapsed="false">
      <c r="B44" s="276" t="s">
        <v>171</v>
      </c>
      <c r="C44" s="277" t="n">
        <v>2931</v>
      </c>
      <c r="D44" s="277" t="n">
        <v>9568</v>
      </c>
      <c r="E44" s="277" t="n">
        <v>4490</v>
      </c>
      <c r="F44" s="277" t="n">
        <v>5078</v>
      </c>
      <c r="G44" s="277" t="n">
        <v>4</v>
      </c>
      <c r="H44" s="277" t="n">
        <v>9</v>
      </c>
      <c r="I44" s="277" t="n">
        <v>12</v>
      </c>
      <c r="J44" s="277" t="n">
        <v>4</v>
      </c>
      <c r="K44" s="277" t="n">
        <v>16</v>
      </c>
      <c r="L44" s="278" t="n">
        <v>5</v>
      </c>
    </row>
    <row r="45" s="281" customFormat="true" ht="18" hidden="false" customHeight="true" outlineLevel="0" collapsed="false">
      <c r="B45" s="282" t="s">
        <v>172</v>
      </c>
      <c r="C45" s="283" t="n">
        <v>2931</v>
      </c>
      <c r="D45" s="283" t="n">
        <v>9568</v>
      </c>
      <c r="E45" s="283" t="n">
        <v>4490</v>
      </c>
      <c r="F45" s="283" t="n">
        <v>5078</v>
      </c>
      <c r="G45" s="283" t="n">
        <v>4</v>
      </c>
      <c r="H45" s="283" t="n">
        <v>9</v>
      </c>
      <c r="I45" s="283" t="n">
        <v>12</v>
      </c>
      <c r="J45" s="283" t="n">
        <v>4</v>
      </c>
      <c r="K45" s="283" t="n">
        <v>16</v>
      </c>
      <c r="L45" s="284" t="n">
        <v>5</v>
      </c>
    </row>
    <row r="46" customFormat="false" ht="3" hidden="false" customHeight="true" outlineLevel="0" collapsed="false">
      <c r="B46" s="287"/>
      <c r="C46" s="288"/>
      <c r="D46" s="288"/>
      <c r="E46" s="288"/>
      <c r="F46" s="289"/>
      <c r="G46" s="288"/>
      <c r="H46" s="288"/>
      <c r="I46" s="288"/>
      <c r="J46" s="288"/>
      <c r="K46" s="288"/>
      <c r="L46" s="290"/>
    </row>
    <row r="47" customFormat="false" ht="15" hidden="false" customHeight="true" outlineLevel="0" collapsed="false">
      <c r="B47" s="291" t="s">
        <v>173</v>
      </c>
      <c r="C47" s="281"/>
      <c r="D47" s="292" t="s">
        <v>174</v>
      </c>
      <c r="E47" s="281"/>
      <c r="F47" s="281"/>
      <c r="G47" s="281"/>
      <c r="H47" s="281"/>
      <c r="I47" s="281"/>
      <c r="J47" s="281"/>
      <c r="K47" s="281"/>
      <c r="L47" s="281"/>
    </row>
    <row r="48" customFormat="false" ht="15" hidden="false" customHeight="true" outlineLevel="0" collapsed="false">
      <c r="D48" s="293" t="s">
        <v>175</v>
      </c>
    </row>
    <row r="49" customFormat="false" ht="15" hidden="false" customHeight="true" outlineLevel="0" collapsed="false">
      <c r="D49" s="293" t="s">
        <v>176</v>
      </c>
    </row>
    <row r="50" customFormat="false" ht="15" hidden="false" customHeight="true" outlineLevel="0" collapsed="false">
      <c r="D50" s="294"/>
      <c r="E50" s="294"/>
      <c r="F50" s="294"/>
      <c r="G50" s="294"/>
      <c r="H50" s="294"/>
      <c r="I50" s="294"/>
      <c r="J50" s="294"/>
      <c r="K50" s="294"/>
    </row>
    <row r="51" customFormat="false" ht="15" hidden="false" customHeight="true" outlineLevel="0" collapsed="false">
      <c r="B51" s="295"/>
      <c r="C51" s="294"/>
      <c r="L51" s="294"/>
    </row>
    <row r="52" customFormat="false" ht="15" hidden="false" customHeight="true" outlineLevel="0" collapsed="false">
      <c r="B52" s="295"/>
      <c r="C52" s="294"/>
      <c r="L52" s="29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60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96" width="5.87"/>
    <col collapsed="false" customWidth="true" hidden="false" outlineLevel="0" max="2" min="2" style="296" width="14.11"/>
    <col collapsed="false" customWidth="true" hidden="false" outlineLevel="0" max="3" min="3" style="296" width="12.24"/>
    <col collapsed="false" customWidth="true" hidden="false" outlineLevel="0" max="117" min="4" style="296" width="10.5"/>
    <col collapsed="false" customWidth="true" hidden="false" outlineLevel="0" max="119" min="118" style="296" width="11.74"/>
    <col collapsed="false" customWidth="true" hidden="false" outlineLevel="0" max="120" min="120" style="296" width="12.62"/>
    <col collapsed="false" customWidth="true" hidden="false" outlineLevel="0" max="121" min="121" style="297" width="10.74"/>
    <col collapsed="false" customWidth="false" hidden="false" outlineLevel="0" max="257" min="122" style="296" width="8.99"/>
  </cols>
  <sheetData>
    <row r="1" customFormat="false" ht="16.5" hidden="false" customHeight="true" outlineLevel="0" collapsed="false">
      <c r="A1" s="298"/>
      <c r="B1" s="299"/>
    </row>
    <row r="2" customFormat="false" ht="24" hidden="false" customHeight="true" outlineLevel="0" collapsed="false">
      <c r="B2" s="299"/>
      <c r="C2" s="300" t="s">
        <v>177</v>
      </c>
      <c r="D2" s="301"/>
      <c r="E2" s="301"/>
      <c r="F2" s="301"/>
      <c r="G2" s="301"/>
      <c r="H2" s="301"/>
      <c r="I2" s="302" t="s">
        <v>178</v>
      </c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3" t="s">
        <v>179</v>
      </c>
      <c r="U2" s="303"/>
      <c r="V2" s="301"/>
      <c r="W2" s="301"/>
      <c r="X2" s="301"/>
      <c r="Y2" s="301"/>
      <c r="Z2" s="301"/>
      <c r="AA2" s="301"/>
      <c r="AB2" s="304"/>
      <c r="AC2" s="304"/>
      <c r="AD2" s="304"/>
      <c r="AE2" s="304"/>
      <c r="AF2" s="304"/>
      <c r="AG2" s="304"/>
      <c r="AH2" s="304"/>
      <c r="AI2" s="304"/>
      <c r="AJ2" s="304"/>
      <c r="AK2" s="304"/>
      <c r="AL2" s="304"/>
      <c r="AM2" s="304"/>
      <c r="AN2" s="301"/>
      <c r="AO2" s="301"/>
      <c r="AP2" s="301"/>
      <c r="AQ2" s="301"/>
      <c r="AR2" s="301"/>
      <c r="AS2" s="301"/>
      <c r="AT2" s="304"/>
      <c r="AU2" s="304"/>
      <c r="AV2" s="304"/>
      <c r="AW2" s="304"/>
      <c r="AX2" s="304"/>
      <c r="AY2" s="304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5" t="s">
        <v>9</v>
      </c>
      <c r="BY2" s="301"/>
      <c r="BZ2" s="301"/>
      <c r="CA2" s="301"/>
      <c r="CB2" s="301"/>
      <c r="CC2" s="301"/>
      <c r="CD2" s="301" t="s">
        <v>180</v>
      </c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 t="s">
        <v>180</v>
      </c>
      <c r="DI2" s="301"/>
      <c r="DJ2" s="301"/>
      <c r="DK2" s="301"/>
      <c r="DL2" s="301"/>
      <c r="DM2" s="301"/>
      <c r="DN2" s="301"/>
      <c r="DO2" s="303"/>
      <c r="DP2" s="303"/>
      <c r="DQ2" s="301"/>
    </row>
    <row r="3" s="306" customFormat="true" ht="39.75" hidden="false" customHeight="true" outlineLevel="0" collapsed="false">
      <c r="B3" s="307" t="s">
        <v>25</v>
      </c>
      <c r="C3" s="308" t="s">
        <v>181</v>
      </c>
      <c r="D3" s="309" t="s">
        <v>182</v>
      </c>
      <c r="E3" s="309" t="s">
        <v>183</v>
      </c>
      <c r="F3" s="309" t="s">
        <v>184</v>
      </c>
      <c r="G3" s="309" t="s">
        <v>185</v>
      </c>
      <c r="H3" s="309" t="s">
        <v>186</v>
      </c>
      <c r="I3" s="309" t="s">
        <v>187</v>
      </c>
      <c r="J3" s="309" t="s">
        <v>188</v>
      </c>
      <c r="K3" s="309" t="s">
        <v>189</v>
      </c>
      <c r="L3" s="309" t="s">
        <v>190</v>
      </c>
      <c r="M3" s="309" t="s">
        <v>191</v>
      </c>
      <c r="N3" s="309" t="s">
        <v>192</v>
      </c>
      <c r="O3" s="309" t="s">
        <v>193</v>
      </c>
      <c r="P3" s="309" t="s">
        <v>194</v>
      </c>
      <c r="Q3" s="309" t="s">
        <v>195</v>
      </c>
      <c r="R3" s="309" t="s">
        <v>196</v>
      </c>
      <c r="S3" s="309" t="s">
        <v>197</v>
      </c>
      <c r="T3" s="309" t="s">
        <v>198</v>
      </c>
      <c r="U3" s="309" t="s">
        <v>199</v>
      </c>
      <c r="V3" s="309" t="s">
        <v>200</v>
      </c>
      <c r="W3" s="309" t="s">
        <v>201</v>
      </c>
      <c r="X3" s="309" t="s">
        <v>202</v>
      </c>
      <c r="Y3" s="309" t="s">
        <v>203</v>
      </c>
      <c r="Z3" s="309" t="s">
        <v>204</v>
      </c>
      <c r="AA3" s="309" t="s">
        <v>205</v>
      </c>
      <c r="AB3" s="309" t="s">
        <v>206</v>
      </c>
      <c r="AC3" s="309" t="s">
        <v>207</v>
      </c>
      <c r="AD3" s="309" t="s">
        <v>208</v>
      </c>
      <c r="AE3" s="309" t="s">
        <v>209</v>
      </c>
      <c r="AF3" s="309" t="s">
        <v>210</v>
      </c>
      <c r="AG3" s="309" t="s">
        <v>211</v>
      </c>
      <c r="AH3" s="310" t="s">
        <v>212</v>
      </c>
      <c r="AI3" s="309" t="s">
        <v>213</v>
      </c>
      <c r="AJ3" s="309" t="s">
        <v>214</v>
      </c>
      <c r="AK3" s="309" t="s">
        <v>215</v>
      </c>
      <c r="AL3" s="309" t="s">
        <v>216</v>
      </c>
      <c r="AM3" s="309" t="s">
        <v>217</v>
      </c>
      <c r="AN3" s="309" t="s">
        <v>218</v>
      </c>
      <c r="AO3" s="309" t="s">
        <v>219</v>
      </c>
      <c r="AP3" s="309" t="s">
        <v>220</v>
      </c>
      <c r="AQ3" s="309" t="s">
        <v>221</v>
      </c>
      <c r="AR3" s="309" t="s">
        <v>222</v>
      </c>
      <c r="AS3" s="309" t="s">
        <v>223</v>
      </c>
      <c r="AT3" s="309" t="s">
        <v>224</v>
      </c>
      <c r="AU3" s="309" t="s">
        <v>225</v>
      </c>
      <c r="AV3" s="309" t="s">
        <v>226</v>
      </c>
      <c r="AW3" s="309" t="s">
        <v>227</v>
      </c>
      <c r="AX3" s="309" t="s">
        <v>228</v>
      </c>
      <c r="AY3" s="309" t="s">
        <v>229</v>
      </c>
      <c r="AZ3" s="309" t="s">
        <v>230</v>
      </c>
      <c r="BA3" s="309" t="s">
        <v>231</v>
      </c>
      <c r="BB3" s="309" t="s">
        <v>232</v>
      </c>
      <c r="BC3" s="309" t="s">
        <v>233</v>
      </c>
      <c r="BD3" s="309" t="s">
        <v>234</v>
      </c>
      <c r="BE3" s="309" t="s">
        <v>235</v>
      </c>
      <c r="BF3" s="309" t="s">
        <v>236</v>
      </c>
      <c r="BG3" s="309" t="s">
        <v>237</v>
      </c>
      <c r="BH3" s="309" t="s">
        <v>238</v>
      </c>
      <c r="BI3" s="309" t="s">
        <v>239</v>
      </c>
      <c r="BJ3" s="309" t="s">
        <v>240</v>
      </c>
      <c r="BK3" s="309" t="s">
        <v>241</v>
      </c>
      <c r="BL3" s="309" t="s">
        <v>242</v>
      </c>
      <c r="BM3" s="309" t="s">
        <v>243</v>
      </c>
      <c r="BN3" s="309" t="s">
        <v>244</v>
      </c>
      <c r="BO3" s="309" t="s">
        <v>245</v>
      </c>
      <c r="BP3" s="309" t="s">
        <v>246</v>
      </c>
      <c r="BQ3" s="309" t="s">
        <v>247</v>
      </c>
      <c r="BR3" s="309" t="s">
        <v>248</v>
      </c>
      <c r="BS3" s="309" t="s">
        <v>249</v>
      </c>
      <c r="BT3" s="309" t="s">
        <v>250</v>
      </c>
      <c r="BU3" s="309" t="s">
        <v>251</v>
      </c>
      <c r="BV3" s="309" t="s">
        <v>252</v>
      </c>
      <c r="BW3" s="309" t="s">
        <v>253</v>
      </c>
      <c r="BX3" s="309" t="s">
        <v>254</v>
      </c>
      <c r="BY3" s="309" t="s">
        <v>255</v>
      </c>
      <c r="BZ3" s="309" t="s">
        <v>256</v>
      </c>
      <c r="CA3" s="309" t="s">
        <v>257</v>
      </c>
      <c r="CB3" s="309" t="s">
        <v>258</v>
      </c>
      <c r="CC3" s="309" t="s">
        <v>259</v>
      </c>
      <c r="CD3" s="309" t="s">
        <v>260</v>
      </c>
      <c r="CE3" s="309" t="s">
        <v>261</v>
      </c>
      <c r="CF3" s="309" t="s">
        <v>262</v>
      </c>
      <c r="CG3" s="309" t="s">
        <v>263</v>
      </c>
      <c r="CH3" s="309" t="s">
        <v>264</v>
      </c>
      <c r="CI3" s="309" t="s">
        <v>265</v>
      </c>
      <c r="CJ3" s="309" t="s">
        <v>266</v>
      </c>
      <c r="CK3" s="309" t="s">
        <v>267</v>
      </c>
      <c r="CL3" s="309" t="s">
        <v>268</v>
      </c>
      <c r="CM3" s="309" t="s">
        <v>269</v>
      </c>
      <c r="CN3" s="309" t="s">
        <v>270</v>
      </c>
      <c r="CO3" s="309" t="s">
        <v>271</v>
      </c>
      <c r="CP3" s="309" t="s">
        <v>272</v>
      </c>
      <c r="CQ3" s="309" t="s">
        <v>273</v>
      </c>
      <c r="CR3" s="309" t="s">
        <v>274</v>
      </c>
      <c r="CS3" s="309" t="s">
        <v>275</v>
      </c>
      <c r="CT3" s="309" t="s">
        <v>276</v>
      </c>
      <c r="CU3" s="309" t="s">
        <v>277</v>
      </c>
      <c r="CV3" s="309" t="s">
        <v>278</v>
      </c>
      <c r="CW3" s="309" t="s">
        <v>279</v>
      </c>
      <c r="CX3" s="309" t="s">
        <v>280</v>
      </c>
      <c r="CY3" s="309" t="s">
        <v>281</v>
      </c>
      <c r="CZ3" s="309" t="s">
        <v>282</v>
      </c>
      <c r="DA3" s="309" t="s">
        <v>283</v>
      </c>
      <c r="DB3" s="309" t="s">
        <v>284</v>
      </c>
      <c r="DC3" s="309" t="s">
        <v>285</v>
      </c>
      <c r="DD3" s="309" t="s">
        <v>286</v>
      </c>
      <c r="DE3" s="309" t="s">
        <v>287</v>
      </c>
      <c r="DF3" s="309" t="s">
        <v>288</v>
      </c>
      <c r="DG3" s="309" t="s">
        <v>289</v>
      </c>
      <c r="DH3" s="309" t="s">
        <v>290</v>
      </c>
      <c r="DI3" s="309" t="s">
        <v>291</v>
      </c>
      <c r="DJ3" s="309" t="s">
        <v>292</v>
      </c>
      <c r="DK3" s="309" t="s">
        <v>293</v>
      </c>
      <c r="DL3" s="309" t="s">
        <v>294</v>
      </c>
      <c r="DM3" s="309" t="s">
        <v>295</v>
      </c>
      <c r="DN3" s="309" t="s">
        <v>296</v>
      </c>
      <c r="DO3" s="309" t="s">
        <v>297</v>
      </c>
      <c r="DP3" s="311" t="s">
        <v>298</v>
      </c>
      <c r="DQ3" s="312"/>
    </row>
    <row r="4" s="306" customFormat="true" ht="19.5" hidden="false" customHeight="true" outlineLevel="0" collapsed="false">
      <c r="B4" s="313"/>
      <c r="C4" s="314"/>
      <c r="D4" s="315"/>
      <c r="E4" s="316"/>
      <c r="F4" s="316"/>
      <c r="G4" s="316"/>
      <c r="H4" s="316"/>
      <c r="I4" s="316"/>
      <c r="J4" s="315"/>
      <c r="K4" s="316"/>
      <c r="L4" s="316"/>
      <c r="M4" s="316"/>
      <c r="N4" s="316"/>
      <c r="O4" s="316"/>
      <c r="P4" s="315"/>
      <c r="Q4" s="316"/>
      <c r="R4" s="316"/>
      <c r="S4" s="316"/>
      <c r="T4" s="316"/>
      <c r="U4" s="316"/>
      <c r="V4" s="316"/>
      <c r="W4" s="316"/>
      <c r="X4" s="316"/>
      <c r="Y4" s="316"/>
      <c r="Z4" s="316"/>
      <c r="AA4" s="316"/>
      <c r="AB4" s="316"/>
      <c r="AC4" s="316"/>
      <c r="AD4" s="316"/>
      <c r="AE4" s="316"/>
      <c r="AF4" s="316"/>
      <c r="AG4" s="316"/>
      <c r="AH4" s="316"/>
      <c r="AI4" s="316"/>
      <c r="AJ4" s="316"/>
      <c r="AK4" s="316"/>
      <c r="AL4" s="316"/>
      <c r="AM4" s="316"/>
      <c r="AN4" s="316"/>
      <c r="AO4" s="316"/>
      <c r="AP4" s="316"/>
      <c r="AQ4" s="316"/>
      <c r="AR4" s="316"/>
      <c r="AS4" s="316"/>
      <c r="AT4" s="316"/>
      <c r="AU4" s="316"/>
      <c r="AV4" s="316"/>
      <c r="AW4" s="316"/>
      <c r="AX4" s="316"/>
      <c r="AY4" s="316"/>
      <c r="AZ4" s="316"/>
      <c r="BA4" s="316"/>
      <c r="BB4" s="316"/>
      <c r="BC4" s="316"/>
      <c r="BD4" s="316"/>
      <c r="BE4" s="316"/>
      <c r="BF4" s="316"/>
      <c r="BG4" s="316"/>
      <c r="BH4" s="316"/>
      <c r="BI4" s="316"/>
      <c r="BJ4" s="316"/>
      <c r="BK4" s="316"/>
      <c r="BL4" s="316"/>
      <c r="BM4" s="316"/>
      <c r="BN4" s="316"/>
      <c r="BO4" s="316"/>
      <c r="BP4" s="316"/>
      <c r="BQ4" s="316"/>
      <c r="BR4" s="316"/>
      <c r="BS4" s="316"/>
      <c r="BT4" s="316"/>
      <c r="BU4" s="316"/>
      <c r="BV4" s="316"/>
      <c r="BW4" s="316"/>
      <c r="BX4" s="316"/>
      <c r="BY4" s="316"/>
      <c r="BZ4" s="316"/>
      <c r="CA4" s="316"/>
      <c r="CB4" s="316"/>
      <c r="CC4" s="316"/>
      <c r="CD4" s="316"/>
      <c r="CE4" s="316"/>
      <c r="CF4" s="316"/>
      <c r="CG4" s="316"/>
      <c r="CH4" s="316"/>
      <c r="CI4" s="316"/>
      <c r="CJ4" s="316"/>
      <c r="CK4" s="316"/>
      <c r="CL4" s="316"/>
      <c r="CM4" s="316"/>
      <c r="CN4" s="316"/>
      <c r="CO4" s="316"/>
      <c r="CP4" s="316"/>
      <c r="CQ4" s="316"/>
      <c r="CR4" s="316"/>
      <c r="CS4" s="316"/>
      <c r="CT4" s="316"/>
      <c r="CU4" s="316"/>
      <c r="CV4" s="316"/>
      <c r="CW4" s="316"/>
      <c r="CX4" s="316"/>
      <c r="CY4" s="316"/>
      <c r="CZ4" s="316"/>
      <c r="DA4" s="316"/>
      <c r="DB4" s="316"/>
      <c r="DC4" s="316"/>
      <c r="DD4" s="316"/>
      <c r="DE4" s="316"/>
      <c r="DF4" s="316"/>
      <c r="DG4" s="316"/>
      <c r="DH4" s="316"/>
      <c r="DI4" s="316"/>
      <c r="DJ4" s="316"/>
      <c r="DK4" s="316"/>
      <c r="DL4" s="316"/>
      <c r="DM4" s="316"/>
      <c r="DN4" s="316"/>
      <c r="DO4" s="316"/>
      <c r="DP4" s="317"/>
      <c r="DQ4" s="312"/>
    </row>
    <row r="5" s="306" customFormat="true" ht="24.95" hidden="false" customHeight="true" outlineLevel="0" collapsed="false">
      <c r="B5" s="318" t="s">
        <v>299</v>
      </c>
      <c r="C5" s="319" t="n">
        <v>843916</v>
      </c>
      <c r="D5" s="320" t="n">
        <v>38205</v>
      </c>
      <c r="E5" s="321" t="n">
        <v>7554</v>
      </c>
      <c r="F5" s="321" t="n">
        <v>7725</v>
      </c>
      <c r="G5" s="321" t="n">
        <v>7476</v>
      </c>
      <c r="H5" s="321" t="n">
        <v>7586</v>
      </c>
      <c r="I5" s="321" t="n">
        <v>7864</v>
      </c>
      <c r="J5" s="320" t="n">
        <v>39335</v>
      </c>
      <c r="K5" s="321" t="n">
        <v>7640</v>
      </c>
      <c r="L5" s="321" t="n">
        <v>7672</v>
      </c>
      <c r="M5" s="321" t="n">
        <v>7933</v>
      </c>
      <c r="N5" s="321" t="n">
        <v>7959</v>
      </c>
      <c r="O5" s="321" t="n">
        <v>8131</v>
      </c>
      <c r="P5" s="320" t="n">
        <v>44104</v>
      </c>
      <c r="Q5" s="321" t="n">
        <v>8500</v>
      </c>
      <c r="R5" s="321" t="n">
        <v>8751</v>
      </c>
      <c r="S5" s="321" t="n">
        <v>8862</v>
      </c>
      <c r="T5" s="321" t="n">
        <v>8830</v>
      </c>
      <c r="U5" s="321" t="n">
        <v>9161</v>
      </c>
      <c r="V5" s="321" t="n">
        <v>44691</v>
      </c>
      <c r="W5" s="321" t="n">
        <v>9103</v>
      </c>
      <c r="X5" s="321" t="n">
        <v>9014</v>
      </c>
      <c r="Y5" s="321" t="n">
        <v>9445</v>
      </c>
      <c r="Z5" s="321" t="n">
        <v>8568</v>
      </c>
      <c r="AA5" s="321" t="n">
        <v>8561</v>
      </c>
      <c r="AB5" s="321" t="n">
        <v>35369</v>
      </c>
      <c r="AC5" s="321" t="n">
        <v>7484</v>
      </c>
      <c r="AD5" s="321" t="n">
        <v>6781</v>
      </c>
      <c r="AE5" s="321" t="n">
        <v>6839</v>
      </c>
      <c r="AF5" s="321" t="n">
        <v>7012</v>
      </c>
      <c r="AG5" s="321" t="n">
        <v>7253</v>
      </c>
      <c r="AH5" s="321" t="n">
        <v>43496</v>
      </c>
      <c r="AI5" s="321" t="n">
        <v>8166</v>
      </c>
      <c r="AJ5" s="321" t="n">
        <v>8518</v>
      </c>
      <c r="AK5" s="321" t="n">
        <v>8872</v>
      </c>
      <c r="AL5" s="321" t="n">
        <v>8857</v>
      </c>
      <c r="AM5" s="321" t="n">
        <v>9083</v>
      </c>
      <c r="AN5" s="321" t="n">
        <v>47692</v>
      </c>
      <c r="AO5" s="321" t="n">
        <v>8959</v>
      </c>
      <c r="AP5" s="321" t="n">
        <v>9192</v>
      </c>
      <c r="AQ5" s="321" t="n">
        <v>9757</v>
      </c>
      <c r="AR5" s="321" t="n">
        <v>9924</v>
      </c>
      <c r="AS5" s="321" t="n">
        <v>9860</v>
      </c>
      <c r="AT5" s="321" t="n">
        <v>53332</v>
      </c>
      <c r="AU5" s="321" t="n">
        <v>10300</v>
      </c>
      <c r="AV5" s="321" t="n">
        <v>10417</v>
      </c>
      <c r="AW5" s="321" t="n">
        <v>10938</v>
      </c>
      <c r="AX5" s="321" t="n">
        <v>10945</v>
      </c>
      <c r="AY5" s="321" t="n">
        <v>10732</v>
      </c>
      <c r="AZ5" s="321" t="n">
        <v>50649</v>
      </c>
      <c r="BA5" s="321" t="n">
        <v>10635</v>
      </c>
      <c r="BB5" s="321" t="n">
        <v>9956</v>
      </c>
      <c r="BC5" s="321" t="n">
        <v>9954</v>
      </c>
      <c r="BD5" s="321" t="n">
        <v>10114</v>
      </c>
      <c r="BE5" s="321" t="n">
        <v>9990</v>
      </c>
      <c r="BF5" s="321" t="n">
        <v>48382</v>
      </c>
      <c r="BG5" s="321" t="n">
        <v>9519</v>
      </c>
      <c r="BH5" s="321" t="n">
        <v>9268</v>
      </c>
      <c r="BI5" s="321" t="n">
        <v>9900</v>
      </c>
      <c r="BJ5" s="321" t="n">
        <v>9832</v>
      </c>
      <c r="BK5" s="321" t="n">
        <v>9863</v>
      </c>
      <c r="BL5" s="321" t="n">
        <v>53634</v>
      </c>
      <c r="BM5" s="321" t="n">
        <v>10115</v>
      </c>
      <c r="BN5" s="321" t="n">
        <v>10487</v>
      </c>
      <c r="BO5" s="321" t="n">
        <v>10854</v>
      </c>
      <c r="BP5" s="321" t="n">
        <v>11311</v>
      </c>
      <c r="BQ5" s="321" t="n">
        <v>10867</v>
      </c>
      <c r="BR5" s="321" t="n">
        <v>59999</v>
      </c>
      <c r="BS5" s="321" t="n">
        <v>10916</v>
      </c>
      <c r="BT5" s="321" t="n">
        <v>11727</v>
      </c>
      <c r="BU5" s="321" t="n">
        <v>12128</v>
      </c>
      <c r="BV5" s="321" t="n">
        <v>12376</v>
      </c>
      <c r="BW5" s="321" t="n">
        <v>12852</v>
      </c>
      <c r="BX5" s="321" t="n">
        <v>70797</v>
      </c>
      <c r="BY5" s="321" t="n">
        <v>13308</v>
      </c>
      <c r="BZ5" s="321" t="n">
        <v>14240</v>
      </c>
      <c r="CA5" s="321" t="n">
        <v>14314</v>
      </c>
      <c r="CB5" s="321" t="n">
        <v>14919</v>
      </c>
      <c r="CC5" s="321" t="n">
        <v>14016</v>
      </c>
      <c r="CD5" s="321" t="n">
        <v>47815</v>
      </c>
      <c r="CE5" s="321" t="n">
        <v>12432</v>
      </c>
      <c r="CF5" s="321" t="n">
        <v>6967</v>
      </c>
      <c r="CG5" s="321" t="n">
        <v>8866</v>
      </c>
      <c r="CH5" s="321" t="n">
        <v>10174</v>
      </c>
      <c r="CI5" s="321" t="n">
        <v>9376</v>
      </c>
      <c r="CJ5" s="321" t="n">
        <v>46567</v>
      </c>
      <c r="CK5" s="321" t="n">
        <v>10309</v>
      </c>
      <c r="CL5" s="321" t="n">
        <v>9785</v>
      </c>
      <c r="CM5" s="321" t="n">
        <v>9228</v>
      </c>
      <c r="CN5" s="321" t="n">
        <v>8154</v>
      </c>
      <c r="CO5" s="321" t="n">
        <v>9091</v>
      </c>
      <c r="CP5" s="321" t="n">
        <v>43837</v>
      </c>
      <c r="CQ5" s="321" t="n">
        <v>9125</v>
      </c>
      <c r="CR5" s="321" t="n">
        <v>8869</v>
      </c>
      <c r="CS5" s="321" t="n">
        <v>8930</v>
      </c>
      <c r="CT5" s="321" t="n">
        <v>8443</v>
      </c>
      <c r="CU5" s="321" t="n">
        <v>8470</v>
      </c>
      <c r="CV5" s="321" t="n">
        <v>36022</v>
      </c>
      <c r="CW5" s="321" t="n">
        <v>8286</v>
      </c>
      <c r="CX5" s="321" t="n">
        <v>7452</v>
      </c>
      <c r="CY5" s="321" t="n">
        <v>7206</v>
      </c>
      <c r="CZ5" s="321" t="n">
        <v>6847</v>
      </c>
      <c r="DA5" s="321" t="n">
        <v>6231</v>
      </c>
      <c r="DB5" s="321" t="n">
        <v>23640</v>
      </c>
      <c r="DC5" s="321" t="n">
        <v>5678</v>
      </c>
      <c r="DD5" s="321" t="n">
        <v>5621</v>
      </c>
      <c r="DE5" s="321" t="n">
        <v>4747</v>
      </c>
      <c r="DF5" s="321" t="n">
        <v>4148</v>
      </c>
      <c r="DG5" s="321" t="n">
        <v>3446</v>
      </c>
      <c r="DH5" s="321" t="n">
        <v>9808</v>
      </c>
      <c r="DI5" s="321" t="n">
        <v>2748</v>
      </c>
      <c r="DJ5" s="321" t="n">
        <v>2448</v>
      </c>
      <c r="DK5" s="321" t="n">
        <v>1947</v>
      </c>
      <c r="DL5" s="321" t="n">
        <v>1433</v>
      </c>
      <c r="DM5" s="321" t="n">
        <v>1232</v>
      </c>
      <c r="DN5" s="321" t="n">
        <v>2960</v>
      </c>
      <c r="DO5" s="321" t="n">
        <v>543</v>
      </c>
      <c r="DP5" s="322" t="n">
        <v>3039</v>
      </c>
    </row>
    <row r="6" s="306" customFormat="true" ht="24.95" hidden="false" customHeight="true" outlineLevel="0" collapsed="false">
      <c r="B6" s="318" t="s">
        <v>157</v>
      </c>
      <c r="C6" s="319" t="n">
        <v>696657</v>
      </c>
      <c r="D6" s="320" t="n">
        <v>32164</v>
      </c>
      <c r="E6" s="321" t="n">
        <v>6387</v>
      </c>
      <c r="F6" s="321" t="n">
        <v>6506</v>
      </c>
      <c r="G6" s="321" t="n">
        <v>6329</v>
      </c>
      <c r="H6" s="321" t="n">
        <v>6360</v>
      </c>
      <c r="I6" s="321" t="n">
        <v>6582</v>
      </c>
      <c r="J6" s="320" t="n">
        <v>32817</v>
      </c>
      <c r="K6" s="321" t="n">
        <v>6396</v>
      </c>
      <c r="L6" s="321" t="n">
        <v>6388</v>
      </c>
      <c r="M6" s="321" t="n">
        <v>6630</v>
      </c>
      <c r="N6" s="321" t="n">
        <v>6639</v>
      </c>
      <c r="O6" s="321" t="n">
        <v>6764</v>
      </c>
      <c r="P6" s="320" t="n">
        <v>36582</v>
      </c>
      <c r="Q6" s="321" t="n">
        <v>7042</v>
      </c>
      <c r="R6" s="321" t="n">
        <v>7295</v>
      </c>
      <c r="S6" s="321" t="n">
        <v>7326</v>
      </c>
      <c r="T6" s="321" t="n">
        <v>7345</v>
      </c>
      <c r="U6" s="321" t="n">
        <v>7574</v>
      </c>
      <c r="V6" s="321" t="n">
        <v>36917</v>
      </c>
      <c r="W6" s="321" t="n">
        <v>7473</v>
      </c>
      <c r="X6" s="321" t="n">
        <v>7462</v>
      </c>
      <c r="Y6" s="321" t="n">
        <v>7798</v>
      </c>
      <c r="Z6" s="321" t="n">
        <v>7148</v>
      </c>
      <c r="AA6" s="321" t="n">
        <v>7036</v>
      </c>
      <c r="AB6" s="321" t="n">
        <v>29379</v>
      </c>
      <c r="AC6" s="321" t="n">
        <v>6208</v>
      </c>
      <c r="AD6" s="321" t="n">
        <v>5641</v>
      </c>
      <c r="AE6" s="321" t="n">
        <v>5715</v>
      </c>
      <c r="AF6" s="321" t="n">
        <v>5786</v>
      </c>
      <c r="AG6" s="321" t="n">
        <v>6029</v>
      </c>
      <c r="AH6" s="321" t="n">
        <v>36279</v>
      </c>
      <c r="AI6" s="321" t="n">
        <v>6784</v>
      </c>
      <c r="AJ6" s="321" t="n">
        <v>7068</v>
      </c>
      <c r="AK6" s="321" t="n">
        <v>7384</v>
      </c>
      <c r="AL6" s="321" t="n">
        <v>7396</v>
      </c>
      <c r="AM6" s="321" t="n">
        <v>7647</v>
      </c>
      <c r="AN6" s="321" t="n">
        <v>40014</v>
      </c>
      <c r="AO6" s="321" t="n">
        <v>7555</v>
      </c>
      <c r="AP6" s="321" t="n">
        <v>7695</v>
      </c>
      <c r="AQ6" s="321" t="n">
        <v>8172</v>
      </c>
      <c r="AR6" s="321" t="n">
        <v>8347</v>
      </c>
      <c r="AS6" s="321" t="n">
        <v>8245</v>
      </c>
      <c r="AT6" s="321" t="n">
        <v>44740</v>
      </c>
      <c r="AU6" s="321" t="n">
        <v>8590</v>
      </c>
      <c r="AV6" s="321" t="n">
        <v>8674</v>
      </c>
      <c r="AW6" s="321" t="n">
        <v>9219</v>
      </c>
      <c r="AX6" s="321" t="n">
        <v>9163</v>
      </c>
      <c r="AY6" s="321" t="n">
        <v>9094</v>
      </c>
      <c r="AZ6" s="321" t="n">
        <v>42256</v>
      </c>
      <c r="BA6" s="321" t="n">
        <v>8887</v>
      </c>
      <c r="BB6" s="321" t="n">
        <v>8342</v>
      </c>
      <c r="BC6" s="321" t="n">
        <v>8323</v>
      </c>
      <c r="BD6" s="321" t="n">
        <v>8354</v>
      </c>
      <c r="BE6" s="321" t="n">
        <v>8350</v>
      </c>
      <c r="BF6" s="321" t="n">
        <v>40121</v>
      </c>
      <c r="BG6" s="321" t="n">
        <v>7926</v>
      </c>
      <c r="BH6" s="321" t="n">
        <v>7708</v>
      </c>
      <c r="BI6" s="321" t="n">
        <v>8192</v>
      </c>
      <c r="BJ6" s="321" t="n">
        <v>8164</v>
      </c>
      <c r="BK6" s="321" t="n">
        <v>8131</v>
      </c>
      <c r="BL6" s="321" t="n">
        <v>44018</v>
      </c>
      <c r="BM6" s="321" t="n">
        <v>8344</v>
      </c>
      <c r="BN6" s="321" t="n">
        <v>8614</v>
      </c>
      <c r="BO6" s="321" t="n">
        <v>8840</v>
      </c>
      <c r="BP6" s="321" t="n">
        <v>9291</v>
      </c>
      <c r="BQ6" s="321" t="n">
        <v>8929</v>
      </c>
      <c r="BR6" s="321" t="n">
        <v>49123</v>
      </c>
      <c r="BS6" s="321" t="n">
        <v>8946</v>
      </c>
      <c r="BT6" s="321" t="n">
        <v>9628</v>
      </c>
      <c r="BU6" s="321" t="n">
        <v>9971</v>
      </c>
      <c r="BV6" s="321" t="n">
        <v>10102</v>
      </c>
      <c r="BW6" s="321" t="n">
        <v>10476</v>
      </c>
      <c r="BX6" s="321" t="n">
        <v>57767</v>
      </c>
      <c r="BY6" s="321" t="n">
        <v>10931</v>
      </c>
      <c r="BZ6" s="321" t="n">
        <v>11542</v>
      </c>
      <c r="CA6" s="321" t="n">
        <v>11699</v>
      </c>
      <c r="CB6" s="321" t="n">
        <v>12177</v>
      </c>
      <c r="CC6" s="321" t="n">
        <v>11418</v>
      </c>
      <c r="CD6" s="321" t="n">
        <v>38923</v>
      </c>
      <c r="CE6" s="321" t="n">
        <v>10133</v>
      </c>
      <c r="CF6" s="321" t="n">
        <v>5710</v>
      </c>
      <c r="CG6" s="321" t="n">
        <v>7230</v>
      </c>
      <c r="CH6" s="321" t="n">
        <v>8238</v>
      </c>
      <c r="CI6" s="321" t="n">
        <v>7612</v>
      </c>
      <c r="CJ6" s="321" t="n">
        <v>37914</v>
      </c>
      <c r="CK6" s="321" t="n">
        <v>8402</v>
      </c>
      <c r="CL6" s="321" t="n">
        <v>7963</v>
      </c>
      <c r="CM6" s="321" t="n">
        <v>7514</v>
      </c>
      <c r="CN6" s="321" t="n">
        <v>6650</v>
      </c>
      <c r="CO6" s="321" t="n">
        <v>7385</v>
      </c>
      <c r="CP6" s="321" t="n">
        <v>35584</v>
      </c>
      <c r="CQ6" s="321" t="n">
        <v>7371</v>
      </c>
      <c r="CR6" s="321" t="n">
        <v>7161</v>
      </c>
      <c r="CS6" s="321" t="n">
        <v>7289</v>
      </c>
      <c r="CT6" s="321" t="n">
        <v>6819</v>
      </c>
      <c r="CU6" s="321" t="n">
        <v>6944</v>
      </c>
      <c r="CV6" s="321" t="n">
        <v>29269</v>
      </c>
      <c r="CW6" s="321" t="n">
        <v>6764</v>
      </c>
      <c r="CX6" s="321" t="n">
        <v>6038</v>
      </c>
      <c r="CY6" s="321" t="n">
        <v>5854</v>
      </c>
      <c r="CZ6" s="321" t="n">
        <v>5532</v>
      </c>
      <c r="DA6" s="321" t="n">
        <v>5081</v>
      </c>
      <c r="DB6" s="321" t="n">
        <v>19240</v>
      </c>
      <c r="DC6" s="321" t="n">
        <v>4563</v>
      </c>
      <c r="DD6" s="321" t="n">
        <v>4659</v>
      </c>
      <c r="DE6" s="321" t="n">
        <v>3881</v>
      </c>
      <c r="DF6" s="321" t="n">
        <v>3329</v>
      </c>
      <c r="DG6" s="321" t="n">
        <v>2808</v>
      </c>
      <c r="DH6" s="321" t="n">
        <v>7887</v>
      </c>
      <c r="DI6" s="321" t="n">
        <v>2196</v>
      </c>
      <c r="DJ6" s="321" t="n">
        <v>1994</v>
      </c>
      <c r="DK6" s="321" t="n">
        <v>1576</v>
      </c>
      <c r="DL6" s="321" t="n">
        <v>1128</v>
      </c>
      <c r="DM6" s="321" t="n">
        <v>993</v>
      </c>
      <c r="DN6" s="321" t="n">
        <v>2315</v>
      </c>
      <c r="DO6" s="321" t="n">
        <v>433</v>
      </c>
      <c r="DP6" s="322" t="n">
        <v>2915</v>
      </c>
    </row>
    <row r="7" s="306" customFormat="true" ht="24.95" hidden="false" customHeight="true" outlineLevel="0" collapsed="false">
      <c r="B7" s="318" t="s">
        <v>158</v>
      </c>
      <c r="C7" s="319" t="n">
        <v>147259</v>
      </c>
      <c r="D7" s="320" t="n">
        <v>6041</v>
      </c>
      <c r="E7" s="321" t="n">
        <v>1167</v>
      </c>
      <c r="F7" s="321" t="n">
        <v>1219</v>
      </c>
      <c r="G7" s="321" t="n">
        <v>1147</v>
      </c>
      <c r="H7" s="321" t="n">
        <v>1226</v>
      </c>
      <c r="I7" s="321" t="n">
        <v>1282</v>
      </c>
      <c r="J7" s="320" t="n">
        <v>6518</v>
      </c>
      <c r="K7" s="321" t="n">
        <v>1244</v>
      </c>
      <c r="L7" s="321" t="n">
        <v>1284</v>
      </c>
      <c r="M7" s="321" t="n">
        <v>1303</v>
      </c>
      <c r="N7" s="321" t="n">
        <v>1320</v>
      </c>
      <c r="O7" s="321" t="n">
        <v>1367</v>
      </c>
      <c r="P7" s="320" t="n">
        <v>7522</v>
      </c>
      <c r="Q7" s="321" t="n">
        <v>1458</v>
      </c>
      <c r="R7" s="321" t="n">
        <v>1456</v>
      </c>
      <c r="S7" s="321" t="n">
        <v>1536</v>
      </c>
      <c r="T7" s="321" t="n">
        <v>1485</v>
      </c>
      <c r="U7" s="321" t="n">
        <v>1587</v>
      </c>
      <c r="V7" s="321" t="n">
        <v>7774</v>
      </c>
      <c r="W7" s="321" t="n">
        <v>1630</v>
      </c>
      <c r="X7" s="321" t="n">
        <v>1552</v>
      </c>
      <c r="Y7" s="321" t="n">
        <v>1647</v>
      </c>
      <c r="Z7" s="321" t="n">
        <v>1420</v>
      </c>
      <c r="AA7" s="321" t="n">
        <v>1525</v>
      </c>
      <c r="AB7" s="321" t="n">
        <v>5990</v>
      </c>
      <c r="AC7" s="321" t="n">
        <v>1276</v>
      </c>
      <c r="AD7" s="321" t="n">
        <v>1140</v>
      </c>
      <c r="AE7" s="321" t="n">
        <v>1124</v>
      </c>
      <c r="AF7" s="321" t="n">
        <v>1226</v>
      </c>
      <c r="AG7" s="321" t="n">
        <v>1224</v>
      </c>
      <c r="AH7" s="321" t="n">
        <v>7217</v>
      </c>
      <c r="AI7" s="321" t="n">
        <v>1382</v>
      </c>
      <c r="AJ7" s="321" t="n">
        <v>1450</v>
      </c>
      <c r="AK7" s="321" t="n">
        <v>1488</v>
      </c>
      <c r="AL7" s="321" t="n">
        <v>1461</v>
      </c>
      <c r="AM7" s="321" t="n">
        <v>1436</v>
      </c>
      <c r="AN7" s="321" t="n">
        <v>7678</v>
      </c>
      <c r="AO7" s="321" t="n">
        <v>1404</v>
      </c>
      <c r="AP7" s="321" t="n">
        <v>1497</v>
      </c>
      <c r="AQ7" s="321" t="n">
        <v>1585</v>
      </c>
      <c r="AR7" s="321" t="n">
        <v>1577</v>
      </c>
      <c r="AS7" s="321" t="n">
        <v>1615</v>
      </c>
      <c r="AT7" s="321" t="n">
        <v>8592</v>
      </c>
      <c r="AU7" s="321" t="n">
        <v>1710</v>
      </c>
      <c r="AV7" s="321" t="n">
        <v>1743</v>
      </c>
      <c r="AW7" s="321" t="n">
        <v>1719</v>
      </c>
      <c r="AX7" s="321" t="n">
        <v>1782</v>
      </c>
      <c r="AY7" s="321" t="n">
        <v>1638</v>
      </c>
      <c r="AZ7" s="321" t="n">
        <v>8393</v>
      </c>
      <c r="BA7" s="321" t="n">
        <v>1748</v>
      </c>
      <c r="BB7" s="321" t="n">
        <v>1614</v>
      </c>
      <c r="BC7" s="321" t="n">
        <v>1631</v>
      </c>
      <c r="BD7" s="321" t="n">
        <v>1760</v>
      </c>
      <c r="BE7" s="321" t="n">
        <v>1640</v>
      </c>
      <c r="BF7" s="321" t="n">
        <v>8261</v>
      </c>
      <c r="BG7" s="321" t="n">
        <v>1593</v>
      </c>
      <c r="BH7" s="321" t="n">
        <v>1560</v>
      </c>
      <c r="BI7" s="321" t="n">
        <v>1708</v>
      </c>
      <c r="BJ7" s="321" t="n">
        <v>1668</v>
      </c>
      <c r="BK7" s="321" t="n">
        <v>1732</v>
      </c>
      <c r="BL7" s="321" t="n">
        <v>9616</v>
      </c>
      <c r="BM7" s="321" t="n">
        <v>1771</v>
      </c>
      <c r="BN7" s="321" t="n">
        <v>1873</v>
      </c>
      <c r="BO7" s="321" t="n">
        <v>2014</v>
      </c>
      <c r="BP7" s="321" t="n">
        <v>2020</v>
      </c>
      <c r="BQ7" s="321" t="n">
        <v>1938</v>
      </c>
      <c r="BR7" s="321" t="n">
        <v>10876</v>
      </c>
      <c r="BS7" s="321" t="n">
        <v>1970</v>
      </c>
      <c r="BT7" s="321" t="n">
        <v>2099</v>
      </c>
      <c r="BU7" s="321" t="n">
        <v>2157</v>
      </c>
      <c r="BV7" s="321" t="n">
        <v>2274</v>
      </c>
      <c r="BW7" s="321" t="n">
        <v>2376</v>
      </c>
      <c r="BX7" s="321" t="n">
        <v>13030</v>
      </c>
      <c r="BY7" s="321" t="n">
        <v>2377</v>
      </c>
      <c r="BZ7" s="321" t="n">
        <v>2698</v>
      </c>
      <c r="CA7" s="321" t="n">
        <v>2615</v>
      </c>
      <c r="CB7" s="321" t="n">
        <v>2742</v>
      </c>
      <c r="CC7" s="321" t="n">
        <v>2598</v>
      </c>
      <c r="CD7" s="321" t="n">
        <v>8892</v>
      </c>
      <c r="CE7" s="321" t="n">
        <v>2299</v>
      </c>
      <c r="CF7" s="321" t="n">
        <v>1257</v>
      </c>
      <c r="CG7" s="321" t="n">
        <v>1636</v>
      </c>
      <c r="CH7" s="321" t="n">
        <v>1936</v>
      </c>
      <c r="CI7" s="321" t="n">
        <v>1764</v>
      </c>
      <c r="CJ7" s="321" t="n">
        <v>8653</v>
      </c>
      <c r="CK7" s="321" t="n">
        <v>1907</v>
      </c>
      <c r="CL7" s="321" t="n">
        <v>1822</v>
      </c>
      <c r="CM7" s="321" t="n">
        <v>1714</v>
      </c>
      <c r="CN7" s="321" t="n">
        <v>1504</v>
      </c>
      <c r="CO7" s="321" t="n">
        <v>1706</v>
      </c>
      <c r="CP7" s="321" t="n">
        <v>8253</v>
      </c>
      <c r="CQ7" s="321" t="n">
        <v>1754</v>
      </c>
      <c r="CR7" s="321" t="n">
        <v>1708</v>
      </c>
      <c r="CS7" s="321" t="n">
        <v>1641</v>
      </c>
      <c r="CT7" s="321" t="n">
        <v>1624</v>
      </c>
      <c r="CU7" s="321" t="n">
        <v>1526</v>
      </c>
      <c r="CV7" s="321" t="n">
        <v>6753</v>
      </c>
      <c r="CW7" s="321" t="n">
        <v>1522</v>
      </c>
      <c r="CX7" s="321" t="n">
        <v>1414</v>
      </c>
      <c r="CY7" s="321" t="n">
        <v>1352</v>
      </c>
      <c r="CZ7" s="321" t="n">
        <v>1315</v>
      </c>
      <c r="DA7" s="321" t="n">
        <v>1150</v>
      </c>
      <c r="DB7" s="321" t="n">
        <v>4400</v>
      </c>
      <c r="DC7" s="321" t="n">
        <v>1115</v>
      </c>
      <c r="DD7" s="321" t="n">
        <v>962</v>
      </c>
      <c r="DE7" s="321" t="n">
        <v>866</v>
      </c>
      <c r="DF7" s="321" t="n">
        <v>819</v>
      </c>
      <c r="DG7" s="321" t="n">
        <v>638</v>
      </c>
      <c r="DH7" s="321" t="n">
        <v>1921</v>
      </c>
      <c r="DI7" s="321" t="n">
        <v>552</v>
      </c>
      <c r="DJ7" s="321" t="n">
        <v>454</v>
      </c>
      <c r="DK7" s="321" t="n">
        <v>371</v>
      </c>
      <c r="DL7" s="321" t="n">
        <v>305</v>
      </c>
      <c r="DM7" s="321" t="n">
        <v>239</v>
      </c>
      <c r="DN7" s="321" t="n">
        <v>645</v>
      </c>
      <c r="DO7" s="321" t="n">
        <v>110</v>
      </c>
      <c r="DP7" s="322" t="n">
        <v>124</v>
      </c>
    </row>
    <row r="8" s="306" customFormat="true" ht="12" hidden="false" customHeight="true" outlineLevel="0" collapsed="false">
      <c r="B8" s="323"/>
      <c r="C8" s="324"/>
      <c r="D8" s="325"/>
      <c r="E8" s="326"/>
      <c r="F8" s="326"/>
      <c r="G8" s="326"/>
      <c r="H8" s="326"/>
      <c r="I8" s="326"/>
      <c r="J8" s="325"/>
      <c r="K8" s="326"/>
      <c r="L8" s="326"/>
      <c r="M8" s="326"/>
      <c r="N8" s="326"/>
      <c r="O8" s="326"/>
      <c r="P8" s="325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26"/>
      <c r="AF8" s="326"/>
      <c r="AG8" s="326"/>
      <c r="AH8" s="326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  <c r="AW8" s="326"/>
      <c r="AX8" s="326"/>
      <c r="AY8" s="326"/>
      <c r="AZ8" s="326"/>
      <c r="BA8" s="326"/>
      <c r="BB8" s="326"/>
      <c r="BC8" s="326"/>
      <c r="BD8" s="326"/>
      <c r="BE8" s="326"/>
      <c r="BF8" s="326"/>
      <c r="BG8" s="326"/>
      <c r="BH8" s="326"/>
      <c r="BI8" s="326"/>
      <c r="BJ8" s="326"/>
      <c r="BK8" s="326"/>
      <c r="BL8" s="326"/>
      <c r="BM8" s="326"/>
      <c r="BN8" s="326"/>
      <c r="BO8" s="326"/>
      <c r="BP8" s="326"/>
      <c r="BQ8" s="326"/>
      <c r="BR8" s="326"/>
      <c r="BS8" s="326"/>
      <c r="BT8" s="326"/>
      <c r="BU8" s="326"/>
      <c r="BV8" s="326"/>
      <c r="BW8" s="326"/>
      <c r="BX8" s="326"/>
      <c r="BY8" s="326"/>
      <c r="BZ8" s="326"/>
      <c r="CA8" s="326"/>
      <c r="CB8" s="326"/>
      <c r="CC8" s="326"/>
      <c r="CD8" s="326"/>
      <c r="CE8" s="326"/>
      <c r="CF8" s="326"/>
      <c r="CG8" s="326"/>
      <c r="CH8" s="326"/>
      <c r="CI8" s="326"/>
      <c r="CJ8" s="326"/>
      <c r="CK8" s="326"/>
      <c r="CL8" s="326"/>
      <c r="CM8" s="326"/>
      <c r="CN8" s="326"/>
      <c r="CO8" s="326"/>
      <c r="CP8" s="326"/>
      <c r="CQ8" s="326"/>
      <c r="CR8" s="326"/>
      <c r="CS8" s="326"/>
      <c r="CT8" s="326"/>
      <c r="CU8" s="326"/>
      <c r="CV8" s="326"/>
      <c r="CW8" s="326"/>
      <c r="CX8" s="326"/>
      <c r="CY8" s="326"/>
      <c r="CZ8" s="326"/>
      <c r="DA8" s="326"/>
      <c r="DB8" s="326"/>
      <c r="DC8" s="326"/>
      <c r="DD8" s="326"/>
      <c r="DE8" s="326"/>
      <c r="DF8" s="326"/>
      <c r="DG8" s="326"/>
      <c r="DH8" s="326"/>
      <c r="DI8" s="326"/>
      <c r="DJ8" s="326"/>
      <c r="DK8" s="326"/>
      <c r="DL8" s="326"/>
      <c r="DM8" s="326"/>
      <c r="DN8" s="326"/>
      <c r="DO8" s="326"/>
      <c r="DP8" s="327"/>
    </row>
    <row r="9" s="306" customFormat="true" ht="24.95" hidden="false" customHeight="true" outlineLevel="0" collapsed="false">
      <c r="B9" s="328" t="s">
        <v>30</v>
      </c>
      <c r="C9" s="329" t="n">
        <v>236609</v>
      </c>
      <c r="D9" s="330" t="n">
        <v>10637</v>
      </c>
      <c r="E9" s="331" t="n">
        <v>2181</v>
      </c>
      <c r="F9" s="331" t="n">
        <v>2178</v>
      </c>
      <c r="G9" s="331" t="n">
        <v>2081</v>
      </c>
      <c r="H9" s="331" t="n">
        <v>2074</v>
      </c>
      <c r="I9" s="331" t="n">
        <v>2123</v>
      </c>
      <c r="J9" s="330" t="n">
        <v>10712</v>
      </c>
      <c r="K9" s="331" t="n">
        <v>2026</v>
      </c>
      <c r="L9" s="331" t="n">
        <v>2162</v>
      </c>
      <c r="M9" s="331" t="n">
        <v>2130</v>
      </c>
      <c r="N9" s="331" t="n">
        <v>2143</v>
      </c>
      <c r="O9" s="331" t="n">
        <v>2251</v>
      </c>
      <c r="P9" s="330" t="n">
        <v>11966</v>
      </c>
      <c r="Q9" s="331" t="n">
        <v>2261</v>
      </c>
      <c r="R9" s="331" t="n">
        <v>2396</v>
      </c>
      <c r="S9" s="331" t="n">
        <v>2411</v>
      </c>
      <c r="T9" s="331" t="n">
        <v>2332</v>
      </c>
      <c r="U9" s="331" t="n">
        <v>2566</v>
      </c>
      <c r="V9" s="331" t="n">
        <v>12764</v>
      </c>
      <c r="W9" s="331" t="n">
        <v>2505</v>
      </c>
      <c r="X9" s="331" t="n">
        <v>2511</v>
      </c>
      <c r="Y9" s="331" t="n">
        <v>2671</v>
      </c>
      <c r="Z9" s="331" t="n">
        <v>2565</v>
      </c>
      <c r="AA9" s="331" t="n">
        <v>2512</v>
      </c>
      <c r="AB9" s="331" t="n">
        <v>12074</v>
      </c>
      <c r="AC9" s="331" t="n">
        <v>2515</v>
      </c>
      <c r="AD9" s="331" t="n">
        <v>2399</v>
      </c>
      <c r="AE9" s="331" t="n">
        <v>2428</v>
      </c>
      <c r="AF9" s="331" t="n">
        <v>2410</v>
      </c>
      <c r="AG9" s="331" t="n">
        <v>2322</v>
      </c>
      <c r="AH9" s="331" t="n">
        <v>12995</v>
      </c>
      <c r="AI9" s="331" t="n">
        <v>2580</v>
      </c>
      <c r="AJ9" s="331" t="n">
        <v>2554</v>
      </c>
      <c r="AK9" s="331" t="n">
        <v>2611</v>
      </c>
      <c r="AL9" s="331" t="n">
        <v>2564</v>
      </c>
      <c r="AM9" s="331" t="n">
        <v>2686</v>
      </c>
      <c r="AN9" s="331" t="n">
        <v>13875</v>
      </c>
      <c r="AO9" s="331" t="n">
        <v>2709</v>
      </c>
      <c r="AP9" s="331" t="n">
        <v>2688</v>
      </c>
      <c r="AQ9" s="331" t="n">
        <v>2840</v>
      </c>
      <c r="AR9" s="331" t="n">
        <v>2814</v>
      </c>
      <c r="AS9" s="331" t="n">
        <v>2824</v>
      </c>
      <c r="AT9" s="331" t="n">
        <v>15577</v>
      </c>
      <c r="AU9" s="331" t="n">
        <v>2989</v>
      </c>
      <c r="AV9" s="331" t="n">
        <v>3006</v>
      </c>
      <c r="AW9" s="331" t="n">
        <v>3224</v>
      </c>
      <c r="AX9" s="331" t="n">
        <v>3199</v>
      </c>
      <c r="AY9" s="331" t="n">
        <v>3159</v>
      </c>
      <c r="AZ9" s="331" t="n">
        <v>15319</v>
      </c>
      <c r="BA9" s="331" t="n">
        <v>3229</v>
      </c>
      <c r="BB9" s="331" t="n">
        <v>3004</v>
      </c>
      <c r="BC9" s="331" t="n">
        <v>3038</v>
      </c>
      <c r="BD9" s="331" t="n">
        <v>3045</v>
      </c>
      <c r="BE9" s="331" t="n">
        <v>3003</v>
      </c>
      <c r="BF9" s="331" t="n">
        <v>14369</v>
      </c>
      <c r="BG9" s="331" t="n">
        <v>2892</v>
      </c>
      <c r="BH9" s="331" t="n">
        <v>2785</v>
      </c>
      <c r="BI9" s="331" t="n">
        <v>2880</v>
      </c>
      <c r="BJ9" s="331" t="n">
        <v>2941</v>
      </c>
      <c r="BK9" s="331" t="n">
        <v>2871</v>
      </c>
      <c r="BL9" s="331" t="n">
        <v>14613</v>
      </c>
      <c r="BM9" s="331" t="n">
        <v>2863</v>
      </c>
      <c r="BN9" s="331" t="n">
        <v>2871</v>
      </c>
      <c r="BO9" s="331" t="n">
        <v>2914</v>
      </c>
      <c r="BP9" s="331" t="n">
        <v>3036</v>
      </c>
      <c r="BQ9" s="331" t="n">
        <v>2929</v>
      </c>
      <c r="BR9" s="331" t="n">
        <v>15825</v>
      </c>
      <c r="BS9" s="331" t="n">
        <v>2902</v>
      </c>
      <c r="BT9" s="331" t="n">
        <v>3101</v>
      </c>
      <c r="BU9" s="331" t="n">
        <v>3255</v>
      </c>
      <c r="BV9" s="331" t="n">
        <v>3218</v>
      </c>
      <c r="BW9" s="331" t="n">
        <v>3349</v>
      </c>
      <c r="BX9" s="331" t="n">
        <v>18512</v>
      </c>
      <c r="BY9" s="331" t="n">
        <v>3442</v>
      </c>
      <c r="BZ9" s="331" t="n">
        <v>3690</v>
      </c>
      <c r="CA9" s="331" t="n">
        <v>3755</v>
      </c>
      <c r="CB9" s="331" t="n">
        <v>3955</v>
      </c>
      <c r="CC9" s="331" t="n">
        <v>3670</v>
      </c>
      <c r="CD9" s="331" t="n">
        <v>13122</v>
      </c>
      <c r="CE9" s="331" t="n">
        <v>3249</v>
      </c>
      <c r="CF9" s="331" t="n">
        <v>1968</v>
      </c>
      <c r="CG9" s="331" t="n">
        <v>2491</v>
      </c>
      <c r="CH9" s="331" t="n">
        <v>2751</v>
      </c>
      <c r="CI9" s="331" t="n">
        <v>2663</v>
      </c>
      <c r="CJ9" s="331" t="n">
        <v>12756</v>
      </c>
      <c r="CK9" s="331" t="n">
        <v>2858</v>
      </c>
      <c r="CL9" s="331" t="n">
        <v>2724</v>
      </c>
      <c r="CM9" s="331" t="n">
        <v>2529</v>
      </c>
      <c r="CN9" s="331" t="n">
        <v>2220</v>
      </c>
      <c r="CO9" s="331" t="n">
        <v>2425</v>
      </c>
      <c r="CP9" s="331" t="n">
        <v>11447</v>
      </c>
      <c r="CQ9" s="331" t="n">
        <v>2352</v>
      </c>
      <c r="CR9" s="331" t="n">
        <v>2262</v>
      </c>
      <c r="CS9" s="331" t="n">
        <v>2347</v>
      </c>
      <c r="CT9" s="331" t="n">
        <v>2228</v>
      </c>
      <c r="CU9" s="331" t="n">
        <v>2258</v>
      </c>
      <c r="CV9" s="331" t="n">
        <v>9216</v>
      </c>
      <c r="CW9" s="331" t="n">
        <v>2156</v>
      </c>
      <c r="CX9" s="331" t="n">
        <v>1973</v>
      </c>
      <c r="CY9" s="331" t="n">
        <v>1815</v>
      </c>
      <c r="CZ9" s="331" t="n">
        <v>1753</v>
      </c>
      <c r="DA9" s="331" t="n">
        <v>1519</v>
      </c>
      <c r="DB9" s="331" t="n">
        <v>5805</v>
      </c>
      <c r="DC9" s="331" t="n">
        <v>1407</v>
      </c>
      <c r="DD9" s="331" t="n">
        <v>1446</v>
      </c>
      <c r="DE9" s="331" t="n">
        <v>1134</v>
      </c>
      <c r="DF9" s="331" t="n">
        <v>998</v>
      </c>
      <c r="DG9" s="331" t="n">
        <v>820</v>
      </c>
      <c r="DH9" s="331" t="n">
        <v>2359</v>
      </c>
      <c r="DI9" s="331" t="n">
        <v>632</v>
      </c>
      <c r="DJ9" s="331" t="n">
        <v>618</v>
      </c>
      <c r="DK9" s="331" t="n">
        <v>472</v>
      </c>
      <c r="DL9" s="331" t="n">
        <v>341</v>
      </c>
      <c r="DM9" s="331" t="n">
        <v>296</v>
      </c>
      <c r="DN9" s="331" t="n">
        <v>739</v>
      </c>
      <c r="DO9" s="331" t="n">
        <v>131</v>
      </c>
      <c r="DP9" s="332" t="n">
        <v>1796</v>
      </c>
    </row>
    <row r="10" s="306" customFormat="true" ht="24.95" hidden="false" customHeight="true" outlineLevel="0" collapsed="false">
      <c r="B10" s="328" t="s">
        <v>39</v>
      </c>
      <c r="C10" s="329" t="n">
        <v>125623</v>
      </c>
      <c r="D10" s="330" t="n">
        <v>5741</v>
      </c>
      <c r="E10" s="331" t="n">
        <v>1156</v>
      </c>
      <c r="F10" s="331" t="n">
        <v>1153</v>
      </c>
      <c r="G10" s="331" t="n">
        <v>1118</v>
      </c>
      <c r="H10" s="331" t="n">
        <v>1128</v>
      </c>
      <c r="I10" s="331" t="n">
        <v>1186</v>
      </c>
      <c r="J10" s="330" t="n">
        <v>5868</v>
      </c>
      <c r="K10" s="331" t="n">
        <v>1150</v>
      </c>
      <c r="L10" s="331" t="n">
        <v>1124</v>
      </c>
      <c r="M10" s="331" t="n">
        <v>1196</v>
      </c>
      <c r="N10" s="331" t="n">
        <v>1223</v>
      </c>
      <c r="O10" s="331" t="n">
        <v>1175</v>
      </c>
      <c r="P10" s="330" t="n">
        <v>6718</v>
      </c>
      <c r="Q10" s="331" t="n">
        <v>1287</v>
      </c>
      <c r="R10" s="331" t="n">
        <v>1333</v>
      </c>
      <c r="S10" s="331" t="n">
        <v>1320</v>
      </c>
      <c r="T10" s="331" t="n">
        <v>1366</v>
      </c>
      <c r="U10" s="331" t="n">
        <v>1412</v>
      </c>
      <c r="V10" s="331" t="n">
        <v>6564</v>
      </c>
      <c r="W10" s="331" t="n">
        <v>1376</v>
      </c>
      <c r="X10" s="331" t="n">
        <v>1391</v>
      </c>
      <c r="Y10" s="331" t="n">
        <v>1377</v>
      </c>
      <c r="Z10" s="331" t="n">
        <v>1233</v>
      </c>
      <c r="AA10" s="331" t="n">
        <v>1187</v>
      </c>
      <c r="AB10" s="331" t="n">
        <v>4419</v>
      </c>
      <c r="AC10" s="331" t="n">
        <v>943</v>
      </c>
      <c r="AD10" s="331" t="n">
        <v>795</v>
      </c>
      <c r="AE10" s="331" t="n">
        <v>846</v>
      </c>
      <c r="AF10" s="331" t="n">
        <v>855</v>
      </c>
      <c r="AG10" s="331" t="n">
        <v>980</v>
      </c>
      <c r="AH10" s="331" t="n">
        <v>6032</v>
      </c>
      <c r="AI10" s="331" t="n">
        <v>1099</v>
      </c>
      <c r="AJ10" s="331" t="n">
        <v>1158</v>
      </c>
      <c r="AK10" s="331" t="n">
        <v>1265</v>
      </c>
      <c r="AL10" s="331" t="n">
        <v>1235</v>
      </c>
      <c r="AM10" s="331" t="n">
        <v>1275</v>
      </c>
      <c r="AN10" s="331" t="n">
        <v>6762</v>
      </c>
      <c r="AO10" s="331" t="n">
        <v>1321</v>
      </c>
      <c r="AP10" s="331" t="n">
        <v>1274</v>
      </c>
      <c r="AQ10" s="331" t="n">
        <v>1383</v>
      </c>
      <c r="AR10" s="331" t="n">
        <v>1332</v>
      </c>
      <c r="AS10" s="331" t="n">
        <v>1452</v>
      </c>
      <c r="AT10" s="331" t="n">
        <v>7776</v>
      </c>
      <c r="AU10" s="331" t="n">
        <v>1480</v>
      </c>
      <c r="AV10" s="331" t="n">
        <v>1503</v>
      </c>
      <c r="AW10" s="331" t="n">
        <v>1659</v>
      </c>
      <c r="AX10" s="331" t="n">
        <v>1589</v>
      </c>
      <c r="AY10" s="331" t="n">
        <v>1545</v>
      </c>
      <c r="AZ10" s="331" t="n">
        <v>6838</v>
      </c>
      <c r="BA10" s="331" t="n">
        <v>1463</v>
      </c>
      <c r="BB10" s="331" t="n">
        <v>1334</v>
      </c>
      <c r="BC10" s="331" t="n">
        <v>1407</v>
      </c>
      <c r="BD10" s="331" t="n">
        <v>1319</v>
      </c>
      <c r="BE10" s="331" t="n">
        <v>1315</v>
      </c>
      <c r="BF10" s="331" t="n">
        <v>6932</v>
      </c>
      <c r="BG10" s="331" t="n">
        <v>1295</v>
      </c>
      <c r="BH10" s="331" t="n">
        <v>1304</v>
      </c>
      <c r="BI10" s="331" t="n">
        <v>1444</v>
      </c>
      <c r="BJ10" s="331" t="n">
        <v>1437</v>
      </c>
      <c r="BK10" s="331" t="n">
        <v>1452</v>
      </c>
      <c r="BL10" s="331" t="n">
        <v>8289</v>
      </c>
      <c r="BM10" s="331" t="n">
        <v>1545</v>
      </c>
      <c r="BN10" s="331" t="n">
        <v>1586</v>
      </c>
      <c r="BO10" s="331" t="n">
        <v>1654</v>
      </c>
      <c r="BP10" s="331" t="n">
        <v>1749</v>
      </c>
      <c r="BQ10" s="331" t="n">
        <v>1755</v>
      </c>
      <c r="BR10" s="331" t="n">
        <v>9328</v>
      </c>
      <c r="BS10" s="331" t="n">
        <v>1676</v>
      </c>
      <c r="BT10" s="331" t="n">
        <v>1794</v>
      </c>
      <c r="BU10" s="331" t="n">
        <v>1944</v>
      </c>
      <c r="BV10" s="331" t="n">
        <v>1922</v>
      </c>
      <c r="BW10" s="331" t="n">
        <v>1992</v>
      </c>
      <c r="BX10" s="331" t="n">
        <v>11048</v>
      </c>
      <c r="BY10" s="331" t="n">
        <v>2106</v>
      </c>
      <c r="BZ10" s="331" t="n">
        <v>2171</v>
      </c>
      <c r="CA10" s="331" t="n">
        <v>2207</v>
      </c>
      <c r="CB10" s="331" t="n">
        <v>2362</v>
      </c>
      <c r="CC10" s="331" t="n">
        <v>2202</v>
      </c>
      <c r="CD10" s="331" t="n">
        <v>7236</v>
      </c>
      <c r="CE10" s="331" t="n">
        <v>1946</v>
      </c>
      <c r="CF10" s="331" t="n">
        <v>1059</v>
      </c>
      <c r="CG10" s="331" t="n">
        <v>1301</v>
      </c>
      <c r="CH10" s="331" t="n">
        <v>1562</v>
      </c>
      <c r="CI10" s="331" t="n">
        <v>1368</v>
      </c>
      <c r="CJ10" s="331" t="n">
        <v>7240</v>
      </c>
      <c r="CK10" s="331" t="n">
        <v>1593</v>
      </c>
      <c r="CL10" s="331" t="n">
        <v>1469</v>
      </c>
      <c r="CM10" s="331" t="n">
        <v>1439</v>
      </c>
      <c r="CN10" s="331" t="n">
        <v>1350</v>
      </c>
      <c r="CO10" s="331" t="n">
        <v>1389</v>
      </c>
      <c r="CP10" s="331" t="n">
        <v>7174</v>
      </c>
      <c r="CQ10" s="331" t="n">
        <v>1509</v>
      </c>
      <c r="CR10" s="331" t="n">
        <v>1400</v>
      </c>
      <c r="CS10" s="331" t="n">
        <v>1474</v>
      </c>
      <c r="CT10" s="331" t="n">
        <v>1412</v>
      </c>
      <c r="CU10" s="331" t="n">
        <v>1379</v>
      </c>
      <c r="CV10" s="331" t="n">
        <v>5797</v>
      </c>
      <c r="CW10" s="331" t="n">
        <v>1353</v>
      </c>
      <c r="CX10" s="331" t="n">
        <v>1143</v>
      </c>
      <c r="CY10" s="331" t="n">
        <v>1206</v>
      </c>
      <c r="CZ10" s="331" t="n">
        <v>1071</v>
      </c>
      <c r="DA10" s="331" t="n">
        <v>1024</v>
      </c>
      <c r="DB10" s="331" t="n">
        <v>3748</v>
      </c>
      <c r="DC10" s="331" t="n">
        <v>909</v>
      </c>
      <c r="DD10" s="331" t="n">
        <v>912</v>
      </c>
      <c r="DE10" s="331" t="n">
        <v>775</v>
      </c>
      <c r="DF10" s="331" t="n">
        <v>622</v>
      </c>
      <c r="DG10" s="331" t="n">
        <v>530</v>
      </c>
      <c r="DH10" s="331" t="n">
        <v>1422</v>
      </c>
      <c r="DI10" s="331" t="n">
        <v>400</v>
      </c>
      <c r="DJ10" s="331" t="n">
        <v>356</v>
      </c>
      <c r="DK10" s="331" t="n">
        <v>297</v>
      </c>
      <c r="DL10" s="331" t="n">
        <v>194</v>
      </c>
      <c r="DM10" s="331" t="n">
        <v>175</v>
      </c>
      <c r="DN10" s="331" t="n">
        <v>442</v>
      </c>
      <c r="DO10" s="331" t="n">
        <v>86</v>
      </c>
      <c r="DP10" s="332" t="n">
        <v>163</v>
      </c>
    </row>
    <row r="11" s="306" customFormat="true" ht="24.95" hidden="false" customHeight="true" outlineLevel="0" collapsed="false">
      <c r="B11" s="328" t="s">
        <v>28</v>
      </c>
      <c r="C11" s="329" t="n">
        <v>70724</v>
      </c>
      <c r="D11" s="330" t="n">
        <v>3913</v>
      </c>
      <c r="E11" s="331" t="n">
        <v>772</v>
      </c>
      <c r="F11" s="331" t="n">
        <v>787</v>
      </c>
      <c r="G11" s="331" t="n">
        <v>751</v>
      </c>
      <c r="H11" s="331" t="n">
        <v>804</v>
      </c>
      <c r="I11" s="331" t="n">
        <v>799</v>
      </c>
      <c r="J11" s="330" t="n">
        <v>3940</v>
      </c>
      <c r="K11" s="331" t="n">
        <v>789</v>
      </c>
      <c r="L11" s="331" t="n">
        <v>772</v>
      </c>
      <c r="M11" s="331" t="n">
        <v>815</v>
      </c>
      <c r="N11" s="331" t="n">
        <v>773</v>
      </c>
      <c r="O11" s="331" t="n">
        <v>791</v>
      </c>
      <c r="P11" s="330" t="n">
        <v>3908</v>
      </c>
      <c r="Q11" s="331" t="n">
        <v>813</v>
      </c>
      <c r="R11" s="331" t="n">
        <v>794</v>
      </c>
      <c r="S11" s="331" t="n">
        <v>814</v>
      </c>
      <c r="T11" s="331" t="n">
        <v>771</v>
      </c>
      <c r="U11" s="331" t="n">
        <v>716</v>
      </c>
      <c r="V11" s="331" t="n">
        <v>3602</v>
      </c>
      <c r="W11" s="331" t="n">
        <v>717</v>
      </c>
      <c r="X11" s="331" t="n">
        <v>726</v>
      </c>
      <c r="Y11" s="331" t="n">
        <v>780</v>
      </c>
      <c r="Z11" s="331" t="n">
        <v>671</v>
      </c>
      <c r="AA11" s="331" t="n">
        <v>708</v>
      </c>
      <c r="AB11" s="331" t="n">
        <v>3321</v>
      </c>
      <c r="AC11" s="331" t="n">
        <v>680</v>
      </c>
      <c r="AD11" s="331" t="n">
        <v>664</v>
      </c>
      <c r="AE11" s="331" t="n">
        <v>642</v>
      </c>
      <c r="AF11" s="331" t="n">
        <v>666</v>
      </c>
      <c r="AG11" s="331" t="n">
        <v>669</v>
      </c>
      <c r="AH11" s="331" t="n">
        <v>4094</v>
      </c>
      <c r="AI11" s="331" t="n">
        <v>720</v>
      </c>
      <c r="AJ11" s="331" t="n">
        <v>795</v>
      </c>
      <c r="AK11" s="331" t="n">
        <v>807</v>
      </c>
      <c r="AL11" s="331" t="n">
        <v>867</v>
      </c>
      <c r="AM11" s="331" t="n">
        <v>905</v>
      </c>
      <c r="AN11" s="331" t="n">
        <v>4843</v>
      </c>
      <c r="AO11" s="331" t="n">
        <v>811</v>
      </c>
      <c r="AP11" s="331" t="n">
        <v>891</v>
      </c>
      <c r="AQ11" s="331" t="n">
        <v>994</v>
      </c>
      <c r="AR11" s="331" t="n">
        <v>1086</v>
      </c>
      <c r="AS11" s="331" t="n">
        <v>1061</v>
      </c>
      <c r="AT11" s="331" t="n">
        <v>5758</v>
      </c>
      <c r="AU11" s="331" t="n">
        <v>1110</v>
      </c>
      <c r="AV11" s="331" t="n">
        <v>1099</v>
      </c>
      <c r="AW11" s="331" t="n">
        <v>1170</v>
      </c>
      <c r="AX11" s="331" t="n">
        <v>1197</v>
      </c>
      <c r="AY11" s="331" t="n">
        <v>1182</v>
      </c>
      <c r="AZ11" s="331" t="n">
        <v>5107</v>
      </c>
      <c r="BA11" s="331" t="n">
        <v>1160</v>
      </c>
      <c r="BB11" s="331" t="n">
        <v>1042</v>
      </c>
      <c r="BC11" s="331" t="n">
        <v>975</v>
      </c>
      <c r="BD11" s="331" t="n">
        <v>984</v>
      </c>
      <c r="BE11" s="331" t="n">
        <v>946</v>
      </c>
      <c r="BF11" s="331" t="n">
        <v>4080</v>
      </c>
      <c r="BG11" s="331" t="n">
        <v>896</v>
      </c>
      <c r="BH11" s="331" t="n">
        <v>790</v>
      </c>
      <c r="BI11" s="331" t="n">
        <v>823</v>
      </c>
      <c r="BJ11" s="331" t="n">
        <v>787</v>
      </c>
      <c r="BK11" s="331" t="n">
        <v>784</v>
      </c>
      <c r="BL11" s="331" t="n">
        <v>4023</v>
      </c>
      <c r="BM11" s="331" t="n">
        <v>771</v>
      </c>
      <c r="BN11" s="331" t="n">
        <v>835</v>
      </c>
      <c r="BO11" s="331" t="n">
        <v>829</v>
      </c>
      <c r="BP11" s="331" t="n">
        <v>804</v>
      </c>
      <c r="BQ11" s="331" t="n">
        <v>784</v>
      </c>
      <c r="BR11" s="331" t="n">
        <v>4144</v>
      </c>
      <c r="BS11" s="331" t="n">
        <v>736</v>
      </c>
      <c r="BT11" s="331" t="n">
        <v>861</v>
      </c>
      <c r="BU11" s="331" t="n">
        <v>821</v>
      </c>
      <c r="BV11" s="331" t="n">
        <v>799</v>
      </c>
      <c r="BW11" s="331" t="n">
        <v>927</v>
      </c>
      <c r="BX11" s="331" t="n">
        <v>5290</v>
      </c>
      <c r="BY11" s="331" t="n">
        <v>1017</v>
      </c>
      <c r="BZ11" s="331" t="n">
        <v>1031</v>
      </c>
      <c r="CA11" s="331" t="n">
        <v>1062</v>
      </c>
      <c r="CB11" s="331" t="n">
        <v>1119</v>
      </c>
      <c r="CC11" s="331" t="n">
        <v>1061</v>
      </c>
      <c r="CD11" s="331" t="n">
        <v>3622</v>
      </c>
      <c r="CE11" s="331" t="n">
        <v>917</v>
      </c>
      <c r="CF11" s="331" t="n">
        <v>523</v>
      </c>
      <c r="CG11" s="331" t="n">
        <v>706</v>
      </c>
      <c r="CH11" s="331" t="n">
        <v>774</v>
      </c>
      <c r="CI11" s="331" t="n">
        <v>702</v>
      </c>
      <c r="CJ11" s="331" t="n">
        <v>3287</v>
      </c>
      <c r="CK11" s="331" t="n">
        <v>779</v>
      </c>
      <c r="CL11" s="331" t="n">
        <v>682</v>
      </c>
      <c r="CM11" s="331" t="n">
        <v>639</v>
      </c>
      <c r="CN11" s="331" t="n">
        <v>575</v>
      </c>
      <c r="CO11" s="331" t="n">
        <v>612</v>
      </c>
      <c r="CP11" s="331" t="n">
        <v>2873</v>
      </c>
      <c r="CQ11" s="331" t="n">
        <v>621</v>
      </c>
      <c r="CR11" s="331" t="n">
        <v>611</v>
      </c>
      <c r="CS11" s="331" t="n">
        <v>598</v>
      </c>
      <c r="CT11" s="331" t="n">
        <v>533</v>
      </c>
      <c r="CU11" s="331" t="n">
        <v>510</v>
      </c>
      <c r="CV11" s="331" t="n">
        <v>2145</v>
      </c>
      <c r="CW11" s="331" t="n">
        <v>482</v>
      </c>
      <c r="CX11" s="331" t="n">
        <v>434</v>
      </c>
      <c r="CY11" s="331" t="n">
        <v>455</v>
      </c>
      <c r="CZ11" s="331" t="n">
        <v>404</v>
      </c>
      <c r="DA11" s="331" t="n">
        <v>370</v>
      </c>
      <c r="DB11" s="331" t="n">
        <v>1350</v>
      </c>
      <c r="DC11" s="331" t="n">
        <v>340</v>
      </c>
      <c r="DD11" s="331" t="n">
        <v>319</v>
      </c>
      <c r="DE11" s="331" t="n">
        <v>269</v>
      </c>
      <c r="DF11" s="331" t="n">
        <v>225</v>
      </c>
      <c r="DG11" s="331" t="n">
        <v>197</v>
      </c>
      <c r="DH11" s="331" t="n">
        <v>573</v>
      </c>
      <c r="DI11" s="331" t="n">
        <v>163</v>
      </c>
      <c r="DJ11" s="331" t="n">
        <v>144</v>
      </c>
      <c r="DK11" s="331" t="n">
        <v>106</v>
      </c>
      <c r="DL11" s="331" t="n">
        <v>93</v>
      </c>
      <c r="DM11" s="331" t="n">
        <v>67</v>
      </c>
      <c r="DN11" s="331" t="n">
        <v>185</v>
      </c>
      <c r="DO11" s="331" t="n">
        <v>42</v>
      </c>
      <c r="DP11" s="332" t="n">
        <v>624</v>
      </c>
    </row>
    <row r="12" s="306" customFormat="true" ht="24.95" hidden="false" customHeight="true" outlineLevel="0" collapsed="false">
      <c r="B12" s="328" t="s">
        <v>40</v>
      </c>
      <c r="C12" s="329" t="n">
        <v>20816</v>
      </c>
      <c r="D12" s="330" t="n">
        <v>774</v>
      </c>
      <c r="E12" s="331" t="n">
        <v>124</v>
      </c>
      <c r="F12" s="331" t="n">
        <v>161</v>
      </c>
      <c r="G12" s="331" t="n">
        <v>142</v>
      </c>
      <c r="H12" s="331" t="n">
        <v>185</v>
      </c>
      <c r="I12" s="331" t="n">
        <v>162</v>
      </c>
      <c r="J12" s="330" t="n">
        <v>850</v>
      </c>
      <c r="K12" s="331" t="n">
        <v>163</v>
      </c>
      <c r="L12" s="331" t="n">
        <v>157</v>
      </c>
      <c r="M12" s="331" t="n">
        <v>170</v>
      </c>
      <c r="N12" s="331" t="n">
        <v>165</v>
      </c>
      <c r="O12" s="331" t="n">
        <v>195</v>
      </c>
      <c r="P12" s="330" t="n">
        <v>1073</v>
      </c>
      <c r="Q12" s="331" t="n">
        <v>205</v>
      </c>
      <c r="R12" s="331" t="n">
        <v>209</v>
      </c>
      <c r="S12" s="331" t="n">
        <v>210</v>
      </c>
      <c r="T12" s="331" t="n">
        <v>219</v>
      </c>
      <c r="U12" s="331" t="n">
        <v>230</v>
      </c>
      <c r="V12" s="331" t="n">
        <v>1076</v>
      </c>
      <c r="W12" s="331" t="n">
        <v>248</v>
      </c>
      <c r="X12" s="331" t="n">
        <v>202</v>
      </c>
      <c r="Y12" s="331" t="n">
        <v>213</v>
      </c>
      <c r="Z12" s="331" t="n">
        <v>212</v>
      </c>
      <c r="AA12" s="331" t="n">
        <v>201</v>
      </c>
      <c r="AB12" s="331" t="n">
        <v>748</v>
      </c>
      <c r="AC12" s="331" t="n">
        <v>148</v>
      </c>
      <c r="AD12" s="331" t="n">
        <v>149</v>
      </c>
      <c r="AE12" s="331" t="n">
        <v>143</v>
      </c>
      <c r="AF12" s="331" t="n">
        <v>129</v>
      </c>
      <c r="AG12" s="331" t="n">
        <v>179</v>
      </c>
      <c r="AH12" s="331" t="n">
        <v>932</v>
      </c>
      <c r="AI12" s="331" t="n">
        <v>162</v>
      </c>
      <c r="AJ12" s="331" t="n">
        <v>187</v>
      </c>
      <c r="AK12" s="331" t="n">
        <v>184</v>
      </c>
      <c r="AL12" s="331" t="n">
        <v>205</v>
      </c>
      <c r="AM12" s="331" t="n">
        <v>194</v>
      </c>
      <c r="AN12" s="331" t="n">
        <v>1025</v>
      </c>
      <c r="AO12" s="331" t="n">
        <v>172</v>
      </c>
      <c r="AP12" s="331" t="n">
        <v>215</v>
      </c>
      <c r="AQ12" s="331" t="n">
        <v>205</v>
      </c>
      <c r="AR12" s="331" t="n">
        <v>256</v>
      </c>
      <c r="AS12" s="331" t="n">
        <v>177</v>
      </c>
      <c r="AT12" s="331" t="n">
        <v>1177</v>
      </c>
      <c r="AU12" s="331" t="n">
        <v>242</v>
      </c>
      <c r="AV12" s="331" t="n">
        <v>234</v>
      </c>
      <c r="AW12" s="331" t="n">
        <v>225</v>
      </c>
      <c r="AX12" s="331" t="n">
        <v>222</v>
      </c>
      <c r="AY12" s="331" t="n">
        <v>254</v>
      </c>
      <c r="AZ12" s="331" t="n">
        <v>1109</v>
      </c>
      <c r="BA12" s="331" t="n">
        <v>242</v>
      </c>
      <c r="BB12" s="331" t="n">
        <v>212</v>
      </c>
      <c r="BC12" s="331" t="n">
        <v>212</v>
      </c>
      <c r="BD12" s="331" t="n">
        <v>224</v>
      </c>
      <c r="BE12" s="331" t="n">
        <v>219</v>
      </c>
      <c r="BF12" s="331" t="n">
        <v>1083</v>
      </c>
      <c r="BG12" s="331" t="n">
        <v>204</v>
      </c>
      <c r="BH12" s="331" t="n">
        <v>217</v>
      </c>
      <c r="BI12" s="331" t="n">
        <v>237</v>
      </c>
      <c r="BJ12" s="331" t="n">
        <v>206</v>
      </c>
      <c r="BK12" s="331" t="n">
        <v>219</v>
      </c>
      <c r="BL12" s="331" t="n">
        <v>1333</v>
      </c>
      <c r="BM12" s="331" t="n">
        <v>221</v>
      </c>
      <c r="BN12" s="331" t="n">
        <v>273</v>
      </c>
      <c r="BO12" s="331" t="n">
        <v>264</v>
      </c>
      <c r="BP12" s="331" t="n">
        <v>291</v>
      </c>
      <c r="BQ12" s="331" t="n">
        <v>284</v>
      </c>
      <c r="BR12" s="331" t="n">
        <v>1643</v>
      </c>
      <c r="BS12" s="331" t="n">
        <v>266</v>
      </c>
      <c r="BT12" s="331" t="n">
        <v>323</v>
      </c>
      <c r="BU12" s="331" t="n">
        <v>330</v>
      </c>
      <c r="BV12" s="331" t="n">
        <v>345</v>
      </c>
      <c r="BW12" s="331" t="n">
        <v>379</v>
      </c>
      <c r="BX12" s="331" t="n">
        <v>2029</v>
      </c>
      <c r="BY12" s="331" t="n">
        <v>403</v>
      </c>
      <c r="BZ12" s="331" t="n">
        <v>450</v>
      </c>
      <c r="CA12" s="331" t="n">
        <v>394</v>
      </c>
      <c r="CB12" s="331" t="n">
        <v>376</v>
      </c>
      <c r="CC12" s="331" t="n">
        <v>406</v>
      </c>
      <c r="CD12" s="331" t="n">
        <v>1242</v>
      </c>
      <c r="CE12" s="331" t="n">
        <v>351</v>
      </c>
      <c r="CF12" s="331" t="n">
        <v>178</v>
      </c>
      <c r="CG12" s="331" t="n">
        <v>247</v>
      </c>
      <c r="CH12" s="331" t="n">
        <v>248</v>
      </c>
      <c r="CI12" s="331" t="n">
        <v>218</v>
      </c>
      <c r="CJ12" s="331" t="n">
        <v>1221</v>
      </c>
      <c r="CK12" s="331" t="n">
        <v>279</v>
      </c>
      <c r="CL12" s="331" t="n">
        <v>245</v>
      </c>
      <c r="CM12" s="331" t="n">
        <v>245</v>
      </c>
      <c r="CN12" s="331" t="n">
        <v>208</v>
      </c>
      <c r="CO12" s="331" t="n">
        <v>244</v>
      </c>
      <c r="CP12" s="331" t="n">
        <v>1203</v>
      </c>
      <c r="CQ12" s="331" t="n">
        <v>259</v>
      </c>
      <c r="CR12" s="331" t="n">
        <v>234</v>
      </c>
      <c r="CS12" s="331" t="n">
        <v>266</v>
      </c>
      <c r="CT12" s="331" t="n">
        <v>211</v>
      </c>
      <c r="CU12" s="331" t="n">
        <v>233</v>
      </c>
      <c r="CV12" s="331" t="n">
        <v>1072</v>
      </c>
      <c r="CW12" s="331" t="n">
        <v>238</v>
      </c>
      <c r="CX12" s="331" t="n">
        <v>214</v>
      </c>
      <c r="CY12" s="331" t="n">
        <v>230</v>
      </c>
      <c r="CZ12" s="331" t="n">
        <v>201</v>
      </c>
      <c r="DA12" s="331" t="n">
        <v>189</v>
      </c>
      <c r="DB12" s="331" t="n">
        <v>790</v>
      </c>
      <c r="DC12" s="331" t="n">
        <v>175</v>
      </c>
      <c r="DD12" s="331" t="n">
        <v>200</v>
      </c>
      <c r="DE12" s="331" t="n">
        <v>161</v>
      </c>
      <c r="DF12" s="331" t="n">
        <v>128</v>
      </c>
      <c r="DG12" s="331" t="n">
        <v>126</v>
      </c>
      <c r="DH12" s="331" t="n">
        <v>338</v>
      </c>
      <c r="DI12" s="331" t="n">
        <v>105</v>
      </c>
      <c r="DJ12" s="331" t="n">
        <v>72</v>
      </c>
      <c r="DK12" s="331" t="n">
        <v>69</v>
      </c>
      <c r="DL12" s="331" t="n">
        <v>49</v>
      </c>
      <c r="DM12" s="331" t="n">
        <v>43</v>
      </c>
      <c r="DN12" s="331" t="n">
        <v>84</v>
      </c>
      <c r="DO12" s="331" t="n">
        <v>12</v>
      </c>
      <c r="DP12" s="332" t="n">
        <v>2</v>
      </c>
    </row>
    <row r="13" s="306" customFormat="true" ht="24.95" hidden="false" customHeight="true" outlineLevel="0" collapsed="false">
      <c r="B13" s="328" t="s">
        <v>159</v>
      </c>
      <c r="C13" s="329" t="n">
        <v>56481</v>
      </c>
      <c r="D13" s="330" t="n">
        <v>2801</v>
      </c>
      <c r="E13" s="331" t="n">
        <v>587</v>
      </c>
      <c r="F13" s="331" t="n">
        <v>555</v>
      </c>
      <c r="G13" s="331" t="n">
        <v>585</v>
      </c>
      <c r="H13" s="331" t="n">
        <v>530</v>
      </c>
      <c r="I13" s="331" t="n">
        <v>544</v>
      </c>
      <c r="J13" s="330" t="n">
        <v>2710</v>
      </c>
      <c r="K13" s="331" t="n">
        <v>531</v>
      </c>
      <c r="L13" s="331" t="n">
        <v>505</v>
      </c>
      <c r="M13" s="331" t="n">
        <v>556</v>
      </c>
      <c r="N13" s="331" t="n">
        <v>556</v>
      </c>
      <c r="O13" s="331" t="n">
        <v>562</v>
      </c>
      <c r="P13" s="330" t="n">
        <v>2928</v>
      </c>
      <c r="Q13" s="331" t="n">
        <v>575</v>
      </c>
      <c r="R13" s="331" t="n">
        <v>585</v>
      </c>
      <c r="S13" s="331" t="n">
        <v>613</v>
      </c>
      <c r="T13" s="331" t="n">
        <v>556</v>
      </c>
      <c r="U13" s="331" t="n">
        <v>599</v>
      </c>
      <c r="V13" s="331" t="n">
        <v>2793</v>
      </c>
      <c r="W13" s="331" t="n">
        <v>558</v>
      </c>
      <c r="X13" s="331" t="n">
        <v>581</v>
      </c>
      <c r="Y13" s="331" t="n">
        <v>579</v>
      </c>
      <c r="Z13" s="331" t="n">
        <v>571</v>
      </c>
      <c r="AA13" s="331" t="n">
        <v>504</v>
      </c>
      <c r="AB13" s="331" t="n">
        <v>1766</v>
      </c>
      <c r="AC13" s="331" t="n">
        <v>352</v>
      </c>
      <c r="AD13" s="331" t="n">
        <v>264</v>
      </c>
      <c r="AE13" s="331" t="n">
        <v>329</v>
      </c>
      <c r="AF13" s="331" t="n">
        <v>388</v>
      </c>
      <c r="AG13" s="331" t="n">
        <v>433</v>
      </c>
      <c r="AH13" s="331" t="n">
        <v>2915</v>
      </c>
      <c r="AI13" s="331" t="n">
        <v>521</v>
      </c>
      <c r="AJ13" s="331" t="n">
        <v>584</v>
      </c>
      <c r="AK13" s="331" t="n">
        <v>614</v>
      </c>
      <c r="AL13" s="331" t="n">
        <v>610</v>
      </c>
      <c r="AM13" s="331" t="n">
        <v>586</v>
      </c>
      <c r="AN13" s="331" t="n">
        <v>3267</v>
      </c>
      <c r="AO13" s="331" t="n">
        <v>623</v>
      </c>
      <c r="AP13" s="331" t="n">
        <v>655</v>
      </c>
      <c r="AQ13" s="331" t="n">
        <v>656</v>
      </c>
      <c r="AR13" s="331" t="n">
        <v>683</v>
      </c>
      <c r="AS13" s="331" t="n">
        <v>650</v>
      </c>
      <c r="AT13" s="331" t="n">
        <v>3480</v>
      </c>
      <c r="AU13" s="331" t="n">
        <v>687</v>
      </c>
      <c r="AV13" s="331" t="n">
        <v>686</v>
      </c>
      <c r="AW13" s="331" t="n">
        <v>709</v>
      </c>
      <c r="AX13" s="331" t="n">
        <v>711</v>
      </c>
      <c r="AY13" s="331" t="n">
        <v>687</v>
      </c>
      <c r="AZ13" s="331" t="n">
        <v>3102</v>
      </c>
      <c r="BA13" s="331" t="n">
        <v>622</v>
      </c>
      <c r="BB13" s="331" t="n">
        <v>629</v>
      </c>
      <c r="BC13" s="331" t="n">
        <v>600</v>
      </c>
      <c r="BD13" s="331" t="n">
        <v>623</v>
      </c>
      <c r="BE13" s="331" t="n">
        <v>628</v>
      </c>
      <c r="BF13" s="331" t="n">
        <v>3018</v>
      </c>
      <c r="BG13" s="331" t="n">
        <v>589</v>
      </c>
      <c r="BH13" s="331" t="n">
        <v>525</v>
      </c>
      <c r="BI13" s="331" t="n">
        <v>625</v>
      </c>
      <c r="BJ13" s="331" t="n">
        <v>641</v>
      </c>
      <c r="BK13" s="331" t="n">
        <v>638</v>
      </c>
      <c r="BL13" s="331" t="n">
        <v>3607</v>
      </c>
      <c r="BM13" s="331" t="n">
        <v>653</v>
      </c>
      <c r="BN13" s="331" t="n">
        <v>692</v>
      </c>
      <c r="BO13" s="331" t="n">
        <v>738</v>
      </c>
      <c r="BP13" s="331" t="n">
        <v>799</v>
      </c>
      <c r="BQ13" s="331" t="n">
        <v>725</v>
      </c>
      <c r="BR13" s="331" t="n">
        <v>4333</v>
      </c>
      <c r="BS13" s="331" t="n">
        <v>835</v>
      </c>
      <c r="BT13" s="331" t="n">
        <v>859</v>
      </c>
      <c r="BU13" s="331" t="n">
        <v>844</v>
      </c>
      <c r="BV13" s="331" t="n">
        <v>894</v>
      </c>
      <c r="BW13" s="331" t="n">
        <v>901</v>
      </c>
      <c r="BX13" s="331" t="n">
        <v>5035</v>
      </c>
      <c r="BY13" s="331" t="n">
        <v>983</v>
      </c>
      <c r="BZ13" s="331" t="n">
        <v>1019</v>
      </c>
      <c r="CA13" s="331" t="n">
        <v>1018</v>
      </c>
      <c r="CB13" s="331" t="n">
        <v>1064</v>
      </c>
      <c r="CC13" s="331" t="n">
        <v>951</v>
      </c>
      <c r="CD13" s="331" t="n">
        <v>3138</v>
      </c>
      <c r="CE13" s="331" t="n">
        <v>799</v>
      </c>
      <c r="CF13" s="331" t="n">
        <v>430</v>
      </c>
      <c r="CG13" s="331" t="n">
        <v>604</v>
      </c>
      <c r="CH13" s="331" t="n">
        <v>684</v>
      </c>
      <c r="CI13" s="331" t="n">
        <v>621</v>
      </c>
      <c r="CJ13" s="331" t="n">
        <v>3049</v>
      </c>
      <c r="CK13" s="331" t="n">
        <v>622</v>
      </c>
      <c r="CL13" s="331" t="n">
        <v>644</v>
      </c>
      <c r="CM13" s="331" t="n">
        <v>635</v>
      </c>
      <c r="CN13" s="331" t="n">
        <v>546</v>
      </c>
      <c r="CO13" s="331" t="n">
        <v>602</v>
      </c>
      <c r="CP13" s="331" t="n">
        <v>3127</v>
      </c>
      <c r="CQ13" s="331" t="n">
        <v>652</v>
      </c>
      <c r="CR13" s="331" t="n">
        <v>660</v>
      </c>
      <c r="CS13" s="331" t="n">
        <v>624</v>
      </c>
      <c r="CT13" s="331" t="n">
        <v>605</v>
      </c>
      <c r="CU13" s="331" t="n">
        <v>586</v>
      </c>
      <c r="CV13" s="331" t="n">
        <v>2574</v>
      </c>
      <c r="CW13" s="331" t="n">
        <v>592</v>
      </c>
      <c r="CX13" s="331" t="n">
        <v>535</v>
      </c>
      <c r="CY13" s="331" t="n">
        <v>508</v>
      </c>
      <c r="CZ13" s="331" t="n">
        <v>483</v>
      </c>
      <c r="DA13" s="331" t="n">
        <v>456</v>
      </c>
      <c r="DB13" s="331" t="n">
        <v>1857</v>
      </c>
      <c r="DC13" s="331" t="n">
        <v>452</v>
      </c>
      <c r="DD13" s="331" t="n">
        <v>443</v>
      </c>
      <c r="DE13" s="331" t="n">
        <v>370</v>
      </c>
      <c r="DF13" s="331" t="n">
        <v>317</v>
      </c>
      <c r="DG13" s="331" t="n">
        <v>275</v>
      </c>
      <c r="DH13" s="331" t="n">
        <v>716</v>
      </c>
      <c r="DI13" s="331" t="n">
        <v>203</v>
      </c>
      <c r="DJ13" s="331" t="n">
        <v>192</v>
      </c>
      <c r="DK13" s="331" t="n">
        <v>136</v>
      </c>
      <c r="DL13" s="331" t="n">
        <v>107</v>
      </c>
      <c r="DM13" s="331" t="n">
        <v>78</v>
      </c>
      <c r="DN13" s="331" t="n">
        <v>201</v>
      </c>
      <c r="DO13" s="331" t="n">
        <v>34</v>
      </c>
      <c r="DP13" s="332" t="n">
        <v>30</v>
      </c>
    </row>
    <row r="14" s="306" customFormat="true" ht="24.95" hidden="false" customHeight="true" outlineLevel="0" collapsed="false">
      <c r="B14" s="328" t="s">
        <v>160</v>
      </c>
      <c r="C14" s="329" t="n">
        <v>50203</v>
      </c>
      <c r="D14" s="330" t="n">
        <v>2291</v>
      </c>
      <c r="E14" s="331" t="n">
        <v>438</v>
      </c>
      <c r="F14" s="331" t="n">
        <v>469</v>
      </c>
      <c r="G14" s="331" t="n">
        <v>451</v>
      </c>
      <c r="H14" s="331" t="n">
        <v>454</v>
      </c>
      <c r="I14" s="331" t="n">
        <v>479</v>
      </c>
      <c r="J14" s="330" t="n">
        <v>2342</v>
      </c>
      <c r="K14" s="331" t="n">
        <v>476</v>
      </c>
      <c r="L14" s="331" t="n">
        <v>433</v>
      </c>
      <c r="M14" s="331" t="n">
        <v>474</v>
      </c>
      <c r="N14" s="331" t="n">
        <v>474</v>
      </c>
      <c r="O14" s="331" t="n">
        <v>485</v>
      </c>
      <c r="P14" s="330" t="n">
        <v>2668</v>
      </c>
      <c r="Q14" s="331" t="n">
        <v>529</v>
      </c>
      <c r="R14" s="331" t="n">
        <v>497</v>
      </c>
      <c r="S14" s="331" t="n">
        <v>526</v>
      </c>
      <c r="T14" s="331" t="n">
        <v>566</v>
      </c>
      <c r="U14" s="331" t="n">
        <v>550</v>
      </c>
      <c r="V14" s="331" t="n">
        <v>2745</v>
      </c>
      <c r="W14" s="331" t="n">
        <v>582</v>
      </c>
      <c r="X14" s="331" t="n">
        <v>544</v>
      </c>
      <c r="Y14" s="331" t="n">
        <v>621</v>
      </c>
      <c r="Z14" s="331" t="n">
        <v>504</v>
      </c>
      <c r="AA14" s="331" t="n">
        <v>494</v>
      </c>
      <c r="AB14" s="331" t="n">
        <v>1639</v>
      </c>
      <c r="AC14" s="331" t="n">
        <v>352</v>
      </c>
      <c r="AD14" s="331" t="n">
        <v>314</v>
      </c>
      <c r="AE14" s="331" t="n">
        <v>297</v>
      </c>
      <c r="AF14" s="331" t="n">
        <v>321</v>
      </c>
      <c r="AG14" s="331" t="n">
        <v>355</v>
      </c>
      <c r="AH14" s="331" t="n">
        <v>2520</v>
      </c>
      <c r="AI14" s="331" t="n">
        <v>418</v>
      </c>
      <c r="AJ14" s="331" t="n">
        <v>487</v>
      </c>
      <c r="AK14" s="331" t="n">
        <v>528</v>
      </c>
      <c r="AL14" s="331" t="n">
        <v>531</v>
      </c>
      <c r="AM14" s="331" t="n">
        <v>556</v>
      </c>
      <c r="AN14" s="331" t="n">
        <v>2805</v>
      </c>
      <c r="AO14" s="331" t="n">
        <v>502</v>
      </c>
      <c r="AP14" s="331" t="n">
        <v>526</v>
      </c>
      <c r="AQ14" s="331" t="n">
        <v>580</v>
      </c>
      <c r="AR14" s="331" t="n">
        <v>604</v>
      </c>
      <c r="AS14" s="331" t="n">
        <v>593</v>
      </c>
      <c r="AT14" s="331" t="n">
        <v>2975</v>
      </c>
      <c r="AU14" s="331" t="n">
        <v>568</v>
      </c>
      <c r="AV14" s="331" t="n">
        <v>580</v>
      </c>
      <c r="AW14" s="331" t="n">
        <v>598</v>
      </c>
      <c r="AX14" s="331" t="n">
        <v>594</v>
      </c>
      <c r="AY14" s="331" t="n">
        <v>635</v>
      </c>
      <c r="AZ14" s="331" t="n">
        <v>2863</v>
      </c>
      <c r="BA14" s="331" t="n">
        <v>606</v>
      </c>
      <c r="BB14" s="331" t="n">
        <v>558</v>
      </c>
      <c r="BC14" s="331" t="n">
        <v>579</v>
      </c>
      <c r="BD14" s="331" t="n">
        <v>538</v>
      </c>
      <c r="BE14" s="331" t="n">
        <v>582</v>
      </c>
      <c r="BF14" s="331" t="n">
        <v>2867</v>
      </c>
      <c r="BG14" s="331" t="n">
        <v>556</v>
      </c>
      <c r="BH14" s="331" t="n">
        <v>586</v>
      </c>
      <c r="BI14" s="331" t="n">
        <v>571</v>
      </c>
      <c r="BJ14" s="331" t="n">
        <v>589</v>
      </c>
      <c r="BK14" s="331" t="n">
        <v>565</v>
      </c>
      <c r="BL14" s="331" t="n">
        <v>3305</v>
      </c>
      <c r="BM14" s="331" t="n">
        <v>608</v>
      </c>
      <c r="BN14" s="331" t="n">
        <v>630</v>
      </c>
      <c r="BO14" s="331" t="n">
        <v>678</v>
      </c>
      <c r="BP14" s="331" t="n">
        <v>711</v>
      </c>
      <c r="BQ14" s="331" t="n">
        <v>678</v>
      </c>
      <c r="BR14" s="331" t="n">
        <v>3743</v>
      </c>
      <c r="BS14" s="331" t="n">
        <v>698</v>
      </c>
      <c r="BT14" s="331" t="n">
        <v>716</v>
      </c>
      <c r="BU14" s="331" t="n">
        <v>738</v>
      </c>
      <c r="BV14" s="331" t="n">
        <v>763</v>
      </c>
      <c r="BW14" s="331" t="n">
        <v>828</v>
      </c>
      <c r="BX14" s="331" t="n">
        <v>4274</v>
      </c>
      <c r="BY14" s="331" t="n">
        <v>780</v>
      </c>
      <c r="BZ14" s="331" t="n">
        <v>864</v>
      </c>
      <c r="CA14" s="331" t="n">
        <v>919</v>
      </c>
      <c r="CB14" s="331" t="n">
        <v>886</v>
      </c>
      <c r="CC14" s="331" t="n">
        <v>825</v>
      </c>
      <c r="CD14" s="331" t="n">
        <v>2817</v>
      </c>
      <c r="CE14" s="331" t="n">
        <v>752</v>
      </c>
      <c r="CF14" s="331" t="n">
        <v>394</v>
      </c>
      <c r="CG14" s="331" t="n">
        <v>502</v>
      </c>
      <c r="CH14" s="331" t="n">
        <v>587</v>
      </c>
      <c r="CI14" s="331" t="n">
        <v>582</v>
      </c>
      <c r="CJ14" s="331" t="n">
        <v>2769</v>
      </c>
      <c r="CK14" s="331" t="n">
        <v>588</v>
      </c>
      <c r="CL14" s="331" t="n">
        <v>586</v>
      </c>
      <c r="CM14" s="331" t="n">
        <v>565</v>
      </c>
      <c r="CN14" s="331" t="n">
        <v>467</v>
      </c>
      <c r="CO14" s="331" t="n">
        <v>563</v>
      </c>
      <c r="CP14" s="331" t="n">
        <v>2689</v>
      </c>
      <c r="CQ14" s="331" t="n">
        <v>506</v>
      </c>
      <c r="CR14" s="331" t="n">
        <v>542</v>
      </c>
      <c r="CS14" s="331" t="n">
        <v>558</v>
      </c>
      <c r="CT14" s="331" t="n">
        <v>520</v>
      </c>
      <c r="CU14" s="331" t="n">
        <v>563</v>
      </c>
      <c r="CV14" s="331" t="n">
        <v>2340</v>
      </c>
      <c r="CW14" s="331" t="n">
        <v>563</v>
      </c>
      <c r="CX14" s="331" t="n">
        <v>478</v>
      </c>
      <c r="CY14" s="331" t="n">
        <v>434</v>
      </c>
      <c r="CZ14" s="331" t="n">
        <v>425</v>
      </c>
      <c r="DA14" s="331" t="n">
        <v>440</v>
      </c>
      <c r="DB14" s="331" t="n">
        <v>1597</v>
      </c>
      <c r="DC14" s="331" t="n">
        <v>370</v>
      </c>
      <c r="DD14" s="331" t="n">
        <v>376</v>
      </c>
      <c r="DE14" s="331" t="n">
        <v>321</v>
      </c>
      <c r="DF14" s="331" t="n">
        <v>283</v>
      </c>
      <c r="DG14" s="331" t="n">
        <v>247</v>
      </c>
      <c r="DH14" s="331" t="n">
        <v>676</v>
      </c>
      <c r="DI14" s="331" t="n">
        <v>196</v>
      </c>
      <c r="DJ14" s="331" t="n">
        <v>146</v>
      </c>
      <c r="DK14" s="331" t="n">
        <v>135</v>
      </c>
      <c r="DL14" s="331" t="n">
        <v>102</v>
      </c>
      <c r="DM14" s="331" t="n">
        <v>97</v>
      </c>
      <c r="DN14" s="331" t="n">
        <v>167</v>
      </c>
      <c r="DO14" s="331" t="n">
        <v>30</v>
      </c>
      <c r="DP14" s="332" t="n">
        <v>81</v>
      </c>
    </row>
    <row r="15" s="306" customFormat="true" ht="24.95" hidden="false" customHeight="true" outlineLevel="0" collapsed="false">
      <c r="B15" s="328" t="s">
        <v>161</v>
      </c>
      <c r="C15" s="329" t="n">
        <v>30513</v>
      </c>
      <c r="D15" s="330" t="n">
        <v>1393</v>
      </c>
      <c r="E15" s="331" t="n">
        <v>276</v>
      </c>
      <c r="F15" s="331" t="n">
        <v>292</v>
      </c>
      <c r="G15" s="331" t="n">
        <v>255</v>
      </c>
      <c r="H15" s="331" t="n">
        <v>268</v>
      </c>
      <c r="I15" s="331" t="n">
        <v>302</v>
      </c>
      <c r="J15" s="330" t="n">
        <v>1389</v>
      </c>
      <c r="K15" s="331" t="n">
        <v>268</v>
      </c>
      <c r="L15" s="331" t="n">
        <v>290</v>
      </c>
      <c r="M15" s="331" t="n">
        <v>264</v>
      </c>
      <c r="N15" s="331" t="n">
        <v>281</v>
      </c>
      <c r="O15" s="331" t="n">
        <v>286</v>
      </c>
      <c r="P15" s="330" t="n">
        <v>1711</v>
      </c>
      <c r="Q15" s="331" t="n">
        <v>325</v>
      </c>
      <c r="R15" s="331" t="n">
        <v>358</v>
      </c>
      <c r="S15" s="331" t="n">
        <v>324</v>
      </c>
      <c r="T15" s="331" t="n">
        <v>369</v>
      </c>
      <c r="U15" s="331" t="n">
        <v>335</v>
      </c>
      <c r="V15" s="331" t="n">
        <v>1689</v>
      </c>
      <c r="W15" s="331" t="n">
        <v>327</v>
      </c>
      <c r="X15" s="331" t="n">
        <v>358</v>
      </c>
      <c r="Y15" s="331" t="n">
        <v>367</v>
      </c>
      <c r="Z15" s="331" t="n">
        <v>317</v>
      </c>
      <c r="AA15" s="331" t="n">
        <v>320</v>
      </c>
      <c r="AB15" s="331" t="n">
        <v>1093</v>
      </c>
      <c r="AC15" s="331" t="n">
        <v>264</v>
      </c>
      <c r="AD15" s="331" t="n">
        <v>193</v>
      </c>
      <c r="AE15" s="331" t="n">
        <v>223</v>
      </c>
      <c r="AF15" s="331" t="n">
        <v>200</v>
      </c>
      <c r="AG15" s="331" t="n">
        <v>213</v>
      </c>
      <c r="AH15" s="331" t="n">
        <v>1563</v>
      </c>
      <c r="AI15" s="331" t="n">
        <v>300</v>
      </c>
      <c r="AJ15" s="331" t="n">
        <v>296</v>
      </c>
      <c r="AK15" s="331" t="n">
        <v>306</v>
      </c>
      <c r="AL15" s="331" t="n">
        <v>329</v>
      </c>
      <c r="AM15" s="331" t="n">
        <v>332</v>
      </c>
      <c r="AN15" s="331" t="n">
        <v>1629</v>
      </c>
      <c r="AO15" s="331" t="n">
        <v>308</v>
      </c>
      <c r="AP15" s="331" t="n">
        <v>285</v>
      </c>
      <c r="AQ15" s="331" t="n">
        <v>351</v>
      </c>
      <c r="AR15" s="331" t="n">
        <v>347</v>
      </c>
      <c r="AS15" s="331" t="n">
        <v>338</v>
      </c>
      <c r="AT15" s="331" t="n">
        <v>1703</v>
      </c>
      <c r="AU15" s="331" t="n">
        <v>348</v>
      </c>
      <c r="AV15" s="331" t="n">
        <v>321</v>
      </c>
      <c r="AW15" s="331" t="n">
        <v>350</v>
      </c>
      <c r="AX15" s="331" t="n">
        <v>365</v>
      </c>
      <c r="AY15" s="331" t="n">
        <v>319</v>
      </c>
      <c r="AZ15" s="331" t="n">
        <v>1740</v>
      </c>
      <c r="BA15" s="331" t="n">
        <v>335</v>
      </c>
      <c r="BB15" s="331" t="n">
        <v>326</v>
      </c>
      <c r="BC15" s="331" t="n">
        <v>336</v>
      </c>
      <c r="BD15" s="331" t="n">
        <v>392</v>
      </c>
      <c r="BE15" s="331" t="n">
        <v>351</v>
      </c>
      <c r="BF15" s="331" t="n">
        <v>1761</v>
      </c>
      <c r="BG15" s="331" t="n">
        <v>313</v>
      </c>
      <c r="BH15" s="331" t="n">
        <v>331</v>
      </c>
      <c r="BI15" s="331" t="n">
        <v>362</v>
      </c>
      <c r="BJ15" s="331" t="n">
        <v>353</v>
      </c>
      <c r="BK15" s="331" t="n">
        <v>402</v>
      </c>
      <c r="BL15" s="331" t="n">
        <v>1955</v>
      </c>
      <c r="BM15" s="331" t="n">
        <v>366</v>
      </c>
      <c r="BN15" s="331" t="n">
        <v>386</v>
      </c>
      <c r="BO15" s="331" t="n">
        <v>367</v>
      </c>
      <c r="BP15" s="331" t="n">
        <v>437</v>
      </c>
      <c r="BQ15" s="331" t="n">
        <v>399</v>
      </c>
      <c r="BR15" s="331" t="n">
        <v>2227</v>
      </c>
      <c r="BS15" s="331" t="n">
        <v>417</v>
      </c>
      <c r="BT15" s="331" t="n">
        <v>438</v>
      </c>
      <c r="BU15" s="331" t="n">
        <v>436</v>
      </c>
      <c r="BV15" s="331" t="n">
        <v>486</v>
      </c>
      <c r="BW15" s="331" t="n">
        <v>450</v>
      </c>
      <c r="BX15" s="331" t="n">
        <v>2646</v>
      </c>
      <c r="BY15" s="331" t="n">
        <v>501</v>
      </c>
      <c r="BZ15" s="331" t="n">
        <v>530</v>
      </c>
      <c r="CA15" s="331" t="n">
        <v>541</v>
      </c>
      <c r="CB15" s="331" t="n">
        <v>525</v>
      </c>
      <c r="CC15" s="331" t="n">
        <v>549</v>
      </c>
      <c r="CD15" s="331" t="n">
        <v>1682</v>
      </c>
      <c r="CE15" s="331" t="n">
        <v>467</v>
      </c>
      <c r="CF15" s="331" t="n">
        <v>240</v>
      </c>
      <c r="CG15" s="331" t="n">
        <v>297</v>
      </c>
      <c r="CH15" s="331" t="n">
        <v>345</v>
      </c>
      <c r="CI15" s="331" t="n">
        <v>333</v>
      </c>
      <c r="CJ15" s="331" t="n">
        <v>1786</v>
      </c>
      <c r="CK15" s="331" t="n">
        <v>390</v>
      </c>
      <c r="CL15" s="331" t="n">
        <v>352</v>
      </c>
      <c r="CM15" s="331" t="n">
        <v>329</v>
      </c>
      <c r="CN15" s="331" t="n">
        <v>314</v>
      </c>
      <c r="CO15" s="331" t="n">
        <v>401</v>
      </c>
      <c r="CP15" s="331" t="n">
        <v>1655</v>
      </c>
      <c r="CQ15" s="331" t="n">
        <v>303</v>
      </c>
      <c r="CR15" s="331" t="n">
        <v>346</v>
      </c>
      <c r="CS15" s="331" t="n">
        <v>352</v>
      </c>
      <c r="CT15" s="331" t="n">
        <v>328</v>
      </c>
      <c r="CU15" s="331" t="n">
        <v>326</v>
      </c>
      <c r="CV15" s="331" t="n">
        <v>1427</v>
      </c>
      <c r="CW15" s="331" t="n">
        <v>309</v>
      </c>
      <c r="CX15" s="331" t="n">
        <v>291</v>
      </c>
      <c r="CY15" s="331" t="n">
        <v>306</v>
      </c>
      <c r="CZ15" s="331" t="n">
        <v>279</v>
      </c>
      <c r="DA15" s="331" t="n">
        <v>242</v>
      </c>
      <c r="DB15" s="331" t="n">
        <v>924</v>
      </c>
      <c r="DC15" s="331" t="n">
        <v>202</v>
      </c>
      <c r="DD15" s="331" t="n">
        <v>219</v>
      </c>
      <c r="DE15" s="331" t="n">
        <v>198</v>
      </c>
      <c r="DF15" s="331" t="n">
        <v>154</v>
      </c>
      <c r="DG15" s="331" t="n">
        <v>151</v>
      </c>
      <c r="DH15" s="331" t="n">
        <v>398</v>
      </c>
      <c r="DI15" s="331" t="n">
        <v>124</v>
      </c>
      <c r="DJ15" s="331" t="n">
        <v>104</v>
      </c>
      <c r="DK15" s="331" t="n">
        <v>79</v>
      </c>
      <c r="DL15" s="331" t="n">
        <v>46</v>
      </c>
      <c r="DM15" s="331" t="n">
        <v>45</v>
      </c>
      <c r="DN15" s="331" t="n">
        <v>99</v>
      </c>
      <c r="DO15" s="331" t="n">
        <v>16</v>
      </c>
      <c r="DP15" s="332" t="n">
        <v>27</v>
      </c>
    </row>
    <row r="16" s="306" customFormat="true" ht="24.95" hidden="false" customHeight="true" outlineLevel="0" collapsed="false">
      <c r="B16" s="328" t="s">
        <v>34</v>
      </c>
      <c r="C16" s="329" t="n">
        <v>44799</v>
      </c>
      <c r="D16" s="330" t="n">
        <v>2104</v>
      </c>
      <c r="E16" s="331" t="n">
        <v>381</v>
      </c>
      <c r="F16" s="331" t="n">
        <v>416</v>
      </c>
      <c r="G16" s="331" t="n">
        <v>437</v>
      </c>
      <c r="H16" s="331" t="n">
        <v>404</v>
      </c>
      <c r="I16" s="331" t="n">
        <v>466</v>
      </c>
      <c r="J16" s="330" t="n">
        <v>2276</v>
      </c>
      <c r="K16" s="331" t="n">
        <v>440</v>
      </c>
      <c r="L16" s="331" t="n">
        <v>415</v>
      </c>
      <c r="M16" s="331" t="n">
        <v>484</v>
      </c>
      <c r="N16" s="331" t="n">
        <v>469</v>
      </c>
      <c r="O16" s="331" t="n">
        <v>468</v>
      </c>
      <c r="P16" s="330" t="n">
        <v>2556</v>
      </c>
      <c r="Q16" s="331" t="n">
        <v>478</v>
      </c>
      <c r="R16" s="331" t="n">
        <v>510</v>
      </c>
      <c r="S16" s="331" t="n">
        <v>500</v>
      </c>
      <c r="T16" s="331" t="n">
        <v>503</v>
      </c>
      <c r="U16" s="331" t="n">
        <v>565</v>
      </c>
      <c r="V16" s="331" t="n">
        <v>2579</v>
      </c>
      <c r="W16" s="331" t="n">
        <v>513</v>
      </c>
      <c r="X16" s="331" t="n">
        <v>547</v>
      </c>
      <c r="Y16" s="331" t="n">
        <v>562</v>
      </c>
      <c r="Z16" s="331" t="n">
        <v>476</v>
      </c>
      <c r="AA16" s="331" t="n">
        <v>481</v>
      </c>
      <c r="AB16" s="331" t="n">
        <v>1778</v>
      </c>
      <c r="AC16" s="331" t="n">
        <v>395</v>
      </c>
      <c r="AD16" s="331" t="n">
        <v>320</v>
      </c>
      <c r="AE16" s="331" t="n">
        <v>312</v>
      </c>
      <c r="AF16" s="331" t="n">
        <v>353</v>
      </c>
      <c r="AG16" s="331" t="n">
        <v>398</v>
      </c>
      <c r="AH16" s="331" t="n">
        <v>2330</v>
      </c>
      <c r="AI16" s="331" t="n">
        <v>443</v>
      </c>
      <c r="AJ16" s="331" t="n">
        <v>442</v>
      </c>
      <c r="AK16" s="331" t="n">
        <v>490</v>
      </c>
      <c r="AL16" s="331" t="n">
        <v>445</v>
      </c>
      <c r="AM16" s="331" t="n">
        <v>510</v>
      </c>
      <c r="AN16" s="331" t="n">
        <v>2582</v>
      </c>
      <c r="AO16" s="331" t="n">
        <v>467</v>
      </c>
      <c r="AP16" s="331" t="n">
        <v>530</v>
      </c>
      <c r="AQ16" s="331" t="n">
        <v>538</v>
      </c>
      <c r="AR16" s="331" t="n">
        <v>533</v>
      </c>
      <c r="AS16" s="331" t="n">
        <v>514</v>
      </c>
      <c r="AT16" s="331" t="n">
        <v>2820</v>
      </c>
      <c r="AU16" s="331" t="n">
        <v>523</v>
      </c>
      <c r="AV16" s="331" t="n">
        <v>553</v>
      </c>
      <c r="AW16" s="331" t="n">
        <v>556</v>
      </c>
      <c r="AX16" s="331" t="n">
        <v>594</v>
      </c>
      <c r="AY16" s="331" t="n">
        <v>594</v>
      </c>
      <c r="AZ16" s="331" t="n">
        <v>2728</v>
      </c>
      <c r="BA16" s="331" t="n">
        <v>536</v>
      </c>
      <c r="BB16" s="331" t="n">
        <v>550</v>
      </c>
      <c r="BC16" s="331" t="n">
        <v>513</v>
      </c>
      <c r="BD16" s="331" t="n">
        <v>537</v>
      </c>
      <c r="BE16" s="331" t="n">
        <v>592</v>
      </c>
      <c r="BF16" s="331" t="n">
        <v>2649</v>
      </c>
      <c r="BG16" s="331" t="n">
        <v>533</v>
      </c>
      <c r="BH16" s="331" t="n">
        <v>498</v>
      </c>
      <c r="BI16" s="331" t="n">
        <v>543</v>
      </c>
      <c r="BJ16" s="331" t="n">
        <v>536</v>
      </c>
      <c r="BK16" s="331" t="n">
        <v>539</v>
      </c>
      <c r="BL16" s="331" t="n">
        <v>3008</v>
      </c>
      <c r="BM16" s="331" t="n">
        <v>567</v>
      </c>
      <c r="BN16" s="331" t="n">
        <v>614</v>
      </c>
      <c r="BO16" s="331" t="n">
        <v>603</v>
      </c>
      <c r="BP16" s="331" t="n">
        <v>629</v>
      </c>
      <c r="BQ16" s="331" t="n">
        <v>595</v>
      </c>
      <c r="BR16" s="331" t="n">
        <v>3286</v>
      </c>
      <c r="BS16" s="331" t="n">
        <v>616</v>
      </c>
      <c r="BT16" s="331" t="n">
        <v>620</v>
      </c>
      <c r="BU16" s="331" t="n">
        <v>695</v>
      </c>
      <c r="BV16" s="331" t="n">
        <v>682</v>
      </c>
      <c r="BW16" s="331" t="n">
        <v>673</v>
      </c>
      <c r="BX16" s="331" t="n">
        <v>3616</v>
      </c>
      <c r="BY16" s="331" t="n">
        <v>666</v>
      </c>
      <c r="BZ16" s="331" t="n">
        <v>747</v>
      </c>
      <c r="CA16" s="331" t="n">
        <v>750</v>
      </c>
      <c r="CB16" s="331" t="n">
        <v>754</v>
      </c>
      <c r="CC16" s="331" t="n">
        <v>699</v>
      </c>
      <c r="CD16" s="331" t="n">
        <v>2423</v>
      </c>
      <c r="CE16" s="331" t="n">
        <v>677</v>
      </c>
      <c r="CF16" s="331" t="n">
        <v>389</v>
      </c>
      <c r="CG16" s="331" t="n">
        <v>410</v>
      </c>
      <c r="CH16" s="331" t="n">
        <v>494</v>
      </c>
      <c r="CI16" s="331" t="n">
        <v>453</v>
      </c>
      <c r="CJ16" s="331" t="n">
        <v>2275</v>
      </c>
      <c r="CK16" s="331" t="n">
        <v>522</v>
      </c>
      <c r="CL16" s="331" t="n">
        <v>483</v>
      </c>
      <c r="CM16" s="331" t="n">
        <v>455</v>
      </c>
      <c r="CN16" s="331" t="n">
        <v>356</v>
      </c>
      <c r="CO16" s="331" t="n">
        <v>459</v>
      </c>
      <c r="CP16" s="331" t="n">
        <v>2154</v>
      </c>
      <c r="CQ16" s="331" t="n">
        <v>469</v>
      </c>
      <c r="CR16" s="331" t="n">
        <v>441</v>
      </c>
      <c r="CS16" s="331" t="n">
        <v>422</v>
      </c>
      <c r="CT16" s="331" t="n">
        <v>382</v>
      </c>
      <c r="CU16" s="331" t="n">
        <v>440</v>
      </c>
      <c r="CV16" s="331" t="n">
        <v>1798</v>
      </c>
      <c r="CW16" s="331" t="n">
        <v>443</v>
      </c>
      <c r="CX16" s="331" t="n">
        <v>375</v>
      </c>
      <c r="CY16" s="331" t="n">
        <v>347</v>
      </c>
      <c r="CZ16" s="331" t="n">
        <v>353</v>
      </c>
      <c r="DA16" s="331" t="n">
        <v>280</v>
      </c>
      <c r="DB16" s="331" t="n">
        <v>1182</v>
      </c>
      <c r="DC16" s="331" t="n">
        <v>266</v>
      </c>
      <c r="DD16" s="331" t="n">
        <v>284</v>
      </c>
      <c r="DE16" s="331" t="n">
        <v>241</v>
      </c>
      <c r="DF16" s="331" t="n">
        <v>233</v>
      </c>
      <c r="DG16" s="331" t="n">
        <v>158</v>
      </c>
      <c r="DH16" s="331" t="n">
        <v>475</v>
      </c>
      <c r="DI16" s="331" t="n">
        <v>118</v>
      </c>
      <c r="DJ16" s="331" t="n">
        <v>134</v>
      </c>
      <c r="DK16" s="331" t="n">
        <v>98</v>
      </c>
      <c r="DL16" s="331" t="n">
        <v>58</v>
      </c>
      <c r="DM16" s="331" t="n">
        <v>67</v>
      </c>
      <c r="DN16" s="331" t="n">
        <v>139</v>
      </c>
      <c r="DO16" s="331" t="n">
        <v>18</v>
      </c>
      <c r="DP16" s="332" t="n">
        <v>23</v>
      </c>
    </row>
    <row r="17" s="306" customFormat="true" ht="24.95" hidden="false" customHeight="true" outlineLevel="0" collapsed="false">
      <c r="B17" s="328" t="s">
        <v>162</v>
      </c>
      <c r="C17" s="329" t="n">
        <v>28413</v>
      </c>
      <c r="D17" s="330" t="n">
        <v>1094</v>
      </c>
      <c r="E17" s="331" t="n">
        <v>213</v>
      </c>
      <c r="F17" s="331" t="n">
        <v>204</v>
      </c>
      <c r="G17" s="331" t="n">
        <v>232</v>
      </c>
      <c r="H17" s="331" t="n">
        <v>224</v>
      </c>
      <c r="I17" s="331" t="n">
        <v>221</v>
      </c>
      <c r="J17" s="330" t="n">
        <v>1185</v>
      </c>
      <c r="K17" s="331" t="n">
        <v>237</v>
      </c>
      <c r="L17" s="331" t="n">
        <v>222</v>
      </c>
      <c r="M17" s="331" t="n">
        <v>234</v>
      </c>
      <c r="N17" s="331" t="n">
        <v>248</v>
      </c>
      <c r="O17" s="331" t="n">
        <v>244</v>
      </c>
      <c r="P17" s="330" t="n">
        <v>1444</v>
      </c>
      <c r="Q17" s="331" t="n">
        <v>262</v>
      </c>
      <c r="R17" s="331" t="n">
        <v>305</v>
      </c>
      <c r="S17" s="331" t="n">
        <v>284</v>
      </c>
      <c r="T17" s="331" t="n">
        <v>330</v>
      </c>
      <c r="U17" s="331" t="n">
        <v>263</v>
      </c>
      <c r="V17" s="331" t="n">
        <v>1527</v>
      </c>
      <c r="W17" s="331" t="n">
        <v>341</v>
      </c>
      <c r="X17" s="331" t="n">
        <v>276</v>
      </c>
      <c r="Y17" s="331" t="n">
        <v>325</v>
      </c>
      <c r="Z17" s="331" t="n">
        <v>291</v>
      </c>
      <c r="AA17" s="331" t="n">
        <v>294</v>
      </c>
      <c r="AB17" s="331" t="n">
        <v>985</v>
      </c>
      <c r="AC17" s="331" t="n">
        <v>223</v>
      </c>
      <c r="AD17" s="331" t="n">
        <v>226</v>
      </c>
      <c r="AE17" s="331" t="n">
        <v>178</v>
      </c>
      <c r="AF17" s="331" t="n">
        <v>172</v>
      </c>
      <c r="AG17" s="331" t="n">
        <v>186</v>
      </c>
      <c r="AH17" s="331" t="n">
        <v>1240</v>
      </c>
      <c r="AI17" s="331" t="n">
        <v>232</v>
      </c>
      <c r="AJ17" s="331" t="n">
        <v>257</v>
      </c>
      <c r="AK17" s="331" t="n">
        <v>230</v>
      </c>
      <c r="AL17" s="331" t="n">
        <v>251</v>
      </c>
      <c r="AM17" s="331" t="n">
        <v>270</v>
      </c>
      <c r="AN17" s="331" t="n">
        <v>1483</v>
      </c>
      <c r="AO17" s="331" t="n">
        <v>292</v>
      </c>
      <c r="AP17" s="331" t="n">
        <v>291</v>
      </c>
      <c r="AQ17" s="331" t="n">
        <v>294</v>
      </c>
      <c r="AR17" s="331" t="n">
        <v>325</v>
      </c>
      <c r="AS17" s="331" t="n">
        <v>281</v>
      </c>
      <c r="AT17" s="331" t="n">
        <v>1444</v>
      </c>
      <c r="AU17" s="331" t="n">
        <v>296</v>
      </c>
      <c r="AV17" s="331" t="n">
        <v>264</v>
      </c>
      <c r="AW17" s="331" t="n">
        <v>307</v>
      </c>
      <c r="AX17" s="331" t="n">
        <v>281</v>
      </c>
      <c r="AY17" s="331" t="n">
        <v>296</v>
      </c>
      <c r="AZ17" s="331" t="n">
        <v>1523</v>
      </c>
      <c r="BA17" s="331" t="n">
        <v>302</v>
      </c>
      <c r="BB17" s="331" t="n">
        <v>288</v>
      </c>
      <c r="BC17" s="331" t="n">
        <v>273</v>
      </c>
      <c r="BD17" s="331" t="n">
        <v>321</v>
      </c>
      <c r="BE17" s="331" t="n">
        <v>339</v>
      </c>
      <c r="BF17" s="331" t="n">
        <v>1618</v>
      </c>
      <c r="BG17" s="331" t="n">
        <v>311</v>
      </c>
      <c r="BH17" s="331" t="n">
        <v>327</v>
      </c>
      <c r="BI17" s="331" t="n">
        <v>337</v>
      </c>
      <c r="BJ17" s="331" t="n">
        <v>348</v>
      </c>
      <c r="BK17" s="331" t="n">
        <v>295</v>
      </c>
      <c r="BL17" s="331" t="n">
        <v>1921</v>
      </c>
      <c r="BM17" s="331" t="n">
        <v>365</v>
      </c>
      <c r="BN17" s="331" t="n">
        <v>369</v>
      </c>
      <c r="BO17" s="331" t="n">
        <v>385</v>
      </c>
      <c r="BP17" s="331" t="n">
        <v>408</v>
      </c>
      <c r="BQ17" s="331" t="n">
        <v>394</v>
      </c>
      <c r="BR17" s="331" t="n">
        <v>2238</v>
      </c>
      <c r="BS17" s="331" t="n">
        <v>370</v>
      </c>
      <c r="BT17" s="331" t="n">
        <v>456</v>
      </c>
      <c r="BU17" s="331" t="n">
        <v>445</v>
      </c>
      <c r="BV17" s="331" t="n">
        <v>495</v>
      </c>
      <c r="BW17" s="331" t="n">
        <v>472</v>
      </c>
      <c r="BX17" s="331" t="n">
        <v>2519</v>
      </c>
      <c r="BY17" s="331" t="n">
        <v>510</v>
      </c>
      <c r="BZ17" s="331" t="n">
        <v>474</v>
      </c>
      <c r="CA17" s="331" t="n">
        <v>487</v>
      </c>
      <c r="CB17" s="331" t="n">
        <v>548</v>
      </c>
      <c r="CC17" s="331" t="n">
        <v>500</v>
      </c>
      <c r="CD17" s="331" t="n">
        <v>1635</v>
      </c>
      <c r="CE17" s="331" t="n">
        <v>428</v>
      </c>
      <c r="CF17" s="331" t="n">
        <v>227</v>
      </c>
      <c r="CG17" s="331" t="n">
        <v>299</v>
      </c>
      <c r="CH17" s="331" t="n">
        <v>369</v>
      </c>
      <c r="CI17" s="331" t="n">
        <v>312</v>
      </c>
      <c r="CJ17" s="331" t="n">
        <v>1657</v>
      </c>
      <c r="CK17" s="331" t="n">
        <v>348</v>
      </c>
      <c r="CL17" s="331" t="n">
        <v>344</v>
      </c>
      <c r="CM17" s="331" t="n">
        <v>347</v>
      </c>
      <c r="CN17" s="331" t="n">
        <v>289</v>
      </c>
      <c r="CO17" s="331" t="n">
        <v>329</v>
      </c>
      <c r="CP17" s="331" t="n">
        <v>1669</v>
      </c>
      <c r="CQ17" s="331" t="n">
        <v>356</v>
      </c>
      <c r="CR17" s="331" t="n">
        <v>316</v>
      </c>
      <c r="CS17" s="331" t="n">
        <v>323</v>
      </c>
      <c r="CT17" s="331" t="n">
        <v>324</v>
      </c>
      <c r="CU17" s="331" t="n">
        <v>350</v>
      </c>
      <c r="CV17" s="331" t="n">
        <v>1526</v>
      </c>
      <c r="CW17" s="331" t="n">
        <v>323</v>
      </c>
      <c r="CX17" s="331" t="n">
        <v>299</v>
      </c>
      <c r="CY17" s="331" t="n">
        <v>304</v>
      </c>
      <c r="CZ17" s="331" t="n">
        <v>302</v>
      </c>
      <c r="DA17" s="331" t="n">
        <v>298</v>
      </c>
      <c r="DB17" s="331" t="n">
        <v>1055</v>
      </c>
      <c r="DC17" s="331" t="n">
        <v>218</v>
      </c>
      <c r="DD17" s="331" t="n">
        <v>249</v>
      </c>
      <c r="DE17" s="331" t="n">
        <v>225</v>
      </c>
      <c r="DF17" s="331" t="n">
        <v>202</v>
      </c>
      <c r="DG17" s="331" t="n">
        <v>161</v>
      </c>
      <c r="DH17" s="331" t="n">
        <v>452</v>
      </c>
      <c r="DI17" s="331" t="n">
        <v>116</v>
      </c>
      <c r="DJ17" s="331" t="n">
        <v>111</v>
      </c>
      <c r="DK17" s="331" t="n">
        <v>80</v>
      </c>
      <c r="DL17" s="331" t="n">
        <v>76</v>
      </c>
      <c r="DM17" s="331" t="n">
        <v>69</v>
      </c>
      <c r="DN17" s="331" t="n">
        <v>151</v>
      </c>
      <c r="DO17" s="331" t="n">
        <v>36</v>
      </c>
      <c r="DP17" s="332" t="n">
        <v>11</v>
      </c>
    </row>
    <row r="18" s="306" customFormat="true" ht="24.95" hidden="false" customHeight="true" outlineLevel="0" collapsed="false">
      <c r="B18" s="328" t="s">
        <v>163</v>
      </c>
      <c r="C18" s="329" t="n">
        <v>32476</v>
      </c>
      <c r="D18" s="330" t="n">
        <v>1416</v>
      </c>
      <c r="E18" s="331" t="n">
        <v>259</v>
      </c>
      <c r="F18" s="331" t="n">
        <v>291</v>
      </c>
      <c r="G18" s="331" t="n">
        <v>277</v>
      </c>
      <c r="H18" s="331" t="n">
        <v>289</v>
      </c>
      <c r="I18" s="331" t="n">
        <v>300</v>
      </c>
      <c r="J18" s="330" t="n">
        <v>1545</v>
      </c>
      <c r="K18" s="331" t="n">
        <v>316</v>
      </c>
      <c r="L18" s="331" t="n">
        <v>308</v>
      </c>
      <c r="M18" s="331" t="n">
        <v>307</v>
      </c>
      <c r="N18" s="331" t="n">
        <v>307</v>
      </c>
      <c r="O18" s="331" t="n">
        <v>307</v>
      </c>
      <c r="P18" s="330" t="n">
        <v>1610</v>
      </c>
      <c r="Q18" s="331" t="n">
        <v>307</v>
      </c>
      <c r="R18" s="331" t="n">
        <v>308</v>
      </c>
      <c r="S18" s="331" t="n">
        <v>324</v>
      </c>
      <c r="T18" s="331" t="n">
        <v>333</v>
      </c>
      <c r="U18" s="331" t="n">
        <v>338</v>
      </c>
      <c r="V18" s="331" t="n">
        <v>1578</v>
      </c>
      <c r="W18" s="331" t="n">
        <v>306</v>
      </c>
      <c r="X18" s="331" t="n">
        <v>326</v>
      </c>
      <c r="Y18" s="331" t="n">
        <v>303</v>
      </c>
      <c r="Z18" s="331" t="n">
        <v>308</v>
      </c>
      <c r="AA18" s="331" t="n">
        <v>335</v>
      </c>
      <c r="AB18" s="331" t="n">
        <v>1556</v>
      </c>
      <c r="AC18" s="331" t="n">
        <v>336</v>
      </c>
      <c r="AD18" s="331" t="n">
        <v>317</v>
      </c>
      <c r="AE18" s="331" t="n">
        <v>317</v>
      </c>
      <c r="AF18" s="331" t="n">
        <v>292</v>
      </c>
      <c r="AG18" s="331" t="n">
        <v>294</v>
      </c>
      <c r="AH18" s="331" t="n">
        <v>1658</v>
      </c>
      <c r="AI18" s="331" t="n">
        <v>309</v>
      </c>
      <c r="AJ18" s="331" t="n">
        <v>308</v>
      </c>
      <c r="AK18" s="331" t="n">
        <v>349</v>
      </c>
      <c r="AL18" s="331" t="n">
        <v>359</v>
      </c>
      <c r="AM18" s="331" t="n">
        <v>333</v>
      </c>
      <c r="AN18" s="331" t="n">
        <v>1743</v>
      </c>
      <c r="AO18" s="331" t="n">
        <v>350</v>
      </c>
      <c r="AP18" s="331" t="n">
        <v>340</v>
      </c>
      <c r="AQ18" s="331" t="n">
        <v>331</v>
      </c>
      <c r="AR18" s="331" t="n">
        <v>367</v>
      </c>
      <c r="AS18" s="331" t="n">
        <v>355</v>
      </c>
      <c r="AT18" s="331" t="n">
        <v>2030</v>
      </c>
      <c r="AU18" s="331" t="n">
        <v>347</v>
      </c>
      <c r="AV18" s="331" t="n">
        <v>428</v>
      </c>
      <c r="AW18" s="331" t="n">
        <v>421</v>
      </c>
      <c r="AX18" s="331" t="n">
        <v>411</v>
      </c>
      <c r="AY18" s="331" t="n">
        <v>423</v>
      </c>
      <c r="AZ18" s="331" t="n">
        <v>1927</v>
      </c>
      <c r="BA18" s="331" t="n">
        <v>392</v>
      </c>
      <c r="BB18" s="331" t="n">
        <v>399</v>
      </c>
      <c r="BC18" s="331" t="n">
        <v>390</v>
      </c>
      <c r="BD18" s="331" t="n">
        <v>371</v>
      </c>
      <c r="BE18" s="331" t="n">
        <v>375</v>
      </c>
      <c r="BF18" s="331" t="n">
        <v>1744</v>
      </c>
      <c r="BG18" s="331" t="n">
        <v>337</v>
      </c>
      <c r="BH18" s="331" t="n">
        <v>345</v>
      </c>
      <c r="BI18" s="331" t="n">
        <v>370</v>
      </c>
      <c r="BJ18" s="331" t="n">
        <v>326</v>
      </c>
      <c r="BK18" s="331" t="n">
        <v>366</v>
      </c>
      <c r="BL18" s="331" t="n">
        <v>1964</v>
      </c>
      <c r="BM18" s="331" t="n">
        <v>385</v>
      </c>
      <c r="BN18" s="331" t="n">
        <v>358</v>
      </c>
      <c r="BO18" s="331" t="n">
        <v>408</v>
      </c>
      <c r="BP18" s="331" t="n">
        <v>427</v>
      </c>
      <c r="BQ18" s="331" t="n">
        <v>386</v>
      </c>
      <c r="BR18" s="331" t="n">
        <v>2356</v>
      </c>
      <c r="BS18" s="331" t="n">
        <v>430</v>
      </c>
      <c r="BT18" s="331" t="n">
        <v>460</v>
      </c>
      <c r="BU18" s="331" t="n">
        <v>463</v>
      </c>
      <c r="BV18" s="331" t="n">
        <v>498</v>
      </c>
      <c r="BW18" s="331" t="n">
        <v>505</v>
      </c>
      <c r="BX18" s="331" t="n">
        <v>2798</v>
      </c>
      <c r="BY18" s="331" t="n">
        <v>523</v>
      </c>
      <c r="BZ18" s="331" t="n">
        <v>566</v>
      </c>
      <c r="CA18" s="331" t="n">
        <v>566</v>
      </c>
      <c r="CB18" s="331" t="n">
        <v>588</v>
      </c>
      <c r="CC18" s="331" t="n">
        <v>555</v>
      </c>
      <c r="CD18" s="331" t="n">
        <v>2006</v>
      </c>
      <c r="CE18" s="331" t="n">
        <v>547</v>
      </c>
      <c r="CF18" s="331" t="n">
        <v>302</v>
      </c>
      <c r="CG18" s="331" t="n">
        <v>373</v>
      </c>
      <c r="CH18" s="331" t="n">
        <v>424</v>
      </c>
      <c r="CI18" s="331" t="n">
        <v>360</v>
      </c>
      <c r="CJ18" s="331" t="n">
        <v>1874</v>
      </c>
      <c r="CK18" s="331" t="n">
        <v>423</v>
      </c>
      <c r="CL18" s="331" t="n">
        <v>434</v>
      </c>
      <c r="CM18" s="331" t="n">
        <v>331</v>
      </c>
      <c r="CN18" s="331" t="n">
        <v>325</v>
      </c>
      <c r="CO18" s="331" t="n">
        <v>361</v>
      </c>
      <c r="CP18" s="331" t="n">
        <v>1593</v>
      </c>
      <c r="CQ18" s="331" t="n">
        <v>344</v>
      </c>
      <c r="CR18" s="331" t="n">
        <v>349</v>
      </c>
      <c r="CS18" s="331" t="n">
        <v>325</v>
      </c>
      <c r="CT18" s="331" t="n">
        <v>276</v>
      </c>
      <c r="CU18" s="331" t="n">
        <v>299</v>
      </c>
      <c r="CV18" s="331" t="n">
        <v>1374</v>
      </c>
      <c r="CW18" s="331" t="n">
        <v>305</v>
      </c>
      <c r="CX18" s="331" t="n">
        <v>296</v>
      </c>
      <c r="CY18" s="331" t="n">
        <v>249</v>
      </c>
      <c r="CZ18" s="331" t="n">
        <v>261</v>
      </c>
      <c r="DA18" s="331" t="n">
        <v>263</v>
      </c>
      <c r="DB18" s="331" t="n">
        <v>932</v>
      </c>
      <c r="DC18" s="331" t="n">
        <v>224</v>
      </c>
      <c r="DD18" s="331" t="n">
        <v>211</v>
      </c>
      <c r="DE18" s="331" t="n">
        <v>187</v>
      </c>
      <c r="DF18" s="331" t="n">
        <v>167</v>
      </c>
      <c r="DG18" s="331" t="n">
        <v>143</v>
      </c>
      <c r="DH18" s="331" t="n">
        <v>478</v>
      </c>
      <c r="DI18" s="331" t="n">
        <v>139</v>
      </c>
      <c r="DJ18" s="331" t="n">
        <v>117</v>
      </c>
      <c r="DK18" s="331" t="n">
        <v>104</v>
      </c>
      <c r="DL18" s="331" t="n">
        <v>62</v>
      </c>
      <c r="DM18" s="331" t="n">
        <v>56</v>
      </c>
      <c r="DN18" s="331" t="n">
        <v>108</v>
      </c>
      <c r="DO18" s="331" t="n">
        <v>28</v>
      </c>
      <c r="DP18" s="332" t="n">
        <v>158</v>
      </c>
    </row>
    <row r="19" s="306" customFormat="true" ht="15.75" hidden="false" customHeight="true" outlineLevel="0" collapsed="false">
      <c r="B19" s="323"/>
      <c r="C19" s="324"/>
      <c r="D19" s="325"/>
      <c r="E19" s="326"/>
      <c r="F19" s="326"/>
      <c r="G19" s="326"/>
      <c r="H19" s="326"/>
      <c r="I19" s="326"/>
      <c r="J19" s="325"/>
      <c r="K19" s="326"/>
      <c r="L19" s="326"/>
      <c r="M19" s="326"/>
      <c r="N19" s="326"/>
      <c r="O19" s="326"/>
      <c r="P19" s="325"/>
      <c r="Q19" s="326"/>
      <c r="R19" s="326"/>
      <c r="S19" s="326"/>
      <c r="T19" s="326"/>
      <c r="U19" s="326"/>
      <c r="V19" s="326"/>
      <c r="W19" s="326"/>
      <c r="X19" s="326"/>
      <c r="Y19" s="326"/>
      <c r="Z19" s="326"/>
      <c r="AA19" s="326"/>
      <c r="AB19" s="326"/>
      <c r="AC19" s="326"/>
      <c r="AD19" s="326"/>
      <c r="AE19" s="326"/>
      <c r="AF19" s="326"/>
      <c r="AG19" s="326"/>
      <c r="AH19" s="326"/>
      <c r="AI19" s="326"/>
      <c r="AJ19" s="326"/>
      <c r="AK19" s="326"/>
      <c r="AL19" s="326"/>
      <c r="AM19" s="326"/>
      <c r="AN19" s="326"/>
      <c r="AO19" s="326"/>
      <c r="AP19" s="326"/>
      <c r="AQ19" s="326"/>
      <c r="AR19" s="326"/>
      <c r="AS19" s="326"/>
      <c r="AT19" s="326"/>
      <c r="AU19" s="326"/>
      <c r="AV19" s="326"/>
      <c r="AW19" s="326"/>
      <c r="AX19" s="326"/>
      <c r="AY19" s="326"/>
      <c r="AZ19" s="326"/>
      <c r="BA19" s="326"/>
      <c r="BB19" s="326"/>
      <c r="BC19" s="326"/>
      <c r="BD19" s="326"/>
      <c r="BE19" s="326"/>
      <c r="BF19" s="326"/>
      <c r="BG19" s="326"/>
      <c r="BH19" s="326"/>
      <c r="BI19" s="326"/>
      <c r="BJ19" s="326"/>
      <c r="BK19" s="326"/>
      <c r="BL19" s="326"/>
      <c r="BM19" s="326"/>
      <c r="BN19" s="326"/>
      <c r="BO19" s="326"/>
      <c r="BP19" s="326"/>
      <c r="BQ19" s="326"/>
      <c r="BR19" s="326"/>
      <c r="BS19" s="326"/>
      <c r="BT19" s="326"/>
      <c r="BU19" s="326"/>
      <c r="BV19" s="326"/>
      <c r="BW19" s="326"/>
      <c r="BX19" s="326"/>
      <c r="BY19" s="326"/>
      <c r="BZ19" s="326"/>
      <c r="CA19" s="326"/>
      <c r="CB19" s="326"/>
      <c r="CC19" s="326"/>
      <c r="CD19" s="326"/>
      <c r="CE19" s="326"/>
      <c r="CF19" s="326"/>
      <c r="CG19" s="326"/>
      <c r="CH19" s="326"/>
      <c r="CI19" s="326"/>
      <c r="CJ19" s="326"/>
      <c r="CK19" s="326"/>
      <c r="CL19" s="326"/>
      <c r="CM19" s="326"/>
      <c r="CN19" s="326"/>
      <c r="CO19" s="326"/>
      <c r="CP19" s="326"/>
      <c r="CQ19" s="326"/>
      <c r="CR19" s="326"/>
      <c r="CS19" s="326"/>
      <c r="CT19" s="326"/>
      <c r="CU19" s="326"/>
      <c r="CV19" s="326"/>
      <c r="CW19" s="326"/>
      <c r="CX19" s="326"/>
      <c r="CY19" s="326"/>
      <c r="CZ19" s="326"/>
      <c r="DA19" s="326"/>
      <c r="DB19" s="326"/>
      <c r="DC19" s="326"/>
      <c r="DD19" s="326"/>
      <c r="DE19" s="326"/>
      <c r="DF19" s="326"/>
      <c r="DG19" s="326"/>
      <c r="DH19" s="326"/>
      <c r="DI19" s="326"/>
      <c r="DJ19" s="326"/>
      <c r="DK19" s="326"/>
      <c r="DL19" s="326"/>
      <c r="DM19" s="326"/>
      <c r="DN19" s="326"/>
      <c r="DO19" s="326"/>
      <c r="DP19" s="327"/>
    </row>
    <row r="20" s="306" customFormat="true" ht="24.95" hidden="false" customHeight="true" outlineLevel="0" collapsed="false">
      <c r="A20" s="333"/>
      <c r="B20" s="318" t="s">
        <v>164</v>
      </c>
      <c r="C20" s="319" t="n">
        <v>16349</v>
      </c>
      <c r="D20" s="320" t="n">
        <v>852</v>
      </c>
      <c r="E20" s="321" t="n">
        <v>167</v>
      </c>
      <c r="F20" s="321" t="n">
        <v>174</v>
      </c>
      <c r="G20" s="321" t="n">
        <v>172</v>
      </c>
      <c r="H20" s="321" t="n">
        <v>178</v>
      </c>
      <c r="I20" s="321" t="n">
        <v>161</v>
      </c>
      <c r="J20" s="320" t="n">
        <v>882</v>
      </c>
      <c r="K20" s="321" t="n">
        <v>165</v>
      </c>
      <c r="L20" s="321" t="n">
        <v>184</v>
      </c>
      <c r="M20" s="321" t="n">
        <v>172</v>
      </c>
      <c r="N20" s="321" t="n">
        <v>170</v>
      </c>
      <c r="O20" s="321" t="n">
        <v>191</v>
      </c>
      <c r="P20" s="320" t="n">
        <v>883</v>
      </c>
      <c r="Q20" s="321" t="n">
        <v>178</v>
      </c>
      <c r="R20" s="321" t="n">
        <v>184</v>
      </c>
      <c r="S20" s="321" t="n">
        <v>180</v>
      </c>
      <c r="T20" s="321" t="n">
        <v>167</v>
      </c>
      <c r="U20" s="321" t="n">
        <v>174</v>
      </c>
      <c r="V20" s="321" t="n">
        <v>906</v>
      </c>
      <c r="W20" s="321" t="n">
        <v>186</v>
      </c>
      <c r="X20" s="321" t="n">
        <v>186</v>
      </c>
      <c r="Y20" s="321" t="n">
        <v>191</v>
      </c>
      <c r="Z20" s="321" t="n">
        <v>150</v>
      </c>
      <c r="AA20" s="321" t="n">
        <v>193</v>
      </c>
      <c r="AB20" s="321" t="n">
        <v>868</v>
      </c>
      <c r="AC20" s="321" t="n">
        <v>171</v>
      </c>
      <c r="AD20" s="321" t="n">
        <v>150</v>
      </c>
      <c r="AE20" s="321" t="n">
        <v>160</v>
      </c>
      <c r="AF20" s="321" t="n">
        <v>214</v>
      </c>
      <c r="AG20" s="321" t="n">
        <v>173</v>
      </c>
      <c r="AH20" s="321" t="n">
        <v>1065</v>
      </c>
      <c r="AI20" s="321" t="n">
        <v>218</v>
      </c>
      <c r="AJ20" s="321" t="n">
        <v>221</v>
      </c>
      <c r="AK20" s="321" t="n">
        <v>210</v>
      </c>
      <c r="AL20" s="321" t="n">
        <v>220</v>
      </c>
      <c r="AM20" s="321" t="n">
        <v>196</v>
      </c>
      <c r="AN20" s="321" t="n">
        <v>986</v>
      </c>
      <c r="AO20" s="321" t="n">
        <v>167</v>
      </c>
      <c r="AP20" s="321" t="n">
        <v>192</v>
      </c>
      <c r="AQ20" s="321" t="n">
        <v>195</v>
      </c>
      <c r="AR20" s="321" t="n">
        <v>230</v>
      </c>
      <c r="AS20" s="321" t="n">
        <v>202</v>
      </c>
      <c r="AT20" s="321" t="n">
        <v>1135</v>
      </c>
      <c r="AU20" s="321" t="n">
        <v>208</v>
      </c>
      <c r="AV20" s="321" t="n">
        <v>224</v>
      </c>
      <c r="AW20" s="321" t="n">
        <v>247</v>
      </c>
      <c r="AX20" s="321" t="n">
        <v>230</v>
      </c>
      <c r="AY20" s="321" t="n">
        <v>226</v>
      </c>
      <c r="AZ20" s="321" t="n">
        <v>1053</v>
      </c>
      <c r="BA20" s="321" t="n">
        <v>219</v>
      </c>
      <c r="BB20" s="321" t="n">
        <v>190</v>
      </c>
      <c r="BC20" s="321" t="n">
        <v>212</v>
      </c>
      <c r="BD20" s="321" t="n">
        <v>229</v>
      </c>
      <c r="BE20" s="321" t="n">
        <v>203</v>
      </c>
      <c r="BF20" s="321" t="n">
        <v>950</v>
      </c>
      <c r="BG20" s="321" t="n">
        <v>196</v>
      </c>
      <c r="BH20" s="321" t="n">
        <v>188</v>
      </c>
      <c r="BI20" s="321" t="n">
        <v>177</v>
      </c>
      <c r="BJ20" s="321" t="n">
        <v>207</v>
      </c>
      <c r="BK20" s="321" t="n">
        <v>182</v>
      </c>
      <c r="BL20" s="321" t="n">
        <v>1115</v>
      </c>
      <c r="BM20" s="321" t="n">
        <v>229</v>
      </c>
      <c r="BN20" s="321" t="n">
        <v>199</v>
      </c>
      <c r="BO20" s="321" t="n">
        <v>230</v>
      </c>
      <c r="BP20" s="321" t="n">
        <v>229</v>
      </c>
      <c r="BQ20" s="321" t="n">
        <v>228</v>
      </c>
      <c r="BR20" s="321" t="n">
        <v>1057</v>
      </c>
      <c r="BS20" s="321" t="n">
        <v>197</v>
      </c>
      <c r="BT20" s="321" t="n">
        <v>206</v>
      </c>
      <c r="BU20" s="321" t="n">
        <v>230</v>
      </c>
      <c r="BV20" s="321" t="n">
        <v>188</v>
      </c>
      <c r="BW20" s="321" t="n">
        <v>236</v>
      </c>
      <c r="BX20" s="321" t="n">
        <v>1216</v>
      </c>
      <c r="BY20" s="321" t="n">
        <v>224</v>
      </c>
      <c r="BZ20" s="321" t="n">
        <v>240</v>
      </c>
      <c r="CA20" s="321" t="n">
        <v>247</v>
      </c>
      <c r="CB20" s="321" t="n">
        <v>254</v>
      </c>
      <c r="CC20" s="321" t="n">
        <v>251</v>
      </c>
      <c r="CD20" s="321" t="n">
        <v>865</v>
      </c>
      <c r="CE20" s="321" t="n">
        <v>240</v>
      </c>
      <c r="CF20" s="321" t="n">
        <v>120</v>
      </c>
      <c r="CG20" s="321" t="n">
        <v>144</v>
      </c>
      <c r="CH20" s="321" t="n">
        <v>187</v>
      </c>
      <c r="CI20" s="321" t="n">
        <v>174</v>
      </c>
      <c r="CJ20" s="321" t="n">
        <v>746</v>
      </c>
      <c r="CK20" s="321" t="n">
        <v>164</v>
      </c>
      <c r="CL20" s="321" t="n">
        <v>158</v>
      </c>
      <c r="CM20" s="321" t="n">
        <v>153</v>
      </c>
      <c r="CN20" s="321" t="n">
        <v>135</v>
      </c>
      <c r="CO20" s="321" t="n">
        <v>136</v>
      </c>
      <c r="CP20" s="321" t="n">
        <v>718</v>
      </c>
      <c r="CQ20" s="321" t="n">
        <v>150</v>
      </c>
      <c r="CR20" s="321" t="n">
        <v>157</v>
      </c>
      <c r="CS20" s="321" t="n">
        <v>142</v>
      </c>
      <c r="CT20" s="321" t="n">
        <v>143</v>
      </c>
      <c r="CU20" s="321" t="n">
        <v>126</v>
      </c>
      <c r="CV20" s="321" t="n">
        <v>556</v>
      </c>
      <c r="CW20" s="321" t="n">
        <v>131</v>
      </c>
      <c r="CX20" s="321" t="n">
        <v>124</v>
      </c>
      <c r="CY20" s="321" t="n">
        <v>113</v>
      </c>
      <c r="CZ20" s="321" t="n">
        <v>103</v>
      </c>
      <c r="DA20" s="321" t="n">
        <v>85</v>
      </c>
      <c r="DB20" s="321" t="n">
        <v>308</v>
      </c>
      <c r="DC20" s="321" t="n">
        <v>88</v>
      </c>
      <c r="DD20" s="321" t="n">
        <v>64</v>
      </c>
      <c r="DE20" s="321" t="n">
        <v>59</v>
      </c>
      <c r="DF20" s="321" t="n">
        <v>62</v>
      </c>
      <c r="DG20" s="321" t="n">
        <v>35</v>
      </c>
      <c r="DH20" s="321" t="n">
        <v>110</v>
      </c>
      <c r="DI20" s="321" t="n">
        <v>39</v>
      </c>
      <c r="DJ20" s="321" t="n">
        <v>21</v>
      </c>
      <c r="DK20" s="321" t="n">
        <v>25</v>
      </c>
      <c r="DL20" s="321" t="n">
        <v>14</v>
      </c>
      <c r="DM20" s="321" t="n">
        <v>11</v>
      </c>
      <c r="DN20" s="321" t="n">
        <v>33</v>
      </c>
      <c r="DO20" s="321" t="n">
        <v>3</v>
      </c>
      <c r="DP20" s="322" t="n">
        <v>42</v>
      </c>
    </row>
    <row r="21" s="306" customFormat="true" ht="24.95" hidden="false" customHeight="true" outlineLevel="0" collapsed="false">
      <c r="B21" s="328" t="s">
        <v>165</v>
      </c>
      <c r="C21" s="329" t="n">
        <v>16349</v>
      </c>
      <c r="D21" s="330" t="n">
        <v>852</v>
      </c>
      <c r="E21" s="331" t="n">
        <v>167</v>
      </c>
      <c r="F21" s="331" t="n">
        <v>174</v>
      </c>
      <c r="G21" s="331" t="n">
        <v>172</v>
      </c>
      <c r="H21" s="331" t="n">
        <v>178</v>
      </c>
      <c r="I21" s="331" t="n">
        <v>161</v>
      </c>
      <c r="J21" s="330" t="n">
        <v>882</v>
      </c>
      <c r="K21" s="331" t="n">
        <v>165</v>
      </c>
      <c r="L21" s="331" t="n">
        <v>184</v>
      </c>
      <c r="M21" s="331" t="n">
        <v>172</v>
      </c>
      <c r="N21" s="331" t="n">
        <v>170</v>
      </c>
      <c r="O21" s="331" t="n">
        <v>191</v>
      </c>
      <c r="P21" s="330" t="n">
        <v>883</v>
      </c>
      <c r="Q21" s="331" t="n">
        <v>178</v>
      </c>
      <c r="R21" s="331" t="n">
        <v>184</v>
      </c>
      <c r="S21" s="331" t="n">
        <v>180</v>
      </c>
      <c r="T21" s="331" t="n">
        <v>167</v>
      </c>
      <c r="U21" s="331" t="n">
        <v>174</v>
      </c>
      <c r="V21" s="331" t="n">
        <v>906</v>
      </c>
      <c r="W21" s="331" t="n">
        <v>186</v>
      </c>
      <c r="X21" s="331" t="n">
        <v>186</v>
      </c>
      <c r="Y21" s="331" t="n">
        <v>191</v>
      </c>
      <c r="Z21" s="331" t="n">
        <v>150</v>
      </c>
      <c r="AA21" s="331" t="n">
        <v>193</v>
      </c>
      <c r="AB21" s="331" t="n">
        <v>868</v>
      </c>
      <c r="AC21" s="331" t="n">
        <v>171</v>
      </c>
      <c r="AD21" s="331" t="n">
        <v>150</v>
      </c>
      <c r="AE21" s="331" t="n">
        <v>160</v>
      </c>
      <c r="AF21" s="331" t="n">
        <v>214</v>
      </c>
      <c r="AG21" s="331" t="n">
        <v>173</v>
      </c>
      <c r="AH21" s="331" t="n">
        <v>1065</v>
      </c>
      <c r="AI21" s="331" t="n">
        <v>218</v>
      </c>
      <c r="AJ21" s="331" t="n">
        <v>221</v>
      </c>
      <c r="AK21" s="331" t="n">
        <v>210</v>
      </c>
      <c r="AL21" s="331" t="n">
        <v>220</v>
      </c>
      <c r="AM21" s="331" t="n">
        <v>196</v>
      </c>
      <c r="AN21" s="331" t="n">
        <v>986</v>
      </c>
      <c r="AO21" s="331" t="n">
        <v>167</v>
      </c>
      <c r="AP21" s="331" t="n">
        <v>192</v>
      </c>
      <c r="AQ21" s="331" t="n">
        <v>195</v>
      </c>
      <c r="AR21" s="331" t="n">
        <v>230</v>
      </c>
      <c r="AS21" s="331" t="n">
        <v>202</v>
      </c>
      <c r="AT21" s="331" t="n">
        <v>1135</v>
      </c>
      <c r="AU21" s="331" t="n">
        <v>208</v>
      </c>
      <c r="AV21" s="331" t="n">
        <v>224</v>
      </c>
      <c r="AW21" s="331" t="n">
        <v>247</v>
      </c>
      <c r="AX21" s="331" t="n">
        <v>230</v>
      </c>
      <c r="AY21" s="331" t="n">
        <v>226</v>
      </c>
      <c r="AZ21" s="331" t="n">
        <v>1053</v>
      </c>
      <c r="BA21" s="331" t="n">
        <v>219</v>
      </c>
      <c r="BB21" s="331" t="n">
        <v>190</v>
      </c>
      <c r="BC21" s="331" t="n">
        <v>212</v>
      </c>
      <c r="BD21" s="331" t="n">
        <v>229</v>
      </c>
      <c r="BE21" s="331" t="n">
        <v>203</v>
      </c>
      <c r="BF21" s="331" t="n">
        <v>950</v>
      </c>
      <c r="BG21" s="331" t="n">
        <v>196</v>
      </c>
      <c r="BH21" s="331" t="n">
        <v>188</v>
      </c>
      <c r="BI21" s="331" t="n">
        <v>177</v>
      </c>
      <c r="BJ21" s="331" t="n">
        <v>207</v>
      </c>
      <c r="BK21" s="331" t="n">
        <v>182</v>
      </c>
      <c r="BL21" s="331" t="n">
        <v>1115</v>
      </c>
      <c r="BM21" s="331" t="n">
        <v>229</v>
      </c>
      <c r="BN21" s="331" t="n">
        <v>199</v>
      </c>
      <c r="BO21" s="331" t="n">
        <v>230</v>
      </c>
      <c r="BP21" s="331" t="n">
        <v>229</v>
      </c>
      <c r="BQ21" s="331" t="n">
        <v>228</v>
      </c>
      <c r="BR21" s="331" t="n">
        <v>1057</v>
      </c>
      <c r="BS21" s="331" t="n">
        <v>197</v>
      </c>
      <c r="BT21" s="331" t="n">
        <v>206</v>
      </c>
      <c r="BU21" s="331" t="n">
        <v>230</v>
      </c>
      <c r="BV21" s="331" t="n">
        <v>188</v>
      </c>
      <c r="BW21" s="331" t="n">
        <v>236</v>
      </c>
      <c r="BX21" s="331" t="n">
        <v>1216</v>
      </c>
      <c r="BY21" s="331" t="n">
        <v>224</v>
      </c>
      <c r="BZ21" s="331" t="n">
        <v>240</v>
      </c>
      <c r="CA21" s="331" t="n">
        <v>247</v>
      </c>
      <c r="CB21" s="331" t="n">
        <v>254</v>
      </c>
      <c r="CC21" s="331" t="n">
        <v>251</v>
      </c>
      <c r="CD21" s="331" t="n">
        <v>865</v>
      </c>
      <c r="CE21" s="331" t="n">
        <v>240</v>
      </c>
      <c r="CF21" s="331" t="n">
        <v>120</v>
      </c>
      <c r="CG21" s="331" t="n">
        <v>144</v>
      </c>
      <c r="CH21" s="331" t="n">
        <v>187</v>
      </c>
      <c r="CI21" s="331" t="n">
        <v>174</v>
      </c>
      <c r="CJ21" s="331" t="n">
        <v>746</v>
      </c>
      <c r="CK21" s="331" t="n">
        <v>164</v>
      </c>
      <c r="CL21" s="331" t="n">
        <v>158</v>
      </c>
      <c r="CM21" s="331" t="n">
        <v>153</v>
      </c>
      <c r="CN21" s="331" t="n">
        <v>135</v>
      </c>
      <c r="CO21" s="331" t="n">
        <v>136</v>
      </c>
      <c r="CP21" s="331" t="n">
        <v>718</v>
      </c>
      <c r="CQ21" s="331" t="n">
        <v>150</v>
      </c>
      <c r="CR21" s="331" t="n">
        <v>157</v>
      </c>
      <c r="CS21" s="331" t="n">
        <v>142</v>
      </c>
      <c r="CT21" s="331" t="n">
        <v>143</v>
      </c>
      <c r="CU21" s="331" t="n">
        <v>126</v>
      </c>
      <c r="CV21" s="331" t="n">
        <v>556</v>
      </c>
      <c r="CW21" s="331" t="n">
        <v>131</v>
      </c>
      <c r="CX21" s="331" t="n">
        <v>124</v>
      </c>
      <c r="CY21" s="331" t="n">
        <v>113</v>
      </c>
      <c r="CZ21" s="331" t="n">
        <v>103</v>
      </c>
      <c r="DA21" s="331" t="n">
        <v>85</v>
      </c>
      <c r="DB21" s="331" t="n">
        <v>308</v>
      </c>
      <c r="DC21" s="331" t="n">
        <v>88</v>
      </c>
      <c r="DD21" s="331" t="n">
        <v>64</v>
      </c>
      <c r="DE21" s="331" t="n">
        <v>59</v>
      </c>
      <c r="DF21" s="331" t="n">
        <v>62</v>
      </c>
      <c r="DG21" s="331" t="n">
        <v>35</v>
      </c>
      <c r="DH21" s="331" t="n">
        <v>110</v>
      </c>
      <c r="DI21" s="331" t="n">
        <v>39</v>
      </c>
      <c r="DJ21" s="331" t="n">
        <v>21</v>
      </c>
      <c r="DK21" s="331" t="n">
        <v>25</v>
      </c>
      <c r="DL21" s="331" t="n">
        <v>14</v>
      </c>
      <c r="DM21" s="331" t="n">
        <v>11</v>
      </c>
      <c r="DN21" s="331" t="n">
        <v>33</v>
      </c>
      <c r="DO21" s="331" t="n">
        <v>3</v>
      </c>
      <c r="DP21" s="332" t="n">
        <v>42</v>
      </c>
    </row>
    <row r="22" s="306" customFormat="true" ht="12" hidden="false" customHeight="true" outlineLevel="0" collapsed="false">
      <c r="B22" s="323"/>
      <c r="C22" s="324"/>
      <c r="D22" s="325"/>
      <c r="E22" s="326"/>
      <c r="F22" s="326"/>
      <c r="G22" s="326"/>
      <c r="H22" s="326"/>
      <c r="I22" s="326"/>
      <c r="J22" s="325"/>
      <c r="K22" s="326"/>
      <c r="L22" s="326"/>
      <c r="M22" s="326"/>
      <c r="N22" s="326"/>
      <c r="O22" s="326"/>
      <c r="P22" s="325"/>
      <c r="Q22" s="326"/>
      <c r="R22" s="326"/>
      <c r="S22" s="326"/>
      <c r="T22" s="326"/>
      <c r="U22" s="326"/>
      <c r="V22" s="326"/>
      <c r="W22" s="326"/>
      <c r="X22" s="326"/>
      <c r="Y22" s="326"/>
      <c r="Z22" s="326"/>
      <c r="AA22" s="326"/>
      <c r="AB22" s="326"/>
      <c r="AC22" s="326"/>
      <c r="AD22" s="326"/>
      <c r="AE22" s="326"/>
      <c r="AF22" s="326"/>
      <c r="AG22" s="326"/>
      <c r="AH22" s="326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  <c r="AW22" s="326"/>
      <c r="AX22" s="326"/>
      <c r="AY22" s="326"/>
      <c r="AZ22" s="326"/>
      <c r="BA22" s="326"/>
      <c r="BB22" s="326"/>
      <c r="BC22" s="326"/>
      <c r="BD22" s="326"/>
      <c r="BE22" s="326"/>
      <c r="BF22" s="326"/>
      <c r="BG22" s="326"/>
      <c r="BH22" s="326"/>
      <c r="BI22" s="326"/>
      <c r="BJ22" s="326"/>
      <c r="BK22" s="326"/>
      <c r="BL22" s="326"/>
      <c r="BM22" s="326"/>
      <c r="BN22" s="326"/>
      <c r="BO22" s="326"/>
      <c r="BP22" s="326"/>
      <c r="BQ22" s="326"/>
      <c r="BR22" s="326"/>
      <c r="BS22" s="326"/>
      <c r="BT22" s="326"/>
      <c r="BU22" s="326"/>
      <c r="BV22" s="326"/>
      <c r="BW22" s="326"/>
      <c r="BX22" s="326"/>
      <c r="BY22" s="326"/>
      <c r="BZ22" s="326"/>
      <c r="CA22" s="326"/>
      <c r="CB22" s="326"/>
      <c r="CC22" s="326"/>
      <c r="CD22" s="326"/>
      <c r="CE22" s="326"/>
      <c r="CF22" s="326"/>
      <c r="CG22" s="326"/>
      <c r="CH22" s="326"/>
      <c r="CI22" s="326"/>
      <c r="CJ22" s="326"/>
      <c r="CK22" s="326"/>
      <c r="CL22" s="326"/>
      <c r="CM22" s="326"/>
      <c r="CN22" s="326"/>
      <c r="CO22" s="326"/>
      <c r="CP22" s="326"/>
      <c r="CQ22" s="326"/>
      <c r="CR22" s="326"/>
      <c r="CS22" s="326"/>
      <c r="CT22" s="326"/>
      <c r="CU22" s="326"/>
      <c r="CV22" s="326"/>
      <c r="CW22" s="326"/>
      <c r="CX22" s="326"/>
      <c r="CY22" s="326"/>
      <c r="CZ22" s="326"/>
      <c r="DA22" s="326"/>
      <c r="DB22" s="326"/>
      <c r="DC22" s="326"/>
      <c r="DD22" s="326"/>
      <c r="DE22" s="326"/>
      <c r="DF22" s="326"/>
      <c r="DG22" s="326"/>
      <c r="DH22" s="326"/>
      <c r="DI22" s="326"/>
      <c r="DJ22" s="326"/>
      <c r="DK22" s="326"/>
      <c r="DL22" s="326"/>
      <c r="DM22" s="326"/>
      <c r="DN22" s="326"/>
      <c r="DO22" s="326"/>
      <c r="DP22" s="327"/>
    </row>
    <row r="23" s="306" customFormat="true" ht="24.95" hidden="false" customHeight="true" outlineLevel="0" collapsed="false">
      <c r="A23" s="333"/>
      <c r="B23" s="318" t="s">
        <v>166</v>
      </c>
      <c r="C23" s="319" t="n">
        <v>52771</v>
      </c>
      <c r="D23" s="320" t="n">
        <v>2055</v>
      </c>
      <c r="E23" s="321" t="n">
        <v>387</v>
      </c>
      <c r="F23" s="321" t="n">
        <v>410</v>
      </c>
      <c r="G23" s="321" t="n">
        <v>368</v>
      </c>
      <c r="H23" s="321" t="n">
        <v>424</v>
      </c>
      <c r="I23" s="321" t="n">
        <v>466</v>
      </c>
      <c r="J23" s="320" t="n">
        <v>2208</v>
      </c>
      <c r="K23" s="321" t="n">
        <v>421</v>
      </c>
      <c r="L23" s="321" t="n">
        <v>438</v>
      </c>
      <c r="M23" s="321" t="n">
        <v>446</v>
      </c>
      <c r="N23" s="321" t="n">
        <v>421</v>
      </c>
      <c r="O23" s="321" t="n">
        <v>482</v>
      </c>
      <c r="P23" s="320" t="n">
        <v>2679</v>
      </c>
      <c r="Q23" s="321" t="n">
        <v>512</v>
      </c>
      <c r="R23" s="321" t="n">
        <v>490</v>
      </c>
      <c r="S23" s="321" t="n">
        <v>584</v>
      </c>
      <c r="T23" s="321" t="n">
        <v>526</v>
      </c>
      <c r="U23" s="321" t="n">
        <v>567</v>
      </c>
      <c r="V23" s="321" t="n">
        <v>2709</v>
      </c>
      <c r="W23" s="321" t="n">
        <v>524</v>
      </c>
      <c r="X23" s="321" t="n">
        <v>569</v>
      </c>
      <c r="Y23" s="321" t="n">
        <v>567</v>
      </c>
      <c r="Z23" s="321" t="n">
        <v>486</v>
      </c>
      <c r="AA23" s="321" t="n">
        <v>563</v>
      </c>
      <c r="AB23" s="321" t="n">
        <v>2402</v>
      </c>
      <c r="AC23" s="321" t="n">
        <v>500</v>
      </c>
      <c r="AD23" s="321" t="n">
        <v>433</v>
      </c>
      <c r="AE23" s="321" t="n">
        <v>481</v>
      </c>
      <c r="AF23" s="321" t="n">
        <v>501</v>
      </c>
      <c r="AG23" s="321" t="n">
        <v>487</v>
      </c>
      <c r="AH23" s="321" t="n">
        <v>2686</v>
      </c>
      <c r="AI23" s="321" t="n">
        <v>527</v>
      </c>
      <c r="AJ23" s="321" t="n">
        <v>526</v>
      </c>
      <c r="AK23" s="321" t="n">
        <v>587</v>
      </c>
      <c r="AL23" s="321" t="n">
        <v>508</v>
      </c>
      <c r="AM23" s="321" t="n">
        <v>538</v>
      </c>
      <c r="AN23" s="321" t="n">
        <v>2843</v>
      </c>
      <c r="AO23" s="321" t="n">
        <v>539</v>
      </c>
      <c r="AP23" s="321" t="n">
        <v>559</v>
      </c>
      <c r="AQ23" s="321" t="n">
        <v>606</v>
      </c>
      <c r="AR23" s="321" t="n">
        <v>546</v>
      </c>
      <c r="AS23" s="321" t="n">
        <v>593</v>
      </c>
      <c r="AT23" s="321" t="n">
        <v>3180</v>
      </c>
      <c r="AU23" s="321" t="n">
        <v>630</v>
      </c>
      <c r="AV23" s="321" t="n">
        <v>640</v>
      </c>
      <c r="AW23" s="321" t="n">
        <v>616</v>
      </c>
      <c r="AX23" s="321" t="n">
        <v>654</v>
      </c>
      <c r="AY23" s="321" t="n">
        <v>640</v>
      </c>
      <c r="AZ23" s="321" t="n">
        <v>3110</v>
      </c>
      <c r="BA23" s="321" t="n">
        <v>658</v>
      </c>
      <c r="BB23" s="321" t="n">
        <v>638</v>
      </c>
      <c r="BC23" s="321" t="n">
        <v>589</v>
      </c>
      <c r="BD23" s="321" t="n">
        <v>633</v>
      </c>
      <c r="BE23" s="321" t="n">
        <v>592</v>
      </c>
      <c r="BF23" s="321" t="n">
        <v>2956</v>
      </c>
      <c r="BG23" s="321" t="n">
        <v>593</v>
      </c>
      <c r="BH23" s="321" t="n">
        <v>549</v>
      </c>
      <c r="BI23" s="321" t="n">
        <v>615</v>
      </c>
      <c r="BJ23" s="321" t="n">
        <v>594</v>
      </c>
      <c r="BK23" s="321" t="n">
        <v>605</v>
      </c>
      <c r="BL23" s="321" t="n">
        <v>3270</v>
      </c>
      <c r="BM23" s="321" t="n">
        <v>582</v>
      </c>
      <c r="BN23" s="321" t="n">
        <v>604</v>
      </c>
      <c r="BO23" s="321" t="n">
        <v>658</v>
      </c>
      <c r="BP23" s="321" t="n">
        <v>713</v>
      </c>
      <c r="BQ23" s="321" t="n">
        <v>713</v>
      </c>
      <c r="BR23" s="321" t="n">
        <v>3926</v>
      </c>
      <c r="BS23" s="321" t="n">
        <v>714</v>
      </c>
      <c r="BT23" s="321" t="n">
        <v>770</v>
      </c>
      <c r="BU23" s="321" t="n">
        <v>783</v>
      </c>
      <c r="BV23" s="321" t="n">
        <v>825</v>
      </c>
      <c r="BW23" s="321" t="n">
        <v>834</v>
      </c>
      <c r="BX23" s="321" t="n">
        <v>5050</v>
      </c>
      <c r="BY23" s="321" t="n">
        <v>894</v>
      </c>
      <c r="BZ23" s="321" t="n">
        <v>1048</v>
      </c>
      <c r="CA23" s="321" t="n">
        <v>981</v>
      </c>
      <c r="CB23" s="321" t="n">
        <v>1093</v>
      </c>
      <c r="CC23" s="321" t="n">
        <v>1034</v>
      </c>
      <c r="CD23" s="321" t="n">
        <v>3587</v>
      </c>
      <c r="CE23" s="321" t="n">
        <v>892</v>
      </c>
      <c r="CF23" s="321" t="n">
        <v>513</v>
      </c>
      <c r="CG23" s="321" t="n">
        <v>699</v>
      </c>
      <c r="CH23" s="321" t="n">
        <v>793</v>
      </c>
      <c r="CI23" s="321" t="n">
        <v>690</v>
      </c>
      <c r="CJ23" s="321" t="n">
        <v>3087</v>
      </c>
      <c r="CK23" s="321" t="n">
        <v>689</v>
      </c>
      <c r="CL23" s="321" t="n">
        <v>649</v>
      </c>
      <c r="CM23" s="321" t="n">
        <v>628</v>
      </c>
      <c r="CN23" s="321" t="n">
        <v>526</v>
      </c>
      <c r="CO23" s="321" t="n">
        <v>595</v>
      </c>
      <c r="CP23" s="321" t="n">
        <v>2698</v>
      </c>
      <c r="CQ23" s="321" t="n">
        <v>591</v>
      </c>
      <c r="CR23" s="321" t="n">
        <v>561</v>
      </c>
      <c r="CS23" s="321" t="n">
        <v>543</v>
      </c>
      <c r="CT23" s="321" t="n">
        <v>526</v>
      </c>
      <c r="CU23" s="321" t="n">
        <v>477</v>
      </c>
      <c r="CV23" s="321" t="n">
        <v>2045</v>
      </c>
      <c r="CW23" s="321" t="n">
        <v>475</v>
      </c>
      <c r="CX23" s="321" t="n">
        <v>454</v>
      </c>
      <c r="CY23" s="321" t="n">
        <v>402</v>
      </c>
      <c r="CZ23" s="321" t="n">
        <v>373</v>
      </c>
      <c r="DA23" s="321" t="n">
        <v>341</v>
      </c>
      <c r="DB23" s="321" t="n">
        <v>1352</v>
      </c>
      <c r="DC23" s="321" t="n">
        <v>333</v>
      </c>
      <c r="DD23" s="321" t="n">
        <v>295</v>
      </c>
      <c r="DE23" s="321" t="n">
        <v>267</v>
      </c>
      <c r="DF23" s="321" t="n">
        <v>236</v>
      </c>
      <c r="DG23" s="321" t="n">
        <v>221</v>
      </c>
      <c r="DH23" s="321" t="n">
        <v>626</v>
      </c>
      <c r="DI23" s="321" t="n">
        <v>179</v>
      </c>
      <c r="DJ23" s="321" t="n">
        <v>152</v>
      </c>
      <c r="DK23" s="321" t="n">
        <v>125</v>
      </c>
      <c r="DL23" s="321" t="n">
        <v>99</v>
      </c>
      <c r="DM23" s="321" t="n">
        <v>71</v>
      </c>
      <c r="DN23" s="321" t="n">
        <v>209</v>
      </c>
      <c r="DO23" s="321" t="n">
        <v>40</v>
      </c>
      <c r="DP23" s="322" t="n">
        <v>53</v>
      </c>
    </row>
    <row r="24" s="306" customFormat="true" ht="24.95" hidden="false" customHeight="true" outlineLevel="0" collapsed="false">
      <c r="B24" s="328" t="s">
        <v>46</v>
      </c>
      <c r="C24" s="329" t="n">
        <v>17645</v>
      </c>
      <c r="D24" s="330" t="n">
        <v>617</v>
      </c>
      <c r="E24" s="331" t="n">
        <v>106</v>
      </c>
      <c r="F24" s="331" t="n">
        <v>120</v>
      </c>
      <c r="G24" s="331" t="n">
        <v>112</v>
      </c>
      <c r="H24" s="331" t="n">
        <v>133</v>
      </c>
      <c r="I24" s="331" t="n">
        <v>146</v>
      </c>
      <c r="J24" s="330" t="n">
        <v>712</v>
      </c>
      <c r="K24" s="331" t="n">
        <v>139</v>
      </c>
      <c r="L24" s="331" t="n">
        <v>129</v>
      </c>
      <c r="M24" s="331" t="n">
        <v>143</v>
      </c>
      <c r="N24" s="331" t="n">
        <v>135</v>
      </c>
      <c r="O24" s="331" t="n">
        <v>166</v>
      </c>
      <c r="P24" s="330" t="n">
        <v>906</v>
      </c>
      <c r="Q24" s="331" t="n">
        <v>168</v>
      </c>
      <c r="R24" s="331" t="n">
        <v>164</v>
      </c>
      <c r="S24" s="331" t="n">
        <v>193</v>
      </c>
      <c r="T24" s="331" t="n">
        <v>161</v>
      </c>
      <c r="U24" s="331" t="n">
        <v>220</v>
      </c>
      <c r="V24" s="331" t="n">
        <v>1055</v>
      </c>
      <c r="W24" s="331" t="n">
        <v>193</v>
      </c>
      <c r="X24" s="331" t="n">
        <v>218</v>
      </c>
      <c r="Y24" s="331" t="n">
        <v>226</v>
      </c>
      <c r="Z24" s="331" t="n">
        <v>182</v>
      </c>
      <c r="AA24" s="331" t="n">
        <v>236</v>
      </c>
      <c r="AB24" s="331" t="n">
        <v>927</v>
      </c>
      <c r="AC24" s="331" t="n">
        <v>179</v>
      </c>
      <c r="AD24" s="331" t="n">
        <v>178</v>
      </c>
      <c r="AE24" s="331" t="n">
        <v>190</v>
      </c>
      <c r="AF24" s="331" t="n">
        <v>199</v>
      </c>
      <c r="AG24" s="331" t="n">
        <v>181</v>
      </c>
      <c r="AH24" s="331" t="n">
        <v>1024</v>
      </c>
      <c r="AI24" s="331" t="n">
        <v>214</v>
      </c>
      <c r="AJ24" s="331" t="n">
        <v>217</v>
      </c>
      <c r="AK24" s="331" t="n">
        <v>217</v>
      </c>
      <c r="AL24" s="331" t="n">
        <v>179</v>
      </c>
      <c r="AM24" s="331" t="n">
        <v>197</v>
      </c>
      <c r="AN24" s="331" t="n">
        <v>919</v>
      </c>
      <c r="AO24" s="331" t="n">
        <v>174</v>
      </c>
      <c r="AP24" s="331" t="n">
        <v>197</v>
      </c>
      <c r="AQ24" s="331" t="n">
        <v>170</v>
      </c>
      <c r="AR24" s="331" t="n">
        <v>182</v>
      </c>
      <c r="AS24" s="331" t="n">
        <v>196</v>
      </c>
      <c r="AT24" s="331" t="n">
        <v>945</v>
      </c>
      <c r="AU24" s="331" t="n">
        <v>195</v>
      </c>
      <c r="AV24" s="331" t="n">
        <v>181</v>
      </c>
      <c r="AW24" s="331" t="n">
        <v>194</v>
      </c>
      <c r="AX24" s="331" t="n">
        <v>179</v>
      </c>
      <c r="AY24" s="331" t="n">
        <v>196</v>
      </c>
      <c r="AZ24" s="331" t="n">
        <v>980</v>
      </c>
      <c r="BA24" s="331" t="n">
        <v>201</v>
      </c>
      <c r="BB24" s="331" t="n">
        <v>213</v>
      </c>
      <c r="BC24" s="331" t="n">
        <v>162</v>
      </c>
      <c r="BD24" s="331" t="n">
        <v>199</v>
      </c>
      <c r="BE24" s="331" t="n">
        <v>205</v>
      </c>
      <c r="BF24" s="331" t="n">
        <v>960</v>
      </c>
      <c r="BG24" s="331" t="n">
        <v>174</v>
      </c>
      <c r="BH24" s="331" t="n">
        <v>155</v>
      </c>
      <c r="BI24" s="331" t="n">
        <v>182</v>
      </c>
      <c r="BJ24" s="331" t="n">
        <v>220</v>
      </c>
      <c r="BK24" s="331" t="n">
        <v>229</v>
      </c>
      <c r="BL24" s="331" t="n">
        <v>1250</v>
      </c>
      <c r="BM24" s="331" t="n">
        <v>202</v>
      </c>
      <c r="BN24" s="331" t="n">
        <v>217</v>
      </c>
      <c r="BO24" s="331" t="n">
        <v>268</v>
      </c>
      <c r="BP24" s="331" t="n">
        <v>266</v>
      </c>
      <c r="BQ24" s="331" t="n">
        <v>297</v>
      </c>
      <c r="BR24" s="331" t="n">
        <v>1463</v>
      </c>
      <c r="BS24" s="331" t="n">
        <v>275</v>
      </c>
      <c r="BT24" s="331" t="n">
        <v>286</v>
      </c>
      <c r="BU24" s="331" t="n">
        <v>296</v>
      </c>
      <c r="BV24" s="331" t="n">
        <v>299</v>
      </c>
      <c r="BW24" s="331" t="n">
        <v>307</v>
      </c>
      <c r="BX24" s="331" t="n">
        <v>1685</v>
      </c>
      <c r="BY24" s="331" t="n">
        <v>316</v>
      </c>
      <c r="BZ24" s="331" t="n">
        <v>350</v>
      </c>
      <c r="CA24" s="331" t="n">
        <v>337</v>
      </c>
      <c r="CB24" s="331" t="n">
        <v>355</v>
      </c>
      <c r="CC24" s="331" t="n">
        <v>327</v>
      </c>
      <c r="CD24" s="331" t="n">
        <v>1112</v>
      </c>
      <c r="CE24" s="331" t="n">
        <v>287</v>
      </c>
      <c r="CF24" s="331" t="n">
        <v>150</v>
      </c>
      <c r="CG24" s="331" t="n">
        <v>198</v>
      </c>
      <c r="CH24" s="331" t="n">
        <v>254</v>
      </c>
      <c r="CI24" s="331" t="n">
        <v>223</v>
      </c>
      <c r="CJ24" s="331" t="n">
        <v>970</v>
      </c>
      <c r="CK24" s="331" t="n">
        <v>220</v>
      </c>
      <c r="CL24" s="331" t="n">
        <v>222</v>
      </c>
      <c r="CM24" s="331" t="n">
        <v>189</v>
      </c>
      <c r="CN24" s="331" t="n">
        <v>162</v>
      </c>
      <c r="CO24" s="331" t="n">
        <v>177</v>
      </c>
      <c r="CP24" s="331" t="n">
        <v>746</v>
      </c>
      <c r="CQ24" s="331" t="n">
        <v>160</v>
      </c>
      <c r="CR24" s="331" t="n">
        <v>159</v>
      </c>
      <c r="CS24" s="331" t="n">
        <v>144</v>
      </c>
      <c r="CT24" s="331" t="n">
        <v>148</v>
      </c>
      <c r="CU24" s="331" t="n">
        <v>135</v>
      </c>
      <c r="CV24" s="331" t="n">
        <v>590</v>
      </c>
      <c r="CW24" s="331" t="n">
        <v>138</v>
      </c>
      <c r="CX24" s="331" t="n">
        <v>131</v>
      </c>
      <c r="CY24" s="331" t="n">
        <v>124</v>
      </c>
      <c r="CZ24" s="331" t="n">
        <v>116</v>
      </c>
      <c r="DA24" s="331" t="n">
        <v>81</v>
      </c>
      <c r="DB24" s="331" t="n">
        <v>422</v>
      </c>
      <c r="DC24" s="331" t="n">
        <v>105</v>
      </c>
      <c r="DD24" s="331" t="n">
        <v>92</v>
      </c>
      <c r="DE24" s="331" t="n">
        <v>75</v>
      </c>
      <c r="DF24" s="331" t="n">
        <v>77</v>
      </c>
      <c r="DG24" s="331" t="n">
        <v>73</v>
      </c>
      <c r="DH24" s="331" t="n">
        <v>214</v>
      </c>
      <c r="DI24" s="331" t="n">
        <v>57</v>
      </c>
      <c r="DJ24" s="331" t="n">
        <v>55</v>
      </c>
      <c r="DK24" s="331" t="n">
        <v>41</v>
      </c>
      <c r="DL24" s="331" t="n">
        <v>33</v>
      </c>
      <c r="DM24" s="331" t="n">
        <v>28</v>
      </c>
      <c r="DN24" s="331" t="n">
        <v>80</v>
      </c>
      <c r="DO24" s="331" t="n">
        <v>16</v>
      </c>
      <c r="DP24" s="332" t="n">
        <v>52</v>
      </c>
    </row>
    <row r="25" s="306" customFormat="true" ht="24.95" hidden="false" customHeight="true" outlineLevel="0" collapsed="false">
      <c r="B25" s="328" t="s">
        <v>43</v>
      </c>
      <c r="C25" s="329" t="n">
        <v>9353</v>
      </c>
      <c r="D25" s="330" t="n">
        <v>548</v>
      </c>
      <c r="E25" s="331" t="n">
        <v>111</v>
      </c>
      <c r="F25" s="331" t="n">
        <v>115</v>
      </c>
      <c r="G25" s="331" t="n">
        <v>98</v>
      </c>
      <c r="H25" s="331" t="n">
        <v>101</v>
      </c>
      <c r="I25" s="331" t="n">
        <v>123</v>
      </c>
      <c r="J25" s="330" t="n">
        <v>507</v>
      </c>
      <c r="K25" s="331" t="n">
        <v>101</v>
      </c>
      <c r="L25" s="331" t="n">
        <v>107</v>
      </c>
      <c r="M25" s="331" t="n">
        <v>98</v>
      </c>
      <c r="N25" s="331" t="n">
        <v>96</v>
      </c>
      <c r="O25" s="331" t="n">
        <v>105</v>
      </c>
      <c r="P25" s="330" t="n">
        <v>575</v>
      </c>
      <c r="Q25" s="331" t="n">
        <v>96</v>
      </c>
      <c r="R25" s="331" t="n">
        <v>111</v>
      </c>
      <c r="S25" s="331" t="n">
        <v>136</v>
      </c>
      <c r="T25" s="331" t="n">
        <v>122</v>
      </c>
      <c r="U25" s="331" t="n">
        <v>110</v>
      </c>
      <c r="V25" s="331" t="n">
        <v>484</v>
      </c>
      <c r="W25" s="331" t="n">
        <v>105</v>
      </c>
      <c r="X25" s="331" t="n">
        <v>107</v>
      </c>
      <c r="Y25" s="331" t="n">
        <v>103</v>
      </c>
      <c r="Z25" s="331" t="n">
        <v>86</v>
      </c>
      <c r="AA25" s="331" t="n">
        <v>83</v>
      </c>
      <c r="AB25" s="331" t="n">
        <v>428</v>
      </c>
      <c r="AC25" s="331" t="n">
        <v>92</v>
      </c>
      <c r="AD25" s="331" t="n">
        <v>77</v>
      </c>
      <c r="AE25" s="331" t="n">
        <v>89</v>
      </c>
      <c r="AF25" s="331" t="n">
        <v>79</v>
      </c>
      <c r="AG25" s="331" t="n">
        <v>91</v>
      </c>
      <c r="AH25" s="331" t="n">
        <v>522</v>
      </c>
      <c r="AI25" s="331" t="n">
        <v>85</v>
      </c>
      <c r="AJ25" s="331" t="n">
        <v>103</v>
      </c>
      <c r="AK25" s="331" t="n">
        <v>123</v>
      </c>
      <c r="AL25" s="331" t="n">
        <v>106</v>
      </c>
      <c r="AM25" s="331" t="n">
        <v>105</v>
      </c>
      <c r="AN25" s="331" t="n">
        <v>573</v>
      </c>
      <c r="AO25" s="331" t="n">
        <v>119</v>
      </c>
      <c r="AP25" s="331" t="n">
        <v>102</v>
      </c>
      <c r="AQ25" s="331" t="n">
        <v>121</v>
      </c>
      <c r="AR25" s="331" t="n">
        <v>116</v>
      </c>
      <c r="AS25" s="331" t="n">
        <v>115</v>
      </c>
      <c r="AT25" s="331" t="n">
        <v>717</v>
      </c>
      <c r="AU25" s="331" t="n">
        <v>137</v>
      </c>
      <c r="AV25" s="331" t="n">
        <v>129</v>
      </c>
      <c r="AW25" s="331" t="n">
        <v>148</v>
      </c>
      <c r="AX25" s="331" t="n">
        <v>169</v>
      </c>
      <c r="AY25" s="331" t="n">
        <v>134</v>
      </c>
      <c r="AZ25" s="331" t="n">
        <v>616</v>
      </c>
      <c r="BA25" s="331" t="n">
        <v>132</v>
      </c>
      <c r="BB25" s="331" t="n">
        <v>117</v>
      </c>
      <c r="BC25" s="331" t="n">
        <v>129</v>
      </c>
      <c r="BD25" s="331" t="n">
        <v>118</v>
      </c>
      <c r="BE25" s="331" t="n">
        <v>120</v>
      </c>
      <c r="BF25" s="331" t="n">
        <v>576</v>
      </c>
      <c r="BG25" s="331" t="n">
        <v>124</v>
      </c>
      <c r="BH25" s="331" t="n">
        <v>120</v>
      </c>
      <c r="BI25" s="331" t="n">
        <v>124</v>
      </c>
      <c r="BJ25" s="331" t="n">
        <v>104</v>
      </c>
      <c r="BK25" s="331" t="n">
        <v>104</v>
      </c>
      <c r="BL25" s="331" t="n">
        <v>510</v>
      </c>
      <c r="BM25" s="331" t="n">
        <v>102</v>
      </c>
      <c r="BN25" s="331" t="n">
        <v>102</v>
      </c>
      <c r="BO25" s="331" t="n">
        <v>93</v>
      </c>
      <c r="BP25" s="331" t="n">
        <v>113</v>
      </c>
      <c r="BQ25" s="331" t="n">
        <v>100</v>
      </c>
      <c r="BR25" s="331" t="n">
        <v>605</v>
      </c>
      <c r="BS25" s="331" t="n">
        <v>126</v>
      </c>
      <c r="BT25" s="331" t="n">
        <v>103</v>
      </c>
      <c r="BU25" s="331" t="n">
        <v>122</v>
      </c>
      <c r="BV25" s="331" t="n">
        <v>131</v>
      </c>
      <c r="BW25" s="331" t="n">
        <v>123</v>
      </c>
      <c r="BX25" s="331" t="n">
        <v>753</v>
      </c>
      <c r="BY25" s="331" t="n">
        <v>131</v>
      </c>
      <c r="BZ25" s="331" t="n">
        <v>176</v>
      </c>
      <c r="CA25" s="331" t="n">
        <v>151</v>
      </c>
      <c r="CB25" s="331" t="n">
        <v>153</v>
      </c>
      <c r="CC25" s="331" t="n">
        <v>142</v>
      </c>
      <c r="CD25" s="331" t="n">
        <v>477</v>
      </c>
      <c r="CE25" s="331" t="n">
        <v>129</v>
      </c>
      <c r="CF25" s="331" t="n">
        <v>77</v>
      </c>
      <c r="CG25" s="331" t="n">
        <v>91</v>
      </c>
      <c r="CH25" s="331" t="n">
        <v>95</v>
      </c>
      <c r="CI25" s="331" t="n">
        <v>85</v>
      </c>
      <c r="CJ25" s="331" t="n">
        <v>408</v>
      </c>
      <c r="CK25" s="331" t="n">
        <v>90</v>
      </c>
      <c r="CL25" s="331" t="n">
        <v>81</v>
      </c>
      <c r="CM25" s="331" t="n">
        <v>86</v>
      </c>
      <c r="CN25" s="331" t="n">
        <v>65</v>
      </c>
      <c r="CO25" s="331" t="n">
        <v>86</v>
      </c>
      <c r="CP25" s="331" t="n">
        <v>427</v>
      </c>
      <c r="CQ25" s="331" t="n">
        <v>97</v>
      </c>
      <c r="CR25" s="331" t="n">
        <v>81</v>
      </c>
      <c r="CS25" s="331" t="n">
        <v>77</v>
      </c>
      <c r="CT25" s="331" t="n">
        <v>98</v>
      </c>
      <c r="CU25" s="331" t="n">
        <v>74</v>
      </c>
      <c r="CV25" s="331" t="n">
        <v>325</v>
      </c>
      <c r="CW25" s="331" t="n">
        <v>71</v>
      </c>
      <c r="CX25" s="331" t="n">
        <v>78</v>
      </c>
      <c r="CY25" s="331" t="n">
        <v>70</v>
      </c>
      <c r="CZ25" s="331" t="n">
        <v>53</v>
      </c>
      <c r="DA25" s="331" t="n">
        <v>53</v>
      </c>
      <c r="DB25" s="331" t="n">
        <v>193</v>
      </c>
      <c r="DC25" s="331" t="n">
        <v>48</v>
      </c>
      <c r="DD25" s="331" t="n">
        <v>44</v>
      </c>
      <c r="DE25" s="331" t="n">
        <v>39</v>
      </c>
      <c r="DF25" s="331" t="n">
        <v>30</v>
      </c>
      <c r="DG25" s="331" t="n">
        <v>32</v>
      </c>
      <c r="DH25" s="331" t="n">
        <v>83</v>
      </c>
      <c r="DI25" s="331" t="n">
        <v>27</v>
      </c>
      <c r="DJ25" s="331" t="n">
        <v>21</v>
      </c>
      <c r="DK25" s="331" t="n">
        <v>14</v>
      </c>
      <c r="DL25" s="331" t="n">
        <v>9</v>
      </c>
      <c r="DM25" s="331" t="n">
        <v>12</v>
      </c>
      <c r="DN25" s="331" t="n">
        <v>21</v>
      </c>
      <c r="DO25" s="331" t="n">
        <v>4</v>
      </c>
      <c r="DP25" s="332" t="n">
        <v>1</v>
      </c>
    </row>
    <row r="26" s="306" customFormat="true" ht="27.75" hidden="false" customHeight="true" outlineLevel="0" collapsed="false">
      <c r="B26" s="328" t="s">
        <v>35</v>
      </c>
      <c r="C26" s="329" t="n">
        <v>25773</v>
      </c>
      <c r="D26" s="330" t="n">
        <v>890</v>
      </c>
      <c r="E26" s="331" t="n">
        <v>170</v>
      </c>
      <c r="F26" s="331" t="n">
        <v>175</v>
      </c>
      <c r="G26" s="331" t="n">
        <v>158</v>
      </c>
      <c r="H26" s="331" t="n">
        <v>190</v>
      </c>
      <c r="I26" s="331" t="n">
        <v>197</v>
      </c>
      <c r="J26" s="330" t="n">
        <v>989</v>
      </c>
      <c r="K26" s="331" t="n">
        <v>181</v>
      </c>
      <c r="L26" s="331" t="n">
        <v>202</v>
      </c>
      <c r="M26" s="331" t="n">
        <v>205</v>
      </c>
      <c r="N26" s="331" t="n">
        <v>190</v>
      </c>
      <c r="O26" s="331" t="n">
        <v>211</v>
      </c>
      <c r="P26" s="330" t="n">
        <v>1198</v>
      </c>
      <c r="Q26" s="331" t="n">
        <v>248</v>
      </c>
      <c r="R26" s="331" t="n">
        <v>215</v>
      </c>
      <c r="S26" s="331" t="n">
        <v>255</v>
      </c>
      <c r="T26" s="331" t="n">
        <v>243</v>
      </c>
      <c r="U26" s="331" t="n">
        <v>237</v>
      </c>
      <c r="V26" s="331" t="n">
        <v>1170</v>
      </c>
      <c r="W26" s="331" t="n">
        <v>226</v>
      </c>
      <c r="X26" s="331" t="n">
        <v>244</v>
      </c>
      <c r="Y26" s="331" t="n">
        <v>238</v>
      </c>
      <c r="Z26" s="331" t="n">
        <v>218</v>
      </c>
      <c r="AA26" s="331" t="n">
        <v>244</v>
      </c>
      <c r="AB26" s="331" t="n">
        <v>1047</v>
      </c>
      <c r="AC26" s="331" t="n">
        <v>229</v>
      </c>
      <c r="AD26" s="331" t="n">
        <v>178</v>
      </c>
      <c r="AE26" s="331" t="n">
        <v>202</v>
      </c>
      <c r="AF26" s="331" t="n">
        <v>223</v>
      </c>
      <c r="AG26" s="331" t="n">
        <v>215</v>
      </c>
      <c r="AH26" s="331" t="n">
        <v>1140</v>
      </c>
      <c r="AI26" s="331" t="n">
        <v>228</v>
      </c>
      <c r="AJ26" s="331" t="n">
        <v>206</v>
      </c>
      <c r="AK26" s="331" t="n">
        <v>247</v>
      </c>
      <c r="AL26" s="331" t="n">
        <v>223</v>
      </c>
      <c r="AM26" s="331" t="n">
        <v>236</v>
      </c>
      <c r="AN26" s="331" t="n">
        <v>1351</v>
      </c>
      <c r="AO26" s="331" t="n">
        <v>246</v>
      </c>
      <c r="AP26" s="331" t="n">
        <v>260</v>
      </c>
      <c r="AQ26" s="331" t="n">
        <v>315</v>
      </c>
      <c r="AR26" s="331" t="n">
        <v>248</v>
      </c>
      <c r="AS26" s="331" t="n">
        <v>282</v>
      </c>
      <c r="AT26" s="331" t="n">
        <v>1518</v>
      </c>
      <c r="AU26" s="331" t="n">
        <v>298</v>
      </c>
      <c r="AV26" s="331" t="n">
        <v>330</v>
      </c>
      <c r="AW26" s="331" t="n">
        <v>274</v>
      </c>
      <c r="AX26" s="331" t="n">
        <v>306</v>
      </c>
      <c r="AY26" s="331" t="n">
        <v>310</v>
      </c>
      <c r="AZ26" s="331" t="n">
        <v>1514</v>
      </c>
      <c r="BA26" s="331" t="n">
        <v>325</v>
      </c>
      <c r="BB26" s="331" t="n">
        <v>308</v>
      </c>
      <c r="BC26" s="331" t="n">
        <v>298</v>
      </c>
      <c r="BD26" s="331" t="n">
        <v>316</v>
      </c>
      <c r="BE26" s="331" t="n">
        <v>267</v>
      </c>
      <c r="BF26" s="331" t="n">
        <v>1420</v>
      </c>
      <c r="BG26" s="331" t="n">
        <v>295</v>
      </c>
      <c r="BH26" s="331" t="n">
        <v>274</v>
      </c>
      <c r="BI26" s="331" t="n">
        <v>309</v>
      </c>
      <c r="BJ26" s="331" t="n">
        <v>270</v>
      </c>
      <c r="BK26" s="331" t="n">
        <v>272</v>
      </c>
      <c r="BL26" s="331" t="n">
        <v>1510</v>
      </c>
      <c r="BM26" s="331" t="n">
        <v>278</v>
      </c>
      <c r="BN26" s="331" t="n">
        <v>285</v>
      </c>
      <c r="BO26" s="331" t="n">
        <v>297</v>
      </c>
      <c r="BP26" s="331" t="n">
        <v>334</v>
      </c>
      <c r="BQ26" s="331" t="n">
        <v>316</v>
      </c>
      <c r="BR26" s="331" t="n">
        <v>1858</v>
      </c>
      <c r="BS26" s="331" t="n">
        <v>313</v>
      </c>
      <c r="BT26" s="331" t="n">
        <v>381</v>
      </c>
      <c r="BU26" s="331" t="n">
        <v>365</v>
      </c>
      <c r="BV26" s="331" t="n">
        <v>395</v>
      </c>
      <c r="BW26" s="331" t="n">
        <v>404</v>
      </c>
      <c r="BX26" s="331" t="n">
        <v>2612</v>
      </c>
      <c r="BY26" s="331" t="n">
        <v>447</v>
      </c>
      <c r="BZ26" s="331" t="n">
        <v>522</v>
      </c>
      <c r="CA26" s="331" t="n">
        <v>493</v>
      </c>
      <c r="CB26" s="331" t="n">
        <v>585</v>
      </c>
      <c r="CC26" s="331" t="n">
        <v>565</v>
      </c>
      <c r="CD26" s="331" t="n">
        <v>1998</v>
      </c>
      <c r="CE26" s="331" t="n">
        <v>476</v>
      </c>
      <c r="CF26" s="331" t="n">
        <v>286</v>
      </c>
      <c r="CG26" s="331" t="n">
        <v>410</v>
      </c>
      <c r="CH26" s="331" t="n">
        <v>444</v>
      </c>
      <c r="CI26" s="331" t="n">
        <v>382</v>
      </c>
      <c r="CJ26" s="331" t="n">
        <v>1709</v>
      </c>
      <c r="CK26" s="331" t="n">
        <v>379</v>
      </c>
      <c r="CL26" s="331" t="n">
        <v>346</v>
      </c>
      <c r="CM26" s="331" t="n">
        <v>353</v>
      </c>
      <c r="CN26" s="331" t="n">
        <v>299</v>
      </c>
      <c r="CO26" s="331" t="n">
        <v>332</v>
      </c>
      <c r="CP26" s="331" t="n">
        <v>1525</v>
      </c>
      <c r="CQ26" s="331" t="n">
        <v>334</v>
      </c>
      <c r="CR26" s="331" t="n">
        <v>321</v>
      </c>
      <c r="CS26" s="331" t="n">
        <v>322</v>
      </c>
      <c r="CT26" s="331" t="n">
        <v>280</v>
      </c>
      <c r="CU26" s="331" t="n">
        <v>268</v>
      </c>
      <c r="CV26" s="331" t="n">
        <v>1130</v>
      </c>
      <c r="CW26" s="331" t="n">
        <v>266</v>
      </c>
      <c r="CX26" s="331" t="n">
        <v>245</v>
      </c>
      <c r="CY26" s="331" t="n">
        <v>208</v>
      </c>
      <c r="CZ26" s="331" t="n">
        <v>204</v>
      </c>
      <c r="DA26" s="331" t="n">
        <v>207</v>
      </c>
      <c r="DB26" s="331" t="n">
        <v>737</v>
      </c>
      <c r="DC26" s="331" t="n">
        <v>180</v>
      </c>
      <c r="DD26" s="331" t="n">
        <v>159</v>
      </c>
      <c r="DE26" s="331" t="n">
        <v>153</v>
      </c>
      <c r="DF26" s="331" t="n">
        <v>129</v>
      </c>
      <c r="DG26" s="331" t="n">
        <v>116</v>
      </c>
      <c r="DH26" s="331" t="n">
        <v>329</v>
      </c>
      <c r="DI26" s="331" t="n">
        <v>95</v>
      </c>
      <c r="DJ26" s="331" t="n">
        <v>76</v>
      </c>
      <c r="DK26" s="331" t="n">
        <v>70</v>
      </c>
      <c r="DL26" s="331" t="n">
        <v>57</v>
      </c>
      <c r="DM26" s="331" t="n">
        <v>31</v>
      </c>
      <c r="DN26" s="331" t="n">
        <v>108</v>
      </c>
      <c r="DO26" s="331" t="n">
        <v>20</v>
      </c>
      <c r="DP26" s="332" t="n">
        <v>0</v>
      </c>
    </row>
    <row r="27" s="306" customFormat="true" ht="16.5" hidden="false" customHeight="true" outlineLevel="0" collapsed="false">
      <c r="B27" s="323"/>
      <c r="C27" s="324"/>
      <c r="D27" s="325"/>
      <c r="E27" s="326"/>
      <c r="F27" s="326"/>
      <c r="G27" s="326"/>
      <c r="H27" s="326"/>
      <c r="I27" s="326"/>
      <c r="J27" s="325"/>
      <c r="K27" s="326"/>
      <c r="L27" s="326"/>
      <c r="M27" s="326"/>
      <c r="N27" s="326"/>
      <c r="O27" s="326"/>
      <c r="P27" s="325"/>
      <c r="Q27" s="326"/>
      <c r="R27" s="326"/>
      <c r="S27" s="326"/>
      <c r="T27" s="326"/>
      <c r="U27" s="326"/>
      <c r="V27" s="326"/>
      <c r="W27" s="326"/>
      <c r="X27" s="326"/>
      <c r="Y27" s="326"/>
      <c r="Z27" s="326"/>
      <c r="AA27" s="326"/>
      <c r="AB27" s="326"/>
      <c r="AC27" s="326"/>
      <c r="AD27" s="326"/>
      <c r="AE27" s="326"/>
      <c r="AF27" s="326"/>
      <c r="AG27" s="326"/>
      <c r="AH27" s="326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  <c r="AW27" s="326"/>
      <c r="AX27" s="326"/>
      <c r="AY27" s="326"/>
      <c r="AZ27" s="326"/>
      <c r="BA27" s="326"/>
      <c r="BB27" s="326"/>
      <c r="BC27" s="326"/>
      <c r="BD27" s="326"/>
      <c r="BE27" s="326"/>
      <c r="BF27" s="326"/>
      <c r="BG27" s="326"/>
      <c r="BH27" s="326"/>
      <c r="BI27" s="326"/>
      <c r="BJ27" s="326"/>
      <c r="BK27" s="326"/>
      <c r="BL27" s="326"/>
      <c r="BM27" s="326"/>
      <c r="BN27" s="326"/>
      <c r="BO27" s="326"/>
      <c r="BP27" s="326"/>
      <c r="BQ27" s="326"/>
      <c r="BR27" s="326"/>
      <c r="BS27" s="326"/>
      <c r="BT27" s="326"/>
      <c r="BU27" s="326"/>
      <c r="BV27" s="326"/>
      <c r="BW27" s="326"/>
      <c r="BX27" s="326"/>
      <c r="BY27" s="326"/>
      <c r="BZ27" s="326"/>
      <c r="CA27" s="326"/>
      <c r="CB27" s="326"/>
      <c r="CC27" s="326"/>
      <c r="CD27" s="326"/>
      <c r="CE27" s="326"/>
      <c r="CF27" s="326"/>
      <c r="CG27" s="326"/>
      <c r="CH27" s="326"/>
      <c r="CI27" s="326"/>
      <c r="CJ27" s="326"/>
      <c r="CK27" s="326"/>
      <c r="CL27" s="326"/>
      <c r="CM27" s="326"/>
      <c r="CN27" s="326"/>
      <c r="CO27" s="326"/>
      <c r="CP27" s="326"/>
      <c r="CQ27" s="326"/>
      <c r="CR27" s="326"/>
      <c r="CS27" s="326"/>
      <c r="CT27" s="326"/>
      <c r="CU27" s="326"/>
      <c r="CV27" s="326"/>
      <c r="CW27" s="326"/>
      <c r="CX27" s="326"/>
      <c r="CY27" s="326"/>
      <c r="CZ27" s="326"/>
      <c r="DA27" s="326"/>
      <c r="DB27" s="326"/>
      <c r="DC27" s="326"/>
      <c r="DD27" s="326"/>
      <c r="DE27" s="326"/>
      <c r="DF27" s="326"/>
      <c r="DG27" s="326"/>
      <c r="DH27" s="326"/>
      <c r="DI27" s="326"/>
      <c r="DJ27" s="326"/>
      <c r="DK27" s="326"/>
      <c r="DL27" s="326"/>
      <c r="DM27" s="326"/>
      <c r="DN27" s="326"/>
      <c r="DO27" s="326"/>
      <c r="DP27" s="327"/>
    </row>
    <row r="28" s="306" customFormat="true" ht="24.95" hidden="false" customHeight="true" outlineLevel="0" collapsed="false">
      <c r="A28" s="333"/>
      <c r="B28" s="318" t="s">
        <v>167</v>
      </c>
      <c r="C28" s="319" t="n">
        <v>6240</v>
      </c>
      <c r="D28" s="320" t="n">
        <v>243</v>
      </c>
      <c r="E28" s="321" t="n">
        <v>57</v>
      </c>
      <c r="F28" s="321" t="n">
        <v>44</v>
      </c>
      <c r="G28" s="321" t="n">
        <v>57</v>
      </c>
      <c r="H28" s="321" t="n">
        <v>45</v>
      </c>
      <c r="I28" s="321" t="n">
        <v>40</v>
      </c>
      <c r="J28" s="320" t="n">
        <v>318</v>
      </c>
      <c r="K28" s="321" t="n">
        <v>55</v>
      </c>
      <c r="L28" s="321" t="n">
        <v>64</v>
      </c>
      <c r="M28" s="321" t="n">
        <v>58</v>
      </c>
      <c r="N28" s="321" t="n">
        <v>68</v>
      </c>
      <c r="O28" s="321" t="n">
        <v>73</v>
      </c>
      <c r="P28" s="320" t="n">
        <v>335</v>
      </c>
      <c r="Q28" s="321" t="n">
        <v>59</v>
      </c>
      <c r="R28" s="321" t="n">
        <v>77</v>
      </c>
      <c r="S28" s="321" t="n">
        <v>58</v>
      </c>
      <c r="T28" s="321" t="n">
        <v>67</v>
      </c>
      <c r="U28" s="321" t="n">
        <v>74</v>
      </c>
      <c r="V28" s="321" t="n">
        <v>327</v>
      </c>
      <c r="W28" s="321" t="n">
        <v>58</v>
      </c>
      <c r="X28" s="321" t="n">
        <v>59</v>
      </c>
      <c r="Y28" s="321" t="n">
        <v>62</v>
      </c>
      <c r="Z28" s="321" t="n">
        <v>66</v>
      </c>
      <c r="AA28" s="321" t="n">
        <v>82</v>
      </c>
      <c r="AB28" s="321" t="n">
        <v>363</v>
      </c>
      <c r="AC28" s="321" t="n">
        <v>80</v>
      </c>
      <c r="AD28" s="321" t="n">
        <v>78</v>
      </c>
      <c r="AE28" s="321" t="n">
        <v>80</v>
      </c>
      <c r="AF28" s="321" t="n">
        <v>59</v>
      </c>
      <c r="AG28" s="321" t="n">
        <v>66</v>
      </c>
      <c r="AH28" s="321" t="n">
        <v>362</v>
      </c>
      <c r="AI28" s="321" t="n">
        <v>74</v>
      </c>
      <c r="AJ28" s="321" t="n">
        <v>66</v>
      </c>
      <c r="AK28" s="321" t="n">
        <v>86</v>
      </c>
      <c r="AL28" s="321" t="n">
        <v>75</v>
      </c>
      <c r="AM28" s="321" t="n">
        <v>61</v>
      </c>
      <c r="AN28" s="321" t="n">
        <v>341</v>
      </c>
      <c r="AO28" s="321" t="n">
        <v>51</v>
      </c>
      <c r="AP28" s="321" t="n">
        <v>71</v>
      </c>
      <c r="AQ28" s="321" t="n">
        <v>61</v>
      </c>
      <c r="AR28" s="321" t="n">
        <v>72</v>
      </c>
      <c r="AS28" s="321" t="n">
        <v>86</v>
      </c>
      <c r="AT28" s="321" t="n">
        <v>346</v>
      </c>
      <c r="AU28" s="321" t="n">
        <v>71</v>
      </c>
      <c r="AV28" s="321" t="n">
        <v>68</v>
      </c>
      <c r="AW28" s="321" t="n">
        <v>64</v>
      </c>
      <c r="AX28" s="321" t="n">
        <v>71</v>
      </c>
      <c r="AY28" s="321" t="n">
        <v>72</v>
      </c>
      <c r="AZ28" s="321" t="n">
        <v>325</v>
      </c>
      <c r="BA28" s="321" t="n">
        <v>77</v>
      </c>
      <c r="BB28" s="321" t="n">
        <v>56</v>
      </c>
      <c r="BC28" s="321" t="n">
        <v>60</v>
      </c>
      <c r="BD28" s="321" t="n">
        <v>65</v>
      </c>
      <c r="BE28" s="321" t="n">
        <v>67</v>
      </c>
      <c r="BF28" s="321" t="n">
        <v>320</v>
      </c>
      <c r="BG28" s="321" t="n">
        <v>60</v>
      </c>
      <c r="BH28" s="321" t="n">
        <v>64</v>
      </c>
      <c r="BI28" s="321" t="n">
        <v>57</v>
      </c>
      <c r="BJ28" s="321" t="n">
        <v>70</v>
      </c>
      <c r="BK28" s="321" t="n">
        <v>69</v>
      </c>
      <c r="BL28" s="321" t="n">
        <v>384</v>
      </c>
      <c r="BM28" s="321" t="n">
        <v>74</v>
      </c>
      <c r="BN28" s="321" t="n">
        <v>68</v>
      </c>
      <c r="BO28" s="321" t="n">
        <v>82</v>
      </c>
      <c r="BP28" s="321" t="n">
        <v>71</v>
      </c>
      <c r="BQ28" s="321" t="n">
        <v>89</v>
      </c>
      <c r="BR28" s="321" t="n">
        <v>493</v>
      </c>
      <c r="BS28" s="321" t="n">
        <v>99</v>
      </c>
      <c r="BT28" s="321" t="n">
        <v>96</v>
      </c>
      <c r="BU28" s="321" t="n">
        <v>92</v>
      </c>
      <c r="BV28" s="321" t="n">
        <v>107</v>
      </c>
      <c r="BW28" s="321" t="n">
        <v>99</v>
      </c>
      <c r="BX28" s="321" t="n">
        <v>479</v>
      </c>
      <c r="BY28" s="321" t="n">
        <v>103</v>
      </c>
      <c r="BZ28" s="321" t="n">
        <v>103</v>
      </c>
      <c r="CA28" s="321" t="n">
        <v>88</v>
      </c>
      <c r="CB28" s="321" t="n">
        <v>88</v>
      </c>
      <c r="CC28" s="321" t="n">
        <v>97</v>
      </c>
      <c r="CD28" s="321" t="n">
        <v>292</v>
      </c>
      <c r="CE28" s="321" t="n">
        <v>90</v>
      </c>
      <c r="CF28" s="321" t="n">
        <v>46</v>
      </c>
      <c r="CG28" s="321" t="n">
        <v>41</v>
      </c>
      <c r="CH28" s="321" t="n">
        <v>56</v>
      </c>
      <c r="CI28" s="321" t="n">
        <v>59</v>
      </c>
      <c r="CJ28" s="321" t="n">
        <v>338</v>
      </c>
      <c r="CK28" s="321" t="n">
        <v>60</v>
      </c>
      <c r="CL28" s="321" t="n">
        <v>68</v>
      </c>
      <c r="CM28" s="321" t="n">
        <v>74</v>
      </c>
      <c r="CN28" s="321" t="n">
        <v>69</v>
      </c>
      <c r="CO28" s="321" t="n">
        <v>67</v>
      </c>
      <c r="CP28" s="321" t="n">
        <v>351</v>
      </c>
      <c r="CQ28" s="321" t="n">
        <v>77</v>
      </c>
      <c r="CR28" s="321" t="n">
        <v>70</v>
      </c>
      <c r="CS28" s="321" t="n">
        <v>67</v>
      </c>
      <c r="CT28" s="321" t="n">
        <v>72</v>
      </c>
      <c r="CU28" s="321" t="n">
        <v>65</v>
      </c>
      <c r="CV28" s="321" t="n">
        <v>328</v>
      </c>
      <c r="CW28" s="321" t="n">
        <v>59</v>
      </c>
      <c r="CX28" s="321" t="n">
        <v>73</v>
      </c>
      <c r="CY28" s="321" t="n">
        <v>63</v>
      </c>
      <c r="CZ28" s="321" t="n">
        <v>72</v>
      </c>
      <c r="DA28" s="321" t="n">
        <v>61</v>
      </c>
      <c r="DB28" s="321" t="n">
        <v>192</v>
      </c>
      <c r="DC28" s="321" t="n">
        <v>61</v>
      </c>
      <c r="DD28" s="321" t="n">
        <v>42</v>
      </c>
      <c r="DE28" s="321" t="n">
        <v>36</v>
      </c>
      <c r="DF28" s="321" t="n">
        <v>33</v>
      </c>
      <c r="DG28" s="321" t="n">
        <v>20</v>
      </c>
      <c r="DH28" s="321" t="n">
        <v>74</v>
      </c>
      <c r="DI28" s="321" t="n">
        <v>17</v>
      </c>
      <c r="DJ28" s="321" t="n">
        <v>21</v>
      </c>
      <c r="DK28" s="321" t="n">
        <v>19</v>
      </c>
      <c r="DL28" s="321" t="n">
        <v>12</v>
      </c>
      <c r="DM28" s="321" t="n">
        <v>5</v>
      </c>
      <c r="DN28" s="321" t="n">
        <v>26</v>
      </c>
      <c r="DO28" s="321" t="n">
        <v>3</v>
      </c>
      <c r="DP28" s="322" t="n">
        <v>0</v>
      </c>
    </row>
    <row r="29" s="306" customFormat="true" ht="24.95" hidden="false" customHeight="true" outlineLevel="0" collapsed="false">
      <c r="B29" s="328" t="s">
        <v>31</v>
      </c>
      <c r="C29" s="329" t="n">
        <v>6240</v>
      </c>
      <c r="D29" s="330" t="n">
        <v>243</v>
      </c>
      <c r="E29" s="331" t="n">
        <v>57</v>
      </c>
      <c r="F29" s="331" t="n">
        <v>44</v>
      </c>
      <c r="G29" s="331" t="n">
        <v>57</v>
      </c>
      <c r="H29" s="331" t="n">
        <v>45</v>
      </c>
      <c r="I29" s="331" t="n">
        <v>40</v>
      </c>
      <c r="J29" s="330" t="n">
        <v>318</v>
      </c>
      <c r="K29" s="331" t="n">
        <v>55</v>
      </c>
      <c r="L29" s="331" t="n">
        <v>64</v>
      </c>
      <c r="M29" s="331" t="n">
        <v>58</v>
      </c>
      <c r="N29" s="331" t="n">
        <v>68</v>
      </c>
      <c r="O29" s="331" t="n">
        <v>73</v>
      </c>
      <c r="P29" s="330" t="n">
        <v>335</v>
      </c>
      <c r="Q29" s="331" t="n">
        <v>59</v>
      </c>
      <c r="R29" s="331" t="n">
        <v>77</v>
      </c>
      <c r="S29" s="331" t="n">
        <v>58</v>
      </c>
      <c r="T29" s="331" t="n">
        <v>67</v>
      </c>
      <c r="U29" s="331" t="n">
        <v>74</v>
      </c>
      <c r="V29" s="331" t="n">
        <v>327</v>
      </c>
      <c r="W29" s="331" t="n">
        <v>58</v>
      </c>
      <c r="X29" s="331" t="n">
        <v>59</v>
      </c>
      <c r="Y29" s="331" t="n">
        <v>62</v>
      </c>
      <c r="Z29" s="331" t="n">
        <v>66</v>
      </c>
      <c r="AA29" s="331" t="n">
        <v>82</v>
      </c>
      <c r="AB29" s="331" t="n">
        <v>363</v>
      </c>
      <c r="AC29" s="331" t="n">
        <v>80</v>
      </c>
      <c r="AD29" s="331" t="n">
        <v>78</v>
      </c>
      <c r="AE29" s="331" t="n">
        <v>80</v>
      </c>
      <c r="AF29" s="331" t="n">
        <v>59</v>
      </c>
      <c r="AG29" s="331" t="n">
        <v>66</v>
      </c>
      <c r="AH29" s="331" t="n">
        <v>362</v>
      </c>
      <c r="AI29" s="331" t="n">
        <v>74</v>
      </c>
      <c r="AJ29" s="331" t="n">
        <v>66</v>
      </c>
      <c r="AK29" s="331" t="n">
        <v>86</v>
      </c>
      <c r="AL29" s="331" t="n">
        <v>75</v>
      </c>
      <c r="AM29" s="331" t="n">
        <v>61</v>
      </c>
      <c r="AN29" s="331" t="n">
        <v>341</v>
      </c>
      <c r="AO29" s="331" t="n">
        <v>51</v>
      </c>
      <c r="AP29" s="331" t="n">
        <v>71</v>
      </c>
      <c r="AQ29" s="331" t="n">
        <v>61</v>
      </c>
      <c r="AR29" s="331" t="n">
        <v>72</v>
      </c>
      <c r="AS29" s="331" t="n">
        <v>86</v>
      </c>
      <c r="AT29" s="331" t="n">
        <v>346</v>
      </c>
      <c r="AU29" s="331" t="n">
        <v>71</v>
      </c>
      <c r="AV29" s="331" t="n">
        <v>68</v>
      </c>
      <c r="AW29" s="331" t="n">
        <v>64</v>
      </c>
      <c r="AX29" s="331" t="n">
        <v>71</v>
      </c>
      <c r="AY29" s="331" t="n">
        <v>72</v>
      </c>
      <c r="AZ29" s="331" t="n">
        <v>325</v>
      </c>
      <c r="BA29" s="331" t="n">
        <v>77</v>
      </c>
      <c r="BB29" s="331" t="n">
        <v>56</v>
      </c>
      <c r="BC29" s="331" t="n">
        <v>60</v>
      </c>
      <c r="BD29" s="331" t="n">
        <v>65</v>
      </c>
      <c r="BE29" s="331" t="n">
        <v>67</v>
      </c>
      <c r="BF29" s="331" t="n">
        <v>320</v>
      </c>
      <c r="BG29" s="331" t="n">
        <v>60</v>
      </c>
      <c r="BH29" s="331" t="n">
        <v>64</v>
      </c>
      <c r="BI29" s="331" t="n">
        <v>57</v>
      </c>
      <c r="BJ29" s="331" t="n">
        <v>70</v>
      </c>
      <c r="BK29" s="331" t="n">
        <v>69</v>
      </c>
      <c r="BL29" s="331" t="n">
        <v>384</v>
      </c>
      <c r="BM29" s="331" t="n">
        <v>74</v>
      </c>
      <c r="BN29" s="331" t="n">
        <v>68</v>
      </c>
      <c r="BO29" s="331" t="n">
        <v>82</v>
      </c>
      <c r="BP29" s="331" t="n">
        <v>71</v>
      </c>
      <c r="BQ29" s="331" t="n">
        <v>89</v>
      </c>
      <c r="BR29" s="331" t="n">
        <v>493</v>
      </c>
      <c r="BS29" s="331" t="n">
        <v>99</v>
      </c>
      <c r="BT29" s="331" t="n">
        <v>96</v>
      </c>
      <c r="BU29" s="331" t="n">
        <v>92</v>
      </c>
      <c r="BV29" s="331" t="n">
        <v>107</v>
      </c>
      <c r="BW29" s="331" t="n">
        <v>99</v>
      </c>
      <c r="BX29" s="331" t="n">
        <v>479</v>
      </c>
      <c r="BY29" s="331" t="n">
        <v>103</v>
      </c>
      <c r="BZ29" s="331" t="n">
        <v>103</v>
      </c>
      <c r="CA29" s="331" t="n">
        <v>88</v>
      </c>
      <c r="CB29" s="331" t="n">
        <v>88</v>
      </c>
      <c r="CC29" s="331" t="n">
        <v>97</v>
      </c>
      <c r="CD29" s="331" t="n">
        <v>292</v>
      </c>
      <c r="CE29" s="331" t="n">
        <v>90</v>
      </c>
      <c r="CF29" s="331" t="n">
        <v>46</v>
      </c>
      <c r="CG29" s="331" t="n">
        <v>41</v>
      </c>
      <c r="CH29" s="331" t="n">
        <v>56</v>
      </c>
      <c r="CI29" s="331" t="n">
        <v>59</v>
      </c>
      <c r="CJ29" s="331" t="n">
        <v>338</v>
      </c>
      <c r="CK29" s="331" t="n">
        <v>60</v>
      </c>
      <c r="CL29" s="331" t="n">
        <v>68</v>
      </c>
      <c r="CM29" s="331" t="n">
        <v>74</v>
      </c>
      <c r="CN29" s="331" t="n">
        <v>69</v>
      </c>
      <c r="CO29" s="331" t="n">
        <v>67</v>
      </c>
      <c r="CP29" s="331" t="n">
        <v>351</v>
      </c>
      <c r="CQ29" s="331" t="n">
        <v>77</v>
      </c>
      <c r="CR29" s="331" t="n">
        <v>70</v>
      </c>
      <c r="CS29" s="331" t="n">
        <v>67</v>
      </c>
      <c r="CT29" s="331" t="n">
        <v>72</v>
      </c>
      <c r="CU29" s="331" t="n">
        <v>65</v>
      </c>
      <c r="CV29" s="331" t="n">
        <v>328</v>
      </c>
      <c r="CW29" s="331" t="n">
        <v>59</v>
      </c>
      <c r="CX29" s="331" t="n">
        <v>73</v>
      </c>
      <c r="CY29" s="331" t="n">
        <v>63</v>
      </c>
      <c r="CZ29" s="331" t="n">
        <v>72</v>
      </c>
      <c r="DA29" s="331" t="n">
        <v>61</v>
      </c>
      <c r="DB29" s="331" t="n">
        <v>192</v>
      </c>
      <c r="DC29" s="331" t="n">
        <v>61</v>
      </c>
      <c r="DD29" s="331" t="n">
        <v>42</v>
      </c>
      <c r="DE29" s="331" t="n">
        <v>36</v>
      </c>
      <c r="DF29" s="331" t="n">
        <v>33</v>
      </c>
      <c r="DG29" s="331" t="n">
        <v>20</v>
      </c>
      <c r="DH29" s="331" t="n">
        <v>74</v>
      </c>
      <c r="DI29" s="331" t="n">
        <v>17</v>
      </c>
      <c r="DJ29" s="331" t="n">
        <v>21</v>
      </c>
      <c r="DK29" s="331" t="n">
        <v>19</v>
      </c>
      <c r="DL29" s="331" t="n">
        <v>12</v>
      </c>
      <c r="DM29" s="331" t="n">
        <v>5</v>
      </c>
      <c r="DN29" s="331" t="n">
        <v>26</v>
      </c>
      <c r="DO29" s="331" t="n">
        <v>3</v>
      </c>
      <c r="DP29" s="332" t="n">
        <v>0</v>
      </c>
    </row>
    <row r="30" s="306" customFormat="true" ht="15.75" hidden="false" customHeight="true" outlineLevel="0" collapsed="false">
      <c r="B30" s="323"/>
      <c r="C30" s="324"/>
      <c r="D30" s="325"/>
      <c r="E30" s="326"/>
      <c r="F30" s="326"/>
      <c r="G30" s="326"/>
      <c r="H30" s="326"/>
      <c r="I30" s="326"/>
      <c r="J30" s="325"/>
      <c r="K30" s="326"/>
      <c r="L30" s="326"/>
      <c r="M30" s="326"/>
      <c r="N30" s="326"/>
      <c r="O30" s="326"/>
      <c r="P30" s="325"/>
      <c r="Q30" s="326"/>
      <c r="R30" s="326"/>
      <c r="S30" s="326"/>
      <c r="T30" s="326"/>
      <c r="U30" s="326"/>
      <c r="V30" s="326"/>
      <c r="W30" s="326"/>
      <c r="X30" s="326"/>
      <c r="Y30" s="326"/>
      <c r="Z30" s="326"/>
      <c r="AA30" s="326"/>
      <c r="AB30" s="326"/>
      <c r="AC30" s="326"/>
      <c r="AD30" s="326"/>
      <c r="AE30" s="326"/>
      <c r="AF30" s="326"/>
      <c r="AG30" s="326"/>
      <c r="AH30" s="326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  <c r="AW30" s="326"/>
      <c r="AX30" s="326"/>
      <c r="AY30" s="326"/>
      <c r="AZ30" s="326"/>
      <c r="BA30" s="326"/>
      <c r="BB30" s="326"/>
      <c r="BC30" s="326"/>
      <c r="BD30" s="326"/>
      <c r="BE30" s="326"/>
      <c r="BF30" s="326"/>
      <c r="BG30" s="326"/>
      <c r="BH30" s="326"/>
      <c r="BI30" s="326"/>
      <c r="BJ30" s="326"/>
      <c r="BK30" s="326"/>
      <c r="BL30" s="326"/>
      <c r="BM30" s="326"/>
      <c r="BN30" s="326"/>
      <c r="BO30" s="326"/>
      <c r="BP30" s="326"/>
      <c r="BQ30" s="326"/>
      <c r="BR30" s="326"/>
      <c r="BS30" s="326"/>
      <c r="BT30" s="326"/>
      <c r="BU30" s="326"/>
      <c r="BV30" s="326"/>
      <c r="BW30" s="326"/>
      <c r="BX30" s="326"/>
      <c r="BY30" s="326"/>
      <c r="BZ30" s="326"/>
      <c r="CA30" s="326"/>
      <c r="CB30" s="326"/>
      <c r="CC30" s="326"/>
      <c r="CD30" s="326"/>
      <c r="CE30" s="326"/>
      <c r="CF30" s="326"/>
      <c r="CG30" s="326"/>
      <c r="CH30" s="326"/>
      <c r="CI30" s="326"/>
      <c r="CJ30" s="326"/>
      <c r="CK30" s="326"/>
      <c r="CL30" s="326"/>
      <c r="CM30" s="326"/>
      <c r="CN30" s="326"/>
      <c r="CO30" s="326"/>
      <c r="CP30" s="326"/>
      <c r="CQ30" s="326"/>
      <c r="CR30" s="326"/>
      <c r="CS30" s="326"/>
      <c r="CT30" s="326"/>
      <c r="CU30" s="326"/>
      <c r="CV30" s="326"/>
      <c r="CW30" s="326"/>
      <c r="CX30" s="326"/>
      <c r="CY30" s="326"/>
      <c r="CZ30" s="326"/>
      <c r="DA30" s="326"/>
      <c r="DB30" s="326"/>
      <c r="DC30" s="326"/>
      <c r="DD30" s="326"/>
      <c r="DE30" s="326"/>
      <c r="DF30" s="326"/>
      <c r="DG30" s="326"/>
      <c r="DH30" s="326"/>
      <c r="DI30" s="326"/>
      <c r="DJ30" s="326"/>
      <c r="DK30" s="326"/>
      <c r="DL30" s="326"/>
      <c r="DM30" s="326"/>
      <c r="DN30" s="326"/>
      <c r="DO30" s="326"/>
      <c r="DP30" s="327"/>
    </row>
    <row r="31" s="306" customFormat="true" ht="24.95" hidden="false" customHeight="true" outlineLevel="0" collapsed="false">
      <c r="A31" s="333"/>
      <c r="B31" s="318" t="s">
        <v>168</v>
      </c>
      <c r="C31" s="319" t="n">
        <v>20662</v>
      </c>
      <c r="D31" s="320" t="n">
        <v>898</v>
      </c>
      <c r="E31" s="321" t="n">
        <v>185</v>
      </c>
      <c r="F31" s="321" t="n">
        <v>178</v>
      </c>
      <c r="G31" s="321" t="n">
        <v>183</v>
      </c>
      <c r="H31" s="321" t="n">
        <v>176</v>
      </c>
      <c r="I31" s="321" t="n">
        <v>176</v>
      </c>
      <c r="J31" s="320" t="n">
        <v>952</v>
      </c>
      <c r="K31" s="321" t="n">
        <v>186</v>
      </c>
      <c r="L31" s="321" t="n">
        <v>173</v>
      </c>
      <c r="M31" s="321" t="n">
        <v>205</v>
      </c>
      <c r="N31" s="321" t="n">
        <v>195</v>
      </c>
      <c r="O31" s="321" t="n">
        <v>193</v>
      </c>
      <c r="P31" s="320" t="n">
        <v>1087</v>
      </c>
      <c r="Q31" s="321" t="n">
        <v>228</v>
      </c>
      <c r="R31" s="321" t="n">
        <v>211</v>
      </c>
      <c r="S31" s="321" t="n">
        <v>207</v>
      </c>
      <c r="T31" s="321" t="n">
        <v>213</v>
      </c>
      <c r="U31" s="321" t="n">
        <v>228</v>
      </c>
      <c r="V31" s="321" t="n">
        <v>1091</v>
      </c>
      <c r="W31" s="321" t="n">
        <v>255</v>
      </c>
      <c r="X31" s="321" t="n">
        <v>221</v>
      </c>
      <c r="Y31" s="321" t="n">
        <v>223</v>
      </c>
      <c r="Z31" s="321" t="n">
        <v>207</v>
      </c>
      <c r="AA31" s="321" t="n">
        <v>185</v>
      </c>
      <c r="AB31" s="321" t="n">
        <v>581</v>
      </c>
      <c r="AC31" s="321" t="n">
        <v>129</v>
      </c>
      <c r="AD31" s="321" t="n">
        <v>106</v>
      </c>
      <c r="AE31" s="321" t="n">
        <v>113</v>
      </c>
      <c r="AF31" s="321" t="n">
        <v>100</v>
      </c>
      <c r="AG31" s="321" t="n">
        <v>133</v>
      </c>
      <c r="AH31" s="321" t="n">
        <v>863</v>
      </c>
      <c r="AI31" s="321" t="n">
        <v>137</v>
      </c>
      <c r="AJ31" s="321" t="n">
        <v>171</v>
      </c>
      <c r="AK31" s="321" t="n">
        <v>177</v>
      </c>
      <c r="AL31" s="321" t="n">
        <v>213</v>
      </c>
      <c r="AM31" s="321" t="n">
        <v>165</v>
      </c>
      <c r="AN31" s="321" t="n">
        <v>1056</v>
      </c>
      <c r="AO31" s="321" t="n">
        <v>193</v>
      </c>
      <c r="AP31" s="321" t="n">
        <v>199</v>
      </c>
      <c r="AQ31" s="321" t="n">
        <v>209</v>
      </c>
      <c r="AR31" s="321" t="n">
        <v>226</v>
      </c>
      <c r="AS31" s="321" t="n">
        <v>229</v>
      </c>
      <c r="AT31" s="321" t="n">
        <v>1180</v>
      </c>
      <c r="AU31" s="321" t="n">
        <v>240</v>
      </c>
      <c r="AV31" s="321" t="n">
        <v>238</v>
      </c>
      <c r="AW31" s="321" t="n">
        <v>249</v>
      </c>
      <c r="AX31" s="321" t="n">
        <v>245</v>
      </c>
      <c r="AY31" s="321" t="n">
        <v>208</v>
      </c>
      <c r="AZ31" s="321" t="n">
        <v>1216</v>
      </c>
      <c r="BA31" s="321" t="n">
        <v>247</v>
      </c>
      <c r="BB31" s="321" t="n">
        <v>213</v>
      </c>
      <c r="BC31" s="321" t="n">
        <v>269</v>
      </c>
      <c r="BD31" s="321" t="n">
        <v>240</v>
      </c>
      <c r="BE31" s="321" t="n">
        <v>247</v>
      </c>
      <c r="BF31" s="321" t="n">
        <v>1141</v>
      </c>
      <c r="BG31" s="321" t="n">
        <v>217</v>
      </c>
      <c r="BH31" s="321" t="n">
        <v>208</v>
      </c>
      <c r="BI31" s="321" t="n">
        <v>245</v>
      </c>
      <c r="BJ31" s="321" t="n">
        <v>213</v>
      </c>
      <c r="BK31" s="321" t="n">
        <v>258</v>
      </c>
      <c r="BL31" s="321" t="n">
        <v>1362</v>
      </c>
      <c r="BM31" s="321" t="n">
        <v>238</v>
      </c>
      <c r="BN31" s="321" t="n">
        <v>260</v>
      </c>
      <c r="BO31" s="321" t="n">
        <v>308</v>
      </c>
      <c r="BP31" s="321" t="n">
        <v>276</v>
      </c>
      <c r="BQ31" s="321" t="n">
        <v>280</v>
      </c>
      <c r="BR31" s="321" t="n">
        <v>1524</v>
      </c>
      <c r="BS31" s="321" t="n">
        <v>290</v>
      </c>
      <c r="BT31" s="321" t="n">
        <v>281</v>
      </c>
      <c r="BU31" s="321" t="n">
        <v>309</v>
      </c>
      <c r="BV31" s="321" t="n">
        <v>294</v>
      </c>
      <c r="BW31" s="321" t="n">
        <v>350</v>
      </c>
      <c r="BX31" s="321" t="n">
        <v>1894</v>
      </c>
      <c r="BY31" s="321" t="n">
        <v>329</v>
      </c>
      <c r="BZ31" s="321" t="n">
        <v>386</v>
      </c>
      <c r="CA31" s="321" t="n">
        <v>396</v>
      </c>
      <c r="CB31" s="321" t="n">
        <v>427</v>
      </c>
      <c r="CC31" s="321" t="n">
        <v>356</v>
      </c>
      <c r="CD31" s="321" t="n">
        <v>1270</v>
      </c>
      <c r="CE31" s="321" t="n">
        <v>325</v>
      </c>
      <c r="CF31" s="321" t="n">
        <v>173</v>
      </c>
      <c r="CG31" s="321" t="n">
        <v>242</v>
      </c>
      <c r="CH31" s="321" t="n">
        <v>277</v>
      </c>
      <c r="CI31" s="321" t="n">
        <v>253</v>
      </c>
      <c r="CJ31" s="321" t="n">
        <v>1346</v>
      </c>
      <c r="CK31" s="321" t="n">
        <v>306</v>
      </c>
      <c r="CL31" s="321" t="n">
        <v>290</v>
      </c>
      <c r="CM31" s="321" t="n">
        <v>255</v>
      </c>
      <c r="CN31" s="321" t="n">
        <v>231</v>
      </c>
      <c r="CO31" s="321" t="n">
        <v>264</v>
      </c>
      <c r="CP31" s="321" t="n">
        <v>1215</v>
      </c>
      <c r="CQ31" s="321" t="n">
        <v>249</v>
      </c>
      <c r="CR31" s="321" t="n">
        <v>255</v>
      </c>
      <c r="CS31" s="321" t="n">
        <v>247</v>
      </c>
      <c r="CT31" s="321" t="n">
        <v>230</v>
      </c>
      <c r="CU31" s="321" t="n">
        <v>234</v>
      </c>
      <c r="CV31" s="321" t="n">
        <v>932</v>
      </c>
      <c r="CW31" s="321" t="n">
        <v>227</v>
      </c>
      <c r="CX31" s="321" t="n">
        <v>188</v>
      </c>
      <c r="CY31" s="321" t="n">
        <v>181</v>
      </c>
      <c r="CZ31" s="321" t="n">
        <v>180</v>
      </c>
      <c r="DA31" s="321" t="n">
        <v>156</v>
      </c>
      <c r="DB31" s="321" t="n">
        <v>655</v>
      </c>
      <c r="DC31" s="321" t="n">
        <v>177</v>
      </c>
      <c r="DD31" s="321" t="n">
        <v>140</v>
      </c>
      <c r="DE31" s="321" t="n">
        <v>141</v>
      </c>
      <c r="DF31" s="321" t="n">
        <v>118</v>
      </c>
      <c r="DG31" s="321" t="n">
        <v>79</v>
      </c>
      <c r="DH31" s="321" t="n">
        <v>282</v>
      </c>
      <c r="DI31" s="321" t="n">
        <v>92</v>
      </c>
      <c r="DJ31" s="321" t="n">
        <v>67</v>
      </c>
      <c r="DK31" s="321" t="n">
        <v>41</v>
      </c>
      <c r="DL31" s="321" t="n">
        <v>54</v>
      </c>
      <c r="DM31" s="321" t="n">
        <v>28</v>
      </c>
      <c r="DN31" s="321" t="n">
        <v>104</v>
      </c>
      <c r="DO31" s="321" t="n">
        <v>13</v>
      </c>
      <c r="DP31" s="322" t="n">
        <v>0</v>
      </c>
    </row>
    <row r="32" s="306" customFormat="true" ht="24.75" hidden="false" customHeight="true" outlineLevel="0" collapsed="false">
      <c r="B32" s="328" t="s">
        <v>169</v>
      </c>
      <c r="C32" s="329" t="n">
        <v>20662</v>
      </c>
      <c r="D32" s="330" t="n">
        <v>898</v>
      </c>
      <c r="E32" s="331" t="n">
        <v>185</v>
      </c>
      <c r="F32" s="331" t="n">
        <v>178</v>
      </c>
      <c r="G32" s="331" t="n">
        <v>183</v>
      </c>
      <c r="H32" s="331" t="n">
        <v>176</v>
      </c>
      <c r="I32" s="331" t="n">
        <v>176</v>
      </c>
      <c r="J32" s="330" t="n">
        <v>952</v>
      </c>
      <c r="K32" s="331" t="n">
        <v>186</v>
      </c>
      <c r="L32" s="331" t="n">
        <v>173</v>
      </c>
      <c r="M32" s="331" t="n">
        <v>205</v>
      </c>
      <c r="N32" s="331" t="n">
        <v>195</v>
      </c>
      <c r="O32" s="331" t="n">
        <v>193</v>
      </c>
      <c r="P32" s="330" t="n">
        <v>1087</v>
      </c>
      <c r="Q32" s="331" t="n">
        <v>228</v>
      </c>
      <c r="R32" s="331" t="n">
        <v>211</v>
      </c>
      <c r="S32" s="331" t="n">
        <v>207</v>
      </c>
      <c r="T32" s="331" t="n">
        <v>213</v>
      </c>
      <c r="U32" s="331" t="n">
        <v>228</v>
      </c>
      <c r="V32" s="331" t="n">
        <v>1091</v>
      </c>
      <c r="W32" s="331" t="n">
        <v>255</v>
      </c>
      <c r="X32" s="331" t="n">
        <v>221</v>
      </c>
      <c r="Y32" s="331" t="n">
        <v>223</v>
      </c>
      <c r="Z32" s="331" t="n">
        <v>207</v>
      </c>
      <c r="AA32" s="331" t="n">
        <v>185</v>
      </c>
      <c r="AB32" s="331" t="n">
        <v>581</v>
      </c>
      <c r="AC32" s="331" t="n">
        <v>129</v>
      </c>
      <c r="AD32" s="331" t="n">
        <v>106</v>
      </c>
      <c r="AE32" s="331" t="n">
        <v>113</v>
      </c>
      <c r="AF32" s="331" t="n">
        <v>100</v>
      </c>
      <c r="AG32" s="331" t="n">
        <v>133</v>
      </c>
      <c r="AH32" s="331" t="n">
        <v>863</v>
      </c>
      <c r="AI32" s="331" t="n">
        <v>137</v>
      </c>
      <c r="AJ32" s="331" t="n">
        <v>171</v>
      </c>
      <c r="AK32" s="331" t="n">
        <v>177</v>
      </c>
      <c r="AL32" s="331" t="n">
        <v>213</v>
      </c>
      <c r="AM32" s="331" t="n">
        <v>165</v>
      </c>
      <c r="AN32" s="331" t="n">
        <v>1056</v>
      </c>
      <c r="AO32" s="331" t="n">
        <v>193</v>
      </c>
      <c r="AP32" s="331" t="n">
        <v>199</v>
      </c>
      <c r="AQ32" s="331" t="n">
        <v>209</v>
      </c>
      <c r="AR32" s="331" t="n">
        <v>226</v>
      </c>
      <c r="AS32" s="331" t="n">
        <v>229</v>
      </c>
      <c r="AT32" s="331" t="n">
        <v>1180</v>
      </c>
      <c r="AU32" s="331" t="n">
        <v>240</v>
      </c>
      <c r="AV32" s="331" t="n">
        <v>238</v>
      </c>
      <c r="AW32" s="331" t="n">
        <v>249</v>
      </c>
      <c r="AX32" s="331" t="n">
        <v>245</v>
      </c>
      <c r="AY32" s="331" t="n">
        <v>208</v>
      </c>
      <c r="AZ32" s="331" t="n">
        <v>1216</v>
      </c>
      <c r="BA32" s="331" t="n">
        <v>247</v>
      </c>
      <c r="BB32" s="331" t="n">
        <v>213</v>
      </c>
      <c r="BC32" s="331" t="n">
        <v>269</v>
      </c>
      <c r="BD32" s="331" t="n">
        <v>240</v>
      </c>
      <c r="BE32" s="331" t="n">
        <v>247</v>
      </c>
      <c r="BF32" s="331" t="n">
        <v>1141</v>
      </c>
      <c r="BG32" s="331" t="n">
        <v>217</v>
      </c>
      <c r="BH32" s="331" t="n">
        <v>208</v>
      </c>
      <c r="BI32" s="331" t="n">
        <v>245</v>
      </c>
      <c r="BJ32" s="331" t="n">
        <v>213</v>
      </c>
      <c r="BK32" s="331" t="n">
        <v>258</v>
      </c>
      <c r="BL32" s="331" t="n">
        <v>1362</v>
      </c>
      <c r="BM32" s="331" t="n">
        <v>238</v>
      </c>
      <c r="BN32" s="331" t="n">
        <v>260</v>
      </c>
      <c r="BO32" s="331" t="n">
        <v>308</v>
      </c>
      <c r="BP32" s="331" t="n">
        <v>276</v>
      </c>
      <c r="BQ32" s="331" t="n">
        <v>280</v>
      </c>
      <c r="BR32" s="331" t="n">
        <v>1524</v>
      </c>
      <c r="BS32" s="331" t="n">
        <v>290</v>
      </c>
      <c r="BT32" s="331" t="n">
        <v>281</v>
      </c>
      <c r="BU32" s="331" t="n">
        <v>309</v>
      </c>
      <c r="BV32" s="331" t="n">
        <v>294</v>
      </c>
      <c r="BW32" s="331" t="n">
        <v>350</v>
      </c>
      <c r="BX32" s="331" t="n">
        <v>1894</v>
      </c>
      <c r="BY32" s="331" t="n">
        <v>329</v>
      </c>
      <c r="BZ32" s="331" t="n">
        <v>386</v>
      </c>
      <c r="CA32" s="331" t="n">
        <v>396</v>
      </c>
      <c r="CB32" s="331" t="n">
        <v>427</v>
      </c>
      <c r="CC32" s="331" t="n">
        <v>356</v>
      </c>
      <c r="CD32" s="331" t="n">
        <v>1270</v>
      </c>
      <c r="CE32" s="331" t="n">
        <v>325</v>
      </c>
      <c r="CF32" s="331" t="n">
        <v>173</v>
      </c>
      <c r="CG32" s="331" t="n">
        <v>242</v>
      </c>
      <c r="CH32" s="331" t="n">
        <v>277</v>
      </c>
      <c r="CI32" s="331" t="n">
        <v>253</v>
      </c>
      <c r="CJ32" s="331" t="n">
        <v>1346</v>
      </c>
      <c r="CK32" s="331" t="n">
        <v>306</v>
      </c>
      <c r="CL32" s="331" t="n">
        <v>290</v>
      </c>
      <c r="CM32" s="331" t="n">
        <v>255</v>
      </c>
      <c r="CN32" s="331" t="n">
        <v>231</v>
      </c>
      <c r="CO32" s="331" t="n">
        <v>264</v>
      </c>
      <c r="CP32" s="331" t="n">
        <v>1215</v>
      </c>
      <c r="CQ32" s="331" t="n">
        <v>249</v>
      </c>
      <c r="CR32" s="331" t="n">
        <v>255</v>
      </c>
      <c r="CS32" s="331" t="n">
        <v>247</v>
      </c>
      <c r="CT32" s="331" t="n">
        <v>230</v>
      </c>
      <c r="CU32" s="331" t="n">
        <v>234</v>
      </c>
      <c r="CV32" s="331" t="n">
        <v>932</v>
      </c>
      <c r="CW32" s="331" t="n">
        <v>227</v>
      </c>
      <c r="CX32" s="331" t="n">
        <v>188</v>
      </c>
      <c r="CY32" s="331" t="n">
        <v>181</v>
      </c>
      <c r="CZ32" s="331" t="n">
        <v>180</v>
      </c>
      <c r="DA32" s="331" t="n">
        <v>156</v>
      </c>
      <c r="DB32" s="331" t="n">
        <v>655</v>
      </c>
      <c r="DC32" s="331" t="n">
        <v>177</v>
      </c>
      <c r="DD32" s="331" t="n">
        <v>140</v>
      </c>
      <c r="DE32" s="331" t="n">
        <v>141</v>
      </c>
      <c r="DF32" s="331" t="n">
        <v>118</v>
      </c>
      <c r="DG32" s="331" t="n">
        <v>79</v>
      </c>
      <c r="DH32" s="331" t="n">
        <v>282</v>
      </c>
      <c r="DI32" s="331" t="n">
        <v>92</v>
      </c>
      <c r="DJ32" s="331" t="n">
        <v>67</v>
      </c>
      <c r="DK32" s="331" t="n">
        <v>41</v>
      </c>
      <c r="DL32" s="331" t="n">
        <v>54</v>
      </c>
      <c r="DM32" s="331" t="n">
        <v>28</v>
      </c>
      <c r="DN32" s="331" t="n">
        <v>104</v>
      </c>
      <c r="DO32" s="331" t="n">
        <v>13</v>
      </c>
      <c r="DP32" s="332" t="n">
        <v>0</v>
      </c>
    </row>
    <row r="33" s="306" customFormat="true" ht="14.25" hidden="false" customHeight="true" outlineLevel="0" collapsed="false">
      <c r="B33" s="323"/>
      <c r="C33" s="324"/>
      <c r="D33" s="325"/>
      <c r="E33" s="326"/>
      <c r="F33" s="326"/>
      <c r="G33" s="326"/>
      <c r="H33" s="326"/>
      <c r="I33" s="326"/>
      <c r="J33" s="325"/>
      <c r="K33" s="326"/>
      <c r="L33" s="326"/>
      <c r="M33" s="326"/>
      <c r="N33" s="326"/>
      <c r="O33" s="326"/>
      <c r="P33" s="325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326"/>
      <c r="AL33" s="326"/>
      <c r="AM33" s="326"/>
      <c r="AN33" s="326"/>
      <c r="AO33" s="326"/>
      <c r="AP33" s="326"/>
      <c r="AQ33" s="326"/>
      <c r="AR33" s="326"/>
      <c r="AS33" s="326"/>
      <c r="AT33" s="326"/>
      <c r="AU33" s="326"/>
      <c r="AV33" s="326"/>
      <c r="AW33" s="326"/>
      <c r="AX33" s="326"/>
      <c r="AY33" s="326"/>
      <c r="AZ33" s="326"/>
      <c r="BA33" s="326"/>
      <c r="BB33" s="326"/>
      <c r="BC33" s="326"/>
      <c r="BD33" s="326"/>
      <c r="BE33" s="326"/>
      <c r="BF33" s="326"/>
      <c r="BG33" s="326"/>
      <c r="BH33" s="326"/>
      <c r="BI33" s="326"/>
      <c r="BJ33" s="326"/>
      <c r="BK33" s="326"/>
      <c r="BL33" s="326"/>
      <c r="BM33" s="326"/>
      <c r="BN33" s="326"/>
      <c r="BO33" s="326"/>
      <c r="BP33" s="326"/>
      <c r="BQ33" s="326"/>
      <c r="BR33" s="326"/>
      <c r="BS33" s="326"/>
      <c r="BT33" s="326"/>
      <c r="BU33" s="326"/>
      <c r="BV33" s="326"/>
      <c r="BW33" s="326"/>
      <c r="BX33" s="326"/>
      <c r="BY33" s="326"/>
      <c r="BZ33" s="326"/>
      <c r="CA33" s="326"/>
      <c r="CB33" s="326"/>
      <c r="CC33" s="326"/>
      <c r="CD33" s="326"/>
      <c r="CE33" s="326"/>
      <c r="CF33" s="326"/>
      <c r="CG33" s="326"/>
      <c r="CH33" s="326"/>
      <c r="CI33" s="326"/>
      <c r="CJ33" s="326"/>
      <c r="CK33" s="326"/>
      <c r="CL33" s="326"/>
      <c r="CM33" s="326"/>
      <c r="CN33" s="326"/>
      <c r="CO33" s="326"/>
      <c r="CP33" s="326"/>
      <c r="CQ33" s="326"/>
      <c r="CR33" s="326"/>
      <c r="CS33" s="326"/>
      <c r="CT33" s="326"/>
      <c r="CU33" s="326"/>
      <c r="CV33" s="326"/>
      <c r="CW33" s="326"/>
      <c r="CX33" s="326"/>
      <c r="CY33" s="326"/>
      <c r="CZ33" s="326"/>
      <c r="DA33" s="326"/>
      <c r="DB33" s="326"/>
      <c r="DC33" s="326"/>
      <c r="DD33" s="326"/>
      <c r="DE33" s="326"/>
      <c r="DF33" s="326"/>
      <c r="DG33" s="326"/>
      <c r="DH33" s="326"/>
      <c r="DI33" s="326"/>
      <c r="DJ33" s="326"/>
      <c r="DK33" s="326"/>
      <c r="DL33" s="326"/>
      <c r="DM33" s="326"/>
      <c r="DN33" s="326"/>
      <c r="DO33" s="326"/>
      <c r="DP33" s="327"/>
    </row>
    <row r="34" s="306" customFormat="true" ht="24.95" hidden="false" customHeight="true" outlineLevel="0" collapsed="false">
      <c r="A34" s="333"/>
      <c r="B34" s="318" t="s">
        <v>170</v>
      </c>
      <c r="C34" s="319" t="n">
        <v>41669</v>
      </c>
      <c r="D34" s="320" t="n">
        <v>1695</v>
      </c>
      <c r="E34" s="321" t="n">
        <v>321</v>
      </c>
      <c r="F34" s="321" t="n">
        <v>360</v>
      </c>
      <c r="G34" s="321" t="n">
        <v>307</v>
      </c>
      <c r="H34" s="321" t="n">
        <v>336</v>
      </c>
      <c r="I34" s="321" t="n">
        <v>371</v>
      </c>
      <c r="J34" s="320" t="n">
        <v>1743</v>
      </c>
      <c r="K34" s="321" t="n">
        <v>339</v>
      </c>
      <c r="L34" s="321" t="n">
        <v>348</v>
      </c>
      <c r="M34" s="321" t="n">
        <v>329</v>
      </c>
      <c r="N34" s="321" t="n">
        <v>377</v>
      </c>
      <c r="O34" s="321" t="n">
        <v>350</v>
      </c>
      <c r="P34" s="320" t="n">
        <v>2028</v>
      </c>
      <c r="Q34" s="321" t="n">
        <v>374</v>
      </c>
      <c r="R34" s="321" t="n">
        <v>401</v>
      </c>
      <c r="S34" s="321" t="n">
        <v>407</v>
      </c>
      <c r="T34" s="321" t="n">
        <v>407</v>
      </c>
      <c r="U34" s="321" t="n">
        <v>439</v>
      </c>
      <c r="V34" s="321" t="n">
        <v>2196</v>
      </c>
      <c r="W34" s="321" t="n">
        <v>479</v>
      </c>
      <c r="X34" s="321" t="n">
        <v>421</v>
      </c>
      <c r="Y34" s="321" t="n">
        <v>482</v>
      </c>
      <c r="Z34" s="321" t="n">
        <v>405</v>
      </c>
      <c r="AA34" s="321" t="n">
        <v>409</v>
      </c>
      <c r="AB34" s="321" t="n">
        <v>1479</v>
      </c>
      <c r="AC34" s="321" t="n">
        <v>319</v>
      </c>
      <c r="AD34" s="321" t="n">
        <v>312</v>
      </c>
      <c r="AE34" s="321" t="n">
        <v>255</v>
      </c>
      <c r="AF34" s="321" t="n">
        <v>298</v>
      </c>
      <c r="AG34" s="321" t="n">
        <v>295</v>
      </c>
      <c r="AH34" s="321" t="n">
        <v>1952</v>
      </c>
      <c r="AI34" s="321" t="n">
        <v>365</v>
      </c>
      <c r="AJ34" s="321" t="n">
        <v>412</v>
      </c>
      <c r="AK34" s="321" t="n">
        <v>357</v>
      </c>
      <c r="AL34" s="321" t="n">
        <v>405</v>
      </c>
      <c r="AM34" s="321" t="n">
        <v>413</v>
      </c>
      <c r="AN34" s="321" t="n">
        <v>2064</v>
      </c>
      <c r="AO34" s="321" t="n">
        <v>387</v>
      </c>
      <c r="AP34" s="321" t="n">
        <v>411</v>
      </c>
      <c r="AQ34" s="321" t="n">
        <v>422</v>
      </c>
      <c r="AR34" s="321" t="n">
        <v>427</v>
      </c>
      <c r="AS34" s="321" t="n">
        <v>417</v>
      </c>
      <c r="AT34" s="321" t="n">
        <v>2239</v>
      </c>
      <c r="AU34" s="321" t="n">
        <v>472</v>
      </c>
      <c r="AV34" s="321" t="n">
        <v>458</v>
      </c>
      <c r="AW34" s="321" t="n">
        <v>433</v>
      </c>
      <c r="AX34" s="321" t="n">
        <v>477</v>
      </c>
      <c r="AY34" s="321" t="n">
        <v>399</v>
      </c>
      <c r="AZ34" s="321" t="n">
        <v>2181</v>
      </c>
      <c r="BA34" s="321" t="n">
        <v>468</v>
      </c>
      <c r="BB34" s="321" t="n">
        <v>422</v>
      </c>
      <c r="BC34" s="321" t="n">
        <v>395</v>
      </c>
      <c r="BD34" s="321" t="n">
        <v>470</v>
      </c>
      <c r="BE34" s="321" t="n">
        <v>426</v>
      </c>
      <c r="BF34" s="321" t="n">
        <v>2312</v>
      </c>
      <c r="BG34" s="321" t="n">
        <v>435</v>
      </c>
      <c r="BH34" s="321" t="n">
        <v>440</v>
      </c>
      <c r="BI34" s="321" t="n">
        <v>491</v>
      </c>
      <c r="BJ34" s="321" t="n">
        <v>457</v>
      </c>
      <c r="BK34" s="321" t="n">
        <v>489</v>
      </c>
      <c r="BL34" s="321" t="n">
        <v>2823</v>
      </c>
      <c r="BM34" s="321" t="n">
        <v>533</v>
      </c>
      <c r="BN34" s="321" t="n">
        <v>592</v>
      </c>
      <c r="BO34" s="321" t="n">
        <v>607</v>
      </c>
      <c r="BP34" s="321" t="n">
        <v>591</v>
      </c>
      <c r="BQ34" s="321" t="n">
        <v>500</v>
      </c>
      <c r="BR34" s="321" t="n">
        <v>3199</v>
      </c>
      <c r="BS34" s="321" t="n">
        <v>551</v>
      </c>
      <c r="BT34" s="321" t="n">
        <v>604</v>
      </c>
      <c r="BU34" s="321" t="n">
        <v>612</v>
      </c>
      <c r="BV34" s="321" t="n">
        <v>709</v>
      </c>
      <c r="BW34" s="321" t="n">
        <v>723</v>
      </c>
      <c r="BX34" s="321" t="n">
        <v>3578</v>
      </c>
      <c r="BY34" s="321" t="n">
        <v>678</v>
      </c>
      <c r="BZ34" s="321" t="n">
        <v>731</v>
      </c>
      <c r="CA34" s="321" t="n">
        <v>747</v>
      </c>
      <c r="CB34" s="321" t="n">
        <v>710</v>
      </c>
      <c r="CC34" s="321" t="n">
        <v>712</v>
      </c>
      <c r="CD34" s="321" t="n">
        <v>2279</v>
      </c>
      <c r="CE34" s="321" t="n">
        <v>607</v>
      </c>
      <c r="CF34" s="321" t="n">
        <v>314</v>
      </c>
      <c r="CG34" s="321" t="n">
        <v>405</v>
      </c>
      <c r="CH34" s="321" t="n">
        <v>485</v>
      </c>
      <c r="CI34" s="321" t="n">
        <v>468</v>
      </c>
      <c r="CJ34" s="321" t="n">
        <v>2453</v>
      </c>
      <c r="CK34" s="321" t="n">
        <v>557</v>
      </c>
      <c r="CL34" s="321" t="n">
        <v>508</v>
      </c>
      <c r="CM34" s="321" t="n">
        <v>483</v>
      </c>
      <c r="CN34" s="321" t="n">
        <v>417</v>
      </c>
      <c r="CO34" s="321" t="n">
        <v>488</v>
      </c>
      <c r="CP34" s="321" t="n">
        <v>2618</v>
      </c>
      <c r="CQ34" s="321" t="n">
        <v>549</v>
      </c>
      <c r="CR34" s="321" t="n">
        <v>531</v>
      </c>
      <c r="CS34" s="321" t="n">
        <v>504</v>
      </c>
      <c r="CT34" s="321" t="n">
        <v>539</v>
      </c>
      <c r="CU34" s="321" t="n">
        <v>495</v>
      </c>
      <c r="CV34" s="321" t="n">
        <v>2312</v>
      </c>
      <c r="CW34" s="321" t="n">
        <v>507</v>
      </c>
      <c r="CX34" s="321" t="n">
        <v>449</v>
      </c>
      <c r="CY34" s="321" t="n">
        <v>468</v>
      </c>
      <c r="CZ34" s="321" t="n">
        <v>470</v>
      </c>
      <c r="DA34" s="321" t="n">
        <v>418</v>
      </c>
      <c r="DB34" s="321" t="n">
        <v>1557</v>
      </c>
      <c r="DC34" s="321" t="n">
        <v>349</v>
      </c>
      <c r="DD34" s="321" t="n">
        <v>357</v>
      </c>
      <c r="DE34" s="321" t="n">
        <v>303</v>
      </c>
      <c r="DF34" s="321" t="n">
        <v>305</v>
      </c>
      <c r="DG34" s="321" t="n">
        <v>243</v>
      </c>
      <c r="DH34" s="321" t="n">
        <v>674</v>
      </c>
      <c r="DI34" s="321" t="n">
        <v>187</v>
      </c>
      <c r="DJ34" s="321" t="n">
        <v>151</v>
      </c>
      <c r="DK34" s="321" t="n">
        <v>131</v>
      </c>
      <c r="DL34" s="321" t="n">
        <v>101</v>
      </c>
      <c r="DM34" s="321" t="n">
        <v>104</v>
      </c>
      <c r="DN34" s="321" t="n">
        <v>221</v>
      </c>
      <c r="DO34" s="321" t="n">
        <v>39</v>
      </c>
      <c r="DP34" s="322" t="n">
        <v>27</v>
      </c>
    </row>
    <row r="35" s="306" customFormat="true" ht="24.95" hidden="false" customHeight="true" outlineLevel="0" collapsed="false">
      <c r="B35" s="328" t="s">
        <v>36</v>
      </c>
      <c r="C35" s="329" t="n">
        <v>7149</v>
      </c>
      <c r="D35" s="330" t="n">
        <v>232</v>
      </c>
      <c r="E35" s="331" t="n">
        <v>46</v>
      </c>
      <c r="F35" s="331" t="n">
        <v>38</v>
      </c>
      <c r="G35" s="331" t="n">
        <v>39</v>
      </c>
      <c r="H35" s="331" t="n">
        <v>55</v>
      </c>
      <c r="I35" s="331" t="n">
        <v>54</v>
      </c>
      <c r="J35" s="330" t="n">
        <v>270</v>
      </c>
      <c r="K35" s="331" t="n">
        <v>52</v>
      </c>
      <c r="L35" s="331" t="n">
        <v>37</v>
      </c>
      <c r="M35" s="331" t="n">
        <v>60</v>
      </c>
      <c r="N35" s="331" t="n">
        <v>64</v>
      </c>
      <c r="O35" s="331" t="n">
        <v>57</v>
      </c>
      <c r="P35" s="330" t="n">
        <v>331</v>
      </c>
      <c r="Q35" s="331" t="n">
        <v>61</v>
      </c>
      <c r="R35" s="331" t="n">
        <v>61</v>
      </c>
      <c r="S35" s="331" t="n">
        <v>69</v>
      </c>
      <c r="T35" s="331" t="n">
        <v>70</v>
      </c>
      <c r="U35" s="331" t="n">
        <v>70</v>
      </c>
      <c r="V35" s="331" t="n">
        <v>315</v>
      </c>
      <c r="W35" s="331" t="n">
        <v>58</v>
      </c>
      <c r="X35" s="331" t="n">
        <v>63</v>
      </c>
      <c r="Y35" s="331" t="n">
        <v>76</v>
      </c>
      <c r="Z35" s="331" t="n">
        <v>56</v>
      </c>
      <c r="AA35" s="331" t="n">
        <v>62</v>
      </c>
      <c r="AB35" s="331" t="n">
        <v>218</v>
      </c>
      <c r="AC35" s="331" t="n">
        <v>53</v>
      </c>
      <c r="AD35" s="331" t="n">
        <v>51</v>
      </c>
      <c r="AE35" s="331" t="n">
        <v>32</v>
      </c>
      <c r="AF35" s="331" t="n">
        <v>42</v>
      </c>
      <c r="AG35" s="331" t="n">
        <v>40</v>
      </c>
      <c r="AH35" s="331" t="n">
        <v>282</v>
      </c>
      <c r="AI35" s="331" t="n">
        <v>53</v>
      </c>
      <c r="AJ35" s="331" t="n">
        <v>69</v>
      </c>
      <c r="AK35" s="331" t="n">
        <v>48</v>
      </c>
      <c r="AL35" s="331" t="n">
        <v>56</v>
      </c>
      <c r="AM35" s="331" t="n">
        <v>56</v>
      </c>
      <c r="AN35" s="331" t="n">
        <v>357</v>
      </c>
      <c r="AO35" s="331" t="n">
        <v>62</v>
      </c>
      <c r="AP35" s="331" t="n">
        <v>63</v>
      </c>
      <c r="AQ35" s="331" t="n">
        <v>79</v>
      </c>
      <c r="AR35" s="331" t="n">
        <v>80</v>
      </c>
      <c r="AS35" s="331" t="n">
        <v>73</v>
      </c>
      <c r="AT35" s="331" t="n">
        <v>377</v>
      </c>
      <c r="AU35" s="331" t="n">
        <v>91</v>
      </c>
      <c r="AV35" s="331" t="n">
        <v>61</v>
      </c>
      <c r="AW35" s="331" t="n">
        <v>81</v>
      </c>
      <c r="AX35" s="331" t="n">
        <v>82</v>
      </c>
      <c r="AY35" s="331" t="n">
        <v>62</v>
      </c>
      <c r="AZ35" s="331" t="n">
        <v>343</v>
      </c>
      <c r="BA35" s="331" t="n">
        <v>73</v>
      </c>
      <c r="BB35" s="331" t="n">
        <v>71</v>
      </c>
      <c r="BC35" s="331" t="n">
        <v>58</v>
      </c>
      <c r="BD35" s="331" t="n">
        <v>76</v>
      </c>
      <c r="BE35" s="331" t="n">
        <v>65</v>
      </c>
      <c r="BF35" s="331" t="n">
        <v>356</v>
      </c>
      <c r="BG35" s="331" t="n">
        <v>70</v>
      </c>
      <c r="BH35" s="331" t="n">
        <v>64</v>
      </c>
      <c r="BI35" s="331" t="n">
        <v>66</v>
      </c>
      <c r="BJ35" s="331" t="n">
        <v>78</v>
      </c>
      <c r="BK35" s="331" t="n">
        <v>78</v>
      </c>
      <c r="BL35" s="331" t="n">
        <v>415</v>
      </c>
      <c r="BM35" s="331" t="n">
        <v>77</v>
      </c>
      <c r="BN35" s="331" t="n">
        <v>96</v>
      </c>
      <c r="BO35" s="331" t="n">
        <v>93</v>
      </c>
      <c r="BP35" s="331" t="n">
        <v>80</v>
      </c>
      <c r="BQ35" s="331" t="n">
        <v>69</v>
      </c>
      <c r="BR35" s="331" t="n">
        <v>601</v>
      </c>
      <c r="BS35" s="331" t="n">
        <v>94</v>
      </c>
      <c r="BT35" s="331" t="n">
        <v>110</v>
      </c>
      <c r="BU35" s="331" t="n">
        <v>126</v>
      </c>
      <c r="BV35" s="331" t="n">
        <v>144</v>
      </c>
      <c r="BW35" s="331" t="n">
        <v>127</v>
      </c>
      <c r="BX35" s="331" t="n">
        <v>763</v>
      </c>
      <c r="BY35" s="331" t="n">
        <v>136</v>
      </c>
      <c r="BZ35" s="331" t="n">
        <v>156</v>
      </c>
      <c r="CA35" s="331" t="n">
        <v>174</v>
      </c>
      <c r="CB35" s="331" t="n">
        <v>143</v>
      </c>
      <c r="CC35" s="331" t="n">
        <v>154</v>
      </c>
      <c r="CD35" s="331" t="n">
        <v>465</v>
      </c>
      <c r="CE35" s="331" t="n">
        <v>138</v>
      </c>
      <c r="CF35" s="331" t="n">
        <v>74</v>
      </c>
      <c r="CG35" s="331" t="n">
        <v>78</v>
      </c>
      <c r="CH35" s="331" t="n">
        <v>92</v>
      </c>
      <c r="CI35" s="331" t="n">
        <v>83</v>
      </c>
      <c r="CJ35" s="331" t="n">
        <v>463</v>
      </c>
      <c r="CK35" s="331" t="n">
        <v>90</v>
      </c>
      <c r="CL35" s="331" t="n">
        <v>112</v>
      </c>
      <c r="CM35" s="331" t="n">
        <v>94</v>
      </c>
      <c r="CN35" s="331" t="n">
        <v>80</v>
      </c>
      <c r="CO35" s="331" t="n">
        <v>87</v>
      </c>
      <c r="CP35" s="331" t="n">
        <v>457</v>
      </c>
      <c r="CQ35" s="331" t="n">
        <v>105</v>
      </c>
      <c r="CR35" s="331" t="n">
        <v>94</v>
      </c>
      <c r="CS35" s="331" t="n">
        <v>80</v>
      </c>
      <c r="CT35" s="331" t="n">
        <v>92</v>
      </c>
      <c r="CU35" s="331" t="n">
        <v>86</v>
      </c>
      <c r="CV35" s="331" t="n">
        <v>402</v>
      </c>
      <c r="CW35" s="331" t="n">
        <v>78</v>
      </c>
      <c r="CX35" s="331" t="n">
        <v>76</v>
      </c>
      <c r="CY35" s="331" t="n">
        <v>87</v>
      </c>
      <c r="CZ35" s="331" t="n">
        <v>81</v>
      </c>
      <c r="DA35" s="331" t="n">
        <v>80</v>
      </c>
      <c r="DB35" s="331" t="n">
        <v>318</v>
      </c>
      <c r="DC35" s="331" t="n">
        <v>59</v>
      </c>
      <c r="DD35" s="331" t="n">
        <v>70</v>
      </c>
      <c r="DE35" s="331" t="n">
        <v>60</v>
      </c>
      <c r="DF35" s="331" t="n">
        <v>75</v>
      </c>
      <c r="DG35" s="331" t="n">
        <v>54</v>
      </c>
      <c r="DH35" s="331" t="n">
        <v>133</v>
      </c>
      <c r="DI35" s="331" t="n">
        <v>31</v>
      </c>
      <c r="DJ35" s="331" t="n">
        <v>30</v>
      </c>
      <c r="DK35" s="331" t="n">
        <v>35</v>
      </c>
      <c r="DL35" s="331" t="n">
        <v>23</v>
      </c>
      <c r="DM35" s="331" t="n">
        <v>14</v>
      </c>
      <c r="DN35" s="331" t="n">
        <v>42</v>
      </c>
      <c r="DO35" s="331" t="n">
        <v>9</v>
      </c>
      <c r="DP35" s="332" t="n">
        <v>0</v>
      </c>
    </row>
    <row r="36" s="306" customFormat="true" ht="24.95" hidden="false" customHeight="true" outlineLevel="0" collapsed="false">
      <c r="B36" s="328" t="s">
        <v>29</v>
      </c>
      <c r="C36" s="329" t="n">
        <v>9640</v>
      </c>
      <c r="D36" s="330" t="n">
        <v>487</v>
      </c>
      <c r="E36" s="331" t="n">
        <v>110</v>
      </c>
      <c r="F36" s="331" t="n">
        <v>109</v>
      </c>
      <c r="G36" s="331" t="n">
        <v>82</v>
      </c>
      <c r="H36" s="331" t="n">
        <v>103</v>
      </c>
      <c r="I36" s="331" t="n">
        <v>83</v>
      </c>
      <c r="J36" s="330" t="n">
        <v>436</v>
      </c>
      <c r="K36" s="331" t="n">
        <v>101</v>
      </c>
      <c r="L36" s="331" t="n">
        <v>91</v>
      </c>
      <c r="M36" s="331" t="n">
        <v>82</v>
      </c>
      <c r="N36" s="331" t="n">
        <v>84</v>
      </c>
      <c r="O36" s="331" t="n">
        <v>78</v>
      </c>
      <c r="P36" s="330" t="n">
        <v>450</v>
      </c>
      <c r="Q36" s="331" t="n">
        <v>88</v>
      </c>
      <c r="R36" s="331" t="n">
        <v>94</v>
      </c>
      <c r="S36" s="331" t="n">
        <v>79</v>
      </c>
      <c r="T36" s="331" t="n">
        <v>101</v>
      </c>
      <c r="U36" s="331" t="n">
        <v>88</v>
      </c>
      <c r="V36" s="331" t="n">
        <v>487</v>
      </c>
      <c r="W36" s="331" t="n">
        <v>94</v>
      </c>
      <c r="X36" s="331" t="n">
        <v>96</v>
      </c>
      <c r="Y36" s="331" t="n">
        <v>98</v>
      </c>
      <c r="Z36" s="331" t="n">
        <v>105</v>
      </c>
      <c r="AA36" s="331" t="n">
        <v>94</v>
      </c>
      <c r="AB36" s="331" t="n">
        <v>422</v>
      </c>
      <c r="AC36" s="331" t="n">
        <v>87</v>
      </c>
      <c r="AD36" s="331" t="n">
        <v>78</v>
      </c>
      <c r="AE36" s="331" t="n">
        <v>80</v>
      </c>
      <c r="AF36" s="331" t="n">
        <v>89</v>
      </c>
      <c r="AG36" s="331" t="n">
        <v>88</v>
      </c>
      <c r="AH36" s="331" t="n">
        <v>581</v>
      </c>
      <c r="AI36" s="331" t="n">
        <v>107</v>
      </c>
      <c r="AJ36" s="331" t="n">
        <v>125</v>
      </c>
      <c r="AK36" s="331" t="n">
        <v>97</v>
      </c>
      <c r="AL36" s="331" t="n">
        <v>131</v>
      </c>
      <c r="AM36" s="331" t="n">
        <v>121</v>
      </c>
      <c r="AN36" s="331" t="n">
        <v>598</v>
      </c>
      <c r="AO36" s="331" t="n">
        <v>113</v>
      </c>
      <c r="AP36" s="331" t="n">
        <v>119</v>
      </c>
      <c r="AQ36" s="331" t="n">
        <v>121</v>
      </c>
      <c r="AR36" s="331" t="n">
        <v>119</v>
      </c>
      <c r="AS36" s="331" t="n">
        <v>126</v>
      </c>
      <c r="AT36" s="331" t="n">
        <v>597</v>
      </c>
      <c r="AU36" s="331" t="n">
        <v>124</v>
      </c>
      <c r="AV36" s="331" t="n">
        <v>126</v>
      </c>
      <c r="AW36" s="331" t="n">
        <v>114</v>
      </c>
      <c r="AX36" s="331" t="n">
        <v>135</v>
      </c>
      <c r="AY36" s="331" t="n">
        <v>98</v>
      </c>
      <c r="AZ36" s="331" t="n">
        <v>511</v>
      </c>
      <c r="BA36" s="331" t="n">
        <v>127</v>
      </c>
      <c r="BB36" s="331" t="n">
        <v>93</v>
      </c>
      <c r="BC36" s="331" t="n">
        <v>87</v>
      </c>
      <c r="BD36" s="331" t="n">
        <v>103</v>
      </c>
      <c r="BE36" s="331" t="n">
        <v>101</v>
      </c>
      <c r="BF36" s="331" t="n">
        <v>514</v>
      </c>
      <c r="BG36" s="331" t="n">
        <v>102</v>
      </c>
      <c r="BH36" s="331" t="n">
        <v>98</v>
      </c>
      <c r="BI36" s="331" t="n">
        <v>101</v>
      </c>
      <c r="BJ36" s="331" t="n">
        <v>104</v>
      </c>
      <c r="BK36" s="331" t="n">
        <v>109</v>
      </c>
      <c r="BL36" s="331" t="n">
        <v>663</v>
      </c>
      <c r="BM36" s="331" t="n">
        <v>132</v>
      </c>
      <c r="BN36" s="331" t="n">
        <v>129</v>
      </c>
      <c r="BO36" s="331" t="n">
        <v>137</v>
      </c>
      <c r="BP36" s="331" t="n">
        <v>147</v>
      </c>
      <c r="BQ36" s="331" t="n">
        <v>118</v>
      </c>
      <c r="BR36" s="331" t="n">
        <v>673</v>
      </c>
      <c r="BS36" s="331" t="n">
        <v>109</v>
      </c>
      <c r="BT36" s="331" t="n">
        <v>133</v>
      </c>
      <c r="BU36" s="331" t="n">
        <v>123</v>
      </c>
      <c r="BV36" s="331" t="n">
        <v>149</v>
      </c>
      <c r="BW36" s="331" t="n">
        <v>159</v>
      </c>
      <c r="BX36" s="331" t="n">
        <v>760</v>
      </c>
      <c r="BY36" s="331" t="n">
        <v>154</v>
      </c>
      <c r="BZ36" s="331" t="n">
        <v>142</v>
      </c>
      <c r="CA36" s="331" t="n">
        <v>161</v>
      </c>
      <c r="CB36" s="331" t="n">
        <v>163</v>
      </c>
      <c r="CC36" s="331" t="n">
        <v>140</v>
      </c>
      <c r="CD36" s="331" t="n">
        <v>484</v>
      </c>
      <c r="CE36" s="331" t="n">
        <v>138</v>
      </c>
      <c r="CF36" s="331" t="n">
        <v>67</v>
      </c>
      <c r="CG36" s="331" t="n">
        <v>83</v>
      </c>
      <c r="CH36" s="331" t="n">
        <v>103</v>
      </c>
      <c r="CI36" s="331" t="n">
        <v>93</v>
      </c>
      <c r="CJ36" s="331" t="n">
        <v>464</v>
      </c>
      <c r="CK36" s="331" t="n">
        <v>94</v>
      </c>
      <c r="CL36" s="331" t="n">
        <v>96</v>
      </c>
      <c r="CM36" s="331" t="n">
        <v>94</v>
      </c>
      <c r="CN36" s="331" t="n">
        <v>92</v>
      </c>
      <c r="CO36" s="331" t="n">
        <v>88</v>
      </c>
      <c r="CP36" s="331" t="n">
        <v>513</v>
      </c>
      <c r="CQ36" s="331" t="n">
        <v>95</v>
      </c>
      <c r="CR36" s="331" t="n">
        <v>110</v>
      </c>
      <c r="CS36" s="331" t="n">
        <v>106</v>
      </c>
      <c r="CT36" s="331" t="n">
        <v>114</v>
      </c>
      <c r="CU36" s="331" t="n">
        <v>88</v>
      </c>
      <c r="CV36" s="331" t="n">
        <v>467</v>
      </c>
      <c r="CW36" s="331" t="n">
        <v>97</v>
      </c>
      <c r="CX36" s="331" t="n">
        <v>88</v>
      </c>
      <c r="CY36" s="331" t="n">
        <v>103</v>
      </c>
      <c r="CZ36" s="331" t="n">
        <v>105</v>
      </c>
      <c r="DA36" s="331" t="n">
        <v>74</v>
      </c>
      <c r="DB36" s="331" t="n">
        <v>307</v>
      </c>
      <c r="DC36" s="331" t="n">
        <v>59</v>
      </c>
      <c r="DD36" s="331" t="n">
        <v>73</v>
      </c>
      <c r="DE36" s="331" t="n">
        <v>69</v>
      </c>
      <c r="DF36" s="331" t="n">
        <v>54</v>
      </c>
      <c r="DG36" s="331" t="n">
        <v>52</v>
      </c>
      <c r="DH36" s="331" t="n">
        <v>147</v>
      </c>
      <c r="DI36" s="331" t="n">
        <v>39</v>
      </c>
      <c r="DJ36" s="331" t="n">
        <v>40</v>
      </c>
      <c r="DK36" s="331" t="n">
        <v>30</v>
      </c>
      <c r="DL36" s="331" t="n">
        <v>17</v>
      </c>
      <c r="DM36" s="331" t="n">
        <v>21</v>
      </c>
      <c r="DN36" s="331" t="n">
        <v>44</v>
      </c>
      <c r="DO36" s="331" t="n">
        <v>10</v>
      </c>
      <c r="DP36" s="332" t="n">
        <v>25</v>
      </c>
    </row>
    <row r="37" s="306" customFormat="true" ht="24.95" hidden="false" customHeight="true" outlineLevel="0" collapsed="false">
      <c r="B37" s="328" t="s">
        <v>44</v>
      </c>
      <c r="C37" s="329" t="n">
        <v>24880</v>
      </c>
      <c r="D37" s="330" t="n">
        <v>976</v>
      </c>
      <c r="E37" s="331" t="n">
        <v>165</v>
      </c>
      <c r="F37" s="331" t="n">
        <v>213</v>
      </c>
      <c r="G37" s="331" t="n">
        <v>186</v>
      </c>
      <c r="H37" s="331" t="n">
        <v>178</v>
      </c>
      <c r="I37" s="331" t="n">
        <v>234</v>
      </c>
      <c r="J37" s="330" t="n">
        <v>1037</v>
      </c>
      <c r="K37" s="331" t="n">
        <v>186</v>
      </c>
      <c r="L37" s="331" t="n">
        <v>220</v>
      </c>
      <c r="M37" s="331" t="n">
        <v>187</v>
      </c>
      <c r="N37" s="331" t="n">
        <v>229</v>
      </c>
      <c r="O37" s="331" t="n">
        <v>215</v>
      </c>
      <c r="P37" s="330" t="n">
        <v>1247</v>
      </c>
      <c r="Q37" s="331" t="n">
        <v>225</v>
      </c>
      <c r="R37" s="331" t="n">
        <v>246</v>
      </c>
      <c r="S37" s="331" t="n">
        <v>259</v>
      </c>
      <c r="T37" s="331" t="n">
        <v>236</v>
      </c>
      <c r="U37" s="331" t="n">
        <v>281</v>
      </c>
      <c r="V37" s="331" t="n">
        <v>1394</v>
      </c>
      <c r="W37" s="331" t="n">
        <v>327</v>
      </c>
      <c r="X37" s="331" t="n">
        <v>262</v>
      </c>
      <c r="Y37" s="331" t="n">
        <v>308</v>
      </c>
      <c r="Z37" s="331" t="n">
        <v>244</v>
      </c>
      <c r="AA37" s="331" t="n">
        <v>253</v>
      </c>
      <c r="AB37" s="331" t="n">
        <v>839</v>
      </c>
      <c r="AC37" s="331" t="n">
        <v>179</v>
      </c>
      <c r="AD37" s="331" t="n">
        <v>183</v>
      </c>
      <c r="AE37" s="331" t="n">
        <v>143</v>
      </c>
      <c r="AF37" s="331" t="n">
        <v>167</v>
      </c>
      <c r="AG37" s="331" t="n">
        <v>167</v>
      </c>
      <c r="AH37" s="331" t="n">
        <v>1089</v>
      </c>
      <c r="AI37" s="331" t="n">
        <v>205</v>
      </c>
      <c r="AJ37" s="331" t="n">
        <v>218</v>
      </c>
      <c r="AK37" s="331" t="n">
        <v>212</v>
      </c>
      <c r="AL37" s="331" t="n">
        <v>218</v>
      </c>
      <c r="AM37" s="331" t="n">
        <v>236</v>
      </c>
      <c r="AN37" s="331" t="n">
        <v>1109</v>
      </c>
      <c r="AO37" s="331" t="n">
        <v>212</v>
      </c>
      <c r="AP37" s="331" t="n">
        <v>229</v>
      </c>
      <c r="AQ37" s="331" t="n">
        <v>222</v>
      </c>
      <c r="AR37" s="331" t="n">
        <v>228</v>
      </c>
      <c r="AS37" s="331" t="n">
        <v>218</v>
      </c>
      <c r="AT37" s="331" t="n">
        <v>1265</v>
      </c>
      <c r="AU37" s="331" t="n">
        <v>257</v>
      </c>
      <c r="AV37" s="331" t="n">
        <v>271</v>
      </c>
      <c r="AW37" s="331" t="n">
        <v>238</v>
      </c>
      <c r="AX37" s="331" t="n">
        <v>260</v>
      </c>
      <c r="AY37" s="331" t="n">
        <v>239</v>
      </c>
      <c r="AZ37" s="331" t="n">
        <v>1327</v>
      </c>
      <c r="BA37" s="331" t="n">
        <v>268</v>
      </c>
      <c r="BB37" s="331" t="n">
        <v>258</v>
      </c>
      <c r="BC37" s="331" t="n">
        <v>250</v>
      </c>
      <c r="BD37" s="331" t="n">
        <v>291</v>
      </c>
      <c r="BE37" s="331" t="n">
        <v>260</v>
      </c>
      <c r="BF37" s="331" t="n">
        <v>1442</v>
      </c>
      <c r="BG37" s="331" t="n">
        <v>263</v>
      </c>
      <c r="BH37" s="331" t="n">
        <v>278</v>
      </c>
      <c r="BI37" s="331" t="n">
        <v>324</v>
      </c>
      <c r="BJ37" s="331" t="n">
        <v>275</v>
      </c>
      <c r="BK37" s="331" t="n">
        <v>302</v>
      </c>
      <c r="BL37" s="331" t="n">
        <v>1745</v>
      </c>
      <c r="BM37" s="331" t="n">
        <v>324</v>
      </c>
      <c r="BN37" s="331" t="n">
        <v>367</v>
      </c>
      <c r="BO37" s="331" t="n">
        <v>377</v>
      </c>
      <c r="BP37" s="331" t="n">
        <v>364</v>
      </c>
      <c r="BQ37" s="331" t="n">
        <v>313</v>
      </c>
      <c r="BR37" s="331" t="n">
        <v>1925</v>
      </c>
      <c r="BS37" s="331" t="n">
        <v>348</v>
      </c>
      <c r="BT37" s="331" t="n">
        <v>361</v>
      </c>
      <c r="BU37" s="331" t="n">
        <v>363</v>
      </c>
      <c r="BV37" s="331" t="n">
        <v>416</v>
      </c>
      <c r="BW37" s="331" t="n">
        <v>437</v>
      </c>
      <c r="BX37" s="331" t="n">
        <v>2055</v>
      </c>
      <c r="BY37" s="331" t="n">
        <v>388</v>
      </c>
      <c r="BZ37" s="331" t="n">
        <v>433</v>
      </c>
      <c r="CA37" s="331" t="n">
        <v>412</v>
      </c>
      <c r="CB37" s="331" t="n">
        <v>404</v>
      </c>
      <c r="CC37" s="331" t="n">
        <v>418</v>
      </c>
      <c r="CD37" s="331" t="n">
        <v>1330</v>
      </c>
      <c r="CE37" s="331" t="n">
        <v>331</v>
      </c>
      <c r="CF37" s="331" t="n">
        <v>173</v>
      </c>
      <c r="CG37" s="331" t="n">
        <v>244</v>
      </c>
      <c r="CH37" s="331" t="n">
        <v>290</v>
      </c>
      <c r="CI37" s="331" t="n">
        <v>292</v>
      </c>
      <c r="CJ37" s="331" t="n">
        <v>1526</v>
      </c>
      <c r="CK37" s="331" t="n">
        <v>373</v>
      </c>
      <c r="CL37" s="331" t="n">
        <v>300</v>
      </c>
      <c r="CM37" s="331" t="n">
        <v>295</v>
      </c>
      <c r="CN37" s="331" t="n">
        <v>245</v>
      </c>
      <c r="CO37" s="331" t="n">
        <v>313</v>
      </c>
      <c r="CP37" s="331" t="n">
        <v>1648</v>
      </c>
      <c r="CQ37" s="331" t="n">
        <v>349</v>
      </c>
      <c r="CR37" s="331" t="n">
        <v>327</v>
      </c>
      <c r="CS37" s="331" t="n">
        <v>318</v>
      </c>
      <c r="CT37" s="331" t="n">
        <v>333</v>
      </c>
      <c r="CU37" s="331" t="n">
        <v>321</v>
      </c>
      <c r="CV37" s="331" t="n">
        <v>1443</v>
      </c>
      <c r="CW37" s="331" t="n">
        <v>332</v>
      </c>
      <c r="CX37" s="331" t="n">
        <v>285</v>
      </c>
      <c r="CY37" s="331" t="n">
        <v>278</v>
      </c>
      <c r="CZ37" s="331" t="n">
        <v>284</v>
      </c>
      <c r="DA37" s="331" t="n">
        <v>264</v>
      </c>
      <c r="DB37" s="331" t="n">
        <v>932</v>
      </c>
      <c r="DC37" s="331" t="n">
        <v>231</v>
      </c>
      <c r="DD37" s="331" t="n">
        <v>214</v>
      </c>
      <c r="DE37" s="331" t="n">
        <v>174</v>
      </c>
      <c r="DF37" s="331" t="n">
        <v>176</v>
      </c>
      <c r="DG37" s="331" t="n">
        <v>137</v>
      </c>
      <c r="DH37" s="331" t="n">
        <v>394</v>
      </c>
      <c r="DI37" s="331" t="n">
        <v>117</v>
      </c>
      <c r="DJ37" s="331" t="n">
        <v>81</v>
      </c>
      <c r="DK37" s="331" t="n">
        <v>66</v>
      </c>
      <c r="DL37" s="331" t="n">
        <v>61</v>
      </c>
      <c r="DM37" s="331" t="n">
        <v>69</v>
      </c>
      <c r="DN37" s="331" t="n">
        <v>135</v>
      </c>
      <c r="DO37" s="331" t="n">
        <v>20</v>
      </c>
      <c r="DP37" s="332" t="n">
        <v>2</v>
      </c>
    </row>
    <row r="38" s="306" customFormat="true" ht="16.5" hidden="false" customHeight="true" outlineLevel="0" collapsed="false">
      <c r="B38" s="323"/>
      <c r="C38" s="324"/>
      <c r="D38" s="325"/>
      <c r="E38" s="326"/>
      <c r="F38" s="326"/>
      <c r="G38" s="326"/>
      <c r="H38" s="326"/>
      <c r="I38" s="326"/>
      <c r="J38" s="325"/>
      <c r="K38" s="326"/>
      <c r="L38" s="326"/>
      <c r="M38" s="326"/>
      <c r="N38" s="326"/>
      <c r="O38" s="326"/>
      <c r="P38" s="325"/>
      <c r="Q38" s="326"/>
      <c r="R38" s="326"/>
      <c r="S38" s="326"/>
      <c r="T38" s="326"/>
      <c r="U38" s="326"/>
      <c r="V38" s="326"/>
      <c r="W38" s="326"/>
      <c r="X38" s="326"/>
      <c r="Y38" s="326"/>
      <c r="Z38" s="326"/>
      <c r="AA38" s="326"/>
      <c r="AB38" s="326"/>
      <c r="AC38" s="326"/>
      <c r="AD38" s="326"/>
      <c r="AE38" s="326"/>
      <c r="AF38" s="326"/>
      <c r="AG38" s="326"/>
      <c r="AH38" s="326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  <c r="AW38" s="326"/>
      <c r="AX38" s="326"/>
      <c r="AY38" s="326"/>
      <c r="AZ38" s="326"/>
      <c r="BA38" s="326"/>
      <c r="BB38" s="326"/>
      <c r="BC38" s="326"/>
      <c r="BD38" s="326"/>
      <c r="BE38" s="326"/>
      <c r="BF38" s="326"/>
      <c r="BG38" s="326"/>
      <c r="BH38" s="326"/>
      <c r="BI38" s="326"/>
      <c r="BJ38" s="326"/>
      <c r="BK38" s="326"/>
      <c r="BL38" s="326"/>
      <c r="BM38" s="326"/>
      <c r="BN38" s="326"/>
      <c r="BO38" s="326"/>
      <c r="BP38" s="326"/>
      <c r="BQ38" s="326"/>
      <c r="BR38" s="326"/>
      <c r="BS38" s="326"/>
      <c r="BT38" s="326"/>
      <c r="BU38" s="326"/>
      <c r="BV38" s="326"/>
      <c r="BW38" s="326"/>
      <c r="BX38" s="326"/>
      <c r="BY38" s="326"/>
      <c r="BZ38" s="326"/>
      <c r="CA38" s="326"/>
      <c r="CB38" s="326"/>
      <c r="CC38" s="326"/>
      <c r="CD38" s="326"/>
      <c r="CE38" s="326"/>
      <c r="CF38" s="326"/>
      <c r="CG38" s="326"/>
      <c r="CH38" s="326"/>
      <c r="CI38" s="326"/>
      <c r="CJ38" s="326"/>
      <c r="CK38" s="326"/>
      <c r="CL38" s="326"/>
      <c r="CM38" s="326"/>
      <c r="CN38" s="326"/>
      <c r="CO38" s="326"/>
      <c r="CP38" s="326"/>
      <c r="CQ38" s="326"/>
      <c r="CR38" s="326"/>
      <c r="CS38" s="326"/>
      <c r="CT38" s="326"/>
      <c r="CU38" s="326"/>
      <c r="CV38" s="326"/>
      <c r="CW38" s="326"/>
      <c r="CX38" s="326"/>
      <c r="CY38" s="326"/>
      <c r="CZ38" s="326"/>
      <c r="DA38" s="326"/>
      <c r="DB38" s="326"/>
      <c r="DC38" s="326"/>
      <c r="DD38" s="326"/>
      <c r="DE38" s="326"/>
      <c r="DF38" s="326"/>
      <c r="DG38" s="326"/>
      <c r="DH38" s="326"/>
      <c r="DI38" s="326"/>
      <c r="DJ38" s="326"/>
      <c r="DK38" s="326"/>
      <c r="DL38" s="326"/>
      <c r="DM38" s="326"/>
      <c r="DN38" s="326"/>
      <c r="DO38" s="326"/>
      <c r="DP38" s="327"/>
    </row>
    <row r="39" s="306" customFormat="true" ht="24.95" hidden="false" customHeight="true" outlineLevel="0" collapsed="false">
      <c r="A39" s="333"/>
      <c r="B39" s="318" t="s">
        <v>171</v>
      </c>
      <c r="C39" s="319" t="n">
        <v>9568</v>
      </c>
      <c r="D39" s="320" t="n">
        <v>298</v>
      </c>
      <c r="E39" s="321" t="n">
        <v>50</v>
      </c>
      <c r="F39" s="321" t="n">
        <v>53</v>
      </c>
      <c r="G39" s="321" t="n">
        <v>60</v>
      </c>
      <c r="H39" s="321" t="n">
        <v>67</v>
      </c>
      <c r="I39" s="321" t="n">
        <v>68</v>
      </c>
      <c r="J39" s="320" t="n">
        <v>415</v>
      </c>
      <c r="K39" s="321" t="n">
        <v>78</v>
      </c>
      <c r="L39" s="321" t="n">
        <v>77</v>
      </c>
      <c r="M39" s="321" t="n">
        <v>93</v>
      </c>
      <c r="N39" s="321" t="n">
        <v>89</v>
      </c>
      <c r="O39" s="321" t="n">
        <v>78</v>
      </c>
      <c r="P39" s="320" t="n">
        <v>510</v>
      </c>
      <c r="Q39" s="321" t="n">
        <v>107</v>
      </c>
      <c r="R39" s="321" t="n">
        <v>93</v>
      </c>
      <c r="S39" s="321" t="n">
        <v>100</v>
      </c>
      <c r="T39" s="321" t="n">
        <v>105</v>
      </c>
      <c r="U39" s="321" t="n">
        <v>105</v>
      </c>
      <c r="V39" s="321" t="n">
        <v>545</v>
      </c>
      <c r="W39" s="321" t="n">
        <v>128</v>
      </c>
      <c r="X39" s="321" t="n">
        <v>96</v>
      </c>
      <c r="Y39" s="321" t="n">
        <v>122</v>
      </c>
      <c r="Z39" s="321" t="n">
        <v>106</v>
      </c>
      <c r="AA39" s="321" t="n">
        <v>93</v>
      </c>
      <c r="AB39" s="321" t="n">
        <v>297</v>
      </c>
      <c r="AC39" s="321" t="n">
        <v>77</v>
      </c>
      <c r="AD39" s="321" t="n">
        <v>61</v>
      </c>
      <c r="AE39" s="321" t="n">
        <v>35</v>
      </c>
      <c r="AF39" s="321" t="n">
        <v>54</v>
      </c>
      <c r="AG39" s="321" t="n">
        <v>70</v>
      </c>
      <c r="AH39" s="321" t="n">
        <v>289</v>
      </c>
      <c r="AI39" s="321" t="n">
        <v>61</v>
      </c>
      <c r="AJ39" s="321" t="n">
        <v>54</v>
      </c>
      <c r="AK39" s="321" t="n">
        <v>71</v>
      </c>
      <c r="AL39" s="321" t="n">
        <v>40</v>
      </c>
      <c r="AM39" s="321" t="n">
        <v>63</v>
      </c>
      <c r="AN39" s="321" t="n">
        <v>388</v>
      </c>
      <c r="AO39" s="321" t="n">
        <v>67</v>
      </c>
      <c r="AP39" s="321" t="n">
        <v>65</v>
      </c>
      <c r="AQ39" s="321" t="n">
        <v>92</v>
      </c>
      <c r="AR39" s="321" t="n">
        <v>76</v>
      </c>
      <c r="AS39" s="321" t="n">
        <v>88</v>
      </c>
      <c r="AT39" s="321" t="n">
        <v>512</v>
      </c>
      <c r="AU39" s="321" t="n">
        <v>89</v>
      </c>
      <c r="AV39" s="321" t="n">
        <v>115</v>
      </c>
      <c r="AW39" s="321" t="n">
        <v>110</v>
      </c>
      <c r="AX39" s="321" t="n">
        <v>105</v>
      </c>
      <c r="AY39" s="321" t="n">
        <v>93</v>
      </c>
      <c r="AZ39" s="321" t="n">
        <v>508</v>
      </c>
      <c r="BA39" s="321" t="n">
        <v>79</v>
      </c>
      <c r="BB39" s="321" t="n">
        <v>95</v>
      </c>
      <c r="BC39" s="321" t="n">
        <v>106</v>
      </c>
      <c r="BD39" s="321" t="n">
        <v>123</v>
      </c>
      <c r="BE39" s="321" t="n">
        <v>105</v>
      </c>
      <c r="BF39" s="321" t="n">
        <v>582</v>
      </c>
      <c r="BG39" s="321" t="n">
        <v>92</v>
      </c>
      <c r="BH39" s="321" t="n">
        <v>111</v>
      </c>
      <c r="BI39" s="321" t="n">
        <v>123</v>
      </c>
      <c r="BJ39" s="321" t="n">
        <v>127</v>
      </c>
      <c r="BK39" s="321" t="n">
        <v>129</v>
      </c>
      <c r="BL39" s="321" t="n">
        <v>662</v>
      </c>
      <c r="BM39" s="321" t="n">
        <v>115</v>
      </c>
      <c r="BN39" s="321" t="n">
        <v>150</v>
      </c>
      <c r="BO39" s="321" t="n">
        <v>129</v>
      </c>
      <c r="BP39" s="321" t="n">
        <v>140</v>
      </c>
      <c r="BQ39" s="321" t="n">
        <v>128</v>
      </c>
      <c r="BR39" s="321" t="n">
        <v>677</v>
      </c>
      <c r="BS39" s="321" t="n">
        <v>119</v>
      </c>
      <c r="BT39" s="321" t="n">
        <v>142</v>
      </c>
      <c r="BU39" s="321" t="n">
        <v>131</v>
      </c>
      <c r="BV39" s="321" t="n">
        <v>151</v>
      </c>
      <c r="BW39" s="321" t="n">
        <v>134</v>
      </c>
      <c r="BX39" s="321" t="n">
        <v>813</v>
      </c>
      <c r="BY39" s="321" t="n">
        <v>149</v>
      </c>
      <c r="BZ39" s="321" t="n">
        <v>190</v>
      </c>
      <c r="CA39" s="321" t="n">
        <v>156</v>
      </c>
      <c r="CB39" s="321" t="n">
        <v>170</v>
      </c>
      <c r="CC39" s="321" t="n">
        <v>148</v>
      </c>
      <c r="CD39" s="321" t="n">
        <v>599</v>
      </c>
      <c r="CE39" s="321" t="n">
        <v>145</v>
      </c>
      <c r="CF39" s="321" t="n">
        <v>91</v>
      </c>
      <c r="CG39" s="321" t="n">
        <v>105</v>
      </c>
      <c r="CH39" s="321" t="n">
        <v>138</v>
      </c>
      <c r="CI39" s="321" t="n">
        <v>120</v>
      </c>
      <c r="CJ39" s="321" t="n">
        <v>683</v>
      </c>
      <c r="CK39" s="321" t="n">
        <v>131</v>
      </c>
      <c r="CL39" s="321" t="n">
        <v>149</v>
      </c>
      <c r="CM39" s="321" t="n">
        <v>121</v>
      </c>
      <c r="CN39" s="321" t="n">
        <v>126</v>
      </c>
      <c r="CO39" s="321" t="n">
        <v>156</v>
      </c>
      <c r="CP39" s="321" t="n">
        <v>653</v>
      </c>
      <c r="CQ39" s="321" t="n">
        <v>138</v>
      </c>
      <c r="CR39" s="321" t="n">
        <v>134</v>
      </c>
      <c r="CS39" s="321" t="n">
        <v>138</v>
      </c>
      <c r="CT39" s="321" t="n">
        <v>114</v>
      </c>
      <c r="CU39" s="321" t="n">
        <v>129</v>
      </c>
      <c r="CV39" s="321" t="n">
        <v>580</v>
      </c>
      <c r="CW39" s="321" t="n">
        <v>123</v>
      </c>
      <c r="CX39" s="321" t="n">
        <v>126</v>
      </c>
      <c r="CY39" s="321" t="n">
        <v>125</v>
      </c>
      <c r="CZ39" s="321" t="n">
        <v>117</v>
      </c>
      <c r="DA39" s="321" t="n">
        <v>89</v>
      </c>
      <c r="DB39" s="321" t="n">
        <v>336</v>
      </c>
      <c r="DC39" s="321" t="n">
        <v>107</v>
      </c>
      <c r="DD39" s="321" t="n">
        <v>64</v>
      </c>
      <c r="DE39" s="321" t="n">
        <v>60</v>
      </c>
      <c r="DF39" s="321" t="n">
        <v>65</v>
      </c>
      <c r="DG39" s="321" t="n">
        <v>40</v>
      </c>
      <c r="DH39" s="321" t="n">
        <v>155</v>
      </c>
      <c r="DI39" s="321" t="n">
        <v>38</v>
      </c>
      <c r="DJ39" s="321" t="n">
        <v>42</v>
      </c>
      <c r="DK39" s="321" t="n">
        <v>30</v>
      </c>
      <c r="DL39" s="321" t="n">
        <v>25</v>
      </c>
      <c r="DM39" s="321" t="n">
        <v>20</v>
      </c>
      <c r="DN39" s="321" t="n">
        <v>52</v>
      </c>
      <c r="DO39" s="321" t="n">
        <v>12</v>
      </c>
      <c r="DP39" s="322" t="n">
        <v>2</v>
      </c>
    </row>
    <row r="40" s="306" customFormat="true" ht="24.95" hidden="false" customHeight="true" outlineLevel="0" collapsed="false">
      <c r="B40" s="334" t="s">
        <v>172</v>
      </c>
      <c r="C40" s="335" t="n">
        <v>9568</v>
      </c>
      <c r="D40" s="336" t="n">
        <v>298</v>
      </c>
      <c r="E40" s="337" t="n">
        <v>50</v>
      </c>
      <c r="F40" s="337" t="n">
        <v>53</v>
      </c>
      <c r="G40" s="337" t="n">
        <v>60</v>
      </c>
      <c r="H40" s="337" t="n">
        <v>67</v>
      </c>
      <c r="I40" s="337" t="n">
        <v>68</v>
      </c>
      <c r="J40" s="336" t="n">
        <v>415</v>
      </c>
      <c r="K40" s="337" t="n">
        <v>78</v>
      </c>
      <c r="L40" s="337" t="n">
        <v>77</v>
      </c>
      <c r="M40" s="337" t="n">
        <v>93</v>
      </c>
      <c r="N40" s="337" t="n">
        <v>89</v>
      </c>
      <c r="O40" s="337" t="n">
        <v>78</v>
      </c>
      <c r="P40" s="336" t="n">
        <v>510</v>
      </c>
      <c r="Q40" s="337" t="n">
        <v>107</v>
      </c>
      <c r="R40" s="337" t="n">
        <v>93</v>
      </c>
      <c r="S40" s="337" t="n">
        <v>100</v>
      </c>
      <c r="T40" s="337" t="n">
        <v>105</v>
      </c>
      <c r="U40" s="337" t="n">
        <v>105</v>
      </c>
      <c r="V40" s="337" t="n">
        <v>545</v>
      </c>
      <c r="W40" s="337" t="n">
        <v>128</v>
      </c>
      <c r="X40" s="337" t="n">
        <v>96</v>
      </c>
      <c r="Y40" s="337" t="n">
        <v>122</v>
      </c>
      <c r="Z40" s="337" t="n">
        <v>106</v>
      </c>
      <c r="AA40" s="337" t="n">
        <v>93</v>
      </c>
      <c r="AB40" s="337" t="n">
        <v>297</v>
      </c>
      <c r="AC40" s="337" t="n">
        <v>77</v>
      </c>
      <c r="AD40" s="337" t="n">
        <v>61</v>
      </c>
      <c r="AE40" s="337" t="n">
        <v>35</v>
      </c>
      <c r="AF40" s="337" t="n">
        <v>54</v>
      </c>
      <c r="AG40" s="337" t="n">
        <v>70</v>
      </c>
      <c r="AH40" s="337" t="n">
        <v>289</v>
      </c>
      <c r="AI40" s="337" t="n">
        <v>61</v>
      </c>
      <c r="AJ40" s="337" t="n">
        <v>54</v>
      </c>
      <c r="AK40" s="337" t="n">
        <v>71</v>
      </c>
      <c r="AL40" s="337" t="n">
        <v>40</v>
      </c>
      <c r="AM40" s="337" t="n">
        <v>63</v>
      </c>
      <c r="AN40" s="337" t="n">
        <v>388</v>
      </c>
      <c r="AO40" s="337" t="n">
        <v>67</v>
      </c>
      <c r="AP40" s="337" t="n">
        <v>65</v>
      </c>
      <c r="AQ40" s="337" t="n">
        <v>92</v>
      </c>
      <c r="AR40" s="337" t="n">
        <v>76</v>
      </c>
      <c r="AS40" s="337" t="n">
        <v>88</v>
      </c>
      <c r="AT40" s="337" t="n">
        <v>512</v>
      </c>
      <c r="AU40" s="337" t="n">
        <v>89</v>
      </c>
      <c r="AV40" s="337" t="n">
        <v>115</v>
      </c>
      <c r="AW40" s="337" t="n">
        <v>110</v>
      </c>
      <c r="AX40" s="337" t="n">
        <v>105</v>
      </c>
      <c r="AY40" s="337" t="n">
        <v>93</v>
      </c>
      <c r="AZ40" s="337" t="n">
        <v>508</v>
      </c>
      <c r="BA40" s="337" t="n">
        <v>79</v>
      </c>
      <c r="BB40" s="337" t="n">
        <v>95</v>
      </c>
      <c r="BC40" s="337" t="n">
        <v>106</v>
      </c>
      <c r="BD40" s="337" t="n">
        <v>123</v>
      </c>
      <c r="BE40" s="337" t="n">
        <v>105</v>
      </c>
      <c r="BF40" s="337" t="n">
        <v>582</v>
      </c>
      <c r="BG40" s="337" t="n">
        <v>92</v>
      </c>
      <c r="BH40" s="337" t="n">
        <v>111</v>
      </c>
      <c r="BI40" s="337" t="n">
        <v>123</v>
      </c>
      <c r="BJ40" s="337" t="n">
        <v>127</v>
      </c>
      <c r="BK40" s="337" t="n">
        <v>129</v>
      </c>
      <c r="BL40" s="337" t="n">
        <v>662</v>
      </c>
      <c r="BM40" s="337" t="n">
        <v>115</v>
      </c>
      <c r="BN40" s="337" t="n">
        <v>150</v>
      </c>
      <c r="BO40" s="337" t="n">
        <v>129</v>
      </c>
      <c r="BP40" s="337" t="n">
        <v>140</v>
      </c>
      <c r="BQ40" s="337" t="n">
        <v>128</v>
      </c>
      <c r="BR40" s="337" t="n">
        <v>677</v>
      </c>
      <c r="BS40" s="337" t="n">
        <v>119</v>
      </c>
      <c r="BT40" s="337" t="n">
        <v>142</v>
      </c>
      <c r="BU40" s="337" t="n">
        <v>131</v>
      </c>
      <c r="BV40" s="337" t="n">
        <v>151</v>
      </c>
      <c r="BW40" s="337" t="n">
        <v>134</v>
      </c>
      <c r="BX40" s="337" t="n">
        <v>813</v>
      </c>
      <c r="BY40" s="337" t="n">
        <v>149</v>
      </c>
      <c r="BZ40" s="337" t="n">
        <v>190</v>
      </c>
      <c r="CA40" s="337" t="n">
        <v>156</v>
      </c>
      <c r="CB40" s="337" t="n">
        <v>170</v>
      </c>
      <c r="CC40" s="337" t="n">
        <v>148</v>
      </c>
      <c r="CD40" s="337" t="n">
        <v>599</v>
      </c>
      <c r="CE40" s="337" t="n">
        <v>145</v>
      </c>
      <c r="CF40" s="337" t="n">
        <v>91</v>
      </c>
      <c r="CG40" s="337" t="n">
        <v>105</v>
      </c>
      <c r="CH40" s="337" t="n">
        <v>138</v>
      </c>
      <c r="CI40" s="337" t="n">
        <v>120</v>
      </c>
      <c r="CJ40" s="337" t="n">
        <v>683</v>
      </c>
      <c r="CK40" s="337" t="n">
        <v>131</v>
      </c>
      <c r="CL40" s="337" t="n">
        <v>149</v>
      </c>
      <c r="CM40" s="337" t="n">
        <v>121</v>
      </c>
      <c r="CN40" s="337" t="n">
        <v>126</v>
      </c>
      <c r="CO40" s="337" t="n">
        <v>156</v>
      </c>
      <c r="CP40" s="337" t="n">
        <v>653</v>
      </c>
      <c r="CQ40" s="337" t="n">
        <v>138</v>
      </c>
      <c r="CR40" s="337" t="n">
        <v>134</v>
      </c>
      <c r="CS40" s="337" t="n">
        <v>138</v>
      </c>
      <c r="CT40" s="337" t="n">
        <v>114</v>
      </c>
      <c r="CU40" s="337" t="n">
        <v>129</v>
      </c>
      <c r="CV40" s="337" t="n">
        <v>580</v>
      </c>
      <c r="CW40" s="337" t="n">
        <v>123</v>
      </c>
      <c r="CX40" s="337" t="n">
        <v>126</v>
      </c>
      <c r="CY40" s="337" t="n">
        <v>125</v>
      </c>
      <c r="CZ40" s="337" t="n">
        <v>117</v>
      </c>
      <c r="DA40" s="337" t="n">
        <v>89</v>
      </c>
      <c r="DB40" s="337" t="n">
        <v>336</v>
      </c>
      <c r="DC40" s="337" t="n">
        <v>107</v>
      </c>
      <c r="DD40" s="337" t="n">
        <v>64</v>
      </c>
      <c r="DE40" s="337" t="n">
        <v>60</v>
      </c>
      <c r="DF40" s="337" t="n">
        <v>65</v>
      </c>
      <c r="DG40" s="337" t="n">
        <v>40</v>
      </c>
      <c r="DH40" s="337" t="n">
        <v>155</v>
      </c>
      <c r="DI40" s="337" t="n">
        <v>38</v>
      </c>
      <c r="DJ40" s="337" t="n">
        <v>42</v>
      </c>
      <c r="DK40" s="337" t="n">
        <v>30</v>
      </c>
      <c r="DL40" s="337" t="n">
        <v>25</v>
      </c>
      <c r="DM40" s="337" t="n">
        <v>20</v>
      </c>
      <c r="DN40" s="337" t="n">
        <v>52</v>
      </c>
      <c r="DO40" s="337" t="n">
        <v>12</v>
      </c>
      <c r="DP40" s="338" t="n">
        <v>2</v>
      </c>
    </row>
    <row r="41" customFormat="false" ht="24.95" hidden="false" customHeight="true" outlineLevel="0" collapsed="false">
      <c r="B41" s="339" t="s">
        <v>180</v>
      </c>
      <c r="C41" s="339"/>
      <c r="D41" s="339"/>
      <c r="E41" s="339"/>
      <c r="F41" s="339"/>
      <c r="G41" s="339"/>
      <c r="H41" s="339"/>
      <c r="I41" s="339"/>
      <c r="J41" s="339"/>
      <c r="K41" s="339"/>
      <c r="L41" s="339"/>
      <c r="M41" s="339"/>
      <c r="N41" s="339"/>
      <c r="O41" s="339"/>
      <c r="P41" s="339"/>
      <c r="Q41" s="339"/>
      <c r="R41" s="339"/>
      <c r="S41" s="339"/>
      <c r="T41" s="339"/>
      <c r="U41" s="339"/>
      <c r="V41" s="339"/>
      <c r="W41" s="339"/>
      <c r="X41" s="339"/>
      <c r="Y41" s="339"/>
      <c r="Z41" s="339"/>
      <c r="AA41" s="339"/>
      <c r="AB41" s="339"/>
      <c r="AC41" s="339"/>
      <c r="AD41" s="339"/>
      <c r="AE41" s="339"/>
      <c r="AF41" s="339"/>
      <c r="AG41" s="339"/>
      <c r="AH41" s="339"/>
      <c r="AI41" s="339"/>
      <c r="AJ41" s="339"/>
      <c r="AK41" s="339"/>
      <c r="AL41" s="339"/>
      <c r="AM41" s="339"/>
      <c r="AN41" s="339"/>
      <c r="AO41" s="339"/>
      <c r="AP41" s="339"/>
      <c r="AQ41" s="339"/>
      <c r="AR41" s="339"/>
      <c r="AS41" s="339"/>
      <c r="AT41" s="339"/>
      <c r="AU41" s="339"/>
      <c r="AV41" s="339"/>
      <c r="AW41" s="339"/>
      <c r="AX41" s="339"/>
      <c r="AY41" s="339"/>
      <c r="AZ41" s="339"/>
      <c r="BA41" s="339"/>
      <c r="BB41" s="339"/>
      <c r="BC41" s="339"/>
      <c r="BD41" s="339"/>
      <c r="BE41" s="339"/>
      <c r="BF41" s="339"/>
      <c r="BG41" s="339"/>
      <c r="BH41" s="339"/>
      <c r="BI41" s="339"/>
      <c r="BJ41" s="339"/>
      <c r="BK41" s="339"/>
      <c r="BL41" s="339"/>
      <c r="BM41" s="339"/>
      <c r="BN41" s="339"/>
      <c r="BO41" s="339"/>
      <c r="BP41" s="339"/>
      <c r="BQ41" s="339"/>
      <c r="BR41" s="339"/>
      <c r="BS41" s="339"/>
      <c r="BT41" s="339"/>
      <c r="BU41" s="339"/>
      <c r="BV41" s="339"/>
      <c r="BW41" s="339"/>
      <c r="BX41" s="339"/>
      <c r="BY41" s="339"/>
      <c r="BZ41" s="339"/>
      <c r="CA41" s="339"/>
      <c r="CB41" s="339"/>
      <c r="CC41" s="339"/>
      <c r="CD41" s="339"/>
      <c r="CE41" s="339"/>
      <c r="CF41" s="339"/>
      <c r="CG41" s="339"/>
      <c r="CH41" s="339"/>
      <c r="CI41" s="339"/>
      <c r="CJ41" s="339"/>
      <c r="CK41" s="339"/>
      <c r="CL41" s="339"/>
      <c r="CM41" s="339"/>
      <c r="CN41" s="339"/>
      <c r="CO41" s="339"/>
      <c r="CP41" s="339"/>
      <c r="CQ41" s="339"/>
      <c r="CR41" s="339"/>
      <c r="CS41" s="339"/>
      <c r="CT41" s="339"/>
      <c r="CU41" s="339"/>
      <c r="CV41" s="339"/>
      <c r="CW41" s="339"/>
      <c r="CX41" s="339"/>
      <c r="CY41" s="339"/>
      <c r="CZ41" s="339"/>
      <c r="DA41" s="339"/>
      <c r="DB41" s="339"/>
      <c r="DC41" s="339"/>
      <c r="DD41" s="339"/>
      <c r="DE41" s="339"/>
      <c r="DF41" s="339"/>
      <c r="DG41" s="339"/>
      <c r="DH41" s="339"/>
      <c r="DI41" s="339"/>
      <c r="DJ41" s="339"/>
      <c r="DK41" s="339"/>
      <c r="DL41" s="339"/>
      <c r="DM41" s="339"/>
      <c r="DN41" s="339"/>
      <c r="DO41" s="339"/>
      <c r="DP41" s="339"/>
      <c r="DQ41" s="301"/>
    </row>
    <row r="42" customFormat="false" ht="24.95" hidden="false" customHeight="true" outlineLevel="0" collapsed="false">
      <c r="B42" s="340"/>
      <c r="C42" s="340"/>
      <c r="D42" s="340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40"/>
      <c r="AX42" s="340"/>
      <c r="AY42" s="340"/>
      <c r="AZ42" s="340"/>
      <c r="BA42" s="340"/>
      <c r="BB42" s="340"/>
      <c r="BC42" s="340"/>
      <c r="BD42" s="340"/>
      <c r="BE42" s="340"/>
      <c r="BF42" s="340"/>
      <c r="BG42" s="340"/>
      <c r="BH42" s="340"/>
      <c r="BI42" s="340"/>
      <c r="BJ42" s="340"/>
      <c r="BK42" s="340"/>
      <c r="BL42" s="340"/>
      <c r="BM42" s="340"/>
      <c r="BN42" s="340"/>
      <c r="BO42" s="340"/>
      <c r="BP42" s="340"/>
      <c r="BQ42" s="340"/>
      <c r="BR42" s="340"/>
      <c r="BS42" s="340"/>
      <c r="BT42" s="340"/>
      <c r="BU42" s="340"/>
      <c r="BV42" s="340"/>
      <c r="BW42" s="340"/>
      <c r="BX42" s="340"/>
      <c r="BY42" s="340"/>
      <c r="BZ42" s="340"/>
      <c r="CA42" s="340"/>
      <c r="CB42" s="340"/>
      <c r="CC42" s="340"/>
      <c r="CD42" s="340"/>
      <c r="CE42" s="340"/>
      <c r="CF42" s="340"/>
      <c r="CG42" s="340"/>
      <c r="CH42" s="340"/>
      <c r="CI42" s="340"/>
      <c r="CJ42" s="340"/>
      <c r="CK42" s="340"/>
      <c r="CL42" s="340"/>
      <c r="CM42" s="340"/>
      <c r="CN42" s="340"/>
      <c r="CO42" s="340"/>
      <c r="CP42" s="340"/>
      <c r="CQ42" s="340"/>
      <c r="CR42" s="340"/>
      <c r="CS42" s="340"/>
      <c r="CT42" s="340"/>
      <c r="CU42" s="340"/>
      <c r="CV42" s="340"/>
      <c r="CW42" s="340"/>
      <c r="CX42" s="340"/>
      <c r="CY42" s="340"/>
      <c r="CZ42" s="340"/>
      <c r="DA42" s="340"/>
      <c r="DB42" s="340"/>
      <c r="DC42" s="340"/>
      <c r="DD42" s="340"/>
      <c r="DE42" s="340"/>
      <c r="DF42" s="340"/>
      <c r="DG42" s="340"/>
      <c r="DH42" s="340"/>
      <c r="DI42" s="340"/>
      <c r="DJ42" s="340"/>
      <c r="DK42" s="340"/>
      <c r="DL42" s="340"/>
      <c r="DM42" s="340"/>
      <c r="DN42" s="340"/>
      <c r="DO42" s="340"/>
      <c r="DP42" s="340"/>
    </row>
    <row r="43" customFormat="false" ht="24.95" hidden="false" customHeight="true" outlineLevel="0" collapsed="false">
      <c r="B43" s="340"/>
      <c r="C43" s="340"/>
      <c r="D43" s="340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40"/>
      <c r="AX43" s="340"/>
      <c r="AY43" s="340"/>
      <c r="AZ43" s="340"/>
      <c r="BA43" s="340"/>
      <c r="BB43" s="340"/>
      <c r="BC43" s="340"/>
      <c r="BD43" s="340"/>
      <c r="BE43" s="340"/>
      <c r="BF43" s="340"/>
      <c r="BG43" s="340"/>
      <c r="BH43" s="340"/>
      <c r="BI43" s="340"/>
      <c r="BJ43" s="340"/>
      <c r="BK43" s="340"/>
      <c r="BL43" s="340"/>
      <c r="BM43" s="340"/>
      <c r="BN43" s="340"/>
      <c r="BO43" s="340"/>
      <c r="BP43" s="340"/>
      <c r="BQ43" s="340"/>
      <c r="BR43" s="340"/>
      <c r="BS43" s="340"/>
      <c r="BT43" s="340"/>
      <c r="BU43" s="340"/>
      <c r="BV43" s="340"/>
      <c r="BW43" s="340"/>
      <c r="BX43" s="340"/>
      <c r="BY43" s="340"/>
      <c r="BZ43" s="340"/>
      <c r="CA43" s="340"/>
      <c r="CB43" s="340"/>
      <c r="CC43" s="340"/>
      <c r="CD43" s="340"/>
      <c r="CE43" s="340"/>
      <c r="CF43" s="340"/>
      <c r="CG43" s="340"/>
      <c r="CH43" s="340"/>
      <c r="CI43" s="340"/>
      <c r="CJ43" s="340"/>
      <c r="CK43" s="340"/>
      <c r="CL43" s="340"/>
      <c r="CM43" s="340"/>
      <c r="CN43" s="340"/>
      <c r="CO43" s="340"/>
      <c r="CP43" s="340"/>
      <c r="CQ43" s="340"/>
      <c r="CR43" s="340"/>
      <c r="CS43" s="340"/>
      <c r="CT43" s="340"/>
      <c r="CU43" s="340"/>
      <c r="CV43" s="340"/>
      <c r="CW43" s="340"/>
      <c r="CX43" s="340"/>
      <c r="CY43" s="340"/>
      <c r="CZ43" s="340"/>
      <c r="DA43" s="340"/>
      <c r="DB43" s="340"/>
      <c r="DC43" s="340"/>
      <c r="DD43" s="340"/>
      <c r="DE43" s="340"/>
      <c r="DF43" s="340"/>
      <c r="DG43" s="340"/>
      <c r="DH43" s="340"/>
      <c r="DI43" s="340"/>
      <c r="DJ43" s="340"/>
      <c r="DK43" s="340"/>
      <c r="DL43" s="340"/>
      <c r="DM43" s="340"/>
      <c r="DN43" s="340"/>
      <c r="DO43" s="340"/>
      <c r="DP43" s="340"/>
    </row>
    <row r="44" customFormat="false" ht="24.95" hidden="false" customHeight="true" outlineLevel="0" collapsed="false">
      <c r="B44" s="340"/>
      <c r="C44" s="340"/>
      <c r="D44" s="340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40"/>
      <c r="AX44" s="340"/>
      <c r="AY44" s="340"/>
      <c r="AZ44" s="340"/>
      <c r="BA44" s="340"/>
      <c r="BB44" s="340"/>
      <c r="BC44" s="340"/>
      <c r="BD44" s="340"/>
      <c r="BE44" s="340"/>
      <c r="BF44" s="340"/>
      <c r="BG44" s="340"/>
      <c r="BH44" s="340"/>
      <c r="BI44" s="340"/>
      <c r="BJ44" s="340"/>
      <c r="BK44" s="340"/>
      <c r="BL44" s="340"/>
      <c r="BM44" s="340"/>
      <c r="BN44" s="340"/>
      <c r="BO44" s="340"/>
      <c r="BP44" s="340"/>
      <c r="BQ44" s="340"/>
      <c r="BR44" s="340"/>
      <c r="BS44" s="340"/>
      <c r="BT44" s="340"/>
      <c r="BU44" s="340"/>
      <c r="BV44" s="340"/>
      <c r="BW44" s="340"/>
      <c r="BX44" s="340"/>
      <c r="BY44" s="340"/>
      <c r="BZ44" s="340"/>
      <c r="CA44" s="340"/>
      <c r="CB44" s="340"/>
      <c r="CC44" s="340"/>
      <c r="CD44" s="340"/>
      <c r="CE44" s="340"/>
      <c r="CF44" s="340"/>
      <c r="CG44" s="340"/>
      <c r="CH44" s="340"/>
      <c r="CI44" s="340"/>
      <c r="CJ44" s="340"/>
      <c r="CK44" s="340"/>
      <c r="CL44" s="340"/>
      <c r="CM44" s="340"/>
      <c r="CN44" s="340"/>
      <c r="CO44" s="340"/>
      <c r="CP44" s="340"/>
      <c r="CQ44" s="340"/>
      <c r="CR44" s="340"/>
      <c r="CS44" s="340"/>
      <c r="CT44" s="340"/>
      <c r="CU44" s="340"/>
      <c r="CV44" s="340"/>
      <c r="CW44" s="340"/>
      <c r="CX44" s="340"/>
      <c r="CY44" s="340"/>
      <c r="CZ44" s="340"/>
      <c r="DA44" s="340"/>
      <c r="DB44" s="340"/>
      <c r="DC44" s="340"/>
      <c r="DD44" s="340"/>
      <c r="DE44" s="340"/>
      <c r="DF44" s="340"/>
      <c r="DG44" s="340"/>
      <c r="DH44" s="340"/>
      <c r="DI44" s="340"/>
      <c r="DJ44" s="340"/>
      <c r="DK44" s="340"/>
      <c r="DL44" s="340"/>
      <c r="DM44" s="340"/>
      <c r="DN44" s="340"/>
      <c r="DO44" s="340"/>
      <c r="DP44" s="340"/>
    </row>
    <row r="45" customFormat="false" ht="24.95" hidden="false" customHeight="true" outlineLevel="0" collapsed="false">
      <c r="B45" s="340"/>
      <c r="C45" s="340"/>
      <c r="D45" s="340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40"/>
      <c r="AX45" s="340"/>
      <c r="AY45" s="340"/>
      <c r="AZ45" s="340"/>
      <c r="BA45" s="340"/>
      <c r="BB45" s="340"/>
      <c r="BC45" s="340"/>
      <c r="BD45" s="340"/>
      <c r="BE45" s="340"/>
      <c r="BF45" s="340"/>
      <c r="BG45" s="340"/>
      <c r="BH45" s="340"/>
      <c r="BI45" s="340"/>
      <c r="BJ45" s="340"/>
      <c r="BK45" s="340"/>
      <c r="BL45" s="340"/>
      <c r="BM45" s="340"/>
      <c r="BN45" s="340"/>
      <c r="BO45" s="340"/>
      <c r="BP45" s="340"/>
      <c r="BQ45" s="340"/>
      <c r="BR45" s="340"/>
      <c r="BS45" s="340"/>
      <c r="BT45" s="340"/>
      <c r="BU45" s="340"/>
      <c r="BV45" s="340"/>
      <c r="BW45" s="340"/>
      <c r="BX45" s="340"/>
      <c r="BY45" s="340"/>
      <c r="BZ45" s="340"/>
      <c r="CA45" s="340"/>
      <c r="CB45" s="340"/>
      <c r="CC45" s="340"/>
      <c r="CD45" s="340"/>
      <c r="CE45" s="340"/>
      <c r="CF45" s="340"/>
      <c r="CG45" s="340"/>
      <c r="CH45" s="340"/>
      <c r="CI45" s="340"/>
      <c r="CJ45" s="340"/>
      <c r="CK45" s="340"/>
      <c r="CL45" s="340"/>
      <c r="CM45" s="340"/>
      <c r="CN45" s="340"/>
      <c r="CO45" s="340"/>
      <c r="CP45" s="340"/>
      <c r="CQ45" s="340"/>
      <c r="CR45" s="340"/>
      <c r="CS45" s="340"/>
      <c r="CT45" s="340"/>
      <c r="CU45" s="340"/>
      <c r="CV45" s="340"/>
      <c r="CW45" s="340"/>
      <c r="CX45" s="340"/>
      <c r="CY45" s="340"/>
      <c r="CZ45" s="340"/>
      <c r="DA45" s="340"/>
      <c r="DB45" s="340"/>
      <c r="DC45" s="340"/>
      <c r="DD45" s="340"/>
      <c r="DE45" s="340"/>
      <c r="DF45" s="340"/>
      <c r="DG45" s="340"/>
      <c r="DH45" s="340"/>
      <c r="DI45" s="340"/>
      <c r="DJ45" s="340"/>
      <c r="DK45" s="340"/>
      <c r="DL45" s="340"/>
      <c r="DM45" s="340"/>
      <c r="DN45" s="340"/>
      <c r="DO45" s="340"/>
      <c r="DP45" s="340"/>
    </row>
    <row r="46" customFormat="false" ht="24.95" hidden="false" customHeight="true" outlineLevel="0" collapsed="false">
      <c r="B46" s="340"/>
      <c r="C46" s="340"/>
      <c r="D46" s="340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40"/>
      <c r="AX46" s="340"/>
      <c r="AY46" s="340"/>
      <c r="AZ46" s="340"/>
      <c r="BA46" s="340"/>
      <c r="BB46" s="340"/>
      <c r="BC46" s="340"/>
      <c r="BD46" s="340"/>
      <c r="BE46" s="340"/>
      <c r="BF46" s="340"/>
      <c r="BG46" s="340"/>
      <c r="BH46" s="340"/>
      <c r="BI46" s="340"/>
      <c r="BJ46" s="340"/>
      <c r="BK46" s="340"/>
      <c r="BL46" s="340"/>
      <c r="BM46" s="340"/>
      <c r="BN46" s="340"/>
      <c r="BO46" s="340"/>
      <c r="BP46" s="340"/>
      <c r="BQ46" s="340"/>
      <c r="BR46" s="340"/>
      <c r="BS46" s="340"/>
      <c r="BT46" s="340"/>
      <c r="BU46" s="340"/>
      <c r="BV46" s="340"/>
      <c r="BW46" s="340"/>
      <c r="BX46" s="340"/>
      <c r="BY46" s="340"/>
      <c r="BZ46" s="340"/>
      <c r="CA46" s="340"/>
      <c r="CB46" s="340"/>
      <c r="CC46" s="340"/>
      <c r="CD46" s="340"/>
      <c r="CE46" s="340"/>
      <c r="CF46" s="340"/>
      <c r="CG46" s="340"/>
      <c r="CH46" s="340"/>
      <c r="CI46" s="340"/>
      <c r="CJ46" s="340"/>
      <c r="CK46" s="340"/>
      <c r="CL46" s="340"/>
      <c r="CM46" s="340"/>
      <c r="CN46" s="340"/>
      <c r="CO46" s="340"/>
      <c r="CP46" s="340"/>
      <c r="CQ46" s="340"/>
      <c r="CR46" s="340"/>
      <c r="CS46" s="340"/>
      <c r="CT46" s="340"/>
      <c r="CU46" s="340"/>
      <c r="CV46" s="340"/>
      <c r="CW46" s="340"/>
      <c r="CX46" s="340"/>
      <c r="CY46" s="340"/>
      <c r="CZ46" s="340"/>
      <c r="DA46" s="340"/>
      <c r="DB46" s="340"/>
      <c r="DC46" s="340"/>
      <c r="DD46" s="340"/>
      <c r="DE46" s="340"/>
      <c r="DF46" s="340"/>
      <c r="DG46" s="340"/>
      <c r="DH46" s="340"/>
      <c r="DI46" s="340"/>
      <c r="DJ46" s="340"/>
      <c r="DK46" s="340"/>
      <c r="DL46" s="340"/>
      <c r="DM46" s="340"/>
      <c r="DN46" s="340"/>
      <c r="DO46" s="340"/>
      <c r="DP46" s="340"/>
    </row>
    <row r="47" customFormat="false" ht="24.95" hidden="false" customHeight="true" outlineLevel="0" collapsed="false"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40"/>
      <c r="AX47" s="340"/>
      <c r="AY47" s="340"/>
      <c r="AZ47" s="340"/>
      <c r="BA47" s="340"/>
      <c r="BB47" s="340"/>
      <c r="BC47" s="340"/>
      <c r="BD47" s="340"/>
      <c r="BE47" s="340"/>
      <c r="BF47" s="340"/>
      <c r="BG47" s="340"/>
      <c r="BH47" s="340"/>
      <c r="BI47" s="340"/>
      <c r="BJ47" s="340"/>
      <c r="BK47" s="340"/>
      <c r="BL47" s="340"/>
      <c r="BM47" s="340"/>
      <c r="BN47" s="340"/>
      <c r="BO47" s="340"/>
      <c r="BP47" s="340"/>
      <c r="BQ47" s="340"/>
      <c r="BR47" s="340"/>
      <c r="BS47" s="340"/>
      <c r="BT47" s="340"/>
      <c r="BU47" s="340"/>
      <c r="BV47" s="340"/>
      <c r="BW47" s="340"/>
      <c r="BX47" s="340"/>
      <c r="BY47" s="340"/>
      <c r="BZ47" s="340"/>
      <c r="CA47" s="340"/>
      <c r="CB47" s="340"/>
      <c r="CC47" s="340"/>
      <c r="CD47" s="340"/>
      <c r="CE47" s="340"/>
      <c r="CF47" s="340"/>
      <c r="CG47" s="340"/>
      <c r="CH47" s="340"/>
      <c r="CI47" s="340"/>
      <c r="CJ47" s="340"/>
      <c r="CK47" s="340"/>
      <c r="CL47" s="340"/>
      <c r="CM47" s="340"/>
      <c r="CN47" s="340"/>
      <c r="CO47" s="340"/>
      <c r="CP47" s="340"/>
      <c r="CQ47" s="340"/>
      <c r="CR47" s="340"/>
      <c r="CS47" s="340"/>
      <c r="CT47" s="340"/>
      <c r="CU47" s="340"/>
      <c r="CV47" s="340"/>
      <c r="CW47" s="340"/>
      <c r="CX47" s="340"/>
      <c r="CY47" s="340"/>
      <c r="CZ47" s="340"/>
      <c r="DA47" s="340"/>
      <c r="DB47" s="340"/>
      <c r="DC47" s="340"/>
      <c r="DD47" s="340"/>
      <c r="DE47" s="340"/>
      <c r="DF47" s="340"/>
      <c r="DG47" s="340"/>
      <c r="DH47" s="340"/>
      <c r="DI47" s="340"/>
      <c r="DJ47" s="340"/>
      <c r="DK47" s="340"/>
      <c r="DL47" s="340"/>
      <c r="DM47" s="340"/>
      <c r="DN47" s="340"/>
      <c r="DO47" s="340"/>
      <c r="DP47" s="340"/>
    </row>
    <row r="48" customFormat="false" ht="24.95" hidden="false" customHeight="true" outlineLevel="0" collapsed="false"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40"/>
      <c r="AX48" s="340"/>
      <c r="AY48" s="340"/>
      <c r="AZ48" s="340"/>
      <c r="BA48" s="340"/>
      <c r="BB48" s="340"/>
      <c r="BC48" s="340"/>
      <c r="BD48" s="340"/>
      <c r="BE48" s="340"/>
      <c r="BF48" s="340"/>
      <c r="BG48" s="340"/>
      <c r="BH48" s="340"/>
      <c r="BI48" s="340"/>
      <c r="BJ48" s="340"/>
      <c r="BK48" s="340"/>
      <c r="BL48" s="340"/>
      <c r="BM48" s="340"/>
      <c r="BN48" s="340"/>
      <c r="BO48" s="340"/>
      <c r="BP48" s="340"/>
      <c r="BQ48" s="340"/>
      <c r="BR48" s="340"/>
      <c r="BS48" s="340"/>
      <c r="BT48" s="340"/>
      <c r="BU48" s="340"/>
      <c r="BV48" s="340"/>
      <c r="BW48" s="340"/>
      <c r="BX48" s="340"/>
      <c r="BY48" s="340"/>
      <c r="BZ48" s="340"/>
      <c r="CA48" s="340"/>
      <c r="CB48" s="340"/>
      <c r="CC48" s="340"/>
      <c r="CD48" s="340"/>
      <c r="CE48" s="340"/>
      <c r="CF48" s="340"/>
      <c r="CG48" s="340"/>
      <c r="CH48" s="340"/>
      <c r="CI48" s="340"/>
      <c r="CJ48" s="340"/>
      <c r="CK48" s="340"/>
      <c r="CL48" s="340"/>
      <c r="CM48" s="340"/>
      <c r="CN48" s="340"/>
      <c r="CO48" s="340"/>
      <c r="CP48" s="340"/>
      <c r="CQ48" s="340"/>
      <c r="CR48" s="340"/>
      <c r="CS48" s="340"/>
      <c r="CT48" s="340"/>
      <c r="CU48" s="340"/>
      <c r="CV48" s="340"/>
      <c r="CW48" s="340"/>
      <c r="CX48" s="340"/>
      <c r="CY48" s="340"/>
      <c r="CZ48" s="340"/>
      <c r="DA48" s="340"/>
      <c r="DB48" s="340"/>
      <c r="DC48" s="340"/>
      <c r="DD48" s="340"/>
      <c r="DE48" s="340"/>
      <c r="DF48" s="340"/>
      <c r="DG48" s="340"/>
      <c r="DH48" s="340"/>
      <c r="DI48" s="340"/>
      <c r="DJ48" s="340"/>
      <c r="DK48" s="340"/>
      <c r="DL48" s="340"/>
      <c r="DM48" s="340"/>
      <c r="DN48" s="340"/>
      <c r="DO48" s="340"/>
      <c r="DP48" s="340"/>
    </row>
    <row r="49" customFormat="false" ht="24.95" hidden="false" customHeight="true" outlineLevel="0" collapsed="false">
      <c r="B49" s="340"/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40"/>
      <c r="AX49" s="340"/>
      <c r="AY49" s="340"/>
      <c r="AZ49" s="340"/>
      <c r="BA49" s="340"/>
      <c r="BB49" s="340"/>
      <c r="BC49" s="340"/>
      <c r="BD49" s="340"/>
      <c r="BE49" s="340"/>
      <c r="BF49" s="340"/>
      <c r="BG49" s="340"/>
      <c r="BH49" s="340"/>
      <c r="BI49" s="340"/>
      <c r="BJ49" s="340"/>
      <c r="BK49" s="340"/>
      <c r="BL49" s="340"/>
      <c r="BM49" s="340"/>
      <c r="BN49" s="340"/>
      <c r="BO49" s="340"/>
      <c r="BP49" s="340"/>
      <c r="BQ49" s="340"/>
      <c r="BR49" s="340"/>
      <c r="BS49" s="340"/>
      <c r="BT49" s="340"/>
      <c r="BU49" s="340"/>
      <c r="BV49" s="340"/>
      <c r="BW49" s="340"/>
      <c r="BX49" s="340"/>
      <c r="BY49" s="340"/>
      <c r="BZ49" s="340"/>
      <c r="CA49" s="340"/>
      <c r="CB49" s="340"/>
      <c r="CC49" s="340"/>
      <c r="CD49" s="340"/>
      <c r="CE49" s="340"/>
      <c r="CF49" s="340"/>
      <c r="CG49" s="340"/>
      <c r="CH49" s="340"/>
      <c r="CI49" s="340"/>
      <c r="CJ49" s="340"/>
      <c r="CK49" s="340"/>
      <c r="CL49" s="340"/>
      <c r="CM49" s="340"/>
      <c r="CN49" s="340"/>
      <c r="CO49" s="340"/>
      <c r="CP49" s="340"/>
      <c r="CQ49" s="340"/>
      <c r="CR49" s="340"/>
      <c r="CS49" s="340"/>
      <c r="CT49" s="340"/>
      <c r="CU49" s="340"/>
      <c r="CV49" s="340"/>
      <c r="CW49" s="340"/>
      <c r="CX49" s="340"/>
      <c r="CY49" s="340"/>
      <c r="CZ49" s="340"/>
      <c r="DA49" s="340"/>
      <c r="DB49" s="340"/>
      <c r="DC49" s="340"/>
      <c r="DD49" s="340"/>
      <c r="DE49" s="340"/>
      <c r="DF49" s="340"/>
      <c r="DG49" s="340"/>
      <c r="DH49" s="340"/>
      <c r="DI49" s="340"/>
      <c r="DJ49" s="340"/>
      <c r="DK49" s="340"/>
      <c r="DL49" s="340"/>
      <c r="DM49" s="340"/>
      <c r="DN49" s="340"/>
      <c r="DO49" s="340"/>
      <c r="DP49" s="340"/>
    </row>
    <row r="50" customFormat="false" ht="24.95" hidden="false" customHeight="true" outlineLevel="0" collapsed="false">
      <c r="B50" s="340"/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40"/>
      <c r="AX50" s="340"/>
      <c r="AY50" s="340"/>
      <c r="AZ50" s="340"/>
      <c r="BA50" s="340"/>
      <c r="BB50" s="340"/>
      <c r="BC50" s="340"/>
      <c r="BD50" s="340"/>
      <c r="BE50" s="340"/>
      <c r="BF50" s="340"/>
      <c r="BG50" s="340"/>
      <c r="BH50" s="340"/>
      <c r="BI50" s="340"/>
      <c r="BJ50" s="340"/>
      <c r="BK50" s="340"/>
      <c r="BL50" s="340"/>
      <c r="BM50" s="340"/>
      <c r="BN50" s="340"/>
      <c r="BO50" s="340"/>
      <c r="BP50" s="340"/>
      <c r="BQ50" s="340"/>
      <c r="BR50" s="340"/>
      <c r="BS50" s="340"/>
      <c r="BT50" s="340"/>
      <c r="BU50" s="340"/>
      <c r="BV50" s="340"/>
      <c r="BW50" s="340"/>
      <c r="BX50" s="340"/>
      <c r="BY50" s="340"/>
      <c r="BZ50" s="340"/>
      <c r="CA50" s="340"/>
      <c r="CB50" s="340"/>
      <c r="CC50" s="340"/>
      <c r="CD50" s="340"/>
      <c r="CE50" s="340"/>
      <c r="CF50" s="340"/>
      <c r="CG50" s="340"/>
      <c r="CH50" s="340"/>
      <c r="CI50" s="340"/>
      <c r="CJ50" s="340"/>
      <c r="CK50" s="340"/>
      <c r="CL50" s="340"/>
      <c r="CM50" s="340"/>
      <c r="CN50" s="340"/>
      <c r="CO50" s="340"/>
      <c r="CP50" s="340"/>
      <c r="CQ50" s="340"/>
      <c r="CR50" s="340"/>
      <c r="CS50" s="340"/>
      <c r="CT50" s="340"/>
      <c r="CU50" s="340"/>
      <c r="CV50" s="340"/>
      <c r="CW50" s="340"/>
      <c r="CX50" s="340"/>
      <c r="CY50" s="340"/>
      <c r="CZ50" s="340"/>
      <c r="DA50" s="340"/>
      <c r="DB50" s="340"/>
      <c r="DC50" s="340"/>
      <c r="DD50" s="340"/>
      <c r="DE50" s="340"/>
      <c r="DF50" s="340"/>
      <c r="DG50" s="340"/>
      <c r="DH50" s="340"/>
      <c r="DI50" s="340"/>
      <c r="DJ50" s="340"/>
      <c r="DK50" s="340"/>
      <c r="DL50" s="340"/>
      <c r="DM50" s="340"/>
      <c r="DN50" s="340"/>
      <c r="DO50" s="340"/>
      <c r="DP50" s="340"/>
    </row>
    <row r="51" customFormat="false" ht="24.95" hidden="false" customHeight="true" outlineLevel="0" collapsed="false">
      <c r="B51" s="340"/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40"/>
      <c r="AX51" s="340"/>
      <c r="AY51" s="340"/>
      <c r="AZ51" s="340"/>
      <c r="BA51" s="340"/>
      <c r="BB51" s="340"/>
      <c r="BC51" s="340"/>
      <c r="BD51" s="340"/>
      <c r="BE51" s="340"/>
      <c r="BF51" s="340"/>
      <c r="BG51" s="340"/>
      <c r="BH51" s="340"/>
      <c r="BI51" s="340"/>
      <c r="BJ51" s="340"/>
      <c r="BK51" s="340"/>
      <c r="BL51" s="340"/>
      <c r="BM51" s="340"/>
      <c r="BN51" s="340"/>
      <c r="BO51" s="340"/>
      <c r="BP51" s="340"/>
      <c r="BQ51" s="340"/>
      <c r="BR51" s="340"/>
      <c r="BS51" s="340"/>
      <c r="BT51" s="340"/>
      <c r="BU51" s="340"/>
      <c r="BV51" s="340"/>
      <c r="BW51" s="340"/>
      <c r="BX51" s="340"/>
      <c r="BY51" s="340"/>
      <c r="BZ51" s="340"/>
      <c r="CA51" s="340"/>
      <c r="CB51" s="340"/>
      <c r="CC51" s="340"/>
      <c r="CD51" s="340"/>
      <c r="CE51" s="340"/>
      <c r="CF51" s="340"/>
      <c r="CG51" s="340"/>
      <c r="CH51" s="340"/>
      <c r="CI51" s="340"/>
      <c r="CJ51" s="340"/>
      <c r="CK51" s="340"/>
      <c r="CL51" s="340"/>
      <c r="CM51" s="340"/>
      <c r="CN51" s="340"/>
      <c r="CO51" s="340"/>
      <c r="CP51" s="340"/>
      <c r="CQ51" s="340"/>
      <c r="CR51" s="340"/>
      <c r="CS51" s="340"/>
      <c r="CT51" s="340"/>
      <c r="CU51" s="340"/>
      <c r="CV51" s="340"/>
      <c r="CW51" s="340"/>
      <c r="CX51" s="340"/>
      <c r="CY51" s="340"/>
      <c r="CZ51" s="340"/>
      <c r="DA51" s="340"/>
      <c r="DB51" s="340"/>
      <c r="DC51" s="340"/>
      <c r="DD51" s="340"/>
      <c r="DE51" s="340"/>
      <c r="DF51" s="340"/>
      <c r="DG51" s="340"/>
      <c r="DH51" s="340"/>
      <c r="DI51" s="340"/>
      <c r="DJ51" s="340"/>
      <c r="DK51" s="340"/>
      <c r="DL51" s="340"/>
      <c r="DM51" s="340"/>
      <c r="DN51" s="340"/>
      <c r="DO51" s="340"/>
      <c r="DP51" s="340"/>
    </row>
    <row r="52" customFormat="false" ht="24.95" hidden="false" customHeight="true" outlineLevel="0" collapsed="false"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40"/>
      <c r="AX52" s="340"/>
      <c r="AY52" s="340"/>
      <c r="AZ52" s="340"/>
      <c r="BA52" s="340"/>
      <c r="BB52" s="340"/>
      <c r="BC52" s="340"/>
      <c r="BD52" s="340"/>
      <c r="BE52" s="340"/>
      <c r="BF52" s="340"/>
      <c r="BG52" s="340"/>
      <c r="BH52" s="340"/>
      <c r="BI52" s="340"/>
      <c r="BJ52" s="340"/>
      <c r="BK52" s="340"/>
      <c r="BL52" s="340"/>
      <c r="BM52" s="340"/>
      <c r="BN52" s="340"/>
      <c r="BO52" s="340"/>
      <c r="BP52" s="340"/>
      <c r="BQ52" s="340"/>
      <c r="BR52" s="340"/>
      <c r="BS52" s="340"/>
      <c r="BT52" s="340"/>
      <c r="BU52" s="340"/>
      <c r="BV52" s="340"/>
      <c r="BW52" s="340"/>
      <c r="BX52" s="340"/>
      <c r="BY52" s="340"/>
      <c r="BZ52" s="340"/>
      <c r="CA52" s="340"/>
      <c r="CB52" s="340"/>
      <c r="CC52" s="340"/>
      <c r="CD52" s="340"/>
      <c r="CE52" s="340"/>
      <c r="CF52" s="340"/>
      <c r="CG52" s="340"/>
      <c r="CH52" s="340"/>
      <c r="CI52" s="340"/>
      <c r="CJ52" s="340"/>
      <c r="CK52" s="340"/>
      <c r="CL52" s="340"/>
      <c r="CM52" s="340"/>
      <c r="CN52" s="340"/>
      <c r="CO52" s="340"/>
      <c r="CP52" s="340"/>
      <c r="CQ52" s="340"/>
      <c r="CR52" s="340"/>
      <c r="CS52" s="340"/>
      <c r="CT52" s="340"/>
      <c r="CU52" s="340"/>
      <c r="CV52" s="340"/>
      <c r="CW52" s="340"/>
      <c r="CX52" s="340"/>
      <c r="CY52" s="340"/>
      <c r="CZ52" s="340"/>
      <c r="DA52" s="340"/>
      <c r="DB52" s="340"/>
      <c r="DC52" s="340"/>
      <c r="DD52" s="340"/>
      <c r="DE52" s="340"/>
      <c r="DF52" s="340"/>
      <c r="DG52" s="340"/>
      <c r="DH52" s="340"/>
      <c r="DI52" s="340"/>
      <c r="DJ52" s="340"/>
      <c r="DK52" s="340"/>
      <c r="DL52" s="340"/>
      <c r="DM52" s="340"/>
      <c r="DN52" s="340"/>
      <c r="DO52" s="340"/>
      <c r="DP52" s="340"/>
    </row>
    <row r="53" customFormat="false" ht="24.95" hidden="false" customHeight="true" outlineLevel="0" collapsed="false">
      <c r="B53" s="340"/>
      <c r="C53" s="340"/>
      <c r="D53" s="340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40"/>
      <c r="AX53" s="340"/>
      <c r="AY53" s="340"/>
      <c r="AZ53" s="340"/>
      <c r="BA53" s="340"/>
      <c r="BB53" s="340"/>
      <c r="BC53" s="340"/>
      <c r="BD53" s="340"/>
      <c r="BE53" s="340"/>
      <c r="BF53" s="340"/>
      <c r="BG53" s="340"/>
      <c r="BH53" s="340"/>
      <c r="BI53" s="340"/>
      <c r="BJ53" s="340"/>
      <c r="BK53" s="340"/>
      <c r="BL53" s="340"/>
      <c r="BM53" s="340"/>
      <c r="BN53" s="340"/>
      <c r="BO53" s="340"/>
      <c r="BP53" s="340"/>
      <c r="BQ53" s="340"/>
      <c r="BR53" s="340"/>
      <c r="BS53" s="340"/>
      <c r="BT53" s="340"/>
      <c r="BU53" s="340"/>
      <c r="BV53" s="340"/>
      <c r="BW53" s="340"/>
      <c r="BX53" s="340"/>
      <c r="BY53" s="340"/>
      <c r="BZ53" s="340"/>
      <c r="CA53" s="340"/>
      <c r="CB53" s="340"/>
      <c r="CC53" s="340"/>
      <c r="CD53" s="340"/>
      <c r="CE53" s="340"/>
      <c r="CF53" s="340"/>
      <c r="CG53" s="340"/>
      <c r="CH53" s="340"/>
      <c r="CI53" s="340"/>
      <c r="CJ53" s="340"/>
      <c r="CK53" s="340"/>
      <c r="CL53" s="340"/>
      <c r="CM53" s="340"/>
      <c r="CN53" s="340"/>
      <c r="CO53" s="340"/>
      <c r="CP53" s="340"/>
      <c r="CQ53" s="340"/>
      <c r="CR53" s="340"/>
      <c r="CS53" s="340"/>
      <c r="CT53" s="340"/>
      <c r="CU53" s="340"/>
      <c r="CV53" s="340"/>
      <c r="CW53" s="340"/>
      <c r="CX53" s="340"/>
      <c r="CY53" s="340"/>
      <c r="CZ53" s="340"/>
      <c r="DA53" s="340"/>
      <c r="DB53" s="340"/>
      <c r="DC53" s="340"/>
      <c r="DD53" s="340"/>
      <c r="DE53" s="340"/>
      <c r="DF53" s="340"/>
      <c r="DG53" s="340"/>
      <c r="DH53" s="340"/>
      <c r="DI53" s="340"/>
      <c r="DJ53" s="340"/>
      <c r="DK53" s="340"/>
      <c r="DL53" s="340"/>
      <c r="DM53" s="340"/>
      <c r="DN53" s="340"/>
      <c r="DO53" s="340"/>
      <c r="DP53" s="340"/>
    </row>
    <row r="54" customFormat="false" ht="17.25" hidden="false" customHeight="false" outlineLevel="0" collapsed="false">
      <c r="B54" s="340"/>
      <c r="C54" s="340"/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40"/>
      <c r="AX54" s="340"/>
      <c r="AY54" s="340"/>
      <c r="AZ54" s="340"/>
      <c r="BA54" s="340"/>
      <c r="BB54" s="340"/>
      <c r="BC54" s="340"/>
      <c r="BD54" s="340"/>
      <c r="BE54" s="340"/>
      <c r="BF54" s="340"/>
      <c r="BG54" s="340"/>
      <c r="BH54" s="340"/>
      <c r="BI54" s="340"/>
      <c r="BJ54" s="340"/>
      <c r="BK54" s="340"/>
      <c r="BL54" s="340"/>
      <c r="BM54" s="340"/>
      <c r="BN54" s="340"/>
      <c r="BO54" s="340"/>
      <c r="BP54" s="340"/>
      <c r="BQ54" s="340"/>
      <c r="BR54" s="340"/>
      <c r="BS54" s="340"/>
      <c r="BT54" s="340"/>
      <c r="BU54" s="340"/>
      <c r="BV54" s="340"/>
      <c r="BW54" s="340"/>
      <c r="BX54" s="340"/>
      <c r="BY54" s="340"/>
      <c r="BZ54" s="340"/>
      <c r="CA54" s="340"/>
      <c r="CB54" s="340"/>
      <c r="CC54" s="340"/>
      <c r="CD54" s="340"/>
      <c r="CE54" s="340"/>
      <c r="CF54" s="340"/>
      <c r="CG54" s="340"/>
      <c r="CH54" s="340"/>
      <c r="CI54" s="340"/>
      <c r="CJ54" s="340"/>
      <c r="CK54" s="340"/>
      <c r="CL54" s="340"/>
      <c r="CM54" s="340"/>
      <c r="CN54" s="340"/>
      <c r="CO54" s="340"/>
      <c r="CP54" s="340"/>
      <c r="CQ54" s="340"/>
      <c r="CR54" s="340"/>
      <c r="CS54" s="340"/>
      <c r="CT54" s="340"/>
      <c r="CU54" s="340"/>
      <c r="CV54" s="340"/>
      <c r="CW54" s="340"/>
      <c r="CX54" s="340"/>
      <c r="CY54" s="340"/>
      <c r="CZ54" s="340"/>
      <c r="DA54" s="340"/>
      <c r="DB54" s="340"/>
      <c r="DC54" s="340"/>
      <c r="DD54" s="340"/>
      <c r="DE54" s="340"/>
      <c r="DF54" s="340"/>
      <c r="DG54" s="340"/>
      <c r="DH54" s="340"/>
      <c r="DI54" s="340"/>
      <c r="DJ54" s="340"/>
      <c r="DK54" s="340"/>
      <c r="DL54" s="340"/>
      <c r="DM54" s="340"/>
      <c r="DN54" s="340"/>
      <c r="DO54" s="340"/>
      <c r="DP54" s="340"/>
    </row>
    <row r="55" customFormat="false" ht="17.25" hidden="false" customHeight="false" outlineLevel="0" collapsed="false">
      <c r="B55" s="340"/>
      <c r="C55" s="340"/>
      <c r="D55" s="340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  <c r="CH55" s="340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340"/>
      <c r="DP55" s="340"/>
    </row>
    <row r="56" customFormat="false" ht="17.25" hidden="false" customHeight="false" outlineLevel="0" collapsed="false">
      <c r="B56" s="340"/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40"/>
      <c r="AX56" s="340"/>
      <c r="AY56" s="340"/>
      <c r="AZ56" s="340"/>
      <c r="BA56" s="340"/>
      <c r="BB56" s="340"/>
      <c r="BC56" s="340"/>
      <c r="BD56" s="340"/>
      <c r="BE56" s="340"/>
      <c r="BF56" s="340"/>
      <c r="BG56" s="340"/>
      <c r="BH56" s="340"/>
      <c r="BI56" s="340"/>
      <c r="BJ56" s="340"/>
      <c r="BK56" s="340"/>
      <c r="BL56" s="340"/>
      <c r="BM56" s="340"/>
      <c r="BN56" s="340"/>
      <c r="BO56" s="340"/>
      <c r="BP56" s="340"/>
      <c r="BQ56" s="340"/>
      <c r="BR56" s="340"/>
      <c r="BS56" s="340"/>
      <c r="BT56" s="340"/>
      <c r="BU56" s="340"/>
      <c r="BV56" s="340"/>
      <c r="BW56" s="340"/>
      <c r="BX56" s="340"/>
      <c r="BY56" s="340"/>
      <c r="BZ56" s="340"/>
      <c r="CA56" s="340"/>
      <c r="CB56" s="340"/>
      <c r="CC56" s="340"/>
      <c r="CD56" s="340"/>
      <c r="CE56" s="340"/>
      <c r="CF56" s="340"/>
      <c r="CG56" s="340"/>
      <c r="CH56" s="340"/>
      <c r="CI56" s="340"/>
      <c r="CJ56" s="340"/>
      <c r="CK56" s="340"/>
      <c r="CL56" s="340"/>
      <c r="CM56" s="340"/>
      <c r="CN56" s="340"/>
      <c r="CO56" s="340"/>
      <c r="CP56" s="340"/>
      <c r="CQ56" s="340"/>
      <c r="CR56" s="340"/>
      <c r="CS56" s="340"/>
      <c r="CT56" s="340"/>
      <c r="CU56" s="340"/>
      <c r="CV56" s="340"/>
      <c r="CW56" s="340"/>
      <c r="CX56" s="340"/>
      <c r="CY56" s="340"/>
      <c r="CZ56" s="340"/>
      <c r="DA56" s="340"/>
      <c r="DB56" s="340"/>
      <c r="DC56" s="340"/>
      <c r="DD56" s="340"/>
      <c r="DE56" s="340"/>
      <c r="DF56" s="340"/>
      <c r="DG56" s="340"/>
      <c r="DH56" s="340"/>
      <c r="DI56" s="340"/>
      <c r="DJ56" s="340"/>
      <c r="DK56" s="340"/>
      <c r="DL56" s="340"/>
      <c r="DM56" s="340"/>
      <c r="DN56" s="340"/>
      <c r="DO56" s="340"/>
      <c r="DP56" s="340"/>
    </row>
    <row r="57" customFormat="false" ht="17.25" hidden="false" customHeight="false" outlineLevel="0" collapsed="false">
      <c r="B57" s="340"/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40"/>
      <c r="AX57" s="340"/>
      <c r="AY57" s="340"/>
      <c r="AZ57" s="340"/>
      <c r="BA57" s="340"/>
      <c r="BB57" s="340"/>
      <c r="BC57" s="340"/>
      <c r="BD57" s="340"/>
      <c r="BE57" s="340"/>
      <c r="BF57" s="340"/>
      <c r="BG57" s="340"/>
      <c r="BH57" s="340"/>
      <c r="BI57" s="340"/>
      <c r="BJ57" s="340"/>
      <c r="BK57" s="340"/>
      <c r="BL57" s="340"/>
      <c r="BM57" s="340"/>
      <c r="BN57" s="340"/>
      <c r="BO57" s="340"/>
      <c r="BP57" s="340"/>
      <c r="BQ57" s="340"/>
      <c r="BR57" s="340"/>
      <c r="BS57" s="340"/>
      <c r="BT57" s="340"/>
      <c r="BU57" s="340"/>
      <c r="BV57" s="340"/>
      <c r="BW57" s="340"/>
      <c r="BX57" s="340"/>
      <c r="BY57" s="340"/>
      <c r="BZ57" s="340"/>
      <c r="CA57" s="340"/>
      <c r="CB57" s="340"/>
      <c r="CC57" s="340"/>
      <c r="CD57" s="340"/>
      <c r="CE57" s="340"/>
      <c r="CF57" s="340"/>
      <c r="CG57" s="340"/>
      <c r="CH57" s="340"/>
      <c r="CI57" s="340"/>
      <c r="CJ57" s="340"/>
      <c r="CK57" s="340"/>
      <c r="CL57" s="340"/>
      <c r="CM57" s="340"/>
      <c r="CN57" s="340"/>
      <c r="CO57" s="340"/>
      <c r="CP57" s="340"/>
      <c r="CQ57" s="340"/>
      <c r="CR57" s="340"/>
      <c r="CS57" s="340"/>
      <c r="CT57" s="340"/>
      <c r="CU57" s="340"/>
      <c r="CV57" s="340"/>
      <c r="CW57" s="340"/>
      <c r="CX57" s="340"/>
      <c r="CY57" s="340"/>
      <c r="CZ57" s="340"/>
      <c r="DA57" s="340"/>
      <c r="DB57" s="340"/>
      <c r="DC57" s="340"/>
      <c r="DD57" s="340"/>
      <c r="DE57" s="340"/>
      <c r="DF57" s="340"/>
      <c r="DG57" s="340"/>
      <c r="DH57" s="340"/>
      <c r="DI57" s="340"/>
      <c r="DJ57" s="340"/>
      <c r="DK57" s="340"/>
      <c r="DL57" s="340"/>
      <c r="DM57" s="340"/>
      <c r="DN57" s="340"/>
      <c r="DO57" s="340"/>
      <c r="DP57" s="340"/>
    </row>
    <row r="58" customFormat="false" ht="17.25" hidden="false" customHeight="false" outlineLevel="0" collapsed="false"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40"/>
      <c r="AX58" s="340"/>
      <c r="AY58" s="340"/>
      <c r="AZ58" s="340"/>
      <c r="BA58" s="340"/>
      <c r="BB58" s="340"/>
      <c r="BC58" s="340"/>
      <c r="BD58" s="340"/>
      <c r="BE58" s="340"/>
      <c r="BF58" s="340"/>
      <c r="BG58" s="340"/>
      <c r="BH58" s="340"/>
      <c r="BI58" s="340"/>
      <c r="BJ58" s="340"/>
      <c r="BK58" s="340"/>
      <c r="BL58" s="340"/>
      <c r="BM58" s="340"/>
      <c r="BN58" s="340"/>
      <c r="BO58" s="340"/>
      <c r="BP58" s="340"/>
      <c r="BQ58" s="340"/>
      <c r="BR58" s="340"/>
      <c r="BS58" s="340"/>
      <c r="BT58" s="340"/>
      <c r="BU58" s="340"/>
      <c r="BV58" s="340"/>
      <c r="BW58" s="340"/>
      <c r="BX58" s="340"/>
      <c r="BY58" s="340"/>
      <c r="BZ58" s="340"/>
      <c r="CA58" s="340"/>
      <c r="CB58" s="340"/>
      <c r="CC58" s="340"/>
      <c r="CD58" s="340"/>
      <c r="CE58" s="340"/>
      <c r="CF58" s="340"/>
      <c r="CG58" s="340"/>
      <c r="CH58" s="340"/>
      <c r="CI58" s="340"/>
      <c r="CJ58" s="340"/>
      <c r="CK58" s="340"/>
      <c r="CL58" s="340"/>
      <c r="CM58" s="340"/>
      <c r="CN58" s="340"/>
      <c r="CO58" s="340"/>
      <c r="CP58" s="340"/>
      <c r="CQ58" s="340"/>
      <c r="CR58" s="340"/>
      <c r="CS58" s="340"/>
      <c r="CT58" s="340"/>
      <c r="CU58" s="340"/>
      <c r="CV58" s="340"/>
      <c r="CW58" s="340"/>
      <c r="CX58" s="340"/>
      <c r="CY58" s="340"/>
      <c r="CZ58" s="340"/>
      <c r="DA58" s="340"/>
      <c r="DB58" s="340"/>
      <c r="DC58" s="340"/>
      <c r="DD58" s="340"/>
      <c r="DE58" s="340"/>
      <c r="DF58" s="340"/>
      <c r="DG58" s="340"/>
      <c r="DH58" s="340"/>
      <c r="DI58" s="340"/>
      <c r="DJ58" s="340"/>
      <c r="DK58" s="340"/>
      <c r="DL58" s="340"/>
      <c r="DM58" s="340"/>
      <c r="DN58" s="340"/>
      <c r="DO58" s="340"/>
      <c r="DP58" s="340"/>
    </row>
    <row r="59" customFormat="false" ht="17.25" hidden="false" customHeight="false" outlineLevel="0" collapsed="false"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40"/>
      <c r="AX59" s="340"/>
      <c r="AY59" s="340"/>
      <c r="AZ59" s="340"/>
      <c r="BA59" s="340"/>
      <c r="BB59" s="340"/>
      <c r="BC59" s="340"/>
      <c r="BD59" s="340"/>
      <c r="BE59" s="340"/>
      <c r="BF59" s="340"/>
      <c r="BG59" s="340"/>
      <c r="BH59" s="340"/>
      <c r="BI59" s="340"/>
      <c r="BJ59" s="340"/>
      <c r="BK59" s="340"/>
      <c r="BL59" s="340"/>
      <c r="BM59" s="340"/>
      <c r="BN59" s="340"/>
      <c r="BO59" s="340"/>
      <c r="BP59" s="340"/>
      <c r="BQ59" s="340"/>
      <c r="BR59" s="340"/>
      <c r="BS59" s="340"/>
      <c r="BT59" s="340"/>
      <c r="BU59" s="340"/>
      <c r="BV59" s="340"/>
      <c r="BW59" s="340"/>
      <c r="BX59" s="340"/>
      <c r="BY59" s="340"/>
      <c r="BZ59" s="340"/>
      <c r="CA59" s="340"/>
      <c r="CB59" s="340"/>
      <c r="CC59" s="340"/>
      <c r="CD59" s="340"/>
      <c r="CE59" s="340"/>
      <c r="CF59" s="340"/>
      <c r="CG59" s="340"/>
      <c r="CH59" s="340"/>
      <c r="CI59" s="340"/>
      <c r="CJ59" s="340"/>
      <c r="CK59" s="340"/>
      <c r="CL59" s="340"/>
      <c r="CM59" s="340"/>
      <c r="CN59" s="340"/>
      <c r="CO59" s="340"/>
      <c r="CP59" s="340"/>
      <c r="CQ59" s="340"/>
      <c r="CR59" s="340"/>
      <c r="CS59" s="340"/>
      <c r="CT59" s="340"/>
      <c r="CU59" s="340"/>
      <c r="CV59" s="340"/>
      <c r="CW59" s="340"/>
      <c r="CX59" s="340"/>
      <c r="CY59" s="340"/>
      <c r="CZ59" s="340"/>
      <c r="DA59" s="340"/>
      <c r="DB59" s="340"/>
      <c r="DC59" s="340"/>
      <c r="DD59" s="340"/>
      <c r="DE59" s="340"/>
      <c r="DF59" s="340"/>
      <c r="DG59" s="340"/>
      <c r="DH59" s="340"/>
      <c r="DI59" s="340"/>
      <c r="DJ59" s="340"/>
      <c r="DK59" s="340"/>
      <c r="DL59" s="340"/>
      <c r="DM59" s="340"/>
      <c r="DN59" s="340"/>
      <c r="DO59" s="340"/>
      <c r="DP59" s="340"/>
    </row>
    <row r="60" customFormat="false" ht="17.25" hidden="false" customHeight="false" outlineLevel="0" collapsed="false">
      <c r="B60" s="340"/>
      <c r="C60" s="340"/>
      <c r="D60" s="340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40"/>
      <c r="AX60" s="340"/>
      <c r="AY60" s="340"/>
      <c r="AZ60" s="340"/>
      <c r="BA60" s="340"/>
      <c r="BB60" s="340"/>
      <c r="BC60" s="340"/>
      <c r="BD60" s="340"/>
      <c r="BE60" s="340"/>
      <c r="BF60" s="340"/>
      <c r="BG60" s="340"/>
      <c r="BH60" s="340"/>
      <c r="BI60" s="340"/>
      <c r="BJ60" s="340"/>
      <c r="BK60" s="340"/>
      <c r="BL60" s="340"/>
      <c r="BM60" s="340"/>
      <c r="BN60" s="340"/>
      <c r="BO60" s="340"/>
      <c r="BP60" s="340"/>
      <c r="BQ60" s="340"/>
      <c r="BR60" s="340"/>
      <c r="BS60" s="340"/>
      <c r="BT60" s="340"/>
      <c r="BU60" s="340"/>
      <c r="BV60" s="340"/>
      <c r="BW60" s="340"/>
      <c r="BX60" s="340"/>
      <c r="BY60" s="340"/>
      <c r="BZ60" s="340"/>
      <c r="CA60" s="340"/>
      <c r="CB60" s="340"/>
      <c r="CC60" s="340"/>
      <c r="CD60" s="340"/>
      <c r="CE60" s="340"/>
      <c r="CF60" s="340"/>
      <c r="CG60" s="340"/>
      <c r="CH60" s="340"/>
      <c r="CI60" s="340"/>
      <c r="CJ60" s="340"/>
      <c r="CK60" s="340"/>
      <c r="CL60" s="340"/>
      <c r="CM60" s="340"/>
      <c r="CN60" s="340"/>
      <c r="CO60" s="340"/>
      <c r="CP60" s="340"/>
      <c r="CQ60" s="340"/>
      <c r="CR60" s="340"/>
      <c r="CS60" s="340"/>
      <c r="CT60" s="340"/>
      <c r="CU60" s="340"/>
      <c r="CV60" s="340"/>
      <c r="CW60" s="340"/>
      <c r="CX60" s="340"/>
      <c r="CY60" s="340"/>
      <c r="CZ60" s="340"/>
      <c r="DA60" s="340"/>
      <c r="DB60" s="340"/>
      <c r="DC60" s="340"/>
      <c r="DD60" s="340"/>
      <c r="DE60" s="340"/>
      <c r="DF60" s="340"/>
      <c r="DG60" s="340"/>
      <c r="DH60" s="340"/>
      <c r="DI60" s="340"/>
      <c r="DJ60" s="340"/>
      <c r="DK60" s="340"/>
      <c r="DL60" s="340"/>
      <c r="DM60" s="340"/>
      <c r="DN60" s="340"/>
      <c r="DO60" s="340"/>
      <c r="DP60" s="340"/>
    </row>
  </sheetData>
  <mergeCells count="2">
    <mergeCell ref="T2:U2"/>
    <mergeCell ref="DO2:DP2"/>
  </mergeCells>
  <printOptions headings="false" gridLines="false" gridLinesSet="true" horizontalCentered="false" verticalCentered="false"/>
  <pageMargins left="0.55" right="0.209722222222222" top="0.259722222222222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21" man="true" max="65535" min="0"/>
    <brk id="39" man="true" max="65535" min="0"/>
    <brk id="57" man="true" max="65535" min="0"/>
    <brk id="75" man="true" max="65535" min="0"/>
    <brk id="93" man="true" max="65535" min="0"/>
    <brk id="1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95" zeroHeight="false" outlineLevelRow="0" outlineLevelCol="0"/>
  <cols>
    <col collapsed="false" customWidth="true" hidden="false" outlineLevel="0" max="1" min="1" style="341" width="2.62"/>
    <col collapsed="false" customWidth="true" hidden="false" outlineLevel="0" max="5" min="2" style="341" width="9.62"/>
    <col collapsed="false" customWidth="true" hidden="false" outlineLevel="0" max="6" min="6" style="342" width="9.62"/>
    <col collapsed="false" customWidth="true" hidden="false" outlineLevel="0" max="10" min="7" style="341" width="9.62"/>
    <col collapsed="false" customWidth="true" hidden="false" outlineLevel="0" max="12" min="11" style="341" width="2.62"/>
    <col collapsed="false" customWidth="false" hidden="false" outlineLevel="0" max="257" min="13" style="341" width="8.99"/>
  </cols>
  <sheetData>
    <row r="1" customFormat="false" ht="9" hidden="false" customHeight="true" outlineLevel="0" collapsed="false"/>
    <row r="2" customFormat="false" ht="21.95" hidden="false" customHeight="true" outlineLevel="0" collapsed="false">
      <c r="A2" s="343" t="s">
        <v>300</v>
      </c>
      <c r="B2" s="344"/>
      <c r="C2" s="344"/>
      <c r="D2" s="344"/>
      <c r="E2" s="344"/>
      <c r="F2" s="345"/>
      <c r="G2" s="346" t="s">
        <v>301</v>
      </c>
      <c r="H2" s="347"/>
      <c r="J2" s="347"/>
      <c r="K2" s="347"/>
    </row>
    <row r="3" customFormat="false" ht="9" hidden="false" customHeight="true" outlineLevel="0" collapsed="false"/>
    <row r="4" customFormat="false" ht="21.95" hidden="false" customHeight="true" outlineLevel="0" collapsed="false">
      <c r="B4" s="348" t="s">
        <v>302</v>
      </c>
      <c r="H4" s="349"/>
    </row>
    <row r="5" customFormat="false" ht="9" hidden="false" customHeight="true" outlineLevel="0" collapsed="false"/>
    <row r="6" customFormat="false" ht="21.95" hidden="false" customHeight="true" outlineLevel="0" collapsed="false">
      <c r="B6" s="350" t="s">
        <v>303</v>
      </c>
      <c r="C6" s="351" t="n">
        <v>397312</v>
      </c>
      <c r="D6" s="352" t="s">
        <v>304</v>
      </c>
      <c r="E6" s="342"/>
      <c r="H6" s="350" t="s">
        <v>305</v>
      </c>
      <c r="I6" s="351" t="n">
        <v>446604</v>
      </c>
      <c r="J6" s="350" t="s">
        <v>304</v>
      </c>
    </row>
    <row r="7" customFormat="false" ht="21.95" hidden="false" customHeight="true" outlineLevel="0" collapsed="false">
      <c r="B7" s="353" t="s">
        <v>306</v>
      </c>
      <c r="C7" s="353"/>
      <c r="D7" s="353"/>
      <c r="G7" s="354"/>
      <c r="H7" s="353" t="s">
        <v>307</v>
      </c>
      <c r="I7" s="353"/>
      <c r="J7" s="353"/>
    </row>
    <row r="8" customFormat="false" ht="9" hidden="false" customHeight="true" outlineLevel="0" collapsed="false">
      <c r="D8" s="355"/>
      <c r="G8" s="354"/>
      <c r="I8" s="355"/>
    </row>
    <row r="9" customFormat="false" ht="21.95" hidden="false" customHeight="true" outlineLevel="0" collapsed="false">
      <c r="F9" s="353" t="s">
        <v>308</v>
      </c>
    </row>
    <row r="10" customFormat="false" ht="21.95" hidden="false" customHeight="true" outlineLevel="0" collapsed="false">
      <c r="F10" s="353" t="s">
        <v>309</v>
      </c>
    </row>
    <row r="11" customFormat="false" ht="21.95" hidden="false" customHeight="true" outlineLevel="0" collapsed="false">
      <c r="F11" s="353" t="s">
        <v>310</v>
      </c>
    </row>
    <row r="12" customFormat="false" ht="21.95" hidden="false" customHeight="true" outlineLevel="0" collapsed="false">
      <c r="F12" s="353" t="s">
        <v>311</v>
      </c>
    </row>
    <row r="13" customFormat="false" ht="21.95" hidden="false" customHeight="true" outlineLevel="0" collapsed="false">
      <c r="F13" s="353" t="s">
        <v>312</v>
      </c>
    </row>
    <row r="14" customFormat="false" ht="21.95" hidden="false" customHeight="true" outlineLevel="0" collapsed="false">
      <c r="F14" s="353" t="s">
        <v>313</v>
      </c>
    </row>
    <row r="15" customFormat="false" ht="21.95" hidden="false" customHeight="true" outlineLevel="0" collapsed="false">
      <c r="F15" s="353" t="s">
        <v>314</v>
      </c>
    </row>
    <row r="16" customFormat="false" ht="21.95" hidden="false" customHeight="true" outlineLevel="0" collapsed="false">
      <c r="F16" s="353" t="s">
        <v>315</v>
      </c>
    </row>
    <row r="17" customFormat="false" ht="21.95" hidden="false" customHeight="true" outlineLevel="0" collapsed="false">
      <c r="F17" s="353" t="s">
        <v>316</v>
      </c>
    </row>
    <row r="18" customFormat="false" ht="21.95" hidden="false" customHeight="true" outlineLevel="0" collapsed="false">
      <c r="F18" s="353" t="s">
        <v>317</v>
      </c>
    </row>
    <row r="19" customFormat="false" ht="21.95" hidden="false" customHeight="true" outlineLevel="0" collapsed="false">
      <c r="F19" s="353" t="s">
        <v>318</v>
      </c>
    </row>
    <row r="20" customFormat="false" ht="21.95" hidden="false" customHeight="true" outlineLevel="0" collapsed="false">
      <c r="F20" s="353" t="s">
        <v>319</v>
      </c>
    </row>
    <row r="21" customFormat="false" ht="21.95" hidden="false" customHeight="true" outlineLevel="0" collapsed="false">
      <c r="F21" s="353" t="s">
        <v>320</v>
      </c>
    </row>
    <row r="22" customFormat="false" ht="21.95" hidden="false" customHeight="true" outlineLevel="0" collapsed="false">
      <c r="F22" s="353" t="s">
        <v>321</v>
      </c>
    </row>
    <row r="23" customFormat="false" ht="21.95" hidden="false" customHeight="true" outlineLevel="0" collapsed="false">
      <c r="F23" s="353" t="s">
        <v>322</v>
      </c>
    </row>
    <row r="24" customFormat="false" ht="21.95" hidden="false" customHeight="true" outlineLevel="0" collapsed="false">
      <c r="F24" s="353" t="s">
        <v>323</v>
      </c>
    </row>
    <row r="25" customFormat="false" ht="21.95" hidden="false" customHeight="true" outlineLevel="0" collapsed="false">
      <c r="F25" s="353" t="s">
        <v>324</v>
      </c>
    </row>
    <row r="26" customFormat="false" ht="21.95" hidden="false" customHeight="true" outlineLevel="0" collapsed="false">
      <c r="F26" s="353" t="s">
        <v>325</v>
      </c>
    </row>
    <row r="27" customFormat="false" ht="21.95" hidden="false" customHeight="true" outlineLevel="0" collapsed="false">
      <c r="F27" s="353" t="s">
        <v>326</v>
      </c>
    </row>
    <row r="28" customFormat="false" ht="21.95" hidden="false" customHeight="true" outlineLevel="0" collapsed="false">
      <c r="F28" s="356" t="s">
        <v>327</v>
      </c>
    </row>
    <row r="29" customFormat="false" ht="21.95" hidden="false" customHeight="true" outlineLevel="0" collapsed="false">
      <c r="F29" s="353" t="s">
        <v>328</v>
      </c>
    </row>
    <row r="31" customFormat="false" ht="9" hidden="false" customHeight="true" outlineLevel="0" collapsed="false"/>
    <row r="32" customFormat="false" ht="9" hidden="false" customHeight="true" outlineLevel="0" collapsed="false"/>
    <row r="33" customFormat="false" ht="21.95" hidden="false" customHeight="true" outlineLevel="0" collapsed="false">
      <c r="G33" s="357" t="s">
        <v>329</v>
      </c>
      <c r="H33" s="161"/>
      <c r="I33" s="357" t="s">
        <v>330</v>
      </c>
      <c r="J33" s="161"/>
      <c r="K33" s="161"/>
      <c r="L33" s="161"/>
    </row>
    <row r="34" customFormat="false" ht="21.95" hidden="false" customHeight="true" outlineLevel="0" collapsed="false">
      <c r="D34" s="352" t="s">
        <v>331</v>
      </c>
      <c r="G34" s="358" t="n">
        <v>843916</v>
      </c>
      <c r="H34" s="359" t="s">
        <v>332</v>
      </c>
      <c r="I34" s="360" t="s">
        <v>333</v>
      </c>
      <c r="J34" s="161"/>
      <c r="K34" s="161"/>
      <c r="L34" s="161"/>
    </row>
    <row r="35" customFormat="false" ht="21.95" hidden="false" customHeight="true" outlineLevel="0" collapsed="false">
      <c r="G35" s="361" t="s">
        <v>334</v>
      </c>
      <c r="H35" s="161"/>
      <c r="I35" s="161"/>
      <c r="J35" s="161"/>
      <c r="K35" s="161"/>
      <c r="L35" s="161"/>
    </row>
    <row r="36" customFormat="false" ht="9" hidden="false" customHeight="true" outlineLevel="0" collapsed="false">
      <c r="G36" s="161"/>
      <c r="H36" s="161"/>
      <c r="I36" s="161"/>
      <c r="J36" s="161"/>
      <c r="K36" s="161"/>
      <c r="L36" s="161"/>
    </row>
    <row r="37" customFormat="false" ht="21.95" hidden="false" customHeight="true" outlineLevel="0" collapsed="false">
      <c r="C37" s="362"/>
      <c r="D37" s="352" t="s">
        <v>335</v>
      </c>
      <c r="G37" s="358" t="n">
        <v>211192</v>
      </c>
      <c r="H37" s="359" t="s">
        <v>332</v>
      </c>
      <c r="I37" s="363" t="n">
        <v>25</v>
      </c>
      <c r="J37" s="357" t="s">
        <v>336</v>
      </c>
      <c r="K37" s="161"/>
      <c r="L37" s="161"/>
    </row>
    <row r="38" customFormat="false" ht="9" hidden="false" customHeight="true" outlineLevel="0" collapsed="false">
      <c r="G38" s="161"/>
      <c r="H38" s="359"/>
      <c r="I38" s="364"/>
      <c r="J38" s="161"/>
      <c r="K38" s="161"/>
      <c r="L38" s="161"/>
    </row>
    <row r="39" customFormat="false" ht="21.95" hidden="false" customHeight="true" outlineLevel="0" collapsed="false">
      <c r="C39" s="362"/>
      <c r="D39" s="352" t="s">
        <v>337</v>
      </c>
      <c r="G39" s="358" t="n">
        <v>508041</v>
      </c>
      <c r="H39" s="359" t="s">
        <v>332</v>
      </c>
      <c r="I39" s="363" t="n">
        <v>60.2</v>
      </c>
      <c r="J39" s="357" t="s">
        <v>336</v>
      </c>
      <c r="K39" s="161"/>
      <c r="L39" s="161"/>
    </row>
    <row r="40" customFormat="false" ht="9" hidden="false" customHeight="true" outlineLevel="0" collapsed="false">
      <c r="G40" s="161"/>
      <c r="H40" s="359"/>
      <c r="I40" s="365"/>
      <c r="J40" s="161"/>
      <c r="K40" s="161"/>
      <c r="L40" s="161"/>
    </row>
    <row r="41" customFormat="false" ht="21.95" hidden="false" customHeight="true" outlineLevel="0" collapsed="false">
      <c r="C41" s="362"/>
      <c r="D41" s="352" t="s">
        <v>338</v>
      </c>
      <c r="G41" s="358" t="n">
        <v>121644</v>
      </c>
      <c r="H41" s="359" t="s">
        <v>332</v>
      </c>
      <c r="I41" s="363" t="n">
        <v>14.4</v>
      </c>
      <c r="J41" s="352" t="s">
        <v>336</v>
      </c>
      <c r="K41" s="161"/>
      <c r="L41" s="161"/>
    </row>
    <row r="42" customFormat="false" ht="9" hidden="false" customHeight="true" outlineLevel="0" collapsed="false">
      <c r="G42" s="161"/>
      <c r="H42" s="161"/>
      <c r="I42" s="161"/>
      <c r="J42" s="161"/>
      <c r="K42" s="161"/>
      <c r="L42" s="161"/>
    </row>
    <row r="43" customFormat="false" ht="20.25" hidden="false" customHeight="true" outlineLevel="0" collapsed="false">
      <c r="C43" s="361" t="s">
        <v>339</v>
      </c>
      <c r="E43" s="158"/>
      <c r="F43" s="257"/>
      <c r="G43" s="366"/>
      <c r="H43" s="366"/>
      <c r="I43" s="366"/>
      <c r="J43" s="161"/>
      <c r="K43" s="161"/>
      <c r="L43" s="161"/>
    </row>
  </sheetData>
  <mergeCells count="2">
    <mergeCell ref="B7:D7"/>
    <mergeCell ref="H7:J7"/>
  </mergeCells>
  <printOptions headings="false" gridLines="false" gridLinesSet="true" horizontalCentered="fals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4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" defaultRowHeight="12" zeroHeight="false" outlineLevelRow="0" outlineLevelCol="0"/>
  <cols>
    <col collapsed="false" customWidth="true" hidden="false" outlineLevel="0" max="1" min="1" style="367" width="2.62"/>
    <col collapsed="false" customWidth="true" hidden="false" outlineLevel="0" max="2" min="2" style="367" width="1.62"/>
    <col collapsed="false" customWidth="true" hidden="false" outlineLevel="0" max="3" min="3" style="367" width="9.49"/>
    <col collapsed="false" customWidth="true" hidden="false" outlineLevel="0" max="4" min="4" style="367" width="2.62"/>
    <col collapsed="false" customWidth="true" hidden="false" outlineLevel="0" max="5" min="5" style="367" width="10.62"/>
    <col collapsed="false" customWidth="true" hidden="false" outlineLevel="0" max="21" min="6" style="367" width="9.62"/>
    <col collapsed="false" customWidth="true" hidden="false" outlineLevel="0" max="22" min="22" style="367" width="2.62"/>
    <col collapsed="false" customWidth="false" hidden="false" outlineLevel="0" max="257" min="23" style="367" width="8.49"/>
  </cols>
  <sheetData>
    <row r="1" customFormat="false" ht="9" hidden="false" customHeight="true" outlineLevel="0" collapsed="false"/>
    <row r="2" customFormat="false" ht="15" hidden="false" customHeight="true" outlineLevel="0" collapsed="false">
      <c r="B2" s="368" t="s">
        <v>340</v>
      </c>
      <c r="C2" s="369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1" t="s">
        <v>9</v>
      </c>
      <c r="U2" s="370"/>
    </row>
    <row r="3" customFormat="false" ht="9" hidden="false" customHeight="true" outlineLevel="0" collapsed="false">
      <c r="B3" s="372"/>
      <c r="C3" s="369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</row>
    <row r="4" s="291" customFormat="true" ht="12" hidden="false" customHeight="true" outlineLevel="0" collapsed="false">
      <c r="B4" s="373" t="s">
        <v>25</v>
      </c>
      <c r="C4" s="373"/>
      <c r="D4" s="374" t="s">
        <v>341</v>
      </c>
      <c r="E4" s="374"/>
      <c r="F4" s="375"/>
      <c r="G4" s="375"/>
      <c r="H4" s="375"/>
      <c r="I4" s="375"/>
      <c r="J4" s="376" t="s">
        <v>342</v>
      </c>
      <c r="K4" s="376"/>
      <c r="L4" s="376"/>
      <c r="M4" s="376"/>
      <c r="N4" s="376"/>
      <c r="O4" s="376" t="s">
        <v>343</v>
      </c>
      <c r="P4" s="376"/>
      <c r="Q4" s="376"/>
      <c r="R4" s="376"/>
      <c r="S4" s="376"/>
      <c r="T4" s="377" t="s">
        <v>17</v>
      </c>
      <c r="U4" s="378" t="s">
        <v>344</v>
      </c>
    </row>
    <row r="5" s="291" customFormat="true" ht="12" hidden="false" customHeight="true" outlineLevel="0" collapsed="false">
      <c r="B5" s="373"/>
      <c r="C5" s="373"/>
      <c r="D5" s="374"/>
      <c r="E5" s="374"/>
      <c r="F5" s="379" t="s">
        <v>345</v>
      </c>
      <c r="G5" s="380" t="s">
        <v>23</v>
      </c>
      <c r="H5" s="380" t="s">
        <v>24</v>
      </c>
      <c r="I5" s="381" t="s">
        <v>346</v>
      </c>
      <c r="J5" s="381" t="s">
        <v>347</v>
      </c>
      <c r="K5" s="382" t="s">
        <v>348</v>
      </c>
      <c r="L5" s="383" t="s">
        <v>349</v>
      </c>
      <c r="M5" s="384" t="s">
        <v>350</v>
      </c>
      <c r="N5" s="380" t="s">
        <v>351</v>
      </c>
      <c r="O5" s="385" t="s">
        <v>352</v>
      </c>
      <c r="P5" s="385"/>
      <c r="Q5" s="385"/>
      <c r="R5" s="385"/>
      <c r="S5" s="386" t="s">
        <v>353</v>
      </c>
      <c r="T5" s="377"/>
      <c r="U5" s="378"/>
    </row>
    <row r="6" s="291" customFormat="true" ht="12" hidden="false" customHeight="true" outlineLevel="0" collapsed="false">
      <c r="B6" s="373"/>
      <c r="C6" s="373"/>
      <c r="D6" s="387" t="n">
        <v>40817</v>
      </c>
      <c r="E6" s="387"/>
      <c r="F6" s="379"/>
      <c r="G6" s="380"/>
      <c r="H6" s="380"/>
      <c r="I6" s="388" t="s">
        <v>354</v>
      </c>
      <c r="J6" s="388" t="s">
        <v>355</v>
      </c>
      <c r="K6" s="389" t="s">
        <v>356</v>
      </c>
      <c r="L6" s="390" t="s">
        <v>357</v>
      </c>
      <c r="M6" s="391" t="s">
        <v>358</v>
      </c>
      <c r="N6" s="380"/>
      <c r="O6" s="380" t="s">
        <v>346</v>
      </c>
      <c r="P6" s="380" t="s">
        <v>348</v>
      </c>
      <c r="Q6" s="380" t="s">
        <v>359</v>
      </c>
      <c r="R6" s="380" t="s">
        <v>360</v>
      </c>
      <c r="S6" s="392" t="s">
        <v>361</v>
      </c>
      <c r="T6" s="377"/>
      <c r="U6" s="378"/>
    </row>
    <row r="7" s="292" customFormat="true" ht="9" hidden="false" customHeight="true" outlineLevel="0" collapsed="false">
      <c r="B7" s="393"/>
      <c r="C7" s="394"/>
      <c r="D7" s="395"/>
      <c r="E7" s="396" t="s">
        <v>362</v>
      </c>
      <c r="F7" s="397" t="s">
        <v>304</v>
      </c>
      <c r="G7" s="397" t="s">
        <v>304</v>
      </c>
      <c r="H7" s="397" t="s">
        <v>304</v>
      </c>
      <c r="I7" s="397" t="s">
        <v>304</v>
      </c>
      <c r="J7" s="397" t="s">
        <v>304</v>
      </c>
      <c r="K7" s="397" t="s">
        <v>304</v>
      </c>
      <c r="L7" s="398"/>
      <c r="M7" s="397" t="s">
        <v>336</v>
      </c>
      <c r="N7" s="397" t="s">
        <v>363</v>
      </c>
      <c r="O7" s="395"/>
      <c r="P7" s="395"/>
      <c r="Q7" s="395"/>
      <c r="R7" s="395"/>
      <c r="S7" s="397" t="s">
        <v>336</v>
      </c>
      <c r="T7" s="397" t="s">
        <v>364</v>
      </c>
      <c r="U7" s="399" t="s">
        <v>304</v>
      </c>
    </row>
    <row r="8" s="400" customFormat="true" ht="15.75" hidden="false" customHeight="true" outlineLevel="0" collapsed="false">
      <c r="B8" s="276" t="s">
        <v>299</v>
      </c>
      <c r="C8" s="276"/>
      <c r="D8" s="401"/>
      <c r="E8" s="402" t="n">
        <v>2439.65</v>
      </c>
      <c r="F8" s="403" t="n">
        <v>843916</v>
      </c>
      <c r="G8" s="403" t="n">
        <v>397312</v>
      </c>
      <c r="H8" s="403" t="n">
        <v>446604</v>
      </c>
      <c r="I8" s="403" t="n">
        <v>121644</v>
      </c>
      <c r="J8" s="403" t="n">
        <v>508041</v>
      </c>
      <c r="K8" s="403" t="n">
        <v>211192</v>
      </c>
      <c r="L8" s="404" t="n">
        <v>89</v>
      </c>
      <c r="M8" s="404" t="n">
        <v>25</v>
      </c>
      <c r="N8" s="405" t="n">
        <v>345.9</v>
      </c>
      <c r="O8" s="404" t="n">
        <v>23.9</v>
      </c>
      <c r="P8" s="404" t="n">
        <v>41.6</v>
      </c>
      <c r="Q8" s="404" t="n">
        <v>65.5</v>
      </c>
      <c r="R8" s="404" t="n">
        <v>173.6</v>
      </c>
      <c r="S8" s="404" t="n">
        <v>100</v>
      </c>
      <c r="T8" s="403" t="n">
        <v>299663</v>
      </c>
      <c r="U8" s="406" t="n">
        <v>2.8</v>
      </c>
      <c r="W8" s="407"/>
    </row>
    <row r="9" s="400" customFormat="true" ht="15.75" hidden="false" customHeight="true" outlineLevel="0" collapsed="false">
      <c r="B9" s="276" t="s">
        <v>157</v>
      </c>
      <c r="C9" s="276"/>
      <c r="D9" s="408"/>
      <c r="E9" s="402" t="n">
        <v>1997.49</v>
      </c>
      <c r="F9" s="403" t="n">
        <v>696657</v>
      </c>
      <c r="G9" s="403" t="n">
        <v>327739</v>
      </c>
      <c r="H9" s="403" t="n">
        <v>368918</v>
      </c>
      <c r="I9" s="403" t="n">
        <v>101563</v>
      </c>
      <c r="J9" s="403" t="n">
        <v>420614</v>
      </c>
      <c r="K9" s="403" t="n">
        <v>171565</v>
      </c>
      <c r="L9" s="404" t="n">
        <v>88.8</v>
      </c>
      <c r="M9" s="404" t="n">
        <v>24.6</v>
      </c>
      <c r="N9" s="404" t="n">
        <v>348.8</v>
      </c>
      <c r="O9" s="404" t="n">
        <v>24.1</v>
      </c>
      <c r="P9" s="404" t="n">
        <v>40.8</v>
      </c>
      <c r="Q9" s="404" t="n">
        <v>64.9</v>
      </c>
      <c r="R9" s="404" t="n">
        <v>168.9</v>
      </c>
      <c r="S9" s="404" t="n">
        <v>82.6</v>
      </c>
      <c r="T9" s="403" t="n">
        <v>251184</v>
      </c>
      <c r="U9" s="406" t="n">
        <v>2.8</v>
      </c>
      <c r="W9" s="407"/>
    </row>
    <row r="10" s="400" customFormat="true" ht="15.75" hidden="false" customHeight="true" outlineLevel="0" collapsed="false">
      <c r="B10" s="276" t="s">
        <v>158</v>
      </c>
      <c r="C10" s="276"/>
      <c r="D10" s="408"/>
      <c r="E10" s="402" t="n">
        <v>442.16</v>
      </c>
      <c r="F10" s="403" t="n">
        <v>147259</v>
      </c>
      <c r="G10" s="403" t="n">
        <v>69573</v>
      </c>
      <c r="H10" s="403" t="n">
        <v>77686</v>
      </c>
      <c r="I10" s="403" t="n">
        <v>20081</v>
      </c>
      <c r="J10" s="403" t="n">
        <v>87427</v>
      </c>
      <c r="K10" s="403" t="n">
        <v>39627</v>
      </c>
      <c r="L10" s="404" t="n">
        <v>89.6</v>
      </c>
      <c r="M10" s="404" t="n">
        <v>26.9</v>
      </c>
      <c r="N10" s="404" t="n">
        <v>333</v>
      </c>
      <c r="O10" s="404" t="n">
        <v>23</v>
      </c>
      <c r="P10" s="404" t="n">
        <v>45.3</v>
      </c>
      <c r="Q10" s="404" t="n">
        <v>68.3</v>
      </c>
      <c r="R10" s="404" t="n">
        <v>197.3</v>
      </c>
      <c r="S10" s="404" t="n">
        <v>17.4</v>
      </c>
      <c r="T10" s="403" t="n">
        <v>48479</v>
      </c>
      <c r="U10" s="406" t="n">
        <v>3</v>
      </c>
      <c r="W10" s="407"/>
    </row>
    <row r="11" s="292" customFormat="true" ht="9" hidden="false" customHeight="true" outlineLevel="0" collapsed="false">
      <c r="B11" s="409"/>
      <c r="C11" s="410"/>
      <c r="D11" s="395"/>
      <c r="E11" s="411"/>
      <c r="F11" s="412"/>
      <c r="G11" s="413"/>
      <c r="H11" s="413"/>
      <c r="I11" s="413"/>
      <c r="J11" s="413"/>
      <c r="K11" s="413"/>
      <c r="L11" s="414"/>
      <c r="M11" s="415"/>
      <c r="N11" s="414"/>
      <c r="O11" s="414"/>
      <c r="P11" s="414"/>
      <c r="Q11" s="414"/>
      <c r="R11" s="414"/>
      <c r="S11" s="414"/>
      <c r="T11" s="413"/>
      <c r="U11" s="416"/>
      <c r="W11" s="417"/>
    </row>
    <row r="12" s="291" customFormat="true" ht="15.75" hidden="false" customHeight="true" outlineLevel="0" collapsed="false">
      <c r="B12" s="418"/>
      <c r="C12" s="419" t="s">
        <v>30</v>
      </c>
      <c r="D12" s="420" t="s">
        <v>365</v>
      </c>
      <c r="E12" s="421" t="n">
        <v>431.42</v>
      </c>
      <c r="F12" s="412" t="n">
        <v>236609</v>
      </c>
      <c r="G12" s="422" t="n">
        <v>111584</v>
      </c>
      <c r="H12" s="422" t="n">
        <v>125025</v>
      </c>
      <c r="I12" s="422" t="n">
        <v>33315</v>
      </c>
      <c r="J12" s="422" t="n">
        <v>145923</v>
      </c>
      <c r="K12" s="422" t="n">
        <v>55575</v>
      </c>
      <c r="L12" s="414" t="n">
        <v>89.2</v>
      </c>
      <c r="M12" s="414" t="n">
        <v>23.5</v>
      </c>
      <c r="N12" s="423" t="n">
        <v>548.4</v>
      </c>
      <c r="O12" s="414" t="n">
        <v>22.8</v>
      </c>
      <c r="P12" s="414" t="n">
        <v>38.1</v>
      </c>
      <c r="Q12" s="414" t="n">
        <v>60.9</v>
      </c>
      <c r="R12" s="414" t="n">
        <v>166.8</v>
      </c>
      <c r="S12" s="414" t="n">
        <v>28</v>
      </c>
      <c r="T12" s="422" t="n">
        <v>91758</v>
      </c>
      <c r="U12" s="416" t="n">
        <v>2.6</v>
      </c>
      <c r="W12" s="424"/>
    </row>
    <row r="13" s="291" customFormat="true" ht="15.75" hidden="false" customHeight="true" outlineLevel="0" collapsed="false">
      <c r="B13" s="418"/>
      <c r="C13" s="419" t="s">
        <v>39</v>
      </c>
      <c r="D13" s="395"/>
      <c r="E13" s="421" t="n">
        <v>487.48</v>
      </c>
      <c r="F13" s="412" t="n">
        <v>125623</v>
      </c>
      <c r="G13" s="422" t="n">
        <v>58610</v>
      </c>
      <c r="H13" s="422" t="n">
        <v>67013</v>
      </c>
      <c r="I13" s="422" t="n">
        <v>18327</v>
      </c>
      <c r="J13" s="422" t="n">
        <v>73988</v>
      </c>
      <c r="K13" s="422" t="n">
        <v>33145</v>
      </c>
      <c r="L13" s="414" t="n">
        <v>87.5</v>
      </c>
      <c r="M13" s="414" t="n">
        <v>26.4</v>
      </c>
      <c r="N13" s="423" t="n">
        <v>257.7</v>
      </c>
      <c r="O13" s="414" t="n">
        <v>24.8</v>
      </c>
      <c r="P13" s="414" t="n">
        <v>44.8</v>
      </c>
      <c r="Q13" s="414" t="n">
        <v>69.6</v>
      </c>
      <c r="R13" s="414" t="n">
        <v>180.9</v>
      </c>
      <c r="S13" s="414" t="n">
        <v>14.9</v>
      </c>
      <c r="T13" s="422" t="n">
        <v>44318</v>
      </c>
      <c r="U13" s="416" t="n">
        <v>2.8</v>
      </c>
      <c r="W13" s="424"/>
    </row>
    <row r="14" s="291" customFormat="true" ht="15.75" hidden="false" customHeight="true" outlineLevel="0" collapsed="false">
      <c r="B14" s="418"/>
      <c r="C14" s="419" t="s">
        <v>28</v>
      </c>
      <c r="D14" s="395"/>
      <c r="E14" s="421" t="n">
        <v>71.73</v>
      </c>
      <c r="F14" s="412" t="n">
        <v>70724</v>
      </c>
      <c r="G14" s="422" t="n">
        <v>33547</v>
      </c>
      <c r="H14" s="422" t="n">
        <v>37177</v>
      </c>
      <c r="I14" s="422" t="n">
        <v>11761</v>
      </c>
      <c r="J14" s="422" t="n">
        <v>44262</v>
      </c>
      <c r="K14" s="422" t="n">
        <v>14077</v>
      </c>
      <c r="L14" s="414" t="n">
        <v>90.2</v>
      </c>
      <c r="M14" s="414" t="n">
        <v>19.9</v>
      </c>
      <c r="N14" s="423" t="n">
        <v>986</v>
      </c>
      <c r="O14" s="414" t="n">
        <v>26.6</v>
      </c>
      <c r="P14" s="414" t="n">
        <v>31.8</v>
      </c>
      <c r="Q14" s="414" t="n">
        <v>58.4</v>
      </c>
      <c r="R14" s="414" t="n">
        <v>119.7</v>
      </c>
      <c r="S14" s="414" t="n">
        <v>8.4</v>
      </c>
      <c r="T14" s="422" t="n">
        <v>26579</v>
      </c>
      <c r="U14" s="416" t="n">
        <v>2.7</v>
      </c>
      <c r="W14" s="424"/>
    </row>
    <row r="15" s="291" customFormat="true" ht="15.75" hidden="false" customHeight="true" outlineLevel="0" collapsed="false">
      <c r="B15" s="418"/>
      <c r="C15" s="419" t="s">
        <v>40</v>
      </c>
      <c r="D15" s="420" t="s">
        <v>365</v>
      </c>
      <c r="E15" s="421" t="n">
        <v>96.93</v>
      </c>
      <c r="F15" s="412" t="n">
        <v>20816</v>
      </c>
      <c r="G15" s="422" t="n">
        <v>9623</v>
      </c>
      <c r="H15" s="422" t="n">
        <v>11193</v>
      </c>
      <c r="I15" s="422" t="n">
        <v>2697</v>
      </c>
      <c r="J15" s="422" t="n">
        <v>12155</v>
      </c>
      <c r="K15" s="422" t="n">
        <v>5962</v>
      </c>
      <c r="L15" s="414" t="n">
        <v>86</v>
      </c>
      <c r="M15" s="414" t="n">
        <v>28.6</v>
      </c>
      <c r="N15" s="423" t="n">
        <v>214.8</v>
      </c>
      <c r="O15" s="414" t="n">
        <v>22.2</v>
      </c>
      <c r="P15" s="414" t="n">
        <v>49</v>
      </c>
      <c r="Q15" s="414" t="n">
        <v>71.2</v>
      </c>
      <c r="R15" s="414" t="n">
        <v>221.1</v>
      </c>
      <c r="S15" s="414" t="n">
        <v>2.5</v>
      </c>
      <c r="T15" s="422" t="n">
        <v>7084</v>
      </c>
      <c r="U15" s="416" t="n">
        <v>2.9</v>
      </c>
      <c r="W15" s="424"/>
    </row>
    <row r="16" s="291" customFormat="true" ht="15.75" hidden="false" customHeight="true" outlineLevel="0" collapsed="false">
      <c r="B16" s="418"/>
      <c r="C16" s="419" t="s">
        <v>159</v>
      </c>
      <c r="D16" s="395"/>
      <c r="E16" s="421" t="n">
        <v>255.02</v>
      </c>
      <c r="F16" s="412" t="n">
        <v>56481</v>
      </c>
      <c r="G16" s="422" t="n">
        <v>26888</v>
      </c>
      <c r="H16" s="422" t="n">
        <v>29593</v>
      </c>
      <c r="I16" s="422" t="n">
        <v>8439</v>
      </c>
      <c r="J16" s="422" t="n">
        <v>33316</v>
      </c>
      <c r="K16" s="422" t="n">
        <v>14696</v>
      </c>
      <c r="L16" s="414" t="n">
        <v>90.9</v>
      </c>
      <c r="M16" s="414" t="n">
        <v>26</v>
      </c>
      <c r="N16" s="423" t="n">
        <v>221.5</v>
      </c>
      <c r="O16" s="414" t="n">
        <v>25.3</v>
      </c>
      <c r="P16" s="414" t="n">
        <v>44.1</v>
      </c>
      <c r="Q16" s="414" t="n">
        <v>69.4</v>
      </c>
      <c r="R16" s="414" t="n">
        <v>174.1</v>
      </c>
      <c r="S16" s="414" t="n">
        <v>6.7</v>
      </c>
      <c r="T16" s="422" t="n">
        <v>19737</v>
      </c>
      <c r="U16" s="416" t="n">
        <v>2.9</v>
      </c>
      <c r="W16" s="424"/>
    </row>
    <row r="17" s="291" customFormat="true" ht="15.75" hidden="false" customHeight="true" outlineLevel="0" collapsed="false">
      <c r="B17" s="418"/>
      <c r="C17" s="419" t="s">
        <v>160</v>
      </c>
      <c r="D17" s="395"/>
      <c r="E17" s="421" t="n">
        <v>195.44</v>
      </c>
      <c r="F17" s="412" t="n">
        <v>50203</v>
      </c>
      <c r="G17" s="422" t="n">
        <v>23699</v>
      </c>
      <c r="H17" s="422" t="n">
        <v>26504</v>
      </c>
      <c r="I17" s="422" t="n">
        <v>7301</v>
      </c>
      <c r="J17" s="422" t="n">
        <v>29736</v>
      </c>
      <c r="K17" s="422" t="n">
        <v>13085</v>
      </c>
      <c r="L17" s="414" t="n">
        <v>89.4</v>
      </c>
      <c r="M17" s="414" t="n">
        <v>26.1</v>
      </c>
      <c r="N17" s="423" t="n">
        <v>256.9</v>
      </c>
      <c r="O17" s="414" t="n">
        <v>24.6</v>
      </c>
      <c r="P17" s="414" t="n">
        <v>44</v>
      </c>
      <c r="Q17" s="414" t="n">
        <v>68.6</v>
      </c>
      <c r="R17" s="414" t="n">
        <v>179.2</v>
      </c>
      <c r="S17" s="414" t="n">
        <v>5.9</v>
      </c>
      <c r="T17" s="422" t="n">
        <v>16888</v>
      </c>
      <c r="U17" s="416" t="n">
        <v>3</v>
      </c>
      <c r="W17" s="424"/>
    </row>
    <row r="18" s="291" customFormat="true" ht="15.75" hidden="false" customHeight="true" outlineLevel="0" collapsed="false">
      <c r="B18" s="418"/>
      <c r="C18" s="419" t="s">
        <v>161</v>
      </c>
      <c r="D18" s="395"/>
      <c r="E18" s="421" t="n">
        <v>112.1</v>
      </c>
      <c r="F18" s="412" t="n">
        <v>30513</v>
      </c>
      <c r="G18" s="422" t="n">
        <v>14257</v>
      </c>
      <c r="H18" s="422" t="n">
        <v>16256</v>
      </c>
      <c r="I18" s="422" t="n">
        <v>4493</v>
      </c>
      <c r="J18" s="422" t="n">
        <v>18006</v>
      </c>
      <c r="K18" s="422" t="n">
        <v>7987</v>
      </c>
      <c r="L18" s="414" t="n">
        <v>87.7</v>
      </c>
      <c r="M18" s="414" t="n">
        <v>26.2</v>
      </c>
      <c r="N18" s="423" t="n">
        <v>272.2</v>
      </c>
      <c r="O18" s="414" t="n">
        <v>25</v>
      </c>
      <c r="P18" s="414" t="n">
        <v>44.4</v>
      </c>
      <c r="Q18" s="414" t="n">
        <v>69.3</v>
      </c>
      <c r="R18" s="414" t="n">
        <v>177.8</v>
      </c>
      <c r="S18" s="414" t="n">
        <v>3.6</v>
      </c>
      <c r="T18" s="422" t="n">
        <v>10086</v>
      </c>
      <c r="U18" s="416" t="n">
        <v>3</v>
      </c>
      <c r="W18" s="424"/>
    </row>
    <row r="19" s="291" customFormat="true" ht="15.75" hidden="false" customHeight="true" outlineLevel="0" collapsed="false">
      <c r="B19" s="418"/>
      <c r="C19" s="419" t="s">
        <v>34</v>
      </c>
      <c r="D19" s="395"/>
      <c r="E19" s="421" t="n">
        <v>95.85</v>
      </c>
      <c r="F19" s="412" t="n">
        <v>44799</v>
      </c>
      <c r="G19" s="422" t="n">
        <v>20980</v>
      </c>
      <c r="H19" s="422" t="n">
        <v>23819</v>
      </c>
      <c r="I19" s="422" t="n">
        <v>6936</v>
      </c>
      <c r="J19" s="422" t="n">
        <v>27376</v>
      </c>
      <c r="K19" s="422" t="n">
        <v>10464</v>
      </c>
      <c r="L19" s="414" t="n">
        <v>88.1</v>
      </c>
      <c r="M19" s="414" t="n">
        <v>23.4</v>
      </c>
      <c r="N19" s="423" t="n">
        <v>467.4</v>
      </c>
      <c r="O19" s="414" t="n">
        <v>25.3</v>
      </c>
      <c r="P19" s="414" t="n">
        <v>38.2</v>
      </c>
      <c r="Q19" s="414" t="n">
        <v>63.6</v>
      </c>
      <c r="R19" s="414" t="n">
        <v>150.9</v>
      </c>
      <c r="S19" s="414" t="n">
        <v>5.3</v>
      </c>
      <c r="T19" s="422" t="n">
        <v>14583</v>
      </c>
      <c r="U19" s="416" t="n">
        <v>3.1</v>
      </c>
      <c r="W19" s="424"/>
    </row>
    <row r="20" s="291" customFormat="true" ht="15.75" hidden="false" customHeight="true" outlineLevel="0" collapsed="false">
      <c r="B20" s="418"/>
      <c r="C20" s="419" t="s">
        <v>162</v>
      </c>
      <c r="D20" s="395"/>
      <c r="E20" s="421" t="n">
        <v>126.51</v>
      </c>
      <c r="F20" s="412" t="n">
        <v>28413</v>
      </c>
      <c r="G20" s="422" t="n">
        <v>13145</v>
      </c>
      <c r="H20" s="422" t="n">
        <v>15268</v>
      </c>
      <c r="I20" s="422" t="n">
        <v>3723</v>
      </c>
      <c r="J20" s="422" t="n">
        <v>16498</v>
      </c>
      <c r="K20" s="422" t="n">
        <v>8181</v>
      </c>
      <c r="L20" s="414" t="n">
        <v>86.1</v>
      </c>
      <c r="M20" s="414" t="n">
        <v>28.8</v>
      </c>
      <c r="N20" s="423" t="n">
        <v>224.6</v>
      </c>
      <c r="O20" s="414" t="n">
        <v>22.6</v>
      </c>
      <c r="P20" s="414" t="n">
        <v>49.6</v>
      </c>
      <c r="Q20" s="414" t="n">
        <v>72.2</v>
      </c>
      <c r="R20" s="414" t="n">
        <v>219.7</v>
      </c>
      <c r="S20" s="414" t="n">
        <v>3.4</v>
      </c>
      <c r="T20" s="422" t="n">
        <v>9322</v>
      </c>
      <c r="U20" s="416" t="n">
        <v>3</v>
      </c>
      <c r="W20" s="424"/>
    </row>
    <row r="21" s="291" customFormat="true" ht="15.75" hidden="false" customHeight="true" outlineLevel="0" collapsed="false">
      <c r="B21" s="418"/>
      <c r="C21" s="419" t="s">
        <v>163</v>
      </c>
      <c r="D21" s="420" t="s">
        <v>365</v>
      </c>
      <c r="E21" s="421" t="n">
        <v>125.01</v>
      </c>
      <c r="F21" s="412" t="n">
        <v>32476</v>
      </c>
      <c r="G21" s="422" t="n">
        <v>15406</v>
      </c>
      <c r="H21" s="422" t="n">
        <v>17070</v>
      </c>
      <c r="I21" s="422" t="n">
        <v>4571</v>
      </c>
      <c r="J21" s="422" t="n">
        <v>19354</v>
      </c>
      <c r="K21" s="422" t="n">
        <v>8393</v>
      </c>
      <c r="L21" s="414" t="n">
        <v>90.3</v>
      </c>
      <c r="M21" s="414" t="n">
        <v>25.8</v>
      </c>
      <c r="N21" s="423" t="n">
        <v>259.8</v>
      </c>
      <c r="O21" s="414" t="n">
        <v>23.6</v>
      </c>
      <c r="P21" s="414" t="n">
        <v>43.4</v>
      </c>
      <c r="Q21" s="414" t="n">
        <v>67</v>
      </c>
      <c r="R21" s="414" t="n">
        <v>183.6</v>
      </c>
      <c r="S21" s="414" t="n">
        <v>3.8</v>
      </c>
      <c r="T21" s="422" t="n">
        <v>10829</v>
      </c>
      <c r="U21" s="416" t="n">
        <v>3</v>
      </c>
      <c r="W21" s="424"/>
    </row>
    <row r="22" s="292" customFormat="true" ht="9" hidden="false" customHeight="true" outlineLevel="0" collapsed="false">
      <c r="B22" s="409"/>
      <c r="C22" s="410"/>
      <c r="D22" s="395"/>
      <c r="E22" s="421"/>
      <c r="F22" s="412"/>
      <c r="G22" s="413"/>
      <c r="H22" s="413"/>
      <c r="I22" s="413"/>
      <c r="J22" s="413"/>
      <c r="K22" s="413"/>
      <c r="L22" s="414"/>
      <c r="M22" s="415"/>
      <c r="N22" s="414"/>
      <c r="O22" s="414"/>
      <c r="P22" s="414"/>
      <c r="Q22" s="414"/>
      <c r="R22" s="414"/>
      <c r="S22" s="414"/>
      <c r="T22" s="413"/>
      <c r="U22" s="416"/>
      <c r="W22" s="417"/>
    </row>
    <row r="23" s="400" customFormat="true" ht="15.75" hidden="false" customHeight="true" outlineLevel="0" collapsed="false">
      <c r="B23" s="276" t="s">
        <v>164</v>
      </c>
      <c r="C23" s="276"/>
      <c r="D23" s="425"/>
      <c r="E23" s="426" t="n">
        <v>43.94</v>
      </c>
      <c r="F23" s="403" t="n">
        <v>16349</v>
      </c>
      <c r="G23" s="403" t="n">
        <v>8010</v>
      </c>
      <c r="H23" s="403" t="n">
        <v>8339</v>
      </c>
      <c r="I23" s="403" t="n">
        <v>2617</v>
      </c>
      <c r="J23" s="403" t="n">
        <v>10351</v>
      </c>
      <c r="K23" s="403" t="n">
        <v>3339</v>
      </c>
      <c r="L23" s="404" t="n">
        <v>96.1</v>
      </c>
      <c r="M23" s="404" t="n">
        <v>20.4</v>
      </c>
      <c r="N23" s="405" t="n">
        <v>372.1</v>
      </c>
      <c r="O23" s="404" t="n">
        <v>25.3</v>
      </c>
      <c r="P23" s="404" t="n">
        <v>32.3</v>
      </c>
      <c r="Q23" s="404" t="n">
        <v>57.5</v>
      </c>
      <c r="R23" s="404" t="n">
        <v>127.6</v>
      </c>
      <c r="S23" s="404" t="n">
        <v>1.9</v>
      </c>
      <c r="T23" s="403" t="n">
        <v>5548</v>
      </c>
      <c r="U23" s="406" t="n">
        <v>2.9</v>
      </c>
      <c r="W23" s="407"/>
    </row>
    <row r="24" s="291" customFormat="true" ht="15.75" hidden="false" customHeight="true" outlineLevel="0" collapsed="false">
      <c r="B24" s="418"/>
      <c r="C24" s="419" t="s">
        <v>165</v>
      </c>
      <c r="D24" s="395"/>
      <c r="E24" s="421" t="n">
        <v>43.94</v>
      </c>
      <c r="F24" s="412" t="n">
        <v>16349</v>
      </c>
      <c r="G24" s="422" t="n">
        <v>8010</v>
      </c>
      <c r="H24" s="422" t="n">
        <v>8339</v>
      </c>
      <c r="I24" s="422" t="n">
        <v>2617</v>
      </c>
      <c r="J24" s="422" t="n">
        <v>10351</v>
      </c>
      <c r="K24" s="422" t="n">
        <v>3339</v>
      </c>
      <c r="L24" s="414" t="n">
        <v>96.1</v>
      </c>
      <c r="M24" s="414" t="n">
        <v>20.4</v>
      </c>
      <c r="N24" s="423" t="n">
        <v>372.1</v>
      </c>
      <c r="O24" s="414" t="n">
        <v>25.3</v>
      </c>
      <c r="P24" s="414" t="n">
        <v>32.3</v>
      </c>
      <c r="Q24" s="414" t="n">
        <v>57.5</v>
      </c>
      <c r="R24" s="414" t="n">
        <v>127.6</v>
      </c>
      <c r="S24" s="414" t="n">
        <v>1.9</v>
      </c>
      <c r="T24" s="422" t="n">
        <v>5548</v>
      </c>
      <c r="U24" s="416" t="n">
        <v>2.9</v>
      </c>
      <c r="W24" s="424"/>
    </row>
    <row r="25" s="292" customFormat="true" ht="9" hidden="false" customHeight="true" outlineLevel="0" collapsed="false">
      <c r="B25" s="409"/>
      <c r="C25" s="410"/>
      <c r="D25" s="395"/>
      <c r="E25" s="421"/>
      <c r="F25" s="412"/>
      <c r="G25" s="413"/>
      <c r="H25" s="413"/>
      <c r="I25" s="413"/>
      <c r="J25" s="413"/>
      <c r="K25" s="413"/>
      <c r="L25" s="414"/>
      <c r="M25" s="415"/>
      <c r="N25" s="414"/>
      <c r="O25" s="414"/>
      <c r="P25" s="414"/>
      <c r="Q25" s="414"/>
      <c r="R25" s="414"/>
      <c r="S25" s="414"/>
      <c r="T25" s="413"/>
      <c r="U25" s="416"/>
      <c r="W25" s="417"/>
    </row>
    <row r="26" s="400" customFormat="true" ht="15.75" hidden="false" customHeight="true" outlineLevel="0" collapsed="false">
      <c r="B26" s="276" t="s">
        <v>166</v>
      </c>
      <c r="C26" s="276"/>
      <c r="D26" s="425"/>
      <c r="E26" s="426" t="n">
        <v>86.8</v>
      </c>
      <c r="F26" s="403" t="n">
        <v>52771</v>
      </c>
      <c r="G26" s="403" t="n">
        <v>24956</v>
      </c>
      <c r="H26" s="403" t="n">
        <v>27815</v>
      </c>
      <c r="I26" s="403" t="n">
        <v>6942</v>
      </c>
      <c r="J26" s="403" t="n">
        <v>32132</v>
      </c>
      <c r="K26" s="403" t="n">
        <v>13644</v>
      </c>
      <c r="L26" s="404" t="n">
        <v>89.7</v>
      </c>
      <c r="M26" s="404" t="n">
        <v>25.9</v>
      </c>
      <c r="N26" s="405" t="n">
        <v>608</v>
      </c>
      <c r="O26" s="404" t="n">
        <v>21.6</v>
      </c>
      <c r="P26" s="404" t="n">
        <v>42.5</v>
      </c>
      <c r="Q26" s="404" t="n">
        <v>64.1</v>
      </c>
      <c r="R26" s="404" t="n">
        <v>196.5</v>
      </c>
      <c r="S26" s="404" t="n">
        <v>6.3</v>
      </c>
      <c r="T26" s="403" t="n">
        <v>17937</v>
      </c>
      <c r="U26" s="406" t="n">
        <v>2.9</v>
      </c>
      <c r="W26" s="407"/>
    </row>
    <row r="27" s="291" customFormat="true" ht="15.75" hidden="false" customHeight="true" outlineLevel="0" collapsed="false">
      <c r="B27" s="418"/>
      <c r="C27" s="419" t="s">
        <v>46</v>
      </c>
      <c r="D27" s="395"/>
      <c r="E27" s="421" t="n">
        <v>22.12</v>
      </c>
      <c r="F27" s="412" t="n">
        <v>17645</v>
      </c>
      <c r="G27" s="422" t="n">
        <v>8295</v>
      </c>
      <c r="H27" s="422" t="n">
        <v>9350</v>
      </c>
      <c r="I27" s="422" t="n">
        <v>2235</v>
      </c>
      <c r="J27" s="422" t="n">
        <v>11208</v>
      </c>
      <c r="K27" s="422" t="n">
        <v>4150</v>
      </c>
      <c r="L27" s="414" t="n">
        <v>88.7</v>
      </c>
      <c r="M27" s="414" t="n">
        <v>23.5</v>
      </c>
      <c r="N27" s="423" t="n">
        <v>797.7</v>
      </c>
      <c r="O27" s="414" t="n">
        <v>19.9</v>
      </c>
      <c r="P27" s="414" t="n">
        <v>37</v>
      </c>
      <c r="Q27" s="414" t="n">
        <v>57</v>
      </c>
      <c r="R27" s="414" t="n">
        <v>185.7</v>
      </c>
      <c r="S27" s="414" t="n">
        <v>2.1</v>
      </c>
      <c r="T27" s="422" t="n">
        <v>6152</v>
      </c>
      <c r="U27" s="416" t="n">
        <v>2.9</v>
      </c>
      <c r="W27" s="424"/>
    </row>
    <row r="28" s="291" customFormat="true" ht="15.75" hidden="false" customHeight="true" outlineLevel="0" collapsed="false">
      <c r="B28" s="418"/>
      <c r="C28" s="419" t="s">
        <v>43</v>
      </c>
      <c r="D28" s="420" t="s">
        <v>365</v>
      </c>
      <c r="E28" s="421" t="n">
        <v>12.79</v>
      </c>
      <c r="F28" s="412" t="n">
        <v>9353</v>
      </c>
      <c r="G28" s="422" t="n">
        <v>4430</v>
      </c>
      <c r="H28" s="422" t="n">
        <v>4923</v>
      </c>
      <c r="I28" s="422" t="n">
        <v>1630</v>
      </c>
      <c r="J28" s="422" t="n">
        <v>5784</v>
      </c>
      <c r="K28" s="422" t="n">
        <v>1938</v>
      </c>
      <c r="L28" s="414" t="n">
        <v>90</v>
      </c>
      <c r="M28" s="414" t="n">
        <v>20.7</v>
      </c>
      <c r="N28" s="423" t="n">
        <v>731.3</v>
      </c>
      <c r="O28" s="414" t="n">
        <v>28.2</v>
      </c>
      <c r="P28" s="414" t="n">
        <v>33.5</v>
      </c>
      <c r="Q28" s="414" t="n">
        <v>61.7</v>
      </c>
      <c r="R28" s="414" t="n">
        <v>118.9</v>
      </c>
      <c r="S28" s="414" t="n">
        <v>1.1</v>
      </c>
      <c r="T28" s="422" t="n">
        <v>3200</v>
      </c>
      <c r="U28" s="416" t="n">
        <v>2.9</v>
      </c>
      <c r="W28" s="424"/>
    </row>
    <row r="29" s="291" customFormat="true" ht="15.75" hidden="false" customHeight="true" outlineLevel="0" collapsed="false">
      <c r="B29" s="418"/>
      <c r="C29" s="419" t="s">
        <v>35</v>
      </c>
      <c r="D29" s="420" t="s">
        <v>365</v>
      </c>
      <c r="E29" s="421" t="n">
        <v>51.89</v>
      </c>
      <c r="F29" s="412" t="n">
        <v>25773</v>
      </c>
      <c r="G29" s="422" t="n">
        <v>12231</v>
      </c>
      <c r="H29" s="422" t="n">
        <v>13542</v>
      </c>
      <c r="I29" s="422" t="n">
        <v>3077</v>
      </c>
      <c r="J29" s="422" t="n">
        <v>15140</v>
      </c>
      <c r="K29" s="422" t="n">
        <v>7556</v>
      </c>
      <c r="L29" s="414" t="n">
        <v>90.3</v>
      </c>
      <c r="M29" s="414" t="n">
        <v>29.3</v>
      </c>
      <c r="N29" s="423" t="n">
        <v>496.7</v>
      </c>
      <c r="O29" s="414" t="n">
        <v>20.3</v>
      </c>
      <c r="P29" s="414" t="n">
        <v>49.9</v>
      </c>
      <c r="Q29" s="414" t="n">
        <v>70.2</v>
      </c>
      <c r="R29" s="414" t="n">
        <v>245.6</v>
      </c>
      <c r="S29" s="414" t="n">
        <v>3.1</v>
      </c>
      <c r="T29" s="422" t="n">
        <v>8585</v>
      </c>
      <c r="U29" s="416" t="n">
        <v>3</v>
      </c>
      <c r="W29" s="424"/>
    </row>
    <row r="30" s="292" customFormat="true" ht="9" hidden="false" customHeight="true" outlineLevel="0" collapsed="false">
      <c r="B30" s="409"/>
      <c r="C30" s="410"/>
      <c r="D30" s="395"/>
      <c r="E30" s="421"/>
      <c r="F30" s="412"/>
      <c r="G30" s="413"/>
      <c r="H30" s="413"/>
      <c r="I30" s="413"/>
      <c r="J30" s="413"/>
      <c r="K30" s="413"/>
      <c r="L30" s="414"/>
      <c r="M30" s="415"/>
      <c r="N30" s="414"/>
      <c r="O30" s="414"/>
      <c r="P30" s="414"/>
      <c r="Q30" s="414"/>
      <c r="R30" s="414"/>
      <c r="S30" s="414"/>
      <c r="T30" s="413"/>
      <c r="U30" s="416"/>
      <c r="W30" s="417"/>
    </row>
    <row r="31" s="400" customFormat="true" ht="15.75" hidden="false" customHeight="true" outlineLevel="0" collapsed="false">
      <c r="B31" s="276" t="s">
        <v>167</v>
      </c>
      <c r="C31" s="276"/>
      <c r="D31" s="425"/>
      <c r="E31" s="426" t="n">
        <v>36.01</v>
      </c>
      <c r="F31" s="403" t="n">
        <v>6240</v>
      </c>
      <c r="G31" s="403" t="n">
        <v>3236</v>
      </c>
      <c r="H31" s="403" t="n">
        <v>3004</v>
      </c>
      <c r="I31" s="403" t="n">
        <v>896</v>
      </c>
      <c r="J31" s="403" t="n">
        <v>3740</v>
      </c>
      <c r="K31" s="403" t="n">
        <v>1604</v>
      </c>
      <c r="L31" s="404" t="n">
        <v>107.7</v>
      </c>
      <c r="M31" s="404" t="n">
        <v>25.7</v>
      </c>
      <c r="N31" s="405" t="n">
        <v>173.3</v>
      </c>
      <c r="O31" s="404" t="n">
        <v>24</v>
      </c>
      <c r="P31" s="404" t="n">
        <v>42.9</v>
      </c>
      <c r="Q31" s="404" t="n">
        <v>66.8</v>
      </c>
      <c r="R31" s="404" t="n">
        <v>179</v>
      </c>
      <c r="S31" s="404" t="n">
        <v>0.7</v>
      </c>
      <c r="T31" s="403" t="n">
        <v>2013</v>
      </c>
      <c r="U31" s="406" t="n">
        <v>3.1</v>
      </c>
      <c r="W31" s="407"/>
    </row>
    <row r="32" s="291" customFormat="true" ht="15.75" hidden="false" customHeight="true" outlineLevel="0" collapsed="false">
      <c r="B32" s="418"/>
      <c r="C32" s="419" t="s">
        <v>31</v>
      </c>
      <c r="D32" s="395"/>
      <c r="E32" s="421" t="n">
        <v>36.01</v>
      </c>
      <c r="F32" s="412" t="n">
        <v>6240</v>
      </c>
      <c r="G32" s="422" t="n">
        <v>3236</v>
      </c>
      <c r="H32" s="422" t="n">
        <v>3004</v>
      </c>
      <c r="I32" s="422" t="n">
        <v>896</v>
      </c>
      <c r="J32" s="422" t="n">
        <v>3740</v>
      </c>
      <c r="K32" s="422" t="n">
        <v>1604</v>
      </c>
      <c r="L32" s="414" t="n">
        <v>107.7</v>
      </c>
      <c r="M32" s="414" t="n">
        <v>25.7</v>
      </c>
      <c r="N32" s="423" t="n">
        <v>173.3</v>
      </c>
      <c r="O32" s="414" t="n">
        <v>24</v>
      </c>
      <c r="P32" s="414" t="n">
        <v>42.9</v>
      </c>
      <c r="Q32" s="414" t="n">
        <v>66.8</v>
      </c>
      <c r="R32" s="414" t="n">
        <v>179</v>
      </c>
      <c r="S32" s="414" t="n">
        <v>0.7</v>
      </c>
      <c r="T32" s="422" t="n">
        <v>2013</v>
      </c>
      <c r="U32" s="416" t="n">
        <v>3.1</v>
      </c>
      <c r="W32" s="424"/>
    </row>
    <row r="33" s="292" customFormat="true" ht="9" hidden="false" customHeight="true" outlineLevel="0" collapsed="false">
      <c r="B33" s="409"/>
      <c r="C33" s="410"/>
      <c r="D33" s="395"/>
      <c r="E33" s="421"/>
      <c r="F33" s="412"/>
      <c r="G33" s="413"/>
      <c r="H33" s="413"/>
      <c r="I33" s="413"/>
      <c r="J33" s="413"/>
      <c r="K33" s="413"/>
      <c r="L33" s="414"/>
      <c r="M33" s="415"/>
      <c r="N33" s="414"/>
      <c r="O33" s="414"/>
      <c r="P33" s="414"/>
      <c r="Q33" s="414"/>
      <c r="R33" s="414"/>
      <c r="S33" s="414"/>
      <c r="T33" s="413"/>
      <c r="U33" s="416"/>
      <c r="W33" s="417"/>
    </row>
    <row r="34" s="400" customFormat="true" ht="15.75" hidden="false" customHeight="true" outlineLevel="0" collapsed="false">
      <c r="B34" s="276" t="s">
        <v>168</v>
      </c>
      <c r="C34" s="276"/>
      <c r="D34" s="425"/>
      <c r="E34" s="426" t="n">
        <v>65.8</v>
      </c>
      <c r="F34" s="403" t="n">
        <v>20662</v>
      </c>
      <c r="G34" s="403" t="n">
        <v>9617</v>
      </c>
      <c r="H34" s="403" t="n">
        <v>11045</v>
      </c>
      <c r="I34" s="403" t="n">
        <v>2937</v>
      </c>
      <c r="J34" s="403" t="n">
        <v>11908</v>
      </c>
      <c r="K34" s="403" t="n">
        <v>5817</v>
      </c>
      <c r="L34" s="404" t="n">
        <v>87.1</v>
      </c>
      <c r="M34" s="404" t="n">
        <v>28.2</v>
      </c>
      <c r="N34" s="405" t="n">
        <v>314</v>
      </c>
      <c r="O34" s="404" t="n">
        <v>24.7</v>
      </c>
      <c r="P34" s="404" t="n">
        <v>48.8</v>
      </c>
      <c r="Q34" s="404" t="n">
        <v>73.5</v>
      </c>
      <c r="R34" s="404" t="n">
        <v>198.1</v>
      </c>
      <c r="S34" s="404" t="n">
        <v>2.4</v>
      </c>
      <c r="T34" s="403" t="n">
        <v>6935</v>
      </c>
      <c r="U34" s="406" t="n">
        <v>3</v>
      </c>
      <c r="W34" s="407"/>
    </row>
    <row r="35" s="291" customFormat="true" ht="15.75" hidden="false" customHeight="true" outlineLevel="0" collapsed="false">
      <c r="B35" s="418"/>
      <c r="C35" s="419" t="s">
        <v>169</v>
      </c>
      <c r="D35" s="395"/>
      <c r="E35" s="421" t="n">
        <v>65.8</v>
      </c>
      <c r="F35" s="412" t="n">
        <v>20662</v>
      </c>
      <c r="G35" s="422" t="n">
        <v>9617</v>
      </c>
      <c r="H35" s="422" t="n">
        <v>11045</v>
      </c>
      <c r="I35" s="422" t="n">
        <v>2937</v>
      </c>
      <c r="J35" s="422" t="n">
        <v>11908</v>
      </c>
      <c r="K35" s="422" t="n">
        <v>5817</v>
      </c>
      <c r="L35" s="414" t="n">
        <v>87.1</v>
      </c>
      <c r="M35" s="414" t="n">
        <v>28.2</v>
      </c>
      <c r="N35" s="423" t="n">
        <v>314</v>
      </c>
      <c r="O35" s="414" t="n">
        <v>24.7</v>
      </c>
      <c r="P35" s="414" t="n">
        <v>48.8</v>
      </c>
      <c r="Q35" s="414" t="n">
        <v>73.5</v>
      </c>
      <c r="R35" s="414" t="n">
        <v>198.1</v>
      </c>
      <c r="S35" s="414" t="n">
        <v>2.4</v>
      </c>
      <c r="T35" s="422" t="n">
        <v>6935</v>
      </c>
      <c r="U35" s="416" t="n">
        <v>3</v>
      </c>
      <c r="W35" s="424"/>
    </row>
    <row r="36" s="292" customFormat="true" ht="9" hidden="false" customHeight="true" outlineLevel="0" collapsed="false">
      <c r="B36" s="409"/>
      <c r="C36" s="410"/>
      <c r="D36" s="395"/>
      <c r="E36" s="421"/>
      <c r="F36" s="412"/>
      <c r="G36" s="413"/>
      <c r="H36" s="413"/>
      <c r="I36" s="413"/>
      <c r="J36" s="413"/>
      <c r="K36" s="413"/>
      <c r="L36" s="414"/>
      <c r="M36" s="415"/>
      <c r="N36" s="414"/>
      <c r="O36" s="414"/>
      <c r="P36" s="414"/>
      <c r="Q36" s="414"/>
      <c r="R36" s="414"/>
      <c r="S36" s="414"/>
      <c r="T36" s="413"/>
      <c r="U36" s="416"/>
      <c r="W36" s="417"/>
    </row>
    <row r="37" s="400" customFormat="true" ht="15.75" hidden="false" customHeight="true" outlineLevel="0" collapsed="false">
      <c r="B37" s="276" t="s">
        <v>170</v>
      </c>
      <c r="C37" s="276"/>
      <c r="D37" s="425"/>
      <c r="E37" s="426" t="n">
        <v>135.4</v>
      </c>
      <c r="F37" s="403" t="n">
        <v>41669</v>
      </c>
      <c r="G37" s="403" t="n">
        <v>19264</v>
      </c>
      <c r="H37" s="403" t="n">
        <v>22405</v>
      </c>
      <c r="I37" s="403" t="n">
        <v>5466</v>
      </c>
      <c r="J37" s="403" t="n">
        <v>24023</v>
      </c>
      <c r="K37" s="403" t="n">
        <v>12153</v>
      </c>
      <c r="L37" s="404" t="n">
        <v>86</v>
      </c>
      <c r="M37" s="404" t="n">
        <v>29.2</v>
      </c>
      <c r="N37" s="405" t="n">
        <v>307.7</v>
      </c>
      <c r="O37" s="404" t="n">
        <v>22.8</v>
      </c>
      <c r="P37" s="404" t="n">
        <v>50.6</v>
      </c>
      <c r="Q37" s="404" t="n">
        <v>73.3</v>
      </c>
      <c r="R37" s="404" t="n">
        <v>222.3</v>
      </c>
      <c r="S37" s="404" t="n">
        <v>4.9</v>
      </c>
      <c r="T37" s="403" t="n">
        <v>13115</v>
      </c>
      <c r="U37" s="406" t="n">
        <v>3.2</v>
      </c>
      <c r="W37" s="407"/>
    </row>
    <row r="38" s="291" customFormat="true" ht="15.75" hidden="false" customHeight="true" outlineLevel="0" collapsed="false">
      <c r="B38" s="418"/>
      <c r="C38" s="419" t="s">
        <v>36</v>
      </c>
      <c r="D38" s="395"/>
      <c r="E38" s="421" t="n">
        <v>11.46</v>
      </c>
      <c r="F38" s="412" t="n">
        <v>7149</v>
      </c>
      <c r="G38" s="422" t="n">
        <v>3259</v>
      </c>
      <c r="H38" s="422" t="n">
        <v>3890</v>
      </c>
      <c r="I38" s="422" t="n">
        <v>833</v>
      </c>
      <c r="J38" s="422" t="n">
        <v>4027</v>
      </c>
      <c r="K38" s="422" t="n">
        <v>2289</v>
      </c>
      <c r="L38" s="414" t="n">
        <v>83.8</v>
      </c>
      <c r="M38" s="414" t="n">
        <v>32</v>
      </c>
      <c r="N38" s="423" t="n">
        <v>623.8</v>
      </c>
      <c r="O38" s="414" t="n">
        <v>20.7</v>
      </c>
      <c r="P38" s="414" t="n">
        <v>56.8</v>
      </c>
      <c r="Q38" s="414" t="n">
        <v>77.5</v>
      </c>
      <c r="R38" s="414" t="n">
        <v>274.8</v>
      </c>
      <c r="S38" s="414" t="n">
        <v>0.8</v>
      </c>
      <c r="T38" s="422" t="n">
        <v>2652</v>
      </c>
      <c r="U38" s="416" t="n">
        <v>2.7</v>
      </c>
      <c r="W38" s="424"/>
    </row>
    <row r="39" s="291" customFormat="true" ht="15.75" hidden="false" customHeight="true" outlineLevel="0" collapsed="false">
      <c r="B39" s="418"/>
      <c r="C39" s="419" t="s">
        <v>29</v>
      </c>
      <c r="D39" s="420" t="s">
        <v>365</v>
      </c>
      <c r="E39" s="421" t="n">
        <v>24.48</v>
      </c>
      <c r="F39" s="412" t="n">
        <v>9640</v>
      </c>
      <c r="G39" s="422" t="n">
        <v>4534</v>
      </c>
      <c r="H39" s="422" t="n">
        <v>5106</v>
      </c>
      <c r="I39" s="422" t="n">
        <v>1373</v>
      </c>
      <c r="J39" s="422" t="n">
        <v>5806</v>
      </c>
      <c r="K39" s="422" t="n">
        <v>2436</v>
      </c>
      <c r="L39" s="414" t="n">
        <v>88.8</v>
      </c>
      <c r="M39" s="414" t="n">
        <v>25.3</v>
      </c>
      <c r="N39" s="423" t="n">
        <v>393.8</v>
      </c>
      <c r="O39" s="414" t="n">
        <v>23.6</v>
      </c>
      <c r="P39" s="414" t="n">
        <v>42</v>
      </c>
      <c r="Q39" s="414" t="n">
        <v>65.6</v>
      </c>
      <c r="R39" s="414" t="n">
        <v>177.4</v>
      </c>
      <c r="S39" s="414" t="n">
        <v>1.1</v>
      </c>
      <c r="T39" s="422" t="n">
        <v>3161</v>
      </c>
      <c r="U39" s="416" t="n">
        <v>3</v>
      </c>
      <c r="W39" s="424"/>
    </row>
    <row r="40" s="291" customFormat="true" ht="17.1" hidden="false" customHeight="true" outlineLevel="0" collapsed="false">
      <c r="B40" s="418"/>
      <c r="C40" s="419" t="s">
        <v>44</v>
      </c>
      <c r="D40" s="395"/>
      <c r="E40" s="421" t="n">
        <v>99.46</v>
      </c>
      <c r="F40" s="412" t="n">
        <v>24880</v>
      </c>
      <c r="G40" s="422" t="n">
        <v>11471</v>
      </c>
      <c r="H40" s="422" t="n">
        <v>13409</v>
      </c>
      <c r="I40" s="422" t="n">
        <v>3260</v>
      </c>
      <c r="J40" s="422" t="n">
        <v>14190</v>
      </c>
      <c r="K40" s="422" t="n">
        <v>7428</v>
      </c>
      <c r="L40" s="414" t="n">
        <v>85.5</v>
      </c>
      <c r="M40" s="414" t="n">
        <v>29.9</v>
      </c>
      <c r="N40" s="423" t="n">
        <v>250.2</v>
      </c>
      <c r="O40" s="414" t="n">
        <v>23</v>
      </c>
      <c r="P40" s="414" t="n">
        <v>52.3</v>
      </c>
      <c r="Q40" s="414" t="n">
        <v>75.3</v>
      </c>
      <c r="R40" s="414" t="n">
        <v>227.9</v>
      </c>
      <c r="S40" s="414" t="n">
        <v>2.9</v>
      </c>
      <c r="T40" s="422" t="n">
        <v>7302</v>
      </c>
      <c r="U40" s="416" t="n">
        <v>3.4</v>
      </c>
      <c r="W40" s="424"/>
    </row>
    <row r="41" s="292" customFormat="true" ht="9" hidden="false" customHeight="true" outlineLevel="0" collapsed="false">
      <c r="B41" s="409"/>
      <c r="C41" s="410"/>
      <c r="D41" s="395"/>
      <c r="E41" s="421"/>
      <c r="F41" s="412"/>
      <c r="G41" s="413"/>
      <c r="H41" s="413"/>
      <c r="I41" s="413"/>
      <c r="J41" s="413"/>
      <c r="K41" s="413"/>
      <c r="L41" s="414"/>
      <c r="M41" s="415"/>
      <c r="N41" s="414"/>
      <c r="O41" s="414"/>
      <c r="P41" s="414"/>
      <c r="Q41" s="414"/>
      <c r="R41" s="414"/>
      <c r="S41" s="414"/>
      <c r="T41" s="413"/>
      <c r="U41" s="416"/>
      <c r="W41" s="417"/>
    </row>
    <row r="42" s="400" customFormat="true" ht="15.75" hidden="false" customHeight="true" outlineLevel="0" collapsed="false">
      <c r="B42" s="276" t="s">
        <v>171</v>
      </c>
      <c r="C42" s="276"/>
      <c r="D42" s="425"/>
      <c r="E42" s="426" t="n">
        <v>74.21</v>
      </c>
      <c r="F42" s="403" t="n">
        <v>9568</v>
      </c>
      <c r="G42" s="403" t="n">
        <v>4490</v>
      </c>
      <c r="H42" s="403" t="n">
        <v>5078</v>
      </c>
      <c r="I42" s="403" t="n">
        <v>1223</v>
      </c>
      <c r="J42" s="403" t="n">
        <v>5273</v>
      </c>
      <c r="K42" s="403" t="n">
        <v>3070</v>
      </c>
      <c r="L42" s="404" t="n">
        <v>88.4</v>
      </c>
      <c r="M42" s="404" t="n">
        <v>32.1</v>
      </c>
      <c r="N42" s="405" t="n">
        <v>128.9</v>
      </c>
      <c r="O42" s="404" t="n">
        <v>23.2</v>
      </c>
      <c r="P42" s="404" t="n">
        <v>58.2</v>
      </c>
      <c r="Q42" s="404" t="n">
        <v>81.4</v>
      </c>
      <c r="R42" s="404" t="n">
        <v>251</v>
      </c>
      <c r="S42" s="404" t="n">
        <v>1.1</v>
      </c>
      <c r="T42" s="403" t="n">
        <v>2931</v>
      </c>
      <c r="U42" s="406" t="n">
        <v>3.3</v>
      </c>
      <c r="W42" s="407"/>
    </row>
    <row r="43" s="291" customFormat="true" ht="15.75" hidden="false" customHeight="true" outlineLevel="0" collapsed="false">
      <c r="B43" s="427"/>
      <c r="C43" s="428" t="s">
        <v>172</v>
      </c>
      <c r="D43" s="429"/>
      <c r="E43" s="430" t="n">
        <v>74.21</v>
      </c>
      <c r="F43" s="431" t="n">
        <v>9568</v>
      </c>
      <c r="G43" s="432" t="n">
        <v>4490</v>
      </c>
      <c r="H43" s="432" t="n">
        <v>5078</v>
      </c>
      <c r="I43" s="432" t="n">
        <v>1223</v>
      </c>
      <c r="J43" s="432" t="n">
        <v>5273</v>
      </c>
      <c r="K43" s="432" t="n">
        <v>3070</v>
      </c>
      <c r="L43" s="433" t="n">
        <v>88.4</v>
      </c>
      <c r="M43" s="433" t="n">
        <v>32.1</v>
      </c>
      <c r="N43" s="434" t="n">
        <v>128.9</v>
      </c>
      <c r="O43" s="433" t="n">
        <v>23.2</v>
      </c>
      <c r="P43" s="433" t="n">
        <v>58.2</v>
      </c>
      <c r="Q43" s="433" t="n">
        <v>81.4</v>
      </c>
      <c r="R43" s="433" t="n">
        <v>251</v>
      </c>
      <c r="S43" s="433" t="n">
        <v>1.1</v>
      </c>
      <c r="T43" s="432" t="n">
        <v>2931</v>
      </c>
      <c r="U43" s="435" t="n">
        <v>3.3</v>
      </c>
      <c r="W43" s="424"/>
    </row>
    <row r="44" s="291" customFormat="true" ht="12" hidden="false" customHeight="true" outlineLevel="0" collapsed="false">
      <c r="B44" s="291" t="s">
        <v>366</v>
      </c>
      <c r="C44" s="273"/>
      <c r="D44" s="273"/>
      <c r="E44" s="421"/>
      <c r="F44" s="412"/>
      <c r="G44" s="422"/>
      <c r="H44" s="422"/>
      <c r="I44" s="422"/>
      <c r="J44" s="422"/>
      <c r="K44" s="422"/>
      <c r="L44" s="414"/>
      <c r="M44" s="414"/>
      <c r="N44" s="423"/>
      <c r="O44" s="414"/>
      <c r="P44" s="414"/>
      <c r="Q44" s="414"/>
      <c r="R44" s="414"/>
      <c r="S44" s="414"/>
      <c r="T44" s="422"/>
      <c r="U44" s="436"/>
      <c r="W44" s="424"/>
    </row>
    <row r="45" customFormat="false" ht="12" hidden="false" customHeight="true" outlineLevel="0" collapsed="false">
      <c r="B45" s="437"/>
      <c r="C45" s="438" t="s">
        <v>367</v>
      </c>
      <c r="D45" s="439"/>
      <c r="E45" s="440"/>
      <c r="F45" s="440"/>
      <c r="G45" s="440"/>
      <c r="H45" s="292"/>
      <c r="I45" s="292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</row>
    <row r="46" customFormat="false" ht="12" hidden="false" customHeight="true" outlineLevel="0" collapsed="false">
      <c r="B46" s="292"/>
      <c r="C46" s="441" t="s">
        <v>368</v>
      </c>
    </row>
  </sheetData>
  <mergeCells count="19">
    <mergeCell ref="B4:C6"/>
    <mergeCell ref="D4:E5"/>
    <mergeCell ref="T4:T6"/>
    <mergeCell ref="U4:U6"/>
    <mergeCell ref="F5:F6"/>
    <mergeCell ref="G5:G6"/>
    <mergeCell ref="H5:H6"/>
    <mergeCell ref="N5:N6"/>
    <mergeCell ref="O5:R5"/>
    <mergeCell ref="D6:E6"/>
    <mergeCell ref="B8:C8"/>
    <mergeCell ref="B9:C9"/>
    <mergeCell ref="B10:C10"/>
    <mergeCell ref="B23:C23"/>
    <mergeCell ref="B26:C26"/>
    <mergeCell ref="B31:C31"/>
    <mergeCell ref="B34:C34"/>
    <mergeCell ref="B37:C37"/>
    <mergeCell ref="B42:C42"/>
  </mergeCells>
  <printOptions headings="false" gridLines="false" gridLinesSet="true" horizontalCentered="true" verticalCentered="true"/>
  <pageMargins left="0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6875" defaultRowHeight="13.5" zeroHeight="false" outlineLevelRow="0" outlineLevelCol="0"/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2-07-26T00:11:11Z</cp:lastPrinted>
  <dcterms:modified xsi:type="dcterms:W3CDTF">2012-12-26T01:38:17Z</dcterms:modified>
  <cp:revision>0</cp:revision>
  <dc:subject/>
  <dc:title/>
</cp:coreProperties>
</file>