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 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4</definedName>
    <definedName function="false" hidden="false" localSheetId="2" name="_xlnm.Print_Area" vbProcedure="false">'3 佐賀県の世帯数及び人口の推移'!$A$1:$L$31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6">
  <si>
    <t xml:space="preserve">平成２２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４４，０４３人（男 ３９７，３７２人：女 ４４６，６７１人）で、前月と</t>
  </si>
  <si>
    <t xml:space="preserve">比較すると１５４人の減少、前年同月と比較すると３，１７６人の減少となっている。</t>
  </si>
  <si>
    <t xml:space="preserve">３市５町で増加</t>
  </si>
  <si>
    <r>
      <rPr>
        <sz val="9.5"/>
        <color rgb="FF424242"/>
        <rFont val="Noto Sans"/>
        <family val="2"/>
      </rPr>
      <t xml:space="preserve">　また、世帯数は、２９９</t>
    </r>
    <r>
      <rPr>
        <sz val="9.5"/>
        <color rgb="FF424242"/>
        <rFont val="ＭＳ ゴシック"/>
        <family val="3"/>
        <charset val="128"/>
      </rPr>
      <t xml:space="preserve">,</t>
    </r>
    <r>
      <rPr>
        <sz val="9.5"/>
        <color rgb="FF424242"/>
        <rFont val="Noto Sans"/>
        <family val="2"/>
      </rPr>
      <t xml:space="preserve">５３３世帯で、前月と比較すると２８１世帯の増加、前年同月と</t>
    </r>
  </si>
  <si>
    <t xml:space="preserve">７市５町で減少</t>
  </si>
  <si>
    <t xml:space="preserve">　</t>
  </si>
  <si>
    <t xml:space="preserve">比較すると２，５９６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２４年６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２４年５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鳥栖市</t>
  </si>
  <si>
    <t xml:space="preserve">玄海町</t>
  </si>
  <si>
    <t xml:space="preserve">嬉野市</t>
  </si>
  <si>
    <t xml:space="preserve">対前月増減</t>
  </si>
  <si>
    <t xml:space="preserve">佐賀市</t>
  </si>
  <si>
    <t xml:space="preserve">大町町</t>
  </si>
  <si>
    <t xml:space="preserve">小城市</t>
  </si>
  <si>
    <t xml:space="preserve">太良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唐津市</t>
  </si>
  <si>
    <t xml:space="preserve">神埼市</t>
  </si>
  <si>
    <t xml:space="preserve">２３年６月１日現在</t>
  </si>
  <si>
    <t xml:space="preserve">吉野ヶ里町</t>
  </si>
  <si>
    <t xml:space="preserve">対前年同月増減</t>
  </si>
  <si>
    <t xml:space="preserve">みやき町</t>
  </si>
  <si>
    <t xml:space="preserve">江北町</t>
  </si>
  <si>
    <t xml:space="preserve">武雄市</t>
  </si>
  <si>
    <t xml:space="preserve">有田町</t>
  </si>
  <si>
    <t xml:space="preserve">対前年同月増減率</t>
  </si>
  <si>
    <t xml:space="preserve">　５月の人口増減の要因をみると、自然動態（出生－死亡）は１３１人の減少、社会動態</t>
  </si>
  <si>
    <t xml:space="preserve">【利用上の注意】</t>
  </si>
  <si>
    <t xml:space="preserve">（県外転入－県外転出）は２３人の減少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２年国勢調査による確定値</t>
    </r>
    <r>
      <rPr>
        <sz val="9"/>
        <rFont val="Noto Sans"/>
        <family val="2"/>
      </rPr>
      <t xml:space="preserve">を基礎</t>
    </r>
    <r>
      <rPr>
        <sz val="9"/>
        <color rgb="FF424242"/>
        <rFont val="Noto Sans"/>
        <family val="2"/>
      </rPr>
      <t xml:space="preserve">とし、これに住民基本台帳法</t>
    </r>
  </si>
  <si>
    <t xml:space="preserve"> 及び外国人登録法の規定に基づき、市町が作成する住民票及び外国人登録原票の</t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毎月の登録増減数（人口移動分）を加減して算出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２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２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年</t>
    </r>
  </si>
  <si>
    <t xml:space="preserve">  19</t>
  </si>
  <si>
    <t xml:space="preserve">  20</t>
  </si>
  <si>
    <t xml:space="preserve">  21</t>
  </si>
  <si>
    <t xml:space="preserve">  2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   5</t>
  </si>
  <si>
    <t xml:space="preserve">       6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t xml:space="preserve">       8</t>
  </si>
  <si>
    <t xml:space="preserve">       9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t xml:space="preserve">       11</t>
  </si>
  <si>
    <t xml:space="preserve">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前月差</t>
  </si>
  <si>
    <t xml:space="preserve">前年同月差</t>
  </si>
  <si>
    <t xml:space="preserve">〃増減率‰</t>
  </si>
  <si>
    <t xml:space="preserve">資料：統計調査課  　</t>
  </si>
  <si>
    <r>
      <rPr>
        <sz val="8"/>
        <rFont val="Noto Sans"/>
        <family val="2"/>
      </rPr>
      <t xml:space="preserve">　　注（１）平成１８・１９・２０・２１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２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各月の人口は、平成２２年国勢調査を基礎とした、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月１日現在）</t>
    </r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年</t>
    </r>
  </si>
  <si>
    <t xml:space="preserve">  23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       7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t xml:space="preserve">       10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t xml:space="preserve">  資料：統計調査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２年の世帯数及び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ＭＳ 明朝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平成２４年　６月　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多久市</t>
  </si>
  <si>
    <t xml:space="preserve">伊万里市</t>
  </si>
  <si>
    <t xml:space="preserve">鹿島市</t>
  </si>
  <si>
    <t xml:space="preserve">神埼郡</t>
  </si>
  <si>
    <t xml:space="preserve">三養基郡</t>
  </si>
  <si>
    <t xml:space="preserve">基山町</t>
  </si>
  <si>
    <t xml:space="preserve">上峰町</t>
  </si>
  <si>
    <t xml:space="preserve">東松浦郡</t>
  </si>
  <si>
    <t xml:space="preserve">西松浦郡</t>
  </si>
  <si>
    <t xml:space="preserve">杵島郡</t>
  </si>
  <si>
    <t xml:space="preserve">白石町</t>
  </si>
  <si>
    <t xml:space="preserve">藤津郡</t>
  </si>
  <si>
    <t xml:space="preserve">  資料：統計調査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#,##0"/>
    <numFmt numFmtId="167" formatCode="[$-409]#,##0_);[RED]\(#,##0\)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6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.5"/>
      <color rgb="FF424242"/>
      <name val="ＭＳ ゴシック"/>
      <family val="3"/>
      <charset val="128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ＭＳ 明朝"/>
      <family val="1"/>
      <charset val="128"/>
    </font>
    <font>
      <u val="single"/>
      <sz val="9"/>
      <color rgb="FFFF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u val="single"/>
      <sz val="9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9"/>
      <color rgb="FF3333CC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2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2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2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2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2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2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2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3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3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3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3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3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3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2" borderId="4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2" borderId="4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2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2" borderId="3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2" borderId="3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2" borderId="4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2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3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3" fillId="3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3" fillId="3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6" fillId="2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6" fillId="2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6" fillId="2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3" fillId="2" borderId="4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6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6" fillId="2" borderId="4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4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2" borderId="4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4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2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6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6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6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6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6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3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3" borderId="6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2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2" borderId="5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4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6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6" fillId="2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6" fillId="2" borderId="4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7" fillId="2" borderId="4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7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7" fillId="2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4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7" fillId="0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6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6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3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2" borderId="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6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6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6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6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.1.1公表HP" xfId="20"/>
    <cellStyle name="標準_Sheet1" xfId="21"/>
    <cellStyle name="標準_tuki_jinkou_2005_09" xfId="22"/>
    <cellStyle name="標準_tuki_jinkou_2006" xfId="2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２４年６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167</xdr:row>
      <xdr:rowOff>238320</xdr:rowOff>
    </xdr:to>
    <xdr:pic>
      <xdr:nvPicPr>
        <xdr:cNvPr id="3" name="図 3" descr=""/>
        <xdr:cNvPicPr/>
      </xdr:nvPicPr>
      <xdr:blipFill>
        <a:blip r:embed="rId1"/>
        <a:stretch/>
      </xdr:blipFill>
      <xdr:spPr>
        <a:xfrm>
          <a:off x="0" y="0"/>
          <a:ext cx="10506600" cy="4286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/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0"/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1</v>
      </c>
    </row>
    <row r="15" customFormat="false" ht="22.5" hidden="false" customHeight="true" outlineLevel="0" collapsed="false">
      <c r="B15" s="9"/>
      <c r="C15" s="25" t="s">
        <v>12</v>
      </c>
      <c r="D15" s="25"/>
      <c r="E15" s="25"/>
      <c r="F15" s="25"/>
      <c r="G15" s="25"/>
      <c r="H15" s="25"/>
      <c r="I15" s="26" t="s">
        <v>13</v>
      </c>
      <c r="J15" s="26"/>
      <c r="K15" s="26"/>
      <c r="L15" s="26"/>
      <c r="M15" s="26"/>
      <c r="N15" s="26"/>
      <c r="O15" s="27" t="s">
        <v>14</v>
      </c>
      <c r="P15" s="27"/>
      <c r="Q15" s="9"/>
      <c r="R15" s="9"/>
      <c r="S15" s="9"/>
      <c r="T15" s="25" t="s">
        <v>15</v>
      </c>
      <c r="U15" s="28" t="s">
        <v>16</v>
      </c>
      <c r="V15" s="28"/>
      <c r="W15" s="28"/>
      <c r="X15" s="28"/>
      <c r="Y15" s="25" t="s">
        <v>17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8</v>
      </c>
      <c r="J16" s="29"/>
      <c r="K16" s="30" t="s">
        <v>19</v>
      </c>
      <c r="L16" s="30"/>
      <c r="M16" s="31" t="s">
        <v>20</v>
      </c>
      <c r="N16" s="31"/>
      <c r="O16" s="27"/>
      <c r="P16" s="27"/>
      <c r="Q16" s="9"/>
      <c r="R16" s="9"/>
      <c r="S16" s="9"/>
      <c r="T16" s="25"/>
      <c r="U16" s="26" t="s">
        <v>21</v>
      </c>
      <c r="V16" s="26"/>
      <c r="W16" s="26" t="s">
        <v>22</v>
      </c>
      <c r="X16" s="26"/>
      <c r="Y16" s="26" t="s">
        <v>23</v>
      </c>
      <c r="Z16" s="26"/>
      <c r="AA16" s="26" t="s">
        <v>24</v>
      </c>
      <c r="AB16" s="26"/>
    </row>
    <row r="17" customFormat="false" ht="22.5" hidden="false" customHeight="true" outlineLevel="0" collapsed="false">
      <c r="B17" s="9"/>
      <c r="C17" s="32" t="s">
        <v>25</v>
      </c>
      <c r="D17" s="32"/>
      <c r="E17" s="32"/>
      <c r="F17" s="32"/>
      <c r="G17" s="33" t="s">
        <v>26</v>
      </c>
      <c r="H17" s="33"/>
      <c r="I17" s="34" t="n">
        <v>844043</v>
      </c>
      <c r="J17" s="34"/>
      <c r="K17" s="35" t="n">
        <v>397372</v>
      </c>
      <c r="L17" s="35"/>
      <c r="M17" s="36" t="n">
        <v>446671</v>
      </c>
      <c r="N17" s="36"/>
      <c r="O17" s="37" t="n">
        <v>299533</v>
      </c>
      <c r="P17" s="37"/>
      <c r="Q17" s="9"/>
      <c r="R17" s="9"/>
      <c r="S17" s="9"/>
      <c r="T17" s="25"/>
      <c r="U17" s="29" t="s">
        <v>27</v>
      </c>
      <c r="V17" s="38"/>
      <c r="W17" s="29" t="s">
        <v>27</v>
      </c>
      <c r="X17" s="38"/>
      <c r="Y17" s="29" t="s">
        <v>27</v>
      </c>
      <c r="Z17" s="38"/>
      <c r="AA17" s="29" t="s">
        <v>27</v>
      </c>
      <c r="AB17" s="38"/>
    </row>
    <row r="18" customFormat="false" ht="22.5" hidden="false" customHeight="true" outlineLevel="0" collapsed="false">
      <c r="B18" s="9"/>
      <c r="C18" s="39" t="s">
        <v>28</v>
      </c>
      <c r="D18" s="39"/>
      <c r="E18" s="39"/>
      <c r="F18" s="39"/>
      <c r="G18" s="40" t="s">
        <v>29</v>
      </c>
      <c r="H18" s="40"/>
      <c r="I18" s="41" t="n">
        <v>844197</v>
      </c>
      <c r="J18" s="41"/>
      <c r="K18" s="42" t="n">
        <v>397381</v>
      </c>
      <c r="L18" s="42"/>
      <c r="M18" s="43" t="n">
        <v>446816</v>
      </c>
      <c r="N18" s="43"/>
      <c r="O18" s="44" t="n">
        <v>299252</v>
      </c>
      <c r="P18" s="44"/>
      <c r="Q18" s="9"/>
      <c r="R18" s="9"/>
      <c r="S18" s="9"/>
      <c r="T18" s="45" t="n">
        <v>1</v>
      </c>
      <c r="U18" s="46" t="s">
        <v>30</v>
      </c>
      <c r="V18" s="47" t="n">
        <v>79</v>
      </c>
      <c r="W18" s="46" t="s">
        <v>31</v>
      </c>
      <c r="X18" s="48" t="n">
        <v>4.82</v>
      </c>
      <c r="Y18" s="46" t="s">
        <v>32</v>
      </c>
      <c r="Z18" s="47" t="n">
        <v>-68</v>
      </c>
      <c r="AA18" s="46" t="s">
        <v>32</v>
      </c>
      <c r="AB18" s="48" t="n">
        <v>-2.39</v>
      </c>
      <c r="AD18" s="49"/>
      <c r="AE18" s="50"/>
      <c r="AF18" s="49"/>
      <c r="AG18" s="51"/>
    </row>
    <row r="19" customFormat="false" ht="22.5" hidden="false" customHeight="true" outlineLevel="0" collapsed="false">
      <c r="B19" s="9"/>
      <c r="C19" s="52" t="s">
        <v>33</v>
      </c>
      <c r="D19" s="52"/>
      <c r="E19" s="52"/>
      <c r="F19" s="52"/>
      <c r="G19" s="40" t="s">
        <v>29</v>
      </c>
      <c r="H19" s="40"/>
      <c r="I19" s="53" t="n">
        <v>-154</v>
      </c>
      <c r="J19" s="53"/>
      <c r="K19" s="54" t="n">
        <v>-9</v>
      </c>
      <c r="L19" s="54"/>
      <c r="M19" s="55" t="n">
        <v>-145</v>
      </c>
      <c r="N19" s="55"/>
      <c r="O19" s="56" t="n">
        <v>281</v>
      </c>
      <c r="P19" s="56"/>
      <c r="Q19" s="9"/>
      <c r="R19" s="9"/>
      <c r="S19" s="9"/>
      <c r="T19" s="57" t="n">
        <v>2</v>
      </c>
      <c r="U19" s="58" t="s">
        <v>34</v>
      </c>
      <c r="V19" s="59" t="n">
        <v>45</v>
      </c>
      <c r="W19" s="58" t="s">
        <v>35</v>
      </c>
      <c r="X19" s="60" t="n">
        <v>1.26</v>
      </c>
      <c r="Y19" s="58" t="s">
        <v>36</v>
      </c>
      <c r="Z19" s="59" t="n">
        <v>-53</v>
      </c>
      <c r="AA19" s="58" t="s">
        <v>37</v>
      </c>
      <c r="AB19" s="60" t="n">
        <v>-1.88</v>
      </c>
      <c r="AD19" s="49"/>
      <c r="AE19" s="50"/>
      <c r="AF19" s="49"/>
      <c r="AG19" s="51"/>
    </row>
    <row r="20" customFormat="false" ht="22.5" hidden="false" customHeight="true" outlineLevel="0" collapsed="false">
      <c r="B20" s="9"/>
      <c r="C20" s="39" t="s">
        <v>38</v>
      </c>
      <c r="D20" s="39"/>
      <c r="E20" s="39"/>
      <c r="F20" s="39"/>
      <c r="G20" s="61" t="s">
        <v>39</v>
      </c>
      <c r="H20" s="61"/>
      <c r="I20" s="62" t="n">
        <v>-0.18</v>
      </c>
      <c r="J20" s="62"/>
      <c r="K20" s="63" t="n">
        <v>-0.02</v>
      </c>
      <c r="L20" s="63"/>
      <c r="M20" s="64" t="n">
        <v>-0.32</v>
      </c>
      <c r="N20" s="64"/>
      <c r="O20" s="65" t="n">
        <v>0.94</v>
      </c>
      <c r="P20" s="65"/>
      <c r="Q20" s="9"/>
      <c r="R20" s="9"/>
      <c r="S20" s="9"/>
      <c r="T20" s="57" t="n">
        <v>3</v>
      </c>
      <c r="U20" s="58" t="s">
        <v>31</v>
      </c>
      <c r="V20" s="59" t="n">
        <v>30</v>
      </c>
      <c r="W20" s="58" t="s">
        <v>30</v>
      </c>
      <c r="X20" s="60" t="n">
        <v>1.12</v>
      </c>
      <c r="Y20" s="58" t="s">
        <v>40</v>
      </c>
      <c r="Z20" s="59" t="n">
        <v>-51</v>
      </c>
      <c r="AA20" s="58" t="s">
        <v>41</v>
      </c>
      <c r="AB20" s="60" t="n">
        <v>-1.29</v>
      </c>
      <c r="AD20" s="49"/>
      <c r="AE20" s="50"/>
      <c r="AF20" s="49"/>
      <c r="AG20" s="51"/>
    </row>
    <row r="21" customFormat="false" ht="22.5" hidden="false" customHeight="true" outlineLevel="0" collapsed="false">
      <c r="B21" s="9"/>
      <c r="C21" s="39" t="s">
        <v>42</v>
      </c>
      <c r="D21" s="39"/>
      <c r="E21" s="39"/>
      <c r="F21" s="39"/>
      <c r="G21" s="40" t="s">
        <v>29</v>
      </c>
      <c r="H21" s="40"/>
      <c r="I21" s="66" t="n">
        <v>847219</v>
      </c>
      <c r="J21" s="66"/>
      <c r="K21" s="42" t="n">
        <v>398859</v>
      </c>
      <c r="L21" s="42"/>
      <c r="M21" s="43" t="n">
        <v>448360</v>
      </c>
      <c r="N21" s="43"/>
      <c r="O21" s="44" t="n">
        <v>296937</v>
      </c>
      <c r="P21" s="44"/>
      <c r="Q21" s="9"/>
      <c r="R21" s="9"/>
      <c r="S21" s="9"/>
      <c r="T21" s="57" t="n">
        <v>4</v>
      </c>
      <c r="U21" s="58" t="s">
        <v>43</v>
      </c>
      <c r="V21" s="59" t="n">
        <v>13</v>
      </c>
      <c r="W21" s="58" t="s">
        <v>43</v>
      </c>
      <c r="X21" s="60" t="n">
        <v>0.79</v>
      </c>
      <c r="Y21" s="58" t="s">
        <v>41</v>
      </c>
      <c r="Z21" s="59" t="n">
        <v>-42</v>
      </c>
      <c r="AA21" s="58" t="s">
        <v>36</v>
      </c>
      <c r="AB21" s="60" t="n">
        <v>-1.18</v>
      </c>
      <c r="AD21" s="49"/>
      <c r="AE21" s="50"/>
      <c r="AF21" s="49"/>
      <c r="AG21" s="51"/>
    </row>
    <row r="22" customFormat="false" ht="22.5" hidden="false" customHeight="true" outlineLevel="0" collapsed="false">
      <c r="B22" s="9"/>
      <c r="C22" s="39" t="s">
        <v>44</v>
      </c>
      <c r="D22" s="39"/>
      <c r="E22" s="39"/>
      <c r="F22" s="39"/>
      <c r="G22" s="40" t="s">
        <v>29</v>
      </c>
      <c r="H22" s="40"/>
      <c r="I22" s="67" t="n">
        <v>-3176</v>
      </c>
      <c r="J22" s="67"/>
      <c r="K22" s="68" t="n">
        <v>-1487</v>
      </c>
      <c r="L22" s="68"/>
      <c r="M22" s="69" t="n">
        <v>-1689</v>
      </c>
      <c r="N22" s="69"/>
      <c r="O22" s="70" t="n">
        <v>2596</v>
      </c>
      <c r="P22" s="70"/>
      <c r="Q22" s="9"/>
      <c r="R22" s="9"/>
      <c r="S22" s="9"/>
      <c r="T22" s="57" t="n">
        <v>5</v>
      </c>
      <c r="U22" s="58" t="s">
        <v>45</v>
      </c>
      <c r="V22" s="59" t="n">
        <v>12</v>
      </c>
      <c r="W22" s="58" t="s">
        <v>46</v>
      </c>
      <c r="X22" s="60" t="n">
        <v>0.73</v>
      </c>
      <c r="Y22" s="58" t="s">
        <v>47</v>
      </c>
      <c r="Z22" s="59" t="n">
        <v>-30</v>
      </c>
      <c r="AA22" s="58" t="s">
        <v>48</v>
      </c>
      <c r="AB22" s="60" t="n">
        <v>-0.87</v>
      </c>
      <c r="AD22" s="49"/>
      <c r="AE22" s="50"/>
      <c r="AF22" s="49"/>
      <c r="AG22" s="51"/>
    </row>
    <row r="23" customFormat="false" ht="22.5" hidden="false" customHeight="true" outlineLevel="0" collapsed="false">
      <c r="B23" s="9"/>
      <c r="C23" s="71" t="s">
        <v>49</v>
      </c>
      <c r="D23" s="71"/>
      <c r="E23" s="71"/>
      <c r="F23" s="71"/>
      <c r="G23" s="72" t="s">
        <v>39</v>
      </c>
      <c r="H23" s="72"/>
      <c r="I23" s="73" t="n">
        <v>-3.75</v>
      </c>
      <c r="J23" s="73"/>
      <c r="K23" s="74" t="n">
        <v>-3.73</v>
      </c>
      <c r="L23" s="74"/>
      <c r="M23" s="75" t="n">
        <v>-3.77</v>
      </c>
      <c r="N23" s="75"/>
      <c r="O23" s="76" t="n">
        <v>8.74</v>
      </c>
      <c r="P23" s="76"/>
      <c r="Q23" s="9"/>
      <c r="R23" s="9"/>
      <c r="S23" s="9"/>
      <c r="T23" s="77"/>
      <c r="U23" s="78"/>
      <c r="V23" s="79"/>
      <c r="W23" s="80"/>
      <c r="X23" s="81"/>
      <c r="Y23" s="82"/>
      <c r="Z23" s="83"/>
      <c r="AA23" s="84"/>
      <c r="AB23" s="84"/>
    </row>
    <row r="24" customFormat="false" ht="12" hidden="false" customHeight="true" outlineLevel="0" collapsed="false">
      <c r="B24" s="9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9"/>
      <c r="R24" s="9"/>
      <c r="S24" s="9"/>
      <c r="T24" s="86"/>
      <c r="U24" s="87"/>
      <c r="V24" s="87"/>
      <c r="W24" s="9"/>
      <c r="X24" s="9"/>
      <c r="Y24" s="9"/>
      <c r="Z24" s="9"/>
      <c r="AA24" s="88"/>
      <c r="AB24" s="88"/>
    </row>
    <row r="25" customFormat="false" ht="12" hidden="false" customHeight="true" outlineLevel="0" collapsed="false">
      <c r="B25" s="9"/>
      <c r="C25" s="19" t="s">
        <v>50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89" t="s">
        <v>51</v>
      </c>
      <c r="U25" s="89"/>
      <c r="V25" s="89"/>
    </row>
    <row r="26" customFormat="false" ht="12" hidden="false" customHeight="true" outlineLevel="0" collapsed="false">
      <c r="B26" s="9"/>
      <c r="C26" s="19" t="s">
        <v>52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0"/>
      <c r="T26" s="89"/>
      <c r="U26" s="89"/>
      <c r="V26" s="89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3</v>
      </c>
      <c r="D28" s="26"/>
      <c r="E28" s="26"/>
      <c r="F28" s="91" t="s">
        <v>18</v>
      </c>
      <c r="G28" s="91"/>
      <c r="H28" s="92" t="s">
        <v>19</v>
      </c>
      <c r="I28" s="93" t="s">
        <v>20</v>
      </c>
      <c r="J28" s="25" t="s">
        <v>53</v>
      </c>
      <c r="K28" s="25"/>
      <c r="L28" s="25"/>
      <c r="M28" s="25"/>
      <c r="N28" s="91" t="s">
        <v>18</v>
      </c>
      <c r="O28" s="91"/>
      <c r="P28" s="92" t="s">
        <v>19</v>
      </c>
      <c r="Q28" s="93" t="s">
        <v>20</v>
      </c>
      <c r="R28" s="9"/>
      <c r="T28" s="94" t="s">
        <v>54</v>
      </c>
      <c r="U28" s="95" t="s">
        <v>55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1"/>
      <c r="G29" s="91"/>
      <c r="H29" s="92"/>
      <c r="I29" s="93"/>
      <c r="J29" s="25"/>
      <c r="K29" s="25"/>
      <c r="L29" s="25"/>
      <c r="M29" s="25"/>
      <c r="N29" s="91"/>
      <c r="O29" s="91"/>
      <c r="P29" s="92"/>
      <c r="Q29" s="93"/>
      <c r="R29" s="10"/>
      <c r="U29" s="22" t="s">
        <v>56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96" t="s">
        <v>57</v>
      </c>
      <c r="D30" s="97" t="s">
        <v>58</v>
      </c>
      <c r="E30" s="98" t="s">
        <v>59</v>
      </c>
      <c r="F30" s="99" t="n">
        <v>666</v>
      </c>
      <c r="G30" s="99"/>
      <c r="H30" s="100" t="n">
        <v>342</v>
      </c>
      <c r="I30" s="101" t="n">
        <v>324</v>
      </c>
      <c r="J30" s="96" t="s">
        <v>60</v>
      </c>
      <c r="K30" s="97" t="s">
        <v>61</v>
      </c>
      <c r="L30" s="97"/>
      <c r="M30" s="98" t="s">
        <v>59</v>
      </c>
      <c r="N30" s="99" t="n">
        <v>1305</v>
      </c>
      <c r="O30" s="99"/>
      <c r="P30" s="100" t="n">
        <v>705</v>
      </c>
      <c r="Q30" s="101" t="n">
        <v>600</v>
      </c>
      <c r="R30" s="102"/>
      <c r="T30" s="102"/>
      <c r="U30" s="22" t="s">
        <v>62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96"/>
      <c r="D31" s="97"/>
      <c r="E31" s="98"/>
      <c r="F31" s="99"/>
      <c r="G31" s="99"/>
      <c r="H31" s="100"/>
      <c r="I31" s="101"/>
      <c r="J31" s="96"/>
      <c r="K31" s="97"/>
      <c r="L31" s="97"/>
      <c r="M31" s="98"/>
      <c r="N31" s="99"/>
      <c r="O31" s="99"/>
      <c r="P31" s="100"/>
      <c r="Q31" s="101"/>
      <c r="R31" s="102"/>
      <c r="T31" s="102"/>
      <c r="U31" s="22" t="s">
        <v>63</v>
      </c>
      <c r="AB31" s="9"/>
    </row>
    <row r="32" customFormat="false" ht="12" hidden="false" customHeight="true" outlineLevel="0" collapsed="false">
      <c r="B32" s="9"/>
      <c r="C32" s="96"/>
      <c r="D32" s="103" t="s">
        <v>64</v>
      </c>
      <c r="E32" s="104" t="s">
        <v>59</v>
      </c>
      <c r="F32" s="105" t="n">
        <v>797</v>
      </c>
      <c r="G32" s="105"/>
      <c r="H32" s="106" t="n">
        <v>393</v>
      </c>
      <c r="I32" s="107" t="n">
        <v>404</v>
      </c>
      <c r="J32" s="96"/>
      <c r="K32" s="103" t="s">
        <v>65</v>
      </c>
      <c r="L32" s="103"/>
      <c r="M32" s="104" t="s">
        <v>59</v>
      </c>
      <c r="N32" s="105" t="n">
        <v>1328</v>
      </c>
      <c r="O32" s="105"/>
      <c r="P32" s="106" t="n">
        <v>663</v>
      </c>
      <c r="Q32" s="107" t="n">
        <v>665</v>
      </c>
      <c r="R32" s="102"/>
      <c r="U32" s="22" t="s">
        <v>66</v>
      </c>
      <c r="AB32" s="9"/>
    </row>
    <row r="33" customFormat="false" ht="12" hidden="false" customHeight="true" outlineLevel="0" collapsed="false">
      <c r="B33" s="9"/>
      <c r="C33" s="96"/>
      <c r="D33" s="103"/>
      <c r="E33" s="104"/>
      <c r="F33" s="105"/>
      <c r="G33" s="105"/>
      <c r="H33" s="106"/>
      <c r="I33" s="107"/>
      <c r="J33" s="96"/>
      <c r="K33" s="103"/>
      <c r="L33" s="103"/>
      <c r="M33" s="104"/>
      <c r="N33" s="105"/>
      <c r="O33" s="105"/>
      <c r="P33" s="106"/>
      <c r="Q33" s="107"/>
      <c r="R33" s="102"/>
      <c r="T33" s="102"/>
      <c r="U33" s="22" t="s">
        <v>67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96"/>
      <c r="D34" s="108" t="s">
        <v>68</v>
      </c>
      <c r="E34" s="109" t="s">
        <v>59</v>
      </c>
      <c r="F34" s="110" t="n">
        <v>-131</v>
      </c>
      <c r="G34" s="110"/>
      <c r="H34" s="111" t="n">
        <v>-51</v>
      </c>
      <c r="I34" s="112" t="n">
        <v>-80</v>
      </c>
      <c r="J34" s="96"/>
      <c r="K34" s="108" t="s">
        <v>68</v>
      </c>
      <c r="L34" s="108"/>
      <c r="M34" s="109" t="s">
        <v>59</v>
      </c>
      <c r="N34" s="110" t="n">
        <v>-23</v>
      </c>
      <c r="O34" s="110"/>
      <c r="P34" s="111" t="n">
        <v>42</v>
      </c>
      <c r="Q34" s="112" t="n">
        <v>-65</v>
      </c>
      <c r="R34" s="102"/>
      <c r="T34" s="94" t="s">
        <v>54</v>
      </c>
      <c r="U34" s="22" t="s">
        <v>69</v>
      </c>
    </row>
    <row r="35" customFormat="false" ht="12" hidden="false" customHeight="true" outlineLevel="0" collapsed="false">
      <c r="B35" s="9"/>
      <c r="C35" s="96"/>
      <c r="D35" s="108"/>
      <c r="E35" s="109"/>
      <c r="F35" s="110"/>
      <c r="G35" s="110"/>
      <c r="H35" s="111"/>
      <c r="I35" s="112"/>
      <c r="J35" s="96"/>
      <c r="K35" s="108"/>
      <c r="L35" s="108"/>
      <c r="M35" s="109"/>
      <c r="N35" s="110"/>
      <c r="O35" s="110"/>
      <c r="P35" s="111"/>
      <c r="Q35" s="112"/>
      <c r="R35" s="102"/>
      <c r="T35" s="113"/>
      <c r="U35" s="22" t="s">
        <v>70</v>
      </c>
      <c r="V35" s="114"/>
      <c r="W35" s="114"/>
      <c r="X35" s="114"/>
      <c r="Y35" s="114"/>
      <c r="Z35" s="114"/>
      <c r="AA35" s="114"/>
      <c r="AB35" s="9"/>
    </row>
    <row r="36" customFormat="false" ht="12" hidden="false" customHeight="true" outlineLevel="0" collapsed="false">
      <c r="B36" s="9"/>
      <c r="C36" s="96"/>
      <c r="D36" s="103" t="s">
        <v>71</v>
      </c>
      <c r="E36" s="104" t="s">
        <v>72</v>
      </c>
      <c r="F36" s="115" t="n">
        <v>0.79</v>
      </c>
      <c r="G36" s="115"/>
      <c r="H36" s="116" t="n">
        <v>0.86</v>
      </c>
      <c r="I36" s="117" t="n">
        <v>0.73</v>
      </c>
      <c r="J36" s="96"/>
      <c r="K36" s="103" t="s">
        <v>73</v>
      </c>
      <c r="L36" s="103"/>
      <c r="M36" s="104" t="s">
        <v>72</v>
      </c>
      <c r="N36" s="115" t="n">
        <v>1.55</v>
      </c>
      <c r="O36" s="115"/>
      <c r="P36" s="116" t="n">
        <v>1.77</v>
      </c>
      <c r="Q36" s="117" t="n">
        <v>1.34</v>
      </c>
      <c r="R36" s="113"/>
      <c r="T36" s="94"/>
      <c r="U36" s="9"/>
      <c r="AB36" s="9"/>
    </row>
    <row r="37" customFormat="false" ht="12" hidden="false" customHeight="true" outlineLevel="0" collapsed="false">
      <c r="B37" s="9"/>
      <c r="C37" s="96"/>
      <c r="D37" s="103"/>
      <c r="E37" s="104"/>
      <c r="F37" s="115"/>
      <c r="G37" s="115"/>
      <c r="H37" s="116"/>
      <c r="I37" s="117"/>
      <c r="J37" s="96"/>
      <c r="K37" s="103"/>
      <c r="L37" s="103"/>
      <c r="M37" s="104"/>
      <c r="N37" s="115"/>
      <c r="O37" s="115"/>
      <c r="P37" s="116"/>
      <c r="Q37" s="117"/>
      <c r="R37" s="113"/>
      <c r="T37" s="113"/>
      <c r="U37" s="9"/>
      <c r="V37" s="114"/>
      <c r="W37" s="114"/>
      <c r="X37" s="114"/>
      <c r="Y37" s="114"/>
      <c r="Z37" s="114"/>
      <c r="AA37" s="114"/>
      <c r="AB37" s="87"/>
    </row>
    <row r="38" customFormat="false" ht="12" hidden="false" customHeight="true" outlineLevel="0" collapsed="false">
      <c r="B38" s="9"/>
      <c r="C38" s="96"/>
      <c r="D38" s="103" t="s">
        <v>74</v>
      </c>
      <c r="E38" s="104" t="s">
        <v>72</v>
      </c>
      <c r="F38" s="115" t="n">
        <v>0.94</v>
      </c>
      <c r="G38" s="115"/>
      <c r="H38" s="116" t="n">
        <v>0.99</v>
      </c>
      <c r="I38" s="117" t="n">
        <v>0.9</v>
      </c>
      <c r="J38" s="96"/>
      <c r="K38" s="103" t="s">
        <v>75</v>
      </c>
      <c r="L38" s="103"/>
      <c r="M38" s="104" t="s">
        <v>72</v>
      </c>
      <c r="N38" s="115" t="n">
        <v>1.57</v>
      </c>
      <c r="O38" s="115"/>
      <c r="P38" s="116" t="n">
        <v>1.67</v>
      </c>
      <c r="Q38" s="117" t="n">
        <v>1.49</v>
      </c>
      <c r="R38" s="113"/>
      <c r="U38" s="9"/>
      <c r="V38" s="9"/>
      <c r="W38" s="9"/>
      <c r="X38" s="9"/>
      <c r="Y38" s="9"/>
      <c r="Z38" s="9"/>
      <c r="AA38" s="9"/>
      <c r="AB38" s="9"/>
      <c r="AC38" s="114"/>
      <c r="AD38" s="114"/>
      <c r="AE38" s="114"/>
    </row>
    <row r="39" customFormat="false" ht="12" hidden="false" customHeight="true" outlineLevel="0" collapsed="false">
      <c r="B39" s="9"/>
      <c r="C39" s="96"/>
      <c r="D39" s="103"/>
      <c r="E39" s="104"/>
      <c r="F39" s="115"/>
      <c r="G39" s="115"/>
      <c r="H39" s="116"/>
      <c r="I39" s="117"/>
      <c r="J39" s="96"/>
      <c r="K39" s="103"/>
      <c r="L39" s="103"/>
      <c r="M39" s="104"/>
      <c r="N39" s="115"/>
      <c r="O39" s="115"/>
      <c r="P39" s="116"/>
      <c r="Q39" s="117"/>
      <c r="R39" s="113"/>
      <c r="U39" s="9"/>
      <c r="V39" s="114"/>
      <c r="W39" s="114"/>
      <c r="X39" s="114"/>
      <c r="Y39" s="114"/>
      <c r="Z39" s="114"/>
      <c r="AA39" s="114"/>
      <c r="AB39" s="87"/>
      <c r="AC39" s="114"/>
    </row>
    <row r="40" customFormat="false" ht="12" hidden="false" customHeight="true" outlineLevel="0" collapsed="false">
      <c r="B40" s="9"/>
      <c r="C40" s="96"/>
      <c r="D40" s="118" t="s">
        <v>76</v>
      </c>
      <c r="E40" s="119" t="s">
        <v>72</v>
      </c>
      <c r="F40" s="120" t="n">
        <v>-0.16</v>
      </c>
      <c r="G40" s="120"/>
      <c r="H40" s="121" t="n">
        <v>-0.13</v>
      </c>
      <c r="I40" s="122" t="n">
        <v>-0.18</v>
      </c>
      <c r="J40" s="96"/>
      <c r="K40" s="118" t="s">
        <v>76</v>
      </c>
      <c r="L40" s="118"/>
      <c r="M40" s="119" t="s">
        <v>72</v>
      </c>
      <c r="N40" s="120" t="n">
        <v>-0.03</v>
      </c>
      <c r="O40" s="120"/>
      <c r="P40" s="121" t="n">
        <v>0.11</v>
      </c>
      <c r="Q40" s="122" t="n">
        <v>-0.15</v>
      </c>
      <c r="R40" s="113"/>
      <c r="AC40" s="114"/>
      <c r="AD40" s="114"/>
    </row>
    <row r="41" customFormat="false" ht="12" hidden="false" customHeight="true" outlineLevel="0" collapsed="false">
      <c r="B41" s="9"/>
      <c r="C41" s="96"/>
      <c r="D41" s="118"/>
      <c r="E41" s="119"/>
      <c r="F41" s="120"/>
      <c r="G41" s="120"/>
      <c r="H41" s="121"/>
      <c r="I41" s="122"/>
      <c r="J41" s="96"/>
      <c r="K41" s="118"/>
      <c r="L41" s="118"/>
      <c r="M41" s="119"/>
      <c r="N41" s="120"/>
      <c r="O41" s="120"/>
      <c r="P41" s="121"/>
      <c r="Q41" s="122"/>
      <c r="R41" s="9"/>
      <c r="T41" s="87"/>
      <c r="U41" s="123"/>
      <c r="V41" s="114"/>
      <c r="W41" s="114"/>
      <c r="X41" s="114"/>
      <c r="Y41" s="114"/>
      <c r="Z41" s="114"/>
      <c r="AA41" s="114"/>
      <c r="AB41" s="114"/>
      <c r="AC41" s="124"/>
    </row>
    <row r="42" customFormat="false" ht="13.5" hidden="false" customHeight="true" outlineLevel="0" collapsed="false">
      <c r="B42" s="125"/>
      <c r="C42" s="126"/>
      <c r="D42" s="125"/>
      <c r="E42" s="125"/>
      <c r="F42" s="125"/>
      <c r="G42" s="125"/>
      <c r="H42" s="125"/>
      <c r="I42" s="125"/>
      <c r="J42" s="127"/>
      <c r="K42" s="127"/>
      <c r="L42" s="127"/>
      <c r="M42" s="127"/>
      <c r="N42" s="125"/>
      <c r="O42" s="125"/>
      <c r="P42" s="125"/>
      <c r="Q42" s="128" t="s">
        <v>77</v>
      </c>
      <c r="R42" s="114"/>
      <c r="S42" s="129"/>
      <c r="T42" s="130"/>
      <c r="U42" s="131"/>
      <c r="V42" s="131"/>
      <c r="W42" s="131"/>
      <c r="X42" s="131"/>
      <c r="Y42" s="131"/>
      <c r="Z42" s="131"/>
      <c r="AA42" s="131"/>
      <c r="AB42" s="131"/>
      <c r="AC42" s="124"/>
    </row>
    <row r="43" customFormat="false" ht="12" hidden="false" customHeight="true" outlineLevel="0" collapsed="false">
      <c r="T43" s="114"/>
      <c r="U43" s="114"/>
      <c r="V43" s="131"/>
      <c r="W43" s="131"/>
      <c r="X43" s="131"/>
      <c r="Y43" s="131"/>
      <c r="Z43" s="131"/>
      <c r="AA43" s="131"/>
      <c r="AB43" s="131"/>
      <c r="AC43" s="124"/>
    </row>
    <row r="44" customFormat="false" ht="13.5" hidden="false" customHeight="false" outlineLevel="0" collapsed="false"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24"/>
    </row>
    <row r="46" customFormat="false" ht="11.25" hidden="false" customHeight="true" outlineLevel="0" collapsed="false">
      <c r="Y46" s="133"/>
      <c r="Z46" s="133"/>
      <c r="AA46" s="133"/>
      <c r="AB46" s="133"/>
      <c r="AC46" s="133"/>
    </row>
    <row r="47" customFormat="false" ht="11.25" hidden="false" customHeight="false" outlineLevel="0" collapsed="false">
      <c r="S47" s="134"/>
      <c r="T47" s="87"/>
      <c r="Y47" s="135"/>
      <c r="Z47" s="135"/>
      <c r="AA47" s="135"/>
      <c r="AB47" s="135"/>
    </row>
    <row r="48" customFormat="false" ht="11.25" hidden="false" customHeight="false" outlineLevel="0" collapsed="false">
      <c r="S48" s="134"/>
      <c r="T48" s="87"/>
    </row>
  </sheetData>
  <mergeCells count="130">
    <mergeCell ref="V2:W2"/>
    <mergeCell ref="J3:W4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36" width="2.62"/>
    <col collapsed="false" customWidth="true" hidden="false" outlineLevel="0" max="2" min="2" style="136" width="10.62"/>
    <col collapsed="false" customWidth="true" hidden="false" outlineLevel="0" max="3" min="3" style="137" width="9.62"/>
    <col collapsed="false" customWidth="true" hidden="false" outlineLevel="0" max="11" min="4" style="136" width="9.25"/>
    <col collapsed="false" customWidth="true" hidden="false" outlineLevel="0" max="12" min="12" style="136" width="2.62"/>
    <col collapsed="false" customWidth="false" hidden="false" outlineLevel="0" max="13" min="13" style="138" width="8.87"/>
    <col collapsed="false" customWidth="false" hidden="false" outlineLevel="0" max="257" min="14" style="136" width="8.87"/>
  </cols>
  <sheetData>
    <row r="2" customFormat="false" ht="19.5" hidden="false" customHeight="true" outlineLevel="0" collapsed="false">
      <c r="B2" s="139" t="s">
        <v>78</v>
      </c>
      <c r="C2" s="139"/>
      <c r="D2" s="140"/>
      <c r="E2" s="140"/>
      <c r="F2" s="140"/>
      <c r="G2" s="140"/>
      <c r="J2" s="141" t="s">
        <v>79</v>
      </c>
      <c r="K2" s="142"/>
    </row>
    <row r="3" s="143" customFormat="true" ht="20.1" hidden="false" customHeight="true" outlineLevel="0" collapsed="false">
      <c r="B3" s="144" t="s">
        <v>80</v>
      </c>
      <c r="C3" s="145" t="s">
        <v>81</v>
      </c>
      <c r="D3" s="145" t="s">
        <v>82</v>
      </c>
      <c r="E3" s="145" t="s">
        <v>83</v>
      </c>
      <c r="F3" s="145" t="s">
        <v>84</v>
      </c>
      <c r="G3" s="145" t="s">
        <v>85</v>
      </c>
      <c r="H3" s="145" t="s">
        <v>86</v>
      </c>
      <c r="I3" s="145" t="s">
        <v>87</v>
      </c>
      <c r="J3" s="145" t="s">
        <v>88</v>
      </c>
      <c r="K3" s="146" t="s">
        <v>89</v>
      </c>
      <c r="M3" s="138"/>
    </row>
    <row r="4" s="143" customFormat="true" ht="12" hidden="false" customHeight="true" outlineLevel="0" collapsed="false">
      <c r="B4" s="147"/>
      <c r="C4" s="148"/>
      <c r="D4" s="148"/>
      <c r="E4" s="148"/>
      <c r="F4" s="148"/>
      <c r="G4" s="148"/>
      <c r="H4" s="148"/>
      <c r="I4" s="148"/>
      <c r="J4" s="148"/>
      <c r="K4" s="149"/>
      <c r="M4" s="138"/>
    </row>
    <row r="5" s="141" customFormat="true" ht="18" hidden="false" customHeight="true" outlineLevel="0" collapsed="false">
      <c r="B5" s="150" t="s">
        <v>90</v>
      </c>
      <c r="C5" s="151" t="n">
        <v>14686310</v>
      </c>
      <c r="D5" s="151" t="n">
        <v>5055790</v>
      </c>
      <c r="E5" s="151" t="n">
        <v>862547</v>
      </c>
      <c r="F5" s="151" t="n">
        <v>1466512</v>
      </c>
      <c r="G5" s="151" t="n">
        <v>1835909</v>
      </c>
      <c r="H5" s="151" t="n">
        <v>1206174</v>
      </c>
      <c r="I5" s="151" t="n">
        <v>1148220</v>
      </c>
      <c r="J5" s="151" t="n">
        <v>1743021</v>
      </c>
      <c r="K5" s="152" t="n">
        <v>1368137</v>
      </c>
      <c r="L5" s="153"/>
      <c r="M5" s="151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</row>
    <row r="6" s="141" customFormat="true" ht="18" hidden="false" customHeight="true" outlineLevel="0" collapsed="false">
      <c r="B6" s="154" t="s">
        <v>91</v>
      </c>
      <c r="C6" s="151" t="n">
        <v>14653105</v>
      </c>
      <c r="D6" s="151" t="n">
        <v>5059071</v>
      </c>
      <c r="E6" s="151" t="n">
        <v>859205</v>
      </c>
      <c r="F6" s="151" t="n">
        <v>1453740</v>
      </c>
      <c r="G6" s="151" t="n">
        <v>1828288</v>
      </c>
      <c r="H6" s="151" t="n">
        <v>1204772</v>
      </c>
      <c r="I6" s="151" t="n">
        <v>1142636</v>
      </c>
      <c r="J6" s="151" t="n">
        <v>1731639</v>
      </c>
      <c r="K6" s="152" t="n">
        <v>1373754</v>
      </c>
      <c r="L6" s="153"/>
      <c r="M6" s="151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</row>
    <row r="7" s="141" customFormat="true" ht="18" hidden="false" customHeight="true" outlineLevel="0" collapsed="false">
      <c r="B7" s="154" t="s">
        <v>92</v>
      </c>
      <c r="C7" s="151" t="n">
        <v>14615536</v>
      </c>
      <c r="D7" s="151" t="n">
        <v>5060711</v>
      </c>
      <c r="E7" s="151" t="n">
        <v>855676</v>
      </c>
      <c r="F7" s="151" t="n">
        <v>1441451</v>
      </c>
      <c r="G7" s="151" t="n">
        <v>1822155</v>
      </c>
      <c r="H7" s="151" t="n">
        <v>1201715</v>
      </c>
      <c r="I7" s="151" t="n">
        <v>1136288</v>
      </c>
      <c r="J7" s="151" t="n">
        <v>1719832</v>
      </c>
      <c r="K7" s="152" t="n">
        <v>1377708</v>
      </c>
      <c r="L7" s="153"/>
      <c r="M7" s="151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</row>
    <row r="8" s="156" customFormat="true" ht="18" hidden="false" customHeight="true" outlineLevel="0" collapsed="false">
      <c r="A8" s="141"/>
      <c r="B8" s="154" t="s">
        <v>93</v>
      </c>
      <c r="C8" s="151" t="n">
        <v>14593965</v>
      </c>
      <c r="D8" s="151" t="n">
        <v>5066856</v>
      </c>
      <c r="E8" s="151" t="n">
        <v>852825</v>
      </c>
      <c r="F8" s="151" t="n">
        <v>1432236</v>
      </c>
      <c r="G8" s="151" t="n">
        <v>1815985</v>
      </c>
      <c r="H8" s="151" t="n">
        <v>1197220</v>
      </c>
      <c r="I8" s="151" t="n">
        <v>1132025</v>
      </c>
      <c r="J8" s="151" t="n">
        <v>1711089</v>
      </c>
      <c r="K8" s="152" t="n">
        <v>1385729</v>
      </c>
      <c r="L8" s="155"/>
      <c r="M8" s="138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</row>
    <row r="9" s="156" customFormat="true" ht="18" hidden="false" customHeight="true" outlineLevel="0" collapsed="false">
      <c r="B9" s="157" t="s">
        <v>94</v>
      </c>
      <c r="C9" s="138" t="n">
        <v>14596783</v>
      </c>
      <c r="D9" s="138" t="n">
        <v>5071968</v>
      </c>
      <c r="E9" s="138" t="n">
        <v>849788</v>
      </c>
      <c r="F9" s="138" t="n">
        <v>1426779</v>
      </c>
      <c r="G9" s="138" t="n">
        <v>1817426</v>
      </c>
      <c r="H9" s="138" t="n">
        <v>1196529</v>
      </c>
      <c r="I9" s="138" t="n">
        <v>1135233</v>
      </c>
      <c r="J9" s="138" t="n">
        <v>1706242</v>
      </c>
      <c r="K9" s="158" t="n">
        <v>1392818</v>
      </c>
      <c r="L9" s="155"/>
      <c r="M9" s="138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</row>
    <row r="10" s="143" customFormat="true" ht="12" hidden="false" customHeight="true" outlineLevel="0" collapsed="false">
      <c r="B10" s="159"/>
      <c r="C10" s="136"/>
      <c r="D10" s="136"/>
      <c r="E10" s="136"/>
      <c r="F10" s="136"/>
      <c r="G10" s="136"/>
      <c r="H10" s="136"/>
      <c r="I10" s="136"/>
      <c r="J10" s="136"/>
      <c r="K10" s="160"/>
      <c r="L10" s="136"/>
      <c r="M10" s="138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</row>
    <row r="11" s="141" customFormat="true" ht="18" hidden="false" customHeight="true" outlineLevel="0" collapsed="false">
      <c r="B11" s="161" t="s">
        <v>95</v>
      </c>
      <c r="C11" s="151" t="n">
        <v>14551197</v>
      </c>
      <c r="D11" s="151" t="n">
        <v>5066357</v>
      </c>
      <c r="E11" s="151" t="n">
        <v>846165</v>
      </c>
      <c r="F11" s="151" t="n">
        <v>1415581</v>
      </c>
      <c r="G11" s="151" t="n">
        <v>1810842</v>
      </c>
      <c r="H11" s="151" t="n">
        <v>1190956</v>
      </c>
      <c r="I11" s="151" t="n">
        <v>1130673</v>
      </c>
      <c r="J11" s="151" t="n">
        <v>1698314</v>
      </c>
      <c r="K11" s="152" t="n">
        <v>1392309</v>
      </c>
      <c r="L11" s="153"/>
      <c r="M11" s="151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</row>
    <row r="12" s="141" customFormat="true" ht="18" hidden="false" customHeight="true" outlineLevel="0" collapsed="false">
      <c r="B12" s="154" t="s">
        <v>96</v>
      </c>
      <c r="C12" s="151" t="n">
        <v>14571367</v>
      </c>
      <c r="D12" s="151" t="n">
        <v>5074288</v>
      </c>
      <c r="E12" s="151" t="n">
        <v>847135</v>
      </c>
      <c r="F12" s="151" t="n">
        <v>1419095</v>
      </c>
      <c r="G12" s="151" t="n">
        <v>1812271</v>
      </c>
      <c r="H12" s="151" t="n">
        <v>1191929</v>
      </c>
      <c r="I12" s="151" t="n">
        <v>1131006</v>
      </c>
      <c r="J12" s="151" t="n">
        <v>1699425</v>
      </c>
      <c r="K12" s="152" t="n">
        <v>1396218</v>
      </c>
      <c r="L12" s="153"/>
      <c r="M12" s="151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</row>
    <row r="13" s="141" customFormat="true" ht="18" hidden="false" customHeight="true" outlineLevel="0" collapsed="false">
      <c r="B13" s="154" t="s">
        <v>97</v>
      </c>
      <c r="C13" s="151" t="n">
        <v>14573359</v>
      </c>
      <c r="D13" s="151" t="n">
        <v>5075938</v>
      </c>
      <c r="E13" s="151" t="n">
        <v>847219</v>
      </c>
      <c r="F13" s="151" t="n">
        <v>1418736</v>
      </c>
      <c r="G13" s="151" t="n">
        <v>1812228</v>
      </c>
      <c r="H13" s="151" t="n">
        <v>1191811</v>
      </c>
      <c r="I13" s="151" t="n">
        <v>1130908</v>
      </c>
      <c r="J13" s="151" t="n">
        <v>1699136</v>
      </c>
      <c r="K13" s="152" t="n">
        <v>1397383</v>
      </c>
      <c r="L13" s="153"/>
      <c r="M13" s="151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</row>
    <row r="14" s="141" customFormat="true" ht="18" hidden="false" customHeight="true" outlineLevel="0" collapsed="false">
      <c r="B14" s="161" t="s">
        <v>98</v>
      </c>
      <c r="C14" s="151" t="n">
        <v>14573636</v>
      </c>
      <c r="D14" s="151" t="n">
        <v>5076630</v>
      </c>
      <c r="E14" s="151" t="n">
        <v>847001</v>
      </c>
      <c r="F14" s="151" t="n">
        <v>1418250</v>
      </c>
      <c r="G14" s="151" t="n">
        <v>1812034</v>
      </c>
      <c r="H14" s="151" t="n">
        <v>1191718</v>
      </c>
      <c r="I14" s="151" t="n">
        <v>1130647</v>
      </c>
      <c r="J14" s="151" t="n">
        <v>1698781</v>
      </c>
      <c r="K14" s="152" t="n">
        <v>1398575</v>
      </c>
      <c r="L14" s="153"/>
      <c r="M14" s="151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</row>
    <row r="15" s="141" customFormat="true" ht="18" hidden="false" customHeight="true" outlineLevel="0" collapsed="false">
      <c r="B15" s="154" t="s">
        <v>99</v>
      </c>
      <c r="C15" s="151" t="n">
        <v>14574584</v>
      </c>
      <c r="D15" s="151" t="n">
        <v>5077393</v>
      </c>
      <c r="E15" s="151" t="n">
        <v>847048</v>
      </c>
      <c r="F15" s="151" t="n">
        <v>1417722</v>
      </c>
      <c r="G15" s="151" t="n">
        <v>1812199</v>
      </c>
      <c r="H15" s="151" t="n">
        <v>1191605</v>
      </c>
      <c r="I15" s="151" t="n">
        <v>1130652</v>
      </c>
      <c r="J15" s="151" t="n">
        <v>1698519</v>
      </c>
      <c r="K15" s="152" t="n">
        <v>1399446</v>
      </c>
      <c r="L15" s="153"/>
      <c r="M15" s="151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</row>
    <row r="16" s="141" customFormat="true" ht="18" hidden="false" customHeight="true" outlineLevel="0" collapsed="false">
      <c r="B16" s="154" t="s">
        <v>100</v>
      </c>
      <c r="C16" s="151" t="n">
        <v>14580060</v>
      </c>
      <c r="D16" s="151" t="n">
        <v>5080227</v>
      </c>
      <c r="E16" s="151" t="n">
        <v>847163</v>
      </c>
      <c r="F16" s="151" t="n">
        <v>1417793</v>
      </c>
      <c r="G16" s="151" t="n">
        <v>1812614</v>
      </c>
      <c r="H16" s="151" t="n">
        <v>1191549</v>
      </c>
      <c r="I16" s="151" t="n">
        <v>1130884</v>
      </c>
      <c r="J16" s="151" t="n">
        <v>1698832</v>
      </c>
      <c r="K16" s="152" t="n">
        <v>1400998</v>
      </c>
      <c r="L16" s="153"/>
      <c r="M16" s="151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</row>
    <row r="17" s="141" customFormat="true" ht="18" hidden="false" customHeight="true" outlineLevel="0" collapsed="false">
      <c r="B17" s="161" t="s">
        <v>101</v>
      </c>
      <c r="C17" s="151" t="n">
        <v>14580006</v>
      </c>
      <c r="D17" s="151" t="n">
        <v>5080308</v>
      </c>
      <c r="E17" s="151" t="n">
        <v>846922</v>
      </c>
      <c r="F17" s="151" t="n">
        <v>1417282</v>
      </c>
      <c r="G17" s="151" t="n">
        <v>1812502</v>
      </c>
      <c r="H17" s="151" t="n">
        <v>1191488</v>
      </c>
      <c r="I17" s="151" t="n">
        <v>1130912</v>
      </c>
      <c r="J17" s="151" t="n">
        <v>1698659</v>
      </c>
      <c r="K17" s="152" t="n">
        <v>1401933</v>
      </c>
      <c r="L17" s="153"/>
      <c r="M17" s="151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</row>
    <row r="18" s="141" customFormat="true" ht="18" hidden="false" customHeight="true" outlineLevel="0" collapsed="false">
      <c r="B18" s="154" t="s">
        <v>102</v>
      </c>
      <c r="C18" s="162" t="n">
        <v>14582663</v>
      </c>
      <c r="D18" s="151" t="n">
        <v>5081408</v>
      </c>
      <c r="E18" s="151" t="n">
        <v>846945</v>
      </c>
      <c r="F18" s="151" t="n">
        <v>1417160</v>
      </c>
      <c r="G18" s="151" t="n">
        <v>1812870</v>
      </c>
      <c r="H18" s="151" t="n">
        <v>1191313</v>
      </c>
      <c r="I18" s="151" t="n">
        <v>1130923</v>
      </c>
      <c r="J18" s="151" t="n">
        <v>1698925</v>
      </c>
      <c r="K18" s="163" t="n">
        <v>1403119</v>
      </c>
      <c r="L18" s="153"/>
      <c r="M18" s="151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</row>
    <row r="19" s="141" customFormat="true" ht="18" hidden="false" customHeight="true" outlineLevel="0" collapsed="false">
      <c r="B19" s="154" t="s">
        <v>103</v>
      </c>
      <c r="C19" s="162" t="n">
        <v>14583564</v>
      </c>
      <c r="D19" s="151" t="n">
        <v>5082198</v>
      </c>
      <c r="E19" s="151" t="n">
        <v>846888</v>
      </c>
      <c r="F19" s="151" t="n">
        <v>1416975</v>
      </c>
      <c r="G19" s="151" t="n">
        <v>1812742</v>
      </c>
      <c r="H19" s="151" t="n">
        <v>1191031</v>
      </c>
      <c r="I19" s="151" t="n">
        <v>1131016</v>
      </c>
      <c r="J19" s="151" t="n">
        <v>1698657</v>
      </c>
      <c r="K19" s="163" t="n">
        <v>1404057</v>
      </c>
      <c r="L19" s="153"/>
      <c r="M19" s="151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</row>
    <row r="20" s="141" customFormat="true" ht="18" hidden="false" customHeight="true" outlineLevel="0" collapsed="false">
      <c r="B20" s="161" t="s">
        <v>104</v>
      </c>
      <c r="C20" s="162" t="n">
        <v>14582302</v>
      </c>
      <c r="D20" s="151" t="n">
        <v>5081731</v>
      </c>
      <c r="E20" s="151" t="n">
        <v>846703</v>
      </c>
      <c r="F20" s="151" t="n">
        <v>1416480</v>
      </c>
      <c r="G20" s="151" t="n">
        <v>1812449</v>
      </c>
      <c r="H20" s="151" t="n">
        <v>1190601</v>
      </c>
      <c r="I20" s="151" t="n">
        <v>1130997</v>
      </c>
      <c r="J20" s="151" t="n">
        <v>1698401</v>
      </c>
      <c r="K20" s="163" t="n">
        <v>1404940</v>
      </c>
      <c r="L20" s="153"/>
      <c r="M20" s="151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</row>
    <row r="21" s="141" customFormat="true" ht="18" hidden="false" customHeight="true" outlineLevel="0" collapsed="false">
      <c r="B21" s="154" t="s">
        <v>105</v>
      </c>
      <c r="C21" s="162" t="n">
        <v>14578991</v>
      </c>
      <c r="D21" s="151" t="n">
        <v>5080847</v>
      </c>
      <c r="E21" s="151" t="n">
        <v>846358</v>
      </c>
      <c r="F21" s="151" t="n">
        <v>1415869</v>
      </c>
      <c r="G21" s="151" t="n">
        <v>1812028</v>
      </c>
      <c r="H21" s="151" t="n">
        <v>1189836</v>
      </c>
      <c r="I21" s="151" t="n">
        <v>1130720</v>
      </c>
      <c r="J21" s="151" t="n">
        <v>1697531</v>
      </c>
      <c r="K21" s="163" t="n">
        <v>1405802</v>
      </c>
      <c r="L21" s="153"/>
      <c r="M21" s="151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</row>
    <row r="22" s="166" customFormat="true" ht="18" hidden="false" customHeight="true" outlineLevel="0" collapsed="false">
      <c r="A22" s="141"/>
      <c r="B22" s="154" t="s">
        <v>106</v>
      </c>
      <c r="C22" s="162" t="n">
        <v>14574922</v>
      </c>
      <c r="D22" s="151" t="n">
        <v>5080423</v>
      </c>
      <c r="E22" s="151" t="n">
        <v>845944</v>
      </c>
      <c r="F22" s="151" t="n">
        <v>1414835</v>
      </c>
      <c r="G22" s="151" t="n">
        <v>1811490</v>
      </c>
      <c r="H22" s="151" t="n">
        <v>1188959</v>
      </c>
      <c r="I22" s="151" t="n">
        <v>1130274</v>
      </c>
      <c r="J22" s="151" t="n">
        <v>1696675</v>
      </c>
      <c r="K22" s="163" t="n">
        <v>1406322</v>
      </c>
      <c r="L22" s="164"/>
      <c r="M22" s="165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</row>
    <row r="23" s="166" customFormat="true" ht="18" hidden="false" customHeight="true" outlineLevel="0" collapsed="false">
      <c r="A23" s="141"/>
      <c r="B23" s="154" t="s">
        <v>107</v>
      </c>
      <c r="C23" s="162" t="n">
        <v>14532244</v>
      </c>
      <c r="D23" s="151" t="n">
        <v>5071623</v>
      </c>
      <c r="E23" s="151" t="n">
        <v>843492</v>
      </c>
      <c r="F23" s="151" t="n">
        <v>1406076</v>
      </c>
      <c r="G23" s="151" t="n">
        <v>1806134</v>
      </c>
      <c r="H23" s="151" t="n">
        <v>1185823</v>
      </c>
      <c r="I23" s="151" t="n">
        <v>1126639</v>
      </c>
      <c r="J23" s="151" t="n">
        <v>1690730</v>
      </c>
      <c r="K23" s="163" t="n">
        <v>1401727</v>
      </c>
      <c r="L23" s="164"/>
      <c r="M23" s="165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</row>
    <row r="24" s="166" customFormat="true" ht="18" hidden="false" customHeight="true" outlineLevel="0" collapsed="false">
      <c r="B24" s="167" t="s">
        <v>96</v>
      </c>
      <c r="C24" s="168" t="n">
        <v>14555247</v>
      </c>
      <c r="D24" s="169" t="n">
        <v>5081901</v>
      </c>
      <c r="E24" s="169" t="n">
        <v>844197</v>
      </c>
      <c r="F24" s="169" t="n">
        <v>1410332</v>
      </c>
      <c r="G24" s="169" t="n">
        <v>1808036</v>
      </c>
      <c r="H24" s="169" t="n">
        <v>1186994</v>
      </c>
      <c r="I24" s="169" t="n">
        <v>1126765</v>
      </c>
      <c r="J24" s="169" t="n">
        <v>1691286</v>
      </c>
      <c r="K24" s="170" t="n">
        <v>1405736</v>
      </c>
      <c r="L24" s="164"/>
      <c r="M24" s="165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</row>
    <row r="25" s="143" customFormat="true" ht="7.5" hidden="false" customHeight="true" outlineLevel="0" collapsed="false">
      <c r="B25" s="171"/>
      <c r="C25" s="172"/>
      <c r="D25" s="173"/>
      <c r="E25" s="173"/>
      <c r="F25" s="173"/>
      <c r="G25" s="173"/>
      <c r="H25" s="173"/>
      <c r="I25" s="173"/>
      <c r="J25" s="173"/>
      <c r="K25" s="174"/>
      <c r="L25" s="136"/>
      <c r="M25" s="138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</row>
    <row r="26" s="143" customFormat="true" ht="18" hidden="false" customHeight="true" outlineLevel="0" collapsed="false">
      <c r="B26" s="175" t="s">
        <v>108</v>
      </c>
      <c r="C26" s="176" t="n">
        <v>23003</v>
      </c>
      <c r="D26" s="177" t="n">
        <v>10278</v>
      </c>
      <c r="E26" s="177" t="n">
        <v>705</v>
      </c>
      <c r="F26" s="177" t="n">
        <v>4256</v>
      </c>
      <c r="G26" s="177" t="n">
        <v>1902</v>
      </c>
      <c r="H26" s="177" t="n">
        <v>1171</v>
      </c>
      <c r="I26" s="177" t="n">
        <v>126</v>
      </c>
      <c r="J26" s="177" t="n">
        <v>556</v>
      </c>
      <c r="K26" s="178" t="n">
        <v>4009</v>
      </c>
      <c r="L26" s="179"/>
      <c r="M26" s="138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</row>
    <row r="27" s="143" customFormat="true" ht="18" hidden="false" customHeight="true" outlineLevel="0" collapsed="false">
      <c r="B27" s="180" t="s">
        <v>109</v>
      </c>
      <c r="C27" s="181" t="n">
        <v>-16120</v>
      </c>
      <c r="D27" s="182" t="n">
        <v>7613</v>
      </c>
      <c r="E27" s="182" t="n">
        <v>-2938</v>
      </c>
      <c r="F27" s="182" t="n">
        <v>-8763</v>
      </c>
      <c r="G27" s="182" t="n">
        <v>-4235</v>
      </c>
      <c r="H27" s="182" t="n">
        <v>-4935</v>
      </c>
      <c r="I27" s="182" t="n">
        <v>-4241</v>
      </c>
      <c r="J27" s="182" t="n">
        <v>-8139</v>
      </c>
      <c r="K27" s="183" t="n">
        <v>9518</v>
      </c>
      <c r="L27" s="184"/>
      <c r="M27" s="138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</row>
    <row r="28" s="143" customFormat="true" ht="18" hidden="false" customHeight="true" outlineLevel="0" collapsed="false">
      <c r="B28" s="185" t="s">
        <v>110</v>
      </c>
      <c r="C28" s="186" t="n">
        <v>-1.11</v>
      </c>
      <c r="D28" s="187" t="n">
        <v>1.5</v>
      </c>
      <c r="E28" s="187" t="n">
        <v>-3.47</v>
      </c>
      <c r="F28" s="187" t="n">
        <v>-6.18</v>
      </c>
      <c r="G28" s="187" t="n">
        <v>-2.34</v>
      </c>
      <c r="H28" s="187" t="n">
        <v>-4.14</v>
      </c>
      <c r="I28" s="187" t="n">
        <v>-3.75</v>
      </c>
      <c r="J28" s="187" t="n">
        <v>-4.79</v>
      </c>
      <c r="K28" s="188" t="n">
        <v>6.82</v>
      </c>
      <c r="L28" s="136"/>
      <c r="M28" s="138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</row>
    <row r="29" customFormat="false" ht="13.5" hidden="false" customHeight="true" outlineLevel="0" collapsed="false">
      <c r="B29" s="189" t="s">
        <v>111</v>
      </c>
      <c r="C29" s="190"/>
      <c r="D29" s="191"/>
      <c r="E29" s="191"/>
      <c r="F29" s="191"/>
      <c r="G29" s="191"/>
      <c r="H29" s="191"/>
      <c r="I29" s="191"/>
      <c r="J29" s="191"/>
      <c r="K29" s="191"/>
    </row>
    <row r="30" customFormat="false" ht="13.5" hidden="false" customHeight="true" outlineLevel="0" collapsed="false">
      <c r="B30" s="192" t="s">
        <v>112</v>
      </c>
      <c r="C30" s="193"/>
      <c r="D30" s="192"/>
      <c r="E30" s="192"/>
      <c r="F30" s="192"/>
      <c r="G30" s="192"/>
      <c r="H30" s="192"/>
      <c r="I30" s="192"/>
      <c r="J30" s="192"/>
      <c r="K30" s="192"/>
    </row>
    <row r="31" customFormat="false" ht="13.5" hidden="false" customHeight="true" outlineLevel="0" collapsed="false">
      <c r="B31" s="192" t="s">
        <v>113</v>
      </c>
      <c r="C31" s="193"/>
      <c r="D31" s="192"/>
      <c r="E31" s="192"/>
      <c r="F31" s="192"/>
      <c r="G31" s="192"/>
      <c r="H31" s="192"/>
      <c r="I31" s="192"/>
      <c r="J31" s="192"/>
      <c r="K31" s="192"/>
    </row>
    <row r="32" customFormat="false" ht="13.5" hidden="false" customHeight="true" outlineLevel="0" collapsed="false">
      <c r="B32" s="192" t="s">
        <v>114</v>
      </c>
      <c r="C32" s="193"/>
      <c r="D32" s="192"/>
      <c r="E32" s="153"/>
      <c r="F32" s="153"/>
      <c r="G32" s="153"/>
      <c r="H32" s="153"/>
      <c r="I32" s="153"/>
      <c r="J32" s="192"/>
      <c r="K32" s="192"/>
    </row>
    <row r="33" customFormat="false" ht="13.5" hidden="false" customHeight="true" outlineLevel="0" collapsed="false">
      <c r="B33" s="192" t="s">
        <v>115</v>
      </c>
      <c r="D33" s="192"/>
      <c r="F33" s="192"/>
      <c r="G33" s="192"/>
      <c r="H33" s="192"/>
      <c r="I33" s="192"/>
    </row>
    <row r="34" customFormat="false" ht="13.5" hidden="false" customHeight="true" outlineLevel="0" collapsed="false">
      <c r="B34" s="194"/>
      <c r="D34" s="192"/>
    </row>
    <row r="35" customFormat="false" ht="13.5" hidden="false" customHeight="true" outlineLevel="0" collapsed="false">
      <c r="B35" s="195"/>
      <c r="D35" s="192"/>
      <c r="E35" s="192"/>
    </row>
    <row r="36" customFormat="false" ht="13.5" hidden="false" customHeight="true" outlineLevel="0" collapsed="false">
      <c r="B36" s="195"/>
      <c r="D36" s="192"/>
      <c r="E36" s="192"/>
    </row>
    <row r="37" customFormat="false" ht="20.1" hidden="false" customHeight="true" outlineLevel="0" collapsed="false">
      <c r="B37" s="195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96" width="2.87"/>
    <col collapsed="false" customWidth="true" hidden="false" outlineLevel="0" max="2" min="2" style="196" width="11.37"/>
    <col collapsed="false" customWidth="true" hidden="false" outlineLevel="0" max="12" min="3" style="196" width="8.49"/>
    <col collapsed="false" customWidth="true" hidden="false" outlineLevel="0" max="13" min="13" style="196" width="0.12"/>
    <col collapsed="false" customWidth="true" hidden="false" outlineLevel="0" max="14" min="14" style="196" width="2.5"/>
    <col collapsed="false" customWidth="false" hidden="false" outlineLevel="0" max="257" min="15" style="196" width="8.99"/>
  </cols>
  <sheetData>
    <row r="2" customFormat="false" ht="20.1" hidden="false" customHeight="true" outlineLevel="0" collapsed="false">
      <c r="B2" s="197" t="s">
        <v>116</v>
      </c>
      <c r="C2" s="198"/>
      <c r="K2" s="199" t="s">
        <v>117</v>
      </c>
      <c r="L2" s="200"/>
    </row>
    <row r="3" customFormat="false" ht="20.1" hidden="false" customHeight="true" outlineLevel="0" collapsed="false">
      <c r="B3" s="201" t="s">
        <v>118</v>
      </c>
      <c r="C3" s="202" t="s">
        <v>14</v>
      </c>
      <c r="D3" s="202" t="s">
        <v>119</v>
      </c>
      <c r="E3" s="202"/>
      <c r="F3" s="202"/>
      <c r="G3" s="202" t="s">
        <v>120</v>
      </c>
      <c r="H3" s="202"/>
      <c r="I3" s="202"/>
      <c r="J3" s="203" t="s">
        <v>121</v>
      </c>
      <c r="K3" s="203"/>
      <c r="L3" s="203"/>
    </row>
    <row r="4" customFormat="false" ht="20.1" hidden="false" customHeight="true" outlineLevel="0" collapsed="false">
      <c r="B4" s="201"/>
      <c r="C4" s="202"/>
      <c r="D4" s="204" t="s">
        <v>122</v>
      </c>
      <c r="E4" s="204" t="s">
        <v>19</v>
      </c>
      <c r="F4" s="204" t="s">
        <v>20</v>
      </c>
      <c r="G4" s="205" t="s">
        <v>123</v>
      </c>
      <c r="H4" s="205" t="s">
        <v>124</v>
      </c>
      <c r="I4" s="205" t="s">
        <v>125</v>
      </c>
      <c r="J4" s="205" t="s">
        <v>61</v>
      </c>
      <c r="K4" s="205" t="s">
        <v>65</v>
      </c>
      <c r="L4" s="206" t="s">
        <v>125</v>
      </c>
    </row>
    <row r="5" customFormat="false" ht="13.5" hidden="false" customHeight="true" outlineLevel="0" collapsed="false">
      <c r="B5" s="207"/>
      <c r="C5" s="208"/>
      <c r="D5" s="209"/>
      <c r="E5" s="209"/>
      <c r="F5" s="209"/>
      <c r="G5" s="210"/>
      <c r="H5" s="210"/>
      <c r="I5" s="210"/>
      <c r="J5" s="210"/>
      <c r="K5" s="210"/>
      <c r="L5" s="211"/>
    </row>
    <row r="6" s="212" customFormat="true" ht="18" hidden="false" customHeight="true" outlineLevel="0" collapsed="false">
      <c r="B6" s="213" t="s">
        <v>126</v>
      </c>
      <c r="C6" s="214" t="n">
        <v>293002</v>
      </c>
      <c r="D6" s="214" t="n">
        <v>859205</v>
      </c>
      <c r="E6" s="214" t="n">
        <v>404555</v>
      </c>
      <c r="F6" s="214" t="n">
        <v>454650</v>
      </c>
      <c r="G6" s="214" t="n">
        <v>7732</v>
      </c>
      <c r="H6" s="214" t="n">
        <v>8512</v>
      </c>
      <c r="I6" s="215" t="n">
        <v>-780</v>
      </c>
      <c r="J6" s="214" t="n">
        <v>19721</v>
      </c>
      <c r="K6" s="214" t="n">
        <v>22283</v>
      </c>
      <c r="L6" s="216" t="n">
        <v>-2562</v>
      </c>
    </row>
    <row r="7" s="212" customFormat="true" ht="18" hidden="false" customHeight="true" outlineLevel="0" collapsed="false">
      <c r="B7" s="217" t="s">
        <v>92</v>
      </c>
      <c r="C7" s="214" t="n">
        <v>295425</v>
      </c>
      <c r="D7" s="214" t="n">
        <v>855676</v>
      </c>
      <c r="E7" s="214" t="n">
        <v>402463</v>
      </c>
      <c r="F7" s="214" t="n">
        <v>453213</v>
      </c>
      <c r="G7" s="214" t="n">
        <v>7916</v>
      </c>
      <c r="H7" s="214" t="n">
        <v>9105</v>
      </c>
      <c r="I7" s="215" t="n">
        <v>-1189</v>
      </c>
      <c r="J7" s="214" t="n">
        <v>19583</v>
      </c>
      <c r="K7" s="214" t="n">
        <v>21923</v>
      </c>
      <c r="L7" s="216" t="n">
        <v>-2340</v>
      </c>
      <c r="O7" s="218"/>
    </row>
    <row r="8" s="212" customFormat="true" ht="18" hidden="false" customHeight="true" outlineLevel="0" collapsed="false">
      <c r="B8" s="217" t="s">
        <v>93</v>
      </c>
      <c r="C8" s="214" t="n">
        <v>297429</v>
      </c>
      <c r="D8" s="214" t="n">
        <v>852825</v>
      </c>
      <c r="E8" s="214" t="n">
        <v>401041</v>
      </c>
      <c r="F8" s="214" t="n">
        <v>451784</v>
      </c>
      <c r="G8" s="214" t="n">
        <v>7533</v>
      </c>
      <c r="H8" s="214" t="n">
        <v>8819</v>
      </c>
      <c r="I8" s="215" t="n">
        <v>-1286</v>
      </c>
      <c r="J8" s="214" t="n">
        <v>19480</v>
      </c>
      <c r="K8" s="214" t="n">
        <v>21045</v>
      </c>
      <c r="L8" s="216" t="n">
        <v>-1565</v>
      </c>
      <c r="O8" s="218"/>
    </row>
    <row r="9" s="212" customFormat="true" ht="18" hidden="false" customHeight="true" outlineLevel="0" collapsed="false">
      <c r="A9" s="219"/>
      <c r="B9" s="217" t="s">
        <v>94</v>
      </c>
      <c r="C9" s="214" t="n">
        <v>295038</v>
      </c>
      <c r="D9" s="214" t="n">
        <v>849788</v>
      </c>
      <c r="E9" s="214" t="n">
        <v>400136</v>
      </c>
      <c r="F9" s="214" t="n">
        <v>449652</v>
      </c>
      <c r="G9" s="214" t="n">
        <v>7606</v>
      </c>
      <c r="H9" s="214" t="n">
        <v>9096</v>
      </c>
      <c r="I9" s="215" t="n">
        <v>-1490</v>
      </c>
      <c r="J9" s="214" t="n">
        <v>17868</v>
      </c>
      <c r="K9" s="214" t="n">
        <v>19223</v>
      </c>
      <c r="L9" s="216" t="n">
        <v>-1355</v>
      </c>
      <c r="O9" s="218"/>
    </row>
    <row r="10" s="219" customFormat="true" ht="18" hidden="false" customHeight="true" outlineLevel="0" collapsed="false">
      <c r="B10" s="220" t="s">
        <v>127</v>
      </c>
      <c r="C10" s="221" t="n">
        <v>297524</v>
      </c>
      <c r="D10" s="221" t="n">
        <v>846922</v>
      </c>
      <c r="E10" s="221" t="n">
        <v>398747</v>
      </c>
      <c r="F10" s="221" t="n">
        <v>448175</v>
      </c>
      <c r="G10" s="221" t="n">
        <v>7771</v>
      </c>
      <c r="H10" s="221" t="n">
        <v>9513</v>
      </c>
      <c r="I10" s="222" t="n">
        <v>-1742</v>
      </c>
      <c r="J10" s="221" t="n">
        <v>18311</v>
      </c>
      <c r="K10" s="221" t="n">
        <v>19435</v>
      </c>
      <c r="L10" s="223" t="n">
        <v>-1124</v>
      </c>
      <c r="O10" s="224"/>
    </row>
    <row r="11" customFormat="false" ht="12" hidden="false" customHeight="true" outlineLevel="0" collapsed="false">
      <c r="B11" s="225"/>
      <c r="C11" s="226"/>
      <c r="D11" s="226"/>
      <c r="E11" s="226"/>
      <c r="F11" s="226"/>
      <c r="G11" s="226"/>
      <c r="H11" s="226"/>
      <c r="I11" s="227"/>
      <c r="J11" s="226"/>
      <c r="K11" s="226"/>
      <c r="L11" s="228"/>
    </row>
    <row r="12" s="229" customFormat="true" ht="18" hidden="false" customHeight="true" outlineLevel="0" collapsed="false">
      <c r="A12" s="212"/>
      <c r="B12" s="161" t="s">
        <v>128</v>
      </c>
      <c r="C12" s="214" t="n">
        <v>296607</v>
      </c>
      <c r="D12" s="214" t="n">
        <v>847135</v>
      </c>
      <c r="E12" s="214" t="n">
        <v>398720</v>
      </c>
      <c r="F12" s="214" t="n">
        <v>448415</v>
      </c>
      <c r="G12" s="214" t="n">
        <v>547</v>
      </c>
      <c r="H12" s="214" t="n">
        <v>740</v>
      </c>
      <c r="I12" s="215" t="n">
        <v>-193</v>
      </c>
      <c r="J12" s="214" t="n">
        <v>3227</v>
      </c>
      <c r="K12" s="214" t="n">
        <v>2064</v>
      </c>
      <c r="L12" s="216" t="n">
        <v>1163</v>
      </c>
      <c r="N12" s="230"/>
      <c r="O12" s="230"/>
    </row>
    <row r="13" s="229" customFormat="true" ht="18" hidden="false" customHeight="true" outlineLevel="0" collapsed="false">
      <c r="A13" s="231"/>
      <c r="B13" s="154" t="s">
        <v>97</v>
      </c>
      <c r="C13" s="214" t="n">
        <v>296937</v>
      </c>
      <c r="D13" s="214" t="n">
        <v>847219</v>
      </c>
      <c r="E13" s="214" t="n">
        <v>398859</v>
      </c>
      <c r="F13" s="214" t="n">
        <v>448360</v>
      </c>
      <c r="G13" s="214" t="n">
        <v>692</v>
      </c>
      <c r="H13" s="214" t="n">
        <v>775</v>
      </c>
      <c r="I13" s="215" t="n">
        <v>-83</v>
      </c>
      <c r="J13" s="214" t="n">
        <v>1377</v>
      </c>
      <c r="K13" s="214" t="n">
        <v>1210</v>
      </c>
      <c r="L13" s="216" t="n">
        <v>167</v>
      </c>
      <c r="N13" s="230"/>
      <c r="O13" s="230"/>
    </row>
    <row r="14" s="229" customFormat="true" ht="18" hidden="false" customHeight="true" outlineLevel="0" collapsed="false">
      <c r="A14" s="231"/>
      <c r="B14" s="154" t="s">
        <v>129</v>
      </c>
      <c r="C14" s="214" t="n">
        <v>297027</v>
      </c>
      <c r="D14" s="214" t="n">
        <v>847001</v>
      </c>
      <c r="E14" s="214" t="n">
        <v>398723</v>
      </c>
      <c r="F14" s="214" t="n">
        <v>448278</v>
      </c>
      <c r="G14" s="214" t="n">
        <v>673</v>
      </c>
      <c r="H14" s="214" t="n">
        <v>771</v>
      </c>
      <c r="I14" s="215" t="n">
        <v>-98</v>
      </c>
      <c r="J14" s="214" t="n">
        <v>1127</v>
      </c>
      <c r="K14" s="214" t="n">
        <v>1247</v>
      </c>
      <c r="L14" s="216" t="n">
        <v>-120</v>
      </c>
      <c r="N14" s="230"/>
      <c r="O14" s="230"/>
    </row>
    <row r="15" s="229" customFormat="true" ht="18" hidden="false" customHeight="true" outlineLevel="0" collapsed="false">
      <c r="A15" s="231"/>
      <c r="B15" s="161" t="s">
        <v>130</v>
      </c>
      <c r="C15" s="214" t="n">
        <v>297349</v>
      </c>
      <c r="D15" s="214" t="n">
        <v>847048</v>
      </c>
      <c r="E15" s="214" t="n">
        <v>398791</v>
      </c>
      <c r="F15" s="214" t="n">
        <v>448257</v>
      </c>
      <c r="G15" s="214" t="n">
        <v>619</v>
      </c>
      <c r="H15" s="214" t="n">
        <v>658</v>
      </c>
      <c r="I15" s="215" t="n">
        <v>-39</v>
      </c>
      <c r="J15" s="214" t="n">
        <v>1374</v>
      </c>
      <c r="K15" s="214" t="n">
        <v>1288</v>
      </c>
      <c r="L15" s="216" t="n">
        <v>86</v>
      </c>
      <c r="N15" s="230"/>
      <c r="O15" s="230"/>
    </row>
    <row r="16" s="212" customFormat="true" ht="18" hidden="false" customHeight="true" outlineLevel="0" collapsed="false">
      <c r="A16" s="229"/>
      <c r="B16" s="154" t="s">
        <v>100</v>
      </c>
      <c r="C16" s="214" t="n">
        <v>297545</v>
      </c>
      <c r="D16" s="214" t="n">
        <v>847163</v>
      </c>
      <c r="E16" s="214" t="n">
        <v>398907</v>
      </c>
      <c r="F16" s="214" t="n">
        <v>448256</v>
      </c>
      <c r="G16" s="214" t="n">
        <v>700</v>
      </c>
      <c r="H16" s="214" t="n">
        <v>763</v>
      </c>
      <c r="I16" s="215" t="n">
        <v>-63</v>
      </c>
      <c r="J16" s="214" t="n">
        <v>1502</v>
      </c>
      <c r="K16" s="214" t="n">
        <v>1324</v>
      </c>
      <c r="L16" s="216" t="n">
        <v>178</v>
      </c>
      <c r="N16" s="232"/>
      <c r="O16" s="232"/>
    </row>
    <row r="17" s="212" customFormat="true" ht="18.75" hidden="false" customHeight="true" outlineLevel="0" collapsed="false">
      <c r="A17" s="229"/>
      <c r="B17" s="154" t="s">
        <v>131</v>
      </c>
      <c r="C17" s="214" t="n">
        <v>297524</v>
      </c>
      <c r="D17" s="214" t="n">
        <v>846922</v>
      </c>
      <c r="E17" s="214" t="n">
        <v>398747</v>
      </c>
      <c r="F17" s="214" t="n">
        <v>448175</v>
      </c>
      <c r="G17" s="214" t="n">
        <v>649</v>
      </c>
      <c r="H17" s="214" t="n">
        <v>687</v>
      </c>
      <c r="I17" s="215" t="n">
        <v>-38</v>
      </c>
      <c r="J17" s="214" t="n">
        <v>1147</v>
      </c>
      <c r="K17" s="214" t="n">
        <v>1350</v>
      </c>
      <c r="L17" s="216" t="n">
        <v>-203</v>
      </c>
      <c r="N17" s="232"/>
      <c r="O17" s="232"/>
    </row>
    <row r="18" s="212" customFormat="true" ht="18" hidden="false" customHeight="true" outlineLevel="0" collapsed="false">
      <c r="A18" s="229"/>
      <c r="B18" s="161" t="s">
        <v>132</v>
      </c>
      <c r="C18" s="214" t="n">
        <v>297764</v>
      </c>
      <c r="D18" s="214" t="n">
        <v>846945</v>
      </c>
      <c r="E18" s="214" t="n">
        <v>398856</v>
      </c>
      <c r="F18" s="214" t="n">
        <v>448089</v>
      </c>
      <c r="G18" s="214" t="n">
        <v>644</v>
      </c>
      <c r="H18" s="214" t="n">
        <v>742</v>
      </c>
      <c r="I18" s="215" t="n">
        <v>-98</v>
      </c>
      <c r="J18" s="214" t="n">
        <v>1185</v>
      </c>
      <c r="K18" s="214" t="n">
        <v>1064</v>
      </c>
      <c r="L18" s="216" t="n">
        <v>121</v>
      </c>
      <c r="N18" s="232"/>
      <c r="O18" s="232"/>
    </row>
    <row r="19" s="212" customFormat="true" ht="18" hidden="false" customHeight="true" outlineLevel="0" collapsed="false">
      <c r="A19" s="229"/>
      <c r="B19" s="154" t="s">
        <v>103</v>
      </c>
      <c r="C19" s="214" t="n">
        <v>297873</v>
      </c>
      <c r="D19" s="214" t="n">
        <v>846888</v>
      </c>
      <c r="E19" s="214" t="n">
        <v>398845</v>
      </c>
      <c r="F19" s="214" t="n">
        <v>448043</v>
      </c>
      <c r="G19" s="214" t="n">
        <v>617</v>
      </c>
      <c r="H19" s="214" t="n">
        <v>763</v>
      </c>
      <c r="I19" s="215" t="n">
        <v>-146</v>
      </c>
      <c r="J19" s="214" t="n">
        <v>1003</v>
      </c>
      <c r="K19" s="214" t="n">
        <v>914</v>
      </c>
      <c r="L19" s="216" t="n">
        <v>89</v>
      </c>
      <c r="N19" s="232"/>
      <c r="O19" s="232"/>
    </row>
    <row r="20" s="212" customFormat="true" ht="18" hidden="false" customHeight="true" outlineLevel="0" collapsed="false">
      <c r="A20" s="229"/>
      <c r="B20" s="161" t="s">
        <v>104</v>
      </c>
      <c r="C20" s="214" t="n">
        <v>297915</v>
      </c>
      <c r="D20" s="214" t="n">
        <v>846703</v>
      </c>
      <c r="E20" s="214" t="n">
        <v>398767</v>
      </c>
      <c r="F20" s="214" t="n">
        <v>447936</v>
      </c>
      <c r="G20" s="214" t="n">
        <v>575</v>
      </c>
      <c r="H20" s="214" t="n">
        <v>821</v>
      </c>
      <c r="I20" s="215" t="n">
        <v>-246</v>
      </c>
      <c r="J20" s="214" t="n">
        <v>1024</v>
      </c>
      <c r="K20" s="214" t="n">
        <v>963</v>
      </c>
      <c r="L20" s="216" t="n">
        <v>61</v>
      </c>
      <c r="N20" s="232"/>
      <c r="O20" s="232"/>
    </row>
    <row r="21" s="231" customFormat="true" ht="18.75" hidden="false" customHeight="true" outlineLevel="0" collapsed="false">
      <c r="A21" s="212"/>
      <c r="B21" s="154" t="s">
        <v>105</v>
      </c>
      <c r="C21" s="214" t="n">
        <v>297895</v>
      </c>
      <c r="D21" s="214" t="n">
        <v>846358</v>
      </c>
      <c r="E21" s="214" t="n">
        <v>398659</v>
      </c>
      <c r="F21" s="214" t="n">
        <v>447699</v>
      </c>
      <c r="G21" s="214" t="n">
        <v>666</v>
      </c>
      <c r="H21" s="214" t="n">
        <v>1009</v>
      </c>
      <c r="I21" s="215" t="n">
        <v>-343</v>
      </c>
      <c r="J21" s="214" t="n">
        <v>997</v>
      </c>
      <c r="K21" s="214" t="n">
        <v>999</v>
      </c>
      <c r="L21" s="216" t="n">
        <v>-2</v>
      </c>
      <c r="N21" s="233"/>
      <c r="O21" s="233"/>
    </row>
    <row r="22" s="231" customFormat="true" ht="18.75" hidden="false" customHeight="true" outlineLevel="0" collapsed="false">
      <c r="A22" s="212"/>
      <c r="B22" s="154" t="s">
        <v>106</v>
      </c>
      <c r="C22" s="214" t="n">
        <v>297822</v>
      </c>
      <c r="D22" s="214" t="n">
        <v>845944</v>
      </c>
      <c r="E22" s="214" t="n">
        <v>398407</v>
      </c>
      <c r="F22" s="214" t="n">
        <v>447537</v>
      </c>
      <c r="G22" s="214" t="n">
        <v>577</v>
      </c>
      <c r="H22" s="214" t="n">
        <v>861</v>
      </c>
      <c r="I22" s="215" t="n">
        <v>-284</v>
      </c>
      <c r="J22" s="214" t="n">
        <v>1150</v>
      </c>
      <c r="K22" s="214" t="n">
        <v>1280</v>
      </c>
      <c r="L22" s="216" t="n">
        <v>-130</v>
      </c>
      <c r="N22" s="233"/>
      <c r="O22" s="233"/>
    </row>
    <row r="23" s="231" customFormat="true" ht="18.75" hidden="false" customHeight="true" outlineLevel="0" collapsed="false">
      <c r="A23" s="212"/>
      <c r="B23" s="154" t="s">
        <v>107</v>
      </c>
      <c r="C23" s="214" t="n">
        <v>297734</v>
      </c>
      <c r="D23" s="214" t="n">
        <v>843492</v>
      </c>
      <c r="E23" s="214" t="n">
        <v>396943</v>
      </c>
      <c r="F23" s="214" t="n">
        <v>446549</v>
      </c>
      <c r="G23" s="214" t="n">
        <v>642</v>
      </c>
      <c r="H23" s="214" t="n">
        <v>815</v>
      </c>
      <c r="I23" s="215" t="n">
        <v>-173</v>
      </c>
      <c r="J23" s="214" t="n">
        <v>3068</v>
      </c>
      <c r="K23" s="214" t="n">
        <v>5347</v>
      </c>
      <c r="L23" s="216" t="n">
        <v>-2279</v>
      </c>
      <c r="N23" s="233"/>
      <c r="O23" s="233"/>
    </row>
    <row r="24" s="231" customFormat="true" ht="18.75" hidden="false" customHeight="true" outlineLevel="0" collapsed="false">
      <c r="A24" s="212"/>
      <c r="B24" s="154" t="s">
        <v>96</v>
      </c>
      <c r="C24" s="214" t="n">
        <v>299252</v>
      </c>
      <c r="D24" s="214" t="n">
        <v>844197</v>
      </c>
      <c r="E24" s="214" t="n">
        <v>397381</v>
      </c>
      <c r="F24" s="214" t="n">
        <v>446816</v>
      </c>
      <c r="G24" s="214" t="n">
        <v>600</v>
      </c>
      <c r="H24" s="214" t="n">
        <v>731</v>
      </c>
      <c r="I24" s="215" t="n">
        <v>-131</v>
      </c>
      <c r="J24" s="214" t="n">
        <v>3027</v>
      </c>
      <c r="K24" s="214" t="n">
        <v>2191</v>
      </c>
      <c r="L24" s="216" t="n">
        <v>836</v>
      </c>
      <c r="N24" s="233"/>
      <c r="O24" s="233"/>
      <c r="Q24" s="196"/>
      <c r="R24" s="196"/>
      <c r="S24" s="196"/>
      <c r="T24" s="196"/>
      <c r="U24" s="196"/>
      <c r="V24" s="196"/>
      <c r="W24" s="196"/>
      <c r="X24" s="196"/>
      <c r="Y24" s="196"/>
      <c r="Z24" s="196"/>
    </row>
    <row r="25" customFormat="false" ht="16.5" hidden="false" customHeight="true" outlineLevel="0" collapsed="false">
      <c r="A25" s="212"/>
      <c r="B25" s="234" t="s">
        <v>97</v>
      </c>
      <c r="C25" s="235" t="n">
        <v>299533</v>
      </c>
      <c r="D25" s="235" t="n">
        <v>844043</v>
      </c>
      <c r="E25" s="235" t="n">
        <v>397372</v>
      </c>
      <c r="F25" s="235" t="n">
        <v>446671</v>
      </c>
      <c r="G25" s="235" t="n">
        <v>666</v>
      </c>
      <c r="H25" s="235" t="n">
        <v>797</v>
      </c>
      <c r="I25" s="236" t="n">
        <v>-131</v>
      </c>
      <c r="J25" s="235" t="n">
        <v>1305</v>
      </c>
      <c r="K25" s="235" t="n">
        <v>1328</v>
      </c>
      <c r="L25" s="237" t="n">
        <v>-23</v>
      </c>
      <c r="N25" s="238"/>
      <c r="O25" s="238"/>
    </row>
    <row r="26" customFormat="false" ht="14.25" hidden="false" customHeight="true" outlineLevel="0" collapsed="false">
      <c r="A26" s="212"/>
      <c r="B26" s="239"/>
      <c r="C26" s="240"/>
      <c r="D26" s="240"/>
      <c r="E26" s="240"/>
      <c r="F26" s="240"/>
      <c r="G26" s="240"/>
      <c r="H26" s="240"/>
      <c r="I26" s="240"/>
      <c r="J26" s="240"/>
      <c r="K26" s="240"/>
      <c r="L26" s="241"/>
      <c r="N26" s="238"/>
      <c r="O26" s="238"/>
    </row>
    <row r="27" customFormat="false" ht="13.5" hidden="false" customHeight="true" outlineLevel="0" collapsed="false">
      <c r="B27" s="242" t="s">
        <v>133</v>
      </c>
      <c r="G27" s="243"/>
      <c r="H27" s="243"/>
      <c r="I27" s="243"/>
      <c r="J27" s="243"/>
      <c r="K27" s="243"/>
      <c r="L27" s="243"/>
    </row>
    <row r="28" customFormat="false" ht="13.5" hidden="false" customHeight="true" outlineLevel="0" collapsed="false">
      <c r="B28" s="244" t="s">
        <v>134</v>
      </c>
      <c r="K28" s="245"/>
    </row>
    <row r="29" customFormat="false" ht="13.5" hidden="false" customHeight="true" outlineLevel="0" collapsed="false">
      <c r="B29" s="244" t="s">
        <v>135</v>
      </c>
      <c r="L29" s="210"/>
    </row>
    <row r="30" customFormat="false" ht="13.5" hidden="false" customHeight="true" outlineLevel="0" collapsed="false">
      <c r="B30" s="244" t="s">
        <v>136</v>
      </c>
      <c r="L30" s="210"/>
    </row>
    <row r="31" customFormat="false" ht="13.5" hidden="false" customHeight="true" outlineLevel="0" collapsed="false">
      <c r="B31" s="246"/>
      <c r="C31" s="247"/>
      <c r="L31" s="210"/>
    </row>
    <row r="32" customFormat="false" ht="20.1" hidden="false" customHeight="true" outlineLevel="0" collapsed="false">
      <c r="B32" s="248"/>
      <c r="C32" s="249"/>
      <c r="D32" s="249"/>
      <c r="E32" s="249"/>
      <c r="F32" s="249"/>
      <c r="G32" s="249"/>
      <c r="H32" s="249"/>
      <c r="I32" s="250"/>
      <c r="J32" s="249"/>
      <c r="K32" s="249"/>
      <c r="L32" s="250"/>
    </row>
    <row r="33" customFormat="false" ht="20.1" hidden="false" customHeight="true" outlineLevel="0" collapsed="false">
      <c r="B33" s="248"/>
      <c r="C33" s="249"/>
      <c r="D33" s="249"/>
      <c r="E33" s="249"/>
      <c r="F33" s="249"/>
      <c r="G33" s="249"/>
      <c r="H33" s="249"/>
      <c r="I33" s="250"/>
      <c r="J33" s="249"/>
      <c r="K33" s="249"/>
      <c r="L33" s="250"/>
    </row>
    <row r="34" customFormat="false" ht="20.1" hidden="false" customHeight="true" outlineLevel="0" collapsed="false">
      <c r="L34" s="251"/>
    </row>
    <row r="35" customFormat="false" ht="20.1" hidden="false" customHeight="true" outlineLevel="0" collapsed="false">
      <c r="L35" s="251"/>
    </row>
    <row r="36" customFormat="false" ht="20.1" hidden="false" customHeight="true" outlineLevel="0" collapsed="false">
      <c r="L36" s="251"/>
    </row>
    <row r="37" customFormat="false" ht="20.1" hidden="false" customHeight="true" outlineLevel="0" collapsed="false">
      <c r="L37" s="252"/>
    </row>
    <row r="38" customFormat="false" ht="20.1" hidden="false" customHeight="true" outlineLevel="0" collapsed="false">
      <c r="L38" s="253"/>
    </row>
    <row r="39" customFormat="false" ht="20.1" hidden="false" customHeight="true" outlineLevel="0" collapsed="false">
      <c r="L39" s="252"/>
    </row>
    <row r="40" customFormat="false" ht="20.1" hidden="false" customHeight="true" outlineLevel="0" collapsed="false">
      <c r="L40" s="253"/>
    </row>
    <row r="41" customFormat="false" ht="20.1" hidden="false" customHeight="true" outlineLevel="0" collapsed="false">
      <c r="L41" s="253"/>
    </row>
    <row r="42" customFormat="false" ht="20.1" hidden="false" customHeight="true" outlineLevel="0" collapsed="false">
      <c r="L42" s="253"/>
    </row>
    <row r="43" customFormat="false" ht="20.1" hidden="false" customHeight="true" outlineLevel="0" collapsed="false">
      <c r="L43" s="253"/>
    </row>
    <row r="44" customFormat="false" ht="20.1" hidden="false" customHeight="true" outlineLevel="0" collapsed="false">
      <c r="L44" s="253"/>
    </row>
    <row r="45" customFormat="false" ht="20.1" hidden="false" customHeight="true" outlineLevel="0" collapsed="false">
      <c r="L45" s="253"/>
    </row>
    <row r="46" customFormat="false" ht="20.1" hidden="false" customHeight="true" outlineLevel="0" collapsed="false">
      <c r="L46" s="253"/>
    </row>
    <row r="47" customFormat="false" ht="20.1" hidden="false" customHeight="true" outlineLevel="0" collapsed="false">
      <c r="L47" s="253"/>
    </row>
    <row r="48" customFormat="false" ht="20.1" hidden="false" customHeight="true" outlineLevel="0" collapsed="false">
      <c r="L48" s="253"/>
    </row>
    <row r="49" customFormat="false" ht="20.1" hidden="false" customHeight="true" outlineLevel="0" collapsed="false">
      <c r="L49" s="253"/>
    </row>
    <row r="50" customFormat="false" ht="20.1" hidden="false" customHeight="true" outlineLevel="0" collapsed="false">
      <c r="L50" s="253"/>
    </row>
    <row r="51" customFormat="false" ht="20.1" hidden="false" customHeight="true" outlineLevel="0" collapsed="false">
      <c r="L51" s="253"/>
    </row>
    <row r="52" customFormat="false" ht="20.1" hidden="false" customHeight="true" outlineLevel="0" collapsed="false">
      <c r="L52" s="253"/>
    </row>
    <row r="53" customFormat="false" ht="20.1" hidden="false" customHeight="true" outlineLevel="0" collapsed="false">
      <c r="L53" s="253"/>
    </row>
    <row r="54" customFormat="false" ht="20.1" hidden="false" customHeight="true" outlineLevel="0" collapsed="false">
      <c r="L54" s="253"/>
    </row>
    <row r="55" customFormat="false" ht="20.1" hidden="false" customHeight="true" outlineLevel="0" collapsed="false">
      <c r="L55" s="238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54" width="2.62"/>
    <col collapsed="false" customWidth="true" hidden="false" outlineLevel="0" max="2" min="2" style="254" width="10.62"/>
    <col collapsed="false" customWidth="true" hidden="false" outlineLevel="0" max="6" min="3" style="254" width="8.62"/>
    <col collapsed="false" customWidth="true" hidden="false" outlineLevel="0" max="7" min="7" style="254" width="7.62"/>
    <col collapsed="false" customWidth="true" hidden="false" outlineLevel="0" max="8" min="8" style="254" width="7.74"/>
    <col collapsed="false" customWidth="true" hidden="false" outlineLevel="0" max="12" min="9" style="254" width="7.62"/>
    <col collapsed="false" customWidth="true" hidden="false" outlineLevel="0" max="13" min="13" style="254" width="2.62"/>
    <col collapsed="false" customWidth="false" hidden="false" outlineLevel="0" max="257" min="14" style="254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55" t="s">
        <v>137</v>
      </c>
      <c r="C2" s="256"/>
      <c r="I2" s="257" t="s">
        <v>138</v>
      </c>
      <c r="K2" s="258"/>
    </row>
    <row r="3" customFormat="false" ht="15" hidden="false" customHeight="true" outlineLevel="0" collapsed="false">
      <c r="B3" s="256"/>
      <c r="C3" s="259"/>
      <c r="D3" s="259"/>
      <c r="E3" s="259"/>
      <c r="F3" s="259"/>
      <c r="G3" s="259"/>
      <c r="H3" s="259"/>
      <c r="K3" s="260" t="s">
        <v>139</v>
      </c>
      <c r="L3" s="260"/>
    </row>
    <row r="4" customFormat="false" ht="15" hidden="false" customHeight="true" outlineLevel="0" collapsed="false">
      <c r="B4" s="261" t="s">
        <v>27</v>
      </c>
      <c r="C4" s="262" t="s">
        <v>14</v>
      </c>
      <c r="D4" s="262" t="s">
        <v>140</v>
      </c>
      <c r="E4" s="262"/>
      <c r="F4" s="262"/>
      <c r="G4" s="262" t="s">
        <v>141</v>
      </c>
      <c r="H4" s="262"/>
      <c r="I4" s="263" t="s">
        <v>142</v>
      </c>
      <c r="J4" s="263"/>
      <c r="K4" s="263"/>
      <c r="L4" s="263"/>
    </row>
    <row r="5" customFormat="false" ht="15" hidden="false" customHeight="true" outlineLevel="0" collapsed="false">
      <c r="B5" s="261"/>
      <c r="C5" s="262"/>
      <c r="D5" s="262"/>
      <c r="E5" s="262"/>
      <c r="F5" s="262"/>
      <c r="G5" s="262"/>
      <c r="H5" s="262"/>
      <c r="I5" s="264" t="s">
        <v>143</v>
      </c>
      <c r="J5" s="264"/>
      <c r="K5" s="265" t="s">
        <v>144</v>
      </c>
      <c r="L5" s="265"/>
    </row>
    <row r="6" customFormat="false" ht="15" hidden="false" customHeight="true" outlineLevel="0" collapsed="false">
      <c r="B6" s="261"/>
      <c r="C6" s="262"/>
      <c r="D6" s="264" t="s">
        <v>122</v>
      </c>
      <c r="E6" s="264" t="s">
        <v>19</v>
      </c>
      <c r="F6" s="264" t="s">
        <v>20</v>
      </c>
      <c r="G6" s="264" t="s">
        <v>145</v>
      </c>
      <c r="H6" s="264" t="s">
        <v>146</v>
      </c>
      <c r="I6" s="264"/>
      <c r="J6" s="264"/>
      <c r="K6" s="265"/>
      <c r="L6" s="265"/>
    </row>
    <row r="7" customFormat="false" ht="15" hidden="false" customHeight="true" outlineLevel="0" collapsed="false">
      <c r="B7" s="261"/>
      <c r="C7" s="262"/>
      <c r="D7" s="264"/>
      <c r="E7" s="264"/>
      <c r="F7" s="264"/>
      <c r="G7" s="264"/>
      <c r="H7" s="264"/>
      <c r="I7" s="266" t="s">
        <v>147</v>
      </c>
      <c r="J7" s="266" t="s">
        <v>148</v>
      </c>
      <c r="K7" s="266" t="s">
        <v>147</v>
      </c>
      <c r="L7" s="267" t="s">
        <v>148</v>
      </c>
    </row>
    <row r="8" customFormat="false" ht="3" hidden="false" customHeight="true" outlineLevel="0" collapsed="false">
      <c r="B8" s="268"/>
      <c r="C8" s="269"/>
      <c r="D8" s="270"/>
      <c r="E8" s="270"/>
      <c r="F8" s="270"/>
      <c r="G8" s="270"/>
      <c r="H8" s="270"/>
      <c r="I8" s="270"/>
      <c r="J8" s="270"/>
      <c r="K8" s="270"/>
      <c r="L8" s="271"/>
    </row>
    <row r="9" s="272" customFormat="true" ht="18" hidden="false" customHeight="true" outlineLevel="0" collapsed="false">
      <c r="B9" s="273" t="s">
        <v>83</v>
      </c>
      <c r="C9" s="274" t="n">
        <v>299533</v>
      </c>
      <c r="D9" s="274" t="n">
        <v>844043</v>
      </c>
      <c r="E9" s="274" t="n">
        <v>397372</v>
      </c>
      <c r="F9" s="274" t="n">
        <v>446671</v>
      </c>
      <c r="G9" s="274" t="n">
        <v>666</v>
      </c>
      <c r="H9" s="274" t="n">
        <v>797</v>
      </c>
      <c r="I9" s="274" t="n">
        <v>916</v>
      </c>
      <c r="J9" s="274" t="n">
        <v>1305</v>
      </c>
      <c r="K9" s="274" t="n">
        <v>916</v>
      </c>
      <c r="L9" s="275" t="n">
        <v>1328</v>
      </c>
    </row>
    <row r="10" s="272" customFormat="true" ht="3" hidden="false" customHeight="true" outlineLevel="0" collapsed="false">
      <c r="B10" s="273"/>
      <c r="C10" s="274"/>
      <c r="D10" s="274"/>
      <c r="E10" s="274"/>
      <c r="F10" s="274"/>
      <c r="G10" s="274"/>
      <c r="H10" s="274"/>
      <c r="I10" s="274"/>
      <c r="J10" s="274"/>
      <c r="K10" s="274"/>
      <c r="L10" s="275"/>
    </row>
    <row r="11" s="272" customFormat="true" ht="18" hidden="false" customHeight="true" outlineLevel="0" collapsed="false">
      <c r="B11" s="273" t="s">
        <v>149</v>
      </c>
      <c r="C11" s="274" t="n">
        <v>251057</v>
      </c>
      <c r="D11" s="274" t="n">
        <v>696659</v>
      </c>
      <c r="E11" s="274" t="n">
        <v>327748</v>
      </c>
      <c r="F11" s="274" t="n">
        <v>368911</v>
      </c>
      <c r="G11" s="274" t="n">
        <v>562</v>
      </c>
      <c r="H11" s="274" t="n">
        <v>669</v>
      </c>
      <c r="I11" s="274" t="n">
        <v>689</v>
      </c>
      <c r="J11" s="274" t="n">
        <v>1082</v>
      </c>
      <c r="K11" s="274" t="n">
        <v>715</v>
      </c>
      <c r="L11" s="275" t="n">
        <v>1102</v>
      </c>
    </row>
    <row r="12" s="272" customFormat="true" ht="18" hidden="false" customHeight="true" outlineLevel="0" collapsed="false">
      <c r="B12" s="273" t="s">
        <v>150</v>
      </c>
      <c r="C12" s="274" t="n">
        <v>48476</v>
      </c>
      <c r="D12" s="274" t="n">
        <v>147384</v>
      </c>
      <c r="E12" s="274" t="n">
        <v>69624</v>
      </c>
      <c r="F12" s="274" t="n">
        <v>77760</v>
      </c>
      <c r="G12" s="274" t="n">
        <v>104</v>
      </c>
      <c r="H12" s="274" t="n">
        <v>128</v>
      </c>
      <c r="I12" s="274" t="n">
        <v>227</v>
      </c>
      <c r="J12" s="274" t="n">
        <v>223</v>
      </c>
      <c r="K12" s="274" t="n">
        <v>201</v>
      </c>
      <c r="L12" s="275" t="n">
        <v>226</v>
      </c>
    </row>
    <row r="13" customFormat="false" ht="3" hidden="false" customHeight="true" outlineLevel="0" collapsed="false">
      <c r="B13" s="268"/>
      <c r="C13" s="274"/>
      <c r="D13" s="274"/>
      <c r="E13" s="274"/>
      <c r="F13" s="274"/>
      <c r="G13" s="274"/>
      <c r="H13" s="274"/>
      <c r="I13" s="274"/>
      <c r="J13" s="274"/>
      <c r="K13" s="274"/>
      <c r="L13" s="275"/>
    </row>
    <row r="14" s="276" customFormat="true" ht="18" hidden="false" customHeight="true" outlineLevel="0" collapsed="false">
      <c r="B14" s="277" t="s">
        <v>34</v>
      </c>
      <c r="C14" s="278" t="n">
        <v>91748</v>
      </c>
      <c r="D14" s="278" t="n">
        <v>236652</v>
      </c>
      <c r="E14" s="278" t="n">
        <v>111581</v>
      </c>
      <c r="F14" s="278" t="n">
        <v>125071</v>
      </c>
      <c r="G14" s="278" t="n">
        <v>179</v>
      </c>
      <c r="H14" s="278" t="n">
        <v>211</v>
      </c>
      <c r="I14" s="278" t="n">
        <v>210</v>
      </c>
      <c r="J14" s="278" t="n">
        <v>396</v>
      </c>
      <c r="K14" s="278" t="n">
        <v>200</v>
      </c>
      <c r="L14" s="279" t="n">
        <v>329</v>
      </c>
    </row>
    <row r="15" s="276" customFormat="true" ht="18" hidden="false" customHeight="true" outlineLevel="0" collapsed="false">
      <c r="B15" s="277" t="s">
        <v>40</v>
      </c>
      <c r="C15" s="278" t="n">
        <v>44267</v>
      </c>
      <c r="D15" s="278" t="n">
        <v>125595</v>
      </c>
      <c r="E15" s="278" t="n">
        <v>58621</v>
      </c>
      <c r="F15" s="278" t="n">
        <v>66974</v>
      </c>
      <c r="G15" s="278" t="n">
        <v>117</v>
      </c>
      <c r="H15" s="278" t="n">
        <v>127</v>
      </c>
      <c r="I15" s="278" t="n">
        <v>68</v>
      </c>
      <c r="J15" s="278" t="n">
        <v>147</v>
      </c>
      <c r="K15" s="278" t="n">
        <v>72</v>
      </c>
      <c r="L15" s="279" t="n">
        <v>184</v>
      </c>
    </row>
    <row r="16" s="276" customFormat="true" ht="18" hidden="false" customHeight="true" outlineLevel="0" collapsed="false">
      <c r="B16" s="277" t="s">
        <v>30</v>
      </c>
      <c r="C16" s="278" t="n">
        <v>26555</v>
      </c>
      <c r="D16" s="278" t="n">
        <v>70664</v>
      </c>
      <c r="E16" s="278" t="n">
        <v>33521</v>
      </c>
      <c r="F16" s="278" t="n">
        <v>37143</v>
      </c>
      <c r="G16" s="278" t="n">
        <v>68</v>
      </c>
      <c r="H16" s="278" t="n">
        <v>47</v>
      </c>
      <c r="I16" s="278" t="n">
        <v>57</v>
      </c>
      <c r="J16" s="278" t="n">
        <v>250</v>
      </c>
      <c r="K16" s="278" t="n">
        <v>49</v>
      </c>
      <c r="L16" s="279" t="n">
        <v>200</v>
      </c>
    </row>
    <row r="17" s="276" customFormat="true" ht="18" hidden="false" customHeight="true" outlineLevel="0" collapsed="false">
      <c r="B17" s="277" t="s">
        <v>151</v>
      </c>
      <c r="C17" s="278" t="n">
        <v>7091</v>
      </c>
      <c r="D17" s="278" t="n">
        <v>20847</v>
      </c>
      <c r="E17" s="278" t="n">
        <v>9642</v>
      </c>
      <c r="F17" s="278" t="n">
        <v>11205</v>
      </c>
      <c r="G17" s="278" t="n">
        <v>12</v>
      </c>
      <c r="H17" s="278" t="n">
        <v>26</v>
      </c>
      <c r="I17" s="278" t="n">
        <v>34</v>
      </c>
      <c r="J17" s="278" t="n">
        <v>22</v>
      </c>
      <c r="K17" s="278" t="n">
        <v>39</v>
      </c>
      <c r="L17" s="279" t="n">
        <v>18</v>
      </c>
    </row>
    <row r="18" s="276" customFormat="true" ht="18" hidden="false" customHeight="true" outlineLevel="0" collapsed="false">
      <c r="B18" s="277" t="s">
        <v>152</v>
      </c>
      <c r="C18" s="278" t="n">
        <v>19722</v>
      </c>
      <c r="D18" s="278" t="n">
        <v>56494</v>
      </c>
      <c r="E18" s="278" t="n">
        <v>26884</v>
      </c>
      <c r="F18" s="278" t="n">
        <v>29610</v>
      </c>
      <c r="G18" s="278" t="n">
        <v>50</v>
      </c>
      <c r="H18" s="278" t="n">
        <v>66</v>
      </c>
      <c r="I18" s="278" t="n">
        <v>57</v>
      </c>
      <c r="J18" s="278" t="n">
        <v>76</v>
      </c>
      <c r="K18" s="278" t="n">
        <v>55</v>
      </c>
      <c r="L18" s="279" t="n">
        <v>87</v>
      </c>
    </row>
    <row r="19" s="276" customFormat="true" ht="18" hidden="false" customHeight="true" outlineLevel="0" collapsed="false">
      <c r="B19" s="277" t="s">
        <v>47</v>
      </c>
      <c r="C19" s="278" t="n">
        <v>16894</v>
      </c>
      <c r="D19" s="278" t="n">
        <v>50223</v>
      </c>
      <c r="E19" s="278" t="n">
        <v>23704</v>
      </c>
      <c r="F19" s="278" t="n">
        <v>26519</v>
      </c>
      <c r="G19" s="278" t="n">
        <v>38</v>
      </c>
      <c r="H19" s="278" t="n">
        <v>46</v>
      </c>
      <c r="I19" s="278" t="n">
        <v>76</v>
      </c>
      <c r="J19" s="278" t="n">
        <v>51</v>
      </c>
      <c r="K19" s="278" t="n">
        <v>69</v>
      </c>
      <c r="L19" s="279" t="n">
        <v>80</v>
      </c>
    </row>
    <row r="20" s="276" customFormat="true" ht="18" hidden="false" customHeight="true" outlineLevel="0" collapsed="false">
      <c r="B20" s="277" t="s">
        <v>153</v>
      </c>
      <c r="C20" s="278" t="n">
        <v>10084</v>
      </c>
      <c r="D20" s="278" t="n">
        <v>30512</v>
      </c>
      <c r="E20" s="278" t="n">
        <v>14258</v>
      </c>
      <c r="F20" s="278" t="n">
        <v>16254</v>
      </c>
      <c r="G20" s="278" t="n">
        <v>23</v>
      </c>
      <c r="H20" s="278" t="n">
        <v>24</v>
      </c>
      <c r="I20" s="278" t="n">
        <v>42</v>
      </c>
      <c r="J20" s="278" t="n">
        <v>40</v>
      </c>
      <c r="K20" s="278" t="n">
        <v>39</v>
      </c>
      <c r="L20" s="279" t="n">
        <v>35</v>
      </c>
    </row>
    <row r="21" s="276" customFormat="true" ht="18" hidden="false" customHeight="true" outlineLevel="0" collapsed="false">
      <c r="B21" s="277" t="s">
        <v>36</v>
      </c>
      <c r="C21" s="278" t="n">
        <v>14556</v>
      </c>
      <c r="D21" s="278" t="n">
        <v>44765</v>
      </c>
      <c r="E21" s="278" t="n">
        <v>20973</v>
      </c>
      <c r="F21" s="278" t="n">
        <v>23792</v>
      </c>
      <c r="G21" s="278" t="n">
        <v>40</v>
      </c>
      <c r="H21" s="278" t="n">
        <v>57</v>
      </c>
      <c r="I21" s="278" t="n">
        <v>75</v>
      </c>
      <c r="J21" s="278" t="n">
        <v>35</v>
      </c>
      <c r="K21" s="278" t="n">
        <v>82</v>
      </c>
      <c r="L21" s="279" t="n">
        <v>64</v>
      </c>
    </row>
    <row r="22" s="276" customFormat="true" ht="18" hidden="false" customHeight="true" outlineLevel="0" collapsed="false">
      <c r="B22" s="277" t="s">
        <v>32</v>
      </c>
      <c r="C22" s="278" t="n">
        <v>9322</v>
      </c>
      <c r="D22" s="278" t="n">
        <v>28412</v>
      </c>
      <c r="E22" s="278" t="n">
        <v>13142</v>
      </c>
      <c r="F22" s="278" t="n">
        <v>15270</v>
      </c>
      <c r="G22" s="278" t="n">
        <v>16</v>
      </c>
      <c r="H22" s="278" t="n">
        <v>26</v>
      </c>
      <c r="I22" s="278" t="n">
        <v>24</v>
      </c>
      <c r="J22" s="278" t="n">
        <v>26</v>
      </c>
      <c r="K22" s="278" t="n">
        <v>47</v>
      </c>
      <c r="L22" s="279" t="n">
        <v>61</v>
      </c>
    </row>
    <row r="23" s="276" customFormat="true" ht="18" hidden="false" customHeight="true" outlineLevel="0" collapsed="false">
      <c r="B23" s="277" t="s">
        <v>41</v>
      </c>
      <c r="C23" s="278" t="n">
        <v>10818</v>
      </c>
      <c r="D23" s="278" t="n">
        <v>32495</v>
      </c>
      <c r="E23" s="278" t="n">
        <v>15422</v>
      </c>
      <c r="F23" s="278" t="n">
        <v>17073</v>
      </c>
      <c r="G23" s="278" t="n">
        <v>19</v>
      </c>
      <c r="H23" s="278" t="n">
        <v>39</v>
      </c>
      <c r="I23" s="278" t="n">
        <v>46</v>
      </c>
      <c r="J23" s="278" t="n">
        <v>39</v>
      </c>
      <c r="K23" s="278" t="n">
        <v>63</v>
      </c>
      <c r="L23" s="279" t="n">
        <v>44</v>
      </c>
    </row>
    <row r="24" customFormat="false" ht="3" hidden="false" customHeight="true" outlineLevel="0" collapsed="false">
      <c r="B24" s="268"/>
      <c r="C24" s="278"/>
      <c r="D24" s="278"/>
      <c r="E24" s="278"/>
      <c r="F24" s="278"/>
      <c r="G24" s="278"/>
      <c r="H24" s="278"/>
      <c r="I24" s="278"/>
      <c r="J24" s="278"/>
      <c r="K24" s="278"/>
      <c r="L24" s="279"/>
    </row>
    <row r="25" s="272" customFormat="true" ht="18" hidden="false" customHeight="true" outlineLevel="0" collapsed="false">
      <c r="B25" s="273" t="s">
        <v>154</v>
      </c>
      <c r="C25" s="274" t="n">
        <v>5552</v>
      </c>
      <c r="D25" s="274" t="n">
        <v>16368</v>
      </c>
      <c r="E25" s="274" t="n">
        <v>8015</v>
      </c>
      <c r="F25" s="274" t="n">
        <v>8353</v>
      </c>
      <c r="G25" s="274" t="n">
        <v>13</v>
      </c>
      <c r="H25" s="274" t="n">
        <v>9</v>
      </c>
      <c r="I25" s="274" t="n">
        <v>39</v>
      </c>
      <c r="J25" s="274" t="n">
        <v>27</v>
      </c>
      <c r="K25" s="274" t="n">
        <v>32</v>
      </c>
      <c r="L25" s="275" t="n">
        <v>25</v>
      </c>
    </row>
    <row r="26" s="276" customFormat="true" ht="18" hidden="false" customHeight="true" outlineLevel="0" collapsed="false">
      <c r="B26" s="277" t="s">
        <v>43</v>
      </c>
      <c r="C26" s="278" t="n">
        <v>5552</v>
      </c>
      <c r="D26" s="278" t="n">
        <v>16368</v>
      </c>
      <c r="E26" s="278" t="n">
        <v>8015</v>
      </c>
      <c r="F26" s="278" t="n">
        <v>8353</v>
      </c>
      <c r="G26" s="278" t="n">
        <v>13</v>
      </c>
      <c r="H26" s="278" t="n">
        <v>9</v>
      </c>
      <c r="I26" s="278" t="n">
        <v>39</v>
      </c>
      <c r="J26" s="278" t="n">
        <v>27</v>
      </c>
      <c r="K26" s="278" t="n">
        <v>32</v>
      </c>
      <c r="L26" s="279" t="n">
        <v>25</v>
      </c>
      <c r="M26" s="280"/>
    </row>
    <row r="27" customFormat="false" ht="3" hidden="false" customHeight="true" outlineLevel="0" collapsed="false">
      <c r="B27" s="268"/>
      <c r="C27" s="278"/>
      <c r="D27" s="278"/>
      <c r="E27" s="278"/>
      <c r="F27" s="278"/>
      <c r="G27" s="278"/>
      <c r="H27" s="278"/>
      <c r="I27" s="278"/>
      <c r="J27" s="278"/>
      <c r="K27" s="278"/>
      <c r="L27" s="279"/>
    </row>
    <row r="28" s="272" customFormat="true" ht="18" hidden="false" customHeight="true" outlineLevel="0" collapsed="false">
      <c r="B28" s="273" t="s">
        <v>155</v>
      </c>
      <c r="C28" s="274" t="n">
        <v>17933</v>
      </c>
      <c r="D28" s="274" t="n">
        <v>52824</v>
      </c>
      <c r="E28" s="274" t="n">
        <v>24971</v>
      </c>
      <c r="F28" s="274" t="n">
        <v>27853</v>
      </c>
      <c r="G28" s="274" t="n">
        <v>37</v>
      </c>
      <c r="H28" s="274" t="n">
        <v>41</v>
      </c>
      <c r="I28" s="274" t="n">
        <v>82</v>
      </c>
      <c r="J28" s="274" t="n">
        <v>95</v>
      </c>
      <c r="K28" s="274" t="n">
        <v>57</v>
      </c>
      <c r="L28" s="275" t="n">
        <v>125</v>
      </c>
      <c r="M28" s="281"/>
    </row>
    <row r="29" s="276" customFormat="true" ht="18" hidden="false" customHeight="true" outlineLevel="0" collapsed="false">
      <c r="B29" s="277" t="s">
        <v>156</v>
      </c>
      <c r="C29" s="278" t="n">
        <v>6153</v>
      </c>
      <c r="D29" s="278" t="n">
        <v>17666</v>
      </c>
      <c r="E29" s="278" t="n">
        <v>8300</v>
      </c>
      <c r="F29" s="278" t="n">
        <v>9366</v>
      </c>
      <c r="G29" s="278" t="n">
        <v>15</v>
      </c>
      <c r="H29" s="278" t="n">
        <v>9</v>
      </c>
      <c r="I29" s="278" t="n">
        <v>7</v>
      </c>
      <c r="J29" s="278" t="n">
        <v>39</v>
      </c>
      <c r="K29" s="278" t="n">
        <v>15</v>
      </c>
      <c r="L29" s="279" t="n">
        <v>51</v>
      </c>
    </row>
    <row r="30" s="276" customFormat="true" ht="18" hidden="false" customHeight="true" outlineLevel="0" collapsed="false">
      <c r="B30" s="277" t="s">
        <v>157</v>
      </c>
      <c r="C30" s="278" t="n">
        <v>3192</v>
      </c>
      <c r="D30" s="278" t="n">
        <v>9350</v>
      </c>
      <c r="E30" s="278" t="n">
        <v>4426</v>
      </c>
      <c r="F30" s="278" t="n">
        <v>4924</v>
      </c>
      <c r="G30" s="278" t="n">
        <v>9</v>
      </c>
      <c r="H30" s="278" t="n">
        <v>6</v>
      </c>
      <c r="I30" s="278" t="n">
        <v>27</v>
      </c>
      <c r="J30" s="278" t="n">
        <v>15</v>
      </c>
      <c r="K30" s="278" t="n">
        <v>23</v>
      </c>
      <c r="L30" s="279" t="n">
        <v>29</v>
      </c>
    </row>
    <row r="31" s="276" customFormat="true" ht="18" hidden="false" customHeight="true" outlineLevel="0" collapsed="false">
      <c r="B31" s="277" t="s">
        <v>45</v>
      </c>
      <c r="C31" s="278" t="n">
        <v>8588</v>
      </c>
      <c r="D31" s="278" t="n">
        <v>25808</v>
      </c>
      <c r="E31" s="278" t="n">
        <v>12245</v>
      </c>
      <c r="F31" s="278" t="n">
        <v>13563</v>
      </c>
      <c r="G31" s="278" t="n">
        <v>13</v>
      </c>
      <c r="H31" s="278" t="n">
        <v>26</v>
      </c>
      <c r="I31" s="278" t="n">
        <v>48</v>
      </c>
      <c r="J31" s="278" t="n">
        <v>41</v>
      </c>
      <c r="K31" s="278" t="n">
        <v>19</v>
      </c>
      <c r="L31" s="279" t="n">
        <v>45</v>
      </c>
    </row>
    <row r="32" customFormat="false" ht="3" hidden="false" customHeight="true" outlineLevel="0" collapsed="false">
      <c r="B32" s="268"/>
      <c r="C32" s="278"/>
      <c r="D32" s="278"/>
      <c r="E32" s="278"/>
      <c r="F32" s="278"/>
      <c r="G32" s="278"/>
      <c r="H32" s="278"/>
      <c r="I32" s="278"/>
      <c r="J32" s="278"/>
      <c r="K32" s="278"/>
      <c r="L32" s="279"/>
    </row>
    <row r="33" s="272" customFormat="true" ht="18" hidden="false" customHeight="true" outlineLevel="0" collapsed="false">
      <c r="B33" s="273" t="s">
        <v>158</v>
      </c>
      <c r="C33" s="274" t="n">
        <v>2013</v>
      </c>
      <c r="D33" s="274" t="n">
        <v>6255</v>
      </c>
      <c r="E33" s="274" t="n">
        <v>3246</v>
      </c>
      <c r="F33" s="274" t="n">
        <v>3009</v>
      </c>
      <c r="G33" s="274" t="n">
        <v>4</v>
      </c>
      <c r="H33" s="274" t="n">
        <v>7</v>
      </c>
      <c r="I33" s="274" t="n">
        <v>17</v>
      </c>
      <c r="J33" s="274" t="n">
        <v>32</v>
      </c>
      <c r="K33" s="274" t="n">
        <v>9</v>
      </c>
      <c r="L33" s="275" t="n">
        <v>7</v>
      </c>
    </row>
    <row r="34" s="276" customFormat="true" ht="18" hidden="false" customHeight="true" outlineLevel="0" collapsed="false">
      <c r="B34" s="277" t="s">
        <v>31</v>
      </c>
      <c r="C34" s="278" t="n">
        <v>2013</v>
      </c>
      <c r="D34" s="278" t="n">
        <v>6255</v>
      </c>
      <c r="E34" s="278" t="n">
        <v>3246</v>
      </c>
      <c r="F34" s="278" t="n">
        <v>3009</v>
      </c>
      <c r="G34" s="278" t="n">
        <v>4</v>
      </c>
      <c r="H34" s="278" t="n">
        <v>7</v>
      </c>
      <c r="I34" s="278" t="n">
        <v>17</v>
      </c>
      <c r="J34" s="278" t="n">
        <v>32</v>
      </c>
      <c r="K34" s="278" t="n">
        <v>9</v>
      </c>
      <c r="L34" s="279" t="n">
        <v>7</v>
      </c>
    </row>
    <row r="35" customFormat="false" ht="3" hidden="false" customHeight="true" outlineLevel="0" collapsed="false">
      <c r="B35" s="268"/>
      <c r="C35" s="278"/>
      <c r="D35" s="278"/>
      <c r="E35" s="278"/>
      <c r="F35" s="278"/>
      <c r="G35" s="278"/>
      <c r="H35" s="278"/>
      <c r="I35" s="278"/>
      <c r="J35" s="278"/>
      <c r="K35" s="278"/>
      <c r="L35" s="279"/>
    </row>
    <row r="36" s="272" customFormat="true" ht="18" hidden="false" customHeight="true" outlineLevel="0" collapsed="false">
      <c r="B36" s="273" t="s">
        <v>159</v>
      </c>
      <c r="C36" s="274" t="n">
        <v>6930</v>
      </c>
      <c r="D36" s="274" t="n">
        <v>20660</v>
      </c>
      <c r="E36" s="274" t="n">
        <v>9620</v>
      </c>
      <c r="F36" s="274" t="n">
        <v>11040</v>
      </c>
      <c r="G36" s="274" t="n">
        <v>16</v>
      </c>
      <c r="H36" s="274" t="n">
        <v>19</v>
      </c>
      <c r="I36" s="274" t="n">
        <v>13</v>
      </c>
      <c r="J36" s="274" t="n">
        <v>22</v>
      </c>
      <c r="K36" s="274" t="n">
        <v>30</v>
      </c>
      <c r="L36" s="275" t="n">
        <v>20</v>
      </c>
    </row>
    <row r="37" s="276" customFormat="true" ht="18" hidden="false" customHeight="true" outlineLevel="0" collapsed="false">
      <c r="B37" s="277" t="s">
        <v>48</v>
      </c>
      <c r="C37" s="278" t="n">
        <v>6930</v>
      </c>
      <c r="D37" s="278" t="n">
        <v>20660</v>
      </c>
      <c r="E37" s="278" t="n">
        <v>9620</v>
      </c>
      <c r="F37" s="278" t="n">
        <v>11040</v>
      </c>
      <c r="G37" s="278" t="n">
        <v>16</v>
      </c>
      <c r="H37" s="278" t="n">
        <v>19</v>
      </c>
      <c r="I37" s="278" t="n">
        <v>13</v>
      </c>
      <c r="J37" s="278" t="n">
        <v>22</v>
      </c>
      <c r="K37" s="278" t="n">
        <v>30</v>
      </c>
      <c r="L37" s="279" t="n">
        <v>20</v>
      </c>
    </row>
    <row r="38" customFormat="false" ht="3" hidden="false" customHeight="true" outlineLevel="0" collapsed="false">
      <c r="B38" s="268"/>
      <c r="C38" s="274"/>
      <c r="D38" s="274"/>
      <c r="E38" s="274"/>
      <c r="F38" s="274"/>
      <c r="G38" s="274"/>
      <c r="H38" s="274"/>
      <c r="I38" s="274"/>
      <c r="J38" s="274"/>
      <c r="K38" s="274"/>
      <c r="L38" s="275"/>
    </row>
    <row r="39" s="272" customFormat="true" ht="18" hidden="false" customHeight="true" outlineLevel="0" collapsed="false">
      <c r="B39" s="273" t="s">
        <v>160</v>
      </c>
      <c r="C39" s="274" t="n">
        <v>13114</v>
      </c>
      <c r="D39" s="274" t="n">
        <v>41699</v>
      </c>
      <c r="E39" s="274" t="n">
        <v>19276</v>
      </c>
      <c r="F39" s="274" t="n">
        <v>22423</v>
      </c>
      <c r="G39" s="274" t="n">
        <v>28</v>
      </c>
      <c r="H39" s="274" t="n">
        <v>37</v>
      </c>
      <c r="I39" s="274" t="n">
        <v>72</v>
      </c>
      <c r="J39" s="274" t="n">
        <v>40</v>
      </c>
      <c r="K39" s="274" t="n">
        <v>62</v>
      </c>
      <c r="L39" s="275" t="n">
        <v>40</v>
      </c>
    </row>
    <row r="40" s="276" customFormat="true" ht="18" hidden="false" customHeight="true" outlineLevel="0" collapsed="false">
      <c r="B40" s="277" t="s">
        <v>35</v>
      </c>
      <c r="C40" s="278" t="n">
        <v>2656</v>
      </c>
      <c r="D40" s="278" t="n">
        <v>7164</v>
      </c>
      <c r="E40" s="278" t="n">
        <v>3268</v>
      </c>
      <c r="F40" s="278" t="n">
        <v>3896</v>
      </c>
      <c r="G40" s="278" t="n">
        <v>4</v>
      </c>
      <c r="H40" s="278" t="n">
        <v>6</v>
      </c>
      <c r="I40" s="278" t="n">
        <v>10</v>
      </c>
      <c r="J40" s="278" t="n">
        <v>10</v>
      </c>
      <c r="K40" s="278" t="n">
        <v>4</v>
      </c>
      <c r="L40" s="279" t="n">
        <v>5</v>
      </c>
    </row>
    <row r="41" s="276" customFormat="true" ht="18" hidden="false" customHeight="true" outlineLevel="0" collapsed="false">
      <c r="B41" s="277" t="s">
        <v>46</v>
      </c>
      <c r="C41" s="278" t="n">
        <v>3161</v>
      </c>
      <c r="D41" s="278" t="n">
        <v>9627</v>
      </c>
      <c r="E41" s="278" t="n">
        <v>4527</v>
      </c>
      <c r="F41" s="278" t="n">
        <v>5100</v>
      </c>
      <c r="G41" s="278" t="n">
        <v>4</v>
      </c>
      <c r="H41" s="278" t="n">
        <v>9</v>
      </c>
      <c r="I41" s="278" t="n">
        <v>23</v>
      </c>
      <c r="J41" s="278" t="n">
        <v>21</v>
      </c>
      <c r="K41" s="278" t="n">
        <v>23</v>
      </c>
      <c r="L41" s="279" t="n">
        <v>9</v>
      </c>
    </row>
    <row r="42" s="276" customFormat="true" ht="18" hidden="false" customHeight="true" outlineLevel="0" collapsed="false">
      <c r="B42" s="277" t="s">
        <v>161</v>
      </c>
      <c r="C42" s="278" t="n">
        <v>7297</v>
      </c>
      <c r="D42" s="278" t="n">
        <v>24908</v>
      </c>
      <c r="E42" s="278" t="n">
        <v>11481</v>
      </c>
      <c r="F42" s="278" t="n">
        <v>13427</v>
      </c>
      <c r="G42" s="278" t="n">
        <v>20</v>
      </c>
      <c r="H42" s="278" t="n">
        <v>22</v>
      </c>
      <c r="I42" s="278" t="n">
        <v>39</v>
      </c>
      <c r="J42" s="278" t="n">
        <v>9</v>
      </c>
      <c r="K42" s="278" t="n">
        <v>35</v>
      </c>
      <c r="L42" s="279" t="n">
        <v>26</v>
      </c>
    </row>
    <row r="43" customFormat="false" ht="3" hidden="false" customHeight="true" outlineLevel="0" collapsed="false">
      <c r="B43" s="268"/>
      <c r="C43" s="274"/>
      <c r="D43" s="274"/>
      <c r="E43" s="274"/>
      <c r="F43" s="274"/>
      <c r="G43" s="274"/>
      <c r="H43" s="274"/>
      <c r="I43" s="274"/>
      <c r="J43" s="274"/>
      <c r="K43" s="274"/>
      <c r="L43" s="275"/>
    </row>
    <row r="44" s="272" customFormat="true" ht="18" hidden="false" customHeight="true" outlineLevel="0" collapsed="false">
      <c r="B44" s="273" t="s">
        <v>162</v>
      </c>
      <c r="C44" s="274" t="n">
        <v>2934</v>
      </c>
      <c r="D44" s="274" t="n">
        <v>9578</v>
      </c>
      <c r="E44" s="274" t="n">
        <v>4496</v>
      </c>
      <c r="F44" s="274" t="n">
        <v>5082</v>
      </c>
      <c r="G44" s="274" t="n">
        <v>6</v>
      </c>
      <c r="H44" s="274" t="n">
        <v>15</v>
      </c>
      <c r="I44" s="274" t="n">
        <v>4</v>
      </c>
      <c r="J44" s="274" t="n">
        <v>7</v>
      </c>
      <c r="K44" s="274" t="n">
        <v>11</v>
      </c>
      <c r="L44" s="275" t="n">
        <v>9</v>
      </c>
    </row>
    <row r="45" s="276" customFormat="true" ht="18" hidden="false" customHeight="true" outlineLevel="0" collapsed="false">
      <c r="B45" s="277" t="s">
        <v>37</v>
      </c>
      <c r="C45" s="278" t="n">
        <v>2934</v>
      </c>
      <c r="D45" s="278" t="n">
        <v>9578</v>
      </c>
      <c r="E45" s="278" t="n">
        <v>4496</v>
      </c>
      <c r="F45" s="278" t="n">
        <v>5082</v>
      </c>
      <c r="G45" s="278" t="n">
        <v>6</v>
      </c>
      <c r="H45" s="278" t="n">
        <v>15</v>
      </c>
      <c r="I45" s="278" t="n">
        <v>4</v>
      </c>
      <c r="J45" s="278" t="n">
        <v>7</v>
      </c>
      <c r="K45" s="278" t="n">
        <v>11</v>
      </c>
      <c r="L45" s="279" t="n">
        <v>9</v>
      </c>
    </row>
    <row r="46" customFormat="false" ht="3" hidden="false" customHeight="true" outlineLevel="0" collapsed="false">
      <c r="B46" s="282"/>
      <c r="C46" s="283"/>
      <c r="D46" s="283"/>
      <c r="E46" s="283"/>
      <c r="F46" s="284"/>
      <c r="G46" s="283"/>
      <c r="H46" s="283"/>
      <c r="I46" s="283"/>
      <c r="J46" s="283"/>
      <c r="K46" s="283"/>
      <c r="L46" s="285"/>
    </row>
    <row r="47" customFormat="false" ht="15" hidden="false" customHeight="true" outlineLevel="0" collapsed="false">
      <c r="B47" s="286" t="s">
        <v>163</v>
      </c>
      <c r="C47" s="276"/>
      <c r="D47" s="287"/>
      <c r="E47" s="276"/>
      <c r="F47" s="276"/>
      <c r="G47" s="276"/>
      <c r="H47" s="276"/>
      <c r="I47" s="276"/>
      <c r="J47" s="276"/>
      <c r="K47" s="276"/>
      <c r="L47" s="276"/>
    </row>
    <row r="48" customFormat="false" ht="15" hidden="false" customHeight="true" outlineLevel="0" collapsed="false">
      <c r="B48" s="244" t="s">
        <v>164</v>
      </c>
      <c r="C48" s="196"/>
      <c r="D48" s="196"/>
      <c r="E48" s="196"/>
      <c r="F48" s="196"/>
      <c r="G48" s="196"/>
      <c r="H48" s="196"/>
      <c r="I48" s="196"/>
      <c r="J48" s="196"/>
    </row>
    <row r="49" customFormat="false" ht="15" hidden="false" customHeight="true" outlineLevel="0" collapsed="false">
      <c r="B49" s="244" t="s">
        <v>165</v>
      </c>
      <c r="C49" s="196"/>
      <c r="D49" s="196"/>
      <c r="E49" s="196"/>
      <c r="F49" s="196"/>
      <c r="G49" s="196"/>
      <c r="H49" s="196"/>
      <c r="I49" s="196"/>
      <c r="J49" s="196"/>
    </row>
    <row r="50" customFormat="false" ht="15" hidden="false" customHeight="true" outlineLevel="0" collapsed="false">
      <c r="B50" s="244"/>
      <c r="C50" s="196"/>
      <c r="D50" s="196"/>
      <c r="E50" s="196"/>
      <c r="F50" s="196"/>
      <c r="G50" s="196"/>
      <c r="H50" s="196"/>
      <c r="I50" s="196"/>
      <c r="J50" s="196"/>
    </row>
    <row r="51" customFormat="false" ht="15" hidden="false" customHeight="true" outlineLevel="0" collapsed="false">
      <c r="B51" s="246"/>
      <c r="C51" s="247"/>
      <c r="D51" s="196"/>
      <c r="E51" s="196"/>
      <c r="F51" s="196"/>
      <c r="G51" s="196"/>
      <c r="H51" s="196"/>
      <c r="I51" s="196"/>
      <c r="J51" s="196"/>
      <c r="K51" s="288"/>
      <c r="L51" s="288"/>
    </row>
    <row r="52" customFormat="false" ht="15" hidden="false" customHeight="true" outlineLevel="0" collapsed="false">
      <c r="B52" s="289"/>
      <c r="C52" s="288"/>
      <c r="D52" s="288"/>
      <c r="E52" s="288"/>
      <c r="F52" s="288"/>
      <c r="G52" s="288"/>
      <c r="H52" s="288"/>
      <c r="I52" s="288"/>
      <c r="J52" s="288"/>
      <c r="K52" s="288"/>
      <c r="L52" s="288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6875" defaultRowHeight="13.5" zeroHeight="false" outlineLevelRow="0" outlineLevelCol="0"/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2-05-29T06:02:54Z</cp:lastPrinted>
  <dcterms:modified xsi:type="dcterms:W3CDTF">2012-12-26T01:26:43Z</dcterms:modified>
  <cp:revision>0</cp:revision>
  <dc:subject/>
  <dc:title/>
</cp:coreProperties>
</file>