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第６表　スポーツの種類別行動者率（都道府県別）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10"/>
        <rFont val="ＭＳ 明朝"/>
        <family val="1"/>
        <charset val="128"/>
      </rPr>
      <t xml:space="preserve">
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r>
      <rPr>
        <sz val="10"/>
        <rFont val="Noto Sans"/>
        <family val="2"/>
      </rPr>
      <t xml:space="preserve">野　球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チボール
を含む</t>
    </r>
    <r>
      <rPr>
        <sz val="10"/>
        <rFont val="ＭＳ 明朝"/>
        <family val="1"/>
        <charset val="128"/>
      </rPr>
      <t xml:space="preserve">)</t>
    </r>
  </si>
  <si>
    <t xml:space="preserve">ソフト
ボール</t>
  </si>
  <si>
    <t xml:space="preserve">バレー
ボール</t>
  </si>
  <si>
    <t xml:space="preserve">バスケットボール</t>
  </si>
  <si>
    <r>
      <rPr>
        <sz val="10"/>
        <rFont val="Noto Sans"/>
        <family val="2"/>
      </rPr>
      <t xml:space="preserve">サッカ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ットサ
ルを含む</t>
    </r>
    <r>
      <rPr>
        <sz val="10"/>
        <rFont val="ＭＳ 明朝"/>
        <family val="1"/>
        <charset val="128"/>
      </rPr>
      <t xml:space="preserve">)</t>
    </r>
  </si>
  <si>
    <t xml:space="preserve">卓　球</t>
  </si>
  <si>
    <t xml:space="preserve">テニス</t>
  </si>
  <si>
    <t xml:space="preserve">バドミ
ントン</t>
  </si>
  <si>
    <r>
      <rPr>
        <sz val="10"/>
        <rFont val="Noto Sans"/>
        <family val="2"/>
      </rPr>
      <t xml:space="preserve">ゴル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練習場を
含む</t>
    </r>
    <r>
      <rPr>
        <sz val="10"/>
        <rFont val="ＭＳ 明朝"/>
        <family val="1"/>
        <charset val="128"/>
      </rPr>
      <t xml:space="preserve">)</t>
    </r>
  </si>
  <si>
    <t xml:space="preserve">柔　道</t>
  </si>
  <si>
    <t xml:space="preserve">剣　道</t>
  </si>
  <si>
    <t xml:space="preserve">ゲート
ボール</t>
  </si>
  <si>
    <t xml:space="preserve">ボウリング</t>
  </si>
  <si>
    <t xml:space="preserve">つ　り</t>
  </si>
  <si>
    <t xml:space="preserve">水　泳</t>
  </si>
  <si>
    <t xml:space="preserve">スキー
・スノー
ボード</t>
  </si>
  <si>
    <t xml:space="preserve">登 山・
ハイキング</t>
  </si>
  <si>
    <t xml:space="preserve">サイク
リング</t>
  </si>
  <si>
    <t xml:space="preserve">ジョギング
・マラソン</t>
  </si>
  <si>
    <t xml:space="preserve">ウォー
キング・
軽い体操</t>
  </si>
  <si>
    <t xml:space="preserve">器具を使ったトレー
ニング</t>
  </si>
  <si>
    <t xml:space="preserve">その他の
スポーツ</t>
  </si>
  <si>
    <t xml:space="preserve">順位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 ###,##0;\-###,##0"/>
    <numFmt numFmtId="167" formatCode="##,##0.0;\-#,##0.0"/>
    <numFmt numFmtId="168" formatCode="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7421875" defaultRowHeight="17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0.5"/>
    <col collapsed="false" customWidth="true" hidden="false" outlineLevel="0" max="3" min="3" style="1" width="9.87"/>
    <col collapsed="false" customWidth="true" hidden="false" outlineLevel="0" max="4" min="4" style="2" width="6.25"/>
    <col collapsed="false" customWidth="true" hidden="false" outlineLevel="0" max="5" min="5" style="1" width="9.99"/>
    <col collapsed="false" customWidth="true" hidden="false" outlineLevel="0" max="9" min="6" style="1" width="9.87"/>
    <col collapsed="false" customWidth="true" hidden="false" outlineLevel="0" max="26" min="10" style="1" width="9.62"/>
    <col collapsed="false" customWidth="false" hidden="false" outlineLevel="0" max="257" min="27" style="1" width="8.7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Z2" s="6" t="s">
        <v>1</v>
      </c>
    </row>
    <row r="3" s="15" customFormat="true" ht="5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8" t="s">
        <v>6</v>
      </c>
      <c r="G3" s="11" t="s">
        <v>7</v>
      </c>
      <c r="H3" s="8" t="s">
        <v>8</v>
      </c>
      <c r="I3" s="8" t="s">
        <v>9</v>
      </c>
      <c r="J3" s="8" t="s">
        <v>10</v>
      </c>
      <c r="K3" s="11" t="s">
        <v>11</v>
      </c>
      <c r="L3" s="8" t="s">
        <v>12</v>
      </c>
      <c r="M3" s="11" t="s">
        <v>13</v>
      </c>
      <c r="N3" s="8" t="s">
        <v>14</v>
      </c>
      <c r="O3" s="12" t="s">
        <v>15</v>
      </c>
      <c r="P3" s="8" t="s">
        <v>16</v>
      </c>
      <c r="Q3" s="12" t="s">
        <v>17</v>
      </c>
      <c r="R3" s="13" t="s">
        <v>18</v>
      </c>
      <c r="S3" s="14" t="s">
        <v>19</v>
      </c>
      <c r="T3" s="13" t="s">
        <v>20</v>
      </c>
      <c r="U3" s="14" t="s">
        <v>21</v>
      </c>
      <c r="V3" s="13" t="s">
        <v>22</v>
      </c>
      <c r="W3" s="13" t="s">
        <v>23</v>
      </c>
      <c r="X3" s="13" t="s">
        <v>24</v>
      </c>
      <c r="Y3" s="14" t="s">
        <v>25</v>
      </c>
      <c r="Z3" s="13" t="s">
        <v>26</v>
      </c>
    </row>
    <row r="4" s="15" customFormat="true" ht="17.25" hidden="false" customHeight="true" outlineLevel="0" collapsed="false">
      <c r="A4" s="8"/>
      <c r="B4" s="9"/>
      <c r="C4" s="16"/>
      <c r="D4" s="17" t="s">
        <v>27</v>
      </c>
      <c r="E4" s="11"/>
      <c r="F4" s="8"/>
      <c r="G4" s="11"/>
      <c r="H4" s="8"/>
      <c r="I4" s="8"/>
      <c r="J4" s="8"/>
      <c r="K4" s="11"/>
      <c r="L4" s="8"/>
      <c r="M4" s="11"/>
      <c r="N4" s="8"/>
      <c r="O4" s="12"/>
      <c r="P4" s="8"/>
      <c r="Q4" s="12"/>
      <c r="R4" s="13"/>
      <c r="S4" s="14"/>
      <c r="T4" s="13"/>
      <c r="U4" s="14"/>
      <c r="V4" s="13"/>
      <c r="W4" s="13"/>
      <c r="X4" s="13"/>
      <c r="Y4" s="14"/>
      <c r="Z4" s="13"/>
    </row>
    <row r="5" s="24" customFormat="true" ht="21" hidden="false" customHeight="true" outlineLevel="0" collapsed="false">
      <c r="A5" s="18" t="s">
        <v>28</v>
      </c>
      <c r="B5" s="19" t="n">
        <v>114061</v>
      </c>
      <c r="C5" s="20" t="n">
        <v>63</v>
      </c>
      <c r="D5" s="21"/>
      <c r="E5" s="22" t="n">
        <v>7.1</v>
      </c>
      <c r="F5" s="23" t="n">
        <v>3.1</v>
      </c>
      <c r="G5" s="22" t="n">
        <v>4</v>
      </c>
      <c r="H5" s="23" t="n">
        <v>3.5</v>
      </c>
      <c r="I5" s="23" t="n">
        <v>5.6</v>
      </c>
      <c r="J5" s="23" t="n">
        <v>4.5</v>
      </c>
      <c r="K5" s="22" t="n">
        <v>4.2</v>
      </c>
      <c r="L5" s="23" t="n">
        <v>4.8</v>
      </c>
      <c r="M5" s="22" t="n">
        <v>8.1</v>
      </c>
      <c r="N5" s="23" t="n">
        <v>0.5</v>
      </c>
      <c r="O5" s="22" t="n">
        <v>0.7</v>
      </c>
      <c r="P5" s="23" t="n">
        <v>0.7</v>
      </c>
      <c r="Q5" s="22" t="n">
        <v>12.8</v>
      </c>
      <c r="R5" s="23" t="n">
        <v>8.1</v>
      </c>
      <c r="S5" s="22" t="n">
        <v>10.5</v>
      </c>
      <c r="T5" s="23" t="n">
        <v>5.3</v>
      </c>
      <c r="U5" s="22" t="n">
        <v>9.2</v>
      </c>
      <c r="V5" s="23" t="n">
        <v>8.9</v>
      </c>
      <c r="W5" s="23" t="n">
        <v>9.6</v>
      </c>
      <c r="X5" s="23" t="n">
        <v>35.2</v>
      </c>
      <c r="Y5" s="22" t="n">
        <v>9.9</v>
      </c>
      <c r="Z5" s="23" t="n">
        <v>5.9</v>
      </c>
    </row>
    <row r="6" s="24" customFormat="true" ht="16.5" hidden="false" customHeight="true" outlineLevel="0" collapsed="false">
      <c r="A6" s="18" t="s">
        <v>29</v>
      </c>
      <c r="B6" s="19" t="n">
        <v>4883</v>
      </c>
      <c r="C6" s="20" t="n">
        <v>60</v>
      </c>
      <c r="D6" s="21" t="n">
        <f aca="false">RANK(C6,$C$6:$C$52)</f>
        <v>33</v>
      </c>
      <c r="E6" s="22" t="n">
        <v>8.3</v>
      </c>
      <c r="F6" s="23" t="n">
        <v>2.3</v>
      </c>
      <c r="G6" s="22" t="n">
        <v>4.4</v>
      </c>
      <c r="H6" s="23" t="n">
        <v>3.8</v>
      </c>
      <c r="I6" s="23" t="n">
        <v>4.5</v>
      </c>
      <c r="J6" s="23" t="n">
        <v>4.5</v>
      </c>
      <c r="K6" s="22" t="n">
        <v>2.9</v>
      </c>
      <c r="L6" s="23" t="n">
        <v>5.2</v>
      </c>
      <c r="M6" s="22" t="n">
        <v>6.4</v>
      </c>
      <c r="N6" s="23" t="n">
        <v>0.7</v>
      </c>
      <c r="O6" s="22" t="n">
        <v>0.6</v>
      </c>
      <c r="P6" s="23" t="n">
        <v>0.5</v>
      </c>
      <c r="Q6" s="22" t="n">
        <v>12.2</v>
      </c>
      <c r="R6" s="23" t="n">
        <v>6.8</v>
      </c>
      <c r="S6" s="22" t="n">
        <v>8.1</v>
      </c>
      <c r="T6" s="23" t="n">
        <v>8.9</v>
      </c>
      <c r="U6" s="22" t="n">
        <v>5.1</v>
      </c>
      <c r="V6" s="23" t="n">
        <v>8.5</v>
      </c>
      <c r="W6" s="23" t="n">
        <v>8.5</v>
      </c>
      <c r="X6" s="23" t="n">
        <v>33.6</v>
      </c>
      <c r="Y6" s="22" t="n">
        <v>10.3</v>
      </c>
      <c r="Z6" s="23" t="n">
        <v>8.7</v>
      </c>
    </row>
    <row r="7" s="24" customFormat="true" ht="16.5" hidden="false" customHeight="true" outlineLevel="0" collapsed="false">
      <c r="A7" s="18" t="s">
        <v>30</v>
      </c>
      <c r="B7" s="19" t="n">
        <v>1214</v>
      </c>
      <c r="C7" s="20" t="n">
        <v>49.4</v>
      </c>
      <c r="D7" s="21" t="n">
        <f aca="false">RANK(C7,$C$6:$C$52)</f>
        <v>47</v>
      </c>
      <c r="E7" s="22" t="n">
        <v>6.6</v>
      </c>
      <c r="F7" s="23" t="n">
        <v>2</v>
      </c>
      <c r="G7" s="22" t="n">
        <v>3.6</v>
      </c>
      <c r="H7" s="23" t="n">
        <v>4</v>
      </c>
      <c r="I7" s="23" t="n">
        <v>4.2</v>
      </c>
      <c r="J7" s="23" t="n">
        <v>3.3</v>
      </c>
      <c r="K7" s="22" t="n">
        <v>2.2</v>
      </c>
      <c r="L7" s="23" t="n">
        <v>4.3</v>
      </c>
      <c r="M7" s="22" t="n">
        <v>2.8</v>
      </c>
      <c r="N7" s="23" t="n">
        <v>0.4</v>
      </c>
      <c r="O7" s="22" t="n">
        <v>0.4</v>
      </c>
      <c r="P7" s="23" t="n">
        <v>0.4</v>
      </c>
      <c r="Q7" s="22" t="n">
        <v>9.8</v>
      </c>
      <c r="R7" s="23" t="n">
        <v>7.2</v>
      </c>
      <c r="S7" s="22" t="n">
        <v>6.4</v>
      </c>
      <c r="T7" s="23" t="n">
        <v>6.4</v>
      </c>
      <c r="U7" s="22" t="n">
        <v>5.2</v>
      </c>
      <c r="V7" s="23" t="n">
        <v>5.9</v>
      </c>
      <c r="W7" s="23" t="n">
        <v>8.7</v>
      </c>
      <c r="X7" s="23" t="n">
        <v>26.3</v>
      </c>
      <c r="Y7" s="22" t="n">
        <v>8</v>
      </c>
      <c r="Z7" s="23" t="n">
        <v>2.9</v>
      </c>
    </row>
    <row r="8" s="24" customFormat="true" ht="16.5" hidden="false" customHeight="true" outlineLevel="0" collapsed="false">
      <c r="A8" s="18" t="s">
        <v>31</v>
      </c>
      <c r="B8" s="19" t="n">
        <v>1175</v>
      </c>
      <c r="C8" s="20" t="n">
        <v>55</v>
      </c>
      <c r="D8" s="21" t="n">
        <f aca="false">RANK(C8,$C$6:$C$52)</f>
        <v>44</v>
      </c>
      <c r="E8" s="22" t="n">
        <v>7.8</v>
      </c>
      <c r="F8" s="23" t="n">
        <v>3.3</v>
      </c>
      <c r="G8" s="22" t="n">
        <v>4.9</v>
      </c>
      <c r="H8" s="23" t="n">
        <v>4.5</v>
      </c>
      <c r="I8" s="23" t="n">
        <v>5.4</v>
      </c>
      <c r="J8" s="23" t="n">
        <v>4.5</v>
      </c>
      <c r="K8" s="22" t="n">
        <v>3</v>
      </c>
      <c r="L8" s="23" t="n">
        <v>5.1</v>
      </c>
      <c r="M8" s="22" t="n">
        <v>4.9</v>
      </c>
      <c r="N8" s="23" t="n">
        <v>0.6</v>
      </c>
      <c r="O8" s="22" t="n">
        <v>0.4</v>
      </c>
      <c r="P8" s="23" t="n">
        <v>1.3</v>
      </c>
      <c r="Q8" s="22" t="n">
        <v>11.3</v>
      </c>
      <c r="R8" s="23" t="n">
        <v>6.6</v>
      </c>
      <c r="S8" s="22" t="n">
        <v>7.3</v>
      </c>
      <c r="T8" s="23" t="n">
        <v>7.6</v>
      </c>
      <c r="U8" s="22" t="n">
        <v>7.3</v>
      </c>
      <c r="V8" s="23" t="n">
        <v>8.5</v>
      </c>
      <c r="W8" s="23" t="n">
        <v>8.8</v>
      </c>
      <c r="X8" s="23" t="n">
        <v>29.3</v>
      </c>
      <c r="Y8" s="22" t="n">
        <v>7.2</v>
      </c>
      <c r="Z8" s="23" t="n">
        <v>5.5</v>
      </c>
    </row>
    <row r="9" s="24" customFormat="true" ht="16.5" hidden="false" customHeight="true" outlineLevel="0" collapsed="false">
      <c r="A9" s="18" t="s">
        <v>32</v>
      </c>
      <c r="B9" s="19" t="n">
        <v>2085</v>
      </c>
      <c r="C9" s="20" t="n">
        <v>60.2</v>
      </c>
      <c r="D9" s="21" t="n">
        <f aca="false">RANK(C9,$C$6:$C$52)</f>
        <v>30</v>
      </c>
      <c r="E9" s="22" t="n">
        <v>7.1</v>
      </c>
      <c r="F9" s="23" t="n">
        <v>2.1</v>
      </c>
      <c r="G9" s="22" t="n">
        <v>4</v>
      </c>
      <c r="H9" s="23" t="n">
        <v>3.5</v>
      </c>
      <c r="I9" s="23" t="n">
        <v>5.6</v>
      </c>
      <c r="J9" s="23" t="n">
        <v>4.1</v>
      </c>
      <c r="K9" s="22" t="n">
        <v>2.4</v>
      </c>
      <c r="L9" s="23" t="n">
        <v>4.8</v>
      </c>
      <c r="M9" s="22" t="n">
        <v>6.1</v>
      </c>
      <c r="N9" s="23" t="n">
        <v>0.4</v>
      </c>
      <c r="O9" s="22" t="n">
        <v>0.5</v>
      </c>
      <c r="P9" s="23" t="n">
        <v>0.7</v>
      </c>
      <c r="Q9" s="22" t="n">
        <v>10.7</v>
      </c>
      <c r="R9" s="23" t="n">
        <v>7.9</v>
      </c>
      <c r="S9" s="22" t="n">
        <v>8.9</v>
      </c>
      <c r="T9" s="23" t="n">
        <v>4.7</v>
      </c>
      <c r="U9" s="22" t="n">
        <v>7.1</v>
      </c>
      <c r="V9" s="23" t="n">
        <v>8.8</v>
      </c>
      <c r="W9" s="23" t="n">
        <v>9.5</v>
      </c>
      <c r="X9" s="23" t="n">
        <v>33.8</v>
      </c>
      <c r="Y9" s="22" t="n">
        <v>9</v>
      </c>
      <c r="Z9" s="23" t="n">
        <v>4.1</v>
      </c>
    </row>
    <row r="10" s="24" customFormat="true" ht="16.5" hidden="false" customHeight="true" outlineLevel="0" collapsed="false">
      <c r="A10" s="18" t="s">
        <v>33</v>
      </c>
      <c r="B10" s="19" t="n">
        <v>965</v>
      </c>
      <c r="C10" s="20" t="n">
        <v>53.9</v>
      </c>
      <c r="D10" s="21" t="n">
        <f aca="false">RANK(C10,$C$6:$C$52)</f>
        <v>46</v>
      </c>
      <c r="E10" s="22" t="n">
        <v>7.7</v>
      </c>
      <c r="F10" s="23" t="n">
        <v>1.7</v>
      </c>
      <c r="G10" s="22" t="n">
        <v>4.5</v>
      </c>
      <c r="H10" s="23" t="n">
        <v>4.2</v>
      </c>
      <c r="I10" s="23" t="n">
        <v>3.6</v>
      </c>
      <c r="J10" s="23" t="n">
        <v>3.7</v>
      </c>
      <c r="K10" s="22" t="n">
        <v>2.9</v>
      </c>
      <c r="L10" s="23" t="n">
        <v>4.4</v>
      </c>
      <c r="M10" s="22" t="n">
        <v>4.6</v>
      </c>
      <c r="N10" s="23" t="n">
        <v>0.9</v>
      </c>
      <c r="O10" s="22" t="n">
        <v>0.6</v>
      </c>
      <c r="P10" s="23" t="n">
        <v>1.2</v>
      </c>
      <c r="Q10" s="22" t="n">
        <v>7.1</v>
      </c>
      <c r="R10" s="23" t="n">
        <v>6.5</v>
      </c>
      <c r="S10" s="22" t="n">
        <v>6.7</v>
      </c>
      <c r="T10" s="23" t="n">
        <v>5.6</v>
      </c>
      <c r="U10" s="22" t="n">
        <v>5.3</v>
      </c>
      <c r="V10" s="23" t="n">
        <v>5.6</v>
      </c>
      <c r="W10" s="23" t="n">
        <v>7.2</v>
      </c>
      <c r="X10" s="23" t="n">
        <v>28.7</v>
      </c>
      <c r="Y10" s="22" t="n">
        <v>6.8</v>
      </c>
      <c r="Z10" s="23" t="n">
        <v>5.1</v>
      </c>
    </row>
    <row r="11" s="24" customFormat="true" ht="16.5" hidden="false" customHeight="true" outlineLevel="0" collapsed="false">
      <c r="A11" s="18" t="s">
        <v>34</v>
      </c>
      <c r="B11" s="19" t="n">
        <v>1035</v>
      </c>
      <c r="C11" s="20" t="n">
        <v>57</v>
      </c>
      <c r="D11" s="21" t="n">
        <f aca="false">RANK(C11,$C$6:$C$52)</f>
        <v>41</v>
      </c>
      <c r="E11" s="22" t="n">
        <v>6.8</v>
      </c>
      <c r="F11" s="23" t="n">
        <v>4.2</v>
      </c>
      <c r="G11" s="22" t="n">
        <v>4.6</v>
      </c>
      <c r="H11" s="23" t="n">
        <v>4.6</v>
      </c>
      <c r="I11" s="23" t="n">
        <v>5.3</v>
      </c>
      <c r="J11" s="23" t="n">
        <v>4.5</v>
      </c>
      <c r="K11" s="22" t="n">
        <v>2</v>
      </c>
      <c r="L11" s="23" t="n">
        <v>3.9</v>
      </c>
      <c r="M11" s="22" t="n">
        <v>4.7</v>
      </c>
      <c r="N11" s="23" t="n">
        <v>0.6</v>
      </c>
      <c r="O11" s="22" t="n">
        <v>0.5</v>
      </c>
      <c r="P11" s="23" t="n">
        <v>1.2</v>
      </c>
      <c r="Q11" s="22" t="n">
        <v>10.5</v>
      </c>
      <c r="R11" s="23" t="n">
        <v>9.7</v>
      </c>
      <c r="S11" s="22" t="n">
        <v>8.5</v>
      </c>
      <c r="T11" s="23" t="n">
        <v>7.4</v>
      </c>
      <c r="U11" s="22" t="n">
        <v>8.4</v>
      </c>
      <c r="V11" s="23" t="n">
        <v>6.5</v>
      </c>
      <c r="W11" s="23" t="n">
        <v>8.5</v>
      </c>
      <c r="X11" s="23" t="n">
        <v>29.2</v>
      </c>
      <c r="Y11" s="22" t="n">
        <v>7.9</v>
      </c>
      <c r="Z11" s="23" t="n">
        <v>6.1</v>
      </c>
    </row>
    <row r="12" s="24" customFormat="true" ht="16.5" hidden="false" customHeight="true" outlineLevel="0" collapsed="false">
      <c r="A12" s="18" t="s">
        <v>35</v>
      </c>
      <c r="B12" s="19" t="n">
        <v>1780</v>
      </c>
      <c r="C12" s="20" t="n">
        <v>57</v>
      </c>
      <c r="D12" s="21" t="n">
        <f aca="false">RANK(C12,$C$6:$C$52)</f>
        <v>41</v>
      </c>
      <c r="E12" s="22" t="n">
        <v>7.5</v>
      </c>
      <c r="F12" s="23" t="n">
        <v>4.5</v>
      </c>
      <c r="G12" s="22" t="n">
        <v>4.6</v>
      </c>
      <c r="H12" s="23" t="n">
        <v>4</v>
      </c>
      <c r="I12" s="23" t="n">
        <v>4</v>
      </c>
      <c r="J12" s="23" t="n">
        <v>4</v>
      </c>
      <c r="K12" s="22" t="n">
        <v>3.4</v>
      </c>
      <c r="L12" s="23" t="n">
        <v>5.1</v>
      </c>
      <c r="M12" s="22" t="n">
        <v>6.7</v>
      </c>
      <c r="N12" s="23" t="n">
        <v>0.7</v>
      </c>
      <c r="O12" s="22" t="n">
        <v>0.7</v>
      </c>
      <c r="P12" s="23" t="n">
        <v>1.1</v>
      </c>
      <c r="Q12" s="22" t="n">
        <v>11.5</v>
      </c>
      <c r="R12" s="23" t="n">
        <v>6.1</v>
      </c>
      <c r="S12" s="22" t="n">
        <v>7.1</v>
      </c>
      <c r="T12" s="23" t="n">
        <v>4.5</v>
      </c>
      <c r="U12" s="22" t="n">
        <v>7.1</v>
      </c>
      <c r="V12" s="23" t="n">
        <v>7.1</v>
      </c>
      <c r="W12" s="23" t="n">
        <v>9.2</v>
      </c>
      <c r="X12" s="23" t="n">
        <v>31.5</v>
      </c>
      <c r="Y12" s="22" t="n">
        <v>8.5</v>
      </c>
      <c r="Z12" s="23" t="n">
        <v>4.1</v>
      </c>
    </row>
    <row r="13" s="24" customFormat="true" ht="16.5" hidden="false" customHeight="true" outlineLevel="0" collapsed="false">
      <c r="A13" s="18" t="s">
        <v>36</v>
      </c>
      <c r="B13" s="19" t="n">
        <v>2645</v>
      </c>
      <c r="C13" s="20" t="n">
        <v>62.3</v>
      </c>
      <c r="D13" s="21" t="n">
        <f aca="false">RANK(C13,$C$6:$C$52)</f>
        <v>17</v>
      </c>
      <c r="E13" s="22" t="n">
        <v>7.4</v>
      </c>
      <c r="F13" s="23" t="n">
        <v>3.4</v>
      </c>
      <c r="G13" s="22" t="n">
        <v>4.1</v>
      </c>
      <c r="H13" s="23" t="n">
        <v>3.4</v>
      </c>
      <c r="I13" s="23" t="n">
        <v>6</v>
      </c>
      <c r="J13" s="23" t="n">
        <v>4.8</v>
      </c>
      <c r="K13" s="22" t="n">
        <v>4.3</v>
      </c>
      <c r="L13" s="23" t="n">
        <v>5.3</v>
      </c>
      <c r="M13" s="22" t="n">
        <v>10.1</v>
      </c>
      <c r="N13" s="23" t="n">
        <v>0.4</v>
      </c>
      <c r="O13" s="22" t="n">
        <v>0.8</v>
      </c>
      <c r="P13" s="23" t="n">
        <v>0.6</v>
      </c>
      <c r="Q13" s="22" t="n">
        <v>11.5</v>
      </c>
      <c r="R13" s="23" t="n">
        <v>7.1</v>
      </c>
      <c r="S13" s="22" t="n">
        <v>7.6</v>
      </c>
      <c r="T13" s="23" t="n">
        <v>5.7</v>
      </c>
      <c r="U13" s="22" t="n">
        <v>8.6</v>
      </c>
      <c r="V13" s="23" t="n">
        <v>9.4</v>
      </c>
      <c r="W13" s="23" t="n">
        <v>10.5</v>
      </c>
      <c r="X13" s="23" t="n">
        <v>34.4</v>
      </c>
      <c r="Y13" s="22" t="n">
        <v>9.5</v>
      </c>
      <c r="Z13" s="23" t="n">
        <v>5.6</v>
      </c>
    </row>
    <row r="14" s="24" customFormat="true" ht="16.5" hidden="false" customHeight="true" outlineLevel="0" collapsed="false">
      <c r="A14" s="18" t="s">
        <v>37</v>
      </c>
      <c r="B14" s="19" t="n">
        <v>1785</v>
      </c>
      <c r="C14" s="20" t="n">
        <v>63.4</v>
      </c>
      <c r="D14" s="21" t="n">
        <f aca="false">RANK(C14,$C$6:$C$52)</f>
        <v>11</v>
      </c>
      <c r="E14" s="22" t="n">
        <v>7.3</v>
      </c>
      <c r="F14" s="23" t="n">
        <v>3.6</v>
      </c>
      <c r="G14" s="22" t="n">
        <v>3.7</v>
      </c>
      <c r="H14" s="23" t="n">
        <v>3.1</v>
      </c>
      <c r="I14" s="23" t="n">
        <v>5.2</v>
      </c>
      <c r="J14" s="23" t="n">
        <v>4.5</v>
      </c>
      <c r="K14" s="22" t="n">
        <v>3.6</v>
      </c>
      <c r="L14" s="23" t="n">
        <v>5.1</v>
      </c>
      <c r="M14" s="22" t="n">
        <v>10.4</v>
      </c>
      <c r="N14" s="23" t="n">
        <v>0.4</v>
      </c>
      <c r="O14" s="22" t="n">
        <v>0.9</v>
      </c>
      <c r="P14" s="23" t="n">
        <v>0.7</v>
      </c>
      <c r="Q14" s="22" t="n">
        <v>13.3</v>
      </c>
      <c r="R14" s="23" t="n">
        <v>7.8</v>
      </c>
      <c r="S14" s="22" t="n">
        <v>8</v>
      </c>
      <c r="T14" s="23" t="n">
        <v>5.4</v>
      </c>
      <c r="U14" s="22" t="n">
        <v>10.6</v>
      </c>
      <c r="V14" s="23" t="n">
        <v>9.5</v>
      </c>
      <c r="W14" s="23" t="n">
        <v>9.3</v>
      </c>
      <c r="X14" s="23" t="n">
        <v>35.4</v>
      </c>
      <c r="Y14" s="22" t="n">
        <v>9</v>
      </c>
      <c r="Z14" s="23" t="n">
        <v>5.3</v>
      </c>
    </row>
    <row r="15" s="24" customFormat="true" ht="16.5" hidden="false" customHeight="true" outlineLevel="0" collapsed="false">
      <c r="A15" s="18" t="s">
        <v>38</v>
      </c>
      <c r="B15" s="19" t="n">
        <v>1780</v>
      </c>
      <c r="C15" s="20" t="n">
        <v>63.7</v>
      </c>
      <c r="D15" s="21" t="n">
        <f aca="false">RANK(C15,$C$6:$C$52)</f>
        <v>9</v>
      </c>
      <c r="E15" s="22" t="n">
        <v>8.1</v>
      </c>
      <c r="F15" s="23" t="n">
        <v>3.4</v>
      </c>
      <c r="G15" s="22" t="n">
        <v>4.3</v>
      </c>
      <c r="H15" s="23" t="n">
        <v>2.9</v>
      </c>
      <c r="I15" s="23" t="n">
        <v>4.2</v>
      </c>
      <c r="J15" s="23" t="n">
        <v>4.5</v>
      </c>
      <c r="K15" s="22" t="n">
        <v>3.7</v>
      </c>
      <c r="L15" s="23" t="n">
        <v>4.7</v>
      </c>
      <c r="M15" s="22" t="n">
        <v>9.2</v>
      </c>
      <c r="N15" s="23" t="n">
        <v>0.7</v>
      </c>
      <c r="O15" s="22" t="n">
        <v>0.7</v>
      </c>
      <c r="P15" s="23" t="n">
        <v>0.9</v>
      </c>
      <c r="Q15" s="22" t="n">
        <v>11.2</v>
      </c>
      <c r="R15" s="23" t="n">
        <v>6.1</v>
      </c>
      <c r="S15" s="22" t="n">
        <v>8.9</v>
      </c>
      <c r="T15" s="23" t="n">
        <v>7</v>
      </c>
      <c r="U15" s="22" t="n">
        <v>11</v>
      </c>
      <c r="V15" s="23" t="n">
        <v>9.8</v>
      </c>
      <c r="W15" s="23" t="n">
        <v>10.6</v>
      </c>
      <c r="X15" s="23" t="n">
        <v>35.7</v>
      </c>
      <c r="Y15" s="22" t="n">
        <v>9.1</v>
      </c>
      <c r="Z15" s="23" t="n">
        <v>6</v>
      </c>
    </row>
    <row r="16" s="24" customFormat="true" ht="16.5" hidden="false" customHeight="true" outlineLevel="0" collapsed="false">
      <c r="A16" s="18" t="s">
        <v>39</v>
      </c>
      <c r="B16" s="19" t="n">
        <v>6477</v>
      </c>
      <c r="C16" s="20" t="n">
        <v>66.9</v>
      </c>
      <c r="D16" s="21" t="n">
        <f aca="false">RANK(C16,$C$6:$C$52)</f>
        <v>3</v>
      </c>
      <c r="E16" s="22" t="n">
        <v>7</v>
      </c>
      <c r="F16" s="23" t="n">
        <v>2.7</v>
      </c>
      <c r="G16" s="22" t="n">
        <v>3.3</v>
      </c>
      <c r="H16" s="23" t="n">
        <v>4.1</v>
      </c>
      <c r="I16" s="23" t="n">
        <v>7.2</v>
      </c>
      <c r="J16" s="23" t="n">
        <v>5.5</v>
      </c>
      <c r="K16" s="22" t="n">
        <v>4.6</v>
      </c>
      <c r="L16" s="23" t="n">
        <v>5.2</v>
      </c>
      <c r="M16" s="22" t="n">
        <v>9</v>
      </c>
      <c r="N16" s="23" t="n">
        <v>0.5</v>
      </c>
      <c r="O16" s="22" t="n">
        <v>0.6</v>
      </c>
      <c r="P16" s="23" t="n">
        <v>0.5</v>
      </c>
      <c r="Q16" s="22" t="n">
        <v>13.3</v>
      </c>
      <c r="R16" s="23" t="n">
        <v>6.3</v>
      </c>
      <c r="S16" s="22" t="n">
        <v>11.5</v>
      </c>
      <c r="T16" s="23" t="n">
        <v>5.9</v>
      </c>
      <c r="U16" s="22" t="n">
        <v>11.7</v>
      </c>
      <c r="V16" s="23" t="n">
        <v>11.4</v>
      </c>
      <c r="W16" s="23" t="n">
        <v>11.5</v>
      </c>
      <c r="X16" s="23" t="n">
        <v>37.9</v>
      </c>
      <c r="Y16" s="22" t="n">
        <v>11</v>
      </c>
      <c r="Z16" s="23" t="n">
        <v>5.2</v>
      </c>
    </row>
    <row r="17" s="24" customFormat="true" ht="16.5" hidden="false" customHeight="true" outlineLevel="0" collapsed="false">
      <c r="A17" s="18" t="s">
        <v>40</v>
      </c>
      <c r="B17" s="19" t="n">
        <v>5584</v>
      </c>
      <c r="C17" s="20" t="n">
        <v>66</v>
      </c>
      <c r="D17" s="21" t="n">
        <f aca="false">RANK(C17,$C$6:$C$52)</f>
        <v>5</v>
      </c>
      <c r="E17" s="22" t="n">
        <v>7.6</v>
      </c>
      <c r="F17" s="23" t="n">
        <v>2.1</v>
      </c>
      <c r="G17" s="22" t="n">
        <v>3.4</v>
      </c>
      <c r="H17" s="23" t="n">
        <v>3.6</v>
      </c>
      <c r="I17" s="23" t="n">
        <v>5.9</v>
      </c>
      <c r="J17" s="23" t="n">
        <v>4.4</v>
      </c>
      <c r="K17" s="22" t="n">
        <v>5</v>
      </c>
      <c r="L17" s="23" t="n">
        <v>4.5</v>
      </c>
      <c r="M17" s="22" t="n">
        <v>9.6</v>
      </c>
      <c r="N17" s="23" t="n">
        <v>0.6</v>
      </c>
      <c r="O17" s="22" t="n">
        <v>0.5</v>
      </c>
      <c r="P17" s="23" t="n">
        <v>0.3</v>
      </c>
      <c r="Q17" s="22" t="n">
        <v>12.1</v>
      </c>
      <c r="R17" s="23" t="n">
        <v>7</v>
      </c>
      <c r="S17" s="22" t="n">
        <v>11.7</v>
      </c>
      <c r="T17" s="23" t="n">
        <v>5.7</v>
      </c>
      <c r="U17" s="22" t="n">
        <v>10.1</v>
      </c>
      <c r="V17" s="23" t="n">
        <v>10.4</v>
      </c>
      <c r="W17" s="23" t="n">
        <v>10.4</v>
      </c>
      <c r="X17" s="23" t="n">
        <v>39</v>
      </c>
      <c r="Y17" s="22" t="n">
        <v>10.5</v>
      </c>
      <c r="Z17" s="23" t="n">
        <v>5.8</v>
      </c>
    </row>
    <row r="18" s="24" customFormat="true" ht="16.5" hidden="false" customHeight="true" outlineLevel="0" collapsed="false">
      <c r="A18" s="18" t="s">
        <v>41</v>
      </c>
      <c r="B18" s="19" t="n">
        <v>11998</v>
      </c>
      <c r="C18" s="20" t="n">
        <v>68.6</v>
      </c>
      <c r="D18" s="21" t="n">
        <f aca="false">RANK(C18,$C$6:$C$52)</f>
        <v>1</v>
      </c>
      <c r="E18" s="22" t="n">
        <v>7</v>
      </c>
      <c r="F18" s="23" t="n">
        <v>1.8</v>
      </c>
      <c r="G18" s="22" t="n">
        <v>3.1</v>
      </c>
      <c r="H18" s="23" t="n">
        <v>3.5</v>
      </c>
      <c r="I18" s="23" t="n">
        <v>7</v>
      </c>
      <c r="J18" s="23" t="n">
        <v>5.1</v>
      </c>
      <c r="K18" s="22" t="n">
        <v>6.1</v>
      </c>
      <c r="L18" s="23" t="n">
        <v>4.8</v>
      </c>
      <c r="M18" s="22" t="n">
        <v>10.1</v>
      </c>
      <c r="N18" s="23" t="n">
        <v>0.4</v>
      </c>
      <c r="O18" s="22" t="n">
        <v>1</v>
      </c>
      <c r="P18" s="23" t="n">
        <v>0.2</v>
      </c>
      <c r="Q18" s="22" t="n">
        <v>13.6</v>
      </c>
      <c r="R18" s="23" t="n">
        <v>6.4</v>
      </c>
      <c r="S18" s="22" t="n">
        <v>14.3</v>
      </c>
      <c r="T18" s="23" t="n">
        <v>6.6</v>
      </c>
      <c r="U18" s="22" t="n">
        <v>14</v>
      </c>
      <c r="V18" s="23" t="n">
        <v>15.4</v>
      </c>
      <c r="W18" s="23" t="n">
        <v>12.7</v>
      </c>
      <c r="X18" s="23" t="n">
        <v>38.7</v>
      </c>
      <c r="Y18" s="22" t="n">
        <v>11.9</v>
      </c>
      <c r="Z18" s="23" t="n">
        <v>7</v>
      </c>
    </row>
    <row r="19" s="24" customFormat="true" ht="16.5" hidden="false" customHeight="true" outlineLevel="0" collapsed="false">
      <c r="A19" s="18" t="s">
        <v>42</v>
      </c>
      <c r="B19" s="19" t="n">
        <v>8127</v>
      </c>
      <c r="C19" s="20" t="n">
        <v>66.1</v>
      </c>
      <c r="D19" s="21" t="n">
        <f aca="false">RANK(C19,$C$6:$C$52)</f>
        <v>4</v>
      </c>
      <c r="E19" s="22" t="n">
        <v>6.9</v>
      </c>
      <c r="F19" s="23" t="n">
        <v>2.4</v>
      </c>
      <c r="G19" s="22" t="n">
        <v>2.8</v>
      </c>
      <c r="H19" s="23" t="n">
        <v>3.3</v>
      </c>
      <c r="I19" s="23" t="n">
        <v>6</v>
      </c>
      <c r="J19" s="23" t="n">
        <v>5.4</v>
      </c>
      <c r="K19" s="22" t="n">
        <v>5.8</v>
      </c>
      <c r="L19" s="23" t="n">
        <v>5.1</v>
      </c>
      <c r="M19" s="22" t="n">
        <v>8</v>
      </c>
      <c r="N19" s="23" t="n">
        <v>0.5</v>
      </c>
      <c r="O19" s="22" t="n">
        <v>0.6</v>
      </c>
      <c r="P19" s="23" t="n">
        <v>0.6</v>
      </c>
      <c r="Q19" s="22" t="n">
        <v>12.1</v>
      </c>
      <c r="R19" s="23" t="n">
        <v>6.9</v>
      </c>
      <c r="S19" s="22" t="n">
        <v>13.2</v>
      </c>
      <c r="T19" s="23" t="n">
        <v>5.4</v>
      </c>
      <c r="U19" s="22" t="n">
        <v>12.6</v>
      </c>
      <c r="V19" s="23" t="n">
        <v>11.3</v>
      </c>
      <c r="W19" s="23" t="n">
        <v>10.5</v>
      </c>
      <c r="X19" s="23" t="n">
        <v>38.6</v>
      </c>
      <c r="Y19" s="22" t="n">
        <v>11.5</v>
      </c>
      <c r="Z19" s="23" t="n">
        <v>6.8</v>
      </c>
    </row>
    <row r="20" s="24" customFormat="true" ht="16.5" hidden="false" customHeight="true" outlineLevel="0" collapsed="false">
      <c r="A20" s="18" t="s">
        <v>43</v>
      </c>
      <c r="B20" s="19" t="n">
        <v>2115</v>
      </c>
      <c r="C20" s="20" t="n">
        <v>57.2</v>
      </c>
      <c r="D20" s="21" t="n">
        <f aca="false">RANK(C20,$C$6:$C$52)</f>
        <v>40</v>
      </c>
      <c r="E20" s="22" t="n">
        <v>6.6</v>
      </c>
      <c r="F20" s="23" t="n">
        <v>1.4</v>
      </c>
      <c r="G20" s="22" t="n">
        <v>3.8</v>
      </c>
      <c r="H20" s="23" t="n">
        <v>3.5</v>
      </c>
      <c r="I20" s="23" t="n">
        <v>4.6</v>
      </c>
      <c r="J20" s="23" t="n">
        <v>4</v>
      </c>
      <c r="K20" s="22" t="n">
        <v>2.2</v>
      </c>
      <c r="L20" s="23" t="n">
        <v>4.8</v>
      </c>
      <c r="M20" s="22" t="n">
        <v>6</v>
      </c>
      <c r="N20" s="23" t="n">
        <v>0.5</v>
      </c>
      <c r="O20" s="22" t="n">
        <v>0.7</v>
      </c>
      <c r="P20" s="23" t="n">
        <v>0.7</v>
      </c>
      <c r="Q20" s="22" t="n">
        <v>10.1</v>
      </c>
      <c r="R20" s="23" t="n">
        <v>7.7</v>
      </c>
      <c r="S20" s="22" t="n">
        <v>8.3</v>
      </c>
      <c r="T20" s="23" t="n">
        <v>6.7</v>
      </c>
      <c r="U20" s="22" t="n">
        <v>9.2</v>
      </c>
      <c r="V20" s="23" t="n">
        <v>6.4</v>
      </c>
      <c r="W20" s="23" t="n">
        <v>8.3</v>
      </c>
      <c r="X20" s="23" t="n">
        <v>30.3</v>
      </c>
      <c r="Y20" s="22" t="n">
        <v>8.3</v>
      </c>
      <c r="Z20" s="23" t="n">
        <v>3.9</v>
      </c>
    </row>
    <row r="21" s="24" customFormat="true" ht="16.5" hidden="false" customHeight="true" outlineLevel="0" collapsed="false">
      <c r="A21" s="18" t="s">
        <v>44</v>
      </c>
      <c r="B21" s="19" t="n">
        <v>967</v>
      </c>
      <c r="C21" s="20" t="n">
        <v>62</v>
      </c>
      <c r="D21" s="21" t="n">
        <f aca="false">RANK(C21,$C$6:$C$52)</f>
        <v>22</v>
      </c>
      <c r="E21" s="22" t="n">
        <v>5.5</v>
      </c>
      <c r="F21" s="23" t="n">
        <v>3</v>
      </c>
      <c r="G21" s="22" t="n">
        <v>3</v>
      </c>
      <c r="H21" s="23" t="n">
        <v>3.4</v>
      </c>
      <c r="I21" s="23" t="n">
        <v>4.9</v>
      </c>
      <c r="J21" s="23" t="n">
        <v>5.5</v>
      </c>
      <c r="K21" s="22" t="n">
        <v>3.4</v>
      </c>
      <c r="L21" s="23" t="n">
        <v>5.1</v>
      </c>
      <c r="M21" s="22" t="n">
        <v>6.4</v>
      </c>
      <c r="N21" s="23" t="n">
        <v>1</v>
      </c>
      <c r="O21" s="22" t="n">
        <v>0.7</v>
      </c>
      <c r="P21" s="23" t="n">
        <v>1</v>
      </c>
      <c r="Q21" s="22" t="n">
        <v>14</v>
      </c>
      <c r="R21" s="23" t="n">
        <v>8.1</v>
      </c>
      <c r="S21" s="22" t="n">
        <v>9.7</v>
      </c>
      <c r="T21" s="23" t="n">
        <v>9.5</v>
      </c>
      <c r="U21" s="22" t="n">
        <v>9.4</v>
      </c>
      <c r="V21" s="23" t="n">
        <v>8.3</v>
      </c>
      <c r="W21" s="23" t="n">
        <v>9.7</v>
      </c>
      <c r="X21" s="23" t="n">
        <v>34.2</v>
      </c>
      <c r="Y21" s="22" t="n">
        <v>10.7</v>
      </c>
      <c r="Z21" s="23" t="n">
        <v>7.5</v>
      </c>
    </row>
    <row r="22" s="24" customFormat="true" ht="16.5" hidden="false" customHeight="true" outlineLevel="0" collapsed="false">
      <c r="A22" s="18" t="s">
        <v>45</v>
      </c>
      <c r="B22" s="19" t="n">
        <v>1028</v>
      </c>
      <c r="C22" s="20" t="n">
        <v>62.1</v>
      </c>
      <c r="D22" s="21" t="n">
        <f aca="false">RANK(C22,$C$6:$C$52)</f>
        <v>20</v>
      </c>
      <c r="E22" s="22" t="n">
        <v>5.7</v>
      </c>
      <c r="F22" s="23" t="n">
        <v>3.4</v>
      </c>
      <c r="G22" s="22" t="n">
        <v>3.6</v>
      </c>
      <c r="H22" s="23" t="n">
        <v>3.9</v>
      </c>
      <c r="I22" s="23" t="n">
        <v>3.7</v>
      </c>
      <c r="J22" s="23" t="n">
        <v>4.4</v>
      </c>
      <c r="K22" s="22" t="n">
        <v>3.2</v>
      </c>
      <c r="L22" s="23" t="n">
        <v>4.1</v>
      </c>
      <c r="M22" s="22" t="n">
        <v>6.5</v>
      </c>
      <c r="N22" s="23" t="n">
        <v>0.2</v>
      </c>
      <c r="O22" s="22" t="n">
        <v>0.6</v>
      </c>
      <c r="P22" s="23" t="n">
        <v>0.9</v>
      </c>
      <c r="Q22" s="22" t="n">
        <v>12.9</v>
      </c>
      <c r="R22" s="23" t="n">
        <v>8.2</v>
      </c>
      <c r="S22" s="22" t="n">
        <v>8.6</v>
      </c>
      <c r="T22" s="23" t="n">
        <v>7</v>
      </c>
      <c r="U22" s="22" t="n">
        <v>6.1</v>
      </c>
      <c r="V22" s="23" t="n">
        <v>7.3</v>
      </c>
      <c r="W22" s="23" t="n">
        <v>7.9</v>
      </c>
      <c r="X22" s="23" t="n">
        <v>33.8</v>
      </c>
      <c r="Y22" s="22" t="n">
        <v>9.3</v>
      </c>
      <c r="Z22" s="23" t="n">
        <v>6.6</v>
      </c>
    </row>
    <row r="23" s="24" customFormat="true" ht="16.5" hidden="false" customHeight="true" outlineLevel="0" collapsed="false">
      <c r="A23" s="18" t="s">
        <v>46</v>
      </c>
      <c r="B23" s="19" t="n">
        <v>709</v>
      </c>
      <c r="C23" s="20" t="n">
        <v>57.4</v>
      </c>
      <c r="D23" s="21" t="n">
        <f aca="false">RANK(C23,$C$6:$C$52)</f>
        <v>39</v>
      </c>
      <c r="E23" s="22" t="n">
        <v>5.7</v>
      </c>
      <c r="F23" s="23" t="n">
        <v>3.9</v>
      </c>
      <c r="G23" s="22" t="n">
        <v>5.4</v>
      </c>
      <c r="H23" s="23" t="n">
        <v>3.3</v>
      </c>
      <c r="I23" s="23" t="n">
        <v>4.3</v>
      </c>
      <c r="J23" s="23" t="n">
        <v>4.7</v>
      </c>
      <c r="K23" s="22" t="n">
        <v>1.9</v>
      </c>
      <c r="L23" s="23" t="n">
        <v>5.1</v>
      </c>
      <c r="M23" s="22" t="n">
        <v>5.6</v>
      </c>
      <c r="N23" s="23" t="n">
        <v>0.5</v>
      </c>
      <c r="O23" s="22" t="n">
        <v>0.8</v>
      </c>
      <c r="P23" s="23" t="n">
        <v>1.2</v>
      </c>
      <c r="Q23" s="22" t="n">
        <v>11.8</v>
      </c>
      <c r="R23" s="23" t="n">
        <v>7</v>
      </c>
      <c r="S23" s="22" t="n">
        <v>9.3</v>
      </c>
      <c r="T23" s="23" t="n">
        <v>6.6</v>
      </c>
      <c r="U23" s="22" t="n">
        <v>6.9</v>
      </c>
      <c r="V23" s="23" t="n">
        <v>6.7</v>
      </c>
      <c r="W23" s="23" t="n">
        <v>9.1</v>
      </c>
      <c r="X23" s="23" t="n">
        <v>28.9</v>
      </c>
      <c r="Y23" s="22" t="n">
        <v>9.4</v>
      </c>
      <c r="Z23" s="23" t="n">
        <v>5.5</v>
      </c>
    </row>
    <row r="24" s="24" customFormat="true" ht="16.5" hidden="false" customHeight="true" outlineLevel="0" collapsed="false">
      <c r="A24" s="18" t="s">
        <v>47</v>
      </c>
      <c r="B24" s="19" t="n">
        <v>767</v>
      </c>
      <c r="C24" s="20" t="n">
        <v>65.2</v>
      </c>
      <c r="D24" s="21" t="n">
        <f aca="false">RANK(C24,$C$6:$C$52)</f>
        <v>6</v>
      </c>
      <c r="E24" s="22" t="n">
        <v>7</v>
      </c>
      <c r="F24" s="23" t="n">
        <v>5.5</v>
      </c>
      <c r="G24" s="22" t="n">
        <v>5.4</v>
      </c>
      <c r="H24" s="23" t="n">
        <v>3.7</v>
      </c>
      <c r="I24" s="23" t="n">
        <v>6.4</v>
      </c>
      <c r="J24" s="23" t="n">
        <v>4</v>
      </c>
      <c r="K24" s="22" t="n">
        <v>3.7</v>
      </c>
      <c r="L24" s="23" t="n">
        <v>4</v>
      </c>
      <c r="M24" s="22" t="n">
        <v>9.6</v>
      </c>
      <c r="N24" s="23" t="n">
        <v>0.9</v>
      </c>
      <c r="O24" s="22" t="n">
        <v>0.6</v>
      </c>
      <c r="P24" s="23" t="n">
        <v>1.7</v>
      </c>
      <c r="Q24" s="22" t="n">
        <v>14.5</v>
      </c>
      <c r="R24" s="23" t="n">
        <v>7.7</v>
      </c>
      <c r="S24" s="22" t="n">
        <v>10</v>
      </c>
      <c r="T24" s="23" t="n">
        <v>6.6</v>
      </c>
      <c r="U24" s="22" t="n">
        <v>9.2</v>
      </c>
      <c r="V24" s="23" t="n">
        <v>6.5</v>
      </c>
      <c r="W24" s="23" t="n">
        <v>9.3</v>
      </c>
      <c r="X24" s="23" t="n">
        <v>35</v>
      </c>
      <c r="Y24" s="22" t="n">
        <v>10.4</v>
      </c>
      <c r="Z24" s="23" t="n">
        <v>5.2</v>
      </c>
    </row>
    <row r="25" s="24" customFormat="true" ht="16.5" hidden="false" customHeight="true" outlineLevel="0" collapsed="false">
      <c r="A25" s="18" t="s">
        <v>48</v>
      </c>
      <c r="B25" s="19" t="n">
        <v>1907</v>
      </c>
      <c r="C25" s="20" t="n">
        <v>63.7</v>
      </c>
      <c r="D25" s="21" t="n">
        <f aca="false">RANK(C25,$C$6:$C$52)</f>
        <v>9</v>
      </c>
      <c r="E25" s="22" t="n">
        <v>7.4</v>
      </c>
      <c r="F25" s="23" t="n">
        <v>4.6</v>
      </c>
      <c r="G25" s="22" t="n">
        <v>6</v>
      </c>
      <c r="H25" s="23" t="n">
        <v>3.8</v>
      </c>
      <c r="I25" s="23" t="n">
        <v>5.1</v>
      </c>
      <c r="J25" s="23" t="n">
        <v>3.9</v>
      </c>
      <c r="K25" s="22" t="n">
        <v>3.5</v>
      </c>
      <c r="L25" s="23" t="n">
        <v>5.6</v>
      </c>
      <c r="M25" s="22" t="n">
        <v>8.1</v>
      </c>
      <c r="N25" s="23" t="n">
        <v>0.7</v>
      </c>
      <c r="O25" s="22" t="n">
        <v>0.6</v>
      </c>
      <c r="P25" s="23" t="n">
        <v>1.2</v>
      </c>
      <c r="Q25" s="22" t="n">
        <v>11.4</v>
      </c>
      <c r="R25" s="23" t="n">
        <v>6.9</v>
      </c>
      <c r="S25" s="22" t="n">
        <v>9.9</v>
      </c>
      <c r="T25" s="23" t="n">
        <v>9.2</v>
      </c>
      <c r="U25" s="22" t="n">
        <v>11.6</v>
      </c>
      <c r="V25" s="23" t="n">
        <v>6.7</v>
      </c>
      <c r="W25" s="23" t="n">
        <v>9.7</v>
      </c>
      <c r="X25" s="23" t="n">
        <v>35</v>
      </c>
      <c r="Y25" s="22" t="n">
        <v>10</v>
      </c>
      <c r="Z25" s="23" t="n">
        <v>8.5</v>
      </c>
    </row>
    <row r="26" s="24" customFormat="true" ht="16.5" hidden="false" customHeight="true" outlineLevel="0" collapsed="false">
      <c r="A26" s="18" t="s">
        <v>49</v>
      </c>
      <c r="B26" s="19" t="n">
        <v>1847</v>
      </c>
      <c r="C26" s="20" t="n">
        <v>61.7</v>
      </c>
      <c r="D26" s="21" t="n">
        <f aca="false">RANK(C26,$C$6:$C$52)</f>
        <v>24</v>
      </c>
      <c r="E26" s="22" t="n">
        <v>6.9</v>
      </c>
      <c r="F26" s="23" t="n">
        <v>2.3</v>
      </c>
      <c r="G26" s="22" t="n">
        <v>5.6</v>
      </c>
      <c r="H26" s="23" t="n">
        <v>3.2</v>
      </c>
      <c r="I26" s="23" t="n">
        <v>3.9</v>
      </c>
      <c r="J26" s="23" t="n">
        <v>4.6</v>
      </c>
      <c r="K26" s="22" t="n">
        <v>4.4</v>
      </c>
      <c r="L26" s="23" t="n">
        <v>4.7</v>
      </c>
      <c r="M26" s="22" t="n">
        <v>7.6</v>
      </c>
      <c r="N26" s="23" t="n">
        <v>0.3</v>
      </c>
      <c r="O26" s="22" t="n">
        <v>0.9</v>
      </c>
      <c r="P26" s="23" t="n">
        <v>0.8</v>
      </c>
      <c r="Q26" s="22" t="n">
        <v>13.5</v>
      </c>
      <c r="R26" s="23" t="n">
        <v>7.5</v>
      </c>
      <c r="S26" s="22" t="n">
        <v>9.6</v>
      </c>
      <c r="T26" s="23" t="n">
        <v>5.7</v>
      </c>
      <c r="U26" s="22" t="n">
        <v>8</v>
      </c>
      <c r="V26" s="23" t="n">
        <v>5.7</v>
      </c>
      <c r="W26" s="23" t="n">
        <v>7.4</v>
      </c>
      <c r="X26" s="23" t="n">
        <v>34.7</v>
      </c>
      <c r="Y26" s="22" t="n">
        <v>8.4</v>
      </c>
      <c r="Z26" s="23" t="n">
        <v>4.8</v>
      </c>
    </row>
    <row r="27" s="24" customFormat="true" ht="16.5" hidden="false" customHeight="true" outlineLevel="0" collapsed="false">
      <c r="A27" s="18" t="s">
        <v>50</v>
      </c>
      <c r="B27" s="19" t="n">
        <v>3343</v>
      </c>
      <c r="C27" s="20" t="n">
        <v>63.3</v>
      </c>
      <c r="D27" s="21" t="n">
        <f aca="false">RANK(C27,$C$6:$C$52)</f>
        <v>12</v>
      </c>
      <c r="E27" s="22" t="n">
        <v>5.3</v>
      </c>
      <c r="F27" s="23" t="n">
        <v>3.1</v>
      </c>
      <c r="G27" s="22" t="n">
        <v>3.5</v>
      </c>
      <c r="H27" s="23" t="n">
        <v>3.1</v>
      </c>
      <c r="I27" s="23" t="n">
        <v>7.2</v>
      </c>
      <c r="J27" s="23" t="n">
        <v>4.8</v>
      </c>
      <c r="K27" s="22" t="n">
        <v>4.3</v>
      </c>
      <c r="L27" s="23" t="n">
        <v>3.7</v>
      </c>
      <c r="M27" s="22" t="n">
        <v>7</v>
      </c>
      <c r="N27" s="23" t="n">
        <v>0.6</v>
      </c>
      <c r="O27" s="22" t="n">
        <v>0.5</v>
      </c>
      <c r="P27" s="23" t="n">
        <v>0.7</v>
      </c>
      <c r="Q27" s="22" t="n">
        <v>14.2</v>
      </c>
      <c r="R27" s="23" t="n">
        <v>8.3</v>
      </c>
      <c r="S27" s="22" t="n">
        <v>10.7</v>
      </c>
      <c r="T27" s="23" t="n">
        <v>4.6</v>
      </c>
      <c r="U27" s="22" t="n">
        <v>7.5</v>
      </c>
      <c r="V27" s="23" t="n">
        <v>7.5</v>
      </c>
      <c r="W27" s="23" t="n">
        <v>9.9</v>
      </c>
      <c r="X27" s="23" t="n">
        <v>36.9</v>
      </c>
      <c r="Y27" s="22" t="n">
        <v>9.3</v>
      </c>
      <c r="Z27" s="23" t="n">
        <v>5.2</v>
      </c>
    </row>
    <row r="28" s="24" customFormat="true" ht="16.5" hidden="false" customHeight="true" outlineLevel="0" collapsed="false">
      <c r="A28" s="18" t="s">
        <v>51</v>
      </c>
      <c r="B28" s="19" t="n">
        <v>6596</v>
      </c>
      <c r="C28" s="20" t="n">
        <v>65.1</v>
      </c>
      <c r="D28" s="21" t="n">
        <f aca="false">RANK(C28,$C$6:$C$52)</f>
        <v>7</v>
      </c>
      <c r="E28" s="22" t="n">
        <v>7.9</v>
      </c>
      <c r="F28" s="23" t="n">
        <v>4.3</v>
      </c>
      <c r="G28" s="22" t="n">
        <v>3.5</v>
      </c>
      <c r="H28" s="23" t="n">
        <v>3.6</v>
      </c>
      <c r="I28" s="23" t="n">
        <v>6.2</v>
      </c>
      <c r="J28" s="23" t="n">
        <v>4.6</v>
      </c>
      <c r="K28" s="22" t="n">
        <v>4.9</v>
      </c>
      <c r="L28" s="23" t="n">
        <v>4.5</v>
      </c>
      <c r="M28" s="22" t="n">
        <v>10.4</v>
      </c>
      <c r="N28" s="23" t="n">
        <v>0.5</v>
      </c>
      <c r="O28" s="22" t="n">
        <v>0.8</v>
      </c>
      <c r="P28" s="23" t="n">
        <v>0.5</v>
      </c>
      <c r="Q28" s="22" t="n">
        <v>15.9</v>
      </c>
      <c r="R28" s="23" t="n">
        <v>9.2</v>
      </c>
      <c r="S28" s="22" t="n">
        <v>12.5</v>
      </c>
      <c r="T28" s="23" t="n">
        <v>6.5</v>
      </c>
      <c r="U28" s="22" t="n">
        <v>8.1</v>
      </c>
      <c r="V28" s="23" t="n">
        <v>7.3</v>
      </c>
      <c r="W28" s="23" t="n">
        <v>9.1</v>
      </c>
      <c r="X28" s="23" t="n">
        <v>35</v>
      </c>
      <c r="Y28" s="22" t="n">
        <v>9.5</v>
      </c>
      <c r="Z28" s="23" t="n">
        <v>5.2</v>
      </c>
    </row>
    <row r="29" s="24" customFormat="true" ht="16.5" hidden="false" customHeight="true" outlineLevel="0" collapsed="false">
      <c r="A29" s="18" t="s">
        <v>52</v>
      </c>
      <c r="B29" s="19" t="n">
        <v>1646</v>
      </c>
      <c r="C29" s="20" t="n">
        <v>62.1</v>
      </c>
      <c r="D29" s="21" t="n">
        <f aca="false">RANK(C29,$C$6:$C$52)</f>
        <v>20</v>
      </c>
      <c r="E29" s="22" t="n">
        <v>7.7</v>
      </c>
      <c r="F29" s="23" t="n">
        <v>3.7</v>
      </c>
      <c r="G29" s="22" t="n">
        <v>4.1</v>
      </c>
      <c r="H29" s="23" t="n">
        <v>2.8</v>
      </c>
      <c r="I29" s="23" t="n">
        <v>5.6</v>
      </c>
      <c r="J29" s="23" t="n">
        <v>5.2</v>
      </c>
      <c r="K29" s="22" t="n">
        <v>4.3</v>
      </c>
      <c r="L29" s="23" t="n">
        <v>4.9</v>
      </c>
      <c r="M29" s="22" t="n">
        <v>8.9</v>
      </c>
      <c r="N29" s="23" t="n">
        <v>0.3</v>
      </c>
      <c r="O29" s="22" t="n">
        <v>0.3</v>
      </c>
      <c r="P29" s="23" t="n">
        <v>1</v>
      </c>
      <c r="Q29" s="22" t="n">
        <v>14.1</v>
      </c>
      <c r="R29" s="23" t="n">
        <v>9.1</v>
      </c>
      <c r="S29" s="22" t="n">
        <v>10.3</v>
      </c>
      <c r="T29" s="23" t="n">
        <v>5.4</v>
      </c>
      <c r="U29" s="22" t="n">
        <v>9.5</v>
      </c>
      <c r="V29" s="23" t="n">
        <v>7.5</v>
      </c>
      <c r="W29" s="23" t="n">
        <v>9.4</v>
      </c>
      <c r="X29" s="23" t="n">
        <v>33.8</v>
      </c>
      <c r="Y29" s="22" t="n">
        <v>10.2</v>
      </c>
      <c r="Z29" s="23" t="n">
        <v>5.8</v>
      </c>
    </row>
    <row r="30" s="24" customFormat="true" ht="16.5" hidden="false" customHeight="true" outlineLevel="0" collapsed="false">
      <c r="A30" s="18" t="s">
        <v>53</v>
      </c>
      <c r="B30" s="19" t="n">
        <v>1251</v>
      </c>
      <c r="C30" s="20" t="n">
        <v>67.9</v>
      </c>
      <c r="D30" s="21" t="n">
        <f aca="false">RANK(C30,$C$6:$C$52)</f>
        <v>2</v>
      </c>
      <c r="E30" s="22" t="n">
        <v>9.1</v>
      </c>
      <c r="F30" s="23" t="n">
        <v>3.1</v>
      </c>
      <c r="G30" s="22" t="n">
        <v>3.9</v>
      </c>
      <c r="H30" s="23" t="n">
        <v>4.1</v>
      </c>
      <c r="I30" s="23" t="n">
        <v>5.9</v>
      </c>
      <c r="J30" s="23" t="n">
        <v>4.3</v>
      </c>
      <c r="K30" s="22" t="n">
        <v>4</v>
      </c>
      <c r="L30" s="23" t="n">
        <v>5.6</v>
      </c>
      <c r="M30" s="22" t="n">
        <v>8.6</v>
      </c>
      <c r="N30" s="23" t="n">
        <v>0.4</v>
      </c>
      <c r="O30" s="22" t="n">
        <v>0.5</v>
      </c>
      <c r="P30" s="23" t="n">
        <v>2.1</v>
      </c>
      <c r="Q30" s="22" t="n">
        <v>16.7</v>
      </c>
      <c r="R30" s="23" t="n">
        <v>9.7</v>
      </c>
      <c r="S30" s="22" t="n">
        <v>12</v>
      </c>
      <c r="T30" s="23" t="n">
        <v>6.9</v>
      </c>
      <c r="U30" s="22" t="n">
        <v>9.5</v>
      </c>
      <c r="V30" s="23" t="n">
        <v>9.7</v>
      </c>
      <c r="W30" s="23" t="n">
        <v>10.3</v>
      </c>
      <c r="X30" s="23" t="n">
        <v>37.2</v>
      </c>
      <c r="Y30" s="22" t="n">
        <v>10.3</v>
      </c>
      <c r="Z30" s="23" t="n">
        <v>8.3</v>
      </c>
    </row>
    <row r="31" s="24" customFormat="true" ht="16.5" hidden="false" customHeight="true" outlineLevel="0" collapsed="false">
      <c r="A31" s="18" t="s">
        <v>54</v>
      </c>
      <c r="B31" s="19" t="n">
        <v>2359</v>
      </c>
      <c r="C31" s="20" t="n">
        <v>63.3</v>
      </c>
      <c r="D31" s="21" t="n">
        <f aca="false">RANK(C31,$C$6:$C$52)</f>
        <v>12</v>
      </c>
      <c r="E31" s="22" t="n">
        <v>7.3</v>
      </c>
      <c r="F31" s="23" t="n">
        <v>3.7</v>
      </c>
      <c r="G31" s="22" t="n">
        <v>4.5</v>
      </c>
      <c r="H31" s="23" t="n">
        <v>2.9</v>
      </c>
      <c r="I31" s="23" t="n">
        <v>5.5</v>
      </c>
      <c r="J31" s="23" t="n">
        <v>4.3</v>
      </c>
      <c r="K31" s="22" t="n">
        <v>4.9</v>
      </c>
      <c r="L31" s="23" t="n">
        <v>4.6</v>
      </c>
      <c r="M31" s="22" t="n">
        <v>6.5</v>
      </c>
      <c r="N31" s="23" t="n">
        <v>0.5</v>
      </c>
      <c r="O31" s="22" t="n">
        <v>0.8</v>
      </c>
      <c r="P31" s="23" t="n">
        <v>0.7</v>
      </c>
      <c r="Q31" s="22" t="n">
        <v>13.3</v>
      </c>
      <c r="R31" s="23" t="n">
        <v>7</v>
      </c>
      <c r="S31" s="22" t="n">
        <v>11.9</v>
      </c>
      <c r="T31" s="23" t="n">
        <v>5.2</v>
      </c>
      <c r="U31" s="22" t="n">
        <v>9.9</v>
      </c>
      <c r="V31" s="23" t="n">
        <v>9.1</v>
      </c>
      <c r="W31" s="23" t="n">
        <v>9.6</v>
      </c>
      <c r="X31" s="23" t="n">
        <v>34</v>
      </c>
      <c r="Y31" s="22" t="n">
        <v>9.4</v>
      </c>
      <c r="Z31" s="23" t="n">
        <v>5.6</v>
      </c>
    </row>
    <row r="32" s="24" customFormat="true" ht="16.5" hidden="false" customHeight="true" outlineLevel="0" collapsed="false">
      <c r="A32" s="18" t="s">
        <v>55</v>
      </c>
      <c r="B32" s="19" t="n">
        <v>7936</v>
      </c>
      <c r="C32" s="20" t="n">
        <v>62.9</v>
      </c>
      <c r="D32" s="21" t="n">
        <f aca="false">RANK(C32,$C$6:$C$52)</f>
        <v>14</v>
      </c>
      <c r="E32" s="22" t="n">
        <v>7.1</v>
      </c>
      <c r="F32" s="23" t="n">
        <v>3.1</v>
      </c>
      <c r="G32" s="22" t="n">
        <v>2.8</v>
      </c>
      <c r="H32" s="23" t="n">
        <v>3.5</v>
      </c>
      <c r="I32" s="23" t="n">
        <v>5.9</v>
      </c>
      <c r="J32" s="23" t="n">
        <v>4.4</v>
      </c>
      <c r="K32" s="22" t="n">
        <v>3.9</v>
      </c>
      <c r="L32" s="23" t="n">
        <v>4</v>
      </c>
      <c r="M32" s="22" t="n">
        <v>9</v>
      </c>
      <c r="N32" s="23" t="n">
        <v>0.6</v>
      </c>
      <c r="O32" s="22" t="n">
        <v>0.5</v>
      </c>
      <c r="P32" s="23" t="n">
        <v>0.3</v>
      </c>
      <c r="Q32" s="22" t="n">
        <v>13.6</v>
      </c>
      <c r="R32" s="23" t="n">
        <v>8.8</v>
      </c>
      <c r="S32" s="22" t="n">
        <v>12</v>
      </c>
      <c r="T32" s="23" t="n">
        <v>4.7</v>
      </c>
      <c r="U32" s="22" t="n">
        <v>9.9</v>
      </c>
      <c r="V32" s="23" t="n">
        <v>8.5</v>
      </c>
      <c r="W32" s="23" t="n">
        <v>8.8</v>
      </c>
      <c r="X32" s="23" t="n">
        <v>33.5</v>
      </c>
      <c r="Y32" s="22" t="n">
        <v>9.7</v>
      </c>
      <c r="Z32" s="23" t="n">
        <v>5.3</v>
      </c>
    </row>
    <row r="33" s="24" customFormat="true" ht="16.5" hidden="false" customHeight="true" outlineLevel="0" collapsed="false">
      <c r="A33" s="18" t="s">
        <v>56</v>
      </c>
      <c r="B33" s="19" t="n">
        <v>4979</v>
      </c>
      <c r="C33" s="20" t="n">
        <v>62.6</v>
      </c>
      <c r="D33" s="21" t="n">
        <f aca="false">RANK(C33,$C$6:$C$52)</f>
        <v>16</v>
      </c>
      <c r="E33" s="22" t="n">
        <v>7.1</v>
      </c>
      <c r="F33" s="23" t="n">
        <v>2.7</v>
      </c>
      <c r="G33" s="22" t="n">
        <v>3.8</v>
      </c>
      <c r="H33" s="23" t="n">
        <v>3.4</v>
      </c>
      <c r="I33" s="23" t="n">
        <v>5.6</v>
      </c>
      <c r="J33" s="23" t="n">
        <v>4.8</v>
      </c>
      <c r="K33" s="22" t="n">
        <v>5.1</v>
      </c>
      <c r="L33" s="23" t="n">
        <v>4.1</v>
      </c>
      <c r="M33" s="22" t="n">
        <v>9.2</v>
      </c>
      <c r="N33" s="23" t="n">
        <v>0.7</v>
      </c>
      <c r="O33" s="22" t="n">
        <v>0.8</v>
      </c>
      <c r="P33" s="23" t="n">
        <v>0.7</v>
      </c>
      <c r="Q33" s="22" t="n">
        <v>13.4</v>
      </c>
      <c r="R33" s="23" t="n">
        <v>9.1</v>
      </c>
      <c r="S33" s="22" t="n">
        <v>10.9</v>
      </c>
      <c r="T33" s="23" t="n">
        <v>6</v>
      </c>
      <c r="U33" s="22" t="n">
        <v>9.5</v>
      </c>
      <c r="V33" s="23" t="n">
        <v>7.3</v>
      </c>
      <c r="W33" s="23" t="n">
        <v>8.2</v>
      </c>
      <c r="X33" s="23" t="n">
        <v>34.9</v>
      </c>
      <c r="Y33" s="22" t="n">
        <v>9.4</v>
      </c>
      <c r="Z33" s="23" t="n">
        <v>4.9</v>
      </c>
    </row>
    <row r="34" s="24" customFormat="true" ht="16.5" hidden="false" customHeight="true" outlineLevel="0" collapsed="false">
      <c r="A34" s="18" t="s">
        <v>57</v>
      </c>
      <c r="B34" s="19" t="n">
        <v>1252</v>
      </c>
      <c r="C34" s="20" t="n">
        <v>64.5</v>
      </c>
      <c r="D34" s="21" t="n">
        <f aca="false">RANK(C34,$C$6:$C$52)</f>
        <v>8</v>
      </c>
      <c r="E34" s="22" t="n">
        <v>7.1</v>
      </c>
      <c r="F34" s="23" t="n">
        <v>2.9</v>
      </c>
      <c r="G34" s="22" t="n">
        <v>3.1</v>
      </c>
      <c r="H34" s="23" t="n">
        <v>2.9</v>
      </c>
      <c r="I34" s="23" t="n">
        <v>4.4</v>
      </c>
      <c r="J34" s="23" t="n">
        <v>3.2</v>
      </c>
      <c r="K34" s="22" t="n">
        <v>4.2</v>
      </c>
      <c r="L34" s="23" t="n">
        <v>5.6</v>
      </c>
      <c r="M34" s="22" t="n">
        <v>9.4</v>
      </c>
      <c r="N34" s="23" t="n">
        <v>0.8</v>
      </c>
      <c r="O34" s="22" t="n">
        <v>0.6</v>
      </c>
      <c r="P34" s="23" t="n">
        <v>0.7</v>
      </c>
      <c r="Q34" s="22" t="n">
        <v>13.1</v>
      </c>
      <c r="R34" s="23" t="n">
        <v>8</v>
      </c>
      <c r="S34" s="22" t="n">
        <v>10.2</v>
      </c>
      <c r="T34" s="23" t="n">
        <v>3.7</v>
      </c>
      <c r="U34" s="22" t="n">
        <v>13.1</v>
      </c>
      <c r="V34" s="23" t="n">
        <v>7.5</v>
      </c>
      <c r="W34" s="23" t="n">
        <v>7.9</v>
      </c>
      <c r="X34" s="23" t="n">
        <v>37.1</v>
      </c>
      <c r="Y34" s="22" t="n">
        <v>9.6</v>
      </c>
      <c r="Z34" s="23" t="n">
        <v>5.1</v>
      </c>
    </row>
    <row r="35" s="24" customFormat="true" ht="16.5" hidden="false" customHeight="true" outlineLevel="0" collapsed="false">
      <c r="A35" s="18" t="s">
        <v>58</v>
      </c>
      <c r="B35" s="19" t="n">
        <v>890</v>
      </c>
      <c r="C35" s="20" t="n">
        <v>56.9</v>
      </c>
      <c r="D35" s="21" t="n">
        <f aca="false">RANK(C35,$C$6:$C$52)</f>
        <v>43</v>
      </c>
      <c r="E35" s="22" t="n">
        <v>7.5</v>
      </c>
      <c r="F35" s="23" t="n">
        <v>3</v>
      </c>
      <c r="G35" s="22" t="n">
        <v>3.4</v>
      </c>
      <c r="H35" s="23" t="n">
        <v>2.7</v>
      </c>
      <c r="I35" s="23" t="n">
        <v>3.3</v>
      </c>
      <c r="J35" s="23" t="n">
        <v>2.9</v>
      </c>
      <c r="K35" s="22" t="n">
        <v>3</v>
      </c>
      <c r="L35" s="23" t="n">
        <v>3.8</v>
      </c>
      <c r="M35" s="22" t="n">
        <v>7</v>
      </c>
      <c r="N35" s="23" t="n">
        <v>0.6</v>
      </c>
      <c r="O35" s="22" t="n">
        <v>0.5</v>
      </c>
      <c r="P35" s="23" t="n">
        <v>0.5</v>
      </c>
      <c r="Q35" s="22" t="n">
        <v>10.4</v>
      </c>
      <c r="R35" s="23" t="n">
        <v>10.7</v>
      </c>
      <c r="S35" s="22" t="n">
        <v>8</v>
      </c>
      <c r="T35" s="23" t="n">
        <v>2.3</v>
      </c>
      <c r="U35" s="22" t="n">
        <v>7.6</v>
      </c>
      <c r="V35" s="23" t="n">
        <v>5</v>
      </c>
      <c r="W35" s="23" t="n">
        <v>6.8</v>
      </c>
      <c r="X35" s="23" t="n">
        <v>31.9</v>
      </c>
      <c r="Y35" s="22" t="n">
        <v>8.2</v>
      </c>
      <c r="Z35" s="23" t="n">
        <v>4.6</v>
      </c>
    </row>
    <row r="36" s="26" customFormat="true" ht="16.5" hidden="false" customHeight="true" outlineLevel="0" collapsed="false">
      <c r="A36" s="25" t="s">
        <v>59</v>
      </c>
      <c r="B36" s="19" t="n">
        <v>516</v>
      </c>
      <c r="C36" s="20" t="n">
        <v>58.5</v>
      </c>
      <c r="D36" s="21" t="n">
        <f aca="false">RANK(C36,$C$6:$C$52)</f>
        <v>36</v>
      </c>
      <c r="E36" s="22" t="n">
        <v>6.4</v>
      </c>
      <c r="F36" s="23" t="n">
        <v>3.1</v>
      </c>
      <c r="G36" s="22" t="n">
        <v>5.1</v>
      </c>
      <c r="H36" s="23" t="n">
        <v>3.3</v>
      </c>
      <c r="I36" s="23" t="n">
        <v>4.4</v>
      </c>
      <c r="J36" s="23" t="n">
        <v>5.4</v>
      </c>
      <c r="K36" s="22" t="n">
        <v>3.3</v>
      </c>
      <c r="L36" s="23" t="n">
        <v>5.1</v>
      </c>
      <c r="M36" s="22" t="n">
        <v>5.6</v>
      </c>
      <c r="N36" s="23" t="n">
        <v>0.3</v>
      </c>
      <c r="O36" s="22" t="n">
        <v>0.4</v>
      </c>
      <c r="P36" s="23" t="n">
        <v>1.4</v>
      </c>
      <c r="Q36" s="22" t="n">
        <v>10.5</v>
      </c>
      <c r="R36" s="23" t="n">
        <v>9.9</v>
      </c>
      <c r="S36" s="22" t="n">
        <v>7.7</v>
      </c>
      <c r="T36" s="23" t="n">
        <v>4.5</v>
      </c>
      <c r="U36" s="22" t="n">
        <v>6.5</v>
      </c>
      <c r="V36" s="23" t="n">
        <v>5.3</v>
      </c>
      <c r="W36" s="23" t="n">
        <v>8.2</v>
      </c>
      <c r="X36" s="23" t="n">
        <v>31</v>
      </c>
      <c r="Y36" s="22" t="n">
        <v>8.6</v>
      </c>
      <c r="Z36" s="23" t="n">
        <v>7.1</v>
      </c>
    </row>
    <row r="37" s="24" customFormat="true" ht="16.5" hidden="false" customHeight="true" outlineLevel="0" collapsed="false">
      <c r="A37" s="18" t="s">
        <v>60</v>
      </c>
      <c r="B37" s="19" t="n">
        <v>629</v>
      </c>
      <c r="C37" s="20" t="n">
        <v>60.9</v>
      </c>
      <c r="D37" s="21" t="n">
        <f aca="false">RANK(C37,$C$6:$C$52)</f>
        <v>26</v>
      </c>
      <c r="E37" s="22" t="n">
        <v>7.4</v>
      </c>
      <c r="F37" s="23" t="n">
        <v>3.9</v>
      </c>
      <c r="G37" s="22" t="n">
        <v>7.6</v>
      </c>
      <c r="H37" s="23" t="n">
        <v>4</v>
      </c>
      <c r="I37" s="23" t="n">
        <v>4.2</v>
      </c>
      <c r="J37" s="23" t="n">
        <v>4.4</v>
      </c>
      <c r="K37" s="22" t="n">
        <v>3.6</v>
      </c>
      <c r="L37" s="23" t="n">
        <v>4</v>
      </c>
      <c r="M37" s="22" t="n">
        <v>5.6</v>
      </c>
      <c r="N37" s="23" t="n">
        <v>0.5</v>
      </c>
      <c r="O37" s="22" t="n">
        <v>0.8</v>
      </c>
      <c r="P37" s="23" t="n">
        <v>2.6</v>
      </c>
      <c r="Q37" s="22" t="n">
        <v>10.4</v>
      </c>
      <c r="R37" s="23" t="n">
        <v>11.6</v>
      </c>
      <c r="S37" s="22" t="n">
        <v>7.7</v>
      </c>
      <c r="T37" s="23" t="n">
        <v>3.5</v>
      </c>
      <c r="U37" s="22" t="n">
        <v>6.1</v>
      </c>
      <c r="V37" s="23" t="n">
        <v>4.5</v>
      </c>
      <c r="W37" s="23" t="n">
        <v>8.9</v>
      </c>
      <c r="X37" s="23" t="n">
        <v>32.2</v>
      </c>
      <c r="Y37" s="22" t="n">
        <v>7.4</v>
      </c>
      <c r="Z37" s="23" t="n">
        <v>6.7</v>
      </c>
    </row>
    <row r="38" s="24" customFormat="true" ht="16.5" hidden="false" customHeight="true" outlineLevel="0" collapsed="false">
      <c r="A38" s="18" t="s">
        <v>61</v>
      </c>
      <c r="B38" s="19" t="n">
        <v>1716</v>
      </c>
      <c r="C38" s="20" t="n">
        <v>60.3</v>
      </c>
      <c r="D38" s="21" t="n">
        <f aca="false">RANK(C38,$C$6:$C$52)</f>
        <v>28</v>
      </c>
      <c r="E38" s="22" t="n">
        <v>7.9</v>
      </c>
      <c r="F38" s="23" t="n">
        <v>4.4</v>
      </c>
      <c r="G38" s="22" t="n">
        <v>3.7</v>
      </c>
      <c r="H38" s="23" t="n">
        <v>3.1</v>
      </c>
      <c r="I38" s="23" t="n">
        <v>4.9</v>
      </c>
      <c r="J38" s="23" t="n">
        <v>4.1</v>
      </c>
      <c r="K38" s="22" t="n">
        <v>4.1</v>
      </c>
      <c r="L38" s="23" t="n">
        <v>5.4</v>
      </c>
      <c r="M38" s="22" t="n">
        <v>8</v>
      </c>
      <c r="N38" s="23" t="n">
        <v>0.8</v>
      </c>
      <c r="O38" s="22" t="n">
        <v>0.5</v>
      </c>
      <c r="P38" s="23" t="n">
        <v>0.8</v>
      </c>
      <c r="Q38" s="22" t="n">
        <v>13.6</v>
      </c>
      <c r="R38" s="23" t="n">
        <v>10.8</v>
      </c>
      <c r="S38" s="22" t="n">
        <v>8.9</v>
      </c>
      <c r="T38" s="23" t="n">
        <v>3.1</v>
      </c>
      <c r="U38" s="22" t="n">
        <v>7.1</v>
      </c>
      <c r="V38" s="23" t="n">
        <v>7.4</v>
      </c>
      <c r="W38" s="23" t="n">
        <v>7.7</v>
      </c>
      <c r="X38" s="23" t="n">
        <v>34.4</v>
      </c>
      <c r="Y38" s="22" t="n">
        <v>9.1</v>
      </c>
      <c r="Z38" s="23" t="n">
        <v>5.3</v>
      </c>
    </row>
    <row r="39" s="24" customFormat="true" ht="16.5" hidden="false" customHeight="true" outlineLevel="0" collapsed="false">
      <c r="A39" s="18" t="s">
        <v>62</v>
      </c>
      <c r="B39" s="19" t="n">
        <v>2524</v>
      </c>
      <c r="C39" s="20" t="n">
        <v>62.7</v>
      </c>
      <c r="D39" s="21" t="n">
        <f aca="false">RANK(C39,$C$6:$C$52)</f>
        <v>15</v>
      </c>
      <c r="E39" s="22" t="n">
        <v>8.5</v>
      </c>
      <c r="F39" s="23" t="n">
        <v>4.5</v>
      </c>
      <c r="G39" s="22" t="n">
        <v>4.9</v>
      </c>
      <c r="H39" s="23" t="n">
        <v>2.8</v>
      </c>
      <c r="I39" s="23" t="n">
        <v>5.1</v>
      </c>
      <c r="J39" s="23" t="n">
        <v>4.6</v>
      </c>
      <c r="K39" s="22" t="n">
        <v>3.4</v>
      </c>
      <c r="L39" s="23" t="n">
        <v>5.6</v>
      </c>
      <c r="M39" s="22" t="n">
        <v>8.1</v>
      </c>
      <c r="N39" s="23" t="n">
        <v>0.6</v>
      </c>
      <c r="O39" s="22" t="n">
        <v>0.4</v>
      </c>
      <c r="P39" s="23" t="n">
        <v>0.8</v>
      </c>
      <c r="Q39" s="22" t="n">
        <v>14.8</v>
      </c>
      <c r="R39" s="23" t="n">
        <v>12.2</v>
      </c>
      <c r="S39" s="22" t="n">
        <v>10.5</v>
      </c>
      <c r="T39" s="23" t="n">
        <v>4</v>
      </c>
      <c r="U39" s="22" t="n">
        <v>8.7</v>
      </c>
      <c r="V39" s="23" t="n">
        <v>6.7</v>
      </c>
      <c r="W39" s="23" t="n">
        <v>8.6</v>
      </c>
      <c r="X39" s="23" t="n">
        <v>37.4</v>
      </c>
      <c r="Y39" s="22" t="n">
        <v>10.5</v>
      </c>
      <c r="Z39" s="23" t="n">
        <v>6.2</v>
      </c>
    </row>
    <row r="40" s="24" customFormat="true" ht="16.5" hidden="false" customHeight="true" outlineLevel="0" collapsed="false">
      <c r="A40" s="18" t="s">
        <v>63</v>
      </c>
      <c r="B40" s="19" t="n">
        <v>1276</v>
      </c>
      <c r="C40" s="20" t="n">
        <v>62.3</v>
      </c>
      <c r="D40" s="21" t="n">
        <f aca="false">RANK(C40,$C$6:$C$52)</f>
        <v>17</v>
      </c>
      <c r="E40" s="22" t="n">
        <v>6.1</v>
      </c>
      <c r="F40" s="23" t="n">
        <v>4.7</v>
      </c>
      <c r="G40" s="22" t="n">
        <v>4.2</v>
      </c>
      <c r="H40" s="23" t="n">
        <v>3.4</v>
      </c>
      <c r="I40" s="23" t="n">
        <v>4.4</v>
      </c>
      <c r="J40" s="23" t="n">
        <v>3.3</v>
      </c>
      <c r="K40" s="22" t="n">
        <v>2.8</v>
      </c>
      <c r="L40" s="23" t="n">
        <v>4.8</v>
      </c>
      <c r="M40" s="22" t="n">
        <v>7.2</v>
      </c>
      <c r="N40" s="23" t="n">
        <v>0.5</v>
      </c>
      <c r="O40" s="22" t="n">
        <v>0.5</v>
      </c>
      <c r="P40" s="23" t="n">
        <v>0.4</v>
      </c>
      <c r="Q40" s="22" t="n">
        <v>13.2</v>
      </c>
      <c r="R40" s="23" t="n">
        <v>10.6</v>
      </c>
      <c r="S40" s="22" t="n">
        <v>7.1</v>
      </c>
      <c r="T40" s="23" t="n">
        <v>3.5</v>
      </c>
      <c r="U40" s="22" t="n">
        <v>6.3</v>
      </c>
      <c r="V40" s="23" t="n">
        <v>5.4</v>
      </c>
      <c r="W40" s="23" t="n">
        <v>8</v>
      </c>
      <c r="X40" s="23" t="n">
        <v>36.7</v>
      </c>
      <c r="Y40" s="22" t="n">
        <v>9.5</v>
      </c>
      <c r="Z40" s="23" t="n">
        <v>4.9</v>
      </c>
    </row>
    <row r="41" s="24" customFormat="true" ht="16.5" hidden="false" customHeight="true" outlineLevel="0" collapsed="false">
      <c r="A41" s="18" t="s">
        <v>64</v>
      </c>
      <c r="B41" s="19" t="n">
        <v>690</v>
      </c>
      <c r="C41" s="20" t="n">
        <v>57.5</v>
      </c>
      <c r="D41" s="21" t="n">
        <f aca="false">RANK(C41,$C$6:$C$52)</f>
        <v>38</v>
      </c>
      <c r="E41" s="22" t="n">
        <v>5.4</v>
      </c>
      <c r="F41" s="23" t="n">
        <v>2.7</v>
      </c>
      <c r="G41" s="22" t="n">
        <v>4.8</v>
      </c>
      <c r="H41" s="23" t="n">
        <v>2.2</v>
      </c>
      <c r="I41" s="23" t="n">
        <v>3.7</v>
      </c>
      <c r="J41" s="23" t="n">
        <v>3.3</v>
      </c>
      <c r="K41" s="22" t="n">
        <v>3.2</v>
      </c>
      <c r="L41" s="23" t="n">
        <v>3.1</v>
      </c>
      <c r="M41" s="22" t="n">
        <v>5</v>
      </c>
      <c r="N41" s="23" t="n">
        <v>0.3</v>
      </c>
      <c r="O41" s="22" t="n">
        <v>0.7</v>
      </c>
      <c r="P41" s="23" t="n">
        <v>0.6</v>
      </c>
      <c r="Q41" s="22" t="n">
        <v>11.6</v>
      </c>
      <c r="R41" s="23" t="n">
        <v>10.5</v>
      </c>
      <c r="S41" s="22" t="n">
        <v>7.6</v>
      </c>
      <c r="T41" s="23" t="n">
        <v>2.3</v>
      </c>
      <c r="U41" s="22" t="n">
        <v>5.6</v>
      </c>
      <c r="V41" s="23" t="n">
        <v>5.2</v>
      </c>
      <c r="W41" s="23" t="n">
        <v>7.9</v>
      </c>
      <c r="X41" s="23" t="n">
        <v>33.1</v>
      </c>
      <c r="Y41" s="22" t="n">
        <v>8.2</v>
      </c>
      <c r="Z41" s="23" t="n">
        <v>4.1</v>
      </c>
    </row>
    <row r="42" s="24" customFormat="true" ht="16.5" hidden="false" customHeight="true" outlineLevel="0" collapsed="false">
      <c r="A42" s="18" t="s">
        <v>65</v>
      </c>
      <c r="B42" s="19" t="n">
        <v>877</v>
      </c>
      <c r="C42" s="20" t="n">
        <v>59.5</v>
      </c>
      <c r="D42" s="21" t="n">
        <f aca="false">RANK(C42,$C$6:$C$52)</f>
        <v>35</v>
      </c>
      <c r="E42" s="22" t="n">
        <v>5.7</v>
      </c>
      <c r="F42" s="23" t="n">
        <v>3.3</v>
      </c>
      <c r="G42" s="22" t="n">
        <v>4.2</v>
      </c>
      <c r="H42" s="23" t="n">
        <v>2.7</v>
      </c>
      <c r="I42" s="23" t="n">
        <v>4.2</v>
      </c>
      <c r="J42" s="23" t="n">
        <v>3.8</v>
      </c>
      <c r="K42" s="22" t="n">
        <v>2.9</v>
      </c>
      <c r="L42" s="23" t="n">
        <v>4.5</v>
      </c>
      <c r="M42" s="22" t="n">
        <v>6.4</v>
      </c>
      <c r="N42" s="23" t="n">
        <v>0.7</v>
      </c>
      <c r="O42" s="22" t="n">
        <v>0.7</v>
      </c>
      <c r="P42" s="23" t="n">
        <v>0.4</v>
      </c>
      <c r="Q42" s="22" t="n">
        <v>10.3</v>
      </c>
      <c r="R42" s="23" t="n">
        <v>9.8</v>
      </c>
      <c r="S42" s="22" t="n">
        <v>8</v>
      </c>
      <c r="T42" s="23" t="n">
        <v>2.7</v>
      </c>
      <c r="U42" s="22" t="n">
        <v>7.9</v>
      </c>
      <c r="V42" s="23" t="n">
        <v>7.7</v>
      </c>
      <c r="W42" s="23" t="n">
        <v>7.9</v>
      </c>
      <c r="X42" s="23" t="n">
        <v>33.4</v>
      </c>
      <c r="Y42" s="22" t="n">
        <v>9.1</v>
      </c>
      <c r="Z42" s="23" t="n">
        <v>4.5</v>
      </c>
    </row>
    <row r="43" s="24" customFormat="true" ht="16.5" hidden="false" customHeight="true" outlineLevel="0" collapsed="false">
      <c r="A43" s="18" t="s">
        <v>66</v>
      </c>
      <c r="B43" s="19" t="n">
        <v>1263</v>
      </c>
      <c r="C43" s="20" t="n">
        <v>60.2</v>
      </c>
      <c r="D43" s="21" t="n">
        <f aca="false">RANK(C43,$C$6:$C$52)</f>
        <v>30</v>
      </c>
      <c r="E43" s="22" t="n">
        <v>5.7</v>
      </c>
      <c r="F43" s="23" t="n">
        <v>4</v>
      </c>
      <c r="G43" s="22" t="n">
        <v>6.3</v>
      </c>
      <c r="H43" s="23" t="n">
        <v>2.4</v>
      </c>
      <c r="I43" s="23" t="n">
        <v>4.8</v>
      </c>
      <c r="J43" s="23" t="n">
        <v>4.1</v>
      </c>
      <c r="K43" s="22" t="n">
        <v>3.6</v>
      </c>
      <c r="L43" s="23" t="n">
        <v>4.7</v>
      </c>
      <c r="M43" s="22" t="n">
        <v>6</v>
      </c>
      <c r="N43" s="23" t="n">
        <v>0.6</v>
      </c>
      <c r="O43" s="22" t="n">
        <v>0.6</v>
      </c>
      <c r="P43" s="23" t="n">
        <v>0.8</v>
      </c>
      <c r="Q43" s="22" t="n">
        <v>11.6</v>
      </c>
      <c r="R43" s="23" t="n">
        <v>11.9</v>
      </c>
      <c r="S43" s="22" t="n">
        <v>10</v>
      </c>
      <c r="T43" s="23" t="n">
        <v>2.8</v>
      </c>
      <c r="U43" s="22" t="n">
        <v>5</v>
      </c>
      <c r="V43" s="23" t="n">
        <v>6.3</v>
      </c>
      <c r="W43" s="23" t="n">
        <v>9.3</v>
      </c>
      <c r="X43" s="23" t="n">
        <v>34.6</v>
      </c>
      <c r="Y43" s="22" t="n">
        <v>9.6</v>
      </c>
      <c r="Z43" s="23" t="n">
        <v>3.7</v>
      </c>
    </row>
    <row r="44" s="24" customFormat="true" ht="16.5" hidden="false" customHeight="true" outlineLevel="0" collapsed="false">
      <c r="A44" s="18" t="s">
        <v>67</v>
      </c>
      <c r="B44" s="19" t="n">
        <v>671</v>
      </c>
      <c r="C44" s="20" t="n">
        <v>54.7</v>
      </c>
      <c r="D44" s="21" t="n">
        <f aca="false">RANK(C44,$C$6:$C$52)</f>
        <v>45</v>
      </c>
      <c r="E44" s="22" t="n">
        <v>4</v>
      </c>
      <c r="F44" s="23" t="n">
        <v>2.8</v>
      </c>
      <c r="G44" s="22" t="n">
        <v>4.6</v>
      </c>
      <c r="H44" s="23" t="n">
        <v>2.3</v>
      </c>
      <c r="I44" s="23" t="n">
        <v>4</v>
      </c>
      <c r="J44" s="23" t="n">
        <v>3.5</v>
      </c>
      <c r="K44" s="22" t="n">
        <v>2.5</v>
      </c>
      <c r="L44" s="23" t="n">
        <v>3.6</v>
      </c>
      <c r="M44" s="22" t="n">
        <v>4.6</v>
      </c>
      <c r="N44" s="23" t="n">
        <v>0.6</v>
      </c>
      <c r="O44" s="22" t="n">
        <v>0.9</v>
      </c>
      <c r="P44" s="23" t="n">
        <v>0.2</v>
      </c>
      <c r="Q44" s="22" t="n">
        <v>9.8</v>
      </c>
      <c r="R44" s="23" t="n">
        <v>11.5</v>
      </c>
      <c r="S44" s="22" t="n">
        <v>8.8</v>
      </c>
      <c r="T44" s="23" t="n">
        <v>2.4</v>
      </c>
      <c r="U44" s="22" t="n">
        <v>4.7</v>
      </c>
      <c r="V44" s="23" t="n">
        <v>5.1</v>
      </c>
      <c r="W44" s="23" t="n">
        <v>6.8</v>
      </c>
      <c r="X44" s="23" t="n">
        <v>30.9</v>
      </c>
      <c r="Y44" s="22" t="n">
        <v>7.3</v>
      </c>
      <c r="Z44" s="23" t="n">
        <v>3.9</v>
      </c>
    </row>
    <row r="45" s="24" customFormat="true" ht="16.5" hidden="false" customHeight="true" outlineLevel="0" collapsed="false">
      <c r="A45" s="18" t="s">
        <v>68</v>
      </c>
      <c r="B45" s="19" t="n">
        <v>4478</v>
      </c>
      <c r="C45" s="20" t="n">
        <v>59.6</v>
      </c>
      <c r="D45" s="21" t="n">
        <f aca="false">RANK(C45,$C$6:$C$52)</f>
        <v>34</v>
      </c>
      <c r="E45" s="22" t="n">
        <v>7.3</v>
      </c>
      <c r="F45" s="23" t="n">
        <v>3.9</v>
      </c>
      <c r="G45" s="22" t="n">
        <v>4.4</v>
      </c>
      <c r="H45" s="23" t="n">
        <v>3.5</v>
      </c>
      <c r="I45" s="23" t="n">
        <v>5.5</v>
      </c>
      <c r="J45" s="23" t="n">
        <v>3.7</v>
      </c>
      <c r="K45" s="22" t="n">
        <v>2.6</v>
      </c>
      <c r="L45" s="23" t="n">
        <v>4.7</v>
      </c>
      <c r="M45" s="22" t="n">
        <v>6.7</v>
      </c>
      <c r="N45" s="23" t="n">
        <v>0.3</v>
      </c>
      <c r="O45" s="22" t="n">
        <v>1</v>
      </c>
      <c r="P45" s="23" t="n">
        <v>0.8</v>
      </c>
      <c r="Q45" s="22" t="n">
        <v>12.6</v>
      </c>
      <c r="R45" s="23" t="n">
        <v>8.1</v>
      </c>
      <c r="S45" s="22" t="n">
        <v>8.3</v>
      </c>
      <c r="T45" s="23" t="n">
        <v>2</v>
      </c>
      <c r="U45" s="22" t="n">
        <v>7.2</v>
      </c>
      <c r="V45" s="23" t="n">
        <v>7.5</v>
      </c>
      <c r="W45" s="23" t="n">
        <v>8.6</v>
      </c>
      <c r="X45" s="23" t="n">
        <v>33.9</v>
      </c>
      <c r="Y45" s="22" t="n">
        <v>9.4</v>
      </c>
      <c r="Z45" s="23" t="n">
        <v>5.5</v>
      </c>
    </row>
    <row r="46" s="26" customFormat="true" ht="16.5" hidden="false" customHeight="true" outlineLevel="0" collapsed="false">
      <c r="A46" s="27" t="s">
        <v>69</v>
      </c>
      <c r="B46" s="28" t="n">
        <v>739</v>
      </c>
      <c r="C46" s="29" t="n">
        <v>57.8</v>
      </c>
      <c r="D46" s="30" t="n">
        <f aca="false">RANK(C46,$C$6:$C$52)</f>
        <v>37</v>
      </c>
      <c r="E46" s="31" t="n">
        <v>6.6</v>
      </c>
      <c r="F46" s="32" t="n">
        <v>4</v>
      </c>
      <c r="G46" s="31" t="n">
        <v>5.7</v>
      </c>
      <c r="H46" s="32" t="n">
        <v>2.9</v>
      </c>
      <c r="I46" s="32" t="n">
        <v>4.6</v>
      </c>
      <c r="J46" s="32" t="n">
        <v>3.2</v>
      </c>
      <c r="K46" s="31" t="n">
        <v>2.7</v>
      </c>
      <c r="L46" s="32" t="n">
        <v>4.6</v>
      </c>
      <c r="M46" s="31" t="n">
        <v>5.4</v>
      </c>
      <c r="N46" s="32" t="n">
        <v>0.5</v>
      </c>
      <c r="O46" s="31" t="n">
        <v>0.6</v>
      </c>
      <c r="P46" s="32" t="n">
        <v>1.7</v>
      </c>
      <c r="Q46" s="31" t="n">
        <v>12.4</v>
      </c>
      <c r="R46" s="32" t="n">
        <v>8.8</v>
      </c>
      <c r="S46" s="31" t="n">
        <v>6.8</v>
      </c>
      <c r="T46" s="32" t="n">
        <v>1.5</v>
      </c>
      <c r="U46" s="31" t="n">
        <v>5.4</v>
      </c>
      <c r="V46" s="32" t="n">
        <v>6.2</v>
      </c>
      <c r="W46" s="32" t="n">
        <v>8.2</v>
      </c>
      <c r="X46" s="32" t="n">
        <v>29.9</v>
      </c>
      <c r="Y46" s="31" t="n">
        <v>8.1</v>
      </c>
      <c r="Z46" s="32" t="n">
        <v>6.5</v>
      </c>
    </row>
    <row r="47" s="24" customFormat="true" ht="16.5" hidden="false" customHeight="true" outlineLevel="0" collapsed="false">
      <c r="A47" s="18" t="s">
        <v>70</v>
      </c>
      <c r="B47" s="19" t="n">
        <v>1239</v>
      </c>
      <c r="C47" s="20" t="n">
        <v>60.1</v>
      </c>
      <c r="D47" s="21" t="n">
        <f aca="false">RANK(C47,$C$6:$C$52)</f>
        <v>32</v>
      </c>
      <c r="E47" s="22" t="n">
        <v>5.4</v>
      </c>
      <c r="F47" s="23" t="n">
        <v>5.4</v>
      </c>
      <c r="G47" s="22" t="n">
        <v>6.6</v>
      </c>
      <c r="H47" s="23" t="n">
        <v>3.4</v>
      </c>
      <c r="I47" s="23" t="n">
        <v>4.5</v>
      </c>
      <c r="J47" s="23" t="n">
        <v>2.9</v>
      </c>
      <c r="K47" s="22" t="n">
        <v>2.6</v>
      </c>
      <c r="L47" s="23" t="n">
        <v>5</v>
      </c>
      <c r="M47" s="22" t="n">
        <v>4.3</v>
      </c>
      <c r="N47" s="23" t="n">
        <v>0.6</v>
      </c>
      <c r="O47" s="22" t="n">
        <v>0.8</v>
      </c>
      <c r="P47" s="23" t="n">
        <v>1.2</v>
      </c>
      <c r="Q47" s="22" t="n">
        <v>10.6</v>
      </c>
      <c r="R47" s="23" t="n">
        <v>12.1</v>
      </c>
      <c r="S47" s="22" t="n">
        <v>8.4</v>
      </c>
      <c r="T47" s="23" t="n">
        <v>1.2</v>
      </c>
      <c r="U47" s="22" t="n">
        <v>4.9</v>
      </c>
      <c r="V47" s="23" t="n">
        <v>4.3</v>
      </c>
      <c r="W47" s="23" t="n">
        <v>8.2</v>
      </c>
      <c r="X47" s="23" t="n">
        <v>33.4</v>
      </c>
      <c r="Y47" s="22" t="n">
        <v>8.1</v>
      </c>
      <c r="Z47" s="23" t="n">
        <v>5.3</v>
      </c>
    </row>
    <row r="48" s="24" customFormat="true" ht="16.5" hidden="false" customHeight="true" outlineLevel="0" collapsed="false">
      <c r="A48" s="18" t="s">
        <v>71</v>
      </c>
      <c r="B48" s="19" t="n">
        <v>1590</v>
      </c>
      <c r="C48" s="20" t="n">
        <v>60.3</v>
      </c>
      <c r="D48" s="21" t="n">
        <f aca="false">RANK(C48,$C$6:$C$52)</f>
        <v>28</v>
      </c>
      <c r="E48" s="22" t="n">
        <v>7</v>
      </c>
      <c r="F48" s="23" t="n">
        <v>4.4</v>
      </c>
      <c r="G48" s="22" t="n">
        <v>6</v>
      </c>
      <c r="H48" s="23" t="n">
        <v>3.2</v>
      </c>
      <c r="I48" s="23" t="n">
        <v>4.3</v>
      </c>
      <c r="J48" s="23" t="n">
        <v>3.3</v>
      </c>
      <c r="K48" s="22" t="n">
        <v>3</v>
      </c>
      <c r="L48" s="23" t="n">
        <v>5.3</v>
      </c>
      <c r="M48" s="22" t="n">
        <v>6.4</v>
      </c>
      <c r="N48" s="23" t="n">
        <v>0.5</v>
      </c>
      <c r="O48" s="22" t="n">
        <v>0.4</v>
      </c>
      <c r="P48" s="23" t="n">
        <v>1</v>
      </c>
      <c r="Q48" s="22" t="n">
        <v>10.6</v>
      </c>
      <c r="R48" s="23" t="n">
        <v>11.8</v>
      </c>
      <c r="S48" s="22" t="n">
        <v>8.1</v>
      </c>
      <c r="T48" s="23" t="n">
        <v>1.4</v>
      </c>
      <c r="U48" s="22" t="n">
        <v>4.2</v>
      </c>
      <c r="V48" s="23" t="n">
        <v>6.4</v>
      </c>
      <c r="W48" s="23" t="n">
        <v>7.8</v>
      </c>
      <c r="X48" s="23" t="n">
        <v>32.3</v>
      </c>
      <c r="Y48" s="22" t="n">
        <v>8.5</v>
      </c>
      <c r="Z48" s="23" t="n">
        <v>7.8</v>
      </c>
    </row>
    <row r="49" s="24" customFormat="true" ht="16.5" hidden="false" customHeight="true" outlineLevel="0" collapsed="false">
      <c r="A49" s="18" t="s">
        <v>72</v>
      </c>
      <c r="B49" s="19" t="n">
        <v>1050</v>
      </c>
      <c r="C49" s="20" t="n">
        <v>60.6</v>
      </c>
      <c r="D49" s="21" t="n">
        <f aca="false">RANK(C49,$C$6:$C$52)</f>
        <v>27</v>
      </c>
      <c r="E49" s="22" t="n">
        <v>6.6</v>
      </c>
      <c r="F49" s="23" t="n">
        <v>4.9</v>
      </c>
      <c r="G49" s="22" t="n">
        <v>5.8</v>
      </c>
      <c r="H49" s="23" t="n">
        <v>3.4</v>
      </c>
      <c r="I49" s="23" t="n">
        <v>4.3</v>
      </c>
      <c r="J49" s="23" t="n">
        <v>4.6</v>
      </c>
      <c r="K49" s="22" t="n">
        <v>3</v>
      </c>
      <c r="L49" s="23" t="n">
        <v>3.7</v>
      </c>
      <c r="M49" s="22" t="n">
        <v>7.3</v>
      </c>
      <c r="N49" s="23" t="n">
        <v>0.3</v>
      </c>
      <c r="O49" s="22" t="n">
        <v>0.4</v>
      </c>
      <c r="P49" s="23" t="n">
        <v>1.2</v>
      </c>
      <c r="Q49" s="22" t="n">
        <v>12.3</v>
      </c>
      <c r="R49" s="23" t="n">
        <v>9.9</v>
      </c>
      <c r="S49" s="22" t="n">
        <v>8.1</v>
      </c>
      <c r="T49" s="23" t="n">
        <v>1.6</v>
      </c>
      <c r="U49" s="22" t="n">
        <v>5.8</v>
      </c>
      <c r="V49" s="23" t="n">
        <v>5.3</v>
      </c>
      <c r="W49" s="23" t="n">
        <v>7.2</v>
      </c>
      <c r="X49" s="23" t="n">
        <v>34.4</v>
      </c>
      <c r="Y49" s="22" t="n">
        <v>8.1</v>
      </c>
      <c r="Z49" s="23" t="n">
        <v>5.4</v>
      </c>
    </row>
    <row r="50" s="24" customFormat="true" ht="16.5" hidden="false" customHeight="true" outlineLevel="0" collapsed="false">
      <c r="A50" s="33" t="s">
        <v>73</v>
      </c>
      <c r="B50" s="19" t="n">
        <v>992</v>
      </c>
      <c r="C50" s="20" t="n">
        <v>61.9</v>
      </c>
      <c r="D50" s="21" t="n">
        <f aca="false">RANK(C50,$C$6:$C$52)</f>
        <v>23</v>
      </c>
      <c r="E50" s="22" t="n">
        <v>5.8</v>
      </c>
      <c r="F50" s="23" t="n">
        <v>4</v>
      </c>
      <c r="G50" s="22" t="n">
        <v>8.4</v>
      </c>
      <c r="H50" s="23" t="n">
        <v>2.7</v>
      </c>
      <c r="I50" s="23" t="n">
        <v>4.5</v>
      </c>
      <c r="J50" s="23" t="n">
        <v>2.9</v>
      </c>
      <c r="K50" s="22" t="n">
        <v>3.3</v>
      </c>
      <c r="L50" s="23" t="n">
        <v>4</v>
      </c>
      <c r="M50" s="22" t="n">
        <v>8.8</v>
      </c>
      <c r="N50" s="23" t="n">
        <v>0.5</v>
      </c>
      <c r="O50" s="22" t="n">
        <v>0.5</v>
      </c>
      <c r="P50" s="23" t="n">
        <v>1.4</v>
      </c>
      <c r="Q50" s="22" t="n">
        <v>11.4</v>
      </c>
      <c r="R50" s="23" t="n">
        <v>10.4</v>
      </c>
      <c r="S50" s="22" t="n">
        <v>7.1</v>
      </c>
      <c r="T50" s="23" t="n">
        <v>1.5</v>
      </c>
      <c r="U50" s="22" t="n">
        <v>4.6</v>
      </c>
      <c r="V50" s="23" t="n">
        <v>5.7</v>
      </c>
      <c r="W50" s="23" t="n">
        <v>9.1</v>
      </c>
      <c r="X50" s="23" t="n">
        <v>33.3</v>
      </c>
      <c r="Y50" s="22" t="n">
        <v>9.1</v>
      </c>
      <c r="Z50" s="23" t="n">
        <v>7.1</v>
      </c>
    </row>
    <row r="51" s="24" customFormat="true" ht="16.5" hidden="false" customHeight="true" outlineLevel="0" collapsed="false">
      <c r="A51" s="18" t="s">
        <v>74</v>
      </c>
      <c r="B51" s="19" t="n">
        <v>1485</v>
      </c>
      <c r="C51" s="20" t="n">
        <v>61.4</v>
      </c>
      <c r="D51" s="21" t="n">
        <f aca="false">RANK(C51,$C$6:$C$52)</f>
        <v>25</v>
      </c>
      <c r="E51" s="22" t="n">
        <v>6.6</v>
      </c>
      <c r="F51" s="23" t="n">
        <v>4.7</v>
      </c>
      <c r="G51" s="22" t="n">
        <v>7.9</v>
      </c>
      <c r="H51" s="23" t="n">
        <v>3.1</v>
      </c>
      <c r="I51" s="23" t="n">
        <v>5.5</v>
      </c>
      <c r="J51" s="23" t="n">
        <v>4.3</v>
      </c>
      <c r="K51" s="22" t="n">
        <v>3.4</v>
      </c>
      <c r="L51" s="23" t="n">
        <v>5.9</v>
      </c>
      <c r="M51" s="22" t="n">
        <v>7.4</v>
      </c>
      <c r="N51" s="23" t="n">
        <v>0.4</v>
      </c>
      <c r="O51" s="22" t="n">
        <v>1.1</v>
      </c>
      <c r="P51" s="23" t="n">
        <v>2.5</v>
      </c>
      <c r="Q51" s="22" t="n">
        <v>10.2</v>
      </c>
      <c r="R51" s="23" t="n">
        <v>12.7</v>
      </c>
      <c r="S51" s="22" t="n">
        <v>8.1</v>
      </c>
      <c r="T51" s="23" t="n">
        <v>0.8</v>
      </c>
      <c r="U51" s="22" t="n">
        <v>4.8</v>
      </c>
      <c r="V51" s="23" t="n">
        <v>6.4</v>
      </c>
      <c r="W51" s="23" t="n">
        <v>10.6</v>
      </c>
      <c r="X51" s="23" t="n">
        <v>35.5</v>
      </c>
      <c r="Y51" s="22" t="n">
        <v>8.4</v>
      </c>
      <c r="Z51" s="23" t="n">
        <v>7.8</v>
      </c>
    </row>
    <row r="52" s="24" customFormat="true" ht="16.5" hidden="false" customHeight="true" outlineLevel="0" collapsed="false">
      <c r="A52" s="34" t="s">
        <v>75</v>
      </c>
      <c r="B52" s="35" t="n">
        <v>1203</v>
      </c>
      <c r="C52" s="36" t="n">
        <v>62.3</v>
      </c>
      <c r="D52" s="37" t="n">
        <f aca="false">RANK(C52,$C$6:$C$52)</f>
        <v>17</v>
      </c>
      <c r="E52" s="38" t="n">
        <v>9.2</v>
      </c>
      <c r="F52" s="39" t="n">
        <v>2.9</v>
      </c>
      <c r="G52" s="38" t="n">
        <v>5.5</v>
      </c>
      <c r="H52" s="39" t="n">
        <v>5.1</v>
      </c>
      <c r="I52" s="39" t="n">
        <v>5.8</v>
      </c>
      <c r="J52" s="39" t="n">
        <v>3.9</v>
      </c>
      <c r="K52" s="38" t="n">
        <v>3.5</v>
      </c>
      <c r="L52" s="39" t="n">
        <v>5.8</v>
      </c>
      <c r="M52" s="38" t="n">
        <v>7.5</v>
      </c>
      <c r="N52" s="39" t="n">
        <v>0.3</v>
      </c>
      <c r="O52" s="38" t="n">
        <v>0.5</v>
      </c>
      <c r="P52" s="39" t="n">
        <v>1.6</v>
      </c>
      <c r="Q52" s="38" t="n">
        <v>18.6</v>
      </c>
      <c r="R52" s="39" t="n">
        <v>9.5</v>
      </c>
      <c r="S52" s="38" t="n">
        <v>10.7</v>
      </c>
      <c r="T52" s="39" t="n">
        <v>0.9</v>
      </c>
      <c r="U52" s="38" t="n">
        <v>3</v>
      </c>
      <c r="V52" s="39" t="n">
        <v>4.1</v>
      </c>
      <c r="W52" s="39" t="n">
        <v>10.7</v>
      </c>
      <c r="X52" s="39" t="n">
        <v>34.4</v>
      </c>
      <c r="Y52" s="38" t="n">
        <v>9.8</v>
      </c>
      <c r="Z52" s="39" t="n">
        <v>5.9</v>
      </c>
    </row>
    <row r="53" s="7" customFormat="true" ht="11.25" hidden="false" customHeight="false" outlineLevel="0" collapsed="false">
      <c r="A53" s="4"/>
      <c r="D53" s="40"/>
    </row>
    <row r="54" s="7" customFormat="true" ht="11.25" hidden="false" customHeight="false" outlineLevel="0" collapsed="false">
      <c r="A54" s="4"/>
      <c r="D54" s="40"/>
    </row>
    <row r="55" s="7" customFormat="true" ht="11.25" hidden="false" customHeight="false" outlineLevel="0" collapsed="false">
      <c r="A55" s="4"/>
      <c r="D55" s="40"/>
    </row>
    <row r="56" s="7" customFormat="true" ht="11.25" hidden="false" customHeight="false" outlineLevel="0" collapsed="false">
      <c r="A56" s="4"/>
      <c r="D56" s="40"/>
    </row>
    <row r="57" s="7" customFormat="true" ht="11.25" hidden="false" customHeight="false" outlineLevel="0" collapsed="false">
      <c r="A57" s="4"/>
      <c r="D57" s="40"/>
    </row>
    <row r="58" s="7" customFormat="true" ht="11.25" hidden="false" customHeight="false" outlineLevel="0" collapsed="false">
      <c r="A58" s="4"/>
      <c r="D58" s="40"/>
    </row>
    <row r="59" s="7" customFormat="true" ht="11.25" hidden="false" customHeight="false" outlineLevel="0" collapsed="false">
      <c r="A59" s="4"/>
      <c r="D59" s="40"/>
    </row>
    <row r="60" s="7" customFormat="true" ht="11.25" hidden="false" customHeight="false" outlineLevel="0" collapsed="false">
      <c r="A60" s="4"/>
      <c r="C60" s="41"/>
      <c r="D60" s="5"/>
    </row>
    <row r="61" s="7" customFormat="true" ht="11.25" hidden="false" customHeight="false" outlineLevel="0" collapsed="false">
      <c r="C61" s="41"/>
      <c r="D61" s="5"/>
    </row>
    <row r="62" s="7" customFormat="true" ht="11.25" hidden="false" customHeight="false" outlineLevel="0" collapsed="false">
      <c r="A62" s="4"/>
      <c r="C62" s="41"/>
      <c r="D62" s="5"/>
    </row>
    <row r="63" s="7" customFormat="true" ht="11.25" hidden="false" customHeight="false" outlineLevel="0" collapsed="false">
      <c r="A63" s="4"/>
      <c r="C63" s="41"/>
      <c r="D63" s="5"/>
    </row>
    <row r="64" s="7" customFormat="true" ht="11.25" hidden="false" customHeight="false" outlineLevel="0" collapsed="false">
      <c r="A64" s="4"/>
      <c r="C64" s="41"/>
      <c r="D64" s="5"/>
    </row>
    <row r="65" s="7" customFormat="true" ht="11.25" hidden="false" customHeight="false" outlineLevel="0" collapsed="false">
      <c r="A65" s="4"/>
      <c r="C65" s="41"/>
      <c r="D65" s="5"/>
    </row>
    <row r="66" s="7" customFormat="true" ht="11.25" hidden="false" customHeight="false" outlineLevel="0" collapsed="false">
      <c r="A66" s="4"/>
      <c r="C66" s="41"/>
      <c r="D66" s="5"/>
    </row>
    <row r="67" s="7" customFormat="true" ht="11.25" hidden="false" customHeight="false" outlineLevel="0" collapsed="false">
      <c r="A67" s="4"/>
      <c r="C67" s="41"/>
      <c r="D67" s="5"/>
    </row>
    <row r="68" s="7" customFormat="true" ht="11.25" hidden="false" customHeight="false" outlineLevel="0" collapsed="false">
      <c r="A68" s="4"/>
      <c r="C68" s="41"/>
      <c r="D68" s="5"/>
    </row>
    <row r="69" s="7" customFormat="true" ht="11.25" hidden="false" customHeight="false" outlineLevel="0" collapsed="false">
      <c r="A69" s="4"/>
      <c r="C69" s="41"/>
      <c r="D69" s="5"/>
    </row>
    <row r="70" s="7" customFormat="true" ht="11.25" hidden="false" customHeight="false" outlineLevel="0" collapsed="false">
      <c r="A70" s="4"/>
      <c r="C70" s="41"/>
      <c r="D70" s="5"/>
    </row>
    <row r="71" s="7" customFormat="true" ht="11.25" hidden="false" customHeight="false" outlineLevel="0" collapsed="false">
      <c r="A71" s="4"/>
      <c r="C71" s="41"/>
      <c r="D71" s="5"/>
    </row>
    <row r="72" s="7" customFormat="true" ht="11.25" hidden="false" customHeight="false" outlineLevel="0" collapsed="false">
      <c r="C72" s="41"/>
      <c r="D72" s="5"/>
    </row>
    <row r="73" s="7" customFormat="true" ht="11.25" hidden="false" customHeight="false" outlineLevel="0" collapsed="false">
      <c r="A73" s="4"/>
      <c r="C73" s="41"/>
      <c r="D73" s="5"/>
    </row>
    <row r="74" s="7" customFormat="true" ht="11.25" hidden="false" customHeight="false" outlineLevel="0" collapsed="false">
      <c r="A74" s="4"/>
      <c r="C74" s="41"/>
      <c r="D74" s="5"/>
    </row>
    <row r="75" s="7" customFormat="true" ht="11.25" hidden="false" customHeight="false" outlineLevel="0" collapsed="false">
      <c r="A75" s="4"/>
      <c r="C75" s="41"/>
      <c r="D75" s="5"/>
    </row>
    <row r="76" s="7" customFormat="true" ht="11.25" hidden="false" customHeight="false" outlineLevel="0" collapsed="false">
      <c r="A76" s="4"/>
      <c r="C76" s="41"/>
      <c r="D76" s="5"/>
    </row>
    <row r="77" s="7" customFormat="true" ht="11.25" hidden="false" customHeight="false" outlineLevel="0" collapsed="false">
      <c r="A77" s="4"/>
      <c r="C77" s="41"/>
      <c r="D77" s="5"/>
    </row>
    <row r="78" s="7" customFormat="true" ht="11.25" hidden="false" customHeight="false" outlineLevel="0" collapsed="false">
      <c r="A78" s="4"/>
      <c r="C78" s="41"/>
      <c r="D78" s="5"/>
    </row>
    <row r="79" s="7" customFormat="true" ht="11.25" hidden="false" customHeight="false" outlineLevel="0" collapsed="false">
      <c r="A79" s="4"/>
      <c r="C79" s="41"/>
      <c r="D79" s="5"/>
    </row>
    <row r="80" s="7" customFormat="true" ht="11.25" hidden="false" customHeight="false" outlineLevel="0" collapsed="false">
      <c r="A80" s="4"/>
      <c r="C80" s="41"/>
      <c r="D80" s="5"/>
    </row>
    <row r="81" s="7" customFormat="true" ht="11.25" hidden="false" customHeight="false" outlineLevel="0" collapsed="false">
      <c r="A81" s="4"/>
      <c r="C81" s="41"/>
      <c r="D81" s="5"/>
    </row>
    <row r="82" s="7" customFormat="true" ht="11.25" hidden="false" customHeight="false" outlineLevel="0" collapsed="false">
      <c r="A82" s="4"/>
      <c r="C82" s="41"/>
      <c r="D82" s="5"/>
    </row>
    <row r="83" s="7" customFormat="true" ht="11.25" hidden="false" customHeight="false" outlineLevel="0" collapsed="false">
      <c r="D83" s="40"/>
    </row>
    <row r="84" s="7" customFormat="true" ht="11.25" hidden="false" customHeight="false" outlineLevel="0" collapsed="false">
      <c r="D84" s="40"/>
    </row>
    <row r="85" s="7" customFormat="true" ht="11.25" hidden="false" customHeight="false" outlineLevel="0" collapsed="false">
      <c r="D85" s="40"/>
    </row>
    <row r="86" s="7" customFormat="true" ht="11.25" hidden="false" customHeight="false" outlineLevel="0" collapsed="false">
      <c r="D86" s="40"/>
    </row>
    <row r="87" s="7" customFormat="true" ht="11.25" hidden="false" customHeight="false" outlineLevel="0" collapsed="false">
      <c r="D87" s="40"/>
    </row>
    <row r="88" s="7" customFormat="true" ht="11.25" hidden="false" customHeight="false" outlineLevel="0" collapsed="false">
      <c r="D88" s="40"/>
    </row>
    <row r="89" s="7" customFormat="true" ht="11.25" hidden="false" customHeight="false" outlineLevel="0" collapsed="false">
      <c r="D89" s="40"/>
    </row>
    <row r="90" s="7" customFormat="true" ht="11.25" hidden="false" customHeight="false" outlineLevel="0" collapsed="false">
      <c r="D90" s="40"/>
    </row>
    <row r="91" s="7" customFormat="true" ht="11.25" hidden="false" customHeight="false" outlineLevel="0" collapsed="false">
      <c r="D91" s="40"/>
    </row>
    <row r="92" s="7" customFormat="true" ht="11.25" hidden="false" customHeight="false" outlineLevel="0" collapsed="false">
      <c r="D92" s="40"/>
    </row>
    <row r="93" s="7" customFormat="true" ht="11.25" hidden="false" customHeight="false" outlineLevel="0" collapsed="false">
      <c r="D93" s="40"/>
    </row>
    <row r="94" s="7" customFormat="true" ht="11.25" hidden="false" customHeight="false" outlineLevel="0" collapsed="false">
      <c r="D94" s="40"/>
    </row>
    <row r="95" s="7" customFormat="true" ht="11.25" hidden="false" customHeight="false" outlineLevel="0" collapsed="false">
      <c r="D95" s="40"/>
    </row>
    <row r="96" s="7" customFormat="true" ht="11.25" hidden="false" customHeight="false" outlineLevel="0" collapsed="false">
      <c r="D96" s="40"/>
    </row>
    <row r="97" s="7" customFormat="true" ht="11.25" hidden="false" customHeight="false" outlineLevel="0" collapsed="false">
      <c r="D97" s="40"/>
    </row>
    <row r="98" s="7" customFormat="true" ht="11.25" hidden="false" customHeight="false" outlineLevel="0" collapsed="false">
      <c r="D98" s="40"/>
    </row>
    <row r="99" s="7" customFormat="true" ht="11.25" hidden="false" customHeight="false" outlineLevel="0" collapsed="false">
      <c r="D99" s="40"/>
    </row>
    <row r="100" s="7" customFormat="true" ht="11.25" hidden="false" customHeight="false" outlineLevel="0" collapsed="false">
      <c r="D100" s="40"/>
    </row>
    <row r="101" s="7" customFormat="true" ht="11.25" hidden="false" customHeight="false" outlineLevel="0" collapsed="false">
      <c r="D101" s="40"/>
    </row>
    <row r="102" s="7" customFormat="true" ht="11.25" hidden="false" customHeight="false" outlineLevel="0" collapsed="false">
      <c r="D102" s="40"/>
    </row>
    <row r="103" s="7" customFormat="true" ht="11.25" hidden="false" customHeight="false" outlineLevel="0" collapsed="false">
      <c r="D103" s="40"/>
    </row>
    <row r="104" s="7" customFormat="true" ht="11.25" hidden="false" customHeight="false" outlineLevel="0" collapsed="false">
      <c r="D104" s="40"/>
    </row>
    <row r="105" s="7" customFormat="true" ht="11.25" hidden="false" customHeight="false" outlineLevel="0" collapsed="false">
      <c r="D105" s="40"/>
    </row>
    <row r="106" s="7" customFormat="true" ht="11.25" hidden="false" customHeight="false" outlineLevel="0" collapsed="false">
      <c r="D106" s="40"/>
    </row>
    <row r="107" s="7" customFormat="true" ht="11.25" hidden="false" customHeight="false" outlineLevel="0" collapsed="false">
      <c r="D107" s="40"/>
    </row>
  </sheetData>
  <mergeCells count="26">
    <mergeCell ref="A1:Z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7:15Z</dcterms:created>
  <dc:creator>L372405</dc:creator>
  <dc:description/>
  <dc:language>en-US</dc:language>
  <cp:lastModifiedBy>佐賀県</cp:lastModifiedBy>
  <cp:lastPrinted>2013-01-06T02:57:56Z</cp:lastPrinted>
  <dcterms:modified xsi:type="dcterms:W3CDTF">2013-01-22T04:31:13Z</dcterms:modified>
  <cp:revision>0</cp:revision>
  <dc:subject/>
  <dc:title/>
</cp:coreProperties>
</file>