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definedNames>
    <definedName function="false" hidden="false" localSheetId="0" name="_xlnm.Print_Area" vbProcedure="false">第10表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第１０表　旅行・行楽の種類別行動者率（都道府県別）</t>
  </si>
  <si>
    <r>
      <rPr>
        <sz val="9"/>
        <rFont val="ＭＳ 明朝"/>
        <family val="1"/>
        <charset val="128"/>
      </rPr>
      <t xml:space="preserve"> ( </t>
    </r>
    <r>
      <rPr>
        <sz val="9"/>
        <rFont val="Noto Sans"/>
        <family val="2"/>
      </rPr>
      <t xml:space="preserve">％ </t>
    </r>
    <r>
      <rPr>
        <sz val="9"/>
        <rFont val="ＭＳ 明朝"/>
        <family val="1"/>
        <charset val="128"/>
      </rPr>
      <t xml:space="preserve">)</t>
    </r>
  </si>
  <si>
    <t xml:space="preserve">都道府県</t>
  </si>
  <si>
    <r>
      <rPr>
        <sz val="9"/>
        <rFont val="ＭＳ 明朝"/>
        <family val="1"/>
        <charset val="128"/>
      </rPr>
      <t xml:space="preserve">
10</t>
    </r>
    <r>
      <rPr>
        <sz val="9"/>
        <rFont val="Noto Sans"/>
        <family val="2"/>
      </rPr>
      <t xml:space="preserve">歳以上
推定人口
（千人）</t>
    </r>
  </si>
  <si>
    <t xml:space="preserve">総　数</t>
  </si>
  <si>
    <r>
      <rPr>
        <sz val="9"/>
        <rFont val="Noto Sans"/>
        <family val="2"/>
      </rPr>
      <t xml:space="preserve">行 楽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帰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旅　　行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泊２日以上）</t>
    </r>
  </si>
  <si>
    <t xml:space="preserve">国  内</t>
  </si>
  <si>
    <t xml:space="preserve">海  外</t>
  </si>
  <si>
    <t xml:space="preserve">観光旅行</t>
  </si>
  <si>
    <t xml:space="preserve">帰省・訪問
などの旅行</t>
  </si>
  <si>
    <t xml:space="preserve">業務出張・
研修・その他</t>
  </si>
  <si>
    <t xml:space="preserve">順位</t>
  </si>
  <si>
    <t xml:space="preserve">全国</t>
  </si>
  <si>
    <t xml:space="preserve">　北海道</t>
  </si>
  <si>
    <t xml:space="preserve">　青森県</t>
  </si>
  <si>
    <t xml:space="preserve">　岩手県</t>
  </si>
  <si>
    <t xml:space="preserve">　宮城県</t>
  </si>
  <si>
    <t xml:space="preserve">　秋田県</t>
  </si>
  <si>
    <t xml:space="preserve">　山形県</t>
  </si>
  <si>
    <t xml:space="preserve">　福島県</t>
  </si>
  <si>
    <t xml:space="preserve">　茨城県</t>
  </si>
  <si>
    <t xml:space="preserve">　栃木県</t>
  </si>
  <si>
    <t xml:space="preserve">　群馬県</t>
  </si>
  <si>
    <t xml:space="preserve">　埼玉県</t>
  </si>
  <si>
    <t xml:space="preserve">　千葉県</t>
  </si>
  <si>
    <t xml:space="preserve">　東京都</t>
  </si>
  <si>
    <t xml:space="preserve">　神奈川県</t>
  </si>
  <si>
    <t xml:space="preserve">　新潟県</t>
  </si>
  <si>
    <t xml:space="preserve">　富山県</t>
  </si>
  <si>
    <t xml:space="preserve">　石川県</t>
  </si>
  <si>
    <t xml:space="preserve">　福井県</t>
  </si>
  <si>
    <t xml:space="preserve">　山梨県</t>
  </si>
  <si>
    <t xml:space="preserve">　長野県</t>
  </si>
  <si>
    <t xml:space="preserve">　岐阜県</t>
  </si>
  <si>
    <t xml:space="preserve">　静岡県</t>
  </si>
  <si>
    <t xml:space="preserve">　愛知県</t>
  </si>
  <si>
    <t xml:space="preserve">　三重県</t>
  </si>
  <si>
    <t xml:space="preserve">　滋賀県</t>
  </si>
  <si>
    <t xml:space="preserve">　京都府</t>
  </si>
  <si>
    <t xml:space="preserve">　大阪府</t>
  </si>
  <si>
    <t xml:space="preserve">　兵庫県</t>
  </si>
  <si>
    <t xml:space="preserve">　奈良県</t>
  </si>
  <si>
    <t xml:space="preserve">　和歌山県</t>
  </si>
  <si>
    <t xml:space="preserve">　鳥取県</t>
  </si>
  <si>
    <t xml:space="preserve">　島根県</t>
  </si>
  <si>
    <t xml:space="preserve">　岡山県</t>
  </si>
  <si>
    <t xml:space="preserve">　広島県</t>
  </si>
  <si>
    <t xml:space="preserve">　山口県</t>
  </si>
  <si>
    <t xml:space="preserve">　徳島県</t>
  </si>
  <si>
    <t xml:space="preserve">　香川県</t>
  </si>
  <si>
    <t xml:space="preserve">　愛媛県</t>
  </si>
  <si>
    <t xml:space="preserve">　高知県</t>
  </si>
  <si>
    <t xml:space="preserve">　福岡県</t>
  </si>
  <si>
    <t xml:space="preserve">　佐賀県</t>
  </si>
  <si>
    <t xml:space="preserve">　長崎県</t>
  </si>
  <si>
    <t xml:space="preserve">　熊本県</t>
  </si>
  <si>
    <t xml:space="preserve">　大分県</t>
  </si>
  <si>
    <t xml:space="preserve">　宮崎県</t>
  </si>
  <si>
    <t xml:space="preserve">　鹿児島県</t>
  </si>
  <si>
    <t xml:space="preserve">　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 ###,##0;\-###,##0"/>
    <numFmt numFmtId="167" formatCode="##,##0.0;\-#,##0.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13" xfId="20"/>
    <cellStyle name="標準_速報15" xfId="21"/>
    <cellStyle name="標準_速報16" xfId="22"/>
    <cellStyle name="標準_速報1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14.24"/>
    <col collapsed="false" customWidth="true" hidden="false" outlineLevel="0" max="4" min="4" style="2" width="6.25"/>
    <col collapsed="false" customWidth="true" hidden="false" outlineLevel="0" max="13" min="5" style="1" width="14.87"/>
    <col collapsed="false" customWidth="true" hidden="false" outlineLevel="0" max="17" min="14" style="1" width="7.99"/>
    <col collapsed="false" customWidth="false" hidden="false" outlineLevel="0" max="257" min="18" style="1" width="10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6" t="s">
        <v>1</v>
      </c>
      <c r="O2" s="4"/>
      <c r="P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7" t="s">
        <v>5</v>
      </c>
      <c r="F3" s="7" t="s">
        <v>6</v>
      </c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7"/>
      <c r="B4" s="7"/>
      <c r="C4" s="9"/>
      <c r="D4" s="9"/>
      <c r="E4" s="7"/>
      <c r="F4" s="7" t="s">
        <v>4</v>
      </c>
      <c r="G4" s="10" t="s">
        <v>7</v>
      </c>
      <c r="H4" s="10"/>
      <c r="I4" s="10"/>
      <c r="J4" s="10"/>
      <c r="K4" s="10" t="s">
        <v>8</v>
      </c>
      <c r="L4" s="10"/>
      <c r="M4" s="10"/>
      <c r="N4" s="11"/>
      <c r="O4" s="11"/>
      <c r="P4" s="11"/>
      <c r="Q4" s="11"/>
    </row>
    <row r="5" customFormat="false" ht="24" hidden="false" customHeight="true" outlineLevel="0" collapsed="false">
      <c r="A5" s="7"/>
      <c r="B5" s="7"/>
      <c r="C5" s="9"/>
      <c r="D5" s="9"/>
      <c r="E5" s="7"/>
      <c r="F5" s="7"/>
      <c r="G5" s="7" t="s">
        <v>4</v>
      </c>
      <c r="H5" s="7" t="s">
        <v>9</v>
      </c>
      <c r="I5" s="7" t="s">
        <v>10</v>
      </c>
      <c r="J5" s="7" t="s">
        <v>11</v>
      </c>
      <c r="K5" s="7" t="s">
        <v>4</v>
      </c>
      <c r="L5" s="7" t="s">
        <v>9</v>
      </c>
      <c r="M5" s="7" t="s">
        <v>11</v>
      </c>
    </row>
    <row r="6" customFormat="false" ht="20.25" hidden="false" customHeight="true" outlineLevel="0" collapsed="false">
      <c r="A6" s="7"/>
      <c r="B6" s="7"/>
      <c r="C6" s="12"/>
      <c r="D6" s="13" t="s">
        <v>12</v>
      </c>
      <c r="E6" s="7"/>
      <c r="F6" s="7"/>
      <c r="G6" s="7"/>
      <c r="H6" s="7"/>
      <c r="I6" s="7"/>
      <c r="J6" s="7"/>
      <c r="K6" s="7"/>
      <c r="L6" s="7"/>
      <c r="M6" s="7"/>
    </row>
    <row r="7" s="21" customFormat="true" ht="21" hidden="false" customHeight="true" outlineLevel="0" collapsed="false">
      <c r="A7" s="14" t="s">
        <v>13</v>
      </c>
      <c r="B7" s="15" t="n">
        <v>114061</v>
      </c>
      <c r="C7" s="16" t="n">
        <v>73.2</v>
      </c>
      <c r="D7" s="17"/>
      <c r="E7" s="18" t="n">
        <v>58.3</v>
      </c>
      <c r="F7" s="19" t="n">
        <v>59.3</v>
      </c>
      <c r="G7" s="20" t="n">
        <v>57.9</v>
      </c>
      <c r="H7" s="19" t="n">
        <v>45.4</v>
      </c>
      <c r="I7" s="19" t="n">
        <v>23.8</v>
      </c>
      <c r="J7" s="19" t="n">
        <v>12.9</v>
      </c>
      <c r="K7" s="20" t="n">
        <v>8.9</v>
      </c>
      <c r="L7" s="19" t="n">
        <v>7.3</v>
      </c>
      <c r="M7" s="19" t="n">
        <v>2.1</v>
      </c>
      <c r="N7" s="1"/>
    </row>
    <row r="8" s="21" customFormat="true" ht="15" hidden="false" customHeight="true" outlineLevel="0" collapsed="false">
      <c r="A8" s="14" t="s">
        <v>14</v>
      </c>
      <c r="B8" s="22" t="n">
        <v>4883</v>
      </c>
      <c r="C8" s="16" t="n">
        <v>72</v>
      </c>
      <c r="D8" s="17" t="n">
        <f aca="false">RANK(C8,$C$8:$C$54)</f>
        <v>24</v>
      </c>
      <c r="E8" s="18" t="n">
        <v>56.1</v>
      </c>
      <c r="F8" s="19" t="n">
        <v>59.2</v>
      </c>
      <c r="G8" s="20" t="n">
        <v>58.5</v>
      </c>
      <c r="H8" s="19" t="n">
        <v>44.4</v>
      </c>
      <c r="I8" s="19" t="n">
        <v>27.7</v>
      </c>
      <c r="J8" s="19" t="n">
        <v>15.1</v>
      </c>
      <c r="K8" s="20" t="n">
        <v>4.5</v>
      </c>
      <c r="L8" s="19" t="n">
        <v>3.8</v>
      </c>
      <c r="M8" s="19" t="n">
        <v>1.1</v>
      </c>
      <c r="N8" s="1"/>
    </row>
    <row r="9" s="21" customFormat="true" ht="15" hidden="false" customHeight="true" outlineLevel="0" collapsed="false">
      <c r="A9" s="14" t="s">
        <v>15</v>
      </c>
      <c r="B9" s="22" t="n">
        <v>1214</v>
      </c>
      <c r="C9" s="16" t="n">
        <v>59.1</v>
      </c>
      <c r="D9" s="17" t="n">
        <f aca="false">RANK(C9,$C$8:$C$54)</f>
        <v>45</v>
      </c>
      <c r="E9" s="18" t="n">
        <v>47.7</v>
      </c>
      <c r="F9" s="19" t="n">
        <v>41.2</v>
      </c>
      <c r="G9" s="20" t="n">
        <v>40.5</v>
      </c>
      <c r="H9" s="19" t="n">
        <v>28.5</v>
      </c>
      <c r="I9" s="19" t="n">
        <v>13.8</v>
      </c>
      <c r="J9" s="19" t="n">
        <v>11.9</v>
      </c>
      <c r="K9" s="20" t="n">
        <v>3</v>
      </c>
      <c r="L9" s="19" t="n">
        <v>1.8</v>
      </c>
      <c r="M9" s="19" t="n">
        <v>1.4</v>
      </c>
      <c r="N9" s="1"/>
    </row>
    <row r="10" s="21" customFormat="true" ht="15" hidden="false" customHeight="true" outlineLevel="0" collapsed="false">
      <c r="A10" s="14" t="s">
        <v>16</v>
      </c>
      <c r="B10" s="22" t="n">
        <v>1175</v>
      </c>
      <c r="C10" s="16" t="n">
        <v>65.2</v>
      </c>
      <c r="D10" s="17" t="n">
        <f aca="false">RANK(C10,$C$8:$C$54)</f>
        <v>41</v>
      </c>
      <c r="E10" s="18" t="n">
        <v>53.3</v>
      </c>
      <c r="F10" s="19" t="n">
        <v>49.4</v>
      </c>
      <c r="G10" s="20" t="n">
        <v>48.8</v>
      </c>
      <c r="H10" s="19" t="n">
        <v>34.6</v>
      </c>
      <c r="I10" s="19" t="n">
        <v>21</v>
      </c>
      <c r="J10" s="19" t="n">
        <v>15.3</v>
      </c>
      <c r="K10" s="20" t="n">
        <v>3.7</v>
      </c>
      <c r="L10" s="19" t="n">
        <v>2.8</v>
      </c>
      <c r="M10" s="19" t="n">
        <v>1.1</v>
      </c>
      <c r="N10" s="1"/>
    </row>
    <row r="11" s="21" customFormat="true" ht="15" hidden="false" customHeight="true" outlineLevel="0" collapsed="false">
      <c r="A11" s="14" t="s">
        <v>17</v>
      </c>
      <c r="B11" s="22" t="n">
        <v>2085</v>
      </c>
      <c r="C11" s="16" t="n">
        <v>73.9</v>
      </c>
      <c r="D11" s="17" t="n">
        <f aca="false">RANK(C11,$C$8:$C$54)</f>
        <v>18</v>
      </c>
      <c r="E11" s="18" t="n">
        <v>59.3</v>
      </c>
      <c r="F11" s="19" t="n">
        <v>59.5</v>
      </c>
      <c r="G11" s="20" t="n">
        <v>59</v>
      </c>
      <c r="H11" s="19" t="n">
        <v>43.3</v>
      </c>
      <c r="I11" s="19" t="n">
        <v>27.7</v>
      </c>
      <c r="J11" s="19" t="n">
        <v>16.7</v>
      </c>
      <c r="K11" s="20" t="n">
        <v>5</v>
      </c>
      <c r="L11" s="19" t="n">
        <v>4.3</v>
      </c>
      <c r="M11" s="19" t="n">
        <v>0.9</v>
      </c>
      <c r="N11" s="1"/>
    </row>
    <row r="12" s="21" customFormat="true" ht="15" hidden="false" customHeight="true" outlineLevel="0" collapsed="false">
      <c r="A12" s="14" t="s">
        <v>18</v>
      </c>
      <c r="B12" s="22" t="n">
        <v>965</v>
      </c>
      <c r="C12" s="16" t="n">
        <v>66.8</v>
      </c>
      <c r="D12" s="17" t="n">
        <f aca="false">RANK(C12,$C$8:$C$54)</f>
        <v>38</v>
      </c>
      <c r="E12" s="18" t="n">
        <v>55.1</v>
      </c>
      <c r="F12" s="19" t="n">
        <v>47.1</v>
      </c>
      <c r="G12" s="20" t="n">
        <v>46.5</v>
      </c>
      <c r="H12" s="19" t="n">
        <v>35.1</v>
      </c>
      <c r="I12" s="19" t="n">
        <v>15.1</v>
      </c>
      <c r="J12" s="19" t="n">
        <v>12.7</v>
      </c>
      <c r="K12" s="20" t="n">
        <v>2.3</v>
      </c>
      <c r="L12" s="19" t="n">
        <v>1.7</v>
      </c>
      <c r="M12" s="19" t="n">
        <v>0.8</v>
      </c>
      <c r="N12" s="1"/>
    </row>
    <row r="13" s="21" customFormat="true" ht="15" hidden="false" customHeight="true" outlineLevel="0" collapsed="false">
      <c r="A13" s="14" t="s">
        <v>19</v>
      </c>
      <c r="B13" s="22" t="n">
        <v>1035</v>
      </c>
      <c r="C13" s="16" t="n">
        <v>69.5</v>
      </c>
      <c r="D13" s="17" t="n">
        <f aca="false">RANK(C13,$C$8:$C$54)</f>
        <v>31</v>
      </c>
      <c r="E13" s="18" t="n">
        <v>57</v>
      </c>
      <c r="F13" s="19" t="n">
        <v>51</v>
      </c>
      <c r="G13" s="20" t="n">
        <v>50.4</v>
      </c>
      <c r="H13" s="19" t="n">
        <v>39.5</v>
      </c>
      <c r="I13" s="19" t="n">
        <v>14.4</v>
      </c>
      <c r="J13" s="19" t="n">
        <v>14.4</v>
      </c>
      <c r="K13" s="20" t="n">
        <v>3</v>
      </c>
      <c r="L13" s="19" t="n">
        <v>2.1</v>
      </c>
      <c r="M13" s="19" t="n">
        <v>1</v>
      </c>
      <c r="N13" s="1"/>
    </row>
    <row r="14" s="21" customFormat="true" ht="15" hidden="false" customHeight="true" outlineLevel="0" collapsed="false">
      <c r="A14" s="14" t="s">
        <v>20</v>
      </c>
      <c r="B14" s="22" t="n">
        <v>1780</v>
      </c>
      <c r="C14" s="16" t="n">
        <v>72.3</v>
      </c>
      <c r="D14" s="17" t="n">
        <f aca="false">RANK(C14,$C$8:$C$54)</f>
        <v>21</v>
      </c>
      <c r="E14" s="18" t="n">
        <v>59.9</v>
      </c>
      <c r="F14" s="19" t="n">
        <v>53.4</v>
      </c>
      <c r="G14" s="20" t="n">
        <v>52.6</v>
      </c>
      <c r="H14" s="19" t="n">
        <v>41.5</v>
      </c>
      <c r="I14" s="19" t="n">
        <v>19.3</v>
      </c>
      <c r="J14" s="19" t="n">
        <v>11.7</v>
      </c>
      <c r="K14" s="20" t="n">
        <v>3.8</v>
      </c>
      <c r="L14" s="19" t="n">
        <v>3</v>
      </c>
      <c r="M14" s="19" t="n">
        <v>1.1</v>
      </c>
      <c r="N14" s="1"/>
    </row>
    <row r="15" s="21" customFormat="true" ht="15" hidden="false" customHeight="true" outlineLevel="0" collapsed="false">
      <c r="A15" s="14" t="s">
        <v>21</v>
      </c>
      <c r="B15" s="22" t="n">
        <v>2645</v>
      </c>
      <c r="C15" s="16" t="n">
        <v>69.6</v>
      </c>
      <c r="D15" s="17" t="n">
        <f aca="false">RANK(C15,$C$8:$C$54)</f>
        <v>30</v>
      </c>
      <c r="E15" s="18" t="n">
        <v>56.9</v>
      </c>
      <c r="F15" s="19" t="n">
        <v>51.9</v>
      </c>
      <c r="G15" s="20" t="n">
        <v>50.6</v>
      </c>
      <c r="H15" s="19" t="n">
        <v>39.3</v>
      </c>
      <c r="I15" s="19" t="n">
        <v>18.7</v>
      </c>
      <c r="J15" s="19" t="n">
        <v>12.1</v>
      </c>
      <c r="K15" s="20" t="n">
        <v>6.6</v>
      </c>
      <c r="L15" s="19" t="n">
        <v>5.2</v>
      </c>
      <c r="M15" s="19" t="n">
        <v>1.9</v>
      </c>
      <c r="N15" s="1"/>
    </row>
    <row r="16" s="21" customFormat="true" ht="15" hidden="false" customHeight="true" outlineLevel="0" collapsed="false">
      <c r="A16" s="14" t="s">
        <v>22</v>
      </c>
      <c r="B16" s="22" t="n">
        <v>1785</v>
      </c>
      <c r="C16" s="16" t="n">
        <v>72.1</v>
      </c>
      <c r="D16" s="17" t="n">
        <f aca="false">RANK(C16,$C$8:$C$54)</f>
        <v>22</v>
      </c>
      <c r="E16" s="18" t="n">
        <v>61.8</v>
      </c>
      <c r="F16" s="19" t="n">
        <v>55.2</v>
      </c>
      <c r="G16" s="20" t="n">
        <v>53.9</v>
      </c>
      <c r="H16" s="19" t="n">
        <v>43.3</v>
      </c>
      <c r="I16" s="19" t="n">
        <v>16</v>
      </c>
      <c r="J16" s="19" t="n">
        <v>12.2</v>
      </c>
      <c r="K16" s="20" t="n">
        <v>6.1</v>
      </c>
      <c r="L16" s="19" t="n">
        <v>4.8</v>
      </c>
      <c r="M16" s="19" t="n">
        <v>1.6</v>
      </c>
      <c r="N16" s="1"/>
    </row>
    <row r="17" s="21" customFormat="true" ht="15" hidden="false" customHeight="true" outlineLevel="0" collapsed="false">
      <c r="A17" s="14" t="s">
        <v>23</v>
      </c>
      <c r="B17" s="22" t="n">
        <v>1780</v>
      </c>
      <c r="C17" s="16" t="n">
        <v>74.1</v>
      </c>
      <c r="D17" s="17" t="n">
        <f aca="false">RANK(C17,$C$8:$C$54)</f>
        <v>16</v>
      </c>
      <c r="E17" s="18" t="n">
        <v>63</v>
      </c>
      <c r="F17" s="19" t="n">
        <v>56.4</v>
      </c>
      <c r="G17" s="20" t="n">
        <v>55.1</v>
      </c>
      <c r="H17" s="19" t="n">
        <v>46</v>
      </c>
      <c r="I17" s="19" t="n">
        <v>14.5</v>
      </c>
      <c r="J17" s="19" t="n">
        <v>11.5</v>
      </c>
      <c r="K17" s="20" t="n">
        <v>7</v>
      </c>
      <c r="L17" s="19" t="n">
        <v>5.7</v>
      </c>
      <c r="M17" s="19" t="n">
        <v>1.8</v>
      </c>
      <c r="N17" s="1"/>
    </row>
    <row r="18" s="21" customFormat="true" ht="15" hidden="false" customHeight="true" outlineLevel="0" collapsed="false">
      <c r="A18" s="14" t="s">
        <v>24</v>
      </c>
      <c r="B18" s="22" t="n">
        <v>6477</v>
      </c>
      <c r="C18" s="16" t="n">
        <v>76.7</v>
      </c>
      <c r="D18" s="17" t="n">
        <f aca="false">RANK(C18,$C$8:$C$54)</f>
        <v>6</v>
      </c>
      <c r="E18" s="18" t="n">
        <v>59.8</v>
      </c>
      <c r="F18" s="19" t="n">
        <v>63.9</v>
      </c>
      <c r="G18" s="20" t="n">
        <v>62.5</v>
      </c>
      <c r="H18" s="19" t="n">
        <v>50.5</v>
      </c>
      <c r="I18" s="19" t="n">
        <v>26.6</v>
      </c>
      <c r="J18" s="19" t="n">
        <v>11.8</v>
      </c>
      <c r="K18" s="20" t="n">
        <v>9.5</v>
      </c>
      <c r="L18" s="19" t="n">
        <v>8</v>
      </c>
      <c r="M18" s="19" t="n">
        <v>2.2</v>
      </c>
      <c r="N18" s="1"/>
    </row>
    <row r="19" s="21" customFormat="true" ht="15" hidden="false" customHeight="true" outlineLevel="0" collapsed="false">
      <c r="A19" s="14" t="s">
        <v>25</v>
      </c>
      <c r="B19" s="22" t="n">
        <v>5584</v>
      </c>
      <c r="C19" s="16" t="n">
        <v>74.2</v>
      </c>
      <c r="D19" s="17" t="n">
        <f aca="false">RANK(C19,$C$8:$C$54)</f>
        <v>15</v>
      </c>
      <c r="E19" s="18" t="n">
        <v>56.5</v>
      </c>
      <c r="F19" s="19" t="n">
        <v>62.2</v>
      </c>
      <c r="G19" s="20" t="n">
        <v>60.5</v>
      </c>
      <c r="H19" s="19" t="n">
        <v>47</v>
      </c>
      <c r="I19" s="19" t="n">
        <v>28</v>
      </c>
      <c r="J19" s="19" t="n">
        <v>12.1</v>
      </c>
      <c r="K19" s="20" t="n">
        <v>11.8</v>
      </c>
      <c r="L19" s="19" t="n">
        <v>9.9</v>
      </c>
      <c r="M19" s="19" t="n">
        <v>2.6</v>
      </c>
      <c r="N19" s="1"/>
    </row>
    <row r="20" s="21" customFormat="true" ht="15" hidden="false" customHeight="true" outlineLevel="0" collapsed="false">
      <c r="A20" s="14" t="s">
        <v>26</v>
      </c>
      <c r="B20" s="22" t="n">
        <v>11998</v>
      </c>
      <c r="C20" s="16" t="n">
        <v>77.3</v>
      </c>
      <c r="D20" s="17" t="n">
        <f aca="false">RANK(C20,$C$8:$C$54)</f>
        <v>4</v>
      </c>
      <c r="E20" s="18" t="n">
        <v>58.7</v>
      </c>
      <c r="F20" s="19" t="n">
        <v>68.5</v>
      </c>
      <c r="G20" s="20" t="n">
        <v>65.9</v>
      </c>
      <c r="H20" s="19" t="n">
        <v>50.9</v>
      </c>
      <c r="I20" s="19" t="n">
        <v>32.6</v>
      </c>
      <c r="J20" s="19" t="n">
        <v>14.3</v>
      </c>
      <c r="K20" s="20" t="n">
        <v>16.4</v>
      </c>
      <c r="L20" s="19" t="n">
        <v>13.7</v>
      </c>
      <c r="M20" s="19" t="n">
        <v>4</v>
      </c>
      <c r="N20" s="1"/>
    </row>
    <row r="21" s="21" customFormat="true" ht="15" hidden="false" customHeight="true" outlineLevel="0" collapsed="false">
      <c r="A21" s="14" t="s">
        <v>27</v>
      </c>
      <c r="B21" s="22" t="n">
        <v>8127</v>
      </c>
      <c r="C21" s="16" t="n">
        <v>78.3</v>
      </c>
      <c r="D21" s="17" t="n">
        <f aca="false">RANK(C21,$C$8:$C$54)</f>
        <v>2</v>
      </c>
      <c r="E21" s="18" t="n">
        <v>59.5</v>
      </c>
      <c r="F21" s="19" t="n">
        <v>67.7</v>
      </c>
      <c r="G21" s="20" t="n">
        <v>65.8</v>
      </c>
      <c r="H21" s="19" t="n">
        <v>50.6</v>
      </c>
      <c r="I21" s="19" t="n">
        <v>32.6</v>
      </c>
      <c r="J21" s="19" t="n">
        <v>13.2</v>
      </c>
      <c r="K21" s="20" t="n">
        <v>12.6</v>
      </c>
      <c r="L21" s="19" t="n">
        <v>10.3</v>
      </c>
      <c r="M21" s="19" t="n">
        <v>3.4</v>
      </c>
      <c r="N21" s="1"/>
    </row>
    <row r="22" s="21" customFormat="true" ht="15" hidden="false" customHeight="true" outlineLevel="0" collapsed="false">
      <c r="A22" s="14" t="s">
        <v>28</v>
      </c>
      <c r="B22" s="22" t="n">
        <v>2115</v>
      </c>
      <c r="C22" s="16" t="n">
        <v>70.4</v>
      </c>
      <c r="D22" s="17" t="n">
        <f aca="false">RANK(C22,$C$8:$C$54)</f>
        <v>29</v>
      </c>
      <c r="E22" s="18" t="n">
        <v>56.6</v>
      </c>
      <c r="F22" s="19" t="n">
        <v>56.1</v>
      </c>
      <c r="G22" s="20" t="n">
        <v>55.2</v>
      </c>
      <c r="H22" s="19" t="n">
        <v>45</v>
      </c>
      <c r="I22" s="19" t="n">
        <v>16.3</v>
      </c>
      <c r="J22" s="19" t="n">
        <v>13.1</v>
      </c>
      <c r="K22" s="20" t="n">
        <v>4.1</v>
      </c>
      <c r="L22" s="19" t="n">
        <v>3.1</v>
      </c>
      <c r="M22" s="19" t="n">
        <v>1.2</v>
      </c>
      <c r="N22" s="1"/>
    </row>
    <row r="23" s="21" customFormat="true" ht="15" hidden="false" customHeight="true" outlineLevel="0" collapsed="false">
      <c r="A23" s="14" t="s">
        <v>29</v>
      </c>
      <c r="B23" s="22" t="n">
        <v>967</v>
      </c>
      <c r="C23" s="16" t="n">
        <v>76.1</v>
      </c>
      <c r="D23" s="17" t="n">
        <f aca="false">RANK(C23,$C$8:$C$54)</f>
        <v>7</v>
      </c>
      <c r="E23" s="18" t="n">
        <v>62.9</v>
      </c>
      <c r="F23" s="19" t="n">
        <v>61.6</v>
      </c>
      <c r="G23" s="20" t="n">
        <v>60.6</v>
      </c>
      <c r="H23" s="19" t="n">
        <v>51.5</v>
      </c>
      <c r="I23" s="19" t="n">
        <v>14.1</v>
      </c>
      <c r="J23" s="19" t="n">
        <v>14.8</v>
      </c>
      <c r="K23" s="20" t="n">
        <v>5.3</v>
      </c>
      <c r="L23" s="19" t="n">
        <v>4.4</v>
      </c>
      <c r="M23" s="19" t="n">
        <v>1.5</v>
      </c>
      <c r="N23" s="1"/>
    </row>
    <row r="24" s="21" customFormat="true" ht="15" hidden="false" customHeight="true" outlineLevel="0" collapsed="false">
      <c r="A24" s="14" t="s">
        <v>30</v>
      </c>
      <c r="B24" s="22" t="n">
        <v>1028</v>
      </c>
      <c r="C24" s="16" t="n">
        <v>74.4</v>
      </c>
      <c r="D24" s="17" t="n">
        <f aca="false">RANK(C24,$C$8:$C$54)</f>
        <v>14</v>
      </c>
      <c r="E24" s="18" t="n">
        <v>59.2</v>
      </c>
      <c r="F24" s="19" t="n">
        <v>60.5</v>
      </c>
      <c r="G24" s="20" t="n">
        <v>59.3</v>
      </c>
      <c r="H24" s="19" t="n">
        <v>47.3</v>
      </c>
      <c r="I24" s="19" t="n">
        <v>20.4</v>
      </c>
      <c r="J24" s="19" t="n">
        <v>15</v>
      </c>
      <c r="K24" s="20" t="n">
        <v>6.9</v>
      </c>
      <c r="L24" s="19" t="n">
        <v>5.6</v>
      </c>
      <c r="M24" s="19" t="n">
        <v>1.7</v>
      </c>
      <c r="N24" s="1"/>
    </row>
    <row r="25" s="21" customFormat="true" ht="15" hidden="false" customHeight="true" outlineLevel="0" collapsed="false">
      <c r="A25" s="14" t="s">
        <v>31</v>
      </c>
      <c r="B25" s="22" t="n">
        <v>709</v>
      </c>
      <c r="C25" s="16" t="n">
        <v>74.5</v>
      </c>
      <c r="D25" s="17" t="n">
        <f aca="false">RANK(C25,$C$8:$C$54)</f>
        <v>12</v>
      </c>
      <c r="E25" s="18" t="n">
        <v>61.6</v>
      </c>
      <c r="F25" s="19" t="n">
        <v>57</v>
      </c>
      <c r="G25" s="20" t="n">
        <v>55.8</v>
      </c>
      <c r="H25" s="19" t="n">
        <v>44.9</v>
      </c>
      <c r="I25" s="19" t="n">
        <v>14.7</v>
      </c>
      <c r="J25" s="19" t="n">
        <v>14.7</v>
      </c>
      <c r="K25" s="20" t="n">
        <v>6.4</v>
      </c>
      <c r="L25" s="19" t="n">
        <v>5</v>
      </c>
      <c r="M25" s="19" t="n">
        <v>1.5</v>
      </c>
      <c r="N25" s="1"/>
    </row>
    <row r="26" s="21" customFormat="true" ht="15" hidden="false" customHeight="true" outlineLevel="0" collapsed="false">
      <c r="A26" s="14" t="s">
        <v>32</v>
      </c>
      <c r="B26" s="22" t="n">
        <v>767</v>
      </c>
      <c r="C26" s="16" t="n">
        <v>75</v>
      </c>
      <c r="D26" s="17" t="n">
        <f aca="false">RANK(C26,$C$8:$C$54)</f>
        <v>10</v>
      </c>
      <c r="E26" s="18" t="n">
        <v>62.4</v>
      </c>
      <c r="F26" s="19" t="n">
        <v>57.1</v>
      </c>
      <c r="G26" s="20" t="n">
        <v>55.8</v>
      </c>
      <c r="H26" s="19" t="n">
        <v>46</v>
      </c>
      <c r="I26" s="19" t="n">
        <v>16.3</v>
      </c>
      <c r="J26" s="19" t="n">
        <v>12.5</v>
      </c>
      <c r="K26" s="20" t="n">
        <v>7.5</v>
      </c>
      <c r="L26" s="19" t="n">
        <v>6.2</v>
      </c>
      <c r="M26" s="19" t="n">
        <v>1.8</v>
      </c>
      <c r="N26" s="1"/>
    </row>
    <row r="27" s="21" customFormat="true" ht="15" hidden="false" customHeight="true" outlineLevel="0" collapsed="false">
      <c r="A27" s="14" t="s">
        <v>33</v>
      </c>
      <c r="B27" s="22" t="n">
        <v>1907</v>
      </c>
      <c r="C27" s="16" t="n">
        <v>75.3</v>
      </c>
      <c r="D27" s="17" t="n">
        <f aca="false">RANK(C27,$C$8:$C$54)</f>
        <v>9</v>
      </c>
      <c r="E27" s="18" t="n">
        <v>62.9</v>
      </c>
      <c r="F27" s="19" t="n">
        <v>59.2</v>
      </c>
      <c r="G27" s="20" t="n">
        <v>58</v>
      </c>
      <c r="H27" s="19" t="n">
        <v>47.7</v>
      </c>
      <c r="I27" s="19" t="n">
        <v>20</v>
      </c>
      <c r="J27" s="19" t="n">
        <v>15.1</v>
      </c>
      <c r="K27" s="20" t="n">
        <v>6.3</v>
      </c>
      <c r="L27" s="19" t="n">
        <v>4.7</v>
      </c>
      <c r="M27" s="19" t="n">
        <v>2.2</v>
      </c>
      <c r="N27" s="1"/>
    </row>
    <row r="28" s="21" customFormat="true" ht="15" hidden="false" customHeight="true" outlineLevel="0" collapsed="false">
      <c r="A28" s="14" t="s">
        <v>34</v>
      </c>
      <c r="B28" s="22" t="n">
        <v>1847</v>
      </c>
      <c r="C28" s="16" t="n">
        <v>74.6</v>
      </c>
      <c r="D28" s="17" t="n">
        <f aca="false">RANK(C28,$C$8:$C$54)</f>
        <v>11</v>
      </c>
      <c r="E28" s="18" t="n">
        <v>63.3</v>
      </c>
      <c r="F28" s="19" t="n">
        <v>57.9</v>
      </c>
      <c r="G28" s="20" t="n">
        <v>56.8</v>
      </c>
      <c r="H28" s="19" t="n">
        <v>46.9</v>
      </c>
      <c r="I28" s="19" t="n">
        <v>16.7</v>
      </c>
      <c r="J28" s="19" t="n">
        <v>12.4</v>
      </c>
      <c r="K28" s="20" t="n">
        <v>8</v>
      </c>
      <c r="L28" s="19" t="n">
        <v>6.7</v>
      </c>
      <c r="M28" s="19" t="n">
        <v>1.6</v>
      </c>
      <c r="N28" s="1"/>
    </row>
    <row r="29" s="21" customFormat="true" ht="15" hidden="false" customHeight="true" outlineLevel="0" collapsed="false">
      <c r="A29" s="14" t="s">
        <v>35</v>
      </c>
      <c r="B29" s="22" t="n">
        <v>3343</v>
      </c>
      <c r="C29" s="16" t="n">
        <v>71</v>
      </c>
      <c r="D29" s="17" t="n">
        <f aca="false">RANK(C29,$C$8:$C$54)</f>
        <v>26</v>
      </c>
      <c r="E29" s="18" t="n">
        <v>59.9</v>
      </c>
      <c r="F29" s="19" t="n">
        <v>55.1</v>
      </c>
      <c r="G29" s="20" t="n">
        <v>53.6</v>
      </c>
      <c r="H29" s="19" t="n">
        <v>42.9</v>
      </c>
      <c r="I29" s="19" t="n">
        <v>17.6</v>
      </c>
      <c r="J29" s="19" t="n">
        <v>11.7</v>
      </c>
      <c r="K29" s="20" t="n">
        <v>7.5</v>
      </c>
      <c r="L29" s="19" t="n">
        <v>6.3</v>
      </c>
      <c r="M29" s="19" t="n">
        <v>1.7</v>
      </c>
      <c r="N29" s="1"/>
    </row>
    <row r="30" s="21" customFormat="true" ht="15" hidden="false" customHeight="true" outlineLevel="0" collapsed="false">
      <c r="A30" s="14" t="s">
        <v>36</v>
      </c>
      <c r="B30" s="22" t="n">
        <v>6596</v>
      </c>
      <c r="C30" s="16" t="n">
        <v>77.6</v>
      </c>
      <c r="D30" s="17" t="n">
        <f aca="false">RANK(C30,$C$8:$C$54)</f>
        <v>3</v>
      </c>
      <c r="E30" s="18" t="n">
        <v>64.5</v>
      </c>
      <c r="F30" s="19" t="n">
        <v>63</v>
      </c>
      <c r="G30" s="20" t="n">
        <v>61.5</v>
      </c>
      <c r="H30" s="19" t="n">
        <v>50.6</v>
      </c>
      <c r="I30" s="19" t="n">
        <v>21.8</v>
      </c>
      <c r="J30" s="19" t="n">
        <v>11.9</v>
      </c>
      <c r="K30" s="20" t="n">
        <v>11.4</v>
      </c>
      <c r="L30" s="19" t="n">
        <v>9.8</v>
      </c>
      <c r="M30" s="19" t="n">
        <v>2.2</v>
      </c>
      <c r="N30" s="1"/>
    </row>
    <row r="31" s="21" customFormat="true" ht="15" hidden="false" customHeight="true" outlineLevel="0" collapsed="false">
      <c r="A31" s="14" t="s">
        <v>37</v>
      </c>
      <c r="B31" s="22" t="n">
        <v>1646</v>
      </c>
      <c r="C31" s="16" t="n">
        <v>73.3</v>
      </c>
      <c r="D31" s="17" t="n">
        <f aca="false">RANK(C31,$C$8:$C$54)</f>
        <v>20</v>
      </c>
      <c r="E31" s="18" t="n">
        <v>60.8</v>
      </c>
      <c r="F31" s="19" t="n">
        <v>58.1</v>
      </c>
      <c r="G31" s="20" t="n">
        <v>57.1</v>
      </c>
      <c r="H31" s="19" t="n">
        <v>47.2</v>
      </c>
      <c r="I31" s="19" t="n">
        <v>19.9</v>
      </c>
      <c r="J31" s="19" t="n">
        <v>12.1</v>
      </c>
      <c r="K31" s="20" t="n">
        <v>7.5</v>
      </c>
      <c r="L31" s="19" t="n">
        <v>6.6</v>
      </c>
      <c r="M31" s="19" t="n">
        <v>1.2</v>
      </c>
      <c r="N31" s="1"/>
    </row>
    <row r="32" s="21" customFormat="true" ht="15" hidden="false" customHeight="true" outlineLevel="0" collapsed="false">
      <c r="A32" s="14" t="s">
        <v>38</v>
      </c>
      <c r="B32" s="22" t="n">
        <v>1251</v>
      </c>
      <c r="C32" s="16" t="n">
        <v>79</v>
      </c>
      <c r="D32" s="17" t="n">
        <f aca="false">RANK(C32,$C$8:$C$54)</f>
        <v>1</v>
      </c>
      <c r="E32" s="18" t="n">
        <v>65.9</v>
      </c>
      <c r="F32" s="19" t="n">
        <v>62.8</v>
      </c>
      <c r="G32" s="20" t="n">
        <v>61.8</v>
      </c>
      <c r="H32" s="19" t="n">
        <v>49.1</v>
      </c>
      <c r="I32" s="19" t="n">
        <v>24.9</v>
      </c>
      <c r="J32" s="19" t="n">
        <v>13</v>
      </c>
      <c r="K32" s="20" t="n">
        <v>8.5</v>
      </c>
      <c r="L32" s="19" t="n">
        <v>6.7</v>
      </c>
      <c r="M32" s="19" t="n">
        <v>2.5</v>
      </c>
      <c r="N32" s="1"/>
    </row>
    <row r="33" s="21" customFormat="true" ht="15" hidden="false" customHeight="true" outlineLevel="0" collapsed="false">
      <c r="A33" s="14" t="s">
        <v>39</v>
      </c>
      <c r="B33" s="22" t="n">
        <v>2359</v>
      </c>
      <c r="C33" s="16" t="n">
        <v>74.1</v>
      </c>
      <c r="D33" s="17" t="n">
        <f aca="false">RANK(C33,$C$8:$C$54)</f>
        <v>16</v>
      </c>
      <c r="E33" s="18" t="n">
        <v>58.5</v>
      </c>
      <c r="F33" s="19" t="n">
        <v>61.1</v>
      </c>
      <c r="G33" s="20" t="n">
        <v>60</v>
      </c>
      <c r="H33" s="19" t="n">
        <v>47.8</v>
      </c>
      <c r="I33" s="19" t="n">
        <v>25.2</v>
      </c>
      <c r="J33" s="19" t="n">
        <v>11.7</v>
      </c>
      <c r="K33" s="20" t="n">
        <v>10.1</v>
      </c>
      <c r="L33" s="19" t="n">
        <v>8.3</v>
      </c>
      <c r="M33" s="19" t="n">
        <v>2.5</v>
      </c>
      <c r="N33" s="1"/>
    </row>
    <row r="34" s="21" customFormat="true" ht="15" hidden="false" customHeight="true" outlineLevel="0" collapsed="false">
      <c r="A34" s="14" t="s">
        <v>40</v>
      </c>
      <c r="B34" s="22" t="n">
        <v>7936</v>
      </c>
      <c r="C34" s="16" t="n">
        <v>73.5</v>
      </c>
      <c r="D34" s="17" t="n">
        <f aca="false">RANK(C34,$C$8:$C$54)</f>
        <v>19</v>
      </c>
      <c r="E34" s="18" t="n">
        <v>57.6</v>
      </c>
      <c r="F34" s="19" t="n">
        <v>62</v>
      </c>
      <c r="G34" s="20" t="n">
        <v>60.3</v>
      </c>
      <c r="H34" s="19" t="n">
        <v>48.5</v>
      </c>
      <c r="I34" s="19" t="n">
        <v>26.2</v>
      </c>
      <c r="J34" s="19" t="n">
        <v>11</v>
      </c>
      <c r="K34" s="20" t="n">
        <v>10.3</v>
      </c>
      <c r="L34" s="19" t="n">
        <v>8.7</v>
      </c>
      <c r="M34" s="19" t="n">
        <v>2.5</v>
      </c>
      <c r="N34" s="1"/>
    </row>
    <row r="35" s="21" customFormat="true" ht="15" hidden="false" customHeight="true" outlineLevel="0" collapsed="false">
      <c r="A35" s="14" t="s">
        <v>41</v>
      </c>
      <c r="B35" s="22" t="n">
        <v>4979</v>
      </c>
      <c r="C35" s="16" t="n">
        <v>75.9</v>
      </c>
      <c r="D35" s="17" t="n">
        <f aca="false">RANK(C35,$C$8:$C$54)</f>
        <v>8</v>
      </c>
      <c r="E35" s="18" t="n">
        <v>60.8</v>
      </c>
      <c r="F35" s="19" t="n">
        <v>62.3</v>
      </c>
      <c r="G35" s="20" t="n">
        <v>60.8</v>
      </c>
      <c r="H35" s="19" t="n">
        <v>48.3</v>
      </c>
      <c r="I35" s="19" t="n">
        <v>26.2</v>
      </c>
      <c r="J35" s="19" t="n">
        <v>12.8</v>
      </c>
      <c r="K35" s="20" t="n">
        <v>10.8</v>
      </c>
      <c r="L35" s="19" t="n">
        <v>8.9</v>
      </c>
      <c r="M35" s="19" t="n">
        <v>2.7</v>
      </c>
      <c r="N35" s="1"/>
    </row>
    <row r="36" s="21" customFormat="true" ht="15" hidden="false" customHeight="true" outlineLevel="0" collapsed="false">
      <c r="A36" s="14" t="s">
        <v>42</v>
      </c>
      <c r="B36" s="22" t="n">
        <v>1252</v>
      </c>
      <c r="C36" s="16" t="n">
        <v>76.8</v>
      </c>
      <c r="D36" s="17" t="n">
        <f aca="false">RANK(C36,$C$8:$C$54)</f>
        <v>5</v>
      </c>
      <c r="E36" s="18" t="n">
        <v>62.1</v>
      </c>
      <c r="F36" s="19" t="n">
        <v>63.5</v>
      </c>
      <c r="G36" s="20" t="n">
        <v>61.7</v>
      </c>
      <c r="H36" s="19" t="n">
        <v>49.9</v>
      </c>
      <c r="I36" s="19" t="n">
        <v>22</v>
      </c>
      <c r="J36" s="19" t="n">
        <v>12</v>
      </c>
      <c r="K36" s="20" t="n">
        <v>10.5</v>
      </c>
      <c r="L36" s="19" t="n">
        <v>9</v>
      </c>
      <c r="M36" s="19" t="n">
        <v>2.1</v>
      </c>
      <c r="N36" s="1"/>
    </row>
    <row r="37" s="21" customFormat="true" ht="15" hidden="false" customHeight="true" outlineLevel="0" collapsed="false">
      <c r="A37" s="14" t="s">
        <v>43</v>
      </c>
      <c r="B37" s="22" t="n">
        <v>890</v>
      </c>
      <c r="C37" s="16" t="n">
        <v>66</v>
      </c>
      <c r="D37" s="17" t="n">
        <f aca="false">RANK(C37,$C$8:$C$54)</f>
        <v>40</v>
      </c>
      <c r="E37" s="18" t="n">
        <v>54</v>
      </c>
      <c r="F37" s="19" t="n">
        <v>49.8</v>
      </c>
      <c r="G37" s="20" t="n">
        <v>48.1</v>
      </c>
      <c r="H37" s="19" t="n">
        <v>39.1</v>
      </c>
      <c r="I37" s="19" t="n">
        <v>14.1</v>
      </c>
      <c r="J37" s="19" t="n">
        <v>10</v>
      </c>
      <c r="K37" s="20" t="n">
        <v>6.2</v>
      </c>
      <c r="L37" s="19" t="n">
        <v>5.3</v>
      </c>
      <c r="M37" s="19" t="n">
        <v>1.2</v>
      </c>
      <c r="N37" s="1"/>
    </row>
    <row r="38" s="25" customFormat="true" ht="15" hidden="false" customHeight="true" outlineLevel="0" collapsed="false">
      <c r="A38" s="23" t="s">
        <v>44</v>
      </c>
      <c r="B38" s="22" t="n">
        <v>516</v>
      </c>
      <c r="C38" s="16" t="n">
        <v>68.4</v>
      </c>
      <c r="D38" s="17" t="n">
        <f aca="false">RANK(C38,$C$8:$C$54)</f>
        <v>33</v>
      </c>
      <c r="E38" s="18" t="n">
        <v>54.3</v>
      </c>
      <c r="F38" s="19" t="n">
        <v>49.6</v>
      </c>
      <c r="G38" s="20" t="n">
        <v>48.4</v>
      </c>
      <c r="H38" s="19" t="n">
        <v>35.7</v>
      </c>
      <c r="I38" s="19" t="n">
        <v>17.6</v>
      </c>
      <c r="J38" s="19" t="n">
        <v>14.7</v>
      </c>
      <c r="K38" s="20" t="n">
        <v>5.7</v>
      </c>
      <c r="L38" s="19" t="n">
        <v>4.4</v>
      </c>
      <c r="M38" s="19" t="n">
        <v>2</v>
      </c>
      <c r="N38" s="24"/>
    </row>
    <row r="39" s="21" customFormat="true" ht="15" hidden="false" customHeight="true" outlineLevel="0" collapsed="false">
      <c r="A39" s="14" t="s">
        <v>45</v>
      </c>
      <c r="B39" s="22" t="n">
        <v>629</v>
      </c>
      <c r="C39" s="16" t="n">
        <v>69.2</v>
      </c>
      <c r="D39" s="17" t="n">
        <f aca="false">RANK(C39,$C$8:$C$54)</f>
        <v>32</v>
      </c>
      <c r="E39" s="18" t="n">
        <v>55.2</v>
      </c>
      <c r="F39" s="19" t="n">
        <v>52.5</v>
      </c>
      <c r="G39" s="20" t="n">
        <v>51.5</v>
      </c>
      <c r="H39" s="19" t="n">
        <v>37.7</v>
      </c>
      <c r="I39" s="19" t="n">
        <v>20.1</v>
      </c>
      <c r="J39" s="19" t="n">
        <v>16.4</v>
      </c>
      <c r="K39" s="20" t="n">
        <v>4.2</v>
      </c>
      <c r="L39" s="19" t="n">
        <v>3</v>
      </c>
      <c r="M39" s="19" t="n">
        <v>1.4</v>
      </c>
      <c r="N39" s="1"/>
    </row>
    <row r="40" s="21" customFormat="true" ht="15" hidden="false" customHeight="true" outlineLevel="0" collapsed="false">
      <c r="A40" s="14" t="s">
        <v>46</v>
      </c>
      <c r="B40" s="22" t="n">
        <v>1716</v>
      </c>
      <c r="C40" s="16" t="n">
        <v>70.7</v>
      </c>
      <c r="D40" s="17" t="n">
        <f aca="false">RANK(C40,$C$8:$C$54)</f>
        <v>27</v>
      </c>
      <c r="E40" s="18" t="n">
        <v>59.4</v>
      </c>
      <c r="F40" s="19" t="n">
        <v>52</v>
      </c>
      <c r="G40" s="20" t="n">
        <v>50.8</v>
      </c>
      <c r="H40" s="19" t="n">
        <v>40.9</v>
      </c>
      <c r="I40" s="19" t="n">
        <v>19</v>
      </c>
      <c r="J40" s="19" t="n">
        <v>12.3</v>
      </c>
      <c r="K40" s="20" t="n">
        <v>5.5</v>
      </c>
      <c r="L40" s="19" t="n">
        <v>4.5</v>
      </c>
      <c r="M40" s="19" t="n">
        <v>1.3</v>
      </c>
      <c r="N40" s="1"/>
    </row>
    <row r="41" s="21" customFormat="true" ht="15" hidden="false" customHeight="true" outlineLevel="0" collapsed="false">
      <c r="A41" s="14" t="s">
        <v>47</v>
      </c>
      <c r="B41" s="22" t="n">
        <v>2524</v>
      </c>
      <c r="C41" s="16" t="n">
        <v>74.5</v>
      </c>
      <c r="D41" s="17" t="n">
        <f aca="false">RANK(C41,$C$8:$C$54)</f>
        <v>12</v>
      </c>
      <c r="E41" s="18" t="n">
        <v>60.7</v>
      </c>
      <c r="F41" s="19" t="n">
        <v>59.3</v>
      </c>
      <c r="G41" s="20" t="n">
        <v>58.2</v>
      </c>
      <c r="H41" s="19" t="n">
        <v>44.4</v>
      </c>
      <c r="I41" s="19" t="n">
        <v>29.1</v>
      </c>
      <c r="J41" s="19" t="n">
        <v>13.7</v>
      </c>
      <c r="K41" s="20" t="n">
        <v>8.1</v>
      </c>
      <c r="L41" s="19" t="n">
        <v>6.4</v>
      </c>
      <c r="M41" s="19" t="n">
        <v>2.1</v>
      </c>
      <c r="N41" s="1"/>
    </row>
    <row r="42" s="21" customFormat="true" ht="15" hidden="false" customHeight="true" outlineLevel="0" collapsed="false">
      <c r="A42" s="14" t="s">
        <v>48</v>
      </c>
      <c r="B42" s="22" t="n">
        <v>1276</v>
      </c>
      <c r="C42" s="16" t="n">
        <v>71.2</v>
      </c>
      <c r="D42" s="17" t="n">
        <f aca="false">RANK(C42,$C$8:$C$54)</f>
        <v>25</v>
      </c>
      <c r="E42" s="18" t="n">
        <v>57.4</v>
      </c>
      <c r="F42" s="19" t="n">
        <v>54.3</v>
      </c>
      <c r="G42" s="20" t="n">
        <v>53.1</v>
      </c>
      <c r="H42" s="19" t="n">
        <v>41.2</v>
      </c>
      <c r="I42" s="19" t="n">
        <v>20.3</v>
      </c>
      <c r="J42" s="19" t="n">
        <v>12.8</v>
      </c>
      <c r="K42" s="20" t="n">
        <v>6.6</v>
      </c>
      <c r="L42" s="19" t="n">
        <v>5.5</v>
      </c>
      <c r="M42" s="19" t="n">
        <v>1.1</v>
      </c>
      <c r="N42" s="1"/>
    </row>
    <row r="43" s="21" customFormat="true" ht="15" hidden="false" customHeight="true" outlineLevel="0" collapsed="false">
      <c r="A43" s="14" t="s">
        <v>49</v>
      </c>
      <c r="B43" s="22" t="n">
        <v>690</v>
      </c>
      <c r="C43" s="16" t="n">
        <v>66.5</v>
      </c>
      <c r="D43" s="17" t="n">
        <f aca="false">RANK(C43,$C$8:$C$54)</f>
        <v>39</v>
      </c>
      <c r="E43" s="18" t="n">
        <v>53.8</v>
      </c>
      <c r="F43" s="19" t="n">
        <v>48</v>
      </c>
      <c r="G43" s="20" t="n">
        <v>47.3</v>
      </c>
      <c r="H43" s="19" t="n">
        <v>36.7</v>
      </c>
      <c r="I43" s="19" t="n">
        <v>15.2</v>
      </c>
      <c r="J43" s="19" t="n">
        <v>11.3</v>
      </c>
      <c r="K43" s="20" t="n">
        <v>5.1</v>
      </c>
      <c r="L43" s="19" t="n">
        <v>4.5</v>
      </c>
      <c r="M43" s="19" t="n">
        <v>0.8</v>
      </c>
      <c r="N43" s="1"/>
    </row>
    <row r="44" s="21" customFormat="true" ht="15" hidden="false" customHeight="true" outlineLevel="0" collapsed="false">
      <c r="A44" s="14" t="s">
        <v>50</v>
      </c>
      <c r="B44" s="22" t="n">
        <v>877</v>
      </c>
      <c r="C44" s="16" t="n">
        <v>70.7</v>
      </c>
      <c r="D44" s="17" t="n">
        <f aca="false">RANK(C44,$C$8:$C$54)</f>
        <v>27</v>
      </c>
      <c r="E44" s="18" t="n">
        <v>56.2</v>
      </c>
      <c r="F44" s="19" t="n">
        <v>53</v>
      </c>
      <c r="G44" s="20" t="n">
        <v>52.1</v>
      </c>
      <c r="H44" s="19" t="n">
        <v>39</v>
      </c>
      <c r="I44" s="19" t="n">
        <v>19.6</v>
      </c>
      <c r="J44" s="19" t="n">
        <v>14.6</v>
      </c>
      <c r="K44" s="20" t="n">
        <v>5.9</v>
      </c>
      <c r="L44" s="19" t="n">
        <v>4.8</v>
      </c>
      <c r="M44" s="19" t="n">
        <v>1.6</v>
      </c>
      <c r="N44" s="1"/>
    </row>
    <row r="45" s="21" customFormat="true" ht="15" hidden="false" customHeight="true" outlineLevel="0" collapsed="false">
      <c r="A45" s="14" t="s">
        <v>51</v>
      </c>
      <c r="B45" s="22" t="n">
        <v>1263</v>
      </c>
      <c r="C45" s="16" t="n">
        <v>65.2</v>
      </c>
      <c r="D45" s="17" t="n">
        <f aca="false">RANK(C45,$C$8:$C$54)</f>
        <v>41</v>
      </c>
      <c r="E45" s="18" t="n">
        <v>52.6</v>
      </c>
      <c r="F45" s="19" t="n">
        <v>50.2</v>
      </c>
      <c r="G45" s="20" t="n">
        <v>49.7</v>
      </c>
      <c r="H45" s="19" t="n">
        <v>35.4</v>
      </c>
      <c r="I45" s="19" t="n">
        <v>20.2</v>
      </c>
      <c r="J45" s="19" t="n">
        <v>13.4</v>
      </c>
      <c r="K45" s="20" t="n">
        <v>3.7</v>
      </c>
      <c r="L45" s="19" t="n">
        <v>3.3</v>
      </c>
      <c r="M45" s="19" t="n">
        <v>0.7</v>
      </c>
      <c r="N45" s="1"/>
    </row>
    <row r="46" s="21" customFormat="true" ht="15" hidden="false" customHeight="true" outlineLevel="0" collapsed="false">
      <c r="A46" s="14" t="s">
        <v>52</v>
      </c>
      <c r="B46" s="22" t="n">
        <v>671</v>
      </c>
      <c r="C46" s="16" t="n">
        <v>56.7</v>
      </c>
      <c r="D46" s="17" t="n">
        <f aca="false">RANK(C46,$C$8:$C$54)</f>
        <v>46</v>
      </c>
      <c r="E46" s="18" t="n">
        <v>44.5</v>
      </c>
      <c r="F46" s="19" t="n">
        <v>43</v>
      </c>
      <c r="G46" s="20" t="n">
        <v>41.9</v>
      </c>
      <c r="H46" s="19" t="n">
        <v>30.4</v>
      </c>
      <c r="I46" s="19" t="n">
        <v>16.5</v>
      </c>
      <c r="J46" s="19" t="n">
        <v>10.7</v>
      </c>
      <c r="K46" s="20" t="n">
        <v>4.2</v>
      </c>
      <c r="L46" s="19" t="n">
        <v>3.3</v>
      </c>
      <c r="M46" s="19" t="n">
        <v>1.2</v>
      </c>
      <c r="N46" s="1"/>
    </row>
    <row r="47" s="21" customFormat="true" ht="15" hidden="false" customHeight="true" outlineLevel="0" collapsed="false">
      <c r="A47" s="14" t="s">
        <v>53</v>
      </c>
      <c r="B47" s="22" t="n">
        <v>4478</v>
      </c>
      <c r="C47" s="16" t="n">
        <v>72.1</v>
      </c>
      <c r="D47" s="17" t="n">
        <f aca="false">RANK(C47,$C$8:$C$54)</f>
        <v>22</v>
      </c>
      <c r="E47" s="18" t="n">
        <v>56.5</v>
      </c>
      <c r="F47" s="19" t="n">
        <v>57.3</v>
      </c>
      <c r="G47" s="20" t="n">
        <v>56.1</v>
      </c>
      <c r="H47" s="19" t="n">
        <v>41.9</v>
      </c>
      <c r="I47" s="19" t="n">
        <v>24.2</v>
      </c>
      <c r="J47" s="19" t="n">
        <v>12.7</v>
      </c>
      <c r="K47" s="20" t="n">
        <v>6.6</v>
      </c>
      <c r="L47" s="19" t="n">
        <v>5.6</v>
      </c>
      <c r="M47" s="19" t="n">
        <v>1.4</v>
      </c>
      <c r="N47" s="1"/>
    </row>
    <row r="48" s="25" customFormat="true" ht="15" hidden="false" customHeight="true" outlineLevel="0" collapsed="false">
      <c r="A48" s="26" t="s">
        <v>54</v>
      </c>
      <c r="B48" s="27" t="n">
        <v>739</v>
      </c>
      <c r="C48" s="28" t="n">
        <v>68.4</v>
      </c>
      <c r="D48" s="29" t="n">
        <f aca="false">RANK(C48,$C$8:$C$54)</f>
        <v>33</v>
      </c>
      <c r="E48" s="30" t="n">
        <v>57.4</v>
      </c>
      <c r="F48" s="31" t="n">
        <v>49.6</v>
      </c>
      <c r="G48" s="32" t="n">
        <v>48.4</v>
      </c>
      <c r="H48" s="31" t="n">
        <v>39.8</v>
      </c>
      <c r="I48" s="31" t="n">
        <v>12.2</v>
      </c>
      <c r="J48" s="31" t="n">
        <v>11.6</v>
      </c>
      <c r="K48" s="32" t="n">
        <v>6</v>
      </c>
      <c r="L48" s="31" t="n">
        <v>5.1</v>
      </c>
      <c r="M48" s="31" t="n">
        <v>1.1</v>
      </c>
      <c r="N48" s="24"/>
    </row>
    <row r="49" s="21" customFormat="true" ht="15" hidden="false" customHeight="true" outlineLevel="0" collapsed="false">
      <c r="A49" s="14" t="s">
        <v>55</v>
      </c>
      <c r="B49" s="22" t="n">
        <v>1239</v>
      </c>
      <c r="C49" s="16" t="n">
        <v>65</v>
      </c>
      <c r="D49" s="17" t="n">
        <f aca="false">RANK(C49,$C$8:$C$54)</f>
        <v>43</v>
      </c>
      <c r="E49" s="18" t="n">
        <v>49.1</v>
      </c>
      <c r="F49" s="19" t="n">
        <v>51.3</v>
      </c>
      <c r="G49" s="20" t="n">
        <v>50.3</v>
      </c>
      <c r="H49" s="19" t="n">
        <v>36.6</v>
      </c>
      <c r="I49" s="19" t="n">
        <v>18.4</v>
      </c>
      <c r="J49" s="19" t="n">
        <v>14.3</v>
      </c>
      <c r="K49" s="20" t="n">
        <v>5.2</v>
      </c>
      <c r="L49" s="19" t="n">
        <v>4</v>
      </c>
      <c r="M49" s="19" t="n">
        <v>1.4</v>
      </c>
      <c r="N49" s="1"/>
    </row>
    <row r="50" s="21" customFormat="true" ht="15" hidden="false" customHeight="true" outlineLevel="0" collapsed="false">
      <c r="A50" s="14" t="s">
        <v>56</v>
      </c>
      <c r="B50" s="22" t="n">
        <v>1590</v>
      </c>
      <c r="C50" s="16" t="n">
        <v>67.7</v>
      </c>
      <c r="D50" s="17" t="n">
        <f aca="false">RANK(C50,$C$8:$C$54)</f>
        <v>36</v>
      </c>
      <c r="E50" s="18" t="n">
        <v>55.4</v>
      </c>
      <c r="F50" s="19" t="n">
        <v>50.8</v>
      </c>
      <c r="G50" s="20" t="n">
        <v>49.5</v>
      </c>
      <c r="H50" s="19" t="n">
        <v>38.9</v>
      </c>
      <c r="I50" s="19" t="n">
        <v>15.6</v>
      </c>
      <c r="J50" s="19" t="n">
        <v>11.3</v>
      </c>
      <c r="K50" s="20" t="n">
        <v>5.6</v>
      </c>
      <c r="L50" s="19" t="n">
        <v>4.7</v>
      </c>
      <c r="M50" s="19" t="n">
        <v>1.1</v>
      </c>
      <c r="N50" s="1"/>
    </row>
    <row r="51" s="21" customFormat="true" ht="15" hidden="false" customHeight="true" outlineLevel="0" collapsed="false">
      <c r="A51" s="14" t="s">
        <v>57</v>
      </c>
      <c r="B51" s="22" t="n">
        <v>1050</v>
      </c>
      <c r="C51" s="16" t="n">
        <v>68.1</v>
      </c>
      <c r="D51" s="17" t="n">
        <f aca="false">RANK(C51,$C$8:$C$54)</f>
        <v>35</v>
      </c>
      <c r="E51" s="18" t="n">
        <v>55.3</v>
      </c>
      <c r="F51" s="19" t="n">
        <v>50.5</v>
      </c>
      <c r="G51" s="20" t="n">
        <v>49.3</v>
      </c>
      <c r="H51" s="19" t="n">
        <v>38</v>
      </c>
      <c r="I51" s="19" t="n">
        <v>18.9</v>
      </c>
      <c r="J51" s="19" t="n">
        <v>12.7</v>
      </c>
      <c r="K51" s="20" t="n">
        <v>5.6</v>
      </c>
      <c r="L51" s="19" t="n">
        <v>5</v>
      </c>
      <c r="M51" s="19" t="n">
        <v>0.8</v>
      </c>
      <c r="N51" s="1"/>
    </row>
    <row r="52" s="21" customFormat="true" ht="15" hidden="false" customHeight="true" outlineLevel="0" collapsed="false">
      <c r="A52" s="33" t="s">
        <v>58</v>
      </c>
      <c r="B52" s="22" t="n">
        <v>992</v>
      </c>
      <c r="C52" s="16" t="n">
        <v>64.9</v>
      </c>
      <c r="D52" s="17" t="n">
        <f aca="false">RANK(C52,$C$8:$C$54)</f>
        <v>44</v>
      </c>
      <c r="E52" s="18" t="n">
        <v>51.1</v>
      </c>
      <c r="F52" s="19" t="n">
        <v>49.4</v>
      </c>
      <c r="G52" s="20" t="n">
        <v>48.4</v>
      </c>
      <c r="H52" s="19" t="n">
        <v>36.8</v>
      </c>
      <c r="I52" s="19" t="n">
        <v>17.8</v>
      </c>
      <c r="J52" s="19" t="n">
        <v>13</v>
      </c>
      <c r="K52" s="20" t="n">
        <v>4.1</v>
      </c>
      <c r="L52" s="19" t="n">
        <v>3.5</v>
      </c>
      <c r="M52" s="19" t="n">
        <v>0.7</v>
      </c>
      <c r="N52" s="1"/>
    </row>
    <row r="53" s="21" customFormat="true" ht="15" hidden="false" customHeight="true" outlineLevel="0" collapsed="false">
      <c r="A53" s="14" t="s">
        <v>59</v>
      </c>
      <c r="B53" s="22" t="n">
        <v>1485</v>
      </c>
      <c r="C53" s="16" t="n">
        <v>67</v>
      </c>
      <c r="D53" s="17" t="n">
        <f aca="false">RANK(C53,$C$8:$C$54)</f>
        <v>37</v>
      </c>
      <c r="E53" s="18" t="n">
        <v>52.3</v>
      </c>
      <c r="F53" s="19" t="n">
        <v>50.5</v>
      </c>
      <c r="G53" s="20" t="n">
        <v>49.9</v>
      </c>
      <c r="H53" s="19" t="n">
        <v>36.2</v>
      </c>
      <c r="I53" s="19" t="n">
        <v>20.4</v>
      </c>
      <c r="J53" s="19" t="n">
        <v>13.7</v>
      </c>
      <c r="K53" s="20" t="n">
        <v>3.1</v>
      </c>
      <c r="L53" s="19" t="n">
        <v>2.4</v>
      </c>
      <c r="M53" s="19" t="n">
        <v>0.8</v>
      </c>
      <c r="N53" s="1"/>
    </row>
    <row r="54" s="21" customFormat="true" ht="15" hidden="false" customHeight="true" outlineLevel="0" collapsed="false">
      <c r="A54" s="34" t="s">
        <v>60</v>
      </c>
      <c r="B54" s="35" t="n">
        <v>1203</v>
      </c>
      <c r="C54" s="36" t="n">
        <v>50.8</v>
      </c>
      <c r="D54" s="37" t="n">
        <f aca="false">RANK(C54,$C$8:$C$54)</f>
        <v>47</v>
      </c>
      <c r="E54" s="38" t="n">
        <v>34.9</v>
      </c>
      <c r="F54" s="39" t="n">
        <v>35.9</v>
      </c>
      <c r="G54" s="38" t="n">
        <v>33.9</v>
      </c>
      <c r="H54" s="39" t="n">
        <v>21.7</v>
      </c>
      <c r="I54" s="39" t="n">
        <v>12.4</v>
      </c>
      <c r="J54" s="39" t="n">
        <v>9.8</v>
      </c>
      <c r="K54" s="38" t="n">
        <v>5.4</v>
      </c>
      <c r="L54" s="39" t="n">
        <v>4.4</v>
      </c>
      <c r="M54" s="39" t="n">
        <v>1.5</v>
      </c>
      <c r="N54" s="1"/>
    </row>
    <row r="55" s="43" customFormat="true" ht="11.25" hidden="false" customHeight="false" outlineLevel="0" collapsed="false">
      <c r="A55" s="40"/>
      <c r="B55" s="41"/>
      <c r="C55" s="41"/>
      <c r="D55" s="42"/>
      <c r="E55" s="41"/>
      <c r="F55" s="41"/>
      <c r="G55" s="41"/>
      <c r="H55" s="41"/>
      <c r="I55" s="41"/>
      <c r="J55" s="41"/>
      <c r="K55" s="41"/>
      <c r="L55" s="41"/>
      <c r="M55" s="41"/>
      <c r="N55" s="1"/>
    </row>
  </sheetData>
  <mergeCells count="16">
    <mergeCell ref="A1:M1"/>
    <mergeCell ref="A3:A6"/>
    <mergeCell ref="B3:B6"/>
    <mergeCell ref="C3:D5"/>
    <mergeCell ref="E3:E6"/>
    <mergeCell ref="F3:M3"/>
    <mergeCell ref="F4:F6"/>
    <mergeCell ref="G4:J4"/>
    <mergeCell ref="K4:M4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0T01:09:56Z</dcterms:created>
  <dc:creator>L372405</dc:creator>
  <dc:description/>
  <dc:language>en-US</dc:language>
  <cp:lastModifiedBy>佐賀県</cp:lastModifiedBy>
  <cp:lastPrinted>2013-01-05T05:07:19Z</cp:lastPrinted>
  <dcterms:modified xsi:type="dcterms:W3CDTF">2013-01-22T04:31:49Z</dcterms:modified>
  <cp:revision>0</cp:revision>
  <dc:subject/>
  <dc:title/>
</cp:coreProperties>
</file>