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６漁業経営体" sheetId="1" state="visible" r:id="rId2"/>
    <sheet name="７経営組織別経営体" sheetId="2" state="visible" r:id="rId3"/>
    <sheet name="８階層別経営体数" sheetId="3" state="visible" r:id="rId4"/>
    <sheet name="９主な漁業種類別経営体数" sheetId="4" state="visible" r:id="rId5"/>
    <sheet name="１０のり養殖経営体数" sheetId="5" state="visible" r:id="rId6"/>
    <sheet name="１１漁業層別経営体数" sheetId="6" state="visible" r:id="rId7"/>
    <sheet name="１２漁獲物・収穫物の販売金額別経営体" sheetId="7" state="visible" r:id="rId8"/>
    <sheet name="１３漁船" sheetId="8" state="visible" r:id="rId9"/>
    <sheet name="１４個人経営体" sheetId="9" state="visible" r:id="rId10"/>
    <sheet name="１５個人経営体世帯員数" sheetId="10" state="visible" r:id="rId11"/>
    <sheet name="１６漁業就業者" sheetId="11" state="visible" r:id="rId12"/>
    <sheet name="１７漁業就業者（２）" sheetId="12" state="visible" r:id="rId13"/>
  </sheets>
  <definedNames>
    <definedName function="false" hidden="false" localSheetId="7" name="_xlnm.Print_Area" vbProcedure="false">１３漁船!$A$1:$L$44</definedName>
    <definedName function="false" hidden="false" localSheetId="8" name="_xlnm.Print_Area" vbProcedure="false">１４個人経営体!$A$1:$N$56</definedName>
    <definedName function="false" hidden="false" localSheetId="10" name="_xlnm.Print_Area" vbProcedure="false">１６漁業就業者!$A$1:$J$56</definedName>
    <definedName function="false" hidden="false" localSheetId="0" name="_xlnm.Print_Area" vbProcedure="false">６漁業経営体!$A$1:$H$40</definedName>
    <definedName function="false" hidden="false" localSheetId="1" name="_xlnm.Print_Area" vbProcedure="false">７経営組織別経営体!$A$1:$I$36</definedName>
    <definedName function="false" hidden="false" localSheetId="2" name="_xlnm.Print_Area" vbProcedure="false">８階層別経営体数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3">
  <si>
    <t xml:space="preserve">Ⅰ　海面漁業調査結果の概要</t>
  </si>
  <si>
    <t xml:space="preserve">１ 漁業経営体</t>
  </si>
  <si>
    <t xml:space="preserve">　（１）漁業経営体数</t>
  </si>
  <si>
    <r>
      <rPr>
        <sz val="11"/>
        <rFont val="Noto Sans"/>
        <family val="2"/>
      </rPr>
      <t xml:space="preserve">　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の海面漁業経営体数は</t>
    </r>
    <r>
      <rPr>
        <sz val="11"/>
        <rFont val="明朝"/>
        <family val="1"/>
        <charset val="128"/>
      </rPr>
      <t xml:space="preserve">2,123</t>
    </r>
    <r>
      <rPr>
        <sz val="11"/>
        <rFont val="Noto Sans"/>
        <family val="2"/>
      </rPr>
      <t xml:space="preserve">経営体で、前回調査の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明朝"/>
        <family val="1"/>
        <charset val="128"/>
      </rPr>
      <t xml:space="preserve">334</t>
    </r>
    <r>
      <rPr>
        <sz val="11"/>
        <rFont val="Noto Sans"/>
        <family val="2"/>
      </rPr>
      <t xml:space="preserve">経営体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.6</t>
    </r>
    <r>
      <rPr>
        <sz val="11"/>
        <rFont val="Noto Sans"/>
        <family val="2"/>
      </rPr>
      <t xml:space="preserve">％）減少した。</t>
    </r>
  </si>
  <si>
    <r>
      <rPr>
        <sz val="11"/>
        <rFont val="Noto Sans"/>
        <family val="2"/>
      </rPr>
      <t xml:space="preserve">　海区別にみると、松浦海区は</t>
    </r>
    <r>
      <rPr>
        <sz val="11"/>
        <rFont val="ＭＳ Ｐ明朝"/>
        <family val="1"/>
        <charset val="128"/>
      </rPr>
      <t xml:space="preserve">905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143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3.6</t>
    </r>
    <r>
      <rPr>
        <sz val="11"/>
        <rFont val="Noto Sans"/>
        <family val="2"/>
      </rPr>
      <t xml:space="preserve">％） 減少し、</t>
    </r>
  </si>
  <si>
    <r>
      <rPr>
        <sz val="11"/>
        <rFont val="Noto Sans"/>
        <family val="2"/>
      </rPr>
      <t xml:space="preserve">有明海区では</t>
    </r>
    <r>
      <rPr>
        <sz val="11"/>
        <rFont val="ＭＳ Ｐ明朝"/>
        <family val="1"/>
        <charset val="128"/>
      </rPr>
      <t xml:space="preserve">1,218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191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3.6</t>
    </r>
    <r>
      <rPr>
        <sz val="11"/>
        <rFont val="Noto Sans"/>
        <family val="2"/>
      </rPr>
      <t xml:space="preserve">％）減少した。</t>
    </r>
  </si>
  <si>
    <r>
      <rPr>
        <sz val="11"/>
        <rFont val="Noto Sans"/>
        <family val="2"/>
      </rPr>
      <t xml:space="preserve">　さらに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前の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と比べると、松浦海区は</t>
    </r>
    <r>
      <rPr>
        <sz val="11"/>
        <rFont val="ＭＳ Ｐ明朝"/>
        <family val="1"/>
        <charset val="128"/>
      </rPr>
      <t xml:space="preserve">269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22.9</t>
    </r>
    <r>
      <rPr>
        <sz val="11"/>
        <rFont val="Noto Sans"/>
        <family val="2"/>
      </rPr>
      <t xml:space="preserve">％）、有明海区は</t>
    </r>
    <r>
      <rPr>
        <sz val="11"/>
        <rFont val="ＭＳ Ｐ明朝"/>
        <family val="1"/>
        <charset val="128"/>
      </rPr>
      <t xml:space="preserve">493</t>
    </r>
    <r>
      <rPr>
        <sz val="11"/>
        <rFont val="Noto Sans"/>
        <family val="2"/>
      </rPr>
      <t xml:space="preserve">経営</t>
    </r>
  </si>
  <si>
    <r>
      <rPr>
        <sz val="11"/>
        <rFont val="Noto Sans"/>
        <family val="2"/>
      </rPr>
      <t xml:space="preserve">体（</t>
    </r>
    <r>
      <rPr>
        <sz val="11"/>
        <rFont val="ＭＳ Ｐ明朝"/>
        <family val="1"/>
        <charset val="128"/>
      </rPr>
      <t xml:space="preserve">28.8</t>
    </r>
    <r>
      <rPr>
        <sz val="11"/>
        <rFont val="Noto Sans"/>
        <family val="2"/>
      </rPr>
      <t xml:space="preserve">％）がそれぞれ減少した。</t>
    </r>
  </si>
  <si>
    <t xml:space="preserve">表－１　　海面漁業経営体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経営体、％）</t>
    </r>
  </si>
  <si>
    <t xml:space="preserve">区 　　　  分</t>
  </si>
  <si>
    <t xml:space="preserve">経　　営　　体　　数</t>
  </si>
  <si>
    <t xml:space="preserve">増　　　　減　　　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／平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／平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／平</t>
    </r>
    <r>
      <rPr>
        <sz val="11"/>
        <rFont val="ＭＳ Ｐ明朝"/>
        <family val="1"/>
        <charset val="128"/>
      </rPr>
      <t xml:space="preserve">15</t>
    </r>
  </si>
  <si>
    <t xml:space="preserve">全       国</t>
  </si>
  <si>
    <t xml:space="preserve">九       州</t>
  </si>
  <si>
    <t xml:space="preserve">佐  賀  県</t>
  </si>
  <si>
    <t xml:space="preserve">松浦海区</t>
  </si>
  <si>
    <t xml:space="preserve">有明海区</t>
  </si>
  <si>
    <t xml:space="preserve">（２）経営組織別経営体数</t>
  </si>
  <si>
    <r>
      <rPr>
        <sz val="11"/>
        <rFont val="Noto Sans"/>
        <family val="2"/>
      </rPr>
      <t xml:space="preserve">　経営組織別の経営体数は、個人経営体が</t>
    </r>
    <r>
      <rPr>
        <sz val="11"/>
        <rFont val="明朝"/>
        <family val="1"/>
        <charset val="128"/>
      </rPr>
      <t xml:space="preserve">1,996</t>
    </r>
    <r>
      <rPr>
        <sz val="11"/>
        <rFont val="Noto Sans"/>
        <family val="2"/>
      </rPr>
      <t xml:space="preserve">経営体で全体の</t>
    </r>
    <r>
      <rPr>
        <sz val="11"/>
        <rFont val="明朝"/>
        <family val="1"/>
        <charset val="128"/>
      </rPr>
      <t xml:space="preserve">94.0</t>
    </r>
    <r>
      <rPr>
        <sz val="11"/>
        <rFont val="Noto Sans"/>
        <family val="2"/>
      </rPr>
      <t xml:space="preserve">％を占めており、 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に比べ</t>
    </r>
    <r>
      <rPr>
        <sz val="11"/>
        <rFont val="ＭＳ Ｐ明朝"/>
        <family val="1"/>
        <charset val="128"/>
      </rPr>
      <t xml:space="preserve">324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4.0</t>
    </r>
    <r>
      <rPr>
        <sz val="11"/>
        <rFont val="Noto Sans"/>
        <family val="2"/>
      </rPr>
      <t xml:space="preserve">％）が減少した。</t>
    </r>
  </si>
  <si>
    <r>
      <rPr>
        <sz val="11"/>
        <rFont val="Noto Sans"/>
        <family val="2"/>
      </rPr>
      <t xml:space="preserve">　団体経営体は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7.3</t>
    </r>
    <r>
      <rPr>
        <sz val="11"/>
        <rFont val="Noto Sans"/>
        <family val="2"/>
      </rPr>
      <t xml:space="preserve">％）減少した。このうち、共同経営は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経営体減少し、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経営体となった。</t>
    </r>
  </si>
  <si>
    <t xml:space="preserve">表－２　　経営組織別経営体数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経営体、％）</t>
    </r>
  </si>
  <si>
    <t xml:space="preserve">区  　　　　　 分</t>
  </si>
  <si>
    <t xml:space="preserve">増　減　率</t>
  </si>
  <si>
    <t xml:space="preserve">構　　　成　　　比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5/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0</t>
    </r>
  </si>
  <si>
    <t xml:space="preserve">平成１５年</t>
  </si>
  <si>
    <t xml:space="preserve">計</t>
  </si>
  <si>
    <t xml:space="preserve">　個人経営体</t>
  </si>
  <si>
    <t xml:space="preserve">　団体経営体</t>
  </si>
  <si>
    <t xml:space="preserve">　　会　　　　　社</t>
  </si>
  <si>
    <t xml:space="preserve">　　漁業協同組合</t>
  </si>
  <si>
    <t xml:space="preserve">　　漁業生産組合</t>
  </si>
  <si>
    <t xml:space="preserve">　　共　同　経　営</t>
  </si>
  <si>
    <t xml:space="preserve">   その他</t>
  </si>
  <si>
    <t xml:space="preserve">（３）階層別経営体数</t>
  </si>
  <si>
    <r>
      <rPr>
        <sz val="11"/>
        <rFont val="Noto Sans"/>
        <family val="2"/>
      </rPr>
      <t xml:space="preserve">　階層別経営体数でみると、のり養殖経営体が最も多く </t>
    </r>
    <r>
      <rPr>
        <sz val="11"/>
        <rFont val="ＭＳ Ｐ明朝"/>
        <family val="1"/>
        <charset val="128"/>
      </rPr>
      <t xml:space="preserve">819 </t>
    </r>
    <r>
      <rPr>
        <sz val="11"/>
        <rFont val="Noto Sans"/>
        <family val="2"/>
      </rPr>
      <t xml:space="preserve">経営体で、全体の </t>
    </r>
    <r>
      <rPr>
        <sz val="11"/>
        <rFont val="ＭＳ Ｐ明朝"/>
        <family val="1"/>
        <charset val="128"/>
      </rPr>
      <t xml:space="preserve">38.6</t>
    </r>
    <r>
      <rPr>
        <sz val="11"/>
        <rFont val="Noto Sans"/>
        <family val="2"/>
      </rPr>
      <t xml:space="preserve">％を占めているが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 </t>
    </r>
    <r>
      <rPr>
        <sz val="11"/>
        <rFont val="ＭＳ Ｐ明朝"/>
        <family val="1"/>
        <charset val="128"/>
      </rPr>
      <t xml:space="preserve">133 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4.0</t>
    </r>
    <r>
      <rPr>
        <sz val="11"/>
        <rFont val="Noto Sans"/>
        <family val="2"/>
      </rPr>
      <t xml:space="preserve">％）減少した。</t>
    </r>
  </si>
  <si>
    <t xml:space="preserve">表－３　経営体階層別経営体数</t>
  </si>
  <si>
    <t xml:space="preserve">（単位：経営体、％）</t>
  </si>
  <si>
    <t xml:space="preserve">区分</t>
  </si>
  <si>
    <t xml:space="preserve">経 営 体 数</t>
  </si>
  <si>
    <t xml:space="preserve">増減</t>
  </si>
  <si>
    <t xml:space="preserve">増減率</t>
  </si>
  <si>
    <t xml:space="preserve">構成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
－平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漁船使用</t>
  </si>
  <si>
    <t xml:space="preserve">無動力船のみ</t>
  </si>
  <si>
    <t xml:space="preserve">-</t>
  </si>
  <si>
    <t xml:space="preserve">動力船使用</t>
  </si>
  <si>
    <t xml:space="preserve">１トン未満</t>
  </si>
  <si>
    <t xml:space="preserve">１　　～　　３</t>
  </si>
  <si>
    <t xml:space="preserve">３　　～　　５</t>
  </si>
  <si>
    <r>
      <rPr>
        <sz val="11"/>
        <rFont val="Noto Sans"/>
        <family val="2"/>
      </rPr>
      <t xml:space="preserve">５　　～　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00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　～</t>
    </r>
    <r>
      <rPr>
        <sz val="11"/>
        <rFont val="ＭＳ Ｐ明朝"/>
        <family val="1"/>
        <charset val="128"/>
      </rPr>
      <t xml:space="preserve">3,000</t>
    </r>
  </si>
  <si>
    <t xml:space="preserve">大型定置網</t>
  </si>
  <si>
    <t xml:space="preserve">小型定置網</t>
  </si>
  <si>
    <t xml:space="preserve">海面養殖</t>
  </si>
  <si>
    <t xml:space="preserve">のり類養殖</t>
  </si>
  <si>
    <t xml:space="preserve">かき類　〃</t>
  </si>
  <si>
    <t xml:space="preserve">真珠　〃</t>
  </si>
  <si>
    <t xml:space="preserve">わかめ　〃</t>
  </si>
  <si>
    <t xml:space="preserve">はまち（ぶり）〃</t>
  </si>
  <si>
    <t xml:space="preserve">たい類　〃</t>
  </si>
  <si>
    <t xml:space="preserve">その他の養殖</t>
  </si>
  <si>
    <t xml:space="preserve">その他の
魚類養殖</t>
  </si>
  <si>
    <t xml:space="preserve">（４）主な漁業種類別経営体数</t>
  </si>
  <si>
    <t xml:space="preserve">①過去１年間に営んだ漁業種類のうち漁業種類別の経営体についてみると、のり養殖経営体が最も多く</t>
  </si>
  <si>
    <r>
      <rPr>
        <sz val="11"/>
        <rFont val="ＭＳ Ｐ明朝"/>
        <family val="1"/>
        <charset val="128"/>
      </rPr>
      <t xml:space="preserve">819</t>
    </r>
    <r>
      <rPr>
        <sz val="11"/>
        <rFont val="Noto Sans"/>
        <family val="2"/>
      </rPr>
      <t xml:space="preserve">経営体（構成比</t>
    </r>
    <r>
      <rPr>
        <sz val="11"/>
        <rFont val="ＭＳ Ｐ明朝"/>
        <family val="1"/>
        <charset val="128"/>
      </rPr>
      <t xml:space="preserve">38.6</t>
    </r>
    <r>
      <rPr>
        <sz val="11"/>
        <rFont val="Noto Sans"/>
        <family val="2"/>
      </rPr>
      <t xml:space="preserve">％）、次いで、釣り・はえ縄</t>
    </r>
    <r>
      <rPr>
        <sz val="11"/>
        <rFont val="ＭＳ Ｐ明朝"/>
        <family val="1"/>
        <charset val="128"/>
      </rPr>
      <t xml:space="preserve">438</t>
    </r>
    <r>
      <rPr>
        <sz val="11"/>
        <rFont val="Noto Sans"/>
        <family val="2"/>
      </rPr>
      <t xml:space="preserve">経営体（同</t>
    </r>
    <r>
      <rPr>
        <sz val="11"/>
        <rFont val="ＭＳ Ｐ明朝"/>
        <family val="1"/>
        <charset val="128"/>
      </rPr>
      <t xml:space="preserve">20.6</t>
    </r>
    <r>
      <rPr>
        <sz val="11"/>
        <rFont val="Noto Sans"/>
        <family val="2"/>
      </rPr>
      <t xml:space="preserve">％）、刺し網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経営体（同</t>
    </r>
    <r>
      <rPr>
        <sz val="11"/>
        <rFont val="ＭＳ Ｐ明朝"/>
        <family val="1"/>
        <charset val="128"/>
      </rPr>
      <t xml:space="preserve">9.6</t>
    </r>
    <r>
      <rPr>
        <sz val="11"/>
        <rFont val="Noto Sans"/>
        <family val="2"/>
      </rPr>
      <t xml:space="preserve">％）</t>
    </r>
  </si>
  <si>
    <t xml:space="preserve">の順となっている。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と比べると、その他の養殖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0.4</t>
    </r>
    <r>
      <rPr>
        <sz val="11"/>
        <rFont val="Noto Sans"/>
        <family val="2"/>
      </rPr>
      <t xml:space="preserve">％）増加している。一方、釣り・はえ縄が</t>
    </r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経営</t>
    </r>
  </si>
  <si>
    <r>
      <rPr>
        <sz val="11"/>
        <rFont val="Noto Sans"/>
        <family val="2"/>
      </rPr>
      <t xml:space="preserve">体（</t>
    </r>
    <r>
      <rPr>
        <sz val="11"/>
        <rFont val="ＭＳ Ｐ明朝"/>
        <family val="1"/>
        <charset val="128"/>
      </rPr>
      <t xml:space="preserve">19.8</t>
    </r>
    <r>
      <rPr>
        <sz val="11"/>
        <rFont val="Noto Sans"/>
        <family val="2"/>
      </rPr>
      <t xml:space="preserve">％）、底びき網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6.7</t>
    </r>
    <r>
      <rPr>
        <sz val="11"/>
        <rFont val="Noto Sans"/>
        <family val="2"/>
      </rPr>
      <t xml:space="preserve">％）、刺し網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％）、のり養殖が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4.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％）減少した。</t>
    </r>
  </si>
  <si>
    <t xml:space="preserve">表－４　　主な漁業種類別経営体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経営体、％）</t>
    </r>
  </si>
  <si>
    <t xml:space="preserve">総　　　数</t>
  </si>
  <si>
    <t xml:space="preserve">底びき網</t>
  </si>
  <si>
    <t xml:space="preserve">船びき網</t>
  </si>
  <si>
    <t xml:space="preserve">まき網</t>
  </si>
  <si>
    <t xml:space="preserve">刺し網</t>
  </si>
  <si>
    <t xml:space="preserve">その他の網・敷き網</t>
  </si>
  <si>
    <t xml:space="preserve">釣り・はえ縄</t>
  </si>
  <si>
    <t xml:space="preserve">定置網</t>
  </si>
  <si>
    <t xml:space="preserve">採貝・採藻</t>
  </si>
  <si>
    <t xml:space="preserve">潜水器・その他の漁業</t>
  </si>
  <si>
    <t xml:space="preserve">のり養殖</t>
  </si>
  <si>
    <t xml:space="preserve">② のり養殖経営体数</t>
  </si>
  <si>
    <r>
      <rPr>
        <sz val="11"/>
        <rFont val="Noto Sans"/>
        <family val="2"/>
      </rPr>
      <t xml:space="preserve">　  漁業経営体数</t>
    </r>
    <r>
      <rPr>
        <sz val="11"/>
        <rFont val="ＭＳ Ｐ明朝"/>
        <family val="1"/>
        <charset val="128"/>
      </rPr>
      <t xml:space="preserve">2,123</t>
    </r>
    <r>
      <rPr>
        <sz val="11"/>
        <rFont val="Noto Sans"/>
        <family val="2"/>
      </rPr>
      <t xml:space="preserve">経営体のうち、のり養殖経営体が最も多く、</t>
    </r>
    <r>
      <rPr>
        <sz val="11"/>
        <rFont val="ＭＳ Ｐ明朝"/>
        <family val="1"/>
        <charset val="128"/>
      </rPr>
      <t xml:space="preserve">819</t>
    </r>
    <r>
      <rPr>
        <sz val="11"/>
        <rFont val="Noto Sans"/>
        <family val="2"/>
      </rPr>
      <t xml:space="preserve">経営体で全体の</t>
    </r>
  </si>
  <si>
    <r>
      <rPr>
        <sz val="11"/>
        <rFont val="ＭＳ Ｐ明朝"/>
        <family val="1"/>
        <charset val="128"/>
      </rPr>
      <t xml:space="preserve">38.6</t>
    </r>
    <r>
      <rPr>
        <sz val="11"/>
        <rFont val="Noto Sans"/>
        <family val="2"/>
      </rPr>
      <t xml:space="preserve">％を占めているが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4.0</t>
    </r>
    <r>
      <rPr>
        <sz val="11"/>
        <rFont val="Noto Sans"/>
        <family val="2"/>
      </rPr>
      <t xml:space="preserve">％）減少し、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～平成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間の減少率を</t>
    </r>
    <r>
      <rPr>
        <sz val="11"/>
        <rFont val="ＭＳ Ｐ明朝"/>
        <family val="1"/>
        <charset val="128"/>
      </rPr>
      <t xml:space="preserve">13.9</t>
    </r>
    <r>
      <rPr>
        <sz val="11"/>
        <rFont val="Noto Sans"/>
        <family val="2"/>
      </rPr>
      <t xml:space="preserve">ポイント下回った。</t>
    </r>
  </si>
  <si>
    <t xml:space="preserve">表－５　　のり養殖経営体数</t>
  </si>
  <si>
    <t xml:space="preserve">区　　分</t>
  </si>
  <si>
    <t xml:space="preserve">経営体数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5/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0/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5</t>
    </r>
  </si>
  <si>
    <t xml:space="preserve">全国</t>
  </si>
  <si>
    <t xml:space="preserve">九州</t>
  </si>
  <si>
    <t xml:space="preserve">佐賀県</t>
  </si>
  <si>
    <t xml:space="preserve">松浦地区</t>
  </si>
  <si>
    <t xml:space="preserve">有明地区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構成比）</t>
  </si>
  <si>
    <t xml:space="preserve">佐賀県／全国</t>
  </si>
  <si>
    <t xml:space="preserve">（５）漁業層別経営体数</t>
  </si>
  <si>
    <r>
      <rPr>
        <sz val="11"/>
        <rFont val="Noto Sans"/>
        <family val="2"/>
      </rPr>
      <t xml:space="preserve">　漁業経営体の漁業層では、沿岸漁業層が全体の</t>
    </r>
    <r>
      <rPr>
        <sz val="11"/>
        <rFont val="ＭＳ Ｐ明朝"/>
        <family val="1"/>
        <charset val="128"/>
      </rPr>
      <t xml:space="preserve">97.8</t>
    </r>
    <r>
      <rPr>
        <sz val="11"/>
        <rFont val="Noto Sans"/>
        <family val="2"/>
      </rPr>
      <t xml:space="preserve">％を占めてお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</si>
  <si>
    <r>
      <rPr>
        <sz val="11"/>
        <rFont val="ＭＳ Ｐ明朝"/>
        <family val="1"/>
        <charset val="128"/>
      </rPr>
      <t xml:space="preserve">319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3.3</t>
    </r>
    <r>
      <rPr>
        <sz val="11"/>
        <rFont val="Noto Sans"/>
        <family val="2"/>
      </rPr>
      <t xml:space="preserve">％）減少した。また、中小漁業層においても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23.3</t>
    </r>
    <r>
      <rPr>
        <sz val="11"/>
        <rFont val="Noto Sans"/>
        <family val="2"/>
      </rPr>
      <t xml:space="preserve">％）減少した。</t>
    </r>
  </si>
  <si>
    <t xml:space="preserve">表－６　　漁業層別経営体数</t>
  </si>
  <si>
    <t xml:space="preserve">区  　 分</t>
  </si>
  <si>
    <t xml:space="preserve">沿岸漁業層</t>
  </si>
  <si>
    <t xml:space="preserve">中小漁業層</t>
  </si>
  <si>
    <t xml:space="preserve">大規模漁業層</t>
  </si>
  <si>
    <t xml:space="preserve">２ 漁獲物・収穫物の販売金額別経営体数</t>
  </si>
  <si>
    <r>
      <rPr>
        <sz val="11"/>
        <rFont val="Noto Sans"/>
        <family val="2"/>
      </rPr>
      <t xml:space="preserve">　漁獲物・収穫物の販売金額別経営体数をみると、「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万円から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未満」の漁</t>
    </r>
  </si>
  <si>
    <r>
      <rPr>
        <sz val="11"/>
        <rFont val="Noto Sans"/>
        <family val="2"/>
      </rPr>
      <t xml:space="preserve">業経営体が</t>
    </r>
    <r>
      <rPr>
        <sz val="11"/>
        <rFont val="ＭＳ Ｐ明朝"/>
        <family val="1"/>
        <charset val="128"/>
      </rPr>
      <t xml:space="preserve">441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20.8</t>
    </r>
    <r>
      <rPr>
        <sz val="11"/>
        <rFont val="Noto Sans"/>
        <family val="2"/>
      </rPr>
      <t xml:space="preserve">％）で最も多く、次いで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から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」が</t>
    </r>
    <r>
      <rPr>
        <sz val="11"/>
        <rFont val="ＭＳ Ｐ明朝"/>
        <family val="1"/>
        <charset val="128"/>
      </rPr>
      <t xml:space="preserve">368</t>
    </r>
  </si>
  <si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7.3</t>
    </r>
    <r>
      <rPr>
        <sz val="11"/>
        <rFont val="Noto Sans"/>
        <family val="2"/>
      </rPr>
      <t xml:space="preserve">％）となっている。</t>
    </r>
  </si>
  <si>
    <r>
      <rPr>
        <sz val="11"/>
        <rFont val="Noto Sans"/>
        <family val="2"/>
      </rPr>
      <t xml:space="preserve">　海区別にみると、松浦海区では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から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」が</t>
    </r>
    <r>
      <rPr>
        <sz val="11"/>
        <rFont val="ＭＳ Ｐ明朝"/>
        <family val="1"/>
        <charset val="128"/>
      </rPr>
      <t xml:space="preserve">222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24.5</t>
    </r>
    <r>
      <rPr>
        <sz val="11"/>
        <rFont val="Noto Sans"/>
        <family val="2"/>
      </rPr>
      <t xml:space="preserve">％）で</t>
    </r>
  </si>
  <si>
    <r>
      <rPr>
        <sz val="11"/>
        <rFont val="Noto Sans"/>
        <family val="2"/>
      </rPr>
      <t xml:space="preserve">最も多く、次いで「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円から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」が</t>
    </r>
    <r>
      <rPr>
        <sz val="11"/>
        <rFont val="ＭＳ Ｐ明朝"/>
        <family val="1"/>
        <charset val="128"/>
      </rPr>
      <t xml:space="preserve">208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23.0</t>
    </r>
    <r>
      <rPr>
        <sz val="11"/>
        <rFont val="Noto Sans"/>
        <family val="2"/>
      </rPr>
      <t xml:space="preserve">％）となっており、有明</t>
    </r>
  </si>
  <si>
    <r>
      <rPr>
        <sz val="11"/>
        <rFont val="Noto Sans"/>
        <family val="2"/>
      </rPr>
      <t xml:space="preserve">海区では「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万円から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未満」が</t>
    </r>
    <r>
      <rPr>
        <sz val="11"/>
        <rFont val="ＭＳ Ｐ明朝"/>
        <family val="1"/>
        <charset val="128"/>
      </rPr>
      <t xml:space="preserve">415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34.1</t>
    </r>
    <r>
      <rPr>
        <sz val="11"/>
        <rFont val="Noto Sans"/>
        <family val="2"/>
      </rPr>
      <t xml:space="preserve">％）で最も多く、次いで</t>
    </r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万円から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万円未満」が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2.7</t>
    </r>
    <r>
      <rPr>
        <sz val="11"/>
        <rFont val="Noto Sans"/>
        <family val="2"/>
      </rPr>
      <t xml:space="preserve">％）となっている。</t>
    </r>
  </si>
  <si>
    <t xml:space="preserve">表－７　　漁獲物・収穫物の販売金額別経営体数</t>
  </si>
  <si>
    <t xml:space="preserve">　（単位：経営体、％）</t>
  </si>
  <si>
    <t xml:space="preserve">販売金額なし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３ 漁  船</t>
  </si>
  <si>
    <r>
      <rPr>
        <sz val="11"/>
        <rFont val="Noto Sans"/>
        <family val="2"/>
      </rPr>
      <t xml:space="preserve">　漁業経営体が漁業に使用した漁船のうち、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保有する漁船の隻数は</t>
    </r>
    <r>
      <rPr>
        <sz val="11"/>
        <rFont val="ＭＳ Ｐ明朝"/>
        <family val="1"/>
        <charset val="128"/>
      </rPr>
      <t xml:space="preserve">6,496</t>
    </r>
    <r>
      <rPr>
        <sz val="11"/>
        <rFont val="Noto Sans"/>
        <family val="2"/>
      </rPr>
      <t xml:space="preserve">隻で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1,061</t>
    </r>
    <r>
      <rPr>
        <sz val="11"/>
        <rFont val="Noto Sans"/>
        <family val="2"/>
      </rPr>
      <t xml:space="preserve">隻（</t>
    </r>
    <r>
      <rPr>
        <sz val="11"/>
        <rFont val="ＭＳ Ｐ明朝"/>
        <family val="1"/>
        <charset val="128"/>
      </rPr>
      <t xml:space="preserve">14.0</t>
    </r>
    <r>
      <rPr>
        <sz val="11"/>
        <rFont val="Noto Sans"/>
        <family val="2"/>
      </rPr>
      <t xml:space="preserve">％）減少した。</t>
    </r>
  </si>
  <si>
    <r>
      <rPr>
        <sz val="11"/>
        <rFont val="Noto Sans"/>
        <family val="2"/>
      </rPr>
      <t xml:space="preserve">　種類別には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、無動力船が</t>
    </r>
    <r>
      <rPr>
        <sz val="11"/>
        <rFont val="ＭＳ Ｐ明朝"/>
        <family val="1"/>
        <charset val="128"/>
      </rPr>
      <t xml:space="preserve">436</t>
    </r>
    <r>
      <rPr>
        <sz val="11"/>
        <rFont val="Noto Sans"/>
        <family val="2"/>
      </rPr>
      <t xml:space="preserve">隻（</t>
    </r>
    <r>
      <rPr>
        <sz val="11"/>
        <rFont val="ＭＳ Ｐ明朝"/>
        <family val="1"/>
        <charset val="128"/>
      </rPr>
      <t xml:space="preserve">17.4</t>
    </r>
    <r>
      <rPr>
        <sz val="11"/>
        <rFont val="Noto Sans"/>
        <family val="2"/>
      </rPr>
      <t xml:space="preserve">％）、船外機付船が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隻（</t>
    </r>
    <r>
      <rPr>
        <sz val="11"/>
        <rFont val="ＭＳ Ｐ明朝"/>
        <family val="1"/>
        <charset val="128"/>
      </rPr>
      <t xml:space="preserve">13.8</t>
    </r>
    <r>
      <rPr>
        <sz val="11"/>
        <rFont val="Noto Sans"/>
        <family val="2"/>
      </rPr>
      <t xml:space="preserve">％）、動力漁</t>
    </r>
  </si>
  <si>
    <r>
      <rPr>
        <sz val="11"/>
        <rFont val="Noto Sans"/>
        <family val="2"/>
      </rPr>
      <t xml:space="preserve">船が</t>
    </r>
    <r>
      <rPr>
        <sz val="11"/>
        <rFont val="ＭＳ Ｐ明朝"/>
        <family val="1"/>
        <charset val="128"/>
      </rPr>
      <t xml:space="preserve">331</t>
    </r>
    <r>
      <rPr>
        <sz val="11"/>
        <rFont val="Noto Sans"/>
        <family val="2"/>
      </rPr>
      <t xml:space="preserve">隻（</t>
    </r>
    <r>
      <rPr>
        <sz val="11"/>
        <rFont val="ＭＳ Ｐ明朝"/>
        <family val="1"/>
        <charset val="128"/>
      </rPr>
      <t xml:space="preserve">11.3</t>
    </r>
    <r>
      <rPr>
        <sz val="11"/>
        <rFont val="Noto Sans"/>
        <family val="2"/>
      </rPr>
      <t xml:space="preserve">％）減少した。</t>
    </r>
  </si>
  <si>
    <t xml:space="preserve">表－８　　漁船の種類・規模別隻数</t>
  </si>
  <si>
    <t xml:space="preserve">　（単位：隻、％）</t>
  </si>
  <si>
    <t xml:space="preserve">全　　　　　　　　　国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/</t>
    </r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5</t>
    </r>
  </si>
  <si>
    <t xml:space="preserve">総隻数</t>
  </si>
  <si>
    <t xml:space="preserve">無動力船</t>
  </si>
  <si>
    <t xml:space="preserve">船外機付き船</t>
  </si>
  <si>
    <t xml:space="preserve">動　　力　　船</t>
  </si>
  <si>
    <t xml:space="preserve">１～３</t>
  </si>
  <si>
    <t xml:space="preserve">３～５</t>
  </si>
  <si>
    <r>
      <rPr>
        <sz val="11"/>
        <rFont val="Noto Sans"/>
        <family val="2"/>
      </rPr>
      <t xml:space="preserve">５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,000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ﾄﾝ以上</t>
    </r>
  </si>
  <si>
    <t xml:space="preserve">４　個人経営体</t>
  </si>
  <si>
    <t xml:space="preserve">　（１）　専兼業別個人経営体数</t>
  </si>
  <si>
    <r>
      <rPr>
        <sz val="11"/>
        <rFont val="Noto Sans"/>
        <family val="2"/>
      </rPr>
      <t xml:space="preserve">漁業経営体のうち個人経営体は</t>
    </r>
    <r>
      <rPr>
        <sz val="11"/>
        <rFont val="ＭＳ Ｐ明朝"/>
        <family val="1"/>
        <charset val="128"/>
      </rPr>
      <t xml:space="preserve">1,996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324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4.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減少した。これは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から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までの減少率（</t>
    </r>
    <r>
      <rPr>
        <sz val="11"/>
        <rFont val="ＭＳ Ｐ明朝"/>
        <family val="1"/>
        <charset val="128"/>
      </rPr>
      <t xml:space="preserve">17.8</t>
    </r>
    <r>
      <rPr>
        <sz val="11"/>
        <rFont val="Noto Sans"/>
        <family val="2"/>
      </rPr>
      <t xml:space="preserve">％）を</t>
    </r>
    <r>
      <rPr>
        <sz val="11"/>
        <rFont val="ＭＳ Ｐ明朝"/>
        <family val="1"/>
        <charset val="128"/>
      </rPr>
      <t xml:space="preserve">3.8</t>
    </r>
    <r>
      <rPr>
        <sz val="11"/>
        <rFont val="Noto Sans"/>
        <family val="2"/>
      </rPr>
      <t xml:space="preserve">ポイント下回った。</t>
    </r>
  </si>
  <si>
    <r>
      <rPr>
        <sz val="11"/>
        <rFont val="Noto Sans"/>
        <family val="2"/>
      </rPr>
      <t xml:space="preserve">　これを専業、兼業別に見ると、専業は</t>
    </r>
    <r>
      <rPr>
        <sz val="11"/>
        <rFont val="ＭＳ Ｐ明朝"/>
        <family val="1"/>
        <charset val="128"/>
      </rPr>
      <t xml:space="preserve">862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136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8.7</t>
    </r>
  </si>
  <si>
    <r>
      <rPr>
        <sz val="11"/>
        <rFont val="Noto Sans"/>
        <family val="2"/>
      </rPr>
      <t xml:space="preserve">％）増加した。このうち松浦海区で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26.6</t>
    </r>
    <r>
      <rPr>
        <sz val="11"/>
        <rFont val="Noto Sans"/>
        <family val="2"/>
      </rPr>
      <t xml:space="preserve">％）、有明海区で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3.0</t>
    </r>
    <r>
      <rPr>
        <sz val="11"/>
        <rFont val="Noto Sans"/>
        <family val="2"/>
      </rPr>
      <t xml:space="preserve">％）</t>
    </r>
  </si>
  <si>
    <t xml:space="preserve">が増加している。</t>
  </si>
  <si>
    <r>
      <rPr>
        <sz val="11"/>
        <rFont val="Noto Sans"/>
        <family val="2"/>
      </rPr>
      <t xml:space="preserve">　兼業では、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兼業が</t>
    </r>
    <r>
      <rPr>
        <sz val="11"/>
        <rFont val="ＭＳ Ｐ明朝"/>
        <family val="1"/>
        <charset val="128"/>
      </rPr>
      <t xml:space="preserve">889</t>
    </r>
    <r>
      <rPr>
        <sz val="11"/>
        <rFont val="Noto Sans"/>
        <family val="2"/>
      </rPr>
      <t xml:space="preserve">経営体で、平成１５年に比べ</t>
    </r>
    <r>
      <rPr>
        <sz val="11"/>
        <rFont val="ＭＳ Ｐ明朝"/>
        <family val="1"/>
        <charset val="128"/>
      </rPr>
      <t xml:space="preserve">143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13.9</t>
    </r>
    <r>
      <rPr>
        <sz val="11"/>
        <rFont val="Noto Sans"/>
        <family val="2"/>
      </rPr>
      <t xml:space="preserve">％）が減少</t>
    </r>
  </si>
  <si>
    <r>
      <rPr>
        <sz val="11"/>
        <rFont val="Noto Sans"/>
        <family val="2"/>
      </rPr>
      <t xml:space="preserve">し、一方、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兼業では</t>
    </r>
    <r>
      <rPr>
        <sz val="11"/>
        <rFont val="ＭＳ Ｐ明朝"/>
        <family val="1"/>
        <charset val="128"/>
      </rPr>
      <t xml:space="preserve">245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317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56.4</t>
    </r>
    <r>
      <rPr>
        <sz val="11"/>
        <rFont val="Noto Sans"/>
        <family val="2"/>
      </rPr>
      <t xml:space="preserve">％）が減少</t>
    </r>
  </si>
  <si>
    <t xml:space="preserve">した。</t>
  </si>
  <si>
    <r>
      <rPr>
        <sz val="11"/>
        <rFont val="Noto Sans"/>
        <family val="2"/>
      </rPr>
      <t xml:space="preserve">　全国の減少率（</t>
    </r>
    <r>
      <rPr>
        <sz val="11"/>
        <rFont val="ＭＳ Ｐ明朝"/>
        <family val="1"/>
        <charset val="128"/>
      </rPr>
      <t xml:space="preserve">13.1</t>
    </r>
    <r>
      <rPr>
        <sz val="11"/>
        <rFont val="Noto Sans"/>
        <family val="2"/>
      </rPr>
      <t xml:space="preserve">％）と比べると全体では</t>
    </r>
    <r>
      <rPr>
        <sz val="11"/>
        <rFont val="ＭＳ Ｐ明朝"/>
        <family val="1"/>
        <charset val="128"/>
      </rPr>
      <t xml:space="preserve">0.9</t>
    </r>
    <r>
      <rPr>
        <sz val="11"/>
        <rFont val="Noto Sans"/>
        <family val="2"/>
      </rPr>
      <t xml:space="preserve">ポイント上回っており、第２種兼業の</t>
    </r>
  </si>
  <si>
    <r>
      <rPr>
        <sz val="11"/>
        <rFont val="Noto Sans"/>
        <family val="2"/>
      </rPr>
      <t xml:space="preserve">減少率では</t>
    </r>
    <r>
      <rPr>
        <sz val="11"/>
        <rFont val="ＭＳ Ｐ明朝"/>
        <family val="1"/>
        <charset val="128"/>
      </rPr>
      <t xml:space="preserve">27.5</t>
    </r>
    <r>
      <rPr>
        <sz val="11"/>
        <rFont val="Noto Sans"/>
        <family val="2"/>
      </rPr>
      <t xml:space="preserve">ポイント上回った。</t>
    </r>
  </si>
  <si>
    <t xml:space="preserve">表－９　専兼業別個人経営体数</t>
  </si>
  <si>
    <r>
      <rPr>
        <sz val="11"/>
        <rFont val="Noto Sans"/>
        <family val="2"/>
      </rPr>
      <t xml:space="preserve">増減率（平</t>
    </r>
    <r>
      <rPr>
        <sz val="11"/>
        <rFont val="ＭＳ Ｐ明朝"/>
        <family val="1"/>
        <charset val="128"/>
      </rPr>
      <t xml:space="preserve">20/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専業</t>
  </si>
  <si>
    <t xml:space="preserve">一種兼</t>
  </si>
  <si>
    <t xml:space="preserve">二種兼</t>
  </si>
  <si>
    <t xml:space="preserve">（２）個人経営体世帯員数</t>
  </si>
  <si>
    <r>
      <rPr>
        <sz val="11"/>
        <rFont val="Noto Sans"/>
        <family val="2"/>
      </rPr>
      <t xml:space="preserve">　個人経営体世帯員数は</t>
    </r>
    <r>
      <rPr>
        <sz val="11"/>
        <rFont val="ＭＳ Ｐ明朝"/>
        <family val="1"/>
        <charset val="128"/>
      </rPr>
      <t xml:space="preserve">8,877</t>
    </r>
    <r>
      <rPr>
        <sz val="11"/>
        <rFont val="Noto Sans"/>
        <family val="2"/>
      </rPr>
      <t xml:space="preserve">人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</t>
    </r>
    <r>
      <rPr>
        <sz val="11"/>
        <rFont val="ＭＳ Ｐ明朝"/>
        <family val="1"/>
        <charset val="128"/>
      </rPr>
      <t xml:space="preserve">1,668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15.8</t>
    </r>
    <r>
      <rPr>
        <sz val="11"/>
        <rFont val="Noto Sans"/>
        <family val="2"/>
      </rPr>
      <t xml:space="preserve">％）減少した。</t>
    </r>
  </si>
  <si>
    <r>
      <rPr>
        <sz val="11"/>
        <rFont val="Noto Sans"/>
        <family val="2"/>
      </rPr>
      <t xml:space="preserve">これを年齢階層別にみると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の減少率が</t>
    </r>
    <r>
      <rPr>
        <sz val="11"/>
        <rFont val="ＭＳ Ｐ明朝"/>
        <family val="1"/>
        <charset val="128"/>
      </rPr>
      <t xml:space="preserve">26.6</t>
    </r>
    <r>
      <rPr>
        <sz val="11"/>
        <rFont val="Noto Sans"/>
        <family val="2"/>
      </rPr>
      <t xml:space="preserve">％と大きくなっている。</t>
    </r>
  </si>
  <si>
    <t xml:space="preserve">表－１０　　性別・年齢別個人経営体世帯員数</t>
  </si>
  <si>
    <t xml:space="preserve">　　　（単位：人、％）</t>
  </si>
  <si>
    <t xml:space="preserve">総　　数</t>
  </si>
  <si>
    <t xml:space="preserve">男</t>
  </si>
  <si>
    <t xml:space="preserve">女</t>
  </si>
  <si>
    <r>
      <rPr>
        <sz val="9"/>
        <rFont val="Noto Sans"/>
        <family val="2"/>
      </rPr>
      <t xml:space="preserve">増減率（平</t>
    </r>
    <r>
      <rPr>
        <sz val="9"/>
        <rFont val="ＭＳ Ｐ明朝"/>
        <family val="1"/>
        <charset val="128"/>
      </rPr>
      <t xml:space="preserve">20/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5)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５　漁業就業者</t>
  </si>
  <si>
    <t xml:space="preserve">　（１）自営･雇われ別漁業就業者数</t>
  </si>
  <si>
    <t xml:space="preserve">　漁業就業者を自営漁業従事と漁業雇われ従事別に見ると、自営のみに従事した漁業従事</t>
  </si>
  <si>
    <r>
      <rPr>
        <sz val="11"/>
        <rFont val="Noto Sans"/>
        <family val="2"/>
      </rPr>
      <t xml:space="preserve">者が最も多く</t>
    </r>
    <r>
      <rPr>
        <sz val="11"/>
        <rFont val="ＭＳ Ｐ明朝"/>
        <family val="1"/>
        <charset val="128"/>
      </rPr>
      <t xml:space="preserve">3,376</t>
    </r>
    <r>
      <rPr>
        <sz val="11"/>
        <rFont val="Noto Sans"/>
        <family val="2"/>
      </rPr>
      <t xml:space="preserve">人で、全体の</t>
    </r>
    <r>
      <rPr>
        <sz val="11"/>
        <rFont val="ＭＳ Ｐ明朝"/>
        <family val="1"/>
        <charset val="128"/>
      </rPr>
      <t xml:space="preserve">69.2</t>
    </r>
    <r>
      <rPr>
        <sz val="11"/>
        <rFont val="Noto Sans"/>
        <family val="2"/>
      </rPr>
      <t xml:space="preserve">％を占めている。また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ると</t>
    </r>
    <r>
      <rPr>
        <sz val="11"/>
        <rFont val="ＭＳ Ｐ明朝"/>
        <family val="1"/>
        <charset val="128"/>
      </rPr>
      <t xml:space="preserve">597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15.0</t>
    </r>
  </si>
  <si>
    <t xml:space="preserve">％）減少した。</t>
  </si>
  <si>
    <t xml:space="preserve">表－１１　自営・雇われ別漁業就業者数</t>
  </si>
  <si>
    <t xml:space="preserve">漁業就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/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</t>
    </r>
  </si>
  <si>
    <t xml:space="preserve">自営のみ</t>
  </si>
  <si>
    <t xml:space="preserve">自営のみ以外</t>
  </si>
  <si>
    <t xml:space="preserve">　（２）性別・男子年齢別漁業就業者数</t>
  </si>
  <si>
    <t xml:space="preserve">　漁業就業者を性別・年齢別にみると、就業者の減少傾向のなかにあって、男子の１５</t>
  </si>
  <si>
    <t xml:space="preserve">歳～１９歳、２０歳～２９歳の年齢層で増加した。</t>
  </si>
  <si>
    <t xml:space="preserve">表－１２　性別・男子年齢別漁業就業者数</t>
  </si>
  <si>
    <t xml:space="preserve">男子</t>
  </si>
  <si>
    <t xml:space="preserve">小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女子</t>
  </si>
  <si>
    <t xml:space="preserve">　（３）海区別漁業就業者数</t>
  </si>
  <si>
    <r>
      <rPr>
        <sz val="11"/>
        <rFont val="Noto Sans"/>
        <family val="2"/>
      </rPr>
      <t xml:space="preserve">　漁業就業者数の総数は</t>
    </r>
    <r>
      <rPr>
        <sz val="11"/>
        <rFont val="ＭＳ Ｐ明朝"/>
        <family val="1"/>
        <charset val="128"/>
      </rPr>
      <t xml:space="preserve">4,877</t>
    </r>
    <r>
      <rPr>
        <sz val="11"/>
        <rFont val="Noto Sans"/>
        <family val="2"/>
      </rPr>
      <t xml:space="preserve">人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比べると</t>
    </r>
    <r>
      <rPr>
        <sz val="11"/>
        <rFont val="ＭＳ Ｐ明朝"/>
        <family val="1"/>
        <charset val="128"/>
      </rPr>
      <t xml:space="preserve">367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7.0</t>
    </r>
    <r>
      <rPr>
        <sz val="11"/>
        <rFont val="Noto Sans"/>
        <family val="2"/>
      </rPr>
      <t xml:space="preserve">％）減少した。</t>
    </r>
  </si>
  <si>
    <r>
      <rPr>
        <sz val="11"/>
        <rFont val="Noto Sans"/>
        <family val="2"/>
      </rPr>
      <t xml:space="preserve">　また、これを海区別にみると松浦海区で</t>
    </r>
    <r>
      <rPr>
        <sz val="11"/>
        <rFont val="ＭＳ Ｐ明朝"/>
        <family val="1"/>
        <charset val="128"/>
      </rPr>
      <t xml:space="preserve">267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14.6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有明海区で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2.9</t>
    </r>
    <r>
      <rPr>
        <sz val="11"/>
        <rFont val="Noto Sans"/>
        <family val="2"/>
      </rPr>
      <t xml:space="preserve">％）減少した。</t>
    </r>
  </si>
  <si>
    <t xml:space="preserve">表－１３　　海区別漁業就業者数</t>
  </si>
  <si>
    <t xml:space="preserve">　（単位：人、％）</t>
  </si>
  <si>
    <t xml:space="preserve">増減数</t>
  </si>
  <si>
    <t xml:space="preserve">総　数</t>
  </si>
  <si>
    <t xml:space="preserve">佐賀県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;&quot;△ &quot;0.0"/>
    <numFmt numFmtId="167" formatCode="0.0_);\(0.0\)"/>
    <numFmt numFmtId="168" formatCode="[$-409]@"/>
    <numFmt numFmtId="169" formatCode="&quot;△ &quot;#.#"/>
    <numFmt numFmtId="170" formatCode="0.0_ "/>
    <numFmt numFmtId="171" formatCode="#,##0_ ;[RED]\-#,##0\ "/>
    <numFmt numFmtId="172" formatCode="#,##0;&quot;△ &quot;#,##0"/>
    <numFmt numFmtId="173" formatCode="#,##0.0;&quot;△ &quot;#,##0.0"/>
    <numFmt numFmtId="174" formatCode="#,##0.0;[RED]\-#,##0.0"/>
    <numFmt numFmtId="175" formatCode="#,##0"/>
    <numFmt numFmtId="176" formatCode="#,##0.00;&quot;△ &quot;#,##0.00"/>
    <numFmt numFmtId="177" formatCode="0.0_);[RED]\(0.0\)"/>
    <numFmt numFmtId="178" formatCode="0.0%"/>
    <numFmt numFmtId="179" formatCode="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FF"/>
      <name val="Noto Sans"/>
      <family val="2"/>
    </font>
    <font>
      <sz val="11"/>
      <color rgb="FF3366FF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2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1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39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71" fontId="33" fillId="2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6" borderId="1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3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4</xdr:col>
      <xdr:colOff>11160</xdr:colOff>
      <xdr:row>26</xdr:row>
      <xdr:rowOff>381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2847960"/>
          <a:ext cx="317916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0</xdr:row>
      <xdr:rowOff>152640</xdr:rowOff>
    </xdr:from>
    <xdr:to>
      <xdr:col>9</xdr:col>
      <xdr:colOff>70920</xdr:colOff>
      <xdr:row>25</xdr:row>
      <xdr:rowOff>1616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228120" y="2514960"/>
          <a:ext cx="4488120" cy="34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9</xdr:col>
      <xdr:colOff>10440</xdr:colOff>
      <xdr:row>22</xdr:row>
      <xdr:rowOff>1616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0" y="1524240"/>
          <a:ext cx="7097040" cy="36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75600</xdr:rowOff>
    </xdr:from>
    <xdr:to>
      <xdr:col>9</xdr:col>
      <xdr:colOff>30600</xdr:colOff>
      <xdr:row>29</xdr:row>
      <xdr:rowOff>8532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309600" y="1333080"/>
          <a:ext cx="6886440" cy="50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6</xdr:row>
      <xdr:rowOff>28440</xdr:rowOff>
    </xdr:from>
    <xdr:to>
      <xdr:col>6</xdr:col>
      <xdr:colOff>880200</xdr:colOff>
      <xdr:row>27</xdr:row>
      <xdr:rowOff>381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309240" y="1057320"/>
          <a:ext cx="602820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24</xdr:row>
      <xdr:rowOff>152640</xdr:rowOff>
    </xdr:from>
    <xdr:to>
      <xdr:col>8</xdr:col>
      <xdr:colOff>720</xdr:colOff>
      <xdr:row>53</xdr:row>
      <xdr:rowOff>162000</xdr:rowOff>
    </xdr:to>
    <xdr:pic>
      <xdr:nvPicPr>
        <xdr:cNvPr id="5" name="Picture 28" descr=""/>
        <xdr:cNvPicPr/>
      </xdr:nvPicPr>
      <xdr:blipFill>
        <a:blip r:embed="rId1"/>
        <a:stretch/>
      </xdr:blipFill>
      <xdr:spPr>
        <a:xfrm>
          <a:off x="439560" y="4667400"/>
          <a:ext cx="611820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12</xdr:col>
      <xdr:colOff>10440</xdr:colOff>
      <xdr:row>22</xdr:row>
      <xdr:rowOff>152640</xdr:rowOff>
    </xdr:to>
    <xdr:pic>
      <xdr:nvPicPr>
        <xdr:cNvPr id="6" name="Picture 36" descr=""/>
        <xdr:cNvPicPr/>
      </xdr:nvPicPr>
      <xdr:blipFill>
        <a:blip r:embed="rId1"/>
        <a:stretch/>
      </xdr:blipFill>
      <xdr:spPr>
        <a:xfrm>
          <a:off x="0" y="1285920"/>
          <a:ext cx="7485840" cy="38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2</xdr:row>
      <xdr:rowOff>133560</xdr:rowOff>
    </xdr:from>
    <xdr:to>
      <xdr:col>12</xdr:col>
      <xdr:colOff>490320</xdr:colOff>
      <xdr:row>32</xdr:row>
      <xdr:rowOff>1429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39760" y="2238480"/>
          <a:ext cx="619740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10800</xdr:colOff>
      <xdr:row>38</xdr:row>
      <xdr:rowOff>93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179640" y="3171960"/>
          <a:ext cx="608580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1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8" hidden="false" customHeight="true" outlineLevel="0" collapsed="false">
      <c r="B4" s="5" t="s">
        <v>3</v>
      </c>
    </row>
    <row r="5" customFormat="false" ht="18" hidden="false" customHeight="true" outlineLevel="0" collapsed="false">
      <c r="B5" s="6" t="s">
        <v>4</v>
      </c>
    </row>
    <row r="6" customFormat="false" ht="18" hidden="false" customHeight="true" outlineLevel="0" collapsed="false">
      <c r="B6" s="5" t="s">
        <v>5</v>
      </c>
    </row>
    <row r="7" customFormat="false" ht="18" hidden="false" customHeight="true" outlineLevel="0" collapsed="false">
      <c r="B7" s="5" t="s">
        <v>6</v>
      </c>
    </row>
    <row r="8" customFormat="false" ht="18" hidden="false" customHeight="true" outlineLevel="0" collapsed="false">
      <c r="B8" s="5" t="s">
        <v>7</v>
      </c>
    </row>
    <row r="9" customFormat="false" ht="18" hidden="false" customHeight="true" outlineLevel="0" collapsed="false">
      <c r="B9" s="5" t="s">
        <v>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9" customFormat="false" ht="14.25" hidden="false" customHeight="false" outlineLevel="0" collapsed="false">
      <c r="A29" s="7" t="s">
        <v>9</v>
      </c>
      <c r="H29" s="8" t="s">
        <v>10</v>
      </c>
    </row>
    <row r="30" customFormat="false" ht="9.95" hidden="false" customHeight="true" outlineLevel="0" collapsed="false"/>
    <row r="31" customFormat="false" ht="18.75" hidden="false" customHeight="true" outlineLevel="0" collapsed="false">
      <c r="A31" s="9" t="s">
        <v>11</v>
      </c>
      <c r="B31" s="9"/>
      <c r="C31" s="10" t="s">
        <v>12</v>
      </c>
      <c r="D31" s="10"/>
      <c r="E31" s="10"/>
      <c r="F31" s="9" t="s">
        <v>13</v>
      </c>
      <c r="G31" s="9"/>
      <c r="H31" s="9"/>
    </row>
    <row r="32" customFormat="false" ht="18.75" hidden="false" customHeight="true" outlineLevel="0" collapsed="false">
      <c r="A32" s="9"/>
      <c r="B32" s="9"/>
      <c r="C32" s="11" t="s">
        <v>14</v>
      </c>
      <c r="D32" s="11" t="s">
        <v>15</v>
      </c>
      <c r="E32" s="12" t="s">
        <v>16</v>
      </c>
      <c r="F32" s="13" t="s">
        <v>17</v>
      </c>
      <c r="G32" s="13" t="s">
        <v>18</v>
      </c>
      <c r="H32" s="13" t="s">
        <v>19</v>
      </c>
    </row>
    <row r="33" customFormat="false" ht="36.75" hidden="false" customHeight="true" outlineLevel="0" collapsed="false">
      <c r="A33" s="14" t="s">
        <v>20</v>
      </c>
      <c r="B33" s="14"/>
      <c r="C33" s="15" t="n">
        <v>150586</v>
      </c>
      <c r="D33" s="15" t="n">
        <v>132417</v>
      </c>
      <c r="E33" s="16" t="n">
        <v>115196</v>
      </c>
      <c r="F33" s="17" t="n">
        <v>-12.2070380821343</v>
      </c>
      <c r="G33" s="17" t="n">
        <v>-12.0655306602207</v>
      </c>
      <c r="H33" s="17" t="n">
        <v>-13.0051277403959</v>
      </c>
      <c r="I33" s="18"/>
      <c r="J33" s="18"/>
      <c r="K33" s="18"/>
    </row>
    <row r="34" customFormat="false" ht="36.75" hidden="false" customHeight="true" outlineLevel="0" collapsed="false">
      <c r="A34" s="14" t="s">
        <v>21</v>
      </c>
      <c r="B34" s="14"/>
      <c r="C34" s="19" t="n">
        <v>40094</v>
      </c>
      <c r="D34" s="19" t="n">
        <v>35255</v>
      </c>
      <c r="E34" s="20" t="n">
        <v>30046</v>
      </c>
      <c r="F34" s="21" t="n">
        <v>-14.3491914293649</v>
      </c>
      <c r="G34" s="21" t="n">
        <v>-12.069137526812</v>
      </c>
      <c r="H34" s="21" t="n">
        <v>-14.7752091901858</v>
      </c>
      <c r="I34" s="18"/>
      <c r="J34" s="18"/>
      <c r="K34" s="18"/>
    </row>
    <row r="35" customFormat="false" ht="36.75" hidden="false" customHeight="true" outlineLevel="0" collapsed="false">
      <c r="A35" s="22" t="s">
        <v>22</v>
      </c>
      <c r="B35" s="22"/>
      <c r="C35" s="19" t="n">
        <v>2885</v>
      </c>
      <c r="D35" s="19" t="n">
        <v>2457</v>
      </c>
      <c r="E35" s="20" t="n">
        <v>2123</v>
      </c>
      <c r="F35" s="21" t="n">
        <v>-18.433700876449</v>
      </c>
      <c r="G35" s="21" t="n">
        <v>-14.8353552859619</v>
      </c>
      <c r="H35" s="21" t="n">
        <v>-13.5938135938136</v>
      </c>
      <c r="I35" s="18"/>
      <c r="J35" s="18"/>
      <c r="K35" s="18"/>
    </row>
    <row r="36" customFormat="false" ht="22.5" hidden="false" customHeight="true" outlineLevel="0" collapsed="false">
      <c r="A36" s="23"/>
      <c r="B36" s="24" t="s">
        <v>23</v>
      </c>
      <c r="C36" s="19" t="n">
        <v>1174</v>
      </c>
      <c r="D36" s="19" t="n">
        <v>1048</v>
      </c>
      <c r="E36" s="20" t="n">
        <v>905</v>
      </c>
      <c r="F36" s="21" t="n">
        <v>-14.4314868804665</v>
      </c>
      <c r="G36" s="21" t="n">
        <v>-10.732538330494</v>
      </c>
      <c r="H36" s="21" t="n">
        <v>-13.6450381679389</v>
      </c>
      <c r="I36" s="18"/>
      <c r="J36" s="18"/>
      <c r="K36" s="18"/>
    </row>
    <row r="37" customFormat="false" ht="22.5" hidden="false" customHeight="true" outlineLevel="0" collapsed="false">
      <c r="A37" s="25"/>
      <c r="B37" s="26" t="s">
        <v>24</v>
      </c>
      <c r="C37" s="27" t="n">
        <v>1711</v>
      </c>
      <c r="D37" s="27" t="n">
        <v>1409</v>
      </c>
      <c r="E37" s="28" t="n">
        <v>1218</v>
      </c>
      <c r="F37" s="29" t="n">
        <v>-20.9699769053118</v>
      </c>
      <c r="G37" s="29" t="n">
        <v>-17.6504967855056</v>
      </c>
      <c r="H37" s="29" t="n">
        <v>-13.555713271824</v>
      </c>
      <c r="I37" s="18"/>
      <c r="J37" s="18"/>
      <c r="K37" s="18"/>
    </row>
    <row r="38" customFormat="false" ht="6.75" hidden="false" customHeight="true" outlineLevel="0" collapsed="false">
      <c r="A38" s="30"/>
      <c r="B38" s="31"/>
      <c r="C38" s="31"/>
      <c r="D38" s="31"/>
      <c r="E38" s="32"/>
      <c r="F38" s="33"/>
      <c r="G38" s="33"/>
    </row>
    <row r="40" customFormat="false" ht="13.5" hidden="false" customHeight="false" outlineLevel="0" collapsed="false">
      <c r="E40" s="34"/>
    </row>
    <row r="45" customFormat="false" ht="13.5" hidden="false" customHeight="false" outlineLevel="0" collapsed="false">
      <c r="I45" s="34"/>
      <c r="J45" s="34"/>
      <c r="K45" s="34"/>
    </row>
    <row r="46" customFormat="false" ht="13.5" hidden="false" customHeight="false" outlineLevel="0" collapsed="false">
      <c r="I46" s="34"/>
      <c r="J46" s="34"/>
      <c r="K46" s="34"/>
    </row>
    <row r="47" customFormat="false" ht="13.5" hidden="false" customHeight="false" outlineLevel="0" collapsed="false">
      <c r="I47" s="34"/>
      <c r="J47" s="35"/>
      <c r="K47" s="34"/>
    </row>
  </sheetData>
  <mergeCells count="6">
    <mergeCell ref="A31:B32"/>
    <mergeCell ref="C31:E31"/>
    <mergeCell ref="F31:H31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14" min="3" style="1" width="6.25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7" t="s">
        <v>198</v>
      </c>
    </row>
    <row r="2" customFormat="false" ht="18" hidden="false" customHeight="true" outlineLevel="0" collapsed="false">
      <c r="B2" s="5" t="s">
        <v>199</v>
      </c>
    </row>
    <row r="3" customFormat="false" ht="18" hidden="false" customHeight="true" outlineLevel="0" collapsed="false">
      <c r="B3" s="5" t="s">
        <v>200</v>
      </c>
    </row>
    <row r="4" customFormat="false" ht="18" hidden="false" customHeight="true" outlineLevel="0" collapsed="false"/>
    <row r="5" customFormat="false" ht="13.5" hidden="false" customHeight="false" outlineLevel="0" collapsed="false">
      <c r="B5" s="5" t="s">
        <v>20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8" t="s">
        <v>202</v>
      </c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6"/>
    </row>
    <row r="7" customFormat="false" ht="15.95" hidden="false" customHeight="true" outlineLevel="0" collapsed="false">
      <c r="A7" s="185" t="s">
        <v>110</v>
      </c>
      <c r="B7" s="185"/>
      <c r="C7" s="186" t="s">
        <v>203</v>
      </c>
      <c r="D7" s="186"/>
      <c r="E7" s="186"/>
      <c r="F7" s="187" t="s">
        <v>204</v>
      </c>
      <c r="G7" s="187"/>
      <c r="H7" s="187"/>
      <c r="I7" s="186" t="s">
        <v>205</v>
      </c>
      <c r="J7" s="186"/>
      <c r="K7" s="186"/>
      <c r="L7" s="187" t="s">
        <v>206</v>
      </c>
      <c r="M7" s="187"/>
      <c r="N7" s="187"/>
    </row>
    <row r="8" customFormat="false" ht="15.95" hidden="false" customHeight="true" outlineLevel="0" collapsed="false">
      <c r="A8" s="185"/>
      <c r="B8" s="185"/>
      <c r="C8" s="188" t="s">
        <v>55</v>
      </c>
      <c r="D8" s="189" t="s">
        <v>56</v>
      </c>
      <c r="E8" s="189" t="s">
        <v>57</v>
      </c>
      <c r="F8" s="188" t="s">
        <v>55</v>
      </c>
      <c r="G8" s="189" t="s">
        <v>56</v>
      </c>
      <c r="H8" s="189" t="s">
        <v>57</v>
      </c>
      <c r="I8" s="188" t="s">
        <v>55</v>
      </c>
      <c r="J8" s="189" t="s">
        <v>56</v>
      </c>
      <c r="K8" s="189" t="s">
        <v>57</v>
      </c>
      <c r="L8" s="189" t="s">
        <v>60</v>
      </c>
      <c r="M8" s="189" t="s">
        <v>204</v>
      </c>
      <c r="N8" s="189" t="s">
        <v>205</v>
      </c>
    </row>
    <row r="9" customFormat="false" ht="15.95" hidden="false" customHeight="true" outlineLevel="0" collapsed="false">
      <c r="A9" s="190" t="s">
        <v>37</v>
      </c>
      <c r="B9" s="190"/>
      <c r="C9" s="191" t="n">
        <v>13531</v>
      </c>
      <c r="D9" s="191" t="n">
        <v>10545</v>
      </c>
      <c r="E9" s="191" t="n">
        <v>8877</v>
      </c>
      <c r="F9" s="191" t="n">
        <v>6782</v>
      </c>
      <c r="G9" s="191" t="n">
        <v>5308</v>
      </c>
      <c r="H9" s="191" t="n">
        <v>4490</v>
      </c>
      <c r="I9" s="191" t="n">
        <v>6749</v>
      </c>
      <c r="J9" s="191" t="n">
        <v>5237</v>
      </c>
      <c r="K9" s="191" t="n">
        <v>4387</v>
      </c>
      <c r="L9" s="192" t="n">
        <v>-15.8179231863442</v>
      </c>
      <c r="M9" s="192" t="n">
        <v>-15.4107008289375</v>
      </c>
      <c r="N9" s="192" t="n">
        <v>-16.230666412068</v>
      </c>
    </row>
    <row r="10" customFormat="false" ht="15.95" hidden="false" customHeight="true" outlineLevel="0" collapsed="false">
      <c r="A10" s="193" t="s">
        <v>207</v>
      </c>
      <c r="B10" s="193"/>
      <c r="C10" s="191" t="n">
        <v>2303</v>
      </c>
      <c r="D10" s="191" t="n">
        <v>1573</v>
      </c>
      <c r="E10" s="191" t="n">
        <v>1154</v>
      </c>
      <c r="F10" s="191" t="n">
        <v>1189</v>
      </c>
      <c r="G10" s="191" t="n">
        <v>770</v>
      </c>
      <c r="H10" s="191" t="n">
        <v>589</v>
      </c>
      <c r="I10" s="191" t="n">
        <v>1114</v>
      </c>
      <c r="J10" s="191" t="n">
        <v>803</v>
      </c>
      <c r="K10" s="191" t="n">
        <v>565</v>
      </c>
      <c r="L10" s="192" t="n">
        <v>-26.6369993642721</v>
      </c>
      <c r="M10" s="192" t="n">
        <v>-23.5064935064935</v>
      </c>
      <c r="N10" s="192" t="n">
        <v>-29.6388542963885</v>
      </c>
    </row>
    <row r="11" customFormat="false" ht="15.95" hidden="false" customHeight="true" outlineLevel="0" collapsed="false">
      <c r="A11" s="194" t="s">
        <v>208</v>
      </c>
      <c r="B11" s="194"/>
      <c r="C11" s="195" t="n">
        <v>11228</v>
      </c>
      <c r="D11" s="195" t="n">
        <v>8972</v>
      </c>
      <c r="E11" s="195" t="n">
        <v>7723</v>
      </c>
      <c r="F11" s="195" t="n">
        <v>5593</v>
      </c>
      <c r="G11" s="195" t="n">
        <v>4538</v>
      </c>
      <c r="H11" s="195" t="n">
        <v>3901</v>
      </c>
      <c r="I11" s="195" t="n">
        <v>5635</v>
      </c>
      <c r="J11" s="195" t="n">
        <v>4434</v>
      </c>
      <c r="K11" s="195" t="n">
        <v>3822</v>
      </c>
      <c r="L11" s="196" t="n">
        <v>-13.9210878288007</v>
      </c>
      <c r="M11" s="196" t="n">
        <v>-14.0370207139709</v>
      </c>
      <c r="N11" s="196" t="n">
        <v>-13.8024357239513</v>
      </c>
    </row>
    <row r="12" customFormat="false" ht="17.25" hidden="false" customHeight="true" outlineLevel="0" collapsed="false"/>
    <row r="13" customFormat="false" ht="13.5" hidden="false" customHeight="false" outlineLevel="0" collapsed="false">
      <c r="J13" s="197"/>
      <c r="K13" s="197"/>
      <c r="L13" s="197"/>
      <c r="M13" s="197"/>
      <c r="N13" s="197"/>
      <c r="O13" s="197"/>
      <c r="P13" s="197"/>
    </row>
    <row r="14" customFormat="false" ht="13.5" hidden="false" customHeight="false" outlineLevel="0" collapsed="false">
      <c r="J14" s="197"/>
      <c r="K14" s="31"/>
      <c r="L14" s="31"/>
      <c r="M14" s="31"/>
      <c r="N14" s="198"/>
      <c r="O14" s="198"/>
      <c r="P14" s="198"/>
    </row>
    <row r="15" customFormat="false" ht="13.5" hidden="false" customHeight="false" outlineLevel="0" collapsed="false">
      <c r="J15" s="197"/>
      <c r="K15" s="31"/>
      <c r="L15" s="31"/>
      <c r="M15" s="31"/>
      <c r="N15" s="198"/>
      <c r="O15" s="198"/>
      <c r="P15" s="198"/>
    </row>
    <row r="16" customFormat="false" ht="13.5" hidden="false" customHeight="false" outlineLevel="0" collapsed="false">
      <c r="J16" s="197"/>
      <c r="K16" s="31"/>
      <c r="L16" s="31"/>
      <c r="M16" s="31"/>
      <c r="N16" s="198"/>
      <c r="O16" s="198"/>
      <c r="P16" s="198"/>
    </row>
    <row r="17" customFormat="false" ht="13.5" hidden="false" customHeight="false" outlineLevel="0" collapsed="false">
      <c r="J17" s="197"/>
      <c r="K17" s="31"/>
      <c r="L17" s="31"/>
      <c r="M17" s="31"/>
      <c r="N17" s="198"/>
      <c r="O17" s="198"/>
      <c r="P17" s="198"/>
    </row>
  </sheetData>
  <mergeCells count="8">
    <mergeCell ref="A7:B8"/>
    <mergeCell ref="C7:E7"/>
    <mergeCell ref="F7:H7"/>
    <mergeCell ref="I7:K7"/>
    <mergeCell ref="L7:N7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99"/>
    <col collapsed="false" customWidth="false" hidden="false" outlineLevel="0" max="257" min="3" style="1" width="8.99"/>
  </cols>
  <sheetData>
    <row r="1" customFormat="false" ht="17.25" hidden="false" customHeight="false" outlineLevel="0" collapsed="false">
      <c r="A1" s="3" t="s">
        <v>209</v>
      </c>
      <c r="B1" s="119"/>
      <c r="D1" s="3"/>
      <c r="E1" s="119"/>
      <c r="G1" s="3"/>
    </row>
    <row r="2" customFormat="false" ht="13.5" hidden="false" customHeight="false" outlineLevel="0" collapsed="false">
      <c r="A2" s="5" t="s">
        <v>210</v>
      </c>
    </row>
    <row r="3" customFormat="false" ht="13.5" hidden="false" customHeight="false" outlineLevel="0" collapsed="false">
      <c r="B3" s="5" t="s">
        <v>211</v>
      </c>
    </row>
    <row r="4" customFormat="false" ht="17.25" hidden="false" customHeight="false" outlineLevel="0" collapsed="false">
      <c r="A4" s="3"/>
      <c r="B4" s="5" t="s">
        <v>212</v>
      </c>
      <c r="D4" s="3"/>
      <c r="E4" s="119"/>
      <c r="G4" s="3"/>
    </row>
    <row r="5" customFormat="false" ht="13.5" hidden="false" customHeight="false" outlineLevel="0" collapsed="false">
      <c r="B5" s="5" t="s">
        <v>213</v>
      </c>
    </row>
    <row r="8" customFormat="false" ht="13.5" hidden="false" customHeight="false" outlineLevel="0" collapsed="false">
      <c r="B8" s="5" t="s">
        <v>214</v>
      </c>
      <c r="I8" s="5" t="s">
        <v>202</v>
      </c>
      <c r="J8" s="5"/>
    </row>
    <row r="9" customFormat="false" ht="9.75" hidden="false" customHeight="true" outlineLevel="0" collapsed="false"/>
    <row r="10" customFormat="false" ht="14.25" hidden="false" customHeight="false" outlineLevel="0" collapsed="false">
      <c r="B10" s="199" t="s">
        <v>50</v>
      </c>
      <c r="C10" s="199"/>
      <c r="D10" s="200" t="s">
        <v>215</v>
      </c>
      <c r="E10" s="200"/>
      <c r="F10" s="200"/>
      <c r="G10" s="201" t="s">
        <v>53</v>
      </c>
      <c r="H10" s="199" t="s">
        <v>54</v>
      </c>
      <c r="I10" s="199"/>
      <c r="J10" s="199"/>
    </row>
    <row r="11" customFormat="false" ht="14.25" hidden="false" customHeight="false" outlineLevel="0" collapsed="false">
      <c r="B11" s="199"/>
      <c r="C11" s="199"/>
      <c r="D11" s="202" t="s">
        <v>216</v>
      </c>
      <c r="E11" s="203" t="s">
        <v>217</v>
      </c>
      <c r="F11" s="203" t="s">
        <v>218</v>
      </c>
      <c r="G11" s="202" t="s">
        <v>219</v>
      </c>
      <c r="H11" s="202" t="s">
        <v>216</v>
      </c>
      <c r="I11" s="203" t="s">
        <v>217</v>
      </c>
      <c r="J11" s="203" t="s">
        <v>218</v>
      </c>
    </row>
    <row r="12" customFormat="false" ht="14.25" hidden="false" customHeight="false" outlineLevel="0" collapsed="false">
      <c r="B12" s="199" t="s">
        <v>37</v>
      </c>
      <c r="C12" s="199"/>
      <c r="D12" s="153" t="n">
        <v>6279</v>
      </c>
      <c r="E12" s="153" t="n">
        <v>5244</v>
      </c>
      <c r="F12" s="153" t="n">
        <v>4877</v>
      </c>
      <c r="G12" s="204" t="n">
        <v>-6.99847444698703</v>
      </c>
      <c r="H12" s="205" t="n">
        <v>100</v>
      </c>
      <c r="I12" s="205" t="n">
        <v>100</v>
      </c>
      <c r="J12" s="206" t="n">
        <v>100</v>
      </c>
    </row>
    <row r="13" customFormat="false" ht="14.25" hidden="false" customHeight="false" outlineLevel="0" collapsed="false">
      <c r="B13" s="207" t="s">
        <v>220</v>
      </c>
      <c r="C13" s="207"/>
      <c r="D13" s="153" t="n">
        <v>5567</v>
      </c>
      <c r="E13" s="153" t="n">
        <v>3973</v>
      </c>
      <c r="F13" s="153" t="n">
        <v>3376</v>
      </c>
      <c r="G13" s="208" t="n">
        <v>-15.0264283916436</v>
      </c>
      <c r="H13" s="205" t="n">
        <v>88.7</v>
      </c>
      <c r="I13" s="205" t="n">
        <v>75.8</v>
      </c>
      <c r="J13" s="206" t="n">
        <v>69.2228829198278</v>
      </c>
    </row>
    <row r="14" customFormat="false" ht="13.5" hidden="false" customHeight="true" outlineLevel="0" collapsed="false">
      <c r="B14" s="207" t="s">
        <v>221</v>
      </c>
      <c r="C14" s="207"/>
      <c r="D14" s="164" t="n">
        <v>712</v>
      </c>
      <c r="E14" s="164" t="n">
        <v>1271</v>
      </c>
      <c r="F14" s="164" t="n">
        <v>1501</v>
      </c>
      <c r="G14" s="209" t="n">
        <v>18.1</v>
      </c>
      <c r="H14" s="210" t="n">
        <v>12.3</v>
      </c>
      <c r="I14" s="210" t="n">
        <v>24.2</v>
      </c>
      <c r="J14" s="211" t="n">
        <v>30.8</v>
      </c>
    </row>
    <row r="15" customFormat="false" ht="13.5" hidden="false" customHeight="false" outlineLevel="0" collapsed="false">
      <c r="F15" s="8"/>
    </row>
    <row r="16" customFormat="false" ht="13.5" hidden="false" customHeight="false" outlineLevel="0" collapsed="false">
      <c r="A16" s="5" t="s">
        <v>222</v>
      </c>
    </row>
    <row r="17" customFormat="false" ht="13.5" hidden="false" customHeight="false" outlineLevel="0" collapsed="false">
      <c r="B17" s="5" t="s">
        <v>223</v>
      </c>
    </row>
    <row r="18" customFormat="false" ht="13.5" hidden="false" customHeight="false" outlineLevel="0" collapsed="false">
      <c r="B18" s="5" t="s">
        <v>224</v>
      </c>
    </row>
    <row r="41" customFormat="false" ht="14.25" hidden="false" customHeight="true" outlineLevel="0" collapsed="false">
      <c r="B41" s="5" t="s">
        <v>225</v>
      </c>
      <c r="I41" s="5" t="s">
        <v>202</v>
      </c>
    </row>
    <row r="42" customFormat="false" ht="9.75" hidden="false" customHeight="true" outlineLevel="0" collapsed="false"/>
    <row r="43" customFormat="false" ht="14.25" hidden="false" customHeight="false" outlineLevel="0" collapsed="false">
      <c r="B43" s="199" t="s">
        <v>50</v>
      </c>
      <c r="C43" s="199"/>
      <c r="D43" s="212" t="s">
        <v>215</v>
      </c>
      <c r="E43" s="212"/>
      <c r="F43" s="212"/>
      <c r="G43" s="201" t="s">
        <v>53</v>
      </c>
      <c r="H43" s="199" t="s">
        <v>54</v>
      </c>
      <c r="I43" s="199"/>
      <c r="J43" s="199"/>
    </row>
    <row r="44" customFormat="false" ht="14.25" hidden="false" customHeight="false" outlineLevel="0" collapsed="false">
      <c r="B44" s="199"/>
      <c r="C44" s="199"/>
      <c r="D44" s="202" t="s">
        <v>216</v>
      </c>
      <c r="E44" s="203" t="s">
        <v>217</v>
      </c>
      <c r="F44" s="203" t="s">
        <v>218</v>
      </c>
      <c r="G44" s="202" t="s">
        <v>219</v>
      </c>
      <c r="H44" s="202" t="s">
        <v>216</v>
      </c>
      <c r="I44" s="203" t="s">
        <v>217</v>
      </c>
      <c r="J44" s="203" t="s">
        <v>218</v>
      </c>
    </row>
    <row r="45" customFormat="false" ht="13.5" hidden="false" customHeight="true" outlineLevel="0" collapsed="false">
      <c r="B45" s="199" t="s">
        <v>37</v>
      </c>
      <c r="C45" s="199"/>
      <c r="D45" s="153" t="n">
        <v>6279</v>
      </c>
      <c r="E45" s="153" t="n">
        <v>5244</v>
      </c>
      <c r="F45" s="153" t="n">
        <v>4877</v>
      </c>
      <c r="G45" s="204" t="n">
        <v>-6.99847444698703</v>
      </c>
      <c r="H45" s="205" t="n">
        <v>100</v>
      </c>
      <c r="I45" s="205" t="n">
        <v>100</v>
      </c>
      <c r="J45" s="213" t="n">
        <v>100</v>
      </c>
    </row>
    <row r="46" customFormat="false" ht="13.5" hidden="false" customHeight="false" outlineLevel="0" collapsed="false">
      <c r="B46" s="214" t="s">
        <v>226</v>
      </c>
      <c r="C46" s="215" t="s">
        <v>227</v>
      </c>
      <c r="D46" s="153" t="n">
        <v>4372</v>
      </c>
      <c r="E46" s="153" t="n">
        <v>3689</v>
      </c>
      <c r="F46" s="153" t="n">
        <v>3560</v>
      </c>
      <c r="G46" s="208" t="n">
        <v>-3.49688262401735</v>
      </c>
      <c r="H46" s="205" t="n">
        <v>69.6289218028348</v>
      </c>
      <c r="I46" s="205" t="n">
        <v>70.34706331045</v>
      </c>
      <c r="J46" s="206" t="n">
        <v>72.995694074226</v>
      </c>
    </row>
    <row r="47" customFormat="false" ht="13.5" hidden="false" customHeight="false" outlineLevel="0" collapsed="false">
      <c r="B47" s="214"/>
      <c r="C47" s="216" t="s">
        <v>228</v>
      </c>
      <c r="D47" s="153" t="n">
        <v>41</v>
      </c>
      <c r="E47" s="153" t="n">
        <v>24</v>
      </c>
      <c r="F47" s="153" t="n">
        <v>25</v>
      </c>
      <c r="G47" s="208" t="n">
        <v>4.16666666666667</v>
      </c>
      <c r="H47" s="205" t="n">
        <v>0.65297021818761</v>
      </c>
      <c r="I47" s="205" t="n">
        <v>0.45766590389016</v>
      </c>
      <c r="J47" s="206" t="n">
        <v>0.512610211195407</v>
      </c>
    </row>
    <row r="48" customFormat="false" ht="13.5" hidden="false" customHeight="false" outlineLevel="0" collapsed="false">
      <c r="B48" s="214"/>
      <c r="C48" s="216" t="s">
        <v>229</v>
      </c>
      <c r="D48" s="153" t="n">
        <v>392</v>
      </c>
      <c r="E48" s="153" t="n">
        <v>267</v>
      </c>
      <c r="F48" s="153" t="n">
        <v>315</v>
      </c>
      <c r="G48" s="208" t="n">
        <v>17.9775280898876</v>
      </c>
      <c r="H48" s="205" t="n">
        <v>6.24303232998885</v>
      </c>
      <c r="I48" s="205" t="n">
        <v>5.09153318077803</v>
      </c>
      <c r="J48" s="206" t="n">
        <v>6.45888866106213</v>
      </c>
    </row>
    <row r="49" customFormat="false" ht="13.5" hidden="false" customHeight="false" outlineLevel="0" collapsed="false">
      <c r="B49" s="214"/>
      <c r="C49" s="216" t="s">
        <v>230</v>
      </c>
      <c r="D49" s="153" t="n">
        <v>675</v>
      </c>
      <c r="E49" s="153" t="n">
        <v>498</v>
      </c>
      <c r="F49" s="153" t="n">
        <v>447</v>
      </c>
      <c r="G49" s="208" t="n">
        <v>-10.2409638554217</v>
      </c>
      <c r="H49" s="205" t="n">
        <v>10.7501194457716</v>
      </c>
      <c r="I49" s="205" t="n">
        <v>9.49656750572082</v>
      </c>
      <c r="J49" s="206" t="n">
        <v>9.16547057617388</v>
      </c>
    </row>
    <row r="50" customFormat="false" ht="13.5" hidden="false" customHeight="false" outlineLevel="0" collapsed="false">
      <c r="B50" s="214"/>
      <c r="C50" s="216" t="s">
        <v>231</v>
      </c>
      <c r="D50" s="153" t="n">
        <v>995</v>
      </c>
      <c r="E50" s="153" t="n">
        <v>723</v>
      </c>
      <c r="F50" s="153" t="n">
        <v>673</v>
      </c>
      <c r="G50" s="208" t="n">
        <v>-6.91562932226833</v>
      </c>
      <c r="H50" s="205" t="n">
        <v>15.8464723682115</v>
      </c>
      <c r="I50" s="205" t="n">
        <v>13.7871853546911</v>
      </c>
      <c r="J50" s="206" t="n">
        <v>13.7994668853804</v>
      </c>
    </row>
    <row r="51" customFormat="false" ht="13.5" hidden="false" customHeight="false" outlineLevel="0" collapsed="false">
      <c r="B51" s="214"/>
      <c r="C51" s="216" t="s">
        <v>232</v>
      </c>
      <c r="D51" s="153" t="n">
        <v>885</v>
      </c>
      <c r="E51" s="153" t="n">
        <v>929</v>
      </c>
      <c r="F51" s="153" t="n">
        <v>929</v>
      </c>
      <c r="G51" s="208" t="n">
        <v>0</v>
      </c>
      <c r="H51" s="205" t="n">
        <v>14.0946010511228</v>
      </c>
      <c r="I51" s="205" t="n">
        <v>17.7154843630816</v>
      </c>
      <c r="J51" s="206" t="n">
        <v>19.0485954480213</v>
      </c>
    </row>
    <row r="52" customFormat="false" ht="14.25" hidden="false" customHeight="false" outlineLevel="0" collapsed="false">
      <c r="B52" s="214"/>
      <c r="C52" s="216" t="s">
        <v>233</v>
      </c>
      <c r="D52" s="153" t="n">
        <v>1384</v>
      </c>
      <c r="E52" s="153" t="n">
        <v>1248</v>
      </c>
      <c r="F52" s="153" t="n">
        <v>1171</v>
      </c>
      <c r="G52" s="208" t="n">
        <v>-6.1698717948718</v>
      </c>
      <c r="H52" s="205" t="n">
        <v>22.0417263895525</v>
      </c>
      <c r="I52" s="205" t="n">
        <v>23.7986270022883</v>
      </c>
      <c r="J52" s="206" t="n">
        <v>24.0106622923929</v>
      </c>
    </row>
    <row r="53" customFormat="false" ht="14.25" hidden="false" customHeight="false" outlineLevel="0" collapsed="false">
      <c r="B53" s="199" t="s">
        <v>234</v>
      </c>
      <c r="C53" s="199"/>
      <c r="D53" s="164" t="n">
        <v>1907</v>
      </c>
      <c r="E53" s="164" t="n">
        <v>1555</v>
      </c>
      <c r="F53" s="164" t="n">
        <v>1317</v>
      </c>
      <c r="G53" s="209" t="n">
        <v>-15.3054662379421</v>
      </c>
      <c r="H53" s="210" t="n">
        <v>30.3710781971652</v>
      </c>
      <c r="I53" s="210" t="n">
        <v>29.65293668955</v>
      </c>
      <c r="J53" s="211" t="n">
        <v>27.004305925774</v>
      </c>
    </row>
  </sheetData>
  <mergeCells count="12">
    <mergeCell ref="B10:C11"/>
    <mergeCell ref="D10:F10"/>
    <mergeCell ref="H10:J10"/>
    <mergeCell ref="B12:C12"/>
    <mergeCell ref="B13:C13"/>
    <mergeCell ref="B14:C14"/>
    <mergeCell ref="B43:C44"/>
    <mergeCell ref="D43:F43"/>
    <mergeCell ref="H43:J43"/>
    <mergeCell ref="B45:C45"/>
    <mergeCell ref="B46:B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4" min="3" style="0" width="6.25"/>
  </cols>
  <sheetData>
    <row r="1" s="1" customFormat="true" ht="13.5" hidden="false" customHeight="false" outlineLevel="0" collapsed="false">
      <c r="A1" s="5" t="s">
        <v>235</v>
      </c>
    </row>
    <row r="2" customFormat="false" ht="13.5" hidden="false" customHeight="false" outlineLevel="0" collapsed="false">
      <c r="A2" s="1"/>
      <c r="B2" s="5" t="s">
        <v>2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5" t="s">
        <v>2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5" t="s">
        <v>2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48" t="s">
        <v>239</v>
      </c>
    </row>
    <row r="7" customFormat="false" ht="9.75" hidden="false" customHeight="true" outlineLevel="0" collapsed="false">
      <c r="A7" s="217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18"/>
    </row>
    <row r="8" customFormat="false" ht="14.25" hidden="false" customHeight="false" outlineLevel="0" collapsed="false">
      <c r="A8" s="185" t="s">
        <v>110</v>
      </c>
      <c r="B8" s="185"/>
      <c r="C8" s="186" t="s">
        <v>203</v>
      </c>
      <c r="D8" s="186"/>
      <c r="E8" s="186"/>
      <c r="F8" s="187" t="s">
        <v>204</v>
      </c>
      <c r="G8" s="187"/>
      <c r="H8" s="187"/>
      <c r="I8" s="186" t="s">
        <v>205</v>
      </c>
      <c r="J8" s="186"/>
      <c r="K8" s="186"/>
      <c r="L8" s="187" t="s">
        <v>206</v>
      </c>
      <c r="M8" s="187"/>
      <c r="N8" s="187"/>
    </row>
    <row r="9" customFormat="false" ht="14.25" hidden="false" customHeight="false" outlineLevel="0" collapsed="false">
      <c r="A9" s="185"/>
      <c r="B9" s="185"/>
      <c r="C9" s="189" t="s">
        <v>56</v>
      </c>
      <c r="D9" s="189" t="s">
        <v>57</v>
      </c>
      <c r="E9" s="189" t="s">
        <v>240</v>
      </c>
      <c r="F9" s="189" t="s">
        <v>56</v>
      </c>
      <c r="G9" s="189" t="s">
        <v>57</v>
      </c>
      <c r="H9" s="189" t="s">
        <v>240</v>
      </c>
      <c r="I9" s="189" t="s">
        <v>56</v>
      </c>
      <c r="J9" s="189" t="s">
        <v>57</v>
      </c>
      <c r="K9" s="189" t="s">
        <v>240</v>
      </c>
      <c r="L9" s="219" t="s">
        <v>241</v>
      </c>
      <c r="M9" s="220" t="s">
        <v>204</v>
      </c>
      <c r="N9" s="220" t="s">
        <v>205</v>
      </c>
    </row>
    <row r="10" customFormat="false" ht="13.5" hidden="false" customHeight="false" outlineLevel="0" collapsed="false">
      <c r="A10" s="14" t="s">
        <v>114</v>
      </c>
      <c r="B10" s="14"/>
      <c r="C10" s="221" t="n">
        <v>238371</v>
      </c>
      <c r="D10" s="221" t="n">
        <v>221908</v>
      </c>
      <c r="E10" s="222" t="n">
        <v>-16463</v>
      </c>
      <c r="F10" s="221" t="n">
        <v>199163</v>
      </c>
      <c r="G10" s="221" t="n">
        <v>187820</v>
      </c>
      <c r="H10" s="222" t="n">
        <v>-11343</v>
      </c>
      <c r="I10" s="221" t="n">
        <v>39208</v>
      </c>
      <c r="J10" s="221" t="n">
        <v>34088</v>
      </c>
      <c r="K10" s="222" t="n">
        <v>-5120</v>
      </c>
      <c r="L10" s="223" t="n">
        <v>-6.90646093694283</v>
      </c>
      <c r="M10" s="224" t="n">
        <v>-5.69533497687824</v>
      </c>
      <c r="N10" s="224" t="n">
        <v>-13.0585594776576</v>
      </c>
    </row>
    <row r="11" customFormat="false" ht="13.5" hidden="false" customHeight="false" outlineLevel="0" collapsed="false">
      <c r="A11" s="14" t="s">
        <v>242</v>
      </c>
      <c r="B11" s="14"/>
      <c r="C11" s="225" t="n">
        <v>5244</v>
      </c>
      <c r="D11" s="225" t="n">
        <v>4877</v>
      </c>
      <c r="E11" s="222" t="n">
        <v>-367</v>
      </c>
      <c r="F11" s="225" t="n">
        <v>3689</v>
      </c>
      <c r="G11" s="225" t="n">
        <v>3560</v>
      </c>
      <c r="H11" s="222" t="n">
        <v>-129</v>
      </c>
      <c r="I11" s="225" t="n">
        <v>1555</v>
      </c>
      <c r="J11" s="225" t="n">
        <v>1317</v>
      </c>
      <c r="K11" s="222" t="n">
        <v>-238</v>
      </c>
      <c r="L11" s="226" t="n">
        <v>-6.99847444698703</v>
      </c>
      <c r="M11" s="226" t="n">
        <v>-3.49688262401735</v>
      </c>
      <c r="N11" s="226" t="n">
        <v>-15.3054662379421</v>
      </c>
    </row>
    <row r="12" customFormat="false" ht="13.5" hidden="false" customHeight="false" outlineLevel="0" collapsed="false">
      <c r="A12" s="227"/>
      <c r="B12" s="228" t="s">
        <v>23</v>
      </c>
      <c r="C12" s="225" t="n">
        <v>1833</v>
      </c>
      <c r="D12" s="225" t="n">
        <v>1566</v>
      </c>
      <c r="E12" s="222" t="n">
        <v>-267</v>
      </c>
      <c r="F12" s="225" t="n">
        <v>1496</v>
      </c>
      <c r="G12" s="225" t="n">
        <v>1299</v>
      </c>
      <c r="H12" s="222" t="n">
        <v>-197</v>
      </c>
      <c r="I12" s="225" t="n">
        <v>337</v>
      </c>
      <c r="J12" s="225" t="n">
        <v>267</v>
      </c>
      <c r="K12" s="222" t="n">
        <v>-70</v>
      </c>
      <c r="L12" s="226" t="n">
        <v>-14.5662847790507</v>
      </c>
      <c r="M12" s="226" t="n">
        <v>-13.168449197861</v>
      </c>
      <c r="N12" s="226" t="n">
        <v>-20.7715133531157</v>
      </c>
    </row>
    <row r="13" customFormat="false" ht="14.25" hidden="false" customHeight="false" outlineLevel="0" collapsed="false">
      <c r="A13" s="229"/>
      <c r="B13" s="230" t="s">
        <v>24</v>
      </c>
      <c r="C13" s="231" t="n">
        <v>3411</v>
      </c>
      <c r="D13" s="231" t="n">
        <v>3311</v>
      </c>
      <c r="E13" s="232" t="n">
        <v>-100</v>
      </c>
      <c r="F13" s="231" t="n">
        <v>2193</v>
      </c>
      <c r="G13" s="231" t="n">
        <v>2261</v>
      </c>
      <c r="H13" s="233" t="n">
        <v>68</v>
      </c>
      <c r="I13" s="231" t="n">
        <v>1218</v>
      </c>
      <c r="J13" s="231" t="n">
        <v>1050</v>
      </c>
      <c r="K13" s="232" t="n">
        <v>-168</v>
      </c>
      <c r="L13" s="234" t="n">
        <v>-2.93169158604515</v>
      </c>
      <c r="M13" s="235" t="n">
        <v>3.10077519379845</v>
      </c>
      <c r="N13" s="234" t="n">
        <v>-13.7931034482759</v>
      </c>
    </row>
  </sheetData>
  <mergeCells count="7">
    <mergeCell ref="A8:B9"/>
    <mergeCell ref="C8:E8"/>
    <mergeCell ref="F8:H8"/>
    <mergeCell ref="I8:K8"/>
    <mergeCell ref="L8:N8"/>
    <mergeCell ref="A10:B10"/>
    <mergeCell ref="A11:B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5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25</v>
      </c>
    </row>
    <row r="2" customFormat="false" ht="18" hidden="false" customHeight="true" outlineLevel="0" collapsed="false">
      <c r="B2" s="5" t="s">
        <v>26</v>
      </c>
    </row>
    <row r="3" customFormat="false" ht="18" hidden="false" customHeight="true" outlineLevel="0" collapsed="false">
      <c r="B3" s="5" t="s">
        <v>27</v>
      </c>
    </row>
    <row r="4" customFormat="false" ht="18" hidden="false" customHeight="true" outlineLevel="0" collapsed="false">
      <c r="B4" s="5" t="s">
        <v>28</v>
      </c>
    </row>
    <row r="5" customFormat="false" ht="18" hidden="false" customHeight="true" outlineLevel="0" collapsed="false">
      <c r="B5" s="1" t="s">
        <v>29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4.25" hidden="false" customHeight="false" outlineLevel="0" collapsed="false">
      <c r="A25" s="7" t="s">
        <v>30</v>
      </c>
      <c r="I25" s="36" t="s">
        <v>31</v>
      </c>
    </row>
    <row r="26" customFormat="false" ht="9.95" hidden="false" customHeight="true" outlineLevel="0" collapsed="false"/>
    <row r="27" customFormat="false" ht="25.5" hidden="false" customHeight="true" outlineLevel="0" collapsed="false">
      <c r="A27" s="9" t="s">
        <v>32</v>
      </c>
      <c r="B27" s="9"/>
      <c r="C27" s="9" t="s">
        <v>12</v>
      </c>
      <c r="D27" s="9"/>
      <c r="E27" s="9"/>
      <c r="F27" s="37" t="s">
        <v>33</v>
      </c>
      <c r="G27" s="9" t="s">
        <v>34</v>
      </c>
      <c r="H27" s="9"/>
      <c r="I27" s="9"/>
    </row>
    <row r="28" customFormat="false" ht="25.5" hidden="false" customHeight="true" outlineLevel="0" collapsed="false">
      <c r="A28" s="9"/>
      <c r="B28" s="9"/>
      <c r="C28" s="11" t="s">
        <v>14</v>
      </c>
      <c r="D28" s="11" t="s">
        <v>15</v>
      </c>
      <c r="E28" s="11" t="s">
        <v>16</v>
      </c>
      <c r="F28" s="11" t="s">
        <v>35</v>
      </c>
      <c r="G28" s="11" t="s">
        <v>14</v>
      </c>
      <c r="H28" s="11" t="s">
        <v>36</v>
      </c>
      <c r="I28" s="11" t="s">
        <v>16</v>
      </c>
    </row>
    <row r="29" customFormat="false" ht="25.5" hidden="false" customHeight="true" outlineLevel="0" collapsed="false">
      <c r="A29" s="14" t="s">
        <v>37</v>
      </c>
      <c r="B29" s="14"/>
      <c r="C29" s="15" t="n">
        <v>2885</v>
      </c>
      <c r="D29" s="15" t="n">
        <v>2457</v>
      </c>
      <c r="E29" s="15" t="n">
        <v>2123</v>
      </c>
      <c r="F29" s="17" t="n">
        <f aca="false">(E29-D29)/D29*100</f>
        <v>-13.5938135938136</v>
      </c>
      <c r="G29" s="17" t="n">
        <v>100</v>
      </c>
      <c r="H29" s="17" t="n">
        <v>100</v>
      </c>
      <c r="I29" s="17" t="n">
        <v>100</v>
      </c>
      <c r="K29" s="38"/>
      <c r="L29" s="38"/>
      <c r="M29" s="38"/>
    </row>
    <row r="30" customFormat="false" ht="25.5" hidden="false" customHeight="true" outlineLevel="0" collapsed="false">
      <c r="A30" s="14" t="s">
        <v>38</v>
      </c>
      <c r="B30" s="14"/>
      <c r="C30" s="19" t="n">
        <v>2822</v>
      </c>
      <c r="D30" s="19" t="n">
        <v>2320</v>
      </c>
      <c r="E30" s="19" t="n">
        <v>1996</v>
      </c>
      <c r="F30" s="21" t="n">
        <f aca="false">(E30-D30)/D30*100</f>
        <v>-13.9655172413793</v>
      </c>
      <c r="G30" s="21" t="n">
        <v>97.8</v>
      </c>
      <c r="H30" s="21" t="n">
        <v>94.4</v>
      </c>
      <c r="I30" s="21" t="n">
        <v>94.0178991992463</v>
      </c>
      <c r="K30" s="38"/>
      <c r="L30" s="38"/>
      <c r="M30" s="38"/>
    </row>
    <row r="31" customFormat="false" ht="25.5" hidden="false" customHeight="true" outlineLevel="0" collapsed="false">
      <c r="A31" s="39" t="s">
        <v>39</v>
      </c>
      <c r="B31" s="39"/>
      <c r="C31" s="40" t="n">
        <v>63</v>
      </c>
      <c r="D31" s="40" t="n">
        <v>137</v>
      </c>
      <c r="E31" s="40" t="n">
        <v>127</v>
      </c>
      <c r="F31" s="41" t="n">
        <f aca="false">(E31-D31)/D31*100</f>
        <v>-7.2992700729927</v>
      </c>
      <c r="G31" s="41" t="n">
        <v>2.2</v>
      </c>
      <c r="H31" s="41" t="n">
        <v>5.6</v>
      </c>
      <c r="I31" s="41" t="n">
        <v>5.98210080075365</v>
      </c>
      <c r="K31" s="38"/>
      <c r="L31" s="38"/>
      <c r="M31" s="38"/>
    </row>
    <row r="32" customFormat="false" ht="25.5" hidden="false" customHeight="true" outlineLevel="0" collapsed="false">
      <c r="A32" s="42" t="s">
        <v>40</v>
      </c>
      <c r="B32" s="43"/>
      <c r="C32" s="19" t="n">
        <v>12</v>
      </c>
      <c r="D32" s="19" t="n">
        <v>9</v>
      </c>
      <c r="E32" s="19" t="n">
        <v>9</v>
      </c>
      <c r="F32" s="21" t="n">
        <f aca="false">(E32-D32)/D32*100</f>
        <v>0</v>
      </c>
      <c r="G32" s="21" t="n">
        <v>0.4</v>
      </c>
      <c r="H32" s="21" t="n">
        <v>0.4</v>
      </c>
      <c r="I32" s="21" t="n">
        <v>0.423928403203015</v>
      </c>
      <c r="K32" s="38"/>
      <c r="L32" s="38"/>
      <c r="M32" s="38"/>
    </row>
    <row r="33" customFormat="false" ht="25.5" hidden="false" customHeight="true" outlineLevel="0" collapsed="false">
      <c r="A33" s="42" t="s">
        <v>41</v>
      </c>
      <c r="B33" s="43"/>
      <c r="C33" s="19" t="n">
        <v>12</v>
      </c>
      <c r="D33" s="19" t="n">
        <v>12</v>
      </c>
      <c r="E33" s="19" t="n">
        <v>11</v>
      </c>
      <c r="F33" s="21" t="n">
        <f aca="false">(E33-D33)/D33*100</f>
        <v>-8.33333333333333</v>
      </c>
      <c r="G33" s="21" t="n">
        <v>0.4</v>
      </c>
      <c r="H33" s="21" t="n">
        <v>0.5</v>
      </c>
      <c r="I33" s="21" t="n">
        <v>0.518134715025907</v>
      </c>
      <c r="K33" s="38"/>
      <c r="L33" s="38"/>
      <c r="M33" s="38"/>
    </row>
    <row r="34" customFormat="false" ht="25.5" hidden="false" customHeight="true" outlineLevel="0" collapsed="false">
      <c r="A34" s="42" t="s">
        <v>42</v>
      </c>
      <c r="B34" s="43"/>
      <c r="C34" s="19" t="n">
        <v>2</v>
      </c>
      <c r="D34" s="19" t="n">
        <v>2</v>
      </c>
      <c r="E34" s="19" t="n">
        <v>1</v>
      </c>
      <c r="F34" s="21" t="n">
        <f aca="false">(E34-D34)/D34*100</f>
        <v>-50</v>
      </c>
      <c r="G34" s="21" t="n">
        <v>0.1</v>
      </c>
      <c r="H34" s="21" t="n">
        <v>0.1</v>
      </c>
      <c r="I34" s="21" t="n">
        <v>0.0471031559114461</v>
      </c>
      <c r="K34" s="44"/>
      <c r="L34" s="44"/>
      <c r="M34" s="44"/>
    </row>
    <row r="35" customFormat="false" ht="25.5" hidden="false" customHeight="true" outlineLevel="0" collapsed="false">
      <c r="A35" s="42" t="s">
        <v>43</v>
      </c>
      <c r="B35" s="43"/>
      <c r="C35" s="19" t="n">
        <v>35</v>
      </c>
      <c r="D35" s="19" t="n">
        <v>112</v>
      </c>
      <c r="E35" s="19" t="n">
        <v>105</v>
      </c>
      <c r="F35" s="21" t="n">
        <f aca="false">(E35-D35)/D35*100</f>
        <v>-6.25</v>
      </c>
      <c r="G35" s="21" t="n">
        <v>1.2</v>
      </c>
      <c r="H35" s="21" t="n">
        <v>4.5</v>
      </c>
      <c r="I35" s="21" t="n">
        <v>4.94583137070184</v>
      </c>
      <c r="K35" s="44"/>
      <c r="L35" s="44"/>
      <c r="M35" s="44"/>
    </row>
    <row r="36" s="47" customFormat="true" ht="25.5" hidden="false" customHeight="true" outlineLevel="0" collapsed="false">
      <c r="A36" s="45"/>
      <c r="B36" s="46" t="s">
        <v>44</v>
      </c>
      <c r="C36" s="27" t="n">
        <v>2</v>
      </c>
      <c r="D36" s="27" t="n">
        <v>2</v>
      </c>
      <c r="E36" s="27" t="n">
        <v>1</v>
      </c>
      <c r="F36" s="29" t="n">
        <f aca="false">(E36-D36)/D36*100</f>
        <v>-50</v>
      </c>
      <c r="G36" s="29" t="n">
        <v>0.1</v>
      </c>
      <c r="H36" s="29" t="n">
        <v>0.1</v>
      </c>
      <c r="I36" s="29" t="n">
        <v>0.0471031559114461</v>
      </c>
      <c r="J36" s="1"/>
      <c r="K36" s="1"/>
      <c r="L36" s="1"/>
      <c r="M36" s="1"/>
      <c r="N36" s="1"/>
    </row>
    <row r="43" customFormat="false" ht="13.5" hidden="false" customHeight="false" outlineLevel="0" collapsed="false">
      <c r="K43" s="38"/>
      <c r="L43" s="38"/>
      <c r="M43" s="38"/>
    </row>
    <row r="44" customFormat="false" ht="13.5" hidden="false" customHeight="false" outlineLevel="0" collapsed="false">
      <c r="K44" s="38"/>
      <c r="L44" s="38"/>
      <c r="M44" s="38"/>
    </row>
    <row r="45" customFormat="false" ht="13.5" hidden="false" customHeight="false" outlineLevel="0" collapsed="false">
      <c r="K45" s="38"/>
      <c r="L45" s="38"/>
      <c r="M45" s="38"/>
    </row>
    <row r="46" customFormat="false" ht="13.5" hidden="false" customHeight="false" outlineLevel="0" collapsed="false">
      <c r="K46" s="38"/>
      <c r="L46" s="38"/>
      <c r="M46" s="38"/>
    </row>
    <row r="47" customFormat="false" ht="13.5" hidden="false" customHeight="false" outlineLevel="0" collapsed="false">
      <c r="K47" s="38"/>
      <c r="L47" s="38"/>
      <c r="M47" s="38"/>
    </row>
    <row r="48" customFormat="false" ht="13.5" hidden="false" customHeight="false" outlineLevel="0" collapsed="false">
      <c r="K48" s="44"/>
      <c r="L48" s="44"/>
      <c r="M48" s="44"/>
    </row>
    <row r="49" customFormat="false" ht="13.5" hidden="false" customHeight="false" outlineLevel="0" collapsed="false">
      <c r="K49" s="44"/>
      <c r="L49" s="44"/>
      <c r="M49" s="44"/>
    </row>
  </sheetData>
  <mergeCells count="6">
    <mergeCell ref="A27:B28"/>
    <mergeCell ref="C27:E27"/>
    <mergeCell ref="G27:I27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11" min="4" style="1" width="8.49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45</v>
      </c>
    </row>
    <row r="2" customFormat="false" ht="13.5" hidden="false" customHeight="false" outlineLevel="0" collapsed="false">
      <c r="B2" s="5" t="s">
        <v>46</v>
      </c>
    </row>
    <row r="3" customFormat="false" ht="13.5" hidden="false" customHeight="false" outlineLevel="0" collapsed="false">
      <c r="B3" s="5" t="s">
        <v>47</v>
      </c>
    </row>
    <row r="5" customFormat="false" ht="13.5" hidden="false" customHeight="false" outlineLevel="0" collapsed="false">
      <c r="A5" s="5" t="s">
        <v>48</v>
      </c>
      <c r="K5" s="48" t="s">
        <v>49</v>
      </c>
    </row>
    <row r="6" customFormat="false" ht="9.75" hidden="false" customHeight="true" outlineLevel="0" collapsed="false">
      <c r="K6" s="8"/>
    </row>
    <row r="7" customFormat="false" ht="22.5" hidden="false" customHeight="true" outlineLevel="0" collapsed="false">
      <c r="A7" s="49" t="s">
        <v>50</v>
      </c>
      <c r="B7" s="49"/>
      <c r="C7" s="49"/>
      <c r="D7" s="50" t="s">
        <v>51</v>
      </c>
      <c r="E7" s="50"/>
      <c r="F7" s="50"/>
      <c r="G7" s="51" t="s">
        <v>52</v>
      </c>
      <c r="H7" s="51" t="s">
        <v>53</v>
      </c>
      <c r="I7" s="52" t="s">
        <v>54</v>
      </c>
      <c r="J7" s="52"/>
      <c r="K7" s="52"/>
    </row>
    <row r="8" customFormat="false" ht="32.25" hidden="false" customHeight="true" outlineLevel="0" collapsed="false">
      <c r="A8" s="49"/>
      <c r="B8" s="49"/>
      <c r="C8" s="49"/>
      <c r="D8" s="53" t="s">
        <v>55</v>
      </c>
      <c r="E8" s="54" t="s">
        <v>56</v>
      </c>
      <c r="F8" s="54" t="s">
        <v>57</v>
      </c>
      <c r="G8" s="55" t="s">
        <v>58</v>
      </c>
      <c r="H8" s="56" t="s">
        <v>59</v>
      </c>
      <c r="I8" s="54" t="s">
        <v>55</v>
      </c>
      <c r="J8" s="54" t="s">
        <v>56</v>
      </c>
      <c r="K8" s="57" t="s">
        <v>57</v>
      </c>
    </row>
    <row r="9" customFormat="false" ht="22.5" hidden="false" customHeight="true" outlineLevel="0" collapsed="false">
      <c r="A9" s="58" t="s">
        <v>60</v>
      </c>
      <c r="B9" s="58"/>
      <c r="C9" s="58"/>
      <c r="D9" s="59" t="n">
        <v>2885</v>
      </c>
      <c r="E9" s="59" t="n">
        <v>2457</v>
      </c>
      <c r="F9" s="59" t="n">
        <v>2123</v>
      </c>
      <c r="G9" s="59" t="n">
        <v>-334</v>
      </c>
      <c r="H9" s="60" t="n">
        <v>-13.5938135938136</v>
      </c>
      <c r="I9" s="60" t="n">
        <v>100</v>
      </c>
      <c r="J9" s="60" t="n">
        <v>100</v>
      </c>
      <c r="K9" s="61" t="n">
        <v>100</v>
      </c>
    </row>
    <row r="10" customFormat="false" ht="22.5" hidden="false" customHeight="true" outlineLevel="0" collapsed="false">
      <c r="A10" s="58" t="s">
        <v>61</v>
      </c>
      <c r="B10" s="58"/>
      <c r="C10" s="58"/>
      <c r="D10" s="59" t="n">
        <v>75</v>
      </c>
      <c r="E10" s="59" t="n">
        <v>80</v>
      </c>
      <c r="F10" s="59" t="n">
        <v>55</v>
      </c>
      <c r="G10" s="59" t="n">
        <v>-25</v>
      </c>
      <c r="H10" s="60" t="n">
        <v>-31.25</v>
      </c>
      <c r="I10" s="60" t="n">
        <v>2.59965337954939</v>
      </c>
      <c r="J10" s="60" t="n">
        <v>3.25600325600326</v>
      </c>
      <c r="K10" s="61" t="n">
        <v>2.59067357512953</v>
      </c>
    </row>
    <row r="11" customFormat="false" ht="22.5" hidden="false" customHeight="true" outlineLevel="0" collapsed="false">
      <c r="A11" s="62" t="s">
        <v>62</v>
      </c>
      <c r="B11" s="63" t="s">
        <v>63</v>
      </c>
      <c r="C11" s="63"/>
      <c r="D11" s="59" t="n">
        <v>5</v>
      </c>
      <c r="E11" s="59" t="s">
        <v>64</v>
      </c>
      <c r="F11" s="59" t="s">
        <v>64</v>
      </c>
      <c r="G11" s="59" t="s">
        <v>64</v>
      </c>
      <c r="H11" s="60" t="s">
        <v>64</v>
      </c>
      <c r="I11" s="60" t="n">
        <v>0.173310225303293</v>
      </c>
      <c r="J11" s="60" t="s">
        <v>64</v>
      </c>
      <c r="K11" s="61" t="s">
        <v>64</v>
      </c>
    </row>
    <row r="12" customFormat="false" ht="22.5" hidden="false" customHeight="true" outlineLevel="0" collapsed="false">
      <c r="A12" s="62"/>
      <c r="B12" s="64" t="s">
        <v>65</v>
      </c>
      <c r="C12" s="65" t="s">
        <v>66</v>
      </c>
      <c r="D12" s="59" t="n">
        <v>132</v>
      </c>
      <c r="E12" s="59" t="n">
        <v>107</v>
      </c>
      <c r="F12" s="59" t="n">
        <v>103</v>
      </c>
      <c r="G12" s="59" t="n">
        <v>-4</v>
      </c>
      <c r="H12" s="60" t="n">
        <v>-3.73831775700935</v>
      </c>
      <c r="I12" s="60" t="n">
        <v>4.57538994800693</v>
      </c>
      <c r="J12" s="60" t="n">
        <v>4.35490435490436</v>
      </c>
      <c r="K12" s="61" t="n">
        <v>4.85162505887895</v>
      </c>
    </row>
    <row r="13" customFormat="false" ht="22.5" hidden="false" customHeight="true" outlineLevel="0" collapsed="false">
      <c r="A13" s="62"/>
      <c r="B13" s="64"/>
      <c r="C13" s="65" t="s">
        <v>67</v>
      </c>
      <c r="D13" s="59" t="n">
        <v>155</v>
      </c>
      <c r="E13" s="59" t="n">
        <v>150</v>
      </c>
      <c r="F13" s="59" t="n">
        <v>138</v>
      </c>
      <c r="G13" s="59" t="n">
        <v>-12</v>
      </c>
      <c r="H13" s="60" t="n">
        <v>-8</v>
      </c>
      <c r="I13" s="60" t="n">
        <v>5.37261698440208</v>
      </c>
      <c r="J13" s="60" t="n">
        <v>6.10500610500611</v>
      </c>
      <c r="K13" s="61" t="n">
        <v>6.50023551577956</v>
      </c>
    </row>
    <row r="14" customFormat="false" ht="22.5" hidden="false" customHeight="true" outlineLevel="0" collapsed="false">
      <c r="A14" s="62"/>
      <c r="B14" s="64"/>
      <c r="C14" s="65" t="s">
        <v>68</v>
      </c>
      <c r="D14" s="59" t="n">
        <v>816</v>
      </c>
      <c r="E14" s="59" t="n">
        <v>824</v>
      </c>
      <c r="F14" s="59" t="n">
        <v>682</v>
      </c>
      <c r="G14" s="59" t="n">
        <v>-142</v>
      </c>
      <c r="H14" s="60" t="n">
        <v>-17.2330097087379</v>
      </c>
      <c r="I14" s="60" t="n">
        <v>28.2842287694974</v>
      </c>
      <c r="J14" s="60" t="n">
        <v>33.5368335368335</v>
      </c>
      <c r="K14" s="61" t="n">
        <v>32.1243523316062</v>
      </c>
    </row>
    <row r="15" customFormat="false" ht="22.5" hidden="false" customHeight="true" outlineLevel="0" collapsed="false">
      <c r="A15" s="62"/>
      <c r="B15" s="64"/>
      <c r="C15" s="65" t="s">
        <v>69</v>
      </c>
      <c r="D15" s="59" t="n">
        <v>175</v>
      </c>
      <c r="E15" s="59" t="n">
        <v>148</v>
      </c>
      <c r="F15" s="59" t="n">
        <v>138</v>
      </c>
      <c r="G15" s="59" t="n">
        <v>-10</v>
      </c>
      <c r="H15" s="60" t="n">
        <v>-6.75675675675676</v>
      </c>
      <c r="I15" s="60" t="n">
        <v>6.06585788561525</v>
      </c>
      <c r="J15" s="60" t="n">
        <v>6.02360602360602</v>
      </c>
      <c r="K15" s="61" t="n">
        <v>6.50023551577956</v>
      </c>
    </row>
    <row r="16" customFormat="false" ht="22.5" hidden="false" customHeight="true" outlineLevel="0" collapsed="false">
      <c r="A16" s="62"/>
      <c r="B16" s="64"/>
      <c r="C16" s="66" t="s">
        <v>70</v>
      </c>
      <c r="D16" s="59" t="n">
        <v>65</v>
      </c>
      <c r="E16" s="59" t="n">
        <v>56</v>
      </c>
      <c r="F16" s="59" t="n">
        <v>44</v>
      </c>
      <c r="G16" s="59" t="n">
        <v>-12</v>
      </c>
      <c r="H16" s="60" t="n">
        <v>-21.4285714285714</v>
      </c>
      <c r="I16" s="60" t="n">
        <v>2.25303292894281</v>
      </c>
      <c r="J16" s="60" t="n">
        <v>2.27920227920228</v>
      </c>
      <c r="K16" s="61" t="n">
        <v>2.07253886010363</v>
      </c>
    </row>
    <row r="17" customFormat="false" ht="22.5" hidden="false" customHeight="true" outlineLevel="0" collapsed="false">
      <c r="A17" s="62"/>
      <c r="B17" s="64"/>
      <c r="C17" s="66" t="s">
        <v>71</v>
      </c>
      <c r="D17" s="59" t="n">
        <v>6</v>
      </c>
      <c r="E17" s="59" t="n">
        <v>4</v>
      </c>
      <c r="F17" s="59" t="n">
        <v>1</v>
      </c>
      <c r="G17" s="59" t="n">
        <v>-3</v>
      </c>
      <c r="H17" s="60" t="n">
        <v>-75</v>
      </c>
      <c r="I17" s="60" t="n">
        <v>0.207972270363951</v>
      </c>
      <c r="J17" s="60" t="n">
        <v>0.162800162800163</v>
      </c>
      <c r="K17" s="61" t="n">
        <v>0.0471031559114461</v>
      </c>
    </row>
    <row r="18" customFormat="false" ht="22.5" hidden="false" customHeight="true" outlineLevel="0" collapsed="false">
      <c r="A18" s="62"/>
      <c r="B18" s="64"/>
      <c r="C18" s="66" t="s">
        <v>72</v>
      </c>
      <c r="D18" s="59" t="s">
        <v>64</v>
      </c>
      <c r="E18" s="59" t="s">
        <v>64</v>
      </c>
      <c r="F18" s="59" t="s">
        <v>64</v>
      </c>
      <c r="G18" s="59" t="s">
        <v>64</v>
      </c>
      <c r="H18" s="60" t="s">
        <v>64</v>
      </c>
      <c r="I18" s="60" t="s">
        <v>64</v>
      </c>
      <c r="J18" s="60" t="s">
        <v>64</v>
      </c>
      <c r="K18" s="61" t="s">
        <v>64</v>
      </c>
    </row>
    <row r="19" customFormat="false" ht="22.5" hidden="false" customHeight="true" outlineLevel="0" collapsed="false">
      <c r="A19" s="62"/>
      <c r="B19" s="64"/>
      <c r="C19" s="66" t="s">
        <v>73</v>
      </c>
      <c r="D19" s="59" t="n">
        <v>1</v>
      </c>
      <c r="E19" s="59" t="n">
        <v>1</v>
      </c>
      <c r="F19" s="59" t="n">
        <v>1</v>
      </c>
      <c r="G19" s="59" t="n">
        <v>0</v>
      </c>
      <c r="H19" s="60" t="n">
        <v>0</v>
      </c>
      <c r="I19" s="60" t="n">
        <v>0.0346620450606586</v>
      </c>
      <c r="J19" s="60" t="n">
        <v>0.0407000407000407</v>
      </c>
      <c r="K19" s="61" t="n">
        <v>0.0471031559114461</v>
      </c>
    </row>
    <row r="20" customFormat="false" ht="22.5" hidden="false" customHeight="true" outlineLevel="0" collapsed="false">
      <c r="A20" s="67" t="s">
        <v>74</v>
      </c>
      <c r="B20" s="67"/>
      <c r="C20" s="67"/>
      <c r="D20" s="59" t="n">
        <v>1</v>
      </c>
      <c r="E20" s="59" t="n">
        <v>1</v>
      </c>
      <c r="F20" s="59" t="n">
        <v>1</v>
      </c>
      <c r="G20" s="59" t="n">
        <v>0</v>
      </c>
      <c r="H20" s="60" t="n">
        <v>0</v>
      </c>
      <c r="I20" s="60" t="n">
        <v>0.0346620450606586</v>
      </c>
      <c r="J20" s="60" t="n">
        <v>0.0407000407000407</v>
      </c>
      <c r="K20" s="61" t="n">
        <v>0.0471031559114461</v>
      </c>
    </row>
    <row r="21" customFormat="false" ht="22.5" hidden="false" customHeight="true" outlineLevel="0" collapsed="false">
      <c r="A21" s="68" t="s">
        <v>75</v>
      </c>
      <c r="B21" s="68"/>
      <c r="C21" s="68"/>
      <c r="D21" s="59" t="n">
        <v>39</v>
      </c>
      <c r="E21" s="59" t="n">
        <v>38</v>
      </c>
      <c r="F21" s="59" t="n">
        <v>35</v>
      </c>
      <c r="G21" s="59" t="n">
        <v>-3</v>
      </c>
      <c r="H21" s="60" t="n">
        <v>-7.89473684210526</v>
      </c>
      <c r="I21" s="60" t="n">
        <v>1.35181975736568</v>
      </c>
      <c r="J21" s="60" t="n">
        <v>1.54660154660155</v>
      </c>
      <c r="K21" s="61" t="n">
        <v>1.64861045690061</v>
      </c>
    </row>
    <row r="22" customFormat="false" ht="22.5" hidden="false" customHeight="true" outlineLevel="0" collapsed="false">
      <c r="A22" s="69" t="s">
        <v>76</v>
      </c>
      <c r="B22" s="70" t="s">
        <v>77</v>
      </c>
      <c r="C22" s="70"/>
      <c r="D22" s="59" t="n">
        <v>1320</v>
      </c>
      <c r="E22" s="59" t="n">
        <v>952</v>
      </c>
      <c r="F22" s="59" t="n">
        <v>819</v>
      </c>
      <c r="G22" s="59" t="n">
        <v>-133</v>
      </c>
      <c r="H22" s="60" t="n">
        <v>-13.9705882352941</v>
      </c>
      <c r="I22" s="60" t="n">
        <v>45.7538994800693</v>
      </c>
      <c r="J22" s="60" t="n">
        <v>38.7464387464387</v>
      </c>
      <c r="K22" s="61" t="n">
        <v>38.5774846914743</v>
      </c>
    </row>
    <row r="23" customFormat="false" ht="22.5" hidden="false" customHeight="true" outlineLevel="0" collapsed="false">
      <c r="A23" s="69"/>
      <c r="B23" s="71" t="s">
        <v>78</v>
      </c>
      <c r="C23" s="71"/>
      <c r="D23" s="59" t="n">
        <v>8</v>
      </c>
      <c r="E23" s="59" t="n">
        <v>13</v>
      </c>
      <c r="F23" s="59" t="n">
        <v>22</v>
      </c>
      <c r="G23" s="59" t="n">
        <v>9</v>
      </c>
      <c r="H23" s="60" t="n">
        <v>69.2307692307692</v>
      </c>
      <c r="I23" s="60" t="n">
        <v>0.277296360485269</v>
      </c>
      <c r="J23" s="60" t="n">
        <v>0.529100529100529</v>
      </c>
      <c r="K23" s="61" t="n">
        <v>1.03626943005181</v>
      </c>
    </row>
    <row r="24" customFormat="false" ht="22.5" hidden="false" customHeight="true" outlineLevel="0" collapsed="false">
      <c r="A24" s="69"/>
      <c r="B24" s="71" t="s">
        <v>79</v>
      </c>
      <c r="C24" s="71"/>
      <c r="D24" s="59" t="n">
        <v>16</v>
      </c>
      <c r="E24" s="59" t="n">
        <v>18</v>
      </c>
      <c r="F24" s="59" t="n">
        <v>17</v>
      </c>
      <c r="G24" s="59" t="n">
        <v>-1</v>
      </c>
      <c r="H24" s="60" t="n">
        <v>-5.55555555555556</v>
      </c>
      <c r="I24" s="60" t="n">
        <v>0.554592720970537</v>
      </c>
      <c r="J24" s="60" t="n">
        <v>0.732600732600733</v>
      </c>
      <c r="K24" s="61" t="n">
        <v>0.800753650494583</v>
      </c>
    </row>
    <row r="25" customFormat="false" ht="22.5" hidden="false" customHeight="true" outlineLevel="0" collapsed="false">
      <c r="A25" s="69"/>
      <c r="B25" s="71" t="s">
        <v>80</v>
      </c>
      <c r="C25" s="71"/>
      <c r="D25" s="59" t="s">
        <v>64</v>
      </c>
      <c r="E25" s="59" t="n">
        <v>5</v>
      </c>
      <c r="F25" s="59" t="n">
        <v>1</v>
      </c>
      <c r="G25" s="59" t="n">
        <v>-4</v>
      </c>
      <c r="H25" s="60" t="n">
        <v>-80</v>
      </c>
      <c r="I25" s="60" t="s">
        <v>64</v>
      </c>
      <c r="J25" s="60" t="n">
        <v>0.203500203500203</v>
      </c>
      <c r="K25" s="61" t="n">
        <v>0.0471031559114461</v>
      </c>
    </row>
    <row r="26" customFormat="false" ht="22.5" hidden="false" customHeight="true" outlineLevel="0" collapsed="false">
      <c r="A26" s="69"/>
      <c r="B26" s="72" t="s">
        <v>81</v>
      </c>
      <c r="C26" s="72"/>
      <c r="D26" s="73" t="n">
        <v>11</v>
      </c>
      <c r="E26" s="59" t="n">
        <v>4</v>
      </c>
      <c r="F26" s="59" t="n">
        <v>6</v>
      </c>
      <c r="G26" s="59" t="n">
        <v>2</v>
      </c>
      <c r="H26" s="60" t="n">
        <v>50</v>
      </c>
      <c r="I26" s="60" t="n">
        <v>0.381282495667244</v>
      </c>
      <c r="J26" s="60" t="n">
        <v>0.162800162800163</v>
      </c>
      <c r="K26" s="61" t="n">
        <v>0.282618935468676</v>
      </c>
    </row>
    <row r="27" customFormat="false" ht="22.5" hidden="false" customHeight="true" outlineLevel="0" collapsed="false">
      <c r="A27" s="69"/>
      <c r="B27" s="74" t="s">
        <v>82</v>
      </c>
      <c r="C27" s="74"/>
      <c r="D27" s="59" t="n">
        <v>26</v>
      </c>
      <c r="E27" s="59" t="n">
        <v>16</v>
      </c>
      <c r="F27" s="59" t="n">
        <v>13</v>
      </c>
      <c r="G27" s="59" t="n">
        <v>-3</v>
      </c>
      <c r="H27" s="60" t="n">
        <v>-18.75</v>
      </c>
      <c r="I27" s="60" t="n">
        <v>0.901213171577123</v>
      </c>
      <c r="J27" s="60" t="n">
        <v>0.651200651200651</v>
      </c>
      <c r="K27" s="61" t="n">
        <v>0.612341026848799</v>
      </c>
    </row>
    <row r="28" customFormat="false" ht="32.25" hidden="false" customHeight="true" outlineLevel="0" collapsed="false">
      <c r="A28" s="69"/>
      <c r="B28" s="75" t="s">
        <v>83</v>
      </c>
      <c r="C28" s="76" t="s">
        <v>84</v>
      </c>
      <c r="D28" s="77" t="n">
        <v>10</v>
      </c>
      <c r="E28" s="59" t="n">
        <v>15</v>
      </c>
      <c r="F28" s="59" t="n">
        <v>12</v>
      </c>
      <c r="G28" s="59" t="n">
        <v>-3</v>
      </c>
      <c r="H28" s="60" t="n">
        <v>-20</v>
      </c>
      <c r="I28" s="78" t="n">
        <v>0.346620450606586</v>
      </c>
      <c r="J28" s="60" t="n">
        <v>0.610500610500611</v>
      </c>
      <c r="K28" s="61" t="n">
        <v>0.565237870937353</v>
      </c>
    </row>
    <row r="29" customFormat="false" ht="32.25" hidden="false" customHeight="true" outlineLevel="0" collapsed="false">
      <c r="A29" s="69"/>
      <c r="B29" s="75"/>
      <c r="C29" s="79" t="s">
        <v>83</v>
      </c>
      <c r="D29" s="80" t="n">
        <v>24</v>
      </c>
      <c r="E29" s="81" t="n">
        <v>25</v>
      </c>
      <c r="F29" s="81" t="n">
        <v>35</v>
      </c>
      <c r="G29" s="81" t="n">
        <v>10</v>
      </c>
      <c r="H29" s="82" t="n">
        <v>40</v>
      </c>
      <c r="I29" s="83" t="n">
        <v>0.831889081455806</v>
      </c>
      <c r="J29" s="82" t="n">
        <v>1.01750101750102</v>
      </c>
      <c r="K29" s="84" t="n">
        <v>1.64861045690061</v>
      </c>
    </row>
    <row r="31" customFormat="false" ht="18" hidden="false" customHeight="true" outlineLevel="0" collapsed="false">
      <c r="A31" s="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8">
    <mergeCell ref="A7:C8"/>
    <mergeCell ref="D7:F7"/>
    <mergeCell ref="I7:K7"/>
    <mergeCell ref="A9:C9"/>
    <mergeCell ref="A10:C10"/>
    <mergeCell ref="A11:A19"/>
    <mergeCell ref="B11:C11"/>
    <mergeCell ref="B12:B19"/>
    <mergeCell ref="A20:C20"/>
    <mergeCell ref="A21:C21"/>
    <mergeCell ref="A22:A29"/>
    <mergeCell ref="B22:C22"/>
    <mergeCell ref="B23:C23"/>
    <mergeCell ref="B24:C24"/>
    <mergeCell ref="B25:C25"/>
    <mergeCell ref="B26:C26"/>
    <mergeCell ref="B27:C27"/>
    <mergeCell ref="B28:B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5" min="3" style="0" width="9.99"/>
    <col collapsed="false" customWidth="true" hidden="false" outlineLevel="0" max="6" min="6" style="0" width="10.25"/>
    <col collapsed="false" customWidth="true" hidden="false" outlineLevel="0" max="9" min="7" style="0" width="9.87"/>
  </cols>
  <sheetData>
    <row r="1" s="1" customFormat="true" ht="18" hidden="false" customHeight="true" outlineLevel="0" collapsed="false">
      <c r="A1" s="4" t="s">
        <v>85</v>
      </c>
    </row>
    <row r="2" s="1" customFormat="true" ht="13.5" hidden="false" customHeight="false" outlineLevel="0" collapsed="false">
      <c r="B2" s="5" t="s">
        <v>86</v>
      </c>
    </row>
    <row r="3" s="1" customFormat="true" ht="13.5" hidden="false" customHeight="false" outlineLevel="0" collapsed="false">
      <c r="B3" s="1" t="s">
        <v>87</v>
      </c>
    </row>
    <row r="4" s="1" customFormat="true" ht="13.5" hidden="false" customHeight="false" outlineLevel="0" collapsed="false">
      <c r="B4" s="5" t="s">
        <v>88</v>
      </c>
    </row>
    <row r="5" s="1" customFormat="true" ht="13.5" hidden="false" customHeight="false" outlineLevel="0" collapsed="false">
      <c r="B5" s="5" t="s">
        <v>89</v>
      </c>
    </row>
    <row r="6" s="1" customFormat="true" ht="13.5" hidden="false" customHeight="false" outlineLevel="0" collapsed="false">
      <c r="B6" s="5" t="s">
        <v>90</v>
      </c>
    </row>
    <row r="7" s="1" customFormat="true" ht="13.5" hidden="false" customHeight="false" outlineLevel="0" collapsed="false">
      <c r="B7" s="1" t="s">
        <v>9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4.25" hidden="false" customHeight="false" outlineLevel="0" collapsed="false">
      <c r="A30" s="7" t="s">
        <v>92</v>
      </c>
      <c r="B30" s="1"/>
      <c r="C30" s="1"/>
      <c r="D30" s="1"/>
      <c r="E30" s="1"/>
      <c r="F30" s="1"/>
      <c r="H30" s="1"/>
      <c r="I30" s="48" t="s">
        <v>93</v>
      </c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8.75" hidden="false" customHeight="true" outlineLevel="0" collapsed="false">
      <c r="A32" s="9" t="s">
        <v>32</v>
      </c>
      <c r="B32" s="9"/>
      <c r="C32" s="9" t="s">
        <v>12</v>
      </c>
      <c r="D32" s="9"/>
      <c r="E32" s="9"/>
      <c r="F32" s="37" t="s">
        <v>33</v>
      </c>
      <c r="G32" s="9" t="s">
        <v>34</v>
      </c>
      <c r="H32" s="9"/>
      <c r="I32" s="9"/>
    </row>
    <row r="33" customFormat="false" ht="18.75" hidden="false" customHeight="true" outlineLevel="0" collapsed="false">
      <c r="A33" s="9"/>
      <c r="B33" s="9"/>
      <c r="C33" s="11" t="s">
        <v>14</v>
      </c>
      <c r="D33" s="11" t="s">
        <v>15</v>
      </c>
      <c r="E33" s="11" t="s">
        <v>16</v>
      </c>
      <c r="F33" s="11" t="s">
        <v>35</v>
      </c>
      <c r="G33" s="11" t="s">
        <v>14</v>
      </c>
      <c r="H33" s="11" t="s">
        <v>36</v>
      </c>
      <c r="I33" s="11" t="s">
        <v>16</v>
      </c>
    </row>
    <row r="34" customFormat="false" ht="18.75" hidden="false" customHeight="true" outlineLevel="0" collapsed="false">
      <c r="A34" s="85" t="s">
        <v>94</v>
      </c>
      <c r="B34" s="85"/>
      <c r="C34" s="86" t="n">
        <v>2885</v>
      </c>
      <c r="D34" s="86" t="n">
        <v>2457</v>
      </c>
      <c r="E34" s="87" t="n">
        <v>2123</v>
      </c>
      <c r="F34" s="88" t="n">
        <v>-13.5938135938136</v>
      </c>
      <c r="G34" s="89" t="n">
        <v>100</v>
      </c>
      <c r="H34" s="89" t="n">
        <v>100</v>
      </c>
      <c r="I34" s="90" t="n">
        <v>100</v>
      </c>
    </row>
    <row r="35" customFormat="false" ht="18.75" hidden="false" customHeight="true" outlineLevel="0" collapsed="false">
      <c r="A35" s="14" t="s">
        <v>95</v>
      </c>
      <c r="B35" s="14"/>
      <c r="C35" s="91" t="n">
        <v>157</v>
      </c>
      <c r="D35" s="91" t="n">
        <v>209</v>
      </c>
      <c r="E35" s="92" t="n">
        <v>174</v>
      </c>
      <c r="F35" s="93" t="n">
        <v>-16.7464114832536</v>
      </c>
      <c r="G35" s="94" t="n">
        <v>5.4</v>
      </c>
      <c r="H35" s="94" t="n">
        <v>8.5</v>
      </c>
      <c r="I35" s="95" t="n">
        <v>8.19594912859162</v>
      </c>
    </row>
    <row r="36" customFormat="false" ht="18.75" hidden="false" customHeight="true" outlineLevel="0" collapsed="false">
      <c r="A36" s="14" t="s">
        <v>96</v>
      </c>
      <c r="B36" s="14"/>
      <c r="C36" s="91" t="n">
        <v>34</v>
      </c>
      <c r="D36" s="91" t="n">
        <v>36</v>
      </c>
      <c r="E36" s="92" t="n">
        <v>31</v>
      </c>
      <c r="F36" s="93" t="n">
        <v>-13.8888888888889</v>
      </c>
      <c r="G36" s="94" t="n">
        <v>1.2</v>
      </c>
      <c r="H36" s="94" t="n">
        <v>1.5</v>
      </c>
      <c r="I36" s="95" t="n">
        <v>1.46019783325483</v>
      </c>
    </row>
    <row r="37" customFormat="false" ht="18.75" hidden="false" customHeight="true" outlineLevel="0" collapsed="false">
      <c r="A37" s="14" t="s">
        <v>97</v>
      </c>
      <c r="B37" s="14"/>
      <c r="C37" s="91" t="n">
        <v>5</v>
      </c>
      <c r="D37" s="91" t="n">
        <v>3</v>
      </c>
      <c r="E37" s="92" t="n">
        <v>3</v>
      </c>
      <c r="F37" s="93" t="n">
        <v>0</v>
      </c>
      <c r="G37" s="94" t="n">
        <v>0.2</v>
      </c>
      <c r="H37" s="94" t="n">
        <v>0.1</v>
      </c>
      <c r="I37" s="95" t="n">
        <v>0.141309467734338</v>
      </c>
    </row>
    <row r="38" customFormat="false" ht="18.75" hidden="false" customHeight="true" outlineLevel="0" collapsed="false">
      <c r="A38" s="14" t="s">
        <v>98</v>
      </c>
      <c r="B38" s="14"/>
      <c r="C38" s="91" t="n">
        <v>176</v>
      </c>
      <c r="D38" s="91" t="n">
        <v>244</v>
      </c>
      <c r="E38" s="92" t="n">
        <v>204</v>
      </c>
      <c r="F38" s="93" t="n">
        <v>-16.3934426229508</v>
      </c>
      <c r="G38" s="94" t="n">
        <v>6.1</v>
      </c>
      <c r="H38" s="94" t="n">
        <v>9.9</v>
      </c>
      <c r="I38" s="95" t="n">
        <v>9.609043805935</v>
      </c>
    </row>
    <row r="39" customFormat="false" ht="18.75" hidden="false" customHeight="true" outlineLevel="0" collapsed="false">
      <c r="A39" s="14" t="s">
        <v>99</v>
      </c>
      <c r="B39" s="14"/>
      <c r="C39" s="91" t="n">
        <v>21</v>
      </c>
      <c r="D39" s="91" t="n">
        <v>46</v>
      </c>
      <c r="E39" s="92" t="n">
        <v>42</v>
      </c>
      <c r="F39" s="93" t="n">
        <v>-8.69565217391304</v>
      </c>
      <c r="G39" s="94" t="n">
        <v>0.7</v>
      </c>
      <c r="H39" s="94" t="n">
        <v>1.9</v>
      </c>
      <c r="I39" s="95" t="n">
        <v>1.97833254828073</v>
      </c>
    </row>
    <row r="40" customFormat="false" ht="18.75" hidden="false" customHeight="true" outlineLevel="0" collapsed="false">
      <c r="A40" s="14" t="s">
        <v>100</v>
      </c>
      <c r="B40" s="14"/>
      <c r="C40" s="91" t="n">
        <v>581</v>
      </c>
      <c r="D40" s="91" t="n">
        <v>546</v>
      </c>
      <c r="E40" s="92" t="n">
        <v>438</v>
      </c>
      <c r="F40" s="93" t="n">
        <v>-19.7802197802198</v>
      </c>
      <c r="G40" s="94" t="n">
        <v>20.1</v>
      </c>
      <c r="H40" s="94" t="n">
        <v>22.2</v>
      </c>
      <c r="I40" s="95" t="n">
        <v>20.6311822892134</v>
      </c>
    </row>
    <row r="41" customFormat="false" ht="18.75" hidden="false" customHeight="true" outlineLevel="0" collapsed="false">
      <c r="A41" s="14" t="s">
        <v>101</v>
      </c>
      <c r="B41" s="14"/>
      <c r="C41" s="91" t="n">
        <v>40</v>
      </c>
      <c r="D41" s="91" t="n">
        <v>39</v>
      </c>
      <c r="E41" s="92" t="n">
        <v>36</v>
      </c>
      <c r="F41" s="93" t="n">
        <v>-7.69230769230769</v>
      </c>
      <c r="G41" s="94" t="n">
        <v>1.4</v>
      </c>
      <c r="H41" s="94" t="n">
        <v>1.6</v>
      </c>
      <c r="I41" s="95" t="n">
        <v>1.69571361281206</v>
      </c>
    </row>
    <row r="42" customFormat="false" ht="18.75" hidden="false" customHeight="true" outlineLevel="0" collapsed="false">
      <c r="A42" s="14" t="s">
        <v>102</v>
      </c>
      <c r="B42" s="14"/>
      <c r="C42" s="91" t="n">
        <v>216</v>
      </c>
      <c r="D42" s="91" t="n">
        <v>187</v>
      </c>
      <c r="E42" s="92" t="n">
        <v>182</v>
      </c>
      <c r="F42" s="93" t="n">
        <v>-2.67379679144385</v>
      </c>
      <c r="G42" s="94" t="n">
        <v>7.5</v>
      </c>
      <c r="H42" s="94" t="n">
        <v>7.6</v>
      </c>
      <c r="I42" s="95" t="n">
        <v>8.57277437588318</v>
      </c>
    </row>
    <row r="43" customFormat="false" ht="18.75" hidden="false" customHeight="true" outlineLevel="0" collapsed="false">
      <c r="A43" s="14" t="s">
        <v>103</v>
      </c>
      <c r="B43" s="14"/>
      <c r="C43" s="91" t="n">
        <v>240</v>
      </c>
      <c r="D43" s="91" t="n">
        <v>99</v>
      </c>
      <c r="E43" s="92" t="n">
        <v>88</v>
      </c>
      <c r="F43" s="93" t="n">
        <v>-11.1111111111111</v>
      </c>
      <c r="G43" s="94" t="n">
        <v>8.3</v>
      </c>
      <c r="H43" s="94" t="n">
        <v>4</v>
      </c>
      <c r="I43" s="95" t="n">
        <v>4.14507772020725</v>
      </c>
    </row>
    <row r="44" customFormat="false" ht="18.75" hidden="false" customHeight="true" outlineLevel="0" collapsed="false">
      <c r="A44" s="14" t="s">
        <v>104</v>
      </c>
      <c r="B44" s="14"/>
      <c r="C44" s="91" t="n">
        <v>1320</v>
      </c>
      <c r="D44" s="91" t="n">
        <v>952</v>
      </c>
      <c r="E44" s="92" t="n">
        <v>819</v>
      </c>
      <c r="F44" s="93" t="n">
        <v>-13.9705882352941</v>
      </c>
      <c r="G44" s="94" t="n">
        <v>45.8</v>
      </c>
      <c r="H44" s="94" t="n">
        <v>38.8</v>
      </c>
      <c r="I44" s="95" t="n">
        <v>38.5774846914743</v>
      </c>
    </row>
    <row r="45" customFormat="false" ht="18.75" hidden="false" customHeight="true" outlineLevel="0" collapsed="false">
      <c r="A45" s="96" t="s">
        <v>83</v>
      </c>
      <c r="B45" s="96"/>
      <c r="C45" s="97" t="n">
        <v>95</v>
      </c>
      <c r="D45" s="97" t="n">
        <v>96</v>
      </c>
      <c r="E45" s="98" t="n">
        <v>106</v>
      </c>
      <c r="F45" s="99" t="n">
        <v>10.4166666666667</v>
      </c>
      <c r="G45" s="100" t="n">
        <v>3.3</v>
      </c>
      <c r="H45" s="100" t="n">
        <v>3.9</v>
      </c>
      <c r="I45" s="101" t="n">
        <v>4.99293452661328</v>
      </c>
    </row>
    <row r="47" customFormat="false" ht="13.5" hidden="false" customHeight="false" outlineLevel="0" collapsed="false">
      <c r="B47" s="102"/>
    </row>
    <row r="62" customFormat="false" ht="13.5" hidden="false" customHeight="false" outlineLevel="0" collapsed="false">
      <c r="H62" s="1"/>
    </row>
  </sheetData>
  <mergeCells count="15">
    <mergeCell ref="A32:B33"/>
    <mergeCell ref="C32:E32"/>
    <mergeCell ref="G32:I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75"/>
    <col collapsed="false" customWidth="true" hidden="false" outlineLevel="0" max="7" min="3" style="0" width="12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5" t="s">
        <v>105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5" t="s">
        <v>106</v>
      </c>
      <c r="C3" s="1"/>
      <c r="D3" s="1"/>
      <c r="E3" s="1"/>
      <c r="F3" s="1"/>
      <c r="G3" s="1"/>
    </row>
    <row r="4" customFormat="false" ht="13.5" hidden="false" customHeight="false" outlineLevel="0" collapsed="false">
      <c r="B4" s="1" t="s">
        <v>107</v>
      </c>
      <c r="C4" s="1"/>
      <c r="D4" s="1"/>
      <c r="E4" s="1"/>
      <c r="F4" s="1"/>
      <c r="G4" s="1"/>
    </row>
    <row r="5" customFormat="false" ht="13.5" hidden="false" customHeight="false" outlineLevel="0" collapsed="false">
      <c r="B5" s="1" t="s">
        <v>108</v>
      </c>
      <c r="C5" s="1"/>
      <c r="D5" s="1"/>
      <c r="E5" s="1"/>
      <c r="F5" s="1"/>
      <c r="G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B31" s="5" t="s">
        <v>109</v>
      </c>
      <c r="C31" s="1"/>
      <c r="D31" s="1"/>
      <c r="E31" s="1"/>
      <c r="F31" s="1"/>
      <c r="G31" s="48" t="s">
        <v>49</v>
      </c>
    </row>
    <row r="32" customFormat="false" ht="9.75" hidden="false" customHeight="true" outlineLevel="0" collapsed="false">
      <c r="B32" s="5"/>
      <c r="C32" s="1"/>
      <c r="D32" s="1"/>
      <c r="E32" s="1"/>
      <c r="F32" s="1"/>
      <c r="G32" s="36"/>
    </row>
    <row r="33" customFormat="false" ht="18" hidden="false" customHeight="true" outlineLevel="0" collapsed="false">
      <c r="B33" s="103" t="s">
        <v>110</v>
      </c>
      <c r="C33" s="103" t="s">
        <v>111</v>
      </c>
      <c r="D33" s="103"/>
      <c r="E33" s="103"/>
      <c r="F33" s="103" t="s">
        <v>53</v>
      </c>
      <c r="G33" s="103"/>
    </row>
    <row r="34" customFormat="false" ht="18" hidden="false" customHeight="true" outlineLevel="0" collapsed="false">
      <c r="B34" s="103"/>
      <c r="C34" s="103" t="s">
        <v>14</v>
      </c>
      <c r="D34" s="103" t="s">
        <v>15</v>
      </c>
      <c r="E34" s="103" t="s">
        <v>16</v>
      </c>
      <c r="F34" s="103" t="s">
        <v>112</v>
      </c>
      <c r="G34" s="103" t="s">
        <v>113</v>
      </c>
    </row>
    <row r="35" customFormat="false" ht="20.25" hidden="false" customHeight="true" outlineLevel="0" collapsed="false">
      <c r="B35" s="104" t="s">
        <v>114</v>
      </c>
      <c r="C35" s="105" t="n">
        <v>7733</v>
      </c>
      <c r="D35" s="105" t="n">
        <v>6065</v>
      </c>
      <c r="E35" s="105" t="n">
        <v>5194</v>
      </c>
      <c r="F35" s="106" t="n">
        <v>-21.5698952541058</v>
      </c>
      <c r="G35" s="106" t="n">
        <v>-14.361088211047</v>
      </c>
    </row>
    <row r="36" customFormat="false" ht="20.25" hidden="false" customHeight="true" outlineLevel="0" collapsed="false">
      <c r="B36" s="104" t="s">
        <v>115</v>
      </c>
      <c r="C36" s="107" t="n">
        <v>3507</v>
      </c>
      <c r="D36" s="107" t="n">
        <v>2876</v>
      </c>
      <c r="E36" s="107" t="n">
        <v>2507</v>
      </c>
      <c r="F36" s="108" t="n">
        <v>-17.9925862560593</v>
      </c>
      <c r="G36" s="108" t="n">
        <v>-12.8303198887344</v>
      </c>
    </row>
    <row r="37" customFormat="false" ht="20.25" hidden="false" customHeight="true" outlineLevel="0" collapsed="false">
      <c r="B37" s="104" t="s">
        <v>116</v>
      </c>
      <c r="C37" s="107" t="n">
        <v>1320</v>
      </c>
      <c r="D37" s="107" t="n">
        <v>952</v>
      </c>
      <c r="E37" s="107" t="n">
        <v>819</v>
      </c>
      <c r="F37" s="108" t="n">
        <v>-27.8787878787879</v>
      </c>
      <c r="G37" s="108" t="n">
        <v>-13.9705882352941</v>
      </c>
    </row>
    <row r="38" customFormat="false" ht="20.25" hidden="false" customHeight="true" outlineLevel="0" collapsed="false">
      <c r="B38" s="104" t="s">
        <v>117</v>
      </c>
      <c r="C38" s="109" t="s">
        <v>64</v>
      </c>
      <c r="D38" s="109" t="s">
        <v>64</v>
      </c>
      <c r="E38" s="109" t="s">
        <v>64</v>
      </c>
      <c r="F38" s="110" t="s">
        <v>64</v>
      </c>
      <c r="G38" s="110" t="s">
        <v>64</v>
      </c>
    </row>
    <row r="39" customFormat="false" ht="20.25" hidden="false" customHeight="true" outlineLevel="0" collapsed="false">
      <c r="B39" s="104" t="s">
        <v>118</v>
      </c>
      <c r="C39" s="107" t="n">
        <v>1320</v>
      </c>
      <c r="D39" s="107" t="n">
        <v>952</v>
      </c>
      <c r="E39" s="107" t="n">
        <v>819</v>
      </c>
      <c r="F39" s="108" t="n">
        <v>-27.8787878787879</v>
      </c>
      <c r="G39" s="108" t="n">
        <v>-13.9705882352941</v>
      </c>
    </row>
    <row r="40" customFormat="false" ht="20.25" hidden="false" customHeight="true" outlineLevel="0" collapsed="false">
      <c r="B40" s="104" t="s">
        <v>119</v>
      </c>
      <c r="C40" s="107" t="n">
        <v>1155</v>
      </c>
      <c r="D40" s="107" t="n">
        <v>957</v>
      </c>
      <c r="E40" s="107" t="n">
        <v>809</v>
      </c>
      <c r="F40" s="108" t="n">
        <v>-17.1428571428571</v>
      </c>
      <c r="G40" s="108" t="n">
        <v>-15.4649947753396</v>
      </c>
    </row>
    <row r="41" customFormat="false" ht="20.25" hidden="false" customHeight="true" outlineLevel="0" collapsed="false">
      <c r="B41" s="104" t="s">
        <v>120</v>
      </c>
      <c r="C41" s="107" t="n">
        <v>58</v>
      </c>
      <c r="D41" s="107" t="n">
        <v>67</v>
      </c>
      <c r="E41" s="107" t="n">
        <v>62</v>
      </c>
      <c r="F41" s="108" t="n">
        <v>15.5172413793103</v>
      </c>
      <c r="G41" s="108" t="n">
        <v>-7.46268656716418</v>
      </c>
    </row>
    <row r="42" customFormat="false" ht="20.25" hidden="false" customHeight="true" outlineLevel="0" collapsed="false">
      <c r="B42" s="104" t="s">
        <v>121</v>
      </c>
      <c r="C42" s="107" t="n">
        <v>741</v>
      </c>
      <c r="D42" s="107" t="n">
        <v>665</v>
      </c>
      <c r="E42" s="107" t="n">
        <v>554</v>
      </c>
      <c r="F42" s="108" t="n">
        <v>-10.2564102564103</v>
      </c>
      <c r="G42" s="108" t="n">
        <v>-16.6917293233083</v>
      </c>
    </row>
    <row r="43" customFormat="false" ht="20.25" hidden="false" customHeight="true" outlineLevel="0" collapsed="false">
      <c r="B43" s="104" t="s">
        <v>122</v>
      </c>
      <c r="C43" s="107" t="n">
        <v>69</v>
      </c>
      <c r="D43" s="107" t="n">
        <v>60</v>
      </c>
      <c r="E43" s="107" t="n">
        <v>29</v>
      </c>
      <c r="F43" s="108" t="n">
        <v>-13.0434782608696</v>
      </c>
      <c r="G43" s="108" t="n">
        <v>-51.6666666666667</v>
      </c>
    </row>
    <row r="44" customFormat="false" ht="20.25" hidden="false" customHeight="true" outlineLevel="0" collapsed="false">
      <c r="B44" s="104" t="s">
        <v>123</v>
      </c>
      <c r="C44" s="109" t="s">
        <v>64</v>
      </c>
      <c r="D44" s="109" t="s">
        <v>64</v>
      </c>
      <c r="E44" s="109" t="s">
        <v>64</v>
      </c>
      <c r="F44" s="110" t="s">
        <v>64</v>
      </c>
      <c r="G44" s="110" t="s">
        <v>64</v>
      </c>
    </row>
    <row r="45" customFormat="false" ht="20.25" hidden="false" customHeight="true" outlineLevel="0" collapsed="false">
      <c r="B45" s="104" t="s">
        <v>124</v>
      </c>
      <c r="C45" s="107" t="n">
        <v>132</v>
      </c>
      <c r="D45" s="107" t="n">
        <v>149</v>
      </c>
      <c r="E45" s="107" t="n">
        <v>176</v>
      </c>
      <c r="F45" s="108" t="n">
        <v>12.8787878787879</v>
      </c>
      <c r="G45" s="108" t="n">
        <v>18.1208053691275</v>
      </c>
    </row>
    <row r="46" customFormat="false" ht="20.25" hidden="false" customHeight="true" outlineLevel="0" collapsed="false">
      <c r="B46" s="104" t="s">
        <v>125</v>
      </c>
      <c r="C46" s="107" t="n">
        <v>32</v>
      </c>
      <c r="D46" s="107" t="n">
        <v>26</v>
      </c>
      <c r="E46" s="107" t="n">
        <v>58</v>
      </c>
      <c r="F46" s="108" t="n">
        <v>-18.75</v>
      </c>
      <c r="G46" s="111" t="n">
        <v>123.076923076923</v>
      </c>
    </row>
    <row r="47" customFormat="false" ht="13.5" hidden="false" customHeight="false" outlineLevel="0" collapsed="false">
      <c r="B47" s="112" t="s">
        <v>126</v>
      </c>
      <c r="C47" s="112"/>
      <c r="D47" s="112"/>
      <c r="E47" s="112"/>
      <c r="F47" s="112"/>
      <c r="G47" s="112"/>
    </row>
    <row r="48" customFormat="false" ht="20.25" hidden="false" customHeight="true" outlineLevel="0" collapsed="false">
      <c r="B48" s="113" t="s">
        <v>127</v>
      </c>
      <c r="C48" s="114" t="n">
        <v>17.0697012802276</v>
      </c>
      <c r="D48" s="114" t="n">
        <v>15.6966199505359</v>
      </c>
      <c r="E48" s="114" t="n">
        <v>15.7681940700809</v>
      </c>
      <c r="F48" s="113"/>
      <c r="G48" s="113"/>
    </row>
    <row r="50" customFormat="false" ht="13.5" hidden="false" customHeight="false" outlineLevel="0" collapsed="false">
      <c r="B50" s="115"/>
    </row>
  </sheetData>
  <mergeCells count="3">
    <mergeCell ref="B33:B34"/>
    <mergeCell ref="C33:E33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9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128</v>
      </c>
    </row>
    <row r="2" customFormat="false" ht="18" hidden="false" customHeight="true" outlineLevel="0" collapsed="false">
      <c r="B2" s="5" t="s">
        <v>129</v>
      </c>
    </row>
    <row r="3" customFormat="false" ht="18" hidden="false" customHeight="true" outlineLevel="0" collapsed="false">
      <c r="B3" s="1" t="s">
        <v>130</v>
      </c>
    </row>
    <row r="4" customFormat="false" ht="18" hidden="false" customHeight="true" outlineLevel="0" collapsed="false"/>
    <row r="5" customFormat="false" ht="14.25" hidden="false" customHeight="false" outlineLevel="0" collapsed="false">
      <c r="A5" s="7" t="s">
        <v>131</v>
      </c>
      <c r="B5" s="5"/>
      <c r="C5" s="5"/>
      <c r="D5" s="5"/>
      <c r="E5" s="5"/>
      <c r="F5" s="5"/>
      <c r="G5" s="5"/>
      <c r="H5" s="5"/>
      <c r="I5" s="36" t="s">
        <v>31</v>
      </c>
    </row>
    <row r="6" customFormat="false" ht="9.75" hidden="false" customHeight="true" outlineLevel="0" collapsed="false"/>
    <row r="7" customFormat="false" ht="18.75" hidden="false" customHeight="true" outlineLevel="0" collapsed="false">
      <c r="A7" s="9" t="s">
        <v>132</v>
      </c>
      <c r="B7" s="9"/>
      <c r="C7" s="9" t="s">
        <v>12</v>
      </c>
      <c r="D7" s="9"/>
      <c r="E7" s="9"/>
      <c r="F7" s="37" t="s">
        <v>33</v>
      </c>
      <c r="G7" s="9" t="s">
        <v>34</v>
      </c>
      <c r="H7" s="9"/>
      <c r="I7" s="9"/>
    </row>
    <row r="8" customFormat="false" ht="18.75" hidden="false" customHeight="true" outlineLevel="0" collapsed="false">
      <c r="A8" s="9"/>
      <c r="B8" s="9"/>
      <c r="C8" s="11" t="s">
        <v>14</v>
      </c>
      <c r="D8" s="11" t="s">
        <v>15</v>
      </c>
      <c r="E8" s="11" t="s">
        <v>16</v>
      </c>
      <c r="F8" s="11" t="s">
        <v>113</v>
      </c>
      <c r="G8" s="11" t="s">
        <v>14</v>
      </c>
      <c r="H8" s="11" t="s">
        <v>15</v>
      </c>
      <c r="I8" s="11" t="s">
        <v>16</v>
      </c>
    </row>
    <row r="9" customFormat="false" ht="21.75" hidden="false" customHeight="true" outlineLevel="0" collapsed="false">
      <c r="A9" s="85" t="s">
        <v>37</v>
      </c>
      <c r="B9" s="85"/>
      <c r="C9" s="86" t="n">
        <v>2885</v>
      </c>
      <c r="D9" s="86" t="n">
        <v>2457</v>
      </c>
      <c r="E9" s="86" t="n">
        <v>2123</v>
      </c>
      <c r="F9" s="116" t="n">
        <v>-13.5938135938136</v>
      </c>
      <c r="G9" s="89" t="n">
        <v>100</v>
      </c>
      <c r="H9" s="89" t="n">
        <v>100</v>
      </c>
      <c r="I9" s="89" t="n">
        <v>100</v>
      </c>
    </row>
    <row r="10" customFormat="false" ht="21.75" hidden="false" customHeight="true" outlineLevel="0" collapsed="false">
      <c r="A10" s="14" t="s">
        <v>133</v>
      </c>
      <c r="B10" s="14"/>
      <c r="C10" s="91" t="n">
        <v>2813</v>
      </c>
      <c r="D10" s="91" t="n">
        <v>2396</v>
      </c>
      <c r="E10" s="91" t="n">
        <v>2077</v>
      </c>
      <c r="F10" s="117" t="n">
        <v>-13.313856427379</v>
      </c>
      <c r="G10" s="94" t="n">
        <v>97.5043327556326</v>
      </c>
      <c r="H10" s="94" t="n">
        <v>97.5172975172975</v>
      </c>
      <c r="I10" s="94" t="n">
        <v>97.8332548280735</v>
      </c>
    </row>
    <row r="11" customFormat="false" ht="21.75" hidden="false" customHeight="true" outlineLevel="0" collapsed="false">
      <c r="A11" s="14" t="s">
        <v>134</v>
      </c>
      <c r="B11" s="14"/>
      <c r="C11" s="91" t="n">
        <v>71</v>
      </c>
      <c r="D11" s="91" t="n">
        <v>60</v>
      </c>
      <c r="E11" s="91" t="n">
        <v>46</v>
      </c>
      <c r="F11" s="117" t="n">
        <v>-23.3333333333333</v>
      </c>
      <c r="G11" s="94" t="n">
        <v>2.46100519930676</v>
      </c>
      <c r="H11" s="94" t="n">
        <v>2.44200244200244</v>
      </c>
      <c r="I11" s="94" t="n">
        <v>2.16674517192652</v>
      </c>
    </row>
    <row r="12" customFormat="false" ht="21.75" hidden="false" customHeight="true" outlineLevel="0" collapsed="false">
      <c r="A12" s="96" t="s">
        <v>135</v>
      </c>
      <c r="B12" s="96"/>
      <c r="C12" s="97" t="n">
        <v>1</v>
      </c>
      <c r="D12" s="97" t="n">
        <v>1</v>
      </c>
      <c r="E12" s="97" t="s">
        <v>64</v>
      </c>
      <c r="F12" s="118" t="n">
        <v>-100</v>
      </c>
      <c r="G12" s="100" t="n">
        <v>0.0346620450606586</v>
      </c>
      <c r="H12" s="100" t="n">
        <v>0.0407000407000407</v>
      </c>
      <c r="I12" s="100" t="s">
        <v>64</v>
      </c>
    </row>
    <row r="13" customFormat="false" ht="18" hidden="false" customHeight="true" outlineLevel="0" collapsed="false"/>
  </sheetData>
  <mergeCells count="7">
    <mergeCell ref="A7:B8"/>
    <mergeCell ref="C7:E7"/>
    <mergeCell ref="G7:I7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8" min="3" style="1" width="10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136</v>
      </c>
      <c r="B1" s="119"/>
    </row>
    <row r="2" customFormat="false" ht="18" hidden="false" customHeight="true" outlineLevel="0" collapsed="false">
      <c r="B2" s="120" t="s">
        <v>137</v>
      </c>
      <c r="C2" s="121"/>
      <c r="D2" s="121"/>
      <c r="E2" s="121"/>
      <c r="F2" s="47"/>
    </row>
    <row r="3" customFormat="false" ht="18" hidden="false" customHeight="true" outlineLevel="0" collapsed="false">
      <c r="B3" s="120" t="s">
        <v>138</v>
      </c>
      <c r="C3" s="121"/>
      <c r="D3" s="121"/>
      <c r="E3" s="121"/>
      <c r="F3" s="47"/>
    </row>
    <row r="4" customFormat="false" ht="18" hidden="false" customHeight="true" outlineLevel="0" collapsed="false">
      <c r="B4" s="120" t="s">
        <v>139</v>
      </c>
      <c r="C4" s="121"/>
      <c r="D4" s="121"/>
      <c r="E4" s="121"/>
      <c r="F4" s="47"/>
    </row>
    <row r="5" customFormat="false" ht="18" hidden="false" customHeight="true" outlineLevel="0" collapsed="false">
      <c r="B5" s="5" t="s">
        <v>140</v>
      </c>
      <c r="C5" s="47"/>
      <c r="D5" s="47"/>
      <c r="E5" s="47"/>
      <c r="F5" s="47"/>
    </row>
    <row r="6" customFormat="false" ht="18" hidden="false" customHeight="true" outlineLevel="0" collapsed="false">
      <c r="B6" s="120" t="s">
        <v>141</v>
      </c>
      <c r="C6" s="47"/>
      <c r="D6" s="47"/>
      <c r="E6" s="47"/>
      <c r="F6" s="47"/>
    </row>
    <row r="7" customFormat="false" ht="18" hidden="false" customHeight="true" outlineLevel="0" collapsed="false">
      <c r="B7" s="120" t="s">
        <v>142</v>
      </c>
      <c r="C7" s="47"/>
      <c r="D7" s="47"/>
      <c r="E7" s="47"/>
      <c r="F7" s="47"/>
    </row>
    <row r="8" customFormat="false" ht="18" hidden="false" customHeight="true" outlineLevel="0" collapsed="false">
      <c r="B8" s="120" t="s">
        <v>143</v>
      </c>
      <c r="C8" s="47"/>
      <c r="D8" s="47"/>
      <c r="E8" s="47"/>
      <c r="F8" s="47"/>
    </row>
    <row r="10" customFormat="false" ht="14.25" hidden="false" customHeight="false" outlineLevel="0" collapsed="false">
      <c r="B10" s="122" t="s">
        <v>144</v>
      </c>
      <c r="C10" s="122"/>
      <c r="D10" s="122"/>
      <c r="E10" s="122"/>
      <c r="F10" s="122"/>
      <c r="G10" s="122"/>
      <c r="H10" s="123" t="s">
        <v>145</v>
      </c>
    </row>
    <row r="11" customFormat="false" ht="6.75" hidden="false" customHeight="true" outlineLevel="0" collapsed="false"/>
    <row r="12" customFormat="false" ht="14.25" hidden="false" customHeight="false" outlineLevel="0" collapsed="false">
      <c r="B12" s="124" t="s">
        <v>50</v>
      </c>
      <c r="C12" s="125" t="s">
        <v>116</v>
      </c>
      <c r="D12" s="125" t="s">
        <v>54</v>
      </c>
      <c r="E12" s="125" t="s">
        <v>23</v>
      </c>
      <c r="F12" s="125" t="s">
        <v>54</v>
      </c>
      <c r="G12" s="125" t="s">
        <v>24</v>
      </c>
      <c r="H12" s="125" t="s">
        <v>54</v>
      </c>
    </row>
    <row r="13" customFormat="false" ht="13.5" hidden="false" customHeight="false" outlineLevel="0" collapsed="false">
      <c r="B13" s="85" t="s">
        <v>37</v>
      </c>
      <c r="C13" s="126" t="n">
        <v>2123</v>
      </c>
      <c r="D13" s="127" t="n">
        <v>100</v>
      </c>
      <c r="E13" s="126" t="n">
        <v>905</v>
      </c>
      <c r="F13" s="128" t="n">
        <v>100</v>
      </c>
      <c r="G13" s="126" t="n">
        <v>1218</v>
      </c>
      <c r="H13" s="129" t="n">
        <v>100</v>
      </c>
    </row>
    <row r="14" customFormat="false" ht="13.5" hidden="false" customHeight="false" outlineLevel="0" collapsed="false">
      <c r="B14" s="14" t="s">
        <v>146</v>
      </c>
      <c r="C14" s="126" t="n">
        <v>26</v>
      </c>
      <c r="D14" s="127" t="n">
        <v>1.2246820536976</v>
      </c>
      <c r="E14" s="126" t="n">
        <v>10</v>
      </c>
      <c r="F14" s="127" t="n">
        <v>1.10497237569061</v>
      </c>
      <c r="G14" s="126" t="n">
        <v>16</v>
      </c>
      <c r="H14" s="130" t="n">
        <v>1.3136288998358</v>
      </c>
    </row>
    <row r="15" customFormat="false" ht="13.5" hidden="false" customHeight="false" outlineLevel="0" collapsed="false">
      <c r="B15" s="131" t="s">
        <v>147</v>
      </c>
      <c r="C15" s="126" t="n">
        <v>340</v>
      </c>
      <c r="D15" s="127" t="n">
        <v>16.0150730098917</v>
      </c>
      <c r="E15" s="126" t="n">
        <v>186</v>
      </c>
      <c r="F15" s="127" t="n">
        <v>20.5</v>
      </c>
      <c r="G15" s="126" t="n">
        <v>154</v>
      </c>
      <c r="H15" s="130" t="n">
        <v>12.6436781609195</v>
      </c>
    </row>
    <row r="16" customFormat="false" ht="13.5" hidden="false" customHeight="false" outlineLevel="0" collapsed="false">
      <c r="B16" s="131" t="s">
        <v>148</v>
      </c>
      <c r="C16" s="126" t="n">
        <v>368</v>
      </c>
      <c r="D16" s="127" t="n">
        <v>17.3339613754122</v>
      </c>
      <c r="E16" s="126" t="n">
        <v>222</v>
      </c>
      <c r="F16" s="127" t="n">
        <v>24.5303867403315</v>
      </c>
      <c r="G16" s="126" t="n">
        <v>146</v>
      </c>
      <c r="H16" s="130" t="n">
        <v>11.9868637110016</v>
      </c>
    </row>
    <row r="17" customFormat="false" ht="13.5" hidden="false" customHeight="false" outlineLevel="0" collapsed="false">
      <c r="B17" s="131" t="s">
        <v>149</v>
      </c>
      <c r="C17" s="126" t="n">
        <v>274</v>
      </c>
      <c r="D17" s="127" t="n">
        <v>12.9062647197362</v>
      </c>
      <c r="E17" s="126" t="n">
        <v>208</v>
      </c>
      <c r="F17" s="127" t="n">
        <v>22.9834254143646</v>
      </c>
      <c r="G17" s="126" t="n">
        <v>66</v>
      </c>
      <c r="H17" s="130" t="n">
        <v>5.41871921182266</v>
      </c>
    </row>
    <row r="18" customFormat="false" ht="13.5" hidden="false" customHeight="false" outlineLevel="0" collapsed="false">
      <c r="B18" s="131" t="s">
        <v>150</v>
      </c>
      <c r="C18" s="126" t="n">
        <v>148</v>
      </c>
      <c r="D18" s="127" t="n">
        <v>6.97126707489402</v>
      </c>
      <c r="E18" s="126" t="n">
        <v>129</v>
      </c>
      <c r="F18" s="127" t="n">
        <v>14.2541436464088</v>
      </c>
      <c r="G18" s="126" t="n">
        <v>19</v>
      </c>
      <c r="H18" s="130" t="n">
        <v>1.55993431855501</v>
      </c>
    </row>
    <row r="19" customFormat="false" ht="13.5" hidden="false" customHeight="false" outlineLevel="0" collapsed="false">
      <c r="B19" s="131" t="s">
        <v>151</v>
      </c>
      <c r="C19" s="126" t="n">
        <v>80</v>
      </c>
      <c r="D19" s="127" t="n">
        <v>3.76825247291569</v>
      </c>
      <c r="E19" s="126" t="n">
        <v>62</v>
      </c>
      <c r="F19" s="127" t="n">
        <v>6.85082872928177</v>
      </c>
      <c r="G19" s="126" t="n">
        <v>18</v>
      </c>
      <c r="H19" s="130" t="n">
        <v>1.47783251231527</v>
      </c>
    </row>
    <row r="20" customFormat="false" ht="13.5" hidden="false" customHeight="false" outlineLevel="0" collapsed="false">
      <c r="B20" s="131" t="s">
        <v>152</v>
      </c>
      <c r="C20" s="126" t="n">
        <v>173</v>
      </c>
      <c r="D20" s="127" t="n">
        <v>8.14884597268017</v>
      </c>
      <c r="E20" s="126" t="n">
        <v>28</v>
      </c>
      <c r="F20" s="127" t="n">
        <v>3.0939226519337</v>
      </c>
      <c r="G20" s="126" t="n">
        <v>145</v>
      </c>
      <c r="H20" s="130" t="n">
        <v>11.9047619047619</v>
      </c>
    </row>
    <row r="21" customFormat="false" ht="13.5" hidden="false" customHeight="false" outlineLevel="0" collapsed="false">
      <c r="B21" s="131" t="s">
        <v>153</v>
      </c>
      <c r="C21" s="126" t="n">
        <v>168</v>
      </c>
      <c r="D21" s="127" t="n">
        <v>7.91333019312294</v>
      </c>
      <c r="E21" s="126" t="n">
        <v>13</v>
      </c>
      <c r="F21" s="127" t="n">
        <v>1.43646408839779</v>
      </c>
      <c r="G21" s="126" t="n">
        <v>155</v>
      </c>
      <c r="H21" s="130" t="n">
        <v>12.7257799671593</v>
      </c>
    </row>
    <row r="22" customFormat="false" ht="13.5" hidden="false" customHeight="false" outlineLevel="0" collapsed="false">
      <c r="B22" s="131" t="s">
        <v>154</v>
      </c>
      <c r="C22" s="126" t="n">
        <v>441</v>
      </c>
      <c r="D22" s="127" t="n">
        <v>20.7724917569477</v>
      </c>
      <c r="E22" s="126" t="n">
        <v>26</v>
      </c>
      <c r="F22" s="127" t="n">
        <v>2.87292817679558</v>
      </c>
      <c r="G22" s="126" t="n">
        <v>415</v>
      </c>
      <c r="H22" s="130" t="n">
        <v>34.072249589491</v>
      </c>
    </row>
    <row r="23" customFormat="false" ht="13.5" hidden="false" customHeight="false" outlineLevel="0" collapsed="false">
      <c r="B23" s="131" t="s">
        <v>155</v>
      </c>
      <c r="C23" s="126" t="n">
        <v>82</v>
      </c>
      <c r="D23" s="127" t="n">
        <v>3.86245878473858</v>
      </c>
      <c r="E23" s="126" t="n">
        <v>17</v>
      </c>
      <c r="F23" s="127" t="n">
        <v>1.87845303867403</v>
      </c>
      <c r="G23" s="126" t="n">
        <v>65</v>
      </c>
      <c r="H23" s="130" t="n">
        <v>5.33661740558292</v>
      </c>
    </row>
    <row r="24" customFormat="false" ht="14.25" hidden="false" customHeight="false" outlineLevel="0" collapsed="false">
      <c r="B24" s="132" t="s">
        <v>156</v>
      </c>
      <c r="C24" s="133" t="n">
        <v>23</v>
      </c>
      <c r="D24" s="134" t="n">
        <v>1.08337258596326</v>
      </c>
      <c r="E24" s="133" t="n">
        <v>4</v>
      </c>
      <c r="F24" s="134" t="n">
        <v>0.441988950276243</v>
      </c>
      <c r="G24" s="133" t="n">
        <v>19</v>
      </c>
      <c r="H24" s="135" t="n">
        <v>1.55993431855501</v>
      </c>
    </row>
    <row r="25" customFormat="false" ht="13.5" hidden="false" customHeight="false" outlineLevel="0" collapsed="false">
      <c r="D25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157</v>
      </c>
    </row>
    <row r="2" customFormat="false" ht="18" hidden="false" customHeight="true" outlineLevel="0" collapsed="false">
      <c r="B2" s="5" t="s">
        <v>158</v>
      </c>
    </row>
    <row r="3" customFormat="false" ht="18" hidden="false" customHeight="true" outlineLevel="0" collapsed="false">
      <c r="B3" s="5" t="s">
        <v>159</v>
      </c>
    </row>
    <row r="4" customFormat="false" ht="18" hidden="false" customHeight="true" outlineLevel="0" collapsed="false">
      <c r="B4" s="5" t="s">
        <v>160</v>
      </c>
    </row>
    <row r="5" customFormat="false" ht="18" hidden="false" customHeight="true" outlineLevel="0" collapsed="false">
      <c r="B5" s="5" t="s">
        <v>161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4.25" hidden="false" customHeight="false" outlineLevel="0" collapsed="false">
      <c r="A24" s="7" t="s">
        <v>162</v>
      </c>
      <c r="K24" s="5" t="s">
        <v>163</v>
      </c>
    </row>
    <row r="25" customFormat="false" ht="9.75" hidden="false" customHeight="true" outlineLevel="0" collapsed="false"/>
    <row r="26" customFormat="false" ht="17.25" hidden="false" customHeight="true" outlineLevel="0" collapsed="false">
      <c r="A26" s="9" t="s">
        <v>110</v>
      </c>
      <c r="B26" s="9"/>
      <c r="C26" s="137" t="s">
        <v>164</v>
      </c>
      <c r="D26" s="137"/>
      <c r="E26" s="137"/>
      <c r="F26" s="137"/>
      <c r="G26" s="138" t="s">
        <v>116</v>
      </c>
      <c r="H26" s="138"/>
      <c r="I26" s="138"/>
      <c r="J26" s="138"/>
      <c r="K26" s="138"/>
      <c r="L26" s="138"/>
    </row>
    <row r="27" customFormat="false" ht="17.25" hidden="false" customHeight="true" outlineLevel="0" collapsed="false">
      <c r="A27" s="9"/>
      <c r="B27" s="9"/>
      <c r="C27" s="139"/>
      <c r="D27" s="140"/>
      <c r="E27" s="140"/>
      <c r="F27" s="141" t="s">
        <v>53</v>
      </c>
      <c r="G27" s="140"/>
      <c r="H27" s="140"/>
      <c r="I27" s="142"/>
      <c r="J27" s="143"/>
      <c r="K27" s="144"/>
      <c r="L27" s="145" t="s">
        <v>53</v>
      </c>
    </row>
    <row r="28" customFormat="false" ht="17.25" hidden="false" customHeight="true" outlineLevel="0" collapsed="false">
      <c r="A28" s="9"/>
      <c r="B28" s="9"/>
      <c r="C28" s="146" t="s">
        <v>55</v>
      </c>
      <c r="D28" s="147" t="s">
        <v>56</v>
      </c>
      <c r="E28" s="147" t="s">
        <v>57</v>
      </c>
      <c r="F28" s="148" t="s">
        <v>165</v>
      </c>
      <c r="G28" s="146" t="s">
        <v>55</v>
      </c>
      <c r="H28" s="147" t="s">
        <v>56</v>
      </c>
      <c r="I28" s="147" t="s">
        <v>57</v>
      </c>
      <c r="J28" s="147" t="s">
        <v>23</v>
      </c>
      <c r="K28" s="147" t="s">
        <v>24</v>
      </c>
      <c r="L28" s="149" t="s">
        <v>165</v>
      </c>
    </row>
    <row r="29" customFormat="false" ht="17.25" hidden="false" customHeight="true" outlineLevel="0" collapsed="false">
      <c r="A29" s="150" t="s">
        <v>166</v>
      </c>
      <c r="B29" s="150"/>
      <c r="C29" s="151" t="n">
        <v>236505</v>
      </c>
      <c r="D29" s="151" t="n">
        <v>213809</v>
      </c>
      <c r="E29" s="151" t="n">
        <v>185465</v>
      </c>
      <c r="F29" s="152" t="n">
        <v>-13.2566917201802</v>
      </c>
      <c r="G29" s="153" t="n">
        <v>7319</v>
      </c>
      <c r="H29" s="153" t="n">
        <v>7557</v>
      </c>
      <c r="I29" s="153" t="n">
        <v>6496</v>
      </c>
      <c r="J29" s="153" t="n">
        <v>1366</v>
      </c>
      <c r="K29" s="153" t="n">
        <v>5130</v>
      </c>
      <c r="L29" s="152" t="n">
        <v>-14.0399629482599</v>
      </c>
      <c r="N29" s="154"/>
      <c r="O29" s="154"/>
      <c r="P29" s="154"/>
    </row>
    <row r="30" customFormat="false" ht="17.25" hidden="false" customHeight="true" outlineLevel="0" collapsed="false">
      <c r="A30" s="150" t="s">
        <v>167</v>
      </c>
      <c r="B30" s="150"/>
      <c r="C30" s="151" t="n">
        <v>7850</v>
      </c>
      <c r="D30" s="151" t="n">
        <v>7688</v>
      </c>
      <c r="E30" s="151" t="n">
        <v>5327</v>
      </c>
      <c r="F30" s="152" t="n">
        <v>-30.710197710718</v>
      </c>
      <c r="G30" s="153" t="n">
        <v>2263</v>
      </c>
      <c r="H30" s="153" t="n">
        <v>2502</v>
      </c>
      <c r="I30" s="153" t="n">
        <v>2066</v>
      </c>
      <c r="J30" s="153" t="n">
        <v>23</v>
      </c>
      <c r="K30" s="153" t="n">
        <v>2043</v>
      </c>
      <c r="L30" s="152" t="n">
        <v>-17.4260591526779</v>
      </c>
      <c r="O30" s="155"/>
      <c r="P30" s="155"/>
    </row>
    <row r="31" customFormat="false" ht="17.25" hidden="false" customHeight="true" outlineLevel="0" collapsed="false">
      <c r="A31" s="150" t="s">
        <v>168</v>
      </c>
      <c r="B31" s="150"/>
      <c r="C31" s="151" t="n">
        <v>98118</v>
      </c>
      <c r="D31" s="151" t="n">
        <v>91195</v>
      </c>
      <c r="E31" s="151" t="n">
        <v>81076</v>
      </c>
      <c r="F31" s="152" t="n">
        <v>-11.0960030703438</v>
      </c>
      <c r="G31" s="153" t="n">
        <v>1973</v>
      </c>
      <c r="H31" s="153" t="n">
        <v>2128</v>
      </c>
      <c r="I31" s="153" t="n">
        <v>1834</v>
      </c>
      <c r="J31" s="153" t="n">
        <v>256</v>
      </c>
      <c r="K31" s="153" t="n">
        <v>1578</v>
      </c>
      <c r="L31" s="152" t="n">
        <v>-13.8157894736842</v>
      </c>
      <c r="O31" s="155"/>
      <c r="P31" s="155"/>
    </row>
    <row r="32" customFormat="false" ht="17.25" hidden="false" customHeight="true" outlineLevel="0" collapsed="false">
      <c r="A32" s="156" t="s">
        <v>169</v>
      </c>
      <c r="B32" s="85" t="s">
        <v>37</v>
      </c>
      <c r="C32" s="151" t="n">
        <v>130537</v>
      </c>
      <c r="D32" s="151" t="n">
        <v>114926</v>
      </c>
      <c r="E32" s="151" t="n">
        <v>99062</v>
      </c>
      <c r="F32" s="152" t="n">
        <v>-13.8036649670223</v>
      </c>
      <c r="G32" s="153" t="n">
        <v>3083</v>
      </c>
      <c r="H32" s="153" t="n">
        <v>2927</v>
      </c>
      <c r="I32" s="153" t="n">
        <v>2596</v>
      </c>
      <c r="J32" s="153" t="n">
        <v>1087</v>
      </c>
      <c r="K32" s="153" t="n">
        <v>1509</v>
      </c>
      <c r="L32" s="152" t="n">
        <v>-11.3085070037581</v>
      </c>
      <c r="O32" s="155"/>
      <c r="P32" s="155"/>
    </row>
    <row r="33" customFormat="false" ht="17.25" hidden="false" customHeight="true" outlineLevel="0" collapsed="false">
      <c r="A33" s="156"/>
      <c r="B33" s="157" t="s">
        <v>66</v>
      </c>
      <c r="C33" s="151" t="n">
        <v>8762</v>
      </c>
      <c r="D33" s="151" t="n">
        <v>7310</v>
      </c>
      <c r="E33" s="151" t="n">
        <v>5696</v>
      </c>
      <c r="F33" s="152" t="n">
        <v>-22.0793433652531</v>
      </c>
      <c r="G33" s="153" t="n">
        <v>86</v>
      </c>
      <c r="H33" s="153" t="n">
        <v>104</v>
      </c>
      <c r="I33" s="153" t="n">
        <v>147</v>
      </c>
      <c r="J33" s="153" t="n">
        <v>117</v>
      </c>
      <c r="K33" s="153" t="n">
        <v>30</v>
      </c>
      <c r="L33" s="152" t="n">
        <v>41.3461538461539</v>
      </c>
    </row>
    <row r="34" customFormat="false" ht="17.25" hidden="false" customHeight="true" outlineLevel="0" collapsed="false">
      <c r="A34" s="156"/>
      <c r="B34" s="157" t="s">
        <v>170</v>
      </c>
      <c r="C34" s="151" t="n">
        <v>43300</v>
      </c>
      <c r="D34" s="151" t="n">
        <v>36107</v>
      </c>
      <c r="E34" s="151" t="n">
        <v>29122</v>
      </c>
      <c r="F34" s="152" t="n">
        <v>-19.3452793087213</v>
      </c>
      <c r="G34" s="153" t="n">
        <v>444</v>
      </c>
      <c r="H34" s="153" t="n">
        <v>427</v>
      </c>
      <c r="I34" s="153" t="n">
        <v>360</v>
      </c>
      <c r="J34" s="153" t="n">
        <v>297</v>
      </c>
      <c r="K34" s="153" t="n">
        <v>63</v>
      </c>
      <c r="L34" s="152" t="n">
        <v>-15.6908665105386</v>
      </c>
    </row>
    <row r="35" customFormat="false" ht="17.25" hidden="false" customHeight="true" outlineLevel="0" collapsed="false">
      <c r="A35" s="156"/>
      <c r="B35" s="157" t="s">
        <v>171</v>
      </c>
      <c r="C35" s="151" t="n">
        <v>50560</v>
      </c>
      <c r="D35" s="151" t="n">
        <v>45453</v>
      </c>
      <c r="E35" s="151" t="n">
        <v>39775</v>
      </c>
      <c r="F35" s="152" t="n">
        <v>-12.4920247288408</v>
      </c>
      <c r="G35" s="153" t="n">
        <v>2343</v>
      </c>
      <c r="H35" s="153" t="n">
        <v>2225</v>
      </c>
      <c r="I35" s="153" t="n">
        <v>1928</v>
      </c>
      <c r="J35" s="153" t="n">
        <v>552</v>
      </c>
      <c r="K35" s="153" t="n">
        <v>1376</v>
      </c>
      <c r="L35" s="152" t="n">
        <v>-13.3483146067416</v>
      </c>
    </row>
    <row r="36" customFormat="false" ht="17.25" hidden="false" customHeight="true" outlineLevel="0" collapsed="false">
      <c r="A36" s="156"/>
      <c r="B36" s="157" t="s">
        <v>172</v>
      </c>
      <c r="C36" s="151" t="n">
        <v>16070</v>
      </c>
      <c r="D36" s="151" t="n">
        <v>15508</v>
      </c>
      <c r="E36" s="151" t="n">
        <v>14727</v>
      </c>
      <c r="F36" s="152" t="n">
        <v>-5.03611039463503</v>
      </c>
      <c r="G36" s="153" t="n">
        <v>133</v>
      </c>
      <c r="H36" s="153" t="n">
        <v>118</v>
      </c>
      <c r="I36" s="153" t="n">
        <v>123</v>
      </c>
      <c r="J36" s="153" t="n">
        <v>86</v>
      </c>
      <c r="K36" s="153" t="n">
        <v>37</v>
      </c>
      <c r="L36" s="152" t="n">
        <v>4.23728813559322</v>
      </c>
    </row>
    <row r="37" customFormat="false" ht="17.25" hidden="false" customHeight="true" outlineLevel="0" collapsed="false">
      <c r="A37" s="156"/>
      <c r="B37" s="158" t="s">
        <v>173</v>
      </c>
      <c r="C37" s="151" t="n">
        <v>9337</v>
      </c>
      <c r="D37" s="151" t="n">
        <v>8702</v>
      </c>
      <c r="E37" s="151" t="n">
        <v>8446</v>
      </c>
      <c r="F37" s="152" t="n">
        <v>-2.94185244771317</v>
      </c>
      <c r="G37" s="153" t="n">
        <v>69</v>
      </c>
      <c r="H37" s="153" t="n">
        <v>45</v>
      </c>
      <c r="I37" s="153" t="n">
        <v>34</v>
      </c>
      <c r="J37" s="153" t="n">
        <v>31</v>
      </c>
      <c r="K37" s="153" t="n">
        <v>3</v>
      </c>
      <c r="L37" s="152" t="n">
        <v>-24.4444444444444</v>
      </c>
    </row>
    <row r="38" customFormat="false" ht="17.25" hidden="false" customHeight="true" outlineLevel="0" collapsed="false">
      <c r="A38" s="156"/>
      <c r="B38" s="158" t="s">
        <v>174</v>
      </c>
      <c r="C38" s="151" t="n">
        <v>75</v>
      </c>
      <c r="D38" s="151" t="n">
        <v>50</v>
      </c>
      <c r="E38" s="151" t="n">
        <v>36</v>
      </c>
      <c r="F38" s="152" t="n">
        <v>-28</v>
      </c>
      <c r="G38" s="153" t="s">
        <v>64</v>
      </c>
      <c r="H38" s="153" t="s">
        <v>64</v>
      </c>
      <c r="I38" s="153" t="s">
        <v>64</v>
      </c>
      <c r="J38" s="153" t="s">
        <v>64</v>
      </c>
      <c r="K38" s="153" t="s">
        <v>64</v>
      </c>
      <c r="L38" s="152" t="s">
        <v>64</v>
      </c>
    </row>
    <row r="39" customFormat="false" ht="17.25" hidden="false" customHeight="true" outlineLevel="0" collapsed="false">
      <c r="A39" s="156"/>
      <c r="B39" s="158" t="s">
        <v>175</v>
      </c>
      <c r="C39" s="151" t="n">
        <v>155</v>
      </c>
      <c r="D39" s="151" t="n">
        <v>105</v>
      </c>
      <c r="E39" s="151" t="n">
        <v>81</v>
      </c>
      <c r="F39" s="152" t="n">
        <v>-22.8571428571429</v>
      </c>
      <c r="G39" s="153" t="s">
        <v>64</v>
      </c>
      <c r="H39" s="153" t="s">
        <v>64</v>
      </c>
      <c r="I39" s="153" t="s">
        <v>64</v>
      </c>
      <c r="J39" s="153" t="s">
        <v>64</v>
      </c>
      <c r="K39" s="153" t="s">
        <v>64</v>
      </c>
      <c r="L39" s="152" t="s">
        <v>64</v>
      </c>
    </row>
    <row r="40" customFormat="false" ht="17.25" hidden="false" customHeight="true" outlineLevel="0" collapsed="false">
      <c r="A40" s="156"/>
      <c r="B40" s="158" t="s">
        <v>176</v>
      </c>
      <c r="C40" s="151" t="n">
        <v>620</v>
      </c>
      <c r="D40" s="151" t="n">
        <v>471</v>
      </c>
      <c r="E40" s="151" t="n">
        <v>346</v>
      </c>
      <c r="F40" s="152" t="n">
        <v>-26.5392781316348</v>
      </c>
      <c r="G40" s="153" t="n">
        <v>4</v>
      </c>
      <c r="H40" s="153" t="n">
        <v>4</v>
      </c>
      <c r="I40" s="153" t="n">
        <v>2</v>
      </c>
      <c r="J40" s="153" t="n">
        <v>2</v>
      </c>
      <c r="K40" s="153" t="s">
        <v>64</v>
      </c>
      <c r="L40" s="152" t="n">
        <v>-50</v>
      </c>
    </row>
    <row r="41" customFormat="false" ht="17.25" hidden="false" customHeight="true" outlineLevel="0" collapsed="false">
      <c r="A41" s="156"/>
      <c r="B41" s="158" t="s">
        <v>177</v>
      </c>
      <c r="C41" s="151" t="n">
        <v>725</v>
      </c>
      <c r="D41" s="151" t="n">
        <v>518</v>
      </c>
      <c r="E41" s="151" t="n">
        <v>393</v>
      </c>
      <c r="F41" s="152" t="n">
        <v>-24.1312741312741</v>
      </c>
      <c r="G41" s="153" t="n">
        <v>1</v>
      </c>
      <c r="H41" s="153" t="n">
        <v>1</v>
      </c>
      <c r="I41" s="153" t="n">
        <v>1</v>
      </c>
      <c r="J41" s="153" t="n">
        <v>1</v>
      </c>
      <c r="K41" s="153" t="s">
        <v>64</v>
      </c>
      <c r="L41" s="152" t="s">
        <v>64</v>
      </c>
    </row>
    <row r="42" customFormat="false" ht="17.25" hidden="false" customHeight="true" outlineLevel="0" collapsed="false">
      <c r="A42" s="156"/>
      <c r="B42" s="158" t="s">
        <v>178</v>
      </c>
      <c r="C42" s="151" t="n">
        <v>921</v>
      </c>
      <c r="D42" s="151" t="n">
        <v>685</v>
      </c>
      <c r="E42" s="151" t="n">
        <v>436</v>
      </c>
      <c r="F42" s="152" t="n">
        <v>-36.3503649635037</v>
      </c>
      <c r="G42" s="153" t="n">
        <v>3</v>
      </c>
      <c r="H42" s="153" t="n">
        <v>3</v>
      </c>
      <c r="I42" s="153" t="n">
        <v>1</v>
      </c>
      <c r="J42" s="153" t="n">
        <v>1</v>
      </c>
      <c r="K42" s="153" t="s">
        <v>64</v>
      </c>
      <c r="L42" s="152" t="n">
        <v>-66.7</v>
      </c>
    </row>
    <row r="43" customFormat="false" ht="17.25" hidden="false" customHeight="true" outlineLevel="0" collapsed="false">
      <c r="A43" s="156"/>
      <c r="B43" s="158" t="s">
        <v>179</v>
      </c>
      <c r="C43" s="151" t="n">
        <v>8</v>
      </c>
      <c r="D43" s="151" t="n">
        <v>13</v>
      </c>
      <c r="E43" s="159" t="n">
        <v>4</v>
      </c>
      <c r="F43" s="160" t="n">
        <v>-69.2307692307692</v>
      </c>
      <c r="G43" s="153" t="s">
        <v>64</v>
      </c>
      <c r="H43" s="153" t="s">
        <v>64</v>
      </c>
      <c r="I43" s="153" t="s">
        <v>64</v>
      </c>
      <c r="J43" s="153" t="s">
        <v>64</v>
      </c>
      <c r="K43" s="153" t="s">
        <v>64</v>
      </c>
      <c r="L43" s="152" t="s">
        <v>64</v>
      </c>
    </row>
    <row r="44" customFormat="false" ht="17.25" hidden="false" customHeight="true" outlineLevel="0" collapsed="false">
      <c r="A44" s="156"/>
      <c r="B44" s="161" t="s">
        <v>180</v>
      </c>
      <c r="C44" s="162" t="n">
        <v>4</v>
      </c>
      <c r="D44" s="162" t="n">
        <v>4</v>
      </c>
      <c r="E44" s="162" t="s">
        <v>64</v>
      </c>
      <c r="F44" s="163" t="n">
        <v>-100</v>
      </c>
      <c r="G44" s="164" t="s">
        <v>64</v>
      </c>
      <c r="H44" s="164" t="s">
        <v>64</v>
      </c>
      <c r="I44" s="164" t="s">
        <v>64</v>
      </c>
      <c r="J44" s="164" t="s">
        <v>64</v>
      </c>
      <c r="K44" s="164" t="s">
        <v>64</v>
      </c>
      <c r="L44" s="165" t="s">
        <v>64</v>
      </c>
    </row>
  </sheetData>
  <mergeCells count="7">
    <mergeCell ref="A26:B28"/>
    <mergeCell ref="C26:F26"/>
    <mergeCell ref="G26:L26"/>
    <mergeCell ref="A29:B29"/>
    <mergeCell ref="A30:B30"/>
    <mergeCell ref="A31:B31"/>
    <mergeCell ref="A32:A44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62"/>
    <col collapsed="false" customWidth="true" hidden="false" outlineLevel="0" max="14" min="3" style="0" width="6.25"/>
    <col collapsed="false" customWidth="true" hidden="false" outlineLevel="0" max="22" min="16" style="0" width="5.25"/>
  </cols>
  <sheetData>
    <row r="1" s="1" customFormat="true" ht="17.25" hidden="false" customHeight="false" outlineLevel="0" collapsed="false">
      <c r="A1" s="3" t="s">
        <v>181</v>
      </c>
    </row>
    <row r="2" s="1" customFormat="true" ht="13.5" hidden="false" customHeight="false" outlineLevel="0" collapsed="false">
      <c r="B2" s="5" t="s">
        <v>182</v>
      </c>
    </row>
    <row r="3" s="1" customFormat="true" ht="13.5" hidden="false" customHeight="false" outlineLevel="0" collapsed="false">
      <c r="B3" s="5" t="s">
        <v>183</v>
      </c>
    </row>
    <row r="4" s="1" customFormat="true" ht="13.5" hidden="false" customHeight="false" outlineLevel="0" collapsed="false">
      <c r="B4" s="6" t="s">
        <v>184</v>
      </c>
    </row>
    <row r="5" s="1" customFormat="true" ht="13.5" hidden="false" customHeight="false" outlineLevel="0" collapsed="false">
      <c r="B5" s="5" t="s">
        <v>185</v>
      </c>
    </row>
    <row r="6" s="1" customFormat="true" ht="13.5" hidden="false" customHeight="false" outlineLevel="0" collapsed="false">
      <c r="B6" s="5" t="s">
        <v>186</v>
      </c>
    </row>
    <row r="7" s="1" customFormat="true" ht="13.5" hidden="false" customHeight="false" outlineLevel="0" collapsed="false">
      <c r="B7" s="5" t="s">
        <v>187</v>
      </c>
    </row>
    <row r="8" s="1" customFormat="true" ht="13.5" hidden="false" customHeight="false" outlineLevel="0" collapsed="false">
      <c r="B8" s="5" t="s">
        <v>188</v>
      </c>
    </row>
    <row r="9" s="1" customFormat="true" ht="13.5" hidden="false" customHeight="false" outlineLevel="0" collapsed="false">
      <c r="B9" s="5" t="s">
        <v>189</v>
      </c>
    </row>
    <row r="10" s="1" customFormat="true" ht="13.5" hidden="false" customHeight="false" outlineLevel="0" collapsed="false">
      <c r="B10" s="5" t="s">
        <v>190</v>
      </c>
    </row>
    <row r="11" s="1" customFormat="true" ht="13.5" hidden="false" customHeight="false" outlineLevel="0" collapsed="false">
      <c r="B11" s="6" t="s">
        <v>191</v>
      </c>
    </row>
    <row r="12" s="1" customFormat="true" ht="13.5" hidden="false" customHeight="false" outlineLevel="0" collapsed="false">
      <c r="B12" s="5" t="s">
        <v>192</v>
      </c>
    </row>
    <row r="13" s="1" customFormat="true" ht="13.5" hidden="false" customHeight="false" outlineLevel="0" collapsed="false"/>
    <row r="35" customFormat="false" ht="13.5" hidden="false" customHeight="false" outlineLevel="0" collapsed="false">
      <c r="B35" s="5" t="s">
        <v>19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48" t="s">
        <v>49</v>
      </c>
    </row>
    <row r="36" customFormat="false" ht="9.7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6"/>
    </row>
    <row r="37" customFormat="false" ht="14.25" hidden="false" customHeight="false" outlineLevel="0" collapsed="false">
      <c r="A37" s="9" t="s">
        <v>110</v>
      </c>
      <c r="B37" s="9"/>
      <c r="C37" s="166" t="s">
        <v>15</v>
      </c>
      <c r="D37" s="166"/>
      <c r="E37" s="166"/>
      <c r="F37" s="166"/>
      <c r="G37" s="166" t="s">
        <v>16</v>
      </c>
      <c r="H37" s="166"/>
      <c r="I37" s="166"/>
      <c r="J37" s="166"/>
      <c r="K37" s="167" t="s">
        <v>194</v>
      </c>
      <c r="L37" s="167"/>
      <c r="M37" s="167"/>
      <c r="N37" s="167"/>
    </row>
    <row r="38" customFormat="false" ht="14.25" hidden="false" customHeight="false" outlineLevel="0" collapsed="false">
      <c r="A38" s="9"/>
      <c r="B38" s="9"/>
      <c r="C38" s="168" t="s">
        <v>37</v>
      </c>
      <c r="D38" s="169" t="s">
        <v>195</v>
      </c>
      <c r="E38" s="169" t="s">
        <v>196</v>
      </c>
      <c r="F38" s="169" t="s">
        <v>197</v>
      </c>
      <c r="G38" s="168" t="s">
        <v>37</v>
      </c>
      <c r="H38" s="169" t="s">
        <v>195</v>
      </c>
      <c r="I38" s="169" t="s">
        <v>196</v>
      </c>
      <c r="J38" s="169" t="s">
        <v>197</v>
      </c>
      <c r="K38" s="168" t="s">
        <v>37</v>
      </c>
      <c r="L38" s="169" t="s">
        <v>195</v>
      </c>
      <c r="M38" s="169" t="s">
        <v>196</v>
      </c>
      <c r="N38" s="169" t="s">
        <v>197</v>
      </c>
    </row>
    <row r="39" customFormat="false" ht="13.5" hidden="false" customHeight="false" outlineLevel="0" collapsed="false">
      <c r="A39" s="85" t="s">
        <v>114</v>
      </c>
      <c r="B39" s="85"/>
      <c r="C39" s="170" t="n">
        <v>125931</v>
      </c>
      <c r="D39" s="170" t="n">
        <v>49298</v>
      </c>
      <c r="E39" s="170" t="n">
        <v>42651</v>
      </c>
      <c r="F39" s="170" t="n">
        <v>33982</v>
      </c>
      <c r="G39" s="170" t="n">
        <v>109451</v>
      </c>
      <c r="H39" s="170" t="n">
        <v>53009</v>
      </c>
      <c r="I39" s="170" t="n">
        <v>32294</v>
      </c>
      <c r="J39" s="170" t="n">
        <v>24148</v>
      </c>
      <c r="K39" s="171" t="n">
        <v>-13.086531513289</v>
      </c>
      <c r="L39" s="171" t="n">
        <v>7.52768875005071</v>
      </c>
      <c r="M39" s="171" t="n">
        <v>-24.2831352137113</v>
      </c>
      <c r="N39" s="171" t="n">
        <v>-28.9388499794009</v>
      </c>
    </row>
    <row r="40" customFormat="false" ht="13.5" hidden="false" customHeight="false" outlineLevel="0" collapsed="false">
      <c r="A40" s="172"/>
      <c r="B40" s="173"/>
      <c r="C40" s="170"/>
      <c r="D40" s="170"/>
      <c r="E40" s="170"/>
      <c r="F40" s="170"/>
      <c r="G40" s="170"/>
      <c r="H40" s="170"/>
      <c r="I40" s="170"/>
      <c r="J40" s="170"/>
      <c r="K40" s="171"/>
      <c r="L40" s="171"/>
      <c r="M40" s="171"/>
      <c r="N40" s="171"/>
    </row>
    <row r="41" customFormat="false" ht="13.5" hidden="false" customHeight="false" outlineLevel="0" collapsed="false">
      <c r="A41" s="14" t="s">
        <v>116</v>
      </c>
      <c r="B41" s="14"/>
      <c r="C41" s="170" t="n">
        <v>2320</v>
      </c>
      <c r="D41" s="170" t="n">
        <v>726</v>
      </c>
      <c r="E41" s="170" t="n">
        <v>1032</v>
      </c>
      <c r="F41" s="170" t="n">
        <v>562</v>
      </c>
      <c r="G41" s="170" t="n">
        <v>1996</v>
      </c>
      <c r="H41" s="170" t="n">
        <v>862</v>
      </c>
      <c r="I41" s="170" t="n">
        <v>889</v>
      </c>
      <c r="J41" s="170" t="n">
        <v>245</v>
      </c>
      <c r="K41" s="171" t="n">
        <v>-13.9655172413793</v>
      </c>
      <c r="L41" s="171" t="n">
        <v>18.732782369146</v>
      </c>
      <c r="M41" s="171" t="n">
        <v>-13.8565891472868</v>
      </c>
      <c r="N41" s="171" t="n">
        <v>-56.4056939501779</v>
      </c>
    </row>
    <row r="42" customFormat="false" ht="13.5" hidden="false" customHeight="false" outlineLevel="0" collapsed="false">
      <c r="A42" s="14" t="s">
        <v>23</v>
      </c>
      <c r="B42" s="14"/>
      <c r="C42" s="170" t="n">
        <v>1026</v>
      </c>
      <c r="D42" s="170" t="n">
        <v>304</v>
      </c>
      <c r="E42" s="170" t="n">
        <v>441</v>
      </c>
      <c r="F42" s="170" t="n">
        <v>281</v>
      </c>
      <c r="G42" s="170" t="n">
        <v>887</v>
      </c>
      <c r="H42" s="170" t="n">
        <v>385</v>
      </c>
      <c r="I42" s="170" t="n">
        <v>305</v>
      </c>
      <c r="J42" s="170" t="n">
        <v>197</v>
      </c>
      <c r="K42" s="171" t="n">
        <v>-13.5477582846004</v>
      </c>
      <c r="L42" s="171" t="n">
        <v>26.6447368421053</v>
      </c>
      <c r="M42" s="171" t="n">
        <v>-30.8390022675737</v>
      </c>
      <c r="N42" s="171" t="n">
        <v>-29.8932384341637</v>
      </c>
    </row>
    <row r="43" customFormat="false" ht="14.25" hidden="false" customHeight="false" outlineLevel="0" collapsed="false">
      <c r="A43" s="96" t="s">
        <v>24</v>
      </c>
      <c r="B43" s="96"/>
      <c r="C43" s="174" t="n">
        <v>1294</v>
      </c>
      <c r="D43" s="174" t="n">
        <v>422</v>
      </c>
      <c r="E43" s="174" t="n">
        <v>591</v>
      </c>
      <c r="F43" s="174" t="n">
        <v>281</v>
      </c>
      <c r="G43" s="174" t="n">
        <v>1109</v>
      </c>
      <c r="H43" s="174" t="n">
        <v>477</v>
      </c>
      <c r="I43" s="174" t="n">
        <v>584</v>
      </c>
      <c r="J43" s="174" t="n">
        <v>48</v>
      </c>
      <c r="K43" s="175" t="n">
        <v>-14.2967542503864</v>
      </c>
      <c r="L43" s="175" t="n">
        <v>13.0331753554502</v>
      </c>
      <c r="M43" s="175" t="n">
        <v>-1.1844331641286</v>
      </c>
      <c r="N43" s="175" t="n">
        <v>-82.9181494661922</v>
      </c>
    </row>
    <row r="44" customFormat="false" ht="14.25" hidden="false" customHeight="false" outlineLevel="0" collapsed="false">
      <c r="A44" s="176"/>
      <c r="B44" s="17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9" t="s">
        <v>110</v>
      </c>
      <c r="B45" s="9"/>
      <c r="C45" s="166" t="s">
        <v>14</v>
      </c>
      <c r="D45" s="166"/>
      <c r="E45" s="166"/>
      <c r="F45" s="166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A46" s="9"/>
      <c r="B46" s="9"/>
      <c r="C46" s="168" t="s">
        <v>37</v>
      </c>
      <c r="D46" s="169" t="s">
        <v>195</v>
      </c>
      <c r="E46" s="169" t="s">
        <v>196</v>
      </c>
      <c r="F46" s="169" t="s">
        <v>197</v>
      </c>
      <c r="G46" s="1"/>
      <c r="H46" s="1"/>
      <c r="I46" s="1"/>
      <c r="J46" s="1"/>
      <c r="K46" s="1"/>
      <c r="L46" s="1"/>
      <c r="M46" s="1"/>
      <c r="N46" s="1"/>
    </row>
    <row r="47" customFormat="false" ht="13.5" hidden="false" customHeight="false" outlineLevel="0" collapsed="false">
      <c r="A47" s="85" t="s">
        <v>114</v>
      </c>
      <c r="B47" s="85"/>
      <c r="C47" s="170" t="n">
        <v>143194</v>
      </c>
      <c r="D47" s="170" t="n">
        <v>50126</v>
      </c>
      <c r="E47" s="170" t="n">
        <v>49888</v>
      </c>
      <c r="F47" s="170" t="n">
        <v>43180</v>
      </c>
      <c r="G47" s="1"/>
      <c r="H47" s="1"/>
      <c r="I47" s="1"/>
      <c r="J47" s="1"/>
      <c r="K47" s="1"/>
      <c r="L47" s="1"/>
      <c r="M47" s="1"/>
      <c r="N47" s="1"/>
    </row>
    <row r="48" customFormat="false" ht="13.5" hidden="false" customHeight="false" outlineLevel="0" collapsed="false">
      <c r="A48" s="172"/>
      <c r="B48" s="173"/>
      <c r="C48" s="170"/>
      <c r="D48" s="170"/>
      <c r="E48" s="170"/>
      <c r="F48" s="170"/>
      <c r="G48" s="1"/>
      <c r="H48" s="1"/>
      <c r="I48" s="1"/>
      <c r="J48" s="1"/>
      <c r="K48" s="1"/>
      <c r="L48" s="1"/>
      <c r="M48" s="1"/>
      <c r="N48" s="1"/>
    </row>
    <row r="49" customFormat="false" ht="13.5" hidden="false" customHeight="false" outlineLevel="0" collapsed="false">
      <c r="A49" s="14" t="s">
        <v>116</v>
      </c>
      <c r="B49" s="14"/>
      <c r="C49" s="170" t="n">
        <v>2822</v>
      </c>
      <c r="D49" s="170" t="n">
        <v>863</v>
      </c>
      <c r="E49" s="170" t="n">
        <v>1481</v>
      </c>
      <c r="F49" s="170" t="n">
        <v>478</v>
      </c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>
      <c r="A50" s="14" t="s">
        <v>23</v>
      </c>
      <c r="B50" s="14"/>
      <c r="C50" s="170" t="n">
        <v>1147</v>
      </c>
      <c r="D50" s="170" t="n">
        <v>352</v>
      </c>
      <c r="E50" s="170" t="n">
        <v>501</v>
      </c>
      <c r="F50" s="170" t="n">
        <v>294</v>
      </c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false" outlineLevel="0" collapsed="false">
      <c r="A51" s="96" t="s">
        <v>24</v>
      </c>
      <c r="B51" s="96"/>
      <c r="C51" s="174" t="n">
        <v>1675</v>
      </c>
      <c r="D51" s="174" t="n">
        <v>511</v>
      </c>
      <c r="E51" s="174" t="n">
        <v>980</v>
      </c>
      <c r="F51" s="174" t="n">
        <v>184</v>
      </c>
      <c r="G51" s="1"/>
      <c r="H51" s="1"/>
      <c r="I51" s="1"/>
      <c r="J51" s="1"/>
      <c r="K51" s="1"/>
      <c r="L51" s="1"/>
      <c r="M51" s="1"/>
      <c r="N51" s="1"/>
    </row>
    <row r="57" s="1" customFormat="true" ht="13.5" hidden="false" customHeight="false" outlineLevel="0" collapsed="false"/>
    <row r="58" s="1" customFormat="true" ht="13.5" hidden="false" customHeight="false" outlineLevel="0" collapsed="false">
      <c r="V58" s="177" t="s">
        <v>195</v>
      </c>
      <c r="W58" s="177"/>
      <c r="X58" s="177" t="s">
        <v>196</v>
      </c>
      <c r="Y58" s="177"/>
      <c r="Z58" s="177" t="s">
        <v>197</v>
      </c>
    </row>
    <row r="59" s="1" customFormat="true" ht="13.5" hidden="false" customHeight="false" outlineLevel="0" collapsed="false">
      <c r="U59" s="178" t="s">
        <v>14</v>
      </c>
      <c r="V59" s="179" t="n">
        <v>863</v>
      </c>
      <c r="W59" s="180" t="n">
        <f aca="false">V59/AB59</f>
        <v>0.305811481218994</v>
      </c>
      <c r="X59" s="179" t="n">
        <v>1481</v>
      </c>
      <c r="Y59" s="181" t="n">
        <f aca="false">X59/AB59</f>
        <v>0.524805102763997</v>
      </c>
      <c r="Z59" s="179" t="n">
        <v>478</v>
      </c>
      <c r="AA59" s="180" t="n">
        <f aca="false">Z59/AB59</f>
        <v>0.169383416017009</v>
      </c>
      <c r="AB59" s="182" t="n">
        <f aca="false">SUM(V59,X59,Z59)</f>
        <v>2822</v>
      </c>
    </row>
    <row r="60" s="1" customFormat="true" ht="13.5" hidden="false" customHeight="false" outlineLevel="0" collapsed="false">
      <c r="U60" s="183" t="s">
        <v>15</v>
      </c>
      <c r="V60" s="179" t="n">
        <v>726</v>
      </c>
      <c r="W60" s="180" t="n">
        <f aca="false">V60/AB60</f>
        <v>0.312931034482759</v>
      </c>
      <c r="X60" s="179" t="n">
        <v>1032</v>
      </c>
      <c r="Y60" s="181" t="n">
        <f aca="false">X60/AB60</f>
        <v>0.444827586206897</v>
      </c>
      <c r="Z60" s="179" t="n">
        <v>562</v>
      </c>
      <c r="AA60" s="180" t="n">
        <f aca="false">Z60/AB60</f>
        <v>0.242241379310345</v>
      </c>
      <c r="AB60" s="182" t="n">
        <f aca="false">SUM(V60,X60,Z60)</f>
        <v>2320</v>
      </c>
    </row>
    <row r="61" s="1" customFormat="true" ht="13.5" hidden="false" customHeight="false" outlineLevel="0" collapsed="false">
      <c r="U61" s="183" t="s">
        <v>16</v>
      </c>
      <c r="V61" s="179" t="n">
        <v>862</v>
      </c>
      <c r="W61" s="180" t="n">
        <f aca="false">V61/AB61</f>
        <v>0.43186372745491</v>
      </c>
      <c r="X61" s="179" t="n">
        <v>889</v>
      </c>
      <c r="Y61" s="181" t="n">
        <f aca="false">X61/AB61</f>
        <v>0.445390781563126</v>
      </c>
      <c r="Z61" s="179" t="n">
        <v>245</v>
      </c>
      <c r="AA61" s="180" t="n">
        <f aca="false">Z61/AB61</f>
        <v>0.122745490981964</v>
      </c>
      <c r="AB61" s="182" t="n">
        <f aca="false">SUM(V61,X61,Z61)</f>
        <v>1996</v>
      </c>
    </row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>
      <c r="O68" s="0"/>
      <c r="P68" s="0"/>
      <c r="Q68" s="0"/>
      <c r="R68" s="0"/>
    </row>
    <row r="69" s="1" customFormat="true" ht="13.5" hidden="false" customHeight="false" outlineLevel="0" collapsed="false">
      <c r="O69" s="0"/>
      <c r="P69" s="0"/>
      <c r="Q69" s="0"/>
      <c r="R69" s="0"/>
    </row>
    <row r="70" s="1" customFormat="true" ht="13.5" hidden="false" customHeight="false" outlineLevel="0" collapsed="false">
      <c r="O70" s="0"/>
      <c r="P70" s="0"/>
      <c r="Q70" s="0"/>
      <c r="R70" s="0"/>
    </row>
    <row r="71" s="1" customFormat="true" ht="13.5" hidden="false" customHeight="false" outlineLevel="0" collapsed="false">
      <c r="O71" s="0"/>
      <c r="P71" s="0"/>
      <c r="Q71" s="0"/>
      <c r="R71" s="0"/>
    </row>
    <row r="72" s="1" customFormat="true" ht="13.5" hidden="false" customHeight="false" outlineLevel="0" collapsed="false">
      <c r="O72" s="0"/>
      <c r="P72" s="0"/>
      <c r="Q72" s="0"/>
      <c r="R72" s="0"/>
      <c r="S72" s="0"/>
      <c r="T72" s="0"/>
    </row>
    <row r="73" customFormat="false" ht="13.5" hidden="false" customHeight="false" outlineLevel="0" collapsed="false">
      <c r="G73" s="184"/>
      <c r="H73" s="184"/>
      <c r="I73" s="184"/>
      <c r="J73" s="184"/>
    </row>
    <row r="74" customFormat="false" ht="13.5" hidden="false" customHeight="false" outlineLevel="0" collapsed="false">
      <c r="G74" s="184"/>
      <c r="H74" s="184"/>
      <c r="I74" s="184"/>
      <c r="J74" s="184"/>
    </row>
    <row r="75" customFormat="false" ht="13.5" hidden="false" customHeight="false" outlineLevel="0" collapsed="false">
      <c r="G75" s="184"/>
      <c r="H75" s="184"/>
      <c r="I75" s="184"/>
      <c r="J75" s="184"/>
    </row>
    <row r="76" customFormat="false" ht="13.5" hidden="false" customHeight="false" outlineLevel="0" collapsed="false">
      <c r="G76" s="184"/>
      <c r="H76" s="184"/>
      <c r="I76" s="184"/>
      <c r="J76" s="184"/>
    </row>
    <row r="77" customFormat="false" ht="13.5" hidden="false" customHeight="false" outlineLevel="0" collapsed="false">
      <c r="G77" s="184"/>
      <c r="H77" s="184"/>
      <c r="I77" s="184"/>
      <c r="J77" s="184"/>
    </row>
    <row r="78" customFormat="false" ht="13.5" hidden="false" customHeight="false" outlineLevel="0" collapsed="false">
      <c r="G78" s="184"/>
      <c r="H78" s="184"/>
      <c r="I78" s="184"/>
      <c r="J78" s="184"/>
    </row>
    <row r="79" customFormat="false" ht="13.5" hidden="false" customHeight="false" outlineLevel="0" collapsed="false">
      <c r="G79" s="184"/>
      <c r="H79" s="184"/>
      <c r="I79" s="184"/>
      <c r="J79" s="184"/>
    </row>
  </sheetData>
  <mergeCells count="14">
    <mergeCell ref="A37:B38"/>
    <mergeCell ref="C37:F37"/>
    <mergeCell ref="G37:J37"/>
    <mergeCell ref="K37:N37"/>
    <mergeCell ref="A39:B39"/>
    <mergeCell ref="A41:B41"/>
    <mergeCell ref="A42:B42"/>
    <mergeCell ref="A43:B43"/>
    <mergeCell ref="A45:B46"/>
    <mergeCell ref="C45:F45"/>
    <mergeCell ref="A47:B47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6:36:34Z</dcterms:created>
  <dc:creator>us4101</dc:creator>
  <dc:description/>
  <dc:language>en-US</dc:language>
  <cp:lastModifiedBy>佐賀県</cp:lastModifiedBy>
  <cp:lastPrinted>2010-03-17T02:54:43Z</cp:lastPrinted>
  <dcterms:modified xsi:type="dcterms:W3CDTF">2010-03-24T06:07:11Z</dcterms:modified>
  <cp:revision>0</cp:revision>
  <dc:subject/>
  <dc:title/>
</cp:coreProperties>
</file>