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佐賀県の昼間人口" sheetId="1" state="visible" r:id="rId2"/>
    <sheet name="流入・流出人口" sheetId="2" state="visible" r:id="rId3"/>
    <sheet name="通勤・通学人口" sheetId="3" state="visible" r:id="rId4"/>
    <sheet name="統計表" sheetId="4" state="visible" r:id="rId5"/>
    <sheet name="用語解説" sheetId="5" state="visible" r:id="rId6"/>
  </sheets>
  <definedNames>
    <definedName function="false" hidden="false" localSheetId="2" name="_xlnm.Print_Area" vbProcedure="false">通勤・通学人口!$A$1:$Q$54</definedName>
    <definedName function="false" hidden="false" name="code" vbProcedure="false">#REF!</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 vbProcedure="false">#REF!</definedName>
    <definedName function="false" hidden="false" name="Rangai0" vbProcedure="false">#REF!</definedName>
    <definedName function="false" hidden="false" name="RangaiEng" vbProcedure="false">#REF!</definedName>
    <definedName function="false" hidden="false" name="Title" vbProcedure="false">#REF!</definedName>
    <definedName function="false" hidden="false" name="TitleEnglish" vbProcedure="false">#REF!</definedName>
    <definedName function="false" hidden="false" localSheetId="3" name="Data" vbProcedure="false">#REF!</definedName>
    <definedName function="false" hidden="false" localSheetId="3" name="DataEnd" vbProcedure="false">#REF!</definedName>
    <definedName function="false" hidden="false" localSheetId="3" name="Hyousoku" vbProcedure="false">統計表!$A$2:$A$3</definedName>
    <definedName function="false" hidden="false" localSheetId="3" name="HyousokuArea" vbProcedure="false">統計表!$A$4:$A$6</definedName>
    <definedName function="false" hidden="false" localSheetId="3" name="HyousokuEnd" vbProcedure="false">#REF!</definedName>
    <definedName function="false" hidden="false" localSheetId="3" name="Hyoutou" vbProcedure="false">統計表!$B$2:$D$3</definedName>
    <definedName function="false" hidden="false" localSheetId="3" name="Rangai0" vbProcedure="false">#REF!</definedName>
    <definedName function="false" hidden="false" localSheetId="3" name="Title" vbProcedure="false">統計表!$A$1:$D$1</definedName>
    <definedName function="false" hidden="false" localSheetId="3" name="TitleEnglis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00">
  <si>
    <t xml:space="preserve">平成２２年国勢調査</t>
  </si>
  <si>
    <r>
      <rPr>
        <sz val="20"/>
        <rFont val="Noto Sans"/>
        <family val="2"/>
      </rPr>
      <t xml:space="preserve">「従業地･通学地による人口・産業等集計結果｣
</t>
    </r>
    <r>
      <rPr>
        <sz val="20"/>
        <rFont val="ＭＳ 明朝"/>
        <family val="1"/>
        <charset val="128"/>
      </rPr>
      <t xml:space="preserve">(</t>
    </r>
    <r>
      <rPr>
        <sz val="20"/>
        <rFont val="Noto Sans"/>
        <family val="2"/>
      </rPr>
      <t xml:space="preserve">佐賀県</t>
    </r>
    <r>
      <rPr>
        <sz val="20"/>
        <rFont val="ＭＳ 明朝"/>
        <family val="1"/>
        <charset val="128"/>
      </rPr>
      <t xml:space="preserve">)</t>
    </r>
    <r>
      <rPr>
        <sz val="20"/>
        <rFont val="Noto Sans"/>
        <family val="2"/>
      </rPr>
      <t xml:space="preserve">の概要</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に実施された国勢調査について、平成</t>
    </r>
    <r>
      <rPr>
        <sz val="11"/>
        <rFont val="ＭＳ 明朝"/>
        <family val="1"/>
        <charset val="128"/>
      </rPr>
      <t xml:space="preserve">24</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26</t>
    </r>
    <r>
      <rPr>
        <sz val="11"/>
        <rFont val="Noto Sans"/>
        <family val="2"/>
      </rPr>
      <t xml:space="preserve">日に従業地･通学地による</t>
    </r>
  </si>
  <si>
    <t xml:space="preserve">　人口・産業等集計結果が公表されました。公表された調査結果の概要は次のとおりです。</t>
  </si>
  <si>
    <r>
      <rPr>
        <b val="true"/>
        <sz val="11"/>
        <rFont val="Noto Sans"/>
        <family val="2"/>
      </rPr>
      <t xml:space="preserve">１　佐賀県の昼間人口：</t>
    </r>
    <r>
      <rPr>
        <b val="true"/>
        <sz val="11"/>
        <rFont val="ＭＳ ゴシック"/>
        <family val="3"/>
        <charset val="128"/>
      </rPr>
      <t xml:space="preserve">851,631</t>
    </r>
    <r>
      <rPr>
        <b val="true"/>
        <sz val="11"/>
        <rFont val="Noto Sans"/>
        <family val="2"/>
      </rPr>
      <t xml:space="preserve">人</t>
    </r>
  </si>
  <si>
    <r>
      <rPr>
        <sz val="11"/>
        <rFont val="Noto Sans"/>
        <family val="2"/>
      </rPr>
      <t xml:space="preserve">　平成</t>
    </r>
    <r>
      <rPr>
        <sz val="11"/>
        <rFont val="ＭＳ 明朝"/>
        <family val="1"/>
        <charset val="128"/>
      </rPr>
      <t xml:space="preserve">22</t>
    </r>
    <r>
      <rPr>
        <sz val="11"/>
        <rFont val="Noto Sans"/>
        <family val="2"/>
      </rPr>
      <t xml:space="preserve">年の佐賀県の昼間人口は</t>
    </r>
    <r>
      <rPr>
        <sz val="11"/>
        <rFont val="ＭＳ 明朝"/>
        <family val="1"/>
        <charset val="128"/>
      </rPr>
      <t xml:space="preserve">851,631</t>
    </r>
    <r>
      <rPr>
        <sz val="11"/>
        <rFont val="Noto Sans"/>
        <family val="2"/>
      </rPr>
      <t xml:space="preserve">人で、前回調査の平成</t>
    </r>
    <r>
      <rPr>
        <sz val="11"/>
        <rFont val="ＭＳ 明朝"/>
        <family val="1"/>
        <charset val="128"/>
      </rPr>
      <t xml:space="preserve">17</t>
    </r>
    <r>
      <rPr>
        <sz val="11"/>
        <rFont val="Noto Sans"/>
        <family val="2"/>
      </rPr>
      <t xml:space="preserve">年に比べ</t>
    </r>
    <r>
      <rPr>
        <sz val="11"/>
        <rFont val="ＭＳ 明朝"/>
        <family val="1"/>
        <charset val="128"/>
      </rPr>
      <t xml:space="preserve">14,372</t>
    </r>
    <r>
      <rPr>
        <sz val="11"/>
        <rFont val="Noto Sans"/>
        <family val="2"/>
      </rPr>
      <t xml:space="preserve">人、</t>
    </r>
    <r>
      <rPr>
        <sz val="11"/>
        <rFont val="ＭＳ 明朝"/>
        <family val="1"/>
        <charset val="128"/>
      </rPr>
      <t xml:space="preserve">1.7</t>
    </r>
    <r>
      <rPr>
        <sz val="11"/>
        <rFont val="Noto Sans"/>
        <family val="2"/>
      </rPr>
      <t xml:space="preserve">％減少して</t>
    </r>
  </si>
  <si>
    <r>
      <rPr>
        <sz val="11"/>
        <rFont val="Noto Sans"/>
        <family val="2"/>
      </rPr>
      <t xml:space="preserve">いる。昼夜間人口比率（常住人口</t>
    </r>
    <r>
      <rPr>
        <sz val="11"/>
        <rFont val="ＭＳ 明朝"/>
        <family val="1"/>
        <charset val="128"/>
      </rPr>
      <t xml:space="preserve">100</t>
    </r>
    <r>
      <rPr>
        <sz val="11"/>
        <rFont val="Noto Sans"/>
        <family val="2"/>
      </rPr>
      <t xml:space="preserve">人当たりの昼間人口の割合）は</t>
    </r>
    <r>
      <rPr>
        <sz val="11"/>
        <rFont val="ＭＳ 明朝"/>
        <family val="1"/>
        <charset val="128"/>
      </rPr>
      <t xml:space="preserve">100.2</t>
    </r>
    <r>
      <rPr>
        <sz val="11"/>
        <rFont val="Noto Sans"/>
        <family val="2"/>
      </rPr>
      <t xml:space="preserve">で、前回から</t>
    </r>
    <r>
      <rPr>
        <sz val="11"/>
        <rFont val="ＭＳ 明朝"/>
        <family val="1"/>
        <charset val="128"/>
      </rPr>
      <t xml:space="preserve">0.2</t>
    </r>
    <r>
      <rPr>
        <sz val="11"/>
        <rFont val="Noto Sans"/>
        <family val="2"/>
      </rPr>
      <t xml:space="preserve">％上昇した。</t>
    </r>
  </si>
  <si>
    <r>
      <rPr>
        <sz val="11"/>
        <rFont val="Noto Sans"/>
        <family val="2"/>
      </rPr>
      <t xml:space="preserve">　昼間人口が常住人口より多い市町は</t>
    </r>
    <r>
      <rPr>
        <sz val="11"/>
        <rFont val="ＭＳ 明朝"/>
        <family val="1"/>
        <charset val="128"/>
      </rPr>
      <t xml:space="preserve">5</t>
    </r>
    <r>
      <rPr>
        <sz val="11"/>
        <rFont val="Noto Sans"/>
        <family val="2"/>
      </rPr>
      <t xml:space="preserve">市町、昼間人口が常住人口より少ない市町が</t>
    </r>
    <r>
      <rPr>
        <sz val="11"/>
        <rFont val="ＭＳ 明朝"/>
        <family val="1"/>
        <charset val="128"/>
      </rPr>
      <t xml:space="preserve">15</t>
    </r>
    <r>
      <rPr>
        <sz val="11"/>
        <rFont val="Noto Sans"/>
        <family val="2"/>
      </rPr>
      <t xml:space="preserve">市町である。昼</t>
    </r>
  </si>
  <si>
    <r>
      <rPr>
        <sz val="11"/>
        <rFont val="Noto Sans"/>
        <family val="2"/>
      </rPr>
      <t xml:space="preserve">夜間人口比率が高いのは、玄海町（</t>
    </r>
    <r>
      <rPr>
        <sz val="11"/>
        <rFont val="ＭＳ 明朝"/>
        <family val="1"/>
        <charset val="128"/>
      </rPr>
      <t xml:space="preserve">119.5</t>
    </r>
    <r>
      <rPr>
        <sz val="11"/>
        <rFont val="Noto Sans"/>
        <family val="2"/>
      </rPr>
      <t xml:space="preserve">）、鳥栖市（</t>
    </r>
    <r>
      <rPr>
        <sz val="11"/>
        <rFont val="ＭＳ 明朝"/>
        <family val="1"/>
        <charset val="128"/>
      </rPr>
      <t xml:space="preserve">111.2</t>
    </r>
    <r>
      <rPr>
        <sz val="11"/>
        <rFont val="Noto Sans"/>
        <family val="2"/>
      </rPr>
      <t xml:space="preserve">）、佐賀市（</t>
    </r>
    <r>
      <rPr>
        <sz val="11"/>
        <rFont val="ＭＳ 明朝"/>
        <family val="1"/>
        <charset val="128"/>
      </rPr>
      <t xml:space="preserve">107.4</t>
    </r>
    <r>
      <rPr>
        <sz val="11"/>
        <rFont val="Noto Sans"/>
        <family val="2"/>
      </rPr>
      <t xml:space="preserve">）などで、一方、低い</t>
    </r>
  </si>
  <si>
    <r>
      <rPr>
        <sz val="11"/>
        <rFont val="Noto Sans"/>
        <family val="2"/>
      </rPr>
      <t xml:space="preserve">のは小城市（</t>
    </r>
    <r>
      <rPr>
        <sz val="11"/>
        <rFont val="ＭＳ 明朝"/>
        <family val="1"/>
        <charset val="128"/>
      </rPr>
      <t xml:space="preserve">84.2</t>
    </r>
    <r>
      <rPr>
        <sz val="11"/>
        <rFont val="Noto Sans"/>
        <family val="2"/>
      </rPr>
      <t xml:space="preserve">）、みやき町（</t>
    </r>
    <r>
      <rPr>
        <sz val="11"/>
        <rFont val="ＭＳ 明朝"/>
        <family val="1"/>
        <charset val="128"/>
      </rPr>
      <t xml:space="preserve">90.2</t>
    </r>
    <r>
      <rPr>
        <sz val="11"/>
        <rFont val="Noto Sans"/>
        <family val="2"/>
      </rPr>
      <t xml:space="preserve">）、太良町（</t>
    </r>
    <r>
      <rPr>
        <sz val="11"/>
        <rFont val="ＭＳ 明朝"/>
        <family val="1"/>
        <charset val="128"/>
      </rPr>
      <t xml:space="preserve">90.2</t>
    </r>
    <r>
      <rPr>
        <sz val="11"/>
        <rFont val="Noto Sans"/>
        <family val="2"/>
      </rPr>
      <t xml:space="preserve">）などである。</t>
    </r>
  </si>
  <si>
    <r>
      <rPr>
        <sz val="11"/>
        <rFont val="Noto Sans"/>
        <family val="2"/>
      </rPr>
      <t xml:space="preserve">表</t>
    </r>
    <r>
      <rPr>
        <sz val="11"/>
        <rFont val="ＭＳ 明朝"/>
        <family val="1"/>
        <charset val="128"/>
      </rPr>
      <t xml:space="preserve">-1</t>
    </r>
    <r>
      <rPr>
        <sz val="11"/>
        <rFont val="Noto Sans"/>
        <family val="2"/>
      </rPr>
      <t xml:space="preserve">　佐賀県の昼間人口、常住人口及び昼夜間人口比率（平成</t>
    </r>
    <r>
      <rPr>
        <sz val="11"/>
        <rFont val="ＭＳ 明朝"/>
        <family val="1"/>
        <charset val="128"/>
      </rPr>
      <t xml:space="preserve">22</t>
    </r>
    <r>
      <rPr>
        <sz val="11"/>
        <rFont val="Noto Sans"/>
        <family val="2"/>
      </rPr>
      <t xml:space="preserve">･</t>
    </r>
    <r>
      <rPr>
        <sz val="11"/>
        <rFont val="ＭＳ 明朝"/>
        <family val="1"/>
        <charset val="128"/>
      </rPr>
      <t xml:space="preserve">17</t>
    </r>
    <r>
      <rPr>
        <sz val="11"/>
        <rFont val="Noto Sans"/>
        <family val="2"/>
      </rPr>
      <t xml:space="preserve">年）</t>
    </r>
  </si>
  <si>
    <t xml:space="preserve">区分</t>
  </si>
  <si>
    <t xml:space="preserve">昼間人口</t>
  </si>
  <si>
    <t xml:space="preserve">常住人口</t>
  </si>
  <si>
    <t xml:space="preserve">昼夜間人口比率</t>
  </si>
  <si>
    <t xml:space="preserve">総数</t>
  </si>
  <si>
    <t xml:space="preserve">男</t>
  </si>
  <si>
    <t xml:space="preserve">女</t>
  </si>
  <si>
    <t xml:space="preserve">人</t>
  </si>
  <si>
    <t xml:space="preserve">％</t>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Noto Sans"/>
        <family val="2"/>
      </rPr>
      <t xml:space="preserve">平成</t>
    </r>
    <r>
      <rPr>
        <sz val="11"/>
        <rFont val="ＭＳ 明朝"/>
        <family val="1"/>
        <charset val="128"/>
      </rPr>
      <t xml:space="preserve">17</t>
    </r>
    <r>
      <rPr>
        <sz val="11"/>
        <rFont val="Noto Sans"/>
        <family val="2"/>
      </rPr>
      <t xml:space="preserve">年</t>
    </r>
  </si>
  <si>
    <t xml:space="preserve">増減数</t>
  </si>
  <si>
    <r>
      <rPr>
        <sz val="11"/>
        <rFont val="Noto Sans"/>
        <family val="2"/>
      </rPr>
      <t xml:space="preserve">増減率</t>
    </r>
    <r>
      <rPr>
        <sz val="11"/>
        <rFont val="ＭＳ 明朝"/>
        <family val="1"/>
        <charset val="128"/>
      </rPr>
      <t xml:space="preserve">(%)</t>
    </r>
  </si>
  <si>
    <t xml:space="preserve">－</t>
  </si>
  <si>
    <t xml:space="preserve">（注）昼間人口、常住人口には、年齢不詳の者を含まない。</t>
  </si>
  <si>
    <r>
      <rPr>
        <sz val="11"/>
        <rFont val="Noto Sans"/>
        <family val="2"/>
      </rPr>
      <t xml:space="preserve">図</t>
    </r>
    <r>
      <rPr>
        <sz val="11"/>
        <rFont val="ＭＳ 明朝"/>
        <family val="1"/>
        <charset val="128"/>
      </rPr>
      <t xml:space="preserve">-1</t>
    </r>
    <r>
      <rPr>
        <sz val="11"/>
        <rFont val="Noto Sans"/>
        <family val="2"/>
      </rPr>
      <t xml:space="preserve">　市町別昼夜間人口比率（平成</t>
    </r>
    <r>
      <rPr>
        <sz val="11"/>
        <rFont val="ＭＳ 明朝"/>
        <family val="1"/>
        <charset val="128"/>
      </rPr>
      <t xml:space="preserve">22</t>
    </r>
    <r>
      <rPr>
        <sz val="11"/>
        <rFont val="Noto Sans"/>
        <family val="2"/>
      </rPr>
      <t xml:space="preserve">年）</t>
    </r>
  </si>
  <si>
    <r>
      <rPr>
        <b val="true"/>
        <sz val="11"/>
        <rFont val="Noto Sans"/>
        <family val="2"/>
      </rPr>
      <t xml:space="preserve">２　流入人口：</t>
    </r>
    <r>
      <rPr>
        <b val="true"/>
        <sz val="11"/>
        <rFont val="ＭＳ ゴシック"/>
        <family val="3"/>
        <charset val="128"/>
      </rPr>
      <t xml:space="preserve">141,844</t>
    </r>
    <r>
      <rPr>
        <b val="true"/>
        <sz val="11"/>
        <rFont val="Noto Sans"/>
        <family val="2"/>
      </rPr>
      <t xml:space="preserve">人、流出人口：</t>
    </r>
    <r>
      <rPr>
        <b val="true"/>
        <sz val="11"/>
        <rFont val="ＭＳ ゴシック"/>
        <family val="3"/>
        <charset val="128"/>
      </rPr>
      <t xml:space="preserve">146,591</t>
    </r>
    <r>
      <rPr>
        <b val="true"/>
        <sz val="11"/>
        <rFont val="Noto Sans"/>
        <family val="2"/>
      </rPr>
      <t xml:space="preserve">人</t>
    </r>
  </si>
  <si>
    <r>
      <rPr>
        <sz val="11"/>
        <rFont val="Noto Sans"/>
        <family val="2"/>
      </rPr>
      <t xml:space="preserve">　佐賀県内の市町を従業地・通学地として、他の市町村から通勤・通学している流入人口は</t>
    </r>
    <r>
      <rPr>
        <sz val="11"/>
        <rFont val="ＭＳ 明朝"/>
        <family val="1"/>
        <charset val="128"/>
      </rPr>
      <t xml:space="preserve">141,8</t>
    </r>
  </si>
  <si>
    <r>
      <rPr>
        <sz val="11"/>
        <rFont val="ＭＳ 明朝"/>
        <family val="1"/>
        <charset val="128"/>
      </rPr>
      <t xml:space="preserve">44</t>
    </r>
    <r>
      <rPr>
        <sz val="11"/>
        <rFont val="Noto Sans"/>
        <family val="2"/>
      </rPr>
      <t xml:space="preserve">人、また、佐賀県内の市町を常住地として他の市町村へ通勤・通学している流出人口は</t>
    </r>
    <r>
      <rPr>
        <sz val="11"/>
        <rFont val="ＭＳ 明朝"/>
        <family val="1"/>
        <charset val="128"/>
      </rPr>
      <t xml:space="preserve">146,591</t>
    </r>
  </si>
  <si>
    <t xml:space="preserve">人となった。</t>
  </si>
  <si>
    <r>
      <rPr>
        <sz val="11"/>
        <rFont val="Noto Sans"/>
        <family val="2"/>
      </rPr>
      <t xml:space="preserve">　他県から佐賀県内へ通勤・通学する流入人口は</t>
    </r>
    <r>
      <rPr>
        <sz val="11"/>
        <rFont val="ＭＳ 明朝"/>
        <family val="1"/>
        <charset val="128"/>
      </rPr>
      <t xml:space="preserve">36,553</t>
    </r>
    <r>
      <rPr>
        <sz val="11"/>
        <rFont val="Noto Sans"/>
        <family val="2"/>
      </rPr>
      <t xml:space="preserve">人で、平成</t>
    </r>
    <r>
      <rPr>
        <sz val="11"/>
        <rFont val="ＭＳ 明朝"/>
        <family val="1"/>
        <charset val="128"/>
      </rPr>
      <t xml:space="preserve">17</t>
    </r>
    <r>
      <rPr>
        <sz val="11"/>
        <rFont val="Noto Sans"/>
        <family val="2"/>
      </rPr>
      <t xml:space="preserve">年と比べ</t>
    </r>
    <r>
      <rPr>
        <sz val="11"/>
        <rFont val="ＭＳ 明朝"/>
        <family val="1"/>
        <charset val="128"/>
      </rPr>
      <t xml:space="preserve">0.5</t>
    </r>
    <r>
      <rPr>
        <sz val="11"/>
        <rFont val="Noto Sans"/>
        <family val="2"/>
      </rPr>
      <t xml:space="preserve">％増加し、佐賀</t>
    </r>
  </si>
  <si>
    <r>
      <rPr>
        <sz val="11"/>
        <rFont val="Noto Sans"/>
        <family val="2"/>
      </rPr>
      <t xml:space="preserve">県から他県へ流出する人口は</t>
    </r>
    <r>
      <rPr>
        <sz val="11"/>
        <rFont val="ＭＳ 明朝"/>
        <family val="1"/>
        <charset val="128"/>
      </rPr>
      <t xml:space="preserve">34,842</t>
    </r>
    <r>
      <rPr>
        <sz val="11"/>
        <rFont val="Noto Sans"/>
        <family val="2"/>
      </rPr>
      <t xml:space="preserve">人となり</t>
    </r>
    <r>
      <rPr>
        <sz val="11"/>
        <rFont val="ＭＳ 明朝"/>
        <family val="1"/>
        <charset val="128"/>
      </rPr>
      <t xml:space="preserve">4.7</t>
    </r>
    <r>
      <rPr>
        <sz val="11"/>
        <rFont val="Noto Sans"/>
        <family val="2"/>
      </rPr>
      <t xml:space="preserve">％の減少となった。</t>
    </r>
  </si>
  <si>
    <r>
      <rPr>
        <sz val="11"/>
        <rFont val="Noto Sans"/>
        <family val="2"/>
      </rPr>
      <t xml:space="preserve">表</t>
    </r>
    <r>
      <rPr>
        <sz val="11"/>
        <rFont val="ＭＳ 明朝"/>
        <family val="1"/>
        <charset val="128"/>
      </rPr>
      <t xml:space="preserve">-2</t>
    </r>
    <r>
      <rPr>
        <sz val="11"/>
        <rFont val="Noto Sans"/>
        <family val="2"/>
      </rPr>
      <t xml:space="preserve">　流入、流出人口の大きい市町、小さい市町</t>
    </r>
  </si>
  <si>
    <t xml:space="preserve">【流入】他市町村からの通勤・通学者数</t>
  </si>
  <si>
    <t xml:space="preserve">【流出】他市町村への通勤・通学者数</t>
  </si>
  <si>
    <t xml:space="preserve">順位</t>
  </si>
  <si>
    <t xml:space="preserve">流入人口の多い</t>
  </si>
  <si>
    <t xml:space="preserve">流入人口の少ない</t>
  </si>
  <si>
    <t xml:space="preserve">流出人口の多い</t>
  </si>
  <si>
    <t xml:space="preserve">流出人口の少ない</t>
  </si>
  <si>
    <t xml:space="preserve">市町村名</t>
  </si>
  <si>
    <t xml:space="preserve">流入人口</t>
  </si>
  <si>
    <t xml:space="preserve">流出人口</t>
  </si>
  <si>
    <t xml:space="preserve">佐賀市</t>
  </si>
  <si>
    <t xml:space="preserve">太良町</t>
  </si>
  <si>
    <t xml:space="preserve">玄海町</t>
  </si>
  <si>
    <t xml:space="preserve">鳥栖市</t>
  </si>
  <si>
    <t xml:space="preserve">大町町</t>
  </si>
  <si>
    <t xml:space="preserve">伊万里市</t>
  </si>
  <si>
    <t xml:space="preserve">江北町</t>
  </si>
  <si>
    <t xml:space="preserve">小城市</t>
  </si>
  <si>
    <t xml:space="preserve">武雄市</t>
  </si>
  <si>
    <t xml:space="preserve">神埼市</t>
  </si>
  <si>
    <t xml:space="preserve">上峰町</t>
  </si>
  <si>
    <t xml:space="preserve">唐津市</t>
  </si>
  <si>
    <r>
      <rPr>
        <sz val="11"/>
        <rFont val="Noto Sans"/>
        <family val="2"/>
      </rPr>
      <t xml:space="preserve">表</t>
    </r>
    <r>
      <rPr>
        <sz val="11"/>
        <rFont val="ＭＳ 明朝"/>
        <family val="1"/>
        <charset val="128"/>
      </rPr>
      <t xml:space="preserve">-3</t>
    </r>
    <r>
      <rPr>
        <sz val="11"/>
        <rFont val="Noto Sans"/>
        <family val="2"/>
      </rPr>
      <t xml:space="preserve">　佐賀県の流入人口、流出人口</t>
    </r>
  </si>
  <si>
    <t xml:space="preserve">（人）</t>
  </si>
  <si>
    <r>
      <rPr>
        <sz val="11"/>
        <rFont val="Noto Sans"/>
        <family val="2"/>
      </rPr>
      <t xml:space="preserve">佐賀県で従業・通学する者 </t>
    </r>
    <r>
      <rPr>
        <sz val="11"/>
        <rFont val="ＭＳ 明朝"/>
        <family val="1"/>
        <charset val="128"/>
      </rPr>
      <t xml:space="preserve">1)</t>
    </r>
  </si>
  <si>
    <r>
      <rPr>
        <sz val="11"/>
        <rFont val="Noto Sans"/>
        <family val="2"/>
      </rPr>
      <t xml:space="preserve">佐賀県に常住する就業者・通学者 </t>
    </r>
    <r>
      <rPr>
        <sz val="11"/>
        <rFont val="ＭＳ 明朝"/>
        <family val="1"/>
        <charset val="128"/>
      </rPr>
      <t xml:space="preserve">2)</t>
    </r>
  </si>
  <si>
    <t xml:space="preserve">　自市町村に常住</t>
  </si>
  <si>
    <t xml:space="preserve">  自市町村で従業・通学</t>
  </si>
  <si>
    <t xml:space="preserve">　他市町村に常住</t>
  </si>
  <si>
    <r>
      <rPr>
        <sz val="11"/>
        <rFont val="Noto Sans"/>
        <family val="2"/>
      </rPr>
      <t xml:space="preserve">  他市町村で従業・通学 </t>
    </r>
    <r>
      <rPr>
        <sz val="11"/>
        <rFont val="ＭＳ 明朝"/>
        <family val="1"/>
        <charset val="128"/>
      </rPr>
      <t xml:space="preserve">3)</t>
    </r>
  </si>
  <si>
    <t xml:space="preserve">　　県内他市町村</t>
  </si>
  <si>
    <t xml:space="preserve">    県内他市町村</t>
  </si>
  <si>
    <t xml:space="preserve">　  他県</t>
  </si>
  <si>
    <t xml:space="preserve">    他県</t>
  </si>
  <si>
    <t xml:space="preserve">　　　福岡県</t>
  </si>
  <si>
    <t xml:space="preserve">      福岡県</t>
  </si>
  <si>
    <t xml:space="preserve">　　  長崎県</t>
  </si>
  <si>
    <t xml:space="preserve">      長崎県</t>
  </si>
  <si>
    <r>
      <rPr>
        <sz val="10"/>
        <rFont val="Noto Sans"/>
        <family val="2"/>
      </rPr>
      <t xml:space="preserve">（注）上記の流出人口、流入人口は</t>
    </r>
    <r>
      <rPr>
        <sz val="10"/>
        <rFont val="ＭＳ 明朝"/>
        <family val="1"/>
        <charset val="128"/>
      </rPr>
      <t xml:space="preserve">15</t>
    </r>
    <r>
      <rPr>
        <sz val="10"/>
        <rFont val="Noto Sans"/>
        <family val="2"/>
      </rPr>
      <t xml:space="preserve">歳以上の就業者及び</t>
    </r>
    <r>
      <rPr>
        <sz val="10"/>
        <rFont val="ＭＳ 明朝"/>
        <family val="1"/>
        <charset val="128"/>
      </rPr>
      <t xml:space="preserve">15</t>
    </r>
    <r>
      <rPr>
        <sz val="10"/>
        <rFont val="Noto Sans"/>
        <family val="2"/>
      </rPr>
      <t xml:space="preserve">歳以上の通学者の集計結果から算出したものである。</t>
    </r>
  </si>
  <si>
    <r>
      <rPr>
        <sz val="10"/>
        <rFont val="ＭＳ 明朝"/>
        <family val="1"/>
        <charset val="128"/>
      </rPr>
      <t xml:space="preserve">   1) </t>
    </r>
    <r>
      <rPr>
        <sz val="10"/>
        <rFont val="Noto Sans"/>
        <family val="2"/>
      </rPr>
      <t xml:space="preserve">従業地・通学地「不詳」で、当地に常住している者を含む。</t>
    </r>
  </si>
  <si>
    <r>
      <rPr>
        <sz val="10"/>
        <rFont val="ＭＳ 明朝"/>
        <family val="1"/>
        <charset val="128"/>
      </rPr>
      <t xml:space="preserve">   2) </t>
    </r>
    <r>
      <rPr>
        <sz val="10"/>
        <rFont val="Noto Sans"/>
        <family val="2"/>
      </rPr>
      <t xml:space="preserve">従業地・通学地「不詳」を含む。</t>
    </r>
  </si>
  <si>
    <r>
      <rPr>
        <sz val="10"/>
        <rFont val="ＭＳ 明朝"/>
        <family val="1"/>
        <charset val="128"/>
      </rPr>
      <t xml:space="preserve">   3) </t>
    </r>
    <r>
      <rPr>
        <sz val="10"/>
        <rFont val="Noto Sans"/>
        <family val="2"/>
      </rPr>
      <t xml:space="preserve">他市区町村に従業・通学で、従業地・通学地「不詳」を含む。</t>
    </r>
  </si>
  <si>
    <r>
      <rPr>
        <sz val="11"/>
        <rFont val="Noto Sans"/>
        <family val="2"/>
      </rPr>
      <t xml:space="preserve">図</t>
    </r>
    <r>
      <rPr>
        <sz val="11"/>
        <rFont val="ＭＳ 明朝"/>
        <family val="1"/>
        <charset val="128"/>
      </rPr>
      <t xml:space="preserve">-2</t>
    </r>
    <r>
      <rPr>
        <sz val="11"/>
        <rFont val="Noto Sans"/>
        <family val="2"/>
      </rPr>
      <t xml:space="preserve">　他県への流出人口、流入人口の推移（佐賀県）</t>
    </r>
  </si>
  <si>
    <r>
      <rPr>
        <sz val="11"/>
        <color rgb="FFFFFFFF"/>
        <rFont val="Noto Sans"/>
        <family val="2"/>
      </rPr>
      <t xml:space="preserve">昭和</t>
    </r>
    <r>
      <rPr>
        <sz val="11"/>
        <color rgb="FFFFFFFF"/>
        <rFont val="ＭＳ 明朝"/>
        <family val="1"/>
        <charset val="128"/>
      </rPr>
      <t xml:space="preserve">60</t>
    </r>
    <r>
      <rPr>
        <sz val="11"/>
        <color rgb="FFFFFFFF"/>
        <rFont val="Noto Sans"/>
        <family val="2"/>
      </rPr>
      <t xml:space="preserve">年</t>
    </r>
  </si>
  <si>
    <r>
      <rPr>
        <sz val="11"/>
        <color rgb="FFFFFFFF"/>
        <rFont val="Noto Sans"/>
        <family val="2"/>
      </rPr>
      <t xml:space="preserve">平成</t>
    </r>
    <r>
      <rPr>
        <sz val="11"/>
        <color rgb="FFFFFFFF"/>
        <rFont val="ＭＳ 明朝"/>
        <family val="1"/>
        <charset val="128"/>
      </rPr>
      <t xml:space="preserve">2</t>
    </r>
    <r>
      <rPr>
        <sz val="11"/>
        <color rgb="FFFFFFFF"/>
        <rFont val="Noto Sans"/>
        <family val="2"/>
      </rPr>
      <t xml:space="preserve">年</t>
    </r>
  </si>
  <si>
    <r>
      <rPr>
        <sz val="11"/>
        <color rgb="FFFFFFFF"/>
        <rFont val="Noto Sans"/>
        <family val="2"/>
      </rPr>
      <t xml:space="preserve">平成</t>
    </r>
    <r>
      <rPr>
        <sz val="11"/>
        <color rgb="FFFFFFFF"/>
        <rFont val="ＭＳ 明朝"/>
        <family val="1"/>
        <charset val="128"/>
      </rPr>
      <t xml:space="preserve">7</t>
    </r>
    <r>
      <rPr>
        <sz val="11"/>
        <color rgb="FFFFFFFF"/>
        <rFont val="Noto Sans"/>
        <family val="2"/>
      </rPr>
      <t xml:space="preserve">年</t>
    </r>
  </si>
  <si>
    <r>
      <rPr>
        <sz val="11"/>
        <color rgb="FFFFFFFF"/>
        <rFont val="Noto Sans"/>
        <family val="2"/>
      </rPr>
      <t xml:space="preserve">平成</t>
    </r>
    <r>
      <rPr>
        <sz val="11"/>
        <color rgb="FFFFFFFF"/>
        <rFont val="ＭＳ 明朝"/>
        <family val="1"/>
        <charset val="128"/>
      </rPr>
      <t xml:space="preserve">12</t>
    </r>
    <r>
      <rPr>
        <sz val="11"/>
        <color rgb="FFFFFFFF"/>
        <rFont val="Noto Sans"/>
        <family val="2"/>
      </rPr>
      <t xml:space="preserve">年</t>
    </r>
  </si>
  <si>
    <r>
      <rPr>
        <sz val="11"/>
        <color rgb="FFFFFFFF"/>
        <rFont val="Noto Sans"/>
        <family val="2"/>
      </rPr>
      <t xml:space="preserve">平成</t>
    </r>
    <r>
      <rPr>
        <sz val="11"/>
        <color rgb="FFFFFFFF"/>
        <rFont val="ＭＳ 明朝"/>
        <family val="1"/>
        <charset val="128"/>
      </rPr>
      <t xml:space="preserve">17</t>
    </r>
    <r>
      <rPr>
        <sz val="11"/>
        <color rgb="FFFFFFFF"/>
        <rFont val="Noto Sans"/>
        <family val="2"/>
      </rPr>
      <t xml:space="preserve">年</t>
    </r>
  </si>
  <si>
    <t xml:space="preserve">他県への流出人口</t>
  </si>
  <si>
    <t xml:space="preserve">他県からの流入人口</t>
  </si>
  <si>
    <t xml:space="preserve">福岡県への流出人口</t>
  </si>
  <si>
    <t xml:space="preserve">福岡県からの流入人口</t>
  </si>
  <si>
    <t xml:space="preserve">長崎県への流出人口</t>
  </si>
  <si>
    <t xml:space="preserve">長崎県からの流入人口</t>
  </si>
  <si>
    <t xml:space="preserve">３　通勤・通学人口</t>
  </si>
  <si>
    <r>
      <rPr>
        <sz val="11"/>
        <rFont val="Noto Sans"/>
        <family val="2"/>
      </rPr>
      <t xml:space="preserve">　佐賀県に常住する</t>
    </r>
    <r>
      <rPr>
        <sz val="11"/>
        <rFont val="ＭＳ 明朝"/>
        <family val="1"/>
        <charset val="128"/>
      </rPr>
      <t xml:space="preserve">15</t>
    </r>
    <r>
      <rPr>
        <sz val="11"/>
        <rFont val="Noto Sans"/>
        <family val="2"/>
      </rPr>
      <t xml:space="preserve">歳以上の就業者・通学者（</t>
    </r>
    <r>
      <rPr>
        <sz val="11"/>
        <rFont val="ＭＳ 明朝"/>
        <family val="1"/>
        <charset val="128"/>
      </rPr>
      <t xml:space="preserve">452,991</t>
    </r>
    <r>
      <rPr>
        <sz val="11"/>
        <rFont val="Noto Sans"/>
        <family val="2"/>
      </rPr>
      <t xml:space="preserve">人</t>
    </r>
    <r>
      <rPr>
        <sz val="11"/>
        <rFont val="ＭＳ 明朝"/>
        <family val="1"/>
        <charset val="128"/>
      </rPr>
      <t xml:space="preserve">)</t>
    </r>
    <r>
      <rPr>
        <sz val="11"/>
        <rFont val="Noto Sans"/>
        <family val="2"/>
      </rPr>
      <t xml:space="preserve">のうち、自宅従業者を除く通勤・通学者</t>
    </r>
  </si>
  <si>
    <r>
      <rPr>
        <sz val="11"/>
        <rFont val="Noto Sans"/>
        <family val="2"/>
      </rPr>
      <t xml:space="preserve">は</t>
    </r>
    <r>
      <rPr>
        <sz val="11"/>
        <rFont val="ＭＳ 明朝"/>
        <family val="1"/>
        <charset val="128"/>
      </rPr>
      <t xml:space="preserve">383,559</t>
    </r>
    <r>
      <rPr>
        <sz val="11"/>
        <rFont val="Noto Sans"/>
        <family val="2"/>
      </rPr>
      <t xml:space="preserve">人で、平成</t>
    </r>
    <r>
      <rPr>
        <sz val="11"/>
        <rFont val="ＭＳ 明朝"/>
        <family val="1"/>
        <charset val="128"/>
      </rPr>
      <t xml:space="preserve">17</t>
    </r>
    <r>
      <rPr>
        <sz val="11"/>
        <rFont val="Noto Sans"/>
        <family val="2"/>
      </rPr>
      <t xml:space="preserve">年（</t>
    </r>
    <r>
      <rPr>
        <sz val="11"/>
        <rFont val="ＭＳ 明朝"/>
        <family val="1"/>
        <charset val="128"/>
      </rPr>
      <t xml:space="preserve">394,949</t>
    </r>
    <r>
      <rPr>
        <sz val="11"/>
        <rFont val="Noto Sans"/>
        <family val="2"/>
      </rPr>
      <t xml:space="preserve">人）と比べて</t>
    </r>
    <r>
      <rPr>
        <sz val="11"/>
        <rFont val="ＭＳ 明朝"/>
        <family val="1"/>
        <charset val="128"/>
      </rPr>
      <t xml:space="preserve">11,390</t>
    </r>
    <r>
      <rPr>
        <sz val="11"/>
        <rFont val="Noto Sans"/>
        <family val="2"/>
      </rPr>
      <t xml:space="preserve">人、</t>
    </r>
    <r>
      <rPr>
        <sz val="11"/>
        <rFont val="ＭＳ 明朝"/>
        <family val="1"/>
        <charset val="128"/>
      </rPr>
      <t xml:space="preserve">2.9</t>
    </r>
    <r>
      <rPr>
        <sz val="11"/>
        <rFont val="Noto Sans"/>
        <family val="2"/>
      </rPr>
      <t xml:space="preserve">％の減少となっている。</t>
    </r>
  </si>
  <si>
    <r>
      <rPr>
        <sz val="11"/>
        <rFont val="Noto Sans"/>
        <family val="2"/>
      </rPr>
      <t xml:space="preserve">　このうち、従業地又は通学地が自市町村内の者は</t>
    </r>
    <r>
      <rPr>
        <sz val="11"/>
        <rFont val="ＭＳ 明朝"/>
        <family val="1"/>
        <charset val="128"/>
      </rPr>
      <t xml:space="preserve">236,458</t>
    </r>
    <r>
      <rPr>
        <sz val="11"/>
        <rFont val="Noto Sans"/>
        <family val="2"/>
      </rPr>
      <t xml:space="preserve">人（就業者・通学者の</t>
    </r>
    <r>
      <rPr>
        <sz val="11"/>
        <rFont val="ＭＳ 明朝"/>
        <family val="1"/>
        <charset val="128"/>
      </rPr>
      <t xml:space="preserve">52.2</t>
    </r>
    <r>
      <rPr>
        <sz val="11"/>
        <rFont val="Noto Sans"/>
        <family val="2"/>
      </rPr>
      <t xml:space="preserve">％）、県内の</t>
    </r>
  </si>
  <si>
    <r>
      <rPr>
        <sz val="11"/>
        <rFont val="Noto Sans"/>
        <family val="2"/>
      </rPr>
      <t xml:space="preserve">他市町村の者は</t>
    </r>
    <r>
      <rPr>
        <sz val="11"/>
        <rFont val="ＭＳ 明朝"/>
        <family val="1"/>
        <charset val="128"/>
      </rPr>
      <t xml:space="preserve">105,291</t>
    </r>
    <r>
      <rPr>
        <sz val="11"/>
        <rFont val="Noto Sans"/>
        <family val="2"/>
      </rPr>
      <t xml:space="preserve">人（同</t>
    </r>
    <r>
      <rPr>
        <sz val="11"/>
        <rFont val="ＭＳ 明朝"/>
        <family val="1"/>
        <charset val="128"/>
      </rPr>
      <t xml:space="preserve">23.2</t>
    </r>
    <r>
      <rPr>
        <sz val="11"/>
        <rFont val="Noto Sans"/>
        <family val="2"/>
      </rPr>
      <t xml:space="preserve">％）、他県の者は</t>
    </r>
    <r>
      <rPr>
        <sz val="11"/>
        <rFont val="ＭＳ 明朝"/>
        <family val="1"/>
        <charset val="128"/>
      </rPr>
      <t xml:space="preserve">34,842</t>
    </r>
    <r>
      <rPr>
        <sz val="11"/>
        <rFont val="Noto Sans"/>
        <family val="2"/>
      </rPr>
      <t xml:space="preserve">人（同</t>
    </r>
    <r>
      <rPr>
        <sz val="11"/>
        <rFont val="ＭＳ 明朝"/>
        <family val="1"/>
        <charset val="128"/>
      </rPr>
      <t xml:space="preserve">7.7</t>
    </r>
    <r>
      <rPr>
        <sz val="11"/>
        <rFont val="Noto Sans"/>
        <family val="2"/>
      </rPr>
      <t xml:space="preserve">％）となっており、平成</t>
    </r>
    <r>
      <rPr>
        <sz val="11"/>
        <rFont val="ＭＳ 明朝"/>
        <family val="1"/>
        <charset val="128"/>
      </rPr>
      <t xml:space="preserve">17</t>
    </r>
    <r>
      <rPr>
        <sz val="11"/>
        <rFont val="Noto Sans"/>
        <family val="2"/>
      </rPr>
      <t xml:space="preserve">年に</t>
    </r>
  </si>
  <si>
    <r>
      <rPr>
        <sz val="11"/>
        <rFont val="Noto Sans"/>
        <family val="2"/>
      </rPr>
      <t xml:space="preserve">比べ、従業地又は通学地が自市町村内の者は</t>
    </r>
    <r>
      <rPr>
        <sz val="11"/>
        <rFont val="ＭＳ 明朝"/>
        <family val="1"/>
        <charset val="128"/>
      </rPr>
      <t xml:space="preserve">0.1</t>
    </r>
    <r>
      <rPr>
        <sz val="11"/>
        <rFont val="Noto Sans"/>
        <family val="2"/>
      </rPr>
      <t xml:space="preserve">％の増加となったが、他県の者は</t>
    </r>
    <r>
      <rPr>
        <sz val="11"/>
        <rFont val="ＭＳ 明朝"/>
        <family val="1"/>
        <charset val="128"/>
      </rPr>
      <t xml:space="preserve">4.7</t>
    </r>
    <r>
      <rPr>
        <sz val="11"/>
        <rFont val="Noto Sans"/>
        <family val="2"/>
      </rPr>
      <t xml:space="preserve">％の減少、県内</t>
    </r>
  </si>
  <si>
    <r>
      <rPr>
        <sz val="11"/>
        <rFont val="Noto Sans"/>
        <family val="2"/>
      </rPr>
      <t xml:space="preserve">の他市町村からの者は</t>
    </r>
    <r>
      <rPr>
        <sz val="11"/>
        <rFont val="ＭＳ 明朝"/>
        <family val="1"/>
        <charset val="128"/>
      </rPr>
      <t xml:space="preserve">13.9</t>
    </r>
    <r>
      <rPr>
        <sz val="11"/>
        <rFont val="Noto Sans"/>
        <family val="2"/>
      </rPr>
      <t xml:space="preserve">％減少した。</t>
    </r>
  </si>
  <si>
    <r>
      <rPr>
        <sz val="11"/>
        <rFont val="Noto Sans"/>
        <family val="2"/>
      </rPr>
      <t xml:space="preserve">表</t>
    </r>
    <r>
      <rPr>
        <sz val="11"/>
        <rFont val="ＭＳ 明朝"/>
        <family val="1"/>
        <charset val="128"/>
      </rPr>
      <t xml:space="preserve">-4</t>
    </r>
    <r>
      <rPr>
        <sz val="11"/>
        <rFont val="Noto Sans"/>
        <family val="2"/>
      </rPr>
      <t xml:space="preserve">　常住地による従業地・通学地別</t>
    </r>
    <r>
      <rPr>
        <sz val="11"/>
        <rFont val="ＭＳ 明朝"/>
        <family val="1"/>
        <charset val="128"/>
      </rPr>
      <t xml:space="preserve">15</t>
    </r>
    <r>
      <rPr>
        <sz val="11"/>
        <rFont val="Noto Sans"/>
        <family val="2"/>
      </rPr>
      <t xml:space="preserve">歳以上就業者・通学者の推移</t>
    </r>
  </si>
  <si>
    <r>
      <rPr>
        <sz val="11"/>
        <rFont val="Noto Sans"/>
        <family val="2"/>
      </rPr>
      <t xml:space="preserve">（佐賀県　平成</t>
    </r>
    <r>
      <rPr>
        <sz val="11"/>
        <rFont val="ＭＳ 明朝"/>
        <family val="1"/>
        <charset val="128"/>
      </rPr>
      <t xml:space="preserve">7</t>
    </r>
    <r>
      <rPr>
        <sz val="11"/>
        <rFont val="Noto Sans"/>
        <family val="2"/>
      </rPr>
      <t xml:space="preserve">年～平成</t>
    </r>
    <r>
      <rPr>
        <sz val="11"/>
        <rFont val="ＭＳ 明朝"/>
        <family val="1"/>
        <charset val="128"/>
      </rPr>
      <t xml:space="preserve">22</t>
    </r>
    <r>
      <rPr>
        <sz val="11"/>
        <rFont val="Noto Sans"/>
        <family val="2"/>
      </rPr>
      <t xml:space="preserve">年）</t>
    </r>
  </si>
  <si>
    <t xml:space="preserve">従業地・通学地</t>
  </si>
  <si>
    <t xml:space="preserve">就業者・通学者数</t>
  </si>
  <si>
    <t xml:space="preserve">割合（％）</t>
  </si>
  <si>
    <t xml:space="preserve">増減率（％）</t>
  </si>
  <si>
    <r>
      <rPr>
        <sz val="10"/>
        <rFont val="Noto Sans"/>
        <family val="2"/>
      </rPr>
      <t xml:space="preserve">平成</t>
    </r>
    <r>
      <rPr>
        <sz val="10"/>
        <rFont val="ＭＳ 明朝"/>
        <family val="1"/>
        <charset val="128"/>
      </rPr>
      <t xml:space="preserve">7</t>
    </r>
    <r>
      <rPr>
        <sz val="10"/>
        <rFont val="Noto Sans"/>
        <family val="2"/>
      </rPr>
      <t xml:space="preserve">年</t>
    </r>
  </si>
  <si>
    <r>
      <rPr>
        <sz val="10"/>
        <rFont val="ＭＳ 明朝"/>
        <family val="1"/>
        <charset val="128"/>
      </rPr>
      <t xml:space="preserve">12</t>
    </r>
    <r>
      <rPr>
        <sz val="10"/>
        <rFont val="Noto Sans"/>
        <family val="2"/>
      </rPr>
      <t xml:space="preserve">年</t>
    </r>
  </si>
  <si>
    <r>
      <rPr>
        <sz val="10"/>
        <rFont val="ＭＳ 明朝"/>
        <family val="1"/>
        <charset val="128"/>
      </rPr>
      <t xml:space="preserve">17</t>
    </r>
    <r>
      <rPr>
        <sz val="10"/>
        <rFont val="Noto Sans"/>
        <family val="2"/>
      </rPr>
      <t xml:space="preserve">年</t>
    </r>
  </si>
  <si>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t>
    </r>
    <r>
      <rPr>
        <sz val="10"/>
        <rFont val="ＭＳ 明朝"/>
        <family val="1"/>
        <charset val="128"/>
      </rPr>
      <t xml:space="preserve">12</t>
    </r>
    <r>
      <rPr>
        <sz val="10"/>
        <rFont val="Noto Sans"/>
        <family val="2"/>
      </rPr>
      <t xml:space="preserve">年</t>
    </r>
  </si>
  <si>
    <r>
      <rPr>
        <sz val="10"/>
        <rFont val="Noto Sans"/>
        <family val="2"/>
      </rPr>
      <t xml:space="preserve">～</t>
    </r>
    <r>
      <rPr>
        <sz val="10"/>
        <rFont val="ＭＳ 明朝"/>
        <family val="1"/>
        <charset val="128"/>
      </rPr>
      <t xml:space="preserve">17</t>
    </r>
    <r>
      <rPr>
        <sz val="10"/>
        <rFont val="Noto Sans"/>
        <family val="2"/>
      </rPr>
      <t xml:space="preserve">年</t>
    </r>
  </si>
  <si>
    <r>
      <rPr>
        <sz val="10"/>
        <rFont val="Noto Sans"/>
        <family val="2"/>
      </rPr>
      <t xml:space="preserve">～</t>
    </r>
    <r>
      <rPr>
        <sz val="10"/>
        <rFont val="ＭＳ 明朝"/>
        <family val="1"/>
        <charset val="128"/>
      </rPr>
      <t xml:space="preserve">22</t>
    </r>
    <r>
      <rPr>
        <sz val="10"/>
        <rFont val="Noto Sans"/>
        <family val="2"/>
      </rPr>
      <t xml:space="preserve">年</t>
    </r>
  </si>
  <si>
    <t xml:space="preserve">就業者・通学者 ※</t>
  </si>
  <si>
    <t xml:space="preserve">自宅で従業</t>
  </si>
  <si>
    <t xml:space="preserve">通勤者・通学者 ※</t>
  </si>
  <si>
    <t xml:space="preserve">自市町村内</t>
  </si>
  <si>
    <t xml:space="preserve">他市町村 ※</t>
  </si>
  <si>
    <t xml:space="preserve">県内</t>
  </si>
  <si>
    <t xml:space="preserve">他県</t>
  </si>
  <si>
    <t xml:space="preserve">就業者 ※</t>
  </si>
  <si>
    <t xml:space="preserve">通勤者</t>
  </si>
  <si>
    <t xml:space="preserve">通学者 ※</t>
  </si>
  <si>
    <r>
      <rPr>
        <sz val="10"/>
        <rFont val="Noto Sans"/>
        <family val="2"/>
      </rPr>
      <t xml:space="preserve">※ 平成</t>
    </r>
    <r>
      <rPr>
        <sz val="10"/>
        <rFont val="ＭＳ 明朝"/>
        <family val="1"/>
        <charset val="128"/>
      </rPr>
      <t xml:space="preserve">22</t>
    </r>
    <r>
      <rPr>
        <sz val="10"/>
        <rFont val="Noto Sans"/>
        <family val="2"/>
      </rPr>
      <t xml:space="preserve">年については、従業地・通学地「不詳」を含む。</t>
    </r>
  </si>
  <si>
    <r>
      <rPr>
        <sz val="11"/>
        <rFont val="Noto Sans"/>
        <family val="2"/>
      </rPr>
      <t xml:space="preserve">図</t>
    </r>
    <r>
      <rPr>
        <sz val="11"/>
        <rFont val="ＭＳ 明朝"/>
        <family val="1"/>
        <charset val="128"/>
      </rPr>
      <t xml:space="preserve">-3</t>
    </r>
    <r>
      <rPr>
        <sz val="11"/>
        <rFont val="Noto Sans"/>
        <family val="2"/>
      </rPr>
      <t xml:space="preserve">　従業地・通学地別</t>
    </r>
    <r>
      <rPr>
        <sz val="11"/>
        <rFont val="ＭＳ 明朝"/>
        <family val="1"/>
        <charset val="128"/>
      </rPr>
      <t xml:space="preserve">15</t>
    </r>
    <r>
      <rPr>
        <sz val="11"/>
        <rFont val="Noto Sans"/>
        <family val="2"/>
      </rPr>
      <t xml:space="preserve">歳以上就業者・通学者の割合の推移（佐賀県）</t>
    </r>
  </si>
  <si>
    <t xml:space="preserve">自宅</t>
  </si>
  <si>
    <t xml:space="preserve">自宅外</t>
  </si>
  <si>
    <t xml:space="preserve">県外</t>
  </si>
  <si>
    <r>
      <rPr>
        <sz val="12"/>
        <color rgb="FF000000"/>
        <rFont val="Noto Sans"/>
        <family val="2"/>
      </rPr>
      <t xml:space="preserve">平成</t>
    </r>
    <r>
      <rPr>
        <sz val="12"/>
        <color rgb="FF000000"/>
        <rFont val="ＭＳ 明朝"/>
        <family val="1"/>
        <charset val="128"/>
      </rPr>
      <t xml:space="preserve">22</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17</t>
    </r>
    <r>
      <rPr>
        <sz val="12"/>
        <color rgb="FF000000"/>
        <rFont val="Noto Sans"/>
        <family val="2"/>
      </rPr>
      <t xml:space="preserve">年</t>
    </r>
  </si>
  <si>
    <t xml:space="preserve">佐賀県</t>
  </si>
  <si>
    <t xml:space="preserve">多久市</t>
  </si>
  <si>
    <t xml:space="preserve">鹿島市</t>
  </si>
  <si>
    <t xml:space="preserve">嬉野市</t>
  </si>
  <si>
    <t xml:space="preserve">川副町</t>
  </si>
  <si>
    <t xml:space="preserve">東与賀町</t>
  </si>
  <si>
    <t xml:space="preserve">吉野ヶ里町</t>
  </si>
  <si>
    <t xml:space="preserve">久保田町</t>
  </si>
  <si>
    <t xml:space="preserve">基山町</t>
  </si>
  <si>
    <t xml:space="preserve">神埼町</t>
  </si>
  <si>
    <t xml:space="preserve">千代田町</t>
  </si>
  <si>
    <t xml:space="preserve">みやき町</t>
  </si>
  <si>
    <t xml:space="preserve">三田川町</t>
  </si>
  <si>
    <t xml:space="preserve">東脊振村</t>
  </si>
  <si>
    <t xml:space="preserve">有田町</t>
  </si>
  <si>
    <t xml:space="preserve">脊振村</t>
  </si>
  <si>
    <t xml:space="preserve">白石町</t>
  </si>
  <si>
    <t xml:space="preserve">七山村</t>
  </si>
  <si>
    <t xml:space="preserve">西有田町</t>
  </si>
  <si>
    <t xml:space="preserve">山内町</t>
  </si>
  <si>
    <t xml:space="preserve">北方町</t>
  </si>
  <si>
    <t xml:space="preserve">塩田町</t>
  </si>
  <si>
    <t xml:space="preserve">嬉野町</t>
  </si>
  <si>
    <t xml:space="preserve">　　従業地・通学地とは，就業者又は通学者が従業・通学している場所をいい，</t>
  </si>
  <si>
    <t xml:space="preserve">　次のとおり区分した。</t>
  </si>
  <si>
    <t xml:space="preserve">自市区町村で従業・通学</t>
  </si>
  <si>
    <t xml:space="preserve">　従業・通学先が常住している市区町村と同一の市区町村にある場合</t>
  </si>
  <si>
    <t xml:space="preserve">　従業している場所が，自分の居住する家又は家に附属した店・作業</t>
  </si>
  <si>
    <t xml:space="preserve">場などである場合</t>
  </si>
  <si>
    <t xml:space="preserve">　なお，併用住宅の商店・工場の事業主とその家族従業者や住み込み</t>
  </si>
  <si>
    <t xml:space="preserve">の従業員などの従業先がここに含まれる。また，農林漁家の人で，自</t>
  </si>
  <si>
    <t xml:space="preserve">家の田畑・山林や漁船で仕事をしている場合，自営の大工，左官など</t>
  </si>
  <si>
    <t xml:space="preserve">が自宅を離れて仕事をしている場合もここに含まれる。</t>
  </si>
  <si>
    <t xml:space="preserve">　常住地と同じ市区町村に従業・通学先がある人で上記の「自宅」以</t>
  </si>
  <si>
    <t xml:space="preserve">外の場合</t>
  </si>
  <si>
    <t xml:space="preserve">他市区町村で従業・通学</t>
  </si>
  <si>
    <t xml:space="preserve">　従業・通学先が常住している市区町村以外にある場合</t>
  </si>
  <si>
    <t xml:space="preserve">これは，いわゆるその市区町村からの流出人口を示すものである。</t>
  </si>
  <si>
    <t xml:space="preserve">自市内他区</t>
  </si>
  <si>
    <r>
      <rPr>
        <sz val="11"/>
        <rFont val="Noto Sans"/>
        <family val="2"/>
      </rPr>
      <t xml:space="preserve">　常住地が</t>
    </r>
    <r>
      <rPr>
        <sz val="11"/>
        <rFont val="ＭＳ 明朝"/>
        <family val="1"/>
        <charset val="128"/>
      </rPr>
      <t xml:space="preserve">20</t>
    </r>
    <r>
      <rPr>
        <sz val="11"/>
        <rFont val="Noto Sans"/>
        <family val="2"/>
      </rPr>
      <t xml:space="preserve">大都市（札幌市，仙台市，さいたま市，千葉市，東京都</t>
    </r>
  </si>
  <si>
    <t xml:space="preserve">特別区部，横浜市，川崎市，相模原市，新潟市，静岡市，浜松市，名古</t>
  </si>
  <si>
    <t xml:space="preserve">屋市，京都市，大阪市，堺市，神戸市，岡山市，広島市，北九州市及び</t>
  </si>
  <si>
    <t xml:space="preserve">福岡市）にある人で，同じ市（都）内の他の区に従業地・通学地がある</t>
  </si>
  <si>
    <t xml:space="preserve">場合。</t>
  </si>
  <si>
    <t xml:space="preserve">県内他市区町村</t>
  </si>
  <si>
    <t xml:space="preserve">　従業・通学先が常住地と同じ都道府県内の他の市区町村にある場合</t>
  </si>
  <si>
    <t xml:space="preserve">　従業・通学先が常住地と異なる都道府県にある場合</t>
  </si>
  <si>
    <t xml:space="preserve">＜注意点＞</t>
  </si>
  <si>
    <t xml:space="preserve">　１．他市区町村に従業・通学するということは，その従業地・通学地のある市区町村からみれば，</t>
  </si>
  <si>
    <t xml:space="preserve">　　　他市区町村に常住している人が当該市区町村に従業・通学するためにやってくるということ</t>
  </si>
  <si>
    <t xml:space="preserve">　　　で，これはいわゆる従業地・通学地への流入人口を示すものである。</t>
  </si>
  <si>
    <t xml:space="preserve">　　　ここでいう従業地とは，就業者が仕事をしている場所のことであるが，例えば，外務員，運</t>
  </si>
  <si>
    <t xml:space="preserve">　　　転者などのように雇われて戸外で仕事をしている人については，所属している事業所のある</t>
  </si>
  <si>
    <t xml:space="preserve">　　　市区町村を，船の乗組員（雇用者）については，その船が主な根拠地としている港のある市</t>
  </si>
  <si>
    <t xml:space="preserve">　　　区町村をそれぞれ従業地とした。</t>
  </si>
  <si>
    <t xml:space="preserve">　２．従業地が外国の場合，便宜，同一の市区町村として取り扱った。</t>
  </si>
  <si>
    <t xml:space="preserve">　３．ふだん学校に通っていた人であっても，調査週間中，収入を伴う仕事を少しでもした人につ</t>
  </si>
  <si>
    <t xml:space="preserve">　　　いては，ここにいう「通学者」とはせず，「就業者」としている。</t>
  </si>
  <si>
    <t xml:space="preserve">（通勤・通学人口）</t>
  </si>
  <si>
    <r>
      <rPr>
        <sz val="11"/>
        <rFont val="Noto Sans"/>
        <family val="2"/>
      </rPr>
      <t xml:space="preserve">　「通勤・通学人口」とは，１．自宅外で従業している</t>
    </r>
    <r>
      <rPr>
        <sz val="11"/>
        <rFont val="ＭＳ 明朝"/>
        <family val="1"/>
        <charset val="128"/>
      </rPr>
      <t xml:space="preserve">15</t>
    </r>
    <r>
      <rPr>
        <sz val="11"/>
        <rFont val="Noto Sans"/>
        <family val="2"/>
      </rPr>
      <t xml:space="preserve">歳以上就業者の人口と２．学校（予備校</t>
    </r>
  </si>
  <si>
    <r>
      <rPr>
        <sz val="11"/>
        <rFont val="Noto Sans"/>
        <family val="2"/>
      </rPr>
      <t xml:space="preserve">などの各種学校，専修学校を含む。）に通っている</t>
    </r>
    <r>
      <rPr>
        <sz val="11"/>
        <rFont val="ＭＳ 明朝"/>
        <family val="1"/>
        <charset val="128"/>
      </rPr>
      <t xml:space="preserve">15</t>
    </r>
    <r>
      <rPr>
        <sz val="11"/>
        <rFont val="Noto Sans"/>
        <family val="2"/>
      </rPr>
      <t xml:space="preserve">歳以上通学者の人口をいう。</t>
    </r>
  </si>
  <si>
    <t xml:space="preserve">（流出人口（通勤・通学者））</t>
  </si>
  <si>
    <t xml:space="preserve">　Ａ市における「流出人口（通勤・通学者）」とは，Ａ市に常住しＡ市以外へ通勤・通学する人口</t>
  </si>
  <si>
    <t xml:space="preserve">をいい，「流入人口（通勤・通学者）」とは，Ａ市以外に常住しＡ市に通勤・通学する人口をいう。</t>
  </si>
  <si>
    <t xml:space="preserve">（昼間人口と夜間人口）</t>
  </si>
  <si>
    <t xml:space="preserve">　従業地・通学地による人口（昼間人口）とは，従業地・通学地集計の結果を用いて，次により算</t>
  </si>
  <si>
    <t xml:space="preserve">出された人口である。したがって，夜間勤務の人，夜間学校に通っている人も便宜，昼間勤務，昼</t>
  </si>
  <si>
    <t xml:space="preserve">間通学とみなして昼間人口に含んでいます。ただし，この昼間人口には，買物客などの非定常的な</t>
  </si>
  <si>
    <r>
      <rPr>
        <sz val="11"/>
        <rFont val="Noto Sans"/>
        <family val="2"/>
      </rPr>
      <t xml:space="preserve">移動については考慮していない。また，常住地による人口</t>
    </r>
    <r>
      <rPr>
        <sz val="11"/>
        <rFont val="ＭＳ 明朝"/>
        <family val="1"/>
        <charset val="128"/>
      </rPr>
      <t xml:space="preserve">(</t>
    </r>
    <r>
      <rPr>
        <sz val="11"/>
        <rFont val="Noto Sans"/>
        <family val="2"/>
      </rPr>
      <t xml:space="preserve">夜間人口</t>
    </r>
    <r>
      <rPr>
        <sz val="11"/>
        <rFont val="ＭＳ 明朝"/>
        <family val="1"/>
        <charset val="128"/>
      </rPr>
      <t xml:space="preserve">)</t>
    </r>
    <r>
      <rPr>
        <sz val="11"/>
        <rFont val="Noto Sans"/>
        <family val="2"/>
      </rPr>
      <t xml:space="preserve">とは，調査の時期に調査の地</t>
    </r>
  </si>
  <si>
    <t xml:space="preserve">域に常住している人口である。</t>
  </si>
  <si>
    <r>
      <rPr>
        <b val="true"/>
        <sz val="11"/>
        <rFont val="Noto Sans"/>
        <family val="2"/>
      </rPr>
      <t xml:space="preserve">（昼夜間人口比率）</t>
    </r>
    <r>
      <rPr>
        <sz val="11"/>
        <rFont val="Noto Sans"/>
        <family val="2"/>
      </rPr>
      <t xml:space="preserve"> </t>
    </r>
  </si>
  <si>
    <r>
      <rPr>
        <sz val="11"/>
        <rFont val="Noto Sans"/>
        <family val="2"/>
      </rPr>
      <t xml:space="preserve">次式により算出され，</t>
    </r>
    <r>
      <rPr>
        <sz val="11"/>
        <rFont val="ＭＳ 明朝"/>
        <family val="1"/>
        <charset val="128"/>
      </rPr>
      <t xml:space="preserve">100</t>
    </r>
    <r>
      <rPr>
        <sz val="11"/>
        <rFont val="Noto Sans"/>
        <family val="2"/>
      </rPr>
      <t xml:space="preserve">を上回っているときは昼間人口が夜間人口を上回ることを示し，１００を</t>
    </r>
  </si>
  <si>
    <t xml:space="preserve">下回っているときは昼間人口が夜間人口を下回ることを示している。</t>
  </si>
</sst>
</file>

<file path=xl/styles.xml><?xml version="1.0" encoding="utf-8"?>
<styleSheet xmlns="http://schemas.openxmlformats.org/spreadsheetml/2006/main">
  <numFmts count="8">
    <numFmt numFmtId="164" formatCode="General"/>
    <numFmt numFmtId="165" formatCode="#,##0"/>
    <numFmt numFmtId="166" formatCode="#,##0.0"/>
    <numFmt numFmtId="167" formatCode="#,##0_ "/>
    <numFmt numFmtId="168" formatCode="0.0"/>
    <numFmt numFmtId="169" formatCode="0.00"/>
    <numFmt numFmtId="170" formatCode="@"/>
    <numFmt numFmtId="171" formatCode="\ ###,###,##0;\-###,###,##0"/>
  </numFmts>
  <fonts count="2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1"/>
      <name val="ＭＳ 明朝"/>
      <family val="1"/>
      <charset val="128"/>
    </font>
    <font>
      <sz val="20"/>
      <name val="Noto Sans"/>
      <family val="2"/>
    </font>
    <font>
      <sz val="20"/>
      <name val="ＭＳ 明朝"/>
      <family val="1"/>
      <charset val="128"/>
    </font>
    <font>
      <sz val="11"/>
      <name val="Noto Sans"/>
      <family val="2"/>
    </font>
    <font>
      <b val="true"/>
      <sz val="11"/>
      <name val="Noto Sans"/>
      <family val="2"/>
    </font>
    <font>
      <b val="true"/>
      <sz val="11"/>
      <name val="ＭＳ ゴシック"/>
      <family val="3"/>
      <charset val="128"/>
    </font>
    <font>
      <sz val="12.1"/>
      <name val="Courier New"/>
      <family val="3"/>
    </font>
    <font>
      <sz val="10"/>
      <name val="Noto Sans"/>
      <family val="2"/>
    </font>
    <font>
      <sz val="13.5"/>
      <name val="ＭＳ Ｐゴシック"/>
      <family val="3"/>
      <charset val="128"/>
    </font>
    <font>
      <sz val="10"/>
      <name val="ＭＳ 明朝"/>
      <family val="1"/>
      <charset val="128"/>
    </font>
    <font>
      <sz val="11"/>
      <color rgb="FFFFFFFF"/>
      <name val="ＭＳ 明朝"/>
      <family val="1"/>
      <charset val="128"/>
    </font>
    <font>
      <sz val="11"/>
      <color rgb="FFFFFFFF"/>
      <name val="Noto Sans"/>
      <family val="2"/>
    </font>
    <font>
      <i val="true"/>
      <sz val="11"/>
      <color rgb="FFFFFFFF"/>
      <name val="ＭＳ 明朝"/>
      <family val="1"/>
      <charset val="128"/>
    </font>
    <font>
      <sz val="9"/>
      <color rgb="FFFF0000"/>
      <name val="ＭＳ 明朝"/>
      <family val="1"/>
      <charset val="128"/>
    </font>
    <font>
      <sz val="12"/>
      <color rgb="FF000000"/>
      <name val="ＭＳ 明朝"/>
      <family val="1"/>
      <charset val="128"/>
    </font>
    <font>
      <sz val="12"/>
      <color rgb="FF000000"/>
      <name val="Noto Sans"/>
      <family val="2"/>
    </font>
    <font>
      <sz val="10"/>
      <color rgb="FF000000"/>
      <name val="Noto Sans"/>
      <family val="2"/>
    </font>
    <font>
      <sz val="10"/>
      <color rgb="FF000000"/>
      <name val="ＭＳ 明朝"/>
      <family val="1"/>
      <charset val="128"/>
    </font>
    <font>
      <sz val="10"/>
      <name val="ＭＳ ゴシック"/>
      <family val="3"/>
      <charset val="128"/>
    </font>
    <font>
      <sz val="10"/>
      <color rgb="FF000000"/>
      <name val="ＭＳ ゴシック"/>
      <family val="3"/>
      <charset val="128"/>
    </font>
    <font>
      <b val="true"/>
      <sz val="11"/>
      <color rgb="FF0000FF"/>
      <name val="Noto Sans"/>
      <family val="2"/>
    </font>
  </fonts>
  <fills count="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CC"/>
        <bgColor rgb="FFFF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distributed" vertical="center" textRotation="0" wrapText="false" indent="0" shrinkToFit="false"/>
      <protection locked="true" hidden="false"/>
    </xf>
    <xf numFmtId="165" fontId="5" fillId="4" borderId="4" xfId="0" applyFont="true" applyBorder="true" applyAlignment="false" applyProtection="false">
      <alignment horizontal="general" vertical="center" textRotation="0" wrapText="false" indent="0" shrinkToFit="false"/>
      <protection locked="true" hidden="false"/>
    </xf>
    <xf numFmtId="166" fontId="5" fillId="4"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distributed" vertical="center" textRotation="0" wrapText="false" indent="0" shrinkToFit="false"/>
      <protection locked="true" hidden="false"/>
    </xf>
    <xf numFmtId="166" fontId="5" fillId="4" borderId="6" xfId="0" applyFont="true" applyBorder="true" applyAlignment="false" applyProtection="false">
      <alignment horizontal="general" vertical="center" textRotation="0" wrapText="false" indent="0" shrinkToFit="false"/>
      <protection locked="true" hidden="false"/>
    </xf>
    <xf numFmtId="165" fontId="8" fillId="4" borderId="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distributed" vertical="center" textRotation="0" wrapText="false" indent="0" shrinkToFit="false"/>
      <protection locked="true" hidden="false"/>
    </xf>
    <xf numFmtId="164" fontId="8" fillId="2" borderId="6" xfId="0" applyFont="true" applyBorder="true" applyAlignment="true" applyProtection="false">
      <alignment horizontal="distributed"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fals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right" vertical="center" textRotation="0" wrapText="false" indent="0" shrinkToFit="false"/>
      <protection locked="true" hidden="false"/>
    </xf>
    <xf numFmtId="164" fontId="5" fillId="4" borderId="7" xfId="0" applyFont="true" applyBorder="true" applyAlignment="fals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distributed" vertical="center" textRotation="0" wrapText="false" indent="0" shrinkToFit="false"/>
      <protection locked="true" hidden="false"/>
    </xf>
    <xf numFmtId="167" fontId="5" fillId="4"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distributed" vertical="center" textRotation="0" wrapText="false" indent="0" shrinkToFit="false"/>
      <protection locked="true" hidden="false"/>
    </xf>
    <xf numFmtId="165" fontId="5" fillId="4" borderId="6" xfId="0" applyFont="true" applyBorder="true" applyAlignment="false" applyProtection="false">
      <alignment horizontal="general" vertical="center" textRotation="0" wrapText="false" indent="0" shrinkToFit="false"/>
      <protection locked="true" hidden="false"/>
    </xf>
    <xf numFmtId="167" fontId="5" fillId="4" borderId="6"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distributed" vertical="center" textRotation="0" wrapText="false" indent="0" shrinkToFit="fals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5" fillId="4" borderId="11" xfId="0" applyFont="true" applyBorder="true" applyAlignment="true" applyProtection="false">
      <alignment horizontal="left" vertical="center" textRotation="0" wrapText="false" indent="0" shrinkToFit="false"/>
      <protection locked="true" hidden="false"/>
    </xf>
    <xf numFmtId="167" fontId="5" fillId="4" borderId="8" xfId="0" applyFont="true" applyBorder="true" applyAlignment="true" applyProtection="false">
      <alignment horizontal="right" vertical="center" textRotation="0" wrapText="false" indent="0" shrinkToFit="false"/>
      <protection locked="true" hidden="false"/>
    </xf>
    <xf numFmtId="164" fontId="8" fillId="4" borderId="7" xfId="0" applyFont="true" applyBorder="true" applyAlignment="fals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7" fontId="5" fillId="4" borderId="12" xfId="0" applyFont="true" applyBorder="true" applyAlignment="true" applyProtection="false">
      <alignment horizontal="right" vertical="center" textRotation="0" wrapText="false" indent="0" shrinkToFit="false"/>
      <protection locked="true" hidden="false"/>
    </xf>
    <xf numFmtId="164" fontId="8" fillId="4" borderId="2" xfId="0" applyFont="true" applyBorder="true" applyAlignment="false" applyProtection="false">
      <alignment horizontal="general" vertical="center" textRotation="0" wrapText="false" indent="0" shrinkToFit="false"/>
      <protection locked="true" hidden="false"/>
    </xf>
    <xf numFmtId="165" fontId="5" fillId="4" borderId="0" xfId="0" applyFont="true" applyBorder="true" applyAlignment="true" applyProtection="false">
      <alignment horizontal="left"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5" fillId="4" borderId="13" xfId="0" applyFont="true" applyBorder="true" applyAlignment="true" applyProtection="false">
      <alignment horizontal="distributed" vertical="center" textRotation="0" wrapText="false" indent="0" shrinkToFit="false"/>
      <protection locked="true" hidden="false"/>
    </xf>
    <xf numFmtId="165" fontId="5" fillId="4" borderId="13" xfId="0" applyFont="true" applyBorder="true" applyAlignment="false" applyProtection="false">
      <alignment horizontal="general" vertical="center" textRotation="0" wrapText="false" indent="0" shrinkToFit="false"/>
      <protection locked="true" hidden="false"/>
    </xf>
    <xf numFmtId="167" fontId="5" fillId="4" borderId="14" xfId="0" applyFont="true" applyBorder="true" applyAlignment="true" applyProtection="false">
      <alignment horizontal="right" vertical="center" textRotation="0" wrapText="false" indent="0" shrinkToFit="false"/>
      <protection locked="true" hidden="false"/>
    </xf>
    <xf numFmtId="164" fontId="8" fillId="4"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distributed" vertical="center" textRotation="0" wrapText="false" indent="0" shrinkToFit="false"/>
      <protection locked="true" hidden="false"/>
    </xf>
    <xf numFmtId="164" fontId="12" fillId="3" borderId="3" xfId="0" applyFont="true" applyBorder="true" applyAlignment="fals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right" vertical="center" textRotation="0" wrapText="false" indent="0" shrinkToFit="false"/>
      <protection locked="true" hidden="false"/>
    </xf>
    <xf numFmtId="164" fontId="12" fillId="2" borderId="7"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false" applyProtection="false">
      <alignment horizontal="general" vertical="center" textRotation="0" wrapText="false" indent="0" shrinkToFit="false"/>
      <protection locked="true" hidden="false"/>
    </xf>
    <xf numFmtId="165" fontId="4" fillId="4" borderId="7" xfId="0" applyFont="true" applyBorder="true" applyAlignment="false" applyProtection="false">
      <alignment horizontal="general" vertical="center" textRotation="0" wrapText="false" indent="0" shrinkToFit="false"/>
      <protection locked="true" hidden="false"/>
    </xf>
    <xf numFmtId="165" fontId="4" fillId="4" borderId="11" xfId="0" applyFont="true" applyBorder="true" applyAlignment="false" applyProtection="false">
      <alignment horizontal="general" vertical="center" textRotation="0" wrapText="false" indent="0" shrinkToFit="false"/>
      <protection locked="true" hidden="false"/>
    </xf>
    <xf numFmtId="165" fontId="4" fillId="4" borderId="8" xfId="0" applyFont="true" applyBorder="true" applyAlignment="false" applyProtection="false">
      <alignment horizontal="general" vertical="center" textRotation="0" wrapText="false" indent="0" shrinkToFit="false"/>
      <protection locked="true" hidden="false"/>
    </xf>
    <xf numFmtId="168" fontId="4" fillId="4" borderId="11" xfId="0" applyFont="true" applyBorder="true" applyAlignment="false" applyProtection="false">
      <alignment horizontal="general" vertical="center" textRotation="0" wrapText="false" indent="0" shrinkToFit="false"/>
      <protection locked="true" hidden="false"/>
    </xf>
    <xf numFmtId="168" fontId="4" fillId="4" borderId="7" xfId="0" applyFont="true" applyBorder="true" applyAlignment="false" applyProtection="false">
      <alignment horizontal="general" vertical="center" textRotation="0" wrapText="false" indent="0" shrinkToFit="false"/>
      <protection locked="true" hidden="false"/>
    </xf>
    <xf numFmtId="168" fontId="4" fillId="4" borderId="8" xfId="0" applyFont="true" applyBorder="true" applyAlignment="false" applyProtection="false">
      <alignment horizontal="general" vertical="center" textRotation="0" wrapText="false" indent="0" shrinkToFit="false"/>
      <protection locked="true" hidden="false"/>
    </xf>
    <xf numFmtId="164" fontId="14" fillId="2" borderId="2"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5" fontId="4" fillId="4" borderId="2" xfId="0" applyFont="true" applyBorder="true" applyAlignment="false" applyProtection="false">
      <alignment horizontal="general" vertical="center" textRotation="0" wrapText="false" indent="0" shrinkToFit="false"/>
      <protection locked="true" hidden="false"/>
    </xf>
    <xf numFmtId="165" fontId="4" fillId="4" borderId="0" xfId="0" applyFont="true" applyBorder="true" applyAlignment="false" applyProtection="false">
      <alignment horizontal="general" vertical="center" textRotation="0" wrapText="false" indent="0" shrinkToFit="false"/>
      <protection locked="true" hidden="false"/>
    </xf>
    <xf numFmtId="165" fontId="4" fillId="4" borderId="12" xfId="0" applyFont="true" applyBorder="true" applyAlignment="false" applyProtection="false">
      <alignment horizontal="general" vertical="center" textRotation="0" wrapText="false" indent="0" shrinkToFit="false"/>
      <protection locked="true" hidden="false"/>
    </xf>
    <xf numFmtId="168" fontId="4" fillId="4" borderId="0" xfId="0" applyFont="true" applyBorder="true" applyAlignment="false" applyProtection="false">
      <alignment horizontal="general" vertical="center" textRotation="0" wrapText="false" indent="0" shrinkToFit="false"/>
      <protection locked="true" hidden="false"/>
    </xf>
    <xf numFmtId="168" fontId="4" fillId="4" borderId="2" xfId="0" applyFont="true" applyBorder="true" applyAlignment="false" applyProtection="false">
      <alignment horizontal="general" vertical="center" textRotation="0" wrapText="false" indent="0" shrinkToFit="false"/>
      <protection locked="true" hidden="false"/>
    </xf>
    <xf numFmtId="168" fontId="4" fillId="4" borderId="12" xfId="0" applyFont="tru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false" applyProtection="false">
      <alignment horizontal="general" vertical="center" textRotation="0" wrapText="false" indent="0" shrinkToFit="false"/>
      <protection locked="true" hidden="false"/>
    </xf>
    <xf numFmtId="164" fontId="14" fillId="2" borderId="5" xfId="0" applyFont="true" applyBorder="true" applyAlignment="false" applyProtection="false">
      <alignment horizontal="general" vertical="center" textRotation="0" wrapText="false" indent="0" shrinkToFit="false"/>
      <protection locked="true" hidden="false"/>
    </xf>
    <xf numFmtId="164" fontId="14" fillId="2" borderId="13" xfId="0" applyFont="true" applyBorder="true" applyAlignment="false" applyProtection="false">
      <alignment horizontal="general" vertical="center" textRotation="0" wrapText="false" indent="0" shrinkToFit="false"/>
      <protection locked="true" hidden="false"/>
    </xf>
    <xf numFmtId="164" fontId="12" fillId="2" borderId="13" xfId="0" applyFont="true" applyBorder="true" applyAlignment="false" applyProtection="false">
      <alignment horizontal="general" vertical="center" textRotation="0" wrapText="false" indent="0" shrinkToFit="false"/>
      <protection locked="true" hidden="false"/>
    </xf>
    <xf numFmtId="165" fontId="4" fillId="4" borderId="5" xfId="0" applyFont="true" applyBorder="true" applyAlignment="false" applyProtection="false">
      <alignment horizontal="general" vertical="center" textRotation="0" wrapText="false" indent="0" shrinkToFit="false"/>
      <protection locked="true" hidden="false"/>
    </xf>
    <xf numFmtId="165" fontId="4" fillId="4" borderId="13" xfId="0" applyFont="true" applyBorder="true" applyAlignment="false" applyProtection="false">
      <alignment horizontal="general" vertical="center" textRotation="0" wrapText="false" indent="0" shrinkToFit="false"/>
      <protection locked="true" hidden="false"/>
    </xf>
    <xf numFmtId="165" fontId="4" fillId="4" borderId="14" xfId="0" applyFont="true" applyBorder="true" applyAlignment="false" applyProtection="false">
      <alignment horizontal="general" vertical="center" textRotation="0" wrapText="false" indent="0" shrinkToFit="false"/>
      <protection locked="true" hidden="false"/>
    </xf>
    <xf numFmtId="168" fontId="4" fillId="4" borderId="13" xfId="0" applyFont="true" applyBorder="true" applyAlignment="false" applyProtection="false">
      <alignment horizontal="general" vertical="center" textRotation="0" wrapText="false" indent="0" shrinkToFit="false"/>
      <protection locked="true" hidden="false"/>
    </xf>
    <xf numFmtId="168" fontId="4" fillId="4" borderId="5" xfId="0" applyFont="true" applyBorder="true" applyAlignment="false" applyProtection="false">
      <alignment horizontal="general" vertical="center" textRotation="0" wrapText="false" indent="0" shrinkToFit="false"/>
      <protection locked="true" hidden="false"/>
    </xf>
    <xf numFmtId="168" fontId="4" fillId="4" borderId="1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8" fontId="18"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9" fontId="14" fillId="0" borderId="0" xfId="21" applyFont="true" applyBorder="tru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false">
      <alignment horizontal="general" vertical="center" textRotation="0" wrapText="false" indent="0" shrinkToFit="false"/>
      <protection locked="true" hidden="false"/>
    </xf>
    <xf numFmtId="170" fontId="19" fillId="3" borderId="7" xfId="20" applyFont="true" applyBorder="true" applyAlignment="true" applyProtection="false">
      <alignment horizontal="general" vertical="center" textRotation="0" wrapText="false" indent="0" shrinkToFit="false"/>
      <protection locked="true" hidden="false"/>
    </xf>
    <xf numFmtId="170" fontId="20" fillId="3" borderId="1" xfId="20" applyFont="true" applyBorder="true" applyAlignment="true" applyProtection="false">
      <alignment horizontal="center" vertical="center" textRotation="0" wrapText="false" indent="0" shrinkToFit="false"/>
      <protection locked="true" hidden="false"/>
    </xf>
    <xf numFmtId="170" fontId="19" fillId="3" borderId="15" xfId="20" applyFont="true" applyBorder="true" applyAlignment="true" applyProtection="false">
      <alignment horizontal="center" vertical="center" textRotation="0" wrapText="false" indent="0" shrinkToFit="false"/>
      <protection locked="true" hidden="false"/>
    </xf>
    <xf numFmtId="165" fontId="19" fillId="0" borderId="4" xfId="20" applyFont="true" applyBorder="true" applyAlignment="true" applyProtection="false">
      <alignment horizontal="center" vertical="center" textRotation="0" wrapText="false" indent="0" shrinkToFit="false"/>
      <protection locked="true" hidden="false"/>
    </xf>
    <xf numFmtId="165" fontId="20" fillId="3" borderId="1" xfId="20" applyFont="true" applyBorder="true" applyAlignment="true" applyProtection="false">
      <alignment horizontal="center" vertical="center" textRotation="0" wrapText="false" indent="0" shrinkToFit="false"/>
      <protection locked="true" hidden="false"/>
    </xf>
    <xf numFmtId="170" fontId="19" fillId="0" borderId="0" xfId="20" applyFont="true" applyBorder="true" applyAlignment="true" applyProtection="false">
      <alignment horizontal="general" vertical="center" textRotation="0" wrapText="false" indent="0" shrinkToFit="false"/>
      <protection locked="true" hidden="false"/>
    </xf>
    <xf numFmtId="164" fontId="14" fillId="3" borderId="2" xfId="21" applyFont="true" applyBorder="true" applyAlignment="true" applyProtection="false">
      <alignment horizontal="distributed" vertical="center" textRotation="0" wrapText="false" indent="0" shrinkToFit="false"/>
      <protection locked="true" hidden="false"/>
    </xf>
    <xf numFmtId="170" fontId="21" fillId="2" borderId="3" xfId="20" applyFont="true" applyBorder="true" applyAlignment="true" applyProtection="false">
      <alignment horizontal="center" vertical="center" textRotation="0" wrapText="true" indent="0" shrinkToFit="false"/>
      <protection locked="true" hidden="false"/>
    </xf>
    <xf numFmtId="169" fontId="21" fillId="2" borderId="3" xfId="20" applyFont="true" applyBorder="true" applyAlignment="true" applyProtection="false">
      <alignment horizontal="center" vertical="center" textRotation="0" wrapText="false" indent="0" shrinkToFit="false"/>
      <protection locked="true" hidden="false"/>
    </xf>
    <xf numFmtId="165" fontId="22" fillId="0" borderId="4" xfId="20" applyFont="true" applyBorder="true" applyAlignment="true" applyProtection="false">
      <alignment horizontal="center" vertical="center" textRotation="0" wrapText="false" indent="0" shrinkToFit="false"/>
      <protection locked="true" hidden="false"/>
    </xf>
    <xf numFmtId="165" fontId="21" fillId="2" borderId="3" xfId="20" applyFont="true" applyBorder="true" applyAlignment="true" applyProtection="false">
      <alignment horizontal="center" vertical="center" textRotation="0" wrapText="false" indent="0" shrinkToFit="false"/>
      <protection locked="true" hidden="false"/>
    </xf>
    <xf numFmtId="170" fontId="22" fillId="0" borderId="0" xfId="20" applyFont="true" applyBorder="true" applyAlignment="true" applyProtection="false">
      <alignment horizontal="general" vertical="center" textRotation="0" wrapText="false" indent="0" shrinkToFit="false"/>
      <protection locked="true" hidden="false"/>
    </xf>
    <xf numFmtId="170" fontId="22" fillId="3" borderId="2" xfId="21" applyFont="true" applyBorder="true" applyAlignment="true" applyProtection="false">
      <alignment horizontal="center" vertical="center" textRotation="0" wrapText="false" indent="0" shrinkToFit="false"/>
      <protection locked="true" hidden="false"/>
    </xf>
    <xf numFmtId="170" fontId="21" fillId="2" borderId="6" xfId="20" applyFont="true" applyBorder="true" applyAlignment="true" applyProtection="false">
      <alignment horizontal="right" vertical="center" textRotation="0" wrapText="true" indent="0" shrinkToFit="false"/>
      <protection locked="true" hidden="false"/>
    </xf>
    <xf numFmtId="170" fontId="21" fillId="2" borderId="1" xfId="20" applyFont="true" applyBorder="true" applyAlignment="true" applyProtection="false">
      <alignment horizontal="center" vertical="center" textRotation="0" wrapText="true" indent="0" shrinkToFit="false"/>
      <protection locked="true" hidden="false"/>
    </xf>
    <xf numFmtId="164" fontId="21" fillId="2" borderId="1" xfId="21" applyFont="true" applyBorder="true" applyAlignment="true" applyProtection="false">
      <alignment horizontal="center" vertical="center" textRotation="0" wrapText="false" indent="0" shrinkToFit="false"/>
      <protection locked="true" hidden="false"/>
    </xf>
    <xf numFmtId="169" fontId="22" fillId="2" borderId="6" xfId="20" applyFont="true" applyBorder="true" applyAlignment="true" applyProtection="false">
      <alignment horizontal="general" vertical="center" textRotation="0" wrapText="false" indent="0" shrinkToFit="false"/>
      <protection locked="true" hidden="false"/>
    </xf>
    <xf numFmtId="169" fontId="21" fillId="2" borderId="1" xfId="20" applyFont="true" applyBorder="true" applyAlignment="true" applyProtection="false">
      <alignment horizontal="center" vertical="center" textRotation="0" wrapText="false" indent="0" shrinkToFit="false"/>
      <protection locked="true" hidden="false"/>
    </xf>
    <xf numFmtId="169" fontId="21" fillId="2" borderId="9" xfId="20" applyFont="true" applyBorder="true" applyAlignment="true" applyProtection="false">
      <alignment horizontal="center" vertical="center" textRotation="0" wrapText="false" indent="0" shrinkToFit="false"/>
      <protection locked="true" hidden="false"/>
    </xf>
    <xf numFmtId="170" fontId="21" fillId="2" borderId="13" xfId="20" applyFont="true" applyBorder="true" applyAlignment="true" applyProtection="false">
      <alignment horizontal="right" vertical="center" textRotation="0" wrapText="true" indent="0" shrinkToFit="false"/>
      <protection locked="true" hidden="false"/>
    </xf>
    <xf numFmtId="169" fontId="21" fillId="2" borderId="10" xfId="20" applyFont="true" applyBorder="true" applyAlignment="true" applyProtection="false">
      <alignment horizontal="center" vertical="center" textRotation="0" wrapText="false" indent="0" shrinkToFit="false"/>
      <protection locked="true" hidden="false"/>
    </xf>
    <xf numFmtId="170" fontId="21" fillId="4" borderId="3" xfId="20" applyFont="true" applyBorder="true" applyAlignment="true" applyProtection="false">
      <alignment horizontal="distributed" vertical="center" textRotation="0" wrapText="false" indent="0" shrinkToFit="false"/>
      <protection locked="true" hidden="false"/>
    </xf>
    <xf numFmtId="171" fontId="23" fillId="0" borderId="0" xfId="20" applyFont="true" applyBorder="true" applyAlignment="true" applyProtection="false">
      <alignment horizontal="general" vertical="center" textRotation="0" wrapText="false" indent="0" shrinkToFit="false"/>
      <protection locked="true" hidden="false"/>
    </xf>
    <xf numFmtId="171" fontId="12" fillId="0" borderId="0" xfId="20" applyFont="true" applyBorder="true" applyAlignment="true" applyProtection="false">
      <alignment horizontal="right" vertical="center" textRotation="0" wrapText="false" indent="0" shrinkToFit="false"/>
      <protection locked="true" hidden="false"/>
    </xf>
    <xf numFmtId="171" fontId="21" fillId="0" borderId="0" xfId="20" applyFont="true" applyBorder="true" applyAlignment="true" applyProtection="false">
      <alignment horizontal="right" vertical="center" textRotation="0" wrapText="false" indent="0" shrinkToFit="false"/>
      <protection locked="true" hidden="false"/>
    </xf>
    <xf numFmtId="168" fontId="24" fillId="0" borderId="0" xfId="20" applyFont="true" applyBorder="true" applyAlignment="true" applyProtection="false">
      <alignment horizontal="general" vertical="center" textRotation="0" wrapText="false" indent="0" shrinkToFit="false"/>
      <protection locked="true" hidden="false"/>
    </xf>
    <xf numFmtId="171" fontId="24" fillId="0" borderId="2" xfId="20" applyFont="true" applyBorder="true" applyAlignment="true" applyProtection="false">
      <alignment horizontal="general" vertical="center" textRotation="0" wrapText="false" indent="0" shrinkToFit="false"/>
      <protection locked="true" hidden="false"/>
    </xf>
    <xf numFmtId="171" fontId="24" fillId="0" borderId="0" xfId="20" applyFont="true" applyBorder="true" applyAlignment="true" applyProtection="false">
      <alignment horizontal="general" vertical="center" textRotation="0" wrapText="false" indent="0" shrinkToFit="false"/>
      <protection locked="true" hidden="false"/>
    </xf>
    <xf numFmtId="171" fontId="21" fillId="0" borderId="8" xfId="20" applyFont="true" applyBorder="true" applyAlignment="true" applyProtection="false">
      <alignment horizontal="right" vertical="center" textRotation="0" wrapText="false" indent="0" shrinkToFit="false"/>
      <protection locked="true" hidden="false"/>
    </xf>
    <xf numFmtId="168" fontId="24" fillId="0" borderId="4" xfId="20" applyFont="true" applyBorder="true" applyAlignment="true" applyProtection="false">
      <alignment horizontal="general" vertical="center" textRotation="0" wrapText="false" indent="0" shrinkToFit="false"/>
      <protection locked="true" hidden="false"/>
    </xf>
    <xf numFmtId="171" fontId="23" fillId="0" borderId="2" xfId="20" applyFont="true" applyBorder="true" applyAlignment="true" applyProtection="false">
      <alignment horizontal="general" vertical="center" textRotation="0" wrapText="false" indent="0" shrinkToFit="false"/>
      <protection locked="true" hidden="false"/>
    </xf>
    <xf numFmtId="171" fontId="21" fillId="0" borderId="12" xfId="20" applyFont="true" applyBorder="true" applyAlignment="true" applyProtection="false">
      <alignment horizontal="right" vertical="center" textRotation="0" wrapText="false" indent="0" shrinkToFit="false"/>
      <protection locked="true" hidden="false"/>
    </xf>
    <xf numFmtId="170" fontId="24" fillId="0" borderId="0" xfId="20" applyFont="true" applyBorder="true" applyAlignment="true" applyProtection="false">
      <alignment horizontal="general" vertical="center" textRotation="0" wrapText="false" indent="0" shrinkToFit="false"/>
      <protection locked="true" hidden="false"/>
    </xf>
    <xf numFmtId="170" fontId="22" fillId="4" borderId="4" xfId="20" applyFont="true" applyBorder="true" applyAlignment="true" applyProtection="false">
      <alignment horizontal="distributed" vertical="center" textRotation="0" wrapText="false" indent="0" shrinkToFit="false"/>
      <protection locked="true" hidden="false"/>
    </xf>
    <xf numFmtId="171" fontId="14" fillId="0" borderId="0" xfId="20" applyFont="true" applyBorder="true" applyAlignment="true" applyProtection="false">
      <alignment horizontal="general" vertical="center" textRotation="0" wrapText="false" indent="0" shrinkToFit="false"/>
      <protection locked="true" hidden="false"/>
    </xf>
    <xf numFmtId="171" fontId="22" fillId="0" borderId="0" xfId="20" applyFont="true" applyBorder="true" applyAlignment="true" applyProtection="false">
      <alignment horizontal="general" vertical="center" textRotation="0" wrapText="false" indent="0" shrinkToFit="false"/>
      <protection locked="true" hidden="false"/>
    </xf>
    <xf numFmtId="168" fontId="22" fillId="0" borderId="0" xfId="20" applyFont="true" applyBorder="true" applyAlignment="true" applyProtection="false">
      <alignment horizontal="general" vertical="center" textRotation="0" wrapText="false" indent="0" shrinkToFit="false"/>
      <protection locked="true" hidden="false"/>
    </xf>
    <xf numFmtId="171" fontId="22" fillId="0" borderId="2" xfId="20" applyFont="true" applyBorder="true" applyAlignment="true" applyProtection="false">
      <alignment horizontal="general" vertical="center" textRotation="0" wrapText="false" indent="0" shrinkToFit="false"/>
      <protection locked="true" hidden="false"/>
    </xf>
    <xf numFmtId="168" fontId="22" fillId="0" borderId="12" xfId="20" applyFont="true" applyBorder="true" applyAlignment="true" applyProtection="false">
      <alignment horizontal="general" vertical="center" textRotation="0" wrapText="false" indent="0" shrinkToFit="false"/>
      <protection locked="true" hidden="false"/>
    </xf>
    <xf numFmtId="168" fontId="22" fillId="0" borderId="4" xfId="20" applyFont="true" applyBorder="true" applyAlignment="true" applyProtection="false">
      <alignment horizontal="general" vertical="center" textRotation="0" wrapText="false" indent="0" shrinkToFit="false"/>
      <protection locked="true" hidden="false"/>
    </xf>
    <xf numFmtId="171" fontId="14" fillId="0" borderId="2" xfId="20" applyFont="true" applyBorder="true" applyAlignment="true" applyProtection="false">
      <alignment horizontal="general" vertical="center" textRotation="0" wrapText="false" indent="0" shrinkToFit="false"/>
      <protection locked="true" hidden="false"/>
    </xf>
    <xf numFmtId="171" fontId="22" fillId="0" borderId="12" xfId="20" applyFont="true" applyBorder="true" applyAlignment="true" applyProtection="false">
      <alignment horizontal="general" vertical="center" textRotation="0" wrapText="false" indent="0" shrinkToFit="false"/>
      <protection locked="true" hidden="false"/>
    </xf>
    <xf numFmtId="170" fontId="21" fillId="4" borderId="4" xfId="20" applyFont="true" applyBorder="true" applyAlignment="true" applyProtection="false">
      <alignment horizontal="distributed" vertical="center" textRotation="0" wrapText="false" indent="0" shrinkToFit="false"/>
      <protection locked="true" hidden="false"/>
    </xf>
    <xf numFmtId="170" fontId="21" fillId="4" borderId="16" xfId="20" applyFont="true" applyBorder="true" applyAlignment="true" applyProtection="false">
      <alignment horizontal="distributed" vertical="center" textRotation="0" wrapText="false" indent="0" shrinkToFit="false"/>
      <protection locked="true" hidden="false"/>
    </xf>
    <xf numFmtId="171" fontId="14" fillId="0" borderId="17" xfId="20" applyFont="true" applyBorder="true" applyAlignment="true" applyProtection="false">
      <alignment horizontal="general" vertical="center" textRotation="0" wrapText="false" indent="0" shrinkToFit="false"/>
      <protection locked="true" hidden="false"/>
    </xf>
    <xf numFmtId="171" fontId="22" fillId="0" borderId="17" xfId="20" applyFont="true" applyBorder="true" applyAlignment="true" applyProtection="false">
      <alignment horizontal="general" vertical="center" textRotation="0" wrapText="false" indent="0" shrinkToFit="false"/>
      <protection locked="true" hidden="false"/>
    </xf>
    <xf numFmtId="168" fontId="22" fillId="0" borderId="17" xfId="20" applyFont="true" applyBorder="true" applyAlignment="true" applyProtection="false">
      <alignment horizontal="general" vertical="center" textRotation="0" wrapText="false" indent="0" shrinkToFit="false"/>
      <protection locked="true" hidden="false"/>
    </xf>
    <xf numFmtId="171" fontId="14" fillId="0" borderId="18" xfId="20" applyFont="true" applyBorder="true" applyAlignment="true" applyProtection="false">
      <alignment horizontal="general" vertical="center" textRotation="0" wrapText="false" indent="0" shrinkToFit="false"/>
      <protection locked="true" hidden="false"/>
    </xf>
    <xf numFmtId="171" fontId="22" fillId="0" borderId="19" xfId="20" applyFont="true" applyBorder="true" applyAlignment="true" applyProtection="false">
      <alignment horizontal="general" vertical="center" textRotation="0" wrapText="false" indent="0" shrinkToFit="false"/>
      <protection locked="true" hidden="false"/>
    </xf>
    <xf numFmtId="170" fontId="21" fillId="4" borderId="20" xfId="20" applyFont="true" applyBorder="true" applyAlignment="true" applyProtection="false">
      <alignment horizontal="distributed" vertical="center" textRotation="0" wrapText="false" indent="0" shrinkToFit="false"/>
      <protection locked="true" hidden="false"/>
    </xf>
    <xf numFmtId="171" fontId="14" fillId="0" borderId="21" xfId="20" applyFont="true" applyBorder="true" applyAlignment="true" applyProtection="false">
      <alignment horizontal="general" vertical="center" textRotation="0" wrapText="false" indent="0" shrinkToFit="false"/>
      <protection locked="true" hidden="false"/>
    </xf>
    <xf numFmtId="171" fontId="22" fillId="0" borderId="21" xfId="20" applyFont="true" applyBorder="true" applyAlignment="true" applyProtection="false">
      <alignment horizontal="general" vertical="center" textRotation="0" wrapText="false" indent="0" shrinkToFit="false"/>
      <protection locked="true" hidden="false"/>
    </xf>
    <xf numFmtId="168" fontId="22" fillId="0" borderId="21" xfId="20" applyFont="true" applyBorder="true" applyAlignment="true" applyProtection="false">
      <alignment horizontal="general" vertical="center" textRotation="0" wrapText="false" indent="0" shrinkToFit="false"/>
      <protection locked="true" hidden="false"/>
    </xf>
    <xf numFmtId="171" fontId="14" fillId="0" borderId="22" xfId="20" applyFont="true" applyBorder="true" applyAlignment="true" applyProtection="false">
      <alignment horizontal="general" vertical="center" textRotation="0" wrapText="false" indent="0" shrinkToFit="false"/>
      <protection locked="true" hidden="false"/>
    </xf>
    <xf numFmtId="171" fontId="22" fillId="0" borderId="23" xfId="20" applyFont="true" applyBorder="true" applyAlignment="true" applyProtection="false">
      <alignment horizontal="general" vertical="center" textRotation="0" wrapText="false" indent="0" shrinkToFit="false"/>
      <protection locked="true" hidden="false"/>
    </xf>
    <xf numFmtId="171" fontId="22" fillId="0" borderId="18" xfId="20" applyFont="true" applyBorder="true" applyAlignment="true" applyProtection="false">
      <alignment horizontal="general" vertical="center" textRotation="0" wrapText="false" indent="0" shrinkToFit="false"/>
      <protection locked="true" hidden="false"/>
    </xf>
    <xf numFmtId="171" fontId="22" fillId="0" borderId="22" xfId="20" applyFont="true" applyBorder="true" applyAlignment="true" applyProtection="false">
      <alignment horizontal="general" vertical="center" textRotation="0" wrapText="false" indent="0" shrinkToFit="false"/>
      <protection locked="true" hidden="false"/>
    </xf>
    <xf numFmtId="170" fontId="22" fillId="4" borderId="6" xfId="20" applyFont="true" applyBorder="true" applyAlignment="true" applyProtection="false">
      <alignment horizontal="distributed" vertical="center" textRotation="0" wrapText="false" indent="0" shrinkToFit="false"/>
      <protection locked="true" hidden="false"/>
    </xf>
    <xf numFmtId="171" fontId="22" fillId="0" borderId="13" xfId="20" applyFont="true" applyBorder="true" applyAlignment="true" applyProtection="false">
      <alignment horizontal="general" vertical="center" textRotation="0" wrapText="false" indent="0" shrinkToFit="false"/>
      <protection locked="true" hidden="false"/>
    </xf>
    <xf numFmtId="168" fontId="22" fillId="0" borderId="13" xfId="20" applyFont="true" applyBorder="true" applyAlignment="true" applyProtection="false">
      <alignment horizontal="general" vertical="center" textRotation="0" wrapText="false" indent="0" shrinkToFit="false"/>
      <protection locked="true" hidden="false"/>
    </xf>
    <xf numFmtId="170" fontId="21" fillId="4" borderId="6" xfId="20" applyFont="true" applyBorder="true" applyAlignment="true" applyProtection="false">
      <alignment horizontal="distributed" vertical="center" textRotation="0" wrapText="false" indent="0" shrinkToFit="false"/>
      <protection locked="true" hidden="false"/>
    </xf>
    <xf numFmtId="171" fontId="14" fillId="0" borderId="5" xfId="20" applyFont="true" applyBorder="true" applyAlignment="true" applyProtection="false">
      <alignment horizontal="general" vertical="center" textRotation="0" wrapText="false" indent="0" shrinkToFit="false"/>
      <protection locked="true" hidden="false"/>
    </xf>
    <xf numFmtId="171" fontId="14" fillId="0" borderId="13" xfId="20" applyFont="true" applyBorder="true" applyAlignment="true" applyProtection="false">
      <alignment horizontal="general" vertical="center" textRotation="0" wrapText="false" indent="0" shrinkToFit="false"/>
      <protection locked="true" hidden="false"/>
    </xf>
    <xf numFmtId="171" fontId="22" fillId="0" borderId="14" xfId="20" applyFont="true" applyBorder="true" applyAlignment="true" applyProtection="false">
      <alignment horizontal="general" vertical="center" textRotation="0" wrapText="false" indent="0" shrinkToFit="false"/>
      <protection locked="true" hidden="false"/>
    </xf>
    <xf numFmtId="171" fontId="22" fillId="0" borderId="5" xfId="20" applyFont="true" applyBorder="true" applyAlignment="true" applyProtection="false">
      <alignment horizontal="general" vertical="center" textRotation="0" wrapText="false" indent="0" shrinkToFit="false"/>
      <protection locked="true" hidden="false"/>
    </xf>
    <xf numFmtId="165" fontId="14" fillId="0" borderId="11" xfId="21"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 name="標準_昼夜間人口資料"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24</xdr:row>
      <xdr:rowOff>114480</xdr:rowOff>
    </xdr:from>
    <xdr:to>
      <xdr:col>11</xdr:col>
      <xdr:colOff>680040</xdr:colOff>
      <xdr:row>44</xdr:row>
      <xdr:rowOff>28800</xdr:rowOff>
    </xdr:to>
    <xdr:pic>
      <xdr:nvPicPr>
        <xdr:cNvPr id="0" name="図 8" descr=""/>
        <xdr:cNvPicPr/>
      </xdr:nvPicPr>
      <xdr:blipFill>
        <a:blip r:embed="rId1"/>
        <a:stretch/>
      </xdr:blipFill>
      <xdr:spPr>
        <a:xfrm>
          <a:off x="119520" y="5715360"/>
          <a:ext cx="7903080" cy="410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33</xdr:row>
      <xdr:rowOff>123480</xdr:rowOff>
    </xdr:from>
    <xdr:to>
      <xdr:col>11</xdr:col>
      <xdr:colOff>602280</xdr:colOff>
      <xdr:row>50</xdr:row>
      <xdr:rowOff>143280</xdr:rowOff>
    </xdr:to>
    <xdr:pic>
      <xdr:nvPicPr>
        <xdr:cNvPr id="1" name="図 5" descr=""/>
        <xdr:cNvPicPr/>
      </xdr:nvPicPr>
      <xdr:blipFill>
        <a:blip r:embed="rId1"/>
        <a:stretch/>
      </xdr:blipFill>
      <xdr:spPr>
        <a:xfrm>
          <a:off x="209160" y="7038720"/>
          <a:ext cx="7758000" cy="3582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37</xdr:row>
      <xdr:rowOff>114480</xdr:rowOff>
    </xdr:from>
    <xdr:to>
      <xdr:col>15</xdr:col>
      <xdr:colOff>250200</xdr:colOff>
      <xdr:row>53</xdr:row>
      <xdr:rowOff>66240</xdr:rowOff>
    </xdr:to>
    <xdr:pic>
      <xdr:nvPicPr>
        <xdr:cNvPr id="2" name="図 5" descr=""/>
        <xdr:cNvPicPr/>
      </xdr:nvPicPr>
      <xdr:blipFill>
        <a:blip r:embed="rId1"/>
        <a:stretch/>
      </xdr:blipFill>
      <xdr:spPr>
        <a:xfrm>
          <a:off x="129600" y="7448760"/>
          <a:ext cx="7143840" cy="3304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0400</xdr:colOff>
      <xdr:row>60</xdr:row>
      <xdr:rowOff>95040</xdr:rowOff>
    </xdr:from>
    <xdr:to>
      <xdr:col>3</xdr:col>
      <xdr:colOff>820800</xdr:colOff>
      <xdr:row>64</xdr:row>
      <xdr:rowOff>123840</xdr:rowOff>
    </xdr:to>
    <xdr:pic>
      <xdr:nvPicPr>
        <xdr:cNvPr id="3" name="Picture 1" descr="A市の昼夜間人口比率の算出方法"/>
        <xdr:cNvPicPr/>
      </xdr:nvPicPr>
      <xdr:blipFill>
        <a:blip r:embed="rId1"/>
        <a:stretch/>
      </xdr:blipFill>
      <xdr:spPr>
        <a:xfrm>
          <a:off x="1130400" y="10382040"/>
          <a:ext cx="3449520" cy="714600"/>
        </a:xfrm>
        <a:prstGeom prst="rect">
          <a:avLst/>
        </a:prstGeom>
        <a:ln w="0">
          <a:noFill/>
        </a:ln>
      </xdr:spPr>
    </xdr:pic>
    <xdr:clientData/>
  </xdr:twoCellAnchor>
  <xdr:twoCellAnchor editAs="oneCell">
    <xdr:from>
      <xdr:col>0</xdr:col>
      <xdr:colOff>1229040</xdr:colOff>
      <xdr:row>53</xdr:row>
      <xdr:rowOff>85680</xdr:rowOff>
    </xdr:from>
    <xdr:to>
      <xdr:col>3</xdr:col>
      <xdr:colOff>750960</xdr:colOff>
      <xdr:row>56</xdr:row>
      <xdr:rowOff>104400</xdr:rowOff>
    </xdr:to>
    <xdr:pic>
      <xdr:nvPicPr>
        <xdr:cNvPr id="4" name="Picture 2" descr="A市の昼間人口の算出方法"/>
        <xdr:cNvPicPr/>
      </xdr:nvPicPr>
      <xdr:blipFill>
        <a:blip r:embed="rId2"/>
        <a:stretch/>
      </xdr:blipFill>
      <xdr:spPr>
        <a:xfrm>
          <a:off x="1229040" y="9172440"/>
          <a:ext cx="3281040" cy="53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true" showOutlineSymbols="true" defaultGridColor="true" view="normal" topLeftCell="A1" colorId="64" zoomScale="91" zoomScaleNormal="91" zoomScalePageLayoutView="100" workbookViewId="0">
      <selection pane="topLeft" activeCell="A1" activeCellId="0" sqref="A1:K1"/>
    </sheetView>
  </sheetViews>
  <sheetFormatPr defaultColWidth="8.9921875" defaultRowHeight="16.5" zeroHeight="false" outlineLevelRow="0" outlineLevelCol="0"/>
  <cols>
    <col collapsed="false" customWidth="true" hidden="false" outlineLevel="0" max="1" min="1" style="1" width="1.99"/>
    <col collapsed="false" customWidth="true" hidden="false" outlineLevel="0" max="2" min="2" style="1" width="9.99"/>
    <col collapsed="false" customWidth="true" hidden="false" outlineLevel="0" max="11" min="3" style="1" width="8.86"/>
    <col collapsed="false" customWidth="false" hidden="false" outlineLevel="0" max="12" min="12" style="1" width="8.99"/>
    <col collapsed="false" customWidth="true" hidden="false" outlineLevel="0" max="13" min="13" style="1" width="3.49"/>
    <col collapsed="false" customWidth="true" hidden="false" outlineLevel="0" max="15" min="14" style="1" width="9.49"/>
    <col collapsed="false" customWidth="false" hidden="false" outlineLevel="0" max="257" min="16" style="1" width="8.99"/>
  </cols>
  <sheetData>
    <row r="1" customFormat="false" ht="30" hidden="false" customHeight="true" outlineLevel="0" collapsed="false">
      <c r="A1" s="2" t="s">
        <v>0</v>
      </c>
      <c r="B1" s="2"/>
      <c r="C1" s="2"/>
      <c r="D1" s="2"/>
      <c r="E1" s="2"/>
      <c r="F1" s="2"/>
      <c r="G1" s="2"/>
      <c r="H1" s="2"/>
      <c r="I1" s="2"/>
      <c r="J1" s="2"/>
      <c r="K1" s="2"/>
    </row>
    <row r="2" customFormat="false" ht="48" hidden="false" customHeight="true" outlineLevel="0" collapsed="false">
      <c r="A2" s="3" t="s">
        <v>1</v>
      </c>
      <c r="B2" s="3"/>
      <c r="C2" s="3"/>
      <c r="D2" s="3"/>
      <c r="E2" s="3"/>
      <c r="F2" s="3"/>
      <c r="G2" s="3"/>
      <c r="H2" s="3"/>
      <c r="I2" s="3"/>
      <c r="J2" s="3"/>
      <c r="K2" s="3"/>
    </row>
    <row r="4" customFormat="false" ht="16.5" hidden="false" customHeight="true" outlineLevel="0" collapsed="false">
      <c r="A4" s="4" t="s">
        <v>2</v>
      </c>
    </row>
    <row r="5" customFormat="false" ht="16.5" hidden="false" customHeight="true" outlineLevel="0" collapsed="false">
      <c r="A5" s="4" t="s">
        <v>3</v>
      </c>
    </row>
    <row r="7" customFormat="false" ht="16.5" hidden="false" customHeight="true" outlineLevel="0" collapsed="false">
      <c r="A7" s="5" t="s">
        <v>4</v>
      </c>
    </row>
    <row r="8" customFormat="false" ht="16.5" hidden="false" customHeight="true" outlineLevel="0" collapsed="false">
      <c r="B8" s="4" t="s">
        <v>5</v>
      </c>
    </row>
    <row r="9" customFormat="false" ht="16.5" hidden="false" customHeight="true" outlineLevel="0" collapsed="false">
      <c r="B9" s="4" t="s">
        <v>6</v>
      </c>
    </row>
    <row r="10" customFormat="false" ht="16.5" hidden="false" customHeight="true" outlineLevel="0" collapsed="false">
      <c r="B10" s="4" t="s">
        <v>7</v>
      </c>
    </row>
    <row r="11" customFormat="false" ht="16.5" hidden="false" customHeight="true" outlineLevel="0" collapsed="false">
      <c r="B11" s="4" t="s">
        <v>8</v>
      </c>
    </row>
    <row r="12" customFormat="false" ht="16.5" hidden="false" customHeight="true" outlineLevel="0" collapsed="false">
      <c r="B12" s="4" t="s">
        <v>9</v>
      </c>
    </row>
    <row r="13" customFormat="false" ht="16.5" hidden="false" customHeight="true" outlineLevel="0" collapsed="false">
      <c r="N13" s="6"/>
    </row>
    <row r="14" customFormat="false" ht="16.5" hidden="false" customHeight="true" outlineLevel="0" collapsed="false">
      <c r="B14" s="4" t="s">
        <v>10</v>
      </c>
    </row>
    <row r="15" customFormat="false" ht="16.5" hidden="false" customHeight="true" outlineLevel="0" collapsed="false">
      <c r="B15" s="7" t="s">
        <v>11</v>
      </c>
      <c r="C15" s="7" t="s">
        <v>12</v>
      </c>
      <c r="D15" s="7"/>
      <c r="E15" s="7"/>
      <c r="F15" s="7" t="s">
        <v>13</v>
      </c>
      <c r="G15" s="7"/>
      <c r="H15" s="7"/>
      <c r="I15" s="7" t="s">
        <v>14</v>
      </c>
      <c r="J15" s="7"/>
      <c r="K15" s="7"/>
    </row>
    <row r="16" customFormat="false" ht="16.5" hidden="false" customHeight="true" outlineLevel="0" collapsed="false">
      <c r="B16" s="7"/>
      <c r="C16" s="8" t="s">
        <v>15</v>
      </c>
      <c r="D16" s="8" t="s">
        <v>16</v>
      </c>
      <c r="E16" s="8" t="s">
        <v>17</v>
      </c>
      <c r="F16" s="8" t="s">
        <v>15</v>
      </c>
      <c r="G16" s="8" t="s">
        <v>16</v>
      </c>
      <c r="H16" s="8" t="s">
        <v>17</v>
      </c>
      <c r="I16" s="8" t="s">
        <v>15</v>
      </c>
      <c r="J16" s="8" t="s">
        <v>16</v>
      </c>
      <c r="K16" s="8" t="s">
        <v>17</v>
      </c>
    </row>
    <row r="17" customFormat="false" ht="16.5" hidden="false" customHeight="true" outlineLevel="0" collapsed="false">
      <c r="B17" s="9"/>
      <c r="C17" s="10" t="s">
        <v>18</v>
      </c>
      <c r="D17" s="10" t="s">
        <v>18</v>
      </c>
      <c r="E17" s="10" t="s">
        <v>18</v>
      </c>
      <c r="F17" s="10" t="s">
        <v>18</v>
      </c>
      <c r="G17" s="10" t="s">
        <v>18</v>
      </c>
      <c r="H17" s="10" t="s">
        <v>18</v>
      </c>
      <c r="I17" s="10" t="s">
        <v>19</v>
      </c>
      <c r="J17" s="10" t="s">
        <v>19</v>
      </c>
      <c r="K17" s="10" t="s">
        <v>19</v>
      </c>
    </row>
    <row r="18" customFormat="false" ht="16.5" hidden="false" customHeight="true" outlineLevel="0" collapsed="false">
      <c r="B18" s="11" t="s">
        <v>20</v>
      </c>
      <c r="C18" s="12" t="n">
        <v>851631</v>
      </c>
      <c r="D18" s="12" t="n">
        <v>402215</v>
      </c>
      <c r="E18" s="12" t="n">
        <v>449416</v>
      </c>
      <c r="F18" s="12" t="n">
        <v>849788</v>
      </c>
      <c r="G18" s="12" t="n">
        <v>400136</v>
      </c>
      <c r="H18" s="12" t="n">
        <v>449652</v>
      </c>
      <c r="I18" s="13" t="n">
        <f aca="false">C18/F18*100</f>
        <v>100.216877621242</v>
      </c>
      <c r="J18" s="13" t="n">
        <f aca="false">D18/G18*100</f>
        <v>100.519573345063</v>
      </c>
      <c r="K18" s="13" t="n">
        <f aca="false">E18/H18*100</f>
        <v>99.9475149671301</v>
      </c>
    </row>
    <row r="19" customFormat="false" ht="16.5" hidden="false" customHeight="true" outlineLevel="0" collapsed="false">
      <c r="B19" s="11" t="s">
        <v>21</v>
      </c>
      <c r="C19" s="12" t="n">
        <v>866003</v>
      </c>
      <c r="D19" s="12" t="n">
        <v>408972</v>
      </c>
      <c r="E19" s="12" t="n">
        <v>457031</v>
      </c>
      <c r="F19" s="12" t="n">
        <v>865941</v>
      </c>
      <c r="G19" s="12" t="n">
        <v>407984</v>
      </c>
      <c r="H19" s="12" t="n">
        <v>457957</v>
      </c>
      <c r="I19" s="13" t="n">
        <v>100</v>
      </c>
      <c r="J19" s="13" t="n">
        <v>100.2</v>
      </c>
      <c r="K19" s="13" t="n">
        <v>99.8</v>
      </c>
    </row>
    <row r="20" customFormat="false" ht="16.5" hidden="false" customHeight="true" outlineLevel="0" collapsed="false">
      <c r="B20" s="11" t="s">
        <v>22</v>
      </c>
      <c r="C20" s="12" t="n">
        <f aca="false">C18-C19</f>
        <v>-14372</v>
      </c>
      <c r="D20" s="12" t="n">
        <f aca="false">D18-D19</f>
        <v>-6757</v>
      </c>
      <c r="E20" s="12" t="n">
        <f aca="false">E18-E19</f>
        <v>-7615</v>
      </c>
      <c r="F20" s="12" t="n">
        <f aca="false">F18-F19</f>
        <v>-16153</v>
      </c>
      <c r="G20" s="12" t="n">
        <f aca="false">G18-G19</f>
        <v>-7848</v>
      </c>
      <c r="H20" s="12" t="n">
        <f aca="false">H18-H19</f>
        <v>-8305</v>
      </c>
      <c r="I20" s="13" t="n">
        <f aca="false">I18-I19</f>
        <v>0.216877621242006</v>
      </c>
      <c r="J20" s="13" t="n">
        <f aca="false">J18-J19</f>
        <v>0.319573345062665</v>
      </c>
      <c r="K20" s="13" t="n">
        <f aca="false">K18-K19</f>
        <v>0.147514967130135</v>
      </c>
    </row>
    <row r="21" customFormat="false" ht="16.5" hidden="false" customHeight="true" outlineLevel="0" collapsed="false">
      <c r="B21" s="14" t="s">
        <v>23</v>
      </c>
      <c r="C21" s="15" t="n">
        <f aca="false">(C18-C19)/C19*100</f>
        <v>-1.65957854649464</v>
      </c>
      <c r="D21" s="15" t="n">
        <f aca="false">(D18-D19)/D19*100</f>
        <v>-1.65219134806295</v>
      </c>
      <c r="E21" s="15" t="n">
        <f aca="false">(E18-E19)/E19*100</f>
        <v>-1.66618894560763</v>
      </c>
      <c r="F21" s="15" t="n">
        <f aca="false">(F18-F19)/F19*100</f>
        <v>-1.86536958060653</v>
      </c>
      <c r="G21" s="15" t="n">
        <f aca="false">(G18-G19)/G19*100</f>
        <v>-1.92360484724891</v>
      </c>
      <c r="H21" s="15" t="n">
        <f aca="false">(H18-H19)/H19*100</f>
        <v>-1.81348903936396</v>
      </c>
      <c r="I21" s="16" t="s">
        <v>24</v>
      </c>
      <c r="J21" s="16" t="s">
        <v>24</v>
      </c>
      <c r="K21" s="16" t="s">
        <v>24</v>
      </c>
    </row>
    <row r="22" customFormat="false" ht="16.5" hidden="false" customHeight="true" outlineLevel="0" collapsed="false">
      <c r="B22" s="17" t="s">
        <v>25</v>
      </c>
    </row>
    <row r="24" customFormat="false" ht="16.5" hidden="false" customHeight="true" outlineLevel="0" collapsed="false">
      <c r="B24" s="4" t="s">
        <v>26</v>
      </c>
    </row>
  </sheetData>
  <mergeCells count="6">
    <mergeCell ref="A1:K1"/>
    <mergeCell ref="A2:K2"/>
    <mergeCell ref="B15:B16"/>
    <mergeCell ref="C15:E15"/>
    <mergeCell ref="F15:H15"/>
    <mergeCell ref="I15:K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 width="1.99"/>
    <col collapsed="false" customWidth="true" hidden="false" outlineLevel="0" max="2" min="2" style="1" width="6.25"/>
    <col collapsed="false" customWidth="true" hidden="false" outlineLevel="0" max="5" min="3" style="1" width="10.49"/>
    <col collapsed="false" customWidth="true" hidden="false" outlineLevel="0" max="6" min="6" style="1" width="5.12"/>
    <col collapsed="false" customWidth="true" hidden="false" outlineLevel="0" max="7" min="7" style="1" width="5.25"/>
    <col collapsed="false" customWidth="true" hidden="false" outlineLevel="0" max="11" min="8" style="1" width="10.49"/>
    <col collapsed="false" customWidth="true" hidden="false" outlineLevel="0" max="12" min="12" style="1" width="22.74"/>
    <col collapsed="false" customWidth="true" hidden="false" outlineLevel="0" max="14" min="13" style="1" width="9.49"/>
    <col collapsed="false" customWidth="true" hidden="false" outlineLevel="0" max="15" min="15" style="1" width="8.49"/>
    <col collapsed="false" customWidth="true" hidden="false" outlineLevel="0" max="17" min="16" style="1" width="9.49"/>
    <col collapsed="false" customWidth="false" hidden="false" outlineLevel="0" max="257" min="18" style="1" width="8.99"/>
  </cols>
  <sheetData>
    <row r="1" customFormat="false" ht="16.5" hidden="false" customHeight="true" outlineLevel="0" collapsed="false">
      <c r="A1" s="5" t="s">
        <v>27</v>
      </c>
    </row>
    <row r="2" customFormat="false" ht="16.5" hidden="false" customHeight="true" outlineLevel="0" collapsed="false">
      <c r="B2" s="4" t="s">
        <v>28</v>
      </c>
    </row>
    <row r="3" customFormat="false" ht="16.5" hidden="false" customHeight="true" outlineLevel="0" collapsed="false">
      <c r="B3" s="1" t="s">
        <v>29</v>
      </c>
    </row>
    <row r="4" customFormat="false" ht="16.5" hidden="false" customHeight="true" outlineLevel="0" collapsed="false">
      <c r="B4" s="4" t="s">
        <v>30</v>
      </c>
    </row>
    <row r="5" customFormat="false" ht="16.5" hidden="false" customHeight="true" outlineLevel="0" collapsed="false">
      <c r="B5" s="4" t="s">
        <v>31</v>
      </c>
    </row>
    <row r="6" customFormat="false" ht="16.5" hidden="false" customHeight="true" outlineLevel="0" collapsed="false">
      <c r="B6" s="4" t="s">
        <v>32</v>
      </c>
    </row>
    <row r="8" customFormat="false" ht="16.5" hidden="false" customHeight="true" outlineLevel="0" collapsed="false">
      <c r="B8" s="4" t="s">
        <v>33</v>
      </c>
    </row>
    <row r="9" customFormat="false" ht="16.5" hidden="false" customHeight="true" outlineLevel="0" collapsed="false">
      <c r="B9" s="4" t="s">
        <v>34</v>
      </c>
      <c r="H9" s="4" t="s">
        <v>35</v>
      </c>
    </row>
    <row r="10" customFormat="false" ht="16.5" hidden="false" customHeight="true" outlineLevel="0" collapsed="false">
      <c r="B10" s="18" t="s">
        <v>36</v>
      </c>
      <c r="C10" s="19" t="s">
        <v>37</v>
      </c>
      <c r="D10" s="19"/>
      <c r="E10" s="19" t="s">
        <v>38</v>
      </c>
      <c r="F10" s="19"/>
      <c r="G10" s="19"/>
      <c r="H10" s="19" t="s">
        <v>39</v>
      </c>
      <c r="I10" s="19"/>
      <c r="J10" s="19" t="s">
        <v>40</v>
      </c>
      <c r="K10" s="19"/>
    </row>
    <row r="11" customFormat="false" ht="16.5" hidden="false" customHeight="true" outlineLevel="0" collapsed="false">
      <c r="B11" s="18"/>
      <c r="C11" s="20" t="s">
        <v>41</v>
      </c>
      <c r="D11" s="7" t="s">
        <v>42</v>
      </c>
      <c r="E11" s="20" t="s">
        <v>41</v>
      </c>
      <c r="F11" s="7" t="s">
        <v>42</v>
      </c>
      <c r="G11" s="7"/>
      <c r="H11" s="20" t="s">
        <v>41</v>
      </c>
      <c r="I11" s="7" t="s">
        <v>43</v>
      </c>
      <c r="J11" s="20" t="s">
        <v>41</v>
      </c>
      <c r="K11" s="7" t="s">
        <v>43</v>
      </c>
    </row>
    <row r="12" customFormat="false" ht="16.5" hidden="false" customHeight="true" outlineLevel="0" collapsed="false">
      <c r="B12" s="21"/>
      <c r="C12" s="22"/>
      <c r="D12" s="23" t="s">
        <v>18</v>
      </c>
      <c r="E12" s="22"/>
      <c r="F12" s="24"/>
      <c r="G12" s="25" t="s">
        <v>18</v>
      </c>
      <c r="H12" s="22"/>
      <c r="I12" s="23" t="s">
        <v>18</v>
      </c>
      <c r="J12" s="22"/>
      <c r="K12" s="23" t="s">
        <v>18</v>
      </c>
    </row>
    <row r="13" customFormat="false" ht="16.5" hidden="false" customHeight="true" outlineLevel="0" collapsed="false">
      <c r="B13" s="26" t="n">
        <v>1</v>
      </c>
      <c r="C13" s="27" t="s">
        <v>44</v>
      </c>
      <c r="D13" s="12" t="n">
        <v>37310</v>
      </c>
      <c r="E13" s="27" t="s">
        <v>45</v>
      </c>
      <c r="F13" s="28" t="n">
        <v>731</v>
      </c>
      <c r="G13" s="28" t="n">
        <v>731</v>
      </c>
      <c r="H13" s="27" t="s">
        <v>44</v>
      </c>
      <c r="I13" s="12" t="n">
        <v>20033</v>
      </c>
      <c r="J13" s="27" t="s">
        <v>46</v>
      </c>
      <c r="K13" s="12" t="n">
        <v>1092</v>
      </c>
    </row>
    <row r="14" customFormat="false" ht="16.5" hidden="false" customHeight="true" outlineLevel="0" collapsed="false">
      <c r="B14" s="26" t="n">
        <v>2</v>
      </c>
      <c r="C14" s="27" t="s">
        <v>47</v>
      </c>
      <c r="D14" s="12" t="n">
        <v>22099</v>
      </c>
      <c r="E14" s="27" t="s">
        <v>48</v>
      </c>
      <c r="F14" s="28" t="n">
        <v>2099</v>
      </c>
      <c r="G14" s="28" t="n">
        <v>2099</v>
      </c>
      <c r="H14" s="27" t="s">
        <v>47</v>
      </c>
      <c r="I14" s="12" t="n">
        <v>14337</v>
      </c>
      <c r="J14" s="27" t="s">
        <v>45</v>
      </c>
      <c r="K14" s="12" t="n">
        <v>1692</v>
      </c>
      <c r="L14" s="29"/>
    </row>
    <row r="15" customFormat="false" ht="16.5" hidden="false" customHeight="true" outlineLevel="0" collapsed="false">
      <c r="B15" s="26" t="n">
        <v>3</v>
      </c>
      <c r="C15" s="27" t="s">
        <v>49</v>
      </c>
      <c r="D15" s="12" t="n">
        <v>8843</v>
      </c>
      <c r="E15" s="27" t="s">
        <v>50</v>
      </c>
      <c r="F15" s="28" t="n">
        <v>2260</v>
      </c>
      <c r="G15" s="28" t="n">
        <v>2260</v>
      </c>
      <c r="H15" s="27" t="s">
        <v>51</v>
      </c>
      <c r="I15" s="12" t="n">
        <v>13511</v>
      </c>
      <c r="J15" s="27" t="s">
        <v>48</v>
      </c>
      <c r="K15" s="12" t="n">
        <v>2142</v>
      </c>
      <c r="L15" s="0"/>
    </row>
    <row r="16" customFormat="false" ht="16.5" hidden="false" customHeight="true" outlineLevel="0" collapsed="false">
      <c r="B16" s="26" t="n">
        <v>4</v>
      </c>
      <c r="C16" s="27" t="s">
        <v>52</v>
      </c>
      <c r="D16" s="12" t="n">
        <v>8460</v>
      </c>
      <c r="E16" s="27" t="s">
        <v>46</v>
      </c>
      <c r="F16" s="28" t="n">
        <v>2341</v>
      </c>
      <c r="G16" s="28" t="n">
        <v>2341</v>
      </c>
      <c r="H16" s="27" t="s">
        <v>53</v>
      </c>
      <c r="I16" s="12" t="n">
        <v>9991</v>
      </c>
      <c r="J16" s="27" t="s">
        <v>50</v>
      </c>
      <c r="K16" s="12" t="n">
        <v>2994</v>
      </c>
      <c r="L16" s="0"/>
    </row>
    <row r="17" customFormat="false" ht="16.5" hidden="false" customHeight="true" outlineLevel="0" collapsed="false">
      <c r="B17" s="30" t="n">
        <v>5</v>
      </c>
      <c r="C17" s="31" t="s">
        <v>53</v>
      </c>
      <c r="D17" s="32" t="n">
        <v>7273</v>
      </c>
      <c r="E17" s="31" t="s">
        <v>54</v>
      </c>
      <c r="F17" s="33" t="n">
        <v>2967</v>
      </c>
      <c r="G17" s="33" t="n">
        <v>2967</v>
      </c>
      <c r="H17" s="31" t="s">
        <v>55</v>
      </c>
      <c r="I17" s="32" t="n">
        <v>9881</v>
      </c>
      <c r="J17" s="31" t="s">
        <v>54</v>
      </c>
      <c r="K17" s="32" t="n">
        <v>3377</v>
      </c>
      <c r="L17" s="0"/>
    </row>
    <row r="18" customFormat="false" ht="16.5" hidden="false" customHeight="true" outlineLevel="0" collapsed="false">
      <c r="L18" s="0"/>
    </row>
    <row r="19" customFormat="false" ht="16.5" hidden="false" customHeight="true" outlineLevel="0" collapsed="false">
      <c r="B19" s="4" t="s">
        <v>56</v>
      </c>
      <c r="L19" s="0"/>
    </row>
    <row r="20" customFormat="false" ht="16.5" hidden="false" customHeight="true" outlineLevel="0" collapsed="false">
      <c r="B20" s="34" t="s">
        <v>42</v>
      </c>
      <c r="C20" s="34"/>
      <c r="D20" s="34"/>
      <c r="E20" s="34"/>
      <c r="F20" s="35" t="s">
        <v>57</v>
      </c>
      <c r="G20" s="34" t="s">
        <v>43</v>
      </c>
      <c r="H20" s="34"/>
      <c r="I20" s="34"/>
      <c r="J20" s="34"/>
      <c r="K20" s="35" t="s">
        <v>57</v>
      </c>
      <c r="L20" s="0"/>
    </row>
    <row r="21" customFormat="false" ht="16.5" hidden="false" customHeight="true" outlineLevel="0" collapsed="false">
      <c r="B21" s="36" t="s">
        <v>58</v>
      </c>
      <c r="C21" s="37"/>
      <c r="D21" s="37"/>
      <c r="E21" s="38" t="n">
        <v>454702</v>
      </c>
      <c r="F21" s="38" t="n">
        <v>454702</v>
      </c>
      <c r="G21" s="39" t="s">
        <v>59</v>
      </c>
      <c r="H21" s="37"/>
      <c r="I21" s="37"/>
      <c r="J21" s="37"/>
      <c r="K21" s="38" t="n">
        <v>452991</v>
      </c>
      <c r="L21" s="0"/>
    </row>
    <row r="22" customFormat="false" ht="16.5" hidden="false" customHeight="true" outlineLevel="0" collapsed="false">
      <c r="B22" s="40" t="s">
        <v>60</v>
      </c>
      <c r="C22" s="41"/>
      <c r="D22" s="42"/>
      <c r="E22" s="43" t="n">
        <v>301292</v>
      </c>
      <c r="F22" s="43" t="n">
        <v>301292</v>
      </c>
      <c r="G22" s="44" t="s">
        <v>61</v>
      </c>
      <c r="H22" s="41"/>
      <c r="I22" s="42"/>
      <c r="J22" s="41"/>
      <c r="K22" s="43" t="n">
        <v>301292</v>
      </c>
      <c r="L22" s="0"/>
    </row>
    <row r="23" customFormat="false" ht="16.5" hidden="false" customHeight="true" outlineLevel="0" collapsed="false">
      <c r="B23" s="40" t="s">
        <v>62</v>
      </c>
      <c r="C23" s="41"/>
      <c r="D23" s="45"/>
      <c r="E23" s="43" t="n">
        <v>141844</v>
      </c>
      <c r="F23" s="43" t="n">
        <v>141844</v>
      </c>
      <c r="G23" s="44" t="s">
        <v>63</v>
      </c>
      <c r="H23" s="41"/>
      <c r="I23" s="45"/>
      <c r="J23" s="41"/>
      <c r="K23" s="43" t="n">
        <v>146591</v>
      </c>
      <c r="L23" s="0"/>
    </row>
    <row r="24" customFormat="false" ht="16.5" hidden="false" customHeight="true" outlineLevel="0" collapsed="false">
      <c r="B24" s="40" t="s">
        <v>64</v>
      </c>
      <c r="C24" s="41"/>
      <c r="D24" s="45"/>
      <c r="E24" s="43" t="n">
        <v>105291</v>
      </c>
      <c r="F24" s="43" t="n">
        <v>105291</v>
      </c>
      <c r="G24" s="44" t="s">
        <v>65</v>
      </c>
      <c r="H24" s="41"/>
      <c r="I24" s="45"/>
      <c r="J24" s="41"/>
      <c r="K24" s="43" t="n">
        <v>105291</v>
      </c>
      <c r="L24" s="0"/>
    </row>
    <row r="25" customFormat="false" ht="16.5" hidden="false" customHeight="true" outlineLevel="0" collapsed="false">
      <c r="B25" s="40" t="s">
        <v>66</v>
      </c>
      <c r="C25" s="41"/>
      <c r="D25" s="45"/>
      <c r="E25" s="43" t="n">
        <v>36553</v>
      </c>
      <c r="F25" s="43" t="n">
        <v>36553</v>
      </c>
      <c r="G25" s="44" t="s">
        <v>67</v>
      </c>
      <c r="H25" s="41"/>
      <c r="I25" s="45"/>
      <c r="J25" s="41"/>
      <c r="K25" s="43" t="n">
        <v>34842</v>
      </c>
      <c r="L25" s="0"/>
    </row>
    <row r="26" customFormat="false" ht="16.5" hidden="false" customHeight="true" outlineLevel="0" collapsed="false">
      <c r="B26" s="40" t="s">
        <v>68</v>
      </c>
      <c r="C26" s="41"/>
      <c r="D26" s="45"/>
      <c r="E26" s="43" t="n">
        <v>30529</v>
      </c>
      <c r="F26" s="43" t="n">
        <v>30529</v>
      </c>
      <c r="G26" s="44" t="s">
        <v>69</v>
      </c>
      <c r="H26" s="41"/>
      <c r="I26" s="45"/>
      <c r="J26" s="41"/>
      <c r="K26" s="43" t="n">
        <v>29219</v>
      </c>
      <c r="L26" s="0"/>
    </row>
    <row r="27" customFormat="false" ht="16.5" hidden="false" customHeight="true" outlineLevel="0" collapsed="false">
      <c r="B27" s="46" t="s">
        <v>70</v>
      </c>
      <c r="C27" s="47"/>
      <c r="D27" s="48"/>
      <c r="E27" s="49" t="n">
        <v>5125</v>
      </c>
      <c r="F27" s="49" t="n">
        <v>5125</v>
      </c>
      <c r="G27" s="50" t="s">
        <v>71</v>
      </c>
      <c r="H27" s="47"/>
      <c r="I27" s="48"/>
      <c r="J27" s="47"/>
      <c r="K27" s="49" t="n">
        <v>4478</v>
      </c>
    </row>
    <row r="28" customFormat="false" ht="16.5" hidden="false" customHeight="true" outlineLevel="0" collapsed="false">
      <c r="B28" s="51" t="s">
        <v>72</v>
      </c>
      <c r="C28" s="51"/>
      <c r="D28" s="51"/>
      <c r="E28" s="51"/>
      <c r="F28" s="51"/>
      <c r="G28" s="51"/>
      <c r="H28" s="51"/>
      <c r="I28" s="51"/>
      <c r="J28" s="51"/>
      <c r="K28" s="51"/>
    </row>
    <row r="29" customFormat="false" ht="16.5" hidden="false" customHeight="true" outlineLevel="0" collapsed="false">
      <c r="B29" s="52" t="s">
        <v>73</v>
      </c>
      <c r="C29" s="53"/>
      <c r="D29" s="53"/>
      <c r="E29" s="53"/>
      <c r="F29" s="53"/>
      <c r="G29" s="53"/>
      <c r="H29" s="53"/>
      <c r="I29" s="53"/>
      <c r="J29" s="53"/>
      <c r="K29" s="53"/>
    </row>
    <row r="30" customFormat="false" ht="16.5" hidden="false" customHeight="true" outlineLevel="0" collapsed="false">
      <c r="B30" s="52" t="s">
        <v>74</v>
      </c>
      <c r="C30" s="53"/>
      <c r="D30" s="53"/>
      <c r="E30" s="53"/>
      <c r="F30" s="53"/>
      <c r="G30" s="53"/>
      <c r="H30" s="53"/>
      <c r="I30" s="53"/>
      <c r="J30" s="53"/>
      <c r="K30" s="53"/>
    </row>
    <row r="31" customFormat="false" ht="16.5" hidden="false" customHeight="true" outlineLevel="0" collapsed="false">
      <c r="B31" s="52" t="s">
        <v>75</v>
      </c>
      <c r="C31" s="53"/>
      <c r="D31" s="53"/>
      <c r="E31" s="53"/>
      <c r="F31" s="53"/>
      <c r="G31" s="53"/>
      <c r="H31" s="53"/>
      <c r="I31" s="53"/>
      <c r="J31" s="53"/>
      <c r="K31" s="53"/>
    </row>
    <row r="33" customFormat="false" ht="16.5" hidden="false" customHeight="true" outlineLevel="0" collapsed="false">
      <c r="B33" s="4" t="s">
        <v>76</v>
      </c>
    </row>
    <row r="37" s="54" customFormat="true" ht="16.5" hidden="false" customHeight="true" outlineLevel="0" collapsed="false">
      <c r="B37" s="55"/>
      <c r="C37" s="56" t="s">
        <v>77</v>
      </c>
      <c r="D37" s="56" t="s">
        <v>78</v>
      </c>
      <c r="E37" s="56" t="s">
        <v>79</v>
      </c>
      <c r="F37" s="56" t="s">
        <v>80</v>
      </c>
      <c r="G37" s="56" t="s">
        <v>81</v>
      </c>
    </row>
    <row r="38" s="54" customFormat="true" ht="16.5" hidden="false" customHeight="true" outlineLevel="0" collapsed="false">
      <c r="B38" s="57" t="s">
        <v>82</v>
      </c>
      <c r="C38" s="58" t="n">
        <v>27376</v>
      </c>
      <c r="D38" s="58" t="n">
        <v>31408</v>
      </c>
      <c r="E38" s="58" t="n">
        <v>34870</v>
      </c>
      <c r="F38" s="58" t="n">
        <v>34754</v>
      </c>
      <c r="G38" s="59" t="n">
        <v>36560</v>
      </c>
    </row>
    <row r="39" s="54" customFormat="true" ht="16.5" hidden="false" customHeight="true" outlineLevel="0" collapsed="false">
      <c r="B39" s="57" t="s">
        <v>83</v>
      </c>
      <c r="C39" s="58" t="n">
        <v>16195</v>
      </c>
      <c r="D39" s="58" t="n">
        <v>20271</v>
      </c>
      <c r="E39" s="58" t="n">
        <v>27338</v>
      </c>
      <c r="F39" s="58" t="n">
        <v>31233</v>
      </c>
      <c r="G39" s="59" t="n">
        <v>36379</v>
      </c>
    </row>
    <row r="40" s="54" customFormat="true" ht="16.5" hidden="false" customHeight="true" outlineLevel="0" collapsed="false">
      <c r="B40" s="57" t="s">
        <v>84</v>
      </c>
      <c r="C40" s="58" t="n">
        <v>22381</v>
      </c>
      <c r="D40" s="58" t="n">
        <v>26340</v>
      </c>
      <c r="E40" s="58" t="n">
        <v>29418</v>
      </c>
      <c r="F40" s="58" t="n">
        <v>29157</v>
      </c>
      <c r="G40" s="59" t="n">
        <v>30514</v>
      </c>
    </row>
    <row r="41" s="54" customFormat="true" ht="16.5" hidden="false" customHeight="true" outlineLevel="0" collapsed="false">
      <c r="B41" s="57" t="s">
        <v>85</v>
      </c>
      <c r="C41" s="58" t="n">
        <v>13112</v>
      </c>
      <c r="D41" s="58" t="n">
        <v>16429</v>
      </c>
      <c r="E41" s="58" t="n">
        <v>22609</v>
      </c>
      <c r="F41" s="58" t="n">
        <v>26280</v>
      </c>
      <c r="G41" s="59" t="n">
        <v>30491</v>
      </c>
    </row>
    <row r="42" s="54" customFormat="true" ht="16.5" hidden="false" customHeight="true" outlineLevel="0" collapsed="false">
      <c r="B42" s="57" t="s">
        <v>86</v>
      </c>
      <c r="C42" s="58" t="n">
        <v>3803</v>
      </c>
      <c r="D42" s="58" t="n">
        <v>4031</v>
      </c>
      <c r="E42" s="58" t="n">
        <v>4295</v>
      </c>
      <c r="F42" s="58" t="n">
        <v>4453</v>
      </c>
      <c r="G42" s="59" t="n">
        <v>4555</v>
      </c>
    </row>
    <row r="43" s="54" customFormat="true" ht="16.5" hidden="false" customHeight="true" outlineLevel="0" collapsed="false">
      <c r="B43" s="57" t="s">
        <v>87</v>
      </c>
      <c r="C43" s="58" t="n">
        <v>2634</v>
      </c>
      <c r="D43" s="58" t="n">
        <v>3387</v>
      </c>
      <c r="E43" s="58" t="n">
        <v>3947</v>
      </c>
      <c r="F43" s="58" t="n">
        <v>4172</v>
      </c>
      <c r="G43" s="59" t="n">
        <v>4847</v>
      </c>
    </row>
  </sheetData>
  <mergeCells count="21">
    <mergeCell ref="B10:B11"/>
    <mergeCell ref="C10:D10"/>
    <mergeCell ref="E10:G10"/>
    <mergeCell ref="H10:I10"/>
    <mergeCell ref="J10:K10"/>
    <mergeCell ref="F11:G11"/>
    <mergeCell ref="F13:G13"/>
    <mergeCell ref="F14:G14"/>
    <mergeCell ref="F15:G15"/>
    <mergeCell ref="F16:G16"/>
    <mergeCell ref="F17:G17"/>
    <mergeCell ref="B20:E20"/>
    <mergeCell ref="G20:J20"/>
    <mergeCell ref="E21:F21"/>
    <mergeCell ref="E22:F22"/>
    <mergeCell ref="E23:F23"/>
    <mergeCell ref="E24:F24"/>
    <mergeCell ref="E25:F25"/>
    <mergeCell ref="E26:F26"/>
    <mergeCell ref="E27:F27"/>
    <mergeCell ref="B28:K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4" min="1" style="1" width="1.99"/>
    <col collapsed="false" customWidth="true" hidden="false" outlineLevel="0" max="5" min="5" style="1" width="12.62"/>
    <col collapsed="false" customWidth="true" hidden="false" outlineLevel="0" max="9" min="6" style="1" width="7.12"/>
    <col collapsed="false" customWidth="true" hidden="false" outlineLevel="0" max="10" min="10" style="1" width="6.25"/>
    <col collapsed="false" customWidth="true" hidden="false" outlineLevel="0" max="13" min="11" style="1" width="5.99"/>
    <col collapsed="false" customWidth="true" hidden="false" outlineLevel="0" max="15" min="14" style="1" width="7.24"/>
    <col collapsed="false" customWidth="true" hidden="false" outlineLevel="0" max="16" min="16" style="1" width="8.36"/>
    <col collapsed="false" customWidth="false" hidden="false" outlineLevel="0" max="257" min="17" style="1" width="8.99"/>
  </cols>
  <sheetData>
    <row r="1" customFormat="false" ht="16.5" hidden="false" customHeight="true" outlineLevel="0" collapsed="false">
      <c r="A1" s="5" t="s">
        <v>88</v>
      </c>
    </row>
    <row r="2" customFormat="false" ht="16.5" hidden="false" customHeight="true" outlineLevel="0" collapsed="false">
      <c r="B2" s="4" t="s">
        <v>89</v>
      </c>
    </row>
    <row r="3" customFormat="false" ht="16.5" hidden="false" customHeight="true" outlineLevel="0" collapsed="false">
      <c r="B3" s="4" t="s">
        <v>90</v>
      </c>
    </row>
    <row r="4" customFormat="false" ht="16.5" hidden="false" customHeight="true" outlineLevel="0" collapsed="false">
      <c r="B4" s="4" t="s">
        <v>91</v>
      </c>
    </row>
    <row r="5" customFormat="false" ht="16.5" hidden="false" customHeight="true" outlineLevel="0" collapsed="false">
      <c r="B5" s="4" t="s">
        <v>92</v>
      </c>
    </row>
    <row r="6" customFormat="false" ht="16.5" hidden="false" customHeight="true" outlineLevel="0" collapsed="false">
      <c r="B6" s="4" t="s">
        <v>93</v>
      </c>
      <c r="E6" s="60"/>
      <c r="F6" s="60"/>
      <c r="G6" s="60"/>
      <c r="H6" s="60"/>
      <c r="I6" s="60"/>
      <c r="J6" s="60"/>
      <c r="K6" s="60"/>
      <c r="L6" s="60"/>
      <c r="M6" s="60"/>
      <c r="N6" s="60"/>
      <c r="O6" s="60"/>
      <c r="P6" s="60"/>
    </row>
    <row r="7" customFormat="false" ht="16.5" hidden="false" customHeight="true" outlineLevel="0" collapsed="false">
      <c r="B7" s="61" t="s">
        <v>94</v>
      </c>
      <c r="C7" s="60"/>
      <c r="D7" s="60"/>
      <c r="E7" s="60"/>
      <c r="F7" s="60"/>
      <c r="G7" s="60"/>
      <c r="H7" s="60"/>
      <c r="I7" s="60"/>
    </row>
    <row r="9" customFormat="false" ht="16.5" hidden="false" customHeight="true" outlineLevel="0" collapsed="false">
      <c r="B9" s="62" t="s">
        <v>95</v>
      </c>
      <c r="C9" s="63"/>
      <c r="D9" s="63"/>
      <c r="E9" s="63"/>
      <c r="F9" s="63"/>
      <c r="G9" s="63"/>
      <c r="H9" s="63"/>
      <c r="I9" s="63"/>
      <c r="J9" s="63"/>
      <c r="K9" s="63"/>
    </row>
    <row r="10" customFormat="false" ht="16.5" hidden="false" customHeight="true" outlineLevel="0" collapsed="false">
      <c r="O10" s="64" t="s">
        <v>96</v>
      </c>
    </row>
    <row r="11" customFormat="false" ht="16.5" hidden="false" customHeight="true" outlineLevel="0" collapsed="false">
      <c r="B11" s="65" t="s">
        <v>97</v>
      </c>
      <c r="C11" s="65"/>
      <c r="D11" s="65"/>
      <c r="E11" s="65"/>
      <c r="F11" s="66" t="s">
        <v>98</v>
      </c>
      <c r="G11" s="66"/>
      <c r="H11" s="66"/>
      <c r="I11" s="66"/>
      <c r="J11" s="66" t="s">
        <v>99</v>
      </c>
      <c r="K11" s="66"/>
      <c r="L11" s="66"/>
      <c r="M11" s="66"/>
      <c r="N11" s="66" t="s">
        <v>100</v>
      </c>
      <c r="O11" s="66"/>
      <c r="P11" s="66"/>
    </row>
    <row r="12" customFormat="false" ht="16.5" hidden="false" customHeight="true" outlineLevel="0" collapsed="false">
      <c r="B12" s="65"/>
      <c r="C12" s="65"/>
      <c r="D12" s="65"/>
      <c r="E12" s="65"/>
      <c r="F12" s="67" t="s">
        <v>101</v>
      </c>
      <c r="G12" s="68" t="s">
        <v>102</v>
      </c>
      <c r="H12" s="68" t="s">
        <v>103</v>
      </c>
      <c r="I12" s="68" t="s">
        <v>104</v>
      </c>
      <c r="J12" s="67" t="s">
        <v>101</v>
      </c>
      <c r="K12" s="68" t="s">
        <v>102</v>
      </c>
      <c r="L12" s="68" t="s">
        <v>103</v>
      </c>
      <c r="M12" s="68" t="s">
        <v>104</v>
      </c>
      <c r="N12" s="69" t="s">
        <v>101</v>
      </c>
      <c r="O12" s="69" t="s">
        <v>105</v>
      </c>
      <c r="P12" s="69" t="s">
        <v>106</v>
      </c>
    </row>
    <row r="13" customFormat="false" ht="16.5" hidden="false" customHeight="true" outlineLevel="0" collapsed="false">
      <c r="B13" s="65"/>
      <c r="C13" s="65"/>
      <c r="D13" s="65"/>
      <c r="E13" s="65"/>
      <c r="F13" s="67"/>
      <c r="G13" s="68"/>
      <c r="H13" s="68"/>
      <c r="I13" s="68"/>
      <c r="J13" s="67"/>
      <c r="K13" s="68"/>
      <c r="L13" s="68"/>
      <c r="M13" s="68"/>
      <c r="N13" s="70" t="s">
        <v>107</v>
      </c>
      <c r="O13" s="70" t="s">
        <v>108</v>
      </c>
      <c r="P13" s="70" t="s">
        <v>109</v>
      </c>
    </row>
    <row r="14" customFormat="false" ht="15" hidden="false" customHeight="true" outlineLevel="0" collapsed="false">
      <c r="B14" s="71" t="s">
        <v>110</v>
      </c>
      <c r="C14" s="72"/>
      <c r="D14" s="72"/>
      <c r="E14" s="72"/>
      <c r="F14" s="73" t="n">
        <v>502537</v>
      </c>
      <c r="G14" s="74" t="n">
        <v>485844</v>
      </c>
      <c r="H14" s="74" t="n">
        <v>471807</v>
      </c>
      <c r="I14" s="75" t="n">
        <v>452991</v>
      </c>
      <c r="J14" s="76" t="n">
        <v>100</v>
      </c>
      <c r="K14" s="76" t="n">
        <v>100</v>
      </c>
      <c r="L14" s="76" t="n">
        <v>100</v>
      </c>
      <c r="M14" s="76" t="n">
        <v>100</v>
      </c>
      <c r="N14" s="77" t="n">
        <v>-3.3</v>
      </c>
      <c r="O14" s="76" t="n">
        <v>-2.88919900214884</v>
      </c>
      <c r="P14" s="78" t="n">
        <f aca="false">(I14-H14)/H14*100</f>
        <v>-3.9880713935995</v>
      </c>
    </row>
    <row r="15" customFormat="false" ht="15" hidden="false" customHeight="true" outlineLevel="0" collapsed="false">
      <c r="B15" s="79"/>
      <c r="C15" s="80" t="s">
        <v>111</v>
      </c>
      <c r="D15" s="80"/>
      <c r="E15" s="80"/>
      <c r="F15" s="81" t="n">
        <v>95056</v>
      </c>
      <c r="G15" s="82" t="n">
        <v>87775</v>
      </c>
      <c r="H15" s="82" t="n">
        <v>76858</v>
      </c>
      <c r="I15" s="83" t="n">
        <v>64834</v>
      </c>
      <c r="J15" s="84" t="n">
        <v>18.9152241526495</v>
      </c>
      <c r="K15" s="84" t="n">
        <v>18.0664987115206</v>
      </c>
      <c r="L15" s="84" t="n">
        <v>16.2901355851015</v>
      </c>
      <c r="M15" s="84" t="n">
        <f aca="false">I15/I$14*100</f>
        <v>14.3124256331804</v>
      </c>
      <c r="N15" s="85" t="n">
        <v>-7.7</v>
      </c>
      <c r="O15" s="84" t="n">
        <v>-12.4374821988038</v>
      </c>
      <c r="P15" s="86" t="n">
        <f aca="false">(I15-H15)/H15*100</f>
        <v>-15.6444351921726</v>
      </c>
    </row>
    <row r="16" customFormat="false" ht="15" hidden="false" customHeight="true" outlineLevel="0" collapsed="false">
      <c r="B16" s="79"/>
      <c r="C16" s="80" t="s">
        <v>112</v>
      </c>
      <c r="D16" s="80"/>
      <c r="E16" s="80"/>
      <c r="F16" s="81" t="n">
        <v>407481</v>
      </c>
      <c r="G16" s="82" t="n">
        <v>398069</v>
      </c>
      <c r="H16" s="82" t="n">
        <v>394949</v>
      </c>
      <c r="I16" s="83" t="n">
        <v>383559</v>
      </c>
      <c r="J16" s="84" t="n">
        <v>81.0847758473505</v>
      </c>
      <c r="K16" s="84" t="n">
        <v>81.9335012884794</v>
      </c>
      <c r="L16" s="84" t="n">
        <v>83.7098644148985</v>
      </c>
      <c r="M16" s="84" t="n">
        <f aca="false">I16/I$14*100</f>
        <v>84.6725431631092</v>
      </c>
      <c r="N16" s="85" t="n">
        <v>-2.3</v>
      </c>
      <c r="O16" s="84" t="n">
        <v>-0.783783715888452</v>
      </c>
      <c r="P16" s="86" t="n">
        <f aca="false">(I16-H16)/H16*100</f>
        <v>-2.88391665759377</v>
      </c>
    </row>
    <row r="17" customFormat="false" ht="15" hidden="false" customHeight="true" outlineLevel="0" collapsed="false">
      <c r="B17" s="79"/>
      <c r="C17" s="80"/>
      <c r="D17" s="80" t="s">
        <v>113</v>
      </c>
      <c r="E17" s="80"/>
      <c r="F17" s="81" t="n">
        <v>235779</v>
      </c>
      <c r="G17" s="82" t="n">
        <v>219092</v>
      </c>
      <c r="H17" s="82" t="n">
        <v>236125</v>
      </c>
      <c r="I17" s="83" t="n">
        <v>236458</v>
      </c>
      <c r="J17" s="84" t="n">
        <v>46.9177393903334</v>
      </c>
      <c r="K17" s="84" t="n">
        <v>45.0951334173109</v>
      </c>
      <c r="L17" s="84" t="n">
        <v>50.046947162717</v>
      </c>
      <c r="M17" s="84" t="n">
        <f aca="false">I17/I$14*100</f>
        <v>52.1992710671956</v>
      </c>
      <c r="N17" s="85" t="n">
        <v>-7.1</v>
      </c>
      <c r="O17" s="84" t="n">
        <v>7.77435962974458</v>
      </c>
      <c r="P17" s="86" t="n">
        <f aca="false">(I17-H17)/H17*100</f>
        <v>0.141026998411858</v>
      </c>
    </row>
    <row r="18" customFormat="false" ht="15" hidden="false" customHeight="true" outlineLevel="0" collapsed="false">
      <c r="B18" s="79"/>
      <c r="C18" s="80"/>
      <c r="D18" s="80" t="s">
        <v>114</v>
      </c>
      <c r="E18" s="80"/>
      <c r="F18" s="81" t="n">
        <v>171702</v>
      </c>
      <c r="G18" s="82" t="n">
        <v>178977</v>
      </c>
      <c r="H18" s="82" t="n">
        <v>158824</v>
      </c>
      <c r="I18" s="83" t="n">
        <v>146591</v>
      </c>
      <c r="J18" s="84" t="n">
        <v>34.1670364570171</v>
      </c>
      <c r="K18" s="84" t="n">
        <v>36.8383678711685</v>
      </c>
      <c r="L18" s="84" t="n">
        <v>33.6629172521815</v>
      </c>
      <c r="M18" s="84" t="n">
        <f aca="false">I18/I$14*100</f>
        <v>32.3606870776682</v>
      </c>
      <c r="N18" s="85" t="n">
        <v>4.2</v>
      </c>
      <c r="O18" s="84" t="n">
        <v>-11.2601060471457</v>
      </c>
      <c r="P18" s="86" t="n">
        <f aca="false">(I18-H18)/H18*100</f>
        <v>-7.70223643781796</v>
      </c>
    </row>
    <row r="19" customFormat="false" ht="15" hidden="false" customHeight="true" outlineLevel="0" collapsed="false">
      <c r="B19" s="79"/>
      <c r="C19" s="80"/>
      <c r="D19" s="80"/>
      <c r="E19" s="80" t="s">
        <v>115</v>
      </c>
      <c r="F19" s="81" t="n">
        <v>136832</v>
      </c>
      <c r="G19" s="82" t="n">
        <v>144223</v>
      </c>
      <c r="H19" s="82" t="n">
        <v>122264</v>
      </c>
      <c r="I19" s="83" t="n">
        <v>105291</v>
      </c>
      <c r="J19" s="84" t="n">
        <v>27.2282438904996</v>
      </c>
      <c r="K19" s="84" t="n">
        <v>29.6850429355925</v>
      </c>
      <c r="L19" s="84" t="n">
        <v>25.9139860154682</v>
      </c>
      <c r="M19" s="84" t="n">
        <f aca="false">I19/I$14*100</f>
        <v>23.2435081491685</v>
      </c>
      <c r="N19" s="85" t="n">
        <v>5.4</v>
      </c>
      <c r="O19" s="84" t="n">
        <v>-15.2257268258184</v>
      </c>
      <c r="P19" s="86" t="n">
        <f aca="false">(I19-H19)/H19*100</f>
        <v>-13.8822547929072</v>
      </c>
    </row>
    <row r="20" customFormat="false" ht="15" hidden="false" customHeight="true" outlineLevel="0" collapsed="false">
      <c r="B20" s="79"/>
      <c r="C20" s="80"/>
      <c r="D20" s="80"/>
      <c r="E20" s="80" t="s">
        <v>116</v>
      </c>
      <c r="F20" s="81" t="n">
        <v>34870</v>
      </c>
      <c r="G20" s="82" t="n">
        <v>34754</v>
      </c>
      <c r="H20" s="82" t="n">
        <v>36560</v>
      </c>
      <c r="I20" s="83" t="n">
        <v>34842</v>
      </c>
      <c r="J20" s="84" t="n">
        <v>6.93879256651749</v>
      </c>
      <c r="K20" s="84" t="n">
        <v>7.15332493557603</v>
      </c>
      <c r="L20" s="84" t="n">
        <v>7.74893123671332</v>
      </c>
      <c r="M20" s="84" t="n">
        <f aca="false">I20/I$14*100</f>
        <v>7.69154354060014</v>
      </c>
      <c r="N20" s="85" t="n">
        <v>-0.3</v>
      </c>
      <c r="O20" s="84" t="n">
        <v>5.19652414110606</v>
      </c>
      <c r="P20" s="86" t="n">
        <f aca="false">(I20-H20)/H20*100</f>
        <v>-4.69912472647702</v>
      </c>
    </row>
    <row r="21" customFormat="false" ht="15" hidden="false" customHeight="true" outlineLevel="0" collapsed="false">
      <c r="B21" s="79"/>
      <c r="C21" s="80"/>
      <c r="D21" s="80"/>
      <c r="E21" s="80"/>
      <c r="F21" s="81"/>
      <c r="G21" s="82"/>
      <c r="H21" s="82"/>
      <c r="I21" s="83"/>
      <c r="J21" s="84"/>
      <c r="K21" s="84"/>
      <c r="L21" s="84"/>
      <c r="M21" s="84"/>
      <c r="N21" s="85"/>
      <c r="O21" s="84"/>
      <c r="P21" s="86"/>
    </row>
    <row r="22" customFormat="false" ht="15" hidden="false" customHeight="true" outlineLevel="0" collapsed="false">
      <c r="B22" s="87" t="s">
        <v>117</v>
      </c>
      <c r="C22" s="80"/>
      <c r="D22" s="80"/>
      <c r="E22" s="80"/>
      <c r="F22" s="81" t="n">
        <v>443037</v>
      </c>
      <c r="G22" s="82" t="n">
        <v>431457</v>
      </c>
      <c r="H22" s="82" t="n">
        <v>423379</v>
      </c>
      <c r="I22" s="83" t="n">
        <v>409277</v>
      </c>
      <c r="J22" s="84" t="n">
        <v>100</v>
      </c>
      <c r="K22" s="84" t="n">
        <v>100</v>
      </c>
      <c r="L22" s="84" t="n">
        <v>100</v>
      </c>
      <c r="M22" s="84" t="n">
        <v>100</v>
      </c>
      <c r="N22" s="85" t="n">
        <v>-2.6</v>
      </c>
      <c r="O22" s="84" t="n">
        <v>-1.87226073513699</v>
      </c>
      <c r="P22" s="86" t="n">
        <f aca="false">(I22-H22)/H22*100</f>
        <v>-3.33082179323963</v>
      </c>
    </row>
    <row r="23" customFormat="false" ht="15" hidden="false" customHeight="true" outlineLevel="0" collapsed="false">
      <c r="B23" s="87"/>
      <c r="C23" s="80" t="s">
        <v>111</v>
      </c>
      <c r="D23" s="80"/>
      <c r="E23" s="80"/>
      <c r="F23" s="81" t="n">
        <v>95056</v>
      </c>
      <c r="G23" s="82" t="n">
        <v>87775</v>
      </c>
      <c r="H23" s="82" t="n">
        <v>76858</v>
      </c>
      <c r="I23" s="83" t="n">
        <v>64834</v>
      </c>
      <c r="J23" s="84" t="n">
        <v>21.5</v>
      </c>
      <c r="K23" s="84" t="n">
        <v>20.3</v>
      </c>
      <c r="L23" s="84" t="n">
        <v>18.1534747826416</v>
      </c>
      <c r="M23" s="84" t="n">
        <f aca="false">I23/I22*100</f>
        <v>15.8411051683823</v>
      </c>
      <c r="N23" s="85" t="n">
        <v>-7.7</v>
      </c>
      <c r="O23" s="84" t="n">
        <v>-12.4374821988038</v>
      </c>
      <c r="P23" s="86" t="n">
        <f aca="false">(I23-H23)/H23*100</f>
        <v>-15.6444351921726</v>
      </c>
    </row>
    <row r="24" customFormat="false" ht="15" hidden="false" customHeight="true" outlineLevel="0" collapsed="false">
      <c r="B24" s="87"/>
      <c r="C24" s="80" t="s">
        <v>118</v>
      </c>
      <c r="D24" s="80"/>
      <c r="E24" s="80"/>
      <c r="F24" s="81" t="n">
        <v>347981</v>
      </c>
      <c r="G24" s="82" t="n">
        <v>343682</v>
      </c>
      <c r="H24" s="82" t="n">
        <v>346521</v>
      </c>
      <c r="I24" s="83" t="n">
        <v>339845</v>
      </c>
      <c r="J24" s="84" t="n">
        <v>78.5</v>
      </c>
      <c r="K24" s="84" t="n">
        <v>79.7</v>
      </c>
      <c r="L24" s="84" t="n">
        <v>81.8465252173585</v>
      </c>
      <c r="M24" s="84" t="n">
        <f aca="false">I24/I22*100</f>
        <v>83.0354503184885</v>
      </c>
      <c r="N24" s="85" t="n">
        <v>-1.2</v>
      </c>
      <c r="O24" s="84" t="n">
        <v>0.826054317654111</v>
      </c>
      <c r="P24" s="86" t="n">
        <f aca="false">(I24-H24)/H24*100</f>
        <v>-1.92657876434617</v>
      </c>
    </row>
    <row r="25" customFormat="false" ht="15" hidden="false" customHeight="true" outlineLevel="0" collapsed="false">
      <c r="B25" s="87"/>
      <c r="C25" s="80"/>
      <c r="D25" s="80" t="s">
        <v>113</v>
      </c>
      <c r="E25" s="80"/>
      <c r="F25" s="81" t="n">
        <v>203006</v>
      </c>
      <c r="G25" s="82" t="n">
        <v>190420</v>
      </c>
      <c r="H25" s="82" t="n">
        <v>208428</v>
      </c>
      <c r="I25" s="83" t="n">
        <v>211623</v>
      </c>
      <c r="J25" s="84" t="n">
        <v>45.8</v>
      </c>
      <c r="K25" s="84" t="n">
        <v>44.1</v>
      </c>
      <c r="L25" s="84" t="n">
        <v>49.2296500298787</v>
      </c>
      <c r="M25" s="84" t="n">
        <f aca="false">I25/I22*100</f>
        <v>51.7065459334387</v>
      </c>
      <c r="N25" s="85" t="n">
        <v>-6.2</v>
      </c>
      <c r="O25" s="84" t="n">
        <v>9.45698981199454</v>
      </c>
      <c r="P25" s="86" t="n">
        <f aca="false">(I25-H25)/H25*100</f>
        <v>1.53290344867292</v>
      </c>
    </row>
    <row r="26" customFormat="false" ht="15" hidden="false" customHeight="true" outlineLevel="0" collapsed="false">
      <c r="B26" s="87"/>
      <c r="C26" s="80"/>
      <c r="D26" s="80" t="s">
        <v>114</v>
      </c>
      <c r="E26" s="80"/>
      <c r="F26" s="81" t="n">
        <v>144975</v>
      </c>
      <c r="G26" s="82" t="n">
        <v>153262</v>
      </c>
      <c r="H26" s="82" t="n">
        <v>138093</v>
      </c>
      <c r="I26" s="83" t="n">
        <v>128222</v>
      </c>
      <c r="J26" s="84" t="n">
        <v>32.7</v>
      </c>
      <c r="K26" s="84" t="n">
        <v>35.5</v>
      </c>
      <c r="L26" s="84" t="n">
        <v>32.6168751874798</v>
      </c>
      <c r="M26" s="84" t="n">
        <f aca="false">I26/$I$22*100</f>
        <v>31.3289043850497</v>
      </c>
      <c r="N26" s="85" t="n">
        <v>5.7</v>
      </c>
      <c r="O26" s="84" t="n">
        <v>-9.89743054377471</v>
      </c>
      <c r="P26" s="86" t="n">
        <f aca="false">(I26-H26)/H26*100</f>
        <v>-7.14808136545661</v>
      </c>
    </row>
    <row r="27" customFormat="false" ht="15" hidden="false" customHeight="true" outlineLevel="0" collapsed="false">
      <c r="B27" s="87"/>
      <c r="C27" s="80"/>
      <c r="D27" s="80"/>
      <c r="E27" s="80" t="s">
        <v>115</v>
      </c>
      <c r="F27" s="81" t="n">
        <v>115382</v>
      </c>
      <c r="G27" s="82" t="n">
        <v>123262</v>
      </c>
      <c r="H27" s="82" t="n">
        <v>107195</v>
      </c>
      <c r="I27" s="83" t="n">
        <v>93098</v>
      </c>
      <c r="J27" s="84" t="n">
        <v>26</v>
      </c>
      <c r="K27" s="84" t="n">
        <v>28.6</v>
      </c>
      <c r="L27" s="84" t="n">
        <v>25.3189222894853</v>
      </c>
      <c r="M27" s="84" t="n">
        <f aca="false">I27/$I$22*100</f>
        <v>22.746941557918</v>
      </c>
      <c r="N27" s="85" t="n">
        <v>6.8</v>
      </c>
      <c r="O27" s="84" t="n">
        <v>-13.0348363648164</v>
      </c>
      <c r="P27" s="86" t="n">
        <f aca="false">(I27-H27)/H27*100</f>
        <v>-13.1507999440272</v>
      </c>
    </row>
    <row r="28" customFormat="false" ht="15" hidden="false" customHeight="true" outlineLevel="0" collapsed="false">
      <c r="B28" s="87"/>
      <c r="C28" s="80"/>
      <c r="D28" s="80"/>
      <c r="E28" s="80" t="s">
        <v>116</v>
      </c>
      <c r="F28" s="81" t="n">
        <v>29593</v>
      </c>
      <c r="G28" s="82" t="n">
        <v>30000</v>
      </c>
      <c r="H28" s="82" t="n">
        <v>30898</v>
      </c>
      <c r="I28" s="83" t="n">
        <v>29546</v>
      </c>
      <c r="J28" s="84" t="n">
        <v>6.7</v>
      </c>
      <c r="K28" s="84" t="n">
        <v>7</v>
      </c>
      <c r="L28" s="84" t="n">
        <v>7.29795289799447</v>
      </c>
      <c r="M28" s="84" t="n">
        <f aca="false">I28/$I$22*100</f>
        <v>7.2190716800602</v>
      </c>
      <c r="N28" s="85" t="n">
        <v>1.4</v>
      </c>
      <c r="O28" s="84" t="n">
        <v>2.99333333333333</v>
      </c>
      <c r="P28" s="86" t="n">
        <f aca="false">(I28-H28)/H28*100</f>
        <v>-4.37568774677973</v>
      </c>
    </row>
    <row r="29" customFormat="false" ht="15" hidden="false" customHeight="true" outlineLevel="0" collapsed="false">
      <c r="B29" s="87"/>
      <c r="C29" s="80"/>
      <c r="D29" s="80"/>
      <c r="E29" s="80"/>
      <c r="F29" s="81"/>
      <c r="G29" s="82"/>
      <c r="H29" s="82"/>
      <c r="I29" s="83"/>
      <c r="J29" s="84"/>
      <c r="K29" s="84"/>
      <c r="L29" s="84"/>
      <c r="M29" s="84"/>
      <c r="N29" s="85"/>
      <c r="O29" s="84"/>
      <c r="P29" s="86"/>
    </row>
    <row r="30" customFormat="false" ht="15" hidden="false" customHeight="true" outlineLevel="0" collapsed="false">
      <c r="B30" s="87" t="s">
        <v>119</v>
      </c>
      <c r="C30" s="80"/>
      <c r="D30" s="80"/>
      <c r="E30" s="80"/>
      <c r="F30" s="81" t="n">
        <v>59500</v>
      </c>
      <c r="G30" s="82" t="n">
        <v>54387</v>
      </c>
      <c r="H30" s="82" t="n">
        <v>48428</v>
      </c>
      <c r="I30" s="83" t="n">
        <v>43714</v>
      </c>
      <c r="J30" s="84" t="n">
        <v>100</v>
      </c>
      <c r="K30" s="84" t="n">
        <v>100</v>
      </c>
      <c r="L30" s="84" t="n">
        <v>100</v>
      </c>
      <c r="M30" s="84" t="n">
        <v>100</v>
      </c>
      <c r="N30" s="85" t="n">
        <v>-8.6</v>
      </c>
      <c r="O30" s="84" t="n">
        <v>-10.9566624377149</v>
      </c>
      <c r="P30" s="86" t="n">
        <f aca="false">(I30-H30)/H30*100</f>
        <v>-9.7340381597423</v>
      </c>
    </row>
    <row r="31" customFormat="false" ht="15" hidden="false" customHeight="true" outlineLevel="0" collapsed="false">
      <c r="B31" s="87"/>
      <c r="C31" s="80"/>
      <c r="D31" s="80" t="s">
        <v>113</v>
      </c>
      <c r="E31" s="80"/>
      <c r="F31" s="81" t="n">
        <v>32773</v>
      </c>
      <c r="G31" s="82" t="n">
        <v>28672</v>
      </c>
      <c r="H31" s="82" t="n">
        <v>27697</v>
      </c>
      <c r="I31" s="83" t="n">
        <v>24835</v>
      </c>
      <c r="J31" s="84" t="n">
        <v>55.1</v>
      </c>
      <c r="K31" s="84" t="n">
        <v>52.7</v>
      </c>
      <c r="L31" s="84" t="n">
        <v>57.192120261006</v>
      </c>
      <c r="M31" s="84" t="n">
        <f aca="false">I31/I30*100</f>
        <v>56.8124628265544</v>
      </c>
      <c r="N31" s="85" t="n">
        <v>-12.5</v>
      </c>
      <c r="O31" s="84" t="n">
        <v>-3.40053013392857</v>
      </c>
      <c r="P31" s="86" t="n">
        <f aca="false">(I31-H31)/H31*100</f>
        <v>-10.3332490883489</v>
      </c>
    </row>
    <row r="32" customFormat="false" ht="15" hidden="false" customHeight="true" outlineLevel="0" collapsed="false">
      <c r="B32" s="87"/>
      <c r="C32" s="80"/>
      <c r="D32" s="80" t="s">
        <v>114</v>
      </c>
      <c r="E32" s="80"/>
      <c r="F32" s="81" t="n">
        <v>26727</v>
      </c>
      <c r="G32" s="82" t="n">
        <v>25715</v>
      </c>
      <c r="H32" s="82" t="n">
        <v>20731</v>
      </c>
      <c r="I32" s="83" t="n">
        <v>18369</v>
      </c>
      <c r="J32" s="84" t="n">
        <v>44.9</v>
      </c>
      <c r="K32" s="84" t="n">
        <v>47.3</v>
      </c>
      <c r="L32" s="84" t="n">
        <v>42.807879738994</v>
      </c>
      <c r="M32" s="84" t="n">
        <f aca="false">I32/I30*100</f>
        <v>42.0208628814567</v>
      </c>
      <c r="N32" s="85" t="n">
        <v>-3.8</v>
      </c>
      <c r="O32" s="84" t="n">
        <v>-19.3816838421155</v>
      </c>
      <c r="P32" s="86" t="n">
        <f aca="false">(I32-H32)/H32*100</f>
        <v>-11.3935651922242</v>
      </c>
    </row>
    <row r="33" customFormat="false" ht="15" hidden="false" customHeight="true" outlineLevel="0" collapsed="false">
      <c r="B33" s="87"/>
      <c r="C33" s="80"/>
      <c r="D33" s="80"/>
      <c r="E33" s="80" t="s">
        <v>115</v>
      </c>
      <c r="F33" s="81" t="n">
        <v>21450</v>
      </c>
      <c r="G33" s="82" t="n">
        <v>20961</v>
      </c>
      <c r="H33" s="82" t="n">
        <v>15069</v>
      </c>
      <c r="I33" s="83" t="n">
        <v>12193</v>
      </c>
      <c r="J33" s="84" t="n">
        <v>36.1</v>
      </c>
      <c r="K33" s="84" t="n">
        <v>38.5</v>
      </c>
      <c r="L33" s="84" t="n">
        <v>31.1162963574791</v>
      </c>
      <c r="M33" s="84" t="n">
        <f aca="false">I33/I30*100</f>
        <v>27.892665965137</v>
      </c>
      <c r="N33" s="85" t="n">
        <v>-2.3</v>
      </c>
      <c r="O33" s="84" t="n">
        <v>-28.1093459281523</v>
      </c>
      <c r="P33" s="86" t="n">
        <f aca="false">(I33-H33)/H33*100</f>
        <v>-19.0855398500232</v>
      </c>
    </row>
    <row r="34" customFormat="false" ht="15" hidden="false" customHeight="true" outlineLevel="0" collapsed="false">
      <c r="B34" s="88"/>
      <c r="C34" s="89"/>
      <c r="D34" s="89"/>
      <c r="E34" s="90" t="s">
        <v>116</v>
      </c>
      <c r="F34" s="91" t="n">
        <v>5277</v>
      </c>
      <c r="G34" s="92" t="n">
        <v>4754</v>
      </c>
      <c r="H34" s="92" t="n">
        <v>5662</v>
      </c>
      <c r="I34" s="93" t="n">
        <v>5296</v>
      </c>
      <c r="J34" s="94" t="n">
        <v>8.9</v>
      </c>
      <c r="K34" s="94" t="n">
        <v>8.7</v>
      </c>
      <c r="L34" s="94" t="n">
        <v>11.6915833815148</v>
      </c>
      <c r="M34" s="94" t="n">
        <f aca="false">I34/I30*100</f>
        <v>12.1151118634762</v>
      </c>
      <c r="N34" s="95" t="n">
        <v>-9.9</v>
      </c>
      <c r="O34" s="94" t="n">
        <v>19.0997055111485</v>
      </c>
      <c r="P34" s="96" t="n">
        <f aca="false">(I34-H34)/H34*100</f>
        <v>-6.46414694454256</v>
      </c>
    </row>
    <row r="35" customFormat="false" ht="15" hidden="false" customHeight="true" outlineLevel="0" collapsed="false">
      <c r="B35" s="97" t="s">
        <v>120</v>
      </c>
      <c r="C35" s="97"/>
      <c r="D35" s="97"/>
      <c r="E35" s="97"/>
      <c r="F35" s="98"/>
      <c r="G35" s="98"/>
      <c r="H35" s="98"/>
      <c r="I35" s="98"/>
      <c r="J35" s="99"/>
      <c r="K35" s="99"/>
      <c r="L35" s="99"/>
      <c r="M35" s="99"/>
      <c r="N35" s="99"/>
      <c r="O35" s="99"/>
      <c r="P35" s="99"/>
      <c r="Q35" s="60"/>
    </row>
    <row r="37" customFormat="false" ht="16.5" hidden="false" customHeight="true" outlineLevel="0" collapsed="false">
      <c r="B37" s="4" t="s">
        <v>121</v>
      </c>
    </row>
    <row r="38" customFormat="false" ht="16.5" hidden="false" customHeight="true" outlineLevel="0" collapsed="false">
      <c r="A38" s="100" t="s">
        <v>122</v>
      </c>
    </row>
    <row r="39" customFormat="false" ht="16.5" hidden="false" customHeight="true" outlineLevel="0" collapsed="false">
      <c r="A39" s="100"/>
    </row>
    <row r="40" customFormat="false" ht="16.5" hidden="false" customHeight="true" outlineLevel="0" collapsed="false">
      <c r="A40" s="100" t="s">
        <v>123</v>
      </c>
    </row>
    <row r="41" customFormat="false" ht="16.5" hidden="false" customHeight="true" outlineLevel="0" collapsed="false">
      <c r="A41" s="100"/>
    </row>
    <row r="42" customFormat="false" ht="16.5" hidden="false" customHeight="true" outlineLevel="0" collapsed="false">
      <c r="A42" s="100" t="s">
        <v>115</v>
      </c>
    </row>
    <row r="43" customFormat="false" ht="16.5" hidden="false" customHeight="true" outlineLevel="0" collapsed="false">
      <c r="A43" s="100" t="s">
        <v>124</v>
      </c>
    </row>
  </sheetData>
  <mergeCells count="12">
    <mergeCell ref="B11:E13"/>
    <mergeCell ref="F11:I11"/>
    <mergeCell ref="J11:M11"/>
    <mergeCell ref="N11:P11"/>
    <mergeCell ref="F12:F13"/>
    <mergeCell ref="G12:G13"/>
    <mergeCell ref="H12:H13"/>
    <mergeCell ref="I12:I13"/>
    <mergeCell ref="J12:J13"/>
    <mergeCell ref="K12:K13"/>
    <mergeCell ref="L12:L13"/>
    <mergeCell ref="M12:M13"/>
  </mergeCells>
  <printOptions headings="false" gridLines="false" gridLinesSet="true" horizontalCentered="false" verticalCentered="false"/>
  <pageMargins left="0.590277777777778" right="0.551388888888889"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2" zeroHeight="false" outlineLevelRow="0" outlineLevelCol="0"/>
  <cols>
    <col collapsed="false" customWidth="true" hidden="false" outlineLevel="0" max="1" min="1" style="101" width="10.62"/>
    <col collapsed="false" customWidth="true" hidden="false" outlineLevel="0" max="2" min="2" style="101" width="8.75"/>
    <col collapsed="false" customWidth="true" hidden="false" outlineLevel="0" max="3" min="3" style="101" width="4.99"/>
    <col collapsed="false" customWidth="true" hidden="false" outlineLevel="0" max="4" min="4" style="101" width="8.75"/>
    <col collapsed="false" customWidth="true" hidden="false" outlineLevel="0" max="5" min="5" style="101" width="4.49"/>
    <col collapsed="false" customWidth="true" hidden="false" outlineLevel="0" max="6" min="6" style="102" width="8.75"/>
    <col collapsed="false" customWidth="true" hidden="false" outlineLevel="0" max="7" min="7" style="102" width="4.99"/>
    <col collapsed="false" customWidth="true" hidden="false" outlineLevel="0" max="8" min="8" style="102" width="10.62"/>
    <col collapsed="false" customWidth="true" hidden="false" outlineLevel="0" max="9" min="9" style="101" width="8.75"/>
    <col collapsed="false" customWidth="true" hidden="false" outlineLevel="0" max="10" min="10" style="101" width="4.99"/>
    <col collapsed="false" customWidth="true" hidden="false" outlineLevel="0" max="11" min="11" style="101" width="8.75"/>
    <col collapsed="false" customWidth="true" hidden="false" outlineLevel="0" max="12" min="12" style="101" width="4.49"/>
    <col collapsed="false" customWidth="true" hidden="false" outlineLevel="0" max="13" min="13" style="102" width="8.75"/>
    <col collapsed="false" customWidth="true" hidden="false" outlineLevel="0" max="14" min="14" style="102" width="4.49"/>
    <col collapsed="false" customWidth="true" hidden="false" outlineLevel="0" max="15" min="15" style="103" width="9.36"/>
    <col collapsed="false" customWidth="true" hidden="false" outlineLevel="0" max="16" min="16" style="103" width="10.62"/>
    <col collapsed="false" customWidth="true" hidden="false" outlineLevel="0" max="17" min="17" style="103" width="8.75"/>
    <col collapsed="false" customWidth="true" hidden="false" outlineLevel="0" max="18" min="18" style="103" width="9.12"/>
    <col collapsed="false" customWidth="true" hidden="false" outlineLevel="0" max="19" min="19" style="103" width="9.36"/>
    <col collapsed="false" customWidth="true" hidden="false" outlineLevel="0" max="20" min="20" style="103" width="8.75"/>
    <col collapsed="false" customWidth="true" hidden="false" outlineLevel="0" max="21" min="21" style="103" width="4.49"/>
    <col collapsed="false" customWidth="true" hidden="false" outlineLevel="0" max="22" min="22" style="103" width="8.75"/>
    <col collapsed="false" customWidth="true" hidden="false" outlineLevel="0" max="23" min="23" style="103" width="4.49"/>
    <col collapsed="false" customWidth="false" hidden="false" outlineLevel="0" max="257" min="24" style="101" width="9.87"/>
  </cols>
  <sheetData>
    <row r="1" s="109" customFormat="true" ht="17.25" hidden="false" customHeight="true" outlineLevel="0" collapsed="false">
      <c r="A1" s="104"/>
      <c r="B1" s="105" t="s">
        <v>125</v>
      </c>
      <c r="C1" s="105"/>
      <c r="D1" s="105"/>
      <c r="E1" s="105"/>
      <c r="F1" s="105"/>
      <c r="G1" s="105"/>
      <c r="H1" s="106"/>
      <c r="I1" s="105" t="s">
        <v>126</v>
      </c>
      <c r="J1" s="105"/>
      <c r="K1" s="105"/>
      <c r="L1" s="105"/>
      <c r="M1" s="105"/>
      <c r="N1" s="105"/>
      <c r="O1" s="107"/>
      <c r="P1" s="104"/>
      <c r="Q1" s="108" t="s">
        <v>125</v>
      </c>
      <c r="R1" s="108"/>
      <c r="S1" s="108"/>
      <c r="T1" s="108"/>
    </row>
    <row r="2" s="115" customFormat="true" ht="15" hidden="false" customHeight="true" outlineLevel="0" collapsed="false">
      <c r="A2" s="110"/>
      <c r="B2" s="111" t="s">
        <v>13</v>
      </c>
      <c r="C2" s="111"/>
      <c r="D2" s="111" t="s">
        <v>12</v>
      </c>
      <c r="E2" s="111"/>
      <c r="F2" s="112" t="s">
        <v>14</v>
      </c>
      <c r="G2" s="112"/>
      <c r="H2" s="110"/>
      <c r="I2" s="111" t="s">
        <v>13</v>
      </c>
      <c r="J2" s="111"/>
      <c r="K2" s="111" t="s">
        <v>12</v>
      </c>
      <c r="L2" s="111"/>
      <c r="M2" s="112" t="s">
        <v>14</v>
      </c>
      <c r="N2" s="112"/>
      <c r="O2" s="113"/>
      <c r="P2" s="110"/>
      <c r="Q2" s="114" t="s">
        <v>43</v>
      </c>
      <c r="R2" s="114"/>
      <c r="S2" s="114" t="s">
        <v>42</v>
      </c>
      <c r="T2" s="114"/>
    </row>
    <row r="3" s="115" customFormat="true" ht="15" hidden="false" customHeight="true" outlineLevel="0" collapsed="false">
      <c r="A3" s="116"/>
      <c r="B3" s="117" t="s">
        <v>57</v>
      </c>
      <c r="C3" s="118" t="s">
        <v>36</v>
      </c>
      <c r="D3" s="117" t="s">
        <v>57</v>
      </c>
      <c r="E3" s="119" t="s">
        <v>36</v>
      </c>
      <c r="F3" s="120"/>
      <c r="G3" s="121" t="s">
        <v>36</v>
      </c>
      <c r="H3" s="116"/>
      <c r="I3" s="117" t="s">
        <v>57</v>
      </c>
      <c r="J3" s="118" t="s">
        <v>36</v>
      </c>
      <c r="K3" s="117" t="s">
        <v>57</v>
      </c>
      <c r="L3" s="119" t="s">
        <v>36</v>
      </c>
      <c r="M3" s="120"/>
      <c r="N3" s="121" t="s">
        <v>36</v>
      </c>
      <c r="O3" s="113"/>
      <c r="P3" s="116"/>
      <c r="Q3" s="117" t="s">
        <v>57</v>
      </c>
      <c r="R3" s="122" t="s">
        <v>36</v>
      </c>
      <c r="S3" s="123" t="s">
        <v>57</v>
      </c>
      <c r="T3" s="124" t="s">
        <v>36</v>
      </c>
    </row>
    <row r="4" s="136" customFormat="true" ht="18" hidden="false" customHeight="true" outlineLevel="0" collapsed="false">
      <c r="A4" s="125" t="s">
        <v>127</v>
      </c>
      <c r="B4" s="126" t="n">
        <v>849788</v>
      </c>
      <c r="C4" s="127" t="s">
        <v>24</v>
      </c>
      <c r="D4" s="126" t="n">
        <v>851631</v>
      </c>
      <c r="E4" s="128" t="s">
        <v>24</v>
      </c>
      <c r="F4" s="129" t="n">
        <f aca="false">D4/B4*100</f>
        <v>100.216877621242</v>
      </c>
      <c r="G4" s="128" t="s">
        <v>24</v>
      </c>
      <c r="H4" s="125" t="s">
        <v>127</v>
      </c>
      <c r="I4" s="130" t="n">
        <f aca="false">SUM(I6:I36)</f>
        <v>865941</v>
      </c>
      <c r="J4" s="128" t="s">
        <v>24</v>
      </c>
      <c r="K4" s="131" t="n">
        <f aca="false">SUM(K6:K36)</f>
        <v>866003</v>
      </c>
      <c r="L4" s="128" t="s">
        <v>24</v>
      </c>
      <c r="M4" s="129" t="n">
        <f aca="false">K4/I4*100</f>
        <v>100.007159841144</v>
      </c>
      <c r="N4" s="132" t="s">
        <v>24</v>
      </c>
      <c r="O4" s="133"/>
      <c r="P4" s="125" t="s">
        <v>127</v>
      </c>
      <c r="Q4" s="134" t="n">
        <f aca="false">SUM(Q6:Q25)</f>
        <v>146591</v>
      </c>
      <c r="R4" s="127" t="s">
        <v>24</v>
      </c>
      <c r="S4" s="126" t="n">
        <f aca="false">SUM(S6:S25)</f>
        <v>141844</v>
      </c>
      <c r="T4" s="135" t="s">
        <v>24</v>
      </c>
    </row>
    <row r="5" s="115" customFormat="true" ht="7.5" hidden="false" customHeight="true" outlineLevel="0" collapsed="false">
      <c r="A5" s="137"/>
      <c r="B5" s="138"/>
      <c r="C5" s="138"/>
      <c r="D5" s="138"/>
      <c r="E5" s="139"/>
      <c r="F5" s="140"/>
      <c r="G5" s="140"/>
      <c r="H5" s="137"/>
      <c r="I5" s="141"/>
      <c r="J5" s="139"/>
      <c r="K5" s="139"/>
      <c r="L5" s="139"/>
      <c r="M5" s="140"/>
      <c r="N5" s="142"/>
      <c r="O5" s="143"/>
      <c r="P5" s="137"/>
      <c r="Q5" s="144"/>
      <c r="R5" s="138"/>
      <c r="S5" s="138"/>
      <c r="T5" s="145"/>
    </row>
    <row r="6" s="115" customFormat="true" ht="18" hidden="false" customHeight="true" outlineLevel="0" collapsed="false">
      <c r="A6" s="146" t="s">
        <v>44</v>
      </c>
      <c r="B6" s="138" t="n">
        <v>237506</v>
      </c>
      <c r="C6" s="138" t="n">
        <f aca="false">RANK(B6,B$6:B$25)</f>
        <v>1</v>
      </c>
      <c r="D6" s="138" t="n">
        <v>255165</v>
      </c>
      <c r="E6" s="139" t="n">
        <f aca="false">RANK(D6,D$6:D$25)</f>
        <v>1</v>
      </c>
      <c r="F6" s="140" t="n">
        <f aca="false">D6/B6*100</f>
        <v>107.435180584912</v>
      </c>
      <c r="G6" s="139" t="n">
        <f aca="false">RANK(F6,F$6:F$25)</f>
        <v>3</v>
      </c>
      <c r="H6" s="146" t="s">
        <v>44</v>
      </c>
      <c r="I6" s="144" t="n">
        <v>206879</v>
      </c>
      <c r="J6" s="138" t="n">
        <f aca="false">RANK(I6,I$6:I$36)</f>
        <v>1</v>
      </c>
      <c r="K6" s="138" t="n">
        <v>230697</v>
      </c>
      <c r="L6" s="139" t="n">
        <f aca="false">RANK(K6,K$6:K$36)</f>
        <v>1</v>
      </c>
      <c r="M6" s="140" t="n">
        <f aca="false">K6/I6*100</f>
        <v>111.51301002035</v>
      </c>
      <c r="N6" s="145" t="n">
        <f aca="false">RANK(M6,M$6:M$36)</f>
        <v>3</v>
      </c>
      <c r="O6" s="143"/>
      <c r="P6" s="146" t="s">
        <v>44</v>
      </c>
      <c r="Q6" s="144" t="n">
        <v>21215</v>
      </c>
      <c r="R6" s="138" t="n">
        <f aca="false">RANK(Q6,Q$6:Q$36)</f>
        <v>1</v>
      </c>
      <c r="S6" s="138" t="n">
        <v>37310</v>
      </c>
      <c r="T6" s="145" t="n">
        <f aca="false">RANK(S6,S$6:S$36)</f>
        <v>1</v>
      </c>
    </row>
    <row r="7" s="115" customFormat="true" ht="18" hidden="false" customHeight="true" outlineLevel="0" collapsed="false">
      <c r="A7" s="146" t="s">
        <v>55</v>
      </c>
      <c r="B7" s="138" t="n">
        <v>126926</v>
      </c>
      <c r="C7" s="138" t="n">
        <f aca="false">RANK(B7,B$6:B$25)</f>
        <v>2</v>
      </c>
      <c r="D7" s="138" t="n">
        <v>122634</v>
      </c>
      <c r="E7" s="139" t="n">
        <f aca="false">RANK(D7,D$6:D$25)</f>
        <v>2</v>
      </c>
      <c r="F7" s="140" t="n">
        <f aca="false">D7/B7*100</f>
        <v>96.6185021193451</v>
      </c>
      <c r="G7" s="139" t="n">
        <f aca="false">RANK(F7,F$6:F$25)</f>
        <v>9</v>
      </c>
      <c r="H7" s="146" t="s">
        <v>55</v>
      </c>
      <c r="I7" s="144" t="n">
        <v>128367</v>
      </c>
      <c r="J7" s="138" t="n">
        <f aca="false">RANK(I7,I$6:I$36)</f>
        <v>2</v>
      </c>
      <c r="K7" s="138" t="n">
        <v>123985</v>
      </c>
      <c r="L7" s="139" t="n">
        <f aca="false">RANK(K7,K$6:K$36)</f>
        <v>2</v>
      </c>
      <c r="M7" s="140" t="n">
        <f aca="false">K7/I7*100</f>
        <v>96.5863500743961</v>
      </c>
      <c r="N7" s="145" t="n">
        <f aca="false">RANK(M7,M$6:M$36)</f>
        <v>14</v>
      </c>
      <c r="O7" s="143"/>
      <c r="P7" s="146" t="s">
        <v>55</v>
      </c>
      <c r="Q7" s="144" t="n">
        <v>10677</v>
      </c>
      <c r="R7" s="138" t="n">
        <f aca="false">RANK(Q7,Q$6:Q$36)</f>
        <v>4</v>
      </c>
      <c r="S7" s="138" t="n">
        <v>5541</v>
      </c>
      <c r="T7" s="145" t="n">
        <f aca="false">RANK(S7,S$6:S$36)</f>
        <v>7</v>
      </c>
    </row>
    <row r="8" s="115" customFormat="true" ht="18" hidden="false" customHeight="true" outlineLevel="0" collapsed="false">
      <c r="A8" s="146" t="s">
        <v>47</v>
      </c>
      <c r="B8" s="138" t="n">
        <v>69074</v>
      </c>
      <c r="C8" s="138" t="n">
        <f aca="false">RANK(B8,B$6:B$25)</f>
        <v>3</v>
      </c>
      <c r="D8" s="138" t="n">
        <v>76834</v>
      </c>
      <c r="E8" s="139" t="n">
        <f aca="false">RANK(D8,D$6:D$25)</f>
        <v>3</v>
      </c>
      <c r="F8" s="140" t="n">
        <f aca="false">D8/B8*100</f>
        <v>111.234328401425</v>
      </c>
      <c r="G8" s="139" t="n">
        <f aca="false">RANK(F8,F$6:F$25)</f>
        <v>2</v>
      </c>
      <c r="H8" s="146" t="s">
        <v>47</v>
      </c>
      <c r="I8" s="144" t="n">
        <v>64706</v>
      </c>
      <c r="J8" s="138" t="n">
        <f aca="false">RANK(I8,I$6:I$36)</f>
        <v>3</v>
      </c>
      <c r="K8" s="138" t="n">
        <v>73502</v>
      </c>
      <c r="L8" s="139" t="n">
        <f aca="false">RANK(K8,K$6:K$36)</f>
        <v>3</v>
      </c>
      <c r="M8" s="140" t="n">
        <f aca="false">K8/I8*100</f>
        <v>113.59379346583</v>
      </c>
      <c r="N8" s="145" t="n">
        <f aca="false">RANK(M8,M$6:M$36)</f>
        <v>1</v>
      </c>
      <c r="O8" s="143"/>
      <c r="P8" s="146" t="s">
        <v>47</v>
      </c>
      <c r="Q8" s="144" t="n">
        <v>14790</v>
      </c>
      <c r="R8" s="138" t="n">
        <f aca="false">RANK(Q8,Q$6:Q$36)</f>
        <v>2</v>
      </c>
      <c r="S8" s="138" t="n">
        <v>22099</v>
      </c>
      <c r="T8" s="145" t="n">
        <f aca="false">RANK(S8,S$6:S$36)</f>
        <v>2</v>
      </c>
    </row>
    <row r="9" s="115" customFormat="true" ht="18" hidden="false" customHeight="true" outlineLevel="0" collapsed="false">
      <c r="A9" s="146" t="s">
        <v>128</v>
      </c>
      <c r="B9" s="138" t="n">
        <v>21404</v>
      </c>
      <c r="C9" s="138" t="n">
        <f aca="false">RANK(B9,B$6:B$25)</f>
        <v>12</v>
      </c>
      <c r="D9" s="138" t="n">
        <v>19966</v>
      </c>
      <c r="E9" s="139" t="n">
        <f aca="false">RANK(D9,D$6:D$25)</f>
        <v>12</v>
      </c>
      <c r="F9" s="140" t="n">
        <f aca="false">D9/B9*100</f>
        <v>93.2816296019436</v>
      </c>
      <c r="G9" s="139" t="n">
        <f aca="false">RANK(F9,F$6:F$25)</f>
        <v>13</v>
      </c>
      <c r="H9" s="146" t="s">
        <v>128</v>
      </c>
      <c r="I9" s="144" t="n">
        <v>22731</v>
      </c>
      <c r="J9" s="138" t="n">
        <f aca="false">RANK(I9,I$6:I$36)</f>
        <v>10</v>
      </c>
      <c r="K9" s="138" t="n">
        <v>21207</v>
      </c>
      <c r="L9" s="139" t="n">
        <f aca="false">RANK(K9,K$6:K$36)</f>
        <v>10</v>
      </c>
      <c r="M9" s="140" t="n">
        <f aca="false">K9/I9*100</f>
        <v>93.2954995380758</v>
      </c>
      <c r="N9" s="145" t="n">
        <f aca="false">RANK(M9,M$6:M$36)</f>
        <v>17</v>
      </c>
      <c r="O9" s="143"/>
      <c r="P9" s="146" t="s">
        <v>128</v>
      </c>
      <c r="Q9" s="144" t="n">
        <v>5406</v>
      </c>
      <c r="R9" s="138" t="n">
        <f aca="false">RANK(Q9,Q$6:Q$36)</f>
        <v>13</v>
      </c>
      <c r="S9" s="138" t="n">
        <v>3871</v>
      </c>
      <c r="T9" s="145" t="n">
        <f aca="false">RANK(S9,S$6:S$36)</f>
        <v>13</v>
      </c>
    </row>
    <row r="10" s="115" customFormat="true" ht="18" hidden="false" customHeight="true" outlineLevel="0" collapsed="false">
      <c r="A10" s="146" t="s">
        <v>49</v>
      </c>
      <c r="B10" s="138" t="n">
        <v>57161</v>
      </c>
      <c r="C10" s="138" t="n">
        <f aca="false">RANK(B10,B$6:B$25)</f>
        <v>4</v>
      </c>
      <c r="D10" s="138" t="n">
        <v>60498</v>
      </c>
      <c r="E10" s="139" t="n">
        <f aca="false">RANK(D10,D$6:D$25)</f>
        <v>4</v>
      </c>
      <c r="F10" s="140" t="n">
        <f aca="false">D10/B10*100</f>
        <v>105.837896467871</v>
      </c>
      <c r="G10" s="139" t="n">
        <f aca="false">RANK(F10,F$6:F$25)</f>
        <v>4</v>
      </c>
      <c r="H10" s="146" t="s">
        <v>49</v>
      </c>
      <c r="I10" s="144" t="n">
        <v>58190</v>
      </c>
      <c r="J10" s="138" t="n">
        <f aca="false">RANK(I10,I$6:I$36)</f>
        <v>4</v>
      </c>
      <c r="K10" s="138" t="n">
        <v>60501</v>
      </c>
      <c r="L10" s="139" t="n">
        <f aca="false">RANK(K10,K$6:K$36)</f>
        <v>4</v>
      </c>
      <c r="M10" s="140" t="n">
        <f aca="false">K10/I10*100</f>
        <v>103.971472761643</v>
      </c>
      <c r="N10" s="145" t="n">
        <f aca="false">RANK(M10,M$6:M$36)</f>
        <v>6</v>
      </c>
      <c r="O10" s="143"/>
      <c r="P10" s="146" t="s">
        <v>49</v>
      </c>
      <c r="Q10" s="144" t="n">
        <v>5877</v>
      </c>
      <c r="R10" s="138" t="n">
        <f aca="false">RANK(Q10,Q$6:Q$36)</f>
        <v>12</v>
      </c>
      <c r="S10" s="138" t="n">
        <v>8843</v>
      </c>
      <c r="T10" s="145" t="n">
        <f aca="false">RANK(S10,S$6:S$36)</f>
        <v>3</v>
      </c>
    </row>
    <row r="11" s="115" customFormat="true" ht="18" hidden="false" customHeight="true" outlineLevel="0" collapsed="false">
      <c r="A11" s="147" t="s">
        <v>52</v>
      </c>
      <c r="B11" s="148" t="n">
        <v>50699</v>
      </c>
      <c r="C11" s="148" t="n">
        <f aca="false">RANK(B11,B$6:B$25)</f>
        <v>5</v>
      </c>
      <c r="D11" s="148" t="n">
        <v>49576</v>
      </c>
      <c r="E11" s="149" t="n">
        <f aca="false">RANK(D11,D$6:D$25)</f>
        <v>5</v>
      </c>
      <c r="F11" s="150" t="n">
        <f aca="false">D11/B11*100</f>
        <v>97.7849661729028</v>
      </c>
      <c r="G11" s="149" t="n">
        <f aca="false">RANK(F11,F$6:F$25)</f>
        <v>8</v>
      </c>
      <c r="H11" s="147" t="s">
        <v>52</v>
      </c>
      <c r="I11" s="151" t="n">
        <v>33695</v>
      </c>
      <c r="J11" s="148" t="n">
        <f aca="false">RANK(I11,I$6:I$36)</f>
        <v>6</v>
      </c>
      <c r="K11" s="148" t="n">
        <v>34668</v>
      </c>
      <c r="L11" s="149" t="n">
        <f aca="false">RANK(K11,K$6:K$36)</f>
        <v>6</v>
      </c>
      <c r="M11" s="150" t="n">
        <f aca="false">K11/I11*100</f>
        <v>102.88766879359</v>
      </c>
      <c r="N11" s="152" t="n">
        <f aca="false">RANK(M11,M$6:M$36)</f>
        <v>7</v>
      </c>
      <c r="O11" s="143"/>
      <c r="P11" s="147" t="s">
        <v>52</v>
      </c>
      <c r="Q11" s="151" t="n">
        <v>10605</v>
      </c>
      <c r="R11" s="148" t="n">
        <f aca="false">RANK(Q11,Q$6:Q$36)</f>
        <v>5</v>
      </c>
      <c r="S11" s="148" t="n">
        <v>8460</v>
      </c>
      <c r="T11" s="152" t="n">
        <f aca="false">RANK(S11,S$6:S$36)</f>
        <v>4</v>
      </c>
    </row>
    <row r="12" s="115" customFormat="true" ht="18" hidden="false" customHeight="true" outlineLevel="0" collapsed="false">
      <c r="A12" s="146" t="s">
        <v>129</v>
      </c>
      <c r="B12" s="138" t="n">
        <v>30720</v>
      </c>
      <c r="C12" s="138" t="n">
        <f aca="false">RANK(B12,B$6:B$25)</f>
        <v>8</v>
      </c>
      <c r="D12" s="138" t="n">
        <v>30183</v>
      </c>
      <c r="E12" s="139" t="n">
        <f aca="false">RANK(D12,D$6:D$25)</f>
        <v>7</v>
      </c>
      <c r="F12" s="140" t="n">
        <f aca="false">D12/B12*100</f>
        <v>98.251953125</v>
      </c>
      <c r="G12" s="139" t="n">
        <f aca="false">RANK(F12,F$6:F$25)</f>
        <v>7</v>
      </c>
      <c r="H12" s="146" t="s">
        <v>129</v>
      </c>
      <c r="I12" s="144" t="n">
        <v>32117</v>
      </c>
      <c r="J12" s="138" t="n">
        <f aca="false">RANK(I12,I$6:I$36)</f>
        <v>7</v>
      </c>
      <c r="K12" s="138" t="n">
        <v>31134</v>
      </c>
      <c r="L12" s="139" t="n">
        <f aca="false">RANK(K12,K$6:K$36)</f>
        <v>7</v>
      </c>
      <c r="M12" s="140" t="n">
        <f aca="false">K12/I12*100</f>
        <v>96.9393156272379</v>
      </c>
      <c r="N12" s="145" t="n">
        <f aca="false">RANK(M12,M$6:M$36)</f>
        <v>12</v>
      </c>
      <c r="O12" s="143"/>
      <c r="P12" s="146" t="s">
        <v>129</v>
      </c>
      <c r="Q12" s="144" t="n">
        <v>5964</v>
      </c>
      <c r="R12" s="138" t="n">
        <f aca="false">RANK(Q12,Q$6:Q$36)</f>
        <v>11</v>
      </c>
      <c r="S12" s="138" t="n">
        <v>4770</v>
      </c>
      <c r="T12" s="145" t="n">
        <f aca="false">RANK(S12,S$6:S$36)</f>
        <v>11</v>
      </c>
    </row>
    <row r="13" s="115" customFormat="true" ht="18" hidden="false" customHeight="true" outlineLevel="0" collapsed="false">
      <c r="A13" s="146" t="s">
        <v>51</v>
      </c>
      <c r="B13" s="138" t="n">
        <v>45133</v>
      </c>
      <c r="C13" s="138" t="n">
        <f aca="false">RANK(B13,B$6:B$25)</f>
        <v>6</v>
      </c>
      <c r="D13" s="138" t="n">
        <v>37995</v>
      </c>
      <c r="E13" s="139" t="n">
        <f aca="false">RANK(D13,D$6:D$25)</f>
        <v>6</v>
      </c>
      <c r="F13" s="140" t="n">
        <f aca="false">D13/B13*100</f>
        <v>84.1845213037024</v>
      </c>
      <c r="G13" s="139" t="n">
        <f aca="false">RANK(F13,F$6:F$25)</f>
        <v>20</v>
      </c>
      <c r="H13" s="146" t="s">
        <v>51</v>
      </c>
      <c r="I13" s="144" t="n">
        <v>45762</v>
      </c>
      <c r="J13" s="138" t="n">
        <f aca="false">RANK(I13,I$6:I$36)</f>
        <v>5</v>
      </c>
      <c r="K13" s="138" t="n">
        <v>38799</v>
      </c>
      <c r="L13" s="139" t="n">
        <f aca="false">RANK(K13,K$6:K$36)</f>
        <v>5</v>
      </c>
      <c r="M13" s="140" t="n">
        <f aca="false">K13/I13*100</f>
        <v>84.7843188671824</v>
      </c>
      <c r="N13" s="145" t="n">
        <f aca="false">RANK(M13,M$6:M$36)</f>
        <v>25</v>
      </c>
      <c r="O13" s="143"/>
      <c r="P13" s="146" t="s">
        <v>51</v>
      </c>
      <c r="Q13" s="144" t="n">
        <v>13912</v>
      </c>
      <c r="R13" s="138" t="n">
        <f aca="false">RANK(Q13,Q$6:Q$36)</f>
        <v>3</v>
      </c>
      <c r="S13" s="138" t="n">
        <v>6491</v>
      </c>
      <c r="T13" s="145" t="n">
        <f aca="false">RANK(S13,S$6:S$36)</f>
        <v>6</v>
      </c>
    </row>
    <row r="14" s="115" customFormat="true" ht="18" hidden="false" customHeight="true" outlineLevel="0" collapsed="false">
      <c r="A14" s="146" t="s">
        <v>130</v>
      </c>
      <c r="B14" s="138" t="n">
        <v>28984</v>
      </c>
      <c r="C14" s="138" t="n">
        <f aca="false">RANK(B14,B$6:B$25)</f>
        <v>9</v>
      </c>
      <c r="D14" s="138" t="n">
        <v>27349</v>
      </c>
      <c r="E14" s="139" t="n">
        <f aca="false">RANK(D14,D$6:D$25)</f>
        <v>9</v>
      </c>
      <c r="F14" s="140" t="n">
        <f aca="false">D14/B14*100</f>
        <v>94.3589566657466</v>
      </c>
      <c r="G14" s="139" t="n">
        <f aca="false">RANK(F14,F$6:F$25)</f>
        <v>12</v>
      </c>
      <c r="H14" s="146" t="s">
        <v>131</v>
      </c>
      <c r="I14" s="144" t="n">
        <v>18250</v>
      </c>
      <c r="J14" s="138" t="n">
        <f aca="false">RANK(I14,I$6:I$36)</f>
        <v>14</v>
      </c>
      <c r="K14" s="138" t="n">
        <v>14911</v>
      </c>
      <c r="L14" s="139" t="n">
        <f aca="false">RANK(K14,K$6:K$36)</f>
        <v>14</v>
      </c>
      <c r="M14" s="140" t="n">
        <f aca="false">K14/I14*100</f>
        <v>81.7041095890411</v>
      </c>
      <c r="N14" s="145" t="n">
        <f aca="false">RANK(M14,M$6:M$36)</f>
        <v>29</v>
      </c>
      <c r="O14" s="143"/>
      <c r="P14" s="146" t="s">
        <v>130</v>
      </c>
      <c r="Q14" s="144" t="n">
        <v>5978</v>
      </c>
      <c r="R14" s="138" t="n">
        <f aca="false">RANK(Q14,Q$6:Q$36)</f>
        <v>10</v>
      </c>
      <c r="S14" s="138" t="n">
        <v>4160</v>
      </c>
      <c r="T14" s="145" t="n">
        <f aca="false">RANK(S14,S$6:S$36)</f>
        <v>12</v>
      </c>
    </row>
    <row r="15" s="115" customFormat="true" ht="18" hidden="false" customHeight="true" outlineLevel="0" collapsed="false">
      <c r="A15" s="153" t="s">
        <v>53</v>
      </c>
      <c r="B15" s="154" t="n">
        <v>32899</v>
      </c>
      <c r="C15" s="154" t="n">
        <f aca="false">RANK(B15,B$6:B$25)</f>
        <v>7</v>
      </c>
      <c r="D15" s="154" t="n">
        <v>30072</v>
      </c>
      <c r="E15" s="155" t="n">
        <f aca="false">RANK(D15,D$6:D$25)</f>
        <v>8</v>
      </c>
      <c r="F15" s="156" t="n">
        <f aca="false">D15/B15*100</f>
        <v>91.4070336484392</v>
      </c>
      <c r="G15" s="155" t="n">
        <f aca="false">RANK(F15,F$6:F$25)</f>
        <v>16</v>
      </c>
      <c r="H15" s="153" t="s">
        <v>132</v>
      </c>
      <c r="I15" s="157" t="n">
        <v>7930</v>
      </c>
      <c r="J15" s="154" t="n">
        <f aca="false">RANK(I15,I$6:I$36)</f>
        <v>27</v>
      </c>
      <c r="K15" s="154" t="n">
        <v>5962</v>
      </c>
      <c r="L15" s="155" t="n">
        <f aca="false">RANK(K15,K$6:K$36)</f>
        <v>28</v>
      </c>
      <c r="M15" s="156" t="n">
        <f aca="false">K15/I15*100</f>
        <v>75.1828499369483</v>
      </c>
      <c r="N15" s="158" t="n">
        <f aca="false">RANK(M15,M$6:M$36)</f>
        <v>31</v>
      </c>
      <c r="O15" s="143"/>
      <c r="P15" s="153" t="s">
        <v>53</v>
      </c>
      <c r="Q15" s="157" t="n">
        <v>10311</v>
      </c>
      <c r="R15" s="154" t="n">
        <f aca="false">RANK(Q15,Q$6:Q$36)</f>
        <v>6</v>
      </c>
      <c r="S15" s="154" t="n">
        <v>7273</v>
      </c>
      <c r="T15" s="158" t="n">
        <f aca="false">RANK(S15,S$6:S$36)</f>
        <v>5</v>
      </c>
    </row>
    <row r="16" s="115" customFormat="true" ht="18" hidden="false" customHeight="true" outlineLevel="0" collapsed="false">
      <c r="A16" s="146" t="s">
        <v>133</v>
      </c>
      <c r="B16" s="138" t="n">
        <v>16405</v>
      </c>
      <c r="C16" s="138" t="n">
        <f aca="false">RANK(B16,B$6:B$25)</f>
        <v>15</v>
      </c>
      <c r="D16" s="138" t="n">
        <v>16705</v>
      </c>
      <c r="E16" s="139" t="n">
        <f aca="false">RANK(D16,D$6:D$25)</f>
        <v>14</v>
      </c>
      <c r="F16" s="140" t="n">
        <f aca="false">D16/B16*100</f>
        <v>101.828710758915</v>
      </c>
      <c r="G16" s="139" t="n">
        <f aca="false">RANK(F16,F$6:F$25)</f>
        <v>5</v>
      </c>
      <c r="H16" s="146" t="s">
        <v>134</v>
      </c>
      <c r="I16" s="144" t="n">
        <v>8214</v>
      </c>
      <c r="J16" s="138" t="n">
        <f aca="false">RANK(I16,I$6:I$36)</f>
        <v>25</v>
      </c>
      <c r="K16" s="138" t="n">
        <v>6952</v>
      </c>
      <c r="L16" s="139" t="n">
        <f aca="false">RANK(K16,K$6:K$36)</f>
        <v>27</v>
      </c>
      <c r="M16" s="140" t="n">
        <f aca="false">K16/I16*100</f>
        <v>84.63598733869</v>
      </c>
      <c r="N16" s="145" t="n">
        <f aca="false">RANK(M16,M$6:M$36)</f>
        <v>26</v>
      </c>
      <c r="O16" s="143"/>
      <c r="P16" s="146" t="s">
        <v>133</v>
      </c>
      <c r="Q16" s="144" t="n">
        <v>5031</v>
      </c>
      <c r="R16" s="138" t="n">
        <f aca="false">RANK(Q16,Q$6:Q$36)</f>
        <v>14</v>
      </c>
      <c r="S16" s="138" t="n">
        <v>5192</v>
      </c>
      <c r="T16" s="145" t="n">
        <f aca="false">RANK(S16,S$6:S$36)</f>
        <v>9</v>
      </c>
    </row>
    <row r="17" s="115" customFormat="true" ht="18" hidden="false" customHeight="true" outlineLevel="0" collapsed="false">
      <c r="A17" s="146" t="s">
        <v>135</v>
      </c>
      <c r="B17" s="138" t="n">
        <v>17837</v>
      </c>
      <c r="C17" s="138" t="n">
        <f aca="false">RANK(B17,B$6:B$25)</f>
        <v>14</v>
      </c>
      <c r="D17" s="138" t="n">
        <v>16458</v>
      </c>
      <c r="E17" s="139" t="n">
        <f aca="false">RANK(D17,D$6:D$25)</f>
        <v>15</v>
      </c>
      <c r="F17" s="140" t="n">
        <f aca="false">D17/B17*100</f>
        <v>92.2688792958457</v>
      </c>
      <c r="G17" s="139" t="n">
        <f aca="false">RANK(F17,F$6:F$25)</f>
        <v>14</v>
      </c>
      <c r="H17" s="146" t="s">
        <v>136</v>
      </c>
      <c r="I17" s="144" t="n">
        <v>19762</v>
      </c>
      <c r="J17" s="138" t="n">
        <f aca="false">RANK(I17,I$6:I$36)</f>
        <v>11</v>
      </c>
      <c r="K17" s="138" t="n">
        <v>19619</v>
      </c>
      <c r="L17" s="139" t="n">
        <f aca="false">RANK(K17,K$6:K$36)</f>
        <v>11</v>
      </c>
      <c r="M17" s="140" t="n">
        <f aca="false">K17/I17*100</f>
        <v>99.2763890294505</v>
      </c>
      <c r="N17" s="145" t="n">
        <f aca="false">RANK(M17,M$6:M$36)</f>
        <v>10</v>
      </c>
      <c r="O17" s="143"/>
      <c r="P17" s="146" t="s">
        <v>135</v>
      </c>
      <c r="Q17" s="144" t="n">
        <v>6517</v>
      </c>
      <c r="R17" s="138" t="n">
        <f aca="false">RANK(Q17,Q$6:Q$36)</f>
        <v>8</v>
      </c>
      <c r="S17" s="138" t="n">
        <v>4884</v>
      </c>
      <c r="T17" s="145" t="n">
        <f aca="false">RANK(S17,S$6:S$36)</f>
        <v>10</v>
      </c>
    </row>
    <row r="18" s="115" customFormat="true" ht="18" hidden="false" customHeight="true" outlineLevel="0" collapsed="false">
      <c r="A18" s="146" t="s">
        <v>54</v>
      </c>
      <c r="B18" s="138" t="n">
        <v>9224</v>
      </c>
      <c r="C18" s="138" t="n">
        <f aca="false">RANK(B18,B$6:B$25)</f>
        <v>18</v>
      </c>
      <c r="D18" s="138" t="n">
        <v>8785</v>
      </c>
      <c r="E18" s="139" t="n">
        <f aca="false">RANK(D18,D$6:D$25)</f>
        <v>17</v>
      </c>
      <c r="F18" s="140" t="n">
        <f aca="false">D18/B18*100</f>
        <v>95.2406764960971</v>
      </c>
      <c r="G18" s="139" t="n">
        <f aca="false">RANK(F18,F$6:F$25)</f>
        <v>11</v>
      </c>
      <c r="H18" s="146" t="s">
        <v>137</v>
      </c>
      <c r="I18" s="144" t="n">
        <v>11868</v>
      </c>
      <c r="J18" s="138" t="n">
        <f aca="false">RANK(I18,I$6:I$36)</f>
        <v>16</v>
      </c>
      <c r="K18" s="138" t="n">
        <v>8937</v>
      </c>
      <c r="L18" s="139" t="n">
        <f aca="false">RANK(K18,K$6:K$36)</f>
        <v>20</v>
      </c>
      <c r="M18" s="140" t="n">
        <f aca="false">K18/I18*100</f>
        <v>75.3033367037412</v>
      </c>
      <c r="N18" s="145" t="n">
        <f aca="false">RANK(M18,M$6:M$36)</f>
        <v>30</v>
      </c>
      <c r="O18" s="143"/>
      <c r="P18" s="146" t="s">
        <v>54</v>
      </c>
      <c r="Q18" s="144" t="n">
        <v>3400</v>
      </c>
      <c r="R18" s="138" t="n">
        <f aca="false">RANK(Q18,Q$6:Q$36)</f>
        <v>16</v>
      </c>
      <c r="S18" s="138" t="n">
        <v>2967</v>
      </c>
      <c r="T18" s="145" t="n">
        <f aca="false">RANK(S18,S$6:S$36)</f>
        <v>16</v>
      </c>
    </row>
    <row r="19" s="115" customFormat="true" ht="18" hidden="false" customHeight="true" outlineLevel="0" collapsed="false">
      <c r="A19" s="146" t="s">
        <v>138</v>
      </c>
      <c r="B19" s="138" t="n">
        <v>26175</v>
      </c>
      <c r="C19" s="138" t="n">
        <f aca="false">RANK(B19,B$6:B$25)</f>
        <v>10</v>
      </c>
      <c r="D19" s="138" t="n">
        <v>23600</v>
      </c>
      <c r="E19" s="139" t="n">
        <f aca="false">RANK(D19,D$6:D$25)</f>
        <v>10</v>
      </c>
      <c r="F19" s="140" t="n">
        <f aca="false">D19/B19*100</f>
        <v>90.1623686723973</v>
      </c>
      <c r="G19" s="139" t="n">
        <f aca="false">RANK(F19,F$6:F$25)</f>
        <v>19</v>
      </c>
      <c r="H19" s="146" t="s">
        <v>139</v>
      </c>
      <c r="I19" s="144" t="n">
        <v>9860</v>
      </c>
      <c r="J19" s="138" t="n">
        <f aca="false">RANK(I19,I$6:I$36)</f>
        <v>19</v>
      </c>
      <c r="K19" s="138" t="n">
        <v>10911</v>
      </c>
      <c r="L19" s="139" t="n">
        <f aca="false">RANK(K19,K$6:K$36)</f>
        <v>16</v>
      </c>
      <c r="M19" s="140" t="n">
        <f aca="false">K19/I19*100</f>
        <v>110.659229208925</v>
      </c>
      <c r="N19" s="145" t="n">
        <f aca="false">RANK(M19,M$6:M$36)</f>
        <v>4</v>
      </c>
      <c r="O19" s="143"/>
      <c r="P19" s="146" t="s">
        <v>138</v>
      </c>
      <c r="Q19" s="144" t="n">
        <v>8149</v>
      </c>
      <c r="R19" s="138" t="n">
        <f aca="false">RANK(Q19,Q$6:Q$36)</f>
        <v>7</v>
      </c>
      <c r="S19" s="138" t="n">
        <v>5465</v>
      </c>
      <c r="T19" s="145" t="n">
        <f aca="false">RANK(S19,S$6:S$36)</f>
        <v>8</v>
      </c>
    </row>
    <row r="20" s="115" customFormat="true" ht="18" hidden="false" customHeight="true" outlineLevel="0" collapsed="false">
      <c r="A20" s="146" t="s">
        <v>46</v>
      </c>
      <c r="B20" s="138" t="n">
        <v>6379</v>
      </c>
      <c r="C20" s="138" t="n">
        <f aca="false">RANK(B20,B$6:B$25)</f>
        <v>20</v>
      </c>
      <c r="D20" s="138" t="n">
        <v>7626</v>
      </c>
      <c r="E20" s="139" t="n">
        <f aca="false">RANK(D20,D$6:D$25)</f>
        <v>19</v>
      </c>
      <c r="F20" s="140" t="n">
        <f aca="false">D20/B20*100</f>
        <v>119.548518576579</v>
      </c>
      <c r="G20" s="139" t="n">
        <f aca="false">RANK(F20,F$5:F$25)</f>
        <v>1</v>
      </c>
      <c r="H20" s="146" t="s">
        <v>140</v>
      </c>
      <c r="I20" s="144" t="n">
        <v>6240</v>
      </c>
      <c r="J20" s="138" t="n">
        <f aca="false">RANK(I20,I$6:I$36)</f>
        <v>29</v>
      </c>
      <c r="K20" s="138" t="n">
        <v>5884</v>
      </c>
      <c r="L20" s="139" t="n">
        <f aca="false">RANK(K20,K$6:K$36)</f>
        <v>29</v>
      </c>
      <c r="M20" s="140" t="n">
        <f aca="false">K20/I20*100</f>
        <v>94.2948717948718</v>
      </c>
      <c r="N20" s="145" t="n">
        <f aca="false">RANK(M20,M$6:M$36)</f>
        <v>16</v>
      </c>
      <c r="O20" s="143"/>
      <c r="P20" s="146" t="s">
        <v>46</v>
      </c>
      <c r="Q20" s="144" t="n">
        <v>1107</v>
      </c>
      <c r="R20" s="138" t="n">
        <f aca="false">RANK(Q20,Q$6:Q$36)</f>
        <v>20</v>
      </c>
      <c r="S20" s="138" t="n">
        <v>2341</v>
      </c>
      <c r="T20" s="145" t="n">
        <f aca="false">RANK(S20,S$6:S$36)</f>
        <v>17</v>
      </c>
    </row>
    <row r="21" s="115" customFormat="true" ht="18" hidden="false" customHeight="true" outlineLevel="0" collapsed="false">
      <c r="A21" s="147" t="s">
        <v>141</v>
      </c>
      <c r="B21" s="148" t="n">
        <v>20929</v>
      </c>
      <c r="C21" s="148" t="n">
        <f aca="false">RANK(B21,B$6:B$25)</f>
        <v>13</v>
      </c>
      <c r="D21" s="148" t="n">
        <v>19949</v>
      </c>
      <c r="E21" s="149" t="n">
        <f aca="false">RANK(D21,D$6:D$25)</f>
        <v>13</v>
      </c>
      <c r="F21" s="150" t="n">
        <f aca="false">D21/B21*100</f>
        <v>95.3175020306751</v>
      </c>
      <c r="G21" s="149" t="n">
        <f aca="false">RANK(F21,F$6:F$25)</f>
        <v>10</v>
      </c>
      <c r="H21" s="147" t="s">
        <v>142</v>
      </c>
      <c r="I21" s="151" t="n">
        <v>1907</v>
      </c>
      <c r="J21" s="148" t="n">
        <f aca="false">RANK(I21,I$6:I$36)</f>
        <v>31</v>
      </c>
      <c r="K21" s="148" t="n">
        <v>1905</v>
      </c>
      <c r="L21" s="149" t="n">
        <f aca="false">RANK(K21,K$6:K$36)</f>
        <v>31</v>
      </c>
      <c r="M21" s="150" t="n">
        <f aca="false">K21/I21*100</f>
        <v>99.8951232302045</v>
      </c>
      <c r="N21" s="152" t="n">
        <f aca="false">RANK(M21,M$6:M$36)</f>
        <v>9</v>
      </c>
      <c r="O21" s="143"/>
      <c r="P21" s="147" t="s">
        <v>141</v>
      </c>
      <c r="Q21" s="151" t="n">
        <v>4514</v>
      </c>
      <c r="R21" s="148" t="n">
        <f aca="false">RANK(Q21,Q$6:Q$36)</f>
        <v>15</v>
      </c>
      <c r="S21" s="148" t="n">
        <v>3512</v>
      </c>
      <c r="T21" s="152" t="n">
        <f aca="false">RANK(S21,S$6:S$36)</f>
        <v>15</v>
      </c>
    </row>
    <row r="22" s="115" customFormat="true" ht="18" hidden="false" customHeight="true" outlineLevel="0" collapsed="false">
      <c r="A22" s="146" t="s">
        <v>48</v>
      </c>
      <c r="B22" s="138" t="n">
        <v>7369</v>
      </c>
      <c r="C22" s="138" t="n">
        <f aca="false">RANK(B22,B$6:B$25)</f>
        <v>19</v>
      </c>
      <c r="D22" s="138" t="n">
        <v>7309</v>
      </c>
      <c r="E22" s="139" t="n">
        <f aca="false">RANK(D22,D$6:D$25)</f>
        <v>20</v>
      </c>
      <c r="F22" s="140" t="n">
        <f aca="false">D22/B22*100</f>
        <v>99.1857782602796</v>
      </c>
      <c r="G22" s="139" t="n">
        <f aca="false">RANK(F22,F$6:F$25)</f>
        <v>6</v>
      </c>
      <c r="H22" s="146" t="s">
        <v>135</v>
      </c>
      <c r="I22" s="144" t="n">
        <v>18889</v>
      </c>
      <c r="J22" s="138" t="n">
        <f aca="false">RANK(I22,I$6:I$36)</f>
        <v>13</v>
      </c>
      <c r="K22" s="138" t="n">
        <v>17325</v>
      </c>
      <c r="L22" s="139" t="n">
        <f aca="false">RANK(K22,K$6:K$36)</f>
        <v>13</v>
      </c>
      <c r="M22" s="140" t="n">
        <f aca="false">K22/I22*100</f>
        <v>91.7200487055958</v>
      </c>
      <c r="N22" s="145" t="n">
        <f aca="false">RANK(M22,M$6:M$36)</f>
        <v>18</v>
      </c>
      <c r="O22" s="143"/>
      <c r="P22" s="146" t="s">
        <v>48</v>
      </c>
      <c r="Q22" s="144" t="n">
        <v>2176</v>
      </c>
      <c r="R22" s="138" t="n">
        <f aca="false">RANK(Q22,Q$6:Q$36)</f>
        <v>18</v>
      </c>
      <c r="S22" s="138" t="n">
        <v>2099</v>
      </c>
      <c r="T22" s="145" t="n">
        <f aca="false">RANK(S22,S$6:S$36)</f>
        <v>19</v>
      </c>
    </row>
    <row r="23" s="115" customFormat="true" ht="18" hidden="false" customHeight="true" outlineLevel="0" collapsed="false">
      <c r="A23" s="146" t="s">
        <v>50</v>
      </c>
      <c r="B23" s="138" t="n">
        <v>9515</v>
      </c>
      <c r="C23" s="138" t="n">
        <f aca="false">RANK(B23,B$6:B$25)</f>
        <v>17</v>
      </c>
      <c r="D23" s="138" t="n">
        <v>8757</v>
      </c>
      <c r="E23" s="139" t="n">
        <f aca="false">RANK(D23,D$6:D$25)</f>
        <v>18</v>
      </c>
      <c r="F23" s="140" t="n">
        <f aca="false">D23/B23*100</f>
        <v>92.0336311087756</v>
      </c>
      <c r="G23" s="139" t="n">
        <f aca="false">RANK(F23,F$6:F$25)</f>
        <v>15</v>
      </c>
      <c r="H23" s="146" t="s">
        <v>54</v>
      </c>
      <c r="I23" s="144" t="n">
        <v>9090</v>
      </c>
      <c r="J23" s="138" t="n">
        <f aca="false">RANK(I23,I$6:I$36)</f>
        <v>23</v>
      </c>
      <c r="K23" s="138" t="n">
        <v>8785</v>
      </c>
      <c r="L23" s="139" t="n">
        <f aca="false">RANK(K23,K$6:K$36)</f>
        <v>21</v>
      </c>
      <c r="M23" s="140" t="n">
        <f aca="false">K23/I23*100</f>
        <v>96.6446644664466</v>
      </c>
      <c r="N23" s="145" t="n">
        <f aca="false">RANK(M23,M$6:M$36)</f>
        <v>13</v>
      </c>
      <c r="O23" s="143"/>
      <c r="P23" s="146" t="s">
        <v>50</v>
      </c>
      <c r="Q23" s="144" t="n">
        <v>3095</v>
      </c>
      <c r="R23" s="138" t="n">
        <f aca="false">RANK(Q23,Q$6:Q$36)</f>
        <v>17</v>
      </c>
      <c r="S23" s="138" t="n">
        <v>2260</v>
      </c>
      <c r="T23" s="145" t="n">
        <f aca="false">RANK(S23,S$6:S$36)</f>
        <v>18</v>
      </c>
    </row>
    <row r="24" s="115" customFormat="true" ht="18" hidden="false" customHeight="true" outlineLevel="0" collapsed="false">
      <c r="A24" s="146" t="s">
        <v>143</v>
      </c>
      <c r="B24" s="138" t="n">
        <v>25607</v>
      </c>
      <c r="C24" s="138" t="n">
        <f aca="false">RANK(B24,B$6:B$25)</f>
        <v>11</v>
      </c>
      <c r="D24" s="138" t="n">
        <v>23294</v>
      </c>
      <c r="E24" s="139" t="n">
        <f aca="false">RANK(D24,D$6:D$25)</f>
        <v>11</v>
      </c>
      <c r="F24" s="140" t="n">
        <f aca="false">D24/B24*100</f>
        <v>90.9673136251806</v>
      </c>
      <c r="G24" s="139" t="n">
        <f aca="false">RANK(F24,F$6:F$25)</f>
        <v>17</v>
      </c>
      <c r="H24" s="146" t="s">
        <v>138</v>
      </c>
      <c r="I24" s="144" t="n">
        <v>27152</v>
      </c>
      <c r="J24" s="138" t="n">
        <f aca="false">RANK(I24,I$6:I$36)</f>
        <v>8</v>
      </c>
      <c r="K24" s="138" t="n">
        <v>24359</v>
      </c>
      <c r="L24" s="139" t="n">
        <f aca="false">RANK(K24,K$6:K$36)</f>
        <v>9</v>
      </c>
      <c r="M24" s="140" t="n">
        <f aca="false">K24/I24*100</f>
        <v>89.7134649381261</v>
      </c>
      <c r="N24" s="145" t="n">
        <f aca="false">RANK(M24,M$6:M$36)</f>
        <v>21</v>
      </c>
      <c r="O24" s="143"/>
      <c r="P24" s="146" t="s">
        <v>143</v>
      </c>
      <c r="Q24" s="144" t="n">
        <v>6122</v>
      </c>
      <c r="R24" s="138" t="n">
        <f aca="false">RANK(Q24,Q$6:Q$36)</f>
        <v>9</v>
      </c>
      <c r="S24" s="138" t="n">
        <v>3575</v>
      </c>
      <c r="T24" s="145" t="n">
        <f aca="false">RANK(S24,S$6:S$36)</f>
        <v>14</v>
      </c>
    </row>
    <row r="25" s="115" customFormat="true" ht="18" hidden="false" customHeight="true" outlineLevel="0" collapsed="false">
      <c r="A25" s="153" t="s">
        <v>45</v>
      </c>
      <c r="B25" s="154" t="n">
        <v>9842</v>
      </c>
      <c r="C25" s="154" t="n">
        <f aca="false">RANK(B25,B$6:B$25)</f>
        <v>16</v>
      </c>
      <c r="D25" s="154" t="n">
        <v>8876</v>
      </c>
      <c r="E25" s="155" t="n">
        <f aca="false">RANK(D25,D$6:D$25)</f>
        <v>16</v>
      </c>
      <c r="F25" s="156" t="n">
        <f aca="false">D25/B25*100</f>
        <v>90.1849217638691</v>
      </c>
      <c r="G25" s="155" t="n">
        <f aca="false">RANK(F25,F$6:F$25)</f>
        <v>18</v>
      </c>
      <c r="H25" s="153" t="s">
        <v>144</v>
      </c>
      <c r="I25" s="157" t="n">
        <v>2552</v>
      </c>
      <c r="J25" s="154" t="n">
        <f aca="false">RANK(I25,I$6:I$36)</f>
        <v>30</v>
      </c>
      <c r="K25" s="154" t="n">
        <v>2272</v>
      </c>
      <c r="L25" s="155" t="n">
        <f aca="false">RANK(K25,K$6:K$36)</f>
        <v>30</v>
      </c>
      <c r="M25" s="156" t="n">
        <f aca="false">K25/I25*100</f>
        <v>89.0282131661442</v>
      </c>
      <c r="N25" s="158" t="n">
        <f aca="false">RANK(M25,M$6:M$36)</f>
        <v>23</v>
      </c>
      <c r="O25" s="143"/>
      <c r="P25" s="153" t="s">
        <v>45</v>
      </c>
      <c r="Q25" s="157" t="n">
        <v>1745</v>
      </c>
      <c r="R25" s="154" t="n">
        <f aca="false">RANK(Q25,Q$6:Q$36)</f>
        <v>19</v>
      </c>
      <c r="S25" s="154" t="n">
        <v>731</v>
      </c>
      <c r="T25" s="158" t="n">
        <f aca="false">RANK(S25,S$6:S$36)</f>
        <v>20</v>
      </c>
    </row>
    <row r="26" s="115" customFormat="true" ht="18" hidden="false" customHeight="true" outlineLevel="0" collapsed="false">
      <c r="A26" s="146"/>
      <c r="B26" s="139"/>
      <c r="C26" s="139"/>
      <c r="D26" s="139"/>
      <c r="E26" s="139"/>
      <c r="F26" s="140"/>
      <c r="G26" s="139"/>
      <c r="H26" s="146" t="s">
        <v>46</v>
      </c>
      <c r="I26" s="144" t="n">
        <v>6738</v>
      </c>
      <c r="J26" s="138" t="n">
        <f aca="false">RANK(I26,I$6:I$36)</f>
        <v>28</v>
      </c>
      <c r="K26" s="138" t="n">
        <v>7625</v>
      </c>
      <c r="L26" s="139" t="n">
        <f aca="false">RANK(K26,K$6:K$36)</f>
        <v>25</v>
      </c>
      <c r="M26" s="140" t="n">
        <f aca="false">K26/I26*100</f>
        <v>113.164143662808</v>
      </c>
      <c r="N26" s="145" t="n">
        <f aca="false">RANK(M26,M$6:M$36)</f>
        <v>2</v>
      </c>
      <c r="O26" s="143"/>
      <c r="P26" s="146"/>
      <c r="Q26" s="141"/>
      <c r="R26" s="139"/>
      <c r="S26" s="139"/>
      <c r="T26" s="145"/>
    </row>
    <row r="27" s="115" customFormat="true" ht="18" hidden="false" customHeight="true" outlineLevel="0" collapsed="false">
      <c r="A27" s="146"/>
      <c r="B27" s="139"/>
      <c r="C27" s="139"/>
      <c r="D27" s="139"/>
      <c r="E27" s="139"/>
      <c r="F27" s="140"/>
      <c r="G27" s="139"/>
      <c r="H27" s="146" t="s">
        <v>141</v>
      </c>
      <c r="I27" s="144" t="n">
        <v>12279</v>
      </c>
      <c r="J27" s="138" t="n">
        <f aca="false">RANK(I27,I$6:I$36)</f>
        <v>15</v>
      </c>
      <c r="K27" s="138" t="n">
        <v>13065</v>
      </c>
      <c r="L27" s="139" t="n">
        <f aca="false">RANK(K27,K$6:K$36)</f>
        <v>15</v>
      </c>
      <c r="M27" s="140" t="n">
        <f aca="false">K27/I27*100</f>
        <v>106.401172733936</v>
      </c>
      <c r="N27" s="145" t="n">
        <f aca="false">RANK(M27,M$6:M$36)</f>
        <v>5</v>
      </c>
      <c r="O27" s="143"/>
      <c r="P27" s="146"/>
      <c r="Q27" s="141"/>
      <c r="R27" s="139"/>
      <c r="S27" s="139"/>
      <c r="T27" s="145"/>
    </row>
    <row r="28" s="115" customFormat="true" ht="18" hidden="false" customHeight="true" outlineLevel="0" collapsed="false">
      <c r="A28" s="146"/>
      <c r="B28" s="139"/>
      <c r="C28" s="139"/>
      <c r="D28" s="139"/>
      <c r="E28" s="139"/>
      <c r="F28" s="140"/>
      <c r="G28" s="139"/>
      <c r="H28" s="146" t="s">
        <v>145</v>
      </c>
      <c r="I28" s="144" t="n">
        <v>9274</v>
      </c>
      <c r="J28" s="138" t="n">
        <f aca="false">RANK(I28,I$6:I$36)</f>
        <v>22</v>
      </c>
      <c r="K28" s="138" t="n">
        <v>7777</v>
      </c>
      <c r="L28" s="139" t="n">
        <f aca="false">RANK(K28,K$6:K$36)</f>
        <v>24</v>
      </c>
      <c r="M28" s="140" t="n">
        <f aca="false">K28/I28*100</f>
        <v>83.8580979081303</v>
      </c>
      <c r="N28" s="145" t="n">
        <f aca="false">RANK(M28,M$6:M$36)</f>
        <v>28</v>
      </c>
      <c r="O28" s="143"/>
      <c r="P28" s="146"/>
      <c r="Q28" s="141"/>
      <c r="R28" s="139"/>
      <c r="S28" s="139"/>
      <c r="T28" s="145"/>
    </row>
    <row r="29" s="115" customFormat="true" ht="18" hidden="false" customHeight="true" outlineLevel="0" collapsed="false">
      <c r="A29" s="146"/>
      <c r="B29" s="139"/>
      <c r="C29" s="139"/>
      <c r="D29" s="139"/>
      <c r="E29" s="139"/>
      <c r="F29" s="140"/>
      <c r="G29" s="139"/>
      <c r="H29" s="146" t="s">
        <v>146</v>
      </c>
      <c r="I29" s="144" t="n">
        <v>9486</v>
      </c>
      <c r="J29" s="138" t="n">
        <f aca="false">RANK(I29,I$6:I$36)</f>
        <v>21</v>
      </c>
      <c r="K29" s="138" t="n">
        <v>7994</v>
      </c>
      <c r="L29" s="139" t="n">
        <f aca="false">RANK(K29,K$6:K$36)</f>
        <v>23</v>
      </c>
      <c r="M29" s="140" t="n">
        <f aca="false">K29/I29*100</f>
        <v>84.2715580855998</v>
      </c>
      <c r="N29" s="145" t="n">
        <f aca="false">RANK(M29,M$6:M$36)</f>
        <v>27</v>
      </c>
      <c r="O29" s="143"/>
      <c r="P29" s="146"/>
      <c r="Q29" s="141"/>
      <c r="R29" s="139"/>
      <c r="S29" s="139"/>
      <c r="T29" s="145"/>
    </row>
    <row r="30" s="115" customFormat="true" ht="18" hidden="false" customHeight="true" outlineLevel="0" collapsed="false">
      <c r="A30" s="146"/>
      <c r="B30" s="139"/>
      <c r="C30" s="139"/>
      <c r="D30" s="139"/>
      <c r="E30" s="139"/>
      <c r="F30" s="140"/>
      <c r="G30" s="139"/>
      <c r="H30" s="146" t="s">
        <v>147</v>
      </c>
      <c r="I30" s="144" t="n">
        <v>8314</v>
      </c>
      <c r="J30" s="138" t="n">
        <f aca="false">RANK(I30,I$6:I$36)</f>
        <v>24</v>
      </c>
      <c r="K30" s="138" t="n">
        <v>7454</v>
      </c>
      <c r="L30" s="139" t="n">
        <f aca="false">RANK(K30,K$6:K$36)</f>
        <v>26</v>
      </c>
      <c r="M30" s="140" t="n">
        <f aca="false">K30/I30*100</f>
        <v>89.6560019244648</v>
      </c>
      <c r="N30" s="145" t="n">
        <f aca="false">RANK(M30,M$6:M$36)</f>
        <v>22</v>
      </c>
      <c r="O30" s="143"/>
      <c r="P30" s="146"/>
      <c r="Q30" s="141"/>
      <c r="R30" s="139"/>
      <c r="S30" s="139"/>
      <c r="T30" s="145"/>
    </row>
    <row r="31" customFormat="false" ht="18" hidden="false" customHeight="true" outlineLevel="0" collapsed="false">
      <c r="A31" s="147"/>
      <c r="B31" s="149"/>
      <c r="C31" s="149"/>
      <c r="D31" s="149"/>
      <c r="E31" s="149"/>
      <c r="F31" s="150"/>
      <c r="G31" s="149"/>
      <c r="H31" s="147" t="s">
        <v>48</v>
      </c>
      <c r="I31" s="151" t="n">
        <v>7956</v>
      </c>
      <c r="J31" s="148" t="n">
        <f aca="false">RANK(I31,I$6:I$36)</f>
        <v>26</v>
      </c>
      <c r="K31" s="148" t="n">
        <v>8030</v>
      </c>
      <c r="L31" s="149" t="n">
        <f aca="false">RANK(K31,K$6:K$36)</f>
        <v>22</v>
      </c>
      <c r="M31" s="150" t="n">
        <f aca="false">K31/I31*100</f>
        <v>100.930115635998</v>
      </c>
      <c r="N31" s="152" t="n">
        <f aca="false">RANK(M31,M$6:M$36)</f>
        <v>8</v>
      </c>
      <c r="O31" s="143"/>
      <c r="P31" s="147"/>
      <c r="Q31" s="159"/>
      <c r="R31" s="149"/>
      <c r="S31" s="149"/>
      <c r="T31" s="152"/>
      <c r="U31" s="101"/>
      <c r="V31" s="101"/>
      <c r="W31" s="101"/>
    </row>
    <row r="32" customFormat="false" ht="18" hidden="false" customHeight="true" outlineLevel="0" collapsed="false">
      <c r="A32" s="146"/>
      <c r="B32" s="139"/>
      <c r="C32" s="139"/>
      <c r="D32" s="139"/>
      <c r="E32" s="139"/>
      <c r="F32" s="140"/>
      <c r="G32" s="139"/>
      <c r="H32" s="146" t="s">
        <v>50</v>
      </c>
      <c r="I32" s="144" t="n">
        <v>9628</v>
      </c>
      <c r="J32" s="138" t="n">
        <f aca="false">RANK(I32,I$6:I$36)</f>
        <v>20</v>
      </c>
      <c r="K32" s="138" t="n">
        <v>9126</v>
      </c>
      <c r="L32" s="139" t="n">
        <f aca="false">RANK(K32,K$6:K$36)</f>
        <v>19</v>
      </c>
      <c r="M32" s="140" t="n">
        <f aca="false">K32/I32*100</f>
        <v>94.7860407145825</v>
      </c>
      <c r="N32" s="145" t="n">
        <f aca="false">RANK(M32,M$6:M$36)</f>
        <v>15</v>
      </c>
      <c r="O32" s="143"/>
      <c r="P32" s="146"/>
      <c r="Q32" s="141"/>
      <c r="R32" s="139"/>
      <c r="S32" s="139"/>
      <c r="T32" s="145"/>
      <c r="U32" s="101"/>
      <c r="V32" s="101"/>
      <c r="W32" s="101"/>
    </row>
    <row r="33" customFormat="false" ht="18" hidden="false" customHeight="true" outlineLevel="0" collapsed="false">
      <c r="A33" s="146"/>
      <c r="B33" s="139"/>
      <c r="C33" s="139"/>
      <c r="D33" s="139"/>
      <c r="E33" s="139"/>
      <c r="F33" s="140"/>
      <c r="G33" s="139"/>
      <c r="H33" s="146" t="s">
        <v>143</v>
      </c>
      <c r="I33" s="144" t="n">
        <v>27057</v>
      </c>
      <c r="J33" s="138" t="n">
        <f aca="false">RANK(I33,I$6:I$36)</f>
        <v>9</v>
      </c>
      <c r="K33" s="138" t="n">
        <v>24537</v>
      </c>
      <c r="L33" s="139" t="n">
        <f aca="false">RANK(K33,K$6:K$36)</f>
        <v>8</v>
      </c>
      <c r="M33" s="140" t="n">
        <f aca="false">K33/I33*100</f>
        <v>90.6863288612928</v>
      </c>
      <c r="N33" s="145" t="n">
        <f aca="false">RANK(M33,M$6:M$36)</f>
        <v>20</v>
      </c>
      <c r="O33" s="143"/>
      <c r="P33" s="146"/>
      <c r="Q33" s="141"/>
      <c r="R33" s="139"/>
      <c r="S33" s="139"/>
      <c r="T33" s="145"/>
      <c r="U33" s="101"/>
      <c r="V33" s="101"/>
      <c r="W33" s="101"/>
    </row>
    <row r="34" customFormat="false" ht="18" hidden="false" customHeight="true" outlineLevel="0" collapsed="false">
      <c r="A34" s="146"/>
      <c r="B34" s="139"/>
      <c r="C34" s="139"/>
      <c r="D34" s="139"/>
      <c r="E34" s="139"/>
      <c r="F34" s="140"/>
      <c r="G34" s="139"/>
      <c r="H34" s="146" t="s">
        <v>45</v>
      </c>
      <c r="I34" s="144" t="n">
        <v>10660</v>
      </c>
      <c r="J34" s="138" t="n">
        <f aca="false">RANK(I34,I$6:I$36)</f>
        <v>18</v>
      </c>
      <c r="K34" s="138" t="n">
        <v>9668</v>
      </c>
      <c r="L34" s="139" t="n">
        <f aca="false">RANK(K34,K$6:K$36)</f>
        <v>18</v>
      </c>
      <c r="M34" s="140" t="n">
        <f aca="false">K34/I34*100</f>
        <v>90.6941838649156</v>
      </c>
      <c r="N34" s="145" t="n">
        <f aca="false">RANK(M34,M$6:M$36)</f>
        <v>19</v>
      </c>
      <c r="O34" s="143"/>
      <c r="P34" s="146"/>
      <c r="Q34" s="141"/>
      <c r="R34" s="139"/>
      <c r="S34" s="139"/>
      <c r="T34" s="145"/>
      <c r="U34" s="101"/>
      <c r="V34" s="101"/>
      <c r="W34" s="101"/>
    </row>
    <row r="35" customFormat="false" ht="18" hidden="false" customHeight="true" outlineLevel="0" collapsed="false">
      <c r="A35" s="153"/>
      <c r="B35" s="155"/>
      <c r="C35" s="155"/>
      <c r="D35" s="155"/>
      <c r="E35" s="155"/>
      <c r="F35" s="156"/>
      <c r="G35" s="155"/>
      <c r="H35" s="153" t="s">
        <v>148</v>
      </c>
      <c r="I35" s="157" t="n">
        <v>11475</v>
      </c>
      <c r="J35" s="154" t="n">
        <f aca="false">RANK(I35,I$6:I$36)</f>
        <v>17</v>
      </c>
      <c r="K35" s="154" t="n">
        <v>9814</v>
      </c>
      <c r="L35" s="155" t="n">
        <f aca="false">RANK(K35,K$6:K$36)</f>
        <v>17</v>
      </c>
      <c r="M35" s="156" t="n">
        <f aca="false">K35/I35*100</f>
        <v>85.5250544662309</v>
      </c>
      <c r="N35" s="158" t="n">
        <f aca="false">RANK(M35,M$6:M$36)</f>
        <v>24</v>
      </c>
      <c r="O35" s="143"/>
      <c r="P35" s="153"/>
      <c r="Q35" s="160"/>
      <c r="R35" s="155"/>
      <c r="S35" s="155"/>
      <c r="T35" s="158"/>
      <c r="U35" s="101"/>
      <c r="V35" s="101"/>
      <c r="W35" s="101"/>
    </row>
    <row r="36" customFormat="false" ht="18" hidden="false" customHeight="true" outlineLevel="0" collapsed="false">
      <c r="A36" s="161"/>
      <c r="B36" s="162"/>
      <c r="C36" s="162"/>
      <c r="D36" s="162"/>
      <c r="E36" s="162"/>
      <c r="F36" s="163"/>
      <c r="G36" s="162"/>
      <c r="H36" s="164" t="s">
        <v>149</v>
      </c>
      <c r="I36" s="165" t="n">
        <v>18913</v>
      </c>
      <c r="J36" s="166" t="n">
        <f aca="false">RANK(I36,I$6:I$36)</f>
        <v>12</v>
      </c>
      <c r="K36" s="166" t="n">
        <v>18598</v>
      </c>
      <c r="L36" s="162" t="n">
        <f aca="false">RANK(K36,K$6:K$36)</f>
        <v>12</v>
      </c>
      <c r="M36" s="163" t="n">
        <f aca="false">K36/I36*100</f>
        <v>98.3344789298366</v>
      </c>
      <c r="N36" s="167" t="n">
        <f aca="false">RANK(M36,M$6:M$36)</f>
        <v>11</v>
      </c>
      <c r="O36" s="143"/>
      <c r="P36" s="164"/>
      <c r="Q36" s="168"/>
      <c r="R36" s="162"/>
      <c r="S36" s="162"/>
      <c r="T36" s="167"/>
      <c r="U36" s="101"/>
      <c r="V36" s="101"/>
      <c r="W36" s="101"/>
    </row>
    <row r="37" customFormat="false" ht="12" hidden="false" customHeight="false" outlineLevel="0" collapsed="false">
      <c r="S37" s="169"/>
    </row>
  </sheetData>
  <mergeCells count="11">
    <mergeCell ref="B1:G1"/>
    <mergeCell ref="I1:N1"/>
    <mergeCell ref="Q1:T1"/>
    <mergeCell ref="B2:C2"/>
    <mergeCell ref="D2:E2"/>
    <mergeCell ref="F2:G2"/>
    <mergeCell ref="I2:J2"/>
    <mergeCell ref="K2:L2"/>
    <mergeCell ref="M2:N2"/>
    <mergeCell ref="Q2:R2"/>
    <mergeCell ref="S2:T2"/>
  </mergeCells>
  <printOptions headings="false" gridLines="false" gridLinesSet="true" horizontalCentered="true" verticalCentered="true"/>
  <pageMargins left="0" right="0" top="0"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7" manualBreakCount="7">
    <brk id="113" man="true" max="16383" min="0"/>
    <brk id="219" man="true" max="16383" min="0"/>
    <brk id="325" man="true" max="16383" min="0"/>
    <brk id="431" man="true" max="16383" min="0"/>
    <brk id="537" man="true" max="16383" min="0"/>
    <brk id="643" man="true" max="16383" min="0"/>
    <brk id="7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75" defaultRowHeight="13.5" zeroHeight="false" outlineLevelRow="0" outlineLevelCol="0"/>
  <cols>
    <col collapsed="false" customWidth="false" hidden="false" outlineLevel="0" max="1" min="1" style="1" width="25.75"/>
    <col collapsed="false" customWidth="true" hidden="false" outlineLevel="0" max="6" min="2" style="1" width="10.62"/>
    <col collapsed="false" customWidth="true" hidden="false" outlineLevel="0" max="7" min="7" style="1" width="12.25"/>
    <col collapsed="false" customWidth="true" hidden="false" outlineLevel="0" max="18" min="8" style="1" width="10.62"/>
    <col collapsed="false" customWidth="false" hidden="false" outlineLevel="0" max="257" min="19" style="1" width="25.75"/>
  </cols>
  <sheetData>
    <row r="1" customFormat="false" ht="13.5" hidden="false" customHeight="false" outlineLevel="0" collapsed="false">
      <c r="A1" s="170" t="s">
        <v>97</v>
      </c>
      <c r="B1" s="170"/>
    </row>
    <row r="2" customFormat="false" ht="13.5" hidden="false" customHeight="false" outlineLevel="0" collapsed="false">
      <c r="A2" s="62"/>
      <c r="B2" s="62"/>
    </row>
    <row r="3" customFormat="false" ht="13.5" hidden="false" customHeight="false" outlineLevel="0" collapsed="false">
      <c r="A3" s="62" t="s">
        <v>150</v>
      </c>
      <c r="B3" s="62"/>
    </row>
    <row r="4" customFormat="false" ht="13.5" hidden="false" customHeight="false" outlineLevel="0" collapsed="false">
      <c r="A4" s="62" t="s">
        <v>151</v>
      </c>
      <c r="B4" s="62"/>
    </row>
    <row r="5" customFormat="false" ht="13.5" hidden="false" customHeight="false" outlineLevel="0" collapsed="false">
      <c r="A5" s="62"/>
      <c r="B5" s="62"/>
    </row>
    <row r="6" customFormat="false" ht="13.5" hidden="false" customHeight="false" outlineLevel="0" collapsed="false">
      <c r="A6" s="171" t="s">
        <v>152</v>
      </c>
      <c r="B6" s="62" t="s">
        <v>153</v>
      </c>
    </row>
    <row r="7" customFormat="false" ht="13.5" hidden="false" customHeight="false" outlineLevel="0" collapsed="false">
      <c r="A7" s="62"/>
      <c r="B7" s="62"/>
    </row>
    <row r="8" customFormat="false" ht="13.5" hidden="false" customHeight="false" outlineLevel="0" collapsed="false">
      <c r="A8" s="171" t="s">
        <v>122</v>
      </c>
      <c r="B8" s="62" t="s">
        <v>154</v>
      </c>
    </row>
    <row r="9" customFormat="false" ht="13.5" hidden="false" customHeight="false" outlineLevel="0" collapsed="false">
      <c r="A9" s="171"/>
      <c r="B9" s="4" t="s">
        <v>155</v>
      </c>
    </row>
    <row r="10" customFormat="false" ht="13.5" hidden="false" customHeight="false" outlineLevel="0" collapsed="false">
      <c r="A10" s="171"/>
      <c r="B10" s="62" t="s">
        <v>156</v>
      </c>
    </row>
    <row r="11" customFormat="false" ht="13.5" hidden="false" customHeight="false" outlineLevel="0" collapsed="false">
      <c r="A11" s="171"/>
      <c r="B11" s="62" t="s">
        <v>157</v>
      </c>
    </row>
    <row r="12" customFormat="false" ht="13.5" hidden="false" customHeight="false" outlineLevel="0" collapsed="false">
      <c r="A12" s="171"/>
      <c r="B12" s="62" t="s">
        <v>158</v>
      </c>
    </row>
    <row r="13" customFormat="false" ht="13.5" hidden="false" customHeight="false" outlineLevel="0" collapsed="false">
      <c r="A13" s="171"/>
      <c r="B13" s="62" t="s">
        <v>159</v>
      </c>
    </row>
    <row r="14" customFormat="false" ht="13.5" hidden="false" customHeight="false" outlineLevel="0" collapsed="false">
      <c r="A14" s="171"/>
      <c r="B14" s="62"/>
    </row>
    <row r="15" customFormat="false" ht="13.5" hidden="false" customHeight="false" outlineLevel="0" collapsed="false">
      <c r="A15" s="171" t="s">
        <v>123</v>
      </c>
      <c r="B15" s="62" t="s">
        <v>160</v>
      </c>
    </row>
    <row r="16" customFormat="false" ht="13.5" hidden="false" customHeight="false" outlineLevel="0" collapsed="false">
      <c r="A16" s="171"/>
      <c r="B16" s="62" t="s">
        <v>161</v>
      </c>
    </row>
    <row r="17" customFormat="false" ht="13.5" hidden="false" customHeight="false" outlineLevel="0" collapsed="false">
      <c r="A17" s="62"/>
      <c r="B17" s="62"/>
    </row>
    <row r="18" customFormat="false" ht="13.5" hidden="false" customHeight="false" outlineLevel="0" collapsed="false">
      <c r="A18" s="171" t="s">
        <v>162</v>
      </c>
      <c r="B18" s="62" t="s">
        <v>163</v>
      </c>
    </row>
    <row r="19" customFormat="false" ht="13.5" hidden="false" customHeight="false" outlineLevel="0" collapsed="false">
      <c r="A19" s="171"/>
      <c r="B19" s="62" t="s">
        <v>164</v>
      </c>
    </row>
    <row r="20" customFormat="false" ht="13.5" hidden="false" customHeight="false" outlineLevel="0" collapsed="false">
      <c r="A20" s="62"/>
      <c r="B20" s="62"/>
    </row>
    <row r="21" customFormat="false" ht="13.5" hidden="false" customHeight="false" outlineLevel="0" collapsed="false">
      <c r="A21" s="172" t="s">
        <v>165</v>
      </c>
      <c r="B21" s="173" t="s">
        <v>166</v>
      </c>
      <c r="C21" s="60"/>
      <c r="D21" s="60"/>
      <c r="E21" s="60"/>
      <c r="F21" s="60"/>
      <c r="G21" s="60"/>
    </row>
    <row r="22" customFormat="false" ht="13.5" hidden="false" customHeight="false" outlineLevel="0" collapsed="false">
      <c r="A22" s="172"/>
      <c r="B22" s="173" t="s">
        <v>167</v>
      </c>
      <c r="C22" s="60"/>
      <c r="D22" s="60"/>
      <c r="E22" s="60"/>
      <c r="F22" s="60"/>
      <c r="G22" s="60"/>
    </row>
    <row r="23" customFormat="false" ht="13.5" hidden="false" customHeight="false" outlineLevel="0" collapsed="false">
      <c r="A23" s="172"/>
      <c r="B23" s="173" t="s">
        <v>168</v>
      </c>
      <c r="C23" s="60"/>
      <c r="D23" s="60"/>
      <c r="E23" s="60"/>
      <c r="F23" s="60"/>
      <c r="G23" s="60"/>
    </row>
    <row r="24" customFormat="false" ht="13.5" hidden="false" customHeight="false" outlineLevel="0" collapsed="false">
      <c r="A24" s="172"/>
      <c r="B24" s="173" t="s">
        <v>169</v>
      </c>
      <c r="C24" s="60"/>
      <c r="D24" s="60"/>
      <c r="E24" s="60"/>
      <c r="F24" s="60"/>
      <c r="G24" s="60"/>
    </row>
    <row r="25" customFormat="false" ht="13.5" hidden="false" customHeight="false" outlineLevel="0" collapsed="false">
      <c r="A25" s="172"/>
      <c r="B25" s="173" t="s">
        <v>170</v>
      </c>
      <c r="C25" s="60"/>
      <c r="D25" s="60"/>
      <c r="E25" s="60"/>
      <c r="F25" s="60"/>
      <c r="G25" s="60"/>
    </row>
    <row r="26" customFormat="false" ht="13.5" hidden="false" customHeight="false" outlineLevel="0" collapsed="false">
      <c r="A26" s="171"/>
      <c r="B26" s="62"/>
    </row>
    <row r="27" customFormat="false" ht="13.5" hidden="false" customHeight="false" outlineLevel="0" collapsed="false">
      <c r="A27" s="171" t="s">
        <v>171</v>
      </c>
      <c r="B27" s="62" t="s">
        <v>172</v>
      </c>
    </row>
    <row r="28" customFormat="false" ht="13.5" hidden="false" customHeight="false" outlineLevel="0" collapsed="false">
      <c r="A28" s="171"/>
      <c r="B28" s="62"/>
    </row>
    <row r="29" customFormat="false" ht="13.5" hidden="false" customHeight="false" outlineLevel="0" collapsed="false">
      <c r="A29" s="171" t="s">
        <v>116</v>
      </c>
      <c r="B29" s="62" t="s">
        <v>173</v>
      </c>
    </row>
    <row r="30" customFormat="false" ht="13.5" hidden="false" customHeight="false" outlineLevel="0" collapsed="false">
      <c r="A30" s="62"/>
      <c r="B30" s="62"/>
    </row>
    <row r="31" customFormat="false" ht="13.5" hidden="false" customHeight="false" outlineLevel="0" collapsed="false">
      <c r="A31" s="62" t="s">
        <v>174</v>
      </c>
      <c r="B31" s="62"/>
    </row>
    <row r="32" customFormat="false" ht="13.5" hidden="false" customHeight="false" outlineLevel="0" collapsed="false">
      <c r="A32" s="62" t="s">
        <v>175</v>
      </c>
      <c r="B32" s="62"/>
    </row>
    <row r="33" customFormat="false" ht="13.5" hidden="false" customHeight="false" outlineLevel="0" collapsed="false">
      <c r="A33" s="62" t="s">
        <v>176</v>
      </c>
      <c r="B33" s="62"/>
    </row>
    <row r="34" customFormat="false" ht="13.5" hidden="false" customHeight="false" outlineLevel="0" collapsed="false">
      <c r="A34" s="62" t="s">
        <v>177</v>
      </c>
      <c r="B34" s="62"/>
    </row>
    <row r="35" customFormat="false" ht="13.5" hidden="false" customHeight="false" outlineLevel="0" collapsed="false">
      <c r="A35" s="62" t="s">
        <v>178</v>
      </c>
      <c r="B35" s="62"/>
    </row>
    <row r="36" customFormat="false" ht="13.5" hidden="false" customHeight="false" outlineLevel="0" collapsed="false">
      <c r="A36" s="62" t="s">
        <v>179</v>
      </c>
      <c r="B36" s="62"/>
    </row>
    <row r="37" customFormat="false" ht="13.5" hidden="false" customHeight="false" outlineLevel="0" collapsed="false">
      <c r="A37" s="62" t="s">
        <v>180</v>
      </c>
      <c r="B37" s="62"/>
    </row>
    <row r="38" customFormat="false" ht="13.5" hidden="false" customHeight="false" outlineLevel="0" collapsed="false">
      <c r="A38" s="62" t="s">
        <v>181</v>
      </c>
      <c r="B38" s="62"/>
    </row>
    <row r="39" customFormat="false" ht="13.5" hidden="false" customHeight="false" outlineLevel="0" collapsed="false">
      <c r="A39" s="62" t="s">
        <v>182</v>
      </c>
      <c r="B39" s="62"/>
    </row>
    <row r="40" customFormat="false" ht="13.5" hidden="false" customHeight="true" outlineLevel="0" collapsed="false">
      <c r="A40" s="174" t="s">
        <v>183</v>
      </c>
      <c r="B40" s="174"/>
      <c r="C40" s="174"/>
      <c r="D40" s="174"/>
      <c r="E40" s="174"/>
      <c r="F40" s="174"/>
      <c r="G40" s="174"/>
    </row>
    <row r="41" customFormat="false" ht="13.5" hidden="false" customHeight="true" outlineLevel="0" collapsed="false">
      <c r="A41" s="174" t="s">
        <v>184</v>
      </c>
      <c r="B41" s="174"/>
      <c r="C41" s="174"/>
      <c r="D41" s="174"/>
      <c r="E41" s="174"/>
      <c r="F41" s="174"/>
      <c r="G41" s="174"/>
    </row>
    <row r="42" customFormat="false" ht="13.5" hidden="false" customHeight="false" outlineLevel="0" collapsed="false">
      <c r="A42" s="175" t="s">
        <v>185</v>
      </c>
      <c r="B42" s="175"/>
    </row>
    <row r="43" customFormat="false" ht="13.5" hidden="false" customHeight="false" outlineLevel="0" collapsed="false">
      <c r="A43" s="62" t="s">
        <v>186</v>
      </c>
      <c r="B43" s="62"/>
    </row>
    <row r="44" customFormat="false" ht="13.5" hidden="false" customHeight="false" outlineLevel="0" collapsed="false">
      <c r="A44" s="62" t="s">
        <v>187</v>
      </c>
      <c r="B44" s="62"/>
    </row>
    <row r="45" customFormat="false" ht="13.5" hidden="false" customHeight="false" outlineLevel="0" collapsed="false">
      <c r="A45" s="175" t="s">
        <v>188</v>
      </c>
      <c r="B45" s="175"/>
    </row>
    <row r="46" customFormat="false" ht="13.5" hidden="false" customHeight="false" outlineLevel="0" collapsed="false">
      <c r="A46" s="62" t="s">
        <v>189</v>
      </c>
      <c r="B46" s="62"/>
    </row>
    <row r="47" customFormat="false" ht="13.5" hidden="false" customHeight="false" outlineLevel="0" collapsed="false">
      <c r="A47" s="62" t="s">
        <v>190</v>
      </c>
      <c r="B47" s="62"/>
    </row>
    <row r="48" customFormat="false" ht="13.5" hidden="false" customHeight="false" outlineLevel="0" collapsed="false">
      <c r="A48" s="175" t="s">
        <v>191</v>
      </c>
      <c r="B48" s="175"/>
    </row>
    <row r="49" customFormat="false" ht="13.5" hidden="false" customHeight="false" outlineLevel="0" collapsed="false">
      <c r="A49" s="62" t="s">
        <v>192</v>
      </c>
      <c r="B49" s="62"/>
    </row>
    <row r="50" customFormat="false" ht="13.5" hidden="false" customHeight="false" outlineLevel="0" collapsed="false">
      <c r="A50" s="62" t="s">
        <v>193</v>
      </c>
      <c r="B50" s="62"/>
    </row>
    <row r="51" customFormat="false" ht="13.5" hidden="false" customHeight="false" outlineLevel="0" collapsed="false">
      <c r="A51" s="62" t="s">
        <v>194</v>
      </c>
      <c r="B51" s="62"/>
    </row>
    <row r="52" customFormat="false" ht="13.5" hidden="false" customHeight="false" outlineLevel="0" collapsed="false">
      <c r="A52" s="62" t="s">
        <v>195</v>
      </c>
      <c r="B52" s="62"/>
    </row>
    <row r="53" customFormat="false" ht="13.5" hidden="false" customHeight="false" outlineLevel="0" collapsed="false">
      <c r="A53" s="62" t="s">
        <v>196</v>
      </c>
      <c r="B53" s="62"/>
    </row>
    <row r="58" customFormat="false" ht="13.5" hidden="false" customHeight="false" outlineLevel="0" collapsed="false">
      <c r="A58" s="175" t="s">
        <v>197</v>
      </c>
    </row>
    <row r="59" customFormat="false" ht="13.5" hidden="false" customHeight="false" outlineLevel="0" collapsed="false">
      <c r="A59" s="62" t="s">
        <v>198</v>
      </c>
    </row>
    <row r="60" customFormat="false" ht="13.5" hidden="false" customHeight="false" outlineLevel="0" collapsed="false">
      <c r="A60" s="62" t="s">
        <v>199</v>
      </c>
    </row>
  </sheetData>
  <mergeCells count="2">
    <mergeCell ref="A40:G40"/>
    <mergeCell ref="A41:G4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47:49Z</dcterms:created>
  <dc:creator>佐賀県</dc:creator>
  <dc:description/>
  <dc:language>en-US</dc:language>
  <cp:lastModifiedBy>佐賀県</cp:lastModifiedBy>
  <cp:lastPrinted>2012-08-08T03:07:43Z</cp:lastPrinted>
  <dcterms:modified xsi:type="dcterms:W3CDTF">2012-08-13T02:43:39Z</dcterms:modified>
  <cp:revision>0</cp:revision>
  <dc:subject/>
  <dc:title/>
</cp:coreProperties>
</file>