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の昼間人口" sheetId="1" state="visible" r:id="rId2"/>
    <sheet name="流入・流出人口" sheetId="2" state="visible" r:id="rId3"/>
    <sheet name="通勤・通学人口" sheetId="3" state="visible" r:id="rId4"/>
    <sheet name="統計表" sheetId="4" state="visible" r:id="rId5"/>
    <sheet name="用語解説" sheetId="5" state="visible" r:id="rId6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統計表!$A$2:$A$3</definedName>
    <definedName function="false" hidden="false" localSheetId="3" name="HyousokuArea" vbProcedure="false">統計表!$A$4:$A$6</definedName>
    <definedName function="false" hidden="false" localSheetId="3" name="HyousokuEnd" vbProcedure="false">#REF!</definedName>
    <definedName function="false" hidden="false" localSheetId="3" name="Hyoutou" vbProcedure="false">統計表!$B$2:$D$3</definedName>
    <definedName function="false" hidden="false" localSheetId="3" name="Rangai0" vbProcedure="false">#REF!</definedName>
    <definedName function="false" hidden="false" localSheetId="3" name="Title" vbProcedure="false">統計表!$A$1:$D$1</definedName>
    <definedName function="false" hidden="false" localSheetId="3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平成１７年国勢調査</t>
  </si>
  <si>
    <r>
      <rPr>
        <sz val="20"/>
        <rFont val="Noto Sans"/>
        <family val="2"/>
      </rPr>
      <t xml:space="preserve">「従業地･通学地集計結果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佐賀県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の概要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国勢調査について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に従業地･通学地集計結果（そ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が公表されました。</t>
    </r>
  </si>
  <si>
    <t xml:space="preserve">　公表された調査結果の概要は次のとおりです。</t>
  </si>
  <si>
    <r>
      <rPr>
        <b val="true"/>
        <sz val="11"/>
        <rFont val="Noto Sans"/>
        <family val="2"/>
      </rPr>
      <t xml:space="preserve">１　佐賀県の昼間人口：</t>
    </r>
    <r>
      <rPr>
        <b val="true"/>
        <sz val="11"/>
        <rFont val="ＭＳ ゴシック"/>
        <family val="3"/>
        <charset val="128"/>
      </rPr>
      <t xml:space="preserve">866,003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佐賀県の昼間人口は</t>
    </r>
    <r>
      <rPr>
        <sz val="11"/>
        <rFont val="ＭＳ 明朝"/>
        <family val="1"/>
        <charset val="128"/>
      </rPr>
      <t xml:space="preserve">866,003</t>
    </r>
    <r>
      <rPr>
        <sz val="11"/>
        <rFont val="Noto Sans"/>
        <family val="2"/>
      </rPr>
      <t xml:space="preserve">人で、前回調査の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に比べ</t>
    </r>
    <r>
      <rPr>
        <sz val="11"/>
        <rFont val="ＭＳ 明朝"/>
        <family val="1"/>
        <charset val="128"/>
      </rPr>
      <t xml:space="preserve">7,165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減少して</t>
    </r>
  </si>
  <si>
    <r>
      <rPr>
        <sz val="11"/>
        <rFont val="Noto Sans"/>
        <family val="2"/>
      </rPr>
      <t xml:space="preserve">いる。昼夜間人口比率（常住人口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の昼間人口の割合）は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で、前回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ポイント</t>
    </r>
  </si>
  <si>
    <t xml:space="preserve">上昇した。</t>
  </si>
  <si>
    <r>
      <rPr>
        <sz val="11"/>
        <rFont val="Noto Sans"/>
        <family val="2"/>
      </rPr>
      <t xml:space="preserve">　昼間人口を市町村別に見ると、東与賀町（</t>
    </r>
    <r>
      <rPr>
        <sz val="11"/>
        <rFont val="ＭＳ 明朝"/>
        <family val="1"/>
        <charset val="128"/>
      </rPr>
      <t xml:space="preserve">13.8</t>
    </r>
    <r>
      <rPr>
        <sz val="11"/>
        <rFont val="Noto Sans"/>
        <family val="2"/>
      </rPr>
      <t xml:space="preserve">％）、鳥栖市（</t>
    </r>
    <r>
      <rPr>
        <sz val="11"/>
        <rFont val="ＭＳ 明朝"/>
        <family val="1"/>
        <charset val="128"/>
      </rPr>
      <t xml:space="preserve">10.3</t>
    </r>
    <r>
      <rPr>
        <sz val="11"/>
        <rFont val="Noto Sans"/>
        <family val="2"/>
      </rPr>
      <t xml:space="preserve">％）など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市町で増加し、</t>
    </r>
  </si>
  <si>
    <r>
      <rPr>
        <sz val="11"/>
        <rFont val="Noto Sans"/>
        <family val="2"/>
      </rPr>
      <t xml:space="preserve">有田町（</t>
    </r>
    <r>
      <rPr>
        <sz val="11"/>
        <rFont val="ＭＳ 明朝"/>
        <family val="1"/>
        <charset val="128"/>
      </rPr>
      <t xml:space="preserve">-8.9</t>
    </r>
    <r>
      <rPr>
        <sz val="11"/>
        <rFont val="Noto Sans"/>
        <family val="2"/>
      </rPr>
      <t xml:space="preserve">％）、大町町（</t>
    </r>
    <r>
      <rPr>
        <sz val="11"/>
        <rFont val="ＭＳ 明朝"/>
        <family val="1"/>
        <charset val="128"/>
      </rPr>
      <t xml:space="preserve">-7.6</t>
    </r>
    <r>
      <rPr>
        <sz val="11"/>
        <rFont val="Noto Sans"/>
        <family val="2"/>
      </rPr>
      <t xml:space="preserve">％）など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市町村で減少している。</t>
    </r>
  </si>
  <si>
    <r>
      <rPr>
        <sz val="11"/>
        <rFont val="Noto Sans"/>
        <family val="2"/>
      </rPr>
      <t xml:space="preserve">　昼間人口が常住人口より多い市町村は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市町、昼間人口が常住人口より少ない市町村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市町</t>
    </r>
  </si>
  <si>
    <r>
      <rPr>
        <sz val="11"/>
        <rFont val="Noto Sans"/>
        <family val="2"/>
      </rPr>
      <t xml:space="preserve">村である。昼夜間人口比率が高いのは、鳥栖市（</t>
    </r>
    <r>
      <rPr>
        <sz val="11"/>
        <rFont val="ＭＳ 明朝"/>
        <family val="1"/>
        <charset val="128"/>
      </rPr>
      <t xml:space="preserve">113.6</t>
    </r>
    <r>
      <rPr>
        <sz val="11"/>
        <rFont val="Noto Sans"/>
        <family val="2"/>
      </rPr>
      <t xml:space="preserve">）、玄海町（</t>
    </r>
    <r>
      <rPr>
        <sz val="11"/>
        <rFont val="ＭＳ 明朝"/>
        <family val="1"/>
        <charset val="128"/>
      </rPr>
      <t xml:space="preserve">113.2</t>
    </r>
    <r>
      <rPr>
        <sz val="11"/>
        <rFont val="Noto Sans"/>
        <family val="2"/>
      </rPr>
      <t xml:space="preserve">）、佐賀市（</t>
    </r>
    <r>
      <rPr>
        <sz val="11"/>
        <rFont val="ＭＳ 明朝"/>
        <family val="1"/>
        <charset val="128"/>
      </rPr>
      <t xml:space="preserve">111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などで、一方、低いのは東与賀町（</t>
    </r>
    <r>
      <rPr>
        <sz val="11"/>
        <rFont val="ＭＳ 明朝"/>
        <family val="1"/>
        <charset val="128"/>
      </rPr>
      <t xml:space="preserve">75.2</t>
    </r>
    <r>
      <rPr>
        <sz val="11"/>
        <rFont val="Noto Sans"/>
        <family val="2"/>
      </rPr>
      <t xml:space="preserve">）、千代田町（</t>
    </r>
    <r>
      <rPr>
        <sz val="11"/>
        <rFont val="ＭＳ 明朝"/>
        <family val="1"/>
        <charset val="128"/>
      </rPr>
      <t xml:space="preserve">75.3</t>
    </r>
    <r>
      <rPr>
        <sz val="11"/>
        <rFont val="Noto Sans"/>
        <family val="2"/>
      </rPr>
      <t xml:space="preserve">）、川副町（</t>
    </r>
    <r>
      <rPr>
        <sz val="11"/>
        <rFont val="ＭＳ 明朝"/>
        <family val="1"/>
        <charset val="128"/>
      </rPr>
      <t xml:space="preserve">81.7</t>
    </r>
    <r>
      <rPr>
        <sz val="11"/>
        <rFont val="Noto Sans"/>
        <family val="2"/>
      </rPr>
      <t xml:space="preserve">）などである。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　佐賀県の昼間人口、常住人口及び昼夜間人口比率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区分</t>
  </si>
  <si>
    <t xml:space="preserve">昼間人口</t>
  </si>
  <si>
    <t xml:space="preserve">常住人口</t>
  </si>
  <si>
    <t xml:space="preserve">昼夜間人口比率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－</t>
  </si>
  <si>
    <t xml:space="preserve">（注）昼間人口、常住人口には、年齢不詳の者を含まない。</t>
  </si>
  <si>
    <r>
      <rPr>
        <sz val="11"/>
        <rFont val="Noto Sans"/>
        <family val="2"/>
      </rPr>
      <t xml:space="preserve">図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　市町村別昼夜間人口比率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２　流入人口：</t>
    </r>
    <r>
      <rPr>
        <b val="true"/>
        <sz val="11"/>
        <rFont val="ＭＳ ゴシック"/>
        <family val="3"/>
        <charset val="128"/>
      </rPr>
      <t xml:space="preserve">158,643</t>
    </r>
    <r>
      <rPr>
        <b val="true"/>
        <sz val="11"/>
        <rFont val="Noto Sans"/>
        <family val="2"/>
      </rPr>
      <t xml:space="preserve">人、流出人口：</t>
    </r>
    <r>
      <rPr>
        <b val="true"/>
        <sz val="11"/>
        <rFont val="ＭＳ ゴシック"/>
        <family val="3"/>
        <charset val="128"/>
      </rPr>
      <t xml:space="preserve">158,824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佐賀県内の市町村を従業地・通学地として、他の市町村から通勤・通学している流入人口は</t>
    </r>
    <r>
      <rPr>
        <sz val="11"/>
        <rFont val="ＭＳ 明朝"/>
        <family val="1"/>
        <charset val="128"/>
      </rPr>
      <t xml:space="preserve">158,6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人、また、佐賀県内の市町村を常住地として他の市町村へ通勤・通学している流出人口は</t>
    </r>
    <r>
      <rPr>
        <sz val="11"/>
        <rFont val="ＭＳ 明朝"/>
        <family val="1"/>
        <charset val="128"/>
      </rPr>
      <t xml:space="preserve">158,824</t>
    </r>
  </si>
  <si>
    <t xml:space="preserve">人となった。</t>
  </si>
  <si>
    <r>
      <rPr>
        <sz val="11"/>
        <rFont val="Noto Sans"/>
        <family val="2"/>
      </rPr>
      <t xml:space="preserve">　他県から佐賀県内へ通勤・通学する流入人口は</t>
    </r>
    <r>
      <rPr>
        <sz val="11"/>
        <rFont val="ＭＳ 明朝"/>
        <family val="1"/>
        <charset val="128"/>
      </rPr>
      <t xml:space="preserve">36,379</t>
    </r>
    <r>
      <rPr>
        <sz val="11"/>
        <rFont val="Noto Sans"/>
        <family val="2"/>
      </rPr>
      <t xml:space="preserve">人で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と比べ</t>
    </r>
    <r>
      <rPr>
        <sz val="11"/>
        <rFont val="ＭＳ 明朝"/>
        <family val="1"/>
        <charset val="128"/>
      </rPr>
      <t xml:space="preserve">16.5</t>
    </r>
    <r>
      <rPr>
        <sz val="11"/>
        <rFont val="Noto Sans"/>
        <family val="2"/>
      </rPr>
      <t xml:space="preserve">％増加し、佐賀</t>
    </r>
  </si>
  <si>
    <r>
      <rPr>
        <sz val="11"/>
        <rFont val="Noto Sans"/>
        <family val="2"/>
      </rPr>
      <t xml:space="preserve">県から他県へ流出する人口は</t>
    </r>
    <r>
      <rPr>
        <sz val="11"/>
        <rFont val="ＭＳ 明朝"/>
        <family val="1"/>
        <charset val="128"/>
      </rPr>
      <t xml:space="preserve">36,560</t>
    </r>
    <r>
      <rPr>
        <sz val="11"/>
        <rFont val="Noto Sans"/>
        <family val="2"/>
      </rPr>
      <t xml:space="preserve">人となり</t>
    </r>
    <r>
      <rPr>
        <sz val="11"/>
        <rFont val="ＭＳ 明朝"/>
        <family val="1"/>
        <charset val="128"/>
      </rPr>
      <t xml:space="preserve">5.2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　流入、流出人口の大きい市町村、小さい市町村</t>
    </r>
  </si>
  <si>
    <t xml:space="preserve">【流入】他市町村からの通勤・通学者数</t>
  </si>
  <si>
    <t xml:space="preserve">【流出】他市町村への通勤・通学者数</t>
  </si>
  <si>
    <t xml:space="preserve">順位</t>
  </si>
  <si>
    <t xml:space="preserve">流入人口の多い</t>
  </si>
  <si>
    <t xml:space="preserve">流入人口の少ない</t>
  </si>
  <si>
    <t xml:space="preserve">流出人口の多い</t>
  </si>
  <si>
    <t xml:space="preserve">流出人口の少ない</t>
  </si>
  <si>
    <t xml:space="preserve">市町村名</t>
  </si>
  <si>
    <t xml:space="preserve">流入人口</t>
  </si>
  <si>
    <t xml:space="preserve">流出人口</t>
  </si>
  <si>
    <t xml:space="preserve">佐賀市</t>
  </si>
  <si>
    <t xml:space="preserve">七山村</t>
  </si>
  <si>
    <t xml:space="preserve">脊振村</t>
  </si>
  <si>
    <t xml:space="preserve">鳥栖市</t>
  </si>
  <si>
    <t xml:space="preserve">武雄市</t>
  </si>
  <si>
    <t xml:space="preserve">太良町</t>
  </si>
  <si>
    <t xml:space="preserve">小城市</t>
  </si>
  <si>
    <t xml:space="preserve">玄海町</t>
  </si>
  <si>
    <t xml:space="preserve">伊万里市</t>
  </si>
  <si>
    <t xml:space="preserve">東与賀町</t>
  </si>
  <si>
    <t xml:space="preserve">唐津市</t>
  </si>
  <si>
    <t xml:space="preserve">西有田町</t>
  </si>
  <si>
    <t xml:space="preserve">みやき町</t>
  </si>
  <si>
    <t xml:space="preserve">東脊振村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3</t>
    </r>
    <r>
      <rPr>
        <sz val="11"/>
        <rFont val="Noto Sans"/>
        <family val="2"/>
      </rPr>
      <t xml:space="preserve">　佐賀県の流入人口、流出人口</t>
    </r>
  </si>
  <si>
    <t xml:space="preserve">（人）</t>
  </si>
  <si>
    <t xml:space="preserve">佐賀県で従業・通学する者</t>
  </si>
  <si>
    <t xml:space="preserve">　佐賀県に常住する就業者・通学者</t>
  </si>
  <si>
    <t xml:space="preserve">　自市町村に常住</t>
  </si>
  <si>
    <t xml:space="preserve">　　自市町村で従業・通学</t>
  </si>
  <si>
    <t xml:space="preserve">　他市町村に常住</t>
  </si>
  <si>
    <t xml:space="preserve">　　他市町村で従業・通学</t>
  </si>
  <si>
    <t xml:space="preserve">　　県内他市町村</t>
  </si>
  <si>
    <t xml:space="preserve">　　　県内他市町村</t>
  </si>
  <si>
    <t xml:space="preserve">　　他県</t>
  </si>
  <si>
    <t xml:space="preserve">　　　他県</t>
  </si>
  <si>
    <t xml:space="preserve">　　　福岡県</t>
  </si>
  <si>
    <t xml:space="preserve">　　　　福岡県</t>
  </si>
  <si>
    <t xml:space="preserve">　　　長崎県</t>
  </si>
  <si>
    <t xml:space="preserve">　　　　長崎県</t>
  </si>
  <si>
    <r>
      <rPr>
        <sz val="10"/>
        <rFont val="Noto Sans"/>
        <family val="2"/>
      </rPr>
      <t xml:space="preserve">（注）上記の流出人口、流入人口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通学者の集計結果から算出したものである。</t>
    </r>
  </si>
  <si>
    <r>
      <rPr>
        <sz val="11"/>
        <rFont val="Noto Sans"/>
        <family val="2"/>
      </rPr>
      <t xml:space="preserve">図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　他県への流出人口、流入人口の推移（佐賀県）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t xml:space="preserve">他県への流出人口</t>
  </si>
  <si>
    <t xml:space="preserve">他県からの流入人口</t>
  </si>
  <si>
    <t xml:space="preserve">福岡県への流出人口</t>
  </si>
  <si>
    <t xml:space="preserve">福岡県からの流入人口</t>
  </si>
  <si>
    <t xml:space="preserve">長崎県への流出人口</t>
  </si>
  <si>
    <t xml:space="preserve">長崎県からの流入人口</t>
  </si>
  <si>
    <t xml:space="preserve">３　通勤・通学人口</t>
  </si>
  <si>
    <r>
      <rPr>
        <sz val="11"/>
        <rFont val="Noto Sans"/>
        <family val="2"/>
      </rPr>
      <t xml:space="preserve">　佐賀県に常住す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就業者・通学者（</t>
    </r>
    <r>
      <rPr>
        <sz val="11"/>
        <rFont val="ＭＳ 明朝"/>
        <family val="1"/>
        <charset val="128"/>
      </rPr>
      <t xml:space="preserve">471,807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、自宅従業者を除く通勤・通学者</t>
    </r>
  </si>
  <si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394,949</t>
    </r>
    <r>
      <rPr>
        <sz val="11"/>
        <rFont val="Noto Sans"/>
        <family val="2"/>
      </rPr>
      <t xml:space="preserve">人で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398,069</t>
    </r>
    <r>
      <rPr>
        <sz val="11"/>
        <rFont val="Noto Sans"/>
        <family val="2"/>
      </rPr>
      <t xml:space="preserve">人）と比べて</t>
    </r>
    <r>
      <rPr>
        <sz val="11"/>
        <rFont val="ＭＳ 明朝"/>
        <family val="1"/>
        <charset val="128"/>
      </rPr>
      <t xml:space="preserve">3,120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の減少となっている。</t>
    </r>
  </si>
  <si>
    <r>
      <rPr>
        <sz val="11"/>
        <rFont val="Noto Sans"/>
        <family val="2"/>
      </rPr>
      <t xml:space="preserve">　このうち、従業地又は通学地が自市町村内の者は</t>
    </r>
    <r>
      <rPr>
        <sz val="11"/>
        <rFont val="ＭＳ 明朝"/>
        <family val="1"/>
        <charset val="128"/>
      </rPr>
      <t xml:space="preserve">236,125</t>
    </r>
    <r>
      <rPr>
        <sz val="11"/>
        <rFont val="Noto Sans"/>
        <family val="2"/>
      </rPr>
      <t xml:space="preserve">人（就業者・通学者の</t>
    </r>
    <r>
      <rPr>
        <sz val="11"/>
        <rFont val="ＭＳ 明朝"/>
        <family val="1"/>
        <charset val="128"/>
      </rPr>
      <t xml:space="preserve">50.0</t>
    </r>
    <r>
      <rPr>
        <sz val="11"/>
        <rFont val="Noto Sans"/>
        <family val="2"/>
      </rPr>
      <t xml:space="preserve">％）、県内の</t>
    </r>
  </si>
  <si>
    <r>
      <rPr>
        <sz val="11"/>
        <rFont val="Noto Sans"/>
        <family val="2"/>
      </rPr>
      <t xml:space="preserve">他市町村の者は</t>
    </r>
    <r>
      <rPr>
        <sz val="11"/>
        <rFont val="ＭＳ 明朝"/>
        <family val="1"/>
        <charset val="128"/>
      </rPr>
      <t xml:space="preserve">122,264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25.9</t>
    </r>
    <r>
      <rPr>
        <sz val="11"/>
        <rFont val="Noto Sans"/>
        <family val="2"/>
      </rPr>
      <t xml:space="preserve">％）、他県の者は</t>
    </r>
    <r>
      <rPr>
        <sz val="11"/>
        <rFont val="ＭＳ 明朝"/>
        <family val="1"/>
        <charset val="128"/>
      </rPr>
      <t xml:space="preserve">36,560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7.7</t>
    </r>
    <r>
      <rPr>
        <sz val="11"/>
        <rFont val="Noto Sans"/>
        <family val="2"/>
      </rPr>
      <t xml:space="preserve">％）となっており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に</t>
    </r>
  </si>
  <si>
    <r>
      <rPr>
        <sz val="11"/>
        <rFont val="Noto Sans"/>
        <family val="2"/>
      </rPr>
      <t xml:space="preserve">比べ、従業地又は通学地が自市町村内の者、他県の者はそれぞれ</t>
    </r>
    <r>
      <rPr>
        <sz val="11"/>
        <rFont val="ＭＳ 明朝"/>
        <family val="1"/>
        <charset val="128"/>
      </rPr>
      <t xml:space="preserve">7.8</t>
    </r>
    <r>
      <rPr>
        <sz val="11"/>
        <rFont val="Noto Sans"/>
        <family val="2"/>
      </rPr>
      <t xml:space="preserve">％、</t>
    </r>
    <r>
      <rPr>
        <sz val="11"/>
        <rFont val="ＭＳ 明朝"/>
        <family val="1"/>
        <charset val="128"/>
      </rPr>
      <t xml:space="preserve">5.2</t>
    </r>
    <r>
      <rPr>
        <sz val="11"/>
        <rFont val="Noto Sans"/>
        <family val="2"/>
      </rPr>
      <t xml:space="preserve">％の増加となったが、県</t>
    </r>
  </si>
  <si>
    <r>
      <rPr>
        <sz val="11"/>
        <rFont val="Noto Sans"/>
        <family val="2"/>
      </rPr>
      <t xml:space="preserve">内の他市町村からの者は</t>
    </r>
    <r>
      <rPr>
        <sz val="11"/>
        <rFont val="ＭＳ 明朝"/>
        <family val="1"/>
        <charset val="128"/>
      </rPr>
      <t xml:space="preserve">15.2</t>
    </r>
    <r>
      <rPr>
        <sz val="11"/>
        <rFont val="Noto Sans"/>
        <family val="2"/>
      </rPr>
      <t xml:space="preserve">％減少した。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4</t>
    </r>
    <r>
      <rPr>
        <sz val="11"/>
        <rFont val="Noto Sans"/>
        <family val="2"/>
      </rPr>
      <t xml:space="preserve">　常住地による従業地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・通学者の推移</t>
    </r>
  </si>
  <si>
    <r>
      <rPr>
        <sz val="11"/>
        <rFont val="Noto Sans"/>
        <family val="2"/>
      </rPr>
      <t xml:space="preserve">（佐賀県　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従業地・通学地</t>
  </si>
  <si>
    <t xml:space="preserve">就業者・通学者数</t>
  </si>
  <si>
    <t xml:space="preserve">割合（％）</t>
  </si>
  <si>
    <t xml:space="preserve">増減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就業者・通学者</t>
  </si>
  <si>
    <t xml:space="preserve">自宅で従業</t>
  </si>
  <si>
    <t xml:space="preserve">通勤者・通学者</t>
  </si>
  <si>
    <t xml:space="preserve">自市町村内</t>
  </si>
  <si>
    <t xml:space="preserve">他市町村</t>
  </si>
  <si>
    <t xml:space="preserve">県内</t>
  </si>
  <si>
    <t xml:space="preserve">他県</t>
  </si>
  <si>
    <t xml:space="preserve">就業者</t>
  </si>
  <si>
    <t xml:space="preserve">通勤者</t>
  </si>
  <si>
    <t xml:space="preserve">通学者</t>
  </si>
  <si>
    <r>
      <rPr>
        <sz val="11"/>
        <rFont val="Noto Sans"/>
        <family val="2"/>
      </rPr>
      <t xml:space="preserve">図</t>
    </r>
    <r>
      <rPr>
        <sz val="11"/>
        <rFont val="ＭＳ 明朝"/>
        <family val="1"/>
        <charset val="128"/>
      </rPr>
      <t xml:space="preserve">-3</t>
    </r>
    <r>
      <rPr>
        <sz val="11"/>
        <rFont val="Noto Sans"/>
        <family val="2"/>
      </rPr>
      <t xml:space="preserve">　従業地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・通学者の割合の推移（佐賀県）</t>
    </r>
  </si>
  <si>
    <t xml:space="preserve">自宅</t>
  </si>
  <si>
    <t xml:space="preserve">自宅外</t>
  </si>
  <si>
    <t xml:space="preserve">県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２年</t>
    </r>
  </si>
  <si>
    <t xml:space="preserve">増減率</t>
  </si>
  <si>
    <t xml:space="preserve">平成１７年</t>
  </si>
  <si>
    <t xml:space="preserve">夜間人口</t>
  </si>
  <si>
    <t xml:space="preserve">佐賀県</t>
  </si>
  <si>
    <t xml:space="preserve">多久市</t>
  </si>
  <si>
    <t xml:space="preserve">鹿島市</t>
  </si>
  <si>
    <t xml:space="preserve">川副町</t>
  </si>
  <si>
    <t xml:space="preserve">久保田町</t>
  </si>
  <si>
    <t xml:space="preserve">神埼町</t>
  </si>
  <si>
    <t xml:space="preserve">千代田町</t>
  </si>
  <si>
    <t xml:space="preserve">三田川町</t>
  </si>
  <si>
    <t xml:space="preserve">基山町</t>
  </si>
  <si>
    <t xml:space="preserve">上峰町</t>
  </si>
  <si>
    <t xml:space="preserve">有田町</t>
  </si>
  <si>
    <t xml:space="preserve">山内町</t>
  </si>
  <si>
    <t xml:space="preserve">北方町</t>
  </si>
  <si>
    <t xml:space="preserve">大町町</t>
  </si>
  <si>
    <t xml:space="preserve">江北町</t>
  </si>
  <si>
    <t xml:space="preserve">白石町</t>
  </si>
  <si>
    <t xml:space="preserve">塩田町</t>
  </si>
  <si>
    <t xml:space="preserve">嬉野町</t>
  </si>
  <si>
    <t xml:space="preserve">　　従業地・通学地とは，就業者又は通学者が従業・通学している場所をいい，</t>
  </si>
  <si>
    <t xml:space="preserve">　次のとおり区分した。</t>
  </si>
  <si>
    <t xml:space="preserve">自市区町村で従業・通学</t>
  </si>
  <si>
    <t xml:space="preserve">　従業・通学先が常住している市区町村と同一の市区町村にある場合</t>
  </si>
  <si>
    <t xml:space="preserve">　従業している場所が，自分の居住する家又は家に附属した店・作業</t>
  </si>
  <si>
    <t xml:space="preserve">場などである場合</t>
  </si>
  <si>
    <t xml:space="preserve">　なお，併用住宅の商店・工場の事業主とその家族従業者や住み込み</t>
  </si>
  <si>
    <t xml:space="preserve">の従業員などの従業先がここに含まれる。また，農林漁家の人で，自</t>
  </si>
  <si>
    <t xml:space="preserve">家の田畑・山林や漁船で仕事をしている場合，自営の大工，左官など</t>
  </si>
  <si>
    <t xml:space="preserve">が自宅を離れて仕事をしている場合もここに含まれる。</t>
  </si>
  <si>
    <t xml:space="preserve">　常住地と同じ市区町村に従業・通学先がある人で上記の「自宅」以</t>
  </si>
  <si>
    <t xml:space="preserve">外の場合</t>
  </si>
  <si>
    <t xml:space="preserve">他市区町村で従業・通学</t>
  </si>
  <si>
    <t xml:space="preserve">　従業・通学先が常住している市区町村以外にある場合</t>
  </si>
  <si>
    <t xml:space="preserve">これは，いわゆる常住地からの流出人口を示すものである。</t>
  </si>
  <si>
    <t xml:space="preserve">自市内他区</t>
  </si>
  <si>
    <r>
      <rPr>
        <sz val="11"/>
        <rFont val="Noto Sans"/>
        <family val="2"/>
      </rPr>
      <t xml:space="preserve">　常住地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大都市（札幌市，仙台市，さいたま市，千葉市，東京都</t>
    </r>
  </si>
  <si>
    <t xml:space="preserve">特別区部，横浜市，川崎市，静岡市，名古屋市，京都市，大阪市，神</t>
  </si>
  <si>
    <t xml:space="preserve">戸市，広島市，北九州市及び福岡市）にある者で，同じ市（都）内の</t>
  </si>
  <si>
    <t xml:space="preserve">他の区に従業地・通学地がある場合。</t>
  </si>
  <si>
    <t xml:space="preserve">県内他市区町村</t>
  </si>
  <si>
    <t xml:space="preserve">　従業・通学先が常住地と同じ都道府県内の他の市区町村にある場合</t>
  </si>
  <si>
    <t xml:space="preserve">　従業・通学先が常住地と異なる都道府県にある場合</t>
  </si>
  <si>
    <t xml:space="preserve">　なお，他市区町村に従業・通学するということは，その従業地・通学地のある市区町村からみれ</t>
  </si>
  <si>
    <t xml:space="preserve">ば，他市区町村に常住している者が当該市区町村に従業・通学するために来るということで，これ</t>
  </si>
  <si>
    <t xml:space="preserve">は，いわゆる従業地・通学地への流入人口を示すものである。</t>
  </si>
  <si>
    <t xml:space="preserve">　ここでいう従業地とは，就業者が仕事をしている場所のことであるが，例えば，外務員，運転者</t>
  </si>
  <si>
    <t xml:space="preserve">などのように雇われて戸外で仕事をしている人については，所属している事業所のある市区町村を，</t>
  </si>
  <si>
    <t xml:space="preserve">船の乗組員（雇用者）については，その船が主な根拠地としている港のある市区町村をそれぞれ従</t>
  </si>
  <si>
    <t xml:space="preserve">業地とした。</t>
  </si>
  <si>
    <t xml:space="preserve">　また，従業地が外国の場合，便宜，統一の市区町村とした。</t>
  </si>
  <si>
    <t xml:space="preserve">（通勤・通学人口）</t>
  </si>
  <si>
    <r>
      <rPr>
        <sz val="11"/>
        <rFont val="Noto Sans"/>
        <family val="2"/>
      </rPr>
      <t xml:space="preserve">　「通勤・通学人口」とは，１．自宅外で従業してい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の人口と２．学校（予備校</t>
    </r>
  </si>
  <si>
    <r>
      <rPr>
        <sz val="11"/>
        <rFont val="Noto Sans"/>
        <family val="2"/>
      </rPr>
      <t xml:space="preserve">などの各種学校，専修学校を含む。）に通ってい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の人口をいう。</t>
    </r>
  </si>
  <si>
    <t xml:space="preserve">（流出人口（通勤・通学者））</t>
  </si>
  <si>
    <t xml:space="preserve">　Ａ市における「流出人口（通勤・通学者）」とは，Ａ市に常住しＡ市以外へ通勤・通学する人口</t>
  </si>
  <si>
    <t xml:space="preserve">をいい，「流入人口（通勤・通学者）」とは，Ａ市以外に常住しＡ市に通勤・通学する人口をいう。</t>
  </si>
  <si>
    <t xml:space="preserve">（昼間人口と夜間人口）</t>
  </si>
  <si>
    <t xml:space="preserve">　従業地・通学地による人口（昼間人口）とは，従業地・通学地集計の結果を用いて，次により算</t>
  </si>
  <si>
    <t xml:space="preserve">出された人口である。ただし，この昼間人口には，買物客などの非定常的な移動については考慮し</t>
  </si>
  <si>
    <t xml:space="preserve">ていない。また，常住地による人口（夜間人口）とは，調査の時期に調査の地域に常住している人</t>
  </si>
  <si>
    <t xml:space="preserve">口である。</t>
  </si>
  <si>
    <r>
      <rPr>
        <b val="true"/>
        <sz val="11"/>
        <rFont val="Noto Sans"/>
        <family val="2"/>
      </rPr>
      <t xml:space="preserve">（昼夜間人口比率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昼夜間人口比率は，常住人口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の昼間人口の割合であり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を超えているときは通勤</t>
    </r>
  </si>
  <si>
    <r>
      <rPr>
        <sz val="11"/>
        <rFont val="Noto Sans"/>
        <family val="2"/>
      </rPr>
      <t xml:space="preserve">・通学人口の流入超過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を下回っているときは流出超過を示してい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_ "/>
    <numFmt numFmtId="168" formatCode="#,"/>
    <numFmt numFmtId="169" formatCode="0.0"/>
    <numFmt numFmtId="170" formatCode="0.00"/>
    <numFmt numFmtId="171" formatCode="@"/>
    <numFmt numFmtId="172" formatCode="\ ###,###,##0;\-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i val="true"/>
      <sz val="11"/>
      <color rgb="FFFFFF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DejaVu Sans"/>
      <family val="2"/>
    </font>
    <font>
      <sz val="8.75"/>
      <color rgb="FF000000"/>
      <name val="ＭＳ Ｐ明朝"/>
      <family val="2"/>
    </font>
    <font>
      <sz val="8.75"/>
      <color rgb="FF000000"/>
      <name val="ＭＳ Ｐゴシック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4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昼夜間人口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0853161628"/>
          <c:y val="0.0467380720545278"/>
          <c:w val="0.959152874893103"/>
          <c:h val="0.95326192794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流入・流出人口!$B$35</c:f>
              <c:strCache>
                <c:ptCount val="1"/>
                <c:pt idx="0">
                  <c:v>他県への流出人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35:$G$35</c:f>
              <c:numCache>
                <c:formatCode>General</c:formatCode>
                <c:ptCount val="5"/>
                <c:pt idx="0">
                  <c:v>27376</c:v>
                </c:pt>
                <c:pt idx="1">
                  <c:v>31408</c:v>
                </c:pt>
                <c:pt idx="2">
                  <c:v>34870</c:v>
                </c:pt>
                <c:pt idx="3">
                  <c:v>34754</c:v>
                </c:pt>
                <c:pt idx="4">
                  <c:v>36560</c:v>
                </c:pt>
              </c:numCache>
            </c:numRef>
          </c:val>
        </c:ser>
        <c:ser>
          <c:idx val="1"/>
          <c:order val="1"/>
          <c:tx>
            <c:strRef>
              <c:f>流入・流出人口!$B$36</c:f>
              <c:strCache>
                <c:ptCount val="1"/>
                <c:pt idx="0">
                  <c:v>他県からの流入人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36:$G$36</c:f>
              <c:numCache>
                <c:formatCode>General</c:formatCode>
                <c:ptCount val="5"/>
                <c:pt idx="0">
                  <c:v>16195</c:v>
                </c:pt>
                <c:pt idx="1">
                  <c:v>20271</c:v>
                </c:pt>
                <c:pt idx="2">
                  <c:v>27338</c:v>
                </c:pt>
                <c:pt idx="3">
                  <c:v>31233</c:v>
                </c:pt>
                <c:pt idx="4">
                  <c:v>36379</c:v>
                </c:pt>
              </c:numCache>
            </c:numRef>
          </c:val>
        </c:ser>
        <c:gapWidth val="100"/>
        <c:overlap val="0"/>
        <c:axId val="50922552"/>
        <c:axId val="37846025"/>
      </c:barChart>
      <c:lineChart>
        <c:grouping val="standard"/>
        <c:varyColors val="0"/>
        <c:ser>
          <c:idx val="2"/>
          <c:order val="2"/>
          <c:tx>
            <c:strRef>
              <c:f>流入・流出人口!$B$37</c:f>
              <c:strCache>
                <c:ptCount val="1"/>
                <c:pt idx="0">
                  <c:v>福岡県への流出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37:$G$37</c:f>
              <c:numCache>
                <c:formatCode>General</c:formatCode>
                <c:ptCount val="5"/>
                <c:pt idx="0">
                  <c:v>22381</c:v>
                </c:pt>
                <c:pt idx="1">
                  <c:v>26340</c:v>
                </c:pt>
                <c:pt idx="2">
                  <c:v>29418</c:v>
                </c:pt>
                <c:pt idx="3">
                  <c:v>29157</c:v>
                </c:pt>
                <c:pt idx="4">
                  <c:v>30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流入・流出人口!$B$38</c:f>
              <c:strCache>
                <c:ptCount val="1"/>
                <c:pt idx="0">
                  <c:v>福岡県からの流入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38:$G$38</c:f>
              <c:numCache>
                <c:formatCode>General</c:formatCode>
                <c:ptCount val="5"/>
                <c:pt idx="0">
                  <c:v>13112</c:v>
                </c:pt>
                <c:pt idx="1">
                  <c:v>16429</c:v>
                </c:pt>
                <c:pt idx="2">
                  <c:v>22609</c:v>
                </c:pt>
                <c:pt idx="3">
                  <c:v>26280</c:v>
                </c:pt>
                <c:pt idx="4">
                  <c:v>30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流入・流出人口!$B$39</c:f>
              <c:strCache>
                <c:ptCount val="1"/>
                <c:pt idx="0">
                  <c:v>長崎県への流出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39:$G$39</c:f>
              <c:numCache>
                <c:formatCode>General</c:formatCode>
                <c:ptCount val="5"/>
                <c:pt idx="0">
                  <c:v>3803</c:v>
                </c:pt>
                <c:pt idx="1">
                  <c:v>4031</c:v>
                </c:pt>
                <c:pt idx="2">
                  <c:v>4295</c:v>
                </c:pt>
                <c:pt idx="3">
                  <c:v>4453</c:v>
                </c:pt>
                <c:pt idx="4">
                  <c:v>4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流入・流出人口!$B$40</c:f>
              <c:strCache>
                <c:ptCount val="1"/>
                <c:pt idx="0">
                  <c:v>長崎県からの流入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入・流出人口!$C$34:$G$34</c:f>
              <c:strCache>
                <c:ptCount val="5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流入・流出人口!$C$40:$G$40</c:f>
              <c:numCache>
                <c:formatCode>General</c:formatCode>
                <c:ptCount val="5"/>
                <c:pt idx="0">
                  <c:v>2634</c:v>
                </c:pt>
                <c:pt idx="1">
                  <c:v>3387</c:v>
                </c:pt>
                <c:pt idx="2">
                  <c:v>3947</c:v>
                </c:pt>
                <c:pt idx="3">
                  <c:v>4172</c:v>
                </c:pt>
                <c:pt idx="4">
                  <c:v>4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2552"/>
        <c:axId val="37846025"/>
      </c:lineChart>
      <c:catAx>
        <c:axId val="50922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6025"/>
        <c:crossesAt val="0"/>
        <c:auto val="1"/>
        <c:lblAlgn val="ctr"/>
        <c:lblOffset val="100"/>
        <c:noMultiLvlLbl val="0"/>
      </c:catAx>
      <c:valAx>
        <c:axId val="3784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830021630866744"/>
              <c:y val="0.022129768965212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2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7362488048"/>
          <c:y val="0.0551078196471357"/>
          <c:w val="0.973529263751195"/>
          <c:h val="0.9170115443258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通勤・通学人口!$A$37</c:f>
              <c:strCache>
                <c:ptCount val="1"/>
                <c:pt idx="0">
                  <c:v>自宅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勤・通学人口!$J$12:$M$12</c:f>
              <c:strCache>
                <c:ptCount val="4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通勤・通学人口!$J$15:$M$15</c:f>
              <c:numCache>
                <c:formatCode>General</c:formatCode>
                <c:ptCount val="4"/>
                <c:pt idx="0">
                  <c:v>24.2665089399036</c:v>
                </c:pt>
                <c:pt idx="1">
                  <c:v>18.9152241526495</c:v>
                </c:pt>
                <c:pt idx="2">
                  <c:v>18.0664987115206</c:v>
                </c:pt>
                <c:pt idx="3">
                  <c:v>16.2901355851015</c:v>
                </c:pt>
              </c:numCache>
            </c:numRef>
          </c:val>
        </c:ser>
        <c:ser>
          <c:idx val="1"/>
          <c:order val="1"/>
          <c:tx>
            <c:strRef>
              <c:f>通勤・通学人口!$A$39</c:f>
              <c:strCache>
                <c:ptCount val="1"/>
                <c:pt idx="0">
                  <c:v>自宅外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勤・通学人口!$J$12:$M$12</c:f>
              <c:strCache>
                <c:ptCount val="4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通勤・通学人口!$J$17:$M$17</c:f>
              <c:numCache>
                <c:formatCode>General</c:formatCode>
                <c:ptCount val="4"/>
                <c:pt idx="0">
                  <c:v>44.1809503858966</c:v>
                </c:pt>
                <c:pt idx="1">
                  <c:v>46.9177393903334</c:v>
                </c:pt>
                <c:pt idx="2">
                  <c:v>45.0951334173109</c:v>
                </c:pt>
                <c:pt idx="3">
                  <c:v>50.046947162717</c:v>
                </c:pt>
              </c:numCache>
            </c:numRef>
          </c:val>
        </c:ser>
        <c:ser>
          <c:idx val="2"/>
          <c:order val="2"/>
          <c:tx>
            <c:strRef>
              <c:f>通勤・通学人口!$A$41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勤・通学人口!$J$12:$M$12</c:f>
              <c:strCache>
                <c:ptCount val="4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通勤・通学人口!$J$19:$M$19</c:f>
              <c:numCache>
                <c:formatCode>General</c:formatCode>
                <c:ptCount val="4"/>
                <c:pt idx="0">
                  <c:v>25.1021732612062</c:v>
                </c:pt>
                <c:pt idx="1">
                  <c:v>27.2282438904996</c:v>
                </c:pt>
                <c:pt idx="2">
                  <c:v>29.6850429355925</c:v>
                </c:pt>
                <c:pt idx="3">
                  <c:v>25.9139860154682</c:v>
                </c:pt>
              </c:numCache>
            </c:numRef>
          </c:val>
        </c:ser>
        <c:ser>
          <c:idx val="3"/>
          <c:order val="3"/>
          <c:tx>
            <c:strRef>
              <c:f>通勤・通学人口!$A$42</c:f>
              <c:strCache>
                <c:ptCount val="1"/>
                <c:pt idx="0">
                  <c:v>県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勤・通学人口!$J$12:$M$12</c:f>
              <c:strCache>
                <c:ptCount val="4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通勤・通学人口!$J$20:$M$20</c:f>
              <c:numCache>
                <c:formatCode>General</c:formatCode>
                <c:ptCount val="4"/>
                <c:pt idx="0">
                  <c:v>6.45036741299357</c:v>
                </c:pt>
                <c:pt idx="1">
                  <c:v>6.93879256651749</c:v>
                </c:pt>
                <c:pt idx="2">
                  <c:v>7.15332493557603</c:v>
                </c:pt>
                <c:pt idx="3">
                  <c:v>7.74893123671332</c:v>
                </c:pt>
              </c:numCache>
            </c:numRef>
          </c:val>
        </c:ser>
        <c:gapWidth val="100"/>
        <c:overlap val="100"/>
        <c:axId val="71454916"/>
        <c:axId val="58592409"/>
      </c:barChart>
      <c:catAx>
        <c:axId val="71454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2409"/>
        <c:crossesAt val="0"/>
        <c:auto val="1"/>
        <c:lblAlgn val="ctr"/>
        <c:lblOffset val="100"/>
        <c:noMultiLvlLbl val="0"/>
      </c:catAx>
      <c:valAx>
        <c:axId val="5859240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49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0</xdr:col>
      <xdr:colOff>599760</xdr:colOff>
      <xdr:row>48</xdr:row>
      <xdr:rowOff>1234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59480" y="6210360"/>
          <a:ext cx="707364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38160</xdr:rowOff>
    </xdr:from>
    <xdr:to>
      <xdr:col>10</xdr:col>
      <xdr:colOff>790200</xdr:colOff>
      <xdr:row>49</xdr:row>
      <xdr:rowOff>123480</xdr:rowOff>
    </xdr:to>
    <xdr:graphicFrame>
      <xdr:nvGraphicFramePr>
        <xdr:cNvPr id="1" name="グラフ 1026"/>
        <xdr:cNvGraphicFramePr/>
      </xdr:nvGraphicFramePr>
      <xdr:xfrm>
        <a:off x="159480" y="6324840"/>
        <a:ext cx="715608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46390663514</cdr:x>
      <cdr:y>0.335752854740197</cdr:y>
    </cdr:from>
    <cdr:to>
      <cdr:x>0.508275064138035</cdr:x>
      <cdr:y>0.375232362574135</cdr:y>
    </cdr:to>
    <cdr:sp>
      <cdr:nvSpPr>
        <cdr:cNvPr id="2" name="Text Box 4"/>
        <cdr:cNvSpPr/>
      </cdr:nvSpPr>
      <cdr:spPr>
        <a:xfrm>
          <a:off x="2420640" y="1365480"/>
          <a:ext cx="12168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福岡県への流出人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514915237185</cdr:x>
      <cdr:y>0.503230946268921</cdr:y>
    </cdr:from>
    <cdr:to>
      <cdr:x>0.488505458021027</cdr:x>
      <cdr:y>0.54173674426839</cdr:y>
    </cdr:to>
    <cdr:sp>
      <cdr:nvSpPr>
        <cdr:cNvPr id="3" name="Text Box 5"/>
        <cdr:cNvSpPr/>
      </cdr:nvSpPr>
      <cdr:spPr>
        <a:xfrm>
          <a:off x="2265120" y="2046600"/>
          <a:ext cx="12308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福岡県からの流入人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260023139997</cdr:x>
      <cdr:y>0.800212445782066</cdr:y>
    </cdr:from>
    <cdr:to>
      <cdr:x>0.653755219075406</cdr:x>
      <cdr:y>0.837036381340179</cdr:y>
    </cdr:to>
    <cdr:sp>
      <cdr:nvSpPr>
        <cdr:cNvPr id="4" name="Text Box 6"/>
        <cdr:cNvSpPr/>
      </cdr:nvSpPr>
      <cdr:spPr>
        <a:xfrm>
          <a:off x="3501360" y="3254400"/>
          <a:ext cx="11772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長崎県への流出人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275064138035</cdr:x>
      <cdr:y>0.862706913339825</cdr:y>
    </cdr:from>
    <cdr:to>
      <cdr:x>0.689521605714573</cdr:x>
      <cdr:y>0.89873417721519</cdr:y>
    </cdr:to>
    <cdr:sp>
      <cdr:nvSpPr>
        <cdr:cNvPr id="5" name="Text Box 7"/>
        <cdr:cNvSpPr/>
      </cdr:nvSpPr>
      <cdr:spPr>
        <a:xfrm>
          <a:off x="3637440" y="3508560"/>
          <a:ext cx="12970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長崎県からの流入人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82282811007</cdr:x>
      <cdr:y>0.31415420023015</cdr:y>
    </cdr:from>
    <cdr:to>
      <cdr:x>0.854167714673776</cdr:x>
      <cdr:y>0.557935735150925</cdr:y>
    </cdr:to>
    <cdr:sp>
      <cdr:nvSpPr>
        <cdr:cNvPr id="6" name="Text Box 8"/>
        <cdr:cNvSpPr/>
      </cdr:nvSpPr>
      <cdr:spPr>
        <a:xfrm>
          <a:off x="5952600" y="1277640"/>
          <a:ext cx="160200" cy="9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0" bIns="0" anchor="t" anchorCtr="1" vert="eaVert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他県への流出人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574274359877</cdr:x>
      <cdr:y>0.300964857926883</cdr:y>
    </cdr:from>
    <cdr:to>
      <cdr:x>0.918959706222647</cdr:x>
      <cdr:y>0.57519695494379</cdr:y>
    </cdr:to>
    <cdr:sp>
      <cdr:nvSpPr>
        <cdr:cNvPr id="7" name="Text Box 9"/>
        <cdr:cNvSpPr/>
      </cdr:nvSpPr>
      <cdr:spPr>
        <a:xfrm>
          <a:off x="6416280" y="1224000"/>
          <a:ext cx="160200" cy="11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0" bIns="0" anchor="t" anchorCtr="1" vert="eaVert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他県からの流入人口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579600</xdr:colOff>
      <xdr:row>51</xdr:row>
      <xdr:rowOff>162000</xdr:rowOff>
    </xdr:to>
    <xdr:graphicFrame>
      <xdr:nvGraphicFramePr>
        <xdr:cNvPr id="8" name="グラフ 3"/>
        <xdr:cNvGraphicFramePr/>
      </xdr:nvGraphicFramePr>
      <xdr:xfrm>
        <a:off x="159480" y="7143840"/>
        <a:ext cx="7153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680</xdr:colOff>
      <xdr:row>37</xdr:row>
      <xdr:rowOff>9720</xdr:rowOff>
    </xdr:from>
    <xdr:to>
      <xdr:col>11</xdr:col>
      <xdr:colOff>380160</xdr:colOff>
      <xdr:row>37</xdr:row>
      <xdr:rowOff>9720</xdr:rowOff>
    </xdr:to>
    <xdr:sp>
      <xdr:nvSpPr>
        <xdr:cNvPr id="13" name="直線 4"/>
        <xdr:cNvSpPr/>
      </xdr:nvSpPr>
      <xdr:spPr>
        <a:xfrm>
          <a:off x="867240" y="7363080"/>
          <a:ext cx="41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37</xdr:row>
      <xdr:rowOff>9720</xdr:rowOff>
    </xdr:from>
    <xdr:to>
      <xdr:col>15</xdr:col>
      <xdr:colOff>340200</xdr:colOff>
      <xdr:row>37</xdr:row>
      <xdr:rowOff>9720</xdr:rowOff>
    </xdr:to>
    <xdr:sp>
      <xdr:nvSpPr>
        <xdr:cNvPr id="14" name="直線 5"/>
        <xdr:cNvSpPr/>
      </xdr:nvSpPr>
      <xdr:spPr>
        <a:xfrm>
          <a:off x="4994280" y="7363080"/>
          <a:ext cx="20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236777213024</cdr:x>
      <cdr:y>1.01579176649967</cdr:y>
    </cdr:from>
    <cdr:to>
      <cdr:x>0.761260127824468</cdr:x>
      <cdr:y>1.01579176649967</cdr:y>
    </cdr:to>
    <cdr:sp>
      <cdr:nvSpPr>
        <cdr:cNvPr id="9" name="Line 1"/>
        <cdr:cNvSpPr/>
      </cdr:nvSpPr>
      <cdr:spPr>
        <a:xfrm>
          <a:off x="1038960" y="3357720"/>
          <a:ext cx="44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236777213024</cdr:x>
      <cdr:y>1.01579176649967</cdr:y>
    </cdr:from>
    <cdr:to>
      <cdr:x>0.761260127824468</cdr:x>
      <cdr:y>1.01579176649967</cdr:y>
    </cdr:to>
    <cdr:sp>
      <cdr:nvSpPr>
        <cdr:cNvPr id="10" name="Line 2"/>
        <cdr:cNvSpPr/>
      </cdr:nvSpPr>
      <cdr:spPr>
        <a:xfrm>
          <a:off x="1038960" y="3357720"/>
          <a:ext cx="44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01031654169</cdr:x>
      <cdr:y>0.050206926595513</cdr:y>
    </cdr:from>
    <cdr:to>
      <cdr:x>0.460771979266267</cdr:x>
      <cdr:y>16.3830320191679</cdr:y>
    </cdr:to>
    <cdr:sp>
      <cdr:nvSpPr>
        <cdr:cNvPr id="11" name="Text Box 6"/>
        <cdr:cNvSpPr/>
      </cdr:nvSpPr>
      <cdr:spPr>
        <a:xfrm>
          <a:off x="2607480" y="165960"/>
          <a:ext cx="688680" cy="539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Ｐゴシック"/>
            </a:rPr>
            <a:t>自市町村内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3489004076292</cdr:x>
      <cdr:y>0.050206926595513</cdr:y>
    </cdr:from>
    <cdr:to>
      <cdr:x>0.869508328720246</cdr:x>
      <cdr:y>16.3830320191679</cdr:y>
    </cdr:to>
    <cdr:sp>
      <cdr:nvSpPr>
        <cdr:cNvPr id="12" name="Text Box 7"/>
        <cdr:cNvSpPr/>
      </cdr:nvSpPr>
      <cdr:spPr>
        <a:xfrm>
          <a:off x="5533200" y="165960"/>
          <a:ext cx="686880" cy="539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Ｐゴシック"/>
            </a:rPr>
            <a:t>他市町村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2</xdr:col>
      <xdr:colOff>250560</xdr:colOff>
      <xdr:row>60</xdr:row>
      <xdr:rowOff>104400</xdr:rowOff>
    </xdr:to>
    <xdr:pic>
      <xdr:nvPicPr>
        <xdr:cNvPr id="15" name="図 1" descr="A市の昼夜間人口比率の算出方法"/>
        <xdr:cNvPicPr/>
      </xdr:nvPicPr>
      <xdr:blipFill>
        <a:blip r:embed="rId1"/>
        <a:stretch/>
      </xdr:blipFill>
      <xdr:spPr>
        <a:xfrm>
          <a:off x="0" y="9772560"/>
          <a:ext cx="3160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85680</xdr:rowOff>
    </xdr:from>
    <xdr:to>
      <xdr:col>2</xdr:col>
      <xdr:colOff>370800</xdr:colOff>
      <xdr:row>52</xdr:row>
      <xdr:rowOff>104400</xdr:rowOff>
    </xdr:to>
    <xdr:pic>
      <xdr:nvPicPr>
        <xdr:cNvPr id="16" name="図 2" descr="A市の昼間人口の算出方法"/>
        <xdr:cNvPicPr/>
      </xdr:nvPicPr>
      <xdr:blipFill>
        <a:blip r:embed="rId2"/>
        <a:stretch/>
      </xdr:blipFill>
      <xdr:spPr>
        <a:xfrm>
          <a:off x="0" y="8486640"/>
          <a:ext cx="3280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11" min="3" style="1" width="8.86"/>
    <col collapsed="false" customWidth="false" hidden="false" outlineLevel="0" max="12" min="12" style="1" width="8.99"/>
    <col collapsed="false" customWidth="true" hidden="false" outlineLevel="0" max="13" min="13" style="1" width="3.49"/>
    <col collapsed="false" customWidth="true" hidden="false" outlineLevel="0" max="15" min="14" style="1" width="9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1" t="s">
        <v>3</v>
      </c>
    </row>
    <row r="6" customFormat="false" ht="16.5" hidden="false" customHeight="true" outlineLevel="0" collapsed="false">
      <c r="A6" s="3" t="s">
        <v>4</v>
      </c>
    </row>
    <row r="8" customFormat="false" ht="16.5" hidden="false" customHeight="true" outlineLevel="0" collapsed="false">
      <c r="A8" s="4" t="s">
        <v>5</v>
      </c>
    </row>
    <row r="9" customFormat="false" ht="16.5" hidden="false" customHeight="true" outlineLevel="0" collapsed="false">
      <c r="B9" s="3" t="s">
        <v>6</v>
      </c>
    </row>
    <row r="10" customFormat="false" ht="16.5" hidden="false" customHeight="true" outlineLevel="0" collapsed="false">
      <c r="B10" s="3" t="s">
        <v>7</v>
      </c>
    </row>
    <row r="11" customFormat="false" ht="16.5" hidden="false" customHeight="true" outlineLevel="0" collapsed="false">
      <c r="B11" s="3" t="s">
        <v>8</v>
      </c>
    </row>
    <row r="12" customFormat="false" ht="16.5" hidden="false" customHeight="true" outlineLevel="0" collapsed="false">
      <c r="B12" s="3" t="s">
        <v>9</v>
      </c>
    </row>
    <row r="13" customFormat="false" ht="16.5" hidden="false" customHeight="true" outlineLevel="0" collapsed="false">
      <c r="B13" s="3" t="s">
        <v>10</v>
      </c>
    </row>
    <row r="14" customFormat="false" ht="16.5" hidden="false" customHeight="true" outlineLevel="0" collapsed="false">
      <c r="B14" s="3" t="s">
        <v>11</v>
      </c>
    </row>
    <row r="15" customFormat="false" ht="16.5" hidden="false" customHeight="true" outlineLevel="0" collapsed="false">
      <c r="B15" s="3" t="s">
        <v>12</v>
      </c>
    </row>
    <row r="16" customFormat="false" ht="16.5" hidden="false" customHeight="true" outlineLevel="0" collapsed="false">
      <c r="B16" s="3" t="s">
        <v>13</v>
      </c>
    </row>
    <row r="18" customFormat="false" ht="16.5" hidden="false" customHeight="true" outlineLevel="0" collapsed="false">
      <c r="B18" s="3" t="s">
        <v>14</v>
      </c>
    </row>
    <row r="19" customFormat="false" ht="16.5" hidden="false" customHeight="true" outlineLevel="0" collapsed="false">
      <c r="B19" s="5" t="s">
        <v>15</v>
      </c>
      <c r="C19" s="5" t="s">
        <v>16</v>
      </c>
      <c r="D19" s="5"/>
      <c r="E19" s="5"/>
      <c r="F19" s="5" t="s">
        <v>17</v>
      </c>
      <c r="G19" s="5"/>
      <c r="H19" s="5"/>
      <c r="I19" s="5" t="s">
        <v>18</v>
      </c>
      <c r="J19" s="5"/>
      <c r="K19" s="5"/>
    </row>
    <row r="20" customFormat="false" ht="16.5" hidden="false" customHeight="true" outlineLevel="0" collapsed="false">
      <c r="B20" s="5"/>
      <c r="C20" s="6" t="s">
        <v>19</v>
      </c>
      <c r="D20" s="6" t="s">
        <v>20</v>
      </c>
      <c r="E20" s="6" t="s">
        <v>21</v>
      </c>
      <c r="F20" s="6" t="s">
        <v>19</v>
      </c>
      <c r="G20" s="6" t="s">
        <v>20</v>
      </c>
      <c r="H20" s="6" t="s">
        <v>21</v>
      </c>
      <c r="I20" s="6" t="s">
        <v>19</v>
      </c>
      <c r="J20" s="6" t="s">
        <v>20</v>
      </c>
      <c r="K20" s="6" t="s">
        <v>21</v>
      </c>
    </row>
    <row r="21" customFormat="false" ht="16.5" hidden="false" customHeight="true" outlineLevel="0" collapsed="false">
      <c r="B21" s="7"/>
      <c r="C21" s="8" t="s">
        <v>22</v>
      </c>
      <c r="D21" s="8" t="s">
        <v>22</v>
      </c>
      <c r="E21" s="8" t="s">
        <v>22</v>
      </c>
      <c r="F21" s="8" t="s">
        <v>22</v>
      </c>
      <c r="G21" s="8" t="s">
        <v>22</v>
      </c>
      <c r="H21" s="8" t="s">
        <v>22</v>
      </c>
      <c r="I21" s="8" t="s">
        <v>23</v>
      </c>
      <c r="J21" s="8" t="s">
        <v>23</v>
      </c>
      <c r="K21" s="8" t="s">
        <v>23</v>
      </c>
    </row>
    <row r="22" customFormat="false" ht="16.5" hidden="false" customHeight="true" outlineLevel="0" collapsed="false">
      <c r="B22" s="9" t="s">
        <v>24</v>
      </c>
      <c r="C22" s="10" t="n">
        <v>866003</v>
      </c>
      <c r="D22" s="10" t="n">
        <v>408972</v>
      </c>
      <c r="E22" s="10" t="n">
        <v>457031</v>
      </c>
      <c r="F22" s="10" t="n">
        <v>865941</v>
      </c>
      <c r="G22" s="10" t="n">
        <v>407984</v>
      </c>
      <c r="H22" s="10" t="n">
        <v>457957</v>
      </c>
      <c r="I22" s="11" t="n">
        <f aca="false">C22/F22*100</f>
        <v>100.007159841144</v>
      </c>
      <c r="J22" s="11" t="n">
        <f aca="false">D22/G22*100</f>
        <v>100.242166359465</v>
      </c>
      <c r="K22" s="11" t="n">
        <f aca="false">E22/H22*100</f>
        <v>99.7977976098193</v>
      </c>
    </row>
    <row r="23" customFormat="false" ht="16.5" hidden="false" customHeight="true" outlineLevel="0" collapsed="false">
      <c r="B23" s="9" t="s">
        <v>25</v>
      </c>
      <c r="C23" s="10" t="n">
        <v>873168</v>
      </c>
      <c r="D23" s="10" t="n">
        <v>413088</v>
      </c>
      <c r="E23" s="10" t="n">
        <v>460080</v>
      </c>
      <c r="F23" s="10" t="n">
        <v>876511</v>
      </c>
      <c r="G23" s="10" t="n">
        <v>414289</v>
      </c>
      <c r="H23" s="10" t="n">
        <v>462222</v>
      </c>
      <c r="I23" s="11" t="n">
        <v>99.6</v>
      </c>
      <c r="J23" s="11" t="n">
        <v>99.7</v>
      </c>
      <c r="K23" s="11" t="n">
        <v>99.5</v>
      </c>
    </row>
    <row r="24" customFormat="false" ht="16.5" hidden="false" customHeight="true" outlineLevel="0" collapsed="false">
      <c r="B24" s="9" t="s">
        <v>26</v>
      </c>
      <c r="C24" s="10" t="n">
        <f aca="false">C22-C23</f>
        <v>-7165</v>
      </c>
      <c r="D24" s="10" t="n">
        <f aca="false">D22-D23</f>
        <v>-4116</v>
      </c>
      <c r="E24" s="10" t="n">
        <f aca="false">E22-E23</f>
        <v>-3049</v>
      </c>
      <c r="F24" s="10" t="n">
        <f aca="false">F22-F23</f>
        <v>-10570</v>
      </c>
      <c r="G24" s="10" t="n">
        <f aca="false">G22-G23</f>
        <v>-6305</v>
      </c>
      <c r="H24" s="10" t="n">
        <f aca="false">H22-H23</f>
        <v>-4265</v>
      </c>
      <c r="I24" s="11" t="n">
        <f aca="false">I22-I23</f>
        <v>0.407159841143923</v>
      </c>
      <c r="J24" s="11" t="n">
        <f aca="false">J22-J23</f>
        <v>0.542166359465071</v>
      </c>
      <c r="K24" s="11" t="n">
        <f aca="false">K22-K23</f>
        <v>0.297797609819256</v>
      </c>
    </row>
    <row r="25" customFormat="false" ht="16.5" hidden="false" customHeight="true" outlineLevel="0" collapsed="false">
      <c r="B25" s="12" t="s">
        <v>27</v>
      </c>
      <c r="C25" s="13" t="n">
        <f aca="false">(C22-C23)/C23*100</f>
        <v>-0.820575192860939</v>
      </c>
      <c r="D25" s="13" t="n">
        <f aca="false">(D22-D23)/D23*100</f>
        <v>-0.996397861956774</v>
      </c>
      <c r="E25" s="13" t="n">
        <f aca="false">(E22-E23)/E23*100</f>
        <v>-0.662710832898626</v>
      </c>
      <c r="F25" s="13" t="n">
        <f aca="false">(F22-F23)/F23*100</f>
        <v>-1.20591755266049</v>
      </c>
      <c r="G25" s="13" t="n">
        <f aca="false">(G22-G23)/G23*100</f>
        <v>-1.52188448160584</v>
      </c>
      <c r="H25" s="13" t="n">
        <f aca="false">(H22-H23)/H23*100</f>
        <v>-0.922716789767687</v>
      </c>
      <c r="I25" s="14" t="s">
        <v>28</v>
      </c>
      <c r="J25" s="14" t="s">
        <v>28</v>
      </c>
      <c r="K25" s="14" t="s">
        <v>28</v>
      </c>
    </row>
    <row r="26" customFormat="false" ht="16.5" hidden="false" customHeight="true" outlineLevel="0" collapsed="false">
      <c r="B26" s="15" t="s">
        <v>29</v>
      </c>
    </row>
    <row r="28" customFormat="false" ht="16.5" hidden="false" customHeight="true" outlineLevel="0" collapsed="false">
      <c r="B28" s="3" t="s">
        <v>30</v>
      </c>
    </row>
  </sheetData>
  <mergeCells count="6">
    <mergeCell ref="A1:K1"/>
    <mergeCell ref="A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5"/>
    <col collapsed="false" customWidth="true" hidden="false" outlineLevel="0" max="5" min="3" style="1" width="10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11" min="8" style="1" width="10.49"/>
    <col collapsed="false" customWidth="true" hidden="false" outlineLevel="0" max="12" min="12" style="1" width="22.74"/>
    <col collapsed="false" customWidth="true" hidden="false" outlineLevel="0" max="13" min="13" style="1" width="9.49"/>
    <col collapsed="false" customWidth="true" hidden="false" outlineLevel="0" max="15" min="14" style="1" width="8.49"/>
    <col collapsed="false" customWidth="true" hidden="false" outlineLevel="0" max="17" min="16" style="1" width="9.49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4" t="s">
        <v>31</v>
      </c>
    </row>
    <row r="2" customFormat="false" ht="16.5" hidden="false" customHeight="true" outlineLevel="0" collapsed="false">
      <c r="B2" s="3" t="s">
        <v>32</v>
      </c>
    </row>
    <row r="3" customFormat="false" ht="16.5" hidden="false" customHeight="true" outlineLevel="0" collapsed="false">
      <c r="B3" s="1" t="s">
        <v>33</v>
      </c>
    </row>
    <row r="4" customFormat="false" ht="16.5" hidden="false" customHeight="true" outlineLevel="0" collapsed="false">
      <c r="B4" s="3" t="s">
        <v>34</v>
      </c>
    </row>
    <row r="5" customFormat="false" ht="16.5" hidden="false" customHeight="true" outlineLevel="0" collapsed="false">
      <c r="B5" s="3" t="s">
        <v>35</v>
      </c>
    </row>
    <row r="6" customFormat="false" ht="16.5" hidden="false" customHeight="true" outlineLevel="0" collapsed="false">
      <c r="B6" s="3" t="s">
        <v>36</v>
      </c>
    </row>
    <row r="8" customFormat="false" ht="16.5" hidden="false" customHeight="true" outlineLevel="0" collapsed="false">
      <c r="B8" s="3" t="s">
        <v>37</v>
      </c>
    </row>
    <row r="9" customFormat="false" ht="16.5" hidden="false" customHeight="true" outlineLevel="0" collapsed="false">
      <c r="B9" s="3" t="s">
        <v>38</v>
      </c>
      <c r="H9" s="3" t="s">
        <v>39</v>
      </c>
    </row>
    <row r="10" customFormat="false" ht="16.5" hidden="false" customHeight="true" outlineLevel="0" collapsed="false">
      <c r="B10" s="16" t="s">
        <v>40</v>
      </c>
      <c r="C10" s="17" t="s">
        <v>41</v>
      </c>
      <c r="D10" s="17"/>
      <c r="E10" s="17" t="s">
        <v>42</v>
      </c>
      <c r="F10" s="17"/>
      <c r="G10" s="17"/>
      <c r="H10" s="17" t="s">
        <v>43</v>
      </c>
      <c r="I10" s="17"/>
      <c r="J10" s="17" t="s">
        <v>44</v>
      </c>
      <c r="K10" s="17"/>
    </row>
    <row r="11" customFormat="false" ht="16.5" hidden="false" customHeight="true" outlineLevel="0" collapsed="false">
      <c r="B11" s="16"/>
      <c r="C11" s="18" t="s">
        <v>45</v>
      </c>
      <c r="D11" s="5" t="s">
        <v>46</v>
      </c>
      <c r="E11" s="18" t="s">
        <v>45</v>
      </c>
      <c r="F11" s="5" t="s">
        <v>46</v>
      </c>
      <c r="G11" s="5"/>
      <c r="H11" s="18" t="s">
        <v>45</v>
      </c>
      <c r="I11" s="5" t="s">
        <v>47</v>
      </c>
      <c r="J11" s="18" t="s">
        <v>45</v>
      </c>
      <c r="K11" s="5" t="s">
        <v>47</v>
      </c>
    </row>
    <row r="12" customFormat="false" ht="16.5" hidden="false" customHeight="true" outlineLevel="0" collapsed="false">
      <c r="B12" s="19"/>
      <c r="C12" s="20"/>
      <c r="D12" s="21" t="s">
        <v>22</v>
      </c>
      <c r="E12" s="20"/>
      <c r="F12" s="22"/>
      <c r="G12" s="23" t="s">
        <v>22</v>
      </c>
      <c r="H12" s="20"/>
      <c r="I12" s="21" t="s">
        <v>22</v>
      </c>
      <c r="J12" s="20"/>
      <c r="K12" s="21" t="s">
        <v>22</v>
      </c>
    </row>
    <row r="13" customFormat="false" ht="16.5" hidden="false" customHeight="true" outlineLevel="0" collapsed="false">
      <c r="B13" s="24" t="n">
        <v>1</v>
      </c>
      <c r="C13" s="25" t="s">
        <v>48</v>
      </c>
      <c r="D13" s="10" t="n">
        <v>42794</v>
      </c>
      <c r="E13" s="25" t="s">
        <v>49</v>
      </c>
      <c r="F13" s="26"/>
      <c r="G13" s="27" t="n">
        <v>222</v>
      </c>
      <c r="H13" s="25" t="s">
        <v>48</v>
      </c>
      <c r="I13" s="10" t="n">
        <v>19539</v>
      </c>
      <c r="J13" s="25" t="s">
        <v>50</v>
      </c>
      <c r="K13" s="10" t="n">
        <v>452</v>
      </c>
    </row>
    <row r="14" customFormat="false" ht="16.5" hidden="false" customHeight="true" outlineLevel="0" collapsed="false">
      <c r="B14" s="24" t="n">
        <v>2</v>
      </c>
      <c r="C14" s="25" t="s">
        <v>51</v>
      </c>
      <c r="D14" s="10" t="n">
        <v>22393</v>
      </c>
      <c r="E14" s="25" t="s">
        <v>50</v>
      </c>
      <c r="F14" s="26"/>
      <c r="G14" s="27" t="n">
        <v>453</v>
      </c>
      <c r="H14" s="25" t="s">
        <v>51</v>
      </c>
      <c r="I14" s="10" t="n">
        <v>13497</v>
      </c>
      <c r="J14" s="25" t="s">
        <v>49</v>
      </c>
      <c r="K14" s="10" t="n">
        <v>500</v>
      </c>
      <c r="L14" s="28"/>
    </row>
    <row r="15" customFormat="false" ht="16.5" hidden="false" customHeight="true" outlineLevel="0" collapsed="false">
      <c r="B15" s="24" t="n">
        <v>3</v>
      </c>
      <c r="C15" s="25" t="s">
        <v>52</v>
      </c>
      <c r="D15" s="10" t="n">
        <v>7930</v>
      </c>
      <c r="E15" s="25" t="s">
        <v>53</v>
      </c>
      <c r="F15" s="29" t="n">
        <v>796</v>
      </c>
      <c r="G15" s="29"/>
      <c r="H15" s="25" t="s">
        <v>54</v>
      </c>
      <c r="I15" s="10" t="n">
        <v>13370</v>
      </c>
      <c r="J15" s="25" t="s">
        <v>55</v>
      </c>
      <c r="K15" s="10" t="n">
        <v>1171</v>
      </c>
      <c r="L15" s="0"/>
    </row>
    <row r="16" customFormat="false" ht="16.5" hidden="false" customHeight="true" outlineLevel="0" collapsed="false">
      <c r="B16" s="24" t="n">
        <v>4</v>
      </c>
      <c r="C16" s="25" t="s">
        <v>56</v>
      </c>
      <c r="D16" s="10" t="n">
        <v>7762</v>
      </c>
      <c r="E16" s="25" t="s">
        <v>57</v>
      </c>
      <c r="F16" s="29" t="n">
        <v>904</v>
      </c>
      <c r="G16" s="29"/>
      <c r="H16" s="25" t="s">
        <v>58</v>
      </c>
      <c r="I16" s="10" t="n">
        <v>10278</v>
      </c>
      <c r="J16" s="25" t="s">
        <v>53</v>
      </c>
      <c r="K16" s="10" t="n">
        <v>1785</v>
      </c>
      <c r="L16" s="0"/>
    </row>
    <row r="17" customFormat="false" ht="16.5" hidden="false" customHeight="true" outlineLevel="0" collapsed="false">
      <c r="B17" s="30" t="n">
        <v>5</v>
      </c>
      <c r="C17" s="31" t="s">
        <v>54</v>
      </c>
      <c r="D17" s="32" t="n">
        <v>6515</v>
      </c>
      <c r="E17" s="31" t="s">
        <v>59</v>
      </c>
      <c r="F17" s="33" t="n">
        <v>1283</v>
      </c>
      <c r="G17" s="33"/>
      <c r="H17" s="31" t="s">
        <v>60</v>
      </c>
      <c r="I17" s="32" t="n">
        <v>8680</v>
      </c>
      <c r="J17" s="31" t="s">
        <v>61</v>
      </c>
      <c r="K17" s="32" t="n">
        <v>2211</v>
      </c>
      <c r="L17" s="0"/>
    </row>
    <row r="18" customFormat="false" ht="16.5" hidden="false" customHeight="true" outlineLevel="0" collapsed="false">
      <c r="L18" s="0"/>
    </row>
    <row r="19" customFormat="false" ht="16.5" hidden="false" customHeight="true" outlineLevel="0" collapsed="false">
      <c r="B19" s="3" t="s">
        <v>62</v>
      </c>
      <c r="L19" s="0"/>
    </row>
    <row r="20" customFormat="false" ht="16.5" hidden="false" customHeight="true" outlineLevel="0" collapsed="false">
      <c r="B20" s="34" t="s">
        <v>46</v>
      </c>
      <c r="C20" s="34"/>
      <c r="D20" s="34"/>
      <c r="E20" s="34"/>
      <c r="F20" s="35" t="s">
        <v>63</v>
      </c>
      <c r="G20" s="34" t="s">
        <v>47</v>
      </c>
      <c r="H20" s="34"/>
      <c r="I20" s="34"/>
      <c r="J20" s="34"/>
      <c r="K20" s="35" t="s">
        <v>63</v>
      </c>
      <c r="L20" s="0"/>
    </row>
    <row r="21" customFormat="false" ht="16.5" hidden="false" customHeight="true" outlineLevel="0" collapsed="false">
      <c r="B21" s="36" t="s">
        <v>64</v>
      </c>
      <c r="C21" s="37"/>
      <c r="D21" s="37"/>
      <c r="E21" s="38" t="n">
        <v>471626</v>
      </c>
      <c r="F21" s="38"/>
      <c r="G21" s="39" t="s">
        <v>65</v>
      </c>
      <c r="H21" s="37"/>
      <c r="I21" s="37"/>
      <c r="J21" s="37"/>
      <c r="K21" s="38" t="n">
        <v>471807</v>
      </c>
      <c r="L21" s="0"/>
    </row>
    <row r="22" customFormat="false" ht="16.5" hidden="false" customHeight="true" outlineLevel="0" collapsed="false">
      <c r="B22" s="40" t="s">
        <v>66</v>
      </c>
      <c r="C22" s="41"/>
      <c r="D22" s="42"/>
      <c r="E22" s="43" t="n">
        <v>312983</v>
      </c>
      <c r="F22" s="43"/>
      <c r="G22" s="44" t="s">
        <v>67</v>
      </c>
      <c r="H22" s="41"/>
      <c r="I22" s="42"/>
      <c r="J22" s="41"/>
      <c r="K22" s="43" t="n">
        <v>312983</v>
      </c>
      <c r="L22" s="0"/>
    </row>
    <row r="23" customFormat="false" ht="16.5" hidden="false" customHeight="true" outlineLevel="0" collapsed="false">
      <c r="B23" s="40" t="s">
        <v>68</v>
      </c>
      <c r="C23" s="41"/>
      <c r="D23" s="45"/>
      <c r="E23" s="43" t="n">
        <v>158643</v>
      </c>
      <c r="F23" s="43"/>
      <c r="G23" s="44" t="s">
        <v>69</v>
      </c>
      <c r="H23" s="41"/>
      <c r="I23" s="45"/>
      <c r="J23" s="41"/>
      <c r="K23" s="43" t="n">
        <v>158824</v>
      </c>
      <c r="L23" s="0"/>
    </row>
    <row r="24" customFormat="false" ht="16.5" hidden="false" customHeight="true" outlineLevel="0" collapsed="false">
      <c r="B24" s="40" t="s">
        <v>70</v>
      </c>
      <c r="C24" s="41"/>
      <c r="D24" s="45"/>
      <c r="E24" s="43" t="n">
        <v>122264</v>
      </c>
      <c r="F24" s="43"/>
      <c r="G24" s="44" t="s">
        <v>71</v>
      </c>
      <c r="H24" s="41"/>
      <c r="I24" s="45"/>
      <c r="J24" s="41"/>
      <c r="K24" s="43" t="n">
        <v>122264</v>
      </c>
      <c r="L24" s="0"/>
    </row>
    <row r="25" customFormat="false" ht="16.5" hidden="false" customHeight="true" outlineLevel="0" collapsed="false">
      <c r="B25" s="40" t="s">
        <v>72</v>
      </c>
      <c r="C25" s="41"/>
      <c r="D25" s="45"/>
      <c r="E25" s="43" t="n">
        <v>36379</v>
      </c>
      <c r="F25" s="43"/>
      <c r="G25" s="44" t="s">
        <v>73</v>
      </c>
      <c r="H25" s="41"/>
      <c r="I25" s="45"/>
      <c r="J25" s="41"/>
      <c r="K25" s="43" t="n">
        <v>36560</v>
      </c>
      <c r="L25" s="0"/>
    </row>
    <row r="26" customFormat="false" ht="16.5" hidden="false" customHeight="true" outlineLevel="0" collapsed="false">
      <c r="B26" s="40" t="s">
        <v>74</v>
      </c>
      <c r="C26" s="41"/>
      <c r="D26" s="45"/>
      <c r="E26" s="43" t="n">
        <v>30491</v>
      </c>
      <c r="F26" s="43"/>
      <c r="G26" s="44" t="s">
        <v>75</v>
      </c>
      <c r="H26" s="41"/>
      <c r="I26" s="45"/>
      <c r="J26" s="41"/>
      <c r="K26" s="43" t="n">
        <v>30514</v>
      </c>
      <c r="L26" s="0"/>
    </row>
    <row r="27" customFormat="false" ht="16.5" hidden="false" customHeight="true" outlineLevel="0" collapsed="false">
      <c r="B27" s="46" t="s">
        <v>76</v>
      </c>
      <c r="C27" s="47"/>
      <c r="D27" s="48"/>
      <c r="E27" s="49" t="n">
        <v>4847</v>
      </c>
      <c r="F27" s="49"/>
      <c r="G27" s="50" t="s">
        <v>77</v>
      </c>
      <c r="H27" s="47"/>
      <c r="I27" s="48"/>
      <c r="J27" s="47"/>
      <c r="K27" s="49" t="n">
        <v>4555</v>
      </c>
    </row>
    <row r="28" customFormat="false" ht="16.5" hidden="false" customHeight="true" outlineLevel="0" collapsed="false">
      <c r="B28" s="51" t="s">
        <v>78</v>
      </c>
      <c r="C28" s="51"/>
      <c r="D28" s="51"/>
      <c r="E28" s="51"/>
      <c r="F28" s="51"/>
      <c r="G28" s="51"/>
      <c r="H28" s="51"/>
      <c r="I28" s="51"/>
      <c r="J28" s="51"/>
      <c r="K28" s="51"/>
    </row>
    <row r="30" customFormat="false" ht="16.5" hidden="false" customHeight="true" outlineLevel="0" collapsed="false">
      <c r="B30" s="3" t="s">
        <v>79</v>
      </c>
    </row>
    <row r="34" s="52" customFormat="true" ht="16.5" hidden="false" customHeight="true" outlineLevel="0" collapsed="false">
      <c r="B34" s="53"/>
      <c r="C34" s="54" t="s">
        <v>80</v>
      </c>
      <c r="D34" s="54" t="s">
        <v>81</v>
      </c>
      <c r="E34" s="54" t="s">
        <v>82</v>
      </c>
      <c r="F34" s="54" t="s">
        <v>83</v>
      </c>
      <c r="G34" s="54" t="s">
        <v>84</v>
      </c>
    </row>
    <row r="35" s="52" customFormat="true" ht="16.5" hidden="false" customHeight="true" outlineLevel="0" collapsed="false">
      <c r="B35" s="55" t="s">
        <v>85</v>
      </c>
      <c r="C35" s="56" t="n">
        <v>27376</v>
      </c>
      <c r="D35" s="56" t="n">
        <v>31408</v>
      </c>
      <c r="E35" s="56" t="n">
        <v>34870</v>
      </c>
      <c r="F35" s="56" t="n">
        <v>34754</v>
      </c>
      <c r="G35" s="57" t="n">
        <v>36560</v>
      </c>
    </row>
    <row r="36" s="52" customFormat="true" ht="16.5" hidden="false" customHeight="true" outlineLevel="0" collapsed="false">
      <c r="B36" s="55" t="s">
        <v>86</v>
      </c>
      <c r="C36" s="56" t="n">
        <v>16195</v>
      </c>
      <c r="D36" s="56" t="n">
        <v>20271</v>
      </c>
      <c r="E36" s="56" t="n">
        <v>27338</v>
      </c>
      <c r="F36" s="56" t="n">
        <v>31233</v>
      </c>
      <c r="G36" s="57" t="n">
        <v>36379</v>
      </c>
    </row>
    <row r="37" s="52" customFormat="true" ht="16.5" hidden="false" customHeight="true" outlineLevel="0" collapsed="false">
      <c r="B37" s="55" t="s">
        <v>87</v>
      </c>
      <c r="C37" s="56" t="n">
        <v>22381</v>
      </c>
      <c r="D37" s="56" t="n">
        <v>26340</v>
      </c>
      <c r="E37" s="56" t="n">
        <v>29418</v>
      </c>
      <c r="F37" s="56" t="n">
        <v>29157</v>
      </c>
      <c r="G37" s="57" t="n">
        <v>30514</v>
      </c>
    </row>
    <row r="38" s="52" customFormat="true" ht="16.5" hidden="false" customHeight="true" outlineLevel="0" collapsed="false">
      <c r="B38" s="55" t="s">
        <v>88</v>
      </c>
      <c r="C38" s="56" t="n">
        <v>13112</v>
      </c>
      <c r="D38" s="56" t="n">
        <v>16429</v>
      </c>
      <c r="E38" s="56" t="n">
        <v>22609</v>
      </c>
      <c r="F38" s="56" t="n">
        <v>26280</v>
      </c>
      <c r="G38" s="57" t="n">
        <v>30491</v>
      </c>
    </row>
    <row r="39" s="52" customFormat="true" ht="16.5" hidden="false" customHeight="true" outlineLevel="0" collapsed="false">
      <c r="B39" s="55" t="s">
        <v>89</v>
      </c>
      <c r="C39" s="56" t="n">
        <v>3803</v>
      </c>
      <c r="D39" s="56" t="n">
        <v>4031</v>
      </c>
      <c r="E39" s="56" t="n">
        <v>4295</v>
      </c>
      <c r="F39" s="56" t="n">
        <v>4453</v>
      </c>
      <c r="G39" s="57" t="n">
        <v>4555</v>
      </c>
    </row>
    <row r="40" s="52" customFormat="true" ht="16.5" hidden="false" customHeight="true" outlineLevel="0" collapsed="false">
      <c r="B40" s="55" t="s">
        <v>90</v>
      </c>
      <c r="C40" s="56" t="n">
        <v>2634</v>
      </c>
      <c r="D40" s="56" t="n">
        <v>3387</v>
      </c>
      <c r="E40" s="56" t="n">
        <v>3947</v>
      </c>
      <c r="F40" s="56" t="n">
        <v>4172</v>
      </c>
      <c r="G40" s="57" t="n">
        <v>4847</v>
      </c>
    </row>
  </sheetData>
  <mergeCells count="19">
    <mergeCell ref="B10:B11"/>
    <mergeCell ref="C10:D10"/>
    <mergeCell ref="E10:G10"/>
    <mergeCell ref="H10:I10"/>
    <mergeCell ref="J10:K10"/>
    <mergeCell ref="F11:G11"/>
    <mergeCell ref="F15:G15"/>
    <mergeCell ref="F16:G16"/>
    <mergeCell ref="F17:G17"/>
    <mergeCell ref="B20:E20"/>
    <mergeCell ref="G20:J20"/>
    <mergeCell ref="E21:F21"/>
    <mergeCell ref="E22:F22"/>
    <mergeCell ref="E23:F23"/>
    <mergeCell ref="E24:F24"/>
    <mergeCell ref="E25:F25"/>
    <mergeCell ref="E26:F26"/>
    <mergeCell ref="E27:F27"/>
    <mergeCell ref="B28:K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1.99"/>
    <col collapsed="false" customWidth="false" hidden="false" outlineLevel="0" max="5" min="5" style="1" width="8.99"/>
    <col collapsed="false" customWidth="true" hidden="false" outlineLevel="0" max="9" min="6" style="1" width="7.12"/>
    <col collapsed="false" customWidth="true" hidden="false" outlineLevel="0" max="10" min="10" style="1" width="6.25"/>
    <col collapsed="false" customWidth="true" hidden="false" outlineLevel="0" max="13" min="11" style="1" width="5.99"/>
    <col collapsed="false" customWidth="true" hidden="false" outlineLevel="0" max="15" min="14" style="1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4" t="s">
        <v>91</v>
      </c>
    </row>
    <row r="2" customFormat="false" ht="16.5" hidden="false" customHeight="true" outlineLevel="0" collapsed="false">
      <c r="B2" s="3" t="s">
        <v>92</v>
      </c>
    </row>
    <row r="3" customFormat="false" ht="16.5" hidden="false" customHeight="true" outlineLevel="0" collapsed="false">
      <c r="B3" s="3" t="s">
        <v>93</v>
      </c>
    </row>
    <row r="4" customFormat="false" ht="16.5" hidden="false" customHeight="true" outlineLevel="0" collapsed="false">
      <c r="B4" s="3" t="s">
        <v>94</v>
      </c>
    </row>
    <row r="5" customFormat="false" ht="16.5" hidden="false" customHeight="true" outlineLevel="0" collapsed="false">
      <c r="B5" s="3" t="s">
        <v>95</v>
      </c>
    </row>
    <row r="6" customFormat="false" ht="16.5" hidden="false" customHeight="true" outlineLevel="0" collapsed="false">
      <c r="B6" s="3" t="s">
        <v>96</v>
      </c>
    </row>
    <row r="7" customFormat="false" ht="16.5" hidden="false" customHeight="true" outlineLevel="0" collapsed="false">
      <c r="B7" s="3" t="s">
        <v>97</v>
      </c>
    </row>
    <row r="9" customFormat="false" ht="16.5" hidden="false" customHeight="true" outlineLevel="0" collapsed="false">
      <c r="B9" s="58" t="s">
        <v>98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6.5" hidden="false" customHeight="true" outlineLevel="0" collapsed="false">
      <c r="O10" s="60" t="s">
        <v>99</v>
      </c>
    </row>
    <row r="11" customFormat="false" ht="16.5" hidden="false" customHeight="true" outlineLevel="0" collapsed="false">
      <c r="B11" s="61" t="s">
        <v>100</v>
      </c>
      <c r="C11" s="61"/>
      <c r="D11" s="61"/>
      <c r="E11" s="61"/>
      <c r="F11" s="62" t="s">
        <v>101</v>
      </c>
      <c r="G11" s="62"/>
      <c r="H11" s="62"/>
      <c r="I11" s="62"/>
      <c r="J11" s="62" t="s">
        <v>102</v>
      </c>
      <c r="K11" s="62"/>
      <c r="L11" s="62"/>
      <c r="M11" s="62"/>
      <c r="N11" s="62" t="s">
        <v>103</v>
      </c>
      <c r="O11" s="62"/>
      <c r="P11" s="62"/>
    </row>
    <row r="12" customFormat="false" ht="16.5" hidden="false" customHeight="true" outlineLevel="0" collapsed="false">
      <c r="B12" s="61"/>
      <c r="C12" s="61"/>
      <c r="D12" s="61"/>
      <c r="E12" s="61"/>
      <c r="F12" s="63" t="s">
        <v>104</v>
      </c>
      <c r="G12" s="64" t="s">
        <v>105</v>
      </c>
      <c r="H12" s="64" t="s">
        <v>106</v>
      </c>
      <c r="I12" s="64" t="s">
        <v>107</v>
      </c>
      <c r="J12" s="63" t="s">
        <v>104</v>
      </c>
      <c r="K12" s="64" t="s">
        <v>105</v>
      </c>
      <c r="L12" s="64" t="s">
        <v>106</v>
      </c>
      <c r="M12" s="64" t="s">
        <v>107</v>
      </c>
      <c r="N12" s="65" t="s">
        <v>104</v>
      </c>
      <c r="O12" s="65" t="s">
        <v>108</v>
      </c>
      <c r="P12" s="65" t="s">
        <v>109</v>
      </c>
    </row>
    <row r="13" customFormat="false" ht="16.5" hidden="false" customHeight="true" outlineLevel="0" collapsed="false">
      <c r="B13" s="61"/>
      <c r="C13" s="61"/>
      <c r="D13" s="61"/>
      <c r="E13" s="61"/>
      <c r="F13" s="63"/>
      <c r="G13" s="64"/>
      <c r="H13" s="64"/>
      <c r="I13" s="64"/>
      <c r="J13" s="63"/>
      <c r="K13" s="64"/>
      <c r="L13" s="64"/>
      <c r="M13" s="64"/>
      <c r="N13" s="66" t="s">
        <v>110</v>
      </c>
      <c r="O13" s="66" t="s">
        <v>111</v>
      </c>
      <c r="P13" s="66" t="s">
        <v>112</v>
      </c>
    </row>
    <row r="14" customFormat="false" ht="15" hidden="false" customHeight="true" outlineLevel="0" collapsed="false">
      <c r="B14" s="67" t="s">
        <v>113</v>
      </c>
      <c r="C14" s="68"/>
      <c r="D14" s="68"/>
      <c r="E14" s="68"/>
      <c r="F14" s="69" t="n">
        <v>486918</v>
      </c>
      <c r="G14" s="70" t="n">
        <v>502537</v>
      </c>
      <c r="H14" s="70" t="n">
        <v>485844</v>
      </c>
      <c r="I14" s="71" t="n">
        <v>471807</v>
      </c>
      <c r="J14" s="72" t="n">
        <v>100</v>
      </c>
      <c r="K14" s="72" t="n">
        <v>100</v>
      </c>
      <c r="L14" s="72" t="n">
        <v>100</v>
      </c>
      <c r="M14" s="72" t="n">
        <v>100</v>
      </c>
      <c r="N14" s="73" t="n">
        <v>3.2</v>
      </c>
      <c r="O14" s="72" t="n">
        <v>-3.3</v>
      </c>
      <c r="P14" s="74" t="n">
        <f aca="false">(I14-H14)/H14*100</f>
        <v>-2.88919900214884</v>
      </c>
    </row>
    <row r="15" customFormat="false" ht="15" hidden="false" customHeight="true" outlineLevel="0" collapsed="false">
      <c r="B15" s="75"/>
      <c r="C15" s="76" t="s">
        <v>114</v>
      </c>
      <c r="D15" s="76"/>
      <c r="E15" s="76"/>
      <c r="F15" s="77" t="n">
        <v>118158</v>
      </c>
      <c r="G15" s="78" t="n">
        <v>95056</v>
      </c>
      <c r="H15" s="78" t="n">
        <v>87775</v>
      </c>
      <c r="I15" s="79" t="n">
        <v>76858</v>
      </c>
      <c r="J15" s="80" t="n">
        <f aca="false">F15/F$14*100</f>
        <v>24.2665089399036</v>
      </c>
      <c r="K15" s="80" t="n">
        <f aca="false">G15/G$14*100</f>
        <v>18.9152241526495</v>
      </c>
      <c r="L15" s="80" t="n">
        <f aca="false">H15/H$14*100</f>
        <v>18.0664987115206</v>
      </c>
      <c r="M15" s="80" t="n">
        <f aca="false">I15/I$14*100</f>
        <v>16.2901355851015</v>
      </c>
      <c r="N15" s="81" t="n">
        <v>-19.6</v>
      </c>
      <c r="O15" s="80" t="n">
        <v>-7.7</v>
      </c>
      <c r="P15" s="82" t="n">
        <f aca="false">(I15-H15)/H15*100</f>
        <v>-12.4374821988038</v>
      </c>
    </row>
    <row r="16" customFormat="false" ht="15" hidden="false" customHeight="true" outlineLevel="0" collapsed="false">
      <c r="B16" s="75"/>
      <c r="C16" s="76" t="s">
        <v>115</v>
      </c>
      <c r="D16" s="76"/>
      <c r="E16" s="76"/>
      <c r="F16" s="77" t="n">
        <v>368760</v>
      </c>
      <c r="G16" s="78" t="n">
        <v>407481</v>
      </c>
      <c r="H16" s="78" t="n">
        <v>398069</v>
      </c>
      <c r="I16" s="79" t="n">
        <v>394949</v>
      </c>
      <c r="J16" s="80" t="n">
        <f aca="false">F16/F$14*100</f>
        <v>75.7334910600964</v>
      </c>
      <c r="K16" s="80" t="n">
        <f aca="false">G16/G$14*100</f>
        <v>81.0847758473505</v>
      </c>
      <c r="L16" s="80" t="n">
        <f aca="false">H16/H$14*100</f>
        <v>81.9335012884794</v>
      </c>
      <c r="M16" s="80" t="n">
        <f aca="false">I16/I$14*100</f>
        <v>83.7098644148985</v>
      </c>
      <c r="N16" s="81" t="n">
        <v>10.5</v>
      </c>
      <c r="O16" s="80" t="n">
        <v>-2.3</v>
      </c>
      <c r="P16" s="82" t="n">
        <f aca="false">(I16-H16)/H16*100</f>
        <v>-0.783783715888452</v>
      </c>
    </row>
    <row r="17" customFormat="false" ht="15" hidden="false" customHeight="true" outlineLevel="0" collapsed="false">
      <c r="B17" s="75"/>
      <c r="C17" s="76"/>
      <c r="D17" s="76" t="s">
        <v>116</v>
      </c>
      <c r="E17" s="76"/>
      <c r="F17" s="77" t="n">
        <v>215125</v>
      </c>
      <c r="G17" s="78" t="n">
        <v>235779</v>
      </c>
      <c r="H17" s="78" t="n">
        <v>219092</v>
      </c>
      <c r="I17" s="79" t="n">
        <v>236125</v>
      </c>
      <c r="J17" s="80" t="n">
        <f aca="false">F17/F$14*100</f>
        <v>44.1809503858966</v>
      </c>
      <c r="K17" s="80" t="n">
        <f aca="false">G17/G$14*100</f>
        <v>46.9177393903334</v>
      </c>
      <c r="L17" s="80" t="n">
        <f aca="false">H17/H$14*100</f>
        <v>45.0951334173109</v>
      </c>
      <c r="M17" s="80" t="n">
        <f aca="false">I17/I$14*100</f>
        <v>50.046947162717</v>
      </c>
      <c r="N17" s="81" t="n">
        <v>9.6</v>
      </c>
      <c r="O17" s="80" t="n">
        <v>-7.1</v>
      </c>
      <c r="P17" s="82" t="n">
        <f aca="false">(I17-H17)/H17*100</f>
        <v>7.77435962974458</v>
      </c>
    </row>
    <row r="18" customFormat="false" ht="15" hidden="false" customHeight="true" outlineLevel="0" collapsed="false">
      <c r="B18" s="75"/>
      <c r="C18" s="76"/>
      <c r="D18" s="76" t="s">
        <v>117</v>
      </c>
      <c r="E18" s="76"/>
      <c r="F18" s="77" t="n">
        <v>153635</v>
      </c>
      <c r="G18" s="78" t="n">
        <v>171702</v>
      </c>
      <c r="H18" s="78" t="n">
        <v>178977</v>
      </c>
      <c r="I18" s="79" t="n">
        <v>158824</v>
      </c>
      <c r="J18" s="80" t="n">
        <f aca="false">F18/F$14*100</f>
        <v>31.5525406741998</v>
      </c>
      <c r="K18" s="80" t="n">
        <f aca="false">G18/G$14*100</f>
        <v>34.1670364570171</v>
      </c>
      <c r="L18" s="80" t="n">
        <f aca="false">H18/H$14*100</f>
        <v>36.8383678711685</v>
      </c>
      <c r="M18" s="80" t="n">
        <f aca="false">I18/I$14*100</f>
        <v>33.6629172521815</v>
      </c>
      <c r="N18" s="81" t="n">
        <v>11.8</v>
      </c>
      <c r="O18" s="80" t="n">
        <v>4.2</v>
      </c>
      <c r="P18" s="82" t="n">
        <f aca="false">(I18-H18)/H18*100</f>
        <v>-11.2601060471457</v>
      </c>
    </row>
    <row r="19" customFormat="false" ht="15" hidden="false" customHeight="true" outlineLevel="0" collapsed="false">
      <c r="B19" s="75"/>
      <c r="C19" s="76"/>
      <c r="D19" s="76"/>
      <c r="E19" s="76" t="s">
        <v>118</v>
      </c>
      <c r="F19" s="77" t="n">
        <v>122227</v>
      </c>
      <c r="G19" s="78" t="n">
        <v>136832</v>
      </c>
      <c r="H19" s="78" t="n">
        <v>144223</v>
      </c>
      <c r="I19" s="79" t="n">
        <v>122264</v>
      </c>
      <c r="J19" s="80" t="n">
        <f aca="false">F19/F$14*100</f>
        <v>25.1021732612062</v>
      </c>
      <c r="K19" s="80" t="n">
        <f aca="false">G19/G$14*100</f>
        <v>27.2282438904996</v>
      </c>
      <c r="L19" s="80" t="n">
        <f aca="false">H19/H$14*100</f>
        <v>29.6850429355925</v>
      </c>
      <c r="M19" s="80" t="n">
        <f aca="false">I19/I$14*100</f>
        <v>25.9139860154682</v>
      </c>
      <c r="N19" s="81" t="n">
        <v>11.9</v>
      </c>
      <c r="O19" s="80" t="n">
        <v>5.4</v>
      </c>
      <c r="P19" s="82" t="n">
        <f aca="false">(I19-H19)/H19*100</f>
        <v>-15.2257268258184</v>
      </c>
    </row>
    <row r="20" customFormat="false" ht="15" hidden="false" customHeight="true" outlineLevel="0" collapsed="false">
      <c r="B20" s="75"/>
      <c r="C20" s="76"/>
      <c r="D20" s="76"/>
      <c r="E20" s="76" t="s">
        <v>119</v>
      </c>
      <c r="F20" s="77" t="n">
        <v>31408</v>
      </c>
      <c r="G20" s="78" t="n">
        <v>34870</v>
      </c>
      <c r="H20" s="78" t="n">
        <v>34754</v>
      </c>
      <c r="I20" s="79" t="n">
        <v>36560</v>
      </c>
      <c r="J20" s="80" t="n">
        <f aca="false">F20/F$14*100</f>
        <v>6.45036741299357</v>
      </c>
      <c r="K20" s="80" t="n">
        <f aca="false">G20/G$14*100</f>
        <v>6.93879256651749</v>
      </c>
      <c r="L20" s="80" t="n">
        <f aca="false">H20/H$14*100</f>
        <v>7.15332493557603</v>
      </c>
      <c r="M20" s="80" t="n">
        <f aca="false">I20/I$14*100</f>
        <v>7.74893123671332</v>
      </c>
      <c r="N20" s="81" t="n">
        <v>11</v>
      </c>
      <c r="O20" s="80" t="n">
        <v>-0.3</v>
      </c>
      <c r="P20" s="82" t="n">
        <f aca="false">(I20-H20)/H20*100</f>
        <v>5.19652414110606</v>
      </c>
    </row>
    <row r="21" customFormat="false" ht="15" hidden="false" customHeight="true" outlineLevel="0" collapsed="false">
      <c r="B21" s="75"/>
      <c r="C21" s="76"/>
      <c r="D21" s="76"/>
      <c r="E21" s="76"/>
      <c r="F21" s="77"/>
      <c r="G21" s="78"/>
      <c r="H21" s="78"/>
      <c r="I21" s="79"/>
      <c r="J21" s="80"/>
      <c r="K21" s="80"/>
      <c r="L21" s="80"/>
      <c r="M21" s="80"/>
      <c r="N21" s="81"/>
      <c r="O21" s="80"/>
      <c r="P21" s="82"/>
    </row>
    <row r="22" customFormat="false" ht="15" hidden="false" customHeight="true" outlineLevel="0" collapsed="false">
      <c r="B22" s="83" t="s">
        <v>120</v>
      </c>
      <c r="C22" s="76"/>
      <c r="D22" s="76"/>
      <c r="E22" s="76"/>
      <c r="F22" s="77" t="n">
        <v>426775</v>
      </c>
      <c r="G22" s="78" t="n">
        <v>443037</v>
      </c>
      <c r="H22" s="78" t="n">
        <v>431457</v>
      </c>
      <c r="I22" s="79" t="n">
        <v>423379</v>
      </c>
      <c r="J22" s="80" t="n">
        <v>100</v>
      </c>
      <c r="K22" s="80" t="n">
        <v>100</v>
      </c>
      <c r="L22" s="80" t="n">
        <v>100</v>
      </c>
      <c r="M22" s="80" t="n">
        <v>100</v>
      </c>
      <c r="N22" s="81" t="n">
        <v>3.8</v>
      </c>
      <c r="O22" s="80" t="n">
        <v>-2.6</v>
      </c>
      <c r="P22" s="82" t="n">
        <f aca="false">(I22-H22)/H22*100</f>
        <v>-1.87226073513699</v>
      </c>
    </row>
    <row r="23" customFormat="false" ht="15" hidden="false" customHeight="true" outlineLevel="0" collapsed="false">
      <c r="B23" s="83"/>
      <c r="C23" s="76" t="s">
        <v>114</v>
      </c>
      <c r="D23" s="76"/>
      <c r="E23" s="76"/>
      <c r="F23" s="77" t="n">
        <v>118158</v>
      </c>
      <c r="G23" s="78" t="n">
        <v>95056</v>
      </c>
      <c r="H23" s="78" t="n">
        <v>87775</v>
      </c>
      <c r="I23" s="79" t="n">
        <v>76858</v>
      </c>
      <c r="J23" s="80" t="n">
        <v>27.7</v>
      </c>
      <c r="K23" s="80" t="n">
        <v>21.5</v>
      </c>
      <c r="L23" s="80" t="n">
        <v>20.3</v>
      </c>
      <c r="M23" s="80" t="n">
        <f aca="false">I23/I22*100</f>
        <v>18.1534747826416</v>
      </c>
      <c r="N23" s="81" t="n">
        <v>-19.6</v>
      </c>
      <c r="O23" s="80" t="n">
        <v>-7.7</v>
      </c>
      <c r="P23" s="82" t="n">
        <f aca="false">(I23-H23)/H23*100</f>
        <v>-12.4374821988038</v>
      </c>
    </row>
    <row r="24" customFormat="false" ht="15" hidden="false" customHeight="true" outlineLevel="0" collapsed="false">
      <c r="B24" s="83"/>
      <c r="C24" s="76" t="s">
        <v>121</v>
      </c>
      <c r="D24" s="76"/>
      <c r="E24" s="76"/>
      <c r="F24" s="77" t="n">
        <v>308617</v>
      </c>
      <c r="G24" s="78" t="n">
        <v>347981</v>
      </c>
      <c r="H24" s="78" t="n">
        <v>343682</v>
      </c>
      <c r="I24" s="79" t="n">
        <v>346521</v>
      </c>
      <c r="J24" s="80" t="n">
        <v>72.3</v>
      </c>
      <c r="K24" s="80" t="n">
        <v>78.5</v>
      </c>
      <c r="L24" s="80" t="n">
        <v>79.7</v>
      </c>
      <c r="M24" s="80" t="n">
        <f aca="false">I24/I22*100</f>
        <v>81.8465252173585</v>
      </c>
      <c r="N24" s="81" t="n">
        <v>12.8</v>
      </c>
      <c r="O24" s="80" t="n">
        <v>-1.2</v>
      </c>
      <c r="P24" s="82" t="n">
        <f aca="false">(I24-H24)/H24*100</f>
        <v>0.826054317654111</v>
      </c>
    </row>
    <row r="25" customFormat="false" ht="15" hidden="false" customHeight="true" outlineLevel="0" collapsed="false">
      <c r="B25" s="83"/>
      <c r="C25" s="76"/>
      <c r="D25" s="76" t="s">
        <v>116</v>
      </c>
      <c r="E25" s="76"/>
      <c r="F25" s="77" t="n">
        <v>182754</v>
      </c>
      <c r="G25" s="78" t="n">
        <v>203006</v>
      </c>
      <c r="H25" s="78" t="n">
        <v>190420</v>
      </c>
      <c r="I25" s="79" t="n">
        <v>208428</v>
      </c>
      <c r="J25" s="80" t="n">
        <v>42.8</v>
      </c>
      <c r="K25" s="80" t="n">
        <v>45.8</v>
      </c>
      <c r="L25" s="80" t="n">
        <v>44.1</v>
      </c>
      <c r="M25" s="80" t="n">
        <f aca="false">I25/I22*100</f>
        <v>49.2296500298787</v>
      </c>
      <c r="N25" s="81" t="n">
        <v>11.1</v>
      </c>
      <c r="O25" s="80" t="n">
        <v>-6.2</v>
      </c>
      <c r="P25" s="82" t="n">
        <f aca="false">(I25-H25)/H25*100</f>
        <v>9.45698981199454</v>
      </c>
    </row>
    <row r="26" customFormat="false" ht="15" hidden="false" customHeight="true" outlineLevel="0" collapsed="false">
      <c r="B26" s="83"/>
      <c r="C26" s="76"/>
      <c r="D26" s="76" t="s">
        <v>117</v>
      </c>
      <c r="E26" s="76"/>
      <c r="F26" s="77" t="n">
        <v>125863</v>
      </c>
      <c r="G26" s="78" t="n">
        <v>144975</v>
      </c>
      <c r="H26" s="78" t="n">
        <v>153262</v>
      </c>
      <c r="I26" s="79" t="n">
        <v>138093</v>
      </c>
      <c r="J26" s="80" t="n">
        <v>29.5</v>
      </c>
      <c r="K26" s="80" t="n">
        <v>32.7</v>
      </c>
      <c r="L26" s="80" t="n">
        <v>35.5</v>
      </c>
      <c r="M26" s="80" t="n">
        <f aca="false">I26/$I$22*100</f>
        <v>32.6168751874798</v>
      </c>
      <c r="N26" s="81" t="n">
        <v>15.2</v>
      </c>
      <c r="O26" s="80" t="n">
        <v>5.7</v>
      </c>
      <c r="P26" s="82" t="n">
        <f aca="false">(I26-H26)/H26*100</f>
        <v>-9.89743054377471</v>
      </c>
    </row>
    <row r="27" customFormat="false" ht="15" hidden="false" customHeight="true" outlineLevel="0" collapsed="false">
      <c r="B27" s="83"/>
      <c r="C27" s="76"/>
      <c r="D27" s="76"/>
      <c r="E27" s="76" t="s">
        <v>118</v>
      </c>
      <c r="F27" s="77" t="n">
        <v>99140</v>
      </c>
      <c r="G27" s="78" t="n">
        <v>115382</v>
      </c>
      <c r="H27" s="78" t="n">
        <v>123262</v>
      </c>
      <c r="I27" s="79" t="n">
        <v>107195</v>
      </c>
      <c r="J27" s="80" t="n">
        <v>23.2</v>
      </c>
      <c r="K27" s="80" t="n">
        <v>26</v>
      </c>
      <c r="L27" s="80" t="n">
        <v>28.6</v>
      </c>
      <c r="M27" s="80" t="n">
        <f aca="false">I27/$I$22*100</f>
        <v>25.3189222894853</v>
      </c>
      <c r="N27" s="81" t="n">
        <v>16.4</v>
      </c>
      <c r="O27" s="80" t="n">
        <v>6.8</v>
      </c>
      <c r="P27" s="82" t="n">
        <f aca="false">(I27-H27)/H27*100</f>
        <v>-13.0348363648164</v>
      </c>
    </row>
    <row r="28" customFormat="false" ht="15" hidden="false" customHeight="true" outlineLevel="0" collapsed="false">
      <c r="B28" s="83"/>
      <c r="C28" s="76"/>
      <c r="D28" s="76"/>
      <c r="E28" s="76" t="s">
        <v>119</v>
      </c>
      <c r="F28" s="77" t="n">
        <v>26723</v>
      </c>
      <c r="G28" s="78" t="n">
        <v>29593</v>
      </c>
      <c r="H28" s="78" t="n">
        <v>30000</v>
      </c>
      <c r="I28" s="79" t="n">
        <v>30898</v>
      </c>
      <c r="J28" s="80" t="n">
        <v>6.3</v>
      </c>
      <c r="K28" s="80" t="n">
        <v>6.7</v>
      </c>
      <c r="L28" s="80" t="n">
        <v>7</v>
      </c>
      <c r="M28" s="80" t="n">
        <f aca="false">I28/$I$22*100</f>
        <v>7.29795289799447</v>
      </c>
      <c r="N28" s="81" t="n">
        <v>10.7</v>
      </c>
      <c r="O28" s="80" t="n">
        <v>1.4</v>
      </c>
      <c r="P28" s="82" t="n">
        <f aca="false">(I28-H28)/H28*100</f>
        <v>2.99333333333333</v>
      </c>
    </row>
    <row r="29" customFormat="false" ht="15" hidden="false" customHeight="true" outlineLevel="0" collapsed="false">
      <c r="B29" s="83"/>
      <c r="C29" s="76"/>
      <c r="D29" s="76"/>
      <c r="E29" s="76"/>
      <c r="F29" s="77"/>
      <c r="G29" s="78"/>
      <c r="H29" s="78"/>
      <c r="I29" s="79"/>
      <c r="J29" s="80"/>
      <c r="K29" s="80"/>
      <c r="L29" s="80"/>
      <c r="M29" s="80"/>
      <c r="N29" s="81"/>
      <c r="O29" s="80"/>
      <c r="P29" s="82"/>
    </row>
    <row r="30" customFormat="false" ht="15" hidden="false" customHeight="true" outlineLevel="0" collapsed="false">
      <c r="B30" s="83" t="s">
        <v>122</v>
      </c>
      <c r="C30" s="76"/>
      <c r="D30" s="76"/>
      <c r="E30" s="76"/>
      <c r="F30" s="77" t="n">
        <v>60143</v>
      </c>
      <c r="G30" s="78" t="n">
        <v>59500</v>
      </c>
      <c r="H30" s="78" t="n">
        <v>54387</v>
      </c>
      <c r="I30" s="79" t="n">
        <v>48428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1" t="n">
        <v>-1.1</v>
      </c>
      <c r="O30" s="80" t="n">
        <v>-8.6</v>
      </c>
      <c r="P30" s="82" t="n">
        <f aca="false">(I30-H30)/H30*100</f>
        <v>-10.9566624377149</v>
      </c>
    </row>
    <row r="31" customFormat="false" ht="15" hidden="false" customHeight="true" outlineLevel="0" collapsed="false">
      <c r="B31" s="83"/>
      <c r="C31" s="76"/>
      <c r="D31" s="76" t="s">
        <v>116</v>
      </c>
      <c r="E31" s="76"/>
      <c r="F31" s="77" t="n">
        <v>32371</v>
      </c>
      <c r="G31" s="78" t="n">
        <v>32773</v>
      </c>
      <c r="H31" s="78" t="n">
        <v>28672</v>
      </c>
      <c r="I31" s="79" t="n">
        <v>27697</v>
      </c>
      <c r="J31" s="80" t="n">
        <v>53.8</v>
      </c>
      <c r="K31" s="80" t="n">
        <v>55.1</v>
      </c>
      <c r="L31" s="80" t="n">
        <v>52.7</v>
      </c>
      <c r="M31" s="80" t="n">
        <f aca="false">I31/I30*100</f>
        <v>57.192120261006</v>
      </c>
      <c r="N31" s="81" t="n">
        <v>1.2</v>
      </c>
      <c r="O31" s="80" t="n">
        <v>-12.5</v>
      </c>
      <c r="P31" s="82" t="n">
        <f aca="false">(I31-H31)/H31*100</f>
        <v>-3.40053013392857</v>
      </c>
    </row>
    <row r="32" customFormat="false" ht="15" hidden="false" customHeight="true" outlineLevel="0" collapsed="false">
      <c r="B32" s="83"/>
      <c r="C32" s="76"/>
      <c r="D32" s="76" t="s">
        <v>117</v>
      </c>
      <c r="E32" s="76"/>
      <c r="F32" s="77" t="n">
        <v>27772</v>
      </c>
      <c r="G32" s="78" t="n">
        <v>26727</v>
      </c>
      <c r="H32" s="78" t="n">
        <v>25715</v>
      </c>
      <c r="I32" s="79" t="n">
        <v>20731</v>
      </c>
      <c r="J32" s="80" t="n">
        <v>46.2</v>
      </c>
      <c r="K32" s="80" t="n">
        <v>44.9</v>
      </c>
      <c r="L32" s="80" t="n">
        <v>47.3</v>
      </c>
      <c r="M32" s="80" t="n">
        <f aca="false">I32/I30*100</f>
        <v>42.807879738994</v>
      </c>
      <c r="N32" s="81" t="n">
        <v>-3.8</v>
      </c>
      <c r="O32" s="80" t="n">
        <v>-3.8</v>
      </c>
      <c r="P32" s="82" t="n">
        <f aca="false">(I32-H32)/H32*100</f>
        <v>-19.3816838421155</v>
      </c>
    </row>
    <row r="33" customFormat="false" ht="15" hidden="false" customHeight="true" outlineLevel="0" collapsed="false">
      <c r="B33" s="83"/>
      <c r="C33" s="76"/>
      <c r="D33" s="76"/>
      <c r="E33" s="76" t="s">
        <v>118</v>
      </c>
      <c r="F33" s="77" t="n">
        <v>23087</v>
      </c>
      <c r="G33" s="78" t="n">
        <v>21450</v>
      </c>
      <c r="H33" s="78" t="n">
        <v>20961</v>
      </c>
      <c r="I33" s="79" t="n">
        <v>15069</v>
      </c>
      <c r="J33" s="80" t="n">
        <v>38.4</v>
      </c>
      <c r="K33" s="80" t="n">
        <v>36.1</v>
      </c>
      <c r="L33" s="80" t="n">
        <v>38.5</v>
      </c>
      <c r="M33" s="80" t="n">
        <f aca="false">I33/I30*100</f>
        <v>31.1162963574791</v>
      </c>
      <c r="N33" s="81" t="n">
        <v>-7.1</v>
      </c>
      <c r="O33" s="80" t="n">
        <v>-2.3</v>
      </c>
      <c r="P33" s="82" t="n">
        <f aca="false">(I33-H33)/H33*100</f>
        <v>-28.1093459281523</v>
      </c>
    </row>
    <row r="34" customFormat="false" ht="15" hidden="false" customHeight="true" outlineLevel="0" collapsed="false">
      <c r="B34" s="84"/>
      <c r="C34" s="85"/>
      <c r="D34" s="85"/>
      <c r="E34" s="86" t="s">
        <v>119</v>
      </c>
      <c r="F34" s="87" t="n">
        <v>4685</v>
      </c>
      <c r="G34" s="88" t="n">
        <v>5277</v>
      </c>
      <c r="H34" s="88" t="n">
        <v>4754</v>
      </c>
      <c r="I34" s="89" t="n">
        <v>5662</v>
      </c>
      <c r="J34" s="90" t="n">
        <v>7.8</v>
      </c>
      <c r="K34" s="90" t="n">
        <v>8.9</v>
      </c>
      <c r="L34" s="90" t="n">
        <v>8.7</v>
      </c>
      <c r="M34" s="90" t="n">
        <f aca="false">I34/I30*100</f>
        <v>11.6915833815148</v>
      </c>
      <c r="N34" s="91" t="n">
        <v>12.6</v>
      </c>
      <c r="O34" s="90" t="n">
        <v>-9.9</v>
      </c>
      <c r="P34" s="92" t="n">
        <f aca="false">(I34-H34)/H34*100</f>
        <v>19.0997055111485</v>
      </c>
    </row>
    <row r="36" customFormat="false" ht="16.5" hidden="false" customHeight="true" outlineLevel="0" collapsed="false">
      <c r="B36" s="3" t="s">
        <v>123</v>
      </c>
    </row>
    <row r="37" customFormat="false" ht="16.5" hidden="false" customHeight="true" outlineLevel="0" collapsed="false">
      <c r="A37" s="93" t="s">
        <v>124</v>
      </c>
    </row>
    <row r="38" customFormat="false" ht="16.5" hidden="false" customHeight="true" outlineLevel="0" collapsed="false">
      <c r="A38" s="93"/>
    </row>
    <row r="39" customFormat="false" ht="16.5" hidden="false" customHeight="true" outlineLevel="0" collapsed="false">
      <c r="A39" s="93" t="s">
        <v>125</v>
      </c>
    </row>
    <row r="40" customFormat="false" ht="16.5" hidden="false" customHeight="true" outlineLevel="0" collapsed="false">
      <c r="A40" s="93"/>
    </row>
    <row r="41" customFormat="false" ht="16.5" hidden="false" customHeight="true" outlineLevel="0" collapsed="false">
      <c r="A41" s="93" t="s">
        <v>118</v>
      </c>
    </row>
    <row r="42" customFormat="false" ht="16.5" hidden="false" customHeight="true" outlineLevel="0" collapsed="false">
      <c r="A42" s="93" t="s">
        <v>126</v>
      </c>
    </row>
  </sheetData>
  <mergeCells count="12">
    <mergeCell ref="B11:E13"/>
    <mergeCell ref="F11:I11"/>
    <mergeCell ref="J11:M11"/>
    <mergeCell ref="N11:P11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8671875" defaultRowHeight="12" zeroHeight="false" outlineLevelRow="0" outlineLevelCol="0"/>
  <cols>
    <col collapsed="false" customWidth="true" hidden="false" outlineLevel="0" max="1" min="1" style="94" width="8.62"/>
    <col collapsed="false" customWidth="true" hidden="false" outlineLevel="0" max="2" min="2" style="94" width="8.75"/>
    <col collapsed="false" customWidth="true" hidden="false" outlineLevel="0" max="3" min="3" style="94" width="4.99"/>
    <col collapsed="false" customWidth="true" hidden="false" outlineLevel="0" max="4" min="4" style="94" width="8.75"/>
    <col collapsed="false" customWidth="true" hidden="false" outlineLevel="0" max="5" min="5" style="94" width="4.49"/>
    <col collapsed="false" customWidth="true" hidden="false" outlineLevel="0" max="6" min="6" style="95" width="8.75"/>
    <col collapsed="false" customWidth="true" hidden="false" outlineLevel="0" max="7" min="7" style="95" width="4.49"/>
    <col collapsed="false" customWidth="true" hidden="false" outlineLevel="0" max="8" min="8" style="94" width="8.75"/>
    <col collapsed="false" customWidth="true" hidden="false" outlineLevel="0" max="9" min="9" style="94" width="4.99"/>
    <col collapsed="false" customWidth="true" hidden="false" outlineLevel="0" max="10" min="10" style="94" width="8.75"/>
    <col collapsed="false" customWidth="true" hidden="false" outlineLevel="0" max="11" min="11" style="94" width="4.49"/>
    <col collapsed="false" customWidth="true" hidden="false" outlineLevel="0" max="12" min="12" style="95" width="8.75"/>
    <col collapsed="false" customWidth="true" hidden="false" outlineLevel="0" max="13" min="13" style="95" width="4.49"/>
    <col collapsed="false" customWidth="true" hidden="false" outlineLevel="0" max="17" min="14" style="96" width="8.75"/>
    <col collapsed="false" customWidth="true" hidden="false" outlineLevel="0" max="18" min="18" style="97" width="2.12"/>
    <col collapsed="false" customWidth="true" hidden="false" outlineLevel="0" max="19" min="19" style="96" width="8.75"/>
    <col collapsed="false" customWidth="true" hidden="false" outlineLevel="0" max="20" min="20" style="96" width="4.49"/>
    <col collapsed="false" customWidth="true" hidden="false" outlineLevel="0" max="21" min="21" style="96" width="8.75"/>
    <col collapsed="false" customWidth="true" hidden="false" outlineLevel="0" max="22" min="22" style="96" width="4.49"/>
    <col collapsed="false" customWidth="false" hidden="false" outlineLevel="0" max="257" min="23" style="94" width="9.87"/>
  </cols>
  <sheetData>
    <row r="1" s="103" customFormat="true" ht="17.25" hidden="false" customHeight="true" outlineLevel="0" collapsed="false">
      <c r="A1" s="98"/>
      <c r="B1" s="99" t="s">
        <v>127</v>
      </c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100" t="s">
        <v>26</v>
      </c>
      <c r="O1" s="100"/>
      <c r="P1" s="101" t="s">
        <v>129</v>
      </c>
      <c r="Q1" s="101"/>
      <c r="R1" s="102"/>
      <c r="S1" s="101" t="s">
        <v>130</v>
      </c>
      <c r="T1" s="101"/>
      <c r="U1" s="101"/>
      <c r="V1" s="101"/>
    </row>
    <row r="2" s="109" customFormat="true" ht="15" hidden="false" customHeight="true" outlineLevel="0" collapsed="false">
      <c r="A2" s="104"/>
      <c r="B2" s="105" t="s">
        <v>17</v>
      </c>
      <c r="C2" s="105"/>
      <c r="D2" s="105" t="s">
        <v>16</v>
      </c>
      <c r="E2" s="105"/>
      <c r="F2" s="106" t="s">
        <v>18</v>
      </c>
      <c r="G2" s="106"/>
      <c r="H2" s="105" t="s">
        <v>17</v>
      </c>
      <c r="I2" s="105"/>
      <c r="J2" s="105" t="s">
        <v>16</v>
      </c>
      <c r="K2" s="105"/>
      <c r="L2" s="106" t="s">
        <v>18</v>
      </c>
      <c r="M2" s="106"/>
      <c r="N2" s="107" t="s">
        <v>131</v>
      </c>
      <c r="O2" s="107" t="s">
        <v>16</v>
      </c>
      <c r="P2" s="107" t="s">
        <v>131</v>
      </c>
      <c r="Q2" s="107" t="s">
        <v>16</v>
      </c>
      <c r="R2" s="108"/>
      <c r="S2" s="107" t="s">
        <v>47</v>
      </c>
      <c r="T2" s="107"/>
      <c r="U2" s="107" t="s">
        <v>46</v>
      </c>
      <c r="V2" s="107"/>
    </row>
    <row r="3" s="109" customFormat="true" ht="15" hidden="false" customHeight="true" outlineLevel="0" collapsed="false">
      <c r="A3" s="110"/>
      <c r="B3" s="111" t="s">
        <v>63</v>
      </c>
      <c r="C3" s="112" t="s">
        <v>40</v>
      </c>
      <c r="D3" s="111" t="s">
        <v>63</v>
      </c>
      <c r="E3" s="113" t="s">
        <v>40</v>
      </c>
      <c r="F3" s="114"/>
      <c r="G3" s="115" t="s">
        <v>40</v>
      </c>
      <c r="H3" s="111" t="s">
        <v>63</v>
      </c>
      <c r="I3" s="112" t="s">
        <v>40</v>
      </c>
      <c r="J3" s="111" t="s">
        <v>63</v>
      </c>
      <c r="K3" s="113" t="s">
        <v>40</v>
      </c>
      <c r="L3" s="114"/>
      <c r="M3" s="115" t="s">
        <v>40</v>
      </c>
      <c r="N3" s="111" t="s">
        <v>63</v>
      </c>
      <c r="O3" s="111" t="s">
        <v>63</v>
      </c>
      <c r="P3" s="111" t="s">
        <v>63</v>
      </c>
      <c r="Q3" s="111" t="s">
        <v>63</v>
      </c>
      <c r="R3" s="108"/>
      <c r="S3" s="111" t="s">
        <v>63</v>
      </c>
      <c r="T3" s="115" t="s">
        <v>40</v>
      </c>
      <c r="U3" s="111" t="s">
        <v>63</v>
      </c>
      <c r="V3" s="115" t="s">
        <v>40</v>
      </c>
    </row>
    <row r="4" s="127" customFormat="true" ht="18" hidden="false" customHeight="true" outlineLevel="0" collapsed="false">
      <c r="A4" s="116" t="s">
        <v>132</v>
      </c>
      <c r="B4" s="117" t="n">
        <v>865941</v>
      </c>
      <c r="C4" s="118" t="s">
        <v>28</v>
      </c>
      <c r="D4" s="117" t="n">
        <v>866003</v>
      </c>
      <c r="E4" s="118" t="s">
        <v>28</v>
      </c>
      <c r="F4" s="119" t="n">
        <f aca="false">D4/B4*100</f>
        <v>100.007159841144</v>
      </c>
      <c r="G4" s="118" t="s">
        <v>28</v>
      </c>
      <c r="H4" s="120" t="n">
        <f aca="false">SUM(H6:H36)</f>
        <v>876511</v>
      </c>
      <c r="I4" s="118" t="s">
        <v>28</v>
      </c>
      <c r="J4" s="117" t="n">
        <f aca="false">SUM(J6:J36)</f>
        <v>873168</v>
      </c>
      <c r="K4" s="118" t="s">
        <v>28</v>
      </c>
      <c r="L4" s="119" t="n">
        <f aca="false">J4/H4*100</f>
        <v>99.618601477905</v>
      </c>
      <c r="M4" s="121" t="s">
        <v>28</v>
      </c>
      <c r="N4" s="122" t="n">
        <f aca="false">B4-H4</f>
        <v>-10570</v>
      </c>
      <c r="O4" s="122" t="n">
        <f aca="false">D4-J4</f>
        <v>-7165</v>
      </c>
      <c r="P4" s="123" t="n">
        <f aca="false">N4/H4*100</f>
        <v>-1.20591755266049</v>
      </c>
      <c r="Q4" s="124" t="n">
        <f aca="false">O4/J4*100</f>
        <v>-0.820575192860939</v>
      </c>
      <c r="R4" s="125"/>
      <c r="S4" s="120" t="n">
        <v>158824</v>
      </c>
      <c r="T4" s="118" t="s">
        <v>28</v>
      </c>
      <c r="U4" s="117" t="n">
        <v>158643</v>
      </c>
      <c r="V4" s="126" t="s">
        <v>28</v>
      </c>
    </row>
    <row r="5" s="109" customFormat="true" ht="7.5" hidden="false" customHeight="true" outlineLevel="0" collapsed="false">
      <c r="A5" s="128"/>
      <c r="B5" s="129"/>
      <c r="C5" s="129"/>
      <c r="D5" s="129"/>
      <c r="E5" s="129"/>
      <c r="F5" s="130"/>
      <c r="G5" s="130"/>
      <c r="H5" s="131"/>
      <c r="I5" s="129"/>
      <c r="J5" s="129"/>
      <c r="K5" s="129"/>
      <c r="L5" s="130"/>
      <c r="M5" s="132"/>
      <c r="N5" s="133"/>
      <c r="O5" s="133"/>
      <c r="P5" s="134"/>
      <c r="Q5" s="135"/>
      <c r="R5" s="136"/>
      <c r="S5" s="131"/>
      <c r="T5" s="129"/>
      <c r="U5" s="129"/>
      <c r="V5" s="137"/>
    </row>
    <row r="6" s="109" customFormat="true" ht="18" hidden="false" customHeight="true" outlineLevel="0" collapsed="false">
      <c r="A6" s="138" t="s">
        <v>48</v>
      </c>
      <c r="B6" s="129" t="n">
        <v>206879</v>
      </c>
      <c r="C6" s="129" t="n">
        <f aca="false">RANK(B6,B$6:B$36)</f>
        <v>1</v>
      </c>
      <c r="D6" s="129" t="n">
        <v>230697</v>
      </c>
      <c r="E6" s="129" t="n">
        <f aca="false">RANK(D6,D$6:D$36)</f>
        <v>1</v>
      </c>
      <c r="F6" s="130" t="n">
        <f aca="false">D6/B6*100</f>
        <v>111.51301002035</v>
      </c>
      <c r="G6" s="129" t="n">
        <f aca="false">RANK(F6,F$6:F$36)</f>
        <v>3</v>
      </c>
      <c r="H6" s="131" t="n">
        <v>208700</v>
      </c>
      <c r="I6" s="129" t="n">
        <f aca="false">RANK(H6,H$6:H$36)</f>
        <v>1</v>
      </c>
      <c r="J6" s="129" t="n">
        <v>233406</v>
      </c>
      <c r="K6" s="129" t="n">
        <f aca="false">RANK(J6,J$6:J$36)</f>
        <v>1</v>
      </c>
      <c r="L6" s="130" t="n">
        <f aca="false">J6/H6*100</f>
        <v>111.838045040728</v>
      </c>
      <c r="M6" s="137" t="n">
        <f aca="false">RANK(L6,L$6:L$36)</f>
        <v>3</v>
      </c>
      <c r="N6" s="133" t="n">
        <f aca="false">B6-H6</f>
        <v>-1821</v>
      </c>
      <c r="O6" s="133" t="n">
        <f aca="false">D6-J6</f>
        <v>-2709</v>
      </c>
      <c r="P6" s="134" t="n">
        <f aca="false">N6/H6*100</f>
        <v>-0.872544321993292</v>
      </c>
      <c r="Q6" s="135" t="n">
        <f aca="false">O6/J6*100</f>
        <v>-1.1606385439963</v>
      </c>
      <c r="R6" s="136"/>
      <c r="S6" s="131" t="n">
        <v>19539</v>
      </c>
      <c r="T6" s="129" t="n">
        <f aca="false">RANK(S6,S$6:S$36)</f>
        <v>1</v>
      </c>
      <c r="U6" s="129" t="n">
        <v>42794</v>
      </c>
      <c r="V6" s="137" t="n">
        <f aca="false">RANK(U6,U$6:U$36)</f>
        <v>1</v>
      </c>
    </row>
    <row r="7" s="109" customFormat="true" ht="18" hidden="false" customHeight="true" outlineLevel="0" collapsed="false">
      <c r="A7" s="138" t="s">
        <v>58</v>
      </c>
      <c r="B7" s="129" t="n">
        <v>128367</v>
      </c>
      <c r="C7" s="129" t="n">
        <f aca="false">RANK(B7,B$6:B$36)</f>
        <v>2</v>
      </c>
      <c r="D7" s="129" t="n">
        <v>123985</v>
      </c>
      <c r="E7" s="129" t="n">
        <f aca="false">RANK(D7,D$6:D$36)</f>
        <v>2</v>
      </c>
      <c r="F7" s="130" t="n">
        <f aca="false">D7/B7*100</f>
        <v>96.5863500743961</v>
      </c>
      <c r="G7" s="129" t="n">
        <f aca="false">RANK(F7,F$6:F$36)</f>
        <v>14</v>
      </c>
      <c r="H7" s="131" t="n">
        <v>131436</v>
      </c>
      <c r="I7" s="129" t="n">
        <f aca="false">RANK(H7,H$6:H$36)</f>
        <v>2</v>
      </c>
      <c r="J7" s="129" t="n">
        <v>126846</v>
      </c>
      <c r="K7" s="129" t="n">
        <f aca="false">RANK(J7,J$6:J$36)</f>
        <v>2</v>
      </c>
      <c r="L7" s="130" t="n">
        <f aca="false">J7/H7*100</f>
        <v>96.5078060805259</v>
      </c>
      <c r="M7" s="137" t="n">
        <f aca="false">RANK(L7,L$6:L$36)</f>
        <v>13</v>
      </c>
      <c r="N7" s="133" t="n">
        <f aca="false">B7-H7</f>
        <v>-3069</v>
      </c>
      <c r="O7" s="133" t="n">
        <f aca="false">D7-J7</f>
        <v>-2861</v>
      </c>
      <c r="P7" s="134" t="n">
        <f aca="false">N7/H7*100</f>
        <v>-2.3349767187072</v>
      </c>
      <c r="Q7" s="135" t="n">
        <f aca="false">O7/J7*100</f>
        <v>-2.25549091023761</v>
      </c>
      <c r="R7" s="136"/>
      <c r="S7" s="131" t="n">
        <v>10278</v>
      </c>
      <c r="T7" s="129" t="n">
        <f aca="false">RANK(S7,S$6:S$36)</f>
        <v>4</v>
      </c>
      <c r="U7" s="129" t="n">
        <v>5915</v>
      </c>
      <c r="V7" s="137" t="n">
        <f aca="false">RANK(U7,U$6:U$36)</f>
        <v>7</v>
      </c>
    </row>
    <row r="8" s="109" customFormat="true" ht="18" hidden="false" customHeight="true" outlineLevel="0" collapsed="false">
      <c r="A8" s="138" t="s">
        <v>51</v>
      </c>
      <c r="B8" s="129" t="n">
        <v>64706</v>
      </c>
      <c r="C8" s="129" t="n">
        <f aca="false">RANK(B8,B$6:B$36)</f>
        <v>3</v>
      </c>
      <c r="D8" s="129" t="n">
        <v>73502</v>
      </c>
      <c r="E8" s="129" t="n">
        <f aca="false">RANK(D8,D$6:D$36)</f>
        <v>3</v>
      </c>
      <c r="F8" s="130" t="n">
        <f aca="false">D8/B8*100</f>
        <v>113.59379346583</v>
      </c>
      <c r="G8" s="129" t="n">
        <f aca="false">RANK(F8,F$6:F$36)</f>
        <v>1</v>
      </c>
      <c r="H8" s="131" t="n">
        <v>60711</v>
      </c>
      <c r="I8" s="129" t="n">
        <f aca="false">RANK(H8,H$6:H$36)</f>
        <v>3</v>
      </c>
      <c r="J8" s="129" t="n">
        <v>66663</v>
      </c>
      <c r="K8" s="129" t="n">
        <f aca="false">RANK(J8,J$6:J$36)</f>
        <v>3</v>
      </c>
      <c r="L8" s="130" t="n">
        <f aca="false">J8/H8*100</f>
        <v>109.803824677571</v>
      </c>
      <c r="M8" s="137" t="n">
        <f aca="false">RANK(L8,L$6:L$36)</f>
        <v>5</v>
      </c>
      <c r="N8" s="133" t="n">
        <f aca="false">B8-H8</f>
        <v>3995</v>
      </c>
      <c r="O8" s="133" t="n">
        <f aca="false">D8-J8</f>
        <v>6839</v>
      </c>
      <c r="P8" s="134" t="n">
        <f aca="false">N8/H8*100</f>
        <v>6.58035611338967</v>
      </c>
      <c r="Q8" s="135" t="n">
        <f aca="false">O8/J8*100</f>
        <v>10.2590642485337</v>
      </c>
      <c r="R8" s="136"/>
      <c r="S8" s="131" t="n">
        <v>13497</v>
      </c>
      <c r="T8" s="129" t="n">
        <f aca="false">RANK(S8,S$6:S$36)</f>
        <v>2</v>
      </c>
      <c r="U8" s="129" t="n">
        <v>22393</v>
      </c>
      <c r="V8" s="137" t="n">
        <f aca="false">RANK(U8,U$6:U$36)</f>
        <v>2</v>
      </c>
    </row>
    <row r="9" s="109" customFormat="true" ht="18" hidden="false" customHeight="true" outlineLevel="0" collapsed="false">
      <c r="A9" s="138" t="s">
        <v>133</v>
      </c>
      <c r="B9" s="129" t="n">
        <v>22731</v>
      </c>
      <c r="C9" s="129" t="n">
        <f aca="false">RANK(B9,B$6:B$36)</f>
        <v>10</v>
      </c>
      <c r="D9" s="129" t="n">
        <v>21207</v>
      </c>
      <c r="E9" s="129" t="n">
        <f aca="false">RANK(D9,D$6:D$36)</f>
        <v>10</v>
      </c>
      <c r="F9" s="130" t="n">
        <f aca="false">D9/B9*100</f>
        <v>93.2954995380758</v>
      </c>
      <c r="G9" s="129" t="n">
        <f aca="false">RANK(F9,F$6:F$36)</f>
        <v>17</v>
      </c>
      <c r="H9" s="131" t="n">
        <v>23949</v>
      </c>
      <c r="I9" s="129" t="n">
        <f aca="false">RANK(H9,H$6:H$36)</f>
        <v>10</v>
      </c>
      <c r="J9" s="129" t="n">
        <v>22759</v>
      </c>
      <c r="K9" s="129" t="n">
        <f aca="false">RANK(J9,J$6:J$36)</f>
        <v>10</v>
      </c>
      <c r="L9" s="130" t="n">
        <f aca="false">J9/H9*100</f>
        <v>95.0311077706794</v>
      </c>
      <c r="M9" s="137" t="n">
        <f aca="false">RANK(L9,L$6:L$36)</f>
        <v>15</v>
      </c>
      <c r="N9" s="133" t="n">
        <f aca="false">B9-H9</f>
        <v>-1218</v>
      </c>
      <c r="O9" s="133" t="n">
        <f aca="false">D9-J9</f>
        <v>-1552</v>
      </c>
      <c r="P9" s="134" t="n">
        <f aca="false">N9/H9*100</f>
        <v>-5.08580734059877</v>
      </c>
      <c r="Q9" s="135" t="n">
        <f aca="false">O9/J9*100</f>
        <v>-6.81928028472253</v>
      </c>
      <c r="R9" s="136"/>
      <c r="S9" s="131" t="n">
        <v>5434</v>
      </c>
      <c r="T9" s="129" t="n">
        <f aca="false">RANK(S9,S$6:S$36)</f>
        <v>12</v>
      </c>
      <c r="U9" s="129" t="n">
        <v>3936</v>
      </c>
      <c r="V9" s="137" t="n">
        <f aca="false">RANK(U9,U$6:U$36)</f>
        <v>12</v>
      </c>
    </row>
    <row r="10" s="109" customFormat="true" ht="18" hidden="false" customHeight="true" outlineLevel="0" collapsed="false">
      <c r="A10" s="138" t="s">
        <v>56</v>
      </c>
      <c r="B10" s="129" t="n">
        <v>58190</v>
      </c>
      <c r="C10" s="129" t="n">
        <f aca="false">RANK(B10,B$6:B$36)</f>
        <v>4</v>
      </c>
      <c r="D10" s="129" t="n">
        <v>60501</v>
      </c>
      <c r="E10" s="129" t="n">
        <f aca="false">RANK(D10,D$6:D$36)</f>
        <v>4</v>
      </c>
      <c r="F10" s="130" t="n">
        <f aca="false">D10/B10*100</f>
        <v>103.971472761643</v>
      </c>
      <c r="G10" s="129" t="n">
        <f aca="false">RANK(F10,F$6:F$36)</f>
        <v>6</v>
      </c>
      <c r="H10" s="131" t="n">
        <v>59143</v>
      </c>
      <c r="I10" s="129" t="n">
        <f aca="false">RANK(H10,H$6:H$36)</f>
        <v>4</v>
      </c>
      <c r="J10" s="129" t="n">
        <v>61186</v>
      </c>
      <c r="K10" s="129" t="n">
        <f aca="false">RANK(J10,J$6:J$36)</f>
        <v>4</v>
      </c>
      <c r="L10" s="130" t="n">
        <f aca="false">J10/H10*100</f>
        <v>103.454339482272</v>
      </c>
      <c r="M10" s="137" t="n">
        <f aca="false">RANK(L10,L$6:L$36)</f>
        <v>6</v>
      </c>
      <c r="N10" s="133" t="n">
        <f aca="false">B10-H10</f>
        <v>-953</v>
      </c>
      <c r="O10" s="133" t="n">
        <f aca="false">D10-J10</f>
        <v>-685</v>
      </c>
      <c r="P10" s="134" t="n">
        <f aca="false">N10/H10*100</f>
        <v>-1.61134876485806</v>
      </c>
      <c r="Q10" s="135" t="n">
        <f aca="false">O10/J10*100</f>
        <v>-1.11953714902102</v>
      </c>
      <c r="R10" s="136"/>
      <c r="S10" s="131" t="n">
        <v>5467</v>
      </c>
      <c r="T10" s="129" t="n">
        <f aca="false">RANK(S10,S$6:S$36)</f>
        <v>11</v>
      </c>
      <c r="U10" s="129" t="n">
        <v>7762</v>
      </c>
      <c r="V10" s="137" t="n">
        <f aca="false">RANK(U10,U$6:U$36)</f>
        <v>4</v>
      </c>
    </row>
    <row r="11" s="109" customFormat="true" ht="18" hidden="false" customHeight="true" outlineLevel="0" collapsed="false">
      <c r="A11" s="139" t="s">
        <v>52</v>
      </c>
      <c r="B11" s="140" t="n">
        <v>33695</v>
      </c>
      <c r="C11" s="140" t="n">
        <f aca="false">RANK(B11,B$6:B$36)</f>
        <v>6</v>
      </c>
      <c r="D11" s="140" t="n">
        <v>34668</v>
      </c>
      <c r="E11" s="140" t="n">
        <f aca="false">RANK(D11,D$6:D$36)</f>
        <v>6</v>
      </c>
      <c r="F11" s="141" t="n">
        <f aca="false">D11/B11*100</f>
        <v>102.88766879359</v>
      </c>
      <c r="G11" s="140" t="n">
        <f aca="false">RANK(F11,F$6:F$36)</f>
        <v>7</v>
      </c>
      <c r="H11" s="142" t="n">
        <v>34602</v>
      </c>
      <c r="I11" s="140" t="n">
        <f aca="false">RANK(H11,H$6:H$36)</f>
        <v>6</v>
      </c>
      <c r="J11" s="140" t="n">
        <v>35590</v>
      </c>
      <c r="K11" s="140" t="n">
        <f aca="false">RANK(J11,J$6:J$36)</f>
        <v>6</v>
      </c>
      <c r="L11" s="141" t="n">
        <f aca="false">J11/H11*100</f>
        <v>102.855326281718</v>
      </c>
      <c r="M11" s="143" t="n">
        <f aca="false">RANK(L11,L$6:L$36)</f>
        <v>7</v>
      </c>
      <c r="N11" s="144" t="n">
        <f aca="false">B11-H11</f>
        <v>-907</v>
      </c>
      <c r="O11" s="144" t="n">
        <f aca="false">D11-J11</f>
        <v>-922</v>
      </c>
      <c r="P11" s="145" t="n">
        <f aca="false">N11/H11*100</f>
        <v>-2.62123576671869</v>
      </c>
      <c r="Q11" s="146" t="n">
        <f aca="false">O11/J11*100</f>
        <v>-2.59061534138803</v>
      </c>
      <c r="R11" s="136"/>
      <c r="S11" s="142" t="n">
        <v>6940</v>
      </c>
      <c r="T11" s="140" t="n">
        <f aca="false">RANK(S11,S$6:S$36)</f>
        <v>6</v>
      </c>
      <c r="U11" s="140" t="n">
        <v>7930</v>
      </c>
      <c r="V11" s="143" t="n">
        <f aca="false">RANK(U11,U$6:U$36)</f>
        <v>3</v>
      </c>
    </row>
    <row r="12" s="109" customFormat="true" ht="18" hidden="false" customHeight="true" outlineLevel="0" collapsed="false">
      <c r="A12" s="138" t="s">
        <v>134</v>
      </c>
      <c r="B12" s="129" t="n">
        <v>32117</v>
      </c>
      <c r="C12" s="129" t="n">
        <f aca="false">RANK(B12,B$6:B$36)</f>
        <v>7</v>
      </c>
      <c r="D12" s="129" t="n">
        <v>31134</v>
      </c>
      <c r="E12" s="129" t="n">
        <f aca="false">RANK(D12,D$6:D$36)</f>
        <v>7</v>
      </c>
      <c r="F12" s="130" t="n">
        <f aca="false">D12/B12*100</f>
        <v>96.9393156272379</v>
      </c>
      <c r="G12" s="129" t="n">
        <f aca="false">RANK(F12,F$6:F$36)</f>
        <v>12</v>
      </c>
      <c r="H12" s="131" t="n">
        <v>33215</v>
      </c>
      <c r="I12" s="129" t="n">
        <f aca="false">RANK(H12,H$6:H$36)</f>
        <v>7</v>
      </c>
      <c r="J12" s="129" t="n">
        <v>32811</v>
      </c>
      <c r="K12" s="129" t="n">
        <f aca="false">RANK(J12,J$6:J$36)</f>
        <v>7</v>
      </c>
      <c r="L12" s="130" t="n">
        <f aca="false">J12/H12*100</f>
        <v>98.7836820713533</v>
      </c>
      <c r="M12" s="137" t="n">
        <f aca="false">RANK(L12,L$6:L$36)</f>
        <v>10</v>
      </c>
      <c r="N12" s="133" t="n">
        <f aca="false">B12-H12</f>
        <v>-1098</v>
      </c>
      <c r="O12" s="133" t="n">
        <f aca="false">D12-J12</f>
        <v>-1677</v>
      </c>
      <c r="P12" s="134" t="n">
        <f aca="false">N12/H12*100</f>
        <v>-3.30573536052988</v>
      </c>
      <c r="Q12" s="135" t="n">
        <f aca="false">O12/J12*100</f>
        <v>-5.11109079272195</v>
      </c>
      <c r="R12" s="136"/>
      <c r="S12" s="131" t="n">
        <v>5525</v>
      </c>
      <c r="T12" s="129" t="n">
        <f aca="false">RANK(S12,S$6:S$36)</f>
        <v>10</v>
      </c>
      <c r="U12" s="129" t="n">
        <v>4558</v>
      </c>
      <c r="V12" s="137" t="n">
        <f aca="false">RANK(U12,U$6:U$36)</f>
        <v>10</v>
      </c>
    </row>
    <row r="13" s="109" customFormat="true" ht="18" hidden="false" customHeight="true" outlineLevel="0" collapsed="false">
      <c r="A13" s="138" t="s">
        <v>54</v>
      </c>
      <c r="B13" s="129" t="n">
        <v>45762</v>
      </c>
      <c r="C13" s="129" t="n">
        <f aca="false">RANK(B13,B$6:B$36)</f>
        <v>5</v>
      </c>
      <c r="D13" s="129" t="n">
        <v>38799</v>
      </c>
      <c r="E13" s="129" t="n">
        <f aca="false">RANK(D13,D$6:D$36)</f>
        <v>5</v>
      </c>
      <c r="F13" s="130" t="n">
        <f aca="false">D13/B13*100</f>
        <v>84.7843188671824</v>
      </c>
      <c r="G13" s="129" t="n">
        <f aca="false">RANK(F13,F$6:F$36)</f>
        <v>25</v>
      </c>
      <c r="H13" s="131" t="n">
        <v>45375</v>
      </c>
      <c r="I13" s="129" t="n">
        <f aca="false">RANK(H13,H$6:H$36)</f>
        <v>5</v>
      </c>
      <c r="J13" s="129" t="n">
        <v>38865</v>
      </c>
      <c r="K13" s="129" t="n">
        <f aca="false">RANK(J13,J$6:J$36)</f>
        <v>5</v>
      </c>
      <c r="L13" s="130" t="n">
        <f aca="false">J13/H13*100</f>
        <v>85.6528925619835</v>
      </c>
      <c r="M13" s="137" t="n">
        <f aca="false">RANK(L13,L$6:L$36)</f>
        <v>25</v>
      </c>
      <c r="N13" s="133" t="n">
        <f aca="false">B13-H13</f>
        <v>387</v>
      </c>
      <c r="O13" s="133" t="n">
        <f aca="false">D13-J13</f>
        <v>-66</v>
      </c>
      <c r="P13" s="134" t="n">
        <f aca="false">N13/H13*100</f>
        <v>0.852892561983471</v>
      </c>
      <c r="Q13" s="135" t="n">
        <f aca="false">O13/J13*100</f>
        <v>-0.16981860285604</v>
      </c>
      <c r="R13" s="136"/>
      <c r="S13" s="131" t="n">
        <v>13370</v>
      </c>
      <c r="T13" s="129" t="n">
        <f aca="false">RANK(S13,S$6:S$36)</f>
        <v>3</v>
      </c>
      <c r="U13" s="129" t="n">
        <v>6515</v>
      </c>
      <c r="V13" s="137" t="n">
        <f aca="false">RANK(U13,U$6:U$36)</f>
        <v>5</v>
      </c>
    </row>
    <row r="14" s="109" customFormat="true" ht="18" hidden="false" customHeight="true" outlineLevel="0" collapsed="false">
      <c r="A14" s="138" t="s">
        <v>135</v>
      </c>
      <c r="B14" s="129" t="n">
        <v>18250</v>
      </c>
      <c r="C14" s="129" t="n">
        <f aca="false">RANK(B14,B$6:B$36)</f>
        <v>14</v>
      </c>
      <c r="D14" s="129" t="n">
        <v>14911</v>
      </c>
      <c r="E14" s="129" t="n">
        <f aca="false">RANK(D14,D$6:D$36)</f>
        <v>14</v>
      </c>
      <c r="F14" s="130" t="n">
        <f aca="false">D14/B14*100</f>
        <v>81.7041095890411</v>
      </c>
      <c r="G14" s="129" t="n">
        <f aca="false">RANK(F14,F$6:F$36)</f>
        <v>29</v>
      </c>
      <c r="H14" s="131" t="n">
        <v>19037</v>
      </c>
      <c r="I14" s="129" t="n">
        <f aca="false">RANK(H14,H$6:H$36)</f>
        <v>14</v>
      </c>
      <c r="J14" s="129" t="n">
        <v>15398</v>
      </c>
      <c r="K14" s="129" t="n">
        <f aca="false">RANK(J14,J$6:J$36)</f>
        <v>14</v>
      </c>
      <c r="L14" s="130" t="n">
        <f aca="false">J14/H14*100</f>
        <v>80.8845931606871</v>
      </c>
      <c r="M14" s="137" t="n">
        <f aca="false">RANK(L14,L$6:L$36)</f>
        <v>28</v>
      </c>
      <c r="N14" s="133" t="n">
        <f aca="false">B14-H14</f>
        <v>-787</v>
      </c>
      <c r="O14" s="133" t="n">
        <f aca="false">D14-J14</f>
        <v>-487</v>
      </c>
      <c r="P14" s="134" t="n">
        <f aca="false">N14/H14*100</f>
        <v>-4.13405473551505</v>
      </c>
      <c r="Q14" s="135" t="n">
        <f aca="false">O14/J14*100</f>
        <v>-3.16274840888427</v>
      </c>
      <c r="R14" s="136"/>
      <c r="S14" s="131" t="n">
        <v>5155</v>
      </c>
      <c r="T14" s="129" t="n">
        <f aca="false">RANK(S14,S$6:S$36)</f>
        <v>13</v>
      </c>
      <c r="U14" s="129" t="n">
        <v>1880</v>
      </c>
      <c r="V14" s="137" t="n">
        <f aca="false">RANK(U14,U$6:U$36)</f>
        <v>22</v>
      </c>
    </row>
    <row r="15" s="109" customFormat="true" ht="18" hidden="false" customHeight="true" outlineLevel="0" collapsed="false">
      <c r="A15" s="147" t="s">
        <v>57</v>
      </c>
      <c r="B15" s="148" t="n">
        <v>7930</v>
      </c>
      <c r="C15" s="148" t="n">
        <f aca="false">RANK(B15,B$6:B$36)</f>
        <v>27</v>
      </c>
      <c r="D15" s="148" t="n">
        <v>5962</v>
      </c>
      <c r="E15" s="148" t="n">
        <f aca="false">RANK(D15,D$6:D$36)</f>
        <v>28</v>
      </c>
      <c r="F15" s="149" t="n">
        <f aca="false">D15/B15*100</f>
        <v>75.1828499369483</v>
      </c>
      <c r="G15" s="148" t="n">
        <f aca="false">RANK(F15,F$6:F$36)</f>
        <v>31</v>
      </c>
      <c r="H15" s="150" t="n">
        <v>7255</v>
      </c>
      <c r="I15" s="148" t="n">
        <f aca="false">RANK(H15,H$6:H$36)</f>
        <v>27</v>
      </c>
      <c r="J15" s="148" t="n">
        <v>5237</v>
      </c>
      <c r="K15" s="148" t="n">
        <f aca="false">RANK(J15,J$6:J$36)</f>
        <v>29</v>
      </c>
      <c r="L15" s="149" t="n">
        <f aca="false">J15/H15*100</f>
        <v>72.184700206754</v>
      </c>
      <c r="M15" s="151" t="n">
        <f aca="false">RANK(L15,L$6:L$36)</f>
        <v>31</v>
      </c>
      <c r="N15" s="152" t="n">
        <f aca="false">B15-H15</f>
        <v>675</v>
      </c>
      <c r="O15" s="152" t="n">
        <f aca="false">D15-J15</f>
        <v>725</v>
      </c>
      <c r="P15" s="153" t="n">
        <f aca="false">N15/H15*100</f>
        <v>9.3039283252929</v>
      </c>
      <c r="Q15" s="154" t="n">
        <f aca="false">O15/J15*100</f>
        <v>13.8438037044109</v>
      </c>
      <c r="R15" s="136"/>
      <c r="S15" s="150" t="n">
        <v>2818</v>
      </c>
      <c r="T15" s="148" t="n">
        <f aca="false">RANK(S15,S$6:S$36)</f>
        <v>22</v>
      </c>
      <c r="U15" s="148" t="n">
        <v>904</v>
      </c>
      <c r="V15" s="151" t="n">
        <f aca="false">RANK(U15,U$6:U$36)</f>
        <v>28</v>
      </c>
    </row>
    <row r="16" s="109" customFormat="true" ht="18" hidden="false" customHeight="true" outlineLevel="0" collapsed="false">
      <c r="A16" s="138" t="s">
        <v>136</v>
      </c>
      <c r="B16" s="129" t="n">
        <v>8214</v>
      </c>
      <c r="C16" s="129" t="n">
        <f aca="false">RANK(B16,B$6:B$36)</f>
        <v>25</v>
      </c>
      <c r="D16" s="129" t="n">
        <v>6952</v>
      </c>
      <c r="E16" s="129" t="n">
        <f aca="false">RANK(D16,D$6:D$36)</f>
        <v>27</v>
      </c>
      <c r="F16" s="130" t="n">
        <f aca="false">D16/B16*100</f>
        <v>84.63598733869</v>
      </c>
      <c r="G16" s="129" t="n">
        <f aca="false">RANK(F16,F$6:F$36)</f>
        <v>26</v>
      </c>
      <c r="H16" s="131" t="n">
        <v>8001</v>
      </c>
      <c r="I16" s="129" t="n">
        <f aca="false">RANK(H16,H$6:H$36)</f>
        <v>26</v>
      </c>
      <c r="J16" s="129" t="n">
        <v>7087</v>
      </c>
      <c r="K16" s="129" t="n">
        <f aca="false">RANK(J16,J$6:J$36)</f>
        <v>27</v>
      </c>
      <c r="L16" s="130" t="n">
        <f aca="false">J16/H16*100</f>
        <v>88.5764279465067</v>
      </c>
      <c r="M16" s="137" t="n">
        <f aca="false">RANK(L16,L$6:L$36)</f>
        <v>23</v>
      </c>
      <c r="N16" s="133" t="n">
        <f aca="false">B16-H16</f>
        <v>213</v>
      </c>
      <c r="O16" s="133" t="n">
        <f aca="false">D16-J16</f>
        <v>-135</v>
      </c>
      <c r="P16" s="134" t="n">
        <f aca="false">N16/H16*100</f>
        <v>2.66216722909636</v>
      </c>
      <c r="Q16" s="135" t="n">
        <f aca="false">O16/J16*100</f>
        <v>-1.90489628897982</v>
      </c>
      <c r="R16" s="136"/>
      <c r="S16" s="131" t="n">
        <v>3010</v>
      </c>
      <c r="T16" s="129" t="n">
        <f aca="false">RANK(S16,S$6:S$36)</f>
        <v>20</v>
      </c>
      <c r="U16" s="129" t="n">
        <v>1769</v>
      </c>
      <c r="V16" s="137" t="n">
        <f aca="false">RANK(U16,U$6:U$36)</f>
        <v>24</v>
      </c>
    </row>
    <row r="17" s="109" customFormat="true" ht="18" hidden="false" customHeight="true" outlineLevel="0" collapsed="false">
      <c r="A17" s="138" t="s">
        <v>137</v>
      </c>
      <c r="B17" s="129" t="n">
        <v>19762</v>
      </c>
      <c r="C17" s="129" t="n">
        <f aca="false">RANK(B17,B$6:B$36)</f>
        <v>11</v>
      </c>
      <c r="D17" s="129" t="n">
        <v>19619</v>
      </c>
      <c r="E17" s="129" t="n">
        <f aca="false">RANK(D17,D$6:D$36)</f>
        <v>11</v>
      </c>
      <c r="F17" s="130" t="n">
        <f aca="false">D17/B17*100</f>
        <v>99.2763890294505</v>
      </c>
      <c r="G17" s="129" t="n">
        <f aca="false">RANK(F17,F$6:F$36)</f>
        <v>10</v>
      </c>
      <c r="H17" s="131" t="n">
        <v>19699</v>
      </c>
      <c r="I17" s="129" t="n">
        <f aca="false">RANK(H17,H$6:H$36)</f>
        <v>11</v>
      </c>
      <c r="J17" s="129" t="n">
        <v>19235</v>
      </c>
      <c r="K17" s="129" t="n">
        <f aca="false">RANK(J17,J$6:J$36)</f>
        <v>11</v>
      </c>
      <c r="L17" s="130" t="n">
        <f aca="false">J17/H17*100</f>
        <v>97.6445504847962</v>
      </c>
      <c r="M17" s="137" t="n">
        <f aca="false">RANK(L17,L$6:L$36)</f>
        <v>12</v>
      </c>
      <c r="N17" s="133" t="n">
        <f aca="false">B17-H17</f>
        <v>63</v>
      </c>
      <c r="O17" s="133" t="n">
        <f aca="false">D17-J17</f>
        <v>384</v>
      </c>
      <c r="P17" s="134" t="n">
        <f aca="false">N17/H17*100</f>
        <v>0.319813188486725</v>
      </c>
      <c r="Q17" s="135" t="n">
        <f aca="false">O17/J17*100</f>
        <v>1.99636080062386</v>
      </c>
      <c r="R17" s="136"/>
      <c r="S17" s="131" t="n">
        <v>6077</v>
      </c>
      <c r="T17" s="129" t="n">
        <f aca="false">RANK(S17,S$6:S$36)</f>
        <v>9</v>
      </c>
      <c r="U17" s="129" t="n">
        <v>5983</v>
      </c>
      <c r="V17" s="137" t="n">
        <f aca="false">RANK(U17,U$6:U$36)</f>
        <v>6</v>
      </c>
    </row>
    <row r="18" s="109" customFormat="true" ht="18" hidden="false" customHeight="true" outlineLevel="0" collapsed="false">
      <c r="A18" s="138" t="s">
        <v>138</v>
      </c>
      <c r="B18" s="129" t="n">
        <v>11868</v>
      </c>
      <c r="C18" s="129" t="n">
        <f aca="false">RANK(B18,B$6:B$36)</f>
        <v>16</v>
      </c>
      <c r="D18" s="129" t="n">
        <v>8937</v>
      </c>
      <c r="E18" s="129" t="n">
        <f aca="false">RANK(D18,D$6:D$36)</f>
        <v>20</v>
      </c>
      <c r="F18" s="130" t="n">
        <f aca="false">D18/B18*100</f>
        <v>75.3033367037412</v>
      </c>
      <c r="G18" s="129" t="n">
        <f aca="false">RANK(F18,F$6:F$36)</f>
        <v>30</v>
      </c>
      <c r="H18" s="131" t="n">
        <v>12054</v>
      </c>
      <c r="I18" s="129" t="n">
        <f aca="false">RANK(H18,H$6:H$36)</f>
        <v>16</v>
      </c>
      <c r="J18" s="129" t="n">
        <v>8711</v>
      </c>
      <c r="K18" s="129" t="n">
        <f aca="false">RANK(J18,J$6:J$36)</f>
        <v>20</v>
      </c>
      <c r="L18" s="130" t="n">
        <f aca="false">J18/H18*100</f>
        <v>72.2664675626348</v>
      </c>
      <c r="M18" s="137" t="n">
        <f aca="false">RANK(L18,L$6:L$36)</f>
        <v>30</v>
      </c>
      <c r="N18" s="133" t="n">
        <f aca="false">B18-H18</f>
        <v>-186</v>
      </c>
      <c r="O18" s="133" t="n">
        <f aca="false">D18-J18</f>
        <v>226</v>
      </c>
      <c r="P18" s="134" t="n">
        <f aca="false">N18/H18*100</f>
        <v>-1.543056246889</v>
      </c>
      <c r="Q18" s="135" t="n">
        <f aca="false">O18/J18*100</f>
        <v>2.59442084720468</v>
      </c>
      <c r="R18" s="136"/>
      <c r="S18" s="131" t="n">
        <v>4434</v>
      </c>
      <c r="T18" s="129" t="n">
        <f aca="false">RANK(S18,S$6:S$36)</f>
        <v>14</v>
      </c>
      <c r="U18" s="129" t="n">
        <v>1542</v>
      </c>
      <c r="V18" s="137" t="n">
        <f aca="false">RANK(U18,U$6:U$36)</f>
        <v>25</v>
      </c>
    </row>
    <row r="19" s="109" customFormat="true" ht="18" hidden="false" customHeight="true" outlineLevel="0" collapsed="false">
      <c r="A19" s="138" t="s">
        <v>139</v>
      </c>
      <c r="B19" s="129" t="n">
        <v>9860</v>
      </c>
      <c r="C19" s="129" t="n">
        <f aca="false">RANK(B19,B$6:B$36)</f>
        <v>19</v>
      </c>
      <c r="D19" s="129" t="n">
        <v>10911</v>
      </c>
      <c r="E19" s="129" t="n">
        <f aca="false">RANK(D19,D$6:D$36)</f>
        <v>16</v>
      </c>
      <c r="F19" s="130" t="n">
        <f aca="false">D19/B19*100</f>
        <v>110.659229208925</v>
      </c>
      <c r="G19" s="129" t="n">
        <f aca="false">RANK(F19,F$6:F$36)</f>
        <v>4</v>
      </c>
      <c r="H19" s="131" t="n">
        <v>9522</v>
      </c>
      <c r="I19" s="129" t="n">
        <f aca="false">RANK(H19,H$6:H$36)</f>
        <v>21</v>
      </c>
      <c r="J19" s="129" t="n">
        <v>10911</v>
      </c>
      <c r="K19" s="129" t="n">
        <f aca="false">RANK(J19,J$6:J$36)</f>
        <v>16</v>
      </c>
      <c r="L19" s="130" t="n">
        <f aca="false">J19/H19*100</f>
        <v>114.587271581601</v>
      </c>
      <c r="M19" s="137" t="n">
        <f aca="false">RANK(L19,L$6:L$36)</f>
        <v>1</v>
      </c>
      <c r="N19" s="133" t="n">
        <f aca="false">B19-H19</f>
        <v>338</v>
      </c>
      <c r="O19" s="133" t="n">
        <f aca="false">D19-J19</f>
        <v>0</v>
      </c>
      <c r="P19" s="134" t="n">
        <f aca="false">N19/H19*100</f>
        <v>3.54967443814325</v>
      </c>
      <c r="Q19" s="135" t="n">
        <f aca="false">O19/J19*100</f>
        <v>0</v>
      </c>
      <c r="R19" s="136"/>
      <c r="S19" s="131" t="n">
        <v>3159</v>
      </c>
      <c r="T19" s="129" t="n">
        <f aca="false">RANK(S19,S$6:S$36)</f>
        <v>17</v>
      </c>
      <c r="U19" s="129" t="n">
        <v>4234</v>
      </c>
      <c r="V19" s="137" t="n">
        <f aca="false">RANK(U19,U$6:U$36)</f>
        <v>11</v>
      </c>
    </row>
    <row r="20" s="109" customFormat="true" ht="18" hidden="false" customHeight="true" outlineLevel="0" collapsed="false">
      <c r="A20" s="138" t="s">
        <v>61</v>
      </c>
      <c r="B20" s="129" t="n">
        <v>6240</v>
      </c>
      <c r="C20" s="129" t="n">
        <f aca="false">RANK(B20,B$6:B$36)</f>
        <v>29</v>
      </c>
      <c r="D20" s="129" t="n">
        <v>5884</v>
      </c>
      <c r="E20" s="129" t="n">
        <f aca="false">RANK(D20,D$6:D$36)</f>
        <v>29</v>
      </c>
      <c r="F20" s="130" t="n">
        <f aca="false">D20/B20*100</f>
        <v>94.2948717948718</v>
      </c>
      <c r="G20" s="129" t="n">
        <f aca="false">RANK(F20,F$6:F$36)</f>
        <v>16</v>
      </c>
      <c r="H20" s="131" t="n">
        <v>6510</v>
      </c>
      <c r="I20" s="129" t="n">
        <f aca="false">RANK(H20,H$6:H$36)</f>
        <v>29</v>
      </c>
      <c r="J20" s="129" t="n">
        <v>6003</v>
      </c>
      <c r="K20" s="129" t="n">
        <f aca="false">RANK(J20,J$6:J$36)</f>
        <v>28</v>
      </c>
      <c r="L20" s="130" t="n">
        <f aca="false">J20/H20*100</f>
        <v>92.2119815668203</v>
      </c>
      <c r="M20" s="137" t="n">
        <f aca="false">RANK(L20,L$6:L$36)</f>
        <v>17</v>
      </c>
      <c r="N20" s="133" t="n">
        <f aca="false">B20-H20</f>
        <v>-270</v>
      </c>
      <c r="O20" s="133" t="n">
        <f aca="false">D20-J20</f>
        <v>-119</v>
      </c>
      <c r="P20" s="134" t="n">
        <f aca="false">N20/H20*100</f>
        <v>-4.14746543778802</v>
      </c>
      <c r="Q20" s="135" t="n">
        <f aca="false">O20/J20*100</f>
        <v>-1.98234216225221</v>
      </c>
      <c r="R20" s="136"/>
      <c r="S20" s="131" t="n">
        <v>2211</v>
      </c>
      <c r="T20" s="129" t="n">
        <f aca="false">RANK(S20,S$6:S$36)</f>
        <v>27</v>
      </c>
      <c r="U20" s="129" t="n">
        <v>1869</v>
      </c>
      <c r="V20" s="137" t="n">
        <f aca="false">RANK(U20,U$6:U$36)</f>
        <v>23</v>
      </c>
    </row>
    <row r="21" s="109" customFormat="true" ht="18" hidden="false" customHeight="true" outlineLevel="0" collapsed="false">
      <c r="A21" s="139" t="s">
        <v>50</v>
      </c>
      <c r="B21" s="140" t="n">
        <v>1907</v>
      </c>
      <c r="C21" s="140" t="n">
        <f aca="false">RANK(B21,B$6:B$36)</f>
        <v>31</v>
      </c>
      <c r="D21" s="140" t="n">
        <v>1905</v>
      </c>
      <c r="E21" s="140" t="n">
        <f aca="false">RANK(D21,D$6:D$36)</f>
        <v>31</v>
      </c>
      <c r="F21" s="141" t="n">
        <f aca="false">D21/B21*100</f>
        <v>99.8951232302045</v>
      </c>
      <c r="G21" s="140" t="n">
        <f aca="false">RANK(F21,F$6:F$36)</f>
        <v>9</v>
      </c>
      <c r="H21" s="142" t="n">
        <v>1893</v>
      </c>
      <c r="I21" s="140" t="n">
        <f aca="false">RANK(H21,H$6:H$36)</f>
        <v>31</v>
      </c>
      <c r="J21" s="140" t="n">
        <v>1874</v>
      </c>
      <c r="K21" s="140" t="n">
        <f aca="false">RANK(J21,J$6:J$36)</f>
        <v>31</v>
      </c>
      <c r="L21" s="141" t="n">
        <f aca="false">J21/H21*100</f>
        <v>98.9963021658743</v>
      </c>
      <c r="M21" s="143" t="n">
        <f aca="false">RANK(L21,L$6:L$36)</f>
        <v>9</v>
      </c>
      <c r="N21" s="144" t="n">
        <f aca="false">B21-H21</f>
        <v>14</v>
      </c>
      <c r="O21" s="144" t="n">
        <f aca="false">D21-J21</f>
        <v>31</v>
      </c>
      <c r="P21" s="145" t="n">
        <f aca="false">N21/H21*100</f>
        <v>0.739566825145272</v>
      </c>
      <c r="Q21" s="146" t="n">
        <f aca="false">O21/J21*100</f>
        <v>1.65421558164354</v>
      </c>
      <c r="R21" s="136"/>
      <c r="S21" s="142" t="n">
        <v>452</v>
      </c>
      <c r="T21" s="140" t="n">
        <f aca="false">RANK(S21,S$6:S$36)</f>
        <v>31</v>
      </c>
      <c r="U21" s="140" t="n">
        <v>453</v>
      </c>
      <c r="V21" s="143" t="n">
        <f aca="false">RANK(U21,U$6:U$36)</f>
        <v>30</v>
      </c>
    </row>
    <row r="22" s="109" customFormat="true" ht="18" hidden="false" customHeight="true" outlineLevel="0" collapsed="false">
      <c r="A22" s="138" t="s">
        <v>140</v>
      </c>
      <c r="B22" s="129" t="n">
        <v>18889</v>
      </c>
      <c r="C22" s="129" t="n">
        <f aca="false">RANK(B22,B$6:B$36)</f>
        <v>13</v>
      </c>
      <c r="D22" s="129" t="n">
        <v>17325</v>
      </c>
      <c r="E22" s="129" t="n">
        <f aca="false">RANK(D22,D$6:D$36)</f>
        <v>13</v>
      </c>
      <c r="F22" s="130" t="n">
        <f aca="false">D22/B22*100</f>
        <v>91.7200487055958</v>
      </c>
      <c r="G22" s="129" t="n">
        <f aca="false">RANK(F22,F$6:F$36)</f>
        <v>18</v>
      </c>
      <c r="H22" s="131" t="n">
        <v>19176</v>
      </c>
      <c r="I22" s="129" t="n">
        <f aca="false">RANK(H22,H$6:H$36)</f>
        <v>13</v>
      </c>
      <c r="J22" s="129" t="n">
        <v>17299</v>
      </c>
      <c r="K22" s="129" t="n">
        <f aca="false">RANK(J22,J$6:J$36)</f>
        <v>13</v>
      </c>
      <c r="L22" s="130" t="n">
        <f aca="false">J22/H22*100</f>
        <v>90.2117229870672</v>
      </c>
      <c r="M22" s="137" t="n">
        <f aca="false">RANK(L22,L$6:L$36)</f>
        <v>21</v>
      </c>
      <c r="N22" s="133" t="n">
        <f aca="false">B22-H22</f>
        <v>-287</v>
      </c>
      <c r="O22" s="133" t="n">
        <f aca="false">D22-J22</f>
        <v>26</v>
      </c>
      <c r="P22" s="134" t="n">
        <f aca="false">N22/H22*100</f>
        <v>-1.49666249478515</v>
      </c>
      <c r="Q22" s="135" t="n">
        <f aca="false">O22/J22*100</f>
        <v>0.150297705069657</v>
      </c>
      <c r="R22" s="136"/>
      <c r="S22" s="131" t="n">
        <v>6805</v>
      </c>
      <c r="T22" s="129" t="n">
        <f aca="false">RANK(S22,S$6:S$36)</f>
        <v>7</v>
      </c>
      <c r="U22" s="129" t="n">
        <v>4933</v>
      </c>
      <c r="V22" s="137" t="n">
        <f aca="false">RANK(U22,U$6:U$36)</f>
        <v>9</v>
      </c>
    </row>
    <row r="23" s="109" customFormat="true" ht="18" hidden="false" customHeight="true" outlineLevel="0" collapsed="false">
      <c r="A23" s="138" t="s">
        <v>141</v>
      </c>
      <c r="B23" s="129" t="n">
        <v>9090</v>
      </c>
      <c r="C23" s="129" t="n">
        <f aca="false">RANK(B23,B$6:B$36)</f>
        <v>23</v>
      </c>
      <c r="D23" s="129" t="n">
        <v>8785</v>
      </c>
      <c r="E23" s="129" t="n">
        <f aca="false">RANK(D23,D$6:D$36)</f>
        <v>21</v>
      </c>
      <c r="F23" s="130" t="n">
        <f aca="false">D23/B23*100</f>
        <v>96.6446644664466</v>
      </c>
      <c r="G23" s="129" t="n">
        <f aca="false">RANK(F23,F$6:F$36)</f>
        <v>13</v>
      </c>
      <c r="H23" s="131" t="n">
        <v>8672</v>
      </c>
      <c r="I23" s="129" t="n">
        <f aca="false">RANK(H23,H$6:H$36)</f>
        <v>23</v>
      </c>
      <c r="J23" s="129" t="n">
        <v>8361</v>
      </c>
      <c r="K23" s="129" t="n">
        <f aca="false">RANK(J23,J$6:J$36)</f>
        <v>22</v>
      </c>
      <c r="L23" s="130" t="n">
        <f aca="false">J23/H23*100</f>
        <v>96.4137453874539</v>
      </c>
      <c r="M23" s="137" t="n">
        <f aca="false">RANK(L23,L$6:L$36)</f>
        <v>14</v>
      </c>
      <c r="N23" s="133" t="n">
        <f aca="false">B23-H23</f>
        <v>418</v>
      </c>
      <c r="O23" s="133" t="n">
        <f aca="false">D23-J23</f>
        <v>424</v>
      </c>
      <c r="P23" s="134" t="n">
        <f aca="false">N23/H23*100</f>
        <v>4.82011070110701</v>
      </c>
      <c r="Q23" s="135" t="n">
        <f aca="false">O23/J23*100</f>
        <v>5.07116373639517</v>
      </c>
      <c r="R23" s="136"/>
      <c r="S23" s="131" t="n">
        <v>3438</v>
      </c>
      <c r="T23" s="129" t="n">
        <f aca="false">RANK(S23,S$6:S$36)</f>
        <v>16</v>
      </c>
      <c r="U23" s="129" t="n">
        <v>3151</v>
      </c>
      <c r="V23" s="137" t="n">
        <f aca="false">RANK(U23,U$6:U$36)</f>
        <v>15</v>
      </c>
    </row>
    <row r="24" s="109" customFormat="true" ht="18" hidden="false" customHeight="true" outlineLevel="0" collapsed="false">
      <c r="A24" s="138" t="s">
        <v>60</v>
      </c>
      <c r="B24" s="129" t="n">
        <v>27152</v>
      </c>
      <c r="C24" s="129" t="n">
        <f aca="false">RANK(B24,B$6:B$36)</f>
        <v>8</v>
      </c>
      <c r="D24" s="129" t="n">
        <v>24359</v>
      </c>
      <c r="E24" s="129" t="n">
        <f aca="false">RANK(D24,D$6:D$36)</f>
        <v>9</v>
      </c>
      <c r="F24" s="130" t="n">
        <f aca="false">D24/B24*100</f>
        <v>89.7134649381261</v>
      </c>
      <c r="G24" s="129" t="n">
        <f aca="false">RANK(F24,F$6:F$36)</f>
        <v>21</v>
      </c>
      <c r="H24" s="131" t="n">
        <v>28176</v>
      </c>
      <c r="I24" s="129" t="n">
        <f aca="false">RANK(H24,H$6:H$36)</f>
        <v>9</v>
      </c>
      <c r="J24" s="129" t="n">
        <v>23638</v>
      </c>
      <c r="K24" s="129" t="n">
        <f aca="false">RANK(J24,J$6:J$36)</f>
        <v>9</v>
      </c>
      <c r="L24" s="130" t="n">
        <f aca="false">J24/H24*100</f>
        <v>83.8940942646224</v>
      </c>
      <c r="M24" s="137" t="n">
        <f aca="false">RANK(L24,L$6:L$36)</f>
        <v>27</v>
      </c>
      <c r="N24" s="133" t="n">
        <f aca="false">B24-H24</f>
        <v>-1024</v>
      </c>
      <c r="O24" s="133" t="n">
        <f aca="false">D24-J24</f>
        <v>721</v>
      </c>
      <c r="P24" s="134" t="n">
        <f aca="false">N24/H24*100</f>
        <v>-3.63429869392391</v>
      </c>
      <c r="Q24" s="135" t="n">
        <f aca="false">O24/J24*100</f>
        <v>3.05017344953042</v>
      </c>
      <c r="R24" s="136"/>
      <c r="S24" s="131" t="n">
        <v>8680</v>
      </c>
      <c r="T24" s="129" t="n">
        <f aca="false">RANK(S24,S$6:S$36)</f>
        <v>5</v>
      </c>
      <c r="U24" s="129" t="n">
        <v>5898</v>
      </c>
      <c r="V24" s="137" t="n">
        <f aca="false">RANK(U24,U$6:U$36)</f>
        <v>8</v>
      </c>
    </row>
    <row r="25" s="109" customFormat="true" ht="18" hidden="false" customHeight="true" outlineLevel="0" collapsed="false">
      <c r="A25" s="147" t="s">
        <v>49</v>
      </c>
      <c r="B25" s="148" t="n">
        <v>2552</v>
      </c>
      <c r="C25" s="148" t="n">
        <f aca="false">RANK(B25,B$6:B$36)</f>
        <v>30</v>
      </c>
      <c r="D25" s="148" t="n">
        <v>2272</v>
      </c>
      <c r="E25" s="148" t="n">
        <f aca="false">RANK(D25,D$6:D$36)</f>
        <v>30</v>
      </c>
      <c r="F25" s="149" t="n">
        <f aca="false">D25/B25*100</f>
        <v>89.0282131661442</v>
      </c>
      <c r="G25" s="148" t="n">
        <f aca="false">RANK(F25,F$6:F$36)</f>
        <v>23</v>
      </c>
      <c r="H25" s="150" t="n">
        <v>2698</v>
      </c>
      <c r="I25" s="148" t="n">
        <f aca="false">RANK(H25,H$6:H$36)</f>
        <v>30</v>
      </c>
      <c r="J25" s="148" t="n">
        <v>2452</v>
      </c>
      <c r="K25" s="148" t="n">
        <f aca="false">RANK(J25,J$6:J$36)</f>
        <v>30</v>
      </c>
      <c r="L25" s="149" t="n">
        <f aca="false">J25/H25*100</f>
        <v>90.8821349147517</v>
      </c>
      <c r="M25" s="151" t="n">
        <f aca="false">RANK(L25,L$6:L$36)</f>
        <v>19</v>
      </c>
      <c r="N25" s="152" t="n">
        <f aca="false">B25-H25</f>
        <v>-146</v>
      </c>
      <c r="O25" s="152" t="n">
        <f aca="false">D25-J25</f>
        <v>-180</v>
      </c>
      <c r="P25" s="153" t="n">
        <f aca="false">N25/H25*100</f>
        <v>-5.41141586360267</v>
      </c>
      <c r="Q25" s="154" t="n">
        <f aca="false">O25/J25*100</f>
        <v>-7.34094616639478</v>
      </c>
      <c r="R25" s="136"/>
      <c r="S25" s="150" t="n">
        <v>500</v>
      </c>
      <c r="T25" s="148" t="n">
        <f aca="false">RANK(S25,S$6:S$36)</f>
        <v>30</v>
      </c>
      <c r="U25" s="148" t="n">
        <v>222</v>
      </c>
      <c r="V25" s="151" t="n">
        <f aca="false">RANK(U25,U$6:U$36)</f>
        <v>31</v>
      </c>
    </row>
    <row r="26" s="109" customFormat="true" ht="18" hidden="false" customHeight="true" outlineLevel="0" collapsed="false">
      <c r="A26" s="138" t="s">
        <v>55</v>
      </c>
      <c r="B26" s="129" t="n">
        <v>6738</v>
      </c>
      <c r="C26" s="129" t="n">
        <f aca="false">RANK(B26,B$6:B$36)</f>
        <v>28</v>
      </c>
      <c r="D26" s="129" t="n">
        <v>7625</v>
      </c>
      <c r="E26" s="129" t="n">
        <f aca="false">RANK(D26,D$6:D$36)</f>
        <v>25</v>
      </c>
      <c r="F26" s="130" t="n">
        <f aca="false">D26/B26*100</f>
        <v>113.164143662808</v>
      </c>
      <c r="G26" s="129" t="n">
        <f aca="false">RANK(F26,F$6:F$36)</f>
        <v>2</v>
      </c>
      <c r="H26" s="131" t="n">
        <v>6986</v>
      </c>
      <c r="I26" s="129" t="n">
        <f aca="false">RANK(H26,H$6:H$36)</f>
        <v>28</v>
      </c>
      <c r="J26" s="129" t="n">
        <v>7850</v>
      </c>
      <c r="K26" s="129" t="n">
        <f aca="false">RANK(J26,J$6:J$36)</f>
        <v>26</v>
      </c>
      <c r="L26" s="130" t="n">
        <f aca="false">J26/H26*100</f>
        <v>112.367592327512</v>
      </c>
      <c r="M26" s="137" t="n">
        <f aca="false">RANK(L26,L$6:L$36)</f>
        <v>2</v>
      </c>
      <c r="N26" s="133" t="n">
        <f aca="false">B26-H26</f>
        <v>-248</v>
      </c>
      <c r="O26" s="133" t="n">
        <f aca="false">D26-J26</f>
        <v>-225</v>
      </c>
      <c r="P26" s="134" t="n">
        <f aca="false">N26/H26*100</f>
        <v>-3.54995705697108</v>
      </c>
      <c r="Q26" s="135" t="n">
        <f aca="false">O26/J26*100</f>
        <v>-2.86624203821656</v>
      </c>
      <c r="R26" s="136"/>
      <c r="S26" s="131" t="n">
        <v>1171</v>
      </c>
      <c r="T26" s="129" t="n">
        <f aca="false">RANK(S26,S$6:S$36)</f>
        <v>29</v>
      </c>
      <c r="U26" s="129" t="n">
        <v>2060</v>
      </c>
      <c r="V26" s="137" t="n">
        <f aca="false">RANK(U26,U$6:U$36)</f>
        <v>19</v>
      </c>
    </row>
    <row r="27" s="109" customFormat="true" ht="18" hidden="false" customHeight="true" outlineLevel="0" collapsed="false">
      <c r="A27" s="138" t="s">
        <v>142</v>
      </c>
      <c r="B27" s="129" t="n">
        <v>12279</v>
      </c>
      <c r="C27" s="129" t="n">
        <f aca="false">RANK(B27,B$6:B$36)</f>
        <v>15</v>
      </c>
      <c r="D27" s="129" t="n">
        <v>13065</v>
      </c>
      <c r="E27" s="129" t="n">
        <f aca="false">RANK(D27,D$6:D$36)</f>
        <v>15</v>
      </c>
      <c r="F27" s="130" t="n">
        <f aca="false">D27/B27*100</f>
        <v>106.401172733936</v>
      </c>
      <c r="G27" s="129" t="n">
        <f aca="false">RANK(F27,F$6:F$36)</f>
        <v>5</v>
      </c>
      <c r="H27" s="131" t="n">
        <v>12958</v>
      </c>
      <c r="I27" s="129" t="n">
        <f aca="false">RANK(H27,H$6:H$36)</f>
        <v>15</v>
      </c>
      <c r="J27" s="129" t="n">
        <v>14335</v>
      </c>
      <c r="K27" s="129" t="n">
        <f aca="false">RANK(J27,J$6:J$36)</f>
        <v>15</v>
      </c>
      <c r="L27" s="130" t="n">
        <f aca="false">J27/H27*100</f>
        <v>110.626639913567</v>
      </c>
      <c r="M27" s="137" t="n">
        <f aca="false">RANK(L27,L$6:L$36)</f>
        <v>4</v>
      </c>
      <c r="N27" s="133" t="n">
        <f aca="false">B27-H27</f>
        <v>-679</v>
      </c>
      <c r="O27" s="133" t="n">
        <f aca="false">D27-J27</f>
        <v>-1270</v>
      </c>
      <c r="P27" s="134" t="n">
        <f aca="false">N27/H27*100</f>
        <v>-5.24000617379225</v>
      </c>
      <c r="Q27" s="135" t="n">
        <f aca="false">O27/J27*100</f>
        <v>-8.85943494942449</v>
      </c>
      <c r="R27" s="136"/>
      <c r="S27" s="131" t="n">
        <v>2644</v>
      </c>
      <c r="T27" s="129" t="n">
        <f aca="false">RANK(S27,S$6:S$36)</f>
        <v>25</v>
      </c>
      <c r="U27" s="129" t="n">
        <v>3437</v>
      </c>
      <c r="V27" s="137" t="n">
        <f aca="false">RANK(U27,U$6:U$36)</f>
        <v>14</v>
      </c>
    </row>
    <row r="28" s="109" customFormat="true" ht="18" hidden="false" customHeight="true" outlineLevel="0" collapsed="false">
      <c r="A28" s="138" t="s">
        <v>59</v>
      </c>
      <c r="B28" s="129" t="n">
        <v>9274</v>
      </c>
      <c r="C28" s="129" t="n">
        <f aca="false">RANK(B28,B$6:B$36)</f>
        <v>22</v>
      </c>
      <c r="D28" s="129" t="n">
        <v>7777</v>
      </c>
      <c r="E28" s="129" t="n">
        <f aca="false">RANK(D28,D$6:D$36)</f>
        <v>24</v>
      </c>
      <c r="F28" s="130" t="n">
        <f aca="false">D28/B28*100</f>
        <v>83.8580979081303</v>
      </c>
      <c r="G28" s="129" t="n">
        <f aca="false">RANK(F28,F$6:F$36)</f>
        <v>28</v>
      </c>
      <c r="H28" s="131" t="n">
        <v>9350</v>
      </c>
      <c r="I28" s="129" t="n">
        <f aca="false">RANK(H28,H$6:H$36)</f>
        <v>22</v>
      </c>
      <c r="J28" s="129" t="n">
        <v>7912</v>
      </c>
      <c r="K28" s="129" t="n">
        <f aca="false">RANK(J28,J$6:J$36)</f>
        <v>24</v>
      </c>
      <c r="L28" s="130" t="n">
        <f aca="false">J28/H28*100</f>
        <v>84.620320855615</v>
      </c>
      <c r="M28" s="137" t="n">
        <f aca="false">RANK(L28,L$6:L$36)</f>
        <v>26</v>
      </c>
      <c r="N28" s="133" t="n">
        <f aca="false">B28-H28</f>
        <v>-76</v>
      </c>
      <c r="O28" s="133" t="n">
        <f aca="false">D28-J28</f>
        <v>-135</v>
      </c>
      <c r="P28" s="134" t="n">
        <f aca="false">N28/H28*100</f>
        <v>-0.812834224598931</v>
      </c>
      <c r="Q28" s="135" t="n">
        <f aca="false">O28/J28*100</f>
        <v>-1.70626895854398</v>
      </c>
      <c r="R28" s="136"/>
      <c r="S28" s="131" t="n">
        <v>2773</v>
      </c>
      <c r="T28" s="129" t="n">
        <f aca="false">RANK(S28,S$6:S$36)</f>
        <v>23</v>
      </c>
      <c r="U28" s="129" t="n">
        <v>1283</v>
      </c>
      <c r="V28" s="137" t="n">
        <f aca="false">RANK(U28,U$6:U$36)</f>
        <v>27</v>
      </c>
    </row>
    <row r="29" s="109" customFormat="true" ht="18" hidden="false" customHeight="true" outlineLevel="0" collapsed="false">
      <c r="A29" s="138" t="s">
        <v>143</v>
      </c>
      <c r="B29" s="129" t="n">
        <v>9486</v>
      </c>
      <c r="C29" s="129" t="n">
        <f aca="false">RANK(B29,B$6:B$36)</f>
        <v>21</v>
      </c>
      <c r="D29" s="129" t="n">
        <v>7994</v>
      </c>
      <c r="E29" s="129" t="n">
        <f aca="false">RANK(D29,D$6:D$36)</f>
        <v>23</v>
      </c>
      <c r="F29" s="130" t="n">
        <f aca="false">D29/B29*100</f>
        <v>84.2715580855998</v>
      </c>
      <c r="G29" s="129" t="n">
        <f aca="false">RANK(F29,F$6:F$36)</f>
        <v>27</v>
      </c>
      <c r="H29" s="131" t="n">
        <v>9817</v>
      </c>
      <c r="I29" s="129" t="n">
        <f aca="false">RANK(H29,H$6:H$36)</f>
        <v>19</v>
      </c>
      <c r="J29" s="129" t="n">
        <v>7921</v>
      </c>
      <c r="K29" s="129" t="n">
        <f aca="false">RANK(J29,J$6:J$36)</f>
        <v>23</v>
      </c>
      <c r="L29" s="130" t="n">
        <f aca="false">J29/H29*100</f>
        <v>80.6865641234593</v>
      </c>
      <c r="M29" s="137" t="n">
        <f aca="false">RANK(L29,L$6:L$36)</f>
        <v>29</v>
      </c>
      <c r="N29" s="133" t="n">
        <f aca="false">B29-H29</f>
        <v>-331</v>
      </c>
      <c r="O29" s="133" t="n">
        <f aca="false">D29-J29</f>
        <v>73</v>
      </c>
      <c r="P29" s="134" t="n">
        <f aca="false">N29/H29*100</f>
        <v>-3.37170214933279</v>
      </c>
      <c r="Q29" s="135" t="n">
        <f aca="false">O29/J29*100</f>
        <v>0.921600807978791</v>
      </c>
      <c r="R29" s="136"/>
      <c r="S29" s="131" t="n">
        <v>3028</v>
      </c>
      <c r="T29" s="129" t="n">
        <f aca="false">RANK(S29,S$6:S$36)</f>
        <v>19</v>
      </c>
      <c r="U29" s="129" t="n">
        <v>1536</v>
      </c>
      <c r="V29" s="137" t="n">
        <f aca="false">RANK(U29,U$6:U$36)</f>
        <v>26</v>
      </c>
    </row>
    <row r="30" s="109" customFormat="true" ht="18" hidden="false" customHeight="true" outlineLevel="0" collapsed="false">
      <c r="A30" s="138" t="s">
        <v>144</v>
      </c>
      <c r="B30" s="129" t="n">
        <v>8314</v>
      </c>
      <c r="C30" s="129" t="n">
        <f aca="false">RANK(B30,B$6:B$36)</f>
        <v>24</v>
      </c>
      <c r="D30" s="129" t="n">
        <v>7454</v>
      </c>
      <c r="E30" s="129" t="n">
        <f aca="false">RANK(D30,D$6:D$36)</f>
        <v>26</v>
      </c>
      <c r="F30" s="130" t="n">
        <f aca="false">D30/B30*100</f>
        <v>89.6560019244648</v>
      </c>
      <c r="G30" s="129" t="n">
        <f aca="false">RANK(F30,F$6:F$36)</f>
        <v>22</v>
      </c>
      <c r="H30" s="131" t="n">
        <v>8648</v>
      </c>
      <c r="I30" s="129" t="n">
        <f aca="false">RANK(H30,H$6:H$36)</f>
        <v>24</v>
      </c>
      <c r="J30" s="129" t="n">
        <v>7908</v>
      </c>
      <c r="K30" s="129" t="n">
        <f aca="false">RANK(J30,J$6:J$36)</f>
        <v>25</v>
      </c>
      <c r="L30" s="130" t="n">
        <f aca="false">J30/H30*100</f>
        <v>91.4431082331175</v>
      </c>
      <c r="M30" s="137" t="n">
        <f aca="false">RANK(L30,L$6:L$36)</f>
        <v>18</v>
      </c>
      <c r="N30" s="133" t="n">
        <f aca="false">B30-H30</f>
        <v>-334</v>
      </c>
      <c r="O30" s="133" t="n">
        <f aca="false">D30-J30</f>
        <v>-454</v>
      </c>
      <c r="P30" s="134" t="n">
        <f aca="false">N30/H30*100</f>
        <v>-3.86216466234968</v>
      </c>
      <c r="Q30" s="135" t="n">
        <f aca="false">O30/J30*100</f>
        <v>-5.74102175012645</v>
      </c>
      <c r="R30" s="136"/>
      <c r="S30" s="131" t="n">
        <v>2773</v>
      </c>
      <c r="T30" s="129" t="n">
        <f aca="false">RANK(S30,S$6:S$36)</f>
        <v>23</v>
      </c>
      <c r="U30" s="129" t="n">
        <v>1923</v>
      </c>
      <c r="V30" s="137" t="n">
        <f aca="false">RANK(U30,U$6:U$36)</f>
        <v>20</v>
      </c>
    </row>
    <row r="31" customFormat="false" ht="18" hidden="false" customHeight="true" outlineLevel="0" collapsed="false">
      <c r="A31" s="139" t="s">
        <v>145</v>
      </c>
      <c r="B31" s="140" t="n">
        <v>7956</v>
      </c>
      <c r="C31" s="140" t="n">
        <f aca="false">RANK(B31,B$6:B$36)</f>
        <v>26</v>
      </c>
      <c r="D31" s="140" t="n">
        <v>8030</v>
      </c>
      <c r="E31" s="140" t="n">
        <f aca="false">RANK(D31,D$6:D$36)</f>
        <v>22</v>
      </c>
      <c r="F31" s="141" t="n">
        <f aca="false">D31/B31*100</f>
        <v>100.930115635998</v>
      </c>
      <c r="G31" s="140" t="n">
        <f aca="false">RANK(F31,F$6:F$36)</f>
        <v>8</v>
      </c>
      <c r="H31" s="142" t="n">
        <v>8503</v>
      </c>
      <c r="I31" s="140" t="n">
        <f aca="false">RANK(H31,H$6:H$36)</f>
        <v>25</v>
      </c>
      <c r="J31" s="140" t="n">
        <v>8687</v>
      </c>
      <c r="K31" s="140" t="n">
        <f aca="false">RANK(J31,J$6:J$36)</f>
        <v>21</v>
      </c>
      <c r="L31" s="141" t="n">
        <f aca="false">J31/H31*100</f>
        <v>102.163942138069</v>
      </c>
      <c r="M31" s="143" t="n">
        <f aca="false">RANK(L31,L$6:L$36)</f>
        <v>8</v>
      </c>
      <c r="N31" s="144" t="n">
        <f aca="false">B31-H31</f>
        <v>-547</v>
      </c>
      <c r="O31" s="144" t="n">
        <f aca="false">D31-J31</f>
        <v>-657</v>
      </c>
      <c r="P31" s="145" t="n">
        <f aca="false">N31/H31*100</f>
        <v>-6.43302363871575</v>
      </c>
      <c r="Q31" s="146" t="n">
        <f aca="false">O31/J31*100</f>
        <v>-7.56302521008403</v>
      </c>
      <c r="R31" s="136"/>
      <c r="S31" s="142" t="n">
        <v>2227</v>
      </c>
      <c r="T31" s="140" t="n">
        <f aca="false">RANK(S31,S$6:S$36)</f>
        <v>26</v>
      </c>
      <c r="U31" s="140" t="n">
        <v>2300</v>
      </c>
      <c r="V31" s="143" t="n">
        <f aca="false">RANK(U31,U$6:U$36)</f>
        <v>18</v>
      </c>
    </row>
    <row r="32" customFormat="false" ht="18" hidden="false" customHeight="true" outlineLevel="0" collapsed="false">
      <c r="A32" s="138" t="s">
        <v>146</v>
      </c>
      <c r="B32" s="129" t="n">
        <v>9628</v>
      </c>
      <c r="C32" s="129" t="n">
        <f aca="false">RANK(B32,B$6:B$36)</f>
        <v>20</v>
      </c>
      <c r="D32" s="129" t="n">
        <v>9126</v>
      </c>
      <c r="E32" s="129" t="n">
        <f aca="false">RANK(D32,D$6:D$36)</f>
        <v>19</v>
      </c>
      <c r="F32" s="130" t="n">
        <f aca="false">D32/B32*100</f>
        <v>94.7860407145825</v>
      </c>
      <c r="G32" s="129" t="n">
        <f aca="false">RANK(F32,F$6:F$36)</f>
        <v>15</v>
      </c>
      <c r="H32" s="131" t="n">
        <v>9584</v>
      </c>
      <c r="I32" s="129" t="n">
        <f aca="false">RANK(H32,H$6:H$36)</f>
        <v>20</v>
      </c>
      <c r="J32" s="129" t="n">
        <v>9071</v>
      </c>
      <c r="K32" s="129" t="n">
        <f aca="false">RANK(J32,J$6:J$36)</f>
        <v>19</v>
      </c>
      <c r="L32" s="130" t="n">
        <f aca="false">J32/H32*100</f>
        <v>94.6473288814691</v>
      </c>
      <c r="M32" s="137" t="n">
        <f aca="false">RANK(L32,L$6:L$36)</f>
        <v>16</v>
      </c>
      <c r="N32" s="133" t="n">
        <f aca="false">B32-H32</f>
        <v>44</v>
      </c>
      <c r="O32" s="133" t="n">
        <f aca="false">D32-J32</f>
        <v>55</v>
      </c>
      <c r="P32" s="134" t="n">
        <f aca="false">N32/H32*100</f>
        <v>0.459098497495826</v>
      </c>
      <c r="Q32" s="135" t="n">
        <f aca="false">O32/J32*100</f>
        <v>0.60632785800904</v>
      </c>
      <c r="R32" s="136"/>
      <c r="S32" s="131" t="n">
        <v>2926</v>
      </c>
      <c r="T32" s="129" t="n">
        <f aca="false">RANK(S32,S$6:S$36)</f>
        <v>21</v>
      </c>
      <c r="U32" s="129" t="n">
        <v>2438</v>
      </c>
      <c r="V32" s="137" t="n">
        <f aca="false">RANK(U32,U$6:U$36)</f>
        <v>17</v>
      </c>
    </row>
    <row r="33" customFormat="false" ht="18" hidden="false" customHeight="true" outlineLevel="0" collapsed="false">
      <c r="A33" s="138" t="s">
        <v>147</v>
      </c>
      <c r="B33" s="129" t="n">
        <v>27057</v>
      </c>
      <c r="C33" s="129" t="n">
        <f aca="false">RANK(B33,B$6:B$36)</f>
        <v>9</v>
      </c>
      <c r="D33" s="129" t="n">
        <v>24537</v>
      </c>
      <c r="E33" s="129" t="n">
        <f aca="false">RANK(D33,D$6:D$36)</f>
        <v>8</v>
      </c>
      <c r="F33" s="130" t="n">
        <f aca="false">D33/B33*100</f>
        <v>90.6863288612928</v>
      </c>
      <c r="G33" s="129" t="n">
        <f aca="false">RANK(F33,F$6:F$36)</f>
        <v>20</v>
      </c>
      <c r="H33" s="131" t="n">
        <v>28391</v>
      </c>
      <c r="I33" s="129" t="n">
        <f aca="false">RANK(H33,H$6:H$36)</f>
        <v>8</v>
      </c>
      <c r="J33" s="129" t="n">
        <v>25557</v>
      </c>
      <c r="K33" s="129" t="n">
        <f aca="false">RANK(J33,J$6:J$36)</f>
        <v>8</v>
      </c>
      <c r="L33" s="130" t="n">
        <f aca="false">J33/H33*100</f>
        <v>90.017963439118</v>
      </c>
      <c r="M33" s="137" t="n">
        <f aca="false">RANK(L33,L$6:L$36)</f>
        <v>22</v>
      </c>
      <c r="N33" s="133" t="n">
        <f aca="false">B33-H33</f>
        <v>-1334</v>
      </c>
      <c r="O33" s="133" t="n">
        <f aca="false">D33-J33</f>
        <v>-1020</v>
      </c>
      <c r="P33" s="134" t="n">
        <f aca="false">N33/H33*100</f>
        <v>-4.69867211440245</v>
      </c>
      <c r="Q33" s="135" t="n">
        <f aca="false">O33/J33*100</f>
        <v>-3.99107876511328</v>
      </c>
      <c r="R33" s="136"/>
      <c r="S33" s="131" t="n">
        <v>6101</v>
      </c>
      <c r="T33" s="129" t="n">
        <f aca="false">RANK(S33,S$6:S$36)</f>
        <v>8</v>
      </c>
      <c r="U33" s="129" t="n">
        <v>3591</v>
      </c>
      <c r="V33" s="137" t="n">
        <f aca="false">RANK(U33,U$6:U$36)</f>
        <v>13</v>
      </c>
    </row>
    <row r="34" customFormat="false" ht="18" hidden="false" customHeight="true" outlineLevel="0" collapsed="false">
      <c r="A34" s="138" t="s">
        <v>53</v>
      </c>
      <c r="B34" s="129" t="n">
        <v>10660</v>
      </c>
      <c r="C34" s="129" t="n">
        <f aca="false">RANK(B34,B$6:B$36)</f>
        <v>18</v>
      </c>
      <c r="D34" s="129" t="n">
        <v>9668</v>
      </c>
      <c r="E34" s="129" t="n">
        <f aca="false">RANK(D34,D$6:D$36)</f>
        <v>18</v>
      </c>
      <c r="F34" s="130" t="n">
        <f aca="false">D34/B34*100</f>
        <v>90.6941838649156</v>
      </c>
      <c r="G34" s="129" t="n">
        <f aca="false">RANK(F34,F$6:F$36)</f>
        <v>19</v>
      </c>
      <c r="H34" s="131" t="n">
        <v>11140</v>
      </c>
      <c r="I34" s="129" t="n">
        <f aca="false">RANK(H34,H$6:H$36)</f>
        <v>18</v>
      </c>
      <c r="J34" s="129" t="n">
        <v>10087</v>
      </c>
      <c r="K34" s="129" t="n">
        <f aca="false">RANK(J34,J$6:J$36)</f>
        <v>18</v>
      </c>
      <c r="L34" s="130" t="n">
        <f aca="false">J34/H34*100</f>
        <v>90.5475763016158</v>
      </c>
      <c r="M34" s="137" t="n">
        <f aca="false">RANK(L34,L$6:L$36)</f>
        <v>20</v>
      </c>
      <c r="N34" s="133" t="n">
        <f aca="false">B34-H34</f>
        <v>-480</v>
      </c>
      <c r="O34" s="133" t="n">
        <f aca="false">D34-J34</f>
        <v>-419</v>
      </c>
      <c r="P34" s="134" t="n">
        <f aca="false">N34/H34*100</f>
        <v>-4.30879712746858</v>
      </c>
      <c r="Q34" s="135" t="n">
        <f aca="false">O34/J34*100</f>
        <v>-4.1538614057698</v>
      </c>
      <c r="R34" s="136"/>
      <c r="S34" s="131" t="n">
        <v>1785</v>
      </c>
      <c r="T34" s="129" t="n">
        <f aca="false">RANK(S34,S$6:S$36)</f>
        <v>28</v>
      </c>
      <c r="U34" s="129" t="n">
        <v>796</v>
      </c>
      <c r="V34" s="137" t="n">
        <f aca="false">RANK(U34,U$6:U$36)</f>
        <v>29</v>
      </c>
    </row>
    <row r="35" customFormat="false" ht="18" hidden="false" customHeight="true" outlineLevel="0" collapsed="false">
      <c r="A35" s="147" t="s">
        <v>148</v>
      </c>
      <c r="B35" s="148" t="n">
        <v>11475</v>
      </c>
      <c r="C35" s="148" t="n">
        <f aca="false">RANK(B35,B$6:B$36)</f>
        <v>17</v>
      </c>
      <c r="D35" s="148" t="n">
        <v>9814</v>
      </c>
      <c r="E35" s="148" t="n">
        <f aca="false">RANK(D35,D$6:D$36)</f>
        <v>17</v>
      </c>
      <c r="F35" s="149" t="n">
        <f aca="false">D35/B35*100</f>
        <v>85.5250544662309</v>
      </c>
      <c r="G35" s="148" t="n">
        <f aca="false">RANK(F35,F$6:F$36)</f>
        <v>24</v>
      </c>
      <c r="H35" s="150" t="n">
        <v>11679</v>
      </c>
      <c r="I35" s="148" t="n">
        <f aca="false">RANK(H35,H$6:H$36)</f>
        <v>17</v>
      </c>
      <c r="J35" s="148" t="n">
        <v>10284</v>
      </c>
      <c r="K35" s="148" t="n">
        <f aca="false">RANK(J35,J$6:J$36)</f>
        <v>17</v>
      </c>
      <c r="L35" s="149" t="n">
        <f aca="false">J35/H35*100</f>
        <v>88.0554842024146</v>
      </c>
      <c r="M35" s="151" t="n">
        <f aca="false">RANK(L35,L$6:L$36)</f>
        <v>24</v>
      </c>
      <c r="N35" s="152" t="n">
        <f aca="false">B35-H35</f>
        <v>-204</v>
      </c>
      <c r="O35" s="152" t="n">
        <f aca="false">D35-J35</f>
        <v>-470</v>
      </c>
      <c r="P35" s="153" t="n">
        <f aca="false">N35/H35*100</f>
        <v>-1.74672489082969</v>
      </c>
      <c r="Q35" s="154" t="n">
        <f aca="false">O35/J35*100</f>
        <v>-4.57020614546869</v>
      </c>
      <c r="R35" s="136"/>
      <c r="S35" s="150" t="n">
        <v>3477</v>
      </c>
      <c r="T35" s="148" t="n">
        <f aca="false">RANK(S35,S$6:S$36)</f>
        <v>15</v>
      </c>
      <c r="U35" s="148" t="n">
        <v>1895</v>
      </c>
      <c r="V35" s="151" t="n">
        <f aca="false">RANK(U35,U$6:U$36)</f>
        <v>21</v>
      </c>
    </row>
    <row r="36" customFormat="false" ht="18" hidden="false" customHeight="true" outlineLevel="0" collapsed="false">
      <c r="A36" s="155" t="s">
        <v>149</v>
      </c>
      <c r="B36" s="156" t="n">
        <v>18913</v>
      </c>
      <c r="C36" s="156" t="n">
        <f aca="false">RANK(B36,B$6:B$36)</f>
        <v>12</v>
      </c>
      <c r="D36" s="156" t="n">
        <v>18598</v>
      </c>
      <c r="E36" s="156" t="n">
        <f aca="false">RANK(D36,D$6:D$36)</f>
        <v>12</v>
      </c>
      <c r="F36" s="157" t="n">
        <f aca="false">D36/B36*100</f>
        <v>98.3344789298366</v>
      </c>
      <c r="G36" s="156" t="n">
        <f aca="false">RANK(F36,F$6:F$36)</f>
        <v>11</v>
      </c>
      <c r="H36" s="158" t="n">
        <v>19631</v>
      </c>
      <c r="I36" s="156" t="n">
        <f aca="false">RANK(H36,H$6:H$36)</f>
        <v>12</v>
      </c>
      <c r="J36" s="156" t="n">
        <v>19224</v>
      </c>
      <c r="K36" s="156" t="n">
        <f aca="false">RANK(J36,J$6:J$36)</f>
        <v>12</v>
      </c>
      <c r="L36" s="157" t="n">
        <f aca="false">J36/H36*100</f>
        <v>97.9267485100097</v>
      </c>
      <c r="M36" s="159" t="n">
        <f aca="false">RANK(L36,L$6:L$36)</f>
        <v>11</v>
      </c>
      <c r="N36" s="160" t="n">
        <f aca="false">B36-H36</f>
        <v>-718</v>
      </c>
      <c r="O36" s="160" t="n">
        <f aca="false">D36-J36</f>
        <v>-626</v>
      </c>
      <c r="P36" s="161" t="n">
        <f aca="false">N36/H36*100</f>
        <v>-3.65748051551118</v>
      </c>
      <c r="Q36" s="162" t="n">
        <f aca="false">O36/J36*100</f>
        <v>-3.25634623387432</v>
      </c>
      <c r="R36" s="136"/>
      <c r="S36" s="158" t="n">
        <v>3130</v>
      </c>
      <c r="T36" s="156" t="n">
        <f aca="false">RANK(S36,S$6:S$36)</f>
        <v>18</v>
      </c>
      <c r="U36" s="156" t="n">
        <v>2743</v>
      </c>
      <c r="V36" s="159" t="n">
        <f aca="false">RANK(U36,U$6:U$36)</f>
        <v>16</v>
      </c>
    </row>
  </sheetData>
  <mergeCells count="13">
    <mergeCell ref="B1:G1"/>
    <mergeCell ref="H1:M1"/>
    <mergeCell ref="N1:O1"/>
    <mergeCell ref="P1:Q1"/>
    <mergeCell ref="S1:V1"/>
    <mergeCell ref="B2:C2"/>
    <mergeCell ref="D2:E2"/>
    <mergeCell ref="F2:G2"/>
    <mergeCell ref="H2:I2"/>
    <mergeCell ref="J2:K2"/>
    <mergeCell ref="L2:M2"/>
    <mergeCell ref="S2:T2"/>
    <mergeCell ref="U2:V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3" man="true" max="16383" min="0"/>
    <brk id="219" man="true" max="16383" min="0"/>
    <brk id="325" man="true" max="16383" min="0"/>
    <brk id="431" man="true" max="16383" min="0"/>
    <brk id="537" man="true" max="16383" min="0"/>
    <brk id="643" man="true" max="16383" min="0"/>
    <brk id="7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5.75" defaultRowHeight="13.5" zeroHeight="false" outlineLevelRow="0" outlineLevelCol="0"/>
  <cols>
    <col collapsed="false" customWidth="false" hidden="false" outlineLevel="0" max="1" min="1" style="1" width="25.75"/>
    <col collapsed="false" customWidth="true" hidden="false" outlineLevel="0" max="6" min="2" style="1" width="10.62"/>
    <col collapsed="false" customWidth="true" hidden="false" outlineLevel="0" max="7" min="7" style="1" width="12.25"/>
    <col collapsed="false" customWidth="true" hidden="false" outlineLevel="0" max="18" min="8" style="1" width="10.62"/>
    <col collapsed="false" customWidth="false" hidden="false" outlineLevel="0" max="257" min="19" style="1" width="25.75"/>
  </cols>
  <sheetData>
    <row r="1" customFormat="false" ht="13.5" hidden="false" customHeight="false" outlineLevel="0" collapsed="false">
      <c r="A1" s="163" t="s">
        <v>100</v>
      </c>
      <c r="B1" s="163"/>
    </row>
    <row r="2" customFormat="false" ht="13.5" hidden="false" customHeight="false" outlineLevel="0" collapsed="false">
      <c r="A2" s="58"/>
      <c r="B2" s="58"/>
    </row>
    <row r="3" customFormat="false" ht="13.5" hidden="false" customHeight="false" outlineLevel="0" collapsed="false">
      <c r="A3" s="58" t="s">
        <v>150</v>
      </c>
      <c r="B3" s="58"/>
    </row>
    <row r="4" customFormat="false" ht="13.5" hidden="false" customHeight="false" outlineLevel="0" collapsed="false">
      <c r="A4" s="58" t="s">
        <v>151</v>
      </c>
      <c r="B4" s="58"/>
    </row>
    <row r="5" customFormat="false" ht="13.5" hidden="false" customHeight="false" outlineLevel="0" collapsed="false">
      <c r="A5" s="58"/>
      <c r="B5" s="58"/>
    </row>
    <row r="6" customFormat="false" ht="13.5" hidden="false" customHeight="false" outlineLevel="0" collapsed="false">
      <c r="A6" s="164" t="s">
        <v>152</v>
      </c>
      <c r="B6" s="58" t="s">
        <v>153</v>
      </c>
    </row>
    <row r="7" customFormat="false" ht="13.5" hidden="false" customHeight="false" outlineLevel="0" collapsed="false">
      <c r="A7" s="58"/>
      <c r="B7" s="58"/>
    </row>
    <row r="8" customFormat="false" ht="13.5" hidden="false" customHeight="false" outlineLevel="0" collapsed="false">
      <c r="A8" s="164" t="s">
        <v>124</v>
      </c>
      <c r="B8" s="58" t="s">
        <v>154</v>
      </c>
    </row>
    <row r="9" customFormat="false" ht="13.5" hidden="false" customHeight="false" outlineLevel="0" collapsed="false">
      <c r="A9" s="164"/>
      <c r="B9" s="3" t="s">
        <v>155</v>
      </c>
    </row>
    <row r="10" customFormat="false" ht="13.5" hidden="false" customHeight="false" outlineLevel="0" collapsed="false">
      <c r="A10" s="164"/>
      <c r="B10" s="58" t="s">
        <v>156</v>
      </c>
    </row>
    <row r="11" customFormat="false" ht="13.5" hidden="false" customHeight="false" outlineLevel="0" collapsed="false">
      <c r="A11" s="164"/>
      <c r="B11" s="58" t="s">
        <v>157</v>
      </c>
    </row>
    <row r="12" customFormat="false" ht="13.5" hidden="false" customHeight="false" outlineLevel="0" collapsed="false">
      <c r="A12" s="164"/>
      <c r="B12" s="58" t="s">
        <v>158</v>
      </c>
    </row>
    <row r="13" customFormat="false" ht="13.5" hidden="false" customHeight="false" outlineLevel="0" collapsed="false">
      <c r="A13" s="164"/>
      <c r="B13" s="58" t="s">
        <v>159</v>
      </c>
    </row>
    <row r="14" customFormat="false" ht="13.5" hidden="false" customHeight="false" outlineLevel="0" collapsed="false">
      <c r="A14" s="164"/>
      <c r="B14" s="58"/>
    </row>
    <row r="15" customFormat="false" ht="13.5" hidden="false" customHeight="false" outlineLevel="0" collapsed="false">
      <c r="A15" s="164" t="s">
        <v>125</v>
      </c>
      <c r="B15" s="58" t="s">
        <v>160</v>
      </c>
    </row>
    <row r="16" customFormat="false" ht="13.5" hidden="false" customHeight="false" outlineLevel="0" collapsed="false">
      <c r="A16" s="164"/>
      <c r="B16" s="58" t="s">
        <v>161</v>
      </c>
    </row>
    <row r="17" customFormat="false" ht="13.5" hidden="false" customHeight="false" outlineLevel="0" collapsed="false">
      <c r="A17" s="58"/>
      <c r="B17" s="58"/>
    </row>
    <row r="18" customFormat="false" ht="13.5" hidden="false" customHeight="false" outlineLevel="0" collapsed="false">
      <c r="A18" s="164" t="s">
        <v>162</v>
      </c>
      <c r="B18" s="58" t="s">
        <v>163</v>
      </c>
    </row>
    <row r="19" customFormat="false" ht="13.5" hidden="false" customHeight="false" outlineLevel="0" collapsed="false">
      <c r="A19" s="164"/>
      <c r="B19" s="58" t="s">
        <v>164</v>
      </c>
    </row>
    <row r="20" customFormat="false" ht="13.5" hidden="false" customHeight="false" outlineLevel="0" collapsed="false">
      <c r="A20" s="58"/>
      <c r="B20" s="58"/>
    </row>
    <row r="21" customFormat="false" ht="13.5" hidden="false" customHeight="false" outlineLevel="0" collapsed="false">
      <c r="A21" s="164" t="s">
        <v>165</v>
      </c>
      <c r="B21" s="58" t="s">
        <v>166</v>
      </c>
    </row>
    <row r="22" customFormat="false" ht="13.5" hidden="false" customHeight="false" outlineLevel="0" collapsed="false">
      <c r="A22" s="164"/>
      <c r="B22" s="58" t="s">
        <v>167</v>
      </c>
    </row>
    <row r="23" customFormat="false" ht="13.5" hidden="false" customHeight="false" outlineLevel="0" collapsed="false">
      <c r="A23" s="164"/>
      <c r="B23" s="58" t="s">
        <v>168</v>
      </c>
    </row>
    <row r="24" customFormat="false" ht="13.5" hidden="false" customHeight="false" outlineLevel="0" collapsed="false">
      <c r="A24" s="164"/>
      <c r="B24" s="58" t="s">
        <v>169</v>
      </c>
    </row>
    <row r="25" customFormat="false" ht="13.5" hidden="false" customHeight="false" outlineLevel="0" collapsed="false">
      <c r="A25" s="164"/>
      <c r="B25" s="58"/>
    </row>
    <row r="26" customFormat="false" ht="13.5" hidden="false" customHeight="false" outlineLevel="0" collapsed="false">
      <c r="A26" s="164" t="s">
        <v>170</v>
      </c>
      <c r="B26" s="58" t="s">
        <v>171</v>
      </c>
    </row>
    <row r="27" customFormat="false" ht="13.5" hidden="false" customHeight="false" outlineLevel="0" collapsed="false">
      <c r="A27" s="164"/>
      <c r="B27" s="58"/>
    </row>
    <row r="28" customFormat="false" ht="13.5" hidden="false" customHeight="false" outlineLevel="0" collapsed="false">
      <c r="A28" s="164" t="s">
        <v>119</v>
      </c>
      <c r="B28" s="58" t="s">
        <v>172</v>
      </c>
    </row>
    <row r="29" customFormat="false" ht="13.5" hidden="false" customHeight="false" outlineLevel="0" collapsed="false">
      <c r="A29" s="58"/>
      <c r="B29" s="58"/>
    </row>
    <row r="30" customFormat="false" ht="13.5" hidden="false" customHeight="false" outlineLevel="0" collapsed="false">
      <c r="A30" s="58" t="s">
        <v>173</v>
      </c>
      <c r="B30" s="58"/>
    </row>
    <row r="31" customFormat="false" ht="13.5" hidden="false" customHeight="false" outlineLevel="0" collapsed="false">
      <c r="A31" s="58" t="s">
        <v>174</v>
      </c>
      <c r="B31" s="58"/>
    </row>
    <row r="32" customFormat="false" ht="13.5" hidden="false" customHeight="false" outlineLevel="0" collapsed="false">
      <c r="A32" s="58" t="s">
        <v>175</v>
      </c>
      <c r="B32" s="58"/>
    </row>
    <row r="33" customFormat="false" ht="13.5" hidden="false" customHeight="false" outlineLevel="0" collapsed="false">
      <c r="A33" s="58" t="s">
        <v>176</v>
      </c>
      <c r="B33" s="58"/>
    </row>
    <row r="34" customFormat="false" ht="13.5" hidden="false" customHeight="false" outlineLevel="0" collapsed="false">
      <c r="A34" s="58" t="s">
        <v>177</v>
      </c>
      <c r="B34" s="58"/>
    </row>
    <row r="35" customFormat="false" ht="13.5" hidden="false" customHeight="false" outlineLevel="0" collapsed="false">
      <c r="A35" s="58" t="s">
        <v>178</v>
      </c>
      <c r="B35" s="58"/>
    </row>
    <row r="36" customFormat="false" ht="13.5" hidden="false" customHeight="false" outlineLevel="0" collapsed="false">
      <c r="A36" s="58" t="s">
        <v>179</v>
      </c>
      <c r="B36" s="58"/>
    </row>
    <row r="37" customFormat="false" ht="13.5" hidden="false" customHeight="false" outlineLevel="0" collapsed="false">
      <c r="A37" s="58" t="s">
        <v>180</v>
      </c>
      <c r="B37" s="58"/>
    </row>
    <row r="38" customFormat="false" ht="13.5" hidden="false" customHeight="false" outlineLevel="0" collapsed="false">
      <c r="A38" s="165" t="s">
        <v>181</v>
      </c>
      <c r="B38" s="165"/>
    </row>
    <row r="39" customFormat="false" ht="13.5" hidden="false" customHeight="false" outlineLevel="0" collapsed="false">
      <c r="A39" s="58" t="s">
        <v>182</v>
      </c>
      <c r="B39" s="58"/>
    </row>
    <row r="40" customFormat="false" ht="13.5" hidden="false" customHeight="false" outlineLevel="0" collapsed="false">
      <c r="A40" s="58" t="s">
        <v>183</v>
      </c>
      <c r="B40" s="58"/>
    </row>
    <row r="41" customFormat="false" ht="13.5" hidden="false" customHeight="false" outlineLevel="0" collapsed="false">
      <c r="A41" s="165" t="s">
        <v>184</v>
      </c>
      <c r="B41" s="165"/>
    </row>
    <row r="42" customFormat="false" ht="13.5" hidden="false" customHeight="false" outlineLevel="0" collapsed="false">
      <c r="A42" s="58" t="s">
        <v>185</v>
      </c>
      <c r="B42" s="58"/>
    </row>
    <row r="43" customFormat="false" ht="13.5" hidden="false" customHeight="false" outlineLevel="0" collapsed="false">
      <c r="A43" s="58" t="s">
        <v>186</v>
      </c>
      <c r="B43" s="58"/>
    </row>
    <row r="44" customFormat="false" ht="13.5" hidden="false" customHeight="false" outlineLevel="0" collapsed="false">
      <c r="A44" s="165" t="s">
        <v>187</v>
      </c>
      <c r="B44" s="165"/>
    </row>
    <row r="45" customFormat="false" ht="13.5" hidden="false" customHeight="false" outlineLevel="0" collapsed="false">
      <c r="A45" s="58"/>
      <c r="B45" s="58"/>
    </row>
    <row r="46" customFormat="false" ht="13.5" hidden="false" customHeight="false" outlineLevel="0" collapsed="false">
      <c r="A46" s="58" t="s">
        <v>188</v>
      </c>
      <c r="B46" s="58"/>
    </row>
    <row r="47" customFormat="false" ht="13.5" hidden="false" customHeight="false" outlineLevel="0" collapsed="false">
      <c r="A47" s="58" t="s">
        <v>189</v>
      </c>
      <c r="B47" s="58"/>
    </row>
    <row r="48" customFormat="false" ht="13.5" hidden="false" customHeight="false" outlineLevel="0" collapsed="false">
      <c r="A48" s="58" t="s">
        <v>190</v>
      </c>
      <c r="B48" s="58"/>
    </row>
    <row r="49" customFormat="false" ht="13.5" hidden="false" customHeight="false" outlineLevel="0" collapsed="false">
      <c r="A49" s="58" t="s">
        <v>191</v>
      </c>
      <c r="B49" s="58"/>
    </row>
    <row r="54" customFormat="false" ht="13.5" hidden="false" customHeight="false" outlineLevel="0" collapsed="false">
      <c r="A54" s="165" t="s">
        <v>192</v>
      </c>
    </row>
    <row r="55" customFormat="false" ht="13.5" hidden="false" customHeight="false" outlineLevel="0" collapsed="false">
      <c r="A55" s="58"/>
    </row>
    <row r="56" customFormat="false" ht="13.5" hidden="false" customHeight="false" outlineLevel="0" collapsed="false">
      <c r="A56" s="58" t="s">
        <v>193</v>
      </c>
    </row>
    <row r="57" customFormat="false" ht="13.5" hidden="false" customHeight="false" outlineLevel="0" collapsed="false">
      <c r="A57" s="58" t="s">
        <v>19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47:49Z</dcterms:created>
  <dc:creator>佐賀県</dc:creator>
  <dc:description/>
  <dc:language>en-US</dc:language>
  <cp:lastModifiedBy>森　広一郎（統計分析課）</cp:lastModifiedBy>
  <cp:lastPrinted>2007-04-02T00:11:27Z</cp:lastPrinted>
  <dcterms:modified xsi:type="dcterms:W3CDTF">2018-03-19T04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