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definedNames>
    <definedName function="false" hidden="false" localSheetId="0" name="_xlnm.Print_Area" vbProcedure="false">'3-1'!$A$1:$L$52</definedName>
    <definedName function="false" hidden="false" localSheetId="1" name="_xlnm.Print_Area" vbProcedure="false">'3-2'!$A$1:$L$100</definedName>
    <definedName function="false" hidden="false" localSheetId="2" name="_xlnm.Print_Area" vbProcedure="false">'3-3'!$A$1:$L$100</definedName>
    <definedName function="false" hidden="false" localSheetId="3" name="_xlnm.Print_Area" vbProcedure="false">'3-4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　就業希望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有業者の転職希望理由</t>
    </r>
  </si>
  <si>
    <r>
      <rPr>
        <b val="true"/>
        <sz val="11"/>
        <rFont val="Noto Sans"/>
        <family val="2"/>
      </rPr>
      <t xml:space="preserve">■　佐賀県・全国の男女共に「収入が少ない」が最も多く、約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割を占める　■</t>
    </r>
  </si>
  <si>
    <r>
      <rPr>
        <sz val="11"/>
        <rFont val="Noto Sans"/>
        <family val="2"/>
      </rPr>
      <t xml:space="preserve">　 有業者の転職希望理由別割合をみると、佐賀県・全国共に男性は「収入が少ない」が最も多く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割を占</t>
    </r>
  </si>
  <si>
    <t xml:space="preserve">め、「時間的・肉体的に負担が大きい」、「事業不振や先行き不安」と続いている。</t>
  </si>
  <si>
    <r>
      <rPr>
        <sz val="11"/>
        <rFont val="Noto Sans"/>
        <family val="2"/>
      </rPr>
      <t xml:space="preserve">　 女性も佐賀県・全国共に、「収入が少ない」が最も多く、こちらも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割を占め、「時間的・肉体的に負担が</t>
    </r>
  </si>
  <si>
    <t xml:space="preserve">大きい」、「一時的についた仕事だから」と続いている。</t>
  </si>
  <si>
    <r>
      <rPr>
        <sz val="11"/>
        <rFont val="Noto Sans"/>
        <family val="2"/>
      </rPr>
      <t xml:space="preserve">　 全国との割合の差では、男性の「収入が少ない」が</t>
    </r>
    <r>
      <rPr>
        <sz val="11"/>
        <rFont val="ＭＳ Ｐ明朝"/>
        <family val="1"/>
        <charset val="128"/>
      </rPr>
      <t xml:space="preserve">4.7</t>
    </r>
    <r>
      <rPr>
        <sz val="11"/>
        <rFont val="Noto Sans"/>
        <family val="2"/>
      </rPr>
      <t xml:space="preserve">ポイント高く、「時間的・肉体的に負担が大きい」が</t>
    </r>
  </si>
  <si>
    <r>
      <rPr>
        <sz val="11"/>
        <rFont val="ＭＳ Ｐ明朝"/>
        <family val="1"/>
        <charset val="128"/>
      </rPr>
      <t xml:space="preserve">3.1</t>
    </r>
    <r>
      <rPr>
        <sz val="11"/>
        <rFont val="Noto Sans"/>
        <family val="2"/>
      </rPr>
      <t xml:space="preserve">ポイント低くなっており、女性は「一時的についた仕事だから」が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ポイント高く、「知識や技能を生かし</t>
    </r>
  </si>
  <si>
    <r>
      <rPr>
        <sz val="11"/>
        <rFont val="Noto Sans"/>
        <family val="2"/>
      </rPr>
      <t xml:space="preserve">たい」が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ポイント低くなっている。</t>
    </r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との割合の差では、男性の「一時的についた仕事だから」が</t>
    </r>
    <r>
      <rPr>
        <sz val="11"/>
        <rFont val="ＭＳ Ｐ明朝"/>
        <family val="1"/>
        <charset val="128"/>
      </rPr>
      <t xml:space="preserve">2.4</t>
    </r>
    <r>
      <rPr>
        <sz val="11"/>
        <rFont val="Noto Sans"/>
        <family val="2"/>
      </rPr>
      <t xml:space="preserve">ポイント上昇し、「事業不振や先</t>
    </r>
  </si>
  <si>
    <r>
      <rPr>
        <sz val="11"/>
        <rFont val="Noto Sans"/>
        <family val="2"/>
      </rPr>
      <t xml:space="preserve">行き不安」が</t>
    </r>
    <r>
      <rPr>
        <sz val="11"/>
        <rFont val="ＭＳ Ｐ明朝"/>
        <family val="1"/>
        <charset val="128"/>
      </rPr>
      <t xml:space="preserve">5.9</t>
    </r>
    <r>
      <rPr>
        <sz val="11"/>
        <rFont val="Noto Sans"/>
        <family val="2"/>
      </rPr>
      <t xml:space="preserve">ポイント減少しており、女性では「一時的についた仕事だから」が</t>
    </r>
    <r>
      <rPr>
        <sz val="11"/>
        <rFont val="ＭＳ Ｐ明朝"/>
        <family val="1"/>
        <charset val="128"/>
      </rPr>
      <t xml:space="preserve">6.0</t>
    </r>
    <r>
      <rPr>
        <sz val="11"/>
        <rFont val="Noto Sans"/>
        <family val="2"/>
      </rPr>
      <t xml:space="preserve">ポイント上昇し、「収入</t>
    </r>
  </si>
  <si>
    <r>
      <rPr>
        <sz val="11"/>
        <rFont val="Noto Sans"/>
        <family val="2"/>
      </rPr>
      <t xml:space="preserve">が少ない」は</t>
    </r>
    <r>
      <rPr>
        <sz val="11"/>
        <rFont val="ＭＳ Ｐ明朝"/>
        <family val="1"/>
        <charset val="128"/>
      </rPr>
      <t xml:space="preserve">5.4</t>
    </r>
    <r>
      <rPr>
        <sz val="11"/>
        <rFont val="Noto Sans"/>
        <family val="2"/>
      </rPr>
      <t xml:space="preserve">ポイント減少した。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有業者の転職希望理由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　佐賀県、全国</t>
    </r>
  </si>
  <si>
    <t xml:space="preserve">（千人）</t>
  </si>
  <si>
    <t xml:space="preserve">佐賀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減</t>
  </si>
  <si>
    <t xml:space="preserve">総　　数</t>
  </si>
  <si>
    <t xml:space="preserve">総数</t>
  </si>
  <si>
    <t xml:space="preserve">男</t>
  </si>
  <si>
    <t xml:space="preserve">女</t>
  </si>
  <si>
    <t xml:space="preserve">【割合】</t>
  </si>
  <si>
    <t xml:space="preserve">（％、ポイント）</t>
  </si>
  <si>
    <t xml:space="preserve">一時的についた仕事だから</t>
  </si>
  <si>
    <t xml:space="preserve">収入が少ない</t>
  </si>
  <si>
    <t xml:space="preserve">事業不振や先行き不安</t>
  </si>
  <si>
    <t xml:space="preserve">定年又は雇用契約の満了に備えて</t>
  </si>
  <si>
    <t xml:space="preserve">時間的・肉体的に負担が大きい</t>
  </si>
  <si>
    <t xml:space="preserve">知識や技能を生かしたい</t>
  </si>
  <si>
    <t xml:space="preserve">余暇を増やしたい</t>
  </si>
  <si>
    <t xml:space="preserve">家事の都合</t>
  </si>
  <si>
    <t xml:space="preserve">その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無業者の就業希望理由</t>
    </r>
  </si>
  <si>
    <r>
      <rPr>
        <b val="true"/>
        <sz val="11"/>
        <rFont val="Noto Sans"/>
        <family val="2"/>
      </rPr>
      <t xml:space="preserve">■　「収入を得る必要が生じた」が最も多く、約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割を占める　■</t>
    </r>
  </si>
  <si>
    <r>
      <rPr>
        <sz val="11"/>
        <rFont val="Noto Sans"/>
        <family val="2"/>
      </rPr>
      <t xml:space="preserve">　 就業希望理由は、男性が「失業している」が</t>
    </r>
    <r>
      <rPr>
        <sz val="11"/>
        <rFont val="ＭＳ Ｐ明朝"/>
        <family val="1"/>
        <charset val="128"/>
      </rPr>
      <t xml:space="preserve">32.2</t>
    </r>
    <r>
      <rPr>
        <sz val="11"/>
        <rFont val="Noto Sans"/>
        <family val="2"/>
      </rPr>
      <t xml:space="preserve">％で最も多く、「収入を得る必要が生じた」</t>
    </r>
    <r>
      <rPr>
        <sz val="11"/>
        <rFont val="ＭＳ Ｐ明朝"/>
        <family val="1"/>
        <charset val="128"/>
      </rPr>
      <t xml:space="preserve">18.8%</t>
    </r>
    <r>
      <rPr>
        <sz val="11"/>
        <rFont val="Noto Sans"/>
        <family val="2"/>
      </rPr>
      <t xml:space="preserve">、「健康</t>
    </r>
  </si>
  <si>
    <r>
      <rPr>
        <sz val="11"/>
        <rFont val="Noto Sans"/>
        <family val="2"/>
      </rPr>
      <t xml:space="preserve">を維持したい」</t>
    </r>
    <r>
      <rPr>
        <sz val="11"/>
        <rFont val="ＭＳ Ｐ明朝"/>
        <family val="1"/>
        <charset val="128"/>
      </rPr>
      <t xml:space="preserve">12%</t>
    </r>
    <r>
      <rPr>
        <sz val="11"/>
        <rFont val="Noto Sans"/>
        <family val="2"/>
      </rPr>
      <t xml:space="preserve">と続き、女性では「収入を得る必要が生じた」が</t>
    </r>
    <r>
      <rPr>
        <sz val="11"/>
        <rFont val="ＭＳ Ｐ明朝"/>
        <family val="1"/>
        <charset val="128"/>
      </rPr>
      <t xml:space="preserve">34.3</t>
    </r>
    <r>
      <rPr>
        <sz val="11"/>
        <rFont val="Noto Sans"/>
        <family val="2"/>
      </rPr>
      <t xml:space="preserve">％で最も多く、「その他」</t>
    </r>
    <r>
      <rPr>
        <sz val="11"/>
        <rFont val="ＭＳ Ｐ明朝"/>
        <family val="1"/>
        <charset val="128"/>
      </rPr>
      <t xml:space="preserve">13.6</t>
    </r>
    <r>
      <rPr>
        <sz val="11"/>
        <rFont val="Noto Sans"/>
        <family val="2"/>
      </rPr>
      <t xml:space="preserve">％、「失</t>
    </r>
  </si>
  <si>
    <r>
      <rPr>
        <sz val="11"/>
        <rFont val="Noto Sans"/>
        <family val="2"/>
      </rPr>
      <t xml:space="preserve">業している」</t>
    </r>
    <r>
      <rPr>
        <sz val="11"/>
        <rFont val="ＭＳ Ｐ明朝"/>
        <family val="1"/>
        <charset val="128"/>
      </rPr>
      <t xml:space="preserve">12.6</t>
    </r>
    <r>
      <rPr>
        <sz val="11"/>
        <rFont val="Noto Sans"/>
        <family val="2"/>
      </rPr>
      <t xml:space="preserve">％と続いている。総数では「収入を得る必要が生じた」が</t>
    </r>
    <r>
      <rPr>
        <sz val="11"/>
        <rFont val="ＭＳ Ｐ明朝"/>
        <family val="1"/>
        <charset val="128"/>
      </rPr>
      <t xml:space="preserve">29.0</t>
    </r>
    <r>
      <rPr>
        <sz val="11"/>
        <rFont val="Noto Sans"/>
        <family val="2"/>
      </rPr>
      <t xml:space="preserve">％で最も多かった。</t>
    </r>
  </si>
  <si>
    <r>
      <rPr>
        <sz val="11"/>
        <rFont val="Noto Sans"/>
        <family val="2"/>
      </rPr>
      <t xml:space="preserve">　 全国の就業希望理由と比較すると、佐賀県は、「失業している」が総数で</t>
    </r>
    <r>
      <rPr>
        <sz val="11"/>
        <rFont val="ＭＳ Ｐ明朝"/>
        <family val="1"/>
        <charset val="128"/>
      </rPr>
      <t xml:space="preserve">4.1</t>
    </r>
    <r>
      <rPr>
        <sz val="11"/>
        <rFont val="Noto Sans"/>
        <family val="2"/>
      </rPr>
      <t xml:space="preserve">ポイント（男性</t>
    </r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ポイント、女</t>
    </r>
  </si>
  <si>
    <r>
      <rPr>
        <sz val="11"/>
        <rFont val="Noto Sans"/>
        <family val="2"/>
      </rPr>
      <t xml:space="preserve">性</t>
    </r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ポイント）高く、「知識や技能を生かしたい」が総数で</t>
    </r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ポイント（男性</t>
    </r>
    <r>
      <rPr>
        <sz val="11"/>
        <rFont val="ＭＳ Ｐ明朝"/>
        <family val="1"/>
        <charset val="128"/>
      </rPr>
      <t xml:space="preserve">3.7</t>
    </r>
    <r>
      <rPr>
        <sz val="11"/>
        <rFont val="Noto Sans"/>
        <family val="2"/>
      </rPr>
      <t xml:space="preserve">ポイント、女性</t>
    </r>
    <r>
      <rPr>
        <sz val="11"/>
        <rFont val="ＭＳ Ｐ明朝"/>
        <family val="1"/>
        <charset val="128"/>
      </rPr>
      <t xml:space="preserve">3.2</t>
    </r>
    <r>
      <rPr>
        <sz val="11"/>
        <rFont val="Noto Sans"/>
        <family val="2"/>
      </rPr>
      <t xml:space="preserve">ポイント）低</t>
    </r>
  </si>
  <si>
    <t xml:space="preserve">くなっている。</t>
  </si>
  <si>
    <r>
      <rPr>
        <sz val="11"/>
        <rFont val="Noto Sans"/>
        <family val="2"/>
      </rPr>
      <t xml:space="preserve">　 希望する仕事の種類は、「事務職」が</t>
    </r>
    <r>
      <rPr>
        <sz val="11"/>
        <rFont val="ＭＳ Ｐ明朝"/>
        <family val="1"/>
        <charset val="128"/>
      </rPr>
      <t xml:space="preserve">15.1</t>
    </r>
    <r>
      <rPr>
        <sz val="11"/>
        <rFont val="Noto Sans"/>
        <family val="2"/>
      </rPr>
      <t xml:space="preserve">％で最も多く、「サービス職業」の</t>
    </r>
    <r>
      <rPr>
        <sz val="11"/>
        <rFont val="ＭＳ Ｐ明朝"/>
        <family val="1"/>
        <charset val="128"/>
      </rPr>
      <t xml:space="preserve">14.6</t>
    </r>
    <r>
      <rPr>
        <sz val="11"/>
        <rFont val="Noto Sans"/>
        <family val="2"/>
      </rPr>
      <t xml:space="preserve">％と続いている。</t>
    </r>
  </si>
  <si>
    <r>
      <rPr>
        <sz val="11"/>
        <rFont val="Noto Sans"/>
        <family val="2"/>
      </rPr>
      <t xml:space="preserve">　 全国では、「専門的・技術的職業」・「事務職」の</t>
    </r>
    <r>
      <rPr>
        <sz val="11"/>
        <rFont val="ＭＳ Ｐ明朝"/>
        <family val="1"/>
        <charset val="128"/>
      </rPr>
      <t xml:space="preserve">14.7</t>
    </r>
    <r>
      <rPr>
        <sz val="11"/>
        <rFont val="Noto Sans"/>
        <family val="2"/>
      </rPr>
      <t xml:space="preserve">％、「サービス職業」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％と続いている。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無業者の就業希望理由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　佐賀県、全国</t>
    </r>
  </si>
  <si>
    <t xml:space="preserve">失業している</t>
  </si>
  <si>
    <t xml:space="preserve">学校を卒業した</t>
  </si>
  <si>
    <t xml:space="preserve">収入を得る必要が生じた</t>
  </si>
  <si>
    <t xml:space="preserve">社会に出たい</t>
  </si>
  <si>
    <t xml:space="preserve">時間に余裕ができた</t>
  </si>
  <si>
    <t xml:space="preserve">健康を維持したい</t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就業希望者の希望する仕事の種類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佐賀県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就業希望者の希望する仕事の種類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全国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無業者の非就業希望理由</t>
    </r>
  </si>
  <si>
    <r>
      <rPr>
        <b val="true"/>
        <sz val="11"/>
        <rFont val="Noto Sans"/>
        <family val="2"/>
      </rPr>
      <t xml:space="preserve">■　非就業希望理由は、「高齢のため」が佐賀県・全国ともに約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割を占める■</t>
    </r>
  </si>
  <si>
    <r>
      <rPr>
        <sz val="11"/>
        <rFont val="Noto Sans"/>
        <family val="2"/>
      </rPr>
      <t xml:space="preserve">　 非就業希望理由は、「高齢のため」が</t>
    </r>
    <r>
      <rPr>
        <sz val="11"/>
        <rFont val="ＭＳ Ｐ明朝"/>
        <family val="1"/>
        <charset val="128"/>
      </rPr>
      <t xml:space="preserve">51.9</t>
    </r>
    <r>
      <rPr>
        <sz val="11"/>
        <rFont val="Noto Sans"/>
        <family val="2"/>
      </rPr>
      <t xml:space="preserve">％と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割を占め最も多くなっており、「通学のため」の</t>
    </r>
    <r>
      <rPr>
        <sz val="11"/>
        <rFont val="ＭＳ Ｐ明朝"/>
        <family val="1"/>
        <charset val="128"/>
      </rPr>
      <t xml:space="preserve">18.1</t>
    </r>
    <r>
      <rPr>
        <sz val="11"/>
        <rFont val="Noto Sans"/>
        <family val="2"/>
      </rPr>
      <t xml:space="preserve">％、</t>
    </r>
  </si>
  <si>
    <r>
      <rPr>
        <sz val="11"/>
        <rFont val="Noto Sans"/>
        <family val="2"/>
      </rPr>
      <t xml:space="preserve">「病気・けがのため」の</t>
    </r>
    <r>
      <rPr>
        <sz val="11"/>
        <rFont val="ＭＳ Ｐ明朝"/>
        <family val="1"/>
        <charset val="128"/>
      </rPr>
      <t xml:space="preserve">10.0</t>
    </r>
    <r>
      <rPr>
        <sz val="11"/>
        <rFont val="Noto Sans"/>
        <family val="2"/>
      </rPr>
      <t xml:space="preserve">％と続いている。</t>
    </r>
  </si>
  <si>
    <r>
      <rPr>
        <sz val="11"/>
        <rFont val="Noto Sans"/>
        <family val="2"/>
      </rPr>
      <t xml:space="preserve">　 全国も「高齢のため」が総数</t>
    </r>
    <r>
      <rPr>
        <sz val="11"/>
        <rFont val="ＭＳ Ｐ明朝"/>
        <family val="1"/>
        <charset val="128"/>
      </rPr>
      <t xml:space="preserve">47.0</t>
    </r>
    <r>
      <rPr>
        <sz val="11"/>
        <rFont val="Noto Sans"/>
        <family val="2"/>
      </rPr>
      <t xml:space="preserve">％と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割を占めている。</t>
    </r>
  </si>
  <si>
    <r>
      <rPr>
        <sz val="11"/>
        <rFont val="Noto Sans"/>
        <family val="2"/>
      </rPr>
      <t xml:space="preserve">　 年齢別に全国と比較すると、「病気・怪我のため」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以上ですべて上昇しており、特に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」</t>
    </r>
  </si>
  <si>
    <r>
      <rPr>
        <sz val="11"/>
        <rFont val="Noto Sans"/>
        <family val="2"/>
      </rPr>
      <t xml:space="preserve">では、</t>
    </r>
    <r>
      <rPr>
        <sz val="11"/>
        <rFont val="ＭＳ Ｐ明朝"/>
        <family val="1"/>
        <charset val="128"/>
      </rPr>
      <t xml:space="preserve">10.7</t>
    </r>
    <r>
      <rPr>
        <sz val="11"/>
        <rFont val="Noto Sans"/>
        <family val="2"/>
      </rPr>
      <t xml:space="preserve">ポイント上昇している。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無業者の非就業希望理由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　佐賀県、全国</t>
    </r>
  </si>
  <si>
    <t xml:space="preserve">（佐賀県）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（％）</t>
  </si>
  <si>
    <t xml:space="preserve">育児のため</t>
  </si>
  <si>
    <t xml:space="preserve">-</t>
  </si>
  <si>
    <t xml:space="preserve">家族の介護・看護のため</t>
  </si>
  <si>
    <t xml:space="preserve">家事（育児・介護・看護以外）のため</t>
  </si>
  <si>
    <t xml:space="preserve">通学のため</t>
  </si>
  <si>
    <t xml:space="preserve">病気・けがのため</t>
  </si>
  <si>
    <t xml:space="preserve">高齢のため</t>
  </si>
  <si>
    <t xml:space="preserve">学校以外で進学や資格取得などの勉強をしている</t>
  </si>
  <si>
    <t xml:space="preserve">ボランティア活動に従事している</t>
  </si>
  <si>
    <t xml:space="preserve">仕事をする自信がない</t>
  </si>
  <si>
    <t xml:space="preserve">特に理由はない</t>
  </si>
  <si>
    <t xml:space="preserve">（全国）</t>
  </si>
  <si>
    <r>
      <rPr>
        <sz val="10"/>
        <rFont val="Noto Sans"/>
        <family val="2"/>
      </rPr>
      <t xml:space="preserve">【佐賀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全国　割合の差】</t>
    </r>
  </si>
  <si>
    <t xml:space="preserve">（ポイント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求職者の求職期間</t>
    </r>
  </si>
  <si>
    <t xml:space="preserve">■　求職期間の長期化　■</t>
  </si>
  <si>
    <r>
      <rPr>
        <sz val="11"/>
        <rFont val="Noto Sans"/>
        <family val="2"/>
      </rPr>
      <t xml:space="preserve">　 求職期間別に求職者数をみると、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以下」が</t>
    </r>
    <r>
      <rPr>
        <sz val="11"/>
        <rFont val="ＭＳ Ｐ明朝"/>
        <family val="1"/>
        <charset val="128"/>
      </rPr>
      <t xml:space="preserve">27.9</t>
    </r>
    <r>
      <rPr>
        <sz val="11"/>
        <rFont val="Noto Sans"/>
        <family val="2"/>
      </rPr>
      <t xml:space="preserve">％で最も多く、期間が長くなるにつれ割合は低くな</t>
    </r>
  </si>
  <si>
    <t xml:space="preserve">っている。</t>
  </si>
  <si>
    <r>
      <rPr>
        <sz val="11"/>
        <rFont val="Noto Sans"/>
        <family val="2"/>
      </rPr>
      <t xml:space="preserve">　 しかし、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と比較すると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未満は約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ポイント低くなっているものの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以上は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ポイント、</t>
    </r>
    <r>
      <rPr>
        <sz val="11"/>
        <rFont val="ＭＳ Ｐ明朝"/>
        <family val="1"/>
        <charset val="128"/>
      </rPr>
      <t xml:space="preserve">1.4</t>
    </r>
  </si>
  <si>
    <t xml:space="preserve">ポイントと上昇しており、求職期間の長期化がみられる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全国と比較すると、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以下」が</t>
    </r>
    <r>
      <rPr>
        <sz val="11"/>
        <rFont val="ＭＳ Ｐ明朝"/>
        <family val="1"/>
        <charset val="128"/>
      </rPr>
      <t xml:space="preserve">6.6</t>
    </r>
    <r>
      <rPr>
        <sz val="11"/>
        <rFont val="Noto Sans"/>
        <family val="2"/>
      </rPr>
      <t xml:space="preserve">ポイント低くなっており、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」・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か月」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か月」が</t>
    </r>
    <r>
      <rPr>
        <sz val="11"/>
        <rFont val="ＭＳ Ｐ明朝"/>
        <family val="1"/>
        <charset val="128"/>
      </rPr>
      <t xml:space="preserve">2.3</t>
    </r>
    <r>
      <rPr>
        <sz val="11"/>
        <rFont val="Noto Sans"/>
        <family val="2"/>
      </rPr>
      <t xml:space="preserve">ポイント・</t>
    </r>
    <r>
      <rPr>
        <sz val="11"/>
        <rFont val="ＭＳ Ｐ明朝"/>
        <family val="1"/>
        <charset val="128"/>
      </rPr>
      <t xml:space="preserve">2.9</t>
    </r>
    <r>
      <rPr>
        <sz val="11"/>
        <rFont val="Noto Sans"/>
        <family val="2"/>
      </rPr>
      <t xml:space="preserve">ポイント・</t>
    </r>
    <r>
      <rPr>
        <sz val="11"/>
        <rFont val="ＭＳ Ｐ明朝"/>
        <family val="1"/>
        <charset val="128"/>
      </rPr>
      <t xml:space="preserve">3.6</t>
    </r>
    <r>
      <rPr>
        <sz val="11"/>
        <rFont val="Noto Sans"/>
        <family val="2"/>
      </rPr>
      <t xml:space="preserve">ポイント高くなっており、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以上」は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ポイント低く</t>
    </r>
  </si>
  <si>
    <t xml:space="preserve">なっている。</t>
  </si>
  <si>
    <r>
      <rPr>
        <sz val="11"/>
        <rFont val="Noto Sans"/>
        <family val="2"/>
      </rPr>
      <t xml:space="preserve">　 求職者の希望する仕事の種類は、佐賀県では「事務職」が</t>
    </r>
    <r>
      <rPr>
        <sz val="11"/>
        <rFont val="ＭＳ Ｐ明朝"/>
        <family val="1"/>
        <charset val="128"/>
      </rPr>
      <t xml:space="preserve">16.9</t>
    </r>
    <r>
      <rPr>
        <sz val="11"/>
        <rFont val="Noto Sans"/>
        <family val="2"/>
      </rPr>
      <t xml:space="preserve">％で最も多く、「サービス職業」の</t>
    </r>
    <r>
      <rPr>
        <sz val="11"/>
        <rFont val="ＭＳ Ｐ明朝"/>
        <family val="1"/>
        <charset val="128"/>
      </rPr>
      <t xml:space="preserve">15.9</t>
    </r>
    <r>
      <rPr>
        <sz val="11"/>
        <rFont val="Noto Sans"/>
        <family val="2"/>
      </rPr>
      <t xml:space="preserve">％、</t>
    </r>
  </si>
  <si>
    <r>
      <rPr>
        <sz val="11"/>
        <rFont val="Noto Sans"/>
        <family val="2"/>
      </rPr>
      <t xml:space="preserve">「専門的・技術的職業」の</t>
    </r>
    <r>
      <rPr>
        <sz val="11"/>
        <rFont val="ＭＳ Ｐ明朝"/>
        <family val="1"/>
        <charset val="128"/>
      </rPr>
      <t xml:space="preserve">13.2</t>
    </r>
    <r>
      <rPr>
        <sz val="11"/>
        <rFont val="Noto Sans"/>
        <family val="2"/>
      </rPr>
      <t xml:space="preserve">％と続いている。全国では、「サービス職業」が</t>
    </r>
    <r>
      <rPr>
        <sz val="11"/>
        <rFont val="ＭＳ Ｐ明朝"/>
        <family val="1"/>
        <charset val="128"/>
      </rPr>
      <t xml:space="preserve">16.0</t>
    </r>
    <r>
      <rPr>
        <sz val="11"/>
        <rFont val="Noto Sans"/>
        <family val="2"/>
      </rPr>
      <t xml:space="preserve">％で最も多く、「専門的・技</t>
    </r>
  </si>
  <si>
    <r>
      <rPr>
        <sz val="11"/>
        <rFont val="Noto Sans"/>
        <family val="2"/>
      </rPr>
      <t xml:space="preserve">術的職業」の</t>
    </r>
    <r>
      <rPr>
        <sz val="11"/>
        <rFont val="ＭＳ Ｐ明朝"/>
        <family val="1"/>
        <charset val="128"/>
      </rPr>
      <t xml:space="preserve">15.7</t>
    </r>
    <r>
      <rPr>
        <sz val="11"/>
        <rFont val="Noto Sans"/>
        <family val="2"/>
      </rPr>
      <t xml:space="preserve">％、「事務職」の</t>
    </r>
    <r>
      <rPr>
        <sz val="11"/>
        <rFont val="ＭＳ Ｐ明朝"/>
        <family val="1"/>
        <charset val="128"/>
      </rPr>
      <t xml:space="preserve">15.0</t>
    </r>
    <r>
      <rPr>
        <sz val="11"/>
        <rFont val="Noto Sans"/>
        <family val="2"/>
      </rPr>
      <t xml:space="preserve">％と続いている。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求職者数の求職期間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　佐賀県、全国</t>
    </r>
  </si>
  <si>
    <t xml:space="preserve">H19</t>
  </si>
  <si>
    <t xml:space="preserve">H14</t>
  </si>
  <si>
    <t xml:space="preserve">１か月以下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求職者の希望する仕事の種類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佐賀県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求職者の希望する仕事の種類別割合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全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,##0.0;&quot; -&quot;###,##0.0"/>
    <numFmt numFmtId="166" formatCode="0.0;&quot;△ &quot;0.0"/>
    <numFmt numFmtId="167" formatCode="0.0_ "/>
    <numFmt numFmtId="168" formatCode="[$-409]#,##0_);[RED]\(#,##0\)"/>
    <numFmt numFmtId="169" formatCode="#,##0.0;[RED]\-#,##0.0"/>
    <numFmt numFmtId="170" formatCode="#,##0.0;&quot;△ &quot;#,##0.0"/>
    <numFmt numFmtId="171" formatCode="##,###,##0.0;\-#,###,##0.0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9-1(1)" xfId="20"/>
    <cellStyle name="標準_H19_第34表" xfId="21"/>
    <cellStyle name="標準_H19_第5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722910216718"/>
          <c:y val="0.0625328034790433"/>
          <c:w val="0.61609907120743"/>
          <c:h val="0.825597960560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676857585139"/>
          <c:y val="0.0633881407633361"/>
          <c:w val="0.631482198142415"/>
          <c:h val="0.768172011011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013051524301"/>
          <c:y val="0.0454653277457104"/>
          <c:w val="0.619022109671764"/>
          <c:h val="0.8748319759626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186028560401"/>
          <c:y val="0.0464805464805465"/>
          <c:w val="0.615640679274412"/>
          <c:h val="0.8281110781110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" name="Group 2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9360</xdr:rowOff>
    </xdr:from>
    <xdr:to>
      <xdr:col>11</xdr:col>
      <xdr:colOff>159480</xdr:colOff>
      <xdr:row>99</xdr:row>
      <xdr:rowOff>209520</xdr:rowOff>
    </xdr:to>
    <xdr:graphicFrame>
      <xdr:nvGraphicFramePr>
        <xdr:cNvPr id="3" name="Chart 3"/>
        <xdr:cNvGraphicFramePr/>
      </xdr:nvGraphicFramePr>
      <xdr:xfrm>
        <a:off x="0" y="16973280"/>
        <a:ext cx="7441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9360</xdr:rowOff>
    </xdr:from>
    <xdr:to>
      <xdr:col>11</xdr:col>
      <xdr:colOff>159480</xdr:colOff>
      <xdr:row>75</xdr:row>
      <xdr:rowOff>28080</xdr:rowOff>
    </xdr:to>
    <xdr:graphicFrame>
      <xdr:nvGraphicFramePr>
        <xdr:cNvPr id="4" name="Chart 4"/>
        <xdr:cNvGraphicFramePr/>
      </xdr:nvGraphicFramePr>
      <xdr:xfrm>
        <a:off x="0" y="11496600"/>
        <a:ext cx="74415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" name="Group 1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7" name="Group 2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" name="Group 1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0" name="Group 2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8</xdr:row>
      <xdr:rowOff>9360</xdr:rowOff>
    </xdr:from>
    <xdr:to>
      <xdr:col>11</xdr:col>
      <xdr:colOff>149760</xdr:colOff>
      <xdr:row>98</xdr:row>
      <xdr:rowOff>180360</xdr:rowOff>
    </xdr:to>
    <xdr:graphicFrame>
      <xdr:nvGraphicFramePr>
        <xdr:cNvPr id="11" name="Chart 1"/>
        <xdr:cNvGraphicFramePr/>
      </xdr:nvGraphicFramePr>
      <xdr:xfrm>
        <a:off x="39960" y="17173440"/>
        <a:ext cx="73918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66600</xdr:rowOff>
    </xdr:from>
    <xdr:to>
      <xdr:col>11</xdr:col>
      <xdr:colOff>179640</xdr:colOff>
      <xdr:row>74</xdr:row>
      <xdr:rowOff>95040</xdr:rowOff>
    </xdr:to>
    <xdr:graphicFrame>
      <xdr:nvGraphicFramePr>
        <xdr:cNvPr id="12" name="Chart 2"/>
        <xdr:cNvGraphicFramePr/>
      </xdr:nvGraphicFramePr>
      <xdr:xfrm>
        <a:off x="0" y="11534760"/>
        <a:ext cx="7461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" name="Group 1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5" name="Group 2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11" min="2" style="1" width="8.86"/>
    <col collapsed="false" customWidth="true" hidden="false" outlineLevel="0" max="12" min="12" style="1" width="2.37"/>
    <col collapsed="false" customWidth="true" hidden="false" outlineLevel="0" max="32" min="13" style="1" width="9.25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17.25" hidden="false" customHeight="true" outlineLevel="0" collapsed="false">
      <c r="B3" s="3" t="s">
        <v>1</v>
      </c>
    </row>
    <row r="4" customFormat="false" ht="17.25" hidden="false" customHeight="true" outlineLevel="0" collapsed="false">
      <c r="B4" s="4" t="s">
        <v>2</v>
      </c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2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true" outlineLevel="0" collapsed="false"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7.25" hidden="false" customHeight="true" outlineLevel="0" collapsed="false">
      <c r="B17" s="8" t="s">
        <v>13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7.5" hidden="false" customHeight="true" outlineLevel="0" collapsed="false"/>
    <row r="19" customFormat="false" ht="17.25" hidden="false" customHeight="true" outlineLevel="0" collapsed="false">
      <c r="G19" s="9"/>
      <c r="H19" s="9"/>
      <c r="I19" s="10"/>
      <c r="J19" s="10"/>
      <c r="K19" s="11" t="s">
        <v>14</v>
      </c>
    </row>
    <row r="20" customFormat="false" ht="16.5" hidden="false" customHeight="true" outlineLevel="0" collapsed="false">
      <c r="A20" s="12"/>
      <c r="B20" s="13"/>
      <c r="C20" s="13"/>
      <c r="D20" s="13"/>
      <c r="E20" s="13"/>
      <c r="F20" s="14" t="s">
        <v>15</v>
      </c>
      <c r="G20" s="14"/>
      <c r="H20" s="14"/>
      <c r="I20" s="14" t="s">
        <v>16</v>
      </c>
      <c r="J20" s="14"/>
      <c r="K20" s="14"/>
    </row>
    <row r="21" customFormat="false" ht="16.5" hidden="false" customHeight="true" outlineLevel="0" collapsed="false">
      <c r="A21" s="12"/>
      <c r="B21" s="13"/>
      <c r="C21" s="13"/>
      <c r="D21" s="13"/>
      <c r="E21" s="13"/>
      <c r="F21" s="15" t="s">
        <v>17</v>
      </c>
      <c r="G21" s="15" t="s">
        <v>18</v>
      </c>
      <c r="H21" s="14" t="s">
        <v>19</v>
      </c>
      <c r="I21" s="15" t="s">
        <v>17</v>
      </c>
      <c r="J21" s="15" t="s">
        <v>18</v>
      </c>
      <c r="K21" s="14" t="s">
        <v>19</v>
      </c>
    </row>
    <row r="22" customFormat="false" ht="16.5" hidden="false" customHeight="true" outlineLevel="0" collapsed="false">
      <c r="A22" s="16"/>
      <c r="B22" s="17" t="s">
        <v>20</v>
      </c>
      <c r="C22" s="17"/>
      <c r="D22" s="17"/>
      <c r="E22" s="18" t="s">
        <v>21</v>
      </c>
      <c r="F22" s="19" t="n">
        <v>45.6</v>
      </c>
      <c r="G22" s="19" t="n">
        <v>45.6</v>
      </c>
      <c r="H22" s="20" t="n">
        <f aca="false">F22-G22</f>
        <v>0</v>
      </c>
      <c r="I22" s="19" t="n">
        <v>7733.3</v>
      </c>
      <c r="J22" s="19" t="n">
        <v>7818</v>
      </c>
      <c r="K22" s="20" t="n">
        <f aca="false">I22-J22</f>
        <v>-84.6999999999998</v>
      </c>
    </row>
    <row r="23" customFormat="false" ht="16.5" hidden="false" customHeight="true" outlineLevel="0" collapsed="false">
      <c r="A23" s="12"/>
      <c r="B23" s="17"/>
      <c r="C23" s="17"/>
      <c r="D23" s="17"/>
      <c r="E23" s="21" t="s">
        <v>22</v>
      </c>
      <c r="F23" s="22" t="n">
        <v>23.1</v>
      </c>
      <c r="G23" s="22" t="n">
        <v>23.8</v>
      </c>
      <c r="H23" s="23" t="n">
        <f aca="false">F23-G23</f>
        <v>-0.699999999999999</v>
      </c>
      <c r="I23" s="22" t="n">
        <v>4263.3</v>
      </c>
      <c r="J23" s="22" t="n">
        <v>4439.4</v>
      </c>
      <c r="K23" s="23" t="n">
        <f aca="false">I23-J23</f>
        <v>-176.099999999999</v>
      </c>
    </row>
    <row r="24" customFormat="false" ht="16.5" hidden="false" customHeight="true" outlineLevel="0" collapsed="false">
      <c r="A24" s="24"/>
      <c r="B24" s="17"/>
      <c r="C24" s="17"/>
      <c r="D24" s="17"/>
      <c r="E24" s="25" t="s">
        <v>23</v>
      </c>
      <c r="F24" s="26" t="n">
        <v>22.4</v>
      </c>
      <c r="G24" s="26" t="n">
        <v>21.8</v>
      </c>
      <c r="H24" s="27" t="n">
        <f aca="false">F24-G24</f>
        <v>0.599999999999998</v>
      </c>
      <c r="I24" s="26" t="n">
        <v>3470</v>
      </c>
      <c r="J24" s="26" t="n">
        <v>3378.6</v>
      </c>
      <c r="K24" s="27" t="n">
        <f aca="false">I24-J24</f>
        <v>91.4000000000001</v>
      </c>
    </row>
    <row r="25" customFormat="false" ht="16.5" hidden="false" customHeight="true" outlineLevel="0" collapsed="false">
      <c r="A25" s="24"/>
      <c r="B25" s="28" t="s">
        <v>24</v>
      </c>
      <c r="C25" s="29"/>
      <c r="D25" s="29"/>
      <c r="E25" s="30"/>
      <c r="F25" s="9"/>
      <c r="G25" s="9"/>
      <c r="H25" s="12"/>
      <c r="I25" s="9"/>
      <c r="J25" s="9"/>
      <c r="K25" s="31" t="s">
        <v>25</v>
      </c>
    </row>
    <row r="26" customFormat="false" ht="16.5" hidden="false" customHeight="true" outlineLevel="0" collapsed="false">
      <c r="A26" s="24"/>
      <c r="B26" s="32" t="s">
        <v>26</v>
      </c>
      <c r="C26" s="32"/>
      <c r="D26" s="32"/>
      <c r="E26" s="18" t="s">
        <v>21</v>
      </c>
      <c r="F26" s="33" t="n">
        <v>12.3</v>
      </c>
      <c r="G26" s="33" t="n">
        <v>8.1</v>
      </c>
      <c r="H26" s="20" t="n">
        <v>4.2</v>
      </c>
      <c r="I26" s="33" t="n">
        <v>10.7</v>
      </c>
      <c r="J26" s="33" t="n">
        <v>11.3</v>
      </c>
      <c r="K26" s="20" t="n">
        <v>-0.6</v>
      </c>
      <c r="M26" s="34"/>
      <c r="N26" s="34"/>
      <c r="O26" s="34"/>
      <c r="R26" s="34"/>
    </row>
    <row r="27" customFormat="false" ht="16.5" hidden="false" customHeight="true" outlineLevel="0" collapsed="false">
      <c r="A27" s="24"/>
      <c r="B27" s="32"/>
      <c r="C27" s="32"/>
      <c r="D27" s="32"/>
      <c r="E27" s="21" t="s">
        <v>22</v>
      </c>
      <c r="F27" s="35" t="n">
        <v>10</v>
      </c>
      <c r="G27" s="35" t="n">
        <v>7.6</v>
      </c>
      <c r="H27" s="23" t="n">
        <v>2.4</v>
      </c>
      <c r="I27" s="35" t="n">
        <v>10</v>
      </c>
      <c r="J27" s="35" t="n">
        <v>10.4</v>
      </c>
      <c r="K27" s="23" t="n">
        <v>-0.4</v>
      </c>
      <c r="M27" s="34"/>
      <c r="N27" s="34"/>
      <c r="O27" s="34"/>
      <c r="R27" s="34"/>
    </row>
    <row r="28" customFormat="false" ht="16.5" hidden="false" customHeight="true" outlineLevel="0" collapsed="false">
      <c r="A28" s="24"/>
      <c r="B28" s="32"/>
      <c r="C28" s="32"/>
      <c r="D28" s="32"/>
      <c r="E28" s="25" t="s">
        <v>23</v>
      </c>
      <c r="F28" s="36" t="n">
        <v>14.7</v>
      </c>
      <c r="G28" s="36" t="n">
        <v>8.7</v>
      </c>
      <c r="H28" s="27" t="n">
        <v>6</v>
      </c>
      <c r="I28" s="36" t="n">
        <v>11.4</v>
      </c>
      <c r="J28" s="36" t="n">
        <v>12.6</v>
      </c>
      <c r="K28" s="27" t="n">
        <v>-1.2</v>
      </c>
      <c r="M28" s="34"/>
      <c r="N28" s="34"/>
      <c r="O28" s="34"/>
      <c r="R28" s="34"/>
    </row>
    <row r="29" customFormat="false" ht="16.5" hidden="false" customHeight="true" outlineLevel="0" collapsed="false">
      <c r="A29" s="24"/>
      <c r="B29" s="32" t="s">
        <v>27</v>
      </c>
      <c r="C29" s="32"/>
      <c r="D29" s="32"/>
      <c r="E29" s="18" t="s">
        <v>21</v>
      </c>
      <c r="F29" s="33" t="n">
        <v>31.8</v>
      </c>
      <c r="G29" s="33" t="n">
        <v>35.5</v>
      </c>
      <c r="H29" s="20" t="n">
        <v>-3.7</v>
      </c>
      <c r="I29" s="33" t="n">
        <v>31.1</v>
      </c>
      <c r="J29" s="33" t="n">
        <v>29</v>
      </c>
      <c r="K29" s="20" t="n">
        <v>2.1</v>
      </c>
      <c r="M29" s="34"/>
      <c r="N29" s="34"/>
      <c r="O29" s="34"/>
      <c r="R29" s="34"/>
    </row>
    <row r="30" customFormat="false" ht="16.5" hidden="false" customHeight="true" outlineLevel="0" collapsed="false">
      <c r="A30" s="24"/>
      <c r="B30" s="32"/>
      <c r="C30" s="32"/>
      <c r="D30" s="32"/>
      <c r="E30" s="21" t="s">
        <v>22</v>
      </c>
      <c r="F30" s="35" t="n">
        <v>37.2</v>
      </c>
      <c r="G30" s="35" t="n">
        <v>39.1</v>
      </c>
      <c r="H30" s="23" t="n">
        <v>-1.9</v>
      </c>
      <c r="I30" s="35" t="n">
        <v>32.5</v>
      </c>
      <c r="J30" s="35" t="n">
        <v>30.1</v>
      </c>
      <c r="K30" s="23" t="n">
        <v>2.4</v>
      </c>
      <c r="M30" s="34"/>
      <c r="N30" s="34"/>
      <c r="O30" s="34"/>
      <c r="R30" s="34"/>
    </row>
    <row r="31" customFormat="false" ht="16.5" hidden="false" customHeight="true" outlineLevel="0" collapsed="false">
      <c r="A31" s="24"/>
      <c r="B31" s="32"/>
      <c r="C31" s="32"/>
      <c r="D31" s="32"/>
      <c r="E31" s="25" t="s">
        <v>23</v>
      </c>
      <c r="F31" s="36" t="n">
        <v>26.3</v>
      </c>
      <c r="G31" s="36" t="n">
        <v>31.7</v>
      </c>
      <c r="H31" s="27" t="n">
        <v>-5.4</v>
      </c>
      <c r="I31" s="36" t="n">
        <v>29.4</v>
      </c>
      <c r="J31" s="36" t="n">
        <v>27.6</v>
      </c>
      <c r="K31" s="27" t="n">
        <v>1.8</v>
      </c>
      <c r="M31" s="34"/>
      <c r="N31" s="34"/>
      <c r="O31" s="34"/>
      <c r="R31" s="34"/>
    </row>
    <row r="32" customFormat="false" ht="16.5" hidden="false" customHeight="true" outlineLevel="0" collapsed="false">
      <c r="A32" s="24"/>
      <c r="B32" s="32" t="s">
        <v>28</v>
      </c>
      <c r="C32" s="32"/>
      <c r="D32" s="32"/>
      <c r="E32" s="18" t="s">
        <v>21</v>
      </c>
      <c r="F32" s="33" t="n">
        <v>9.4</v>
      </c>
      <c r="G32" s="33" t="n">
        <v>12.5</v>
      </c>
      <c r="H32" s="20" t="n">
        <v>-3.1</v>
      </c>
      <c r="I32" s="33" t="n">
        <v>9.4</v>
      </c>
      <c r="J32" s="33" t="n">
        <v>12.4</v>
      </c>
      <c r="K32" s="20" t="n">
        <v>-3</v>
      </c>
      <c r="M32" s="34"/>
      <c r="N32" s="34"/>
      <c r="O32" s="34"/>
      <c r="R32" s="34"/>
    </row>
    <row r="33" customFormat="false" ht="16.5" hidden="false" customHeight="true" outlineLevel="0" collapsed="false">
      <c r="A33" s="37"/>
      <c r="B33" s="32"/>
      <c r="C33" s="32"/>
      <c r="D33" s="32"/>
      <c r="E33" s="21" t="s">
        <v>22</v>
      </c>
      <c r="F33" s="35" t="n">
        <v>11.7</v>
      </c>
      <c r="G33" s="35" t="n">
        <v>17.6</v>
      </c>
      <c r="H33" s="23" t="n">
        <v>-5.9</v>
      </c>
      <c r="I33" s="35" t="n">
        <v>12</v>
      </c>
      <c r="J33" s="35" t="n">
        <v>15.9</v>
      </c>
      <c r="K33" s="23" t="n">
        <v>-3.9</v>
      </c>
      <c r="M33" s="34"/>
      <c r="N33" s="34"/>
      <c r="O33" s="34"/>
      <c r="R33" s="34"/>
    </row>
    <row r="34" customFormat="false" ht="16.5" hidden="false" customHeight="true" outlineLevel="0" collapsed="false">
      <c r="A34" s="37"/>
      <c r="B34" s="32"/>
      <c r="C34" s="32"/>
      <c r="D34" s="32"/>
      <c r="E34" s="25" t="s">
        <v>23</v>
      </c>
      <c r="F34" s="36" t="n">
        <v>6.7</v>
      </c>
      <c r="G34" s="36" t="n">
        <v>6.9</v>
      </c>
      <c r="H34" s="27" t="n">
        <v>-0.2</v>
      </c>
      <c r="I34" s="36" t="n">
        <v>6.2</v>
      </c>
      <c r="J34" s="36" t="n">
        <v>7.8</v>
      </c>
      <c r="K34" s="27" t="n">
        <v>-1.6</v>
      </c>
      <c r="M34" s="34"/>
      <c r="N34" s="34"/>
      <c r="O34" s="34"/>
      <c r="R34" s="34"/>
    </row>
    <row r="35" customFormat="false" ht="16.5" hidden="false" customHeight="true" outlineLevel="0" collapsed="false">
      <c r="A35" s="37"/>
      <c r="B35" s="38" t="s">
        <v>29</v>
      </c>
      <c r="C35" s="38"/>
      <c r="D35" s="38"/>
      <c r="E35" s="18" t="s">
        <v>21</v>
      </c>
      <c r="F35" s="33" t="n">
        <v>2.9</v>
      </c>
      <c r="G35" s="33" t="n">
        <v>2</v>
      </c>
      <c r="H35" s="20" t="n">
        <v>0.9</v>
      </c>
      <c r="I35" s="33" t="n">
        <v>2.5</v>
      </c>
      <c r="J35" s="33" t="n">
        <v>2.4</v>
      </c>
      <c r="K35" s="20" t="n">
        <v>0.1</v>
      </c>
      <c r="M35" s="34"/>
      <c r="N35" s="34"/>
      <c r="O35" s="34"/>
      <c r="R35" s="34"/>
    </row>
    <row r="36" customFormat="false" ht="16.5" hidden="false" customHeight="true" outlineLevel="0" collapsed="false">
      <c r="B36" s="38"/>
      <c r="C36" s="38"/>
      <c r="D36" s="38"/>
      <c r="E36" s="21" t="s">
        <v>22</v>
      </c>
      <c r="F36" s="35" t="n">
        <v>3</v>
      </c>
      <c r="G36" s="35" t="n">
        <v>1.7</v>
      </c>
      <c r="H36" s="23" t="n">
        <v>1.3</v>
      </c>
      <c r="I36" s="35" t="n">
        <v>2.9</v>
      </c>
      <c r="J36" s="35" t="n">
        <v>2.7</v>
      </c>
      <c r="K36" s="23" t="n">
        <v>0.2</v>
      </c>
      <c r="M36" s="34"/>
      <c r="N36" s="34"/>
      <c r="O36" s="34"/>
      <c r="R36" s="34"/>
    </row>
    <row r="37" customFormat="false" ht="16.5" hidden="false" customHeight="true" outlineLevel="0" collapsed="false">
      <c r="A37" s="39"/>
      <c r="B37" s="38"/>
      <c r="C37" s="38"/>
      <c r="D37" s="38"/>
      <c r="E37" s="25" t="s">
        <v>23</v>
      </c>
      <c r="F37" s="36" t="n">
        <v>2.7</v>
      </c>
      <c r="G37" s="36" t="n">
        <v>2.8</v>
      </c>
      <c r="H37" s="27" t="n">
        <v>-0.1</v>
      </c>
      <c r="I37" s="36" t="n">
        <v>1.9</v>
      </c>
      <c r="J37" s="36" t="n">
        <v>2.1</v>
      </c>
      <c r="K37" s="27" t="n">
        <v>-0.2</v>
      </c>
      <c r="M37" s="34"/>
      <c r="N37" s="34"/>
      <c r="O37" s="34"/>
      <c r="R37" s="34"/>
    </row>
    <row r="38" customFormat="false" ht="16.5" hidden="false" customHeight="true" outlineLevel="0" collapsed="false">
      <c r="A38" s="39"/>
      <c r="B38" s="32" t="s">
        <v>30</v>
      </c>
      <c r="C38" s="32"/>
      <c r="D38" s="32"/>
      <c r="E38" s="18" t="s">
        <v>21</v>
      </c>
      <c r="F38" s="33" t="n">
        <v>20</v>
      </c>
      <c r="G38" s="33" t="n">
        <v>17.5</v>
      </c>
      <c r="H38" s="20" t="n">
        <v>2.5</v>
      </c>
      <c r="I38" s="33" t="n">
        <v>19.9</v>
      </c>
      <c r="J38" s="33" t="n">
        <v>18.8</v>
      </c>
      <c r="K38" s="20" t="n">
        <v>1.1</v>
      </c>
      <c r="M38" s="34"/>
      <c r="N38" s="34"/>
      <c r="O38" s="34"/>
      <c r="R38" s="34"/>
    </row>
    <row r="39" customFormat="false" ht="16.5" hidden="false" customHeight="true" outlineLevel="0" collapsed="false">
      <c r="A39" s="39"/>
      <c r="B39" s="32"/>
      <c r="C39" s="32"/>
      <c r="D39" s="32"/>
      <c r="E39" s="21" t="s">
        <v>22</v>
      </c>
      <c r="F39" s="35" t="n">
        <v>16</v>
      </c>
      <c r="G39" s="35" t="n">
        <v>14.7</v>
      </c>
      <c r="H39" s="23" t="n">
        <v>1.3</v>
      </c>
      <c r="I39" s="35" t="n">
        <v>19.1</v>
      </c>
      <c r="J39" s="35" t="n">
        <v>18</v>
      </c>
      <c r="K39" s="23" t="n">
        <v>1.1</v>
      </c>
      <c r="M39" s="34"/>
      <c r="N39" s="34"/>
      <c r="O39" s="34"/>
      <c r="R39" s="34"/>
    </row>
    <row r="40" customFormat="false" ht="16.5" hidden="false" customHeight="true" outlineLevel="0" collapsed="false">
      <c r="A40" s="40"/>
      <c r="B40" s="32"/>
      <c r="C40" s="32"/>
      <c r="D40" s="32"/>
      <c r="E40" s="25" t="s">
        <v>23</v>
      </c>
      <c r="F40" s="36" t="n">
        <v>24.1</v>
      </c>
      <c r="G40" s="36" t="n">
        <v>21.1</v>
      </c>
      <c r="H40" s="27" t="n">
        <v>3</v>
      </c>
      <c r="I40" s="36" t="n">
        <v>20.9</v>
      </c>
      <c r="J40" s="36" t="n">
        <v>19.8</v>
      </c>
      <c r="K40" s="27" t="n">
        <v>1.1</v>
      </c>
      <c r="M40" s="34"/>
      <c r="N40" s="34"/>
      <c r="O40" s="34"/>
      <c r="R40" s="34"/>
    </row>
    <row r="41" customFormat="false" ht="16.5" hidden="false" customHeight="true" outlineLevel="0" collapsed="false">
      <c r="A41" s="24"/>
      <c r="B41" s="32" t="s">
        <v>31</v>
      </c>
      <c r="C41" s="32"/>
      <c r="D41" s="32"/>
      <c r="E41" s="18" t="s">
        <v>21</v>
      </c>
      <c r="F41" s="33" t="n">
        <v>6.6</v>
      </c>
      <c r="G41" s="33" t="n">
        <v>7.9</v>
      </c>
      <c r="H41" s="20" t="n">
        <v>-1.3</v>
      </c>
      <c r="I41" s="33" t="n">
        <v>10.4</v>
      </c>
      <c r="J41" s="33" t="n">
        <v>10.7</v>
      </c>
      <c r="K41" s="20" t="n">
        <v>-0.3</v>
      </c>
      <c r="M41" s="34"/>
      <c r="N41" s="34"/>
      <c r="O41" s="34"/>
      <c r="R41" s="34"/>
    </row>
    <row r="42" customFormat="false" ht="16.5" hidden="false" customHeight="true" outlineLevel="0" collapsed="false">
      <c r="A42" s="24"/>
      <c r="B42" s="32"/>
      <c r="C42" s="32"/>
      <c r="D42" s="32"/>
      <c r="E42" s="21" t="s">
        <v>22</v>
      </c>
      <c r="F42" s="35" t="n">
        <v>7.8</v>
      </c>
      <c r="G42" s="35" t="n">
        <v>8.4</v>
      </c>
      <c r="H42" s="23" t="n">
        <v>-0.6</v>
      </c>
      <c r="I42" s="35" t="n">
        <v>10.4</v>
      </c>
      <c r="J42" s="35" t="n">
        <v>10.3</v>
      </c>
      <c r="K42" s="23" t="n">
        <v>0.1</v>
      </c>
      <c r="M42" s="34"/>
      <c r="N42" s="34"/>
      <c r="O42" s="34"/>
      <c r="R42" s="34"/>
    </row>
    <row r="43" customFormat="false" ht="16.5" hidden="false" customHeight="true" outlineLevel="0" collapsed="false">
      <c r="A43" s="24"/>
      <c r="B43" s="32"/>
      <c r="C43" s="32"/>
      <c r="D43" s="32"/>
      <c r="E43" s="25" t="s">
        <v>23</v>
      </c>
      <c r="F43" s="36" t="n">
        <v>5.8</v>
      </c>
      <c r="G43" s="36" t="n">
        <v>7.3</v>
      </c>
      <c r="H43" s="27" t="n">
        <v>-1.5</v>
      </c>
      <c r="I43" s="36" t="n">
        <v>10.3</v>
      </c>
      <c r="J43" s="36" t="n">
        <v>11.2</v>
      </c>
      <c r="K43" s="27" t="n">
        <v>-0.9</v>
      </c>
      <c r="M43" s="34"/>
      <c r="N43" s="34"/>
      <c r="O43" s="34"/>
      <c r="R43" s="34"/>
    </row>
    <row r="44" customFormat="false" ht="16.5" hidden="false" customHeight="true" outlineLevel="0" collapsed="false">
      <c r="A44" s="24"/>
      <c r="B44" s="32" t="s">
        <v>32</v>
      </c>
      <c r="C44" s="32"/>
      <c r="D44" s="32"/>
      <c r="E44" s="18" t="s">
        <v>21</v>
      </c>
      <c r="F44" s="33" t="n">
        <v>3.7</v>
      </c>
      <c r="G44" s="33" t="n">
        <v>3.9</v>
      </c>
      <c r="H44" s="20" t="n">
        <v>-0.2</v>
      </c>
      <c r="I44" s="33" t="n">
        <v>3.4</v>
      </c>
      <c r="J44" s="33" t="n">
        <v>3.6</v>
      </c>
      <c r="K44" s="20" t="n">
        <v>-0.2</v>
      </c>
      <c r="M44" s="34"/>
      <c r="N44" s="34"/>
      <c r="O44" s="34"/>
      <c r="R44" s="34"/>
    </row>
    <row r="45" customFormat="false" ht="16.5" hidden="false" customHeight="true" outlineLevel="0" collapsed="false">
      <c r="A45" s="24"/>
      <c r="B45" s="32"/>
      <c r="C45" s="32"/>
      <c r="D45" s="32"/>
      <c r="E45" s="21" t="s">
        <v>22</v>
      </c>
      <c r="F45" s="35" t="n">
        <v>4.8</v>
      </c>
      <c r="G45" s="35" t="n">
        <v>3.8</v>
      </c>
      <c r="H45" s="23" t="n">
        <v>1</v>
      </c>
      <c r="I45" s="35" t="n">
        <v>3.6</v>
      </c>
      <c r="J45" s="35" t="n">
        <v>3.7</v>
      </c>
      <c r="K45" s="23" t="n">
        <v>-0.1</v>
      </c>
      <c r="M45" s="34"/>
      <c r="N45" s="34"/>
      <c r="O45" s="34"/>
      <c r="R45" s="34"/>
    </row>
    <row r="46" customFormat="false" ht="16.5" hidden="false" customHeight="true" outlineLevel="0" collapsed="false">
      <c r="A46" s="24"/>
      <c r="B46" s="32"/>
      <c r="C46" s="32"/>
      <c r="D46" s="32"/>
      <c r="E46" s="25" t="s">
        <v>23</v>
      </c>
      <c r="F46" s="36" t="n">
        <v>3.1</v>
      </c>
      <c r="G46" s="36" t="n">
        <v>4.1</v>
      </c>
      <c r="H46" s="27" t="n">
        <v>-1</v>
      </c>
      <c r="I46" s="36" t="n">
        <v>3.1</v>
      </c>
      <c r="J46" s="36" t="n">
        <v>3.4</v>
      </c>
      <c r="K46" s="27" t="n">
        <v>-0.3</v>
      </c>
      <c r="M46" s="34"/>
      <c r="N46" s="34"/>
      <c r="O46" s="34"/>
      <c r="R46" s="34"/>
    </row>
    <row r="47" customFormat="false" ht="16.5" hidden="false" customHeight="true" outlineLevel="0" collapsed="false">
      <c r="A47" s="24"/>
      <c r="B47" s="32" t="s">
        <v>33</v>
      </c>
      <c r="C47" s="32"/>
      <c r="D47" s="32"/>
      <c r="E47" s="18" t="s">
        <v>21</v>
      </c>
      <c r="F47" s="33" t="n">
        <v>2</v>
      </c>
      <c r="G47" s="33" t="n">
        <v>2.4</v>
      </c>
      <c r="H47" s="20" t="n">
        <v>-0.4</v>
      </c>
      <c r="I47" s="33" t="n">
        <v>1.9</v>
      </c>
      <c r="J47" s="33" t="n">
        <v>1.5</v>
      </c>
      <c r="K47" s="20" t="n">
        <v>0.4</v>
      </c>
      <c r="M47" s="34"/>
      <c r="N47" s="34"/>
      <c r="O47" s="34"/>
      <c r="R47" s="34"/>
    </row>
    <row r="48" customFormat="false" ht="16.5" hidden="false" customHeight="true" outlineLevel="0" collapsed="false">
      <c r="A48" s="24"/>
      <c r="B48" s="32"/>
      <c r="C48" s="32"/>
      <c r="D48" s="32"/>
      <c r="E48" s="21" t="s">
        <v>22</v>
      </c>
      <c r="F48" s="35" t="n">
        <v>1.3</v>
      </c>
      <c r="G48" s="35" t="n">
        <v>1.7</v>
      </c>
      <c r="H48" s="23" t="n">
        <v>-0.4</v>
      </c>
      <c r="I48" s="35" t="n">
        <v>0.6</v>
      </c>
      <c r="J48" s="35" t="n">
        <v>0.6</v>
      </c>
      <c r="K48" s="23" t="n">
        <v>0</v>
      </c>
      <c r="M48" s="34"/>
      <c r="N48" s="34"/>
      <c r="O48" s="34"/>
      <c r="R48" s="34"/>
    </row>
    <row r="49" customFormat="false" ht="16.5" hidden="false" customHeight="true" outlineLevel="0" collapsed="false">
      <c r="A49" s="24"/>
      <c r="B49" s="32"/>
      <c r="C49" s="32"/>
      <c r="D49" s="32"/>
      <c r="E49" s="25" t="s">
        <v>23</v>
      </c>
      <c r="F49" s="36" t="n">
        <v>2.7</v>
      </c>
      <c r="G49" s="36" t="n">
        <v>3.2</v>
      </c>
      <c r="H49" s="27" t="n">
        <v>-0.5</v>
      </c>
      <c r="I49" s="36" t="n">
        <v>3.6</v>
      </c>
      <c r="J49" s="36" t="n">
        <v>2.7</v>
      </c>
      <c r="K49" s="27" t="n">
        <v>0.9</v>
      </c>
      <c r="M49" s="34"/>
      <c r="N49" s="34"/>
      <c r="O49" s="34"/>
      <c r="R49" s="34"/>
    </row>
    <row r="50" customFormat="false" ht="16.5" hidden="false" customHeight="true" outlineLevel="0" collapsed="false">
      <c r="B50" s="41" t="s">
        <v>34</v>
      </c>
      <c r="C50" s="41"/>
      <c r="D50" s="41"/>
      <c r="E50" s="18" t="s">
        <v>21</v>
      </c>
      <c r="F50" s="33" t="n">
        <v>11.2</v>
      </c>
      <c r="G50" s="33" t="n">
        <v>9.9</v>
      </c>
      <c r="H50" s="20" t="n">
        <v>1.3</v>
      </c>
      <c r="I50" s="33" t="n">
        <v>10.7</v>
      </c>
      <c r="J50" s="33" t="n">
        <v>10.2</v>
      </c>
      <c r="K50" s="20" t="n">
        <v>0.5</v>
      </c>
      <c r="M50" s="34"/>
      <c r="N50" s="34"/>
      <c r="O50" s="34"/>
      <c r="R50" s="34"/>
    </row>
    <row r="51" customFormat="false" ht="16.5" hidden="false" customHeight="true" outlineLevel="0" collapsed="false">
      <c r="B51" s="41"/>
      <c r="C51" s="41"/>
      <c r="D51" s="41"/>
      <c r="E51" s="21" t="s">
        <v>22</v>
      </c>
      <c r="F51" s="35" t="n">
        <v>8.2</v>
      </c>
      <c r="G51" s="35" t="n">
        <v>5.5</v>
      </c>
      <c r="H51" s="23" t="n">
        <v>2.7</v>
      </c>
      <c r="I51" s="35" t="n">
        <v>8.8</v>
      </c>
      <c r="J51" s="35" t="n">
        <v>8.3</v>
      </c>
      <c r="K51" s="23" t="n">
        <v>0.5</v>
      </c>
      <c r="M51" s="34"/>
      <c r="N51" s="34"/>
      <c r="O51" s="34"/>
      <c r="R51" s="34"/>
    </row>
    <row r="52" customFormat="false" ht="16.5" hidden="false" customHeight="true" outlineLevel="0" collapsed="false">
      <c r="B52" s="41"/>
      <c r="C52" s="41"/>
      <c r="D52" s="41"/>
      <c r="E52" s="25" t="s">
        <v>23</v>
      </c>
      <c r="F52" s="36" t="n">
        <v>14.3</v>
      </c>
      <c r="G52" s="36" t="n">
        <v>14.2</v>
      </c>
      <c r="H52" s="27" t="n">
        <v>0.1</v>
      </c>
      <c r="I52" s="36" t="n">
        <v>12.9</v>
      </c>
      <c r="J52" s="36" t="n">
        <v>12.7</v>
      </c>
      <c r="K52" s="27" t="n">
        <v>0.2</v>
      </c>
      <c r="M52" s="34"/>
      <c r="N52" s="34"/>
      <c r="O52" s="34"/>
      <c r="R52" s="34"/>
    </row>
  </sheetData>
  <mergeCells count="26"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7:K17"/>
    <mergeCell ref="B20:E21"/>
    <mergeCell ref="F20:H20"/>
    <mergeCell ref="I20:K20"/>
    <mergeCell ref="B22:D24"/>
    <mergeCell ref="A24:A32"/>
    <mergeCell ref="B26:D28"/>
    <mergeCell ref="B29:D31"/>
    <mergeCell ref="B32:D34"/>
    <mergeCell ref="B35:D37"/>
    <mergeCell ref="B38:D40"/>
    <mergeCell ref="A41:A49"/>
    <mergeCell ref="B41:D43"/>
    <mergeCell ref="B44:D46"/>
    <mergeCell ref="B47:D49"/>
    <mergeCell ref="B50:D5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-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11" min="2" style="1" width="8.86"/>
    <col collapsed="false" customWidth="true" hidden="false" outlineLevel="0" max="12" min="12" style="1" width="2.37"/>
    <col collapsed="false" customWidth="true" hidden="false" outlineLevel="0" max="32" min="13" style="1" width="9.25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3" t="s">
        <v>35</v>
      </c>
    </row>
    <row r="2" customFormat="false" ht="17.25" hidden="false" customHeight="true" outlineLevel="0" collapsed="false">
      <c r="B2" s="4" t="s">
        <v>36</v>
      </c>
    </row>
    <row r="3" customFormat="false" ht="17.25" hidden="false" customHeight="true" outlineLevel="0" collapsed="false">
      <c r="B3" s="5" t="s">
        <v>37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5" t="s">
        <v>3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B5" s="5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B6" s="5" t="s">
        <v>4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5" t="s">
        <v>4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B8" s="5" t="s">
        <v>42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B9" s="5" t="s">
        <v>43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25" hidden="false" customHeight="true" outlineLevel="0" collapsed="false">
      <c r="B10" s="5" t="s">
        <v>44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B13" s="8" t="s">
        <v>45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7.5" hidden="false" customHeight="true" outlineLevel="0" collapsed="false"/>
    <row r="15" customFormat="false" ht="17.25" hidden="false" customHeight="true" outlineLevel="0" collapsed="false">
      <c r="K15" s="31" t="s">
        <v>14</v>
      </c>
    </row>
    <row r="16" customFormat="false" ht="17.25" hidden="false" customHeight="true" outlineLevel="0" collapsed="false">
      <c r="B16" s="42"/>
      <c r="C16" s="42"/>
      <c r="D16" s="42"/>
      <c r="E16" s="42"/>
      <c r="F16" s="14" t="s">
        <v>15</v>
      </c>
      <c r="G16" s="14"/>
      <c r="H16" s="14"/>
      <c r="I16" s="14" t="s">
        <v>16</v>
      </c>
      <c r="J16" s="14"/>
      <c r="K16" s="14"/>
    </row>
    <row r="17" customFormat="false" ht="17.25" hidden="false" customHeight="true" outlineLevel="0" collapsed="false">
      <c r="B17" s="42"/>
      <c r="C17" s="42"/>
      <c r="D17" s="42"/>
      <c r="E17" s="42"/>
      <c r="F17" s="43" t="s">
        <v>17</v>
      </c>
      <c r="G17" s="43" t="s">
        <v>18</v>
      </c>
      <c r="H17" s="43" t="s">
        <v>19</v>
      </c>
      <c r="I17" s="43" t="s">
        <v>17</v>
      </c>
      <c r="J17" s="43" t="s">
        <v>18</v>
      </c>
      <c r="K17" s="43" t="s">
        <v>19</v>
      </c>
    </row>
    <row r="18" customFormat="false" ht="17.25" hidden="false" customHeight="true" outlineLevel="0" collapsed="false">
      <c r="B18" s="44" t="s">
        <v>21</v>
      </c>
      <c r="C18" s="44"/>
      <c r="D18" s="44"/>
      <c r="E18" s="45" t="s">
        <v>21</v>
      </c>
      <c r="F18" s="46" t="n">
        <v>60.3</v>
      </c>
      <c r="G18" s="46" t="n">
        <v>71.6</v>
      </c>
      <c r="H18" s="20" t="n">
        <v>-11.3</v>
      </c>
      <c r="I18" s="47" t="n">
        <v>10404.9</v>
      </c>
      <c r="J18" s="47" t="n">
        <v>12590.2</v>
      </c>
      <c r="K18" s="48" t="n">
        <v>-2185.3</v>
      </c>
    </row>
    <row r="19" customFormat="false" ht="17.25" hidden="false" customHeight="true" outlineLevel="0" collapsed="false">
      <c r="B19" s="44"/>
      <c r="C19" s="44"/>
      <c r="D19" s="44"/>
      <c r="E19" s="49" t="s">
        <v>22</v>
      </c>
      <c r="F19" s="50" t="n">
        <v>20.8</v>
      </c>
      <c r="G19" s="50" t="n">
        <v>25.7</v>
      </c>
      <c r="H19" s="23" t="n">
        <v>-4.9</v>
      </c>
      <c r="I19" s="51" t="n">
        <v>3633.9</v>
      </c>
      <c r="J19" s="51" t="n">
        <v>4435.5</v>
      </c>
      <c r="K19" s="52" t="n">
        <v>-801.6</v>
      </c>
    </row>
    <row r="20" customFormat="false" ht="17.25" hidden="false" customHeight="true" outlineLevel="0" collapsed="false">
      <c r="B20" s="44"/>
      <c r="C20" s="44"/>
      <c r="D20" s="44"/>
      <c r="E20" s="53" t="s">
        <v>23</v>
      </c>
      <c r="F20" s="54" t="n">
        <v>39.6</v>
      </c>
      <c r="G20" s="54" t="n">
        <v>45.9</v>
      </c>
      <c r="H20" s="27" t="n">
        <v>-6.3</v>
      </c>
      <c r="I20" s="55" t="n">
        <v>6771</v>
      </c>
      <c r="J20" s="55" t="n">
        <v>8154.7</v>
      </c>
      <c r="K20" s="56" t="n">
        <v>-1383.7</v>
      </c>
    </row>
    <row r="21" customFormat="false" ht="17.25" hidden="false" customHeight="true" outlineLevel="0" collapsed="false">
      <c r="B21" s="28" t="s">
        <v>24</v>
      </c>
      <c r="C21" s="57"/>
      <c r="E21" s="58"/>
      <c r="F21" s="59"/>
      <c r="G21" s="59"/>
      <c r="H21" s="60"/>
      <c r="I21" s="61"/>
      <c r="J21" s="61"/>
      <c r="K21" s="31" t="s">
        <v>25</v>
      </c>
    </row>
    <row r="22" customFormat="false" ht="17.25" hidden="false" customHeight="true" outlineLevel="0" collapsed="false">
      <c r="B22" s="44" t="s">
        <v>46</v>
      </c>
      <c r="C22" s="44"/>
      <c r="D22" s="44"/>
      <c r="E22" s="62" t="s">
        <v>21</v>
      </c>
      <c r="F22" s="46" t="n">
        <v>19.4</v>
      </c>
      <c r="G22" s="46" t="n">
        <v>20.4</v>
      </c>
      <c r="H22" s="20" t="n">
        <v>-1</v>
      </c>
      <c r="I22" s="63" t="n">
        <v>15.3</v>
      </c>
      <c r="J22" s="63" t="n">
        <v>18.3</v>
      </c>
      <c r="K22" s="20" t="n">
        <v>-3</v>
      </c>
    </row>
    <row r="23" customFormat="false" ht="17.25" hidden="false" customHeight="true" outlineLevel="0" collapsed="false">
      <c r="B23" s="44"/>
      <c r="C23" s="44"/>
      <c r="D23" s="44"/>
      <c r="E23" s="49" t="s">
        <v>22</v>
      </c>
      <c r="F23" s="50" t="n">
        <v>32.2</v>
      </c>
      <c r="G23" s="50" t="n">
        <v>32.7</v>
      </c>
      <c r="H23" s="50" t="n">
        <v>-0.5</v>
      </c>
      <c r="I23" s="50" t="n">
        <v>26.7</v>
      </c>
      <c r="J23" s="50" t="n">
        <v>33.1</v>
      </c>
      <c r="K23" s="23" t="n">
        <v>-6.4</v>
      </c>
    </row>
    <row r="24" customFormat="false" ht="17.25" hidden="false" customHeight="true" outlineLevel="0" collapsed="false">
      <c r="B24" s="44"/>
      <c r="C24" s="44"/>
      <c r="D24" s="44"/>
      <c r="E24" s="53" t="s">
        <v>23</v>
      </c>
      <c r="F24" s="54" t="n">
        <v>12.6</v>
      </c>
      <c r="G24" s="54" t="n">
        <v>13.5</v>
      </c>
      <c r="H24" s="54" t="n">
        <v>-0.9</v>
      </c>
      <c r="I24" s="54" t="n">
        <v>9.1</v>
      </c>
      <c r="J24" s="54" t="n">
        <v>10.2</v>
      </c>
      <c r="K24" s="27" t="n">
        <v>-1.1</v>
      </c>
    </row>
    <row r="25" customFormat="false" ht="17.25" hidden="false" customHeight="true" outlineLevel="0" collapsed="false">
      <c r="B25" s="44" t="s">
        <v>47</v>
      </c>
      <c r="C25" s="44"/>
      <c r="D25" s="44"/>
      <c r="E25" s="62" t="s">
        <v>21</v>
      </c>
      <c r="F25" s="46" t="n">
        <v>1.2</v>
      </c>
      <c r="G25" s="46" t="n">
        <v>1.1</v>
      </c>
      <c r="H25" s="46" t="n">
        <v>0.1</v>
      </c>
      <c r="I25" s="46" t="n">
        <v>1</v>
      </c>
      <c r="J25" s="46" t="n">
        <v>1.1</v>
      </c>
      <c r="K25" s="46" t="n">
        <v>-0.1</v>
      </c>
    </row>
    <row r="26" customFormat="false" ht="17.25" hidden="false" customHeight="true" outlineLevel="0" collapsed="false">
      <c r="B26" s="44"/>
      <c r="C26" s="44"/>
      <c r="D26" s="44"/>
      <c r="E26" s="49" t="s">
        <v>22</v>
      </c>
      <c r="F26" s="50" t="n">
        <v>1.4</v>
      </c>
      <c r="G26" s="50" t="n">
        <v>2.3</v>
      </c>
      <c r="H26" s="50" t="n">
        <v>-0.9</v>
      </c>
      <c r="I26" s="50" t="n">
        <v>1.6</v>
      </c>
      <c r="J26" s="50" t="n">
        <v>1.9</v>
      </c>
      <c r="K26" s="23" t="n">
        <v>-0.3</v>
      </c>
    </row>
    <row r="27" customFormat="false" ht="17.25" hidden="false" customHeight="true" outlineLevel="0" collapsed="false">
      <c r="B27" s="44"/>
      <c r="C27" s="44"/>
      <c r="D27" s="44"/>
      <c r="E27" s="53" t="s">
        <v>23</v>
      </c>
      <c r="F27" s="54" t="n">
        <v>1</v>
      </c>
      <c r="G27" s="54" t="n">
        <v>0.4</v>
      </c>
      <c r="H27" s="54" t="n">
        <v>0.6</v>
      </c>
      <c r="I27" s="54" t="n">
        <v>0.7</v>
      </c>
      <c r="J27" s="54" t="n">
        <v>0.7</v>
      </c>
      <c r="K27" s="27" t="n">
        <v>0</v>
      </c>
    </row>
    <row r="28" customFormat="false" ht="17.25" hidden="false" customHeight="true" outlineLevel="0" collapsed="false">
      <c r="B28" s="44" t="s">
        <v>48</v>
      </c>
      <c r="C28" s="44"/>
      <c r="D28" s="44"/>
      <c r="E28" s="62" t="s">
        <v>21</v>
      </c>
      <c r="F28" s="46" t="n">
        <v>29</v>
      </c>
      <c r="G28" s="46" t="n">
        <v>26.8</v>
      </c>
      <c r="H28" s="46" t="n">
        <v>2.2</v>
      </c>
      <c r="I28" s="46" t="n">
        <v>26.9</v>
      </c>
      <c r="J28" s="46" t="n">
        <v>26.1</v>
      </c>
      <c r="K28" s="46" t="n">
        <v>0.8</v>
      </c>
    </row>
    <row r="29" customFormat="false" ht="17.25" hidden="false" customHeight="true" outlineLevel="0" collapsed="false">
      <c r="B29" s="44"/>
      <c r="C29" s="44"/>
      <c r="D29" s="44"/>
      <c r="E29" s="49" t="s">
        <v>22</v>
      </c>
      <c r="F29" s="50" t="n">
        <v>18.8</v>
      </c>
      <c r="G29" s="50" t="n">
        <v>18.7</v>
      </c>
      <c r="H29" s="50" t="n">
        <v>0.1</v>
      </c>
      <c r="I29" s="50" t="n">
        <v>18.4</v>
      </c>
      <c r="J29" s="50" t="n">
        <v>16.6</v>
      </c>
      <c r="K29" s="23" t="n">
        <v>1.8</v>
      </c>
    </row>
    <row r="30" customFormat="false" ht="17.25" hidden="false" customHeight="true" outlineLevel="0" collapsed="false">
      <c r="B30" s="44"/>
      <c r="C30" s="44"/>
      <c r="D30" s="44"/>
      <c r="E30" s="53" t="s">
        <v>23</v>
      </c>
      <c r="F30" s="54" t="n">
        <v>34.3</v>
      </c>
      <c r="G30" s="54" t="n">
        <v>31.4</v>
      </c>
      <c r="H30" s="54" t="n">
        <v>2.9</v>
      </c>
      <c r="I30" s="54" t="n">
        <v>31.5</v>
      </c>
      <c r="J30" s="54" t="n">
        <v>31.3</v>
      </c>
      <c r="K30" s="27" t="n">
        <v>0.2</v>
      </c>
    </row>
    <row r="31" customFormat="false" ht="17.25" hidden="false" customHeight="true" outlineLevel="0" collapsed="false">
      <c r="B31" s="44" t="s">
        <v>31</v>
      </c>
      <c r="C31" s="44"/>
      <c r="D31" s="44"/>
      <c r="E31" s="62" t="s">
        <v>21</v>
      </c>
      <c r="F31" s="46" t="n">
        <v>7.3</v>
      </c>
      <c r="G31" s="46" t="n">
        <v>10.1</v>
      </c>
      <c r="H31" s="46" t="n">
        <v>-2.8</v>
      </c>
      <c r="I31" s="46" t="n">
        <v>10.8</v>
      </c>
      <c r="J31" s="46" t="n">
        <v>10.4</v>
      </c>
      <c r="K31" s="46" t="n">
        <v>0.4</v>
      </c>
    </row>
    <row r="32" customFormat="false" ht="17.25" hidden="false" customHeight="true" outlineLevel="0" collapsed="false">
      <c r="B32" s="44"/>
      <c r="C32" s="44"/>
      <c r="D32" s="44"/>
      <c r="E32" s="49" t="s">
        <v>22</v>
      </c>
      <c r="F32" s="50" t="n">
        <v>8.2</v>
      </c>
      <c r="G32" s="50" t="n">
        <v>10.5</v>
      </c>
      <c r="H32" s="50" t="n">
        <v>-2.3</v>
      </c>
      <c r="I32" s="50" t="n">
        <v>11.9</v>
      </c>
      <c r="J32" s="50" t="n">
        <v>10.8</v>
      </c>
      <c r="K32" s="23" t="n">
        <v>1.1</v>
      </c>
    </row>
    <row r="33" customFormat="false" ht="17.25" hidden="false" customHeight="true" outlineLevel="0" collapsed="false">
      <c r="B33" s="44"/>
      <c r="C33" s="44"/>
      <c r="D33" s="44"/>
      <c r="E33" s="53" t="s">
        <v>23</v>
      </c>
      <c r="F33" s="54" t="n">
        <v>7.1</v>
      </c>
      <c r="G33" s="54" t="n">
        <v>9.6</v>
      </c>
      <c r="H33" s="54" t="n">
        <v>-2.5</v>
      </c>
      <c r="I33" s="54" t="n">
        <v>10.3</v>
      </c>
      <c r="J33" s="54" t="n">
        <v>10.2</v>
      </c>
      <c r="K33" s="27" t="n">
        <v>0.1</v>
      </c>
    </row>
    <row r="34" customFormat="false" ht="17.25" hidden="false" customHeight="true" outlineLevel="0" collapsed="false">
      <c r="B34" s="44" t="s">
        <v>49</v>
      </c>
      <c r="C34" s="44"/>
      <c r="D34" s="44"/>
      <c r="E34" s="62" t="s">
        <v>21</v>
      </c>
      <c r="F34" s="46" t="n">
        <v>10.8</v>
      </c>
      <c r="G34" s="46" t="n">
        <v>9.2</v>
      </c>
      <c r="H34" s="46" t="n">
        <v>1.6</v>
      </c>
      <c r="I34" s="46" t="n">
        <v>11.4</v>
      </c>
      <c r="J34" s="46" t="n">
        <v>10</v>
      </c>
      <c r="K34" s="46" t="n">
        <v>1.4</v>
      </c>
    </row>
    <row r="35" customFormat="false" ht="17.25" hidden="false" customHeight="true" outlineLevel="0" collapsed="false">
      <c r="B35" s="44"/>
      <c r="C35" s="44"/>
      <c r="D35" s="44"/>
      <c r="E35" s="49" t="s">
        <v>22</v>
      </c>
      <c r="F35" s="50" t="n">
        <v>9.6</v>
      </c>
      <c r="G35" s="50" t="n">
        <v>6.2</v>
      </c>
      <c r="H35" s="50" t="n">
        <v>3.4</v>
      </c>
      <c r="I35" s="50" t="n">
        <v>9.5</v>
      </c>
      <c r="J35" s="50" t="n">
        <v>7.2</v>
      </c>
      <c r="K35" s="23" t="n">
        <v>2.3</v>
      </c>
    </row>
    <row r="36" customFormat="false" ht="17.25" hidden="false" customHeight="true" outlineLevel="0" collapsed="false">
      <c r="B36" s="44"/>
      <c r="C36" s="44"/>
      <c r="D36" s="44"/>
      <c r="E36" s="53" t="s">
        <v>23</v>
      </c>
      <c r="F36" s="54" t="n">
        <v>11.6</v>
      </c>
      <c r="G36" s="54" t="n">
        <v>10.7</v>
      </c>
      <c r="H36" s="54" t="n">
        <v>0.9</v>
      </c>
      <c r="I36" s="54" t="n">
        <v>12.5</v>
      </c>
      <c r="J36" s="54" t="n">
        <v>11.5</v>
      </c>
      <c r="K36" s="27" t="n">
        <v>1</v>
      </c>
    </row>
    <row r="37" customFormat="false" ht="17.25" hidden="false" customHeight="true" outlineLevel="0" collapsed="false">
      <c r="B37" s="44" t="s">
        <v>50</v>
      </c>
      <c r="C37" s="44"/>
      <c r="D37" s="44"/>
      <c r="E37" s="62" t="s">
        <v>21</v>
      </c>
      <c r="F37" s="46" t="n">
        <v>10</v>
      </c>
      <c r="G37" s="46" t="n">
        <v>8.1</v>
      </c>
      <c r="H37" s="46" t="n">
        <v>1.9</v>
      </c>
      <c r="I37" s="46" t="n">
        <v>11</v>
      </c>
      <c r="J37" s="46" t="n">
        <v>10.7</v>
      </c>
      <c r="K37" s="46" t="n">
        <v>0.3</v>
      </c>
    </row>
    <row r="38" customFormat="false" ht="17.25" hidden="false" customHeight="true" outlineLevel="0" collapsed="false">
      <c r="B38" s="44"/>
      <c r="C38" s="44"/>
      <c r="D38" s="44"/>
      <c r="E38" s="49" t="s">
        <v>22</v>
      </c>
      <c r="F38" s="50" t="n">
        <v>5.3</v>
      </c>
      <c r="G38" s="50" t="n">
        <v>4.7</v>
      </c>
      <c r="H38" s="50" t="n">
        <v>0.6</v>
      </c>
      <c r="I38" s="50" t="n">
        <v>5.6</v>
      </c>
      <c r="J38" s="50" t="n">
        <v>4.9</v>
      </c>
      <c r="K38" s="23" t="n">
        <v>0.7</v>
      </c>
    </row>
    <row r="39" customFormat="false" ht="17.25" hidden="false" customHeight="true" outlineLevel="0" collapsed="false">
      <c r="B39" s="44"/>
      <c r="C39" s="44"/>
      <c r="D39" s="44"/>
      <c r="E39" s="53" t="s">
        <v>23</v>
      </c>
      <c r="F39" s="54" t="n">
        <v>12.1</v>
      </c>
      <c r="G39" s="54" t="n">
        <v>9.8</v>
      </c>
      <c r="H39" s="54" t="n">
        <v>2.3</v>
      </c>
      <c r="I39" s="54" t="n">
        <v>13.9</v>
      </c>
      <c r="J39" s="54" t="n">
        <v>13.9</v>
      </c>
      <c r="K39" s="27" t="n">
        <v>0</v>
      </c>
    </row>
    <row r="40" customFormat="false" ht="17.25" hidden="false" customHeight="true" outlineLevel="0" collapsed="false">
      <c r="B40" s="44" t="s">
        <v>51</v>
      </c>
      <c r="C40" s="44"/>
      <c r="D40" s="44"/>
      <c r="E40" s="62" t="s">
        <v>21</v>
      </c>
      <c r="F40" s="46" t="n">
        <v>9</v>
      </c>
      <c r="G40" s="46" t="n">
        <v>8.5</v>
      </c>
      <c r="H40" s="46" t="n">
        <v>0.5</v>
      </c>
      <c r="I40" s="46" t="n">
        <v>8.2</v>
      </c>
      <c r="J40" s="46" t="n">
        <v>8.6</v>
      </c>
      <c r="K40" s="46" t="n">
        <v>-0.4</v>
      </c>
    </row>
    <row r="41" customFormat="false" ht="17.25" hidden="false" customHeight="true" outlineLevel="0" collapsed="false">
      <c r="B41" s="44"/>
      <c r="C41" s="44"/>
      <c r="D41" s="44"/>
      <c r="E41" s="49" t="s">
        <v>22</v>
      </c>
      <c r="F41" s="50" t="n">
        <v>12</v>
      </c>
      <c r="G41" s="50" t="n">
        <v>10.9</v>
      </c>
      <c r="H41" s="50" t="n">
        <v>1.1</v>
      </c>
      <c r="I41" s="50" t="n">
        <v>11.1</v>
      </c>
      <c r="J41" s="50" t="n">
        <v>11.9</v>
      </c>
      <c r="K41" s="23" t="n">
        <v>-0.8</v>
      </c>
    </row>
    <row r="42" customFormat="false" ht="17.25" hidden="false" customHeight="true" outlineLevel="0" collapsed="false">
      <c r="B42" s="44"/>
      <c r="C42" s="44"/>
      <c r="D42" s="44"/>
      <c r="E42" s="53" t="s">
        <v>23</v>
      </c>
      <c r="F42" s="54" t="n">
        <v>7.3</v>
      </c>
      <c r="G42" s="54" t="n">
        <v>7.2</v>
      </c>
      <c r="H42" s="54" t="n">
        <v>0.1</v>
      </c>
      <c r="I42" s="54" t="n">
        <v>6.7</v>
      </c>
      <c r="J42" s="54" t="n">
        <v>6.7</v>
      </c>
      <c r="K42" s="27" t="n">
        <v>0</v>
      </c>
    </row>
    <row r="43" customFormat="false" ht="17.25" hidden="false" customHeight="true" outlineLevel="0" collapsed="false">
      <c r="B43" s="44" t="s">
        <v>34</v>
      </c>
      <c r="C43" s="44"/>
      <c r="D43" s="44"/>
      <c r="E43" s="62" t="s">
        <v>21</v>
      </c>
      <c r="F43" s="46" t="n">
        <v>13.3</v>
      </c>
      <c r="G43" s="46" t="n">
        <v>15.6</v>
      </c>
      <c r="H43" s="46" t="n">
        <v>-2.3</v>
      </c>
      <c r="I43" s="46" t="n">
        <v>14.8</v>
      </c>
      <c r="J43" s="46" t="n">
        <v>14.5</v>
      </c>
      <c r="K43" s="46" t="n">
        <v>0.3</v>
      </c>
    </row>
    <row r="44" customFormat="false" ht="17.25" hidden="false" customHeight="true" outlineLevel="0" collapsed="false">
      <c r="B44" s="44"/>
      <c r="C44" s="44"/>
      <c r="D44" s="44"/>
      <c r="E44" s="49" t="s">
        <v>22</v>
      </c>
      <c r="F44" s="50" t="n">
        <v>12</v>
      </c>
      <c r="G44" s="50" t="n">
        <v>13.2</v>
      </c>
      <c r="H44" s="50" t="n">
        <v>-1.2</v>
      </c>
      <c r="I44" s="50" t="n">
        <v>14.6</v>
      </c>
      <c r="J44" s="50" t="n">
        <v>13.2</v>
      </c>
      <c r="K44" s="23" t="n">
        <v>1.4</v>
      </c>
    </row>
    <row r="45" customFormat="false" ht="17.25" hidden="false" customHeight="true" outlineLevel="0" collapsed="false">
      <c r="B45" s="44"/>
      <c r="C45" s="44"/>
      <c r="D45" s="44"/>
      <c r="E45" s="53" t="s">
        <v>23</v>
      </c>
      <c r="F45" s="54" t="n">
        <v>13.6</v>
      </c>
      <c r="G45" s="54" t="n">
        <v>17</v>
      </c>
      <c r="H45" s="54" t="n">
        <v>-3.4</v>
      </c>
      <c r="I45" s="54" t="n">
        <v>14.9</v>
      </c>
      <c r="J45" s="54" t="n">
        <v>15.2</v>
      </c>
      <c r="K45" s="27" t="n">
        <v>-0.3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B52" s="8" t="s">
        <v>52</v>
      </c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8" t="s">
        <v>53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</sheetData>
  <mergeCells count="24">
    <mergeCell ref="B3:K3"/>
    <mergeCell ref="B4:K4"/>
    <mergeCell ref="B5:K5"/>
    <mergeCell ref="B6:K6"/>
    <mergeCell ref="B7:K7"/>
    <mergeCell ref="B8:K8"/>
    <mergeCell ref="B9:K9"/>
    <mergeCell ref="B10:K10"/>
    <mergeCell ref="B12:K12"/>
    <mergeCell ref="B13:K13"/>
    <mergeCell ref="B16:E17"/>
    <mergeCell ref="F16:H16"/>
    <mergeCell ref="I16:K16"/>
    <mergeCell ref="B18:D20"/>
    <mergeCell ref="B22:D24"/>
    <mergeCell ref="B25:D27"/>
    <mergeCell ref="B28:D30"/>
    <mergeCell ref="B31:D33"/>
    <mergeCell ref="B34:D36"/>
    <mergeCell ref="B37:D39"/>
    <mergeCell ref="B40:D42"/>
    <mergeCell ref="B43:D45"/>
    <mergeCell ref="B52:K52"/>
    <mergeCell ref="B77:K7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-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11" min="2" style="1" width="8.86"/>
    <col collapsed="false" customWidth="true" hidden="false" outlineLevel="0" max="12" min="12" style="1" width="2.37"/>
    <col collapsed="false" customWidth="true" hidden="false" outlineLevel="0" max="32" min="13" style="1" width="9.25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3" t="s">
        <v>54</v>
      </c>
    </row>
    <row r="2" customFormat="false" ht="17.25" hidden="false" customHeight="true" outlineLevel="0" collapsed="false">
      <c r="B2" s="4" t="s">
        <v>55</v>
      </c>
      <c r="K2" s="7"/>
    </row>
    <row r="3" customFormat="false" ht="17.25" hidden="false" customHeight="true" outlineLevel="0" collapsed="false"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5" t="s">
        <v>5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B5" s="5" t="s">
        <v>5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5" t="s">
        <v>6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B12" s="8" t="s">
        <v>6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7.5" hidden="false" customHeight="true" outlineLevel="0" collapsed="false">
      <c r="C13" s="64"/>
      <c r="D13" s="64"/>
      <c r="E13" s="64"/>
      <c r="F13" s="64"/>
      <c r="G13" s="64"/>
      <c r="H13" s="64"/>
      <c r="I13" s="64"/>
      <c r="J13" s="64"/>
    </row>
    <row r="14" customFormat="false" ht="17.25" hidden="false" customHeight="true" outlineLevel="0" collapsed="false">
      <c r="A14" s="65" t="s">
        <v>62</v>
      </c>
      <c r="K14" s="31" t="s">
        <v>14</v>
      </c>
    </row>
    <row r="15" customFormat="false" ht="17.25" hidden="false" customHeight="true" outlineLevel="0" collapsed="false">
      <c r="A15" s="66"/>
      <c r="B15" s="66"/>
      <c r="C15" s="66"/>
      <c r="D15" s="66"/>
      <c r="E15" s="67" t="s">
        <v>21</v>
      </c>
      <c r="F15" s="68" t="s">
        <v>63</v>
      </c>
      <c r="G15" s="68" t="s">
        <v>64</v>
      </c>
      <c r="H15" s="68" t="s">
        <v>65</v>
      </c>
      <c r="I15" s="68" t="s">
        <v>66</v>
      </c>
      <c r="J15" s="68" t="s">
        <v>67</v>
      </c>
      <c r="K15" s="68" t="s">
        <v>68</v>
      </c>
    </row>
    <row r="16" customFormat="false" ht="17.25" hidden="false" customHeight="true" outlineLevel="0" collapsed="false">
      <c r="A16" s="69" t="s">
        <v>21</v>
      </c>
      <c r="B16" s="69"/>
      <c r="C16" s="69"/>
      <c r="D16" s="69"/>
      <c r="E16" s="70" t="n">
        <v>237</v>
      </c>
      <c r="F16" s="70" t="n">
        <v>45</v>
      </c>
      <c r="G16" s="70" t="n">
        <v>6.3</v>
      </c>
      <c r="H16" s="70" t="n">
        <v>6.5</v>
      </c>
      <c r="I16" s="70" t="n">
        <v>8.6</v>
      </c>
      <c r="J16" s="70" t="n">
        <v>23.7</v>
      </c>
      <c r="K16" s="70" t="n">
        <v>147</v>
      </c>
    </row>
    <row r="17" customFormat="false" ht="17.25" hidden="false" customHeight="true" outlineLevel="0" collapsed="false">
      <c r="A17" s="28" t="s">
        <v>24</v>
      </c>
      <c r="K17" s="31" t="s">
        <v>69</v>
      </c>
    </row>
    <row r="18" customFormat="false" ht="17.25" hidden="false" customHeight="true" outlineLevel="0" collapsed="false">
      <c r="A18" s="69" t="s">
        <v>70</v>
      </c>
      <c r="B18" s="69"/>
      <c r="C18" s="69"/>
      <c r="D18" s="69"/>
      <c r="E18" s="71" t="n">
        <v>3</v>
      </c>
      <c r="F18" s="71" t="n">
        <v>0.7</v>
      </c>
      <c r="G18" s="71" t="n">
        <v>58.7</v>
      </c>
      <c r="H18" s="71" t="n">
        <v>38.5</v>
      </c>
      <c r="I18" s="71" t="n">
        <v>2.3</v>
      </c>
      <c r="J18" s="71" t="n">
        <v>0.8</v>
      </c>
      <c r="K18" s="71" t="s">
        <v>71</v>
      </c>
    </row>
    <row r="19" customFormat="false" ht="17.25" hidden="false" customHeight="true" outlineLevel="0" collapsed="false">
      <c r="A19" s="69" t="s">
        <v>72</v>
      </c>
      <c r="B19" s="69"/>
      <c r="C19" s="69"/>
      <c r="D19" s="69"/>
      <c r="E19" s="71" t="n">
        <v>1.8</v>
      </c>
      <c r="F19" s="71" t="s">
        <v>71</v>
      </c>
      <c r="G19" s="71" t="n">
        <v>3.2</v>
      </c>
      <c r="H19" s="71" t="n">
        <v>4.6</v>
      </c>
      <c r="I19" s="71" t="n">
        <v>7</v>
      </c>
      <c r="J19" s="71" t="n">
        <v>6.3</v>
      </c>
      <c r="K19" s="71" t="n">
        <v>1.2</v>
      </c>
    </row>
    <row r="20" customFormat="false" ht="17.25" hidden="false" customHeight="true" outlineLevel="0" collapsed="false">
      <c r="A20" s="69" t="s">
        <v>73</v>
      </c>
      <c r="B20" s="69"/>
      <c r="C20" s="69"/>
      <c r="D20" s="69"/>
      <c r="E20" s="71" t="n">
        <v>4.5</v>
      </c>
      <c r="F20" s="71" t="n">
        <v>0.2</v>
      </c>
      <c r="G20" s="71" t="n">
        <v>6.3</v>
      </c>
      <c r="H20" s="71" t="n">
        <v>10.8</v>
      </c>
      <c r="I20" s="71" t="n">
        <v>24.4</v>
      </c>
      <c r="J20" s="71" t="n">
        <v>18.6</v>
      </c>
      <c r="K20" s="71" t="n">
        <v>2</v>
      </c>
    </row>
    <row r="21" customFormat="false" ht="17.25" hidden="false" customHeight="true" outlineLevel="0" collapsed="false">
      <c r="A21" s="69" t="s">
        <v>74</v>
      </c>
      <c r="B21" s="69"/>
      <c r="C21" s="69"/>
      <c r="D21" s="69"/>
      <c r="E21" s="71" t="n">
        <v>18.1</v>
      </c>
      <c r="F21" s="71" t="n">
        <v>94.2</v>
      </c>
      <c r="G21" s="71" t="n">
        <v>4.8</v>
      </c>
      <c r="H21" s="71" t="n">
        <v>1.5</v>
      </c>
      <c r="I21" s="71" t="s">
        <v>71</v>
      </c>
      <c r="J21" s="71" t="n">
        <v>0</v>
      </c>
      <c r="K21" s="71" t="n">
        <v>0</v>
      </c>
    </row>
    <row r="22" customFormat="false" ht="17.25" hidden="false" customHeight="true" outlineLevel="0" collapsed="false">
      <c r="A22" s="69" t="s">
        <v>75</v>
      </c>
      <c r="B22" s="69"/>
      <c r="C22" s="69"/>
      <c r="D22" s="69"/>
      <c r="E22" s="71" t="n">
        <v>10</v>
      </c>
      <c r="F22" s="71" t="n">
        <v>0.4</v>
      </c>
      <c r="G22" s="71" t="n">
        <v>9.5</v>
      </c>
      <c r="H22" s="71" t="n">
        <v>24.6</v>
      </c>
      <c r="I22" s="71" t="n">
        <v>29.1</v>
      </c>
      <c r="J22" s="71" t="n">
        <v>22.4</v>
      </c>
      <c r="K22" s="71" t="n">
        <v>9</v>
      </c>
    </row>
    <row r="23" customFormat="false" ht="17.25" hidden="false" customHeight="true" outlineLevel="0" collapsed="false">
      <c r="A23" s="69" t="s">
        <v>76</v>
      </c>
      <c r="B23" s="69"/>
      <c r="C23" s="69"/>
      <c r="D23" s="69"/>
      <c r="E23" s="71" t="n">
        <v>51.9</v>
      </c>
      <c r="F23" s="71" t="s">
        <v>71</v>
      </c>
      <c r="G23" s="71" t="n">
        <v>0</v>
      </c>
      <c r="H23" s="71" t="s">
        <v>71</v>
      </c>
      <c r="I23" s="71" t="s">
        <v>71</v>
      </c>
      <c r="J23" s="71" t="n">
        <v>14.8</v>
      </c>
      <c r="K23" s="71" t="n">
        <v>81.4</v>
      </c>
    </row>
    <row r="24" customFormat="false" ht="17.25" hidden="false" customHeight="true" outlineLevel="0" collapsed="false">
      <c r="A24" s="72" t="s">
        <v>77</v>
      </c>
      <c r="B24" s="72"/>
      <c r="C24" s="72"/>
      <c r="D24" s="72"/>
      <c r="E24" s="71" t="n">
        <v>0.2</v>
      </c>
      <c r="F24" s="71" t="n">
        <v>0.7</v>
      </c>
      <c r="G24" s="71" t="n">
        <v>1.6</v>
      </c>
      <c r="H24" s="71" t="s">
        <v>71</v>
      </c>
      <c r="I24" s="71" t="s">
        <v>71</v>
      </c>
      <c r="J24" s="71" t="n">
        <v>0</v>
      </c>
      <c r="K24" s="71" t="n">
        <v>0.1</v>
      </c>
    </row>
    <row r="25" customFormat="false" ht="17.25" hidden="false" customHeight="true" outlineLevel="0" collapsed="false">
      <c r="A25" s="69" t="s">
        <v>78</v>
      </c>
      <c r="B25" s="69"/>
      <c r="C25" s="69"/>
      <c r="D25" s="69"/>
      <c r="E25" s="71" t="n">
        <v>0.7</v>
      </c>
      <c r="F25" s="71" t="n">
        <v>0</v>
      </c>
      <c r="G25" s="71" t="n">
        <v>0</v>
      </c>
      <c r="H25" s="71" t="s">
        <v>71</v>
      </c>
      <c r="I25" s="71" t="n">
        <v>1.2</v>
      </c>
      <c r="J25" s="71" t="n">
        <v>3</v>
      </c>
      <c r="K25" s="71" t="n">
        <v>0.5</v>
      </c>
    </row>
    <row r="26" customFormat="false" ht="17.25" hidden="false" customHeight="true" outlineLevel="0" collapsed="false">
      <c r="A26" s="69" t="s">
        <v>79</v>
      </c>
      <c r="B26" s="69"/>
      <c r="C26" s="69"/>
      <c r="D26" s="69"/>
      <c r="E26" s="71" t="n">
        <v>1.2</v>
      </c>
      <c r="F26" s="71" t="n">
        <v>0.2</v>
      </c>
      <c r="G26" s="71" t="n">
        <v>4.8</v>
      </c>
      <c r="H26" s="71" t="n">
        <v>3.1</v>
      </c>
      <c r="I26" s="71" t="n">
        <v>5.8</v>
      </c>
      <c r="J26" s="71" t="n">
        <v>3.4</v>
      </c>
      <c r="K26" s="71" t="n">
        <v>0.7</v>
      </c>
    </row>
    <row r="27" customFormat="false" ht="17.25" hidden="false" customHeight="true" outlineLevel="0" collapsed="false">
      <c r="A27" s="69" t="s">
        <v>34</v>
      </c>
      <c r="B27" s="69"/>
      <c r="C27" s="69"/>
      <c r="D27" s="69"/>
      <c r="E27" s="71" t="n">
        <v>3.5</v>
      </c>
      <c r="F27" s="71" t="n">
        <v>1.6</v>
      </c>
      <c r="G27" s="71" t="n">
        <v>7.9</v>
      </c>
      <c r="H27" s="71" t="n">
        <v>7.7</v>
      </c>
      <c r="I27" s="71" t="n">
        <v>14</v>
      </c>
      <c r="J27" s="71" t="n">
        <v>11.4</v>
      </c>
      <c r="K27" s="71" t="n">
        <v>1.8</v>
      </c>
    </row>
    <row r="28" customFormat="false" ht="17.25" hidden="false" customHeight="true" outlineLevel="0" collapsed="false">
      <c r="A28" s="69" t="s">
        <v>80</v>
      </c>
      <c r="B28" s="69"/>
      <c r="C28" s="69"/>
      <c r="D28" s="69"/>
      <c r="E28" s="71" t="n">
        <v>5.1</v>
      </c>
      <c r="F28" s="71" t="n">
        <v>1.6</v>
      </c>
      <c r="G28" s="71" t="n">
        <v>3.2</v>
      </c>
      <c r="H28" s="71" t="n">
        <v>12.3</v>
      </c>
      <c r="I28" s="71" t="n">
        <v>15.1</v>
      </c>
      <c r="J28" s="71" t="n">
        <v>19</v>
      </c>
      <c r="K28" s="71" t="n">
        <v>3.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65" t="s">
        <v>81</v>
      </c>
      <c r="K32" s="31" t="s">
        <v>14</v>
      </c>
    </row>
    <row r="33" customFormat="false" ht="17.25" hidden="false" customHeight="true" outlineLevel="0" collapsed="false">
      <c r="A33" s="66"/>
      <c r="B33" s="66"/>
      <c r="C33" s="66"/>
      <c r="D33" s="66"/>
      <c r="E33" s="67" t="s">
        <v>21</v>
      </c>
      <c r="F33" s="68" t="s">
        <v>63</v>
      </c>
      <c r="G33" s="68" t="s">
        <v>64</v>
      </c>
      <c r="H33" s="68" t="s">
        <v>65</v>
      </c>
      <c r="I33" s="68" t="s">
        <v>66</v>
      </c>
      <c r="J33" s="68" t="s">
        <v>67</v>
      </c>
      <c r="K33" s="68" t="s">
        <v>68</v>
      </c>
    </row>
    <row r="34" customFormat="false" ht="17.25" hidden="false" customHeight="true" outlineLevel="0" collapsed="false">
      <c r="A34" s="69" t="s">
        <v>21</v>
      </c>
      <c r="B34" s="69"/>
      <c r="C34" s="69"/>
      <c r="D34" s="69"/>
      <c r="E34" s="70" t="n">
        <v>33646</v>
      </c>
      <c r="F34" s="70" t="n">
        <v>5750.8</v>
      </c>
      <c r="G34" s="70" t="n">
        <v>1314.5</v>
      </c>
      <c r="H34" s="70" t="n">
        <v>1322.4</v>
      </c>
      <c r="I34" s="70" t="n">
        <v>1385.3</v>
      </c>
      <c r="J34" s="70" t="n">
        <v>4349.3</v>
      </c>
      <c r="K34" s="70" t="n">
        <v>19523.7</v>
      </c>
    </row>
    <row r="35" customFormat="false" ht="17.25" hidden="false" customHeight="true" outlineLevel="0" collapsed="false">
      <c r="A35" s="28" t="s">
        <v>24</v>
      </c>
      <c r="K35" s="31" t="s">
        <v>69</v>
      </c>
    </row>
    <row r="36" customFormat="false" ht="17.25" hidden="false" customHeight="true" outlineLevel="0" collapsed="false">
      <c r="A36" s="69" t="s">
        <v>70</v>
      </c>
      <c r="B36" s="69"/>
      <c r="C36" s="69"/>
      <c r="D36" s="69"/>
      <c r="E36" s="71" t="n">
        <v>4.3</v>
      </c>
      <c r="F36" s="71" t="n">
        <v>1.1</v>
      </c>
      <c r="G36" s="71" t="n">
        <v>57.3</v>
      </c>
      <c r="H36" s="71" t="n">
        <v>43.3</v>
      </c>
      <c r="I36" s="71" t="n">
        <v>2.9</v>
      </c>
      <c r="J36" s="71" t="n">
        <v>0.5</v>
      </c>
      <c r="K36" s="71" t="n">
        <v>0</v>
      </c>
    </row>
    <row r="37" customFormat="false" ht="17.25" hidden="false" customHeight="true" outlineLevel="0" collapsed="false">
      <c r="A37" s="69" t="s">
        <v>72</v>
      </c>
      <c r="B37" s="69"/>
      <c r="C37" s="69"/>
      <c r="D37" s="69"/>
      <c r="E37" s="71" t="n">
        <v>2.2</v>
      </c>
      <c r="F37" s="71" t="n">
        <v>0</v>
      </c>
      <c r="G37" s="71" t="n">
        <v>0.8</v>
      </c>
      <c r="H37" s="71" t="n">
        <v>2.5</v>
      </c>
      <c r="I37" s="71" t="n">
        <v>9.1</v>
      </c>
      <c r="J37" s="71" t="n">
        <v>7</v>
      </c>
      <c r="K37" s="71" t="n">
        <v>1.3</v>
      </c>
    </row>
    <row r="38" customFormat="false" ht="17.25" hidden="false" customHeight="true" outlineLevel="0" collapsed="false">
      <c r="A38" s="69" t="s">
        <v>73</v>
      </c>
      <c r="B38" s="69"/>
      <c r="C38" s="69"/>
      <c r="D38" s="69"/>
      <c r="E38" s="71" t="n">
        <v>5.5</v>
      </c>
      <c r="F38" s="71" t="n">
        <v>0.2</v>
      </c>
      <c r="G38" s="71" t="n">
        <v>7.4</v>
      </c>
      <c r="H38" s="71" t="n">
        <v>13.7</v>
      </c>
      <c r="I38" s="71" t="n">
        <v>24.4</v>
      </c>
      <c r="J38" s="71" t="n">
        <v>16.9</v>
      </c>
      <c r="K38" s="71" t="n">
        <v>2.5</v>
      </c>
    </row>
    <row r="39" customFormat="false" ht="17.25" hidden="false" customHeight="true" outlineLevel="0" collapsed="false">
      <c r="A39" s="69" t="s">
        <v>74</v>
      </c>
      <c r="B39" s="69"/>
      <c r="C39" s="69"/>
      <c r="D39" s="69"/>
      <c r="E39" s="71" t="n">
        <v>16.2</v>
      </c>
      <c r="F39" s="71" t="n">
        <v>92.8</v>
      </c>
      <c r="G39" s="71" t="n">
        <v>8</v>
      </c>
      <c r="H39" s="71" t="n">
        <v>0.9</v>
      </c>
      <c r="I39" s="71" t="n">
        <v>0.1</v>
      </c>
      <c r="J39" s="71" t="n">
        <v>0</v>
      </c>
      <c r="K39" s="71" t="n">
        <v>0</v>
      </c>
    </row>
    <row r="40" customFormat="false" ht="17.25" hidden="false" customHeight="true" outlineLevel="0" collapsed="false">
      <c r="A40" s="69" t="s">
        <v>75</v>
      </c>
      <c r="B40" s="69"/>
      <c r="C40" s="69"/>
      <c r="D40" s="69"/>
      <c r="E40" s="71" t="n">
        <v>9.4</v>
      </c>
      <c r="F40" s="71" t="n">
        <v>0.5</v>
      </c>
      <c r="G40" s="71" t="n">
        <v>7.8</v>
      </c>
      <c r="H40" s="71" t="n">
        <v>13.9</v>
      </c>
      <c r="I40" s="71" t="n">
        <v>22.5</v>
      </c>
      <c r="J40" s="71" t="n">
        <v>19.5</v>
      </c>
      <c r="K40" s="71" t="n">
        <v>8.7</v>
      </c>
    </row>
    <row r="41" customFormat="false" ht="17.25" hidden="false" customHeight="true" outlineLevel="0" collapsed="false">
      <c r="A41" s="69" t="s">
        <v>76</v>
      </c>
      <c r="B41" s="69"/>
      <c r="C41" s="69"/>
      <c r="D41" s="69"/>
      <c r="E41" s="71" t="n">
        <v>47</v>
      </c>
      <c r="F41" s="71" t="n">
        <v>0</v>
      </c>
      <c r="G41" s="71" t="n">
        <v>0.1</v>
      </c>
      <c r="H41" s="71" t="n">
        <v>0.1</v>
      </c>
      <c r="I41" s="71" t="n">
        <v>0.9</v>
      </c>
      <c r="J41" s="71" t="n">
        <v>15.3</v>
      </c>
      <c r="K41" s="71" t="n">
        <v>77.5</v>
      </c>
    </row>
    <row r="42" customFormat="false" ht="17.25" hidden="false" customHeight="true" outlineLevel="0" collapsed="false">
      <c r="A42" s="72" t="s">
        <v>77</v>
      </c>
      <c r="B42" s="72"/>
      <c r="C42" s="72"/>
      <c r="D42" s="72"/>
      <c r="E42" s="71" t="n">
        <v>0.4</v>
      </c>
      <c r="F42" s="71" t="n">
        <v>1.7</v>
      </c>
      <c r="G42" s="71" t="n">
        <v>1.6</v>
      </c>
      <c r="H42" s="71" t="n">
        <v>0.5</v>
      </c>
      <c r="I42" s="71" t="n">
        <v>0.4</v>
      </c>
      <c r="J42" s="71" t="n">
        <v>0.2</v>
      </c>
      <c r="K42" s="71" t="n">
        <v>0</v>
      </c>
    </row>
    <row r="43" customFormat="false" ht="17.25" hidden="false" customHeight="true" outlineLevel="0" collapsed="false">
      <c r="A43" s="69" t="s">
        <v>78</v>
      </c>
      <c r="B43" s="69"/>
      <c r="C43" s="69"/>
      <c r="D43" s="69"/>
      <c r="E43" s="71" t="n">
        <v>1.2</v>
      </c>
      <c r="F43" s="71" t="n">
        <v>0</v>
      </c>
      <c r="G43" s="71" t="n">
        <v>0.3</v>
      </c>
      <c r="H43" s="71" t="n">
        <v>0.9</v>
      </c>
      <c r="I43" s="71" t="n">
        <v>2.4</v>
      </c>
      <c r="J43" s="71" t="n">
        <v>3</v>
      </c>
      <c r="K43" s="71" t="n">
        <v>1.1</v>
      </c>
    </row>
    <row r="44" customFormat="false" ht="17.25" hidden="false" customHeight="true" outlineLevel="0" collapsed="false">
      <c r="A44" s="69" t="s">
        <v>79</v>
      </c>
      <c r="B44" s="69"/>
      <c r="C44" s="69"/>
      <c r="D44" s="69"/>
      <c r="E44" s="71" t="n">
        <v>1.4</v>
      </c>
      <c r="F44" s="71" t="n">
        <v>0.3</v>
      </c>
      <c r="G44" s="71" t="n">
        <v>1.4</v>
      </c>
      <c r="H44" s="71" t="n">
        <v>2.6</v>
      </c>
      <c r="I44" s="71" t="n">
        <v>4.4</v>
      </c>
      <c r="J44" s="71" t="n">
        <v>4.2</v>
      </c>
      <c r="K44" s="71" t="n">
        <v>0.8</v>
      </c>
    </row>
    <row r="45" customFormat="false" ht="17.25" hidden="false" customHeight="true" outlineLevel="0" collapsed="false">
      <c r="A45" s="69" t="s">
        <v>34</v>
      </c>
      <c r="B45" s="69"/>
      <c r="C45" s="69"/>
      <c r="D45" s="69"/>
      <c r="E45" s="71" t="n">
        <v>4.3</v>
      </c>
      <c r="F45" s="71" t="n">
        <v>1.3</v>
      </c>
      <c r="G45" s="71" t="n">
        <v>7.1</v>
      </c>
      <c r="H45" s="71" t="n">
        <v>8.8</v>
      </c>
      <c r="I45" s="71" t="n">
        <v>11</v>
      </c>
      <c r="J45" s="71" t="n">
        <v>11</v>
      </c>
      <c r="K45" s="71" t="n">
        <v>2.7</v>
      </c>
    </row>
    <row r="46" customFormat="false" ht="17.25" hidden="false" customHeight="true" outlineLevel="0" collapsed="false">
      <c r="A46" s="69" t="s">
        <v>80</v>
      </c>
      <c r="B46" s="69"/>
      <c r="C46" s="69"/>
      <c r="D46" s="69"/>
      <c r="E46" s="71" t="n">
        <v>7.8</v>
      </c>
      <c r="F46" s="71" t="n">
        <v>1.7</v>
      </c>
      <c r="G46" s="71" t="n">
        <v>8.1</v>
      </c>
      <c r="H46" s="71" t="n">
        <v>12.6</v>
      </c>
      <c r="I46" s="71" t="n">
        <v>21.3</v>
      </c>
      <c r="J46" s="71" t="n">
        <v>22.2</v>
      </c>
      <c r="K46" s="71" t="n">
        <v>5.1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A52" s="28" t="s">
        <v>82</v>
      </c>
      <c r="K52" s="31" t="s">
        <v>83</v>
      </c>
    </row>
    <row r="53" customFormat="false" ht="17.25" hidden="false" customHeight="true" outlineLevel="0" collapsed="false">
      <c r="A53" s="73"/>
      <c r="B53" s="74"/>
      <c r="C53" s="74"/>
      <c r="D53" s="75"/>
      <c r="E53" s="67" t="s">
        <v>21</v>
      </c>
      <c r="F53" s="68" t="s">
        <v>63</v>
      </c>
      <c r="G53" s="68" t="s">
        <v>64</v>
      </c>
      <c r="H53" s="68" t="s">
        <v>65</v>
      </c>
      <c r="I53" s="68" t="s">
        <v>66</v>
      </c>
      <c r="J53" s="68" t="s">
        <v>67</v>
      </c>
      <c r="K53" s="68" t="s">
        <v>68</v>
      </c>
    </row>
    <row r="54" customFormat="false" ht="17.25" hidden="false" customHeight="true" outlineLevel="0" collapsed="false">
      <c r="A54" s="69" t="s">
        <v>70</v>
      </c>
      <c r="B54" s="69"/>
      <c r="C54" s="69"/>
      <c r="D54" s="69"/>
      <c r="E54" s="76" t="n">
        <f aca="false">ROUND(E18-E36,1)</f>
        <v>-1.3</v>
      </c>
      <c r="F54" s="76" t="n">
        <f aca="false">ROUND(F18-F36,1)</f>
        <v>-0.4</v>
      </c>
      <c r="G54" s="76" t="n">
        <f aca="false">ROUND(G18-G36,1)</f>
        <v>1.4</v>
      </c>
      <c r="H54" s="76" t="n">
        <f aca="false">ROUND(H18-H36,1)</f>
        <v>-4.8</v>
      </c>
      <c r="I54" s="76" t="n">
        <f aca="false">ROUND(I18-I36,1)</f>
        <v>-0.6</v>
      </c>
      <c r="J54" s="76" t="n">
        <f aca="false">ROUND(J18-J36,1)</f>
        <v>0.3</v>
      </c>
      <c r="K54" s="76" t="s">
        <v>71</v>
      </c>
    </row>
    <row r="55" customFormat="false" ht="17.25" hidden="false" customHeight="true" outlineLevel="0" collapsed="false">
      <c r="A55" s="69" t="s">
        <v>72</v>
      </c>
      <c r="B55" s="69"/>
      <c r="C55" s="69"/>
      <c r="D55" s="69"/>
      <c r="E55" s="76" t="n">
        <f aca="false">ROUND(E19-E37,1)</f>
        <v>-0.4</v>
      </c>
      <c r="F55" s="76" t="s">
        <v>71</v>
      </c>
      <c r="G55" s="76" t="n">
        <f aca="false">ROUND(G19-G37,1)</f>
        <v>2.4</v>
      </c>
      <c r="H55" s="76" t="n">
        <f aca="false">ROUND(H19-H37,1)</f>
        <v>2.1</v>
      </c>
      <c r="I55" s="76" t="n">
        <f aca="false">ROUND(I19-I37,1)</f>
        <v>-2.1</v>
      </c>
      <c r="J55" s="76" t="n">
        <f aca="false">ROUND(J19-J37,1)</f>
        <v>-0.7</v>
      </c>
      <c r="K55" s="76" t="n">
        <f aca="false">ROUND(K19-K37,1)</f>
        <v>-0.1</v>
      </c>
    </row>
    <row r="56" customFormat="false" ht="17.25" hidden="false" customHeight="true" outlineLevel="0" collapsed="false">
      <c r="A56" s="69" t="s">
        <v>73</v>
      </c>
      <c r="B56" s="69"/>
      <c r="C56" s="69"/>
      <c r="D56" s="69"/>
      <c r="E56" s="76" t="n">
        <f aca="false">ROUND(E20-E38,1)</f>
        <v>-1</v>
      </c>
      <c r="F56" s="76" t="n">
        <f aca="false">ROUND(F20-F38,1)</f>
        <v>0</v>
      </c>
      <c r="G56" s="76" t="n">
        <f aca="false">ROUND(G20-G38,1)</f>
        <v>-1.1</v>
      </c>
      <c r="H56" s="76" t="n">
        <f aca="false">ROUND(H20-H38,1)</f>
        <v>-2.9</v>
      </c>
      <c r="I56" s="76" t="n">
        <f aca="false">ROUND(I20-I38,1)</f>
        <v>0</v>
      </c>
      <c r="J56" s="76" t="n">
        <f aca="false">ROUND(J20-J38,1)</f>
        <v>1.7</v>
      </c>
      <c r="K56" s="76" t="n">
        <f aca="false">ROUND(K20-K38,1)</f>
        <v>-0.5</v>
      </c>
    </row>
    <row r="57" customFormat="false" ht="17.25" hidden="false" customHeight="true" outlineLevel="0" collapsed="false">
      <c r="A57" s="69" t="s">
        <v>74</v>
      </c>
      <c r="B57" s="69"/>
      <c r="C57" s="69"/>
      <c r="D57" s="69"/>
      <c r="E57" s="76" t="n">
        <f aca="false">ROUND(E21-E39,1)</f>
        <v>1.9</v>
      </c>
      <c r="F57" s="76" t="n">
        <f aca="false">ROUND(F21-F39,1)</f>
        <v>1.4</v>
      </c>
      <c r="G57" s="76" t="n">
        <f aca="false">ROUND(G21-G39,1)</f>
        <v>-3.2</v>
      </c>
      <c r="H57" s="76" t="n">
        <f aca="false">ROUND(H21-H39,1)</f>
        <v>0.6</v>
      </c>
      <c r="I57" s="76" t="s">
        <v>71</v>
      </c>
      <c r="J57" s="76" t="n">
        <f aca="false">ROUND(J21-J39,1)</f>
        <v>0</v>
      </c>
      <c r="K57" s="76" t="n">
        <f aca="false">ROUND(K21-K39,1)</f>
        <v>0</v>
      </c>
    </row>
    <row r="58" customFormat="false" ht="17.25" hidden="false" customHeight="true" outlineLevel="0" collapsed="false">
      <c r="A58" s="69" t="s">
        <v>75</v>
      </c>
      <c r="B58" s="69"/>
      <c r="C58" s="69"/>
      <c r="D58" s="69"/>
      <c r="E58" s="76" t="n">
        <f aca="false">ROUND(E22-E40,1)</f>
        <v>0.6</v>
      </c>
      <c r="F58" s="76" t="n">
        <f aca="false">ROUND(F22-F40,1)</f>
        <v>-0.1</v>
      </c>
      <c r="G58" s="76" t="n">
        <f aca="false">ROUND(G22-G40,1)</f>
        <v>1.7</v>
      </c>
      <c r="H58" s="76" t="n">
        <f aca="false">ROUND(H22-H40,1)</f>
        <v>10.7</v>
      </c>
      <c r="I58" s="76" t="n">
        <f aca="false">ROUND(I22-I40,1)</f>
        <v>6.6</v>
      </c>
      <c r="J58" s="76" t="n">
        <f aca="false">ROUND(J22-J40,1)</f>
        <v>2.9</v>
      </c>
      <c r="K58" s="76" t="n">
        <f aca="false">ROUND(K22-K40,1)</f>
        <v>0.3</v>
      </c>
    </row>
    <row r="59" customFormat="false" ht="17.25" hidden="false" customHeight="true" outlineLevel="0" collapsed="false">
      <c r="A59" s="69" t="s">
        <v>76</v>
      </c>
      <c r="B59" s="69"/>
      <c r="C59" s="69"/>
      <c r="D59" s="69"/>
      <c r="E59" s="76" t="n">
        <f aca="false">ROUND(E23-E41,1)</f>
        <v>4.9</v>
      </c>
      <c r="F59" s="76" t="s">
        <v>71</v>
      </c>
      <c r="G59" s="76" t="n">
        <f aca="false">ROUND(G23-G41,1)</f>
        <v>-0.1</v>
      </c>
      <c r="H59" s="76" t="s">
        <v>71</v>
      </c>
      <c r="I59" s="76" t="s">
        <v>71</v>
      </c>
      <c r="J59" s="76" t="n">
        <f aca="false">ROUND(J23-J41,1)</f>
        <v>-0.5</v>
      </c>
      <c r="K59" s="76" t="n">
        <f aca="false">ROUND(K23-K41,1)</f>
        <v>3.9</v>
      </c>
    </row>
    <row r="60" customFormat="false" ht="17.25" hidden="false" customHeight="true" outlineLevel="0" collapsed="false">
      <c r="A60" s="72" t="s">
        <v>77</v>
      </c>
      <c r="B60" s="72"/>
      <c r="C60" s="72"/>
      <c r="D60" s="72"/>
      <c r="E60" s="76" t="n">
        <f aca="false">ROUND(E24-E42,1)</f>
        <v>-0.2</v>
      </c>
      <c r="F60" s="76" t="n">
        <f aca="false">ROUND(F24-F42,1)</f>
        <v>-1</v>
      </c>
      <c r="G60" s="76" t="n">
        <f aca="false">ROUND(G24-G42,1)</f>
        <v>0</v>
      </c>
      <c r="H60" s="76" t="s">
        <v>71</v>
      </c>
      <c r="I60" s="76" t="s">
        <v>71</v>
      </c>
      <c r="J60" s="76" t="n">
        <f aca="false">ROUND(J24-J42,1)</f>
        <v>-0.2</v>
      </c>
      <c r="K60" s="76" t="n">
        <f aca="false">ROUND(K24-K42,1)</f>
        <v>0.1</v>
      </c>
    </row>
    <row r="61" customFormat="false" ht="17.25" hidden="false" customHeight="true" outlineLevel="0" collapsed="false">
      <c r="A61" s="69" t="s">
        <v>78</v>
      </c>
      <c r="B61" s="69"/>
      <c r="C61" s="69"/>
      <c r="D61" s="69"/>
      <c r="E61" s="76" t="n">
        <f aca="false">ROUND(E25-E43,1)</f>
        <v>-0.5</v>
      </c>
      <c r="F61" s="76" t="n">
        <f aca="false">ROUND(F25-F43,1)</f>
        <v>0</v>
      </c>
      <c r="G61" s="76" t="n">
        <f aca="false">ROUND(G25-G43,1)</f>
        <v>-0.3</v>
      </c>
      <c r="H61" s="76" t="s">
        <v>71</v>
      </c>
      <c r="I61" s="76" t="n">
        <f aca="false">ROUND(I25-I43,1)</f>
        <v>-1.2</v>
      </c>
      <c r="J61" s="76" t="n">
        <f aca="false">ROUND(J25-J43,1)</f>
        <v>0</v>
      </c>
      <c r="K61" s="76" t="n">
        <f aca="false">ROUND(K25-K43,1)</f>
        <v>-0.6</v>
      </c>
    </row>
    <row r="62" customFormat="false" ht="17.25" hidden="false" customHeight="true" outlineLevel="0" collapsed="false">
      <c r="A62" s="69" t="s">
        <v>79</v>
      </c>
      <c r="B62" s="69"/>
      <c r="C62" s="69"/>
      <c r="D62" s="69"/>
      <c r="E62" s="76" t="n">
        <f aca="false">ROUND(E26-E44,1)</f>
        <v>-0.2</v>
      </c>
      <c r="F62" s="76" t="n">
        <f aca="false">ROUND(F26-F44,1)</f>
        <v>-0.1</v>
      </c>
      <c r="G62" s="76" t="n">
        <f aca="false">ROUND(G26-G44,1)</f>
        <v>3.4</v>
      </c>
      <c r="H62" s="76" t="n">
        <f aca="false">ROUND(H26-H44,1)</f>
        <v>0.5</v>
      </c>
      <c r="I62" s="76" t="n">
        <f aca="false">ROUND(I26-I44,1)</f>
        <v>1.4</v>
      </c>
      <c r="J62" s="76" t="n">
        <f aca="false">ROUND(J26-J44,1)</f>
        <v>-0.8</v>
      </c>
      <c r="K62" s="76" t="n">
        <f aca="false">ROUND(K26-K44,1)</f>
        <v>-0.1</v>
      </c>
    </row>
    <row r="63" customFormat="false" ht="17.25" hidden="false" customHeight="true" outlineLevel="0" collapsed="false">
      <c r="A63" s="69" t="s">
        <v>34</v>
      </c>
      <c r="B63" s="69"/>
      <c r="C63" s="69"/>
      <c r="D63" s="69"/>
      <c r="E63" s="76" t="n">
        <f aca="false">ROUND(E27-E45,1)</f>
        <v>-0.8</v>
      </c>
      <c r="F63" s="76" t="n">
        <f aca="false">ROUND(F27-F45,1)</f>
        <v>0.3</v>
      </c>
      <c r="G63" s="76" t="n">
        <f aca="false">ROUND(G27-G45,1)</f>
        <v>0.8</v>
      </c>
      <c r="H63" s="76" t="n">
        <f aca="false">ROUND(H27-H45,1)</f>
        <v>-1.1</v>
      </c>
      <c r="I63" s="76" t="n">
        <f aca="false">ROUND(I27-I45,1)</f>
        <v>3</v>
      </c>
      <c r="J63" s="76" t="n">
        <f aca="false">ROUND(J27-J45,1)</f>
        <v>0.4</v>
      </c>
      <c r="K63" s="76" t="n">
        <f aca="false">ROUND(K27-K45,1)</f>
        <v>-0.9</v>
      </c>
    </row>
    <row r="64" customFormat="false" ht="17.25" hidden="false" customHeight="true" outlineLevel="0" collapsed="false">
      <c r="A64" s="69" t="s">
        <v>80</v>
      </c>
      <c r="B64" s="69"/>
      <c r="C64" s="69"/>
      <c r="D64" s="69"/>
      <c r="E64" s="76" t="n">
        <f aca="false">ROUND(E28-E46,1)</f>
        <v>-2.7</v>
      </c>
      <c r="F64" s="76" t="n">
        <f aca="false">ROUND(F28-F46,1)</f>
        <v>-0.1</v>
      </c>
      <c r="G64" s="76" t="n">
        <f aca="false">ROUND(G28-G46,1)</f>
        <v>-4.9</v>
      </c>
      <c r="H64" s="76" t="n">
        <f aca="false">ROUND(H28-H46,1)</f>
        <v>-0.3</v>
      </c>
      <c r="I64" s="76" t="n">
        <f aca="false">ROUND(I28-I46,1)</f>
        <v>-6.2</v>
      </c>
      <c r="J64" s="76" t="n">
        <f aca="false">ROUND(J28-J46,1)</f>
        <v>-3.2</v>
      </c>
      <c r="K64" s="76" t="n">
        <f aca="false">ROUND(K28-K46,1)</f>
        <v>-1.9</v>
      </c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</sheetData>
  <mergeCells count="47"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3:D33"/>
    <mergeCell ref="A34:D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-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11" min="2" style="1" width="8.86"/>
    <col collapsed="false" customWidth="true" hidden="false" outlineLevel="0" max="12" min="12" style="1" width="2.37"/>
    <col collapsed="false" customWidth="true" hidden="false" outlineLevel="0" max="32" min="13" style="1" width="9.25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3" t="s">
        <v>84</v>
      </c>
    </row>
    <row r="2" customFormat="false" ht="17.25" hidden="false" customHeight="true" outlineLevel="0" collapsed="false">
      <c r="B2" s="4" t="s">
        <v>85</v>
      </c>
    </row>
    <row r="3" customFormat="false" ht="17.25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B5" s="5" t="s">
        <v>8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B6" s="5" t="s">
        <v>8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5" t="s">
        <v>9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B8" s="5" t="s">
        <v>9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B9" s="5" t="s">
        <v>9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25" hidden="false" customHeight="true" outlineLevel="0" collapsed="false">
      <c r="B10" s="5" t="s">
        <v>9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25" hidden="false" customHeight="true" outlineLevel="0" collapsed="false">
      <c r="B11" s="5" t="s">
        <v>9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B12" s="5" t="s">
        <v>95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7.2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7.2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7.2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25" hidden="false" customHeight="true" outlineLevel="0" collapsed="false">
      <c r="B18" s="8" t="s">
        <v>96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7.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7.25" hidden="false" customHeight="true" outlineLevel="0" collapsed="false">
      <c r="J20" s="31" t="s">
        <v>14</v>
      </c>
    </row>
    <row r="21" customFormat="false" ht="18" hidden="false" customHeight="true" outlineLevel="0" collapsed="false">
      <c r="B21" s="77"/>
      <c r="C21" s="77"/>
      <c r="D21" s="77"/>
      <c r="E21" s="78" t="s">
        <v>15</v>
      </c>
      <c r="F21" s="78"/>
      <c r="G21" s="78"/>
      <c r="H21" s="79" t="s">
        <v>16</v>
      </c>
      <c r="I21" s="79"/>
      <c r="J21" s="79"/>
    </row>
    <row r="22" customFormat="false" ht="18" hidden="false" customHeight="true" outlineLevel="0" collapsed="false">
      <c r="B22" s="77"/>
      <c r="C22" s="77"/>
      <c r="D22" s="77"/>
      <c r="E22" s="80" t="s">
        <v>97</v>
      </c>
      <c r="F22" s="81" t="s">
        <v>98</v>
      </c>
      <c r="G22" s="43" t="s">
        <v>19</v>
      </c>
      <c r="H22" s="82" t="s">
        <v>97</v>
      </c>
      <c r="I22" s="81" t="s">
        <v>98</v>
      </c>
      <c r="J22" s="43" t="s">
        <v>19</v>
      </c>
    </row>
    <row r="23" customFormat="false" ht="18" hidden="false" customHeight="true" outlineLevel="0" collapsed="false">
      <c r="B23" s="83" t="s">
        <v>21</v>
      </c>
      <c r="C23" s="83"/>
      <c r="D23" s="84" t="s">
        <v>21</v>
      </c>
      <c r="E23" s="85" t="n">
        <v>29.4</v>
      </c>
      <c r="F23" s="85" t="n">
        <v>34.2</v>
      </c>
      <c r="G23" s="86" t="n">
        <v>-4.8</v>
      </c>
      <c r="H23" s="85" t="n">
        <v>4630.2</v>
      </c>
      <c r="I23" s="85" t="n">
        <v>5952.4</v>
      </c>
      <c r="J23" s="87" t="n">
        <v>-1322.2</v>
      </c>
    </row>
    <row r="24" customFormat="false" ht="18" hidden="false" customHeight="true" outlineLevel="0" collapsed="false">
      <c r="B24" s="83"/>
      <c r="C24" s="83"/>
      <c r="D24" s="88" t="s">
        <v>22</v>
      </c>
      <c r="E24" s="89" t="n">
        <v>12</v>
      </c>
      <c r="F24" s="89" t="n">
        <v>14.3</v>
      </c>
      <c r="G24" s="90" t="n">
        <v>-2.3</v>
      </c>
      <c r="H24" s="89" t="n">
        <v>1907.3</v>
      </c>
      <c r="I24" s="89" t="n">
        <v>2578</v>
      </c>
      <c r="J24" s="91" t="n">
        <v>-670.7</v>
      </c>
    </row>
    <row r="25" customFormat="false" ht="18" hidden="false" customHeight="true" outlineLevel="0" collapsed="false">
      <c r="B25" s="83"/>
      <c r="C25" s="83"/>
      <c r="D25" s="92" t="s">
        <v>23</v>
      </c>
      <c r="E25" s="93" t="n">
        <v>17.3</v>
      </c>
      <c r="F25" s="93" t="n">
        <v>19.9</v>
      </c>
      <c r="G25" s="94" t="n">
        <v>-2.6</v>
      </c>
      <c r="H25" s="93" t="n">
        <v>2722.9</v>
      </c>
      <c r="I25" s="93" t="n">
        <v>3374.4</v>
      </c>
      <c r="J25" s="94" t="n">
        <v>-651.5</v>
      </c>
    </row>
    <row r="26" customFormat="false" ht="18" hidden="false" customHeight="true" outlineLevel="0" collapsed="false">
      <c r="B26" s="28" t="s">
        <v>24</v>
      </c>
      <c r="C26" s="74"/>
      <c r="D26" s="95"/>
      <c r="E26" s="96"/>
      <c r="F26" s="96"/>
      <c r="G26" s="97"/>
      <c r="H26" s="96"/>
      <c r="I26" s="96"/>
      <c r="J26" s="31" t="s">
        <v>25</v>
      </c>
    </row>
    <row r="27" customFormat="false" ht="18" hidden="false" customHeight="true" outlineLevel="0" collapsed="false">
      <c r="B27" s="83" t="s">
        <v>99</v>
      </c>
      <c r="C27" s="83"/>
      <c r="D27" s="84" t="s">
        <v>21</v>
      </c>
      <c r="E27" s="85" t="n">
        <v>27.9</v>
      </c>
      <c r="F27" s="85" t="n">
        <v>28.7</v>
      </c>
      <c r="G27" s="87" t="n">
        <v>-0.8</v>
      </c>
      <c r="H27" s="85" t="n">
        <v>34.5</v>
      </c>
      <c r="I27" s="85" t="n">
        <v>28.9</v>
      </c>
      <c r="J27" s="87" t="n">
        <v>5.6</v>
      </c>
      <c r="M27" s="98"/>
    </row>
    <row r="28" customFormat="false" ht="18" hidden="false" customHeight="true" outlineLevel="0" collapsed="false">
      <c r="B28" s="83"/>
      <c r="C28" s="83"/>
      <c r="D28" s="88" t="s">
        <v>22</v>
      </c>
      <c r="E28" s="89" t="n">
        <v>18.3</v>
      </c>
      <c r="F28" s="89" t="n">
        <v>23.1</v>
      </c>
      <c r="G28" s="91" t="n">
        <v>-4.8</v>
      </c>
      <c r="H28" s="89" t="n">
        <v>27.4</v>
      </c>
      <c r="I28" s="89" t="n">
        <v>22</v>
      </c>
      <c r="J28" s="91" t="n">
        <v>5.4</v>
      </c>
      <c r="M28" s="98"/>
    </row>
    <row r="29" customFormat="false" ht="18" hidden="false" customHeight="true" outlineLevel="0" collapsed="false">
      <c r="B29" s="83"/>
      <c r="C29" s="83"/>
      <c r="D29" s="92" t="s">
        <v>23</v>
      </c>
      <c r="E29" s="93" t="n">
        <v>34.1</v>
      </c>
      <c r="F29" s="93" t="n">
        <v>32.7</v>
      </c>
      <c r="G29" s="94" t="n">
        <v>1.4</v>
      </c>
      <c r="H29" s="93" t="n">
        <v>39.5</v>
      </c>
      <c r="I29" s="93" t="n">
        <v>34.2</v>
      </c>
      <c r="J29" s="94" t="n">
        <v>5.3</v>
      </c>
      <c r="M29" s="98"/>
    </row>
    <row r="30" customFormat="false" ht="18" hidden="false" customHeight="true" outlineLevel="0" collapsed="false">
      <c r="B30" s="99" t="s">
        <v>100</v>
      </c>
      <c r="C30" s="99"/>
      <c r="D30" s="84" t="s">
        <v>21</v>
      </c>
      <c r="E30" s="85" t="n">
        <v>21.4</v>
      </c>
      <c r="F30" s="85" t="n">
        <v>22.2</v>
      </c>
      <c r="G30" s="87" t="n">
        <v>-0.8</v>
      </c>
      <c r="H30" s="85" t="n">
        <v>19.2</v>
      </c>
      <c r="I30" s="85" t="n">
        <v>20.4</v>
      </c>
      <c r="J30" s="87" t="n">
        <v>-1.2</v>
      </c>
      <c r="M30" s="98"/>
    </row>
    <row r="31" customFormat="false" ht="18" hidden="false" customHeight="true" outlineLevel="0" collapsed="false">
      <c r="B31" s="99"/>
      <c r="C31" s="99"/>
      <c r="D31" s="88" t="s">
        <v>22</v>
      </c>
      <c r="E31" s="89" t="n">
        <v>19.2</v>
      </c>
      <c r="F31" s="89" t="n">
        <v>21.7</v>
      </c>
      <c r="G31" s="91" t="n">
        <v>-2.5</v>
      </c>
      <c r="H31" s="89" t="n">
        <v>18.7</v>
      </c>
      <c r="I31" s="89" t="n">
        <v>20.4</v>
      </c>
      <c r="J31" s="91" t="n">
        <v>-1.7</v>
      </c>
      <c r="M31" s="98"/>
    </row>
    <row r="32" customFormat="false" ht="18" hidden="false" customHeight="true" outlineLevel="0" collapsed="false">
      <c r="B32" s="99"/>
      <c r="C32" s="99"/>
      <c r="D32" s="92" t="s">
        <v>23</v>
      </c>
      <c r="E32" s="93" t="n">
        <v>23.1</v>
      </c>
      <c r="F32" s="93" t="n">
        <v>23.1</v>
      </c>
      <c r="G32" s="94" t="n">
        <v>0</v>
      </c>
      <c r="H32" s="93" t="n">
        <v>19.5</v>
      </c>
      <c r="I32" s="93" t="n">
        <v>20.5</v>
      </c>
      <c r="J32" s="94" t="n">
        <v>-1</v>
      </c>
      <c r="M32" s="98"/>
    </row>
    <row r="33" customFormat="false" ht="18" hidden="false" customHeight="true" outlineLevel="0" collapsed="false">
      <c r="B33" s="99" t="s">
        <v>101</v>
      </c>
      <c r="C33" s="99"/>
      <c r="D33" s="84" t="s">
        <v>21</v>
      </c>
      <c r="E33" s="85" t="n">
        <v>18.4</v>
      </c>
      <c r="F33" s="85" t="n">
        <v>19.3</v>
      </c>
      <c r="G33" s="87" t="n">
        <v>-0.9</v>
      </c>
      <c r="H33" s="85" t="n">
        <v>15.5</v>
      </c>
      <c r="I33" s="85" t="n">
        <v>18.2</v>
      </c>
      <c r="J33" s="87" t="n">
        <v>-2.7</v>
      </c>
      <c r="M33" s="98"/>
    </row>
    <row r="34" customFormat="false" ht="18" hidden="false" customHeight="true" outlineLevel="0" collapsed="false">
      <c r="B34" s="99"/>
      <c r="C34" s="99"/>
      <c r="D34" s="88" t="s">
        <v>22</v>
      </c>
      <c r="E34" s="89" t="n">
        <v>18.3</v>
      </c>
      <c r="F34" s="89" t="n">
        <v>22.4</v>
      </c>
      <c r="G34" s="91" t="n">
        <v>-4.1</v>
      </c>
      <c r="H34" s="89" t="n">
        <v>15.5</v>
      </c>
      <c r="I34" s="89" t="n">
        <v>19.8</v>
      </c>
      <c r="J34" s="91" t="n">
        <v>-4.3</v>
      </c>
      <c r="M34" s="98"/>
    </row>
    <row r="35" customFormat="false" ht="18" hidden="false" customHeight="true" outlineLevel="0" collapsed="false">
      <c r="B35" s="99"/>
      <c r="C35" s="99"/>
      <c r="D35" s="92" t="s">
        <v>23</v>
      </c>
      <c r="E35" s="93" t="n">
        <v>17.9</v>
      </c>
      <c r="F35" s="93" t="n">
        <v>17.1</v>
      </c>
      <c r="G35" s="94" t="n">
        <v>0.8</v>
      </c>
      <c r="H35" s="93" t="n">
        <v>15.5</v>
      </c>
      <c r="I35" s="93" t="n">
        <v>17</v>
      </c>
      <c r="J35" s="94" t="n">
        <v>-1.5</v>
      </c>
      <c r="M35" s="98"/>
    </row>
    <row r="36" customFormat="false" ht="18" hidden="false" customHeight="true" outlineLevel="0" collapsed="false">
      <c r="B36" s="99" t="s">
        <v>102</v>
      </c>
      <c r="C36" s="99"/>
      <c r="D36" s="84" t="s">
        <v>21</v>
      </c>
      <c r="E36" s="85" t="n">
        <v>16.7</v>
      </c>
      <c r="F36" s="85" t="n">
        <v>16.1</v>
      </c>
      <c r="G36" s="87" t="n">
        <v>0.6</v>
      </c>
      <c r="H36" s="85" t="n">
        <v>13.1</v>
      </c>
      <c r="I36" s="85" t="n">
        <v>15.7</v>
      </c>
      <c r="J36" s="87" t="n">
        <v>-2.6</v>
      </c>
      <c r="M36" s="98"/>
    </row>
    <row r="37" customFormat="false" ht="18" hidden="false" customHeight="true" outlineLevel="0" collapsed="false">
      <c r="B37" s="99"/>
      <c r="C37" s="99"/>
      <c r="D37" s="88" t="s">
        <v>22</v>
      </c>
      <c r="E37" s="89" t="n">
        <v>20</v>
      </c>
      <c r="F37" s="89" t="n">
        <v>18.2</v>
      </c>
      <c r="G37" s="91" t="n">
        <v>1.8</v>
      </c>
      <c r="H37" s="89" t="n">
        <v>14.6</v>
      </c>
      <c r="I37" s="89" t="n">
        <v>17.3</v>
      </c>
      <c r="J37" s="91" t="n">
        <v>-2.7</v>
      </c>
      <c r="M37" s="98"/>
    </row>
    <row r="38" customFormat="false" ht="18" hidden="false" customHeight="true" outlineLevel="0" collapsed="false">
      <c r="B38" s="99"/>
      <c r="C38" s="99"/>
      <c r="D38" s="92" t="s">
        <v>23</v>
      </c>
      <c r="E38" s="93" t="n">
        <v>14.5</v>
      </c>
      <c r="F38" s="93" t="n">
        <v>14.6</v>
      </c>
      <c r="G38" s="94" t="n">
        <v>-0.1</v>
      </c>
      <c r="H38" s="93" t="n">
        <v>12</v>
      </c>
      <c r="I38" s="93" t="n">
        <v>14.5</v>
      </c>
      <c r="J38" s="94" t="n">
        <v>-2.5</v>
      </c>
      <c r="M38" s="98"/>
    </row>
    <row r="39" customFormat="false" ht="18" hidden="false" customHeight="true" outlineLevel="0" collapsed="false">
      <c r="B39" s="99" t="s">
        <v>103</v>
      </c>
      <c r="C39" s="99"/>
      <c r="D39" s="84" t="s">
        <v>21</v>
      </c>
      <c r="E39" s="85" t="n">
        <v>14.3</v>
      </c>
      <c r="F39" s="85" t="n">
        <v>12.9</v>
      </c>
      <c r="G39" s="87" t="n">
        <v>1.4</v>
      </c>
      <c r="H39" s="85" t="n">
        <v>15.4</v>
      </c>
      <c r="I39" s="85" t="n">
        <v>14.8</v>
      </c>
      <c r="J39" s="87" t="n">
        <v>0.6</v>
      </c>
      <c r="M39" s="98"/>
    </row>
    <row r="40" customFormat="false" ht="18" hidden="false" customHeight="true" outlineLevel="0" collapsed="false">
      <c r="B40" s="99"/>
      <c r="C40" s="99"/>
      <c r="D40" s="88" t="s">
        <v>22</v>
      </c>
      <c r="E40" s="89" t="n">
        <v>22.5</v>
      </c>
      <c r="F40" s="89" t="n">
        <v>14.7</v>
      </c>
      <c r="G40" s="91" t="n">
        <v>7.8</v>
      </c>
      <c r="H40" s="89" t="n">
        <v>21.4</v>
      </c>
      <c r="I40" s="89" t="n">
        <v>18.4</v>
      </c>
      <c r="J40" s="91" t="n">
        <v>3</v>
      </c>
      <c r="M40" s="98"/>
    </row>
    <row r="41" customFormat="false" ht="18" hidden="false" customHeight="true" outlineLevel="0" collapsed="false">
      <c r="B41" s="99"/>
      <c r="C41" s="99"/>
      <c r="D41" s="92" t="s">
        <v>23</v>
      </c>
      <c r="E41" s="93" t="n">
        <v>9.2</v>
      </c>
      <c r="F41" s="93" t="n">
        <v>11.1</v>
      </c>
      <c r="G41" s="94" t="n">
        <v>-1.9</v>
      </c>
      <c r="H41" s="93" t="n">
        <v>11.2</v>
      </c>
      <c r="I41" s="93" t="n">
        <v>12</v>
      </c>
      <c r="J41" s="94" t="n">
        <v>-0.8</v>
      </c>
      <c r="M41" s="98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M45" s="6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B51" s="8" t="s">
        <v>104</v>
      </c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>
      <c r="B76" s="8" t="s">
        <v>105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</sheetData>
  <mergeCells count="24"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7:K17"/>
    <mergeCell ref="B18:K18"/>
    <mergeCell ref="B19:K19"/>
    <mergeCell ref="B21:D22"/>
    <mergeCell ref="E21:G21"/>
    <mergeCell ref="H21:J21"/>
    <mergeCell ref="B23:C25"/>
    <mergeCell ref="B27:C29"/>
    <mergeCell ref="B30:C32"/>
    <mergeCell ref="B33:C35"/>
    <mergeCell ref="B36:C38"/>
    <mergeCell ref="B39:C41"/>
    <mergeCell ref="B51:K51"/>
    <mergeCell ref="B76:K7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-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18:47Z</dcterms:created>
  <dc:creator>佐賀県</dc:creator>
  <dc:description/>
  <dc:language>en-US</dc:language>
  <cp:lastModifiedBy>佐賀県</cp:lastModifiedBy>
  <cp:lastPrinted>2008-08-13T06:34:09Z</cp:lastPrinted>
  <dcterms:modified xsi:type="dcterms:W3CDTF">2008-08-13T06:36:26Z</dcterms:modified>
  <cp:revision>0</cp:revision>
  <dc:subject/>
  <dc:title/>
</cp:coreProperties>
</file>