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3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3</definedName>
    <definedName function="false" hidden="false" localSheetId="4" name="_xlnm.Print_Area" vbProcedure="false">'28 手形交換状況 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9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末</t>
    </r>
  </si>
  <si>
    <t xml:space="preserve">    26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2 277 909</t>
  </si>
  <si>
    <t xml:space="preserve">2 117 108</t>
  </si>
  <si>
    <t xml:space="preserve"> 136 654</t>
  </si>
  <si>
    <t xml:space="preserve"> 24 136</t>
  </si>
  <si>
    <t xml:space="preserve">    5</t>
  </si>
  <si>
    <t xml:space="preserve">2 277 815</t>
  </si>
  <si>
    <t xml:space="preserve">2 110 927</t>
  </si>
  <si>
    <t xml:space="preserve"> 141 016</t>
  </si>
  <si>
    <t xml:space="preserve"> 25 863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末</t>
    </r>
  </si>
  <si>
    <t xml:space="preserve">    25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 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219 528</t>
  </si>
  <si>
    <t xml:space="preserve">33 458</t>
  </si>
  <si>
    <t xml:space="preserve"> 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 2</t>
  </si>
  <si>
    <t xml:space="preserve">         3</t>
  </si>
  <si>
    <t xml:space="preserve">         4</t>
  </si>
  <si>
    <t xml:space="preserve">         5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商工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t xml:space="preserve">…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社）佐賀県銀行協会</t>
    </r>
  </si>
  <si>
    <t xml:space="preserve">　注）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5</t>
    </r>
  </si>
  <si>
    <r>
      <rPr>
        <sz val="8.5"/>
        <rFont val="Noto Sans"/>
        <family val="2"/>
      </rPr>
      <t xml:space="preserve">　　</t>
    </r>
    <r>
      <rPr>
        <sz val="8.5"/>
        <rFont val="ＭＳ ゴシック"/>
        <family val="3"/>
        <charset val="128"/>
      </rPr>
      <t xml:space="preserve">26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\ #\ ###\ ###"/>
    <numFmt numFmtId="169" formatCode="#\ ###\ ##0"/>
    <numFmt numFmtId="170" formatCode="#\ ###"/>
    <numFmt numFmtId="171" formatCode="#\ 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245488</v>
      </c>
      <c r="C5" s="13" t="n">
        <v>2092639</v>
      </c>
      <c r="D5" s="13" t="n">
        <v>139274</v>
      </c>
      <c r="E5" s="13" t="n">
        <v>13565</v>
      </c>
    </row>
    <row r="6" s="16" customFormat="true" ht="12" hidden="false" customHeight="true" outlineLevel="0" collapsed="false">
      <c r="A6" s="14" t="s">
        <v>9</v>
      </c>
      <c r="B6" s="15" t="n">
        <v>2266258</v>
      </c>
      <c r="C6" s="15" t="n">
        <v>2136636</v>
      </c>
      <c r="D6" s="15" t="n">
        <v>114422</v>
      </c>
      <c r="E6" s="15" t="n">
        <v>15193</v>
      </c>
    </row>
    <row r="7" s="16" customFormat="true" ht="3.75" hidden="false" customHeight="true" outlineLevel="0" collapsed="false">
      <c r="A7" s="17"/>
      <c r="B7" s="13"/>
      <c r="C7" s="13"/>
      <c r="D7" s="13"/>
      <c r="E7" s="13"/>
    </row>
    <row r="8" s="11" customFormat="true" ht="12" hidden="false" customHeight="true" outlineLevel="0" collapsed="false">
      <c r="A8" s="18" t="s">
        <v>10</v>
      </c>
      <c r="B8" s="13" t="s">
        <v>11</v>
      </c>
      <c r="C8" s="13" t="s">
        <v>12</v>
      </c>
      <c r="D8" s="13" t="s">
        <v>13</v>
      </c>
      <c r="E8" s="13" t="s">
        <v>14</v>
      </c>
    </row>
    <row r="9" s="11" customFormat="true" ht="12" hidden="false" customHeight="true" outlineLevel="0" collapsed="false">
      <c r="A9" s="19" t="s">
        <v>15</v>
      </c>
      <c r="B9" s="20" t="s">
        <v>16</v>
      </c>
      <c r="C9" s="20" t="s">
        <v>17</v>
      </c>
      <c r="D9" s="20" t="s">
        <v>18</v>
      </c>
      <c r="E9" s="20" t="s">
        <v>19</v>
      </c>
    </row>
    <row r="10" s="11" customFormat="true" ht="12" hidden="false" customHeight="true" outlineLevel="0" collapsed="false">
      <c r="A10" s="19" t="s">
        <v>20</v>
      </c>
      <c r="B10" s="20" t="n">
        <v>2270205</v>
      </c>
      <c r="C10" s="20" t="n">
        <v>2107798</v>
      </c>
      <c r="D10" s="20" t="n">
        <v>140291</v>
      </c>
      <c r="E10" s="20" t="n">
        <v>22109</v>
      </c>
    </row>
    <row r="11" s="11" customFormat="true" ht="12" hidden="false" customHeight="true" outlineLevel="0" collapsed="false">
      <c r="A11" s="19" t="s">
        <v>21</v>
      </c>
      <c r="B11" s="20" t="n">
        <v>2256960</v>
      </c>
      <c r="C11" s="20" t="n">
        <v>2092991</v>
      </c>
      <c r="D11" s="20" t="n">
        <v>137951</v>
      </c>
      <c r="E11" s="20" t="n">
        <v>26010</v>
      </c>
    </row>
    <row r="12" s="11" customFormat="true" ht="12" hidden="false" customHeight="true" outlineLevel="0" collapsed="false">
      <c r="A12" s="19" t="s">
        <v>22</v>
      </c>
      <c r="B12" s="20" t="n">
        <v>2266482</v>
      </c>
      <c r="C12" s="20" t="n">
        <v>2115200</v>
      </c>
      <c r="D12" s="20" t="n">
        <v>126333</v>
      </c>
      <c r="E12" s="20" t="n">
        <v>24941</v>
      </c>
    </row>
    <row r="13" s="11" customFormat="true" ht="12" hidden="false" customHeight="true" outlineLevel="0" collapsed="false">
      <c r="A13" s="19" t="s">
        <v>23</v>
      </c>
      <c r="B13" s="20" t="n">
        <v>2226092</v>
      </c>
      <c r="C13" s="20" t="n">
        <v>2089800</v>
      </c>
      <c r="D13" s="20" t="n">
        <v>118763</v>
      </c>
      <c r="E13" s="20" t="n">
        <v>17522</v>
      </c>
    </row>
    <row r="14" s="11" customFormat="true" ht="12" hidden="false" customHeight="true" outlineLevel="0" collapsed="false">
      <c r="A14" s="19" t="s">
        <v>24</v>
      </c>
      <c r="B14" s="20" t="n">
        <v>2220685</v>
      </c>
      <c r="C14" s="20" t="n">
        <v>2096166</v>
      </c>
      <c r="D14" s="20" t="n">
        <v>104322</v>
      </c>
      <c r="E14" s="20" t="n">
        <v>20193</v>
      </c>
    </row>
    <row r="15" s="11" customFormat="true" ht="12" hidden="false" customHeight="true" outlineLevel="0" collapsed="false">
      <c r="A15" s="19" t="s">
        <v>25</v>
      </c>
      <c r="B15" s="20" t="n">
        <v>2247889</v>
      </c>
      <c r="C15" s="20" t="n">
        <v>2110217</v>
      </c>
      <c r="D15" s="20" t="n">
        <v>116540</v>
      </c>
      <c r="E15" s="20" t="n">
        <v>21122</v>
      </c>
    </row>
    <row r="16" s="11" customFormat="true" ht="12" hidden="false" customHeight="true" outlineLevel="0" collapsed="false">
      <c r="A16" s="19" t="s">
        <v>26</v>
      </c>
      <c r="B16" s="20" t="n">
        <v>2266258</v>
      </c>
      <c r="C16" s="20" t="n">
        <v>2136636</v>
      </c>
      <c r="D16" s="20" t="n">
        <v>114422</v>
      </c>
      <c r="E16" s="20" t="n">
        <v>15193</v>
      </c>
    </row>
    <row r="17" s="11" customFormat="true" ht="12" hidden="false" customHeight="true" outlineLevel="0" collapsed="false">
      <c r="A17" s="18" t="s">
        <v>27</v>
      </c>
      <c r="B17" s="20" t="n">
        <v>2265963</v>
      </c>
      <c r="C17" s="20" t="n">
        <v>2126570</v>
      </c>
      <c r="D17" s="20" t="n">
        <v>116361</v>
      </c>
      <c r="E17" s="20" t="n">
        <v>23022</v>
      </c>
      <c r="F17" s="21"/>
    </row>
    <row r="18" s="11" customFormat="true" ht="12" hidden="false" customHeight="true" outlineLevel="0" collapsed="false">
      <c r="A18" s="19" t="s">
        <v>28</v>
      </c>
      <c r="B18" s="20" t="n">
        <v>2273805</v>
      </c>
      <c r="C18" s="20" t="n">
        <v>2140701</v>
      </c>
      <c r="D18" s="20" t="n">
        <v>112796</v>
      </c>
      <c r="E18" s="20" t="n">
        <v>20302</v>
      </c>
    </row>
    <row r="19" s="11" customFormat="true" ht="12" hidden="false" customHeight="true" outlineLevel="0" collapsed="false">
      <c r="A19" s="19" t="s">
        <v>29</v>
      </c>
      <c r="B19" s="20" t="n">
        <v>2331483</v>
      </c>
      <c r="C19" s="20" t="n">
        <v>2128861</v>
      </c>
      <c r="D19" s="20" t="n">
        <v>182576</v>
      </c>
      <c r="E19" s="20" t="n">
        <v>20038</v>
      </c>
      <c r="H19" s="21"/>
    </row>
    <row r="20" s="16" customFormat="true" ht="12" hidden="false" customHeight="true" outlineLevel="0" collapsed="false">
      <c r="A20" s="22" t="s">
        <v>30</v>
      </c>
      <c r="B20" s="23" t="n">
        <v>2310252</v>
      </c>
      <c r="C20" s="23" t="n">
        <v>2173357</v>
      </c>
      <c r="D20" s="23" t="n">
        <v>122250</v>
      </c>
      <c r="E20" s="23" t="n">
        <v>14638</v>
      </c>
      <c r="H20" s="24"/>
    </row>
    <row r="21" s="16" customFormat="true" ht="3" hidden="false" customHeight="true" outlineLevel="0" collapsed="false">
      <c r="A21" s="25"/>
      <c r="B21" s="26"/>
      <c r="C21" s="26"/>
      <c r="D21" s="26"/>
      <c r="E21" s="26"/>
      <c r="H21" s="24"/>
    </row>
    <row r="22" s="28" customFormat="true" ht="12.75" hidden="false" customHeight="true" outlineLevel="0" collapsed="false">
      <c r="A22" s="27" t="s">
        <v>31</v>
      </c>
    </row>
    <row r="23" s="27" customFormat="true" ht="12" hidden="false" customHeight="true" outlineLevel="0" collapsed="false">
      <c r="A23" s="27" t="s">
        <v>32</v>
      </c>
      <c r="C23" s="29"/>
    </row>
    <row r="24" customFormat="false" ht="13.5" hidden="false" customHeight="false" outlineLevel="0" collapsed="false">
      <c r="C24" s="30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33</v>
      </c>
      <c r="E2" s="32" t="s">
        <v>34</v>
      </c>
      <c r="F2" s="11"/>
    </row>
    <row r="3" s="8" customFormat="true" ht="12.95" hidden="false" customHeight="true" outlineLevel="0" collapsed="false">
      <c r="A3" s="33" t="s">
        <v>3</v>
      </c>
      <c r="B3" s="33" t="s">
        <v>35</v>
      </c>
      <c r="C3" s="34" t="s">
        <v>36</v>
      </c>
      <c r="D3" s="34" t="s">
        <v>37</v>
      </c>
      <c r="E3" s="34" t="s">
        <v>38</v>
      </c>
    </row>
    <row r="4" s="11" customFormat="true" ht="3.75" hidden="false" customHeight="true" outlineLevel="0" collapsed="false">
      <c r="A4" s="35"/>
      <c r="B4" s="36"/>
      <c r="C4" s="36"/>
      <c r="D4" s="36"/>
      <c r="E4" s="36"/>
    </row>
    <row r="5" s="11" customFormat="true" ht="12" hidden="false" customHeight="true" outlineLevel="0" collapsed="false">
      <c r="A5" s="37" t="s">
        <v>39</v>
      </c>
      <c r="B5" s="20" t="n">
        <v>2684386</v>
      </c>
      <c r="C5" s="20" t="n">
        <v>2163393</v>
      </c>
      <c r="D5" s="20" t="n">
        <v>375573</v>
      </c>
      <c r="E5" s="20" t="n">
        <v>145420</v>
      </c>
    </row>
    <row r="6" s="11" customFormat="true" ht="12" hidden="false" customHeight="true" outlineLevel="0" collapsed="false">
      <c r="A6" s="38" t="s">
        <v>40</v>
      </c>
      <c r="B6" s="20" t="n">
        <v>2716853</v>
      </c>
      <c r="C6" s="20" t="n">
        <v>2245139</v>
      </c>
      <c r="D6" s="20" t="n">
        <v>382992</v>
      </c>
      <c r="E6" s="20" t="n">
        <v>88722</v>
      </c>
    </row>
    <row r="7" s="16" customFormat="true" ht="12" hidden="false" customHeight="true" outlineLevel="0" collapsed="false">
      <c r="A7" s="39" t="s">
        <v>9</v>
      </c>
      <c r="B7" s="23" t="n">
        <v>2809763</v>
      </c>
      <c r="C7" s="23" t="n">
        <v>2265550</v>
      </c>
      <c r="D7" s="23" t="n">
        <v>395146</v>
      </c>
      <c r="E7" s="23" t="n">
        <v>149067</v>
      </c>
    </row>
    <row r="8" s="16" customFormat="true" ht="7.5" hidden="false" customHeight="true" outlineLevel="0" collapsed="false">
      <c r="A8" s="40"/>
      <c r="B8" s="20"/>
      <c r="C8" s="20"/>
      <c r="D8" s="20"/>
      <c r="E8" s="20"/>
    </row>
    <row r="9" s="11" customFormat="true" ht="12" hidden="false" customHeight="true" outlineLevel="0" collapsed="false">
      <c r="A9" s="18" t="s">
        <v>10</v>
      </c>
      <c r="B9" s="20" t="n">
        <v>2807253</v>
      </c>
      <c r="C9" s="20" t="n">
        <v>2277851</v>
      </c>
      <c r="D9" s="20" t="n">
        <v>382278</v>
      </c>
      <c r="E9" s="20" t="n">
        <v>147124</v>
      </c>
    </row>
    <row r="10" s="11" customFormat="true" ht="12" hidden="false" customHeight="true" outlineLevel="0" collapsed="false">
      <c r="A10" s="19" t="s">
        <v>15</v>
      </c>
      <c r="B10" s="20" t="n">
        <v>2808569</v>
      </c>
      <c r="C10" s="20" t="n">
        <v>2277157</v>
      </c>
      <c r="D10" s="20" t="n">
        <v>383853</v>
      </c>
      <c r="E10" s="20" t="n">
        <v>147559</v>
      </c>
    </row>
    <row r="11" s="11" customFormat="true" ht="12" hidden="false" customHeight="true" outlineLevel="0" collapsed="false">
      <c r="A11" s="19" t="s">
        <v>20</v>
      </c>
      <c r="B11" s="20" t="n">
        <v>2806352</v>
      </c>
      <c r="C11" s="20" t="n">
        <v>2269756</v>
      </c>
      <c r="D11" s="20" t="n">
        <v>388478</v>
      </c>
      <c r="E11" s="20" t="n">
        <v>148118</v>
      </c>
      <c r="G11" s="16"/>
      <c r="H11" s="16"/>
      <c r="I11" s="16"/>
      <c r="J11" s="16"/>
      <c r="K11" s="16"/>
    </row>
    <row r="12" s="11" customFormat="true" ht="12" hidden="false" customHeight="true" outlineLevel="0" collapsed="false">
      <c r="A12" s="19" t="s">
        <v>21</v>
      </c>
      <c r="B12" s="41" t="n">
        <v>2790853</v>
      </c>
      <c r="C12" s="20" t="n">
        <v>2256453</v>
      </c>
      <c r="D12" s="41" t="n">
        <v>386948</v>
      </c>
      <c r="E12" s="41" t="n">
        <v>147452</v>
      </c>
      <c r="G12" s="16"/>
      <c r="H12" s="16"/>
      <c r="I12" s="16"/>
      <c r="J12" s="16"/>
      <c r="K12" s="16"/>
    </row>
    <row r="13" s="11" customFormat="true" ht="12" hidden="false" customHeight="true" outlineLevel="0" collapsed="false">
      <c r="A13" s="19" t="s">
        <v>22</v>
      </c>
      <c r="B13" s="42" t="n">
        <v>2806086</v>
      </c>
      <c r="C13" s="20" t="n">
        <v>2265483</v>
      </c>
      <c r="D13" s="41" t="n">
        <v>391947</v>
      </c>
      <c r="E13" s="41" t="n">
        <v>148656</v>
      </c>
    </row>
    <row r="14" s="11" customFormat="true" ht="12" hidden="false" customHeight="true" outlineLevel="0" collapsed="false">
      <c r="A14" s="19" t="s">
        <v>23</v>
      </c>
      <c r="B14" s="42" t="n">
        <v>2765299</v>
      </c>
      <c r="C14" s="20" t="n">
        <v>2227330</v>
      </c>
      <c r="D14" s="41" t="n">
        <v>388844</v>
      </c>
      <c r="E14" s="41" t="n">
        <v>149125</v>
      </c>
    </row>
    <row r="15" s="11" customFormat="true" ht="12" hidden="false" customHeight="true" outlineLevel="0" collapsed="false">
      <c r="A15" s="19" t="s">
        <v>24</v>
      </c>
      <c r="B15" s="42" t="n">
        <v>2760409</v>
      </c>
      <c r="C15" s="41" t="n">
        <v>2221375</v>
      </c>
      <c r="D15" s="41" t="n">
        <v>389770</v>
      </c>
      <c r="E15" s="41" t="n">
        <v>149264</v>
      </c>
    </row>
    <row r="16" s="11" customFormat="true" ht="12" hidden="false" customHeight="true" outlineLevel="0" collapsed="false">
      <c r="A16" s="19" t="s">
        <v>25</v>
      </c>
      <c r="B16" s="42" t="n">
        <v>2787503</v>
      </c>
      <c r="C16" s="20" t="n">
        <v>2247522</v>
      </c>
      <c r="D16" s="20" t="n">
        <v>391274</v>
      </c>
      <c r="E16" s="20" t="n">
        <v>148707</v>
      </c>
    </row>
    <row r="17" s="11" customFormat="true" ht="12" hidden="false" customHeight="true" outlineLevel="0" collapsed="false">
      <c r="A17" s="19" t="s">
        <v>26</v>
      </c>
      <c r="B17" s="42" t="n">
        <v>2809763</v>
      </c>
      <c r="C17" s="20" t="n">
        <v>2265550</v>
      </c>
      <c r="D17" s="20" t="n">
        <v>395146</v>
      </c>
      <c r="E17" s="20" t="n">
        <v>149067</v>
      </c>
    </row>
    <row r="18" s="11" customFormat="true" ht="12" hidden="false" customHeight="true" outlineLevel="0" collapsed="false">
      <c r="A18" s="43" t="s">
        <v>41</v>
      </c>
      <c r="B18" s="44" t="n">
        <v>2806091</v>
      </c>
      <c r="C18" s="41" t="n">
        <v>2266358</v>
      </c>
      <c r="D18" s="20" t="n">
        <v>392126</v>
      </c>
      <c r="E18" s="20" t="n">
        <v>147607</v>
      </c>
      <c r="G18" s="20"/>
      <c r="H18" s="20"/>
      <c r="I18" s="20"/>
      <c r="J18" s="20"/>
      <c r="K18" s="20"/>
    </row>
    <row r="19" s="11" customFormat="true" ht="12" hidden="false" customHeight="true" outlineLevel="0" collapsed="false">
      <c r="A19" s="19" t="s">
        <v>28</v>
      </c>
      <c r="B19" s="42" t="n">
        <v>2811617</v>
      </c>
      <c r="C19" s="20" t="n">
        <v>2271696</v>
      </c>
      <c r="D19" s="20" t="n">
        <v>392451</v>
      </c>
      <c r="E19" s="20" t="n">
        <v>147470</v>
      </c>
      <c r="F19" s="45"/>
    </row>
    <row r="20" s="11" customFormat="true" ht="12" hidden="false" customHeight="true" outlineLevel="0" collapsed="false">
      <c r="A20" s="19" t="s">
        <v>29</v>
      </c>
      <c r="B20" s="42" t="n">
        <v>2860938</v>
      </c>
      <c r="C20" s="20" t="n">
        <v>2330931</v>
      </c>
      <c r="D20" s="20" t="n">
        <v>382910</v>
      </c>
      <c r="E20" s="20" t="n">
        <v>147097</v>
      </c>
      <c r="F20" s="45"/>
    </row>
    <row r="21" s="11" customFormat="true" ht="12" hidden="false" customHeight="true" outlineLevel="0" collapsed="false">
      <c r="A21" s="19" t="s">
        <v>30</v>
      </c>
      <c r="B21" s="42" t="n">
        <v>2855197</v>
      </c>
      <c r="C21" s="20" t="n">
        <v>2310040</v>
      </c>
      <c r="D21" s="20" t="n">
        <v>394375</v>
      </c>
      <c r="E21" s="20" t="n">
        <v>150782</v>
      </c>
      <c r="F21" s="45"/>
      <c r="G21" s="45"/>
    </row>
    <row r="22" s="16" customFormat="true" ht="12" hidden="false" customHeight="true" outlineLevel="0" collapsed="false">
      <c r="A22" s="22" t="s">
        <v>15</v>
      </c>
      <c r="B22" s="46" t="n">
        <v>2860097</v>
      </c>
      <c r="C22" s="23" t="n">
        <v>2315121</v>
      </c>
      <c r="D22" s="23" t="n">
        <v>394900</v>
      </c>
      <c r="E22" s="23" t="n">
        <v>150076</v>
      </c>
      <c r="F22" s="47"/>
      <c r="G22" s="47"/>
    </row>
    <row r="23" s="52" customFormat="true" ht="6" hidden="false" customHeight="true" outlineLevel="0" collapsed="false">
      <c r="A23" s="48"/>
      <c r="B23" s="26"/>
      <c r="C23" s="26"/>
      <c r="D23" s="26"/>
      <c r="E23" s="49"/>
      <c r="F23" s="50"/>
      <c r="G23" s="51"/>
      <c r="H23" s="36"/>
      <c r="I23" s="36"/>
      <c r="J23" s="36"/>
      <c r="K23" s="36"/>
    </row>
    <row r="24" s="28" customFormat="true" ht="11.1" hidden="false" customHeight="true" outlineLevel="0" collapsed="false">
      <c r="A24" s="27" t="s">
        <v>42</v>
      </c>
      <c r="C24" s="27"/>
    </row>
    <row r="25" s="27" customFormat="true" ht="11.1" hidden="false" customHeight="true" outlineLevel="0" collapsed="false">
      <c r="A25" s="27" t="s">
        <v>43</v>
      </c>
      <c r="G25" s="20"/>
      <c r="H25" s="20"/>
      <c r="I25" s="20"/>
      <c r="J25" s="20"/>
    </row>
    <row r="26" customFormat="false" ht="11.1" hidden="false" customHeight="true" outlineLevel="0" collapsed="false">
      <c r="A26" s="27"/>
    </row>
    <row r="27" customFormat="false" ht="13.5" hidden="false" customHeight="false" outlineLevel="0" collapsed="false">
      <c r="B27" s="53"/>
      <c r="C27" s="53"/>
    </row>
    <row r="28" customFormat="false" ht="13.5" hidden="false" customHeight="false" outlineLevel="0" collapsed="false">
      <c r="A28" s="54"/>
      <c r="B28" s="20"/>
      <c r="C28" s="20"/>
      <c r="D28" s="20"/>
      <c r="E28" s="20"/>
    </row>
    <row r="29" customFormat="false" ht="13.5" hidden="false" customHeight="false" outlineLevel="0" collapsed="false">
      <c r="A29" s="55"/>
      <c r="B29" s="20"/>
      <c r="C29" s="20"/>
      <c r="D29" s="20"/>
      <c r="E29" s="20"/>
    </row>
    <row r="30" customFormat="false" ht="13.5" hidden="false" customHeight="false" outlineLevel="0" collapsed="false">
      <c r="A30" s="54"/>
      <c r="B30" s="20"/>
      <c r="C30" s="20"/>
      <c r="D30" s="20"/>
      <c r="E30" s="20"/>
    </row>
    <row r="31" customFormat="false" ht="13.5" hidden="false" customHeight="false" outlineLevel="0" collapsed="false">
      <c r="A31" s="56"/>
      <c r="B31" s="23"/>
      <c r="C31" s="23"/>
      <c r="D31" s="23"/>
      <c r="E31" s="23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44</v>
      </c>
      <c r="E2" s="32" t="s">
        <v>34</v>
      </c>
      <c r="F2" s="11"/>
    </row>
    <row r="3" s="8" customFormat="true" ht="12.95" hidden="false" customHeight="true" outlineLevel="0" collapsed="false">
      <c r="A3" s="33" t="s">
        <v>3</v>
      </c>
      <c r="B3" s="33" t="s">
        <v>35</v>
      </c>
      <c r="C3" s="34" t="s">
        <v>36</v>
      </c>
      <c r="D3" s="34" t="s">
        <v>37</v>
      </c>
      <c r="E3" s="34" t="s">
        <v>38</v>
      </c>
    </row>
    <row r="4" s="11" customFormat="true" ht="3.75" hidden="false" customHeight="true" outlineLevel="0" collapsed="false">
      <c r="A4" s="35"/>
      <c r="B4" s="36"/>
      <c r="C4" s="36"/>
      <c r="D4" s="36"/>
      <c r="E4" s="36"/>
      <c r="G4" s="36"/>
    </row>
    <row r="5" s="11" customFormat="true" ht="12" hidden="false" customHeight="true" outlineLevel="0" collapsed="false">
      <c r="A5" s="37" t="s">
        <v>39</v>
      </c>
      <c r="B5" s="20" t="n">
        <v>1400340</v>
      </c>
      <c r="C5" s="20" t="n">
        <v>1126355</v>
      </c>
      <c r="D5" s="20" t="n">
        <v>217760</v>
      </c>
      <c r="E5" s="20" t="n">
        <v>56225</v>
      </c>
      <c r="G5" s="36"/>
    </row>
    <row r="6" s="11" customFormat="true" ht="12" hidden="false" customHeight="true" outlineLevel="0" collapsed="false">
      <c r="A6" s="38" t="s">
        <v>40</v>
      </c>
      <c r="B6" s="20" t="n">
        <v>1414204</v>
      </c>
      <c r="C6" s="20" t="n">
        <v>1161218</v>
      </c>
      <c r="D6" s="20" t="s">
        <v>45</v>
      </c>
      <c r="E6" s="20" t="s">
        <v>46</v>
      </c>
      <c r="G6" s="36"/>
    </row>
    <row r="7" s="16" customFormat="true" ht="12" hidden="false" customHeight="true" outlineLevel="0" collapsed="false">
      <c r="A7" s="39" t="s">
        <v>9</v>
      </c>
      <c r="B7" s="23" t="n">
        <v>1497949</v>
      </c>
      <c r="C7" s="23" t="n">
        <v>1212217</v>
      </c>
      <c r="D7" s="23" t="n">
        <v>225296</v>
      </c>
      <c r="E7" s="23" t="n">
        <v>60436</v>
      </c>
      <c r="G7" s="52"/>
    </row>
    <row r="8" s="16" customFormat="true" ht="9" hidden="false" customHeight="true" outlineLevel="0" collapsed="false">
      <c r="A8" s="40"/>
      <c r="B8" s="20" t="s">
        <v>47</v>
      </c>
      <c r="C8" s="20" t="s">
        <v>47</v>
      </c>
      <c r="D8" s="20" t="s">
        <v>47</v>
      </c>
      <c r="E8" s="20" t="s">
        <v>47</v>
      </c>
      <c r="G8" s="52"/>
    </row>
    <row r="9" s="11" customFormat="true" ht="12" hidden="false" customHeight="true" outlineLevel="0" collapsed="false">
      <c r="A9" s="18" t="s">
        <v>10</v>
      </c>
      <c r="B9" s="20" t="n">
        <v>1440113</v>
      </c>
      <c r="C9" s="20" t="n">
        <v>1162963</v>
      </c>
      <c r="D9" s="20" t="n">
        <v>218309</v>
      </c>
      <c r="E9" s="20" t="n">
        <v>58841</v>
      </c>
      <c r="G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</row>
    <row r="10" s="11" customFormat="true" ht="12" hidden="false" customHeight="true" outlineLevel="0" collapsed="false">
      <c r="A10" s="19" t="s">
        <v>15</v>
      </c>
      <c r="B10" s="20" t="n">
        <v>1458239</v>
      </c>
      <c r="C10" s="20" t="n">
        <v>1178390</v>
      </c>
      <c r="D10" s="20" t="n">
        <v>220800</v>
      </c>
      <c r="E10" s="20" t="n">
        <v>59049</v>
      </c>
      <c r="G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</row>
    <row r="11" s="11" customFormat="true" ht="12" hidden="false" customHeight="true" outlineLevel="0" collapsed="false">
      <c r="A11" s="19" t="s">
        <v>20</v>
      </c>
      <c r="B11" s="20" t="n">
        <v>1456992</v>
      </c>
      <c r="C11" s="20" t="n">
        <v>1176612</v>
      </c>
      <c r="D11" s="20" t="n">
        <v>221118</v>
      </c>
      <c r="E11" s="20" t="n">
        <v>59262</v>
      </c>
      <c r="G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</row>
    <row r="12" s="11" customFormat="true" ht="12" hidden="false" customHeight="true" outlineLevel="0" collapsed="false">
      <c r="A12" s="19" t="s">
        <v>21</v>
      </c>
      <c r="B12" s="20" t="n">
        <v>1464263</v>
      </c>
      <c r="C12" s="20" t="n">
        <v>1182520</v>
      </c>
      <c r="D12" s="41" t="n">
        <v>222094</v>
      </c>
      <c r="E12" s="41" t="n">
        <v>59649</v>
      </c>
      <c r="G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</row>
    <row r="13" s="11" customFormat="true" ht="12" hidden="false" customHeight="true" outlineLevel="0" collapsed="false">
      <c r="A13" s="19" t="s">
        <v>22</v>
      </c>
      <c r="B13" s="42" t="n">
        <v>1473578</v>
      </c>
      <c r="C13" s="20" t="n">
        <v>1190680</v>
      </c>
      <c r="D13" s="20" t="n">
        <v>223144</v>
      </c>
      <c r="E13" s="20" t="n">
        <v>59754</v>
      </c>
      <c r="G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</row>
    <row r="14" s="11" customFormat="true" ht="12" hidden="false" customHeight="true" outlineLevel="0" collapsed="false">
      <c r="A14" s="19" t="s">
        <v>23</v>
      </c>
      <c r="B14" s="42" t="n">
        <v>1472705</v>
      </c>
      <c r="C14" s="20" t="n">
        <v>1190658</v>
      </c>
      <c r="D14" s="20" t="n">
        <v>222270</v>
      </c>
      <c r="E14" s="20" t="n">
        <v>59777</v>
      </c>
      <c r="G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</row>
    <row r="15" s="11" customFormat="true" ht="12" hidden="false" customHeight="true" outlineLevel="0" collapsed="false">
      <c r="A15" s="19" t="s">
        <v>24</v>
      </c>
      <c r="B15" s="44" t="n">
        <v>1470512</v>
      </c>
      <c r="C15" s="41" t="n">
        <v>1188048</v>
      </c>
      <c r="D15" s="20" t="n">
        <v>222779</v>
      </c>
      <c r="E15" s="20" t="n">
        <v>59685</v>
      </c>
      <c r="G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</row>
    <row r="16" s="11" customFormat="true" ht="12" hidden="false" customHeight="true" outlineLevel="0" collapsed="false">
      <c r="A16" s="19" t="s">
        <v>25</v>
      </c>
      <c r="B16" s="42" t="n">
        <v>1480258</v>
      </c>
      <c r="C16" s="41" t="n">
        <v>1196276</v>
      </c>
      <c r="D16" s="20" t="n">
        <v>224226</v>
      </c>
      <c r="E16" s="20" t="n">
        <v>59756</v>
      </c>
      <c r="G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11" customFormat="true" ht="12" hidden="false" customHeight="true" outlineLevel="0" collapsed="false">
      <c r="A17" s="19" t="s">
        <v>26</v>
      </c>
      <c r="B17" s="44" t="n">
        <v>1497949</v>
      </c>
      <c r="C17" s="41" t="n">
        <v>1212217</v>
      </c>
      <c r="D17" s="20" t="n">
        <v>225296</v>
      </c>
      <c r="E17" s="20" t="n">
        <v>60436</v>
      </c>
      <c r="G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s="11" customFormat="true" ht="12" hidden="false" customHeight="true" outlineLevel="0" collapsed="false">
      <c r="A18" s="43" t="s">
        <v>41</v>
      </c>
      <c r="B18" s="44" t="n">
        <v>1491969</v>
      </c>
      <c r="C18" s="41" t="n">
        <v>1207978</v>
      </c>
      <c r="D18" s="20" t="n">
        <v>224491</v>
      </c>
      <c r="E18" s="20" t="n">
        <v>59500</v>
      </c>
      <c r="G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</row>
    <row r="19" s="11" customFormat="true" ht="12" hidden="false" customHeight="true" outlineLevel="0" collapsed="false">
      <c r="A19" s="19" t="s">
        <v>28</v>
      </c>
      <c r="B19" s="42" t="n">
        <v>1495970</v>
      </c>
      <c r="C19" s="20" t="n">
        <v>1210282</v>
      </c>
      <c r="D19" s="20" t="n">
        <v>225827</v>
      </c>
      <c r="E19" s="20" t="n">
        <v>59861</v>
      </c>
      <c r="F19" s="45"/>
      <c r="G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s="11" customFormat="true" ht="12" hidden="false" customHeight="true" outlineLevel="0" collapsed="false">
      <c r="A20" s="19" t="s">
        <v>29</v>
      </c>
      <c r="B20" s="44" t="n">
        <v>1512404</v>
      </c>
      <c r="C20" s="41" t="n">
        <v>1225856</v>
      </c>
      <c r="D20" s="41" t="n">
        <v>224713</v>
      </c>
      <c r="E20" s="41" t="n">
        <v>61835</v>
      </c>
      <c r="G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11" customFormat="true" ht="12" hidden="false" customHeight="true" outlineLevel="0" collapsed="false">
      <c r="A21" s="19" t="s">
        <v>30</v>
      </c>
      <c r="B21" s="44" t="n">
        <v>1497751</v>
      </c>
      <c r="C21" s="20" t="n">
        <v>1215118</v>
      </c>
      <c r="D21" s="20" t="n">
        <v>222691</v>
      </c>
      <c r="E21" s="20" t="n">
        <v>59942</v>
      </c>
      <c r="F21" s="45"/>
      <c r="G21" s="51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s="16" customFormat="true" ht="12" hidden="false" customHeight="true" outlineLevel="0" collapsed="false">
      <c r="A22" s="22" t="s">
        <v>15</v>
      </c>
      <c r="B22" s="46" t="n">
        <v>1517659</v>
      </c>
      <c r="C22" s="23" t="n">
        <v>1235215</v>
      </c>
      <c r="D22" s="23" t="n">
        <v>222461</v>
      </c>
      <c r="E22" s="23" t="n">
        <v>59983</v>
      </c>
      <c r="F22" s="47"/>
      <c r="G22" s="50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s="16" customFormat="true" ht="6" hidden="false" customHeight="true" outlineLevel="0" collapsed="false">
      <c r="A23" s="48"/>
      <c r="B23" s="26"/>
      <c r="C23" s="26"/>
      <c r="D23" s="26"/>
      <c r="E23" s="26"/>
      <c r="F23" s="47"/>
      <c r="G23" s="50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s="28" customFormat="true" ht="11.1" hidden="false" customHeight="true" outlineLevel="0" collapsed="false">
      <c r="A24" s="27" t="s">
        <v>42</v>
      </c>
      <c r="C24" s="27"/>
    </row>
    <row r="25" s="27" customFormat="true" ht="11.1" hidden="false" customHeight="true" outlineLevel="0" collapsed="false">
      <c r="A25" s="27" t="s">
        <v>43</v>
      </c>
    </row>
    <row r="26" customFormat="false" ht="11.1" hidden="false" customHeight="true" outlineLevel="0" collapsed="false">
      <c r="A26" s="27"/>
    </row>
    <row r="27" customFormat="false" ht="13.5" hidden="false" customHeight="false" outlineLevel="0" collapsed="false">
      <c r="A27" s="57"/>
      <c r="B27" s="57"/>
      <c r="C27" s="53"/>
    </row>
    <row r="28" customFormat="false" ht="13.5" hidden="false" customHeight="false" outlineLevel="0" collapsed="false">
      <c r="A28" s="57"/>
      <c r="B28" s="57"/>
      <c r="C28" s="53"/>
    </row>
    <row r="29" customFormat="false" ht="13.5" hidden="false" customHeight="false" outlineLevel="0" collapsed="false">
      <c r="A29" s="57"/>
      <c r="B29" s="57"/>
    </row>
    <row r="30" customFormat="false" ht="13.5" hidden="false" customHeight="false" outlineLevel="0" collapsed="false">
      <c r="A30" s="57"/>
      <c r="B30" s="57"/>
    </row>
    <row r="31" customFormat="false" ht="13.5" hidden="false" customHeight="false" outlineLevel="0" collapsed="false">
      <c r="A31" s="57"/>
      <c r="B31" s="57"/>
    </row>
    <row r="32" customFormat="false" ht="13.5" hidden="false" customHeight="false" outlineLevel="0" collapsed="false">
      <c r="A32" s="57"/>
      <c r="B32" s="57"/>
    </row>
    <row r="33" customFormat="false" ht="13.5" hidden="false" customHeight="false" outlineLevel="0" collapsed="false">
      <c r="A33" s="57"/>
      <c r="B33" s="57"/>
    </row>
    <row r="34" customFormat="false" ht="13.5" hidden="false" customHeight="false" outlineLevel="0" collapsed="false">
      <c r="A34" s="57"/>
      <c r="B34" s="57"/>
    </row>
    <row r="35" customFormat="false" ht="13.5" hidden="false" customHeight="false" outlineLevel="0" collapsed="false">
      <c r="A35" s="57"/>
      <c r="B35" s="57"/>
    </row>
    <row r="36" customFormat="false" ht="13.5" hidden="false" customHeight="false" outlineLevel="0" collapsed="false">
      <c r="A36" s="57"/>
      <c r="B36" s="57"/>
    </row>
    <row r="37" customFormat="false" ht="13.5" hidden="false" customHeight="false" outlineLevel="0" collapsed="false">
      <c r="A37" s="57"/>
      <c r="B37" s="57"/>
    </row>
    <row r="38" customFormat="false" ht="13.5" hidden="false" customHeight="false" outlineLevel="0" collapsed="false">
      <c r="A38" s="57"/>
      <c r="B38" s="57"/>
    </row>
    <row r="39" customFormat="false" ht="13.5" hidden="false" customHeight="false" outlineLevel="0" collapsed="false">
      <c r="A39" s="57"/>
      <c r="B39" s="57"/>
    </row>
    <row r="40" customFormat="false" ht="13.5" hidden="false" customHeight="false" outlineLevel="0" collapsed="false">
      <c r="A40" s="57"/>
      <c r="B40" s="57"/>
    </row>
    <row r="41" customFormat="false" ht="13.5" hidden="false" customHeight="false" outlineLevel="0" collapsed="false">
      <c r="A41" s="57"/>
      <c r="B41" s="57"/>
    </row>
    <row r="42" customFormat="false" ht="13.5" hidden="false" customHeight="false" outlineLevel="0" collapsed="false">
      <c r="A42" s="57"/>
      <c r="B42" s="57"/>
    </row>
    <row r="43" customFormat="false" ht="13.5" hidden="false" customHeight="false" outlineLevel="0" collapsed="false">
      <c r="A43" s="57"/>
      <c r="B43" s="57"/>
    </row>
    <row r="44" customFormat="false" ht="13.5" hidden="false" customHeight="false" outlineLevel="0" collapsed="false">
      <c r="A44" s="57"/>
      <c r="B44" s="57"/>
    </row>
    <row r="45" customFormat="false" ht="13.5" hidden="false" customHeight="false" outlineLevel="0" collapsed="false">
      <c r="A45" s="57"/>
    </row>
    <row r="46" customFormat="false" ht="13.5" hidden="false" customHeight="false" outlineLevel="0" collapsed="false">
      <c r="A46" s="57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58"/>
      <c r="M1" s="59" t="s">
        <v>0</v>
      </c>
    </row>
    <row r="2" customFormat="false" ht="24.95" hidden="false" customHeight="true" outlineLevel="0" collapsed="false">
      <c r="A2" s="31" t="s">
        <v>48</v>
      </c>
      <c r="H2" s="11"/>
      <c r="K2" s="11" t="s">
        <v>49</v>
      </c>
    </row>
    <row r="3" s="64" customFormat="true" ht="24" hidden="false" customHeight="true" outlineLevel="0" collapsed="false">
      <c r="A3" s="60" t="s">
        <v>50</v>
      </c>
      <c r="B3" s="61" t="s">
        <v>51</v>
      </c>
      <c r="C3" s="61"/>
      <c r="D3" s="61" t="s">
        <v>52</v>
      </c>
      <c r="E3" s="61"/>
      <c r="F3" s="61" t="s">
        <v>53</v>
      </c>
      <c r="G3" s="61"/>
      <c r="H3" s="61" t="s">
        <v>54</v>
      </c>
      <c r="I3" s="61"/>
      <c r="J3" s="62" t="s">
        <v>55</v>
      </c>
      <c r="K3" s="62"/>
      <c r="L3" s="63" t="s">
        <v>56</v>
      </c>
      <c r="M3" s="63"/>
      <c r="P3" s="65"/>
    </row>
    <row r="4" s="64" customFormat="true" ht="12.95" hidden="false" customHeight="true" outlineLevel="0" collapsed="false">
      <c r="A4" s="60"/>
      <c r="B4" s="66" t="s">
        <v>57</v>
      </c>
      <c r="C4" s="66" t="s">
        <v>58</v>
      </c>
      <c r="D4" s="66" t="s">
        <v>57</v>
      </c>
      <c r="E4" s="66" t="s">
        <v>58</v>
      </c>
      <c r="F4" s="66" t="s">
        <v>57</v>
      </c>
      <c r="G4" s="66" t="s">
        <v>58</v>
      </c>
      <c r="H4" s="66" t="s">
        <v>57</v>
      </c>
      <c r="I4" s="66" t="s">
        <v>58</v>
      </c>
      <c r="J4" s="66" t="s">
        <v>57</v>
      </c>
      <c r="K4" s="66" t="s">
        <v>58</v>
      </c>
      <c r="L4" s="66" t="s">
        <v>57</v>
      </c>
      <c r="M4" s="67" t="s">
        <v>58</v>
      </c>
      <c r="Q4" s="65"/>
    </row>
    <row r="5" s="64" customFormat="true" ht="3.75" hidden="false" customHeight="true" outlineLevel="0" collapsed="false">
      <c r="A5" s="68"/>
      <c r="B5" s="65"/>
      <c r="C5" s="65"/>
      <c r="D5" s="65"/>
      <c r="E5" s="65"/>
      <c r="F5" s="65"/>
      <c r="G5" s="65"/>
      <c r="H5" s="65"/>
      <c r="I5" s="65"/>
    </row>
    <row r="6" s="64" customFormat="true" ht="11.1" hidden="false" customHeight="true" outlineLevel="0" collapsed="false">
      <c r="A6" s="69" t="s">
        <v>59</v>
      </c>
      <c r="B6" s="64" t="n">
        <v>51</v>
      </c>
      <c r="C6" s="70" t="n">
        <v>7117</v>
      </c>
      <c r="D6" s="64" t="n">
        <v>9</v>
      </c>
      <c r="E6" s="64" t="n">
        <v>791</v>
      </c>
      <c r="F6" s="64" t="n">
        <v>11</v>
      </c>
      <c r="G6" s="64" t="n">
        <v>542</v>
      </c>
      <c r="H6" s="64" t="n">
        <v>1</v>
      </c>
      <c r="I6" s="70" t="n">
        <v>18</v>
      </c>
      <c r="J6" s="64" t="n">
        <v>23</v>
      </c>
      <c r="K6" s="70" t="n">
        <v>4813</v>
      </c>
      <c r="L6" s="64" t="n">
        <v>7</v>
      </c>
      <c r="M6" s="64" t="n">
        <v>953</v>
      </c>
    </row>
    <row r="7" s="72" customFormat="true" ht="11.1" hidden="false" customHeight="true" outlineLevel="0" collapsed="false">
      <c r="A7" s="71" t="s">
        <v>9</v>
      </c>
      <c r="B7" s="72" t="n">
        <v>37</v>
      </c>
      <c r="C7" s="73" t="n">
        <v>13331</v>
      </c>
      <c r="D7" s="72" t="n">
        <v>1</v>
      </c>
      <c r="E7" s="72" t="n">
        <v>70</v>
      </c>
      <c r="F7" s="72" t="n">
        <v>6</v>
      </c>
      <c r="G7" s="72" t="n">
        <v>102</v>
      </c>
      <c r="H7" s="74" t="s">
        <v>60</v>
      </c>
      <c r="I7" s="73" t="s">
        <v>60</v>
      </c>
      <c r="J7" s="72" t="n">
        <v>22</v>
      </c>
      <c r="K7" s="73" t="n">
        <v>7563</v>
      </c>
      <c r="L7" s="72" t="n">
        <v>8</v>
      </c>
      <c r="M7" s="75" t="n">
        <v>5596</v>
      </c>
    </row>
    <row r="8" s="72" customFormat="true" ht="6" hidden="false" customHeight="true" outlineLevel="0" collapsed="false">
      <c r="A8" s="76"/>
      <c r="B8" s="70" t="n">
        <f aca="false">SUM(D8,F8,H8,J8,L8)</f>
        <v>0</v>
      </c>
      <c r="C8" s="70" t="n">
        <f aca="false">SUM(E8,G8,I8,K8,M8)</f>
        <v>0</v>
      </c>
      <c r="D8" s="75"/>
      <c r="E8" s="75"/>
      <c r="F8" s="75"/>
      <c r="G8" s="75"/>
      <c r="H8" s="75"/>
      <c r="I8" s="75"/>
      <c r="J8" s="75"/>
      <c r="K8" s="75"/>
      <c r="L8" s="75"/>
      <c r="M8" s="75"/>
    </row>
    <row r="9" s="64" customFormat="true" ht="11.1" hidden="false" customHeight="true" outlineLevel="0" collapsed="false">
      <c r="A9" s="18" t="s">
        <v>61</v>
      </c>
      <c r="B9" s="77" t="n">
        <v>3</v>
      </c>
      <c r="C9" s="77" t="n">
        <v>5415</v>
      </c>
      <c r="D9" s="77" t="s">
        <v>60</v>
      </c>
      <c r="E9" s="77" t="s">
        <v>60</v>
      </c>
      <c r="F9" s="77" t="s">
        <v>60</v>
      </c>
      <c r="G9" s="77" t="s">
        <v>60</v>
      </c>
      <c r="H9" s="77" t="s">
        <v>60</v>
      </c>
      <c r="I9" s="77" t="s">
        <v>60</v>
      </c>
      <c r="J9" s="77" t="n">
        <v>2</v>
      </c>
      <c r="K9" s="77" t="n">
        <v>1615</v>
      </c>
      <c r="L9" s="75" t="n">
        <v>1</v>
      </c>
      <c r="M9" s="75" t="n">
        <v>3800</v>
      </c>
    </row>
    <row r="10" s="64" customFormat="true" ht="11.1" hidden="false" customHeight="true" outlineLevel="0" collapsed="false">
      <c r="A10" s="78" t="s">
        <v>62</v>
      </c>
      <c r="B10" s="77" t="n">
        <v>4</v>
      </c>
      <c r="C10" s="77" t="n">
        <v>4496</v>
      </c>
      <c r="D10" s="77" t="n">
        <v>1</v>
      </c>
      <c r="E10" s="77" t="n">
        <v>70</v>
      </c>
      <c r="F10" s="77" t="s">
        <v>60</v>
      </c>
      <c r="G10" s="77" t="s">
        <v>60</v>
      </c>
      <c r="H10" s="77" t="s">
        <v>60</v>
      </c>
      <c r="I10" s="77" t="s">
        <v>60</v>
      </c>
      <c r="J10" s="77" t="n">
        <v>2</v>
      </c>
      <c r="K10" s="77" t="n">
        <v>4386</v>
      </c>
      <c r="L10" s="75" t="n">
        <v>1</v>
      </c>
      <c r="M10" s="75" t="n">
        <v>40</v>
      </c>
    </row>
    <row r="11" s="64" customFormat="true" ht="11.1" hidden="false" customHeight="true" outlineLevel="0" collapsed="false">
      <c r="A11" s="78" t="s">
        <v>63</v>
      </c>
      <c r="B11" s="79" t="n">
        <v>2</v>
      </c>
      <c r="C11" s="80" t="n">
        <v>76</v>
      </c>
      <c r="D11" s="80" t="s">
        <v>60</v>
      </c>
      <c r="E11" s="80" t="s">
        <v>60</v>
      </c>
      <c r="F11" s="80" t="n">
        <v>1</v>
      </c>
      <c r="G11" s="80" t="n">
        <v>16</v>
      </c>
      <c r="H11" s="80" t="s">
        <v>60</v>
      </c>
      <c r="I11" s="80" t="s">
        <v>60</v>
      </c>
      <c r="J11" s="80" t="n">
        <v>1</v>
      </c>
      <c r="K11" s="80" t="n">
        <v>60</v>
      </c>
      <c r="L11" s="75" t="s">
        <v>60</v>
      </c>
      <c r="M11" s="75" t="s">
        <v>60</v>
      </c>
    </row>
    <row r="12" s="64" customFormat="true" ht="11.1" hidden="false" customHeight="true" outlineLevel="0" collapsed="false">
      <c r="A12" s="78" t="s">
        <v>64</v>
      </c>
      <c r="B12" s="79" t="n">
        <v>2</v>
      </c>
      <c r="C12" s="80" t="n">
        <v>90</v>
      </c>
      <c r="D12" s="80" t="s">
        <v>60</v>
      </c>
      <c r="E12" s="80" t="s">
        <v>60</v>
      </c>
      <c r="F12" s="80" t="s">
        <v>60</v>
      </c>
      <c r="G12" s="80" t="s">
        <v>60</v>
      </c>
      <c r="H12" s="80" t="s">
        <v>60</v>
      </c>
      <c r="I12" s="80" t="s">
        <v>60</v>
      </c>
      <c r="J12" s="80" t="n">
        <v>1</v>
      </c>
      <c r="K12" s="80" t="n">
        <v>10</v>
      </c>
      <c r="L12" s="75" t="n">
        <v>1</v>
      </c>
      <c r="M12" s="75" t="n">
        <v>80</v>
      </c>
      <c r="P12" s="65"/>
    </row>
    <row r="13" s="64" customFormat="true" ht="11.1" hidden="false" customHeight="true" outlineLevel="0" collapsed="false">
      <c r="A13" s="78" t="s">
        <v>65</v>
      </c>
      <c r="B13" s="80" t="n">
        <v>3</v>
      </c>
      <c r="C13" s="80" t="n">
        <v>80</v>
      </c>
      <c r="D13" s="80" t="s">
        <v>60</v>
      </c>
      <c r="E13" s="80" t="s">
        <v>60</v>
      </c>
      <c r="F13" s="80" t="n">
        <v>1</v>
      </c>
      <c r="G13" s="80" t="n">
        <v>10</v>
      </c>
      <c r="H13" s="80" t="s">
        <v>60</v>
      </c>
      <c r="I13" s="80" t="s">
        <v>60</v>
      </c>
      <c r="J13" s="80" t="n">
        <v>2</v>
      </c>
      <c r="K13" s="80" t="n">
        <v>70</v>
      </c>
      <c r="L13" s="75" t="s">
        <v>60</v>
      </c>
      <c r="M13" s="75" t="s">
        <v>60</v>
      </c>
      <c r="P13" s="65"/>
      <c r="R13" s="65"/>
    </row>
    <row r="14" s="64" customFormat="true" ht="11.1" hidden="false" customHeight="true" outlineLevel="0" collapsed="false">
      <c r="A14" s="78" t="s">
        <v>66</v>
      </c>
      <c r="B14" s="80" t="n">
        <v>4</v>
      </c>
      <c r="C14" s="80" t="n">
        <v>1464</v>
      </c>
      <c r="D14" s="80" t="s">
        <v>60</v>
      </c>
      <c r="E14" s="80" t="s">
        <v>60</v>
      </c>
      <c r="F14" s="80" t="n">
        <v>1</v>
      </c>
      <c r="G14" s="80" t="n">
        <v>36</v>
      </c>
      <c r="H14" s="80" t="s">
        <v>60</v>
      </c>
      <c r="I14" s="80" t="s">
        <v>60</v>
      </c>
      <c r="J14" s="80" t="n">
        <v>1</v>
      </c>
      <c r="K14" s="80" t="n">
        <v>20</v>
      </c>
      <c r="L14" s="75" t="n">
        <v>2</v>
      </c>
      <c r="M14" s="75" t="n">
        <v>1408</v>
      </c>
    </row>
    <row r="15" s="64" customFormat="true" ht="11.1" hidden="false" customHeight="true" outlineLevel="0" collapsed="false">
      <c r="A15" s="78" t="s">
        <v>67</v>
      </c>
      <c r="B15" s="79" t="n">
        <v>4</v>
      </c>
      <c r="C15" s="80" t="n">
        <v>405</v>
      </c>
      <c r="D15" s="80" t="s">
        <v>60</v>
      </c>
      <c r="E15" s="80" t="s">
        <v>60</v>
      </c>
      <c r="F15" s="80" t="s">
        <v>60</v>
      </c>
      <c r="G15" s="80" t="s">
        <v>60</v>
      </c>
      <c r="H15" s="80" t="s">
        <v>60</v>
      </c>
      <c r="I15" s="80" t="s">
        <v>60</v>
      </c>
      <c r="J15" s="80" t="n">
        <v>4</v>
      </c>
      <c r="K15" s="80" t="n">
        <v>405</v>
      </c>
      <c r="L15" s="75" t="s">
        <v>60</v>
      </c>
      <c r="M15" s="75" t="s">
        <v>60</v>
      </c>
    </row>
    <row r="16" s="64" customFormat="true" ht="11.1" hidden="false" customHeight="true" outlineLevel="0" collapsed="false">
      <c r="A16" s="78" t="s">
        <v>68</v>
      </c>
      <c r="B16" s="79" t="n">
        <v>2</v>
      </c>
      <c r="C16" s="80" t="n">
        <v>30</v>
      </c>
      <c r="D16" s="80" t="s">
        <v>60</v>
      </c>
      <c r="E16" s="80" t="s">
        <v>60</v>
      </c>
      <c r="F16" s="80" t="s">
        <v>60</v>
      </c>
      <c r="G16" s="80" t="s">
        <v>60</v>
      </c>
      <c r="H16" s="80" t="s">
        <v>60</v>
      </c>
      <c r="I16" s="80" t="s">
        <v>60</v>
      </c>
      <c r="J16" s="80" t="n">
        <v>1</v>
      </c>
      <c r="K16" s="80" t="n">
        <v>12</v>
      </c>
      <c r="L16" s="75" t="n">
        <v>1</v>
      </c>
      <c r="M16" s="75" t="n">
        <v>18</v>
      </c>
      <c r="P16" s="65"/>
      <c r="R16" s="64" t="s">
        <v>47</v>
      </c>
    </row>
    <row r="17" s="64" customFormat="true" ht="11.1" hidden="false" customHeight="true" outlineLevel="0" collapsed="false">
      <c r="A17" s="18" t="s">
        <v>27</v>
      </c>
      <c r="B17" s="80" t="n">
        <v>3</v>
      </c>
      <c r="C17" s="80" t="n">
        <v>161</v>
      </c>
      <c r="D17" s="80" t="n">
        <v>1</v>
      </c>
      <c r="E17" s="80" t="n">
        <v>15</v>
      </c>
      <c r="F17" s="80" t="n">
        <v>1</v>
      </c>
      <c r="G17" s="80" t="n">
        <v>76</v>
      </c>
      <c r="H17" s="80" t="s">
        <v>60</v>
      </c>
      <c r="I17" s="80" t="s">
        <v>60</v>
      </c>
      <c r="J17" s="80" t="n">
        <v>1</v>
      </c>
      <c r="K17" s="80" t="n">
        <v>70</v>
      </c>
      <c r="L17" s="75" t="s">
        <v>60</v>
      </c>
      <c r="M17" s="75" t="s">
        <v>60</v>
      </c>
    </row>
    <row r="18" s="64" customFormat="true" ht="11.1" hidden="false" customHeight="true" outlineLevel="0" collapsed="false">
      <c r="A18" s="78" t="s">
        <v>69</v>
      </c>
      <c r="B18" s="80" t="n">
        <v>3</v>
      </c>
      <c r="C18" s="80" t="n">
        <v>360</v>
      </c>
      <c r="D18" s="80" t="n">
        <v>1</v>
      </c>
      <c r="E18" s="80" t="n">
        <v>100</v>
      </c>
      <c r="F18" s="80" t="s">
        <v>60</v>
      </c>
      <c r="G18" s="80" t="s">
        <v>60</v>
      </c>
      <c r="H18" s="80" t="s">
        <v>60</v>
      </c>
      <c r="I18" s="80" t="s">
        <v>60</v>
      </c>
      <c r="J18" s="80" t="s">
        <v>60</v>
      </c>
      <c r="K18" s="80" t="s">
        <v>60</v>
      </c>
      <c r="L18" s="75" t="n">
        <v>2</v>
      </c>
      <c r="M18" s="75" t="n">
        <v>260</v>
      </c>
    </row>
    <row r="19" s="64" customFormat="true" ht="11.1" hidden="false" customHeight="true" outlineLevel="0" collapsed="false">
      <c r="A19" s="78" t="s">
        <v>70</v>
      </c>
      <c r="B19" s="80" t="n">
        <v>1</v>
      </c>
      <c r="C19" s="80" t="n">
        <v>120</v>
      </c>
      <c r="D19" s="80" t="s">
        <v>60</v>
      </c>
      <c r="E19" s="80" t="s">
        <v>60</v>
      </c>
      <c r="F19" s="80" t="s">
        <v>60</v>
      </c>
      <c r="G19" s="80" t="s">
        <v>60</v>
      </c>
      <c r="H19" s="80" t="s">
        <v>60</v>
      </c>
      <c r="I19" s="80" t="s">
        <v>60</v>
      </c>
      <c r="J19" s="80" t="s">
        <v>60</v>
      </c>
      <c r="K19" s="80" t="s">
        <v>60</v>
      </c>
      <c r="L19" s="75" t="n">
        <v>1</v>
      </c>
      <c r="M19" s="75" t="n">
        <v>120</v>
      </c>
    </row>
    <row r="20" s="64" customFormat="true" ht="11.1" hidden="false" customHeight="true" outlineLevel="0" collapsed="false">
      <c r="A20" s="78" t="s">
        <v>71</v>
      </c>
      <c r="B20" s="79" t="n">
        <v>2</v>
      </c>
      <c r="C20" s="80" t="n">
        <v>75</v>
      </c>
      <c r="D20" s="80" t="s">
        <v>60</v>
      </c>
      <c r="E20" s="80" t="s">
        <v>60</v>
      </c>
      <c r="F20" s="80" t="n">
        <v>1</v>
      </c>
      <c r="G20" s="80" t="n">
        <v>28</v>
      </c>
      <c r="H20" s="80" t="s">
        <v>60</v>
      </c>
      <c r="I20" s="80" t="s">
        <v>60</v>
      </c>
      <c r="J20" s="80" t="n">
        <v>1</v>
      </c>
      <c r="K20" s="80" t="n">
        <v>47</v>
      </c>
      <c r="L20" s="75" t="s">
        <v>60</v>
      </c>
      <c r="M20" s="75" t="s">
        <v>60</v>
      </c>
      <c r="P20" s="65"/>
      <c r="Q20" s="65"/>
    </row>
    <row r="21" s="72" customFormat="true" ht="11.1" hidden="false" customHeight="true" outlineLevel="0" collapsed="false">
      <c r="A21" s="81" t="s">
        <v>72</v>
      </c>
      <c r="B21" s="82" t="n">
        <v>2</v>
      </c>
      <c r="C21" s="83" t="n">
        <v>64</v>
      </c>
      <c r="D21" s="83" t="s">
        <v>60</v>
      </c>
      <c r="E21" s="83" t="s">
        <v>60</v>
      </c>
      <c r="F21" s="83" t="n">
        <v>1</v>
      </c>
      <c r="G21" s="83" t="n">
        <v>40</v>
      </c>
      <c r="H21" s="83" t="s">
        <v>60</v>
      </c>
      <c r="I21" s="83" t="s">
        <v>60</v>
      </c>
      <c r="J21" s="83" t="n">
        <v>1</v>
      </c>
      <c r="K21" s="83" t="n">
        <v>24</v>
      </c>
      <c r="L21" s="84" t="s">
        <v>60</v>
      </c>
      <c r="M21" s="84" t="s">
        <v>60</v>
      </c>
    </row>
    <row r="22" s="72" customFormat="true" ht="8.25" hidden="true" customHeight="true" outlineLevel="0" collapsed="false">
      <c r="A22" s="85"/>
      <c r="B22" s="82" t="n">
        <v>9</v>
      </c>
      <c r="C22" s="83" t="n">
        <v>2134</v>
      </c>
      <c r="D22" s="80" t="s">
        <v>60</v>
      </c>
      <c r="E22" s="80" t="s">
        <v>60</v>
      </c>
      <c r="F22" s="83" t="n">
        <v>4</v>
      </c>
      <c r="G22" s="83" t="n">
        <v>310</v>
      </c>
      <c r="H22" s="83" t="s">
        <v>60</v>
      </c>
      <c r="I22" s="83" t="s">
        <v>60</v>
      </c>
      <c r="J22" s="83" t="n">
        <v>5</v>
      </c>
      <c r="K22" s="83" t="n">
        <v>1824</v>
      </c>
      <c r="L22" s="86" t="s">
        <v>60</v>
      </c>
      <c r="M22" s="86" t="s">
        <v>60</v>
      </c>
    </row>
    <row r="23" s="90" customFormat="true" ht="13.5" hidden="false" customHeight="true" outlineLevel="0" collapsed="false">
      <c r="A23" s="87" t="s">
        <v>73</v>
      </c>
      <c r="B23" s="88"/>
      <c r="C23" s="88"/>
      <c r="D23" s="89"/>
      <c r="E23" s="89"/>
      <c r="F23" s="89"/>
      <c r="G23" s="88"/>
      <c r="H23" s="88"/>
      <c r="I23" s="88"/>
      <c r="J23" s="88"/>
      <c r="K23" s="89"/>
      <c r="M23" s="89"/>
      <c r="P23" s="88"/>
    </row>
    <row r="24" s="27" customFormat="true" ht="12" hidden="false" customHeight="true" outlineLevel="0" collapsed="false"/>
    <row r="25" customFormat="false" ht="13.5" hidden="false" customHeight="false" outlineLevel="0" collapsed="false">
      <c r="E25" s="91"/>
      <c r="Q25" s="57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8.22"/>
    <col collapsed="false" customWidth="true" hidden="false" outlineLevel="0" max="3" min="3" style="1" width="8.5"/>
    <col collapsed="false" customWidth="true" hidden="false" outlineLevel="0" max="4" min="4" style="1" width="7.09"/>
    <col collapsed="false" customWidth="true" hidden="false" outlineLevel="0" max="5" min="5" style="1" width="8.5"/>
    <col collapsed="false" customWidth="true" hidden="false" outlineLevel="0" max="7" min="6" style="1" width="8.8"/>
    <col collapsed="false" customWidth="true" hidden="false" outlineLevel="0" max="9" min="8" style="1" width="5.66"/>
    <col collapsed="false" customWidth="true" hidden="false" outlineLevel="0" max="10" min="10" style="1" width="9.21"/>
    <col collapsed="false" customWidth="true" hidden="false" outlineLevel="0" max="12" min="11" style="1" width="5.66"/>
    <col collapsed="false" customWidth="true" hidden="false" outlineLevel="0" max="13" min="13" style="1" width="9.21"/>
    <col collapsed="false" customWidth="true" hidden="false" outlineLevel="0" max="14" min="14" style="1" width="6.38"/>
    <col collapsed="false" customWidth="false" hidden="false" outlineLevel="0" max="257" min="15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74</v>
      </c>
      <c r="H2" s="11"/>
      <c r="K2" s="11"/>
    </row>
    <row r="3" s="64" customFormat="true" ht="12.95" hidden="false" customHeight="true" outlineLevel="0" collapsed="false">
      <c r="A3" s="60" t="s">
        <v>50</v>
      </c>
      <c r="B3" s="61" t="s">
        <v>75</v>
      </c>
      <c r="C3" s="61"/>
      <c r="D3" s="61"/>
      <c r="E3" s="61"/>
      <c r="F3" s="63" t="s">
        <v>76</v>
      </c>
      <c r="G3" s="63"/>
      <c r="H3" s="63"/>
      <c r="I3" s="63"/>
      <c r="J3" s="63"/>
      <c r="K3" s="63"/>
      <c r="L3" s="63"/>
      <c r="M3" s="63"/>
    </row>
    <row r="4" s="64" customFormat="true" ht="12.95" hidden="false" customHeight="true" outlineLevel="0" collapsed="false">
      <c r="A4" s="60"/>
      <c r="B4" s="92" t="s">
        <v>77</v>
      </c>
      <c r="C4" s="92"/>
      <c r="D4" s="92" t="s">
        <v>78</v>
      </c>
      <c r="E4" s="92"/>
      <c r="F4" s="92" t="s">
        <v>77</v>
      </c>
      <c r="G4" s="92"/>
      <c r="H4" s="92" t="s">
        <v>78</v>
      </c>
      <c r="I4" s="92"/>
      <c r="J4" s="92"/>
      <c r="K4" s="93" t="s">
        <v>79</v>
      </c>
      <c r="L4" s="93"/>
      <c r="M4" s="93"/>
    </row>
    <row r="5" s="96" customFormat="true" ht="11.1" hidden="false" customHeight="true" outlineLevel="0" collapsed="false">
      <c r="A5" s="94"/>
      <c r="B5" s="95" t="s">
        <v>80</v>
      </c>
      <c r="C5" s="95" t="s">
        <v>81</v>
      </c>
      <c r="D5" s="95" t="s">
        <v>80</v>
      </c>
      <c r="E5" s="95" t="s">
        <v>82</v>
      </c>
      <c r="F5" s="95" t="s">
        <v>83</v>
      </c>
      <c r="G5" s="95" t="s">
        <v>84</v>
      </c>
      <c r="H5" s="95" t="s">
        <v>85</v>
      </c>
      <c r="I5" s="95" t="s">
        <v>83</v>
      </c>
      <c r="J5" s="95" t="s">
        <v>86</v>
      </c>
      <c r="K5" s="95" t="s">
        <v>85</v>
      </c>
      <c r="L5" s="95" t="s">
        <v>83</v>
      </c>
      <c r="M5" s="95" t="s">
        <v>86</v>
      </c>
    </row>
    <row r="6" s="64" customFormat="true" ht="11.1" hidden="false" customHeight="true" outlineLevel="0" collapsed="false">
      <c r="A6" s="69" t="s">
        <v>87</v>
      </c>
      <c r="B6" s="97" t="n">
        <v>77453</v>
      </c>
      <c r="C6" s="97" t="n">
        <v>36920</v>
      </c>
      <c r="D6" s="97" t="n">
        <v>58</v>
      </c>
      <c r="E6" s="97" t="n">
        <v>1920</v>
      </c>
      <c r="F6" s="97" t="n">
        <v>399921</v>
      </c>
      <c r="G6" s="97" t="n">
        <v>348740</v>
      </c>
      <c r="H6" s="97" t="n">
        <v>57</v>
      </c>
      <c r="I6" s="97" t="n">
        <v>201</v>
      </c>
      <c r="J6" s="97" t="n">
        <v>156861</v>
      </c>
      <c r="K6" s="97" t="n">
        <v>24</v>
      </c>
      <c r="L6" s="97" t="n">
        <v>76</v>
      </c>
      <c r="M6" s="97" t="n">
        <v>58771</v>
      </c>
    </row>
    <row r="7" s="64" customFormat="true" ht="11.1" hidden="false" customHeight="true" outlineLevel="0" collapsed="false">
      <c r="A7" s="98" t="s">
        <v>40</v>
      </c>
      <c r="B7" s="97" t="n">
        <v>73051</v>
      </c>
      <c r="C7" s="97" t="n">
        <v>36644</v>
      </c>
      <c r="D7" s="97" t="n">
        <v>42</v>
      </c>
      <c r="E7" s="97" t="n">
        <v>1532</v>
      </c>
      <c r="F7" s="97" t="n">
        <v>381648</v>
      </c>
      <c r="G7" s="97" t="n">
        <v>343500</v>
      </c>
      <c r="H7" s="97" t="n">
        <v>50</v>
      </c>
      <c r="I7" s="97" t="n">
        <v>162</v>
      </c>
      <c r="J7" s="97" t="n">
        <v>117995</v>
      </c>
      <c r="K7" s="97" t="n">
        <v>22</v>
      </c>
      <c r="L7" s="97" t="n">
        <v>58</v>
      </c>
      <c r="M7" s="97" t="n">
        <v>32342</v>
      </c>
    </row>
    <row r="8" s="72" customFormat="true" ht="11.1" hidden="false" customHeight="true" outlineLevel="0" collapsed="false">
      <c r="A8" s="71" t="s">
        <v>9</v>
      </c>
      <c r="B8" s="99" t="n">
        <v>68864</v>
      </c>
      <c r="C8" s="99" t="n">
        <v>33266</v>
      </c>
      <c r="D8" s="99" t="n">
        <v>33</v>
      </c>
      <c r="E8" s="99" t="n">
        <v>1667</v>
      </c>
      <c r="F8" s="99" t="n">
        <v>363882</v>
      </c>
      <c r="G8" s="99" t="n">
        <v>316237</v>
      </c>
      <c r="H8" s="99" t="n">
        <v>19</v>
      </c>
      <c r="I8" s="99" t="n">
        <v>62</v>
      </c>
      <c r="J8" s="99" t="n">
        <v>36191</v>
      </c>
      <c r="K8" s="99" t="n">
        <v>5</v>
      </c>
      <c r="L8" s="99" t="n">
        <v>20</v>
      </c>
      <c r="M8" s="99" t="n">
        <v>8783</v>
      </c>
    </row>
    <row r="9" s="72" customFormat="true" ht="6.75" hidden="false" customHeight="true" outlineLevel="0" collapsed="false">
      <c r="A9" s="76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</row>
    <row r="10" s="64" customFormat="true" ht="11.1" hidden="false" customHeight="true" outlineLevel="0" collapsed="false">
      <c r="A10" s="18" t="s">
        <v>61</v>
      </c>
      <c r="B10" s="97" t="n">
        <v>4962</v>
      </c>
      <c r="C10" s="97" t="n">
        <v>2860</v>
      </c>
      <c r="D10" s="97" t="n">
        <v>2</v>
      </c>
      <c r="E10" s="97" t="n">
        <v>96</v>
      </c>
      <c r="F10" s="97" t="n">
        <v>26978</v>
      </c>
      <c r="G10" s="97" t="n">
        <v>22596</v>
      </c>
      <c r="H10" s="97" t="n">
        <v>4</v>
      </c>
      <c r="I10" s="97" t="n">
        <v>11</v>
      </c>
      <c r="J10" s="97" t="n">
        <v>3906</v>
      </c>
      <c r="K10" s="97" t="n">
        <v>2</v>
      </c>
      <c r="L10" s="97" t="n">
        <v>6</v>
      </c>
      <c r="M10" s="97" t="n">
        <v>2693</v>
      </c>
    </row>
    <row r="11" s="64" customFormat="true" ht="11.1" hidden="false" customHeight="true" outlineLevel="0" collapsed="false">
      <c r="A11" s="78" t="s">
        <v>62</v>
      </c>
      <c r="B11" s="97" t="n">
        <v>6656</v>
      </c>
      <c r="C11" s="97" t="n">
        <v>3354</v>
      </c>
      <c r="D11" s="97" t="n">
        <v>4</v>
      </c>
      <c r="E11" s="97" t="n">
        <v>126</v>
      </c>
      <c r="F11" s="97" t="n">
        <v>35594</v>
      </c>
      <c r="G11" s="97" t="n">
        <v>35616</v>
      </c>
      <c r="H11" s="97" t="n">
        <v>5</v>
      </c>
      <c r="I11" s="97" t="n">
        <v>9</v>
      </c>
      <c r="J11" s="97" t="n">
        <v>12503</v>
      </c>
      <c r="K11" s="97" t="n">
        <v>2</v>
      </c>
      <c r="L11" s="97" t="n">
        <v>3</v>
      </c>
      <c r="M11" s="97" t="n">
        <v>4193</v>
      </c>
    </row>
    <row r="12" s="64" customFormat="true" ht="11.1" hidden="false" customHeight="true" outlineLevel="0" collapsed="false">
      <c r="A12" s="78" t="s">
        <v>63</v>
      </c>
      <c r="B12" s="97" t="n">
        <v>6420</v>
      </c>
      <c r="C12" s="97" t="n">
        <v>2766</v>
      </c>
      <c r="D12" s="97" t="n">
        <v>3</v>
      </c>
      <c r="E12" s="97" t="n">
        <v>56</v>
      </c>
      <c r="F12" s="97" t="n">
        <v>32072</v>
      </c>
      <c r="G12" s="97" t="n">
        <v>26890</v>
      </c>
      <c r="H12" s="97" t="s">
        <v>60</v>
      </c>
      <c r="I12" s="97" t="s">
        <v>60</v>
      </c>
      <c r="J12" s="97" t="s">
        <v>60</v>
      </c>
      <c r="K12" s="97" t="s">
        <v>60</v>
      </c>
      <c r="L12" s="97" t="s">
        <v>60</v>
      </c>
      <c r="M12" s="97" t="s">
        <v>60</v>
      </c>
    </row>
    <row r="13" s="64" customFormat="true" ht="11.1" hidden="false" customHeight="true" outlineLevel="0" collapsed="false">
      <c r="A13" s="78" t="s">
        <v>64</v>
      </c>
      <c r="B13" s="75" t="n">
        <v>4656</v>
      </c>
      <c r="C13" s="97" t="n">
        <v>2236</v>
      </c>
      <c r="D13" s="97" t="n">
        <v>2</v>
      </c>
      <c r="E13" s="97" t="n">
        <v>177</v>
      </c>
      <c r="F13" s="97" t="n">
        <v>24500</v>
      </c>
      <c r="G13" s="97" t="n">
        <v>21250</v>
      </c>
      <c r="H13" s="97" t="s">
        <v>60</v>
      </c>
      <c r="I13" s="97" t="s">
        <v>60</v>
      </c>
      <c r="J13" s="97" t="s">
        <v>60</v>
      </c>
      <c r="K13" s="97" t="s">
        <v>60</v>
      </c>
      <c r="L13" s="97" t="s">
        <v>60</v>
      </c>
      <c r="M13" s="97" t="s">
        <v>60</v>
      </c>
    </row>
    <row r="14" s="64" customFormat="true" ht="11.1" hidden="false" customHeight="true" outlineLevel="0" collapsed="false">
      <c r="A14" s="78" t="s">
        <v>65</v>
      </c>
      <c r="B14" s="97" t="n">
        <v>6306</v>
      </c>
      <c r="C14" s="97" t="n">
        <v>2702</v>
      </c>
      <c r="D14" s="97" t="n">
        <v>4</v>
      </c>
      <c r="E14" s="97" t="n">
        <v>119</v>
      </c>
      <c r="F14" s="97" t="n">
        <v>33699</v>
      </c>
      <c r="G14" s="97" t="n">
        <v>30485</v>
      </c>
      <c r="H14" s="97" t="s">
        <v>60</v>
      </c>
      <c r="I14" s="97" t="s">
        <v>60</v>
      </c>
      <c r="J14" s="97" t="s">
        <v>60</v>
      </c>
      <c r="K14" s="97" t="s">
        <v>60</v>
      </c>
      <c r="L14" s="97" t="s">
        <v>60</v>
      </c>
      <c r="M14" s="97" t="s">
        <v>60</v>
      </c>
    </row>
    <row r="15" s="64" customFormat="true" ht="11.1" hidden="false" customHeight="true" outlineLevel="0" collapsed="false">
      <c r="A15" s="78" t="s">
        <v>66</v>
      </c>
      <c r="B15" s="97" t="n">
        <v>5550</v>
      </c>
      <c r="C15" s="97" t="n">
        <v>2464</v>
      </c>
      <c r="D15" s="97" t="n">
        <v>3</v>
      </c>
      <c r="E15" s="97" t="n">
        <v>178</v>
      </c>
      <c r="F15" s="97" t="n">
        <v>29163</v>
      </c>
      <c r="G15" s="97" t="n">
        <v>23398</v>
      </c>
      <c r="H15" s="97" t="s">
        <v>60</v>
      </c>
      <c r="I15" s="97" t="s">
        <v>60</v>
      </c>
      <c r="J15" s="97" t="s">
        <v>60</v>
      </c>
      <c r="K15" s="97" t="s">
        <v>60</v>
      </c>
      <c r="L15" s="97" t="s">
        <v>60</v>
      </c>
      <c r="M15" s="97" t="s">
        <v>60</v>
      </c>
    </row>
    <row r="16" s="64" customFormat="true" ht="11.1" hidden="false" customHeight="true" outlineLevel="0" collapsed="false">
      <c r="A16" s="78" t="s">
        <v>67</v>
      </c>
      <c r="B16" s="97" t="n">
        <v>4396</v>
      </c>
      <c r="C16" s="97" t="n">
        <v>2065</v>
      </c>
      <c r="D16" s="97" t="n">
        <v>2</v>
      </c>
      <c r="E16" s="97" t="n">
        <v>163</v>
      </c>
      <c r="F16" s="97" t="n">
        <v>22683</v>
      </c>
      <c r="G16" s="97" t="n">
        <v>17070</v>
      </c>
      <c r="H16" s="97" t="s">
        <v>60</v>
      </c>
      <c r="I16" s="97" t="s">
        <v>60</v>
      </c>
      <c r="J16" s="97" t="s">
        <v>60</v>
      </c>
      <c r="K16" s="97" t="s">
        <v>60</v>
      </c>
      <c r="L16" s="97" t="s">
        <v>60</v>
      </c>
      <c r="M16" s="97" t="s">
        <v>60</v>
      </c>
    </row>
    <row r="17" s="64" customFormat="true" ht="11.1" hidden="false" customHeight="true" outlineLevel="0" collapsed="false">
      <c r="A17" s="78" t="s">
        <v>68</v>
      </c>
      <c r="B17" s="97" t="n">
        <v>6422</v>
      </c>
      <c r="C17" s="97" t="n">
        <v>2784</v>
      </c>
      <c r="D17" s="97" t="n">
        <v>2</v>
      </c>
      <c r="E17" s="97" t="n">
        <v>62</v>
      </c>
      <c r="F17" s="97" t="n">
        <v>32680</v>
      </c>
      <c r="G17" s="97" t="n">
        <v>28561</v>
      </c>
      <c r="H17" s="97" t="n">
        <v>2</v>
      </c>
      <c r="I17" s="97" t="n">
        <v>4</v>
      </c>
      <c r="J17" s="97" t="n">
        <v>2630</v>
      </c>
      <c r="K17" s="97" t="s">
        <v>60</v>
      </c>
      <c r="L17" s="97" t="s">
        <v>60</v>
      </c>
      <c r="M17" s="97" t="s">
        <v>60</v>
      </c>
    </row>
    <row r="18" s="64" customFormat="true" ht="11.1" hidden="false" customHeight="true" outlineLevel="0" collapsed="false">
      <c r="A18" s="18" t="s">
        <v>27</v>
      </c>
      <c r="B18" s="97" t="n">
        <v>5029</v>
      </c>
      <c r="C18" s="97" t="n">
        <v>2405</v>
      </c>
      <c r="D18" s="97" t="n">
        <v>2</v>
      </c>
      <c r="E18" s="97" t="n">
        <v>60</v>
      </c>
      <c r="F18" s="97" t="n">
        <v>26396</v>
      </c>
      <c r="G18" s="97" t="n">
        <v>23570</v>
      </c>
      <c r="H18" s="97" t="n">
        <v>4</v>
      </c>
      <c r="I18" s="97" t="n">
        <v>8</v>
      </c>
      <c r="J18" s="97" t="n">
        <v>3507</v>
      </c>
      <c r="K18" s="97" t="n">
        <v>2</v>
      </c>
      <c r="L18" s="97" t="n">
        <v>2</v>
      </c>
      <c r="M18" s="97" t="n">
        <v>550</v>
      </c>
    </row>
    <row r="19" s="64" customFormat="true" ht="11.1" hidden="false" customHeight="true" outlineLevel="0" collapsed="false">
      <c r="A19" s="78" t="s">
        <v>69</v>
      </c>
      <c r="B19" s="97" t="n">
        <v>5117</v>
      </c>
      <c r="C19" s="97" t="n">
        <v>2297</v>
      </c>
      <c r="D19" s="97" t="n">
        <v>2</v>
      </c>
      <c r="E19" s="97" t="n">
        <v>129</v>
      </c>
      <c r="F19" s="97" t="n">
        <v>27560</v>
      </c>
      <c r="G19" s="97" t="n">
        <v>23051</v>
      </c>
      <c r="H19" s="97" t="n">
        <v>2</v>
      </c>
      <c r="I19" s="97" t="n">
        <v>10</v>
      </c>
      <c r="J19" s="97" t="n">
        <v>5895</v>
      </c>
      <c r="K19" s="97" t="n">
        <v>1</v>
      </c>
      <c r="L19" s="97" t="n">
        <v>2</v>
      </c>
      <c r="M19" s="97" t="n">
        <v>1166</v>
      </c>
    </row>
    <row r="20" s="64" customFormat="true" ht="11.1" hidden="false" customHeight="true" outlineLevel="0" collapsed="false">
      <c r="A20" s="78" t="s">
        <v>70</v>
      </c>
      <c r="B20" s="97" t="n">
        <v>6406</v>
      </c>
      <c r="C20" s="97" t="n">
        <v>3169</v>
      </c>
      <c r="D20" s="97" t="n">
        <v>3</v>
      </c>
      <c r="E20" s="97" t="n">
        <v>627</v>
      </c>
      <c r="F20" s="97" t="n">
        <v>34608</v>
      </c>
      <c r="G20" s="97" t="n">
        <v>32486</v>
      </c>
      <c r="H20" s="97" t="n">
        <v>3</v>
      </c>
      <c r="I20" s="97" t="n">
        <v>17</v>
      </c>
      <c r="J20" s="97" t="n">
        <v>12033</v>
      </c>
      <c r="K20" s="97" t="n">
        <v>1</v>
      </c>
      <c r="L20" s="97" t="n">
        <v>8</v>
      </c>
      <c r="M20" s="97" t="n">
        <v>4388</v>
      </c>
    </row>
    <row r="21" s="64" customFormat="true" ht="11.1" hidden="false" customHeight="true" outlineLevel="0" collapsed="false">
      <c r="A21" s="78" t="s">
        <v>71</v>
      </c>
      <c r="B21" s="97" t="n">
        <v>5372</v>
      </c>
      <c r="C21" s="97" t="n">
        <v>2597</v>
      </c>
      <c r="D21" s="97" t="n">
        <v>2</v>
      </c>
      <c r="E21" s="97" t="n">
        <v>750</v>
      </c>
      <c r="F21" s="97" t="n">
        <v>28569</v>
      </c>
      <c r="G21" s="97" t="n">
        <v>25743</v>
      </c>
      <c r="H21" s="97" t="n">
        <v>2</v>
      </c>
      <c r="I21" s="97" t="n">
        <v>10</v>
      </c>
      <c r="J21" s="97" t="n">
        <v>9059</v>
      </c>
      <c r="K21" s="97" t="n">
        <v>1</v>
      </c>
      <c r="L21" s="97" t="n">
        <v>9</v>
      </c>
      <c r="M21" s="97" t="n">
        <v>8709</v>
      </c>
    </row>
    <row r="22" s="72" customFormat="true" ht="10.5" hidden="false" customHeight="true" outlineLevel="0" collapsed="false">
      <c r="A22" s="81" t="s">
        <v>72</v>
      </c>
      <c r="B22" s="99" t="s">
        <v>88</v>
      </c>
      <c r="C22" s="99" t="s">
        <v>88</v>
      </c>
      <c r="D22" s="99" t="s">
        <v>88</v>
      </c>
      <c r="E22" s="99" t="s">
        <v>88</v>
      </c>
      <c r="F22" s="99" t="n">
        <v>24273</v>
      </c>
      <c r="G22" s="99" t="n">
        <v>20858</v>
      </c>
      <c r="H22" s="99" t="s">
        <v>60</v>
      </c>
      <c r="I22" s="99" t="s">
        <v>60</v>
      </c>
      <c r="J22" s="99" t="s">
        <v>60</v>
      </c>
      <c r="K22" s="99" t="s">
        <v>60</v>
      </c>
      <c r="L22" s="99" t="s">
        <v>60</v>
      </c>
      <c r="M22" s="99" t="s">
        <v>60</v>
      </c>
    </row>
    <row r="23" s="72" customFormat="true" ht="4.5" hidden="true" customHeight="true" outlineLevel="0" collapsed="false">
      <c r="A23" s="81"/>
      <c r="B23" s="99"/>
      <c r="C23" s="99"/>
      <c r="D23" s="99"/>
      <c r="E23" s="99"/>
      <c r="F23" s="99"/>
      <c r="G23" s="99"/>
      <c r="H23" s="100"/>
      <c r="I23" s="100"/>
      <c r="J23" s="99"/>
      <c r="K23" s="100"/>
      <c r="L23" s="100"/>
      <c r="M23" s="99"/>
    </row>
    <row r="24" s="72" customFormat="true" ht="6" hidden="false" customHeight="true" outlineLevel="0" collapsed="false">
      <c r="A24" s="101"/>
      <c r="B24" s="102"/>
      <c r="C24" s="102"/>
      <c r="D24" s="102"/>
      <c r="E24" s="102"/>
      <c r="F24" s="102"/>
      <c r="G24" s="102"/>
      <c r="H24" s="103"/>
      <c r="I24" s="103"/>
      <c r="J24" s="102"/>
      <c r="K24" s="103"/>
      <c r="L24" s="103"/>
      <c r="M24" s="102"/>
    </row>
    <row r="25" s="105" customFormat="true" ht="11.1" hidden="false" customHeight="true" outlineLevel="0" collapsed="false">
      <c r="A25" s="104" t="s">
        <v>89</v>
      </c>
    </row>
    <row r="26" s="107" customFormat="true" ht="11.1" hidden="false" customHeight="true" outlineLevel="0" collapsed="false">
      <c r="A26" s="106" t="s">
        <v>90</v>
      </c>
    </row>
    <row r="27" s="90" customFormat="true" ht="11.1" hidden="false" customHeight="true" outlineLevel="0" collapsed="false">
      <c r="A27" s="108"/>
    </row>
    <row r="28" customFormat="false" ht="13.5" hidden="false" customHeight="false" outlineLevel="0" collapsed="false">
      <c r="B28" s="97"/>
      <c r="C28" s="97"/>
      <c r="D28" s="97"/>
      <c r="E28" s="97"/>
      <c r="F28" s="109"/>
      <c r="G28" s="109"/>
      <c r="H28" s="109"/>
      <c r="I28" s="109"/>
      <c r="J28" s="109"/>
      <c r="K28" s="109"/>
      <c r="L28" s="109"/>
      <c r="M28" s="109"/>
      <c r="N28" s="109"/>
    </row>
    <row r="29" customFormat="false" ht="13.5" hidden="false" customHeight="fals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  <c r="N29" s="109"/>
    </row>
    <row r="30" customFormat="false" ht="13.5" hidden="false" customHeight="false" outlineLevel="0" collapsed="false">
      <c r="E30" s="109"/>
      <c r="F30" s="109"/>
      <c r="G30" s="109"/>
      <c r="H30" s="109"/>
      <c r="I30" s="109"/>
      <c r="J30" s="109"/>
      <c r="K30" s="109"/>
      <c r="L30" s="109"/>
      <c r="M30" s="109"/>
      <c r="N30" s="109"/>
    </row>
    <row r="31" customFormat="false" ht="13.5" hidden="false" customHeight="false" outlineLevel="0" collapsed="false">
      <c r="E31" s="109"/>
      <c r="F31" s="109"/>
      <c r="G31" s="109"/>
      <c r="H31" s="109"/>
      <c r="I31" s="109"/>
      <c r="J31" s="109"/>
      <c r="K31" s="109"/>
      <c r="L31" s="109"/>
      <c r="M31" s="109"/>
      <c r="N31" s="109"/>
    </row>
    <row r="32" customFormat="false" ht="13.5" hidden="false" customHeight="false" outlineLevel="0" collapsed="false">
      <c r="E32" s="109"/>
      <c r="F32" s="109"/>
      <c r="G32" s="109"/>
      <c r="H32" s="109"/>
      <c r="I32" s="109"/>
      <c r="J32" s="109"/>
      <c r="K32" s="109"/>
      <c r="L32" s="109"/>
      <c r="M32" s="109"/>
      <c r="N32" s="109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10" width="13.47"/>
    <col collapsed="false" customWidth="true" hidden="false" outlineLevel="0" max="7" min="2" style="110" width="7.51"/>
    <col collapsed="false" customWidth="true" hidden="false" outlineLevel="0" max="9" min="8" style="110" width="7.37"/>
    <col collapsed="false" customWidth="true" hidden="false" outlineLevel="0" max="11" min="10" style="110" width="7.51"/>
    <col collapsed="false" customWidth="true" hidden="false" outlineLevel="0" max="12" min="12" style="110" width="7.94"/>
    <col collapsed="false" customWidth="true" hidden="false" outlineLevel="0" max="13" min="13" style="110" width="8.22"/>
    <col collapsed="false" customWidth="true" hidden="false" outlineLevel="0" max="14" min="14" style="110" width="6.38"/>
    <col collapsed="false" customWidth="true" hidden="false" outlineLevel="0" max="16" min="15" style="110" width="2.97"/>
    <col collapsed="false" customWidth="false" hidden="false" outlineLevel="0" max="257" min="17" style="110" width="10.2"/>
  </cols>
  <sheetData>
    <row r="1" s="111" customFormat="true" ht="24.95" hidden="false" customHeight="true" outlineLevel="0" collapsed="false"/>
    <row r="2" s="1" customFormat="true" ht="24.95" hidden="false" customHeight="true" outlineLevel="0" collapsed="false">
      <c r="A2" s="3" t="s">
        <v>91</v>
      </c>
      <c r="H2" s="11"/>
      <c r="M2" s="96" t="s">
        <v>92</v>
      </c>
    </row>
    <row r="3" s="64" customFormat="true" ht="12.95" hidden="false" customHeight="true" outlineLevel="0" collapsed="false">
      <c r="A3" s="60" t="s">
        <v>93</v>
      </c>
      <c r="B3" s="61" t="s">
        <v>94</v>
      </c>
      <c r="C3" s="61"/>
      <c r="D3" s="61" t="s">
        <v>95</v>
      </c>
      <c r="E3" s="61"/>
      <c r="F3" s="61" t="s">
        <v>96</v>
      </c>
      <c r="G3" s="61"/>
      <c r="H3" s="61" t="s">
        <v>97</v>
      </c>
      <c r="I3" s="61"/>
      <c r="J3" s="61" t="s">
        <v>98</v>
      </c>
      <c r="K3" s="61"/>
      <c r="L3" s="63" t="s">
        <v>99</v>
      </c>
      <c r="M3" s="63"/>
    </row>
    <row r="4" s="64" customFormat="true" ht="12.95" hidden="false" customHeight="true" outlineLevel="0" collapsed="false">
      <c r="A4" s="60"/>
      <c r="B4" s="66" t="s">
        <v>57</v>
      </c>
      <c r="C4" s="66" t="s">
        <v>58</v>
      </c>
      <c r="D4" s="66" t="s">
        <v>57</v>
      </c>
      <c r="E4" s="66" t="s">
        <v>58</v>
      </c>
      <c r="F4" s="66" t="s">
        <v>57</v>
      </c>
      <c r="G4" s="66" t="s">
        <v>58</v>
      </c>
      <c r="H4" s="66" t="s">
        <v>57</v>
      </c>
      <c r="I4" s="66" t="s">
        <v>58</v>
      </c>
      <c r="J4" s="66" t="s">
        <v>57</v>
      </c>
      <c r="K4" s="66" t="s">
        <v>58</v>
      </c>
      <c r="L4" s="66" t="s">
        <v>57</v>
      </c>
      <c r="M4" s="67" t="s">
        <v>58</v>
      </c>
    </row>
    <row r="5" s="64" customFormat="true" ht="3.75" hidden="false" customHeight="true" outlineLevel="0" collapsed="false">
      <c r="A5" s="68"/>
      <c r="B5" s="65"/>
      <c r="C5" s="65"/>
      <c r="D5" s="65"/>
      <c r="E5" s="65"/>
      <c r="F5" s="65"/>
      <c r="G5" s="65"/>
      <c r="H5" s="65"/>
      <c r="I5" s="65"/>
    </row>
    <row r="6" s="64" customFormat="true" ht="10.5" hidden="false" customHeight="false" outlineLevel="0" collapsed="false">
      <c r="A6" s="69" t="s">
        <v>100</v>
      </c>
      <c r="B6" s="75" t="n">
        <v>3342</v>
      </c>
      <c r="C6" s="75" t="n">
        <v>36980</v>
      </c>
      <c r="D6" s="75" t="n">
        <v>3162</v>
      </c>
      <c r="E6" s="75" t="n">
        <v>35125</v>
      </c>
      <c r="F6" s="75" t="n">
        <v>3594</v>
      </c>
      <c r="G6" s="75" t="n">
        <v>42647</v>
      </c>
      <c r="H6" s="64" t="n">
        <v>297</v>
      </c>
      <c r="I6" s="75" t="n">
        <v>2757</v>
      </c>
      <c r="J6" s="64" t="n">
        <v>333</v>
      </c>
      <c r="K6" s="75" t="n">
        <v>1121</v>
      </c>
      <c r="L6" s="75" t="n">
        <v>13718</v>
      </c>
      <c r="M6" s="75" t="n">
        <v>116013</v>
      </c>
    </row>
    <row r="7" s="64" customFormat="true" ht="10.5" hidden="false" customHeight="false" outlineLevel="0" collapsed="false">
      <c r="A7" s="69" t="s">
        <v>101</v>
      </c>
      <c r="B7" s="75" t="n">
        <v>3072</v>
      </c>
      <c r="C7" s="75" t="n">
        <v>31324</v>
      </c>
      <c r="D7" s="75" t="n">
        <v>2850</v>
      </c>
      <c r="E7" s="75" t="n">
        <v>28312</v>
      </c>
      <c r="F7" s="75" t="n">
        <v>3315</v>
      </c>
      <c r="G7" s="75" t="n">
        <v>38303</v>
      </c>
      <c r="H7" s="64" t="n">
        <v>280</v>
      </c>
      <c r="I7" s="75" t="n">
        <v>2550</v>
      </c>
      <c r="J7" s="64" t="n">
        <v>295</v>
      </c>
      <c r="K7" s="75" t="n">
        <v>901</v>
      </c>
      <c r="L7" s="75" t="n">
        <v>12981</v>
      </c>
      <c r="M7" s="75" t="n">
        <v>103873</v>
      </c>
    </row>
    <row r="8" s="72" customFormat="true" ht="11.1" hidden="false" customHeight="true" outlineLevel="0" collapsed="false">
      <c r="A8" s="69" t="s">
        <v>102</v>
      </c>
      <c r="B8" s="112" t="n">
        <v>2675</v>
      </c>
      <c r="C8" s="112" t="n">
        <v>24576</v>
      </c>
      <c r="D8" s="112" t="n">
        <v>2515</v>
      </c>
      <c r="E8" s="112" t="n">
        <v>22939</v>
      </c>
      <c r="F8" s="112" t="n">
        <v>3044</v>
      </c>
      <c r="G8" s="112" t="n">
        <v>32680</v>
      </c>
      <c r="H8" s="72" t="n">
        <v>151</v>
      </c>
      <c r="I8" s="112" t="n">
        <v>1433</v>
      </c>
      <c r="J8" s="72" t="n">
        <v>185</v>
      </c>
      <c r="K8" s="112" t="n">
        <v>640</v>
      </c>
      <c r="L8" s="112" t="n">
        <v>12244</v>
      </c>
      <c r="M8" s="112" t="n">
        <v>91886</v>
      </c>
      <c r="N8" s="100"/>
      <c r="Q8" s="113"/>
    </row>
    <row r="9" s="64" customFormat="true" ht="7.5" hidden="false" customHeight="true" outlineLevel="0" collapsed="false">
      <c r="A9" s="76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5"/>
    </row>
    <row r="10" s="64" customFormat="true" ht="11.1" hidden="false" customHeight="true" outlineLevel="0" collapsed="false">
      <c r="A10" s="69" t="s">
        <v>103</v>
      </c>
      <c r="B10" s="116" t="n">
        <v>173</v>
      </c>
      <c r="C10" s="75" t="n">
        <v>1752</v>
      </c>
      <c r="D10" s="75" t="n">
        <v>178</v>
      </c>
      <c r="E10" s="75" t="n">
        <v>1803</v>
      </c>
      <c r="F10" s="75" t="n">
        <v>234</v>
      </c>
      <c r="G10" s="75" t="n">
        <v>2712</v>
      </c>
      <c r="H10" s="75" t="n">
        <v>14</v>
      </c>
      <c r="I10" s="75" t="n">
        <v>148</v>
      </c>
      <c r="J10" s="75" t="n">
        <v>319</v>
      </c>
      <c r="K10" s="75" t="n">
        <v>1230</v>
      </c>
      <c r="L10" s="75" t="n">
        <v>12791</v>
      </c>
      <c r="M10" s="75" t="n">
        <v>101092</v>
      </c>
    </row>
    <row r="11" s="64" customFormat="true" ht="11.1" hidden="false" customHeight="true" outlineLevel="0" collapsed="false">
      <c r="A11" s="98" t="s">
        <v>62</v>
      </c>
      <c r="B11" s="116" t="n">
        <v>233</v>
      </c>
      <c r="C11" s="75" t="n">
        <v>2176</v>
      </c>
      <c r="D11" s="75" t="n">
        <v>220</v>
      </c>
      <c r="E11" s="75" t="n">
        <v>2013</v>
      </c>
      <c r="F11" s="75" t="n">
        <v>282</v>
      </c>
      <c r="G11" s="75" t="n">
        <v>2773</v>
      </c>
      <c r="H11" s="75" t="n">
        <v>16</v>
      </c>
      <c r="I11" s="75" t="n">
        <v>89</v>
      </c>
      <c r="J11" s="75" t="n">
        <v>335</v>
      </c>
      <c r="K11" s="75" t="n">
        <v>1315</v>
      </c>
      <c r="L11" s="75" t="n">
        <v>12708</v>
      </c>
      <c r="M11" s="75" t="n">
        <v>100200</v>
      </c>
    </row>
    <row r="12" s="64" customFormat="true" ht="11.1" hidden="false" customHeight="true" outlineLevel="0" collapsed="false">
      <c r="A12" s="98" t="s">
        <v>63</v>
      </c>
      <c r="B12" s="116" t="n">
        <v>231</v>
      </c>
      <c r="C12" s="75" t="n">
        <v>1988</v>
      </c>
      <c r="D12" s="75" t="n">
        <v>201</v>
      </c>
      <c r="E12" s="75" t="n">
        <v>1571</v>
      </c>
      <c r="F12" s="75" t="n">
        <v>277</v>
      </c>
      <c r="G12" s="75" t="n">
        <v>2731</v>
      </c>
      <c r="H12" s="75" t="n">
        <v>11</v>
      </c>
      <c r="I12" s="75" t="n">
        <v>84</v>
      </c>
      <c r="J12" s="75" t="n">
        <v>345</v>
      </c>
      <c r="K12" s="75" t="n">
        <v>1387</v>
      </c>
      <c r="L12" s="75" t="n">
        <v>12640</v>
      </c>
      <c r="M12" s="75" t="n">
        <v>99336</v>
      </c>
    </row>
    <row r="13" s="64" customFormat="true" ht="11.1" hidden="false" customHeight="true" outlineLevel="0" collapsed="false">
      <c r="A13" s="117" t="s">
        <v>64</v>
      </c>
      <c r="B13" s="116" t="n">
        <v>227</v>
      </c>
      <c r="C13" s="75" t="n">
        <v>2188</v>
      </c>
      <c r="D13" s="75" t="n">
        <v>220</v>
      </c>
      <c r="E13" s="75" t="n">
        <v>2173</v>
      </c>
      <c r="F13" s="75" t="n">
        <v>237</v>
      </c>
      <c r="G13" s="75" t="n">
        <v>2668</v>
      </c>
      <c r="H13" s="75" t="n">
        <v>9</v>
      </c>
      <c r="I13" s="75" t="n">
        <v>89</v>
      </c>
      <c r="J13" s="75" t="n">
        <v>353</v>
      </c>
      <c r="K13" s="75" t="n">
        <v>1470</v>
      </c>
      <c r="L13" s="75" t="n">
        <v>12591</v>
      </c>
      <c r="M13" s="75" t="n">
        <v>98340</v>
      </c>
    </row>
    <row r="14" s="64" customFormat="true" ht="11.1" hidden="false" customHeight="true" outlineLevel="0" collapsed="false">
      <c r="A14" s="117" t="s">
        <v>65</v>
      </c>
      <c r="B14" s="116" t="n">
        <v>261</v>
      </c>
      <c r="C14" s="75" t="n">
        <v>2142</v>
      </c>
      <c r="D14" s="75" t="n">
        <v>250</v>
      </c>
      <c r="E14" s="75" t="n">
        <v>2000</v>
      </c>
      <c r="F14" s="75" t="n">
        <v>255</v>
      </c>
      <c r="G14" s="75" t="n">
        <v>2741</v>
      </c>
      <c r="H14" s="75" t="n">
        <v>14</v>
      </c>
      <c r="I14" s="75" t="n">
        <v>133</v>
      </c>
      <c r="J14" s="75" t="n">
        <v>365</v>
      </c>
      <c r="K14" s="75" t="n">
        <v>1566</v>
      </c>
      <c r="L14" s="75" t="n">
        <v>12558</v>
      </c>
      <c r="M14" s="75" t="n">
        <v>97460</v>
      </c>
    </row>
    <row r="15" s="64" customFormat="true" ht="11.1" hidden="false" customHeight="true" outlineLevel="0" collapsed="false">
      <c r="A15" s="117" t="s">
        <v>66</v>
      </c>
      <c r="B15" s="116" t="n">
        <v>221</v>
      </c>
      <c r="C15" s="75" t="n">
        <v>1944</v>
      </c>
      <c r="D15" s="75" t="n">
        <v>213</v>
      </c>
      <c r="E15" s="75" t="n">
        <v>1915</v>
      </c>
      <c r="F15" s="75" t="n">
        <v>257</v>
      </c>
      <c r="G15" s="75" t="n">
        <v>2848</v>
      </c>
      <c r="H15" s="75" t="n">
        <v>15</v>
      </c>
      <c r="I15" s="75" t="n">
        <v>200</v>
      </c>
      <c r="J15" s="75" t="n">
        <v>380</v>
      </c>
      <c r="K15" s="75" t="n">
        <v>1764</v>
      </c>
      <c r="L15" s="75" t="n">
        <v>12528</v>
      </c>
      <c r="M15" s="75" t="n">
        <v>96692</v>
      </c>
    </row>
    <row r="16" s="64" customFormat="true" ht="11.1" hidden="false" customHeight="true" outlineLevel="0" collapsed="false">
      <c r="A16" s="98" t="s">
        <v>67</v>
      </c>
      <c r="B16" s="116" t="n">
        <v>222</v>
      </c>
      <c r="C16" s="75" t="n">
        <v>1817</v>
      </c>
      <c r="D16" s="75" t="n">
        <v>209</v>
      </c>
      <c r="E16" s="75" t="n">
        <v>1564</v>
      </c>
      <c r="F16" s="75" t="n">
        <v>181</v>
      </c>
      <c r="G16" s="75" t="n">
        <v>2058</v>
      </c>
      <c r="H16" s="75" t="n">
        <v>12</v>
      </c>
      <c r="I16" s="75" t="n">
        <v>101</v>
      </c>
      <c r="J16" s="75" t="n">
        <v>389</v>
      </c>
      <c r="K16" s="75" t="n">
        <v>1837</v>
      </c>
      <c r="L16" s="75" t="n">
        <v>12509</v>
      </c>
      <c r="M16" s="75" t="n">
        <v>95848</v>
      </c>
    </row>
    <row r="17" s="64" customFormat="true" ht="11.1" hidden="false" customHeight="true" outlineLevel="0" collapsed="false">
      <c r="A17" s="98" t="s">
        <v>68</v>
      </c>
      <c r="B17" s="116" t="n">
        <v>272</v>
      </c>
      <c r="C17" s="75" t="n">
        <v>2504</v>
      </c>
      <c r="D17" s="75" t="n">
        <v>269</v>
      </c>
      <c r="E17" s="75" t="n">
        <v>2565</v>
      </c>
      <c r="F17" s="75" t="n">
        <v>295</v>
      </c>
      <c r="G17" s="75" t="n">
        <v>2798</v>
      </c>
      <c r="H17" s="75" t="n">
        <v>11</v>
      </c>
      <c r="I17" s="75" t="n">
        <v>52</v>
      </c>
      <c r="J17" s="75" t="n">
        <v>399</v>
      </c>
      <c r="K17" s="75" t="n">
        <v>1881</v>
      </c>
      <c r="L17" s="75" t="n">
        <v>12432</v>
      </c>
      <c r="M17" s="75" t="n">
        <v>94899</v>
      </c>
    </row>
    <row r="18" s="64" customFormat="true" ht="11.1" hidden="false" customHeight="true" outlineLevel="0" collapsed="false">
      <c r="A18" s="69" t="s">
        <v>104</v>
      </c>
      <c r="B18" s="116" t="n">
        <v>151</v>
      </c>
      <c r="C18" s="75" t="n">
        <v>1593</v>
      </c>
      <c r="D18" s="75" t="n">
        <v>124</v>
      </c>
      <c r="E18" s="75" t="n">
        <v>1318</v>
      </c>
      <c r="F18" s="75" t="n">
        <v>236</v>
      </c>
      <c r="G18" s="75" t="n">
        <v>2783</v>
      </c>
      <c r="H18" s="75" t="s">
        <v>60</v>
      </c>
      <c r="I18" s="75" t="s">
        <v>60</v>
      </c>
      <c r="J18" s="75" t="n">
        <v>398</v>
      </c>
      <c r="K18" s="75" t="n">
        <v>1865</v>
      </c>
      <c r="L18" s="75" t="n">
        <v>12397</v>
      </c>
      <c r="M18" s="75" t="n">
        <v>94184</v>
      </c>
    </row>
    <row r="19" s="64" customFormat="true" ht="11.1" hidden="false" customHeight="true" outlineLevel="0" collapsed="false">
      <c r="A19" s="98" t="s">
        <v>69</v>
      </c>
      <c r="B19" s="116" t="n">
        <v>172</v>
      </c>
      <c r="C19" s="75" t="n">
        <v>1470</v>
      </c>
      <c r="D19" s="75" t="n">
        <v>164</v>
      </c>
      <c r="E19" s="75" t="n">
        <v>1455</v>
      </c>
      <c r="F19" s="75" t="n">
        <v>196</v>
      </c>
      <c r="G19" s="75" t="n">
        <v>2468</v>
      </c>
      <c r="H19" s="75" t="n">
        <v>20</v>
      </c>
      <c r="I19" s="75" t="n">
        <v>201</v>
      </c>
      <c r="J19" s="75" t="n">
        <v>413</v>
      </c>
      <c r="K19" s="75" t="n">
        <v>2030</v>
      </c>
      <c r="L19" s="75" t="n">
        <v>12328</v>
      </c>
      <c r="M19" s="75" t="n">
        <v>92963</v>
      </c>
    </row>
    <row r="20" s="64" customFormat="true" ht="11.1" hidden="false" customHeight="true" outlineLevel="0" collapsed="false">
      <c r="A20" s="98" t="s">
        <v>70</v>
      </c>
      <c r="B20" s="116" t="n">
        <v>339</v>
      </c>
      <c r="C20" s="75" t="n">
        <v>3589</v>
      </c>
      <c r="D20" s="75" t="n">
        <v>311</v>
      </c>
      <c r="E20" s="75" t="n">
        <v>3391</v>
      </c>
      <c r="F20" s="75" t="n">
        <v>322</v>
      </c>
      <c r="G20" s="75" t="n">
        <v>3285</v>
      </c>
      <c r="H20" s="75" t="n">
        <v>17</v>
      </c>
      <c r="I20" s="75" t="n">
        <v>154</v>
      </c>
      <c r="J20" s="75" t="n">
        <v>185</v>
      </c>
      <c r="K20" s="75" t="n">
        <v>640</v>
      </c>
      <c r="L20" s="75" t="n">
        <v>12244</v>
      </c>
      <c r="M20" s="75" t="n">
        <v>91886</v>
      </c>
      <c r="S20" s="27"/>
    </row>
    <row r="21" s="64" customFormat="true" ht="11.1" hidden="false" customHeight="true" outlineLevel="0" collapsed="false">
      <c r="A21" s="98" t="s">
        <v>71</v>
      </c>
      <c r="B21" s="116" t="n">
        <v>340</v>
      </c>
      <c r="C21" s="75" t="n">
        <v>3336</v>
      </c>
      <c r="D21" s="75" t="n">
        <v>316</v>
      </c>
      <c r="E21" s="75" t="n">
        <v>3131</v>
      </c>
      <c r="F21" s="75" t="n">
        <v>379</v>
      </c>
      <c r="G21" s="75" t="n">
        <v>3531</v>
      </c>
      <c r="H21" s="75" t="n">
        <v>9</v>
      </c>
      <c r="I21" s="75" t="n">
        <v>64</v>
      </c>
      <c r="J21" s="75" t="n">
        <v>194</v>
      </c>
      <c r="K21" s="75" t="n">
        <v>704</v>
      </c>
      <c r="L21" s="75" t="n">
        <v>12116</v>
      </c>
      <c r="M21" s="75" t="n">
        <v>91493</v>
      </c>
    </row>
    <row r="22" s="119" customFormat="true" ht="11.1" hidden="false" customHeight="true" outlineLevel="0" collapsed="false">
      <c r="A22" s="71" t="s">
        <v>72</v>
      </c>
      <c r="B22" s="118" t="n">
        <v>292</v>
      </c>
      <c r="C22" s="84" t="n">
        <v>2907</v>
      </c>
      <c r="D22" s="84" t="n">
        <v>279</v>
      </c>
      <c r="E22" s="84" t="n">
        <v>2708</v>
      </c>
      <c r="F22" s="84" t="n">
        <v>361</v>
      </c>
      <c r="G22" s="84" t="n">
        <v>3439</v>
      </c>
      <c r="H22" s="84" t="n">
        <v>11</v>
      </c>
      <c r="I22" s="84" t="n">
        <v>72</v>
      </c>
      <c r="J22" s="84" t="n">
        <v>205</v>
      </c>
      <c r="K22" s="84" t="n">
        <v>776</v>
      </c>
      <c r="L22" s="84" t="n">
        <v>12081</v>
      </c>
      <c r="M22" s="84" t="n">
        <v>90925</v>
      </c>
    </row>
    <row r="23" s="72" customFormat="true" ht="2.25" hidden="false" customHeight="true" outlineLevel="0" collapsed="false">
      <c r="A23" s="120"/>
    </row>
    <row r="24" s="90" customFormat="true" ht="11.1" hidden="false" customHeight="true" outlineLevel="0" collapsed="false">
      <c r="A24" s="121" t="s">
        <v>105</v>
      </c>
    </row>
    <row r="25" s="121" customFormat="true" ht="11.1" hidden="false" customHeight="true" outlineLevel="0" collapsed="false">
      <c r="A25" s="107" t="s">
        <v>106</v>
      </c>
    </row>
    <row r="26" s="90" customFormat="true" ht="11.1" hidden="false" customHeight="true" outlineLevel="0" collapsed="false">
      <c r="A26" s="121" t="s">
        <v>107</v>
      </c>
    </row>
    <row r="27" s="1" customFormat="true" ht="9.75" hidden="false" customHeight="true" outlineLevel="0" collapsed="false">
      <c r="A27" s="107" t="s">
        <v>108</v>
      </c>
    </row>
    <row r="28" customFormat="false" ht="13.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97"/>
      <c r="O28" s="97"/>
      <c r="P28" s="97"/>
      <c r="Q28" s="97"/>
      <c r="R28" s="97"/>
      <c r="S28" s="97"/>
      <c r="T28" s="97"/>
      <c r="U28" s="97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5-06-01T06:00:37Z</cp:lastPrinted>
  <dcterms:modified xsi:type="dcterms:W3CDTF">2015-06-17T02:29:00Z</dcterms:modified>
  <cp:revision>0</cp:revision>
  <dc:subject/>
  <dc:title/>
</cp:coreProperties>
</file>