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 </t>
    </r>
    <r>
      <rPr>
        <sz val="8"/>
        <rFont val="ＭＳ ゴシック"/>
        <family val="3"/>
        <charset val="128"/>
      </rPr>
      <t xml:space="preserve">5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color rgb="FFFF0000"/>
      <name val="HG丸ｺﾞｼｯｸM-PRO"/>
      <family val="3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1" hidden="false" customHeight="true" outlineLevel="0" collapsed="false">
      <c r="A6" s="15" t="s">
        <v>11</v>
      </c>
      <c r="B6" s="16" t="n">
        <v>43621.46</v>
      </c>
      <c r="C6" s="16" t="n">
        <v>41792.97</v>
      </c>
      <c r="D6" s="16" t="n">
        <v>16122.67</v>
      </c>
      <c r="E6" s="16" t="n">
        <v>15741.76</v>
      </c>
      <c r="F6" s="16" t="n">
        <v>26476.71</v>
      </c>
      <c r="G6" s="16" t="n">
        <v>27091.64</v>
      </c>
      <c r="H6" s="16" t="n">
        <v>9050.86</v>
      </c>
      <c r="I6" s="16" t="n">
        <v>9237.41</v>
      </c>
      <c r="J6" s="16" t="n">
        <v>14527.97</v>
      </c>
      <c r="K6" s="16" t="n">
        <v>13825.39</v>
      </c>
      <c r="L6" s="16" t="n">
        <v>6105.48</v>
      </c>
      <c r="M6" s="16" t="n">
        <v>6334.721</v>
      </c>
      <c r="N6" s="16"/>
    </row>
    <row r="7" s="9" customFormat="true" ht="11.1" hidden="false" customHeight="true" outlineLevel="0" collapsed="false">
      <c r="A7" s="15" t="s">
        <v>12</v>
      </c>
      <c r="B7" s="16" t="n">
        <v>45813</v>
      </c>
      <c r="C7" s="16" t="n">
        <v>44012</v>
      </c>
      <c r="D7" s="16" t="n">
        <v>16666</v>
      </c>
      <c r="E7" s="16" t="n">
        <v>16331</v>
      </c>
      <c r="F7" s="16" t="n">
        <v>27530</v>
      </c>
      <c r="G7" s="16" t="n">
        <v>28223</v>
      </c>
      <c r="H7" s="16" t="n">
        <v>9113</v>
      </c>
      <c r="I7" s="16" t="n">
        <v>9271</v>
      </c>
      <c r="J7" s="16" t="n">
        <v>14773</v>
      </c>
      <c r="K7" s="16" t="n">
        <v>14091</v>
      </c>
      <c r="L7" s="16" t="n">
        <v>6062</v>
      </c>
      <c r="M7" s="16" t="n">
        <v>6300</v>
      </c>
      <c r="N7" s="16"/>
    </row>
    <row r="8" s="19" customFormat="true" ht="11.1" hidden="false" customHeight="true" outlineLevel="0" collapsed="false">
      <c r="A8" s="15" t="s">
        <v>13</v>
      </c>
      <c r="B8" s="17" t="n">
        <v>48701</v>
      </c>
      <c r="C8" s="17" t="n">
        <v>47016</v>
      </c>
      <c r="D8" s="17" t="n">
        <v>17624</v>
      </c>
      <c r="E8" s="17" t="n">
        <v>17353</v>
      </c>
      <c r="F8" s="17" t="n">
        <v>28431</v>
      </c>
      <c r="G8" s="17" t="n">
        <v>29040</v>
      </c>
      <c r="H8" s="17" t="n">
        <v>9355</v>
      </c>
      <c r="I8" s="17" t="n">
        <v>9630</v>
      </c>
      <c r="J8" s="17" t="n">
        <v>15404</v>
      </c>
      <c r="K8" s="17" t="n">
        <v>14763</v>
      </c>
      <c r="L8" s="17" t="n">
        <v>6258</v>
      </c>
      <c r="M8" s="17" t="n">
        <v>6474</v>
      </c>
      <c r="N8" s="18"/>
    </row>
    <row r="9" s="4" customFormat="true" ht="7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s="9" customFormat="true" ht="11.1" hidden="false" customHeight="true" outlineLevel="0" collapsed="false">
      <c r="A10" s="22" t="s">
        <v>14</v>
      </c>
      <c r="B10" s="16" t="n">
        <v>3665</v>
      </c>
      <c r="C10" s="16" t="n">
        <v>3533</v>
      </c>
      <c r="D10" s="16" t="n">
        <v>1328</v>
      </c>
      <c r="E10" s="16" t="n">
        <v>1308</v>
      </c>
      <c r="F10" s="16" t="n">
        <v>2135</v>
      </c>
      <c r="G10" s="16" t="n">
        <v>2196</v>
      </c>
      <c r="H10" s="16" t="n">
        <v>697</v>
      </c>
      <c r="I10" s="23" t="n">
        <v>716</v>
      </c>
      <c r="J10" s="16" t="n">
        <v>1190</v>
      </c>
      <c r="K10" s="16" t="n">
        <v>1142</v>
      </c>
      <c r="L10" s="16" t="n">
        <v>481</v>
      </c>
      <c r="M10" s="16" t="n">
        <v>500</v>
      </c>
    </row>
    <row r="11" s="9" customFormat="true" ht="11.1" hidden="false" customHeight="true" outlineLevel="0" collapsed="false">
      <c r="A11" s="24" t="s">
        <v>15</v>
      </c>
      <c r="B11" s="25" t="n">
        <v>3883</v>
      </c>
      <c r="C11" s="16" t="n">
        <v>3721</v>
      </c>
      <c r="D11" s="16" t="n">
        <v>1433</v>
      </c>
      <c r="E11" s="16" t="n">
        <v>1416</v>
      </c>
      <c r="F11" s="16" t="n">
        <v>2301</v>
      </c>
      <c r="G11" s="16" t="n">
        <v>2323</v>
      </c>
      <c r="H11" s="16" t="n">
        <v>800</v>
      </c>
      <c r="I11" s="23" t="n">
        <v>821</v>
      </c>
      <c r="J11" s="16" t="n">
        <v>1279</v>
      </c>
      <c r="K11" s="16" t="n">
        <v>1223</v>
      </c>
      <c r="L11" s="16" t="n">
        <v>562</v>
      </c>
      <c r="M11" s="16" t="n">
        <v>582</v>
      </c>
    </row>
    <row r="12" s="9" customFormat="true" ht="11.1" hidden="false" customHeight="true" outlineLevel="0" collapsed="false">
      <c r="A12" s="24" t="s">
        <v>16</v>
      </c>
      <c r="B12" s="25" t="n">
        <v>3654</v>
      </c>
      <c r="C12" s="16" t="n">
        <v>3507</v>
      </c>
      <c r="D12" s="16" t="n">
        <v>1258</v>
      </c>
      <c r="E12" s="16" t="n">
        <v>1245</v>
      </c>
      <c r="F12" s="16" t="n">
        <v>2085</v>
      </c>
      <c r="G12" s="16" t="n">
        <v>2126</v>
      </c>
      <c r="H12" s="16" t="n">
        <v>709</v>
      </c>
      <c r="I12" s="23" t="n">
        <v>732</v>
      </c>
      <c r="J12" s="16" t="n">
        <v>1105</v>
      </c>
      <c r="K12" s="16" t="n">
        <v>1068</v>
      </c>
      <c r="L12" s="16" t="n">
        <v>435</v>
      </c>
      <c r="M12" s="16" t="n">
        <v>446</v>
      </c>
    </row>
    <row r="13" s="9" customFormat="true" ht="11.1" hidden="false" customHeight="true" outlineLevel="0" collapsed="false">
      <c r="A13" s="24" t="s">
        <v>17</v>
      </c>
      <c r="B13" s="25" t="n">
        <v>3830</v>
      </c>
      <c r="C13" s="16" t="n">
        <v>3644</v>
      </c>
      <c r="D13" s="16" t="n">
        <v>1326</v>
      </c>
      <c r="E13" s="16" t="n">
        <v>1313</v>
      </c>
      <c r="F13" s="16" t="n">
        <v>2189</v>
      </c>
      <c r="G13" s="16" t="n">
        <v>2241</v>
      </c>
      <c r="H13" s="16" t="n">
        <v>749</v>
      </c>
      <c r="I13" s="23" t="n">
        <v>773</v>
      </c>
      <c r="J13" s="16" t="n">
        <v>1127</v>
      </c>
      <c r="K13" s="16" t="n">
        <v>1084</v>
      </c>
      <c r="L13" s="16" t="n">
        <v>450</v>
      </c>
      <c r="M13" s="16" t="n">
        <v>467</v>
      </c>
    </row>
    <row r="14" s="9" customFormat="true" ht="11.1" hidden="false" customHeight="true" outlineLevel="0" collapsed="false">
      <c r="A14" s="24" t="s">
        <v>18</v>
      </c>
      <c r="B14" s="25" t="n">
        <v>4033</v>
      </c>
      <c r="C14" s="16" t="n">
        <v>3834</v>
      </c>
      <c r="D14" s="16" t="n">
        <v>1427</v>
      </c>
      <c r="E14" s="16" t="n">
        <v>1400</v>
      </c>
      <c r="F14" s="16" t="n">
        <v>2348</v>
      </c>
      <c r="G14" s="16" t="n">
        <v>2420</v>
      </c>
      <c r="H14" s="9" t="n">
        <v>806</v>
      </c>
      <c r="I14" s="9" t="n">
        <v>837</v>
      </c>
      <c r="J14" s="16" t="n">
        <v>1306</v>
      </c>
      <c r="K14" s="16" t="n">
        <v>1237</v>
      </c>
      <c r="L14" s="9" t="n">
        <v>530</v>
      </c>
      <c r="M14" s="9" t="n">
        <v>549</v>
      </c>
    </row>
    <row r="15" s="9" customFormat="true" ht="11.1" hidden="false" customHeight="true" outlineLevel="0" collapsed="false">
      <c r="A15" s="24" t="s">
        <v>19</v>
      </c>
      <c r="B15" s="25" t="n">
        <v>3712</v>
      </c>
      <c r="C15" s="16" t="n">
        <v>3560</v>
      </c>
      <c r="D15" s="16" t="n">
        <v>1337</v>
      </c>
      <c r="E15" s="16" t="n">
        <v>1320</v>
      </c>
      <c r="F15" s="16" t="n">
        <v>2153</v>
      </c>
      <c r="G15" s="16" t="n">
        <v>2203</v>
      </c>
      <c r="H15" s="9" t="n">
        <v>748</v>
      </c>
      <c r="I15" s="9" t="n">
        <v>769</v>
      </c>
      <c r="J15" s="16" t="n">
        <v>1137</v>
      </c>
      <c r="K15" s="16" t="n">
        <v>1090</v>
      </c>
      <c r="L15" s="9" t="n">
        <v>470</v>
      </c>
      <c r="M15" s="9" t="n">
        <v>488</v>
      </c>
    </row>
    <row r="16" s="9" customFormat="true" ht="11.1" hidden="false" customHeight="true" outlineLevel="0" collapsed="false">
      <c r="A16" s="24" t="s">
        <v>20</v>
      </c>
      <c r="B16" s="25" t="n">
        <v>3781</v>
      </c>
      <c r="C16" s="16" t="n">
        <v>3623</v>
      </c>
      <c r="D16" s="16" t="n">
        <v>1359</v>
      </c>
      <c r="E16" s="16" t="n">
        <v>1355</v>
      </c>
      <c r="F16" s="16" t="n">
        <v>2196</v>
      </c>
      <c r="G16" s="16" t="n">
        <v>2236</v>
      </c>
      <c r="H16" s="9" t="n">
        <v>741</v>
      </c>
      <c r="I16" s="9" t="n">
        <v>768</v>
      </c>
      <c r="J16" s="16" t="n">
        <v>1163</v>
      </c>
      <c r="K16" s="16" t="n">
        <v>1118</v>
      </c>
      <c r="L16" s="9" t="n">
        <v>477</v>
      </c>
      <c r="M16" s="9" t="n">
        <v>496</v>
      </c>
    </row>
    <row r="17" s="9" customFormat="true" ht="11.1" hidden="false" customHeight="true" outlineLevel="0" collapsed="false">
      <c r="A17" s="24" t="s">
        <v>21</v>
      </c>
      <c r="B17" s="25" t="n">
        <v>3921</v>
      </c>
      <c r="C17" s="16" t="n">
        <v>3785</v>
      </c>
      <c r="D17" s="16" t="n">
        <v>1461</v>
      </c>
      <c r="E17" s="16" t="n">
        <v>1460</v>
      </c>
      <c r="F17" s="16" t="n">
        <v>2344</v>
      </c>
      <c r="G17" s="16" t="n">
        <v>2387</v>
      </c>
      <c r="H17" s="9" t="n">
        <v>801</v>
      </c>
      <c r="I17" s="9" t="n">
        <v>837</v>
      </c>
      <c r="J17" s="16" t="n">
        <v>1316</v>
      </c>
      <c r="K17" s="16" t="n">
        <v>1264</v>
      </c>
      <c r="L17" s="9" t="n">
        <v>526</v>
      </c>
      <c r="M17" s="9" t="n">
        <v>546</v>
      </c>
    </row>
    <row r="18" s="9" customFormat="true" ht="11.1" hidden="false" customHeight="true" outlineLevel="0" collapsed="false">
      <c r="A18" s="24" t="s">
        <v>22</v>
      </c>
      <c r="B18" s="25" t="n">
        <v>3977</v>
      </c>
      <c r="C18" s="16" t="n">
        <v>3797</v>
      </c>
      <c r="D18" s="16" t="n">
        <v>1386</v>
      </c>
      <c r="E18" s="16" t="n">
        <v>1386</v>
      </c>
      <c r="F18" s="16" t="n">
        <v>2252</v>
      </c>
      <c r="G18" s="16" t="n">
        <v>2297</v>
      </c>
      <c r="H18" s="9" t="n">
        <v>751</v>
      </c>
      <c r="I18" s="9" t="n">
        <v>780</v>
      </c>
      <c r="J18" s="16" t="n">
        <v>1200</v>
      </c>
      <c r="K18" s="16" t="n">
        <v>1181</v>
      </c>
      <c r="L18" s="9" t="n">
        <v>499</v>
      </c>
      <c r="M18" s="9" t="n">
        <v>536</v>
      </c>
    </row>
    <row r="19" s="9" customFormat="true" ht="11.1" hidden="false" customHeight="true" outlineLevel="0" collapsed="false">
      <c r="A19" s="22" t="s">
        <v>23</v>
      </c>
      <c r="B19" s="25" t="n">
        <v>3672</v>
      </c>
      <c r="C19" s="16" t="n">
        <v>3601</v>
      </c>
      <c r="D19" s="16" t="n">
        <v>1308</v>
      </c>
      <c r="E19" s="16" t="n">
        <v>1291</v>
      </c>
      <c r="F19" s="16" t="n">
        <v>2155</v>
      </c>
      <c r="G19" s="16" t="n">
        <v>2199</v>
      </c>
      <c r="H19" s="9" t="n">
        <v>721</v>
      </c>
      <c r="I19" s="9" t="n">
        <v>759</v>
      </c>
      <c r="J19" s="16" t="n">
        <v>1241</v>
      </c>
      <c r="K19" s="16" t="n">
        <v>1150</v>
      </c>
      <c r="L19" s="9" t="n">
        <v>508</v>
      </c>
      <c r="M19" s="9" t="n">
        <v>525</v>
      </c>
    </row>
    <row r="20" s="9" customFormat="true" ht="11.1" hidden="false" customHeight="true" outlineLevel="0" collapsed="false">
      <c r="A20" s="24" t="s">
        <v>24</v>
      </c>
      <c r="B20" s="25" t="n">
        <v>3334</v>
      </c>
      <c r="C20" s="16" t="n">
        <v>3183</v>
      </c>
      <c r="D20" s="16" t="n">
        <v>1237</v>
      </c>
      <c r="E20" s="16" t="n">
        <v>1223</v>
      </c>
      <c r="F20" s="16" t="n">
        <v>2023</v>
      </c>
      <c r="G20" s="16" t="n">
        <v>2080</v>
      </c>
      <c r="H20" s="9" t="n">
        <v>663</v>
      </c>
      <c r="I20" s="9" t="n">
        <v>692</v>
      </c>
      <c r="J20" s="16" t="n">
        <v>1086</v>
      </c>
      <c r="K20" s="16" t="n">
        <v>1048</v>
      </c>
      <c r="L20" s="9" t="n">
        <v>453</v>
      </c>
      <c r="M20" s="9" t="n">
        <v>472</v>
      </c>
    </row>
    <row r="21" s="9" customFormat="true" ht="10.5" hidden="false" customHeight="true" outlineLevel="0" collapsed="false">
      <c r="A21" s="24" t="s">
        <v>25</v>
      </c>
      <c r="B21" s="25" t="n">
        <v>4044</v>
      </c>
      <c r="C21" s="16" t="n">
        <v>3940</v>
      </c>
      <c r="D21" s="16" t="n">
        <v>1461</v>
      </c>
      <c r="E21" s="16" t="n">
        <v>1448</v>
      </c>
      <c r="F21" s="16" t="n">
        <v>2390</v>
      </c>
      <c r="G21" s="16" t="n">
        <v>2457</v>
      </c>
      <c r="H21" s="9" t="n">
        <v>804</v>
      </c>
      <c r="I21" s="9" t="n">
        <v>835</v>
      </c>
      <c r="J21" s="16" t="n">
        <v>1308</v>
      </c>
      <c r="K21" s="16" t="n">
        <v>1249</v>
      </c>
      <c r="L21" s="9" t="n">
        <v>535</v>
      </c>
      <c r="M21" s="9" t="n">
        <v>551</v>
      </c>
    </row>
    <row r="22" s="19" customFormat="true" ht="11.1" hidden="false" customHeight="true" outlineLevel="0" collapsed="false">
      <c r="A22" s="26" t="s">
        <v>26</v>
      </c>
      <c r="B22" s="17" t="n">
        <v>3667</v>
      </c>
      <c r="C22" s="18" t="n">
        <v>3509</v>
      </c>
      <c r="D22" s="18" t="n">
        <v>1298</v>
      </c>
      <c r="E22" s="18" t="n">
        <v>1288</v>
      </c>
      <c r="F22" s="18" t="n">
        <v>2142</v>
      </c>
      <c r="G22" s="18" t="n">
        <v>2198</v>
      </c>
      <c r="H22" s="18" t="n">
        <v>711</v>
      </c>
      <c r="I22" s="18" t="n">
        <v>743</v>
      </c>
      <c r="J22" s="18" t="n">
        <v>1186</v>
      </c>
      <c r="K22" s="18" t="n">
        <v>1144</v>
      </c>
      <c r="L22" s="18" t="n">
        <v>492</v>
      </c>
      <c r="M22" s="18" t="n">
        <v>510</v>
      </c>
    </row>
    <row r="23" s="19" customFormat="true" ht="3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9"/>
      <c r="J23" s="28"/>
      <c r="K23" s="28"/>
      <c r="L23" s="28"/>
      <c r="M23" s="28"/>
    </row>
    <row r="24" s="31" customFormat="true" ht="11.1" hidden="false" customHeight="true" outlineLevel="0" collapsed="false">
      <c r="A24" s="30" t="s">
        <v>27</v>
      </c>
      <c r="D24" s="32"/>
    </row>
    <row r="25" s="30" customFormat="true" ht="11.1" hidden="false" customHeight="true" outlineLevel="0" collapsed="false">
      <c r="A25" s="33" t="s">
        <v>28</v>
      </c>
    </row>
    <row r="26" customFormat="false" ht="13.5" hidden="false" customHeight="false" outlineLevel="0" collapsed="false">
      <c r="B26" s="18"/>
      <c r="C26" s="18"/>
      <c r="D26" s="18"/>
      <c r="E26" s="18"/>
      <c r="F26" s="18"/>
      <c r="G26" s="18"/>
      <c r="H26" s="18"/>
      <c r="I26" s="34"/>
      <c r="J26" s="18"/>
      <c r="K26" s="18"/>
      <c r="L26" s="18"/>
      <c r="M26" s="18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23"/>
      <c r="J28" s="16"/>
      <c r="K28" s="16"/>
      <c r="L28" s="16"/>
      <c r="M28" s="16"/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23"/>
      <c r="J29" s="16"/>
      <c r="K29" s="16"/>
      <c r="L29" s="16"/>
      <c r="M29" s="16"/>
    </row>
    <row r="30" customFormat="false" ht="13.5" hidden="false" customHeight="false" outlineLevel="0" collapsed="false">
      <c r="B30" s="35"/>
      <c r="C30" s="35"/>
      <c r="D30" s="35"/>
      <c r="F30" s="35"/>
      <c r="G30" s="35"/>
      <c r="H30" s="35"/>
      <c r="I30" s="36"/>
      <c r="J30" s="35"/>
      <c r="K30" s="35"/>
      <c r="L30" s="35"/>
      <c r="M30" s="35"/>
    </row>
    <row r="32" customFormat="false" ht="13.5" hidden="false" customHeight="false" outlineLevel="0" collapsed="false">
      <c r="C32" s="37"/>
      <c r="D32" s="3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1" width="11.62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39"/>
      <c r="B1" s="40"/>
    </row>
    <row r="2" customFormat="false" ht="24.95" hidden="false" customHeight="true" outlineLevel="0" collapsed="false">
      <c r="A2" s="3" t="s">
        <v>29</v>
      </c>
      <c r="I2" s="41" t="s">
        <v>30</v>
      </c>
      <c r="J2" s="4"/>
      <c r="Q2" s="4" t="s">
        <v>31</v>
      </c>
    </row>
    <row r="3" s="9" customFormat="true" ht="16.15" hidden="false" customHeight="true" outlineLevel="0" collapsed="false">
      <c r="A3" s="6" t="s">
        <v>32</v>
      </c>
      <c r="B3" s="42" t="s">
        <v>33</v>
      </c>
      <c r="C3" s="43" t="s">
        <v>34</v>
      </c>
      <c r="D3" s="43"/>
      <c r="E3" s="43"/>
      <c r="F3" s="43"/>
      <c r="G3" s="43"/>
      <c r="H3" s="42" t="s">
        <v>35</v>
      </c>
      <c r="I3" s="44" t="s">
        <v>36</v>
      </c>
      <c r="J3" s="44"/>
      <c r="K3" s="44"/>
      <c r="L3" s="44"/>
      <c r="M3" s="45" t="s">
        <v>37</v>
      </c>
      <c r="N3" s="43" t="s">
        <v>38</v>
      </c>
      <c r="O3" s="43"/>
      <c r="P3" s="43"/>
      <c r="Q3" s="46" t="s">
        <v>32</v>
      </c>
    </row>
    <row r="4" s="49" customFormat="true" ht="15.75" hidden="false" customHeight="true" outlineLevel="0" collapsed="false">
      <c r="A4" s="6"/>
      <c r="B4" s="42"/>
      <c r="C4" s="10" t="s">
        <v>39</v>
      </c>
      <c r="D4" s="11" t="s">
        <v>40</v>
      </c>
      <c r="E4" s="11" t="s">
        <v>41</v>
      </c>
      <c r="F4" s="11" t="s">
        <v>42</v>
      </c>
      <c r="G4" s="11" t="s">
        <v>43</v>
      </c>
      <c r="H4" s="42"/>
      <c r="I4" s="47" t="s">
        <v>39</v>
      </c>
      <c r="J4" s="11" t="s">
        <v>40</v>
      </c>
      <c r="K4" s="11" t="s">
        <v>41</v>
      </c>
      <c r="L4" s="11" t="s">
        <v>44</v>
      </c>
      <c r="M4" s="10" t="s">
        <v>45</v>
      </c>
      <c r="N4" s="10" t="s">
        <v>39</v>
      </c>
      <c r="O4" s="48" t="s">
        <v>46</v>
      </c>
      <c r="P4" s="11" t="s">
        <v>47</v>
      </c>
      <c r="Q4" s="46"/>
    </row>
    <row r="5" s="4" customFormat="true" ht="3.75" hidden="false" customHeight="true" outlineLevel="0" collapsed="false">
      <c r="A5" s="13"/>
      <c r="P5" s="14"/>
      <c r="Q5" s="50"/>
    </row>
    <row r="6" s="9" customFormat="true" ht="9.95" hidden="false" customHeight="true" outlineLevel="0" collapsed="false">
      <c r="A6" s="15" t="s">
        <v>48</v>
      </c>
      <c r="B6" s="51" t="n">
        <v>653868</v>
      </c>
      <c r="C6" s="51" t="n">
        <v>149320</v>
      </c>
      <c r="D6" s="51" t="n">
        <v>17800</v>
      </c>
      <c r="E6" s="51" t="n">
        <v>30057</v>
      </c>
      <c r="F6" s="51" t="n">
        <v>1239</v>
      </c>
      <c r="G6" s="51" t="n">
        <v>100224</v>
      </c>
      <c r="H6" s="51" t="n">
        <v>2096</v>
      </c>
      <c r="I6" s="51" t="n">
        <v>470760</v>
      </c>
      <c r="J6" s="51" t="n">
        <v>100282</v>
      </c>
      <c r="K6" s="51" t="n">
        <v>160114</v>
      </c>
      <c r="L6" s="51" t="n">
        <v>210364</v>
      </c>
      <c r="M6" s="51" t="n">
        <v>11011</v>
      </c>
      <c r="N6" s="51" t="n">
        <v>20681</v>
      </c>
      <c r="O6" s="51" t="n">
        <v>11561</v>
      </c>
      <c r="P6" s="51" t="n">
        <v>9120</v>
      </c>
      <c r="Q6" s="52" t="s">
        <v>48</v>
      </c>
      <c r="R6" s="53"/>
    </row>
    <row r="7" s="9" customFormat="true" ht="9.95" hidden="false" customHeight="true" outlineLevel="0" collapsed="false">
      <c r="A7" s="15" t="s">
        <v>49</v>
      </c>
      <c r="B7" s="51" t="n">
        <v>659792</v>
      </c>
      <c r="C7" s="51" t="n">
        <v>147149</v>
      </c>
      <c r="D7" s="51" t="n">
        <v>17742</v>
      </c>
      <c r="E7" s="51" t="n">
        <v>29261</v>
      </c>
      <c r="F7" s="51" t="n">
        <v>1216</v>
      </c>
      <c r="G7" s="51" t="n">
        <v>98930</v>
      </c>
      <c r="H7" s="51" t="n">
        <v>2096</v>
      </c>
      <c r="I7" s="51" t="n">
        <v>478366</v>
      </c>
      <c r="J7" s="51" t="n">
        <v>102188</v>
      </c>
      <c r="K7" s="51" t="n">
        <v>157626</v>
      </c>
      <c r="L7" s="51" t="n">
        <v>218552</v>
      </c>
      <c r="M7" s="51" t="n">
        <v>11197</v>
      </c>
      <c r="N7" s="51" t="n">
        <v>20984</v>
      </c>
      <c r="O7" s="51" t="n">
        <v>11752</v>
      </c>
      <c r="P7" s="51" t="n">
        <v>9232</v>
      </c>
      <c r="Q7" s="52" t="s">
        <v>49</v>
      </c>
      <c r="R7" s="53"/>
    </row>
    <row r="8" s="19" customFormat="true" ht="9.95" hidden="false" customHeight="true" outlineLevel="0" collapsed="false">
      <c r="A8" s="15" t="s">
        <v>50</v>
      </c>
      <c r="B8" s="54" t="n">
        <v>665441</v>
      </c>
      <c r="C8" s="54" t="n">
        <v>145051</v>
      </c>
      <c r="D8" s="54" t="n">
        <v>17697</v>
      </c>
      <c r="E8" s="54" t="n">
        <v>28739</v>
      </c>
      <c r="F8" s="54" t="n">
        <v>1202</v>
      </c>
      <c r="G8" s="54" t="n">
        <v>97413</v>
      </c>
      <c r="H8" s="54" t="n">
        <v>2064</v>
      </c>
      <c r="I8" s="54" t="n">
        <v>485901</v>
      </c>
      <c r="J8" s="54" t="n">
        <v>104359</v>
      </c>
      <c r="K8" s="54" t="n">
        <v>154241</v>
      </c>
      <c r="L8" s="54" t="n">
        <v>227301</v>
      </c>
      <c r="M8" s="54" t="n">
        <v>11272</v>
      </c>
      <c r="N8" s="54" t="n">
        <v>21153</v>
      </c>
      <c r="O8" s="54" t="n">
        <v>11893</v>
      </c>
      <c r="P8" s="54" t="n">
        <v>9260</v>
      </c>
      <c r="Q8" s="52" t="s">
        <v>50</v>
      </c>
      <c r="R8" s="55"/>
    </row>
    <row r="9" s="4" customFormat="true" ht="3.75" hidden="false" customHeight="true" outlineLevel="0" collapsed="false">
      <c r="A9" s="20"/>
      <c r="B9" s="56"/>
      <c r="C9" s="56"/>
      <c r="D9" s="21"/>
      <c r="E9" s="21"/>
      <c r="F9" s="21"/>
      <c r="G9" s="21"/>
      <c r="H9" s="21"/>
      <c r="I9" s="56" t="n">
        <f aca="false">SUM(J9:L9)</f>
        <v>0</v>
      </c>
      <c r="J9" s="21"/>
      <c r="K9" s="21"/>
      <c r="L9" s="21"/>
      <c r="M9" s="21"/>
      <c r="N9" s="56" t="n">
        <f aca="false">SUM(O9:P9)</f>
        <v>0</v>
      </c>
      <c r="O9" s="21"/>
      <c r="P9" s="21"/>
      <c r="Q9" s="57"/>
      <c r="R9" s="14"/>
    </row>
    <row r="10" s="9" customFormat="true" ht="9.95" hidden="false" customHeight="true" outlineLevel="0" collapsed="false">
      <c r="A10" s="15" t="s">
        <v>51</v>
      </c>
      <c r="B10" s="51" t="n">
        <v>667911</v>
      </c>
      <c r="C10" s="51" t="n">
        <v>145117</v>
      </c>
      <c r="D10" s="51" t="n">
        <v>17668</v>
      </c>
      <c r="E10" s="51" t="n">
        <v>28669</v>
      </c>
      <c r="F10" s="51" t="n">
        <v>1203</v>
      </c>
      <c r="G10" s="51" t="n">
        <v>97577</v>
      </c>
      <c r="H10" s="51" t="n">
        <v>2067</v>
      </c>
      <c r="I10" s="51" t="n">
        <v>488133</v>
      </c>
      <c r="J10" s="51" t="n">
        <v>104594</v>
      </c>
      <c r="K10" s="51" t="n">
        <v>153935</v>
      </c>
      <c r="L10" s="51" t="n">
        <v>229604</v>
      </c>
      <c r="M10" s="51" t="n">
        <v>11257</v>
      </c>
      <c r="N10" s="51" t="n">
        <v>21337</v>
      </c>
      <c r="O10" s="51" t="n">
        <v>12016</v>
      </c>
      <c r="P10" s="51" t="n">
        <v>9321</v>
      </c>
      <c r="Q10" s="52" t="s">
        <v>51</v>
      </c>
      <c r="R10" s="53"/>
    </row>
    <row r="11" s="9" customFormat="true" ht="9.95" hidden="false" customHeight="true" outlineLevel="0" collapsed="false">
      <c r="A11" s="58" t="s">
        <v>52</v>
      </c>
      <c r="B11" s="51" t="n">
        <v>669096</v>
      </c>
      <c r="C11" s="51" t="n">
        <v>145073</v>
      </c>
      <c r="D11" s="51" t="n">
        <v>17703</v>
      </c>
      <c r="E11" s="51" t="n">
        <v>28641</v>
      </c>
      <c r="F11" s="51" t="n">
        <v>1202</v>
      </c>
      <c r="G11" s="51" t="n">
        <v>97527</v>
      </c>
      <c r="H11" s="51" t="n">
        <v>2067</v>
      </c>
      <c r="I11" s="51" t="n">
        <v>489269</v>
      </c>
      <c r="J11" s="51" t="n">
        <v>104772</v>
      </c>
      <c r="K11" s="51" t="n">
        <v>153860</v>
      </c>
      <c r="L11" s="51" t="n">
        <v>230637</v>
      </c>
      <c r="M11" s="51" t="n">
        <v>11280</v>
      </c>
      <c r="N11" s="51" t="n">
        <v>21407</v>
      </c>
      <c r="O11" s="51" t="n">
        <v>12059</v>
      </c>
      <c r="P11" s="51" t="n">
        <v>9348</v>
      </c>
      <c r="Q11" s="59" t="s">
        <v>52</v>
      </c>
      <c r="R11" s="53"/>
    </row>
    <row r="12" s="9" customFormat="true" ht="9.95" hidden="false" customHeight="true" outlineLevel="0" collapsed="false">
      <c r="A12" s="58" t="s">
        <v>53</v>
      </c>
      <c r="B12" s="51" t="n">
        <v>670596</v>
      </c>
      <c r="C12" s="51" t="n">
        <v>145112</v>
      </c>
      <c r="D12" s="51" t="n">
        <v>17742</v>
      </c>
      <c r="E12" s="51" t="n">
        <v>28615</v>
      </c>
      <c r="F12" s="51" t="n">
        <v>1198</v>
      </c>
      <c r="G12" s="51" t="n">
        <v>97557</v>
      </c>
      <c r="H12" s="51" t="n">
        <v>2073</v>
      </c>
      <c r="I12" s="51" t="n">
        <v>490618</v>
      </c>
      <c r="J12" s="51" t="n">
        <v>105035</v>
      </c>
      <c r="K12" s="51" t="n">
        <v>153817</v>
      </c>
      <c r="L12" s="51" t="n">
        <v>231766</v>
      </c>
      <c r="M12" s="51" t="n">
        <v>11299</v>
      </c>
      <c r="N12" s="51" t="n">
        <v>21494</v>
      </c>
      <c r="O12" s="51" t="n">
        <v>12124</v>
      </c>
      <c r="P12" s="51" t="n">
        <v>9370</v>
      </c>
      <c r="Q12" s="59" t="s">
        <v>53</v>
      </c>
      <c r="R12" s="53"/>
    </row>
    <row r="13" s="9" customFormat="true" ht="9.95" hidden="false" customHeight="true" outlineLevel="0" collapsed="false">
      <c r="A13" s="58" t="s">
        <v>54</v>
      </c>
      <c r="B13" s="51" t="n">
        <v>671394</v>
      </c>
      <c r="C13" s="51" t="n">
        <v>145122</v>
      </c>
      <c r="D13" s="51" t="n">
        <v>17756</v>
      </c>
      <c r="E13" s="51" t="n">
        <v>28648</v>
      </c>
      <c r="F13" s="51" t="n">
        <v>1195</v>
      </c>
      <c r="G13" s="51" t="n">
        <v>97523</v>
      </c>
      <c r="H13" s="51" t="n">
        <v>2081</v>
      </c>
      <c r="I13" s="51" t="n">
        <v>491345</v>
      </c>
      <c r="J13" s="51" t="n">
        <v>105240</v>
      </c>
      <c r="K13" s="51" t="n">
        <v>153678</v>
      </c>
      <c r="L13" s="51" t="n">
        <v>232427</v>
      </c>
      <c r="M13" s="51" t="n">
        <v>11295</v>
      </c>
      <c r="N13" s="51" t="n">
        <v>21551</v>
      </c>
      <c r="O13" s="51" t="n">
        <v>12159</v>
      </c>
      <c r="P13" s="51" t="n">
        <v>9392</v>
      </c>
      <c r="Q13" s="59" t="s">
        <v>54</v>
      </c>
      <c r="R13" s="53"/>
    </row>
    <row r="14" s="9" customFormat="true" ht="9.95" hidden="false" customHeight="true" outlineLevel="0" collapsed="false">
      <c r="A14" s="58" t="s">
        <v>55</v>
      </c>
      <c r="B14" s="51" t="n">
        <v>673055</v>
      </c>
      <c r="C14" s="51" t="n">
        <v>145379</v>
      </c>
      <c r="D14" s="51" t="n">
        <v>17837</v>
      </c>
      <c r="E14" s="51" t="n">
        <v>28634</v>
      </c>
      <c r="F14" s="51" t="n">
        <v>1195</v>
      </c>
      <c r="G14" s="51" t="n">
        <v>97713</v>
      </c>
      <c r="H14" s="51" t="n">
        <v>2085</v>
      </c>
      <c r="I14" s="51" t="n">
        <v>492598</v>
      </c>
      <c r="J14" s="51" t="n">
        <v>105511</v>
      </c>
      <c r="K14" s="51" t="n">
        <v>153580</v>
      </c>
      <c r="L14" s="51" t="n">
        <v>233507</v>
      </c>
      <c r="M14" s="51" t="n">
        <v>11348</v>
      </c>
      <c r="N14" s="51" t="n">
        <v>21645</v>
      </c>
      <c r="O14" s="51" t="n">
        <v>12218</v>
      </c>
      <c r="P14" s="51" t="n">
        <v>9427</v>
      </c>
      <c r="Q14" s="59" t="s">
        <v>55</v>
      </c>
      <c r="R14" s="53"/>
    </row>
    <row r="15" s="9" customFormat="true" ht="9.95" hidden="false" customHeight="true" outlineLevel="0" collapsed="false">
      <c r="A15" s="58" t="s">
        <v>56</v>
      </c>
      <c r="B15" s="51" t="n">
        <v>673586</v>
      </c>
      <c r="C15" s="51" t="n">
        <v>145321</v>
      </c>
      <c r="D15" s="51" t="n">
        <v>17815</v>
      </c>
      <c r="E15" s="51" t="n">
        <v>28592</v>
      </c>
      <c r="F15" s="51" t="n">
        <v>1195</v>
      </c>
      <c r="G15" s="51" t="n">
        <v>97719</v>
      </c>
      <c r="H15" s="51" t="n">
        <v>2079</v>
      </c>
      <c r="I15" s="51" t="n">
        <v>493136</v>
      </c>
      <c r="J15" s="51" t="n">
        <v>105658</v>
      </c>
      <c r="K15" s="51" t="n">
        <v>153412</v>
      </c>
      <c r="L15" s="51" t="n">
        <v>234066</v>
      </c>
      <c r="M15" s="51" t="n">
        <v>11333</v>
      </c>
      <c r="N15" s="51" t="n">
        <v>21717</v>
      </c>
      <c r="O15" s="51" t="n">
        <v>12270</v>
      </c>
      <c r="P15" s="51" t="n">
        <v>9447</v>
      </c>
      <c r="Q15" s="59" t="s">
        <v>56</v>
      </c>
      <c r="R15" s="53"/>
    </row>
    <row r="16" s="9" customFormat="true" ht="9.95" hidden="false" customHeight="true" outlineLevel="0" collapsed="false">
      <c r="A16" s="58" t="s">
        <v>57</v>
      </c>
      <c r="B16" s="51" t="n">
        <v>675110</v>
      </c>
      <c r="C16" s="51" t="n">
        <v>145447</v>
      </c>
      <c r="D16" s="51" t="n">
        <v>17831</v>
      </c>
      <c r="E16" s="51" t="n">
        <v>28584</v>
      </c>
      <c r="F16" s="51" t="n">
        <v>1198</v>
      </c>
      <c r="G16" s="51" t="n">
        <v>97834</v>
      </c>
      <c r="H16" s="51" t="n">
        <v>2083</v>
      </c>
      <c r="I16" s="51" t="n">
        <v>494377</v>
      </c>
      <c r="J16" s="51" t="n">
        <v>105841</v>
      </c>
      <c r="K16" s="51" t="n">
        <v>153375</v>
      </c>
      <c r="L16" s="51" t="n">
        <v>235161</v>
      </c>
      <c r="M16" s="51" t="n">
        <v>11405</v>
      </c>
      <c r="N16" s="51" t="n">
        <v>21798</v>
      </c>
      <c r="O16" s="51" t="n">
        <v>12325</v>
      </c>
      <c r="P16" s="51" t="n">
        <v>9473</v>
      </c>
      <c r="Q16" s="59" t="s">
        <v>57</v>
      </c>
      <c r="R16" s="53"/>
    </row>
    <row r="17" s="9" customFormat="true" ht="9.95" hidden="false" customHeight="true" outlineLevel="0" collapsed="false">
      <c r="A17" s="58" t="s">
        <v>58</v>
      </c>
      <c r="B17" s="60" t="n">
        <v>676173</v>
      </c>
      <c r="C17" s="60" t="n">
        <v>145442</v>
      </c>
      <c r="D17" s="60" t="n">
        <v>17874</v>
      </c>
      <c r="E17" s="60" t="n">
        <v>28518</v>
      </c>
      <c r="F17" s="60" t="n">
        <v>1200</v>
      </c>
      <c r="G17" s="60" t="n">
        <v>97850</v>
      </c>
      <c r="H17" s="60" t="n">
        <v>2085</v>
      </c>
      <c r="I17" s="60" t="n">
        <v>495359</v>
      </c>
      <c r="J17" s="60" t="n">
        <v>106029</v>
      </c>
      <c r="K17" s="60" t="n">
        <v>153223</v>
      </c>
      <c r="L17" s="60" t="n">
        <v>236107</v>
      </c>
      <c r="M17" s="60" t="n">
        <v>11458</v>
      </c>
      <c r="N17" s="60" t="n">
        <v>21829</v>
      </c>
      <c r="O17" s="60" t="n">
        <v>12356</v>
      </c>
      <c r="P17" s="60" t="n">
        <v>9473</v>
      </c>
      <c r="Q17" s="59" t="s">
        <v>58</v>
      </c>
      <c r="R17" s="53"/>
    </row>
    <row r="18" s="9" customFormat="true" ht="9.95" hidden="false" customHeight="true" outlineLevel="0" collapsed="false">
      <c r="A18" s="15" t="s">
        <v>23</v>
      </c>
      <c r="B18" s="60" t="n">
        <v>676514</v>
      </c>
      <c r="C18" s="60" t="n">
        <v>145147</v>
      </c>
      <c r="D18" s="60" t="n">
        <v>17873</v>
      </c>
      <c r="E18" s="60" t="n">
        <v>28490</v>
      </c>
      <c r="F18" s="60" t="n">
        <v>1200</v>
      </c>
      <c r="G18" s="60" t="n">
        <v>97584</v>
      </c>
      <c r="H18" s="60" t="n">
        <v>2069</v>
      </c>
      <c r="I18" s="60" t="n">
        <v>495947</v>
      </c>
      <c r="J18" s="60" t="n">
        <v>106247</v>
      </c>
      <c r="K18" s="60" t="n">
        <v>153058</v>
      </c>
      <c r="L18" s="60" t="n">
        <v>236642</v>
      </c>
      <c r="M18" s="60" t="n">
        <v>11526</v>
      </c>
      <c r="N18" s="60" t="n">
        <v>21825</v>
      </c>
      <c r="O18" s="60" t="n">
        <v>12354</v>
      </c>
      <c r="P18" s="60" t="n">
        <v>9471</v>
      </c>
      <c r="Q18" s="52" t="s">
        <v>23</v>
      </c>
      <c r="R18" s="53"/>
    </row>
    <row r="19" s="9" customFormat="true" ht="9.95" hidden="false" customHeight="true" outlineLevel="0" collapsed="false">
      <c r="A19" s="58" t="s">
        <v>59</v>
      </c>
      <c r="B19" s="60" t="n">
        <v>676890</v>
      </c>
      <c r="C19" s="60" t="n">
        <v>145035</v>
      </c>
      <c r="D19" s="60" t="n">
        <v>17899</v>
      </c>
      <c r="E19" s="60" t="n">
        <v>28462</v>
      </c>
      <c r="F19" s="60" t="n">
        <v>1200</v>
      </c>
      <c r="G19" s="60" t="n">
        <v>97474</v>
      </c>
      <c r="H19" s="60" t="n">
        <v>2074</v>
      </c>
      <c r="I19" s="60" t="n">
        <v>496451</v>
      </c>
      <c r="J19" s="60" t="n">
        <v>106582</v>
      </c>
      <c r="K19" s="60" t="n">
        <v>152840</v>
      </c>
      <c r="L19" s="60" t="n">
        <v>237029</v>
      </c>
      <c r="M19" s="60" t="n">
        <v>11557</v>
      </c>
      <c r="N19" s="60" t="n">
        <v>21773</v>
      </c>
      <c r="O19" s="60" t="n">
        <v>12332</v>
      </c>
      <c r="P19" s="60" t="n">
        <v>9441</v>
      </c>
      <c r="Q19" s="59" t="s">
        <v>59</v>
      </c>
      <c r="R19" s="53"/>
    </row>
    <row r="20" s="9" customFormat="true" ht="10.5" hidden="false" customHeight="false" outlineLevel="0" collapsed="false">
      <c r="A20" s="58" t="s">
        <v>60</v>
      </c>
      <c r="B20" s="60" t="n">
        <v>670757</v>
      </c>
      <c r="C20" s="60" t="n">
        <v>143471</v>
      </c>
      <c r="D20" s="60" t="n">
        <v>17842</v>
      </c>
      <c r="E20" s="60" t="n">
        <v>28278</v>
      </c>
      <c r="F20" s="60" t="n">
        <v>1196</v>
      </c>
      <c r="G20" s="60" t="n">
        <v>96155</v>
      </c>
      <c r="H20" s="60" t="n">
        <v>2059</v>
      </c>
      <c r="I20" s="60" t="n">
        <v>492259</v>
      </c>
      <c r="J20" s="60" t="n">
        <v>106113</v>
      </c>
      <c r="K20" s="60" t="n">
        <v>151061</v>
      </c>
      <c r="L20" s="60" t="n">
        <v>235085</v>
      </c>
      <c r="M20" s="60" t="n">
        <v>11532</v>
      </c>
      <c r="N20" s="60" t="n">
        <v>21436</v>
      </c>
      <c r="O20" s="60" t="n">
        <v>12151</v>
      </c>
      <c r="P20" s="60" t="n">
        <v>9285</v>
      </c>
      <c r="Q20" s="59" t="s">
        <v>60</v>
      </c>
      <c r="R20" s="53"/>
    </row>
    <row r="21" s="9" customFormat="true" ht="9.95" hidden="false" customHeight="true" outlineLevel="0" collapsed="false">
      <c r="A21" s="58" t="s">
        <v>61</v>
      </c>
      <c r="B21" s="60" t="n">
        <v>671807</v>
      </c>
      <c r="C21" s="60" t="n">
        <v>143492</v>
      </c>
      <c r="D21" s="60" t="n">
        <v>17810</v>
      </c>
      <c r="E21" s="60" t="n">
        <v>28243</v>
      </c>
      <c r="F21" s="60" t="n">
        <v>1172</v>
      </c>
      <c r="G21" s="60" t="n">
        <v>96267</v>
      </c>
      <c r="H21" s="60" t="n">
        <v>2065</v>
      </c>
      <c r="I21" s="60" t="n">
        <v>493159</v>
      </c>
      <c r="J21" s="60" t="n">
        <v>106269</v>
      </c>
      <c r="K21" s="60" t="n">
        <v>150930</v>
      </c>
      <c r="L21" s="60" t="n">
        <v>235960</v>
      </c>
      <c r="M21" s="60" t="n">
        <v>11533</v>
      </c>
      <c r="N21" s="60" t="n">
        <v>21558</v>
      </c>
      <c r="O21" s="60" t="n">
        <v>12240</v>
      </c>
      <c r="P21" s="60" t="n">
        <v>9318</v>
      </c>
      <c r="Q21" s="59" t="s">
        <v>61</v>
      </c>
      <c r="R21" s="53"/>
    </row>
    <row r="22" s="19" customFormat="true" ht="9.75" hidden="false" customHeight="true" outlineLevel="0" collapsed="false">
      <c r="A22" s="58" t="s">
        <v>62</v>
      </c>
      <c r="B22" s="54" t="n">
        <v>672636</v>
      </c>
      <c r="C22" s="54" t="n">
        <v>143398</v>
      </c>
      <c r="D22" s="54" t="n">
        <v>17789</v>
      </c>
      <c r="E22" s="54" t="n">
        <v>28198</v>
      </c>
      <c r="F22" s="54" t="n">
        <v>1170</v>
      </c>
      <c r="G22" s="54" t="n">
        <v>96241</v>
      </c>
      <c r="H22" s="54" t="n">
        <v>2060</v>
      </c>
      <c r="I22" s="54" t="n">
        <v>494002</v>
      </c>
      <c r="J22" s="54" t="n">
        <v>106541</v>
      </c>
      <c r="K22" s="54" t="n">
        <v>150859</v>
      </c>
      <c r="L22" s="54" t="n">
        <v>236602</v>
      </c>
      <c r="M22" s="54" t="n">
        <v>11537</v>
      </c>
      <c r="N22" s="54" t="n">
        <f aca="false">SUM(O22:P22)</f>
        <v>21639</v>
      </c>
      <c r="O22" s="54" t="n">
        <v>12296</v>
      </c>
      <c r="P22" s="54" t="n">
        <v>9343</v>
      </c>
      <c r="Q22" s="59" t="s">
        <v>62</v>
      </c>
      <c r="R22" s="55"/>
    </row>
    <row r="23" s="19" customFormat="true" ht="3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1"/>
      <c r="R23" s="55"/>
    </row>
    <row r="24" s="30" customFormat="true" ht="11.25" hidden="false" customHeight="true" outlineLevel="0" collapsed="false">
      <c r="A24" s="30" t="s">
        <v>63</v>
      </c>
      <c r="C24" s="63"/>
      <c r="I24" s="63"/>
      <c r="N24" s="63"/>
      <c r="R24" s="64"/>
    </row>
    <row r="25" s="30" customFormat="true" ht="11.25" hidden="false" customHeight="true" outlineLevel="0" collapsed="false">
      <c r="A25" s="33" t="s">
        <v>64</v>
      </c>
      <c r="I25" s="63" t="s">
        <v>65</v>
      </c>
      <c r="N25" s="63"/>
      <c r="O25" s="63"/>
    </row>
    <row r="26" s="30" customFormat="true" ht="11.25" hidden="false" customHeight="true" outlineLevel="0" collapsed="false">
      <c r="A26" s="33" t="s">
        <v>66</v>
      </c>
      <c r="C26" s="63"/>
      <c r="I26" s="63"/>
      <c r="K26" s="63"/>
      <c r="N26" s="63"/>
      <c r="O26" s="63"/>
    </row>
    <row r="27" s="30" customFormat="true" ht="11.25" hidden="false" customHeight="true" outlineLevel="0" collapsed="false">
      <c r="A27" s="33" t="s">
        <v>66</v>
      </c>
      <c r="B27" s="63"/>
      <c r="C27" s="63"/>
      <c r="M27" s="63"/>
    </row>
    <row r="28" s="30" customFormat="true" ht="11.25" hidden="false" customHeight="true" outlineLevel="0" collapsed="false">
      <c r="A28" s="33" t="s">
        <v>66</v>
      </c>
      <c r="B28" s="63"/>
      <c r="C28" s="63"/>
      <c r="D28" s="63"/>
      <c r="E28" s="63"/>
      <c r="I28" s="63"/>
      <c r="M28" s="63"/>
    </row>
    <row r="29" customFormat="false" ht="11.25" hidden="false" customHeight="true" outlineLevel="0" collapsed="false">
      <c r="B29" s="65"/>
      <c r="C29" s="35"/>
      <c r="D29" s="35"/>
      <c r="E29" s="35"/>
      <c r="I29" s="35"/>
      <c r="J29" s="35"/>
      <c r="L29" s="35"/>
    </row>
    <row r="30" customFormat="false" ht="15.75" hidden="false" customHeight="true" outlineLevel="0" collapsed="false">
      <c r="B30" s="65"/>
      <c r="C30" s="51"/>
      <c r="D30" s="51"/>
      <c r="E30" s="51"/>
      <c r="F30" s="51"/>
      <c r="G30" s="54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1.25" hidden="false" customHeight="tru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3.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3.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3.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3.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3.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13.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13.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13.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3.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</row>
    <row r="41" customFormat="false" ht="13.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04-27T04:38:19Z</cp:lastPrinted>
  <dcterms:modified xsi:type="dcterms:W3CDTF">2015-06-16T04:45:25Z</dcterms:modified>
  <cp:revision>0</cp:revision>
  <dc:subject/>
  <dc:title/>
</cp:coreProperties>
</file>