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5.12.31</t>
  </si>
  <si>
    <r>
      <rPr>
        <sz val="8"/>
        <rFont val="ＭＳ 明朝"/>
        <family val="1"/>
        <charset val="128"/>
      </rPr>
      <t xml:space="preserve">25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.12.31</t>
    </r>
  </si>
  <si>
    <t xml:space="preserve">26.3.31</t>
  </si>
  <si>
    <t xml:space="preserve">24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,##0;&quot;△ &quot;#,##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298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07439</v>
      </c>
      <c r="K10" s="74" t="n">
        <v>7348171</v>
      </c>
      <c r="L10" s="74" t="n">
        <v>290173447</v>
      </c>
      <c r="M10" s="74"/>
      <c r="N10" s="74"/>
      <c r="O10" s="75" t="s">
        <v>74</v>
      </c>
      <c r="P10" s="76" t="n">
        <v>80273</v>
      </c>
      <c r="Q10" s="77" t="n">
        <v>57.8</v>
      </c>
      <c r="R10" s="77" t="n">
        <v>26.8</v>
      </c>
      <c r="S10" s="74" t="n">
        <v>25279.48</v>
      </c>
      <c r="T10" s="74" t="n">
        <v>45490</v>
      </c>
      <c r="U10" s="78" t="n">
        <v>86104</v>
      </c>
      <c r="V10" s="74" t="n">
        <v>254357</v>
      </c>
      <c r="W10" s="77" t="n">
        <v>100</v>
      </c>
      <c r="X10" s="74" t="n">
        <v>356649</v>
      </c>
      <c r="Y10" s="78" t="s">
        <v>75</v>
      </c>
      <c r="Z10" s="74" t="n">
        <v>509372</v>
      </c>
      <c r="AA10" s="74" t="n">
        <v>494818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31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582</v>
      </c>
      <c r="K11" s="74" t="n">
        <v>163722</v>
      </c>
      <c r="L11" s="74" t="n">
        <v>6334466</v>
      </c>
      <c r="M11" s="74"/>
      <c r="N11" s="74"/>
      <c r="O11" s="75" t="s">
        <v>76</v>
      </c>
      <c r="P11" s="76" t="n">
        <v>3705</v>
      </c>
      <c r="Q11" s="77" t="n">
        <v>71.5</v>
      </c>
      <c r="R11" s="77" t="n">
        <v>23.8</v>
      </c>
      <c r="S11" s="74" t="n">
        <v>512.03</v>
      </c>
      <c r="T11" s="74" t="n">
        <v>11530</v>
      </c>
      <c r="U11" s="78" t="n">
        <v>10536</v>
      </c>
      <c r="V11" s="74" t="n">
        <v>8896</v>
      </c>
      <c r="W11" s="77" t="n">
        <v>101</v>
      </c>
      <c r="X11" s="74" t="n">
        <v>295443</v>
      </c>
      <c r="Y11" s="74" t="n">
        <v>2475</v>
      </c>
      <c r="Z11" s="74" t="n">
        <v>24670</v>
      </c>
      <c r="AA11" s="74" t="n">
        <v>2461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35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470</v>
      </c>
      <c r="K12" s="74" t="n">
        <v>55321</v>
      </c>
      <c r="L12" s="74" t="n">
        <v>1513325</v>
      </c>
      <c r="M12" s="74"/>
      <c r="N12" s="74"/>
      <c r="O12" s="75" t="s">
        <v>77</v>
      </c>
      <c r="P12" s="76" t="n">
        <v>1002</v>
      </c>
      <c r="Q12" s="77" t="n">
        <v>59.8</v>
      </c>
      <c r="R12" s="77" t="n">
        <v>32</v>
      </c>
      <c r="S12" s="74" t="n">
        <v>542.1</v>
      </c>
      <c r="T12" s="74" t="n">
        <v>1565</v>
      </c>
      <c r="U12" s="78" t="n">
        <v>2759</v>
      </c>
      <c r="V12" s="74" t="n">
        <v>2055</v>
      </c>
      <c r="W12" s="77" t="n">
        <v>99.6</v>
      </c>
      <c r="X12" s="74" t="n">
        <v>267321</v>
      </c>
      <c r="Y12" s="74" t="n">
        <v>2333</v>
      </c>
      <c r="Z12" s="74" t="n">
        <v>7329</v>
      </c>
      <c r="AA12" s="74" t="n">
        <v>7094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295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138</v>
      </c>
      <c r="K13" s="74" t="n">
        <v>81001</v>
      </c>
      <c r="L13" s="74" t="n">
        <v>2250239</v>
      </c>
      <c r="M13" s="74"/>
      <c r="N13" s="74"/>
      <c r="O13" s="75" t="s">
        <v>78</v>
      </c>
      <c r="P13" s="76" t="n">
        <v>1016</v>
      </c>
      <c r="Q13" s="77" t="n">
        <v>61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3006</v>
      </c>
      <c r="W13" s="77" t="n">
        <v>100.7</v>
      </c>
      <c r="X13" s="74" t="n">
        <v>289177</v>
      </c>
      <c r="Y13" s="74" t="n">
        <v>2359</v>
      </c>
      <c r="Z13" s="74" t="n">
        <v>12248</v>
      </c>
      <c r="AA13" s="74" t="n">
        <v>11118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85</v>
      </c>
      <c r="K14" s="74" t="n">
        <v>107296</v>
      </c>
      <c r="L14" s="74" t="n">
        <v>3721891</v>
      </c>
      <c r="M14" s="74"/>
      <c r="N14" s="74"/>
      <c r="O14" s="75" t="s">
        <v>79</v>
      </c>
      <c r="P14" s="76" t="n">
        <v>1662</v>
      </c>
      <c r="Q14" s="77" t="n">
        <v>67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7700</v>
      </c>
      <c r="W14" s="77" t="n">
        <v>99.5</v>
      </c>
      <c r="X14" s="74" t="n">
        <v>322924</v>
      </c>
      <c r="Y14" s="74" t="n">
        <v>2461</v>
      </c>
      <c r="Z14" s="74" t="n">
        <v>19879</v>
      </c>
      <c r="AA14" s="74" t="n">
        <v>18278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50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31</v>
      </c>
      <c r="K15" s="74" t="n">
        <v>61067</v>
      </c>
      <c r="L15" s="74" t="n">
        <v>1100220</v>
      </c>
      <c r="M15" s="74"/>
      <c r="N15" s="74"/>
      <c r="O15" s="75" t="s">
        <v>81</v>
      </c>
      <c r="P15" s="76" t="n">
        <v>821</v>
      </c>
      <c r="Q15" s="77" t="n">
        <v>67.1</v>
      </c>
      <c r="R15" s="77" t="n">
        <v>18.1</v>
      </c>
      <c r="S15" s="74" t="n">
        <v>599.71</v>
      </c>
      <c r="T15" s="74" t="n">
        <v>1501</v>
      </c>
      <c r="U15" s="78" t="n">
        <v>1877</v>
      </c>
      <c r="V15" s="74" t="n">
        <v>1772</v>
      </c>
      <c r="W15" s="77" t="n">
        <v>100</v>
      </c>
      <c r="X15" s="74" t="n">
        <v>280727</v>
      </c>
      <c r="Y15" s="74" t="n">
        <v>2319</v>
      </c>
      <c r="Z15" s="74" t="n">
        <v>6263</v>
      </c>
      <c r="AA15" s="74" t="n">
        <v>6148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4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667</v>
      </c>
      <c r="K16" s="74" t="n">
        <v>96607</v>
      </c>
      <c r="L16" s="74" t="n">
        <v>2382093</v>
      </c>
      <c r="M16" s="74"/>
      <c r="N16" s="74"/>
      <c r="O16" s="75" t="s">
        <v>82</v>
      </c>
      <c r="P16" s="76" t="n">
        <v>931</v>
      </c>
      <c r="Q16" s="77" t="n">
        <v>68.1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2214</v>
      </c>
      <c r="W16" s="77" t="n">
        <v>100.7</v>
      </c>
      <c r="X16" s="74" t="n">
        <v>283798</v>
      </c>
      <c r="Y16" s="74" t="n">
        <v>2403</v>
      </c>
      <c r="Z16" s="74" t="n">
        <v>5883</v>
      </c>
      <c r="AA16" s="74" t="n">
        <v>5775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4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24</v>
      </c>
      <c r="K17" s="74" t="n">
        <v>150152</v>
      </c>
      <c r="L17" s="74" t="n">
        <v>4750403</v>
      </c>
      <c r="M17" s="74"/>
      <c r="N17" s="74"/>
      <c r="O17" s="75" t="s">
        <v>83</v>
      </c>
      <c r="P17" s="76" t="n">
        <v>1624</v>
      </c>
      <c r="Q17" s="77" t="n">
        <v>57.3</v>
      </c>
      <c r="R17" s="77" t="n">
        <v>18.4</v>
      </c>
      <c r="S17" s="74" t="n">
        <v>965.98</v>
      </c>
      <c r="T17" s="74" t="n">
        <v>1446</v>
      </c>
      <c r="U17" s="78" t="n">
        <v>2021</v>
      </c>
      <c r="V17" s="74" t="n">
        <v>4553</v>
      </c>
      <c r="W17" s="77" t="n">
        <v>99.8</v>
      </c>
      <c r="X17" s="74" t="n">
        <v>328948</v>
      </c>
      <c r="Y17" s="74" t="n">
        <v>2324</v>
      </c>
      <c r="Z17" s="74" t="n">
        <v>17924</v>
      </c>
      <c r="AA17" s="74" t="n">
        <v>15773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31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555</v>
      </c>
      <c r="K18" s="74" t="n">
        <v>252273</v>
      </c>
      <c r="L18" s="74" t="n">
        <v>10788653</v>
      </c>
      <c r="M18" s="74"/>
      <c r="N18" s="74"/>
      <c r="O18" s="75" t="s">
        <v>84</v>
      </c>
      <c r="P18" s="76" t="n">
        <v>2542</v>
      </c>
      <c r="Q18" s="84" t="n">
        <v>39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142</v>
      </c>
      <c r="W18" s="77" t="n">
        <v>101.2</v>
      </c>
      <c r="X18" s="74" t="n">
        <v>344240</v>
      </c>
      <c r="Y18" s="74" t="n">
        <v>3044</v>
      </c>
      <c r="Z18" s="74" t="n">
        <v>11350</v>
      </c>
      <c r="AA18" s="74" t="n">
        <v>11099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86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406</v>
      </c>
      <c r="K19" s="74" t="n">
        <v>190378</v>
      </c>
      <c r="L19" s="74" t="n">
        <v>8059600</v>
      </c>
      <c r="M19" s="74"/>
      <c r="N19" s="74"/>
      <c r="O19" s="75" t="s">
        <v>85</v>
      </c>
      <c r="P19" s="76" t="n">
        <v>1693</v>
      </c>
      <c r="Q19" s="77" t="n">
        <v>65.9</v>
      </c>
      <c r="R19" s="77" t="n">
        <v>23.3</v>
      </c>
      <c r="S19" s="74" t="n">
        <v>643.37</v>
      </c>
      <c r="T19" s="74" t="n">
        <v>1260</v>
      </c>
      <c r="U19" s="78" t="n">
        <v>2786</v>
      </c>
      <c r="V19" s="74" t="n">
        <v>3713</v>
      </c>
      <c r="W19" s="77" t="n">
        <v>100.2</v>
      </c>
      <c r="X19" s="74" t="n">
        <v>352273</v>
      </c>
      <c r="Y19" s="74" t="n">
        <v>2955</v>
      </c>
      <c r="Z19" s="74" t="n">
        <v>7766</v>
      </c>
      <c r="AA19" s="74" t="n">
        <v>7599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84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191</v>
      </c>
      <c r="K20" s="74" t="n">
        <v>194510</v>
      </c>
      <c r="L20" s="74" t="n">
        <v>7703358</v>
      </c>
      <c r="M20" s="74"/>
      <c r="N20" s="74"/>
      <c r="O20" s="75" t="s">
        <v>86</v>
      </c>
      <c r="P20" s="76" t="n">
        <v>1768</v>
      </c>
      <c r="Q20" s="77" t="n">
        <v>48.3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4013</v>
      </c>
      <c r="W20" s="77" t="n">
        <v>99.6</v>
      </c>
      <c r="X20" s="74" t="n">
        <v>324536</v>
      </c>
      <c r="Y20" s="74" t="n">
        <v>2890</v>
      </c>
      <c r="Z20" s="74" t="n">
        <v>7508</v>
      </c>
      <c r="AA20" s="74" t="n">
        <v>7400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2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1832</v>
      </c>
      <c r="K21" s="74" t="n">
        <v>372014</v>
      </c>
      <c r="L21" s="74" t="n">
        <v>11687433</v>
      </c>
      <c r="M21" s="74"/>
      <c r="N21" s="74"/>
      <c r="O21" s="75" t="s">
        <v>87</v>
      </c>
      <c r="P21" s="76" t="n">
        <v>4011</v>
      </c>
      <c r="Q21" s="77" t="n">
        <v>50.8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4791</v>
      </c>
      <c r="W21" s="77" t="n">
        <v>100.8</v>
      </c>
      <c r="X21" s="74" t="n">
        <v>306871</v>
      </c>
      <c r="Y21" s="74" t="n">
        <v>2785</v>
      </c>
      <c r="Z21" s="74" t="n">
        <v>16340</v>
      </c>
      <c r="AA21" s="74" t="n">
        <v>16248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2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211</v>
      </c>
      <c r="K22" s="74" t="n">
        <v>198600</v>
      </c>
      <c r="L22" s="74" t="n">
        <v>12838156</v>
      </c>
      <c r="M22" s="74"/>
      <c r="N22" s="74"/>
      <c r="O22" s="75" t="s">
        <v>88</v>
      </c>
      <c r="P22" s="76" t="n">
        <v>3554</v>
      </c>
      <c r="Q22" s="77" t="n">
        <v>57.5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2359</v>
      </c>
      <c r="W22" s="77" t="n">
        <v>99.6</v>
      </c>
      <c r="X22" s="74" t="n">
        <v>323243</v>
      </c>
      <c r="Y22" s="74" t="n">
        <v>2820</v>
      </c>
      <c r="Z22" s="74" t="n">
        <v>16130</v>
      </c>
      <c r="AA22" s="74" t="n">
        <v>15911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30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2759</v>
      </c>
      <c r="K23" s="74" t="n">
        <v>276499</v>
      </c>
      <c r="L23" s="74" t="n">
        <v>7788123</v>
      </c>
      <c r="M23" s="74"/>
      <c r="N23" s="74"/>
      <c r="O23" s="75" t="s">
        <v>89</v>
      </c>
      <c r="P23" s="76" t="n">
        <v>4416</v>
      </c>
      <c r="Q23" s="77" t="n">
        <v>69.5</v>
      </c>
      <c r="R23" s="77" t="n">
        <v>64</v>
      </c>
      <c r="S23" s="74" t="n">
        <v>130.99</v>
      </c>
      <c r="T23" s="74" t="n">
        <v>75</v>
      </c>
      <c r="U23" s="78" t="n">
        <v>271</v>
      </c>
      <c r="V23" s="74" t="n">
        <v>33607</v>
      </c>
      <c r="W23" s="77" t="n">
        <v>99.1</v>
      </c>
      <c r="X23" s="74" t="n">
        <v>457897</v>
      </c>
      <c r="Y23" s="74" t="n">
        <v>4373</v>
      </c>
      <c r="Z23" s="74" t="n">
        <v>62330</v>
      </c>
      <c r="AA23" s="74" t="n">
        <v>60418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79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405</v>
      </c>
      <c r="K24" s="74" t="n">
        <v>352594</v>
      </c>
      <c r="L24" s="74" t="n">
        <v>17140024</v>
      </c>
      <c r="M24" s="74"/>
      <c r="N24" s="74"/>
      <c r="O24" s="75" t="s">
        <v>90</v>
      </c>
      <c r="P24" s="76" t="n">
        <v>3985</v>
      </c>
      <c r="Q24" s="77" t="n">
        <v>62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8355</v>
      </c>
      <c r="W24" s="77" t="n">
        <v>99.9</v>
      </c>
      <c r="X24" s="74" t="n">
        <v>365613</v>
      </c>
      <c r="Y24" s="74" t="n">
        <v>2926</v>
      </c>
      <c r="Z24" s="74" t="n">
        <v>19290</v>
      </c>
      <c r="AA24" s="74" t="n">
        <v>18915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30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27</v>
      </c>
      <c r="K25" s="74" t="n">
        <v>180013</v>
      </c>
      <c r="L25" s="74" t="n">
        <v>4373159</v>
      </c>
      <c r="M25" s="74"/>
      <c r="N25" s="74"/>
      <c r="O25" s="75" t="s">
        <v>91</v>
      </c>
      <c r="P25" s="76" t="n">
        <v>1838</v>
      </c>
      <c r="Q25" s="77" t="n">
        <v>60.5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4260</v>
      </c>
      <c r="W25" s="77" t="n">
        <v>99.9</v>
      </c>
      <c r="X25" s="74" t="n">
        <v>317555</v>
      </c>
      <c r="Y25" s="74" t="n">
        <v>2668</v>
      </c>
      <c r="Z25" s="74" t="n">
        <v>13008</v>
      </c>
      <c r="AA25" s="74" t="n">
        <v>12592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76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44</v>
      </c>
      <c r="K26" s="74" t="n">
        <v>118486</v>
      </c>
      <c r="L26" s="74" t="n">
        <v>3323016</v>
      </c>
      <c r="M26" s="74"/>
      <c r="N26" s="74"/>
      <c r="O26" s="75" t="s">
        <v>92</v>
      </c>
      <c r="P26" s="76" t="n">
        <v>894</v>
      </c>
      <c r="Q26" s="77" t="n">
        <v>74.9</v>
      </c>
      <c r="R26" s="77" t="n">
        <v>40.5</v>
      </c>
      <c r="S26" s="74" t="n">
        <v>296.34</v>
      </c>
      <c r="T26" s="74" t="n">
        <v>592</v>
      </c>
      <c r="U26" s="78" t="n">
        <v>692</v>
      </c>
      <c r="V26" s="74" t="n">
        <v>2278</v>
      </c>
      <c r="W26" s="77" t="n">
        <v>99.6</v>
      </c>
      <c r="X26" s="74" t="n">
        <v>326876</v>
      </c>
      <c r="Y26" s="74" t="n">
        <v>3055</v>
      </c>
      <c r="Z26" s="74" t="n">
        <v>5597</v>
      </c>
      <c r="AA26" s="74" t="n">
        <v>5390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59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000</v>
      </c>
      <c r="K27" s="74" t="n">
        <v>93310</v>
      </c>
      <c r="L27" s="74" t="n">
        <v>2407276</v>
      </c>
      <c r="M27" s="74"/>
      <c r="N27" s="74"/>
      <c r="O27" s="75" t="s">
        <v>93</v>
      </c>
      <c r="P27" s="76" t="n">
        <v>890</v>
      </c>
      <c r="Q27" s="77" t="n">
        <v>72.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388</v>
      </c>
      <c r="W27" s="77" t="n">
        <v>98.6</v>
      </c>
      <c r="X27" s="74" t="n">
        <v>314163</v>
      </c>
      <c r="Y27" s="74" t="n">
        <v>2744</v>
      </c>
      <c r="Z27" s="74" t="n">
        <v>5707</v>
      </c>
      <c r="AA27" s="74" t="n">
        <v>5587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5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299</v>
      </c>
      <c r="K28" s="74" t="n">
        <v>67985</v>
      </c>
      <c r="L28" s="74" t="n">
        <v>1827996</v>
      </c>
      <c r="M28" s="74"/>
      <c r="N28" s="74"/>
      <c r="O28" s="75" t="s">
        <v>94</v>
      </c>
      <c r="P28" s="76" t="n">
        <v>656</v>
      </c>
      <c r="Q28" s="77" t="n">
        <v>69.4</v>
      </c>
      <c r="R28" s="77" t="n">
        <v>34.2</v>
      </c>
      <c r="S28" s="74" t="n">
        <v>275.23</v>
      </c>
      <c r="T28" s="74" t="n">
        <v>408</v>
      </c>
      <c r="U28" s="78" t="n">
        <v>477</v>
      </c>
      <c r="V28" s="74" t="n">
        <v>1601</v>
      </c>
      <c r="W28" s="77" t="n">
        <v>99.6</v>
      </c>
      <c r="X28" s="74" t="n">
        <v>323753</v>
      </c>
      <c r="Y28" s="74" t="n">
        <v>2841</v>
      </c>
      <c r="Z28" s="74" t="n">
        <v>4546</v>
      </c>
      <c r="AA28" s="74" t="n">
        <v>4479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47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1938</v>
      </c>
      <c r="K29" s="74" t="n">
        <v>67637</v>
      </c>
      <c r="L29" s="74" t="n">
        <v>1941540</v>
      </c>
      <c r="M29" s="74"/>
      <c r="N29" s="74"/>
      <c r="O29" s="75" t="s">
        <v>95</v>
      </c>
      <c r="P29" s="76" t="n">
        <v>745</v>
      </c>
      <c r="Q29" s="77" t="n">
        <v>57.7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589</v>
      </c>
      <c r="W29" s="77" t="n">
        <v>100.3</v>
      </c>
      <c r="X29" s="74" t="n">
        <v>318130</v>
      </c>
      <c r="Y29" s="74" t="n">
        <v>2779</v>
      </c>
      <c r="Z29" s="74" t="n">
        <v>4854</v>
      </c>
      <c r="AA29" s="74" t="n">
        <v>4640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2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257</v>
      </c>
      <c r="K30" s="74" t="n">
        <v>186197</v>
      </c>
      <c r="L30" s="74" t="n">
        <v>5024544</v>
      </c>
      <c r="M30" s="74"/>
      <c r="N30" s="74"/>
      <c r="O30" s="75" t="s">
        <v>96</v>
      </c>
      <c r="P30" s="76" t="n">
        <v>1882</v>
      </c>
      <c r="Q30" s="77" t="n">
        <v>48.4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4338</v>
      </c>
      <c r="W30" s="77" t="n">
        <v>99.9</v>
      </c>
      <c r="X30" s="74" t="n">
        <v>322712</v>
      </c>
      <c r="Y30" s="74" t="n">
        <v>2730</v>
      </c>
      <c r="Z30" s="74" t="n">
        <v>8438</v>
      </c>
      <c r="AA30" s="74" t="n">
        <v>8293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5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169</v>
      </c>
      <c r="K31" s="74" t="n">
        <v>190209</v>
      </c>
      <c r="L31" s="74" t="n">
        <v>4778129</v>
      </c>
      <c r="M31" s="74"/>
      <c r="N31" s="74"/>
      <c r="O31" s="75" t="s">
        <v>97</v>
      </c>
      <c r="P31" s="76" t="n">
        <v>1671</v>
      </c>
      <c r="Q31" s="77" t="n">
        <v>54.2</v>
      </c>
      <c r="R31" s="71" t="n">
        <v>20.9</v>
      </c>
      <c r="S31" s="74" t="n">
        <v>707.7</v>
      </c>
      <c r="T31" s="74" t="n">
        <v>576</v>
      </c>
      <c r="U31" s="78" t="n">
        <v>1147</v>
      </c>
      <c r="V31" s="74" t="n">
        <v>3602</v>
      </c>
      <c r="W31" s="77" t="n">
        <v>99.9</v>
      </c>
      <c r="X31" s="74" t="n">
        <v>306862</v>
      </c>
      <c r="Y31" s="74" t="n">
        <v>2657</v>
      </c>
      <c r="Z31" s="74" t="n">
        <v>7527</v>
      </c>
      <c r="AA31" s="74" t="n">
        <v>7364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23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008</v>
      </c>
      <c r="K32" s="74" t="n">
        <v>386540</v>
      </c>
      <c r="L32" s="74" t="n">
        <v>15639599</v>
      </c>
      <c r="M32" s="74"/>
      <c r="N32" s="74"/>
      <c r="O32" s="75" t="s">
        <v>98</v>
      </c>
      <c r="P32" s="76" t="n">
        <v>2851</v>
      </c>
      <c r="Q32" s="77" t="n">
        <v>55.8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8026</v>
      </c>
      <c r="W32" s="77" t="n">
        <v>100.4</v>
      </c>
      <c r="X32" s="74" t="n">
        <v>339297</v>
      </c>
      <c r="Y32" s="74" t="n">
        <v>3162</v>
      </c>
      <c r="Z32" s="74" t="n">
        <v>11285</v>
      </c>
      <c r="AA32" s="74" t="n">
        <v>1106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43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149</v>
      </c>
      <c r="K33" s="74" t="n">
        <v>783825</v>
      </c>
      <c r="L33" s="74" t="n">
        <v>41870293</v>
      </c>
      <c r="M33" s="74"/>
      <c r="N33" s="74"/>
      <c r="O33" s="75" t="s">
        <v>99</v>
      </c>
      <c r="P33" s="76" t="n">
        <v>5096</v>
      </c>
      <c r="Q33" s="77" t="n">
        <v>63</v>
      </c>
      <c r="R33" s="77" t="n">
        <v>33.3</v>
      </c>
      <c r="S33" s="74" t="n">
        <v>840.28</v>
      </c>
      <c r="T33" s="74" t="n">
        <v>783</v>
      </c>
      <c r="U33" s="78" t="n">
        <v>3075</v>
      </c>
      <c r="V33" s="74" t="n">
        <v>17643</v>
      </c>
      <c r="W33" s="77" t="n">
        <v>99.9</v>
      </c>
      <c r="X33" s="74" t="n">
        <v>368439</v>
      </c>
      <c r="Y33" s="74" t="n">
        <v>3105</v>
      </c>
      <c r="Z33" s="74" t="n">
        <v>21463</v>
      </c>
      <c r="AA33" s="74" t="n">
        <v>21290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33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716</v>
      </c>
      <c r="K34" s="74" t="n">
        <v>187922</v>
      </c>
      <c r="L34" s="74" t="n">
        <v>10348760</v>
      </c>
      <c r="M34" s="74"/>
      <c r="N34" s="74"/>
      <c r="O34" s="75" t="s">
        <v>100</v>
      </c>
      <c r="P34" s="76" t="n">
        <v>1496</v>
      </c>
      <c r="Q34" s="77" t="n">
        <v>49.6</v>
      </c>
      <c r="R34" s="77" t="n">
        <v>22</v>
      </c>
      <c r="S34" s="74" t="n">
        <v>523.55</v>
      </c>
      <c r="T34" s="74" t="n">
        <v>611</v>
      </c>
      <c r="U34" s="78" t="n">
        <v>1122</v>
      </c>
      <c r="V34" s="74" t="n">
        <v>3591</v>
      </c>
      <c r="W34" s="77" t="n">
        <v>100.6</v>
      </c>
      <c r="X34" s="74" t="n">
        <v>341894</v>
      </c>
      <c r="Y34" s="74" t="n">
        <v>2735</v>
      </c>
      <c r="Z34" s="74" t="n">
        <v>6997</v>
      </c>
      <c r="AA34" s="74" t="n">
        <v>6778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793</v>
      </c>
      <c r="K35" s="74" t="n">
        <v>148141</v>
      </c>
      <c r="L35" s="74" t="n">
        <v>6384077</v>
      </c>
      <c r="M35" s="74"/>
      <c r="N35" s="74"/>
      <c r="O35" s="75" t="s">
        <v>101</v>
      </c>
      <c r="P35" s="76" t="n">
        <v>1008</v>
      </c>
      <c r="Q35" s="77" t="n">
        <v>55.9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3077</v>
      </c>
      <c r="W35" s="77" t="n">
        <v>99.4</v>
      </c>
      <c r="X35" s="74" t="n">
        <v>336054</v>
      </c>
      <c r="Y35" s="74" t="n">
        <v>3072</v>
      </c>
      <c r="Z35" s="74" t="n">
        <v>4815</v>
      </c>
      <c r="AA35" s="74" t="n">
        <v>47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17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490</v>
      </c>
      <c r="K36" s="74" t="n">
        <v>134315</v>
      </c>
      <c r="L36" s="74" t="n">
        <v>4534264</v>
      </c>
      <c r="M36" s="74"/>
      <c r="N36" s="74"/>
      <c r="O36" s="75" t="s">
        <v>102</v>
      </c>
      <c r="P36" s="76" t="n">
        <v>1335</v>
      </c>
      <c r="Q36" s="77" t="n">
        <v>51.9</v>
      </c>
      <c r="R36" s="77" t="n">
        <v>37.7</v>
      </c>
      <c r="S36" s="74" t="n">
        <v>356.22</v>
      </c>
      <c r="T36" s="74" t="n">
        <v>318</v>
      </c>
      <c r="U36" s="78" t="n">
        <v>718</v>
      </c>
      <c r="V36" s="74" t="n">
        <v>4905</v>
      </c>
      <c r="W36" s="77" t="n">
        <v>100.6</v>
      </c>
      <c r="X36" s="74" t="n">
        <v>306956</v>
      </c>
      <c r="Y36" s="74" t="n">
        <v>2865</v>
      </c>
      <c r="Z36" s="74" t="n">
        <v>9113</v>
      </c>
      <c r="AA36" s="74" t="n">
        <v>9058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49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150</v>
      </c>
      <c r="K37" s="74" t="n">
        <v>445508</v>
      </c>
      <c r="L37" s="74" t="n">
        <v>15880913</v>
      </c>
      <c r="M37" s="74"/>
      <c r="N37" s="74"/>
      <c r="O37" s="75" t="s">
        <v>103</v>
      </c>
      <c r="P37" s="76" t="n">
        <v>3721</v>
      </c>
      <c r="Q37" s="77" t="n">
        <v>72.2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4739</v>
      </c>
      <c r="W37" s="77" t="n">
        <v>99.8</v>
      </c>
      <c r="X37" s="74" t="n">
        <v>379993</v>
      </c>
      <c r="Y37" s="74" t="n">
        <v>2920</v>
      </c>
      <c r="Z37" s="74" t="n">
        <v>27822</v>
      </c>
      <c r="AA37" s="74" t="n">
        <v>2751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58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002</v>
      </c>
      <c r="K38" s="74" t="n">
        <v>349626</v>
      </c>
      <c r="L38" s="74" t="n">
        <v>13931019</v>
      </c>
      <c r="M38" s="74"/>
      <c r="N38" s="74"/>
      <c r="O38" s="75" t="s">
        <v>104</v>
      </c>
      <c r="P38" s="76" t="n">
        <v>2995</v>
      </c>
      <c r="Q38" s="77" t="n">
        <v>58.2</v>
      </c>
      <c r="R38" s="77" t="n">
        <v>38.1</v>
      </c>
      <c r="S38" s="74" t="n">
        <v>954.99</v>
      </c>
      <c r="T38" s="74" t="n">
        <v>761</v>
      </c>
      <c r="U38" s="78" t="n">
        <v>1522</v>
      </c>
      <c r="V38" s="74" t="n">
        <v>8719</v>
      </c>
      <c r="W38" s="77" t="n">
        <v>99.9</v>
      </c>
      <c r="X38" s="74" t="n">
        <v>335869</v>
      </c>
      <c r="Y38" s="74" t="n">
        <v>2585</v>
      </c>
      <c r="Z38" s="74" t="n">
        <v>20411</v>
      </c>
      <c r="AA38" s="74" t="n">
        <v>20299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83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186</v>
      </c>
      <c r="K39" s="74" t="n">
        <v>62263</v>
      </c>
      <c r="L39" s="74" t="n">
        <v>1834864</v>
      </c>
      <c r="M39" s="74"/>
      <c r="N39" s="74"/>
      <c r="O39" s="75" t="s">
        <v>105</v>
      </c>
      <c r="P39" s="76" t="n">
        <v>829</v>
      </c>
      <c r="Q39" s="77" t="n">
        <v>44.1</v>
      </c>
      <c r="R39" s="77" t="n">
        <v>29.5</v>
      </c>
      <c r="S39" s="74" t="n">
        <v>285.63</v>
      </c>
      <c r="T39" s="74" t="n">
        <v>224</v>
      </c>
      <c r="U39" s="78" t="n">
        <v>437</v>
      </c>
      <c r="V39" s="74" t="n">
        <v>2211</v>
      </c>
      <c r="W39" s="77" t="n">
        <v>99.5</v>
      </c>
      <c r="X39" s="74" t="n">
        <v>304194</v>
      </c>
      <c r="Y39" s="74" t="n">
        <v>2388</v>
      </c>
      <c r="Z39" s="74" t="n">
        <v>4662</v>
      </c>
      <c r="AA39" s="74" t="n">
        <v>4599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79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895</v>
      </c>
      <c r="K40" s="74" t="n">
        <v>49931</v>
      </c>
      <c r="L40" s="74" t="n">
        <v>2966961</v>
      </c>
      <c r="M40" s="74"/>
      <c r="N40" s="74"/>
      <c r="O40" s="75" t="s">
        <v>106</v>
      </c>
      <c r="P40" s="76" t="n">
        <v>749</v>
      </c>
      <c r="Q40" s="77" t="n">
        <v>43.1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674</v>
      </c>
      <c r="W40" s="77" t="n">
        <v>100.1</v>
      </c>
      <c r="X40" s="74" t="n">
        <v>312588</v>
      </c>
      <c r="Y40" s="74" t="n">
        <v>2655</v>
      </c>
      <c r="Z40" s="74" t="n">
        <v>5826</v>
      </c>
      <c r="AA40" s="74" t="n">
        <v>5700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7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23</v>
      </c>
      <c r="K41" s="74" t="n">
        <v>29506</v>
      </c>
      <c r="L41" s="74" t="n">
        <v>643514</v>
      </c>
      <c r="M41" s="74"/>
      <c r="N41" s="74"/>
      <c r="O41" s="75" t="s">
        <v>107</v>
      </c>
      <c r="P41" s="76" t="n">
        <v>461</v>
      </c>
      <c r="Q41" s="77" t="n">
        <v>67.2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853</v>
      </c>
      <c r="W41" s="77" t="n">
        <v>100.1</v>
      </c>
      <c r="X41" s="74" t="n">
        <v>292172</v>
      </c>
      <c r="Y41" s="74" t="n">
        <v>2232</v>
      </c>
      <c r="Z41" s="74" t="n">
        <v>3498</v>
      </c>
      <c r="AA41" s="74" t="n">
        <v>330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2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262</v>
      </c>
      <c r="K42" s="74" t="n">
        <v>39181</v>
      </c>
      <c r="L42" s="74" t="n">
        <v>1004048</v>
      </c>
      <c r="M42" s="74"/>
      <c r="N42" s="74"/>
      <c r="O42" s="75" t="s">
        <v>108</v>
      </c>
      <c r="P42" s="76" t="n">
        <v>550</v>
      </c>
      <c r="Q42" s="77" t="n">
        <v>53.3</v>
      </c>
      <c r="R42" s="77" t="n">
        <v>19.7</v>
      </c>
      <c r="S42" s="74" t="n">
        <v>394.67</v>
      </c>
      <c r="T42" s="74" t="n">
        <v>380</v>
      </c>
      <c r="U42" s="78" t="n">
        <v>624</v>
      </c>
      <c r="V42" s="74" t="n">
        <v>1043</v>
      </c>
      <c r="W42" s="77" t="n">
        <v>100.5</v>
      </c>
      <c r="X42" s="74" t="n">
        <v>296579</v>
      </c>
      <c r="Y42" s="74" t="n">
        <v>2382</v>
      </c>
      <c r="Z42" s="74" t="n">
        <v>5399</v>
      </c>
      <c r="AA42" s="74" t="n">
        <v>5252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0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520</v>
      </c>
      <c r="K43" s="74" t="n">
        <v>140936</v>
      </c>
      <c r="L43" s="74" t="n">
        <v>7606486</v>
      </c>
      <c r="M43" s="74"/>
      <c r="N43" s="74"/>
      <c r="O43" s="75" t="s">
        <v>109</v>
      </c>
      <c r="P43" s="76" t="n">
        <v>1512</v>
      </c>
      <c r="Q43" s="77" t="n">
        <v>45.2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4242</v>
      </c>
      <c r="W43" s="77" t="n">
        <v>100.1</v>
      </c>
      <c r="X43" s="74" t="n">
        <v>335758</v>
      </c>
      <c r="Y43" s="74" t="n">
        <v>2693</v>
      </c>
      <c r="Z43" s="74" t="n">
        <v>6980</v>
      </c>
      <c r="AA43" s="74" t="n">
        <v>6865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0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178</v>
      </c>
      <c r="K44" s="74" t="n">
        <v>205264</v>
      </c>
      <c r="L44" s="74" t="n">
        <v>8518061</v>
      </c>
      <c r="M44" s="74"/>
      <c r="N44" s="74"/>
      <c r="O44" s="75" t="s">
        <v>110</v>
      </c>
      <c r="P44" s="76" t="n">
        <v>1868</v>
      </c>
      <c r="Q44" s="77" t="n">
        <v>55.7</v>
      </c>
      <c r="R44" s="77" t="n">
        <v>34.8</v>
      </c>
      <c r="S44" s="74" t="n">
        <v>663.21</v>
      </c>
      <c r="T44" s="74" t="n">
        <v>573</v>
      </c>
      <c r="U44" s="78" t="n">
        <v>1134</v>
      </c>
      <c r="V44" s="74" t="n">
        <v>5172</v>
      </c>
      <c r="W44" s="77" t="n">
        <v>99.7</v>
      </c>
      <c r="X44" s="74" t="n">
        <v>324737</v>
      </c>
      <c r="Y44" s="74" t="n">
        <v>3030</v>
      </c>
      <c r="Z44" s="74" t="n">
        <v>9001</v>
      </c>
      <c r="AA44" s="74" t="n">
        <v>8875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20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889</v>
      </c>
      <c r="K45" s="74" t="n">
        <v>90983</v>
      </c>
      <c r="L45" s="74" t="n">
        <v>6787923</v>
      </c>
      <c r="M45" s="74"/>
      <c r="N45" s="74"/>
      <c r="O45" s="75" t="s">
        <v>111</v>
      </c>
      <c r="P45" s="76" t="n">
        <v>1068</v>
      </c>
      <c r="Q45" s="77" t="n">
        <v>57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334</v>
      </c>
      <c r="W45" s="77" t="n">
        <v>99.2</v>
      </c>
      <c r="X45" s="74" t="n">
        <v>328322</v>
      </c>
      <c r="Y45" s="74" t="n">
        <v>2864</v>
      </c>
      <c r="Z45" s="74" t="n">
        <v>6588</v>
      </c>
      <c r="AA45" s="74" t="n">
        <v>6465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0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00</v>
      </c>
      <c r="K46" s="74" t="n">
        <v>45817</v>
      </c>
      <c r="L46" s="74" t="n">
        <v>1649257</v>
      </c>
      <c r="M46" s="74"/>
      <c r="N46" s="74"/>
      <c r="O46" s="75" t="s">
        <v>112</v>
      </c>
      <c r="P46" s="76" t="n">
        <v>617</v>
      </c>
      <c r="Q46" s="77" t="n">
        <v>43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389</v>
      </c>
      <c r="W46" s="77" t="n">
        <v>99.4</v>
      </c>
      <c r="X46" s="74" t="n">
        <v>334734</v>
      </c>
      <c r="Y46" s="74" t="n">
        <v>2698</v>
      </c>
      <c r="Z46" s="74" t="n">
        <v>4799</v>
      </c>
      <c r="AA46" s="74" t="n">
        <v>4542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5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086</v>
      </c>
      <c r="K47" s="74" t="n">
        <v>68307</v>
      </c>
      <c r="L47" s="74" t="n">
        <v>2283148</v>
      </c>
      <c r="M47" s="74"/>
      <c r="N47" s="74"/>
      <c r="O47" s="75" t="s">
        <v>113</v>
      </c>
      <c r="P47" s="76" t="n">
        <v>774</v>
      </c>
      <c r="Q47" s="77" t="n">
        <v>61.7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2050</v>
      </c>
      <c r="W47" s="77" t="n">
        <v>99.8</v>
      </c>
      <c r="X47" s="74" t="n">
        <v>322032</v>
      </c>
      <c r="Y47" s="74" t="n">
        <v>2790</v>
      </c>
      <c r="Z47" s="74" t="n">
        <v>4331</v>
      </c>
      <c r="AA47" s="74" t="n">
        <v>4184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0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349</v>
      </c>
      <c r="K48" s="74" t="n">
        <v>74637</v>
      </c>
      <c r="L48" s="74" t="n">
        <v>4061395</v>
      </c>
      <c r="M48" s="74"/>
      <c r="N48" s="74"/>
      <c r="O48" s="75" t="s">
        <v>114</v>
      </c>
      <c r="P48" s="76" t="n">
        <v>1009</v>
      </c>
      <c r="Q48" s="77" t="n">
        <v>50.1</v>
      </c>
      <c r="R48" s="77" t="n">
        <v>21.6</v>
      </c>
      <c r="S48" s="74" t="n">
        <v>502.34</v>
      </c>
      <c r="T48" s="74" t="n">
        <v>526</v>
      </c>
      <c r="U48" s="78" t="n">
        <v>1230</v>
      </c>
      <c r="V48" s="74" t="n">
        <v>2321</v>
      </c>
      <c r="W48" s="77" t="n">
        <v>100.9</v>
      </c>
      <c r="X48" s="74" t="n">
        <v>305957</v>
      </c>
      <c r="Y48" s="74" t="n">
        <v>2673</v>
      </c>
      <c r="Z48" s="74" t="n">
        <v>6045</v>
      </c>
      <c r="AA48" s="74" t="n">
        <v>5885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45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01</v>
      </c>
      <c r="K49" s="74" t="n">
        <v>23880</v>
      </c>
      <c r="L49" s="74" t="n">
        <v>521768</v>
      </c>
      <c r="M49" s="74"/>
      <c r="N49" s="74"/>
      <c r="O49" s="75" t="s">
        <v>115</v>
      </c>
      <c r="P49" s="76" t="n">
        <v>559</v>
      </c>
      <c r="Q49" s="77" t="n">
        <v>43.7</v>
      </c>
      <c r="R49" s="77" t="n">
        <v>21.1</v>
      </c>
      <c r="S49" s="74" t="n">
        <v>296.19</v>
      </c>
      <c r="T49" s="74" t="n">
        <v>285</v>
      </c>
      <c r="U49" s="78" t="n">
        <v>969</v>
      </c>
      <c r="V49" s="74" t="n">
        <v>1057</v>
      </c>
      <c r="W49" s="77" t="n">
        <v>99.7</v>
      </c>
      <c r="X49" s="74" t="n">
        <v>327944</v>
      </c>
      <c r="Y49" s="74" t="n">
        <v>2199</v>
      </c>
      <c r="Z49" s="74" t="n">
        <v>4396</v>
      </c>
      <c r="AA49" s="74" t="n">
        <v>4259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90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713</v>
      </c>
      <c r="K50" s="74" t="n">
        <v>206149</v>
      </c>
      <c r="L50" s="74" t="n">
        <v>8105214</v>
      </c>
      <c r="M50" s="74"/>
      <c r="N50" s="74"/>
      <c r="O50" s="75" t="s">
        <v>116</v>
      </c>
      <c r="P50" s="76" t="n">
        <v>3292</v>
      </c>
      <c r="Q50" s="77" t="n">
        <v>62.1</v>
      </c>
      <c r="R50" s="77" t="n">
        <v>17.1</v>
      </c>
      <c r="S50" s="74" t="n">
        <v>619.81</v>
      </c>
      <c r="T50" s="74" t="n">
        <v>854</v>
      </c>
      <c r="U50" s="78" t="n">
        <v>2265</v>
      </c>
      <c r="V50" s="74" t="n">
        <v>9696</v>
      </c>
      <c r="W50" s="77" t="n">
        <v>99.6</v>
      </c>
      <c r="X50" s="74" t="n">
        <v>331358</v>
      </c>
      <c r="Y50" s="74" t="n">
        <v>2778</v>
      </c>
      <c r="Z50" s="74" t="n">
        <v>16292</v>
      </c>
      <c r="AA50" s="74" t="n">
        <v>15768</v>
      </c>
      <c r="AB50" s="81"/>
    </row>
    <row r="51" s="85" customFormat="true" ht="18" hidden="false" customHeight="true" outlineLevel="0" collapsed="false">
      <c r="B51" s="86" t="s">
        <v>117</v>
      </c>
      <c r="C51" s="87"/>
      <c r="D51" s="88" t="n">
        <v>2439.67</v>
      </c>
      <c r="E51" s="88" t="n">
        <v>840</v>
      </c>
      <c r="F51" s="88" t="n">
        <v>391</v>
      </c>
      <c r="G51" s="88" t="n">
        <v>10672</v>
      </c>
      <c r="H51" s="88" t="n">
        <v>66943</v>
      </c>
      <c r="I51" s="88" t="n">
        <v>1533124</v>
      </c>
      <c r="J51" s="88" t="n">
        <v>1431</v>
      </c>
      <c r="K51" s="88" t="n">
        <v>57769</v>
      </c>
      <c r="L51" s="88" t="n">
        <v>1638189</v>
      </c>
      <c r="M51" s="88"/>
      <c r="N51" s="88"/>
      <c r="O51" s="89" t="s">
        <v>117</v>
      </c>
      <c r="P51" s="90" t="n">
        <v>665</v>
      </c>
      <c r="Q51" s="91" t="n">
        <v>66.4</v>
      </c>
      <c r="R51" s="91" t="n">
        <v>25.6</v>
      </c>
      <c r="S51" s="88" t="n">
        <v>251.08</v>
      </c>
      <c r="T51" s="88" t="n">
        <v>540</v>
      </c>
      <c r="U51" s="92" t="n">
        <v>1267</v>
      </c>
      <c r="V51" s="92" t="n">
        <v>1552</v>
      </c>
      <c r="W51" s="91" t="n">
        <v>99.4</v>
      </c>
      <c r="X51" s="93" t="n">
        <v>287990</v>
      </c>
      <c r="Y51" s="93" t="n">
        <v>2399</v>
      </c>
      <c r="Z51" s="93" t="n">
        <v>4440</v>
      </c>
      <c r="AA51" s="93" t="n">
        <v>4293</v>
      </c>
      <c r="AB51" s="94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397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847</v>
      </c>
      <c r="K52" s="74" t="n">
        <v>56023</v>
      </c>
      <c r="L52" s="74" t="n">
        <v>1624301</v>
      </c>
      <c r="M52" s="74"/>
      <c r="N52" s="74"/>
      <c r="O52" s="75" t="s">
        <v>118</v>
      </c>
      <c r="P52" s="76" t="n">
        <v>937</v>
      </c>
      <c r="Q52" s="77" t="n">
        <v>48.4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1721</v>
      </c>
      <c r="W52" s="77" t="n">
        <v>99.7</v>
      </c>
      <c r="X52" s="74" t="n">
        <v>285283</v>
      </c>
      <c r="Y52" s="74" t="n">
        <v>2351</v>
      </c>
      <c r="Z52" s="74" t="n">
        <v>6947</v>
      </c>
      <c r="AA52" s="74" t="n">
        <v>6700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1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170</v>
      </c>
      <c r="K53" s="74" t="n">
        <v>91584</v>
      </c>
      <c r="L53" s="74" t="n">
        <v>2351647</v>
      </c>
      <c r="M53" s="74"/>
      <c r="N53" s="74"/>
      <c r="O53" s="75" t="s">
        <v>119</v>
      </c>
      <c r="P53" s="76" t="n">
        <v>1349</v>
      </c>
      <c r="Q53" s="77" t="n">
        <v>54.6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935</v>
      </c>
      <c r="W53" s="77" t="n">
        <v>99.1</v>
      </c>
      <c r="X53" s="74" t="n">
        <v>304765</v>
      </c>
      <c r="Y53" s="74" t="n">
        <v>2399</v>
      </c>
      <c r="Z53" s="74" t="n">
        <v>7690</v>
      </c>
      <c r="AA53" s="74" t="n">
        <v>7406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78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593</v>
      </c>
      <c r="K54" s="74" t="n">
        <v>65581</v>
      </c>
      <c r="L54" s="74" t="n">
        <v>4382787</v>
      </c>
      <c r="M54" s="74"/>
      <c r="N54" s="74"/>
      <c r="O54" s="75" t="s">
        <v>120</v>
      </c>
      <c r="P54" s="76" t="n">
        <v>909</v>
      </c>
      <c r="Q54" s="77" t="n">
        <v>61.1</v>
      </c>
      <c r="R54" s="77" t="n">
        <v>35.1</v>
      </c>
      <c r="S54" s="74" t="n">
        <v>466.23</v>
      </c>
      <c r="T54" s="74" t="n">
        <v>572</v>
      </c>
      <c r="U54" s="78" t="n">
        <v>1312</v>
      </c>
      <c r="V54" s="74" t="n">
        <v>2100</v>
      </c>
      <c r="W54" s="77" t="n">
        <v>100.1</v>
      </c>
      <c r="X54" s="74" t="n">
        <v>305321</v>
      </c>
      <c r="Y54" s="74" t="n">
        <v>2488</v>
      </c>
      <c r="Z54" s="74" t="n">
        <v>5696</v>
      </c>
      <c r="AA54" s="74" t="n">
        <v>5533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0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28</v>
      </c>
      <c r="K55" s="74" t="n">
        <v>54458</v>
      </c>
      <c r="L55" s="74" t="n">
        <v>1444028</v>
      </c>
      <c r="M55" s="74"/>
      <c r="N55" s="74"/>
      <c r="O55" s="75" t="s">
        <v>121</v>
      </c>
      <c r="P55" s="76" t="n">
        <v>932</v>
      </c>
      <c r="Q55" s="77" t="n">
        <v>53.2</v>
      </c>
      <c r="R55" s="77" t="n">
        <v>22.6</v>
      </c>
      <c r="S55" s="74" t="n">
        <v>458.04</v>
      </c>
      <c r="T55" s="74" t="n">
        <v>687</v>
      </c>
      <c r="U55" s="78" t="n">
        <v>3036</v>
      </c>
      <c r="V55" s="74" t="n">
        <v>1768</v>
      </c>
      <c r="W55" s="77" t="n">
        <v>100.1</v>
      </c>
      <c r="X55" s="74" t="n">
        <v>269256</v>
      </c>
      <c r="Y55" s="74" t="n">
        <v>2208</v>
      </c>
      <c r="Z55" s="74" t="n">
        <v>5634</v>
      </c>
      <c r="AA55" s="74" t="n">
        <v>5501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8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266</v>
      </c>
      <c r="K56" s="74" t="n">
        <v>70177</v>
      </c>
      <c r="L56" s="74" t="n">
        <v>1799499</v>
      </c>
      <c r="M56" s="74"/>
      <c r="N56" s="74"/>
      <c r="O56" s="75" t="s">
        <v>122</v>
      </c>
      <c r="P56" s="76" t="n">
        <v>1336</v>
      </c>
      <c r="Q56" s="77" t="n">
        <v>67.9</v>
      </c>
      <c r="R56" s="77" t="n">
        <v>21.2</v>
      </c>
      <c r="S56" s="74" t="n">
        <v>781.02</v>
      </c>
      <c r="T56" s="74" t="n">
        <v>1224</v>
      </c>
      <c r="U56" s="78" t="n">
        <v>4054</v>
      </c>
      <c r="V56" s="74" t="n">
        <v>2612</v>
      </c>
      <c r="W56" s="77" t="n">
        <v>99.4</v>
      </c>
      <c r="X56" s="74" t="n">
        <v>279293</v>
      </c>
      <c r="Y56" s="74" t="n">
        <v>2431</v>
      </c>
      <c r="Z56" s="74" t="n">
        <v>7925</v>
      </c>
      <c r="AA56" s="74" t="n">
        <v>7649</v>
      </c>
      <c r="AB56" s="81"/>
    </row>
    <row r="57" s="71" customFormat="true" ht="12.75" hidden="false" customHeight="true" outlineLevel="0" collapsed="false">
      <c r="B57" s="72" t="s">
        <v>123</v>
      </c>
      <c r="C57" s="95"/>
      <c r="D57" s="74" t="n">
        <v>2276.72</v>
      </c>
      <c r="E57" s="96" t="n">
        <v>1415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04</v>
      </c>
      <c r="K57" s="74" t="n">
        <v>23977</v>
      </c>
      <c r="L57" s="74" t="n">
        <v>627788</v>
      </c>
      <c r="M57" s="74"/>
      <c r="N57" s="74"/>
      <c r="O57" s="75" t="s">
        <v>123</v>
      </c>
      <c r="P57" s="76" t="n">
        <v>1049</v>
      </c>
      <c r="Q57" s="77" t="n">
        <v>65.8</v>
      </c>
      <c r="R57" s="77" t="n">
        <v>49.8</v>
      </c>
      <c r="S57" s="74" t="n">
        <v>215.47</v>
      </c>
      <c r="T57" s="74" t="n">
        <v>389</v>
      </c>
      <c r="U57" s="78" t="n">
        <v>877</v>
      </c>
      <c r="V57" s="74" t="n">
        <v>3695</v>
      </c>
      <c r="W57" s="77" t="n">
        <v>100</v>
      </c>
      <c r="X57" s="74" t="n">
        <v>264102</v>
      </c>
      <c r="Y57" s="74" t="n">
        <v>2018</v>
      </c>
      <c r="Z57" s="74" t="n">
        <v>6730</v>
      </c>
      <c r="AA57" s="74" t="n">
        <v>6550</v>
      </c>
      <c r="AB57" s="97"/>
    </row>
    <row r="58" customFormat="false" ht="3.75" hidden="false" customHeight="true" outlineLevel="0" collapsed="false">
      <c r="B58" s="98"/>
      <c r="C58" s="99"/>
      <c r="D58" s="100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3"/>
      <c r="P58" s="104"/>
      <c r="Q58" s="105"/>
      <c r="R58" s="105"/>
      <c r="S58" s="104"/>
      <c r="T58" s="106"/>
      <c r="U58" s="107"/>
      <c r="V58" s="106"/>
      <c r="W58" s="105"/>
      <c r="X58" s="108"/>
      <c r="Y58" s="106"/>
      <c r="Z58" s="104"/>
      <c r="AA58" s="104"/>
      <c r="AB58" s="109"/>
    </row>
    <row r="59" s="12" customFormat="true" ht="12.95" hidden="false" customHeight="true" outlineLevel="0" collapsed="false">
      <c r="B59" s="110" t="s">
        <v>124</v>
      </c>
      <c r="C59" s="111" t="s">
        <v>125</v>
      </c>
      <c r="D59" s="111"/>
      <c r="E59" s="112" t="s">
        <v>126</v>
      </c>
      <c r="F59" s="112"/>
      <c r="G59" s="112"/>
      <c r="H59" s="112"/>
      <c r="I59" s="112"/>
      <c r="J59" s="41" t="s">
        <v>127</v>
      </c>
      <c r="K59" s="41"/>
      <c r="L59" s="41"/>
      <c r="M59" s="41"/>
      <c r="N59" s="113"/>
      <c r="O59" s="110" t="s">
        <v>124</v>
      </c>
      <c r="P59" s="114" t="s">
        <v>128</v>
      </c>
      <c r="Q59" s="35" t="s">
        <v>129</v>
      </c>
      <c r="R59" s="35"/>
      <c r="S59" s="35" t="s">
        <v>130</v>
      </c>
      <c r="T59" s="35"/>
      <c r="U59" s="35"/>
      <c r="V59" s="115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09"/>
    </row>
    <row r="60" s="12" customFormat="true" ht="10.5" hidden="false" customHeight="true" outlineLevel="0" collapsed="false">
      <c r="B60" s="110"/>
      <c r="C60" s="111"/>
      <c r="D60" s="111"/>
      <c r="E60" s="112"/>
      <c r="F60" s="112"/>
      <c r="G60" s="112"/>
      <c r="H60" s="112"/>
      <c r="I60" s="112"/>
      <c r="J60" s="41"/>
      <c r="K60" s="41"/>
      <c r="L60" s="41"/>
      <c r="M60" s="41"/>
      <c r="N60" s="116"/>
      <c r="O60" s="110"/>
      <c r="P60" s="114"/>
      <c r="Q60" s="35"/>
      <c r="R60" s="35"/>
      <c r="S60" s="35"/>
      <c r="T60" s="35"/>
      <c r="U60" s="35"/>
      <c r="V60" s="115"/>
      <c r="W60" s="35"/>
      <c r="X60" s="35"/>
      <c r="Y60" s="35"/>
      <c r="Z60" s="41"/>
      <c r="AA60" s="41"/>
      <c r="AB60" s="109"/>
    </row>
    <row r="61" s="12" customFormat="true" ht="3.75" hidden="false" customHeight="true" outlineLevel="0" collapsed="false">
      <c r="B61" s="30"/>
      <c r="C61" s="30"/>
      <c r="D61" s="30"/>
      <c r="E61" s="117"/>
      <c r="F61" s="11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8"/>
      <c r="V61" s="119"/>
      <c r="W61" s="30"/>
      <c r="X61" s="30"/>
      <c r="Y61" s="30"/>
      <c r="Z61" s="30"/>
      <c r="AA61" s="30"/>
      <c r="AB61" s="109"/>
    </row>
    <row r="62" s="120" customFormat="true" ht="10.5" hidden="false" customHeight="true" outlineLevel="0" collapsed="false">
      <c r="B62" s="120" t="s">
        <v>135</v>
      </c>
      <c r="O62" s="121" t="s">
        <v>136</v>
      </c>
      <c r="P62" s="122"/>
      <c r="Q62" s="122"/>
      <c r="R62" s="122"/>
      <c r="S62" s="122"/>
      <c r="T62" s="122"/>
      <c r="U62" s="123"/>
      <c r="V62" s="122"/>
      <c r="W62" s="122"/>
      <c r="X62" s="122"/>
      <c r="Y62" s="122"/>
      <c r="Z62" s="122"/>
      <c r="AA62" s="122"/>
      <c r="AB62" s="109"/>
    </row>
    <row r="63" s="120" customFormat="true" ht="10.5" hidden="false" customHeight="true" outlineLevel="0" collapsed="false">
      <c r="B63" s="121" t="s">
        <v>137</v>
      </c>
      <c r="C63" s="121"/>
      <c r="O63" s="121" t="s">
        <v>138</v>
      </c>
      <c r="P63" s="122"/>
      <c r="Q63" s="122"/>
      <c r="R63" s="122"/>
      <c r="S63" s="122"/>
      <c r="T63" s="122"/>
      <c r="U63" s="123"/>
      <c r="V63" s="122"/>
      <c r="W63" s="122"/>
      <c r="X63" s="122"/>
      <c r="Y63" s="122"/>
      <c r="Z63" s="122"/>
      <c r="AA63" s="122"/>
      <c r="AB63" s="109"/>
    </row>
    <row r="64" s="120" customFormat="true" ht="10.5" hidden="false" customHeight="true" outlineLevel="0" collapsed="false">
      <c r="B64" s="121" t="s">
        <v>139</v>
      </c>
      <c r="C64" s="121"/>
      <c r="D64" s="121"/>
      <c r="E64" s="121"/>
      <c r="O64" s="121" t="s">
        <v>140</v>
      </c>
      <c r="U64" s="124"/>
      <c r="AB64" s="109"/>
    </row>
    <row r="65" s="120" customFormat="true" ht="10.5" hidden="false" customHeight="true" outlineLevel="0" collapsed="false">
      <c r="B65" s="125" t="s">
        <v>141</v>
      </c>
      <c r="C65" s="125"/>
      <c r="O65" s="121" t="s">
        <v>142</v>
      </c>
      <c r="U65" s="124"/>
      <c r="V65" s="126"/>
      <c r="AB65" s="109"/>
    </row>
    <row r="66" s="120" customFormat="true" ht="10.5" hidden="false" customHeight="true" outlineLevel="0" collapsed="false">
      <c r="A66" s="1"/>
      <c r="B66" s="125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4"/>
      <c r="AB66" s="109"/>
    </row>
    <row r="67" customFormat="false" ht="10.5" hidden="false" customHeight="true" outlineLevel="0" collapsed="false">
      <c r="U67" s="127"/>
      <c r="AB67" s="109"/>
    </row>
    <row r="68" customFormat="false" ht="5.25" hidden="false" customHeight="true" outlineLevel="0" collapsed="false">
      <c r="C68" s="128"/>
      <c r="U68" s="129"/>
      <c r="AB68" s="109"/>
    </row>
    <row r="69" customFormat="false" ht="13.5" hidden="false" customHeight="false" outlineLevel="0" collapsed="false">
      <c r="U69" s="129"/>
      <c r="AB69" s="109"/>
    </row>
    <row r="70" customFormat="false" ht="13.5" hidden="false" customHeight="false" outlineLevel="0" collapsed="false">
      <c r="R70" s="2"/>
      <c r="U70" s="1"/>
      <c r="Y70" s="109"/>
    </row>
    <row r="71" customFormat="false" ht="6" hidden="false" customHeight="true" outlineLevel="0" collapsed="false">
      <c r="R71" s="2"/>
      <c r="U71" s="1"/>
      <c r="Y71" s="109"/>
    </row>
    <row r="72" customFormat="false" ht="13.5" hidden="false" customHeight="false" outlineLevel="0" collapsed="false">
      <c r="R72" s="129"/>
      <c r="U72" s="1"/>
      <c r="Y72" s="109"/>
    </row>
    <row r="73" customFormat="false" ht="13.5" hidden="false" customHeight="false" outlineLevel="0" collapsed="false">
      <c r="R73" s="2"/>
      <c r="U73" s="1"/>
      <c r="Y73" s="109"/>
    </row>
    <row r="74" customFormat="false" ht="13.5" hidden="false" customHeight="false" outlineLevel="0" collapsed="false">
      <c r="R74" s="2"/>
      <c r="U74" s="1"/>
      <c r="Y74" s="109"/>
    </row>
    <row r="75" customFormat="false" ht="13.5" hidden="false" customHeight="false" outlineLevel="0" collapsed="false">
      <c r="R75" s="2"/>
      <c r="U75" s="1"/>
      <c r="Y75" s="109"/>
    </row>
    <row r="76" customFormat="false" ht="5.25" hidden="false" customHeight="true" outlineLevel="0" collapsed="false">
      <c r="R76" s="2"/>
      <c r="U76" s="1"/>
      <c r="Y76" s="109"/>
    </row>
    <row r="77" customFormat="false" ht="13.5" hidden="false" customHeight="false" outlineLevel="0" collapsed="false">
      <c r="R77" s="2"/>
      <c r="U77" s="1"/>
      <c r="Y77" s="109"/>
    </row>
    <row r="78" customFormat="false" ht="13.5" hidden="false" customHeight="false" outlineLevel="0" collapsed="false">
      <c r="R78" s="2"/>
      <c r="U78" s="1"/>
      <c r="Y78" s="109"/>
    </row>
    <row r="79" customFormat="false" ht="13.5" hidden="false" customHeight="false" outlineLevel="0" collapsed="false">
      <c r="AB79" s="109"/>
    </row>
    <row r="80" customFormat="false" ht="13.5" hidden="false" customHeight="false" outlineLevel="0" collapsed="false">
      <c r="AB80" s="109"/>
    </row>
    <row r="81" customFormat="false" ht="13.5" hidden="false" customHeight="false" outlineLevel="0" collapsed="false">
      <c r="AB81" s="109"/>
    </row>
    <row r="82" customFormat="false" ht="13.5" hidden="false" customHeight="false" outlineLevel="0" collapsed="false">
      <c r="AB82" s="109"/>
    </row>
    <row r="83" customFormat="false" ht="5.25" hidden="false" customHeight="true" outlineLevel="0" collapsed="false">
      <c r="AB83" s="109"/>
    </row>
    <row r="84" customFormat="false" ht="13.5" hidden="false" customHeight="false" outlineLevel="0" collapsed="false">
      <c r="AB84" s="109"/>
    </row>
    <row r="85" customFormat="false" ht="13.5" hidden="false" customHeight="false" outlineLevel="0" collapsed="false">
      <c r="AB85" s="109"/>
    </row>
    <row r="86" customFormat="false" ht="13.5" hidden="false" customHeight="false" outlineLevel="0" collapsed="false">
      <c r="AB86" s="109"/>
    </row>
    <row r="87" customFormat="false" ht="13.5" hidden="false" customHeight="false" outlineLevel="0" collapsed="false">
      <c r="AB87" s="109"/>
    </row>
    <row r="88" customFormat="false" ht="13.5" hidden="false" customHeight="false" outlineLevel="0" collapsed="false">
      <c r="AB88" s="109"/>
    </row>
    <row r="89" customFormat="false" ht="13.5" hidden="false" customHeight="false" outlineLevel="0" collapsed="false">
      <c r="AB89" s="109"/>
    </row>
    <row r="90" customFormat="false" ht="6" hidden="false" customHeight="true" outlineLevel="0" collapsed="false">
      <c r="AB90" s="109"/>
    </row>
    <row r="91" customFormat="false" ht="13.5" hidden="false" customHeight="false" outlineLevel="0" collapsed="false">
      <c r="AB91" s="109"/>
    </row>
    <row r="92" customFormat="false" ht="13.5" hidden="false" customHeight="false" outlineLevel="0" collapsed="false">
      <c r="AB92" s="109"/>
    </row>
    <row r="93" customFormat="false" ht="13.5" hidden="false" customHeight="false" outlineLevel="0" collapsed="false">
      <c r="AB93" s="109"/>
    </row>
    <row r="94" customFormat="false" ht="13.5" hidden="false" customHeight="false" outlineLevel="0" collapsed="false">
      <c r="AB94" s="109"/>
    </row>
    <row r="95" customFormat="false" ht="13.5" hidden="false" customHeight="false" outlineLevel="0" collapsed="false">
      <c r="AB95" s="109"/>
    </row>
    <row r="96" customFormat="false" ht="6" hidden="false" customHeight="true" outlineLevel="0" collapsed="false">
      <c r="AB96" s="109"/>
    </row>
    <row r="97" customFormat="false" ht="13.5" hidden="false" customHeight="false" outlineLevel="0" collapsed="false">
      <c r="AB97" s="109"/>
    </row>
    <row r="98" customFormat="false" ht="13.5" hidden="false" customHeight="false" outlineLevel="0" collapsed="false">
      <c r="AB98" s="109"/>
    </row>
    <row r="99" customFormat="false" ht="13.5" hidden="false" customHeight="false" outlineLevel="0" collapsed="false">
      <c r="AB99" s="109"/>
    </row>
    <row r="100" customFormat="false" ht="13.5" hidden="false" customHeight="false" outlineLevel="0" collapsed="false">
      <c r="AB100" s="109"/>
    </row>
    <row r="101" customFormat="false" ht="6" hidden="false" customHeight="true" outlineLevel="0" collapsed="false">
      <c r="AB101" s="109"/>
    </row>
    <row r="102" customFormat="false" ht="13.5" hidden="false" customHeight="false" outlineLevel="0" collapsed="false">
      <c r="AB102" s="109"/>
    </row>
    <row r="103" customFormat="false" ht="13.5" hidden="false" customHeight="false" outlineLevel="0" collapsed="false">
      <c r="AB103" s="109"/>
    </row>
    <row r="104" customFormat="false" ht="13.5" hidden="false" customHeight="false" outlineLevel="0" collapsed="false">
      <c r="AB104" s="109"/>
    </row>
    <row r="105" customFormat="false" ht="13.5" hidden="false" customHeight="false" outlineLevel="0" collapsed="false">
      <c r="AB105" s="109"/>
    </row>
    <row r="106" customFormat="false" ht="13.5" hidden="false" customHeight="false" outlineLevel="0" collapsed="false">
      <c r="AB106" s="109"/>
    </row>
    <row r="107" customFormat="false" ht="13.5" hidden="false" customHeight="false" outlineLevel="0" collapsed="false">
      <c r="AB107" s="109"/>
    </row>
    <row r="108" customFormat="false" ht="13.5" hidden="false" customHeight="false" outlineLevel="0" collapsed="false">
      <c r="AB108" s="109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09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09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09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09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09"/>
    </row>
    <row r="114" customFormat="false" ht="13.5" hidden="false" customHeight="false" outlineLevel="0" collapsed="false">
      <c r="M114" s="12"/>
      <c r="N114" s="12"/>
      <c r="AB114" s="109"/>
    </row>
    <row r="115" customFormat="false" ht="13.5" hidden="false" customHeight="false" outlineLevel="0" collapsed="false">
      <c r="AB115" s="109"/>
    </row>
    <row r="116" customFormat="false" ht="13.5" hidden="false" customHeight="false" outlineLevel="0" collapsed="false">
      <c r="AB116" s="109"/>
    </row>
    <row r="117" customFormat="false" ht="13.5" hidden="false" customHeight="false" outlineLevel="0" collapsed="false">
      <c r="AB117" s="109"/>
    </row>
    <row r="118" customFormat="false" ht="13.5" hidden="false" customHeight="false" outlineLevel="0" collapsed="false">
      <c r="AB118" s="109"/>
    </row>
    <row r="119" customFormat="false" ht="13.5" hidden="false" customHeight="false" outlineLevel="0" collapsed="false">
      <c r="AB119" s="109"/>
    </row>
    <row r="120" customFormat="false" ht="13.5" hidden="false" customHeight="false" outlineLevel="0" collapsed="false">
      <c r="AB120" s="109"/>
    </row>
    <row r="121" customFormat="false" ht="13.5" hidden="false" customHeight="false" outlineLevel="0" collapsed="false">
      <c r="AB121" s="109"/>
    </row>
    <row r="122" customFormat="false" ht="13.5" hidden="false" customHeight="false" outlineLevel="0" collapsed="false">
      <c r="AB122" s="109"/>
    </row>
    <row r="123" customFormat="false" ht="13.5" hidden="false" customHeight="false" outlineLevel="0" collapsed="false">
      <c r="AB123" s="109"/>
    </row>
    <row r="124" customFormat="false" ht="13.5" hidden="false" customHeight="false" outlineLevel="0" collapsed="false">
      <c r="AB124" s="109"/>
    </row>
    <row r="125" customFormat="false" ht="13.5" hidden="false" customHeight="false" outlineLevel="0" collapsed="false">
      <c r="AB125" s="109"/>
    </row>
    <row r="126" customFormat="false" ht="13.5" hidden="false" customHeight="false" outlineLevel="0" collapsed="false">
      <c r="AB126" s="109"/>
    </row>
    <row r="127" customFormat="false" ht="13.5" hidden="false" customHeight="false" outlineLevel="0" collapsed="false">
      <c r="AB127" s="109"/>
    </row>
    <row r="128" customFormat="false" ht="13.5" hidden="false" customHeight="false" outlineLevel="0" collapsed="false">
      <c r="AB128" s="109"/>
    </row>
    <row r="129" customFormat="false" ht="13.5" hidden="false" customHeight="false" outlineLevel="0" collapsed="false">
      <c r="AB129" s="109"/>
    </row>
    <row r="130" customFormat="false" ht="13.5" hidden="false" customHeight="false" outlineLevel="0" collapsed="false">
      <c r="AB130" s="109"/>
    </row>
    <row r="131" customFormat="false" ht="13.5" hidden="false" customHeight="false" outlineLevel="0" collapsed="false">
      <c r="AB131" s="109"/>
    </row>
    <row r="132" customFormat="false" ht="13.5" hidden="false" customHeight="false" outlineLevel="0" collapsed="false">
      <c r="AB132" s="109"/>
    </row>
    <row r="133" customFormat="false" ht="13.5" hidden="false" customHeight="false" outlineLevel="0" collapsed="false">
      <c r="AB133" s="109"/>
    </row>
    <row r="134" customFormat="false" ht="13.5" hidden="false" customHeight="false" outlineLevel="0" collapsed="false">
      <c r="AB134" s="109"/>
    </row>
    <row r="135" customFormat="false" ht="13.5" hidden="false" customHeight="false" outlineLevel="0" collapsed="false">
      <c r="AB135" s="109"/>
    </row>
    <row r="136" customFormat="false" ht="13.5" hidden="false" customHeight="false" outlineLevel="0" collapsed="false">
      <c r="AB136" s="109"/>
    </row>
    <row r="137" customFormat="false" ht="13.5" hidden="false" customHeight="false" outlineLevel="0" collapsed="false">
      <c r="AB137" s="109"/>
    </row>
    <row r="138" customFormat="false" ht="13.5" hidden="false" customHeight="false" outlineLevel="0" collapsed="false">
      <c r="AB138" s="109"/>
    </row>
    <row r="139" customFormat="false" ht="13.5" hidden="false" customHeight="false" outlineLevel="0" collapsed="false">
      <c r="AB139" s="109"/>
    </row>
    <row r="140" customFormat="false" ht="13.5" hidden="false" customHeight="false" outlineLevel="0" collapsed="false">
      <c r="AB140" s="109"/>
    </row>
    <row r="141" customFormat="false" ht="13.5" hidden="false" customHeight="false" outlineLevel="0" collapsed="false">
      <c r="AB141" s="109"/>
    </row>
    <row r="142" customFormat="false" ht="13.5" hidden="false" customHeight="false" outlineLevel="0" collapsed="false">
      <c r="AB142" s="109"/>
    </row>
    <row r="143" customFormat="false" ht="13.5" hidden="false" customHeight="false" outlineLevel="0" collapsed="false">
      <c r="AB143" s="109"/>
    </row>
    <row r="144" customFormat="false" ht="13.5" hidden="false" customHeight="false" outlineLevel="0" collapsed="false">
      <c r="AB144" s="109"/>
    </row>
    <row r="145" customFormat="false" ht="13.5" hidden="false" customHeight="false" outlineLevel="0" collapsed="false">
      <c r="AB145" s="109"/>
    </row>
    <row r="146" customFormat="false" ht="13.5" hidden="false" customHeight="false" outlineLevel="0" collapsed="false">
      <c r="AB146" s="109"/>
    </row>
    <row r="147" customFormat="false" ht="13.5" hidden="false" customHeight="false" outlineLevel="0" collapsed="false">
      <c r="AB147" s="109"/>
    </row>
    <row r="148" customFormat="false" ht="13.5" hidden="false" customHeight="false" outlineLevel="0" collapsed="false">
      <c r="AB148" s="109"/>
    </row>
    <row r="149" customFormat="false" ht="13.5" hidden="false" customHeight="false" outlineLevel="0" collapsed="false">
      <c r="AB149" s="109"/>
    </row>
    <row r="150" customFormat="false" ht="13.5" hidden="false" customHeight="false" outlineLevel="0" collapsed="false">
      <c r="AB150" s="109"/>
    </row>
    <row r="151" customFormat="false" ht="13.5" hidden="false" customHeight="false" outlineLevel="0" collapsed="false">
      <c r="AB151" s="109"/>
    </row>
    <row r="152" customFormat="false" ht="13.5" hidden="false" customHeight="false" outlineLevel="0" collapsed="false">
      <c r="AB152" s="109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5-01-09T03:34:30Z</dcterms:modified>
  <cp:revision>0</cp:revision>
  <dc:subject/>
  <dc:title/>
</cp:coreProperties>
</file>