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6</t>
    </r>
    <r>
      <rPr>
        <b val="true"/>
        <sz val="13"/>
        <rFont val="Noto Sans"/>
        <family val="2"/>
      </rPr>
      <t xml:space="preserve">年</t>
    </r>
    <r>
      <rPr>
        <b val="true"/>
        <sz val="13"/>
        <rFont val="ＭＳ Ｐ明朝"/>
        <family val="1"/>
        <charset val="128"/>
      </rPr>
      <t xml:space="preserve">8</t>
    </r>
    <r>
      <rPr>
        <b val="true"/>
        <sz val="13"/>
        <rFont val="Noto Sans"/>
        <family val="2"/>
      </rPr>
      <t xml:space="preserve">月の動向</t>
    </r>
  </si>
  <si>
    <t xml:space="preserve">◆ 先行指数</t>
  </si>
  <si>
    <t xml:space="preserve">・・・・</t>
  </si>
  <si>
    <r>
      <rPr>
        <sz val="11"/>
        <rFont val="ＭＳ Ｐ明朝"/>
        <family val="1"/>
        <charset val="128"/>
      </rPr>
      <t xml:space="preserve">6</t>
    </r>
    <r>
      <rPr>
        <sz val="11"/>
        <rFont val="Noto Sans"/>
        <family val="2"/>
      </rPr>
      <t xml:space="preserve">か月振りに５０％を上回った。</t>
    </r>
  </si>
  <si>
    <t xml:space="preserve">◆ 一致指数</t>
  </si>
  <si>
    <r>
      <rPr>
        <sz val="11"/>
        <rFont val="ＭＳ Ｐ明朝"/>
        <family val="1"/>
        <charset val="128"/>
      </rPr>
      <t xml:space="preserve">3</t>
    </r>
    <r>
      <rPr>
        <sz val="11"/>
        <rFont val="Noto Sans"/>
        <family val="2"/>
      </rPr>
      <t xml:space="preserve">か月連続で５０％を上回った。</t>
    </r>
  </si>
  <si>
    <t xml:space="preserve">◆ 遅行指数</t>
  </si>
  <si>
    <r>
      <rPr>
        <sz val="11"/>
        <rFont val="ＭＳ Ｐ明朝"/>
        <family val="1"/>
        <charset val="128"/>
      </rPr>
      <t xml:space="preserve">3</t>
    </r>
    <r>
      <rPr>
        <sz val="11"/>
        <rFont val="Noto Sans"/>
        <family val="2"/>
      </rPr>
      <t xml:space="preserve">か月連続で５０％を上回った後、</t>
    </r>
    <r>
      <rPr>
        <sz val="11"/>
        <rFont val="ＭＳ Ｐ明朝"/>
        <family val="1"/>
        <charset val="128"/>
      </rPr>
      <t xml:space="preserve">50</t>
    </r>
    <r>
      <rPr>
        <sz val="11"/>
        <rFont val="Noto Sans"/>
        <family val="2"/>
      </rPr>
      <t xml:space="preserve">％となった。</t>
    </r>
  </si>
  <si>
    <t xml:space="preserve">表１ 変化方向表</t>
  </si>
  <si>
    <t xml:space="preserve">採   用   系   列</t>
  </si>
  <si>
    <r>
      <rPr>
        <sz val="9"/>
        <rFont val="ＭＳ 明朝"/>
        <family val="1"/>
        <charset val="128"/>
      </rPr>
      <t xml:space="preserve">H25.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6.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t xml:space="preserve">（ 先 行 系 列 ）</t>
  </si>
  <si>
    <t xml:space="preserve">所定外労働時間数</t>
  </si>
  <si>
    <t xml:space="preserve">-</t>
  </si>
  <si>
    <t xml:space="preserve">+</t>
  </si>
  <si>
    <t xml:space="preserve">0</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ＭＳ 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name val="ＭＳ Ｐゴシック"/>
      <family val="3"/>
      <charset val="128"/>
    </font>
    <font>
      <sz val="9"/>
      <color rgb="FF0000FF"/>
      <name val="ＭＳ Ｐ明朝"/>
      <family val="1"/>
      <charset val="128"/>
    </font>
    <font>
      <sz val="8"/>
      <name val="ＭＳ 明朝"/>
      <family val="1"/>
      <charset val="128"/>
    </font>
    <font>
      <sz val="8"/>
      <name val="ＭＳ Ｐ明朝"/>
      <family val="1"/>
      <charset val="128"/>
    </font>
    <font>
      <sz val="9"/>
      <color rgb="FF008000"/>
      <name val="ＭＳ Ｐ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style="hair"/>
      <top/>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32" fillId="0" borderId="7"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center" vertical="center" textRotation="0" wrapText="false" indent="0" shrinkToFit="false"/>
      <protection locked="true" hidden="false"/>
    </xf>
    <xf numFmtId="166" fontId="32" fillId="2"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7"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1" xfId="21" applyFont="true" applyBorder="true" applyAlignment="true" applyProtection="true">
      <alignment horizontal="center" vertical="center" textRotation="0" wrapText="false" indent="0" shrinkToFit="false"/>
      <protection locked="false" hidden="false"/>
    </xf>
    <xf numFmtId="168" fontId="36" fillId="0" borderId="14" xfId="21"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9" fontId="37" fillId="0" borderId="16" xfId="21" applyFont="true" applyBorder="true" applyAlignment="true" applyProtection="true">
      <alignment horizontal="center" vertical="center" textRotation="0" wrapText="false" indent="0" shrinkToFit="false"/>
      <protection locked="false" hidden="false"/>
    </xf>
    <xf numFmtId="169" fontId="37" fillId="0" borderId="17" xfId="21" applyFont="true" applyBorder="true" applyAlignment="true" applyProtection="true">
      <alignment horizontal="center" vertical="center" textRotation="0" wrapText="false" indent="0" shrinkToFit="false"/>
      <protection locked="false" hidden="false"/>
    </xf>
    <xf numFmtId="169" fontId="37" fillId="0" borderId="18" xfId="21" applyFont="true" applyBorder="true" applyAlignment="true" applyProtection="true">
      <alignment horizontal="center" vertical="center" textRotation="0" wrapText="false" indent="0" shrinkToFit="false"/>
      <protection locked="fals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9" fontId="32" fillId="0" borderId="20" xfId="21" applyFont="true" applyBorder="true" applyAlignment="true" applyProtection="true">
      <alignment horizontal="center" vertical="center" textRotation="0" wrapText="false" indent="0" shrinkToFit="false"/>
      <protection locked="fals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9" fontId="39" fillId="0" borderId="16" xfId="21" applyFont="true" applyBorder="true" applyAlignment="true" applyProtection="true">
      <alignment horizontal="center" vertical="center" textRotation="0" wrapText="false" indent="0" shrinkToFit="false"/>
      <protection locked="false" hidden="false"/>
    </xf>
    <xf numFmtId="169" fontId="39" fillId="0" borderId="17" xfId="21" applyFont="true" applyBorder="true" applyAlignment="true" applyProtection="true">
      <alignment horizontal="center" vertical="center" textRotation="0" wrapText="false" indent="0" shrinkToFit="false"/>
      <protection locked="false" hidden="false"/>
    </xf>
    <xf numFmtId="169" fontId="39" fillId="0" borderId="19" xfId="21"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8" fontId="42" fillId="0" borderId="16" xfId="21" applyFont="true" applyBorder="true" applyAlignment="true" applyProtection="true">
      <alignment horizontal="center" vertical="center" textRotation="0" wrapText="false" indent="0" shrinkToFit="false"/>
      <protection locked="false" hidden="false"/>
    </xf>
    <xf numFmtId="168" fontId="42" fillId="0" borderId="17" xfId="21" applyFont="true" applyBorder="true" applyAlignment="true" applyProtection="true">
      <alignment horizontal="center" vertical="center" textRotation="0" wrapText="false" indent="0" shrinkToFit="false"/>
      <protection locked="false" hidden="false"/>
    </xf>
    <xf numFmtId="168" fontId="42" fillId="0" borderId="18" xfId="21" applyFont="true" applyBorder="true" applyAlignment="true" applyProtection="true">
      <alignment horizontal="center" vertical="center" textRotation="0" wrapText="false" indent="0" shrinkToFit="false"/>
      <protection locked="false" hidden="false"/>
    </xf>
    <xf numFmtId="168" fontId="42" fillId="0" borderId="19" xfId="21" applyFont="true" applyBorder="true" applyAlignment="true" applyProtection="true">
      <alignment horizontal="center" vertical="center" textRotation="0" wrapText="false" indent="0" shrinkToFit="false"/>
      <protection locked="fals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distributed" vertical="center" textRotation="0" wrapText="false" indent="0" shrinkToFit="false"/>
      <protection locked="true" hidden="false"/>
    </xf>
    <xf numFmtId="169" fontId="43" fillId="0" borderId="20" xfId="0" applyFont="true" applyBorder="true" applyAlignment="true" applyProtection="false">
      <alignment horizontal="center" vertical="center" textRotation="0" wrapText="false" indent="0" shrinkToFit="false"/>
      <protection locked="true" hidden="false"/>
    </xf>
    <xf numFmtId="169" fontId="44" fillId="0" borderId="2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distributed"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distributed"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2252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480</xdr:colOff>
      <xdr:row>54</xdr:row>
      <xdr:rowOff>76320</xdr:rowOff>
    </xdr:from>
    <xdr:to>
      <xdr:col>13</xdr:col>
      <xdr:colOff>314640</xdr:colOff>
      <xdr:row>55</xdr:row>
      <xdr:rowOff>199800</xdr:rowOff>
    </xdr:to>
    <xdr:sp>
      <xdr:nvSpPr>
        <xdr:cNvPr id="1" name="Text Box 2"/>
        <xdr:cNvSpPr/>
      </xdr:nvSpPr>
      <xdr:spPr>
        <a:xfrm>
          <a:off x="2252880" y="8789040"/>
          <a:ext cx="425124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7"/>
    <col collapsed="false" customWidth="true" hidden="false" outlineLevel="0" max="18" min="6" style="1" width="6.71"/>
    <col collapsed="false" customWidth="true" hidden="true" outlineLevel="0" max="19" min="19" style="1" width="0.28"/>
    <col collapsed="false" customWidth="false" hidden="false" outlineLevel="0" max="257" min="20"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5" customFormat="true" ht="17.25" hidden="false" customHeight="true" outlineLevel="0" collapsed="false">
      <c r="A4" s="12"/>
      <c r="B4" s="13"/>
      <c r="C4" s="14" t="s">
        <v>3</v>
      </c>
      <c r="D4" s="15"/>
      <c r="E4" s="16" t="n">
        <v>55</v>
      </c>
      <c r="F4" s="17" t="s">
        <v>4</v>
      </c>
      <c r="G4" s="18" t="s">
        <v>5</v>
      </c>
      <c r="H4" s="0"/>
      <c r="I4" s="0"/>
      <c r="J4" s="19"/>
      <c r="K4" s="20"/>
      <c r="L4" s="21"/>
      <c r="M4" s="22"/>
      <c r="N4" s="17"/>
      <c r="O4" s="18"/>
      <c r="P4" s="0"/>
      <c r="Q4" s="0"/>
      <c r="R4" s="23"/>
      <c r="S4" s="24"/>
    </row>
    <row r="5" s="25" customFormat="true" ht="17.25" hidden="false" customHeight="true" outlineLevel="0" collapsed="false">
      <c r="A5" s="12"/>
      <c r="B5" s="26"/>
      <c r="C5" s="27" t="s">
        <v>6</v>
      </c>
      <c r="D5" s="28" t="n">
        <v>57.1428571428571</v>
      </c>
      <c r="E5" s="28" t="n">
        <v>92.8571428571429</v>
      </c>
      <c r="F5" s="17" t="s">
        <v>4</v>
      </c>
      <c r="G5" s="18" t="s">
        <v>7</v>
      </c>
      <c r="H5" s="0"/>
      <c r="I5" s="0"/>
      <c r="J5" s="19"/>
      <c r="K5" s="20"/>
      <c r="L5" s="29"/>
      <c r="M5" s="22"/>
      <c r="N5" s="17"/>
      <c r="O5" s="18"/>
      <c r="P5" s="0"/>
      <c r="Q5" s="0"/>
      <c r="R5" s="23"/>
      <c r="S5" s="24"/>
    </row>
    <row r="6" s="25" customFormat="true" ht="17.25" hidden="false" customHeight="true" outlineLevel="0" collapsed="false">
      <c r="A6" s="12"/>
      <c r="B6" s="30"/>
      <c r="C6" s="31" t="s">
        <v>8</v>
      </c>
      <c r="D6" s="32" t="n">
        <v>50</v>
      </c>
      <c r="E6" s="32" t="n">
        <v>50</v>
      </c>
      <c r="F6" s="17" t="s">
        <v>4</v>
      </c>
      <c r="G6" s="18" t="s">
        <v>9</v>
      </c>
      <c r="H6" s="0"/>
      <c r="I6" s="0"/>
      <c r="J6" s="19"/>
      <c r="K6" s="20"/>
      <c r="L6" s="33"/>
      <c r="M6" s="22"/>
      <c r="N6" s="17"/>
      <c r="O6" s="18"/>
      <c r="P6" s="0"/>
      <c r="Q6" s="0"/>
      <c r="R6" s="23"/>
      <c r="S6" s="24"/>
    </row>
    <row r="7" customFormat="false" ht="24" hidden="false" customHeight="true" outlineLevel="0" collapsed="false">
      <c r="A7" s="34"/>
      <c r="B7" s="35"/>
      <c r="E7" s="36"/>
      <c r="G7" s="37"/>
      <c r="H7" s="38"/>
      <c r="J7" s="39"/>
      <c r="K7" s="35"/>
      <c r="L7" s="35"/>
      <c r="M7" s="35"/>
      <c r="N7" s="35"/>
      <c r="O7" s="35"/>
      <c r="P7" s="35"/>
      <c r="Q7" s="35"/>
      <c r="R7" s="35"/>
    </row>
    <row r="8" s="34" customFormat="true" ht="14.45" hidden="false" customHeight="true" outlineLevel="0" collapsed="false">
      <c r="B8" s="40" t="s">
        <v>10</v>
      </c>
      <c r="C8" s="41"/>
      <c r="D8" s="41"/>
      <c r="E8" s="42"/>
      <c r="F8" s="43"/>
      <c r="G8" s="43"/>
      <c r="H8" s="43"/>
      <c r="I8" s="43"/>
      <c r="J8" s="44"/>
      <c r="K8" s="43"/>
      <c r="L8" s="43"/>
      <c r="M8" s="43"/>
      <c r="N8" s="43"/>
      <c r="O8" s="43"/>
      <c r="P8" s="43"/>
      <c r="Q8" s="43"/>
      <c r="R8" s="43"/>
    </row>
    <row r="9" s="34" customFormat="true" ht="12.4" hidden="false" customHeight="true" outlineLevel="0" collapsed="false">
      <c r="B9" s="45" t="s">
        <v>11</v>
      </c>
      <c r="C9" s="45"/>
      <c r="D9" s="45"/>
      <c r="E9" s="45"/>
      <c r="F9" s="46" t="s">
        <v>12</v>
      </c>
      <c r="G9" s="47" t="s">
        <v>13</v>
      </c>
      <c r="H9" s="47" t="s">
        <v>14</v>
      </c>
      <c r="I9" s="48" t="s">
        <v>15</v>
      </c>
      <c r="J9" s="47" t="s">
        <v>16</v>
      </c>
      <c r="K9" s="49" t="s">
        <v>17</v>
      </c>
      <c r="L9" s="50" t="s">
        <v>18</v>
      </c>
      <c r="M9" s="50" t="s">
        <v>19</v>
      </c>
      <c r="N9" s="50" t="s">
        <v>20</v>
      </c>
      <c r="O9" s="50" t="s">
        <v>21</v>
      </c>
      <c r="P9" s="50" t="s">
        <v>22</v>
      </c>
      <c r="Q9" s="50" t="s">
        <v>23</v>
      </c>
      <c r="R9" s="50" t="s">
        <v>24</v>
      </c>
    </row>
    <row r="10" s="34" customFormat="true" ht="12.4" hidden="false" customHeight="true" outlineLevel="0" collapsed="false">
      <c r="B10" s="51" t="s">
        <v>25</v>
      </c>
      <c r="C10" s="52"/>
      <c r="D10" s="52"/>
      <c r="E10" s="53"/>
      <c r="F10" s="54"/>
      <c r="G10" s="55"/>
      <c r="H10" s="56"/>
      <c r="I10" s="56"/>
      <c r="J10" s="56"/>
      <c r="K10" s="57"/>
      <c r="L10" s="58"/>
      <c r="M10" s="54"/>
      <c r="N10" s="59"/>
      <c r="O10" s="60"/>
      <c r="P10" s="58"/>
      <c r="Q10" s="54"/>
      <c r="R10" s="61"/>
      <c r="S10" s="62"/>
    </row>
    <row r="11" s="34" customFormat="true" ht="12.4" hidden="false" customHeight="true" outlineLevel="0" collapsed="false">
      <c r="B11" s="52" t="n">
        <v>1</v>
      </c>
      <c r="C11" s="63" t="s">
        <v>26</v>
      </c>
      <c r="D11" s="63"/>
      <c r="E11" s="64"/>
      <c r="F11" s="65" t="s">
        <v>27</v>
      </c>
      <c r="G11" s="65" t="s">
        <v>28</v>
      </c>
      <c r="H11" s="65" t="s">
        <v>28</v>
      </c>
      <c r="I11" s="65" t="s">
        <v>28</v>
      </c>
      <c r="J11" s="66" t="s">
        <v>28</v>
      </c>
      <c r="K11" s="65" t="s">
        <v>27</v>
      </c>
      <c r="L11" s="66" t="s">
        <v>27</v>
      </c>
      <c r="M11" s="66" t="s">
        <v>29</v>
      </c>
      <c r="N11" s="65" t="s">
        <v>27</v>
      </c>
      <c r="O11" s="67" t="s">
        <v>27</v>
      </c>
      <c r="P11" s="68" t="s">
        <v>27</v>
      </c>
      <c r="Q11" s="66" t="s">
        <v>27</v>
      </c>
      <c r="R11" s="69" t="s">
        <v>27</v>
      </c>
      <c r="S11" s="70" t="s">
        <v>27</v>
      </c>
    </row>
    <row r="12" s="34" customFormat="true" ht="12.4" hidden="false" customHeight="true" outlineLevel="0" collapsed="false">
      <c r="B12" s="52" t="n">
        <v>2</v>
      </c>
      <c r="C12" s="63" t="s">
        <v>30</v>
      </c>
      <c r="D12" s="63"/>
      <c r="E12" s="64"/>
      <c r="F12" s="66" t="s">
        <v>27</v>
      </c>
      <c r="G12" s="66" t="s">
        <v>28</v>
      </c>
      <c r="H12" s="66" t="s">
        <v>27</v>
      </c>
      <c r="I12" s="66" t="s">
        <v>28</v>
      </c>
      <c r="J12" s="66" t="s">
        <v>28</v>
      </c>
      <c r="K12" s="65" t="s">
        <v>28</v>
      </c>
      <c r="L12" s="66" t="s">
        <v>28</v>
      </c>
      <c r="M12" s="66" t="s">
        <v>27</v>
      </c>
      <c r="N12" s="65" t="s">
        <v>27</v>
      </c>
      <c r="O12" s="67" t="s">
        <v>27</v>
      </c>
      <c r="P12" s="68" t="s">
        <v>28</v>
      </c>
      <c r="Q12" s="66" t="s">
        <v>27</v>
      </c>
      <c r="R12" s="69" t="s">
        <v>28</v>
      </c>
      <c r="S12" s="70" t="s">
        <v>27</v>
      </c>
    </row>
    <row r="13" s="34" customFormat="true" ht="12.4" hidden="false" customHeight="true" outlineLevel="0" collapsed="false">
      <c r="B13" s="52" t="n">
        <v>3</v>
      </c>
      <c r="C13" s="63" t="s">
        <v>31</v>
      </c>
      <c r="D13" s="63"/>
      <c r="E13" s="64"/>
      <c r="F13" s="66" t="s">
        <v>27</v>
      </c>
      <c r="G13" s="66" t="s">
        <v>27</v>
      </c>
      <c r="H13" s="66" t="s">
        <v>28</v>
      </c>
      <c r="I13" s="66" t="s">
        <v>27</v>
      </c>
      <c r="J13" s="66" t="s">
        <v>28</v>
      </c>
      <c r="K13" s="65" t="s">
        <v>28</v>
      </c>
      <c r="L13" s="66" t="s">
        <v>28</v>
      </c>
      <c r="M13" s="66" t="s">
        <v>28</v>
      </c>
      <c r="N13" s="65" t="s">
        <v>27</v>
      </c>
      <c r="O13" s="67" t="s">
        <v>27</v>
      </c>
      <c r="P13" s="68" t="s">
        <v>27</v>
      </c>
      <c r="Q13" s="66" t="s">
        <v>28</v>
      </c>
      <c r="R13" s="69" t="s">
        <v>28</v>
      </c>
      <c r="S13" s="70" t="s">
        <v>27</v>
      </c>
    </row>
    <row r="14" s="34" customFormat="true" ht="12.4" hidden="false" customHeight="true" outlineLevel="0" collapsed="false">
      <c r="B14" s="52" t="n">
        <v>4</v>
      </c>
      <c r="C14" s="63" t="s">
        <v>32</v>
      </c>
      <c r="D14" s="63"/>
      <c r="E14" s="64"/>
      <c r="F14" s="66" t="s">
        <v>27</v>
      </c>
      <c r="G14" s="66" t="s">
        <v>28</v>
      </c>
      <c r="H14" s="66" t="s">
        <v>28</v>
      </c>
      <c r="I14" s="66" t="s">
        <v>28</v>
      </c>
      <c r="J14" s="66" t="s">
        <v>28</v>
      </c>
      <c r="K14" s="65" t="s">
        <v>28</v>
      </c>
      <c r="L14" s="66" t="s">
        <v>28</v>
      </c>
      <c r="M14" s="66" t="s">
        <v>27</v>
      </c>
      <c r="N14" s="65" t="s">
        <v>27</v>
      </c>
      <c r="O14" s="67" t="s">
        <v>27</v>
      </c>
      <c r="P14" s="68" t="s">
        <v>27</v>
      </c>
      <c r="Q14" s="66" t="s">
        <v>27</v>
      </c>
      <c r="R14" s="69" t="s">
        <v>27</v>
      </c>
      <c r="S14" s="70" t="s">
        <v>27</v>
      </c>
    </row>
    <row r="15" s="34" customFormat="true" ht="12.4" hidden="false" customHeight="true" outlineLevel="0" collapsed="false">
      <c r="B15" s="52" t="n">
        <v>5</v>
      </c>
      <c r="C15" s="63" t="s">
        <v>33</v>
      </c>
      <c r="D15" s="63"/>
      <c r="E15" s="64"/>
      <c r="F15" s="66" t="s">
        <v>28</v>
      </c>
      <c r="G15" s="66" t="s">
        <v>27</v>
      </c>
      <c r="H15" s="66" t="s">
        <v>28</v>
      </c>
      <c r="I15" s="66" t="s">
        <v>28</v>
      </c>
      <c r="J15" s="66" t="s">
        <v>28</v>
      </c>
      <c r="K15" s="65" t="s">
        <v>27</v>
      </c>
      <c r="L15" s="66" t="s">
        <v>28</v>
      </c>
      <c r="M15" s="66" t="s">
        <v>28</v>
      </c>
      <c r="N15" s="65" t="s">
        <v>28</v>
      </c>
      <c r="O15" s="67" t="s">
        <v>28</v>
      </c>
      <c r="P15" s="68" t="s">
        <v>28</v>
      </c>
      <c r="Q15" s="66" t="s">
        <v>28</v>
      </c>
      <c r="R15" s="69" t="s">
        <v>28</v>
      </c>
      <c r="S15" s="70" t="s">
        <v>28</v>
      </c>
    </row>
    <row r="16" s="34" customFormat="true" ht="12.4" hidden="false" customHeight="true" outlineLevel="0" collapsed="false">
      <c r="B16" s="52" t="n">
        <v>6</v>
      </c>
      <c r="C16" s="63" t="s">
        <v>34</v>
      </c>
      <c r="D16" s="63"/>
      <c r="E16" s="64"/>
      <c r="F16" s="66" t="s">
        <v>28</v>
      </c>
      <c r="G16" s="66" t="s">
        <v>28</v>
      </c>
      <c r="H16" s="66" t="s">
        <v>28</v>
      </c>
      <c r="I16" s="66" t="s">
        <v>27</v>
      </c>
      <c r="J16" s="66" t="s">
        <v>27</v>
      </c>
      <c r="K16" s="65" t="s">
        <v>28</v>
      </c>
      <c r="L16" s="66" t="s">
        <v>27</v>
      </c>
      <c r="M16" s="66" t="s">
        <v>27</v>
      </c>
      <c r="N16" s="65" t="s">
        <v>28</v>
      </c>
      <c r="O16" s="67" t="s">
        <v>28</v>
      </c>
      <c r="P16" s="68" t="s">
        <v>28</v>
      </c>
      <c r="Q16" s="66" t="s">
        <v>27</v>
      </c>
      <c r="R16" s="69" t="s">
        <v>27</v>
      </c>
      <c r="S16" s="70" t="s">
        <v>28</v>
      </c>
    </row>
    <row r="17" s="34" customFormat="true" ht="12.4" hidden="false" customHeight="true" outlineLevel="0" collapsed="false">
      <c r="B17" s="52" t="n">
        <v>7</v>
      </c>
      <c r="C17" s="63" t="s">
        <v>35</v>
      </c>
      <c r="D17" s="63"/>
      <c r="E17" s="64"/>
      <c r="F17" s="71" t="s">
        <v>29</v>
      </c>
      <c r="G17" s="66" t="s">
        <v>27</v>
      </c>
      <c r="H17" s="66" t="s">
        <v>28</v>
      </c>
      <c r="I17" s="66" t="s">
        <v>29</v>
      </c>
      <c r="J17" s="66" t="s">
        <v>28</v>
      </c>
      <c r="K17" s="65" t="s">
        <v>27</v>
      </c>
      <c r="L17" s="66" t="s">
        <v>27</v>
      </c>
      <c r="M17" s="66" t="s">
        <v>27</v>
      </c>
      <c r="N17" s="65" t="s">
        <v>28</v>
      </c>
      <c r="O17" s="67" t="s">
        <v>28</v>
      </c>
      <c r="P17" s="68" t="s">
        <v>27</v>
      </c>
      <c r="Q17" s="66" t="s">
        <v>29</v>
      </c>
      <c r="R17" s="69" t="s">
        <v>29</v>
      </c>
      <c r="S17" s="70" t="s">
        <v>28</v>
      </c>
    </row>
    <row r="18" s="34" customFormat="true" ht="12.4" hidden="false" customHeight="true" outlineLevel="0" collapsed="false">
      <c r="B18" s="52" t="n">
        <v>8</v>
      </c>
      <c r="C18" s="63" t="s">
        <v>36</v>
      </c>
      <c r="D18" s="63"/>
      <c r="E18" s="64"/>
      <c r="F18" s="66" t="s">
        <v>27</v>
      </c>
      <c r="G18" s="66" t="s">
        <v>27</v>
      </c>
      <c r="H18" s="66" t="s">
        <v>28</v>
      </c>
      <c r="I18" s="66" t="s">
        <v>28</v>
      </c>
      <c r="J18" s="66" t="s">
        <v>28</v>
      </c>
      <c r="K18" s="65" t="s">
        <v>27</v>
      </c>
      <c r="L18" s="66" t="s">
        <v>27</v>
      </c>
      <c r="M18" s="66" t="s">
        <v>28</v>
      </c>
      <c r="N18" s="65" t="s">
        <v>28</v>
      </c>
      <c r="O18" s="67" t="s">
        <v>28</v>
      </c>
      <c r="P18" s="68" t="s">
        <v>27</v>
      </c>
      <c r="Q18" s="66" t="s">
        <v>28</v>
      </c>
      <c r="R18" s="69" t="s">
        <v>28</v>
      </c>
      <c r="S18" s="70" t="s">
        <v>28</v>
      </c>
    </row>
    <row r="19" s="34" customFormat="true" ht="12.4" hidden="false" customHeight="true" outlineLevel="0" collapsed="false">
      <c r="B19" s="52" t="n">
        <v>9</v>
      </c>
      <c r="C19" s="63" t="s">
        <v>37</v>
      </c>
      <c r="D19" s="63"/>
      <c r="E19" s="64"/>
      <c r="F19" s="66" t="s">
        <v>28</v>
      </c>
      <c r="G19" s="66" t="s">
        <v>27</v>
      </c>
      <c r="H19" s="66" t="s">
        <v>28</v>
      </c>
      <c r="I19" s="66" t="s">
        <v>27</v>
      </c>
      <c r="J19" s="66" t="s">
        <v>28</v>
      </c>
      <c r="K19" s="65" t="s">
        <v>28</v>
      </c>
      <c r="L19" s="66" t="s">
        <v>28</v>
      </c>
      <c r="M19" s="66" t="s">
        <v>27</v>
      </c>
      <c r="N19" s="65" t="s">
        <v>28</v>
      </c>
      <c r="O19" s="67" t="s">
        <v>28</v>
      </c>
      <c r="P19" s="68" t="s">
        <v>28</v>
      </c>
      <c r="Q19" s="66" t="s">
        <v>27</v>
      </c>
      <c r="R19" s="69" t="s">
        <v>27</v>
      </c>
      <c r="S19" s="70" t="s">
        <v>28</v>
      </c>
    </row>
    <row r="20" s="34" customFormat="true" ht="12.4" hidden="false" customHeight="true" outlineLevel="0" collapsed="false">
      <c r="B20" s="52" t="n">
        <v>10</v>
      </c>
      <c r="C20" s="63" t="s">
        <v>38</v>
      </c>
      <c r="D20" s="63"/>
      <c r="E20" s="64"/>
      <c r="F20" s="66" t="s">
        <v>28</v>
      </c>
      <c r="G20" s="66" t="s">
        <v>28</v>
      </c>
      <c r="H20" s="66" t="s">
        <v>27</v>
      </c>
      <c r="I20" s="66" t="s">
        <v>28</v>
      </c>
      <c r="J20" s="66" t="s">
        <v>27</v>
      </c>
      <c r="K20" s="65" t="s">
        <v>28</v>
      </c>
      <c r="L20" s="66" t="s">
        <v>28</v>
      </c>
      <c r="M20" s="66" t="s">
        <v>28</v>
      </c>
      <c r="N20" s="65" t="s">
        <v>27</v>
      </c>
      <c r="O20" s="67" t="s">
        <v>27</v>
      </c>
      <c r="P20" s="68" t="s">
        <v>28</v>
      </c>
      <c r="Q20" s="66" t="s">
        <v>28</v>
      </c>
      <c r="R20" s="69" t="s">
        <v>28</v>
      </c>
      <c r="S20" s="70" t="s">
        <v>27</v>
      </c>
    </row>
    <row r="21" s="34" customFormat="true" ht="3" hidden="false" customHeight="true" outlineLevel="0" collapsed="false">
      <c r="B21" s="52"/>
      <c r="C21" s="63"/>
      <c r="D21" s="63"/>
      <c r="E21" s="64"/>
      <c r="F21" s="54"/>
      <c r="G21" s="54"/>
      <c r="H21" s="54"/>
      <c r="I21" s="54"/>
      <c r="J21" s="54"/>
      <c r="K21" s="59"/>
      <c r="L21" s="54"/>
      <c r="M21" s="54"/>
      <c r="N21" s="59"/>
      <c r="O21" s="60"/>
      <c r="P21" s="58"/>
      <c r="Q21" s="54"/>
      <c r="R21" s="61"/>
      <c r="S21" s="62"/>
    </row>
    <row r="22" s="34" customFormat="true" ht="12.4" hidden="false" customHeight="true" outlineLevel="0" collapsed="false">
      <c r="B22" s="52"/>
      <c r="C22" s="72" t="s">
        <v>39</v>
      </c>
      <c r="D22" s="72"/>
      <c r="E22" s="64"/>
      <c r="F22" s="73" t="n">
        <v>4.5</v>
      </c>
      <c r="G22" s="73" t="n">
        <v>5</v>
      </c>
      <c r="H22" s="73" t="n">
        <v>8</v>
      </c>
      <c r="I22" s="73" t="n">
        <v>6.5</v>
      </c>
      <c r="J22" s="73" t="n">
        <v>8</v>
      </c>
      <c r="K22" s="74" t="n">
        <v>6</v>
      </c>
      <c r="L22" s="73" t="n">
        <v>6</v>
      </c>
      <c r="M22" s="73" t="n">
        <v>4.5</v>
      </c>
      <c r="N22" s="73" t="n">
        <v>5</v>
      </c>
      <c r="O22" s="74" t="n">
        <v>5</v>
      </c>
      <c r="P22" s="75" t="n">
        <v>5</v>
      </c>
      <c r="Q22" s="73" t="n">
        <v>4.5</v>
      </c>
      <c r="R22" s="76" t="n">
        <v>5.5</v>
      </c>
      <c r="S22" s="76" t="n">
        <v>5</v>
      </c>
    </row>
    <row r="23" s="34" customFormat="true" ht="12.4" hidden="false" customHeight="true" outlineLevel="0" collapsed="false">
      <c r="B23" s="52"/>
      <c r="C23" s="72" t="s">
        <v>40</v>
      </c>
      <c r="D23" s="72"/>
      <c r="E23" s="64"/>
      <c r="F23" s="77" t="n">
        <v>10</v>
      </c>
      <c r="G23" s="77" t="n">
        <v>10</v>
      </c>
      <c r="H23" s="77" t="n">
        <v>10</v>
      </c>
      <c r="I23" s="77" t="n">
        <v>10</v>
      </c>
      <c r="J23" s="77" t="n">
        <v>10</v>
      </c>
      <c r="K23" s="78" t="n">
        <v>10</v>
      </c>
      <c r="L23" s="77" t="n">
        <v>10</v>
      </c>
      <c r="M23" s="77" t="n">
        <v>10</v>
      </c>
      <c r="N23" s="79" t="n">
        <v>10</v>
      </c>
      <c r="O23" s="80" t="n">
        <v>10</v>
      </c>
      <c r="P23" s="79" t="n">
        <v>10</v>
      </c>
      <c r="Q23" s="77" t="n">
        <v>10</v>
      </c>
      <c r="R23" s="81" t="n">
        <v>10</v>
      </c>
      <c r="S23" s="82" t="n">
        <v>10</v>
      </c>
    </row>
    <row r="24" s="34" customFormat="true" ht="12" hidden="false" customHeight="true" outlineLevel="0" collapsed="false">
      <c r="B24" s="52"/>
      <c r="C24" s="72" t="s">
        <v>41</v>
      </c>
      <c r="D24" s="72"/>
      <c r="E24" s="64"/>
      <c r="F24" s="83" t="n">
        <v>45</v>
      </c>
      <c r="G24" s="83" t="n">
        <v>50</v>
      </c>
      <c r="H24" s="83" t="n">
        <v>80</v>
      </c>
      <c r="I24" s="83" t="n">
        <v>65</v>
      </c>
      <c r="J24" s="83" t="n">
        <v>80</v>
      </c>
      <c r="K24" s="84" t="n">
        <v>60</v>
      </c>
      <c r="L24" s="83" t="n">
        <v>60</v>
      </c>
      <c r="M24" s="83" t="n">
        <v>45</v>
      </c>
      <c r="N24" s="83" t="n">
        <v>50</v>
      </c>
      <c r="O24" s="84" t="n">
        <v>50</v>
      </c>
      <c r="P24" s="85" t="n">
        <v>50</v>
      </c>
      <c r="Q24" s="83" t="n">
        <v>45</v>
      </c>
      <c r="R24" s="86" t="n">
        <v>55</v>
      </c>
      <c r="S24" s="86" t="n">
        <v>50</v>
      </c>
    </row>
    <row r="25" s="34" customFormat="true" ht="3" hidden="false" customHeight="true" outlineLevel="0" collapsed="false">
      <c r="B25" s="87"/>
      <c r="C25" s="88"/>
      <c r="D25" s="88"/>
      <c r="E25" s="89"/>
      <c r="F25" s="90"/>
      <c r="G25" s="90"/>
      <c r="H25" s="90"/>
      <c r="I25" s="90"/>
      <c r="J25" s="90"/>
      <c r="K25" s="90"/>
      <c r="L25" s="90"/>
      <c r="M25" s="90"/>
      <c r="N25" s="90"/>
      <c r="O25" s="90"/>
      <c r="P25" s="90"/>
      <c r="Q25" s="90"/>
      <c r="R25" s="91"/>
    </row>
    <row r="26" s="34" customFormat="true" ht="12.4" hidden="false" customHeight="true" outlineLevel="0" collapsed="false">
      <c r="B26" s="51" t="s">
        <v>42</v>
      </c>
      <c r="C26" s="52"/>
      <c r="D26" s="52"/>
      <c r="E26" s="64"/>
      <c r="F26" s="92"/>
      <c r="G26" s="92"/>
      <c r="H26" s="92"/>
      <c r="I26" s="92"/>
      <c r="J26" s="92"/>
      <c r="K26" s="92"/>
      <c r="L26" s="92"/>
      <c r="M26" s="92"/>
      <c r="N26" s="92"/>
      <c r="O26" s="92"/>
      <c r="P26" s="92"/>
      <c r="Q26" s="92"/>
      <c r="R26" s="93"/>
    </row>
    <row r="27" s="34" customFormat="true" ht="12.4" hidden="false" customHeight="true" outlineLevel="0" collapsed="false">
      <c r="B27" s="52" t="n">
        <v>1</v>
      </c>
      <c r="C27" s="63" t="s">
        <v>43</v>
      </c>
      <c r="D27" s="63"/>
      <c r="E27" s="64"/>
      <c r="F27" s="66" t="s">
        <v>28</v>
      </c>
      <c r="G27" s="66" t="s">
        <v>28</v>
      </c>
      <c r="H27" s="66" t="s">
        <v>28</v>
      </c>
      <c r="I27" s="66" t="s">
        <v>28</v>
      </c>
      <c r="J27" s="66" t="s">
        <v>28</v>
      </c>
      <c r="K27" s="66" t="s">
        <v>28</v>
      </c>
      <c r="L27" s="66" t="s">
        <v>28</v>
      </c>
      <c r="M27" s="66" t="s">
        <v>28</v>
      </c>
      <c r="N27" s="65" t="s">
        <v>28</v>
      </c>
      <c r="O27" s="65" t="s">
        <v>28</v>
      </c>
      <c r="P27" s="66" t="s">
        <v>28</v>
      </c>
      <c r="Q27" s="66" t="s">
        <v>28</v>
      </c>
      <c r="R27" s="69" t="s">
        <v>29</v>
      </c>
      <c r="S27" s="69" t="s">
        <v>28</v>
      </c>
    </row>
    <row r="28" s="34" customFormat="true" ht="12.4" hidden="false" customHeight="true" outlineLevel="0" collapsed="false">
      <c r="B28" s="52" t="n">
        <v>2</v>
      </c>
      <c r="C28" s="63" t="s">
        <v>44</v>
      </c>
      <c r="D28" s="63"/>
      <c r="E28" s="64"/>
      <c r="F28" s="66" t="s">
        <v>27</v>
      </c>
      <c r="G28" s="66" t="s">
        <v>28</v>
      </c>
      <c r="H28" s="66" t="s">
        <v>27</v>
      </c>
      <c r="I28" s="66" t="s">
        <v>28</v>
      </c>
      <c r="J28" s="66" t="s">
        <v>27</v>
      </c>
      <c r="K28" s="66" t="s">
        <v>28</v>
      </c>
      <c r="L28" s="66" t="s">
        <v>28</v>
      </c>
      <c r="M28" s="66" t="s">
        <v>28</v>
      </c>
      <c r="N28" s="65" t="s">
        <v>29</v>
      </c>
      <c r="O28" s="65" t="s">
        <v>27</v>
      </c>
      <c r="P28" s="66" t="s">
        <v>28</v>
      </c>
      <c r="Q28" s="66" t="s">
        <v>28</v>
      </c>
      <c r="R28" s="69" t="s">
        <v>28</v>
      </c>
      <c r="S28" s="69" t="s">
        <v>27</v>
      </c>
    </row>
    <row r="29" customFormat="false" ht="12.4" hidden="false" customHeight="true" outlineLevel="0" collapsed="false">
      <c r="A29" s="34"/>
      <c r="B29" s="52" t="n">
        <v>3</v>
      </c>
      <c r="C29" s="63" t="s">
        <v>45</v>
      </c>
      <c r="D29" s="63"/>
      <c r="E29" s="64"/>
      <c r="F29" s="66" t="s">
        <v>27</v>
      </c>
      <c r="G29" s="66" t="s">
        <v>28</v>
      </c>
      <c r="H29" s="66" t="s">
        <v>27</v>
      </c>
      <c r="I29" s="66" t="s">
        <v>27</v>
      </c>
      <c r="J29" s="66" t="s">
        <v>27</v>
      </c>
      <c r="K29" s="66" t="s">
        <v>28</v>
      </c>
      <c r="L29" s="66" t="s">
        <v>28</v>
      </c>
      <c r="M29" s="66" t="s">
        <v>28</v>
      </c>
      <c r="N29" s="65" t="s">
        <v>27</v>
      </c>
      <c r="O29" s="65" t="s">
        <v>28</v>
      </c>
      <c r="P29" s="66" t="s">
        <v>27</v>
      </c>
      <c r="Q29" s="66" t="s">
        <v>28</v>
      </c>
      <c r="R29" s="69" t="s">
        <v>28</v>
      </c>
      <c r="S29" s="69" t="s">
        <v>28</v>
      </c>
    </row>
    <row r="30" customFormat="false" ht="12.4" hidden="false" customHeight="true" outlineLevel="0" collapsed="false">
      <c r="A30" s="34"/>
      <c r="B30" s="52" t="n">
        <v>4</v>
      </c>
      <c r="C30" s="63" t="s">
        <v>46</v>
      </c>
      <c r="D30" s="63"/>
      <c r="E30" s="64"/>
      <c r="F30" s="66" t="s">
        <v>27</v>
      </c>
      <c r="G30" s="66" t="s">
        <v>28</v>
      </c>
      <c r="H30" s="66" t="s">
        <v>27</v>
      </c>
      <c r="I30" s="66" t="s">
        <v>28</v>
      </c>
      <c r="J30" s="66" t="s">
        <v>27</v>
      </c>
      <c r="K30" s="66" t="s">
        <v>28</v>
      </c>
      <c r="L30" s="66" t="s">
        <v>27</v>
      </c>
      <c r="M30" s="66" t="s">
        <v>28</v>
      </c>
      <c r="N30" s="65" t="s">
        <v>27</v>
      </c>
      <c r="O30" s="65" t="s">
        <v>28</v>
      </c>
      <c r="P30" s="66" t="s">
        <v>27</v>
      </c>
      <c r="Q30" s="66" t="s">
        <v>28</v>
      </c>
      <c r="R30" s="69" t="s">
        <v>28</v>
      </c>
      <c r="S30" s="69" t="s">
        <v>28</v>
      </c>
    </row>
    <row r="31" customFormat="false" ht="12.4" hidden="false" customHeight="true" outlineLevel="0" collapsed="false">
      <c r="A31" s="34"/>
      <c r="B31" s="52" t="n">
        <v>5</v>
      </c>
      <c r="C31" s="63" t="s">
        <v>47</v>
      </c>
      <c r="D31" s="63"/>
      <c r="E31" s="64"/>
      <c r="F31" s="66" t="s">
        <v>27</v>
      </c>
      <c r="G31" s="66" t="s">
        <v>27</v>
      </c>
      <c r="H31" s="66" t="s">
        <v>28</v>
      </c>
      <c r="I31" s="66" t="s">
        <v>28</v>
      </c>
      <c r="J31" s="66" t="s">
        <v>28</v>
      </c>
      <c r="K31" s="66" t="s">
        <v>27</v>
      </c>
      <c r="L31" s="66" t="s">
        <v>27</v>
      </c>
      <c r="M31" s="66" t="s">
        <v>27</v>
      </c>
      <c r="N31" s="65" t="s">
        <v>28</v>
      </c>
      <c r="O31" s="65" t="s">
        <v>27</v>
      </c>
      <c r="P31" s="66" t="s">
        <v>28</v>
      </c>
      <c r="Q31" s="66" t="s">
        <v>28</v>
      </c>
      <c r="R31" s="69" t="s">
        <v>28</v>
      </c>
      <c r="S31" s="69" t="s">
        <v>27</v>
      </c>
    </row>
    <row r="32" customFormat="false" ht="12.4" hidden="false" customHeight="true" outlineLevel="0" collapsed="false">
      <c r="A32" s="34"/>
      <c r="B32" s="52" t="n">
        <v>6</v>
      </c>
      <c r="C32" s="63" t="s">
        <v>48</v>
      </c>
      <c r="D32" s="63"/>
      <c r="E32" s="64"/>
      <c r="F32" s="66" t="s">
        <v>28</v>
      </c>
      <c r="G32" s="66" t="s">
        <v>28</v>
      </c>
      <c r="H32" s="66" t="s">
        <v>28</v>
      </c>
      <c r="I32" s="66" t="s">
        <v>28</v>
      </c>
      <c r="J32" s="66" t="s">
        <v>28</v>
      </c>
      <c r="K32" s="66" t="s">
        <v>27</v>
      </c>
      <c r="L32" s="66" t="s">
        <v>28</v>
      </c>
      <c r="M32" s="66" t="s">
        <v>28</v>
      </c>
      <c r="N32" s="65" t="s">
        <v>28</v>
      </c>
      <c r="O32" s="65" t="s">
        <v>27</v>
      </c>
      <c r="P32" s="66" t="s">
        <v>27</v>
      </c>
      <c r="Q32" s="66" t="s">
        <v>27</v>
      </c>
      <c r="R32" s="69" t="s">
        <v>28</v>
      </c>
      <c r="S32" s="69" t="s">
        <v>27</v>
      </c>
    </row>
    <row r="33" customFormat="false" ht="12.4" hidden="false" customHeight="true" outlineLevel="0" collapsed="false">
      <c r="A33" s="34"/>
      <c r="B33" s="52" t="n">
        <v>7</v>
      </c>
      <c r="C33" s="63" t="s">
        <v>49</v>
      </c>
      <c r="D33" s="63"/>
      <c r="E33" s="64"/>
      <c r="F33" s="66" t="s">
        <v>28</v>
      </c>
      <c r="G33" s="66" t="s">
        <v>27</v>
      </c>
      <c r="H33" s="66" t="s">
        <v>28</v>
      </c>
      <c r="I33" s="66" t="s">
        <v>28</v>
      </c>
      <c r="J33" s="66" t="s">
        <v>28</v>
      </c>
      <c r="K33" s="66" t="s">
        <v>28</v>
      </c>
      <c r="L33" s="66" t="s">
        <v>28</v>
      </c>
      <c r="M33" s="66" t="s">
        <v>27</v>
      </c>
      <c r="N33" s="65" t="s">
        <v>27</v>
      </c>
      <c r="O33" s="65" t="s">
        <v>27</v>
      </c>
      <c r="P33" s="66" t="s">
        <v>28</v>
      </c>
      <c r="Q33" s="66" t="s">
        <v>27</v>
      </c>
      <c r="R33" s="69" t="s">
        <v>28</v>
      </c>
      <c r="S33" s="69" t="s">
        <v>27</v>
      </c>
    </row>
    <row r="34" customFormat="false" ht="3" hidden="false" customHeight="true" outlineLevel="0" collapsed="false">
      <c r="A34" s="34"/>
      <c r="B34" s="52"/>
      <c r="C34" s="63"/>
      <c r="D34" s="63"/>
      <c r="E34" s="64"/>
      <c r="F34" s="54"/>
      <c r="G34" s="54"/>
      <c r="H34" s="54"/>
      <c r="I34" s="54"/>
      <c r="J34" s="54"/>
      <c r="K34" s="54"/>
      <c r="L34" s="54"/>
      <c r="M34" s="54"/>
      <c r="N34" s="59"/>
      <c r="O34" s="59"/>
      <c r="P34" s="54"/>
      <c r="Q34" s="54"/>
      <c r="R34" s="61"/>
      <c r="S34" s="62"/>
    </row>
    <row r="35" customFormat="false" ht="12.4" hidden="false" customHeight="true" outlineLevel="0" collapsed="false">
      <c r="A35" s="34"/>
      <c r="B35" s="52"/>
      <c r="C35" s="72" t="s">
        <v>39</v>
      </c>
      <c r="D35" s="72"/>
      <c r="E35" s="64"/>
      <c r="F35" s="73" t="n">
        <v>3</v>
      </c>
      <c r="G35" s="73" t="n">
        <v>5</v>
      </c>
      <c r="H35" s="73" t="n">
        <v>4</v>
      </c>
      <c r="I35" s="73" t="n">
        <v>6</v>
      </c>
      <c r="J35" s="73" t="n">
        <v>4</v>
      </c>
      <c r="K35" s="73" t="n">
        <v>5</v>
      </c>
      <c r="L35" s="73" t="n">
        <v>5</v>
      </c>
      <c r="M35" s="73" t="n">
        <v>5</v>
      </c>
      <c r="N35" s="73" t="n">
        <v>3.5</v>
      </c>
      <c r="O35" s="74" t="n">
        <v>3</v>
      </c>
      <c r="P35" s="73" t="n">
        <v>4</v>
      </c>
      <c r="Q35" s="73" t="n">
        <v>5</v>
      </c>
      <c r="R35" s="76" t="n">
        <v>6.5</v>
      </c>
      <c r="S35" s="76" t="n">
        <v>3</v>
      </c>
    </row>
    <row r="36" customFormat="false" ht="12.4" hidden="false" customHeight="true" outlineLevel="0" collapsed="false">
      <c r="A36" s="34"/>
      <c r="B36" s="52"/>
      <c r="C36" s="72" t="s">
        <v>40</v>
      </c>
      <c r="D36" s="72"/>
      <c r="E36" s="64"/>
      <c r="F36" s="77" t="n">
        <v>7</v>
      </c>
      <c r="G36" s="77" t="n">
        <v>7</v>
      </c>
      <c r="H36" s="77" t="n">
        <v>7</v>
      </c>
      <c r="I36" s="77" t="n">
        <v>7</v>
      </c>
      <c r="J36" s="77" t="n">
        <v>7</v>
      </c>
      <c r="K36" s="77" t="n">
        <v>7</v>
      </c>
      <c r="L36" s="77" t="n">
        <v>7</v>
      </c>
      <c r="M36" s="77" t="n">
        <v>7</v>
      </c>
      <c r="N36" s="78" t="n">
        <v>7</v>
      </c>
      <c r="O36" s="78" t="n">
        <v>7</v>
      </c>
      <c r="P36" s="77" t="n">
        <v>7</v>
      </c>
      <c r="Q36" s="77" t="n">
        <v>7</v>
      </c>
      <c r="R36" s="81" t="n">
        <v>7</v>
      </c>
      <c r="S36" s="82" t="n">
        <v>7</v>
      </c>
    </row>
    <row r="37" customFormat="false" ht="12.4" hidden="false" customHeight="true" outlineLevel="0" collapsed="false">
      <c r="A37" s="34"/>
      <c r="B37" s="52"/>
      <c r="C37" s="72" t="s">
        <v>50</v>
      </c>
      <c r="D37" s="72"/>
      <c r="E37" s="64"/>
      <c r="F37" s="94" t="n">
        <v>42.8571428571429</v>
      </c>
      <c r="G37" s="94" t="n">
        <v>71.4285714285714</v>
      </c>
      <c r="H37" s="94" t="n">
        <v>57.1428571428571</v>
      </c>
      <c r="I37" s="94" t="n">
        <v>85.7142857142857</v>
      </c>
      <c r="J37" s="94" t="n">
        <v>57.1428571428571</v>
      </c>
      <c r="K37" s="94" t="n">
        <v>71.4285714285714</v>
      </c>
      <c r="L37" s="94" t="n">
        <v>71.4285714285714</v>
      </c>
      <c r="M37" s="94" t="n">
        <v>71.4285714285714</v>
      </c>
      <c r="N37" s="95" t="n">
        <v>50</v>
      </c>
      <c r="O37" s="95" t="n">
        <v>42.8571428571429</v>
      </c>
      <c r="P37" s="94" t="n">
        <v>57.1428571428571</v>
      </c>
      <c r="Q37" s="94" t="n">
        <v>71.4285714285714</v>
      </c>
      <c r="R37" s="96" t="n">
        <v>92.8571428571429</v>
      </c>
      <c r="S37" s="96" t="n">
        <v>42.8571428571429</v>
      </c>
    </row>
    <row r="38" customFormat="false" ht="3" hidden="false" customHeight="true" outlineLevel="0" collapsed="false">
      <c r="A38" s="34"/>
      <c r="B38" s="87"/>
      <c r="C38" s="88"/>
      <c r="D38" s="88"/>
      <c r="E38" s="64"/>
      <c r="F38" s="90"/>
      <c r="G38" s="90"/>
      <c r="H38" s="90"/>
      <c r="I38" s="90"/>
      <c r="J38" s="90"/>
      <c r="K38" s="90"/>
      <c r="L38" s="90"/>
      <c r="M38" s="90"/>
      <c r="N38" s="90"/>
      <c r="O38" s="90"/>
      <c r="P38" s="90"/>
      <c r="Q38" s="90"/>
      <c r="R38" s="91"/>
      <c r="S38" s="34"/>
    </row>
    <row r="39" customFormat="false" ht="12.4" hidden="false" customHeight="true" outlineLevel="0" collapsed="false">
      <c r="A39" s="34"/>
      <c r="B39" s="51" t="s">
        <v>51</v>
      </c>
      <c r="C39" s="52"/>
      <c r="D39" s="52"/>
      <c r="E39" s="53"/>
      <c r="F39" s="92"/>
      <c r="G39" s="92"/>
      <c r="H39" s="92"/>
      <c r="I39" s="92"/>
      <c r="J39" s="92"/>
      <c r="K39" s="92"/>
      <c r="L39" s="92"/>
      <c r="M39" s="92"/>
      <c r="N39" s="92"/>
      <c r="O39" s="92"/>
      <c r="P39" s="92"/>
      <c r="Q39" s="92"/>
      <c r="R39" s="93"/>
      <c r="S39" s="34"/>
    </row>
    <row r="40" customFormat="false" ht="12.4" hidden="false" customHeight="true" outlineLevel="0" collapsed="false">
      <c r="A40" s="34"/>
      <c r="B40" s="52" t="n">
        <v>1</v>
      </c>
      <c r="C40" s="63" t="s">
        <v>52</v>
      </c>
      <c r="D40" s="63"/>
      <c r="E40" s="64"/>
      <c r="F40" s="66" t="s">
        <v>28</v>
      </c>
      <c r="G40" s="66" t="s">
        <v>28</v>
      </c>
      <c r="H40" s="66" t="s">
        <v>28</v>
      </c>
      <c r="I40" s="66" t="s">
        <v>28</v>
      </c>
      <c r="J40" s="66" t="s">
        <v>28</v>
      </c>
      <c r="K40" s="66" t="s">
        <v>27</v>
      </c>
      <c r="L40" s="66" t="s">
        <v>27</v>
      </c>
      <c r="M40" s="66" t="s">
        <v>27</v>
      </c>
      <c r="N40" s="65" t="s">
        <v>27</v>
      </c>
      <c r="O40" s="65" t="s">
        <v>27</v>
      </c>
      <c r="P40" s="68" t="s">
        <v>28</v>
      </c>
      <c r="Q40" s="66" t="s">
        <v>28</v>
      </c>
      <c r="R40" s="69" t="s">
        <v>28</v>
      </c>
      <c r="S40" s="34"/>
    </row>
    <row r="41" customFormat="false" ht="12.4" hidden="false" customHeight="true" outlineLevel="0" collapsed="false">
      <c r="A41" s="34"/>
      <c r="B41" s="52" t="n">
        <v>2</v>
      </c>
      <c r="C41" s="63" t="s">
        <v>53</v>
      </c>
      <c r="D41" s="63"/>
      <c r="E41" s="64"/>
      <c r="F41" s="66" t="s">
        <v>28</v>
      </c>
      <c r="G41" s="66" t="s">
        <v>28</v>
      </c>
      <c r="H41" s="66" t="s">
        <v>28</v>
      </c>
      <c r="I41" s="66" t="s">
        <v>28</v>
      </c>
      <c r="J41" s="66" t="s">
        <v>28</v>
      </c>
      <c r="K41" s="66" t="s">
        <v>28</v>
      </c>
      <c r="L41" s="66" t="s">
        <v>28</v>
      </c>
      <c r="M41" s="66" t="s">
        <v>28</v>
      </c>
      <c r="N41" s="65" t="s">
        <v>28</v>
      </c>
      <c r="O41" s="65" t="s">
        <v>28</v>
      </c>
      <c r="P41" s="68" t="s">
        <v>28</v>
      </c>
      <c r="Q41" s="66" t="s">
        <v>28</v>
      </c>
      <c r="R41" s="69" t="s">
        <v>28</v>
      </c>
      <c r="S41" s="34"/>
    </row>
    <row r="42" customFormat="false" ht="12.4" hidden="false" customHeight="true" outlineLevel="0" collapsed="false">
      <c r="A42" s="34"/>
      <c r="B42" s="52" t="n">
        <v>3</v>
      </c>
      <c r="C42" s="63" t="s">
        <v>54</v>
      </c>
      <c r="D42" s="63"/>
      <c r="E42" s="64"/>
      <c r="F42" s="66" t="s">
        <v>27</v>
      </c>
      <c r="G42" s="66" t="s">
        <v>27</v>
      </c>
      <c r="H42" s="66" t="s">
        <v>27</v>
      </c>
      <c r="I42" s="66" t="s">
        <v>27</v>
      </c>
      <c r="J42" s="66" t="s">
        <v>27</v>
      </c>
      <c r="K42" s="66" t="s">
        <v>28</v>
      </c>
      <c r="L42" s="66" t="s">
        <v>28</v>
      </c>
      <c r="M42" s="66" t="s">
        <v>28</v>
      </c>
      <c r="N42" s="65" t="s">
        <v>27</v>
      </c>
      <c r="O42" s="65" t="s">
        <v>28</v>
      </c>
      <c r="P42" s="68" t="s">
        <v>27</v>
      </c>
      <c r="Q42" s="66" t="s">
        <v>27</v>
      </c>
      <c r="R42" s="69" t="s">
        <v>27</v>
      </c>
      <c r="S42" s="34"/>
    </row>
    <row r="43" customFormat="false" ht="12.4" hidden="false" customHeight="true" outlineLevel="0" collapsed="false">
      <c r="A43" s="34"/>
      <c r="B43" s="52" t="n">
        <v>4</v>
      </c>
      <c r="C43" s="63" t="s">
        <v>55</v>
      </c>
      <c r="D43" s="63"/>
      <c r="E43" s="64"/>
      <c r="F43" s="66" t="s">
        <v>28</v>
      </c>
      <c r="G43" s="66" t="s">
        <v>28</v>
      </c>
      <c r="H43" s="66" t="s">
        <v>28</v>
      </c>
      <c r="I43" s="66" t="s">
        <v>28</v>
      </c>
      <c r="J43" s="66" t="s">
        <v>28</v>
      </c>
      <c r="K43" s="66" t="s">
        <v>28</v>
      </c>
      <c r="L43" s="66" t="s">
        <v>28</v>
      </c>
      <c r="M43" s="66" t="s">
        <v>27</v>
      </c>
      <c r="N43" s="65" t="s">
        <v>28</v>
      </c>
      <c r="O43" s="65" t="s">
        <v>28</v>
      </c>
      <c r="P43" s="68" t="s">
        <v>28</v>
      </c>
      <c r="Q43" s="66" t="s">
        <v>28</v>
      </c>
      <c r="R43" s="69" t="s">
        <v>27</v>
      </c>
      <c r="S43" s="34"/>
    </row>
    <row r="44" customFormat="false" ht="12.4" hidden="false" customHeight="true" outlineLevel="0" collapsed="false">
      <c r="A44" s="34"/>
      <c r="B44" s="52" t="n">
        <v>5</v>
      </c>
      <c r="C44" s="63" t="s">
        <v>56</v>
      </c>
      <c r="D44" s="63"/>
      <c r="E44" s="64"/>
      <c r="F44" s="66" t="s">
        <v>27</v>
      </c>
      <c r="G44" s="66" t="s">
        <v>27</v>
      </c>
      <c r="H44" s="66" t="s">
        <v>27</v>
      </c>
      <c r="I44" s="66" t="s">
        <v>29</v>
      </c>
      <c r="J44" s="66" t="s">
        <v>27</v>
      </c>
      <c r="K44" s="66" t="s">
        <v>27</v>
      </c>
      <c r="L44" s="66" t="s">
        <v>27</v>
      </c>
      <c r="M44" s="66" t="s">
        <v>27</v>
      </c>
      <c r="N44" s="65" t="s">
        <v>27</v>
      </c>
      <c r="O44" s="65" t="s">
        <v>27</v>
      </c>
      <c r="P44" s="68" t="s">
        <v>27</v>
      </c>
      <c r="Q44" s="66" t="s">
        <v>27</v>
      </c>
      <c r="R44" s="69" t="s">
        <v>27</v>
      </c>
      <c r="S44" s="34"/>
    </row>
    <row r="45" customFormat="false" ht="12.4" hidden="false" customHeight="true" outlineLevel="0" collapsed="false">
      <c r="A45" s="34"/>
      <c r="B45" s="52" t="n">
        <v>6</v>
      </c>
      <c r="C45" s="63" t="s">
        <v>57</v>
      </c>
      <c r="D45" s="63"/>
      <c r="E45" s="64"/>
      <c r="F45" s="66" t="s">
        <v>28</v>
      </c>
      <c r="G45" s="66" t="s">
        <v>28</v>
      </c>
      <c r="H45" s="66" t="s">
        <v>27</v>
      </c>
      <c r="I45" s="66" t="s">
        <v>27</v>
      </c>
      <c r="J45" s="66" t="s">
        <v>27</v>
      </c>
      <c r="K45" s="66" t="s">
        <v>27</v>
      </c>
      <c r="L45" s="66" t="s">
        <v>28</v>
      </c>
      <c r="M45" s="66" t="s">
        <v>28</v>
      </c>
      <c r="N45" s="65" t="s">
        <v>28</v>
      </c>
      <c r="O45" s="65" t="s">
        <v>28</v>
      </c>
      <c r="P45" s="68" t="s">
        <v>28</v>
      </c>
      <c r="Q45" s="66" t="s">
        <v>28</v>
      </c>
      <c r="R45" s="69" t="s">
        <v>28</v>
      </c>
      <c r="S45" s="34"/>
    </row>
    <row r="46" customFormat="false" ht="3" hidden="false" customHeight="true" outlineLevel="0" collapsed="false">
      <c r="A46" s="34"/>
      <c r="B46" s="52"/>
      <c r="C46" s="63"/>
      <c r="D46" s="63"/>
      <c r="E46" s="64"/>
      <c r="F46" s="54"/>
      <c r="G46" s="54"/>
      <c r="H46" s="54"/>
      <c r="I46" s="54"/>
      <c r="J46" s="54"/>
      <c r="K46" s="54"/>
      <c r="L46" s="54"/>
      <c r="M46" s="54"/>
      <c r="N46" s="59"/>
      <c r="O46" s="59"/>
      <c r="P46" s="58"/>
      <c r="Q46" s="54"/>
      <c r="R46" s="61"/>
      <c r="S46" s="34"/>
    </row>
    <row r="47" customFormat="false" ht="12.4" hidden="false" customHeight="true" outlineLevel="0" collapsed="false">
      <c r="A47" s="34"/>
      <c r="B47" s="52"/>
      <c r="C47" s="72" t="s">
        <v>39</v>
      </c>
      <c r="D47" s="72"/>
      <c r="E47" s="64"/>
      <c r="F47" s="73" t="n">
        <v>4</v>
      </c>
      <c r="G47" s="73" t="n">
        <v>4</v>
      </c>
      <c r="H47" s="73" t="n">
        <v>3</v>
      </c>
      <c r="I47" s="73" t="n">
        <v>3.5</v>
      </c>
      <c r="J47" s="73" t="n">
        <v>3</v>
      </c>
      <c r="K47" s="73" t="n">
        <v>3</v>
      </c>
      <c r="L47" s="73" t="n">
        <v>4</v>
      </c>
      <c r="M47" s="73" t="n">
        <v>3</v>
      </c>
      <c r="N47" s="73" t="n">
        <v>3</v>
      </c>
      <c r="O47" s="74" t="n">
        <v>4</v>
      </c>
      <c r="P47" s="75" t="n">
        <v>4</v>
      </c>
      <c r="Q47" s="73" t="n">
        <v>4</v>
      </c>
      <c r="R47" s="76" t="n">
        <v>3</v>
      </c>
      <c r="S47" s="97" t="n">
        <v>2</v>
      </c>
    </row>
    <row r="48" customFormat="false" ht="12.4" hidden="false" customHeight="true" outlineLevel="0" collapsed="false">
      <c r="A48" s="34"/>
      <c r="B48" s="52"/>
      <c r="C48" s="72" t="s">
        <v>40</v>
      </c>
      <c r="D48" s="72"/>
      <c r="E48" s="64"/>
      <c r="F48" s="77" t="n">
        <v>6</v>
      </c>
      <c r="G48" s="77" t="n">
        <v>6</v>
      </c>
      <c r="H48" s="77" t="n">
        <v>6</v>
      </c>
      <c r="I48" s="77" t="n">
        <v>6</v>
      </c>
      <c r="J48" s="77" t="n">
        <v>6</v>
      </c>
      <c r="K48" s="77" t="n">
        <v>6</v>
      </c>
      <c r="L48" s="77" t="n">
        <v>6</v>
      </c>
      <c r="M48" s="77" t="n">
        <v>6</v>
      </c>
      <c r="N48" s="78" t="n">
        <v>6</v>
      </c>
      <c r="O48" s="78" t="n">
        <v>6</v>
      </c>
      <c r="P48" s="79" t="n">
        <v>6</v>
      </c>
      <c r="Q48" s="77" t="n">
        <v>6</v>
      </c>
      <c r="R48" s="81" t="n">
        <v>6</v>
      </c>
      <c r="S48" s="98"/>
    </row>
    <row r="49" customFormat="false" ht="12.4" hidden="false" customHeight="true" outlineLevel="0" collapsed="false">
      <c r="A49" s="34"/>
      <c r="B49" s="52"/>
      <c r="C49" s="72" t="s">
        <v>58</v>
      </c>
      <c r="D49" s="72"/>
      <c r="E49" s="64"/>
      <c r="F49" s="99" t="n">
        <v>66.6666666666667</v>
      </c>
      <c r="G49" s="99" t="n">
        <v>66.6666666666667</v>
      </c>
      <c r="H49" s="99" t="n">
        <v>50</v>
      </c>
      <c r="I49" s="99" t="n">
        <v>58.3333333333333</v>
      </c>
      <c r="J49" s="99" t="n">
        <v>50</v>
      </c>
      <c r="K49" s="99" t="n">
        <v>50</v>
      </c>
      <c r="L49" s="99" t="n">
        <v>66.6666666666667</v>
      </c>
      <c r="M49" s="99" t="n">
        <v>50</v>
      </c>
      <c r="N49" s="100" t="n">
        <v>50</v>
      </c>
      <c r="O49" s="100" t="n">
        <v>66.6666666666667</v>
      </c>
      <c r="P49" s="101" t="n">
        <v>66.6666666666667</v>
      </c>
      <c r="Q49" s="99" t="n">
        <v>66.6666666666667</v>
      </c>
      <c r="R49" s="102" t="n">
        <v>50</v>
      </c>
      <c r="S49" s="103" t="n">
        <v>33.3</v>
      </c>
    </row>
    <row r="50" customFormat="false" ht="2.25" hidden="false" customHeight="true" outlineLevel="0" collapsed="false">
      <c r="A50" s="34"/>
      <c r="B50" s="104"/>
      <c r="C50" s="105"/>
      <c r="D50" s="105"/>
      <c r="E50" s="89"/>
      <c r="F50" s="106"/>
      <c r="G50" s="106"/>
      <c r="H50" s="106"/>
      <c r="I50" s="106"/>
      <c r="J50" s="106"/>
      <c r="K50" s="106"/>
      <c r="L50" s="106"/>
      <c r="M50" s="106"/>
      <c r="N50" s="106"/>
      <c r="O50" s="106"/>
      <c r="P50" s="106"/>
      <c r="Q50" s="106"/>
      <c r="R50" s="107"/>
      <c r="S50" s="34"/>
    </row>
    <row r="51" customFormat="false" ht="3" hidden="false" customHeight="true" outlineLevel="0" collapsed="false">
      <c r="F51" s="52"/>
      <c r="G51" s="52"/>
      <c r="H51" s="52"/>
      <c r="I51" s="52"/>
      <c r="J51" s="52"/>
      <c r="K51" s="52"/>
      <c r="L51" s="52"/>
      <c r="M51" s="52"/>
      <c r="N51" s="52"/>
      <c r="O51" s="52"/>
      <c r="P51" s="52"/>
      <c r="Q51" s="52"/>
      <c r="R51" s="108"/>
      <c r="S51" s="34"/>
    </row>
    <row r="52" s="109" customFormat="true" ht="12.95" hidden="false" customHeight="true" outlineLevel="0" collapsed="false">
      <c r="C52" s="110" t="s">
        <v>59</v>
      </c>
      <c r="D52" s="110"/>
      <c r="E52" s="111"/>
      <c r="F52" s="112"/>
      <c r="G52" s="112"/>
      <c r="H52" s="112"/>
      <c r="I52" s="112"/>
      <c r="J52" s="112"/>
      <c r="K52" s="112"/>
      <c r="L52" s="112"/>
      <c r="M52" s="112"/>
      <c r="N52" s="112"/>
      <c r="O52" s="112"/>
      <c r="P52" s="112"/>
      <c r="Q52" s="112"/>
    </row>
    <row r="53" s="109" customFormat="true" ht="12.95" hidden="false" customHeight="true" outlineLevel="0" collapsed="false">
      <c r="C53" s="110" t="s">
        <v>60</v>
      </c>
      <c r="D53" s="110"/>
      <c r="E53" s="111"/>
    </row>
    <row r="54" s="109" customFormat="true" ht="12.95" hidden="false" customHeight="true" outlineLevel="0" collapsed="false">
      <c r="C54" s="110"/>
      <c r="D54" s="110"/>
      <c r="E54" s="111"/>
    </row>
    <row r="55" s="109" customFormat="true" ht="21" hidden="false" customHeight="true" outlineLevel="0" collapsed="false">
      <c r="C55" s="110"/>
      <c r="D55" s="110"/>
      <c r="E55" s="111"/>
    </row>
    <row r="56" s="109" customFormat="true" ht="22.5" hidden="false" customHeight="true" outlineLevel="0" collapsed="false">
      <c r="C56" s="110"/>
      <c r="D56" s="110"/>
      <c r="E56" s="111"/>
    </row>
    <row r="57" customFormat="false" ht="15" hidden="false" customHeight="true" outlineLevel="0" collapsed="false"/>
    <row r="58" customFormat="false" ht="21.95" hidden="false" customHeight="true" outlineLevel="0" collapsed="false">
      <c r="B58" s="113"/>
      <c r="C58" s="113"/>
      <c r="D58" s="114"/>
      <c r="E58" s="114"/>
      <c r="F58" s="2"/>
      <c r="G58" s="34"/>
      <c r="H58" s="34"/>
      <c r="I58" s="34"/>
      <c r="J58" s="34"/>
      <c r="K58" s="34"/>
      <c r="L58" s="34"/>
      <c r="M58" s="34"/>
      <c r="N58" s="34"/>
      <c r="O58" s="34"/>
      <c r="P58" s="34"/>
      <c r="Q58" s="34"/>
      <c r="R58" s="34"/>
    </row>
    <row r="59" s="115" customFormat="true" ht="6" hidden="false" customHeight="true" outlineLevel="0" collapsed="false">
      <c r="B59" s="116"/>
      <c r="C59" s="116"/>
      <c r="D59" s="117"/>
      <c r="E59" s="117"/>
      <c r="F59" s="118"/>
      <c r="G59" s="117"/>
      <c r="H59" s="117"/>
      <c r="I59" s="117"/>
      <c r="J59" s="117"/>
      <c r="K59" s="117"/>
      <c r="L59" s="117"/>
      <c r="M59" s="117"/>
      <c r="N59" s="117"/>
      <c r="O59" s="117"/>
      <c r="P59" s="117"/>
      <c r="Q59" s="117"/>
      <c r="R59" s="117"/>
      <c r="S59" s="119"/>
    </row>
    <row r="60" s="120" customFormat="true" ht="12" hidden="false" customHeight="true" outlineLevel="0" collapsed="false">
      <c r="B60" s="121"/>
      <c r="C60" s="121"/>
      <c r="D60" s="121"/>
      <c r="E60" s="121"/>
      <c r="F60" s="63"/>
      <c r="G60" s="121"/>
      <c r="H60" s="121"/>
      <c r="I60" s="121"/>
      <c r="J60" s="121"/>
      <c r="K60" s="121"/>
      <c r="L60" s="121"/>
      <c r="M60" s="121"/>
      <c r="N60" s="121"/>
      <c r="O60" s="121"/>
      <c r="P60" s="121"/>
      <c r="Q60" s="121"/>
      <c r="R60" s="121"/>
      <c r="S60" s="122"/>
    </row>
    <row r="61" s="120" customFormat="true" ht="12" hidden="false" customHeight="true" outlineLevel="0" collapsed="false">
      <c r="D61" s="121"/>
      <c r="E61" s="121"/>
      <c r="F61" s="63"/>
      <c r="G61" s="121"/>
      <c r="H61" s="121"/>
      <c r="I61" s="121"/>
      <c r="J61" s="121"/>
      <c r="K61" s="121"/>
      <c r="L61" s="121"/>
      <c r="M61" s="121"/>
      <c r="N61" s="121"/>
      <c r="O61" s="121"/>
      <c r="P61" s="121"/>
      <c r="Q61" s="121"/>
      <c r="R61" s="121"/>
      <c r="S61" s="122"/>
    </row>
    <row r="62" s="123" customFormat="true" ht="12" hidden="false" customHeight="true" outlineLevel="0" collapsed="false">
      <c r="D62" s="52"/>
      <c r="E62" s="52"/>
      <c r="F62" s="64"/>
      <c r="G62" s="52"/>
      <c r="H62" s="52"/>
      <c r="I62" s="52"/>
      <c r="J62" s="52"/>
      <c r="K62" s="52"/>
      <c r="L62" s="52"/>
      <c r="M62" s="52"/>
      <c r="N62" s="52"/>
      <c r="O62" s="52"/>
      <c r="P62" s="52"/>
      <c r="Q62" s="52"/>
      <c r="R62" s="52"/>
    </row>
    <row r="63" s="123" customFormat="true" ht="12" hidden="false" customHeight="true" outlineLevel="0" collapsed="false">
      <c r="B63" s="124"/>
      <c r="C63" s="124"/>
      <c r="D63" s="52"/>
      <c r="E63" s="52"/>
      <c r="F63" s="64"/>
      <c r="G63" s="52"/>
      <c r="H63" s="52"/>
      <c r="I63" s="52"/>
      <c r="J63" s="52"/>
      <c r="K63" s="52"/>
      <c r="L63" s="52"/>
      <c r="M63" s="52"/>
      <c r="N63" s="52"/>
      <c r="O63" s="52"/>
      <c r="P63" s="52"/>
      <c r="Q63" s="52"/>
      <c r="R63" s="52"/>
    </row>
    <row r="64" s="120" customFormat="true" ht="6" hidden="false" customHeight="true" outlineLevel="0" collapsed="false">
      <c r="B64" s="125"/>
      <c r="C64" s="125"/>
      <c r="D64" s="126"/>
      <c r="E64" s="126"/>
      <c r="F64" s="127"/>
      <c r="G64" s="126"/>
      <c r="H64" s="126"/>
      <c r="I64" s="126"/>
      <c r="J64" s="126"/>
      <c r="K64" s="126"/>
      <c r="L64" s="126"/>
      <c r="M64" s="126"/>
      <c r="N64" s="126"/>
      <c r="O64" s="126"/>
      <c r="P64" s="126"/>
      <c r="Q64" s="126"/>
      <c r="R64" s="126"/>
      <c r="S64" s="122"/>
    </row>
    <row r="65" s="120" customFormat="true" ht="12" hidden="false" customHeight="true" outlineLevel="0" collapsed="false">
      <c r="B65" s="121"/>
      <c r="C65" s="121"/>
      <c r="D65" s="121"/>
      <c r="E65" s="121"/>
      <c r="F65" s="63"/>
      <c r="G65" s="121"/>
      <c r="H65" s="121"/>
      <c r="I65" s="121"/>
      <c r="J65" s="121"/>
      <c r="K65" s="121"/>
      <c r="L65" s="121"/>
      <c r="M65" s="121"/>
    </row>
    <row r="66" s="120" customFormat="true" ht="12" hidden="false" customHeight="true" outlineLevel="0" collapsed="false">
      <c r="D66" s="128"/>
      <c r="E66" s="128"/>
      <c r="F66" s="63"/>
      <c r="G66" s="121"/>
      <c r="H66" s="121"/>
      <c r="I66" s="121"/>
      <c r="J66" s="121"/>
      <c r="K66" s="121"/>
      <c r="L66" s="121"/>
      <c r="M66" s="121"/>
      <c r="N66" s="121"/>
      <c r="O66" s="121"/>
      <c r="P66" s="121"/>
      <c r="Q66" s="123"/>
      <c r="R66" s="52"/>
      <c r="S66" s="52"/>
    </row>
    <row r="67" s="120" customFormat="true" ht="12" hidden="false" customHeight="true" outlineLevel="0" collapsed="false">
      <c r="D67" s="128"/>
      <c r="E67" s="128"/>
      <c r="F67" s="63"/>
      <c r="G67" s="121"/>
      <c r="H67" s="121"/>
      <c r="I67" s="121"/>
      <c r="J67" s="121"/>
      <c r="K67" s="121"/>
      <c r="L67" s="121"/>
      <c r="M67" s="121"/>
      <c r="N67" s="121"/>
      <c r="O67" s="121"/>
      <c r="P67" s="121"/>
      <c r="Q67" s="121"/>
      <c r="R67" s="121"/>
      <c r="S67" s="122"/>
    </row>
    <row r="68" s="120" customFormat="true" ht="12" hidden="false" customHeight="true" outlineLevel="0" collapsed="false">
      <c r="D68" s="128"/>
      <c r="E68" s="128"/>
      <c r="F68" s="63"/>
      <c r="G68" s="121"/>
      <c r="H68" s="121"/>
      <c r="I68" s="121"/>
      <c r="J68" s="121"/>
      <c r="K68" s="121"/>
      <c r="L68" s="121"/>
      <c r="M68" s="121"/>
      <c r="N68" s="121"/>
      <c r="O68" s="121"/>
      <c r="P68" s="121"/>
      <c r="Q68" s="121"/>
      <c r="R68" s="121"/>
      <c r="S68" s="122"/>
    </row>
    <row r="69" s="24" customFormat="true" ht="6" hidden="false" customHeight="true" outlineLevel="0" collapsed="false">
      <c r="B69" s="129"/>
      <c r="C69" s="129"/>
      <c r="D69" s="130"/>
      <c r="E69" s="130"/>
      <c r="F69" s="131"/>
      <c r="G69" s="130"/>
      <c r="H69" s="130"/>
      <c r="I69" s="130"/>
      <c r="J69" s="130"/>
      <c r="K69" s="130"/>
      <c r="L69" s="130"/>
      <c r="M69" s="130"/>
      <c r="N69" s="130"/>
      <c r="O69" s="130"/>
      <c r="P69" s="130"/>
      <c r="Q69" s="130"/>
      <c r="R69" s="130"/>
      <c r="S69" s="132"/>
    </row>
    <row r="70" s="123" customFormat="true" ht="12" hidden="false" customHeight="true" outlineLevel="0" collapsed="false">
      <c r="B70" s="121"/>
      <c r="C70" s="121"/>
      <c r="D70" s="121"/>
      <c r="E70" s="121"/>
      <c r="F70" s="63"/>
      <c r="G70" s="121"/>
      <c r="H70" s="121"/>
      <c r="I70" s="121"/>
      <c r="J70" s="121"/>
      <c r="K70" s="121"/>
      <c r="L70" s="121"/>
      <c r="M70" s="121"/>
      <c r="N70" s="121"/>
      <c r="O70" s="121"/>
      <c r="P70" s="121"/>
      <c r="Q70" s="121"/>
      <c r="R70" s="121"/>
    </row>
    <row r="71" s="123" customFormat="true" ht="12" hidden="false" customHeight="true" outlineLevel="0" collapsed="false">
      <c r="B71" s="121"/>
      <c r="C71" s="121"/>
      <c r="D71" s="121"/>
      <c r="E71" s="121"/>
      <c r="F71" s="63"/>
      <c r="G71" s="121"/>
      <c r="H71" s="121"/>
      <c r="I71" s="121"/>
      <c r="J71" s="121"/>
      <c r="K71" s="121"/>
      <c r="L71" s="121"/>
      <c r="M71" s="121"/>
      <c r="N71" s="121"/>
      <c r="O71" s="121"/>
      <c r="P71" s="121"/>
      <c r="Q71" s="121"/>
      <c r="R71" s="121"/>
    </row>
    <row r="72" s="123" customFormat="true" ht="12" hidden="false" customHeight="true" outlineLevel="0" collapsed="false">
      <c r="F72" s="63"/>
      <c r="G72" s="121"/>
      <c r="H72" s="121"/>
      <c r="I72" s="121"/>
      <c r="J72" s="121"/>
      <c r="K72" s="121"/>
      <c r="L72" s="121"/>
      <c r="M72" s="121"/>
      <c r="N72" s="121"/>
      <c r="O72" s="121"/>
      <c r="P72" s="121"/>
      <c r="Q72" s="121"/>
      <c r="R72" s="121"/>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24">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11">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13:S20">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S12">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S37">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S27:S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11:K11">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24:I24">
    <cfRule type="cellIs" priority="16" operator="lessThan" aboveAverage="0" equalAverage="0" bottom="0" percent="0" rank="0" text="" dxfId="14">
      <formula>50</formula>
    </cfRule>
    <cfRule type="cellIs" priority="17" operator="equal" aboveAverage="0" equalAverage="0" bottom="0" percent="0" rank="0" text="" dxfId="15">
      <formula>50</formula>
    </cfRule>
  </conditionalFormatting>
  <conditionalFormatting sqref="F12:F16 F18:F20">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7">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G12:G20">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H13:H20">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H12">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I13:I20">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12">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J24:R24">
    <cfRule type="cellIs" priority="32" operator="lessThan" aboveAverage="0" equalAverage="0" bottom="0" percent="0" rank="0" text="" dxfId="30">
      <formula>50</formula>
    </cfRule>
    <cfRule type="cellIs" priority="33" operator="equal" aboveAverage="0" equalAverage="0" bottom="0" percent="0" rank="0" text="" dxfId="31">
      <formula>50</formula>
    </cfRule>
  </conditionalFormatting>
  <conditionalFormatting sqref="J13:J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J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K13:K20">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K12">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L13:L2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L12">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L11">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M13:M20">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M12">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M1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N13:N20">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N12">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N11">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O11">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O13:O20">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O12">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P11">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P13:P20">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P12">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Q11:R11">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Q13:R20">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Q12:R12">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F37:I37">
    <cfRule type="cellIs" priority="78" operator="lessThan" aboveAverage="0" equalAverage="0" bottom="0" percent="0" rank="0" text="" dxfId="76">
      <formula>50</formula>
    </cfRule>
    <cfRule type="cellIs" priority="79" operator="equal" aboveAverage="0" equalAverage="0" bottom="0" percent="0" rank="0" text="" dxfId="77">
      <formula>50</formula>
    </cfRule>
  </conditionalFormatting>
  <conditionalFormatting sqref="F27:F33">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G27:G33">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H27:H33">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I27:I33">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J37:R37">
    <cfRule type="cellIs" priority="88" operator="lessThan" aboveAverage="0" equalAverage="0" bottom="0" percent="0" rank="0" text="" dxfId="86">
      <formula>50</formula>
    </cfRule>
    <cfRule type="cellIs" priority="89" operator="equal" aboveAverage="0" equalAverage="0" bottom="0" percent="0" rank="0" text="" dxfId="87">
      <formula>50</formula>
    </cfRule>
  </conditionalFormatting>
  <conditionalFormatting sqref="J27:J33">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K27:K33">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27:L33">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M27:M33">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N27:N33">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O27:R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F49:I49">
    <cfRule type="cellIs" priority="102" operator="lessThan" aboveAverage="0" equalAverage="0" bottom="0" percent="0" rank="0" text="" dxfId="100">
      <formula>50</formula>
    </cfRule>
    <cfRule type="cellIs" priority="103" operator="equal" aboveAverage="0" equalAverage="0" bottom="0" percent="0" rank="0" text="" dxfId="101">
      <formula>50</formula>
    </cfRule>
  </conditionalFormatting>
  <conditionalFormatting sqref="F40:F45">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G40:G45">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H40:H45">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I40:I45">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J49:R49">
    <cfRule type="cellIs" priority="112" operator="lessThan" aboveAverage="0" equalAverage="0" bottom="0" percent="0" rank="0" text="" dxfId="110">
      <formula>50</formula>
    </cfRule>
    <cfRule type="cellIs" priority="113" operator="equal" aboveAverage="0" equalAverage="0" bottom="0" percent="0" rank="0" text="" dxfId="111">
      <formula>50</formula>
    </cfRule>
  </conditionalFormatting>
  <conditionalFormatting sqref="J40:J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K40:K45">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L40:L45">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M40:M45">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N40:N45">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R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4-11-28T07:47:16Z</cp:lastPrinted>
  <dcterms:modified xsi:type="dcterms:W3CDTF">2014-12-02T06:31:58Z</dcterms:modified>
  <cp:revision>0</cp:revision>
  <dc:subject/>
  <dc:title/>
</cp:coreProperties>
</file>