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9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2 185 373</t>
  </si>
  <si>
    <t xml:space="preserve">2 046 946</t>
  </si>
  <si>
    <t xml:space="preserve"> 118 997</t>
  </si>
  <si>
    <t xml:space="preserve"> 19 419</t>
  </si>
  <si>
    <t xml:space="preserve">   10</t>
  </si>
  <si>
    <t xml:space="preserve">2 192 303</t>
  </si>
  <si>
    <t xml:space="preserve">2 059 746</t>
  </si>
  <si>
    <t xml:space="preserve"> 110 665</t>
  </si>
  <si>
    <t xml:space="preserve"> 21 883</t>
  </si>
  <si>
    <t xml:space="preserve">   11</t>
  </si>
  <si>
    <t xml:space="preserve">2 215 479</t>
  </si>
  <si>
    <t xml:space="preserve">2 068 459</t>
  </si>
  <si>
    <t xml:space="preserve"> 128 018</t>
  </si>
  <si>
    <t xml:space="preserve"> 18 993</t>
  </si>
  <si>
    <t xml:space="preserve">   12</t>
  </si>
  <si>
    <t xml:space="preserve">2 245 488</t>
  </si>
  <si>
    <t xml:space="preserve">2 092 639</t>
  </si>
  <si>
    <t xml:space="preserve"> 139 274</t>
  </si>
  <si>
    <t xml:space="preserve"> 13 56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 213 218</t>
  </si>
  <si>
    <t xml:space="preserve">2 061 214</t>
  </si>
  <si>
    <t xml:space="preserve">129 015</t>
  </si>
  <si>
    <t xml:space="preserve">22 980</t>
  </si>
  <si>
    <t xml:space="preserve">    2</t>
  </si>
  <si>
    <t xml:space="preserve">2 219 511</t>
  </si>
  <si>
    <t xml:space="preserve">2 067 352</t>
  </si>
  <si>
    <t xml:space="preserve"> 127 731</t>
  </si>
  <si>
    <t xml:space="preserve"> 24 421</t>
  </si>
  <si>
    <t xml:space="preserve">    3</t>
  </si>
  <si>
    <t xml:space="preserve">2 269 210</t>
  </si>
  <si>
    <t xml:space="preserve">2 068 164</t>
  </si>
  <si>
    <t xml:space="preserve"> 179 377</t>
  </si>
  <si>
    <t xml:space="preserve"> 21 660</t>
  </si>
  <si>
    <t xml:space="preserve">    4</t>
  </si>
  <si>
    <t xml:space="preserve">2 277 909</t>
  </si>
  <si>
    <t xml:space="preserve">2 117 108</t>
  </si>
  <si>
    <t xml:space="preserve"> 136 654</t>
  </si>
  <si>
    <t xml:space="preserve"> 24 136</t>
  </si>
  <si>
    <t xml:space="preserve">    5</t>
  </si>
  <si>
    <t xml:space="preserve">2 277 815</t>
  </si>
  <si>
    <t xml:space="preserve">2 110 927</t>
  </si>
  <si>
    <t xml:space="preserve"> 141 016</t>
  </si>
  <si>
    <t xml:space="preserve"> 25 863</t>
  </si>
  <si>
    <t xml:space="preserve">    6</t>
  </si>
  <si>
    <t xml:space="preserve">    7</t>
  </si>
  <si>
    <t xml:space="preserve">    8</t>
  </si>
  <si>
    <t xml:space="preserve">    9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末</t>
    </r>
  </si>
  <si>
    <t xml:space="preserve">    2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377 887</t>
  </si>
  <si>
    <t xml:space="preserve">145 146</t>
  </si>
  <si>
    <t xml:space="preserve">         10</t>
  </si>
  <si>
    <t xml:space="preserve">378 239</t>
  </si>
  <si>
    <t xml:space="preserve">144 632</t>
  </si>
  <si>
    <t xml:space="preserve">         11</t>
  </si>
  <si>
    <t xml:space="preserve">377 801</t>
  </si>
  <si>
    <t xml:space="preserve">144 419</t>
  </si>
  <si>
    <t xml:space="preserve">         12</t>
  </si>
  <si>
    <t xml:space="preserve">382 992</t>
  </si>
  <si>
    <t xml:space="preserve">88 72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379 033</t>
  </si>
  <si>
    <t xml:space="preserve">144 519</t>
  </si>
  <si>
    <t xml:space="preserve">2 743 627</t>
  </si>
  <si>
    <t xml:space="preserve">379 508</t>
  </si>
  <si>
    <t xml:space="preserve">144 79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t xml:space="preserve">214 505</t>
  </si>
  <si>
    <t xml:space="preserve">56 769</t>
  </si>
  <si>
    <t xml:space="preserve">        10</t>
  </si>
  <si>
    <t xml:space="preserve">215 130</t>
  </si>
  <si>
    <t xml:space="preserve">57 167</t>
  </si>
  <si>
    <t xml:space="preserve">        11</t>
  </si>
  <si>
    <t xml:space="preserve">216 608</t>
  </si>
  <si>
    <t xml:space="preserve">57 473</t>
  </si>
  <si>
    <t xml:space="preserve">        12</t>
  </si>
  <si>
    <t xml:space="preserve">219 087</t>
  </si>
  <si>
    <t xml:space="preserve">58 446</t>
  </si>
  <si>
    <t xml:space="preserve">         2</t>
  </si>
  <si>
    <t xml:space="preserve">1 433 656</t>
  </si>
  <si>
    <t xml:space="preserve">218 250</t>
  </si>
  <si>
    <t xml:space="preserve">58 586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5 978</t>
  </si>
  <si>
    <t xml:space="preserve">3 070</t>
  </si>
  <si>
    <t xml:space="preserve">4 905</t>
  </si>
  <si>
    <t xml:space="preserve">2 664</t>
  </si>
  <si>
    <t xml:space="preserve">6 662</t>
  </si>
  <si>
    <t xml:space="preserve">3 121</t>
  </si>
  <si>
    <t xml:space="preserve">32 673</t>
  </si>
  <si>
    <t xml:space="preserve">6 373</t>
  </si>
  <si>
    <t xml:space="preserve">3 021</t>
  </si>
  <si>
    <t xml:space="preserve">          2</t>
  </si>
  <si>
    <t xml:space="preserve">30 146</t>
  </si>
  <si>
    <t xml:space="preserve">24 856</t>
  </si>
  <si>
    <t xml:space="preserve">7 963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   </t>
    </r>
  </si>
  <si>
    <t xml:space="preserve">2 429</t>
  </si>
  <si>
    <t xml:space="preserve">3 983</t>
  </si>
  <si>
    <t xml:space="preserve">13 349</t>
  </si>
  <si>
    <t xml:space="preserve">110 504</t>
  </si>
  <si>
    <t xml:space="preserve">      11</t>
  </si>
  <si>
    <t xml:space="preserve">1 848</t>
  </si>
  <si>
    <t xml:space="preserve">3 132</t>
  </si>
  <si>
    <t xml:space="preserve">13 280</t>
  </si>
  <si>
    <t xml:space="preserve">108 852</t>
  </si>
  <si>
    <t xml:space="preserve">      12</t>
  </si>
  <si>
    <t xml:space="preserve">2 422</t>
  </si>
  <si>
    <t xml:space="preserve">2 797</t>
  </si>
  <si>
    <t xml:space="preserve">2 832</t>
  </si>
  <si>
    <t xml:space="preserve">13 201</t>
  </si>
  <si>
    <t xml:space="preserve">107 99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   </t>
    </r>
  </si>
  <si>
    <t xml:space="preserve">1 119</t>
  </si>
  <si>
    <t xml:space="preserve">2 945</t>
  </si>
  <si>
    <t xml:space="preserve">13 125</t>
  </si>
  <si>
    <t xml:space="preserve">106 392</t>
  </si>
  <si>
    <t xml:space="preserve">1 703</t>
  </si>
  <si>
    <t xml:space="preserve">2 354</t>
  </si>
  <si>
    <t xml:space="preserve">13 075</t>
  </si>
  <si>
    <t xml:space="preserve">105 03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E2" s="5" t="s">
        <v>2</v>
      </c>
    </row>
    <row r="3" s="9" customFormat="tru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3.75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 t="s">
        <v>8</v>
      </c>
      <c r="B5" s="14" t="n">
        <v>2162760</v>
      </c>
      <c r="C5" s="14" t="n">
        <v>2039674</v>
      </c>
      <c r="D5" s="14" t="n">
        <v>110342</v>
      </c>
      <c r="E5" s="14" t="n">
        <v>12734</v>
      </c>
    </row>
    <row r="6" s="17" customFormat="true" ht="12" hidden="false" customHeight="true" outlineLevel="0" collapsed="false">
      <c r="A6" s="15" t="s">
        <v>9</v>
      </c>
      <c r="B6" s="16" t="n">
        <v>2245488</v>
      </c>
      <c r="C6" s="16" t="n">
        <v>2092639</v>
      </c>
      <c r="D6" s="16" t="n">
        <v>139274</v>
      </c>
      <c r="E6" s="16" t="n">
        <v>13565</v>
      </c>
    </row>
    <row r="7" s="17" customFormat="true" ht="3.75" hidden="false" customHeight="true" outlineLevel="0" collapsed="false">
      <c r="A7" s="18"/>
      <c r="B7" s="14"/>
      <c r="C7" s="14"/>
      <c r="D7" s="14"/>
      <c r="E7" s="14"/>
    </row>
    <row r="8" s="12" customFormat="true" ht="12" hidden="false" customHeight="true" outlineLevel="0" collapsed="false">
      <c r="A8" s="19" t="s">
        <v>10</v>
      </c>
      <c r="B8" s="14" t="s">
        <v>11</v>
      </c>
      <c r="C8" s="14" t="s">
        <v>12</v>
      </c>
      <c r="D8" s="14" t="s">
        <v>13</v>
      </c>
      <c r="E8" s="14" t="s">
        <v>14</v>
      </c>
    </row>
    <row r="9" s="12" customFormat="true" ht="12" hidden="false" customHeight="true" outlineLevel="0" collapsed="false">
      <c r="A9" s="20" t="s">
        <v>15</v>
      </c>
      <c r="B9" s="21" t="s">
        <v>16</v>
      </c>
      <c r="C9" s="21" t="s">
        <v>17</v>
      </c>
      <c r="D9" s="21" t="s">
        <v>18</v>
      </c>
      <c r="E9" s="21" t="s">
        <v>19</v>
      </c>
    </row>
    <row r="10" s="12" customFormat="true" ht="12" hidden="false" customHeight="true" outlineLevel="0" collapsed="false">
      <c r="A10" s="20" t="s">
        <v>20</v>
      </c>
      <c r="B10" s="21" t="s">
        <v>21</v>
      </c>
      <c r="C10" s="21" t="s">
        <v>22</v>
      </c>
      <c r="D10" s="21" t="s">
        <v>23</v>
      </c>
      <c r="E10" s="21" t="s">
        <v>24</v>
      </c>
    </row>
    <row r="11" s="12" customFormat="true" ht="12" hidden="false" customHeight="true" outlineLevel="0" collapsed="false">
      <c r="A11" s="20" t="s">
        <v>25</v>
      </c>
      <c r="B11" s="21" t="s">
        <v>26</v>
      </c>
      <c r="C11" s="21" t="s">
        <v>27</v>
      </c>
      <c r="D11" s="21" t="s">
        <v>28</v>
      </c>
      <c r="E11" s="21" t="s">
        <v>29</v>
      </c>
    </row>
    <row r="12" s="12" customFormat="true" ht="12" hidden="false" customHeight="true" outlineLevel="0" collapsed="false">
      <c r="A12" s="19" t="s">
        <v>30</v>
      </c>
      <c r="B12" s="21" t="s">
        <v>31</v>
      </c>
      <c r="C12" s="21" t="s">
        <v>32</v>
      </c>
      <c r="D12" s="21" t="s">
        <v>33</v>
      </c>
      <c r="E12" s="21" t="s">
        <v>34</v>
      </c>
    </row>
    <row r="13" s="12" customFormat="true" ht="12" hidden="false" customHeight="true" outlineLevel="0" collapsed="false">
      <c r="A13" s="20" t="s">
        <v>35</v>
      </c>
      <c r="B13" s="21" t="s">
        <v>36</v>
      </c>
      <c r="C13" s="21" t="s">
        <v>37</v>
      </c>
      <c r="D13" s="21" t="s">
        <v>38</v>
      </c>
      <c r="E13" s="21" t="s">
        <v>39</v>
      </c>
    </row>
    <row r="14" s="12" customFormat="true" ht="12" hidden="false" customHeight="true" outlineLevel="0" collapsed="false">
      <c r="A14" s="20" t="s">
        <v>40</v>
      </c>
      <c r="B14" s="21" t="s">
        <v>41</v>
      </c>
      <c r="C14" s="21" t="s">
        <v>42</v>
      </c>
      <c r="D14" s="21" t="s">
        <v>43</v>
      </c>
      <c r="E14" s="21" t="s">
        <v>44</v>
      </c>
    </row>
    <row r="15" s="12" customFormat="true" ht="12" hidden="false" customHeight="true" outlineLevel="0" collapsed="false">
      <c r="A15" s="20" t="s">
        <v>45</v>
      </c>
      <c r="B15" s="21" t="s">
        <v>46</v>
      </c>
      <c r="C15" s="21" t="s">
        <v>47</v>
      </c>
      <c r="D15" s="21" t="s">
        <v>48</v>
      </c>
      <c r="E15" s="21" t="s">
        <v>49</v>
      </c>
    </row>
    <row r="16" s="12" customFormat="true" ht="12" hidden="false" customHeight="true" outlineLevel="0" collapsed="false">
      <c r="A16" s="20" t="s">
        <v>50</v>
      </c>
      <c r="B16" s="21" t="s">
        <v>51</v>
      </c>
      <c r="C16" s="21" t="s">
        <v>52</v>
      </c>
      <c r="D16" s="21" t="s">
        <v>53</v>
      </c>
      <c r="E16" s="21" t="s">
        <v>54</v>
      </c>
    </row>
    <row r="17" s="12" customFormat="true" ht="12" hidden="false" customHeight="true" outlineLevel="0" collapsed="false">
      <c r="A17" s="20" t="s">
        <v>55</v>
      </c>
      <c r="B17" s="21" t="n">
        <v>2270205</v>
      </c>
      <c r="C17" s="21" t="n">
        <v>2107798</v>
      </c>
      <c r="D17" s="21" t="n">
        <v>140291</v>
      </c>
      <c r="E17" s="21" t="n">
        <v>22109</v>
      </c>
      <c r="F17" s="22"/>
    </row>
    <row r="18" s="12" customFormat="true" ht="12" hidden="false" customHeight="true" outlineLevel="0" collapsed="false">
      <c r="A18" s="20" t="s">
        <v>56</v>
      </c>
      <c r="B18" s="21" t="n">
        <v>2256960</v>
      </c>
      <c r="C18" s="21" t="n">
        <v>2092991</v>
      </c>
      <c r="D18" s="21" t="n">
        <v>137951</v>
      </c>
      <c r="E18" s="21" t="n">
        <v>26010</v>
      </c>
    </row>
    <row r="19" s="12" customFormat="true" ht="12" hidden="false" customHeight="true" outlineLevel="0" collapsed="false">
      <c r="A19" s="20" t="s">
        <v>57</v>
      </c>
      <c r="B19" s="21" t="n">
        <v>2266482</v>
      </c>
      <c r="C19" s="21" t="n">
        <v>2115200</v>
      </c>
      <c r="D19" s="21" t="n">
        <v>126333</v>
      </c>
      <c r="E19" s="21" t="n">
        <v>24941</v>
      </c>
      <c r="H19" s="22"/>
    </row>
    <row r="20" s="17" customFormat="true" ht="12" hidden="false" customHeight="true" outlineLevel="0" collapsed="false">
      <c r="A20" s="23" t="s">
        <v>58</v>
      </c>
      <c r="B20" s="24" t="n">
        <v>2226092</v>
      </c>
      <c r="C20" s="24" t="n">
        <v>2089800</v>
      </c>
      <c r="D20" s="24" t="n">
        <v>118763</v>
      </c>
      <c r="E20" s="24" t="n">
        <v>17522</v>
      </c>
      <c r="H20" s="25"/>
    </row>
    <row r="21" s="17" customFormat="true" ht="3" hidden="false" customHeight="true" outlineLevel="0" collapsed="false">
      <c r="A21" s="26"/>
      <c r="B21" s="27"/>
      <c r="C21" s="27"/>
      <c r="D21" s="27"/>
      <c r="E21" s="27"/>
      <c r="H21" s="25"/>
    </row>
    <row r="22" s="29" customFormat="true" ht="12.75" hidden="false" customHeight="true" outlineLevel="0" collapsed="false">
      <c r="A22" s="28" t="s">
        <v>59</v>
      </c>
    </row>
    <row r="23" s="28" customFormat="true" ht="12" hidden="false" customHeight="true" outlineLevel="0" collapsed="false">
      <c r="A23" s="28" t="s">
        <v>60</v>
      </c>
      <c r="C23" s="30"/>
    </row>
    <row r="24" s="4" customFormat="true" ht="13.5" hidden="false" customHeight="false" outlineLevel="0" collapsed="false">
      <c r="C24" s="31"/>
    </row>
    <row r="2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61</v>
      </c>
      <c r="E2" s="33" t="s">
        <v>62</v>
      </c>
      <c r="F2" s="12"/>
    </row>
    <row r="3" s="9" customFormat="true" ht="12.95" hidden="false" customHeight="true" outlineLevel="0" collapsed="false">
      <c r="A3" s="34" t="s">
        <v>3</v>
      </c>
      <c r="B3" s="34" t="s">
        <v>63</v>
      </c>
      <c r="C3" s="35" t="s">
        <v>64</v>
      </c>
      <c r="D3" s="35" t="s">
        <v>65</v>
      </c>
      <c r="E3" s="35" t="s">
        <v>66</v>
      </c>
    </row>
    <row r="4" s="12" customFormat="true" ht="3.75" hidden="false" customHeight="true" outlineLevel="0" collapsed="false">
      <c r="A4" s="36"/>
      <c r="B4" s="37"/>
      <c r="C4" s="37"/>
      <c r="D4" s="37"/>
      <c r="E4" s="37"/>
    </row>
    <row r="5" s="12" customFormat="true" ht="12" hidden="false" customHeight="true" outlineLevel="0" collapsed="false">
      <c r="A5" s="38" t="s">
        <v>67</v>
      </c>
      <c r="B5" s="21" t="n">
        <v>2637915</v>
      </c>
      <c r="C5" s="21" t="n">
        <v>2127779</v>
      </c>
      <c r="D5" s="21" t="n">
        <v>366288</v>
      </c>
      <c r="E5" s="21" t="n">
        <v>143848</v>
      </c>
    </row>
    <row r="6" s="12" customFormat="true" ht="12" hidden="false" customHeight="true" outlineLevel="0" collapsed="false">
      <c r="A6" s="39" t="s">
        <v>68</v>
      </c>
      <c r="B6" s="21" t="n">
        <v>2684386</v>
      </c>
      <c r="C6" s="21" t="n">
        <v>2163393</v>
      </c>
      <c r="D6" s="21" t="n">
        <v>375573</v>
      </c>
      <c r="E6" s="21" t="n">
        <v>145420</v>
      </c>
    </row>
    <row r="7" s="17" customFormat="true" ht="12" hidden="false" customHeight="true" outlineLevel="0" collapsed="false">
      <c r="A7" s="40" t="s">
        <v>9</v>
      </c>
      <c r="B7" s="24" t="n">
        <v>2716853</v>
      </c>
      <c r="C7" s="24" t="n">
        <v>2245139</v>
      </c>
      <c r="D7" s="24" t="n">
        <v>382992</v>
      </c>
      <c r="E7" s="24" t="n">
        <v>88722</v>
      </c>
    </row>
    <row r="8" s="17" customFormat="true" ht="7.5" hidden="false" customHeight="true" outlineLevel="0" collapsed="false">
      <c r="A8" s="41"/>
      <c r="B8" s="21"/>
      <c r="C8" s="21"/>
      <c r="D8" s="21"/>
      <c r="E8" s="21"/>
    </row>
    <row r="9" s="12" customFormat="true" ht="12" hidden="false" customHeight="true" outlineLevel="0" collapsed="false">
      <c r="A9" s="19" t="s">
        <v>69</v>
      </c>
      <c r="B9" s="21" t="n">
        <v>2709584</v>
      </c>
      <c r="C9" s="21" t="n">
        <v>2186551</v>
      </c>
      <c r="D9" s="21" t="s">
        <v>70</v>
      </c>
      <c r="E9" s="21" t="s">
        <v>71</v>
      </c>
    </row>
    <row r="10" s="12" customFormat="true" ht="12" hidden="false" customHeight="true" outlineLevel="0" collapsed="false">
      <c r="A10" s="42" t="s">
        <v>72</v>
      </c>
      <c r="B10" s="21" t="n">
        <v>2715403</v>
      </c>
      <c r="C10" s="21" t="n">
        <v>2192532</v>
      </c>
      <c r="D10" s="21" t="s">
        <v>73</v>
      </c>
      <c r="E10" s="21" t="s">
        <v>74</v>
      </c>
    </row>
    <row r="11" s="12" customFormat="true" ht="12" hidden="false" customHeight="true" outlineLevel="0" collapsed="false">
      <c r="A11" s="42" t="s">
        <v>75</v>
      </c>
      <c r="B11" s="21" t="n">
        <v>2736279</v>
      </c>
      <c r="C11" s="21" t="n">
        <v>2214059</v>
      </c>
      <c r="D11" s="21" t="s">
        <v>76</v>
      </c>
      <c r="E11" s="21" t="s">
        <v>77</v>
      </c>
      <c r="G11" s="17"/>
      <c r="H11" s="17"/>
      <c r="I11" s="17"/>
      <c r="J11" s="17"/>
      <c r="K11" s="17"/>
    </row>
    <row r="12" s="12" customFormat="true" ht="12" hidden="false" customHeight="true" outlineLevel="0" collapsed="false">
      <c r="A12" s="42" t="s">
        <v>78</v>
      </c>
      <c r="B12" s="43" t="n">
        <v>2716853</v>
      </c>
      <c r="C12" s="21" t="n">
        <v>2245139</v>
      </c>
      <c r="D12" s="43" t="s">
        <v>79</v>
      </c>
      <c r="E12" s="43" t="s">
        <v>80</v>
      </c>
      <c r="G12" s="17"/>
      <c r="H12" s="17"/>
      <c r="I12" s="17"/>
      <c r="J12" s="17"/>
      <c r="K12" s="17"/>
    </row>
    <row r="13" s="12" customFormat="true" ht="12" hidden="false" customHeight="true" outlineLevel="0" collapsed="false">
      <c r="A13" s="44" t="s">
        <v>81</v>
      </c>
      <c r="B13" s="45" t="n">
        <v>2737878</v>
      </c>
      <c r="C13" s="21" t="n">
        <v>2214326</v>
      </c>
      <c r="D13" s="33" t="s">
        <v>82</v>
      </c>
      <c r="E13" s="33" t="s">
        <v>83</v>
      </c>
    </row>
    <row r="14" s="12" customFormat="true" ht="12" hidden="false" customHeight="true" outlineLevel="0" collapsed="false">
      <c r="A14" s="20" t="s">
        <v>35</v>
      </c>
      <c r="B14" s="45" t="s">
        <v>84</v>
      </c>
      <c r="C14" s="21" t="n">
        <v>2219322</v>
      </c>
      <c r="D14" s="33" t="s">
        <v>85</v>
      </c>
      <c r="E14" s="33" t="s">
        <v>86</v>
      </c>
    </row>
    <row r="15" s="12" customFormat="true" ht="12" hidden="false" customHeight="true" outlineLevel="0" collapsed="false">
      <c r="A15" s="20" t="s">
        <v>40</v>
      </c>
      <c r="B15" s="45" t="n">
        <v>2786577</v>
      </c>
      <c r="C15" s="43" t="n">
        <v>2269798</v>
      </c>
      <c r="D15" s="43" t="n">
        <v>371823</v>
      </c>
      <c r="E15" s="43" t="n">
        <v>144956</v>
      </c>
    </row>
    <row r="16" s="12" customFormat="true" ht="12" hidden="false" customHeight="true" outlineLevel="0" collapsed="false">
      <c r="A16" s="20" t="s">
        <v>45</v>
      </c>
      <c r="B16" s="45" t="n">
        <v>2807253</v>
      </c>
      <c r="C16" s="21" t="n">
        <v>2277851</v>
      </c>
      <c r="D16" s="21" t="n">
        <v>382278</v>
      </c>
      <c r="E16" s="21" t="n">
        <v>147124</v>
      </c>
    </row>
    <row r="17" s="12" customFormat="true" ht="12" hidden="false" customHeight="true" outlineLevel="0" collapsed="false">
      <c r="A17" s="20" t="s">
        <v>50</v>
      </c>
      <c r="B17" s="45" t="n">
        <v>2808569</v>
      </c>
      <c r="C17" s="21" t="n">
        <v>2277157</v>
      </c>
      <c r="D17" s="21" t="n">
        <v>383853</v>
      </c>
      <c r="E17" s="21" t="n">
        <v>147559</v>
      </c>
    </row>
    <row r="18" s="12" customFormat="true" ht="12" hidden="false" customHeight="true" outlineLevel="0" collapsed="false">
      <c r="A18" s="46" t="s">
        <v>55</v>
      </c>
      <c r="B18" s="47" t="n">
        <v>2806352</v>
      </c>
      <c r="C18" s="43" t="n">
        <v>2269756</v>
      </c>
      <c r="D18" s="21" t="n">
        <v>388478</v>
      </c>
      <c r="E18" s="21" t="n">
        <v>148118</v>
      </c>
      <c r="G18" s="21"/>
      <c r="H18" s="21"/>
      <c r="I18" s="21"/>
      <c r="J18" s="21"/>
      <c r="K18" s="21"/>
    </row>
    <row r="19" s="12" customFormat="true" ht="12" hidden="false" customHeight="true" outlineLevel="0" collapsed="false">
      <c r="A19" s="20" t="s">
        <v>56</v>
      </c>
      <c r="B19" s="45" t="n">
        <v>2790853</v>
      </c>
      <c r="C19" s="21" t="n">
        <v>2256453</v>
      </c>
      <c r="D19" s="21" t="n">
        <v>386948</v>
      </c>
      <c r="E19" s="21" t="n">
        <v>147452</v>
      </c>
      <c r="F19" s="48"/>
    </row>
    <row r="20" s="12" customFormat="true" ht="12" hidden="false" customHeight="true" outlineLevel="0" collapsed="false">
      <c r="A20" s="20" t="s">
        <v>57</v>
      </c>
      <c r="B20" s="45" t="n">
        <v>2806086</v>
      </c>
      <c r="C20" s="21" t="n">
        <v>2265483</v>
      </c>
      <c r="D20" s="21" t="n">
        <v>391947</v>
      </c>
      <c r="E20" s="21" t="n">
        <v>148656</v>
      </c>
      <c r="F20" s="48"/>
    </row>
    <row r="21" s="12" customFormat="true" ht="12" hidden="false" customHeight="true" outlineLevel="0" collapsed="false">
      <c r="A21" s="20" t="s">
        <v>58</v>
      </c>
      <c r="B21" s="45" t="n">
        <v>2765299</v>
      </c>
      <c r="C21" s="21" t="n">
        <v>2227330</v>
      </c>
      <c r="D21" s="21" t="n">
        <v>388844</v>
      </c>
      <c r="E21" s="21" t="n">
        <v>149125</v>
      </c>
      <c r="F21" s="48"/>
      <c r="G21" s="48"/>
    </row>
    <row r="22" s="17" customFormat="true" ht="12" hidden="false" customHeight="true" outlineLevel="0" collapsed="false">
      <c r="A22" s="23" t="s">
        <v>15</v>
      </c>
      <c r="B22" s="49" t="n">
        <v>2760409</v>
      </c>
      <c r="C22" s="24" t="n">
        <v>2221375</v>
      </c>
      <c r="D22" s="24" t="n">
        <v>389770</v>
      </c>
      <c r="E22" s="24" t="n">
        <v>149264</v>
      </c>
      <c r="F22" s="50"/>
      <c r="G22" s="50"/>
    </row>
    <row r="23" s="55" customFormat="true" ht="6" hidden="false" customHeight="true" outlineLevel="0" collapsed="false">
      <c r="A23" s="51"/>
      <c r="B23" s="27"/>
      <c r="C23" s="27"/>
      <c r="D23" s="27"/>
      <c r="E23" s="52"/>
      <c r="F23" s="53"/>
      <c r="G23" s="54"/>
      <c r="H23" s="37"/>
      <c r="I23" s="37"/>
      <c r="J23" s="37"/>
      <c r="K23" s="37"/>
    </row>
    <row r="24" s="29" customFormat="true" ht="11.1" hidden="false" customHeight="true" outlineLevel="0" collapsed="false">
      <c r="A24" s="28" t="s">
        <v>87</v>
      </c>
      <c r="C24" s="28"/>
    </row>
    <row r="25" s="28" customFormat="true" ht="11.1" hidden="false" customHeight="true" outlineLevel="0" collapsed="false">
      <c r="A25" s="28" t="s">
        <v>88</v>
      </c>
      <c r="G25" s="21"/>
      <c r="H25" s="21"/>
      <c r="I25" s="21"/>
      <c r="J25" s="21"/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B27" s="56"/>
      <c r="C27" s="56"/>
    </row>
    <row r="28" s="4" customFormat="true" ht="13.5" hidden="false" customHeight="false" outlineLevel="0" collapsed="false">
      <c r="A28" s="57"/>
      <c r="B28" s="21"/>
      <c r="C28" s="21"/>
      <c r="D28" s="21"/>
      <c r="E28" s="21"/>
    </row>
    <row r="29" customFormat="false" ht="13.5" hidden="false" customHeight="false" outlineLevel="0" collapsed="false">
      <c r="A29" s="58"/>
      <c r="B29" s="21"/>
      <c r="C29" s="21"/>
      <c r="D29" s="21"/>
      <c r="E29" s="21"/>
    </row>
    <row r="30" customFormat="false" ht="13.5" hidden="false" customHeight="false" outlineLevel="0" collapsed="false">
      <c r="A30" s="57"/>
      <c r="B30" s="21"/>
      <c r="C30" s="21"/>
      <c r="D30" s="21"/>
      <c r="E30" s="21"/>
    </row>
    <row r="31" customFormat="false" ht="13.5" hidden="false" customHeight="false" outlineLevel="0" collapsed="false">
      <c r="A31" s="59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89</v>
      </c>
      <c r="E2" s="33" t="s">
        <v>62</v>
      </c>
      <c r="F2" s="12"/>
    </row>
    <row r="3" s="9" customFormat="true" ht="12.95" hidden="false" customHeight="true" outlineLevel="0" collapsed="false">
      <c r="A3" s="34" t="s">
        <v>3</v>
      </c>
      <c r="B3" s="34" t="s">
        <v>63</v>
      </c>
      <c r="C3" s="35" t="s">
        <v>64</v>
      </c>
      <c r="D3" s="35" t="s">
        <v>65</v>
      </c>
      <c r="E3" s="35" t="s">
        <v>66</v>
      </c>
    </row>
    <row r="4" s="12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2" customFormat="true" ht="12" hidden="false" customHeight="true" outlineLevel="0" collapsed="false">
      <c r="A5" s="38" t="s">
        <v>67</v>
      </c>
      <c r="B5" s="21" t="n">
        <v>1390943</v>
      </c>
      <c r="C5" s="21" t="n">
        <v>1122817</v>
      </c>
      <c r="D5" s="21" t="n">
        <v>213061</v>
      </c>
      <c r="E5" s="21" t="n">
        <v>55065</v>
      </c>
      <c r="G5" s="37"/>
    </row>
    <row r="6" s="12" customFormat="true" ht="12" hidden="false" customHeight="true" outlineLevel="0" collapsed="false">
      <c r="A6" s="39" t="s">
        <v>68</v>
      </c>
      <c r="B6" s="21" t="n">
        <v>1400340</v>
      </c>
      <c r="C6" s="21" t="n">
        <v>1126355</v>
      </c>
      <c r="D6" s="21" t="n">
        <v>217760</v>
      </c>
      <c r="E6" s="21" t="n">
        <v>56225</v>
      </c>
      <c r="G6" s="37"/>
    </row>
    <row r="7" s="17" customFormat="true" ht="12" hidden="false" customHeight="true" outlineLevel="0" collapsed="false">
      <c r="A7" s="40" t="s">
        <v>9</v>
      </c>
      <c r="B7" s="24" t="n">
        <v>1414204</v>
      </c>
      <c r="C7" s="24" t="n">
        <v>1161218</v>
      </c>
      <c r="D7" s="24" t="s">
        <v>90</v>
      </c>
      <c r="E7" s="24" t="s">
        <v>91</v>
      </c>
      <c r="G7" s="55"/>
    </row>
    <row r="8" s="17" customFormat="true" ht="9" hidden="false" customHeight="true" outlineLevel="0" collapsed="false">
      <c r="A8" s="41"/>
      <c r="B8" s="21" t="s">
        <v>92</v>
      </c>
      <c r="C8" s="21" t="s">
        <v>92</v>
      </c>
      <c r="D8" s="21" t="s">
        <v>92</v>
      </c>
      <c r="E8" s="21" t="s">
        <v>92</v>
      </c>
      <c r="G8" s="55"/>
    </row>
    <row r="9" s="12" customFormat="true" ht="12" hidden="false" customHeight="true" outlineLevel="0" collapsed="false">
      <c r="A9" s="19" t="s">
        <v>10</v>
      </c>
      <c r="B9" s="21" t="n">
        <v>1412969</v>
      </c>
      <c r="C9" s="21" t="n">
        <v>1141695</v>
      </c>
      <c r="D9" s="21" t="s">
        <v>93</v>
      </c>
      <c r="E9" s="21" t="s">
        <v>94</v>
      </c>
      <c r="G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12" customFormat="true" ht="12" hidden="false" customHeight="true" outlineLevel="0" collapsed="false">
      <c r="A10" s="60" t="s">
        <v>95</v>
      </c>
      <c r="B10" s="21" t="n">
        <v>1414024</v>
      </c>
      <c r="C10" s="21" t="n">
        <v>1141727</v>
      </c>
      <c r="D10" s="21" t="s">
        <v>96</v>
      </c>
      <c r="E10" s="21" t="s">
        <v>97</v>
      </c>
      <c r="G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2" customFormat="true" ht="12" hidden="false" customHeight="true" outlineLevel="0" collapsed="false">
      <c r="A11" s="60" t="s">
        <v>98</v>
      </c>
      <c r="B11" s="21" t="n">
        <v>1424257</v>
      </c>
      <c r="C11" s="21" t="n">
        <v>1150176</v>
      </c>
      <c r="D11" s="21" t="s">
        <v>99</v>
      </c>
      <c r="E11" s="21" t="s">
        <v>100</v>
      </c>
      <c r="G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12" customFormat="true" ht="12" hidden="false" customHeight="true" outlineLevel="0" collapsed="false">
      <c r="A12" s="60" t="s">
        <v>101</v>
      </c>
      <c r="B12" s="21" t="n">
        <v>1414204</v>
      </c>
      <c r="C12" s="21" t="n">
        <v>1161218</v>
      </c>
      <c r="D12" s="43" t="s">
        <v>90</v>
      </c>
      <c r="E12" s="43" t="s">
        <v>91</v>
      </c>
      <c r="G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2" hidden="false" customHeight="true" outlineLevel="0" collapsed="false">
      <c r="A13" s="19" t="s">
        <v>30</v>
      </c>
      <c r="B13" s="45" t="n">
        <v>1429478</v>
      </c>
      <c r="C13" s="21" t="n">
        <v>1151945</v>
      </c>
      <c r="D13" s="33" t="s">
        <v>102</v>
      </c>
      <c r="E13" s="33" t="s">
        <v>103</v>
      </c>
      <c r="G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12" customFormat="true" ht="12" hidden="false" customHeight="true" outlineLevel="0" collapsed="false">
      <c r="A14" s="60" t="s">
        <v>104</v>
      </c>
      <c r="B14" s="45" t="s">
        <v>105</v>
      </c>
      <c r="C14" s="21" t="n">
        <v>1156820</v>
      </c>
      <c r="D14" s="33" t="s">
        <v>106</v>
      </c>
      <c r="E14" s="33" t="s">
        <v>107</v>
      </c>
      <c r="G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12" customFormat="true" ht="12" hidden="false" customHeight="true" outlineLevel="0" collapsed="false">
      <c r="A15" s="60" t="s">
        <v>108</v>
      </c>
      <c r="B15" s="47" t="n">
        <v>1454330</v>
      </c>
      <c r="C15" s="43" t="n">
        <v>1173798</v>
      </c>
      <c r="D15" s="21" t="n">
        <v>220211</v>
      </c>
      <c r="E15" s="21" t="n">
        <v>60321</v>
      </c>
      <c r="G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12" customFormat="true" ht="12" hidden="false" customHeight="true" outlineLevel="0" collapsed="false">
      <c r="A16" s="60" t="s">
        <v>109</v>
      </c>
      <c r="B16" s="45" t="n">
        <v>1440113</v>
      </c>
      <c r="C16" s="43" t="n">
        <v>1162963</v>
      </c>
      <c r="D16" s="21" t="n">
        <v>218309</v>
      </c>
      <c r="E16" s="21" t="n">
        <v>58841</v>
      </c>
      <c r="G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2" customFormat="true" ht="12" hidden="false" customHeight="true" outlineLevel="0" collapsed="false">
      <c r="A17" s="61" t="s">
        <v>110</v>
      </c>
      <c r="B17" s="47" t="n">
        <v>1458239</v>
      </c>
      <c r="C17" s="43" t="n">
        <v>1178390</v>
      </c>
      <c r="D17" s="21" t="n">
        <v>220800</v>
      </c>
      <c r="E17" s="21" t="n">
        <v>59049</v>
      </c>
      <c r="G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12" customFormat="true" ht="12" hidden="false" customHeight="true" outlineLevel="0" collapsed="false">
      <c r="A18" s="61" t="s">
        <v>111</v>
      </c>
      <c r="B18" s="47" t="n">
        <v>1456992</v>
      </c>
      <c r="C18" s="43" t="n">
        <v>1176612</v>
      </c>
      <c r="D18" s="21" t="n">
        <v>221118</v>
      </c>
      <c r="E18" s="21" t="n">
        <v>59262</v>
      </c>
      <c r="G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12" customFormat="true" ht="12" hidden="false" customHeight="true" outlineLevel="0" collapsed="false">
      <c r="A19" s="60" t="s">
        <v>112</v>
      </c>
      <c r="B19" s="45" t="n">
        <v>1464263</v>
      </c>
      <c r="C19" s="21" t="n">
        <v>1182520</v>
      </c>
      <c r="D19" s="21" t="n">
        <v>222094</v>
      </c>
      <c r="E19" s="21" t="n">
        <v>59649</v>
      </c>
      <c r="F19" s="48"/>
      <c r="G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12" customFormat="true" ht="12" hidden="false" customHeight="true" outlineLevel="0" collapsed="false">
      <c r="A20" s="61" t="s">
        <v>113</v>
      </c>
      <c r="B20" s="47" t="n">
        <v>1473578</v>
      </c>
      <c r="C20" s="43" t="n">
        <v>1190680</v>
      </c>
      <c r="D20" s="43" t="n">
        <v>223144</v>
      </c>
      <c r="E20" s="43" t="n">
        <v>59754</v>
      </c>
      <c r="G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12" customFormat="true" ht="12" hidden="false" customHeight="true" outlineLevel="0" collapsed="false">
      <c r="A21" s="61" t="s">
        <v>114</v>
      </c>
      <c r="B21" s="47" t="n">
        <v>1472705</v>
      </c>
      <c r="C21" s="21" t="n">
        <v>1190658</v>
      </c>
      <c r="D21" s="21" t="n">
        <v>222270</v>
      </c>
      <c r="E21" s="21" t="n">
        <v>59777</v>
      </c>
      <c r="F21" s="48"/>
      <c r="G21" s="54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7" customFormat="true" ht="12" hidden="false" customHeight="true" outlineLevel="0" collapsed="false">
      <c r="A22" s="62" t="s">
        <v>95</v>
      </c>
      <c r="B22" s="49" t="n">
        <v>1470512</v>
      </c>
      <c r="C22" s="24" t="n">
        <v>1188048</v>
      </c>
      <c r="D22" s="24" t="n">
        <v>222779</v>
      </c>
      <c r="E22" s="24" t="n">
        <v>59685</v>
      </c>
      <c r="F22" s="50"/>
      <c r="G22" s="53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7" customFormat="true" ht="6" hidden="false" customHeight="true" outlineLevel="0" collapsed="false">
      <c r="A23" s="51"/>
      <c r="B23" s="27"/>
      <c r="C23" s="27"/>
      <c r="D23" s="27"/>
      <c r="E23" s="27"/>
      <c r="F23" s="50"/>
      <c r="G23" s="53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29" customFormat="true" ht="11.1" hidden="false" customHeight="true" outlineLevel="0" collapsed="false">
      <c r="A24" s="28" t="s">
        <v>87</v>
      </c>
      <c r="C24" s="28"/>
    </row>
    <row r="25" s="28" customFormat="true" ht="11.1" hidden="false" customHeight="true" outlineLevel="0" collapsed="false">
      <c r="A25" s="28" t="s">
        <v>88</v>
      </c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A27" s="63"/>
      <c r="B27" s="63"/>
      <c r="C27" s="56"/>
    </row>
    <row r="28" customFormat="false" ht="13.5" hidden="false" customHeight="false" outlineLevel="0" collapsed="false">
      <c r="A28" s="64"/>
      <c r="B28" s="64"/>
      <c r="C28" s="65"/>
    </row>
    <row r="29" customFormat="false" ht="13.5" hidden="false" customHeight="false" outlineLevel="0" collapsed="false">
      <c r="A29" s="64"/>
      <c r="B29" s="64"/>
    </row>
    <row r="30" customFormat="false" ht="13.5" hidden="false" customHeight="false" outlineLevel="0" collapsed="false">
      <c r="A30" s="64"/>
      <c r="B30" s="64"/>
    </row>
    <row r="31" customFormat="false" ht="13.5" hidden="false" customHeight="false" outlineLevel="0" collapsed="false">
      <c r="A31" s="64"/>
      <c r="B31" s="64"/>
    </row>
    <row r="32" customFormat="false" ht="13.5" hidden="false" customHeight="false" outlineLevel="0" collapsed="false">
      <c r="A32" s="64"/>
      <c r="B32" s="64"/>
    </row>
    <row r="33" customFormat="false" ht="13.5" hidden="false" customHeight="false" outlineLevel="0" collapsed="false">
      <c r="A33" s="64"/>
      <c r="B33" s="64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  <c r="B44" s="64"/>
    </row>
    <row r="45" customFormat="false" ht="13.5" hidden="false" customHeight="false" outlineLevel="0" collapsed="false">
      <c r="A45" s="64"/>
    </row>
    <row r="46" customFormat="false" ht="13.5" hidden="false" customHeight="false" outlineLevel="0" collapsed="false">
      <c r="A46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s">
        <v>0</v>
      </c>
    </row>
    <row r="2" s="4" customFormat="true" ht="24.95" hidden="false" customHeight="true" outlineLevel="0" collapsed="false">
      <c r="A2" s="32" t="s">
        <v>115</v>
      </c>
      <c r="H2" s="12"/>
      <c r="K2" s="12" t="s">
        <v>116</v>
      </c>
    </row>
    <row r="3" s="72" customFormat="true" ht="24" hidden="false" customHeight="true" outlineLevel="0" collapsed="false">
      <c r="A3" s="68" t="s">
        <v>117</v>
      </c>
      <c r="B3" s="69" t="s">
        <v>118</v>
      </c>
      <c r="C3" s="69"/>
      <c r="D3" s="69" t="s">
        <v>119</v>
      </c>
      <c r="E3" s="69"/>
      <c r="F3" s="69" t="s">
        <v>120</v>
      </c>
      <c r="G3" s="69"/>
      <c r="H3" s="69" t="s">
        <v>121</v>
      </c>
      <c r="I3" s="69"/>
      <c r="J3" s="70" t="s">
        <v>122</v>
      </c>
      <c r="K3" s="70"/>
      <c r="L3" s="71" t="s">
        <v>123</v>
      </c>
      <c r="M3" s="71"/>
      <c r="P3" s="73"/>
    </row>
    <row r="4" s="72" customFormat="true" ht="12.95" hidden="false" customHeight="true" outlineLevel="0" collapsed="false">
      <c r="A4" s="68"/>
      <c r="B4" s="74" t="s">
        <v>124</v>
      </c>
      <c r="C4" s="74" t="s">
        <v>125</v>
      </c>
      <c r="D4" s="74" t="s">
        <v>124</v>
      </c>
      <c r="E4" s="74" t="s">
        <v>125</v>
      </c>
      <c r="F4" s="74" t="s">
        <v>124</v>
      </c>
      <c r="G4" s="74" t="s">
        <v>125</v>
      </c>
      <c r="H4" s="74" t="s">
        <v>124</v>
      </c>
      <c r="I4" s="74" t="s">
        <v>125</v>
      </c>
      <c r="J4" s="74" t="s">
        <v>124</v>
      </c>
      <c r="K4" s="74" t="s">
        <v>125</v>
      </c>
      <c r="L4" s="74" t="s">
        <v>124</v>
      </c>
      <c r="M4" s="75" t="s">
        <v>125</v>
      </c>
      <c r="Q4" s="73"/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1.1" hidden="false" customHeight="true" outlineLevel="0" collapsed="false">
      <c r="A6" s="77" t="s">
        <v>126</v>
      </c>
      <c r="B6" s="72" t="n">
        <v>57</v>
      </c>
      <c r="C6" s="78" t="n">
        <v>11726</v>
      </c>
      <c r="D6" s="72" t="n">
        <v>6</v>
      </c>
      <c r="E6" s="72" t="n">
        <v>392</v>
      </c>
      <c r="F6" s="72" t="n">
        <v>12</v>
      </c>
      <c r="G6" s="72" t="n">
        <v>874</v>
      </c>
      <c r="H6" s="72" t="n">
        <v>9</v>
      </c>
      <c r="I6" s="78" t="n">
        <v>1326</v>
      </c>
      <c r="J6" s="72" t="n">
        <v>27</v>
      </c>
      <c r="K6" s="78" t="n">
        <v>8739</v>
      </c>
      <c r="L6" s="72" t="n">
        <v>3</v>
      </c>
      <c r="M6" s="72" t="n">
        <v>395</v>
      </c>
    </row>
    <row r="7" s="80" customFormat="true" ht="11.1" hidden="false" customHeight="true" outlineLevel="0" collapsed="false">
      <c r="A7" s="79" t="s">
        <v>9</v>
      </c>
      <c r="B7" s="80" t="n">
        <v>51</v>
      </c>
      <c r="C7" s="81" t="n">
        <v>7117</v>
      </c>
      <c r="D7" s="80" t="n">
        <v>9</v>
      </c>
      <c r="E7" s="80" t="n">
        <v>791</v>
      </c>
      <c r="F7" s="80" t="n">
        <v>11</v>
      </c>
      <c r="G7" s="80" t="n">
        <v>542</v>
      </c>
      <c r="H7" s="80" t="n">
        <v>1</v>
      </c>
      <c r="I7" s="81" t="n">
        <v>18</v>
      </c>
      <c r="J7" s="80" t="n">
        <v>23</v>
      </c>
      <c r="K7" s="81" t="n">
        <v>4813</v>
      </c>
      <c r="L7" s="80" t="n">
        <v>7</v>
      </c>
      <c r="M7" s="80" t="n">
        <v>953</v>
      </c>
    </row>
    <row r="8" s="80" customFormat="true" ht="6" hidden="false" customHeight="true" outlineLevel="0" collapsed="false">
      <c r="A8" s="82"/>
      <c r="B8" s="78" t="n">
        <f aca="false">SUM(D8,F8,H8,J8,L8)</f>
        <v>0</v>
      </c>
      <c r="C8" s="78" t="n">
        <f aca="false">SUM(E8,G8,I8,K8,M8)</f>
        <v>0</v>
      </c>
      <c r="D8" s="83"/>
      <c r="E8" s="83"/>
      <c r="F8" s="83"/>
      <c r="G8" s="83"/>
      <c r="H8" s="83"/>
      <c r="I8" s="83"/>
      <c r="J8" s="83"/>
      <c r="K8" s="83"/>
      <c r="L8" s="83"/>
      <c r="M8" s="83"/>
    </row>
    <row r="9" s="72" customFormat="true" ht="11.1" hidden="false" customHeight="true" outlineLevel="0" collapsed="false">
      <c r="A9" s="19" t="s">
        <v>127</v>
      </c>
      <c r="B9" s="84" t="n">
        <v>2</v>
      </c>
      <c r="C9" s="84" t="n">
        <v>48</v>
      </c>
      <c r="D9" s="84" t="n">
        <v>1</v>
      </c>
      <c r="E9" s="84" t="n">
        <v>38</v>
      </c>
      <c r="F9" s="84" t="s">
        <v>128</v>
      </c>
      <c r="G9" s="84" t="s">
        <v>128</v>
      </c>
      <c r="H9" s="84" t="s">
        <v>128</v>
      </c>
      <c r="I9" s="84" t="s">
        <v>128</v>
      </c>
      <c r="J9" s="84" t="s">
        <v>128</v>
      </c>
      <c r="K9" s="84" t="s">
        <v>128</v>
      </c>
      <c r="L9" s="83" t="n">
        <v>1</v>
      </c>
      <c r="M9" s="83" t="n">
        <v>10</v>
      </c>
    </row>
    <row r="10" s="72" customFormat="true" ht="11.1" hidden="false" customHeight="true" outlineLevel="0" collapsed="false">
      <c r="A10" s="60" t="s">
        <v>98</v>
      </c>
      <c r="B10" s="84" t="n">
        <v>3</v>
      </c>
      <c r="C10" s="84" t="n">
        <v>106</v>
      </c>
      <c r="D10" s="84" t="s">
        <v>128</v>
      </c>
      <c r="E10" s="84" t="s">
        <v>128</v>
      </c>
      <c r="F10" s="84" t="s">
        <v>128</v>
      </c>
      <c r="G10" s="84" t="s">
        <v>128</v>
      </c>
      <c r="H10" s="84" t="s">
        <v>128</v>
      </c>
      <c r="I10" s="84" t="s">
        <v>128</v>
      </c>
      <c r="J10" s="84" t="n">
        <v>3</v>
      </c>
      <c r="K10" s="84" t="n">
        <v>106</v>
      </c>
      <c r="L10" s="83" t="s">
        <v>128</v>
      </c>
      <c r="M10" s="83" t="s">
        <v>128</v>
      </c>
    </row>
    <row r="11" s="72" customFormat="true" ht="11.1" hidden="false" customHeight="true" outlineLevel="0" collapsed="false">
      <c r="A11" s="60" t="s">
        <v>101</v>
      </c>
      <c r="B11" s="85" t="n">
        <v>2</v>
      </c>
      <c r="C11" s="86" t="n">
        <v>40</v>
      </c>
      <c r="D11" s="86" t="s">
        <v>128</v>
      </c>
      <c r="E11" s="86" t="s">
        <v>128</v>
      </c>
      <c r="F11" s="86" t="s">
        <v>128</v>
      </c>
      <c r="G11" s="86" t="s">
        <v>128</v>
      </c>
      <c r="H11" s="86" t="s">
        <v>128</v>
      </c>
      <c r="I11" s="86" t="s">
        <v>128</v>
      </c>
      <c r="J11" s="86" t="n">
        <v>2</v>
      </c>
      <c r="K11" s="86" t="n">
        <v>40</v>
      </c>
      <c r="L11" s="83" t="s">
        <v>128</v>
      </c>
      <c r="M11" s="83" t="s">
        <v>128</v>
      </c>
    </row>
    <row r="12" s="72" customFormat="true" ht="11.1" hidden="false" customHeight="true" outlineLevel="0" collapsed="false">
      <c r="A12" s="19" t="s">
        <v>30</v>
      </c>
      <c r="B12" s="85" t="n">
        <v>5</v>
      </c>
      <c r="C12" s="86" t="n">
        <v>682</v>
      </c>
      <c r="D12" s="86" t="s">
        <v>128</v>
      </c>
      <c r="E12" s="86" t="s">
        <v>128</v>
      </c>
      <c r="F12" s="86" t="n">
        <v>2</v>
      </c>
      <c r="G12" s="86" t="n">
        <v>30</v>
      </c>
      <c r="H12" s="86" t="s">
        <v>128</v>
      </c>
      <c r="I12" s="86" t="s">
        <v>128</v>
      </c>
      <c r="J12" s="86" t="n">
        <v>3</v>
      </c>
      <c r="K12" s="86" t="n">
        <v>652</v>
      </c>
      <c r="L12" s="83" t="s">
        <v>128</v>
      </c>
      <c r="M12" s="83" t="s">
        <v>128</v>
      </c>
      <c r="P12" s="73"/>
    </row>
    <row r="13" s="72" customFormat="true" ht="11.1" hidden="false" customHeight="true" outlineLevel="0" collapsed="false">
      <c r="A13" s="60" t="s">
        <v>104</v>
      </c>
      <c r="B13" s="86" t="n">
        <v>4</v>
      </c>
      <c r="C13" s="86" t="n">
        <v>327</v>
      </c>
      <c r="D13" s="86" t="s">
        <v>128</v>
      </c>
      <c r="E13" s="86" t="s">
        <v>128</v>
      </c>
      <c r="F13" s="86" t="s">
        <v>128</v>
      </c>
      <c r="G13" s="86" t="s">
        <v>128</v>
      </c>
      <c r="H13" s="86" t="s">
        <v>128</v>
      </c>
      <c r="I13" s="86" t="s">
        <v>128</v>
      </c>
      <c r="J13" s="86" t="n">
        <v>2</v>
      </c>
      <c r="K13" s="86" t="n">
        <v>77</v>
      </c>
      <c r="L13" s="83" t="n">
        <v>2</v>
      </c>
      <c r="M13" s="83" t="n">
        <v>250</v>
      </c>
      <c r="P13" s="73"/>
      <c r="R13" s="73"/>
    </row>
    <row r="14" s="72" customFormat="true" ht="11.1" hidden="false" customHeight="true" outlineLevel="0" collapsed="false">
      <c r="A14" s="60" t="s">
        <v>108</v>
      </c>
      <c r="B14" s="86" t="n">
        <v>3</v>
      </c>
      <c r="C14" s="86" t="n">
        <v>140</v>
      </c>
      <c r="D14" s="86" t="s">
        <v>128</v>
      </c>
      <c r="E14" s="86" t="s">
        <v>128</v>
      </c>
      <c r="F14" s="86" t="n">
        <v>1</v>
      </c>
      <c r="G14" s="86" t="n">
        <v>10</v>
      </c>
      <c r="H14" s="86" t="s">
        <v>128</v>
      </c>
      <c r="I14" s="86" t="s">
        <v>128</v>
      </c>
      <c r="J14" s="86" t="n">
        <v>2</v>
      </c>
      <c r="K14" s="86" t="n">
        <v>130</v>
      </c>
      <c r="L14" s="83" t="s">
        <v>128</v>
      </c>
      <c r="M14" s="83" t="s">
        <v>128</v>
      </c>
    </row>
    <row r="15" s="72" customFormat="true" ht="11.1" hidden="false" customHeight="true" outlineLevel="0" collapsed="false">
      <c r="A15" s="60" t="s">
        <v>109</v>
      </c>
      <c r="B15" s="85" t="n">
        <v>1</v>
      </c>
      <c r="C15" s="86" t="n">
        <v>126</v>
      </c>
      <c r="D15" s="86" t="s">
        <v>128</v>
      </c>
      <c r="E15" s="86" t="s">
        <v>128</v>
      </c>
      <c r="F15" s="86" t="s">
        <v>128</v>
      </c>
      <c r="G15" s="86" t="s">
        <v>128</v>
      </c>
      <c r="H15" s="86" t="s">
        <v>128</v>
      </c>
      <c r="I15" s="86" t="s">
        <v>128</v>
      </c>
      <c r="J15" s="86" t="n">
        <v>1</v>
      </c>
      <c r="K15" s="86" t="n">
        <v>126</v>
      </c>
      <c r="L15" s="83" t="s">
        <v>128</v>
      </c>
      <c r="M15" s="83" t="s">
        <v>128</v>
      </c>
    </row>
    <row r="16" s="72" customFormat="true" ht="11.1" hidden="false" customHeight="true" outlineLevel="0" collapsed="false">
      <c r="A16" s="60" t="s">
        <v>110</v>
      </c>
      <c r="B16" s="85" t="n">
        <v>3</v>
      </c>
      <c r="C16" s="86" t="n">
        <v>5415</v>
      </c>
      <c r="D16" s="86" t="s">
        <v>128</v>
      </c>
      <c r="E16" s="86" t="s">
        <v>128</v>
      </c>
      <c r="F16" s="86" t="s">
        <v>128</v>
      </c>
      <c r="G16" s="86" t="s">
        <v>128</v>
      </c>
      <c r="H16" s="86" t="s">
        <v>128</v>
      </c>
      <c r="I16" s="86" t="s">
        <v>128</v>
      </c>
      <c r="J16" s="86" t="n">
        <v>2</v>
      </c>
      <c r="K16" s="86" t="n">
        <v>1615</v>
      </c>
      <c r="L16" s="83" t="n">
        <v>1</v>
      </c>
      <c r="M16" s="83" t="n">
        <v>3800</v>
      </c>
      <c r="P16" s="73"/>
      <c r="R16" s="72" t="s">
        <v>92</v>
      </c>
    </row>
    <row r="17" s="72" customFormat="true" ht="11.1" hidden="false" customHeight="true" outlineLevel="0" collapsed="false">
      <c r="A17" s="60" t="s">
        <v>111</v>
      </c>
      <c r="B17" s="86" t="n">
        <v>4</v>
      </c>
      <c r="C17" s="86" t="n">
        <v>4496</v>
      </c>
      <c r="D17" s="86" t="n">
        <v>1</v>
      </c>
      <c r="E17" s="86" t="n">
        <v>70</v>
      </c>
      <c r="F17" s="86" t="s">
        <v>128</v>
      </c>
      <c r="G17" s="86" t="s">
        <v>128</v>
      </c>
      <c r="H17" s="86" t="s">
        <v>128</v>
      </c>
      <c r="I17" s="86" t="s">
        <v>128</v>
      </c>
      <c r="J17" s="86" t="n">
        <v>2</v>
      </c>
      <c r="K17" s="86" t="n">
        <v>4386</v>
      </c>
      <c r="L17" s="83" t="n">
        <v>1</v>
      </c>
      <c r="M17" s="83" t="n">
        <v>40</v>
      </c>
    </row>
    <row r="18" s="80" customFormat="true" ht="11.1" hidden="false" customHeight="true" outlineLevel="0" collapsed="false">
      <c r="A18" s="60" t="s">
        <v>112</v>
      </c>
      <c r="B18" s="86" t="n">
        <v>2</v>
      </c>
      <c r="C18" s="86" t="n">
        <v>76</v>
      </c>
      <c r="D18" s="86" t="s">
        <v>128</v>
      </c>
      <c r="E18" s="86" t="s">
        <v>128</v>
      </c>
      <c r="F18" s="86" t="n">
        <v>1</v>
      </c>
      <c r="G18" s="86" t="n">
        <v>16</v>
      </c>
      <c r="H18" s="86" t="s">
        <v>128</v>
      </c>
      <c r="I18" s="86" t="s">
        <v>128</v>
      </c>
      <c r="J18" s="86" t="n">
        <v>1</v>
      </c>
      <c r="K18" s="86" t="n">
        <v>60</v>
      </c>
      <c r="L18" s="83" t="s">
        <v>128</v>
      </c>
      <c r="M18" s="83" t="s">
        <v>128</v>
      </c>
    </row>
    <row r="19" s="72" customFormat="true" ht="11.1" hidden="false" customHeight="true" outlineLevel="0" collapsed="false">
      <c r="A19" s="60" t="s">
        <v>113</v>
      </c>
      <c r="B19" s="86" t="n">
        <v>2</v>
      </c>
      <c r="C19" s="86" t="n">
        <v>90</v>
      </c>
      <c r="D19" s="86" t="s">
        <v>128</v>
      </c>
      <c r="E19" s="86" t="s">
        <v>128</v>
      </c>
      <c r="F19" s="86" t="s">
        <v>128</v>
      </c>
      <c r="G19" s="86" t="s">
        <v>128</v>
      </c>
      <c r="H19" s="86" t="s">
        <v>128</v>
      </c>
      <c r="I19" s="86" t="s">
        <v>128</v>
      </c>
      <c r="J19" s="86" t="n">
        <v>1</v>
      </c>
      <c r="K19" s="86" t="n">
        <v>10</v>
      </c>
      <c r="L19" s="83" t="n">
        <v>1</v>
      </c>
      <c r="M19" s="83" t="n">
        <v>80</v>
      </c>
    </row>
    <row r="20" s="72" customFormat="true" ht="11.1" hidden="false" customHeight="true" outlineLevel="0" collapsed="false">
      <c r="A20" s="60" t="s">
        <v>114</v>
      </c>
      <c r="B20" s="85" t="n">
        <v>3</v>
      </c>
      <c r="C20" s="86" t="n">
        <v>80</v>
      </c>
      <c r="D20" s="86" t="s">
        <v>128</v>
      </c>
      <c r="E20" s="86" t="s">
        <v>128</v>
      </c>
      <c r="F20" s="86" t="n">
        <v>1</v>
      </c>
      <c r="G20" s="86" t="n">
        <v>10</v>
      </c>
      <c r="H20" s="86" t="s">
        <v>128</v>
      </c>
      <c r="I20" s="86" t="s">
        <v>128</v>
      </c>
      <c r="J20" s="86" t="n">
        <v>2</v>
      </c>
      <c r="K20" s="86" t="n">
        <v>70</v>
      </c>
      <c r="L20" s="83" t="s">
        <v>128</v>
      </c>
      <c r="M20" s="83" t="s">
        <v>128</v>
      </c>
      <c r="P20" s="73"/>
      <c r="Q20" s="73"/>
    </row>
    <row r="21" s="80" customFormat="true" ht="11.1" hidden="false" customHeight="true" outlineLevel="0" collapsed="false">
      <c r="A21" s="62" t="s">
        <v>95</v>
      </c>
      <c r="B21" s="87" t="n">
        <v>4</v>
      </c>
      <c r="C21" s="88" t="n">
        <v>1464</v>
      </c>
      <c r="D21" s="88" t="s">
        <v>128</v>
      </c>
      <c r="E21" s="88" t="s">
        <v>128</v>
      </c>
      <c r="F21" s="88" t="n">
        <v>1</v>
      </c>
      <c r="G21" s="88" t="n">
        <v>36</v>
      </c>
      <c r="H21" s="88" t="s">
        <v>128</v>
      </c>
      <c r="I21" s="88" t="s">
        <v>128</v>
      </c>
      <c r="J21" s="88" t="n">
        <v>1</v>
      </c>
      <c r="K21" s="88" t="n">
        <v>20</v>
      </c>
      <c r="L21" s="89" t="n">
        <v>2</v>
      </c>
      <c r="M21" s="89" t="n">
        <v>1408</v>
      </c>
    </row>
    <row r="22" s="80" customFormat="true" ht="8.25" hidden="true" customHeight="true" outlineLevel="0" collapsed="false">
      <c r="A22" s="90"/>
      <c r="B22" s="87" t="n">
        <v>9</v>
      </c>
      <c r="C22" s="88" t="n">
        <v>2134</v>
      </c>
      <c r="D22" s="86" t="s">
        <v>128</v>
      </c>
      <c r="E22" s="86" t="s">
        <v>128</v>
      </c>
      <c r="F22" s="88" t="n">
        <v>4</v>
      </c>
      <c r="G22" s="88" t="n">
        <v>310</v>
      </c>
      <c r="H22" s="88" t="s">
        <v>128</v>
      </c>
      <c r="I22" s="88" t="s">
        <v>128</v>
      </c>
      <c r="J22" s="88" t="n">
        <v>5</v>
      </c>
      <c r="K22" s="88" t="n">
        <v>1824</v>
      </c>
      <c r="L22" s="91" t="s">
        <v>128</v>
      </c>
      <c r="M22" s="91" t="s">
        <v>128</v>
      </c>
    </row>
    <row r="23" s="95" customFormat="true" ht="13.5" hidden="false" customHeight="true" outlineLevel="0" collapsed="false">
      <c r="A23" s="92" t="s">
        <v>129</v>
      </c>
      <c r="B23" s="93"/>
      <c r="C23" s="93"/>
      <c r="D23" s="94"/>
      <c r="E23" s="94"/>
      <c r="F23" s="94"/>
      <c r="G23" s="93"/>
      <c r="H23" s="93"/>
      <c r="I23" s="93"/>
      <c r="J23" s="93"/>
      <c r="K23" s="94"/>
      <c r="M23" s="94"/>
      <c r="P23" s="93"/>
    </row>
    <row r="24" s="28" customFormat="true" ht="12" hidden="false" customHeight="true" outlineLevel="0" collapsed="false"/>
    <row r="25" s="4" customFormat="true" ht="13.5" hidden="false" customHeight="false" outlineLevel="0" collapsed="false">
      <c r="E25" s="96"/>
      <c r="Q25" s="6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8.22"/>
    <col collapsed="false" customWidth="true" hidden="false" outlineLevel="0" max="3" min="3" style="4" width="8.5"/>
    <col collapsed="false" customWidth="true" hidden="false" outlineLevel="0" max="4" min="4" style="4" width="7.09"/>
    <col collapsed="false" customWidth="true" hidden="false" outlineLevel="0" max="5" min="5" style="4" width="8.5"/>
    <col collapsed="false" customWidth="true" hidden="false" outlineLevel="0" max="7" min="6" style="4" width="8.8"/>
    <col collapsed="false" customWidth="true" hidden="false" outlineLevel="0" max="9" min="8" style="4" width="5.66"/>
    <col collapsed="false" customWidth="true" hidden="false" outlineLevel="0" max="10" min="10" style="4" width="9.21"/>
    <col collapsed="false" customWidth="true" hidden="false" outlineLevel="0" max="12" min="11" style="4" width="5.66"/>
    <col collapsed="false" customWidth="true" hidden="false" outlineLevel="0" max="13" min="13" style="4" width="9.21"/>
    <col collapsed="false" customWidth="true" hidden="false" outlineLevel="0" max="14" min="14" style="4" width="6.38"/>
    <col collapsed="false" customWidth="false" hidden="false" outlineLevel="0" max="257" min="15" style="4" width="10.2"/>
  </cols>
  <sheetData>
    <row r="1" s="66" customFormat="true" ht="24.95" hidden="false" customHeight="true" outlineLevel="0" collapsed="false"/>
    <row r="2" customFormat="false" ht="24.95" hidden="false" customHeight="true" outlineLevel="0" collapsed="false">
      <c r="A2" s="3" t="s">
        <v>130</v>
      </c>
      <c r="H2" s="12"/>
      <c r="K2" s="12"/>
    </row>
    <row r="3" s="72" customFormat="true" ht="12.95" hidden="false" customHeight="true" outlineLevel="0" collapsed="false">
      <c r="A3" s="68" t="s">
        <v>117</v>
      </c>
      <c r="B3" s="69" t="s">
        <v>131</v>
      </c>
      <c r="C3" s="69"/>
      <c r="D3" s="69"/>
      <c r="E3" s="69"/>
      <c r="F3" s="71" t="s">
        <v>132</v>
      </c>
      <c r="G3" s="71"/>
      <c r="H3" s="71"/>
      <c r="I3" s="71"/>
      <c r="J3" s="71"/>
      <c r="K3" s="71"/>
      <c r="L3" s="71"/>
      <c r="M3" s="71"/>
    </row>
    <row r="4" s="72" customFormat="true" ht="12.95" hidden="false" customHeight="true" outlineLevel="0" collapsed="false">
      <c r="A4" s="68"/>
      <c r="B4" s="97" t="s">
        <v>133</v>
      </c>
      <c r="C4" s="97"/>
      <c r="D4" s="97" t="s">
        <v>134</v>
      </c>
      <c r="E4" s="97"/>
      <c r="F4" s="97" t="s">
        <v>133</v>
      </c>
      <c r="G4" s="97"/>
      <c r="H4" s="97" t="s">
        <v>134</v>
      </c>
      <c r="I4" s="97"/>
      <c r="J4" s="97"/>
      <c r="K4" s="98" t="s">
        <v>135</v>
      </c>
      <c r="L4" s="98"/>
      <c r="M4" s="98"/>
    </row>
    <row r="5" s="101" customFormat="true" ht="11.1" hidden="false" customHeight="true" outlineLevel="0" collapsed="false">
      <c r="A5" s="99"/>
      <c r="B5" s="100" t="s">
        <v>136</v>
      </c>
      <c r="C5" s="100" t="s">
        <v>137</v>
      </c>
      <c r="D5" s="100" t="s">
        <v>136</v>
      </c>
      <c r="E5" s="100" t="s">
        <v>138</v>
      </c>
      <c r="F5" s="100" t="s">
        <v>139</v>
      </c>
      <c r="G5" s="100" t="s">
        <v>140</v>
      </c>
      <c r="H5" s="100" t="s">
        <v>141</v>
      </c>
      <c r="I5" s="100" t="s">
        <v>139</v>
      </c>
      <c r="J5" s="100" t="s">
        <v>142</v>
      </c>
      <c r="K5" s="100" t="s">
        <v>141</v>
      </c>
      <c r="L5" s="100" t="s">
        <v>139</v>
      </c>
      <c r="M5" s="100" t="s">
        <v>142</v>
      </c>
    </row>
    <row r="6" s="72" customFormat="true" ht="11.1" hidden="false" customHeight="true" outlineLevel="0" collapsed="false">
      <c r="A6" s="77" t="s">
        <v>143</v>
      </c>
      <c r="B6" s="102" t="n">
        <v>82585</v>
      </c>
      <c r="C6" s="102" t="n">
        <v>37963</v>
      </c>
      <c r="D6" s="102" t="n">
        <v>73</v>
      </c>
      <c r="E6" s="102" t="n">
        <v>1913</v>
      </c>
      <c r="F6" s="102" t="n">
        <v>428220</v>
      </c>
      <c r="G6" s="102" t="n">
        <v>360583</v>
      </c>
      <c r="H6" s="102" t="n">
        <v>69</v>
      </c>
      <c r="I6" s="102" t="n">
        <v>226</v>
      </c>
      <c r="J6" s="102" t="n">
        <v>159600</v>
      </c>
      <c r="K6" s="102" t="n">
        <v>27</v>
      </c>
      <c r="L6" s="102" t="n">
        <v>53</v>
      </c>
      <c r="M6" s="102" t="n">
        <v>41635</v>
      </c>
    </row>
    <row r="7" s="72" customFormat="true" ht="11.1" hidden="false" customHeight="true" outlineLevel="0" collapsed="false">
      <c r="A7" s="103" t="s">
        <v>68</v>
      </c>
      <c r="B7" s="102" t="n">
        <v>77453</v>
      </c>
      <c r="C7" s="102" t="n">
        <v>36920</v>
      </c>
      <c r="D7" s="102" t="n">
        <v>58</v>
      </c>
      <c r="E7" s="102" t="n">
        <v>1920</v>
      </c>
      <c r="F7" s="102" t="n">
        <v>399921</v>
      </c>
      <c r="G7" s="102" t="n">
        <v>348740</v>
      </c>
      <c r="H7" s="102" t="n">
        <v>57</v>
      </c>
      <c r="I7" s="102" t="n">
        <v>201</v>
      </c>
      <c r="J7" s="102" t="n">
        <v>156861</v>
      </c>
      <c r="K7" s="102" t="n">
        <v>24</v>
      </c>
      <c r="L7" s="102" t="n">
        <v>76</v>
      </c>
      <c r="M7" s="102" t="n">
        <v>58771</v>
      </c>
    </row>
    <row r="8" s="80" customFormat="true" ht="11.1" hidden="false" customHeight="true" outlineLevel="0" collapsed="false">
      <c r="A8" s="79" t="s">
        <v>9</v>
      </c>
      <c r="B8" s="104" t="n">
        <v>73051</v>
      </c>
      <c r="C8" s="104" t="n">
        <v>36644</v>
      </c>
      <c r="D8" s="104" t="n">
        <v>42</v>
      </c>
      <c r="E8" s="104" t="n">
        <v>1532</v>
      </c>
      <c r="F8" s="104" t="n">
        <v>381648</v>
      </c>
      <c r="G8" s="104" t="n">
        <v>343500</v>
      </c>
      <c r="H8" s="104" t="n">
        <v>50</v>
      </c>
      <c r="I8" s="104" t="n">
        <v>162</v>
      </c>
      <c r="J8" s="104" t="n">
        <v>117995</v>
      </c>
      <c r="K8" s="104" t="n">
        <v>22</v>
      </c>
      <c r="L8" s="104" t="n">
        <v>58</v>
      </c>
      <c r="M8" s="104" t="n">
        <v>32342</v>
      </c>
    </row>
    <row r="9" s="80" customFormat="true" ht="6.75" hidden="false" customHeight="true" outlineLevel="0" collapsed="false">
      <c r="A9" s="8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</row>
    <row r="10" s="72" customFormat="true" ht="11.1" hidden="false" customHeight="true" outlineLevel="0" collapsed="false">
      <c r="A10" s="19" t="s">
        <v>144</v>
      </c>
      <c r="B10" s="102" t="s">
        <v>145</v>
      </c>
      <c r="C10" s="102" t="s">
        <v>146</v>
      </c>
      <c r="D10" s="102" t="n">
        <v>3</v>
      </c>
      <c r="E10" s="102" t="n">
        <v>121</v>
      </c>
      <c r="F10" s="102" t="n">
        <v>30913</v>
      </c>
      <c r="G10" s="102" t="n">
        <v>26460</v>
      </c>
      <c r="H10" s="102" t="n">
        <v>1</v>
      </c>
      <c r="I10" s="102" t="n">
        <v>2</v>
      </c>
      <c r="J10" s="102" t="n">
        <v>301</v>
      </c>
      <c r="K10" s="102" t="n">
        <v>1</v>
      </c>
      <c r="L10" s="102" t="n">
        <v>2</v>
      </c>
      <c r="M10" s="102" t="n">
        <v>301</v>
      </c>
    </row>
    <row r="11" s="72" customFormat="true" ht="11.1" hidden="false" customHeight="true" outlineLevel="0" collapsed="false">
      <c r="A11" s="60" t="s">
        <v>75</v>
      </c>
      <c r="B11" s="102" t="s">
        <v>147</v>
      </c>
      <c r="C11" s="102" t="s">
        <v>148</v>
      </c>
      <c r="D11" s="102" t="n">
        <v>2</v>
      </c>
      <c r="E11" s="102" t="n">
        <v>64</v>
      </c>
      <c r="F11" s="102" t="n">
        <v>25365</v>
      </c>
      <c r="G11" s="102" t="n">
        <v>20572</v>
      </c>
      <c r="H11" s="102" t="n">
        <v>2</v>
      </c>
      <c r="I11" s="102" t="n">
        <v>4</v>
      </c>
      <c r="J11" s="102" t="n">
        <v>5122</v>
      </c>
      <c r="K11" s="102" t="n">
        <v>1</v>
      </c>
      <c r="L11" s="102" t="n">
        <v>1</v>
      </c>
      <c r="M11" s="102" t="n">
        <v>564</v>
      </c>
    </row>
    <row r="12" s="72" customFormat="true" ht="11.1" hidden="false" customHeight="true" outlineLevel="0" collapsed="false">
      <c r="A12" s="60" t="s">
        <v>78</v>
      </c>
      <c r="B12" s="102" t="s">
        <v>149</v>
      </c>
      <c r="C12" s="102" t="s">
        <v>150</v>
      </c>
      <c r="D12" s="102" t="n">
        <v>3</v>
      </c>
      <c r="E12" s="102" t="n">
        <v>123</v>
      </c>
      <c r="F12" s="102" t="s">
        <v>151</v>
      </c>
      <c r="G12" s="102" t="n">
        <v>28362</v>
      </c>
      <c r="H12" s="102" t="n">
        <v>3</v>
      </c>
      <c r="I12" s="102" t="n">
        <v>4</v>
      </c>
      <c r="J12" s="102" t="n">
        <v>2093</v>
      </c>
      <c r="K12" s="102" t="n">
        <v>1</v>
      </c>
      <c r="L12" s="102" t="n">
        <v>1</v>
      </c>
      <c r="M12" s="102" t="n">
        <v>371</v>
      </c>
    </row>
    <row r="13" s="72" customFormat="true" ht="11.1" hidden="false" customHeight="true" outlineLevel="0" collapsed="false">
      <c r="A13" s="19" t="s">
        <v>81</v>
      </c>
      <c r="B13" s="83" t="s">
        <v>152</v>
      </c>
      <c r="C13" s="102" t="s">
        <v>153</v>
      </c>
      <c r="D13" s="102" t="n">
        <v>4</v>
      </c>
      <c r="E13" s="102" t="n">
        <v>128</v>
      </c>
      <c r="F13" s="102" t="n">
        <v>34447</v>
      </c>
      <c r="G13" s="102" t="n">
        <v>30811</v>
      </c>
      <c r="H13" s="102" t="n">
        <v>2</v>
      </c>
      <c r="I13" s="102" t="n">
        <v>16</v>
      </c>
      <c r="J13" s="102" t="n">
        <v>2350</v>
      </c>
      <c r="K13" s="102" t="n">
        <v>1</v>
      </c>
      <c r="L13" s="102" t="n">
        <v>11</v>
      </c>
      <c r="M13" s="102" t="n">
        <v>1897</v>
      </c>
    </row>
    <row r="14" s="72" customFormat="true" ht="11.1" hidden="false" customHeight="true" outlineLevel="0" collapsed="false">
      <c r="A14" s="60" t="s">
        <v>154</v>
      </c>
      <c r="B14" s="102" t="n">
        <v>5523</v>
      </c>
      <c r="C14" s="102" t="n">
        <v>2764</v>
      </c>
      <c r="D14" s="102" t="n">
        <v>3</v>
      </c>
      <c r="E14" s="102" t="n">
        <v>121</v>
      </c>
      <c r="F14" s="102" t="s">
        <v>155</v>
      </c>
      <c r="G14" s="102" t="s">
        <v>156</v>
      </c>
      <c r="H14" s="102" t="n">
        <v>2</v>
      </c>
      <c r="I14" s="102" t="n">
        <v>4</v>
      </c>
      <c r="J14" s="102" t="s">
        <v>157</v>
      </c>
      <c r="K14" s="102" t="s">
        <v>128</v>
      </c>
      <c r="L14" s="102" t="s">
        <v>128</v>
      </c>
      <c r="M14" s="102" t="s">
        <v>128</v>
      </c>
    </row>
    <row r="15" s="72" customFormat="true" ht="11.1" hidden="false" customHeight="true" outlineLevel="0" collapsed="false">
      <c r="A15" s="60" t="s">
        <v>158</v>
      </c>
      <c r="B15" s="102" t="n">
        <v>5798</v>
      </c>
      <c r="C15" s="102" t="n">
        <v>3210</v>
      </c>
      <c r="D15" s="102" t="n">
        <v>3</v>
      </c>
      <c r="E15" s="102" t="n">
        <v>258</v>
      </c>
      <c r="F15" s="102" t="n">
        <v>31231</v>
      </c>
      <c r="G15" s="102" t="n">
        <v>28513</v>
      </c>
      <c r="H15" s="102" t="n">
        <v>1</v>
      </c>
      <c r="I15" s="102" t="n">
        <v>1</v>
      </c>
      <c r="J15" s="102" t="n">
        <v>2000</v>
      </c>
      <c r="K15" s="102" t="s">
        <v>128</v>
      </c>
      <c r="L15" s="102" t="s">
        <v>128</v>
      </c>
      <c r="M15" s="102" t="s">
        <v>128</v>
      </c>
    </row>
    <row r="16" s="72" customFormat="true" ht="11.1" hidden="false" customHeight="true" outlineLevel="0" collapsed="false">
      <c r="A16" s="60" t="s">
        <v>159</v>
      </c>
      <c r="B16" s="102" t="n">
        <v>5797</v>
      </c>
      <c r="C16" s="102" t="n">
        <v>3038</v>
      </c>
      <c r="D16" s="102" t="n">
        <v>3</v>
      </c>
      <c r="E16" s="102" t="n">
        <v>183</v>
      </c>
      <c r="F16" s="102" t="n">
        <v>30689</v>
      </c>
      <c r="G16" s="102" t="n">
        <v>26186</v>
      </c>
      <c r="H16" s="102" t="n">
        <v>3</v>
      </c>
      <c r="I16" s="102" t="n">
        <v>17</v>
      </c>
      <c r="J16" s="102" t="n">
        <v>4839</v>
      </c>
      <c r="K16" s="102" t="s">
        <v>128</v>
      </c>
      <c r="L16" s="102" t="s">
        <v>128</v>
      </c>
      <c r="M16" s="102" t="s">
        <v>128</v>
      </c>
    </row>
    <row r="17" s="72" customFormat="true" ht="11.1" hidden="false" customHeight="true" outlineLevel="0" collapsed="false">
      <c r="A17" s="60" t="s">
        <v>160</v>
      </c>
      <c r="B17" s="102" t="n">
        <v>4962</v>
      </c>
      <c r="C17" s="102" t="n">
        <v>2860</v>
      </c>
      <c r="D17" s="102" t="n">
        <v>2</v>
      </c>
      <c r="E17" s="102" t="n">
        <v>96</v>
      </c>
      <c r="F17" s="102" t="n">
        <v>26978</v>
      </c>
      <c r="G17" s="102" t="n">
        <v>22596</v>
      </c>
      <c r="H17" s="102" t="n">
        <v>4</v>
      </c>
      <c r="I17" s="102" t="n">
        <v>11</v>
      </c>
      <c r="J17" s="102" t="n">
        <v>3906</v>
      </c>
      <c r="K17" s="102" t="n">
        <v>2</v>
      </c>
      <c r="L17" s="102" t="n">
        <v>6</v>
      </c>
      <c r="M17" s="102" t="n">
        <v>2693</v>
      </c>
    </row>
    <row r="18" s="72" customFormat="true" ht="11.1" hidden="false" customHeight="true" outlineLevel="0" collapsed="false">
      <c r="A18" s="60" t="s">
        <v>161</v>
      </c>
      <c r="B18" s="102" t="n">
        <v>6656</v>
      </c>
      <c r="C18" s="102" t="n">
        <v>3354</v>
      </c>
      <c r="D18" s="102" t="n">
        <v>4</v>
      </c>
      <c r="E18" s="102" t="n">
        <v>126</v>
      </c>
      <c r="F18" s="102" t="n">
        <v>35594</v>
      </c>
      <c r="G18" s="102" t="n">
        <v>35616</v>
      </c>
      <c r="H18" s="102" t="n">
        <v>5</v>
      </c>
      <c r="I18" s="102" t="n">
        <v>9</v>
      </c>
      <c r="J18" s="102" t="n">
        <v>12503</v>
      </c>
      <c r="K18" s="102" t="n">
        <v>2</v>
      </c>
      <c r="L18" s="102" t="n">
        <v>3</v>
      </c>
      <c r="M18" s="102" t="n">
        <v>4193</v>
      </c>
    </row>
    <row r="19" s="72" customFormat="true" ht="11.1" hidden="false" customHeight="true" outlineLevel="0" collapsed="false">
      <c r="A19" s="60" t="s">
        <v>162</v>
      </c>
      <c r="B19" s="102" t="n">
        <v>6420</v>
      </c>
      <c r="C19" s="102" t="n">
        <v>2766</v>
      </c>
      <c r="D19" s="102" t="n">
        <v>3</v>
      </c>
      <c r="E19" s="102" t="n">
        <v>56</v>
      </c>
      <c r="F19" s="102" t="n">
        <v>32072</v>
      </c>
      <c r="G19" s="102" t="n">
        <v>26890</v>
      </c>
      <c r="H19" s="102" t="s">
        <v>128</v>
      </c>
      <c r="I19" s="102" t="s">
        <v>128</v>
      </c>
      <c r="J19" s="102" t="s">
        <v>128</v>
      </c>
      <c r="K19" s="102" t="s">
        <v>128</v>
      </c>
      <c r="L19" s="102" t="s">
        <v>128</v>
      </c>
      <c r="M19" s="102" t="s">
        <v>128</v>
      </c>
    </row>
    <row r="20" s="72" customFormat="true" ht="11.1" hidden="false" customHeight="true" outlineLevel="0" collapsed="false">
      <c r="A20" s="60" t="s">
        <v>163</v>
      </c>
      <c r="B20" s="102" t="n">
        <v>4656</v>
      </c>
      <c r="C20" s="102" t="n">
        <v>2236</v>
      </c>
      <c r="D20" s="102" t="n">
        <v>2</v>
      </c>
      <c r="E20" s="102" t="n">
        <v>177</v>
      </c>
      <c r="F20" s="102" t="n">
        <v>24500</v>
      </c>
      <c r="G20" s="102" t="n">
        <v>21250</v>
      </c>
      <c r="H20" s="102" t="s">
        <v>128</v>
      </c>
      <c r="I20" s="102" t="s">
        <v>128</v>
      </c>
      <c r="J20" s="102" t="s">
        <v>128</v>
      </c>
      <c r="K20" s="102" t="s">
        <v>128</v>
      </c>
      <c r="L20" s="102" t="s">
        <v>128</v>
      </c>
      <c r="M20" s="102" t="s">
        <v>128</v>
      </c>
    </row>
    <row r="21" s="72" customFormat="true" ht="11.1" hidden="false" customHeight="true" outlineLevel="0" collapsed="false">
      <c r="A21" s="60" t="s">
        <v>164</v>
      </c>
      <c r="B21" s="102" t="n">
        <v>6306</v>
      </c>
      <c r="C21" s="102" t="n">
        <v>2702</v>
      </c>
      <c r="D21" s="102" t="n">
        <v>4</v>
      </c>
      <c r="E21" s="102" t="n">
        <v>119</v>
      </c>
      <c r="F21" s="102" t="n">
        <v>33699</v>
      </c>
      <c r="G21" s="102" t="n">
        <v>30485</v>
      </c>
      <c r="H21" s="102" t="s">
        <v>128</v>
      </c>
      <c r="I21" s="102" t="s">
        <v>128</v>
      </c>
      <c r="J21" s="102" t="s">
        <v>128</v>
      </c>
      <c r="K21" s="102" t="s">
        <v>128</v>
      </c>
      <c r="L21" s="102" t="s">
        <v>128</v>
      </c>
      <c r="M21" s="102" t="s">
        <v>128</v>
      </c>
    </row>
    <row r="22" s="80" customFormat="true" ht="10.5" hidden="false" customHeight="true" outlineLevel="0" collapsed="false">
      <c r="A22" s="62" t="s">
        <v>72</v>
      </c>
      <c r="B22" s="104" t="s">
        <v>165</v>
      </c>
      <c r="C22" s="104" t="s">
        <v>165</v>
      </c>
      <c r="D22" s="104" t="s">
        <v>165</v>
      </c>
      <c r="E22" s="104" t="s">
        <v>165</v>
      </c>
      <c r="F22" s="104" t="n">
        <v>29163</v>
      </c>
      <c r="G22" s="104" t="n">
        <v>23398</v>
      </c>
      <c r="H22" s="104" t="s">
        <v>128</v>
      </c>
      <c r="I22" s="104" t="s">
        <v>128</v>
      </c>
      <c r="J22" s="104" t="s">
        <v>128</v>
      </c>
      <c r="K22" s="104" t="s">
        <v>128</v>
      </c>
      <c r="L22" s="104" t="s">
        <v>128</v>
      </c>
      <c r="M22" s="104" t="s">
        <v>128</v>
      </c>
    </row>
    <row r="23" s="80" customFormat="true" ht="4.5" hidden="true" customHeight="true" outlineLevel="0" collapsed="false">
      <c r="A23" s="62"/>
      <c r="B23" s="104"/>
      <c r="C23" s="104"/>
      <c r="D23" s="104"/>
      <c r="E23" s="104"/>
      <c r="F23" s="104"/>
      <c r="G23" s="104"/>
      <c r="H23" s="105"/>
      <c r="I23" s="105"/>
      <c r="J23" s="104"/>
      <c r="K23" s="105"/>
      <c r="L23" s="105"/>
      <c r="M23" s="104"/>
    </row>
    <row r="24" s="80" customFormat="true" ht="6" hidden="false" customHeight="true" outlineLevel="0" collapsed="false">
      <c r="A24" s="106"/>
      <c r="B24" s="107"/>
      <c r="C24" s="107"/>
      <c r="D24" s="107"/>
      <c r="E24" s="107"/>
      <c r="F24" s="107"/>
      <c r="G24" s="107"/>
      <c r="H24" s="108"/>
      <c r="I24" s="108"/>
      <c r="J24" s="107"/>
      <c r="K24" s="108"/>
      <c r="L24" s="108"/>
      <c r="M24" s="107"/>
    </row>
    <row r="25" s="110" customFormat="true" ht="11.1" hidden="false" customHeight="true" outlineLevel="0" collapsed="false">
      <c r="A25" s="109" t="s">
        <v>166</v>
      </c>
    </row>
    <row r="26" s="112" customFormat="true" ht="11.1" hidden="false" customHeight="true" outlineLevel="0" collapsed="false">
      <c r="A26" s="111" t="s">
        <v>167</v>
      </c>
    </row>
    <row r="27" s="95" customFormat="true" ht="11.1" hidden="false" customHeight="true" outlineLevel="0" collapsed="false">
      <c r="A27" s="113"/>
    </row>
    <row r="28" customFormat="false" ht="13.5" hidden="false" customHeight="false" outlineLevel="0" collapsed="false">
      <c r="B28" s="102"/>
      <c r="C28" s="102"/>
      <c r="D28" s="102"/>
      <c r="E28" s="102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3.5" hidden="false" customHeight="false" outlineLevel="0" collapsed="false"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3.5" hidden="false" customHeight="false" outlineLevel="0" collapsed="false"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3.5" hidden="false" customHeight="false" outlineLevel="0" collapsed="false"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customFormat="false" ht="13.5" hidden="false" customHeight="false" outlineLevel="0" collapsed="false"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" t="s">
        <v>168</v>
      </c>
      <c r="H2" s="12"/>
      <c r="M2" s="101" t="s">
        <v>169</v>
      </c>
    </row>
    <row r="3" s="72" customFormat="true" ht="12.95" hidden="false" customHeight="true" outlineLevel="0" collapsed="false">
      <c r="A3" s="68" t="s">
        <v>170</v>
      </c>
      <c r="B3" s="69" t="s">
        <v>171</v>
      </c>
      <c r="C3" s="69"/>
      <c r="D3" s="69" t="s">
        <v>172</v>
      </c>
      <c r="E3" s="69"/>
      <c r="F3" s="69" t="s">
        <v>173</v>
      </c>
      <c r="G3" s="69"/>
      <c r="H3" s="69" t="s">
        <v>174</v>
      </c>
      <c r="I3" s="69"/>
      <c r="J3" s="69" t="s">
        <v>175</v>
      </c>
      <c r="K3" s="69"/>
      <c r="L3" s="71" t="s">
        <v>176</v>
      </c>
      <c r="M3" s="71"/>
    </row>
    <row r="4" s="72" customFormat="true" ht="12.95" hidden="false" customHeight="true" outlineLevel="0" collapsed="false">
      <c r="A4" s="68"/>
      <c r="B4" s="74" t="s">
        <v>124</v>
      </c>
      <c r="C4" s="74" t="s">
        <v>125</v>
      </c>
      <c r="D4" s="74" t="s">
        <v>124</v>
      </c>
      <c r="E4" s="74" t="s">
        <v>125</v>
      </c>
      <c r="F4" s="74" t="s">
        <v>124</v>
      </c>
      <c r="G4" s="74" t="s">
        <v>125</v>
      </c>
      <c r="H4" s="74" t="s">
        <v>124</v>
      </c>
      <c r="I4" s="74" t="s">
        <v>125</v>
      </c>
      <c r="J4" s="74" t="s">
        <v>124</v>
      </c>
      <c r="K4" s="74" t="s">
        <v>125</v>
      </c>
      <c r="L4" s="74" t="s">
        <v>124</v>
      </c>
      <c r="M4" s="75" t="s">
        <v>125</v>
      </c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0.5" hidden="false" customHeight="false" outlineLevel="0" collapsed="false">
      <c r="A6" s="77" t="s">
        <v>177</v>
      </c>
      <c r="B6" s="83" t="n">
        <v>3739</v>
      </c>
      <c r="C6" s="83" t="n">
        <v>42200</v>
      </c>
      <c r="D6" s="83" t="n">
        <v>3517</v>
      </c>
      <c r="E6" s="83" t="n">
        <v>40626</v>
      </c>
      <c r="F6" s="83" t="n">
        <v>3943</v>
      </c>
      <c r="G6" s="83" t="n">
        <v>48068</v>
      </c>
      <c r="H6" s="72" t="n">
        <v>316</v>
      </c>
      <c r="I6" s="83" t="n">
        <v>3071</v>
      </c>
      <c r="J6" s="72" t="n">
        <v>383</v>
      </c>
      <c r="K6" s="83" t="n">
        <v>1192</v>
      </c>
      <c r="L6" s="83" t="n">
        <v>14489</v>
      </c>
      <c r="M6" s="83" t="n">
        <v>126855</v>
      </c>
    </row>
    <row r="7" s="72" customFormat="true" ht="10.5" hidden="false" customHeight="false" outlineLevel="0" collapsed="false">
      <c r="A7" s="77" t="s">
        <v>178</v>
      </c>
      <c r="B7" s="83" t="n">
        <v>3342</v>
      </c>
      <c r="C7" s="83" t="n">
        <v>36980</v>
      </c>
      <c r="D7" s="83" t="n">
        <v>3162</v>
      </c>
      <c r="E7" s="83" t="n">
        <v>35125</v>
      </c>
      <c r="F7" s="83" t="n">
        <v>3594</v>
      </c>
      <c r="G7" s="83" t="n">
        <v>42647</v>
      </c>
      <c r="H7" s="72" t="n">
        <v>297</v>
      </c>
      <c r="I7" s="83" t="n">
        <v>2757</v>
      </c>
      <c r="J7" s="72" t="n">
        <v>333</v>
      </c>
      <c r="K7" s="83" t="n">
        <v>1121</v>
      </c>
      <c r="L7" s="83" t="n">
        <v>13718</v>
      </c>
      <c r="M7" s="83" t="n">
        <v>116013</v>
      </c>
    </row>
    <row r="8" s="80" customFormat="true" ht="11.1" hidden="false" customHeight="true" outlineLevel="0" collapsed="false">
      <c r="A8" s="77" t="s">
        <v>179</v>
      </c>
      <c r="B8" s="115" t="n">
        <v>3072</v>
      </c>
      <c r="C8" s="115" t="n">
        <v>31324</v>
      </c>
      <c r="D8" s="115" t="n">
        <v>2850</v>
      </c>
      <c r="E8" s="115" t="n">
        <v>28312</v>
      </c>
      <c r="F8" s="115" t="n">
        <v>3315</v>
      </c>
      <c r="G8" s="115" t="n">
        <v>38303</v>
      </c>
      <c r="H8" s="80" t="n">
        <v>280</v>
      </c>
      <c r="I8" s="115" t="n">
        <v>2550</v>
      </c>
      <c r="J8" s="80" t="n">
        <v>295</v>
      </c>
      <c r="K8" s="115" t="n">
        <v>901</v>
      </c>
      <c r="L8" s="115" t="n">
        <v>12981</v>
      </c>
      <c r="M8" s="115" t="n">
        <v>103873</v>
      </c>
      <c r="N8" s="105"/>
      <c r="Q8" s="116"/>
    </row>
    <row r="9" s="72" customFormat="true" ht="7.5" hidden="false" customHeight="true" outlineLevel="0" collapsed="false">
      <c r="A9" s="82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s="72" customFormat="true" ht="11.1" hidden="false" customHeight="true" outlineLevel="0" collapsed="false">
      <c r="A10" s="77" t="s">
        <v>180</v>
      </c>
      <c r="B10" s="119" t="n">
        <v>272</v>
      </c>
      <c r="C10" s="83" t="n">
        <v>2372</v>
      </c>
      <c r="D10" s="83" t="n">
        <v>262</v>
      </c>
      <c r="E10" s="83" t="s">
        <v>181</v>
      </c>
      <c r="F10" s="83" t="n">
        <v>344</v>
      </c>
      <c r="G10" s="83" t="s">
        <v>182</v>
      </c>
      <c r="H10" s="83" t="n">
        <v>14</v>
      </c>
      <c r="I10" s="83" t="n">
        <v>120</v>
      </c>
      <c r="J10" s="83" t="n">
        <v>495</v>
      </c>
      <c r="K10" s="83" t="n">
        <v>2456</v>
      </c>
      <c r="L10" s="83" t="s">
        <v>183</v>
      </c>
      <c r="M10" s="83" t="s">
        <v>184</v>
      </c>
    </row>
    <row r="11" s="72" customFormat="true" ht="11.1" hidden="false" customHeight="true" outlineLevel="0" collapsed="false">
      <c r="A11" s="120" t="s">
        <v>185</v>
      </c>
      <c r="B11" s="119" t="n">
        <v>215</v>
      </c>
      <c r="C11" s="83" t="n">
        <v>1986</v>
      </c>
      <c r="D11" s="83" t="n">
        <v>201</v>
      </c>
      <c r="E11" s="83" t="s">
        <v>186</v>
      </c>
      <c r="F11" s="83" t="n">
        <v>239</v>
      </c>
      <c r="G11" s="83" t="s">
        <v>187</v>
      </c>
      <c r="H11" s="83" t="n">
        <v>18</v>
      </c>
      <c r="I11" s="83" t="n">
        <v>221</v>
      </c>
      <c r="J11" s="83" t="n">
        <v>511</v>
      </c>
      <c r="K11" s="83" t="n">
        <v>2641</v>
      </c>
      <c r="L11" s="83" t="s">
        <v>188</v>
      </c>
      <c r="M11" s="83" t="s">
        <v>189</v>
      </c>
    </row>
    <row r="12" s="72" customFormat="true" ht="11.1" hidden="false" customHeight="true" outlineLevel="0" collapsed="false">
      <c r="A12" s="120" t="s">
        <v>190</v>
      </c>
      <c r="B12" s="119" t="n">
        <v>272</v>
      </c>
      <c r="C12" s="83" t="n">
        <v>2717</v>
      </c>
      <c r="D12" s="83" t="n">
        <v>265</v>
      </c>
      <c r="E12" s="83" t="s">
        <v>191</v>
      </c>
      <c r="F12" s="83" t="n">
        <v>292</v>
      </c>
      <c r="G12" s="83" t="s">
        <v>192</v>
      </c>
      <c r="H12" s="83" t="n">
        <v>31</v>
      </c>
      <c r="I12" s="83" t="n">
        <v>203</v>
      </c>
      <c r="J12" s="83" t="n">
        <v>541</v>
      </c>
      <c r="K12" s="83" t="s">
        <v>193</v>
      </c>
      <c r="L12" s="83" t="s">
        <v>194</v>
      </c>
      <c r="M12" s="83" t="s">
        <v>195</v>
      </c>
    </row>
    <row r="13" s="72" customFormat="true" ht="11.1" hidden="false" customHeight="true" outlineLevel="0" collapsed="false">
      <c r="A13" s="121" t="s">
        <v>196</v>
      </c>
      <c r="B13" s="119" t="n">
        <v>158</v>
      </c>
      <c r="C13" s="83" t="n">
        <v>1409</v>
      </c>
      <c r="D13" s="83" t="n">
        <v>127</v>
      </c>
      <c r="E13" s="83" t="s">
        <v>197</v>
      </c>
      <c r="F13" s="83" t="n">
        <v>235</v>
      </c>
      <c r="G13" s="83" t="s">
        <v>198</v>
      </c>
      <c r="H13" s="83" t="n">
        <v>16</v>
      </c>
      <c r="I13" s="83" t="n">
        <v>338</v>
      </c>
      <c r="J13" s="83" t="n">
        <v>557</v>
      </c>
      <c r="K13" s="83" t="n">
        <v>3168</v>
      </c>
      <c r="L13" s="83" t="s">
        <v>199</v>
      </c>
      <c r="M13" s="83" t="s">
        <v>200</v>
      </c>
    </row>
    <row r="14" s="72" customFormat="true" ht="11.1" hidden="false" customHeight="true" outlineLevel="0" collapsed="false">
      <c r="A14" s="122" t="s">
        <v>154</v>
      </c>
      <c r="B14" s="119" t="n">
        <v>205</v>
      </c>
      <c r="C14" s="83" t="n">
        <v>1890</v>
      </c>
      <c r="D14" s="83" t="n">
        <v>200</v>
      </c>
      <c r="E14" s="83" t="s">
        <v>201</v>
      </c>
      <c r="F14" s="83" t="n">
        <v>183</v>
      </c>
      <c r="G14" s="83" t="s">
        <v>202</v>
      </c>
      <c r="H14" s="83" t="n">
        <v>22</v>
      </c>
      <c r="I14" s="83" t="n">
        <v>216</v>
      </c>
      <c r="J14" s="83" t="n">
        <v>577</v>
      </c>
      <c r="K14" s="83" t="n">
        <v>3374</v>
      </c>
      <c r="L14" s="83" t="s">
        <v>203</v>
      </c>
      <c r="M14" s="83" t="s">
        <v>204</v>
      </c>
    </row>
    <row r="15" s="72" customFormat="true" ht="11.1" hidden="false" customHeight="true" outlineLevel="0" collapsed="false">
      <c r="A15" s="122" t="s">
        <v>158</v>
      </c>
      <c r="B15" s="119" t="n">
        <v>282</v>
      </c>
      <c r="C15" s="83" t="n">
        <v>2786</v>
      </c>
      <c r="D15" s="83" t="n">
        <v>250</v>
      </c>
      <c r="E15" s="83" t="n">
        <v>2362</v>
      </c>
      <c r="F15" s="83" t="n">
        <v>307</v>
      </c>
      <c r="G15" s="83" t="n">
        <v>3127</v>
      </c>
      <c r="H15" s="83" t="n">
        <v>25</v>
      </c>
      <c r="I15" s="83" t="n">
        <v>187</v>
      </c>
      <c r="J15" s="83" t="n">
        <v>295</v>
      </c>
      <c r="K15" s="83" t="n">
        <v>901</v>
      </c>
      <c r="L15" s="83" t="n">
        <v>12981</v>
      </c>
      <c r="M15" s="83" t="n">
        <v>103873</v>
      </c>
    </row>
    <row r="16" s="72" customFormat="true" ht="11.1" hidden="false" customHeight="true" outlineLevel="0" collapsed="false">
      <c r="A16" s="103" t="s">
        <v>159</v>
      </c>
      <c r="B16" s="119" t="n">
        <v>173</v>
      </c>
      <c r="C16" s="83" t="n">
        <v>1413</v>
      </c>
      <c r="D16" s="83" t="n">
        <v>156</v>
      </c>
      <c r="E16" s="83" t="n">
        <v>1171</v>
      </c>
      <c r="F16" s="83" t="n">
        <v>272</v>
      </c>
      <c r="G16" s="83" t="n">
        <v>2815</v>
      </c>
      <c r="H16" s="83" t="n">
        <v>12</v>
      </c>
      <c r="I16" s="83" t="n">
        <v>182</v>
      </c>
      <c r="J16" s="83" t="n">
        <v>306</v>
      </c>
      <c r="K16" s="83" t="n">
        <v>1083</v>
      </c>
      <c r="L16" s="83" t="n">
        <v>12909</v>
      </c>
      <c r="M16" s="83" t="n">
        <v>102841</v>
      </c>
    </row>
    <row r="17" s="72" customFormat="true" ht="11.1" hidden="false" customHeight="true" outlineLevel="0" collapsed="false">
      <c r="A17" s="103" t="s">
        <v>160</v>
      </c>
      <c r="B17" s="119" t="n">
        <v>173</v>
      </c>
      <c r="C17" s="83" t="n">
        <v>1752</v>
      </c>
      <c r="D17" s="83" t="n">
        <v>178</v>
      </c>
      <c r="E17" s="83" t="n">
        <v>1803</v>
      </c>
      <c r="F17" s="83" t="n">
        <v>234</v>
      </c>
      <c r="G17" s="83" t="n">
        <v>2712</v>
      </c>
      <c r="H17" s="83" t="n">
        <v>14</v>
      </c>
      <c r="I17" s="83" t="n">
        <v>148</v>
      </c>
      <c r="J17" s="83" t="n">
        <v>319</v>
      </c>
      <c r="K17" s="83" t="n">
        <v>1230</v>
      </c>
      <c r="L17" s="83" t="n">
        <v>12791</v>
      </c>
      <c r="M17" s="83" t="n">
        <v>101092</v>
      </c>
    </row>
    <row r="18" s="72" customFormat="true" ht="11.1" hidden="false" customHeight="true" outlineLevel="0" collapsed="false">
      <c r="A18" s="103" t="s">
        <v>161</v>
      </c>
      <c r="B18" s="119" t="n">
        <v>233</v>
      </c>
      <c r="C18" s="83" t="n">
        <v>2176</v>
      </c>
      <c r="D18" s="83" t="n">
        <v>220</v>
      </c>
      <c r="E18" s="83" t="n">
        <v>2013</v>
      </c>
      <c r="F18" s="83" t="n">
        <v>282</v>
      </c>
      <c r="G18" s="83" t="n">
        <v>2773</v>
      </c>
      <c r="H18" s="83" t="n">
        <v>16</v>
      </c>
      <c r="I18" s="83" t="n">
        <v>89</v>
      </c>
      <c r="J18" s="83" t="n">
        <v>335</v>
      </c>
      <c r="K18" s="83" t="n">
        <v>1315</v>
      </c>
      <c r="L18" s="83" t="n">
        <v>12708</v>
      </c>
      <c r="M18" s="83" t="n">
        <v>100200</v>
      </c>
    </row>
    <row r="19" s="72" customFormat="true" ht="11.1" hidden="false" customHeight="true" outlineLevel="0" collapsed="false">
      <c r="A19" s="103" t="s">
        <v>162</v>
      </c>
      <c r="B19" s="119" t="n">
        <v>231</v>
      </c>
      <c r="C19" s="83" t="n">
        <v>1988</v>
      </c>
      <c r="D19" s="83" t="n">
        <v>201</v>
      </c>
      <c r="E19" s="83" t="n">
        <v>1571</v>
      </c>
      <c r="F19" s="83" t="n">
        <v>277</v>
      </c>
      <c r="G19" s="83" t="n">
        <v>2731</v>
      </c>
      <c r="H19" s="83" t="n">
        <v>11</v>
      </c>
      <c r="I19" s="83" t="n">
        <v>84</v>
      </c>
      <c r="J19" s="83" t="n">
        <v>345</v>
      </c>
      <c r="K19" s="83" t="n">
        <v>1387</v>
      </c>
      <c r="L19" s="83" t="n">
        <v>12640</v>
      </c>
      <c r="M19" s="83" t="n">
        <v>99336</v>
      </c>
    </row>
    <row r="20" s="72" customFormat="true" ht="11.1" hidden="false" customHeight="true" outlineLevel="0" collapsed="false">
      <c r="A20" s="103" t="s">
        <v>163</v>
      </c>
      <c r="B20" s="119" t="n">
        <v>227</v>
      </c>
      <c r="C20" s="83" t="n">
        <v>2188</v>
      </c>
      <c r="D20" s="83" t="n">
        <v>220</v>
      </c>
      <c r="E20" s="83" t="n">
        <v>2173</v>
      </c>
      <c r="F20" s="83" t="n">
        <v>237</v>
      </c>
      <c r="G20" s="83" t="n">
        <v>2668</v>
      </c>
      <c r="H20" s="83" t="n">
        <v>9</v>
      </c>
      <c r="I20" s="83" t="n">
        <v>89</v>
      </c>
      <c r="J20" s="83" t="n">
        <v>353</v>
      </c>
      <c r="K20" s="83" t="n">
        <v>1470</v>
      </c>
      <c r="L20" s="83" t="n">
        <v>12591</v>
      </c>
      <c r="M20" s="83" t="n">
        <v>98340</v>
      </c>
      <c r="S20" s="28"/>
    </row>
    <row r="21" s="72" customFormat="true" ht="11.1" hidden="false" customHeight="true" outlineLevel="0" collapsed="false">
      <c r="A21" s="103" t="s">
        <v>164</v>
      </c>
      <c r="B21" s="119" t="n">
        <v>261</v>
      </c>
      <c r="C21" s="83" t="n">
        <v>2142</v>
      </c>
      <c r="D21" s="83" t="n">
        <v>250</v>
      </c>
      <c r="E21" s="83" t="n">
        <v>2000</v>
      </c>
      <c r="F21" s="83" t="n">
        <v>255</v>
      </c>
      <c r="G21" s="83" t="n">
        <v>2741</v>
      </c>
      <c r="H21" s="83" t="n">
        <v>14</v>
      </c>
      <c r="I21" s="83" t="n">
        <v>133</v>
      </c>
      <c r="J21" s="83" t="n">
        <v>365</v>
      </c>
      <c r="K21" s="83" t="n">
        <v>1566</v>
      </c>
      <c r="L21" s="83" t="n">
        <v>12558</v>
      </c>
      <c r="M21" s="83" t="n">
        <v>97460</v>
      </c>
    </row>
    <row r="22" s="124" customFormat="true" ht="11.1" hidden="false" customHeight="true" outlineLevel="0" collapsed="false">
      <c r="A22" s="79" t="s">
        <v>72</v>
      </c>
      <c r="B22" s="123" t="n">
        <v>221</v>
      </c>
      <c r="C22" s="89" t="n">
        <v>1944</v>
      </c>
      <c r="D22" s="89" t="n">
        <v>213</v>
      </c>
      <c r="E22" s="89" t="n">
        <v>1915</v>
      </c>
      <c r="F22" s="89" t="n">
        <v>257</v>
      </c>
      <c r="G22" s="89" t="n">
        <v>2848</v>
      </c>
      <c r="H22" s="89" t="n">
        <v>15</v>
      </c>
      <c r="I22" s="89" t="n">
        <v>200</v>
      </c>
      <c r="J22" s="89" t="n">
        <v>380</v>
      </c>
      <c r="K22" s="89" t="n">
        <v>1764</v>
      </c>
      <c r="L22" s="89" t="n">
        <v>12528</v>
      </c>
      <c r="M22" s="89" t="n">
        <v>96692</v>
      </c>
    </row>
    <row r="23" s="80" customFormat="true" ht="2.25" hidden="false" customHeight="true" outlineLevel="0" collapsed="false">
      <c r="A23" s="125"/>
    </row>
    <row r="24" s="95" customFormat="true" ht="11.1" hidden="false" customHeight="true" outlineLevel="0" collapsed="false">
      <c r="A24" s="126" t="s">
        <v>205</v>
      </c>
    </row>
    <row r="25" s="126" customFormat="true" ht="11.1" hidden="false" customHeight="true" outlineLevel="0" collapsed="false">
      <c r="A25" s="112" t="s">
        <v>206</v>
      </c>
    </row>
    <row r="26" s="95" customFormat="true" ht="11.1" hidden="false" customHeight="true" outlineLevel="0" collapsed="false">
      <c r="A26" s="126" t="s">
        <v>207</v>
      </c>
    </row>
    <row r="27" s="4" customFormat="true" ht="9.75" hidden="false" customHeight="true" outlineLevel="0" collapsed="false">
      <c r="A27" s="112" t="s">
        <v>208</v>
      </c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02"/>
      <c r="O28" s="102"/>
      <c r="P28" s="102"/>
      <c r="Q28" s="102"/>
      <c r="R28" s="102"/>
      <c r="S28" s="102"/>
      <c r="T28" s="102"/>
      <c r="U28" s="10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11-28T02:25:32Z</cp:lastPrinted>
  <dcterms:modified xsi:type="dcterms:W3CDTF">2014-12-08T08:21:53Z</dcterms:modified>
  <cp:revision>0</cp:revision>
  <dc:subject/>
  <dc:title/>
</cp:coreProperties>
</file>