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8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ｒ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839 887</t>
  </si>
  <si>
    <t xml:space="preserve">5 629</t>
  </si>
  <si>
    <t xml:space="preserve">         9</t>
  </si>
  <si>
    <t xml:space="preserve">4 957</t>
  </si>
  <si>
    <t xml:space="preserve">2 134</t>
  </si>
  <si>
    <t xml:space="preserve">100.1</t>
  </si>
  <si>
    <t xml:space="preserve">        10</t>
  </si>
  <si>
    <t xml:space="preserve">5 394</t>
  </si>
  <si>
    <t xml:space="preserve">        11</t>
  </si>
  <si>
    <t xml:space="preserve">5 639</t>
  </si>
  <si>
    <t xml:space="preserve">4 989</t>
  </si>
  <si>
    <t xml:space="preserve">100.0</t>
  </si>
  <si>
    <t xml:space="preserve">        12</t>
  </si>
  <si>
    <t xml:space="preserve">7 285</t>
  </si>
  <si>
    <t xml:space="preserve">5 237</t>
  </si>
  <si>
    <t xml:space="preserve">100.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5 486</t>
  </si>
  <si>
    <t xml:space="preserve">1 559</t>
  </si>
  <si>
    <t xml:space="preserve">         2</t>
  </si>
  <si>
    <t xml:space="preserve">99.7</t>
  </si>
  <si>
    <t xml:space="preserve">         3</t>
  </si>
  <si>
    <t xml:space="preserve">         4</t>
  </si>
  <si>
    <t xml:space="preserve">102.4</t>
  </si>
  <si>
    <t xml:space="preserve">102.2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確報値又は訂正値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r36 645</t>
  </si>
  <si>
    <t xml:space="preserve"> 12 735</t>
  </si>
  <si>
    <t xml:space="preserve">12 731</t>
  </si>
  <si>
    <t xml:space="preserve">12 733</t>
  </si>
  <si>
    <t xml:space="preserve">8 416</t>
  </si>
  <si>
    <t xml:space="preserve">2 969</t>
  </si>
  <si>
    <t xml:space="preserve">12 734</t>
  </si>
  <si>
    <t xml:space="preserve">286 098</t>
  </si>
  <si>
    <t xml:space="preserve">85 071</t>
  </si>
  <si>
    <t xml:space="preserve">3 218</t>
  </si>
  <si>
    <t xml:space="preserve">1 663</t>
  </si>
  <si>
    <t xml:space="preserve">85 006</t>
  </si>
  <si>
    <t xml:space="preserve">2 585</t>
  </si>
  <si>
    <t xml:space="preserve">12 726</t>
  </si>
  <si>
    <t xml:space="preserve">1 902</t>
  </si>
  <si>
    <t xml:space="preserve">85 100</t>
  </si>
  <si>
    <t xml:space="preserve">2 927</t>
  </si>
  <si>
    <t xml:space="preserve">12 730</t>
  </si>
  <si>
    <t xml:space="preserve">1 553</t>
  </si>
  <si>
    <t xml:space="preserve">85 228</t>
  </si>
  <si>
    <t xml:space="preserve">3 070</t>
  </si>
  <si>
    <t xml:space="preserve">44 135</t>
  </si>
  <si>
    <t xml:space="preserve">1 379</t>
  </si>
  <si>
    <t xml:space="preserve">85 520</t>
  </si>
  <si>
    <t xml:space="preserve">2 664</t>
  </si>
  <si>
    <t xml:space="preserve">12 727</t>
  </si>
  <si>
    <t xml:space="preserve">8 860</t>
  </si>
  <si>
    <t xml:space="preserve">1 344</t>
  </si>
  <si>
    <t xml:space="preserve">86 303</t>
  </si>
  <si>
    <t xml:space="preserve">3 121</t>
  </si>
  <si>
    <t xml:space="preserve">r12 722</t>
  </si>
  <si>
    <t xml:space="preserve">3 151</t>
  </si>
  <si>
    <t xml:space="preserve">66 041</t>
  </si>
  <si>
    <t xml:space="preserve">86 145</t>
  </si>
  <si>
    <t xml:space="preserve">63 836</t>
  </si>
  <si>
    <t xml:space="preserve">78 343</t>
  </si>
  <si>
    <t xml:space="preserve">86 387</t>
  </si>
  <si>
    <t xml:space="preserve">12 714</t>
  </si>
  <si>
    <t xml:space="preserve">60 675</t>
  </si>
  <si>
    <t xml:space="preserve">68 824</t>
  </si>
  <si>
    <t xml:space="preserve">12 710</t>
  </si>
  <si>
    <t xml:space="preserve">r100.0</t>
  </si>
  <si>
    <t xml:space="preserve">56 074</t>
  </si>
  <si>
    <t xml:space="preserve">r65 182</t>
  </si>
  <si>
    <t xml:space="preserve">r106.1</t>
  </si>
  <si>
    <t xml:space="preserve">p12 709</t>
  </si>
  <si>
    <t xml:space="preserve">p163</t>
  </si>
  <si>
    <t xml:space="preserve">p96.7</t>
  </si>
  <si>
    <t xml:space="preserve">r59 405</t>
  </si>
  <si>
    <t xml:space="preserve">p67 637</t>
  </si>
  <si>
    <t xml:space="preserve">p106.3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訂正値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  <numFmt numFmtId="188" formatCode="\(0.00\);&quot;(△ &quot;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9546</v>
      </c>
      <c r="C16" s="79" t="n">
        <v>5224</v>
      </c>
      <c r="D16" s="60" t="n">
        <v>948</v>
      </c>
      <c r="E16" s="80" t="n">
        <v>546</v>
      </c>
      <c r="F16" s="79" t="n">
        <v>11250</v>
      </c>
      <c r="G16" s="81" t="n">
        <v>93.4</v>
      </c>
      <c r="H16" s="82" t="n">
        <v>5096</v>
      </c>
      <c r="I16" s="81" t="n">
        <v>87</v>
      </c>
      <c r="J16" s="81" t="n">
        <v>11.3</v>
      </c>
      <c r="K16" s="83" t="n">
        <v>0.77</v>
      </c>
      <c r="L16" s="84" t="n">
        <v>6</v>
      </c>
      <c r="M16" s="85" t="n">
        <v>442</v>
      </c>
      <c r="N16" s="86" t="n">
        <v>98.9</v>
      </c>
      <c r="O16" s="84" t="n">
        <v>155</v>
      </c>
      <c r="P16" s="84" t="n">
        <v>50</v>
      </c>
      <c r="Q16" s="79" t="n">
        <v>35867</v>
      </c>
      <c r="R16" s="79" t="n">
        <v>22017</v>
      </c>
      <c r="S16" s="79" t="n">
        <v>11201</v>
      </c>
      <c r="T16" s="64" t="s">
        <v>74</v>
      </c>
      <c r="U16" s="87"/>
    </row>
    <row r="17" s="20" customFormat="true" ht="11.1" hidden="false" customHeight="true" outlineLevel="0" collapsed="false">
      <c r="A17" s="88" t="s">
        <v>75</v>
      </c>
      <c r="B17" s="79" t="n">
        <v>840311</v>
      </c>
      <c r="C17" s="79" t="n">
        <v>5379</v>
      </c>
      <c r="D17" s="60" t="n">
        <v>948</v>
      </c>
      <c r="E17" s="80" t="n">
        <v>339</v>
      </c>
      <c r="F17" s="79" t="n">
        <v>8768</v>
      </c>
      <c r="G17" s="81" t="n">
        <v>97.6</v>
      </c>
      <c r="H17" s="82" t="n">
        <v>5001</v>
      </c>
      <c r="I17" s="81" t="n">
        <v>92.4</v>
      </c>
      <c r="J17" s="81" t="n">
        <v>11</v>
      </c>
      <c r="K17" s="83" t="n">
        <v>0.76</v>
      </c>
      <c r="L17" s="84" t="n">
        <v>5</v>
      </c>
      <c r="M17" s="85" t="n">
        <v>765</v>
      </c>
      <c r="N17" s="86" t="n">
        <v>99.1</v>
      </c>
      <c r="O17" s="84" t="n">
        <v>76</v>
      </c>
      <c r="P17" s="84" t="n">
        <v>142</v>
      </c>
      <c r="Q17" s="79" t="n">
        <v>29121</v>
      </c>
      <c r="R17" s="79" t="n">
        <v>22104</v>
      </c>
      <c r="S17" s="79" t="n">
        <v>11307</v>
      </c>
      <c r="T17" s="66" t="s">
        <v>75</v>
      </c>
      <c r="U17" s="87"/>
    </row>
    <row r="18" s="20" customFormat="true" ht="11.1" hidden="false" customHeight="true" outlineLevel="0" collapsed="false">
      <c r="A18" s="88" t="s">
        <v>76</v>
      </c>
      <c r="B18" s="79" t="n">
        <v>840116</v>
      </c>
      <c r="C18" s="79" t="n">
        <v>5365</v>
      </c>
      <c r="D18" s="60" t="n">
        <v>1105</v>
      </c>
      <c r="E18" s="80" t="n">
        <v>394</v>
      </c>
      <c r="F18" s="79" t="n">
        <v>10885</v>
      </c>
      <c r="G18" s="81" t="n">
        <v>92.3</v>
      </c>
      <c r="H18" s="82" t="n">
        <v>5182</v>
      </c>
      <c r="I18" s="81" t="n">
        <v>119.6</v>
      </c>
      <c r="J18" s="81" t="n">
        <v>10.3</v>
      </c>
      <c r="K18" s="83" t="n">
        <v>0.77</v>
      </c>
      <c r="L18" s="84" t="n">
        <v>3</v>
      </c>
      <c r="M18" s="85" t="n">
        <v>185</v>
      </c>
      <c r="N18" s="86" t="n">
        <v>99.3</v>
      </c>
      <c r="O18" s="84" t="n">
        <v>112</v>
      </c>
      <c r="P18" s="84" t="n">
        <v>41</v>
      </c>
      <c r="Q18" s="79" t="n">
        <v>25767</v>
      </c>
      <c r="R18" s="79" t="n">
        <v>22568</v>
      </c>
      <c r="S18" s="79" t="n">
        <v>11392</v>
      </c>
      <c r="T18" s="66" t="s">
        <v>76</v>
      </c>
      <c r="U18" s="87"/>
    </row>
    <row r="19" s="20" customFormat="true" ht="11.1" hidden="false" customHeight="true" outlineLevel="0" collapsed="false">
      <c r="A19" s="88" t="s">
        <v>77</v>
      </c>
      <c r="B19" s="79" t="n">
        <v>839910</v>
      </c>
      <c r="C19" s="79" t="n">
        <v>5856</v>
      </c>
      <c r="D19" s="60" t="n">
        <v>1252</v>
      </c>
      <c r="E19" s="80" t="n">
        <v>384</v>
      </c>
      <c r="F19" s="79" t="n">
        <v>17764</v>
      </c>
      <c r="G19" s="81" t="n">
        <v>95.2</v>
      </c>
      <c r="H19" s="82" t="n">
        <v>5743</v>
      </c>
      <c r="I19" s="81" t="n">
        <v>128.8</v>
      </c>
      <c r="J19" s="81" t="n">
        <v>11.3</v>
      </c>
      <c r="K19" s="83" t="n">
        <v>0.78</v>
      </c>
      <c r="L19" s="84" t="n">
        <v>7</v>
      </c>
      <c r="M19" s="85" t="n">
        <v>338</v>
      </c>
      <c r="N19" s="86" t="n">
        <v>99.3</v>
      </c>
      <c r="O19" s="84" t="n">
        <v>100</v>
      </c>
      <c r="P19" s="84" t="n">
        <v>69</v>
      </c>
      <c r="Q19" s="79" t="n">
        <v>33994</v>
      </c>
      <c r="R19" s="79" t="n">
        <v>22276</v>
      </c>
      <c r="S19" s="79" t="n">
        <v>11412</v>
      </c>
      <c r="T19" s="66" t="s">
        <v>77</v>
      </c>
      <c r="U19" s="87"/>
    </row>
    <row r="20" s="20" customFormat="true" ht="11.1" hidden="false" customHeight="true" outlineLevel="0" collapsed="false">
      <c r="A20" s="88" t="s">
        <v>78</v>
      </c>
      <c r="B20" s="79" t="s">
        <v>79</v>
      </c>
      <c r="C20" s="79" t="s">
        <v>80</v>
      </c>
      <c r="D20" s="60" t="n">
        <v>981</v>
      </c>
      <c r="E20" s="80" t="n">
        <v>436</v>
      </c>
      <c r="F20" s="79" t="n">
        <v>10423</v>
      </c>
      <c r="G20" s="81" t="n">
        <v>93</v>
      </c>
      <c r="H20" s="82" t="n">
        <v>6231</v>
      </c>
      <c r="I20" s="81" t="n">
        <v>90.2</v>
      </c>
      <c r="J20" s="81" t="n">
        <v>11.3</v>
      </c>
      <c r="K20" s="83" t="n">
        <v>0.78</v>
      </c>
      <c r="L20" s="84" t="n">
        <v>5</v>
      </c>
      <c r="M20" s="85" t="n">
        <v>442</v>
      </c>
      <c r="N20" s="86" t="n">
        <v>99.7</v>
      </c>
      <c r="O20" s="84" t="n">
        <v>82</v>
      </c>
      <c r="P20" s="84" t="n">
        <v>84</v>
      </c>
      <c r="Q20" s="79" t="n">
        <v>23739</v>
      </c>
      <c r="R20" s="79" t="n">
        <v>22152</v>
      </c>
      <c r="S20" s="79" t="n">
        <v>11535</v>
      </c>
      <c r="T20" s="66" t="s">
        <v>78</v>
      </c>
      <c r="U20" s="87"/>
    </row>
    <row r="21" s="20" customFormat="true" ht="11.1" hidden="false" customHeight="true" outlineLevel="0" collapsed="false">
      <c r="A21" s="88" t="s">
        <v>81</v>
      </c>
      <c r="B21" s="79" t="n">
        <v>839834</v>
      </c>
      <c r="C21" s="79" t="s">
        <v>82</v>
      </c>
      <c r="D21" s="60" t="n">
        <v>1435</v>
      </c>
      <c r="E21" s="80" t="n">
        <v>562</v>
      </c>
      <c r="F21" s="79" t="n">
        <v>10498</v>
      </c>
      <c r="G21" s="81" t="n">
        <v>94.5</v>
      </c>
      <c r="H21" s="82" t="n">
        <v>5842</v>
      </c>
      <c r="I21" s="81" t="n">
        <v>85.7</v>
      </c>
      <c r="J21" s="81" t="n">
        <v>12.4</v>
      </c>
      <c r="K21" s="83" t="n">
        <v>0.79</v>
      </c>
      <c r="L21" s="84" t="n">
        <v>9</v>
      </c>
      <c r="M21" s="82" t="s">
        <v>83</v>
      </c>
      <c r="N21" s="86" t="s">
        <v>84</v>
      </c>
      <c r="O21" s="84" t="n">
        <v>58</v>
      </c>
      <c r="P21" s="84" t="n">
        <v>61</v>
      </c>
      <c r="Q21" s="79" t="n">
        <v>33990</v>
      </c>
      <c r="R21" s="79" t="n">
        <v>21866</v>
      </c>
      <c r="S21" s="79" t="n">
        <v>11417</v>
      </c>
      <c r="T21" s="66" t="s">
        <v>81</v>
      </c>
      <c r="U21" s="87"/>
    </row>
    <row r="22" s="20" customFormat="true" ht="11.1" hidden="false" customHeight="true" outlineLevel="0" collapsed="false">
      <c r="A22" s="88" t="s">
        <v>85</v>
      </c>
      <c r="B22" s="79" t="n">
        <v>839615</v>
      </c>
      <c r="C22" s="79" t="s">
        <v>86</v>
      </c>
      <c r="D22" s="60" t="n">
        <v>1207</v>
      </c>
      <c r="E22" s="80" t="n">
        <v>424</v>
      </c>
      <c r="F22" s="79" t="n">
        <v>14576</v>
      </c>
      <c r="G22" s="62" t="n">
        <v>91.1</v>
      </c>
      <c r="H22" s="82" t="n">
        <v>5209</v>
      </c>
      <c r="I22" s="62" t="n">
        <v>85.3</v>
      </c>
      <c r="J22" s="62" t="n">
        <v>12.5</v>
      </c>
      <c r="K22" s="83" t="n">
        <v>0.8</v>
      </c>
      <c r="L22" s="84" t="n">
        <v>2</v>
      </c>
      <c r="M22" s="82" t="n">
        <v>48</v>
      </c>
      <c r="N22" s="86" t="s">
        <v>84</v>
      </c>
      <c r="O22" s="84" t="n">
        <v>76</v>
      </c>
      <c r="P22" s="84" t="n">
        <v>53</v>
      </c>
      <c r="Q22" s="79" t="n">
        <v>26460</v>
      </c>
      <c r="R22" s="79" t="n">
        <v>21925</v>
      </c>
      <c r="S22" s="79" t="n">
        <v>11417</v>
      </c>
      <c r="T22" s="66" t="s">
        <v>85</v>
      </c>
      <c r="U22" s="87"/>
    </row>
    <row r="23" s="20" customFormat="true" ht="11.1" hidden="false" customHeight="true" outlineLevel="0" collapsed="false">
      <c r="A23" s="88" t="s">
        <v>87</v>
      </c>
      <c r="B23" s="79" t="n">
        <v>839544</v>
      </c>
      <c r="C23" s="79" t="s">
        <v>88</v>
      </c>
      <c r="D23" s="60" t="n">
        <v>1303</v>
      </c>
      <c r="E23" s="80" t="n">
        <v>618</v>
      </c>
      <c r="F23" s="79" t="n">
        <v>8649</v>
      </c>
      <c r="G23" s="81" t="n">
        <v>88.8</v>
      </c>
      <c r="H23" s="82" t="s">
        <v>89</v>
      </c>
      <c r="I23" s="81" t="n">
        <v>91.6</v>
      </c>
      <c r="J23" s="81" t="n">
        <v>12.8</v>
      </c>
      <c r="K23" s="83" t="n">
        <v>0.81</v>
      </c>
      <c r="L23" s="84" t="n">
        <v>3</v>
      </c>
      <c r="M23" s="89" t="n">
        <v>106</v>
      </c>
      <c r="N23" s="86" t="s">
        <v>90</v>
      </c>
      <c r="O23" s="79" t="n">
        <v>58</v>
      </c>
      <c r="P23" s="79" t="n">
        <v>68</v>
      </c>
      <c r="Q23" s="79" t="n">
        <v>20572</v>
      </c>
      <c r="R23" s="79" t="n">
        <v>22141</v>
      </c>
      <c r="S23" s="79" t="n">
        <v>11502</v>
      </c>
      <c r="T23" s="90" t="s">
        <v>87</v>
      </c>
      <c r="U23" s="87"/>
    </row>
    <row r="24" s="20" customFormat="true" ht="11.1" hidden="false" customHeight="true" outlineLevel="0" collapsed="false">
      <c r="A24" s="88" t="s">
        <v>91</v>
      </c>
      <c r="B24" s="79" t="n">
        <v>839508</v>
      </c>
      <c r="C24" s="79" t="s">
        <v>92</v>
      </c>
      <c r="D24" s="60" t="n">
        <v>1242</v>
      </c>
      <c r="E24" s="80" t="n">
        <v>628</v>
      </c>
      <c r="F24" s="79" t="n">
        <v>7325</v>
      </c>
      <c r="G24" s="81" t="n">
        <v>87.3</v>
      </c>
      <c r="H24" s="82" t="s">
        <v>93</v>
      </c>
      <c r="I24" s="81" t="n">
        <v>174.7</v>
      </c>
      <c r="J24" s="81" t="n">
        <v>13.2</v>
      </c>
      <c r="K24" s="83" t="n">
        <v>0.82</v>
      </c>
      <c r="L24" s="84" t="n">
        <v>2</v>
      </c>
      <c r="M24" s="89" t="n">
        <v>40</v>
      </c>
      <c r="N24" s="86" t="s">
        <v>94</v>
      </c>
      <c r="O24" s="79" t="n">
        <v>318</v>
      </c>
      <c r="P24" s="79" t="n">
        <v>25</v>
      </c>
      <c r="Q24" s="79" t="n">
        <v>28362</v>
      </c>
      <c r="R24" s="79" t="n">
        <v>22451</v>
      </c>
      <c r="S24" s="91" t="n">
        <v>11612</v>
      </c>
      <c r="T24" s="90" t="s">
        <v>91</v>
      </c>
      <c r="U24" s="87"/>
    </row>
    <row r="25" s="20" customFormat="true" ht="11.1" hidden="false" customHeight="true" outlineLevel="0" collapsed="false">
      <c r="A25" s="59" t="s">
        <v>95</v>
      </c>
      <c r="B25" s="60" t="n">
        <v>839171</v>
      </c>
      <c r="C25" s="79" t="s">
        <v>96</v>
      </c>
      <c r="D25" s="60" t="s">
        <v>97</v>
      </c>
      <c r="E25" s="92" t="n">
        <v>344</v>
      </c>
      <c r="F25" s="60" t="n">
        <v>5141</v>
      </c>
      <c r="G25" s="62" t="n">
        <v>97.4</v>
      </c>
      <c r="H25" s="82" t="n">
        <v>6091</v>
      </c>
      <c r="I25" s="62" t="n">
        <v>84.4</v>
      </c>
      <c r="J25" s="62" t="n">
        <v>12.3</v>
      </c>
      <c r="K25" s="83" t="n">
        <v>0.84</v>
      </c>
      <c r="L25" s="20" t="n">
        <v>5</v>
      </c>
      <c r="M25" s="93" t="n">
        <v>682</v>
      </c>
      <c r="N25" s="94" t="s">
        <v>90</v>
      </c>
      <c r="O25" s="60" t="n">
        <v>27</v>
      </c>
      <c r="P25" s="60" t="n">
        <v>269</v>
      </c>
      <c r="Q25" s="60" t="n">
        <v>30811</v>
      </c>
      <c r="R25" s="60" t="n">
        <v>22143</v>
      </c>
      <c r="S25" s="95" t="n">
        <v>11519</v>
      </c>
      <c r="T25" s="64" t="s">
        <v>95</v>
      </c>
      <c r="U25" s="87"/>
    </row>
    <row r="26" s="20" customFormat="true" ht="11.1" hidden="false" customHeight="true" outlineLevel="0" collapsed="false">
      <c r="A26" s="65" t="s">
        <v>98</v>
      </c>
      <c r="B26" s="60" t="n">
        <v>838762</v>
      </c>
      <c r="C26" s="79" t="n">
        <v>4797</v>
      </c>
      <c r="D26" s="60" t="n">
        <v>1742</v>
      </c>
      <c r="E26" s="92" t="n">
        <v>427</v>
      </c>
      <c r="F26" s="60" t="n">
        <v>3383</v>
      </c>
      <c r="G26" s="62" t="n">
        <v>94.4</v>
      </c>
      <c r="H26" s="82" t="n">
        <v>5640</v>
      </c>
      <c r="I26" s="62" t="n">
        <v>85.2</v>
      </c>
      <c r="J26" s="62" t="n">
        <v>12.5</v>
      </c>
      <c r="K26" s="83" t="n">
        <v>0.86</v>
      </c>
      <c r="L26" s="20" t="n">
        <v>4</v>
      </c>
      <c r="M26" s="93" t="n">
        <v>327</v>
      </c>
      <c r="N26" s="94" t="s">
        <v>99</v>
      </c>
      <c r="O26" s="60" t="n">
        <v>46</v>
      </c>
      <c r="P26" s="60" t="n">
        <v>77</v>
      </c>
      <c r="Q26" s="60" t="n">
        <v>24856</v>
      </c>
      <c r="R26" s="60" t="n">
        <v>22193</v>
      </c>
      <c r="S26" s="95" t="n">
        <v>11568</v>
      </c>
      <c r="T26" s="66" t="s">
        <v>98</v>
      </c>
      <c r="U26" s="87"/>
    </row>
    <row r="27" s="20" customFormat="true" ht="11.1" hidden="false" customHeight="true" outlineLevel="0" collapsed="false">
      <c r="A27" s="65" t="s">
        <v>100</v>
      </c>
      <c r="B27" s="60" t="n">
        <v>838198</v>
      </c>
      <c r="C27" s="79" t="n">
        <v>6305</v>
      </c>
      <c r="D27" s="60" t="n">
        <v>2105</v>
      </c>
      <c r="E27" s="96" t="n">
        <v>351</v>
      </c>
      <c r="F27" s="60" t="n">
        <v>8228</v>
      </c>
      <c r="G27" s="62" t="n">
        <v>99.8</v>
      </c>
      <c r="H27" s="82" t="n">
        <v>5453</v>
      </c>
      <c r="I27" s="62" t="n">
        <v>87.2</v>
      </c>
      <c r="J27" s="62" t="n">
        <v>13.4</v>
      </c>
      <c r="K27" s="83" t="n">
        <v>0.88</v>
      </c>
      <c r="L27" s="20" t="n">
        <v>3</v>
      </c>
      <c r="M27" s="93" t="n">
        <v>140</v>
      </c>
      <c r="N27" s="94" t="s">
        <v>90</v>
      </c>
      <c r="O27" s="60" t="n">
        <v>103</v>
      </c>
      <c r="P27" s="60" t="n">
        <v>73</v>
      </c>
      <c r="Q27" s="60" t="n">
        <v>28513</v>
      </c>
      <c r="R27" s="60" t="n">
        <v>22698</v>
      </c>
      <c r="S27" s="95" t="n">
        <v>11738</v>
      </c>
      <c r="T27" s="66" t="s">
        <v>100</v>
      </c>
      <c r="U27" s="87"/>
    </row>
    <row r="28" s="84" customFormat="true" ht="11.1" hidden="false" customHeight="true" outlineLevel="0" collapsed="false">
      <c r="A28" s="65" t="s">
        <v>101</v>
      </c>
      <c r="B28" s="60" t="n">
        <v>835603</v>
      </c>
      <c r="C28" s="79" t="n">
        <v>4741</v>
      </c>
      <c r="D28" s="60" t="n">
        <v>880</v>
      </c>
      <c r="E28" s="96" t="n">
        <v>527</v>
      </c>
      <c r="F28" s="60" t="n">
        <v>13475</v>
      </c>
      <c r="G28" s="62" t="n">
        <v>95.5</v>
      </c>
      <c r="H28" s="82" t="n">
        <v>5143</v>
      </c>
      <c r="I28" s="62" t="n">
        <v>88.7</v>
      </c>
      <c r="J28" s="62" t="n">
        <v>12.1</v>
      </c>
      <c r="K28" s="83" t="n">
        <v>0.89</v>
      </c>
      <c r="L28" s="20" t="n">
        <v>1</v>
      </c>
      <c r="M28" s="93" t="n">
        <v>126</v>
      </c>
      <c r="N28" s="94" t="n">
        <v>101.8</v>
      </c>
      <c r="O28" s="60" t="n">
        <v>151</v>
      </c>
      <c r="P28" s="60" t="n">
        <v>98</v>
      </c>
      <c r="Q28" s="60" t="n">
        <v>26186</v>
      </c>
      <c r="R28" s="60" t="n">
        <v>22779</v>
      </c>
      <c r="S28" s="95" t="n">
        <v>11630</v>
      </c>
      <c r="T28" s="66" t="s">
        <v>101</v>
      </c>
      <c r="U28" s="87"/>
      <c r="V28" s="20"/>
    </row>
    <row r="29" s="20" customFormat="true" ht="11.1" hidden="false" customHeight="true" outlineLevel="0" collapsed="false">
      <c r="A29" s="65" t="s">
        <v>75</v>
      </c>
      <c r="B29" s="60" t="n">
        <v>836067</v>
      </c>
      <c r="C29" s="79" t="n">
        <v>5199</v>
      </c>
      <c r="D29" s="60" t="n">
        <v>909</v>
      </c>
      <c r="E29" s="96" t="n">
        <v>372</v>
      </c>
      <c r="F29" s="60" t="n">
        <v>8033</v>
      </c>
      <c r="G29" s="62" t="n">
        <v>102.4</v>
      </c>
      <c r="H29" s="82" t="n">
        <v>4892</v>
      </c>
      <c r="I29" s="62" t="n">
        <v>94.8</v>
      </c>
      <c r="J29" s="62" t="n">
        <v>11.1</v>
      </c>
      <c r="K29" s="83" t="n">
        <v>0.92</v>
      </c>
      <c r="L29" s="20" t="n">
        <v>3</v>
      </c>
      <c r="M29" s="82" t="n">
        <v>5415</v>
      </c>
      <c r="N29" s="94" t="s">
        <v>102</v>
      </c>
      <c r="O29" s="60" t="n">
        <v>72</v>
      </c>
      <c r="P29" s="60" t="n">
        <v>112</v>
      </c>
      <c r="Q29" s="60" t="n">
        <v>22596</v>
      </c>
      <c r="R29" s="60" t="n">
        <v>22772</v>
      </c>
      <c r="S29" s="95" t="n">
        <v>11784</v>
      </c>
      <c r="T29" s="66" t="s">
        <v>75</v>
      </c>
      <c r="U29" s="87"/>
    </row>
    <row r="30" s="2" customFormat="true" ht="11.1" hidden="false" customHeight="true" outlineLevel="0" collapsed="false">
      <c r="A30" s="97" t="s">
        <v>76</v>
      </c>
      <c r="B30" s="68" t="n">
        <v>835794</v>
      </c>
      <c r="C30" s="69" t="n">
        <v>5164</v>
      </c>
      <c r="D30" s="68" t="n">
        <v>1154</v>
      </c>
      <c r="E30" s="69" t="n">
        <v>482</v>
      </c>
      <c r="F30" s="68" t="n">
        <v>11962</v>
      </c>
      <c r="G30" s="62" t="s">
        <v>71</v>
      </c>
      <c r="H30" s="98" t="n">
        <v>5011</v>
      </c>
      <c r="I30" s="62" t="s">
        <v>71</v>
      </c>
      <c r="J30" s="62" t="s">
        <v>71</v>
      </c>
      <c r="K30" s="83" t="n">
        <v>0.94</v>
      </c>
      <c r="L30" s="2" t="n">
        <v>4</v>
      </c>
      <c r="M30" s="98" t="n">
        <v>4496</v>
      </c>
      <c r="N30" s="94" t="s">
        <v>103</v>
      </c>
      <c r="O30" s="68" t="n">
        <v>111</v>
      </c>
      <c r="P30" s="68" t="n">
        <v>52</v>
      </c>
      <c r="Q30" s="68" t="n">
        <v>35616</v>
      </c>
      <c r="R30" s="68" t="n">
        <v>22698</v>
      </c>
      <c r="S30" s="74" t="n">
        <v>11767</v>
      </c>
      <c r="T30" s="99" t="s">
        <v>76</v>
      </c>
      <c r="U30" s="100"/>
    </row>
    <row r="31" s="76" customFormat="true" ht="3" hidden="false" customHeight="true" outlineLevel="0" collapsed="false">
      <c r="A31" s="9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99"/>
      <c r="U31" s="100"/>
      <c r="V31" s="2"/>
    </row>
    <row r="32" s="109" customFormat="true" ht="13.5" hidden="false" customHeight="true" outlineLevel="0" collapsed="false">
      <c r="A32" s="101" t="s">
        <v>104</v>
      </c>
      <c r="B32" s="102" t="n">
        <f aca="false">B30-B29</f>
        <v>-273</v>
      </c>
      <c r="C32" s="103" t="n">
        <v>0.7</v>
      </c>
      <c r="D32" s="103" t="n">
        <f aca="false">(D30-D29)/D29*100</f>
        <v>26.952695269527</v>
      </c>
      <c r="E32" s="104" t="n">
        <f aca="false">(E30-E29)/E29*100</f>
        <v>29.5698924731183</v>
      </c>
      <c r="F32" s="104" t="n">
        <f aca="false">(F30-F29)/F29*100</f>
        <v>48.9107431843645</v>
      </c>
      <c r="G32" s="104" t="n">
        <v>7.2</v>
      </c>
      <c r="H32" s="104" t="n">
        <f aca="false">(H30-H29)/H29*100</f>
        <v>2.43254292722813</v>
      </c>
      <c r="I32" s="104" t="n">
        <f aca="false">(I29-I28)/I28*100</f>
        <v>6.8771138669673</v>
      </c>
      <c r="J32" s="103" t="n">
        <f aca="false">(J29-J28)/J28*100</f>
        <v>-8.26446280991736</v>
      </c>
      <c r="K32" s="105" t="n">
        <f aca="false">K30-K29</f>
        <v>0.0199999999999999</v>
      </c>
      <c r="L32" s="104" t="n">
        <f aca="false">(L30-L29)/L29*100</f>
        <v>33.3333333333333</v>
      </c>
      <c r="M32" s="104" t="n">
        <f aca="false">(M30-M29)/M29*100</f>
        <v>-16.9713758079409</v>
      </c>
      <c r="N32" s="104" t="n">
        <v>-0.2</v>
      </c>
      <c r="O32" s="104" t="n">
        <f aca="false">(O30-O29)/O29*100</f>
        <v>54.1666666666667</v>
      </c>
      <c r="P32" s="104" t="n">
        <f aca="false">(P30-P29)/P29*100</f>
        <v>-53.5714285714286</v>
      </c>
      <c r="Q32" s="104" t="n">
        <f aca="false">(Q30-Q29)/Q29*100</f>
        <v>57.6208178438662</v>
      </c>
      <c r="R32" s="106" t="n">
        <f aca="false">(R30-R29)/R29*100</f>
        <v>-0.32496047777973</v>
      </c>
      <c r="S32" s="107" t="n">
        <f aca="false">(S30-S29)/S29*100</f>
        <v>-0.144263408010862</v>
      </c>
      <c r="T32" s="108" t="s">
        <v>104</v>
      </c>
    </row>
    <row r="33" s="109" customFormat="true" ht="13.5" hidden="false" customHeight="true" outlineLevel="0" collapsed="false">
      <c r="A33" s="110" t="s">
        <v>105</v>
      </c>
      <c r="B33" s="111" t="n">
        <f aca="false">B30-B18</f>
        <v>-4322</v>
      </c>
      <c r="C33" s="104" t="n">
        <v>-3.7</v>
      </c>
      <c r="D33" s="104" t="n">
        <f aca="false">(D30-D18)/D18*100</f>
        <v>4.43438914027149</v>
      </c>
      <c r="E33" s="104" t="n">
        <f aca="false">(E30-E18)/E18*100</f>
        <v>22.3350253807107</v>
      </c>
      <c r="F33" s="103" t="n">
        <f aca="false">(F30-F18)/F18*100</f>
        <v>9.89435002296739</v>
      </c>
      <c r="G33" s="104" t="n">
        <v>3.9</v>
      </c>
      <c r="H33" s="104" t="n">
        <f aca="false">(H30-H18)/H18*100</f>
        <v>-3.29988421458896</v>
      </c>
      <c r="I33" s="104" t="n">
        <f aca="false">(I29-I17)/I17*100</f>
        <v>2.59740259740259</v>
      </c>
      <c r="J33" s="104" t="n">
        <f aca="false">(J29-J17)/J17*100</f>
        <v>0.909090909090906</v>
      </c>
      <c r="K33" s="105" t="n">
        <f aca="false">K30-K18</f>
        <v>0.17</v>
      </c>
      <c r="L33" s="104" t="n">
        <f aca="false">(L30-L18)/L18*100</f>
        <v>33.3333333333333</v>
      </c>
      <c r="M33" s="104" t="n">
        <f aca="false">(M30-M18)/M18*100</f>
        <v>2330.27027027027</v>
      </c>
      <c r="N33" s="103" t="n">
        <v>3</v>
      </c>
      <c r="O33" s="104" t="n">
        <v>-0.4</v>
      </c>
      <c r="P33" s="104" t="n">
        <v>27.5</v>
      </c>
      <c r="Q33" s="104" t="n">
        <f aca="false">(Q30-Q18)/Q18*100</f>
        <v>38.2233088834556</v>
      </c>
      <c r="R33" s="103" t="n">
        <f aca="false">(R30-R18)/R18*100</f>
        <v>0.576036866359447</v>
      </c>
      <c r="S33" s="103" t="n">
        <f aca="false">(S30-S18)/S18*100</f>
        <v>3.29178370786517</v>
      </c>
      <c r="T33" s="112" t="s">
        <v>106</v>
      </c>
    </row>
    <row r="34" s="118" customFormat="true" ht="45" hidden="false" customHeight="true" outlineLevel="0" collapsed="false">
      <c r="A34" s="113" t="s">
        <v>107</v>
      </c>
      <c r="B34" s="114" t="s">
        <v>108</v>
      </c>
      <c r="C34" s="115" t="s">
        <v>109</v>
      </c>
      <c r="D34" s="114" t="s">
        <v>110</v>
      </c>
      <c r="E34" s="115" t="s">
        <v>111</v>
      </c>
      <c r="F34" s="114" t="s">
        <v>112</v>
      </c>
      <c r="G34" s="115" t="s">
        <v>113</v>
      </c>
      <c r="H34" s="114" t="s">
        <v>114</v>
      </c>
      <c r="I34" s="114" t="s">
        <v>115</v>
      </c>
      <c r="J34" s="114"/>
      <c r="K34" s="114" t="s">
        <v>116</v>
      </c>
      <c r="L34" s="114" t="s">
        <v>117</v>
      </c>
      <c r="M34" s="114"/>
      <c r="N34" s="115" t="s">
        <v>118</v>
      </c>
      <c r="O34" s="114" t="s">
        <v>119</v>
      </c>
      <c r="P34" s="114"/>
      <c r="Q34" s="116" t="s">
        <v>120</v>
      </c>
      <c r="R34" s="116"/>
      <c r="S34" s="116"/>
      <c r="T34" s="117" t="s">
        <v>107</v>
      </c>
    </row>
    <row r="35" s="120" customFormat="true" ht="11.1" hidden="false" customHeight="true" outlineLevel="0" collapsed="false">
      <c r="A35" s="119" t="s">
        <v>121</v>
      </c>
      <c r="F35" s="121" t="s">
        <v>122</v>
      </c>
      <c r="N35" s="119"/>
      <c r="P35" s="119"/>
    </row>
    <row r="36" s="120" customFormat="true" ht="11.1" hidden="false" customHeight="true" outlineLevel="0" collapsed="false">
      <c r="A36" s="120" t="s">
        <v>123</v>
      </c>
      <c r="K36" s="119" t="s">
        <v>124</v>
      </c>
      <c r="N36" s="119"/>
      <c r="P36" s="119"/>
    </row>
    <row r="37" s="120" customFormat="true" ht="11.1" hidden="false" customHeight="true" outlineLevel="0" collapsed="false">
      <c r="A37" s="119" t="s">
        <v>125</v>
      </c>
      <c r="K37" s="119" t="s">
        <v>126</v>
      </c>
      <c r="N37" s="119"/>
      <c r="P37" s="119"/>
    </row>
    <row r="38" s="120" customFormat="true" ht="11.1" hidden="false" customHeight="true" outlineLevel="0" collapsed="false">
      <c r="A38" s="120" t="s">
        <v>127</v>
      </c>
      <c r="K38" s="122" t="s">
        <v>128</v>
      </c>
      <c r="N38" s="119"/>
      <c r="P38" s="119"/>
    </row>
    <row r="39" s="120" customFormat="true" ht="11.1" hidden="false" customHeight="true" outlineLevel="0" collapsed="false">
      <c r="A39" s="119" t="s">
        <v>129</v>
      </c>
      <c r="K39" s="119" t="s">
        <v>130</v>
      </c>
      <c r="N39" s="119"/>
      <c r="P39" s="119"/>
    </row>
    <row r="40" s="120" customFormat="true" ht="11.1" hidden="false" customHeight="true" outlineLevel="0" collapsed="false">
      <c r="A40" s="122" t="s">
        <v>131</v>
      </c>
      <c r="K40" s="122" t="s">
        <v>132</v>
      </c>
      <c r="N40" s="119"/>
      <c r="P40" s="119"/>
    </row>
    <row r="41" s="120" customFormat="true" ht="11.1" hidden="false" customHeight="true" outlineLevel="0" collapsed="false">
      <c r="N41" s="119"/>
    </row>
    <row r="42" s="120" customFormat="true" ht="11.1" hidden="false" customHeight="true" outlineLevel="0" collapsed="false">
      <c r="A42" s="119"/>
      <c r="H42" s="123" t="s">
        <v>133</v>
      </c>
      <c r="K42" s="119"/>
      <c r="N42" s="119"/>
      <c r="P42" s="119"/>
    </row>
    <row r="43" s="120" customFormat="true" ht="11.1" hidden="false" customHeight="true" outlineLevel="0" collapsed="false">
      <c r="A43" s="119"/>
      <c r="D43" s="123"/>
      <c r="G43" s="120" t="s">
        <v>133</v>
      </c>
      <c r="K43" s="119"/>
      <c r="N43" s="119"/>
      <c r="P43" s="119"/>
    </row>
    <row r="44" s="120" customFormat="true" ht="11.1" hidden="false" customHeight="true" outlineLevel="0" collapsed="false">
      <c r="A44" s="124"/>
      <c r="K44" s="119"/>
      <c r="N44" s="119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5" t="s">
        <v>134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5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6</v>
      </c>
      <c r="G3" s="15" t="s">
        <v>9</v>
      </c>
      <c r="H3" s="12" t="s">
        <v>10</v>
      </c>
      <c r="I3" s="13" t="s">
        <v>12</v>
      </c>
      <c r="J3" s="13"/>
      <c r="K3" s="13" t="s">
        <v>137</v>
      </c>
      <c r="L3" s="13"/>
      <c r="M3" s="13" t="s">
        <v>138</v>
      </c>
      <c r="N3" s="13"/>
      <c r="O3" s="19" t="s">
        <v>139</v>
      </c>
      <c r="P3" s="13" t="s">
        <v>140</v>
      </c>
      <c r="Q3" s="13"/>
      <c r="R3" s="126" t="s">
        <v>141</v>
      </c>
      <c r="S3" s="19" t="s">
        <v>142</v>
      </c>
      <c r="T3" s="18" t="s">
        <v>143</v>
      </c>
      <c r="U3" s="127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4</v>
      </c>
      <c r="D4" s="128" t="s">
        <v>145</v>
      </c>
      <c r="E4" s="25" t="s">
        <v>22</v>
      </c>
      <c r="F4" s="129" t="s">
        <v>146</v>
      </c>
      <c r="G4" s="26" t="s">
        <v>9</v>
      </c>
      <c r="H4" s="12" t="s">
        <v>23</v>
      </c>
      <c r="I4" s="12" t="s">
        <v>24</v>
      </c>
      <c r="J4" s="27" t="s">
        <v>147</v>
      </c>
      <c r="K4" s="29"/>
      <c r="L4" s="11"/>
      <c r="M4" s="30"/>
      <c r="N4" s="11"/>
      <c r="O4" s="19"/>
      <c r="P4" s="130" t="s">
        <v>148</v>
      </c>
      <c r="Q4" s="130" t="s">
        <v>149</v>
      </c>
      <c r="R4" s="35" t="s">
        <v>150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51</v>
      </c>
      <c r="D5" s="34" t="s">
        <v>152</v>
      </c>
      <c r="E5" s="25"/>
      <c r="F5" s="131" t="s">
        <v>153</v>
      </c>
      <c r="G5" s="34" t="s">
        <v>32</v>
      </c>
      <c r="H5" s="35" t="s">
        <v>33</v>
      </c>
      <c r="I5" s="37" t="s">
        <v>35</v>
      </c>
      <c r="J5" s="12" t="s">
        <v>154</v>
      </c>
      <c r="K5" s="12" t="s">
        <v>155</v>
      </c>
      <c r="L5" s="28" t="s">
        <v>156</v>
      </c>
      <c r="M5" s="12" t="s">
        <v>157</v>
      </c>
      <c r="N5" s="28" t="s">
        <v>158</v>
      </c>
      <c r="O5" s="19"/>
      <c r="P5" s="130"/>
      <c r="Q5" s="130"/>
      <c r="R5" s="129" t="s">
        <v>159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2" t="s">
        <v>160</v>
      </c>
      <c r="G6" s="44" t="s">
        <v>45</v>
      </c>
      <c r="H6" s="43" t="s">
        <v>44</v>
      </c>
      <c r="I6" s="43" t="s">
        <v>46</v>
      </c>
      <c r="J6" s="43" t="s">
        <v>161</v>
      </c>
      <c r="K6" s="46"/>
      <c r="L6" s="40"/>
      <c r="M6" s="46"/>
      <c r="N6" s="40"/>
      <c r="O6" s="19"/>
      <c r="P6" s="130"/>
      <c r="Q6" s="130"/>
      <c r="R6" s="132" t="s">
        <v>162</v>
      </c>
      <c r="S6" s="19"/>
      <c r="T6" s="133" t="s">
        <v>163</v>
      </c>
    </row>
    <row r="7" customFormat="false" ht="12.75" hidden="false" customHeight="true" outlineLevel="0" collapsed="false">
      <c r="A7" s="49" t="s">
        <v>51</v>
      </c>
      <c r="B7" s="134" t="s">
        <v>164</v>
      </c>
      <c r="C7" s="134" t="s">
        <v>165</v>
      </c>
      <c r="D7" s="135" t="s">
        <v>166</v>
      </c>
      <c r="E7" s="134" t="s">
        <v>167</v>
      </c>
      <c r="F7" s="134" t="s">
        <v>62</v>
      </c>
      <c r="G7" s="135" t="s">
        <v>62</v>
      </c>
      <c r="H7" s="136" t="s">
        <v>56</v>
      </c>
      <c r="I7" s="137" t="s">
        <v>56</v>
      </c>
      <c r="J7" s="134" t="s">
        <v>60</v>
      </c>
      <c r="K7" s="134" t="s">
        <v>61</v>
      </c>
      <c r="L7" s="138" t="s">
        <v>62</v>
      </c>
      <c r="M7" s="134" t="s">
        <v>62</v>
      </c>
      <c r="N7" s="134" t="s">
        <v>62</v>
      </c>
      <c r="O7" s="50" t="s">
        <v>168</v>
      </c>
      <c r="P7" s="52" t="s">
        <v>169</v>
      </c>
      <c r="Q7" s="52" t="s">
        <v>169</v>
      </c>
      <c r="R7" s="134" t="s">
        <v>165</v>
      </c>
      <c r="S7" s="134" t="s">
        <v>165</v>
      </c>
      <c r="T7" s="134" t="s">
        <v>165</v>
      </c>
      <c r="U7" s="139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0"/>
      <c r="S8" s="140"/>
      <c r="T8" s="140"/>
      <c r="U8" s="141"/>
    </row>
    <row r="9" customFormat="false" ht="11.1" hidden="false" customHeight="true" outlineLevel="0" collapsed="false">
      <c r="A9" s="142" t="s">
        <v>63</v>
      </c>
      <c r="B9" s="143" t="n">
        <v>12780</v>
      </c>
      <c r="C9" s="60" t="n">
        <v>1959</v>
      </c>
      <c r="D9" s="60" t="s">
        <v>170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4" t="n">
        <v>0.65</v>
      </c>
      <c r="K9" s="60" t="n">
        <v>12734</v>
      </c>
      <c r="L9" s="60" t="n">
        <v>35929</v>
      </c>
      <c r="M9" s="145" t="n">
        <v>655465</v>
      </c>
      <c r="N9" s="60" t="n">
        <v>681112</v>
      </c>
      <c r="O9" s="146" t="n">
        <v>1288703</v>
      </c>
      <c r="P9" s="147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3" t="n">
        <v>12752</v>
      </c>
      <c r="C10" s="60" t="n">
        <v>1959</v>
      </c>
      <c r="D10" s="60" t="n">
        <v>286169</v>
      </c>
      <c r="E10" s="60" t="n">
        <v>883</v>
      </c>
      <c r="F10" s="60" t="s">
        <v>171</v>
      </c>
      <c r="G10" s="61" t="n">
        <v>123820</v>
      </c>
      <c r="H10" s="147" t="n">
        <v>97.8</v>
      </c>
      <c r="I10" s="62" t="n">
        <v>99.6</v>
      </c>
      <c r="J10" s="144" t="n">
        <v>0.8</v>
      </c>
      <c r="K10" s="60" t="n">
        <v>12124</v>
      </c>
      <c r="L10" s="60" t="n">
        <v>38346</v>
      </c>
      <c r="M10" s="143" t="n">
        <v>637476</v>
      </c>
      <c r="N10" s="60" t="n">
        <v>706886</v>
      </c>
      <c r="O10" s="146" t="n">
        <v>1254356</v>
      </c>
      <c r="P10" s="147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6" customFormat="true" ht="11.1" hidden="false" customHeight="true" outlineLevel="0" collapsed="false">
      <c r="A11" s="97" t="s">
        <v>70</v>
      </c>
      <c r="B11" s="148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9" t="n">
        <v>97</v>
      </c>
      <c r="I11" s="150" t="n">
        <v>99.9</v>
      </c>
      <c r="J11" s="151" t="n">
        <v>0.93</v>
      </c>
      <c r="K11" s="148" t="n">
        <v>10855</v>
      </c>
      <c r="L11" s="148" t="n">
        <v>27823</v>
      </c>
      <c r="M11" s="152" t="n">
        <v>697742</v>
      </c>
      <c r="N11" s="68" t="n">
        <v>812425</v>
      </c>
      <c r="O11" s="153" t="n">
        <v>1279346</v>
      </c>
      <c r="P11" s="154" t="n">
        <v>101.9</v>
      </c>
      <c r="Q11" s="150" t="n">
        <v>100</v>
      </c>
      <c r="R11" s="68" t="n">
        <v>84609</v>
      </c>
      <c r="S11" s="68" t="s">
        <v>172</v>
      </c>
      <c r="T11" s="155" t="n">
        <v>44913</v>
      </c>
      <c r="U11" s="99" t="s">
        <v>70</v>
      </c>
    </row>
    <row r="12" customFormat="false" ht="3" hidden="false" customHeight="true" outlineLevel="0" collapsed="false">
      <c r="A12" s="59"/>
      <c r="P12" s="147"/>
      <c r="U12" s="15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8" t="s">
        <v>173</v>
      </c>
      <c r="C13" s="60" t="n">
        <v>155</v>
      </c>
      <c r="D13" s="60" t="n">
        <v>304382</v>
      </c>
      <c r="E13" s="60" t="n">
        <v>78</v>
      </c>
      <c r="F13" s="60" t="n">
        <v>6951</v>
      </c>
      <c r="G13" s="60" t="n">
        <v>15991</v>
      </c>
      <c r="H13" s="62" t="n">
        <v>95.7</v>
      </c>
      <c r="I13" s="62" t="n">
        <v>84.7</v>
      </c>
      <c r="J13" s="159" t="n">
        <v>0.88</v>
      </c>
      <c r="K13" s="60" t="n">
        <v>899</v>
      </c>
      <c r="L13" s="60" t="n">
        <v>6860</v>
      </c>
      <c r="M13" s="60" t="n">
        <v>57758</v>
      </c>
      <c r="N13" s="60" t="n">
        <v>66531</v>
      </c>
      <c r="O13" s="158" t="n">
        <v>1257964</v>
      </c>
      <c r="P13" s="147" t="n">
        <v>101.5</v>
      </c>
      <c r="Q13" s="62" t="n">
        <v>99.7</v>
      </c>
      <c r="R13" s="60" t="n">
        <v>84400</v>
      </c>
      <c r="S13" s="60" t="n">
        <v>3633</v>
      </c>
      <c r="T13" s="60" t="n">
        <v>43625</v>
      </c>
      <c r="U13" s="64" t="s">
        <v>74</v>
      </c>
    </row>
    <row r="14" s="161" customFormat="true" ht="11.1" hidden="false" customHeight="true" outlineLevel="0" collapsed="false">
      <c r="A14" s="88" t="s">
        <v>75</v>
      </c>
      <c r="B14" s="158" t="s">
        <v>174</v>
      </c>
      <c r="C14" s="60" t="n">
        <v>159</v>
      </c>
      <c r="D14" s="60" t="n">
        <v>282366</v>
      </c>
      <c r="E14" s="60" t="n">
        <v>80</v>
      </c>
      <c r="F14" s="60" t="n">
        <v>7482</v>
      </c>
      <c r="G14" s="60" t="n">
        <v>10842</v>
      </c>
      <c r="H14" s="62" t="n">
        <v>97.7</v>
      </c>
      <c r="I14" s="62" t="n">
        <v>83.2</v>
      </c>
      <c r="J14" s="160" t="n">
        <v>0.9</v>
      </c>
      <c r="K14" s="60" t="n">
        <v>1045</v>
      </c>
      <c r="L14" s="60" t="n">
        <v>1733</v>
      </c>
      <c r="M14" s="60" t="n">
        <v>57652</v>
      </c>
      <c r="N14" s="60" t="n">
        <v>67565</v>
      </c>
      <c r="O14" s="158" t="n">
        <v>1250243</v>
      </c>
      <c r="P14" s="147" t="n">
        <v>101.6</v>
      </c>
      <c r="Q14" s="62" t="n">
        <v>99.8</v>
      </c>
      <c r="R14" s="60" t="n">
        <v>84422</v>
      </c>
      <c r="S14" s="60" t="n">
        <v>3246</v>
      </c>
      <c r="T14" s="60" t="n">
        <v>43649</v>
      </c>
      <c r="U14" s="66" t="s">
        <v>75</v>
      </c>
    </row>
    <row r="15" customFormat="false" ht="11.1" hidden="false" customHeight="true" outlineLevel="0" collapsed="false">
      <c r="A15" s="88" t="s">
        <v>76</v>
      </c>
      <c r="B15" s="158" t="s">
        <v>175</v>
      </c>
      <c r="C15" s="79" t="n">
        <v>164</v>
      </c>
      <c r="D15" s="60" t="n">
        <v>269418</v>
      </c>
      <c r="E15" s="79" t="n">
        <v>84</v>
      </c>
      <c r="F15" s="79" t="s">
        <v>176</v>
      </c>
      <c r="G15" s="79" t="n">
        <v>13868</v>
      </c>
      <c r="H15" s="81" t="n">
        <v>95</v>
      </c>
      <c r="I15" s="81" t="n">
        <v>148.3</v>
      </c>
      <c r="J15" s="162" t="n">
        <v>0.92</v>
      </c>
      <c r="K15" s="79" t="n">
        <v>897</v>
      </c>
      <c r="L15" s="60" t="n">
        <v>3837</v>
      </c>
      <c r="M15" s="60" t="n">
        <v>60586</v>
      </c>
      <c r="N15" s="79" t="n">
        <v>62391</v>
      </c>
      <c r="O15" s="82" t="n">
        <v>1238713</v>
      </c>
      <c r="P15" s="147" t="n">
        <v>101.6</v>
      </c>
      <c r="Q15" s="81" t="n">
        <v>99.8</v>
      </c>
      <c r="R15" s="60" t="n">
        <v>84986</v>
      </c>
      <c r="S15" s="60" t="s">
        <v>177</v>
      </c>
      <c r="T15" s="79" t="n">
        <v>43989</v>
      </c>
      <c r="U15" s="90" t="s">
        <v>76</v>
      </c>
    </row>
    <row r="16" customFormat="false" ht="11.1" hidden="false" customHeight="true" outlineLevel="0" collapsed="false">
      <c r="A16" s="88" t="s">
        <v>77</v>
      </c>
      <c r="B16" s="163" t="s">
        <v>178</v>
      </c>
      <c r="C16" s="79" t="n">
        <v>171</v>
      </c>
      <c r="D16" s="60" t="s">
        <v>179</v>
      </c>
      <c r="E16" s="79" t="n">
        <v>85</v>
      </c>
      <c r="F16" s="79" t="n">
        <v>7136</v>
      </c>
      <c r="G16" s="79" t="n">
        <v>15725</v>
      </c>
      <c r="H16" s="81" t="n">
        <v>97.6</v>
      </c>
      <c r="I16" s="81" t="n">
        <v>113.7</v>
      </c>
      <c r="J16" s="162" t="n">
        <v>0.94</v>
      </c>
      <c r="K16" s="79" t="n">
        <v>1025</v>
      </c>
      <c r="L16" s="60" t="n">
        <v>1996</v>
      </c>
      <c r="M16" s="60" t="n">
        <v>59585</v>
      </c>
      <c r="N16" s="79" t="n">
        <v>69910</v>
      </c>
      <c r="O16" s="82" t="n">
        <v>1254033</v>
      </c>
      <c r="P16" s="147" t="n">
        <v>102.2</v>
      </c>
      <c r="Q16" s="81" t="n">
        <v>100</v>
      </c>
      <c r="R16" s="60" t="s">
        <v>180</v>
      </c>
      <c r="S16" s="60" t="s">
        <v>181</v>
      </c>
      <c r="T16" s="79" t="n">
        <v>43980</v>
      </c>
      <c r="U16" s="90" t="s">
        <v>77</v>
      </c>
    </row>
    <row r="17" customFormat="false" ht="11.1" hidden="false" customHeight="true" outlineLevel="0" collapsed="false">
      <c r="A17" s="88" t="s">
        <v>78</v>
      </c>
      <c r="B17" s="163" t="s">
        <v>178</v>
      </c>
      <c r="C17" s="60" t="n">
        <v>158</v>
      </c>
      <c r="D17" s="60" t="n">
        <v>284646</v>
      </c>
      <c r="E17" s="60" t="n">
        <v>84</v>
      </c>
      <c r="F17" s="60" t="n">
        <v>7060</v>
      </c>
      <c r="G17" s="60" t="n">
        <v>12267</v>
      </c>
      <c r="H17" s="62" t="n">
        <v>97.1</v>
      </c>
      <c r="I17" s="62" t="n">
        <v>83.1</v>
      </c>
      <c r="J17" s="160" t="n">
        <v>0.95</v>
      </c>
      <c r="K17" s="60" t="n">
        <v>819</v>
      </c>
      <c r="L17" s="60" t="s">
        <v>182</v>
      </c>
      <c r="M17" s="60" t="n">
        <v>57821</v>
      </c>
      <c r="N17" s="60" t="n">
        <v>67535</v>
      </c>
      <c r="O17" s="158" t="n">
        <v>1254204</v>
      </c>
      <c r="P17" s="147" t="n">
        <v>102.4</v>
      </c>
      <c r="Q17" s="62" t="n">
        <v>100.3</v>
      </c>
      <c r="R17" s="60" t="s">
        <v>183</v>
      </c>
      <c r="S17" s="60" t="s">
        <v>184</v>
      </c>
      <c r="T17" s="60" t="n">
        <v>44052</v>
      </c>
      <c r="U17" s="66" t="s">
        <v>78</v>
      </c>
    </row>
    <row r="18" customFormat="false" ht="11.1" hidden="false" customHeight="true" outlineLevel="0" collapsed="false">
      <c r="A18" s="88" t="s">
        <v>81</v>
      </c>
      <c r="B18" s="163" t="s">
        <v>185</v>
      </c>
      <c r="C18" s="60" t="n">
        <v>151</v>
      </c>
      <c r="D18" s="60" t="n">
        <v>280692</v>
      </c>
      <c r="E18" s="60" t="n">
        <v>89</v>
      </c>
      <c r="F18" s="60" t="n">
        <v>9978</v>
      </c>
      <c r="G18" s="60" t="n">
        <v>15235</v>
      </c>
      <c r="H18" s="62" t="n">
        <v>98.6</v>
      </c>
      <c r="I18" s="62" t="n">
        <v>82.2</v>
      </c>
      <c r="J18" s="160" t="n">
        <v>0.96</v>
      </c>
      <c r="K18" s="60" t="n">
        <v>820</v>
      </c>
      <c r="L18" s="60" t="s">
        <v>186</v>
      </c>
      <c r="M18" s="60" t="n">
        <v>59710</v>
      </c>
      <c r="N18" s="60" t="n">
        <v>69142</v>
      </c>
      <c r="O18" s="158" t="n">
        <v>1273446</v>
      </c>
      <c r="P18" s="147" t="n">
        <v>102.6</v>
      </c>
      <c r="Q18" s="62" t="n">
        <v>100.6</v>
      </c>
      <c r="R18" s="60" t="s">
        <v>187</v>
      </c>
      <c r="S18" s="60" t="s">
        <v>188</v>
      </c>
      <c r="T18" s="60" t="n">
        <v>44483</v>
      </c>
      <c r="U18" s="66" t="s">
        <v>81</v>
      </c>
    </row>
    <row r="19" customFormat="false" ht="11.1" hidden="false" customHeight="true" outlineLevel="0" collapsed="false">
      <c r="A19" s="88" t="s">
        <v>85</v>
      </c>
      <c r="B19" s="163" t="s">
        <v>189</v>
      </c>
      <c r="C19" s="60" t="n">
        <v>159</v>
      </c>
      <c r="D19" s="60" t="n">
        <v>290676</v>
      </c>
      <c r="E19" s="60" t="n">
        <v>90</v>
      </c>
      <c r="F19" s="60" t="n">
        <v>7342</v>
      </c>
      <c r="G19" s="60" t="n">
        <v>14205</v>
      </c>
      <c r="H19" s="62" t="n">
        <v>99.2</v>
      </c>
      <c r="I19" s="62" t="n">
        <v>83</v>
      </c>
      <c r="J19" s="160" t="n">
        <v>0.98</v>
      </c>
      <c r="K19" s="60" t="n">
        <v>959</v>
      </c>
      <c r="L19" s="60" t="s">
        <v>190</v>
      </c>
      <c r="M19" s="60" t="n">
        <v>61030</v>
      </c>
      <c r="N19" s="60" t="n">
        <v>72034</v>
      </c>
      <c r="O19" s="158" t="n">
        <v>1276751</v>
      </c>
      <c r="P19" s="147" t="n">
        <v>102.5</v>
      </c>
      <c r="Q19" s="62" t="n">
        <v>100.7</v>
      </c>
      <c r="R19" s="60" t="s">
        <v>191</v>
      </c>
      <c r="S19" s="60" t="s">
        <v>192</v>
      </c>
      <c r="T19" s="60" t="s">
        <v>193</v>
      </c>
      <c r="U19" s="66" t="s">
        <v>85</v>
      </c>
    </row>
    <row r="20" customFormat="false" ht="11.1" hidden="false" customHeight="true" outlineLevel="0" collapsed="false">
      <c r="A20" s="88" t="s">
        <v>87</v>
      </c>
      <c r="B20" s="163" t="s">
        <v>189</v>
      </c>
      <c r="C20" s="60" t="n">
        <v>170</v>
      </c>
      <c r="D20" s="60" t="n">
        <v>279546</v>
      </c>
      <c r="E20" s="60" t="n">
        <v>91</v>
      </c>
      <c r="F20" s="60" t="n">
        <v>7734</v>
      </c>
      <c r="G20" s="60" t="n">
        <v>9416</v>
      </c>
      <c r="H20" s="62" t="n">
        <v>99.5</v>
      </c>
      <c r="I20" s="62" t="n">
        <v>86.8</v>
      </c>
      <c r="J20" s="160" t="n">
        <v>1.01</v>
      </c>
      <c r="K20" s="20" t="n">
        <v>862</v>
      </c>
      <c r="L20" s="60" t="s">
        <v>194</v>
      </c>
      <c r="M20" s="60" t="n">
        <v>58988</v>
      </c>
      <c r="N20" s="60" t="n">
        <v>71999</v>
      </c>
      <c r="O20" s="158" t="n">
        <v>1275352</v>
      </c>
      <c r="P20" s="147" t="n">
        <v>102.5</v>
      </c>
      <c r="Q20" s="62" t="n">
        <v>100.8</v>
      </c>
      <c r="R20" s="60" t="s">
        <v>195</v>
      </c>
      <c r="S20" s="60" t="s">
        <v>196</v>
      </c>
      <c r="T20" s="60" t="n">
        <v>44417</v>
      </c>
      <c r="U20" s="66" t="s">
        <v>87</v>
      </c>
    </row>
    <row r="21" customFormat="false" ht="11.1" hidden="false" customHeight="true" outlineLevel="0" collapsed="false">
      <c r="A21" s="88" t="s">
        <v>91</v>
      </c>
      <c r="B21" s="163" t="s">
        <v>197</v>
      </c>
      <c r="C21" s="60" t="n">
        <v>214</v>
      </c>
      <c r="D21" s="60" t="n">
        <v>334433</v>
      </c>
      <c r="E21" s="60" t="n">
        <v>90</v>
      </c>
      <c r="F21" s="60" t="n">
        <v>7930</v>
      </c>
      <c r="G21" s="60" t="s">
        <v>198</v>
      </c>
      <c r="H21" s="62" t="n">
        <v>100</v>
      </c>
      <c r="I21" s="62" t="n">
        <v>183</v>
      </c>
      <c r="J21" s="160" t="n">
        <v>1.03</v>
      </c>
      <c r="K21" s="20" t="n">
        <v>750</v>
      </c>
      <c r="L21" s="60" t="s">
        <v>199</v>
      </c>
      <c r="M21" s="60" t="n">
        <v>61092</v>
      </c>
      <c r="N21" s="60" t="n">
        <v>74163</v>
      </c>
      <c r="O21" s="158" t="n">
        <v>1266815</v>
      </c>
      <c r="P21" s="147" t="n">
        <v>102.8</v>
      </c>
      <c r="Q21" s="94" t="n">
        <v>100.9</v>
      </c>
      <c r="R21" s="60" t="s">
        <v>200</v>
      </c>
      <c r="S21" s="60" t="s">
        <v>201</v>
      </c>
      <c r="T21" s="60" t="n">
        <v>44913</v>
      </c>
      <c r="U21" s="66" t="s">
        <v>91</v>
      </c>
    </row>
    <row r="22" customFormat="false" ht="11.1" hidden="false" customHeight="true" outlineLevel="0" collapsed="false">
      <c r="A22" s="59" t="s">
        <v>95</v>
      </c>
      <c r="B22" s="143" t="s">
        <v>202</v>
      </c>
      <c r="C22" s="60" t="n">
        <v>171</v>
      </c>
      <c r="D22" s="60" t="n">
        <v>297070</v>
      </c>
      <c r="E22" s="60" t="n">
        <v>78</v>
      </c>
      <c r="F22" s="60" t="n">
        <v>6603</v>
      </c>
      <c r="G22" s="60" t="n">
        <v>7776</v>
      </c>
      <c r="H22" s="62" t="n">
        <v>103.9</v>
      </c>
      <c r="I22" s="62" t="n">
        <v>83.5</v>
      </c>
      <c r="J22" s="160" t="n">
        <v>1.04</v>
      </c>
      <c r="K22" s="20" t="n">
        <v>864</v>
      </c>
      <c r="L22" s="60" t="s">
        <v>203</v>
      </c>
      <c r="M22" s="60" t="n">
        <v>52524</v>
      </c>
      <c r="N22" s="60" t="n">
        <v>80474</v>
      </c>
      <c r="O22" s="158" t="n">
        <v>1277058</v>
      </c>
      <c r="P22" s="147" t="n">
        <v>102.9</v>
      </c>
      <c r="Q22" s="164" t="n">
        <v>100.7</v>
      </c>
      <c r="R22" s="60" t="n">
        <v>86616</v>
      </c>
      <c r="S22" s="60" t="n">
        <v>3021</v>
      </c>
      <c r="T22" s="60" t="n">
        <v>44692</v>
      </c>
      <c r="U22" s="64" t="s">
        <v>95</v>
      </c>
    </row>
    <row r="23" customFormat="false" ht="11.1" hidden="false" customHeight="true" outlineLevel="0" collapsed="false">
      <c r="A23" s="65" t="s">
        <v>98</v>
      </c>
      <c r="B23" s="143" t="n">
        <v>12718</v>
      </c>
      <c r="C23" s="60" t="n">
        <v>147</v>
      </c>
      <c r="D23" s="60" t="n">
        <v>266610</v>
      </c>
      <c r="E23" s="60" t="n">
        <v>70</v>
      </c>
      <c r="F23" s="60" t="n">
        <v>7004</v>
      </c>
      <c r="G23" s="60" t="n">
        <v>6959</v>
      </c>
      <c r="H23" s="62" t="n">
        <v>101.5</v>
      </c>
      <c r="I23" s="62" t="n">
        <v>81.6</v>
      </c>
      <c r="J23" s="160" t="n">
        <v>1.05</v>
      </c>
      <c r="K23" s="20" t="n">
        <v>782</v>
      </c>
      <c r="L23" s="60" t="n">
        <v>1162</v>
      </c>
      <c r="M23" s="60" t="n">
        <v>57993</v>
      </c>
      <c r="N23" s="60" t="s">
        <v>204</v>
      </c>
      <c r="O23" s="158" t="n">
        <v>1288206</v>
      </c>
      <c r="P23" s="147" t="n">
        <v>102.8</v>
      </c>
      <c r="Q23" s="164" t="n">
        <v>100.7</v>
      </c>
      <c r="R23" s="60" t="s">
        <v>205</v>
      </c>
      <c r="S23" s="60" t="n">
        <v>2764</v>
      </c>
      <c r="T23" s="60" t="n">
        <v>44697</v>
      </c>
      <c r="U23" s="66" t="s">
        <v>98</v>
      </c>
    </row>
    <row r="24" customFormat="false" ht="11.1" hidden="false" customHeight="true" outlineLevel="0" collapsed="false">
      <c r="A24" s="65" t="s">
        <v>100</v>
      </c>
      <c r="B24" s="143" t="n">
        <v>12712</v>
      </c>
      <c r="C24" s="60" t="n">
        <v>196</v>
      </c>
      <c r="D24" s="60" t="n">
        <v>345443</v>
      </c>
      <c r="E24" s="60" t="n">
        <v>69</v>
      </c>
      <c r="F24" s="60" t="n">
        <v>13393</v>
      </c>
      <c r="G24" s="60" t="n">
        <v>14568</v>
      </c>
      <c r="H24" s="62" t="n">
        <v>102.2</v>
      </c>
      <c r="I24" s="62" t="n">
        <v>86.8</v>
      </c>
      <c r="J24" s="160" t="n">
        <v>1.07</v>
      </c>
      <c r="K24" s="20" t="n">
        <v>814</v>
      </c>
      <c r="L24" s="60" t="n">
        <v>1170</v>
      </c>
      <c r="M24" s="60" t="s">
        <v>206</v>
      </c>
      <c r="N24" s="60" t="s">
        <v>207</v>
      </c>
      <c r="O24" s="158" t="n">
        <v>1279346</v>
      </c>
      <c r="P24" s="147" t="n">
        <v>102.8</v>
      </c>
      <c r="Q24" s="164" t="n">
        <v>101</v>
      </c>
      <c r="R24" s="60" t="s">
        <v>208</v>
      </c>
      <c r="S24" s="60" t="n">
        <v>3210</v>
      </c>
      <c r="T24" s="60" t="n">
        <v>45324</v>
      </c>
      <c r="U24" s="66" t="s">
        <v>100</v>
      </c>
    </row>
    <row r="25" customFormat="false" ht="11.1" hidden="false" customHeight="true" outlineLevel="0" collapsed="false">
      <c r="A25" s="65" t="s">
        <v>101</v>
      </c>
      <c r="B25" s="143" t="s">
        <v>209</v>
      </c>
      <c r="C25" s="60" t="n">
        <v>147</v>
      </c>
      <c r="D25" s="60" t="n">
        <v>302141</v>
      </c>
      <c r="E25" s="60" t="n">
        <v>75</v>
      </c>
      <c r="F25" s="60" t="n">
        <v>8171</v>
      </c>
      <c r="G25" s="60" t="n">
        <v>17583</v>
      </c>
      <c r="H25" s="62" t="n">
        <v>99.3</v>
      </c>
      <c r="I25" s="62" t="n">
        <v>85.7</v>
      </c>
      <c r="J25" s="160" t="n">
        <v>1.08</v>
      </c>
      <c r="K25" s="20" t="n">
        <v>914</v>
      </c>
      <c r="L25" s="60" t="n">
        <v>1411</v>
      </c>
      <c r="M25" s="60" t="s">
        <v>210</v>
      </c>
      <c r="N25" s="60" t="s">
        <v>211</v>
      </c>
      <c r="O25" s="158" t="n">
        <v>1282822</v>
      </c>
      <c r="P25" s="147" t="n">
        <v>105.8</v>
      </c>
      <c r="Q25" s="164" t="n">
        <v>103.1</v>
      </c>
      <c r="R25" s="60" t="n">
        <v>87319</v>
      </c>
      <c r="S25" s="60" t="n">
        <v>3038</v>
      </c>
      <c r="T25" s="60" t="n">
        <v>44861</v>
      </c>
      <c r="U25" s="66" t="s">
        <v>101</v>
      </c>
    </row>
    <row r="26" customFormat="false" ht="11.1" hidden="false" customHeight="true" outlineLevel="0" collapsed="false">
      <c r="A26" s="65" t="s">
        <v>75</v>
      </c>
      <c r="B26" s="143" t="s">
        <v>212</v>
      </c>
      <c r="C26" s="60" t="n">
        <v>159</v>
      </c>
      <c r="D26" s="60" t="n">
        <v>271411</v>
      </c>
      <c r="E26" s="60" t="n">
        <v>68</v>
      </c>
      <c r="F26" s="60" t="n">
        <v>6414</v>
      </c>
      <c r="G26" s="60" t="n">
        <v>13126</v>
      </c>
      <c r="H26" s="62" t="s">
        <v>213</v>
      </c>
      <c r="I26" s="62" t="n">
        <v>84.1</v>
      </c>
      <c r="J26" s="160" t="n">
        <v>1.09</v>
      </c>
      <c r="K26" s="20" t="n">
        <v>834</v>
      </c>
      <c r="L26" s="60" t="n">
        <v>1726</v>
      </c>
      <c r="M26" s="60" t="s">
        <v>214</v>
      </c>
      <c r="N26" s="60" t="s">
        <v>215</v>
      </c>
      <c r="O26" s="158" t="n">
        <v>1283920</v>
      </c>
      <c r="P26" s="147" t="s">
        <v>216</v>
      </c>
      <c r="Q26" s="164" t="n">
        <v>103.5</v>
      </c>
      <c r="R26" s="60" t="n">
        <v>87190</v>
      </c>
      <c r="S26" s="60" t="n">
        <v>2860</v>
      </c>
      <c r="T26" s="60" t="n">
        <v>44915</v>
      </c>
      <c r="U26" s="66" t="s">
        <v>75</v>
      </c>
    </row>
    <row r="27" s="156" customFormat="true" ht="11.1" hidden="false" customHeight="true" outlineLevel="0" collapsed="false">
      <c r="A27" s="97" t="s">
        <v>76</v>
      </c>
      <c r="B27" s="152" t="s">
        <v>217</v>
      </c>
      <c r="C27" s="68" t="s">
        <v>218</v>
      </c>
      <c r="D27" s="68" t="n">
        <v>272791</v>
      </c>
      <c r="E27" s="68" t="n">
        <v>76</v>
      </c>
      <c r="F27" s="68" t="s">
        <v>71</v>
      </c>
      <c r="G27" s="68" t="n">
        <v>15855</v>
      </c>
      <c r="H27" s="68" t="s">
        <v>219</v>
      </c>
      <c r="I27" s="62" t="n">
        <v>150.4</v>
      </c>
      <c r="J27" s="165" t="n">
        <v>1.1</v>
      </c>
      <c r="K27" s="2" t="n">
        <v>865</v>
      </c>
      <c r="L27" s="68" t="n">
        <v>1920</v>
      </c>
      <c r="M27" s="68" t="s">
        <v>220</v>
      </c>
      <c r="N27" s="68" t="s">
        <v>221</v>
      </c>
      <c r="O27" s="166" t="n">
        <v>1283921</v>
      </c>
      <c r="P27" s="154" t="s">
        <v>222</v>
      </c>
      <c r="Q27" s="167" t="n">
        <v>103.4</v>
      </c>
      <c r="R27" s="166" t="n">
        <v>87535</v>
      </c>
      <c r="S27" s="60" t="s">
        <v>223</v>
      </c>
      <c r="T27" s="60" t="s">
        <v>71</v>
      </c>
      <c r="U27" s="99" t="s">
        <v>76</v>
      </c>
    </row>
    <row r="28" s="156" customFormat="true" ht="3" hidden="false" customHeight="true" outlineLevel="0" collapsed="false">
      <c r="A28" s="97"/>
      <c r="B28" s="168"/>
      <c r="C28" s="68"/>
      <c r="D28" s="68"/>
      <c r="E28" s="68"/>
      <c r="F28" s="68"/>
      <c r="G28" s="68"/>
      <c r="H28" s="150"/>
      <c r="I28" s="150"/>
      <c r="J28" s="150"/>
      <c r="K28" s="2"/>
      <c r="L28" s="169"/>
      <c r="M28" s="68" t="s">
        <v>71</v>
      </c>
      <c r="N28" s="68" t="s">
        <v>71</v>
      </c>
      <c r="O28" s="150" t="s">
        <v>71</v>
      </c>
      <c r="P28" s="154"/>
      <c r="Q28" s="166"/>
      <c r="R28" s="166"/>
      <c r="S28" s="150"/>
      <c r="T28" s="68"/>
      <c r="U28" s="99"/>
    </row>
    <row r="29" s="173" customFormat="true" ht="13.5" hidden="false" customHeight="true" outlineLevel="0" collapsed="false">
      <c r="A29" s="101" t="s">
        <v>104</v>
      </c>
      <c r="B29" s="111" t="n">
        <f aca="false">12709-12710</f>
        <v>-1</v>
      </c>
      <c r="C29" s="104" t="n">
        <v>2.5</v>
      </c>
      <c r="D29" s="104" t="n">
        <f aca="false">(D27-D26)/D26*100</f>
        <v>0.508453968335845</v>
      </c>
      <c r="E29" s="104" t="n">
        <f aca="false">(E27-E26)/E26*100</f>
        <v>11.7647058823529</v>
      </c>
      <c r="F29" s="104" t="n">
        <f aca="false">(F26-F25)/F25*100</f>
        <v>-21.5028760249663</v>
      </c>
      <c r="G29" s="104" t="n">
        <f aca="false">(G27-G26)/G26*100</f>
        <v>20.7907968916654</v>
      </c>
      <c r="H29" s="103" t="n">
        <v>-3.3</v>
      </c>
      <c r="I29" s="104" t="n">
        <f aca="false">(I27-I26)/I26*100</f>
        <v>78.8347205707491</v>
      </c>
      <c r="J29" s="170" t="n">
        <f aca="false">J27-J26</f>
        <v>0.01</v>
      </c>
      <c r="K29" s="104" t="n">
        <f aca="false">(K27-K26)/K26*100</f>
        <v>3.71702637889688</v>
      </c>
      <c r="L29" s="104" t="n">
        <f aca="false">(L27-L26)/L26*100</f>
        <v>11.2398609501738</v>
      </c>
      <c r="M29" s="104" t="n">
        <f aca="false">(59405-56074)/56074*100</f>
        <v>5.94036451831508</v>
      </c>
      <c r="N29" s="104" t="n">
        <f aca="false">(67637-65182)/65182*100</f>
        <v>3.7663772207051</v>
      </c>
      <c r="O29" s="104" t="n">
        <f aca="false">(O27-O26)/O26*100</f>
        <v>7.78864726774254E-005</v>
      </c>
      <c r="P29" s="171" t="n">
        <f aca="false">(106.3-106.1)/106.1*100</f>
        <v>0.188501413760606</v>
      </c>
      <c r="Q29" s="104" t="n">
        <f aca="false">(Q27-Q26)/Q26*100</f>
        <v>-0.0966183574879172</v>
      </c>
      <c r="R29" s="104" t="n">
        <f aca="false">(R27-R26)/R26*100</f>
        <v>0.395687578850786</v>
      </c>
      <c r="S29" s="172" t="n">
        <f aca="false">(S26-S25)/S25*100</f>
        <v>-5.85911784068466</v>
      </c>
      <c r="T29" s="104" t="n">
        <f aca="false">(T26-T25)/T25*100</f>
        <v>0.120371815162391</v>
      </c>
      <c r="U29" s="108" t="s">
        <v>104</v>
      </c>
    </row>
    <row r="30" s="173" customFormat="true" ht="13.5" hidden="false" customHeight="true" outlineLevel="0" collapsed="false">
      <c r="A30" s="110" t="s">
        <v>105</v>
      </c>
      <c r="B30" s="111" t="n">
        <f aca="false">12709-12733</f>
        <v>-24</v>
      </c>
      <c r="C30" s="104" t="n">
        <v>-1.2</v>
      </c>
      <c r="D30" s="104" t="n">
        <f aca="false">(D27-D15)/D15*100</f>
        <v>1.25195792411791</v>
      </c>
      <c r="E30" s="104" t="n">
        <f aca="false">(E27-E15)/E15*100</f>
        <v>-9.52380952380952</v>
      </c>
      <c r="F30" s="104" t="n">
        <f aca="false">(F26-F14)/F14*100</f>
        <v>-14.2742582197273</v>
      </c>
      <c r="G30" s="104" t="n">
        <f aca="false">(G27-G15)/G15*100</f>
        <v>14.3279492356504</v>
      </c>
      <c r="H30" s="104" t="n">
        <v>3.2</v>
      </c>
      <c r="I30" s="104" t="n">
        <f aca="false">(I27-I15)/I15*100</f>
        <v>1.416048550236</v>
      </c>
      <c r="J30" s="170" t="n">
        <f aca="false">J27-J15</f>
        <v>0.18</v>
      </c>
      <c r="K30" s="104" t="n">
        <f aca="false">(K27-K15)/K15*100</f>
        <v>-3.56744704570792</v>
      </c>
      <c r="L30" s="104" t="n">
        <f aca="false">(L27-L15)/L15*100</f>
        <v>-49.9609069585614</v>
      </c>
      <c r="M30" s="104" t="n">
        <f aca="false">(59405-60586)/60586*100</f>
        <v>-1.94929521671673</v>
      </c>
      <c r="N30" s="104" t="n">
        <v>8.4</v>
      </c>
      <c r="O30" s="104" t="n">
        <f aca="false">(O27-O15)/O15*100</f>
        <v>3.64959437739008</v>
      </c>
      <c r="P30" s="104" t="n">
        <f aca="false">(106.3-101.6)/101.6*100</f>
        <v>4.62598425196851</v>
      </c>
      <c r="Q30" s="104" t="n">
        <f aca="false">(Q27-Q15)/Q15*100</f>
        <v>3.60721442885772</v>
      </c>
      <c r="R30" s="104" t="n">
        <f aca="false">(R27-R15)/R15*100</f>
        <v>2.99931753465277</v>
      </c>
      <c r="S30" s="104" t="n">
        <f aca="false">(S26-S14)/S14*100</f>
        <v>-11.8915588416513</v>
      </c>
      <c r="T30" s="104" t="n">
        <f aca="false">(T26-T14)/T14*100</f>
        <v>2.90041008957823</v>
      </c>
      <c r="U30" s="174" t="s">
        <v>105</v>
      </c>
    </row>
    <row r="31" s="178" customFormat="true" ht="39.95" hidden="false" customHeight="true" outlineLevel="0" collapsed="false">
      <c r="A31" s="175" t="s">
        <v>224</v>
      </c>
      <c r="B31" s="114" t="s">
        <v>225</v>
      </c>
      <c r="C31" s="114" t="s">
        <v>226</v>
      </c>
      <c r="D31" s="114" t="s">
        <v>227</v>
      </c>
      <c r="E31" s="176" t="s">
        <v>111</v>
      </c>
      <c r="F31" s="114" t="s">
        <v>228</v>
      </c>
      <c r="G31" s="114" t="s">
        <v>112</v>
      </c>
      <c r="H31" s="114" t="s">
        <v>229</v>
      </c>
      <c r="I31" s="176" t="s">
        <v>230</v>
      </c>
      <c r="J31" s="176" t="s">
        <v>231</v>
      </c>
      <c r="K31" s="114" t="s">
        <v>117</v>
      </c>
      <c r="L31" s="114"/>
      <c r="M31" s="114" t="s">
        <v>232</v>
      </c>
      <c r="N31" s="114"/>
      <c r="O31" s="177" t="s">
        <v>233</v>
      </c>
      <c r="P31" s="114" t="s">
        <v>234</v>
      </c>
      <c r="Q31" s="114" t="s">
        <v>235</v>
      </c>
      <c r="R31" s="114" t="s">
        <v>234</v>
      </c>
      <c r="S31" s="114" t="s">
        <v>236</v>
      </c>
      <c r="T31" s="114" t="s">
        <v>237</v>
      </c>
      <c r="U31" s="177" t="s">
        <v>238</v>
      </c>
    </row>
    <row r="32" s="120" customFormat="true" ht="11.1" hidden="false" customHeight="true" outlineLevel="0" collapsed="false">
      <c r="A32" s="119" t="s">
        <v>239</v>
      </c>
    </row>
    <row r="33" s="120" customFormat="true" ht="11.1" hidden="false" customHeight="true" outlineLevel="0" collapsed="false">
      <c r="A33" s="119" t="s">
        <v>240</v>
      </c>
      <c r="G33" s="123"/>
      <c r="K33" s="121" t="s">
        <v>241</v>
      </c>
      <c r="S33" s="179"/>
      <c r="T33" s="179"/>
      <c r="U33" s="179"/>
    </row>
    <row r="34" s="120" customFormat="true" ht="11.1" hidden="false" customHeight="true" outlineLevel="0" collapsed="false">
      <c r="A34" s="121" t="s">
        <v>242</v>
      </c>
      <c r="K34" s="121" t="s">
        <v>243</v>
      </c>
      <c r="S34" s="179"/>
      <c r="T34" s="180"/>
      <c r="U34" s="179"/>
    </row>
    <row r="35" s="120" customFormat="true" ht="11.1" hidden="false" customHeight="true" outlineLevel="0" collapsed="false">
      <c r="A35" s="121" t="s">
        <v>244</v>
      </c>
      <c r="I35" s="123"/>
      <c r="J35" s="179"/>
      <c r="K35" s="121" t="s">
        <v>245</v>
      </c>
      <c r="S35" s="179"/>
      <c r="T35" s="179"/>
      <c r="U35" s="179"/>
    </row>
    <row r="36" s="120" customFormat="true" ht="11.1" hidden="false" customHeight="true" outlineLevel="0" collapsed="false">
      <c r="A36" s="121" t="s">
        <v>246</v>
      </c>
      <c r="I36" s="123"/>
      <c r="J36" s="179"/>
      <c r="S36" s="179"/>
      <c r="T36" s="179"/>
      <c r="U36" s="179"/>
    </row>
    <row r="37" s="120" customFormat="true" ht="11.1" hidden="false" customHeight="true" outlineLevel="0" collapsed="false">
      <c r="A37" s="121" t="s">
        <v>247</v>
      </c>
      <c r="F37" s="181"/>
      <c r="J37" s="180"/>
    </row>
    <row r="38" s="120" customFormat="true" ht="10.5" hidden="false" customHeight="false" outlineLevel="0" collapsed="false">
      <c r="S38" s="120" t="s">
        <v>133</v>
      </c>
      <c r="U38" s="181"/>
    </row>
    <row r="39" customFormat="false" ht="13.5" hidden="false" customHeight="false" outlineLevel="0" collapsed="false">
      <c r="T39" s="182"/>
    </row>
    <row r="41" customFormat="false" ht="13.5" hidden="false" customHeight="false" outlineLevel="0" collapsed="false">
      <c r="O41" s="1" t="s">
        <v>133</v>
      </c>
      <c r="S41" s="1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8-18T05:41:17Z</cp:lastPrinted>
  <dcterms:modified xsi:type="dcterms:W3CDTF">2014-08-28T01:45:24Z</dcterms:modified>
  <cp:revision>0</cp:revision>
  <dc:subject/>
  <dc:title/>
</cp:coreProperties>
</file>