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3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１，２４１人（男 ３７９，９６５人：女 ４２１，２７６）で、前月</t>
  </si>
  <si>
    <r>
      <rPr>
        <sz val="9.5"/>
        <color rgb="FF424242"/>
        <rFont val="Noto Sans"/>
        <family val="2"/>
      </rPr>
      <t xml:space="preserve">と比較すると</t>
    </r>
    <r>
      <rPr>
        <u val="single"/>
        <sz val="9.5"/>
        <color rgb="FF424242"/>
        <rFont val="Noto Sans"/>
        <family val="2"/>
      </rPr>
      <t xml:space="preserve">２０５</t>
    </r>
    <r>
      <rPr>
        <sz val="9.5"/>
        <color rgb="FF424242"/>
        <rFont val="Noto Sans"/>
        <family val="2"/>
      </rPr>
      <t xml:space="preserve">人の増加、前年同月と比較すると６，０５９人の減少となっている。</t>
    </r>
  </si>
  <si>
    <t xml:space="preserve">５市５町で増加</t>
  </si>
  <si>
    <t xml:space="preserve">　また、世帯数は、３１６，４６０世帯で、前月と比較すると８３１世帯の増加、前年同月</t>
  </si>
  <si>
    <t xml:space="preserve">４市５町で減少</t>
  </si>
  <si>
    <t xml:space="preserve">　</t>
  </si>
  <si>
    <t xml:space="preserve">と比較すると１，６２９世帯の増加となっている。</t>
  </si>
  <si>
    <t xml:space="preserve">１市０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４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４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唐津市</t>
  </si>
  <si>
    <t xml:space="preserve">白石町</t>
  </si>
  <si>
    <t xml:space="preserve">対前月増減</t>
  </si>
  <si>
    <t xml:space="preserve">佐賀市</t>
  </si>
  <si>
    <t xml:space="preserve">基山町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玄海町</t>
  </si>
  <si>
    <t xml:space="preserve">小城市</t>
  </si>
  <si>
    <t xml:space="preserve">Ｒ３年６月１日現在</t>
  </si>
  <si>
    <t xml:space="preserve">上峰町</t>
  </si>
  <si>
    <t xml:space="preserve">武雄市</t>
  </si>
  <si>
    <t xml:space="preserve">みやき町</t>
  </si>
  <si>
    <t xml:space="preserve">対前年同月増減</t>
  </si>
  <si>
    <t xml:space="preserve">嬉野市
上峰町</t>
  </si>
  <si>
    <t xml:space="preserve">8
8</t>
  </si>
  <si>
    <t xml:space="preserve">対前年同月増減率</t>
  </si>
  <si>
    <r>
      <rPr>
        <sz val="9.5"/>
        <color rgb="FF424242"/>
        <rFont val="Noto Sans"/>
        <family val="2"/>
      </rPr>
      <t xml:space="preserve">　５月の人口増減の要因をみると、自然動態（出生－死亡）は</t>
    </r>
    <r>
      <rPr>
        <u val="single"/>
        <sz val="9.5"/>
        <color rgb="FF424242"/>
        <rFont val="Noto Sans"/>
        <family val="2"/>
      </rPr>
      <t xml:space="preserve">４２１</t>
    </r>
    <r>
      <rPr>
        <sz val="9.5"/>
        <color rgb="FF424242"/>
        <rFont val="Noto Sans"/>
        <family val="2"/>
      </rPr>
      <t xml:space="preserve">人の減少、社会動態</t>
    </r>
  </si>
  <si>
    <t xml:space="preserve">【利用上の注意】</t>
  </si>
  <si>
    <t xml:space="preserve">（県外転入－県外転出）は６２６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r>
      <rPr>
        <sz val="9"/>
        <rFont val="Noto Sans"/>
        <family val="2"/>
      </rPr>
      <t xml:space="preserve">　※　資料中の下線箇所は、令和５年２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修正を行いました。</t>
    </r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t xml:space="preserve">  29</t>
  </si>
  <si>
    <t xml:space="preserve">  30</t>
  </si>
  <si>
    <t xml:space="preserve">令和　元　年</t>
  </si>
  <si>
    <t xml:space="preserve">   2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801 036</t>
  </si>
  <si>
    <t xml:space="preserve">前月差</t>
  </si>
  <si>
    <t xml:space="preserve">前年同月差</t>
  </si>
  <si>
    <t xml:space="preserve">△  6 516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３）令和３年４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421 186</t>
  </si>
  <si>
    <t xml:space="preserve">△  415</t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４年６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伊万里市</t>
  </si>
  <si>
    <t xml:space="preserve">鹿島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u val="single"/>
      <sz val="9.5"/>
      <color rgb="FF424242"/>
      <name val="Noto Sans"/>
      <family val="2"/>
    </font>
    <font>
      <sz val="9.5"/>
      <name val="Noto Sans"/>
      <family val="2"/>
    </font>
    <font>
      <sz val="9"/>
      <color rgb="FF42424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u val="single"/>
      <sz val="9"/>
      <color rgb="FF424242"/>
      <name val="ＭＳ 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u val="singl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8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48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8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1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1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1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1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1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7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7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7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8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8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7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7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４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95760</xdr:rowOff>
    </xdr:to>
    <xdr:pic>
      <xdr:nvPicPr>
        <xdr:cNvPr id="3" name="図 59" descr=""/>
        <xdr:cNvPicPr/>
      </xdr:nvPicPr>
      <xdr:blipFill>
        <a:blip r:embed="rId1"/>
        <a:stretch/>
      </xdr:blipFill>
      <xdr:spPr>
        <a:xfrm>
          <a:off x="0" y="0"/>
          <a:ext cx="10535400" cy="426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801241</v>
      </c>
      <c r="J17" s="35"/>
      <c r="K17" s="36" t="n">
        <v>379965</v>
      </c>
      <c r="L17" s="36"/>
      <c r="M17" s="37" t="n">
        <v>421276</v>
      </c>
      <c r="N17" s="37"/>
      <c r="O17" s="38" t="n">
        <v>316460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801036</v>
      </c>
      <c r="J18" s="42"/>
      <c r="K18" s="43" t="n">
        <v>379850</v>
      </c>
      <c r="L18" s="43"/>
      <c r="M18" s="44" t="n">
        <v>421186</v>
      </c>
      <c r="N18" s="44"/>
      <c r="O18" s="45" t="n">
        <v>315629</v>
      </c>
      <c r="P18" s="45"/>
      <c r="Q18" s="9"/>
      <c r="R18" s="9"/>
      <c r="S18" s="9"/>
      <c r="T18" s="46" t="n">
        <v>1</v>
      </c>
      <c r="U18" s="47" t="s">
        <v>31</v>
      </c>
      <c r="V18" s="48" t="n">
        <v>216</v>
      </c>
      <c r="W18" s="47" t="s">
        <v>31</v>
      </c>
      <c r="X18" s="49" t="n">
        <v>2.91</v>
      </c>
      <c r="Y18" s="47" t="s">
        <v>32</v>
      </c>
      <c r="Z18" s="50" t="n">
        <v>-66</v>
      </c>
      <c r="AA18" s="47" t="s">
        <v>33</v>
      </c>
      <c r="AB18" s="51" t="n">
        <v>-1.44</v>
      </c>
      <c r="AD18" s="52"/>
      <c r="AE18" s="53"/>
      <c r="AF18" s="52"/>
      <c r="AG18" s="54"/>
    </row>
    <row r="19" customFormat="false" ht="22.5" hidden="false" customHeight="true" outlineLevel="0" collapsed="false">
      <c r="B19" s="9"/>
      <c r="C19" s="55" t="s">
        <v>34</v>
      </c>
      <c r="D19" s="55"/>
      <c r="E19" s="55"/>
      <c r="F19" s="55"/>
      <c r="G19" s="41" t="s">
        <v>30</v>
      </c>
      <c r="H19" s="41"/>
      <c r="I19" s="56" t="n">
        <v>205</v>
      </c>
      <c r="J19" s="56"/>
      <c r="K19" s="57" t="n">
        <v>115</v>
      </c>
      <c r="L19" s="57"/>
      <c r="M19" s="58" t="n">
        <v>90</v>
      </c>
      <c r="N19" s="58"/>
      <c r="O19" s="59" t="n">
        <v>831</v>
      </c>
      <c r="P19" s="59"/>
      <c r="Q19" s="9"/>
      <c r="R19" s="9"/>
      <c r="S19" s="9"/>
      <c r="T19" s="60" t="n">
        <v>2</v>
      </c>
      <c r="U19" s="61" t="s">
        <v>35</v>
      </c>
      <c r="V19" s="62" t="n">
        <v>102</v>
      </c>
      <c r="W19" s="61" t="s">
        <v>36</v>
      </c>
      <c r="X19" s="63" t="n">
        <v>2.02</v>
      </c>
      <c r="Y19" s="61" t="s">
        <v>33</v>
      </c>
      <c r="Z19" s="62" t="n">
        <v>-31</v>
      </c>
      <c r="AA19" s="61" t="s">
        <v>37</v>
      </c>
      <c r="AB19" s="63" t="n">
        <v>-1.3</v>
      </c>
      <c r="AD19" s="52"/>
      <c r="AE19" s="53"/>
      <c r="AF19" s="52"/>
      <c r="AG19" s="54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4" t="s">
        <v>39</v>
      </c>
      <c r="H20" s="64"/>
      <c r="I20" s="65" t="n">
        <v>0.26</v>
      </c>
      <c r="J20" s="65"/>
      <c r="K20" s="66" t="n">
        <v>0.3</v>
      </c>
      <c r="L20" s="66"/>
      <c r="M20" s="67" t="n">
        <v>0.21</v>
      </c>
      <c r="N20" s="67"/>
      <c r="O20" s="68" t="n">
        <v>2.63</v>
      </c>
      <c r="P20" s="68"/>
      <c r="Q20" s="9"/>
      <c r="R20" s="9"/>
      <c r="S20" s="9"/>
      <c r="T20" s="60" t="n">
        <v>3</v>
      </c>
      <c r="U20" s="61" t="s">
        <v>36</v>
      </c>
      <c r="V20" s="69" t="n">
        <v>35</v>
      </c>
      <c r="W20" s="61" t="s">
        <v>40</v>
      </c>
      <c r="X20" s="63" t="n">
        <v>1.85</v>
      </c>
      <c r="Y20" s="61" t="s">
        <v>41</v>
      </c>
      <c r="Z20" s="70" t="n">
        <v>-29</v>
      </c>
      <c r="AA20" s="61" t="s">
        <v>41</v>
      </c>
      <c r="AB20" s="63" t="n">
        <v>-0.67</v>
      </c>
      <c r="AD20" s="52"/>
      <c r="AE20" s="53"/>
      <c r="AF20" s="52"/>
      <c r="AG20" s="54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30</v>
      </c>
      <c r="H21" s="41"/>
      <c r="I21" s="71" t="n">
        <v>807300</v>
      </c>
      <c r="J21" s="71"/>
      <c r="K21" s="43" t="n">
        <v>382632</v>
      </c>
      <c r="L21" s="43"/>
      <c r="M21" s="72" t="n">
        <v>424668</v>
      </c>
      <c r="N21" s="72"/>
      <c r="O21" s="45" t="n">
        <v>314831</v>
      </c>
      <c r="P21" s="45"/>
      <c r="Q21" s="9"/>
      <c r="R21" s="9"/>
      <c r="S21" s="9"/>
      <c r="T21" s="60" t="n">
        <v>4</v>
      </c>
      <c r="U21" s="61" t="s">
        <v>40</v>
      </c>
      <c r="V21" s="69" t="n">
        <v>10</v>
      </c>
      <c r="W21" s="61" t="s">
        <v>43</v>
      </c>
      <c r="X21" s="63" t="n">
        <v>0.85</v>
      </c>
      <c r="Y21" s="73" t="s">
        <v>44</v>
      </c>
      <c r="Z21" s="74" t="n">
        <v>-27</v>
      </c>
      <c r="AA21" s="61" t="s">
        <v>45</v>
      </c>
      <c r="AB21" s="63" t="n">
        <v>-0.59</v>
      </c>
      <c r="AD21" s="52"/>
      <c r="AE21" s="53"/>
      <c r="AF21" s="52"/>
      <c r="AG21" s="54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30</v>
      </c>
      <c r="H22" s="41"/>
      <c r="I22" s="75" t="n">
        <v>-6059</v>
      </c>
      <c r="J22" s="75"/>
      <c r="K22" s="76" t="n">
        <v>-2667</v>
      </c>
      <c r="L22" s="76"/>
      <c r="M22" s="77" t="n">
        <v>-3392</v>
      </c>
      <c r="N22" s="77"/>
      <c r="O22" s="78" t="n">
        <v>1629</v>
      </c>
      <c r="P22" s="78"/>
      <c r="Q22" s="9"/>
      <c r="R22" s="9"/>
      <c r="S22" s="9"/>
      <c r="T22" s="60" t="n">
        <v>5</v>
      </c>
      <c r="U22" s="73" t="s">
        <v>47</v>
      </c>
      <c r="V22" s="69" t="s">
        <v>48</v>
      </c>
      <c r="W22" s="61" t="s">
        <v>35</v>
      </c>
      <c r="X22" s="63" t="n">
        <v>0.44</v>
      </c>
      <c r="Y22" s="73" t="s">
        <v>45</v>
      </c>
      <c r="Z22" s="79" t="n">
        <v>-15</v>
      </c>
      <c r="AA22" s="61" t="s">
        <v>44</v>
      </c>
      <c r="AB22" s="63" t="n">
        <v>-0.57</v>
      </c>
      <c r="AD22" s="52"/>
      <c r="AE22" s="53"/>
      <c r="AF22" s="52"/>
      <c r="AG22" s="54"/>
    </row>
    <row r="23" customFormat="false" ht="22.5" hidden="false" customHeight="true" outlineLevel="0" collapsed="false">
      <c r="B23" s="9"/>
      <c r="C23" s="80" t="s">
        <v>49</v>
      </c>
      <c r="D23" s="80"/>
      <c r="E23" s="80"/>
      <c r="F23" s="80"/>
      <c r="G23" s="81" t="s">
        <v>39</v>
      </c>
      <c r="H23" s="81"/>
      <c r="I23" s="82" t="n">
        <v>-7.51</v>
      </c>
      <c r="J23" s="82"/>
      <c r="K23" s="83" t="n">
        <v>-6.97</v>
      </c>
      <c r="L23" s="83"/>
      <c r="M23" s="84" t="n">
        <v>-7.99</v>
      </c>
      <c r="N23" s="84"/>
      <c r="O23" s="85" t="n">
        <v>5.17</v>
      </c>
      <c r="P23" s="85"/>
      <c r="Q23" s="9"/>
      <c r="R23" s="9"/>
      <c r="S23" s="9"/>
      <c r="T23" s="86"/>
      <c r="U23" s="87"/>
      <c r="V23" s="88"/>
      <c r="W23" s="89"/>
      <c r="X23" s="90"/>
      <c r="Y23" s="91"/>
      <c r="Z23" s="92"/>
      <c r="AA23" s="93"/>
      <c r="AB23" s="93"/>
    </row>
    <row r="24" customFormat="false" ht="12" hidden="false" customHeight="true" outlineLevel="0" collapsed="false">
      <c r="B24" s="9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"/>
      <c r="R24" s="9"/>
      <c r="S24" s="9"/>
      <c r="T24" s="95"/>
      <c r="U24" s="96"/>
      <c r="V24" s="96"/>
      <c r="W24" s="9"/>
      <c r="X24" s="9"/>
      <c r="Y24" s="9"/>
      <c r="Z24" s="9"/>
      <c r="AA24" s="97"/>
      <c r="AB24" s="97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8" t="s">
        <v>51</v>
      </c>
      <c r="U25" s="98"/>
      <c r="V25" s="98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9"/>
      <c r="T26" s="98"/>
      <c r="U26" s="98"/>
      <c r="V26" s="98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3</v>
      </c>
      <c r="D28" s="27"/>
      <c r="E28" s="27"/>
      <c r="F28" s="100" t="s">
        <v>19</v>
      </c>
      <c r="G28" s="100"/>
      <c r="H28" s="101" t="s">
        <v>20</v>
      </c>
      <c r="I28" s="102" t="s">
        <v>21</v>
      </c>
      <c r="J28" s="26" t="s">
        <v>53</v>
      </c>
      <c r="K28" s="26"/>
      <c r="L28" s="26"/>
      <c r="M28" s="26"/>
      <c r="N28" s="100" t="s">
        <v>19</v>
      </c>
      <c r="O28" s="100"/>
      <c r="P28" s="101" t="s">
        <v>20</v>
      </c>
      <c r="Q28" s="102" t="s">
        <v>21</v>
      </c>
      <c r="R28" s="9"/>
      <c r="T28" s="103" t="s">
        <v>54</v>
      </c>
      <c r="U28" s="104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100"/>
      <c r="G29" s="100"/>
      <c r="H29" s="101"/>
      <c r="I29" s="102"/>
      <c r="J29" s="26"/>
      <c r="K29" s="26"/>
      <c r="L29" s="26"/>
      <c r="M29" s="26"/>
      <c r="N29" s="100"/>
      <c r="O29" s="100"/>
      <c r="P29" s="101"/>
      <c r="Q29" s="102"/>
      <c r="R29" s="10"/>
      <c r="U29" s="105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6" t="s">
        <v>57</v>
      </c>
      <c r="D30" s="107" t="s">
        <v>58</v>
      </c>
      <c r="E30" s="108" t="s">
        <v>59</v>
      </c>
      <c r="F30" s="109" t="n">
        <v>451</v>
      </c>
      <c r="G30" s="109"/>
      <c r="H30" s="110" t="n">
        <v>230</v>
      </c>
      <c r="I30" s="111" t="n">
        <v>221</v>
      </c>
      <c r="J30" s="106" t="s">
        <v>60</v>
      </c>
      <c r="K30" s="107" t="s">
        <v>61</v>
      </c>
      <c r="L30" s="107"/>
      <c r="M30" s="108" t="s">
        <v>59</v>
      </c>
      <c r="N30" s="109" t="n">
        <v>1902</v>
      </c>
      <c r="O30" s="109"/>
      <c r="P30" s="110" t="n">
        <v>1014</v>
      </c>
      <c r="Q30" s="111" t="n">
        <v>888</v>
      </c>
      <c r="R30" s="112"/>
      <c r="T30" s="112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6"/>
      <c r="D31" s="107"/>
      <c r="E31" s="108"/>
      <c r="F31" s="109"/>
      <c r="G31" s="109"/>
      <c r="H31" s="110"/>
      <c r="I31" s="111"/>
      <c r="J31" s="106"/>
      <c r="K31" s="107"/>
      <c r="L31" s="107"/>
      <c r="M31" s="108"/>
      <c r="N31" s="109"/>
      <c r="O31" s="109"/>
      <c r="P31" s="110"/>
      <c r="Q31" s="111"/>
      <c r="R31" s="112"/>
      <c r="T31" s="112"/>
      <c r="U31" s="22" t="s">
        <v>63</v>
      </c>
      <c r="AB31" s="9"/>
    </row>
    <row r="32" customFormat="false" ht="12" hidden="false" customHeight="true" outlineLevel="0" collapsed="false">
      <c r="B32" s="9"/>
      <c r="C32" s="106"/>
      <c r="D32" s="113" t="s">
        <v>64</v>
      </c>
      <c r="E32" s="114" t="s">
        <v>59</v>
      </c>
      <c r="F32" s="115" t="n">
        <v>872</v>
      </c>
      <c r="G32" s="115"/>
      <c r="H32" s="116" t="n">
        <v>429</v>
      </c>
      <c r="I32" s="117" t="n">
        <v>443</v>
      </c>
      <c r="J32" s="106"/>
      <c r="K32" s="113" t="s">
        <v>65</v>
      </c>
      <c r="L32" s="113"/>
      <c r="M32" s="114" t="s">
        <v>59</v>
      </c>
      <c r="N32" s="118" t="n">
        <v>1276</v>
      </c>
      <c r="O32" s="118"/>
      <c r="P32" s="116" t="n">
        <v>700</v>
      </c>
      <c r="Q32" s="119" t="n">
        <v>576</v>
      </c>
      <c r="R32" s="112"/>
      <c r="U32" s="22" t="s">
        <v>66</v>
      </c>
      <c r="AB32" s="9"/>
    </row>
    <row r="33" customFormat="false" ht="12" hidden="false" customHeight="true" outlineLevel="0" collapsed="false">
      <c r="B33" s="9"/>
      <c r="C33" s="106"/>
      <c r="D33" s="113"/>
      <c r="E33" s="114"/>
      <c r="F33" s="115"/>
      <c r="G33" s="115"/>
      <c r="H33" s="116"/>
      <c r="I33" s="117"/>
      <c r="J33" s="106"/>
      <c r="K33" s="113"/>
      <c r="L33" s="113"/>
      <c r="M33" s="114"/>
      <c r="N33" s="118"/>
      <c r="O33" s="118"/>
      <c r="P33" s="116"/>
      <c r="Q33" s="119"/>
      <c r="R33" s="112"/>
      <c r="T33" s="112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6"/>
      <c r="D34" s="120" t="s">
        <v>68</v>
      </c>
      <c r="E34" s="121" t="s">
        <v>59</v>
      </c>
      <c r="F34" s="122" t="n">
        <v>-421</v>
      </c>
      <c r="G34" s="122"/>
      <c r="H34" s="123" t="n">
        <v>-199</v>
      </c>
      <c r="I34" s="124" t="n">
        <v>-222</v>
      </c>
      <c r="J34" s="106"/>
      <c r="K34" s="120" t="s">
        <v>68</v>
      </c>
      <c r="L34" s="120"/>
      <c r="M34" s="121" t="s">
        <v>59</v>
      </c>
      <c r="N34" s="125" t="n">
        <v>626</v>
      </c>
      <c r="O34" s="125"/>
      <c r="P34" s="123" t="n">
        <v>314</v>
      </c>
      <c r="Q34" s="126" t="n">
        <v>312</v>
      </c>
      <c r="R34" s="112"/>
      <c r="T34" s="103" t="s">
        <v>54</v>
      </c>
      <c r="U34" s="22" t="s">
        <v>69</v>
      </c>
    </row>
    <row r="35" customFormat="false" ht="12" hidden="false" customHeight="true" outlineLevel="0" collapsed="false">
      <c r="B35" s="9"/>
      <c r="C35" s="106"/>
      <c r="D35" s="120"/>
      <c r="E35" s="121"/>
      <c r="F35" s="122"/>
      <c r="G35" s="122"/>
      <c r="H35" s="123"/>
      <c r="I35" s="124"/>
      <c r="J35" s="106"/>
      <c r="K35" s="120"/>
      <c r="L35" s="120"/>
      <c r="M35" s="121"/>
      <c r="N35" s="125"/>
      <c r="O35" s="125"/>
      <c r="P35" s="123"/>
      <c r="Q35" s="126"/>
      <c r="R35" s="112"/>
      <c r="T35" s="127"/>
      <c r="U35" s="22" t="s">
        <v>70</v>
      </c>
      <c r="V35" s="128"/>
      <c r="W35" s="128"/>
      <c r="X35" s="128"/>
      <c r="Y35" s="128"/>
      <c r="Z35" s="128"/>
      <c r="AA35" s="128"/>
      <c r="AB35" s="9"/>
    </row>
    <row r="36" customFormat="false" ht="12" hidden="false" customHeight="true" outlineLevel="0" collapsed="false">
      <c r="B36" s="9"/>
      <c r="C36" s="106"/>
      <c r="D36" s="113" t="s">
        <v>71</v>
      </c>
      <c r="E36" s="114" t="s">
        <v>72</v>
      </c>
      <c r="F36" s="129" t="n">
        <v>0.56</v>
      </c>
      <c r="G36" s="129"/>
      <c r="H36" s="130" t="n">
        <v>0.61</v>
      </c>
      <c r="I36" s="131" t="n">
        <v>0.52</v>
      </c>
      <c r="J36" s="106"/>
      <c r="K36" s="113" t="s">
        <v>73</v>
      </c>
      <c r="L36" s="113"/>
      <c r="M36" s="114" t="s">
        <v>72</v>
      </c>
      <c r="N36" s="129" t="n">
        <v>2.37</v>
      </c>
      <c r="O36" s="129"/>
      <c r="P36" s="130" t="n">
        <v>2.67</v>
      </c>
      <c r="Q36" s="131" t="n">
        <v>2.11</v>
      </c>
      <c r="R36" s="127"/>
      <c r="T36" s="103"/>
      <c r="U36" s="9"/>
      <c r="AB36" s="9"/>
    </row>
    <row r="37" customFormat="false" ht="12" hidden="false" customHeight="true" outlineLevel="0" collapsed="false">
      <c r="B37" s="9"/>
      <c r="C37" s="106"/>
      <c r="D37" s="113"/>
      <c r="E37" s="114"/>
      <c r="F37" s="129"/>
      <c r="G37" s="129"/>
      <c r="H37" s="130"/>
      <c r="I37" s="131"/>
      <c r="J37" s="106"/>
      <c r="K37" s="113"/>
      <c r="L37" s="113"/>
      <c r="M37" s="114"/>
      <c r="N37" s="129"/>
      <c r="O37" s="129"/>
      <c r="P37" s="130"/>
      <c r="Q37" s="131"/>
      <c r="R37" s="127"/>
      <c r="T37" s="132" t="s">
        <v>74</v>
      </c>
      <c r="U37" s="9"/>
      <c r="V37" s="128"/>
      <c r="W37" s="128"/>
      <c r="X37" s="128"/>
      <c r="Y37" s="128"/>
      <c r="Z37" s="128"/>
      <c r="AA37" s="128"/>
      <c r="AB37" s="96"/>
    </row>
    <row r="38" customFormat="false" ht="12" hidden="false" customHeight="true" outlineLevel="0" collapsed="false">
      <c r="B38" s="9"/>
      <c r="C38" s="106"/>
      <c r="D38" s="113" t="s">
        <v>75</v>
      </c>
      <c r="E38" s="114" t="s">
        <v>72</v>
      </c>
      <c r="F38" s="129" t="n">
        <v>1.09</v>
      </c>
      <c r="G38" s="129"/>
      <c r="H38" s="130" t="n">
        <v>1.13</v>
      </c>
      <c r="I38" s="131" t="n">
        <v>1.05</v>
      </c>
      <c r="J38" s="106"/>
      <c r="K38" s="113" t="s">
        <v>76</v>
      </c>
      <c r="L38" s="113"/>
      <c r="M38" s="114" t="s">
        <v>72</v>
      </c>
      <c r="N38" s="129" t="n">
        <v>1.59</v>
      </c>
      <c r="O38" s="129"/>
      <c r="P38" s="130" t="n">
        <v>1.84</v>
      </c>
      <c r="Q38" s="131" t="n">
        <v>1.37</v>
      </c>
      <c r="R38" s="127"/>
      <c r="U38" s="96"/>
      <c r="V38" s="9"/>
      <c r="W38" s="9"/>
      <c r="X38" s="9"/>
      <c r="Y38" s="9"/>
      <c r="Z38" s="9"/>
      <c r="AA38" s="9"/>
      <c r="AB38" s="9"/>
      <c r="AC38" s="128"/>
      <c r="AD38" s="128"/>
      <c r="AE38" s="128"/>
    </row>
    <row r="39" customFormat="false" ht="12" hidden="false" customHeight="true" outlineLevel="0" collapsed="false">
      <c r="B39" s="9"/>
      <c r="C39" s="106"/>
      <c r="D39" s="113"/>
      <c r="E39" s="114"/>
      <c r="F39" s="129"/>
      <c r="G39" s="129"/>
      <c r="H39" s="130"/>
      <c r="I39" s="131"/>
      <c r="J39" s="106"/>
      <c r="K39" s="113"/>
      <c r="L39" s="113"/>
      <c r="M39" s="114"/>
      <c r="N39" s="129"/>
      <c r="O39" s="129"/>
      <c r="P39" s="130"/>
      <c r="Q39" s="131"/>
      <c r="R39" s="127"/>
      <c r="U39" s="9"/>
      <c r="V39" s="128"/>
      <c r="W39" s="128"/>
      <c r="X39" s="128"/>
      <c r="Y39" s="128"/>
      <c r="Z39" s="128"/>
      <c r="AA39" s="128"/>
      <c r="AB39" s="96"/>
      <c r="AC39" s="128"/>
    </row>
    <row r="40" customFormat="false" ht="12" hidden="false" customHeight="true" outlineLevel="0" collapsed="false">
      <c r="B40" s="9"/>
      <c r="C40" s="106"/>
      <c r="D40" s="133" t="s">
        <v>77</v>
      </c>
      <c r="E40" s="134" t="s">
        <v>72</v>
      </c>
      <c r="F40" s="135" t="n">
        <v>-0.53</v>
      </c>
      <c r="G40" s="135"/>
      <c r="H40" s="136" t="n">
        <v>-0.52</v>
      </c>
      <c r="I40" s="137" t="n">
        <v>-0.53</v>
      </c>
      <c r="J40" s="106"/>
      <c r="K40" s="133" t="s">
        <v>77</v>
      </c>
      <c r="L40" s="133"/>
      <c r="M40" s="134" t="s">
        <v>72</v>
      </c>
      <c r="N40" s="135" t="n">
        <v>0.78</v>
      </c>
      <c r="O40" s="135"/>
      <c r="P40" s="136" t="n">
        <v>0.83</v>
      </c>
      <c r="Q40" s="137" t="n">
        <v>0.74</v>
      </c>
      <c r="R40" s="127"/>
      <c r="AC40" s="128"/>
      <c r="AD40" s="128"/>
    </row>
    <row r="41" customFormat="false" ht="12" hidden="false" customHeight="true" outlineLevel="0" collapsed="false">
      <c r="B41" s="9"/>
      <c r="C41" s="106"/>
      <c r="D41" s="133"/>
      <c r="E41" s="134"/>
      <c r="F41" s="135"/>
      <c r="G41" s="135"/>
      <c r="H41" s="136"/>
      <c r="I41" s="137"/>
      <c r="J41" s="106"/>
      <c r="K41" s="133"/>
      <c r="L41" s="133"/>
      <c r="M41" s="134"/>
      <c r="N41" s="135"/>
      <c r="O41" s="135"/>
      <c r="P41" s="136"/>
      <c r="Q41" s="137"/>
      <c r="R41" s="9"/>
      <c r="T41" s="96"/>
      <c r="U41" s="138"/>
      <c r="V41" s="128"/>
      <c r="W41" s="128"/>
      <c r="X41" s="128"/>
      <c r="Y41" s="128"/>
      <c r="Z41" s="128"/>
      <c r="AA41" s="128"/>
      <c r="AB41" s="128"/>
      <c r="AC41" s="139"/>
    </row>
    <row r="42" customFormat="false" ht="13.5" hidden="false" customHeight="true" outlineLevel="0" collapsed="false">
      <c r="B42" s="140"/>
      <c r="C42" s="141"/>
      <c r="D42" s="140"/>
      <c r="E42" s="140"/>
      <c r="F42" s="140"/>
      <c r="G42" s="140"/>
      <c r="H42" s="140"/>
      <c r="I42" s="140"/>
      <c r="J42" s="142"/>
      <c r="K42" s="142"/>
      <c r="L42" s="142"/>
      <c r="M42" s="142"/>
      <c r="N42" s="140"/>
      <c r="O42" s="140"/>
      <c r="P42" s="140"/>
      <c r="Q42" s="143" t="s">
        <v>78</v>
      </c>
      <c r="R42" s="128"/>
      <c r="S42" s="144"/>
      <c r="T42" s="145"/>
      <c r="U42" s="146"/>
      <c r="V42" s="146"/>
      <c r="W42" s="146"/>
      <c r="X42" s="146"/>
      <c r="Y42" s="146"/>
      <c r="Z42" s="146"/>
      <c r="AA42" s="146"/>
      <c r="AB42" s="146"/>
      <c r="AC42" s="139"/>
    </row>
    <row r="43" customFormat="false" ht="12" hidden="false" customHeight="true" outlineLevel="0" collapsed="false">
      <c r="T43" s="128"/>
      <c r="U43" s="128"/>
      <c r="V43" s="146"/>
      <c r="W43" s="146"/>
      <c r="X43" s="146"/>
      <c r="Y43" s="146"/>
      <c r="Z43" s="146"/>
      <c r="AA43" s="146"/>
      <c r="AB43" s="146"/>
      <c r="AC43" s="139"/>
    </row>
    <row r="44" customFormat="false" ht="13.5" hidden="false" customHeight="false" outlineLevel="0" collapsed="false"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39"/>
    </row>
    <row r="46" customFormat="false" ht="11.25" hidden="false" customHeight="true" outlineLevel="0" collapsed="false">
      <c r="Y46" s="148"/>
      <c r="Z46" s="148"/>
      <c r="AA46" s="148"/>
      <c r="AB46" s="148"/>
      <c r="AC46" s="148"/>
    </row>
    <row r="47" customFormat="false" ht="11.25" hidden="false" customHeight="false" outlineLevel="0" collapsed="false">
      <c r="S47" s="149"/>
      <c r="T47" s="96"/>
      <c r="Y47" s="150"/>
      <c r="Z47" s="150"/>
      <c r="AA47" s="150"/>
      <c r="AB47" s="150"/>
    </row>
    <row r="48" customFormat="false" ht="11.25" hidden="false" customHeight="false" outlineLevel="0" collapsed="false">
      <c r="S48" s="149"/>
      <c r="T48" s="96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51" width="2.62"/>
    <col collapsed="false" customWidth="true" hidden="false" outlineLevel="0" max="2" min="2" style="151" width="10.62"/>
    <col collapsed="false" customWidth="true" hidden="false" outlineLevel="0" max="3" min="3" style="152" width="9.62"/>
    <col collapsed="false" customWidth="true" hidden="false" outlineLevel="0" max="11" min="4" style="151" width="9.25"/>
    <col collapsed="false" customWidth="true" hidden="false" outlineLevel="0" max="12" min="12" style="151" width="2.62"/>
    <col collapsed="false" customWidth="false" hidden="false" outlineLevel="0" max="13" min="13" style="153" width="8.87"/>
    <col collapsed="false" customWidth="false" hidden="false" outlineLevel="0" max="257" min="14" style="151" width="8.87"/>
  </cols>
  <sheetData>
    <row r="2" customFormat="false" ht="19.5" hidden="false" customHeight="true" outlineLevel="0" collapsed="false">
      <c r="B2" s="154" t="s">
        <v>79</v>
      </c>
      <c r="C2" s="154"/>
      <c r="D2" s="155"/>
      <c r="E2" s="155"/>
      <c r="F2" s="155"/>
      <c r="G2" s="155"/>
      <c r="J2" s="156" t="s">
        <v>80</v>
      </c>
      <c r="K2" s="157"/>
    </row>
    <row r="3" s="158" customFormat="true" ht="20.1" hidden="false" customHeight="true" outlineLevel="0" collapsed="false">
      <c r="B3" s="159" t="s">
        <v>81</v>
      </c>
      <c r="C3" s="160" t="s">
        <v>82</v>
      </c>
      <c r="D3" s="160" t="s">
        <v>83</v>
      </c>
      <c r="E3" s="160" t="s">
        <v>84</v>
      </c>
      <c r="F3" s="160" t="s">
        <v>85</v>
      </c>
      <c r="G3" s="160" t="s">
        <v>86</v>
      </c>
      <c r="H3" s="160" t="s">
        <v>87</v>
      </c>
      <c r="I3" s="160" t="s">
        <v>88</v>
      </c>
      <c r="J3" s="160" t="s">
        <v>89</v>
      </c>
      <c r="K3" s="161" t="s">
        <v>90</v>
      </c>
      <c r="M3" s="153"/>
    </row>
    <row r="4" s="158" customFormat="true" ht="12" hidden="false" customHeight="true" outlineLevel="0" collapsed="false">
      <c r="B4" s="162"/>
      <c r="C4" s="163"/>
      <c r="D4" s="163"/>
      <c r="E4" s="163"/>
      <c r="F4" s="163"/>
      <c r="G4" s="163"/>
      <c r="H4" s="163"/>
      <c r="I4" s="163"/>
      <c r="J4" s="163"/>
      <c r="K4" s="164"/>
      <c r="M4" s="153"/>
    </row>
    <row r="5" s="156" customFormat="true" ht="18" hidden="false" customHeight="true" outlineLevel="0" collapsed="false">
      <c r="B5" s="165" t="s">
        <v>91</v>
      </c>
      <c r="C5" s="166" t="n">
        <v>14410557</v>
      </c>
      <c r="D5" s="166" t="n">
        <v>5106707</v>
      </c>
      <c r="E5" s="166" t="n">
        <v>828388</v>
      </c>
      <c r="F5" s="166" t="n">
        <v>1366514</v>
      </c>
      <c r="G5" s="166" t="n">
        <v>1774538</v>
      </c>
      <c r="H5" s="166" t="n">
        <v>1159634</v>
      </c>
      <c r="I5" s="166" t="n">
        <v>1095863</v>
      </c>
      <c r="J5" s="166" t="n">
        <v>1637272</v>
      </c>
      <c r="K5" s="167" t="n">
        <v>1441641</v>
      </c>
      <c r="L5" s="168"/>
      <c r="M5" s="166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</row>
    <row r="6" s="156" customFormat="true" ht="18" hidden="false" customHeight="true" outlineLevel="0" collapsed="false">
      <c r="B6" s="169" t="s">
        <v>92</v>
      </c>
      <c r="C6" s="166" t="n">
        <v>14365615</v>
      </c>
      <c r="D6" s="166" t="n">
        <v>5110338</v>
      </c>
      <c r="E6" s="166" t="n">
        <v>823620</v>
      </c>
      <c r="F6" s="166" t="n">
        <v>1353550</v>
      </c>
      <c r="G6" s="166" t="n">
        <v>1765518</v>
      </c>
      <c r="H6" s="166" t="n">
        <v>1151853</v>
      </c>
      <c r="I6" s="166" t="n">
        <v>1088044</v>
      </c>
      <c r="J6" s="166" t="n">
        <v>1625434</v>
      </c>
      <c r="K6" s="167" t="n">
        <v>1447258</v>
      </c>
      <c r="L6" s="168"/>
      <c r="M6" s="166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</row>
    <row r="7" s="156" customFormat="true" ht="18" hidden="false" customHeight="true" outlineLevel="0" collapsed="false">
      <c r="B7" s="169" t="s">
        <v>93</v>
      </c>
      <c r="C7" s="166" t="n">
        <v>14316408</v>
      </c>
      <c r="D7" s="166" t="n">
        <v>5111494</v>
      </c>
      <c r="E7" s="166" t="n">
        <v>819110</v>
      </c>
      <c r="F7" s="166" t="n">
        <v>1339438</v>
      </c>
      <c r="G7" s="166" t="n">
        <v>1756442</v>
      </c>
      <c r="H7" s="166" t="n">
        <v>1142943</v>
      </c>
      <c r="I7" s="166" t="n">
        <v>1079727</v>
      </c>
      <c r="J7" s="166" t="n">
        <v>1613969</v>
      </c>
      <c r="K7" s="167" t="n">
        <v>1453285</v>
      </c>
      <c r="L7" s="168"/>
      <c r="M7" s="166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</row>
    <row r="8" s="172" customFormat="true" ht="18" hidden="false" customHeight="true" outlineLevel="0" collapsed="false">
      <c r="A8" s="156"/>
      <c r="B8" s="170" t="s">
        <v>94</v>
      </c>
      <c r="C8" s="166" t="n">
        <v>14265230</v>
      </c>
      <c r="D8" s="166" t="n">
        <v>5110113</v>
      </c>
      <c r="E8" s="166" t="n">
        <v>814211</v>
      </c>
      <c r="F8" s="166" t="n">
        <v>1325205</v>
      </c>
      <c r="G8" s="166" t="n">
        <v>1746740</v>
      </c>
      <c r="H8" s="166" t="n">
        <v>1134431</v>
      </c>
      <c r="I8" s="166" t="n">
        <v>1071723</v>
      </c>
      <c r="J8" s="166" t="n">
        <v>1601711</v>
      </c>
      <c r="K8" s="167" t="n">
        <v>1461096</v>
      </c>
      <c r="L8" s="171"/>
      <c r="M8" s="153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</row>
    <row r="9" s="172" customFormat="true" ht="18" hidden="false" customHeight="true" outlineLevel="0" collapsed="false">
      <c r="B9" s="173" t="s">
        <v>95</v>
      </c>
      <c r="C9" s="174" t="n">
        <f aca="false">SUM(D9:K9)</f>
        <v>14246438</v>
      </c>
      <c r="D9" s="153" t="n">
        <v>5135214</v>
      </c>
      <c r="E9" s="153" t="n">
        <v>811442</v>
      </c>
      <c r="F9" s="153" t="n">
        <v>1312317</v>
      </c>
      <c r="G9" s="153" t="n">
        <v>1738301</v>
      </c>
      <c r="H9" s="153" t="n">
        <v>1123852</v>
      </c>
      <c r="I9" s="153" t="n">
        <v>1069576</v>
      </c>
      <c r="J9" s="153" t="n">
        <v>1588256</v>
      </c>
      <c r="K9" s="175" t="n">
        <v>1467480</v>
      </c>
      <c r="L9" s="171"/>
      <c r="M9" s="153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</row>
    <row r="10" s="158" customFormat="true" ht="12" hidden="false" customHeight="true" outlineLevel="0" collapsed="false">
      <c r="B10" s="176"/>
      <c r="C10" s="177"/>
      <c r="D10" s="151"/>
      <c r="E10" s="151"/>
      <c r="F10" s="151"/>
      <c r="G10" s="151"/>
      <c r="H10" s="151"/>
      <c r="I10" s="151"/>
      <c r="J10" s="151"/>
      <c r="K10" s="178"/>
      <c r="L10" s="151"/>
      <c r="M10" s="153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</row>
    <row r="11" s="156" customFormat="true" ht="18" hidden="false" customHeight="true" outlineLevel="0" collapsed="false">
      <c r="B11" s="170" t="s">
        <v>96</v>
      </c>
      <c r="C11" s="179" t="n">
        <v>14187660</v>
      </c>
      <c r="D11" s="180" t="n">
        <v>5124425</v>
      </c>
      <c r="E11" s="180" t="n">
        <v>807362</v>
      </c>
      <c r="F11" s="180" t="n">
        <v>1300916</v>
      </c>
      <c r="G11" s="180" t="n">
        <v>1730940</v>
      </c>
      <c r="H11" s="180" t="n">
        <v>1116848</v>
      </c>
      <c r="I11" s="180" t="n">
        <v>1063767</v>
      </c>
      <c r="J11" s="180" t="n">
        <v>1579872</v>
      </c>
      <c r="K11" s="181" t="n">
        <v>1463530</v>
      </c>
      <c r="L11" s="168"/>
      <c r="M11" s="166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</row>
    <row r="12" s="156" customFormat="true" ht="18" hidden="false" customHeight="true" outlineLevel="0" collapsed="false">
      <c r="B12" s="170" t="s">
        <v>97</v>
      </c>
      <c r="C12" s="179" t="n">
        <v>14196499</v>
      </c>
      <c r="D12" s="180" t="n">
        <v>5128977</v>
      </c>
      <c r="E12" s="180" t="n">
        <v>807552</v>
      </c>
      <c r="F12" s="180" t="n">
        <v>1301463</v>
      </c>
      <c r="G12" s="180" t="n">
        <v>1730836</v>
      </c>
      <c r="H12" s="180" t="n">
        <v>1117055</v>
      </c>
      <c r="I12" s="180" t="n">
        <v>1063339</v>
      </c>
      <c r="J12" s="180" t="n">
        <v>1580166</v>
      </c>
      <c r="K12" s="181" t="n">
        <v>1467111</v>
      </c>
      <c r="L12" s="168"/>
      <c r="M12" s="166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</row>
    <row r="13" s="156" customFormat="true" ht="18" hidden="false" customHeight="true" outlineLevel="0" collapsed="false">
      <c r="B13" s="170" t="s">
        <v>98</v>
      </c>
      <c r="C13" s="179" t="n">
        <v>14191764</v>
      </c>
      <c r="D13" s="180" t="n">
        <v>5127900</v>
      </c>
      <c r="E13" s="180" t="n">
        <v>807300</v>
      </c>
      <c r="F13" s="180" t="n">
        <v>1300460</v>
      </c>
      <c r="G13" s="180" t="n">
        <v>1729939</v>
      </c>
      <c r="H13" s="180" t="n">
        <v>1116431</v>
      </c>
      <c r="I13" s="180" t="n">
        <v>1062924</v>
      </c>
      <c r="J13" s="180" t="n">
        <v>1579300</v>
      </c>
      <c r="K13" s="181" t="n">
        <v>1467510</v>
      </c>
      <c r="L13" s="168"/>
      <c r="M13" s="166"/>
      <c r="N13" s="168"/>
      <c r="O13" s="168"/>
      <c r="P13" s="168"/>
      <c r="Q13" s="168"/>
      <c r="R13" s="168"/>
      <c r="S13" s="168"/>
      <c r="T13" s="168"/>
      <c r="U13" s="182"/>
      <c r="V13" s="182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</row>
    <row r="14" s="156" customFormat="true" ht="18" hidden="false" customHeight="true" outlineLevel="0" collapsed="false">
      <c r="B14" s="170" t="s">
        <v>99</v>
      </c>
      <c r="C14" s="179" t="n">
        <v>14186482</v>
      </c>
      <c r="D14" s="180" t="n">
        <v>5126694</v>
      </c>
      <c r="E14" s="180" t="n">
        <v>806752</v>
      </c>
      <c r="F14" s="180" t="n">
        <v>1299436</v>
      </c>
      <c r="G14" s="180" t="n">
        <v>1729163</v>
      </c>
      <c r="H14" s="180" t="n">
        <v>1115692</v>
      </c>
      <c r="I14" s="180" t="n">
        <v>1062317</v>
      </c>
      <c r="J14" s="180" t="n">
        <v>1578574</v>
      </c>
      <c r="K14" s="181" t="n">
        <v>1467854</v>
      </c>
      <c r="L14" s="168"/>
      <c r="M14" s="166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</row>
    <row r="15" s="156" customFormat="true" ht="18" hidden="false" customHeight="true" outlineLevel="0" collapsed="false">
      <c r="B15" s="170" t="s">
        <v>100</v>
      </c>
      <c r="C15" s="179" t="n">
        <v>14182389</v>
      </c>
      <c r="D15" s="180" t="n">
        <v>5125869</v>
      </c>
      <c r="E15" s="180" t="n">
        <v>806421</v>
      </c>
      <c r="F15" s="180" t="n">
        <v>1298500</v>
      </c>
      <c r="G15" s="180" t="n">
        <v>1728843</v>
      </c>
      <c r="H15" s="180" t="n">
        <v>1115116</v>
      </c>
      <c r="I15" s="180" t="n">
        <v>1061864</v>
      </c>
      <c r="J15" s="180" t="n">
        <v>1577729</v>
      </c>
      <c r="K15" s="181" t="n">
        <v>1468047</v>
      </c>
      <c r="L15" s="168"/>
      <c r="M15" s="166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</row>
    <row r="16" s="156" customFormat="true" ht="18" hidden="false" customHeight="true" outlineLevel="0" collapsed="false">
      <c r="B16" s="170" t="s">
        <v>101</v>
      </c>
      <c r="C16" s="179" t="n">
        <v>14179212</v>
      </c>
      <c r="D16" s="180" t="n">
        <v>5125283</v>
      </c>
      <c r="E16" s="180" t="n">
        <v>806113</v>
      </c>
      <c r="F16" s="180" t="n">
        <v>1297537</v>
      </c>
      <c r="G16" s="180" t="n">
        <v>1728587</v>
      </c>
      <c r="H16" s="180" t="n">
        <v>1114470</v>
      </c>
      <c r="I16" s="180" t="n">
        <v>1061550</v>
      </c>
      <c r="J16" s="180" t="n">
        <v>1577197</v>
      </c>
      <c r="K16" s="181" t="n">
        <v>1468475</v>
      </c>
      <c r="L16" s="168"/>
      <c r="M16" s="166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</row>
    <row r="17" s="156" customFormat="true" ht="18" hidden="false" customHeight="true" outlineLevel="0" collapsed="false">
      <c r="B17" s="170" t="s">
        <v>102</v>
      </c>
      <c r="C17" s="179" t="n">
        <v>14173430</v>
      </c>
      <c r="D17" s="180" t="n">
        <v>5123371</v>
      </c>
      <c r="E17" s="180" t="n">
        <v>805721</v>
      </c>
      <c r="F17" s="180" t="n">
        <v>1296657</v>
      </c>
      <c r="G17" s="180" t="n">
        <v>1727902</v>
      </c>
      <c r="H17" s="180" t="n">
        <v>1113749</v>
      </c>
      <c r="I17" s="180" t="n">
        <v>1061016</v>
      </c>
      <c r="J17" s="180" t="n">
        <v>1576488</v>
      </c>
      <c r="K17" s="181" t="n">
        <v>1468526</v>
      </c>
      <c r="L17" s="168"/>
      <c r="M17" s="166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</row>
    <row r="18" s="156" customFormat="true" ht="18" hidden="false" customHeight="true" outlineLevel="0" collapsed="false">
      <c r="B18" s="170" t="s">
        <v>103</v>
      </c>
      <c r="C18" s="179" t="n">
        <v>14168955</v>
      </c>
      <c r="D18" s="180" t="n">
        <v>5122132</v>
      </c>
      <c r="E18" s="180" t="n">
        <v>805446</v>
      </c>
      <c r="F18" s="180" t="n">
        <v>1295871</v>
      </c>
      <c r="G18" s="180" t="n">
        <v>1727100</v>
      </c>
      <c r="H18" s="180" t="n">
        <v>1113262</v>
      </c>
      <c r="I18" s="180" t="n">
        <v>1060438</v>
      </c>
      <c r="J18" s="180" t="n">
        <v>1575951</v>
      </c>
      <c r="K18" s="181" t="n">
        <v>1468755</v>
      </c>
      <c r="L18" s="168"/>
      <c r="M18" s="166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</row>
    <row r="19" s="156" customFormat="true" ht="18" hidden="false" customHeight="true" outlineLevel="0" collapsed="false">
      <c r="B19" s="170" t="s">
        <v>104</v>
      </c>
      <c r="C19" s="179" t="n">
        <v>14164152</v>
      </c>
      <c r="D19" s="180" t="n">
        <v>5120909</v>
      </c>
      <c r="E19" s="180" t="n">
        <v>805017</v>
      </c>
      <c r="F19" s="180" t="n">
        <v>1295063</v>
      </c>
      <c r="G19" s="180" t="n">
        <v>1726430</v>
      </c>
      <c r="H19" s="180" t="n">
        <v>1112476</v>
      </c>
      <c r="I19" s="180" t="n">
        <v>1059968</v>
      </c>
      <c r="J19" s="180" t="n">
        <v>1575306</v>
      </c>
      <c r="K19" s="181" t="n">
        <v>1468983</v>
      </c>
      <c r="L19" s="168"/>
      <c r="M19" s="166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</row>
    <row r="20" s="156" customFormat="true" ht="18" hidden="false" customHeight="true" outlineLevel="0" collapsed="false">
      <c r="B20" s="170" t="s">
        <v>105</v>
      </c>
      <c r="C20" s="179" t="n">
        <v>14157925</v>
      </c>
      <c r="D20" s="180" t="n">
        <v>5119010</v>
      </c>
      <c r="E20" s="180" t="n">
        <v>804592</v>
      </c>
      <c r="F20" s="180" t="n">
        <v>1293954</v>
      </c>
      <c r="G20" s="180" t="n">
        <v>1725364</v>
      </c>
      <c r="H20" s="180" t="n">
        <v>1111640</v>
      </c>
      <c r="I20" s="180" t="n">
        <v>1059438</v>
      </c>
      <c r="J20" s="180" t="n">
        <v>1574592</v>
      </c>
      <c r="K20" s="181" t="n">
        <v>1469335</v>
      </c>
      <c r="L20" s="168"/>
      <c r="M20" s="166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</row>
    <row r="21" s="156" customFormat="true" ht="18" hidden="false" customHeight="true" outlineLevel="0" collapsed="false">
      <c r="B21" s="183" t="s">
        <v>106</v>
      </c>
      <c r="C21" s="179" t="n">
        <v>14147521</v>
      </c>
      <c r="D21" s="184" t="n">
        <v>5115751</v>
      </c>
      <c r="E21" s="184" t="n">
        <v>803838</v>
      </c>
      <c r="F21" s="184" t="n">
        <v>1292592</v>
      </c>
      <c r="G21" s="184" t="n">
        <v>1723870</v>
      </c>
      <c r="H21" s="184" t="n">
        <v>1110553</v>
      </c>
      <c r="I21" s="184" t="n">
        <v>1058496</v>
      </c>
      <c r="J21" s="184" t="n">
        <v>1573188</v>
      </c>
      <c r="K21" s="185" t="n">
        <v>1469233</v>
      </c>
      <c r="L21" s="168"/>
      <c r="M21" s="166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</row>
    <row r="22" s="190" customFormat="true" ht="18" hidden="false" customHeight="true" outlineLevel="0" collapsed="false">
      <c r="A22" s="156"/>
      <c r="B22" s="183" t="s">
        <v>107</v>
      </c>
      <c r="C22" s="179" t="n">
        <v>14136518</v>
      </c>
      <c r="D22" s="184" t="n">
        <v>5112176</v>
      </c>
      <c r="E22" s="186" t="n">
        <v>803244</v>
      </c>
      <c r="F22" s="186" t="n">
        <v>1290992</v>
      </c>
      <c r="G22" s="186" t="n">
        <v>1722474</v>
      </c>
      <c r="H22" s="186" t="n">
        <v>1109410</v>
      </c>
      <c r="I22" s="186" t="n">
        <v>1057609</v>
      </c>
      <c r="J22" s="186" t="n">
        <v>1571833</v>
      </c>
      <c r="K22" s="187" t="n">
        <v>1468780</v>
      </c>
      <c r="L22" s="188"/>
      <c r="M22" s="189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</row>
    <row r="23" s="190" customFormat="true" ht="18" hidden="false" customHeight="true" outlineLevel="0" collapsed="false">
      <c r="A23" s="156"/>
      <c r="B23" s="183" t="s">
        <v>108</v>
      </c>
      <c r="C23" s="179" t="n">
        <v>14098301</v>
      </c>
      <c r="D23" s="184" t="n">
        <v>5105639</v>
      </c>
      <c r="E23" s="186" t="n">
        <v>800678</v>
      </c>
      <c r="F23" s="186" t="n">
        <v>1284787</v>
      </c>
      <c r="G23" s="186" t="n">
        <v>1717983</v>
      </c>
      <c r="H23" s="186" t="n">
        <v>1105928</v>
      </c>
      <c r="I23" s="186" t="n">
        <v>1054020</v>
      </c>
      <c r="J23" s="186" t="n">
        <v>1566326</v>
      </c>
      <c r="K23" s="187" t="n">
        <v>1462940</v>
      </c>
      <c r="L23" s="188"/>
      <c r="M23" s="189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</row>
    <row r="24" s="190" customFormat="true" ht="18" hidden="false" customHeight="true" outlineLevel="0" collapsed="false">
      <c r="B24" s="191" t="s">
        <v>109</v>
      </c>
      <c r="C24" s="192" t="n">
        <v>14112974</v>
      </c>
      <c r="D24" s="193" t="n">
        <v>5112399</v>
      </c>
      <c r="E24" s="194" t="s">
        <v>110</v>
      </c>
      <c r="F24" s="193" t="n">
        <v>1286184</v>
      </c>
      <c r="G24" s="193" t="n">
        <v>1718615</v>
      </c>
      <c r="H24" s="193" t="n">
        <v>1107218</v>
      </c>
      <c r="I24" s="193" t="n">
        <v>1053741</v>
      </c>
      <c r="J24" s="193" t="n">
        <v>1566909</v>
      </c>
      <c r="K24" s="195" t="n">
        <v>1466870</v>
      </c>
      <c r="L24" s="188"/>
      <c r="M24" s="189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</row>
    <row r="25" s="158" customFormat="true" ht="7.5" hidden="false" customHeight="true" outlineLevel="0" collapsed="false">
      <c r="B25" s="196"/>
      <c r="C25" s="197"/>
      <c r="D25" s="198"/>
      <c r="E25" s="199"/>
      <c r="F25" s="199"/>
      <c r="G25" s="199"/>
      <c r="H25" s="199"/>
      <c r="I25" s="199"/>
      <c r="J25" s="199"/>
      <c r="K25" s="200"/>
      <c r="L25" s="151"/>
      <c r="M25" s="153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</row>
    <row r="26" s="158" customFormat="true" ht="18" hidden="false" customHeight="true" outlineLevel="0" collapsed="false">
      <c r="B26" s="201" t="s">
        <v>111</v>
      </c>
      <c r="C26" s="202" t="n">
        <v>14673</v>
      </c>
      <c r="D26" s="202" t="n">
        <v>6760</v>
      </c>
      <c r="E26" s="203" t="n">
        <v>358</v>
      </c>
      <c r="F26" s="202" t="n">
        <v>1397</v>
      </c>
      <c r="G26" s="202" t="n">
        <v>632</v>
      </c>
      <c r="H26" s="202" t="n">
        <v>1290</v>
      </c>
      <c r="I26" s="202" t="n">
        <v>-279</v>
      </c>
      <c r="J26" s="202" t="n">
        <v>583</v>
      </c>
      <c r="K26" s="204" t="n">
        <v>3930</v>
      </c>
      <c r="L26" s="205"/>
      <c r="M26" s="153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</row>
    <row r="27" s="158" customFormat="true" ht="18" hidden="false" customHeight="true" outlineLevel="0" collapsed="false">
      <c r="B27" s="206" t="s">
        <v>112</v>
      </c>
      <c r="C27" s="207" t="n">
        <v>-83525</v>
      </c>
      <c r="D27" s="207" t="n">
        <v>-16578</v>
      </c>
      <c r="E27" s="208" t="s">
        <v>113</v>
      </c>
      <c r="F27" s="207" t="n">
        <v>-15279</v>
      </c>
      <c r="G27" s="207" t="n">
        <v>-12221</v>
      </c>
      <c r="H27" s="207" t="n">
        <v>-9837</v>
      </c>
      <c r="I27" s="207" t="n">
        <v>-9598</v>
      </c>
      <c r="J27" s="207" t="n">
        <v>-13257</v>
      </c>
      <c r="K27" s="209" t="n">
        <v>-241</v>
      </c>
      <c r="L27" s="210"/>
      <c r="M27" s="153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</row>
    <row r="28" s="158" customFormat="true" ht="18" hidden="false" customHeight="true" outlineLevel="0" collapsed="false">
      <c r="B28" s="211" t="s">
        <v>114</v>
      </c>
      <c r="C28" s="212" t="n">
        <v>-5.88</v>
      </c>
      <c r="D28" s="212" t="n">
        <v>-3.23</v>
      </c>
      <c r="E28" s="212" t="n">
        <v>-8.07</v>
      </c>
      <c r="F28" s="212" t="n">
        <v>-11.74</v>
      </c>
      <c r="G28" s="212" t="n">
        <v>-7.06</v>
      </c>
      <c r="H28" s="212" t="n">
        <v>-8.81</v>
      </c>
      <c r="I28" s="212" t="n">
        <v>-9.03</v>
      </c>
      <c r="J28" s="212" t="n">
        <v>-8.39</v>
      </c>
      <c r="K28" s="213" t="n">
        <v>-0.16</v>
      </c>
      <c r="L28" s="151"/>
      <c r="M28" s="153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</row>
    <row r="29" customFormat="false" ht="13.5" hidden="false" customHeight="true" outlineLevel="0" collapsed="false">
      <c r="B29" s="214" t="s">
        <v>115</v>
      </c>
      <c r="C29" s="215"/>
      <c r="D29" s="216"/>
      <c r="E29" s="216"/>
      <c r="F29" s="216"/>
      <c r="G29" s="216"/>
      <c r="H29" s="216"/>
      <c r="I29" s="216"/>
      <c r="J29" s="216"/>
      <c r="K29" s="216"/>
    </row>
    <row r="30" customFormat="false" ht="13.5" hidden="false" customHeight="true" outlineLevel="0" collapsed="false">
      <c r="B30" s="217" t="s">
        <v>116</v>
      </c>
      <c r="C30" s="218"/>
      <c r="D30" s="217"/>
      <c r="E30" s="217"/>
      <c r="F30" s="217"/>
      <c r="G30" s="217"/>
      <c r="H30" s="217"/>
      <c r="I30" s="217"/>
      <c r="J30" s="217"/>
      <c r="K30" s="217"/>
    </row>
    <row r="31" customFormat="false" ht="13.5" hidden="false" customHeight="true" outlineLevel="0" collapsed="false">
      <c r="B31" s="217" t="s">
        <v>117</v>
      </c>
      <c r="C31" s="218"/>
      <c r="D31" s="217"/>
      <c r="E31" s="217"/>
      <c r="F31" s="217"/>
      <c r="G31" s="217"/>
      <c r="H31" s="217"/>
      <c r="I31" s="217"/>
      <c r="J31" s="217"/>
      <c r="K31" s="217"/>
    </row>
    <row r="32" customFormat="false" ht="13.5" hidden="false" customHeight="true" outlineLevel="0" collapsed="false">
      <c r="B32" s="217" t="s">
        <v>118</v>
      </c>
      <c r="D32" s="217"/>
      <c r="F32" s="217"/>
      <c r="G32" s="217"/>
      <c r="H32" s="217"/>
      <c r="I32" s="217"/>
    </row>
    <row r="33" customFormat="false" ht="13.5" hidden="false" customHeight="true" outlineLevel="0" collapsed="false">
      <c r="B33" s="217" t="s">
        <v>119</v>
      </c>
      <c r="D33" s="217"/>
    </row>
    <row r="34" customFormat="false" ht="13.5" hidden="false" customHeight="true" outlineLevel="0" collapsed="false">
      <c r="B34" s="217"/>
      <c r="D34" s="217"/>
      <c r="E34" s="217"/>
    </row>
    <row r="35" customFormat="false" ht="13.5" hidden="false" customHeight="true" outlineLevel="0" collapsed="false">
      <c r="B35" s="217"/>
      <c r="D35" s="217"/>
      <c r="E35" s="217"/>
    </row>
    <row r="36" customFormat="false" ht="13.5" hidden="false" customHeight="true" outlineLevel="0" collapsed="false">
      <c r="B36" s="217"/>
      <c r="M36" s="151"/>
    </row>
    <row r="37" customFormat="false" ht="20.1" hidden="false" customHeight="true" outlineLevel="0" collapsed="false">
      <c r="M37" s="151"/>
    </row>
    <row r="38" customFormat="false" ht="20.1" hidden="false" customHeight="true" outlineLevel="0" collapsed="false">
      <c r="M38" s="151"/>
    </row>
    <row r="39" customFormat="false" ht="20.1" hidden="false" customHeight="true" outlineLevel="0" collapsed="false">
      <c r="M39" s="151"/>
    </row>
    <row r="40" customFormat="false" ht="20.1" hidden="false" customHeight="true" outlineLevel="0" collapsed="false">
      <c r="M40" s="151"/>
    </row>
    <row r="41" customFormat="false" ht="20.1" hidden="false" customHeight="true" outlineLevel="0" collapsed="false">
      <c r="M41" s="151"/>
    </row>
    <row r="42" customFormat="false" ht="20.1" hidden="false" customHeight="true" outlineLevel="0" collapsed="false">
      <c r="M42" s="151"/>
    </row>
    <row r="43" customFormat="false" ht="20.1" hidden="false" customHeight="true" outlineLevel="0" collapsed="false">
      <c r="M43" s="151"/>
    </row>
    <row r="44" customFormat="false" ht="20.1" hidden="false" customHeight="true" outlineLevel="0" collapsed="false">
      <c r="M44" s="151"/>
    </row>
    <row r="45" customFormat="false" ht="20.1" hidden="false" customHeight="true" outlineLevel="0" collapsed="false">
      <c r="M45" s="151"/>
    </row>
    <row r="46" customFormat="false" ht="20.1" hidden="false" customHeight="true" outlineLevel="0" collapsed="false">
      <c r="M46" s="151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9" width="2.87"/>
    <col collapsed="false" customWidth="true" hidden="false" outlineLevel="0" max="2" min="2" style="219" width="11.37"/>
    <col collapsed="false" customWidth="true" hidden="false" outlineLevel="0" max="12" min="3" style="219" width="8.49"/>
    <col collapsed="false" customWidth="true" hidden="false" outlineLevel="0" max="13" min="13" style="219" width="0.12"/>
    <col collapsed="false" customWidth="true" hidden="false" outlineLevel="0" max="14" min="14" style="219" width="2.5"/>
    <col collapsed="false" customWidth="false" hidden="false" outlineLevel="0" max="257" min="15" style="219" width="8.99"/>
  </cols>
  <sheetData>
    <row r="2" customFormat="false" ht="20.1" hidden="false" customHeight="true" outlineLevel="0" collapsed="false">
      <c r="B2" s="220" t="s">
        <v>120</v>
      </c>
      <c r="C2" s="221"/>
      <c r="K2" s="222" t="s">
        <v>121</v>
      </c>
      <c r="L2" s="223"/>
    </row>
    <row r="3" customFormat="false" ht="20.1" hidden="false" customHeight="true" outlineLevel="0" collapsed="false">
      <c r="B3" s="224" t="s">
        <v>122</v>
      </c>
      <c r="C3" s="225" t="s">
        <v>15</v>
      </c>
      <c r="D3" s="225" t="s">
        <v>123</v>
      </c>
      <c r="E3" s="225"/>
      <c r="F3" s="225"/>
      <c r="G3" s="225" t="s">
        <v>124</v>
      </c>
      <c r="H3" s="225"/>
      <c r="I3" s="225"/>
      <c r="J3" s="226" t="s">
        <v>125</v>
      </c>
      <c r="K3" s="226"/>
      <c r="L3" s="226"/>
    </row>
    <row r="4" customFormat="false" ht="20.1" hidden="false" customHeight="true" outlineLevel="0" collapsed="false">
      <c r="B4" s="224"/>
      <c r="C4" s="225"/>
      <c r="D4" s="227" t="s">
        <v>126</v>
      </c>
      <c r="E4" s="227" t="s">
        <v>20</v>
      </c>
      <c r="F4" s="227" t="s">
        <v>21</v>
      </c>
      <c r="G4" s="228" t="s">
        <v>127</v>
      </c>
      <c r="H4" s="228" t="s">
        <v>128</v>
      </c>
      <c r="I4" s="228" t="s">
        <v>129</v>
      </c>
      <c r="J4" s="228" t="s">
        <v>61</v>
      </c>
      <c r="K4" s="228" t="s">
        <v>65</v>
      </c>
      <c r="L4" s="229" t="s">
        <v>129</v>
      </c>
    </row>
    <row r="5" customFormat="false" ht="13.5" hidden="false" customHeight="true" outlineLevel="0" collapsed="false">
      <c r="B5" s="230"/>
      <c r="C5" s="231"/>
      <c r="D5" s="232"/>
      <c r="E5" s="232"/>
      <c r="F5" s="232"/>
      <c r="G5" s="233"/>
      <c r="H5" s="233"/>
      <c r="I5" s="233"/>
      <c r="J5" s="233"/>
      <c r="K5" s="233"/>
      <c r="L5" s="234"/>
    </row>
    <row r="6" s="235" customFormat="true" ht="18" hidden="false" customHeight="true" outlineLevel="0" collapsed="false">
      <c r="B6" s="236" t="s">
        <v>130</v>
      </c>
      <c r="C6" s="237" t="n">
        <v>304646</v>
      </c>
      <c r="D6" s="237" t="n">
        <v>828388</v>
      </c>
      <c r="E6" s="237" t="n">
        <v>391276</v>
      </c>
      <c r="F6" s="237" t="n">
        <v>437112</v>
      </c>
      <c r="G6" s="237" t="n">
        <v>6975</v>
      </c>
      <c r="H6" s="237" t="n">
        <v>9595</v>
      </c>
      <c r="I6" s="238" t="n">
        <v>-2620</v>
      </c>
      <c r="J6" s="237" t="n">
        <v>17511</v>
      </c>
      <c r="K6" s="237" t="n">
        <v>19335</v>
      </c>
      <c r="L6" s="239" t="n">
        <v>-1824</v>
      </c>
    </row>
    <row r="7" s="235" customFormat="true" ht="18" hidden="false" customHeight="true" outlineLevel="0" collapsed="false">
      <c r="B7" s="240" t="s">
        <v>92</v>
      </c>
      <c r="C7" s="237" t="n">
        <v>307514</v>
      </c>
      <c r="D7" s="237" t="n">
        <v>823620</v>
      </c>
      <c r="E7" s="237" t="n">
        <v>389350</v>
      </c>
      <c r="F7" s="237" t="n">
        <v>434270</v>
      </c>
      <c r="G7" s="237" t="n">
        <v>6665</v>
      </c>
      <c r="H7" s="237" t="n">
        <v>9978</v>
      </c>
      <c r="I7" s="238" t="n">
        <v>-3313</v>
      </c>
      <c r="J7" s="237" t="n">
        <v>18064</v>
      </c>
      <c r="K7" s="237" t="n">
        <v>19519</v>
      </c>
      <c r="L7" s="239" t="n">
        <v>-1455</v>
      </c>
      <c r="O7" s="241"/>
    </row>
    <row r="8" s="235" customFormat="true" ht="18" hidden="false" customHeight="true" outlineLevel="0" collapsed="false">
      <c r="B8" s="240" t="s">
        <v>93</v>
      </c>
      <c r="C8" s="237" t="n">
        <v>310323</v>
      </c>
      <c r="D8" s="237" t="n">
        <v>819110</v>
      </c>
      <c r="E8" s="237" t="n">
        <v>387543</v>
      </c>
      <c r="F8" s="237" t="n">
        <v>431567</v>
      </c>
      <c r="G8" s="237" t="n">
        <v>6653</v>
      </c>
      <c r="H8" s="237" t="n">
        <v>10114</v>
      </c>
      <c r="I8" s="238" t="n">
        <v>-3461</v>
      </c>
      <c r="J8" s="237" t="n">
        <v>18687</v>
      </c>
      <c r="K8" s="237" t="n">
        <v>19736</v>
      </c>
      <c r="L8" s="239" t="n">
        <v>-1049</v>
      </c>
      <c r="O8" s="241"/>
    </row>
    <row r="9" s="235" customFormat="true" ht="18" hidden="false" customHeight="true" outlineLevel="0" collapsed="false">
      <c r="A9" s="242"/>
      <c r="B9" s="236" t="s">
        <v>131</v>
      </c>
      <c r="C9" s="237" t="n">
        <v>313132</v>
      </c>
      <c r="D9" s="237" t="n">
        <v>814211</v>
      </c>
      <c r="E9" s="237" t="n">
        <v>385468</v>
      </c>
      <c r="F9" s="237" t="n">
        <v>428743</v>
      </c>
      <c r="G9" s="237" t="n">
        <v>6276</v>
      </c>
      <c r="H9" s="237" t="n">
        <v>10035</v>
      </c>
      <c r="I9" s="238" t="n">
        <v>-3759</v>
      </c>
      <c r="J9" s="237" t="n">
        <v>19048</v>
      </c>
      <c r="K9" s="237" t="n">
        <v>20188</v>
      </c>
      <c r="L9" s="239" t="n">
        <v>-1140</v>
      </c>
      <c r="O9" s="241"/>
    </row>
    <row r="10" s="242" customFormat="true" ht="18" hidden="false" customHeight="true" outlineLevel="0" collapsed="false">
      <c r="B10" s="243" t="s">
        <v>95</v>
      </c>
      <c r="C10" s="244" t="n">
        <v>312680</v>
      </c>
      <c r="D10" s="244" t="n">
        <v>811442</v>
      </c>
      <c r="E10" s="244" t="n">
        <v>384451</v>
      </c>
      <c r="F10" s="244" t="n">
        <v>426991</v>
      </c>
      <c r="G10" s="244" t="n">
        <v>6161</v>
      </c>
      <c r="H10" s="244" t="n">
        <v>9917</v>
      </c>
      <c r="I10" s="245" t="n">
        <v>-3756</v>
      </c>
      <c r="J10" s="244" t="n">
        <v>17270</v>
      </c>
      <c r="K10" s="244" t="n">
        <v>18904</v>
      </c>
      <c r="L10" s="246" t="n">
        <v>-1634</v>
      </c>
      <c r="M10" s="242" t="n">
        <v>1</v>
      </c>
      <c r="O10" s="247"/>
    </row>
    <row r="11" customFormat="false" ht="12" hidden="false" customHeight="true" outlineLevel="0" collapsed="false">
      <c r="B11" s="248"/>
      <c r="C11" s="249"/>
      <c r="D11" s="249"/>
      <c r="E11" s="249"/>
      <c r="F11" s="249"/>
      <c r="G11" s="249"/>
      <c r="H11" s="249"/>
      <c r="I11" s="250"/>
      <c r="J11" s="249"/>
      <c r="K11" s="249"/>
      <c r="L11" s="251"/>
    </row>
    <row r="12" s="252" customFormat="true" ht="18" hidden="false" customHeight="true" outlineLevel="0" collapsed="false">
      <c r="A12" s="235"/>
      <c r="B12" s="170" t="s">
        <v>132</v>
      </c>
      <c r="C12" s="237" t="n">
        <v>314633</v>
      </c>
      <c r="D12" s="237" t="n">
        <v>807552</v>
      </c>
      <c r="E12" s="237" t="n">
        <v>382684</v>
      </c>
      <c r="F12" s="237" t="n">
        <v>424868</v>
      </c>
      <c r="G12" s="237" t="n">
        <v>523</v>
      </c>
      <c r="H12" s="237" t="n">
        <v>816</v>
      </c>
      <c r="I12" s="238" t="n">
        <v>-293</v>
      </c>
      <c r="J12" s="237" t="n">
        <v>2396</v>
      </c>
      <c r="K12" s="237" t="n">
        <v>1913</v>
      </c>
      <c r="L12" s="239" t="n">
        <v>483</v>
      </c>
      <c r="N12" s="253"/>
      <c r="O12" s="253"/>
    </row>
    <row r="13" s="252" customFormat="true" ht="18" hidden="false" customHeight="true" outlineLevel="0" collapsed="false">
      <c r="A13" s="254"/>
      <c r="B13" s="170" t="s">
        <v>98</v>
      </c>
      <c r="C13" s="237" t="n">
        <v>314831</v>
      </c>
      <c r="D13" s="237" t="n">
        <v>807300</v>
      </c>
      <c r="E13" s="237" t="n">
        <v>382632</v>
      </c>
      <c r="F13" s="237" t="n">
        <v>424668</v>
      </c>
      <c r="G13" s="237" t="n">
        <v>471</v>
      </c>
      <c r="H13" s="237" t="n">
        <v>826</v>
      </c>
      <c r="I13" s="238" t="n">
        <v>-355</v>
      </c>
      <c r="J13" s="237" t="n">
        <v>1173</v>
      </c>
      <c r="K13" s="237" t="n">
        <v>1070</v>
      </c>
      <c r="L13" s="239" t="n">
        <v>103</v>
      </c>
      <c r="N13" s="253"/>
      <c r="O13" s="253"/>
      <c r="U13" s="255"/>
      <c r="V13" s="255"/>
    </row>
    <row r="14" s="252" customFormat="true" ht="18" hidden="false" customHeight="true" outlineLevel="0" collapsed="false">
      <c r="A14" s="254"/>
      <c r="B14" s="170" t="s">
        <v>99</v>
      </c>
      <c r="C14" s="237" t="n">
        <v>314820</v>
      </c>
      <c r="D14" s="237" t="n">
        <v>806752</v>
      </c>
      <c r="E14" s="237" t="n">
        <v>382380</v>
      </c>
      <c r="F14" s="237" t="n">
        <v>424372</v>
      </c>
      <c r="G14" s="237" t="n">
        <v>501</v>
      </c>
      <c r="H14" s="237" t="n">
        <v>809</v>
      </c>
      <c r="I14" s="238" t="n">
        <v>-308</v>
      </c>
      <c r="J14" s="237" t="n">
        <v>947</v>
      </c>
      <c r="K14" s="237" t="n">
        <v>1187</v>
      </c>
      <c r="L14" s="239" t="n">
        <v>-240</v>
      </c>
      <c r="N14" s="253"/>
      <c r="O14" s="253"/>
    </row>
    <row r="15" s="252" customFormat="true" ht="18" hidden="false" customHeight="true" outlineLevel="0" collapsed="false">
      <c r="A15" s="254"/>
      <c r="B15" s="170" t="s">
        <v>100</v>
      </c>
      <c r="C15" s="237" t="n">
        <v>314855</v>
      </c>
      <c r="D15" s="237" t="n">
        <v>806421</v>
      </c>
      <c r="E15" s="237" t="n">
        <v>382264</v>
      </c>
      <c r="F15" s="237" t="n">
        <v>424157</v>
      </c>
      <c r="G15" s="237" t="n">
        <v>501</v>
      </c>
      <c r="H15" s="237" t="n">
        <v>746</v>
      </c>
      <c r="I15" s="238" t="n">
        <v>-245</v>
      </c>
      <c r="J15" s="237" t="n">
        <v>1152</v>
      </c>
      <c r="K15" s="237" t="n">
        <v>1238</v>
      </c>
      <c r="L15" s="239" t="n">
        <v>-86</v>
      </c>
      <c r="N15" s="253"/>
      <c r="O15" s="253"/>
    </row>
    <row r="16" s="235" customFormat="true" ht="18" hidden="false" customHeight="true" outlineLevel="0" collapsed="false">
      <c r="A16" s="252"/>
      <c r="B16" s="170" t="s">
        <v>101</v>
      </c>
      <c r="C16" s="237" t="n">
        <v>314817</v>
      </c>
      <c r="D16" s="237" t="n">
        <v>806113</v>
      </c>
      <c r="E16" s="237" t="n">
        <v>382162</v>
      </c>
      <c r="F16" s="237" t="n">
        <v>423951</v>
      </c>
      <c r="G16" s="237" t="n">
        <v>528</v>
      </c>
      <c r="H16" s="237" t="n">
        <v>785</v>
      </c>
      <c r="I16" s="238" t="n">
        <v>-257</v>
      </c>
      <c r="J16" s="237" t="n">
        <v>1122</v>
      </c>
      <c r="K16" s="237" t="n">
        <v>1173</v>
      </c>
      <c r="L16" s="239" t="n">
        <v>-51</v>
      </c>
      <c r="N16" s="256"/>
      <c r="O16" s="256"/>
    </row>
    <row r="17" s="235" customFormat="true" ht="18.75" hidden="false" customHeight="true" outlineLevel="0" collapsed="false">
      <c r="A17" s="252"/>
      <c r="B17" s="170" t="s">
        <v>102</v>
      </c>
      <c r="C17" s="237" t="n">
        <v>314731</v>
      </c>
      <c r="D17" s="237" t="n">
        <v>805721</v>
      </c>
      <c r="E17" s="237" t="n">
        <v>381993</v>
      </c>
      <c r="F17" s="237" t="n">
        <v>423728</v>
      </c>
      <c r="G17" s="237" t="n">
        <v>557</v>
      </c>
      <c r="H17" s="237" t="n">
        <v>859</v>
      </c>
      <c r="I17" s="238" t="n">
        <v>-302</v>
      </c>
      <c r="J17" s="237" t="n">
        <v>1015</v>
      </c>
      <c r="K17" s="237" t="n">
        <v>1105</v>
      </c>
      <c r="L17" s="239" t="n">
        <v>-90</v>
      </c>
      <c r="N17" s="256"/>
      <c r="O17" s="256"/>
    </row>
    <row r="18" s="235" customFormat="true" ht="18" hidden="false" customHeight="true" outlineLevel="0" collapsed="false">
      <c r="A18" s="252"/>
      <c r="B18" s="170" t="s">
        <v>103</v>
      </c>
      <c r="C18" s="237" t="n">
        <v>314743</v>
      </c>
      <c r="D18" s="237" t="n">
        <v>805446</v>
      </c>
      <c r="E18" s="237" t="n">
        <v>381873</v>
      </c>
      <c r="F18" s="237" t="n">
        <v>423573</v>
      </c>
      <c r="G18" s="237" t="n">
        <v>501</v>
      </c>
      <c r="H18" s="237" t="n">
        <v>827</v>
      </c>
      <c r="I18" s="238" t="n">
        <v>-326</v>
      </c>
      <c r="J18" s="237" t="n">
        <v>1130</v>
      </c>
      <c r="K18" s="237" t="n">
        <v>1079</v>
      </c>
      <c r="L18" s="239" t="n">
        <v>51</v>
      </c>
      <c r="N18" s="256"/>
      <c r="O18" s="256"/>
    </row>
    <row r="19" s="235" customFormat="true" ht="18" hidden="false" customHeight="true" outlineLevel="0" collapsed="false">
      <c r="A19" s="252"/>
      <c r="B19" s="170" t="s">
        <v>104</v>
      </c>
      <c r="C19" s="237" t="n">
        <v>314725</v>
      </c>
      <c r="D19" s="237" t="n">
        <v>805017</v>
      </c>
      <c r="E19" s="237" t="n">
        <v>381707</v>
      </c>
      <c r="F19" s="237" t="n">
        <v>423310</v>
      </c>
      <c r="G19" s="237" t="n">
        <v>479</v>
      </c>
      <c r="H19" s="237" t="n">
        <v>910</v>
      </c>
      <c r="I19" s="238" t="n">
        <v>-431</v>
      </c>
      <c r="J19" s="237" t="n">
        <v>999</v>
      </c>
      <c r="K19" s="237" t="n">
        <v>997</v>
      </c>
      <c r="L19" s="239" t="n">
        <v>2</v>
      </c>
      <c r="N19" s="256"/>
      <c r="O19" s="256"/>
    </row>
    <row r="20" s="235" customFormat="true" ht="18" hidden="false" customHeight="true" outlineLevel="0" collapsed="false">
      <c r="A20" s="252"/>
      <c r="B20" s="170" t="s">
        <v>133</v>
      </c>
      <c r="C20" s="237" t="n">
        <v>314636</v>
      </c>
      <c r="D20" s="237" t="n">
        <v>804592</v>
      </c>
      <c r="E20" s="237" t="n">
        <v>381526</v>
      </c>
      <c r="F20" s="237" t="n">
        <v>423066</v>
      </c>
      <c r="G20" s="237" t="n">
        <v>477</v>
      </c>
      <c r="H20" s="237" t="n">
        <v>868</v>
      </c>
      <c r="I20" s="238" t="n">
        <v>-391</v>
      </c>
      <c r="J20" s="237" t="n">
        <v>964</v>
      </c>
      <c r="K20" s="237" t="n">
        <v>998</v>
      </c>
      <c r="L20" s="239" t="n">
        <v>-34</v>
      </c>
      <c r="N20" s="256"/>
      <c r="O20" s="256"/>
    </row>
    <row r="21" s="254" customFormat="true" ht="18.75" hidden="false" customHeight="true" outlineLevel="0" collapsed="false">
      <c r="A21" s="235"/>
      <c r="B21" s="170" t="s">
        <v>106</v>
      </c>
      <c r="C21" s="237" t="n">
        <v>314397</v>
      </c>
      <c r="D21" s="237" t="n">
        <v>803838</v>
      </c>
      <c r="E21" s="237" t="n">
        <v>381183</v>
      </c>
      <c r="F21" s="237" t="n">
        <v>422655</v>
      </c>
      <c r="G21" s="237" t="n">
        <v>429</v>
      </c>
      <c r="H21" s="237" t="n">
        <v>1026</v>
      </c>
      <c r="I21" s="238" t="n">
        <v>-597</v>
      </c>
      <c r="J21" s="237" t="n">
        <v>907</v>
      </c>
      <c r="K21" s="237" t="n">
        <v>1064</v>
      </c>
      <c r="L21" s="239" t="n">
        <v>-157</v>
      </c>
      <c r="N21" s="257"/>
      <c r="O21" s="257"/>
    </row>
    <row r="22" s="254" customFormat="true" ht="18.75" hidden="false" customHeight="true" outlineLevel="0" collapsed="false">
      <c r="A22" s="235"/>
      <c r="B22" s="183" t="s">
        <v>107</v>
      </c>
      <c r="C22" s="258" t="n">
        <v>314341</v>
      </c>
      <c r="D22" s="258" t="n">
        <v>803244</v>
      </c>
      <c r="E22" s="258" t="n">
        <v>380911</v>
      </c>
      <c r="F22" s="258" t="n">
        <v>422333</v>
      </c>
      <c r="G22" s="258" t="n">
        <v>466</v>
      </c>
      <c r="H22" s="258" t="n">
        <v>940</v>
      </c>
      <c r="I22" s="259" t="n">
        <v>-474</v>
      </c>
      <c r="J22" s="258" t="n">
        <v>1114</v>
      </c>
      <c r="K22" s="258" t="n">
        <v>1234</v>
      </c>
      <c r="L22" s="260" t="n">
        <v>-120</v>
      </c>
      <c r="N22" s="257"/>
      <c r="O22" s="257"/>
    </row>
    <row r="23" s="254" customFormat="true" ht="18.75" hidden="false" customHeight="true" outlineLevel="0" collapsed="false">
      <c r="A23" s="235"/>
      <c r="B23" s="183" t="s">
        <v>108</v>
      </c>
      <c r="C23" s="258" t="n">
        <v>314736</v>
      </c>
      <c r="D23" s="258" t="n">
        <v>800678</v>
      </c>
      <c r="E23" s="258" t="n">
        <v>379558</v>
      </c>
      <c r="F23" s="258" t="n">
        <v>421120</v>
      </c>
      <c r="G23" s="258" t="n">
        <v>493</v>
      </c>
      <c r="H23" s="258" t="n">
        <v>981</v>
      </c>
      <c r="I23" s="259" t="n">
        <v>-488</v>
      </c>
      <c r="J23" s="258" t="n">
        <v>3465</v>
      </c>
      <c r="K23" s="258" t="n">
        <v>5543</v>
      </c>
      <c r="L23" s="260" t="n">
        <v>-2078</v>
      </c>
      <c r="N23" s="257"/>
      <c r="O23" s="257"/>
    </row>
    <row r="24" s="254" customFormat="true" ht="18.75" hidden="false" customHeight="true" outlineLevel="0" collapsed="false">
      <c r="A24" s="235"/>
      <c r="B24" s="183" t="s">
        <v>97</v>
      </c>
      <c r="C24" s="258" t="n">
        <v>315629</v>
      </c>
      <c r="D24" s="261" t="s">
        <v>110</v>
      </c>
      <c r="E24" s="258" t="n">
        <v>379850</v>
      </c>
      <c r="F24" s="261" t="s">
        <v>134</v>
      </c>
      <c r="G24" s="258" t="n">
        <v>410</v>
      </c>
      <c r="H24" s="261" t="n">
        <v>825</v>
      </c>
      <c r="I24" s="262" t="s">
        <v>135</v>
      </c>
      <c r="J24" s="258" t="n">
        <v>2544</v>
      </c>
      <c r="K24" s="258" t="n">
        <v>1771</v>
      </c>
      <c r="L24" s="260" t="n">
        <v>773</v>
      </c>
      <c r="N24" s="257"/>
      <c r="O24" s="257"/>
      <c r="Q24" s="219"/>
      <c r="R24" s="219"/>
      <c r="S24" s="219"/>
      <c r="T24" s="219"/>
      <c r="U24" s="219"/>
      <c r="V24" s="219"/>
      <c r="W24" s="219"/>
      <c r="X24" s="219"/>
      <c r="Y24" s="219"/>
      <c r="Z24" s="219"/>
    </row>
    <row r="25" customFormat="false" ht="16.5" hidden="false" customHeight="true" outlineLevel="0" collapsed="false">
      <c r="A25" s="235"/>
      <c r="B25" s="191" t="s">
        <v>136</v>
      </c>
      <c r="C25" s="263" t="n">
        <v>316460</v>
      </c>
      <c r="D25" s="263" t="n">
        <v>801241</v>
      </c>
      <c r="E25" s="263" t="n">
        <v>379965</v>
      </c>
      <c r="F25" s="263" t="n">
        <v>421276</v>
      </c>
      <c r="G25" s="263" t="n">
        <v>451</v>
      </c>
      <c r="H25" s="264" t="n">
        <v>872</v>
      </c>
      <c r="I25" s="265" t="n">
        <v>-421</v>
      </c>
      <c r="J25" s="263" t="n">
        <v>1902</v>
      </c>
      <c r="K25" s="263" t="n">
        <v>1276</v>
      </c>
      <c r="L25" s="266" t="n">
        <v>626</v>
      </c>
      <c r="M25" s="219" t="n">
        <v>1</v>
      </c>
      <c r="N25" s="267"/>
      <c r="O25" s="267"/>
    </row>
    <row r="26" customFormat="false" ht="14.25" hidden="false" customHeight="true" outlineLevel="0" collapsed="false">
      <c r="A26" s="235"/>
      <c r="B26" s="268"/>
      <c r="C26" s="269"/>
      <c r="D26" s="269"/>
      <c r="E26" s="269"/>
      <c r="F26" s="269"/>
      <c r="G26" s="269"/>
      <c r="H26" s="269"/>
      <c r="I26" s="269"/>
      <c r="J26" s="269"/>
      <c r="K26" s="269"/>
      <c r="L26" s="270"/>
      <c r="N26" s="267"/>
      <c r="O26" s="267"/>
    </row>
    <row r="27" customFormat="false" ht="13.5" hidden="false" customHeight="true" outlineLevel="0" collapsed="false">
      <c r="B27" s="271" t="s">
        <v>137</v>
      </c>
      <c r="G27" s="272"/>
      <c r="H27" s="272"/>
      <c r="I27" s="272"/>
      <c r="J27" s="272"/>
      <c r="K27" s="272"/>
      <c r="L27" s="272"/>
    </row>
    <row r="28" customFormat="false" ht="13.5" hidden="false" customHeight="true" outlineLevel="0" collapsed="false">
      <c r="B28" s="273" t="s">
        <v>138</v>
      </c>
      <c r="K28" s="274"/>
    </row>
    <row r="29" customFormat="false" ht="13.5" hidden="false" customHeight="true" outlineLevel="0" collapsed="false">
      <c r="B29" s="273" t="s">
        <v>139</v>
      </c>
      <c r="L29" s="233"/>
    </row>
    <row r="30" customFormat="false" ht="13.5" hidden="false" customHeight="true" outlineLevel="0" collapsed="false">
      <c r="B30" s="273" t="s">
        <v>140</v>
      </c>
      <c r="L30" s="233"/>
    </row>
    <row r="31" customFormat="false" ht="13.5" hidden="false" customHeight="true" outlineLevel="0" collapsed="false">
      <c r="B31" s="275"/>
      <c r="C31" s="276"/>
      <c r="L31" s="233"/>
    </row>
    <row r="32" customFormat="false" ht="13.5" hidden="false" customHeight="true" outlineLevel="0" collapsed="false">
      <c r="B32" s="277"/>
      <c r="C32" s="278"/>
      <c r="D32" s="278"/>
      <c r="E32" s="278"/>
      <c r="F32" s="278"/>
      <c r="G32" s="278"/>
      <c r="H32" s="278"/>
      <c r="I32" s="279"/>
      <c r="J32" s="278"/>
      <c r="K32" s="278"/>
      <c r="L32" s="279"/>
    </row>
    <row r="33" customFormat="false" ht="20.1" hidden="false" customHeight="true" outlineLevel="0" collapsed="false">
      <c r="B33" s="280"/>
      <c r="C33" s="278"/>
      <c r="D33" s="278"/>
      <c r="E33" s="278"/>
      <c r="F33" s="278"/>
      <c r="G33" s="278"/>
      <c r="H33" s="278"/>
      <c r="I33" s="279"/>
      <c r="J33" s="278"/>
      <c r="K33" s="278"/>
      <c r="L33" s="279"/>
    </row>
    <row r="34" customFormat="false" ht="20.1" hidden="false" customHeight="true" outlineLevel="0" collapsed="false">
      <c r="L34" s="281"/>
    </row>
    <row r="35" customFormat="false" ht="20.1" hidden="false" customHeight="true" outlineLevel="0" collapsed="false">
      <c r="L35" s="281"/>
    </row>
    <row r="36" customFormat="false" ht="20.1" hidden="false" customHeight="true" outlineLevel="0" collapsed="false">
      <c r="L36" s="281"/>
    </row>
    <row r="37" customFormat="false" ht="20.1" hidden="false" customHeight="true" outlineLevel="0" collapsed="false">
      <c r="L37" s="282"/>
    </row>
    <row r="38" customFormat="false" ht="20.1" hidden="false" customHeight="true" outlineLevel="0" collapsed="false">
      <c r="L38" s="283"/>
    </row>
    <row r="39" customFormat="false" ht="20.1" hidden="false" customHeight="true" outlineLevel="0" collapsed="false">
      <c r="L39" s="282"/>
    </row>
    <row r="40" customFormat="false" ht="20.1" hidden="false" customHeight="true" outlineLevel="0" collapsed="false">
      <c r="L40" s="283"/>
    </row>
    <row r="41" customFormat="false" ht="20.1" hidden="false" customHeight="true" outlineLevel="0" collapsed="false">
      <c r="L41" s="283"/>
    </row>
    <row r="42" customFormat="false" ht="20.1" hidden="false" customHeight="true" outlineLevel="0" collapsed="false">
      <c r="L42" s="283"/>
    </row>
    <row r="43" customFormat="false" ht="20.1" hidden="false" customHeight="true" outlineLevel="0" collapsed="false">
      <c r="L43" s="283"/>
    </row>
    <row r="44" customFormat="false" ht="20.1" hidden="false" customHeight="true" outlineLevel="0" collapsed="false">
      <c r="L44" s="283"/>
    </row>
    <row r="45" customFormat="false" ht="20.1" hidden="false" customHeight="true" outlineLevel="0" collapsed="false">
      <c r="L45" s="283"/>
    </row>
    <row r="46" customFormat="false" ht="20.1" hidden="false" customHeight="true" outlineLevel="0" collapsed="false">
      <c r="L46" s="283"/>
    </row>
    <row r="47" customFormat="false" ht="20.1" hidden="false" customHeight="true" outlineLevel="0" collapsed="false">
      <c r="L47" s="283"/>
    </row>
    <row r="48" customFormat="false" ht="20.1" hidden="false" customHeight="true" outlineLevel="0" collapsed="false">
      <c r="L48" s="283"/>
    </row>
    <row r="49" customFormat="false" ht="20.1" hidden="false" customHeight="true" outlineLevel="0" collapsed="false">
      <c r="L49" s="283"/>
    </row>
    <row r="50" customFormat="false" ht="20.1" hidden="false" customHeight="true" outlineLevel="0" collapsed="false">
      <c r="L50" s="283"/>
    </row>
    <row r="51" customFormat="false" ht="20.1" hidden="false" customHeight="true" outlineLevel="0" collapsed="false">
      <c r="L51" s="283"/>
    </row>
    <row r="52" customFormat="false" ht="20.1" hidden="false" customHeight="true" outlineLevel="0" collapsed="false">
      <c r="L52" s="283"/>
    </row>
    <row r="53" customFormat="false" ht="20.1" hidden="false" customHeight="true" outlineLevel="0" collapsed="false">
      <c r="L53" s="283"/>
    </row>
    <row r="54" customFormat="false" ht="20.1" hidden="false" customHeight="true" outlineLevel="0" collapsed="false">
      <c r="L54" s="283"/>
    </row>
    <row r="55" customFormat="false" ht="20.1" hidden="false" customHeight="true" outlineLevel="0" collapsed="false">
      <c r="L55" s="267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4" width="2.62"/>
    <col collapsed="false" customWidth="true" hidden="false" outlineLevel="0" max="2" min="2" style="284" width="10.62"/>
    <col collapsed="false" customWidth="true" hidden="false" outlineLevel="0" max="6" min="3" style="284" width="8.62"/>
    <col collapsed="false" customWidth="true" hidden="false" outlineLevel="0" max="7" min="7" style="284" width="7.62"/>
    <col collapsed="false" customWidth="true" hidden="false" outlineLevel="0" max="8" min="8" style="284" width="7.74"/>
    <col collapsed="false" customWidth="true" hidden="false" outlineLevel="0" max="12" min="9" style="284" width="7.62"/>
    <col collapsed="false" customWidth="true" hidden="false" outlineLevel="0" max="13" min="13" style="284" width="2.62"/>
    <col collapsed="false" customWidth="false" hidden="false" outlineLevel="0" max="257" min="14" style="284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85" t="s">
        <v>141</v>
      </c>
      <c r="C2" s="286"/>
      <c r="I2" s="287" t="s">
        <v>142</v>
      </c>
      <c r="K2" s="288"/>
    </row>
    <row r="3" customFormat="false" ht="15" hidden="false" customHeight="true" outlineLevel="0" collapsed="false">
      <c r="B3" s="286"/>
      <c r="C3" s="289"/>
      <c r="D3" s="289"/>
      <c r="E3" s="289"/>
      <c r="F3" s="289"/>
      <c r="G3" s="289"/>
      <c r="H3" s="289"/>
      <c r="K3" s="290" t="s">
        <v>143</v>
      </c>
      <c r="L3" s="290"/>
    </row>
    <row r="4" customFormat="false" ht="15" hidden="false" customHeight="true" outlineLevel="0" collapsed="false">
      <c r="B4" s="291" t="s">
        <v>28</v>
      </c>
      <c r="C4" s="292" t="s">
        <v>15</v>
      </c>
      <c r="D4" s="292" t="s">
        <v>144</v>
      </c>
      <c r="E4" s="292"/>
      <c r="F4" s="292"/>
      <c r="G4" s="292" t="s">
        <v>145</v>
      </c>
      <c r="H4" s="292"/>
      <c r="I4" s="293" t="s">
        <v>146</v>
      </c>
      <c r="J4" s="293"/>
      <c r="K4" s="293"/>
      <c r="L4" s="293"/>
    </row>
    <row r="5" customFormat="false" ht="15" hidden="false" customHeight="true" outlineLevel="0" collapsed="false">
      <c r="B5" s="291"/>
      <c r="C5" s="292"/>
      <c r="D5" s="292"/>
      <c r="E5" s="292"/>
      <c r="F5" s="292"/>
      <c r="G5" s="292"/>
      <c r="H5" s="292"/>
      <c r="I5" s="294" t="s">
        <v>147</v>
      </c>
      <c r="J5" s="294"/>
      <c r="K5" s="295" t="s">
        <v>148</v>
      </c>
      <c r="L5" s="295"/>
    </row>
    <row r="6" customFormat="false" ht="15" hidden="false" customHeight="true" outlineLevel="0" collapsed="false">
      <c r="B6" s="291"/>
      <c r="C6" s="292"/>
      <c r="D6" s="294" t="s">
        <v>126</v>
      </c>
      <c r="E6" s="294" t="s">
        <v>20</v>
      </c>
      <c r="F6" s="294" t="s">
        <v>21</v>
      </c>
      <c r="G6" s="294" t="s">
        <v>149</v>
      </c>
      <c r="H6" s="294" t="s">
        <v>150</v>
      </c>
      <c r="I6" s="294"/>
      <c r="J6" s="294"/>
      <c r="K6" s="295"/>
      <c r="L6" s="295"/>
    </row>
    <row r="7" customFormat="false" ht="15" hidden="false" customHeight="true" outlineLevel="0" collapsed="false">
      <c r="B7" s="291"/>
      <c r="C7" s="292"/>
      <c r="D7" s="294"/>
      <c r="E7" s="294"/>
      <c r="F7" s="294"/>
      <c r="G7" s="294"/>
      <c r="H7" s="294"/>
      <c r="I7" s="296" t="s">
        <v>151</v>
      </c>
      <c r="J7" s="296" t="s">
        <v>152</v>
      </c>
      <c r="K7" s="296" t="s">
        <v>151</v>
      </c>
      <c r="L7" s="297" t="s">
        <v>152</v>
      </c>
    </row>
    <row r="8" customFormat="false" ht="3" hidden="false" customHeight="true" outlineLevel="0" collapsed="false">
      <c r="B8" s="298"/>
      <c r="C8" s="299"/>
      <c r="D8" s="300"/>
      <c r="E8" s="300"/>
      <c r="F8" s="300"/>
      <c r="G8" s="300"/>
      <c r="H8" s="300"/>
      <c r="I8" s="300"/>
      <c r="J8" s="300"/>
      <c r="K8" s="300"/>
      <c r="L8" s="301"/>
    </row>
    <row r="9" s="302" customFormat="true" ht="18" hidden="false" customHeight="true" outlineLevel="0" collapsed="false">
      <c r="B9" s="303" t="s">
        <v>84</v>
      </c>
      <c r="C9" s="304" t="n">
        <v>316460</v>
      </c>
      <c r="D9" s="304" t="n">
        <v>801241</v>
      </c>
      <c r="E9" s="304" t="n">
        <v>379965</v>
      </c>
      <c r="F9" s="304" t="n">
        <v>421276</v>
      </c>
      <c r="G9" s="304" t="n">
        <v>451</v>
      </c>
      <c r="H9" s="305" t="n">
        <v>872</v>
      </c>
      <c r="I9" s="304" t="n">
        <v>888</v>
      </c>
      <c r="J9" s="304" t="n">
        <v>1902</v>
      </c>
      <c r="K9" s="304" t="n">
        <v>888</v>
      </c>
      <c r="L9" s="306" t="n">
        <v>1276</v>
      </c>
    </row>
    <row r="10" s="302" customFormat="true" ht="3" hidden="false" customHeight="true" outlineLevel="0" collapsed="false">
      <c r="B10" s="303"/>
      <c r="C10" s="304"/>
      <c r="D10" s="304"/>
      <c r="E10" s="304"/>
      <c r="F10" s="304"/>
      <c r="G10" s="304"/>
      <c r="H10" s="305"/>
      <c r="I10" s="304"/>
      <c r="J10" s="304"/>
      <c r="K10" s="304"/>
      <c r="L10" s="306"/>
    </row>
    <row r="11" s="302" customFormat="true" ht="18" hidden="false" customHeight="true" outlineLevel="0" collapsed="false">
      <c r="B11" s="303" t="s">
        <v>153</v>
      </c>
      <c r="C11" s="304" t="n">
        <v>264842</v>
      </c>
      <c r="D11" s="304" t="n">
        <v>663682</v>
      </c>
      <c r="E11" s="304" t="n">
        <v>314440</v>
      </c>
      <c r="F11" s="304" t="n">
        <v>349242</v>
      </c>
      <c r="G11" s="304" t="n">
        <v>387</v>
      </c>
      <c r="H11" s="305" t="n">
        <v>709</v>
      </c>
      <c r="I11" s="304" t="n">
        <v>704</v>
      </c>
      <c r="J11" s="304" t="n">
        <v>1584</v>
      </c>
      <c r="K11" s="304" t="n">
        <v>675</v>
      </c>
      <c r="L11" s="306" t="n">
        <v>1089</v>
      </c>
    </row>
    <row r="12" s="302" customFormat="true" ht="18" hidden="false" customHeight="true" outlineLevel="0" collapsed="false">
      <c r="B12" s="303" t="s">
        <v>154</v>
      </c>
      <c r="C12" s="304" t="n">
        <v>51618</v>
      </c>
      <c r="D12" s="304" t="n">
        <v>137559</v>
      </c>
      <c r="E12" s="304" t="n">
        <v>65525</v>
      </c>
      <c r="F12" s="304" t="n">
        <v>72034</v>
      </c>
      <c r="G12" s="304" t="n">
        <v>64</v>
      </c>
      <c r="H12" s="304" t="n">
        <v>163</v>
      </c>
      <c r="I12" s="304" t="n">
        <v>184</v>
      </c>
      <c r="J12" s="304" t="n">
        <v>318</v>
      </c>
      <c r="K12" s="304" t="n">
        <v>213</v>
      </c>
      <c r="L12" s="306" t="n">
        <v>187</v>
      </c>
    </row>
    <row r="13" customFormat="false" ht="3" hidden="false" customHeight="true" outlineLevel="0" collapsed="false">
      <c r="B13" s="298"/>
      <c r="C13" s="304"/>
      <c r="D13" s="304"/>
      <c r="E13" s="304"/>
      <c r="F13" s="304"/>
      <c r="G13" s="304"/>
      <c r="H13" s="304"/>
      <c r="I13" s="304"/>
      <c r="J13" s="304"/>
      <c r="K13" s="304"/>
      <c r="L13" s="306"/>
      <c r="U13" s="307"/>
      <c r="V13" s="307"/>
    </row>
    <row r="14" s="308" customFormat="true" ht="18" hidden="false" customHeight="true" outlineLevel="0" collapsed="false">
      <c r="B14" s="309" t="s">
        <v>35</v>
      </c>
      <c r="C14" s="310" t="n">
        <v>98164</v>
      </c>
      <c r="D14" s="310" t="n">
        <v>231275</v>
      </c>
      <c r="E14" s="310" t="n">
        <v>109319</v>
      </c>
      <c r="F14" s="310" t="n">
        <v>121956</v>
      </c>
      <c r="G14" s="311" t="n">
        <v>134</v>
      </c>
      <c r="H14" s="311" t="n">
        <v>233</v>
      </c>
      <c r="I14" s="311" t="n">
        <v>244</v>
      </c>
      <c r="J14" s="311" t="n">
        <v>499</v>
      </c>
      <c r="K14" s="311" t="n">
        <v>177</v>
      </c>
      <c r="L14" s="312" t="n">
        <v>365</v>
      </c>
    </row>
    <row r="15" s="308" customFormat="true" ht="18" hidden="false" customHeight="true" outlineLevel="0" collapsed="false">
      <c r="B15" s="309" t="s">
        <v>32</v>
      </c>
      <c r="C15" s="310" t="n">
        <v>44259</v>
      </c>
      <c r="D15" s="310" t="n">
        <v>114885</v>
      </c>
      <c r="E15" s="310" t="n">
        <v>53951</v>
      </c>
      <c r="F15" s="310" t="n">
        <v>60934</v>
      </c>
      <c r="G15" s="311" t="n">
        <v>64</v>
      </c>
      <c r="H15" s="311" t="n">
        <v>161</v>
      </c>
      <c r="I15" s="311" t="n">
        <v>57</v>
      </c>
      <c r="J15" s="311" t="n">
        <v>193</v>
      </c>
      <c r="K15" s="311" t="n">
        <v>62</v>
      </c>
      <c r="L15" s="312" t="n">
        <v>157</v>
      </c>
    </row>
    <row r="16" s="308" customFormat="true" ht="18" hidden="false" customHeight="true" outlineLevel="0" collapsed="false">
      <c r="B16" s="309" t="s">
        <v>31</v>
      </c>
      <c r="C16" s="310" t="n">
        <v>30669</v>
      </c>
      <c r="D16" s="310" t="n">
        <v>74566</v>
      </c>
      <c r="E16" s="310" t="n">
        <v>35690</v>
      </c>
      <c r="F16" s="310" t="n">
        <v>38876</v>
      </c>
      <c r="G16" s="311" t="n">
        <v>51</v>
      </c>
      <c r="H16" s="313" t="n">
        <v>48</v>
      </c>
      <c r="I16" s="311" t="n">
        <v>57</v>
      </c>
      <c r="J16" s="311" t="n">
        <v>428</v>
      </c>
      <c r="K16" s="311" t="n">
        <v>59</v>
      </c>
      <c r="L16" s="312" t="n">
        <v>213</v>
      </c>
    </row>
    <row r="17" s="308" customFormat="true" ht="18" hidden="false" customHeight="true" outlineLevel="0" collapsed="false">
      <c r="B17" s="309" t="s">
        <v>155</v>
      </c>
      <c r="C17" s="310" t="n">
        <v>6799</v>
      </c>
      <c r="D17" s="310" t="n">
        <v>17881</v>
      </c>
      <c r="E17" s="310" t="n">
        <v>8381</v>
      </c>
      <c r="F17" s="310" t="n">
        <v>9500</v>
      </c>
      <c r="G17" s="311" t="n">
        <v>8</v>
      </c>
      <c r="H17" s="311" t="n">
        <v>17</v>
      </c>
      <c r="I17" s="311" t="n">
        <v>33</v>
      </c>
      <c r="J17" s="311" t="n">
        <v>95</v>
      </c>
      <c r="K17" s="311" t="n">
        <v>45</v>
      </c>
      <c r="L17" s="312" t="n">
        <v>67</v>
      </c>
    </row>
    <row r="18" s="308" customFormat="true" ht="18" hidden="false" customHeight="true" outlineLevel="0" collapsed="false">
      <c r="B18" s="309" t="s">
        <v>156</v>
      </c>
      <c r="C18" s="310" t="n">
        <v>20047</v>
      </c>
      <c r="D18" s="310" t="n">
        <v>51536</v>
      </c>
      <c r="E18" s="310" t="n">
        <v>24962</v>
      </c>
      <c r="F18" s="310" t="n">
        <v>26574</v>
      </c>
      <c r="G18" s="311" t="n">
        <v>32</v>
      </c>
      <c r="H18" s="311" t="n">
        <v>60</v>
      </c>
      <c r="I18" s="311" t="n">
        <v>33</v>
      </c>
      <c r="J18" s="311" t="n">
        <v>124</v>
      </c>
      <c r="K18" s="311" t="n">
        <v>43</v>
      </c>
      <c r="L18" s="312" t="n">
        <v>86</v>
      </c>
    </row>
    <row r="19" s="308" customFormat="true" ht="18" hidden="false" customHeight="true" outlineLevel="0" collapsed="false">
      <c r="B19" s="309" t="s">
        <v>44</v>
      </c>
      <c r="C19" s="310" t="n">
        <v>17802</v>
      </c>
      <c r="D19" s="310" t="n">
        <v>47203</v>
      </c>
      <c r="E19" s="310" t="n">
        <v>22428</v>
      </c>
      <c r="F19" s="310" t="n">
        <v>24775</v>
      </c>
      <c r="G19" s="311" t="n">
        <v>28</v>
      </c>
      <c r="H19" s="311" t="n">
        <v>54</v>
      </c>
      <c r="I19" s="311" t="n">
        <v>64</v>
      </c>
      <c r="J19" s="311" t="n">
        <v>58</v>
      </c>
      <c r="K19" s="311" t="n">
        <v>64</v>
      </c>
      <c r="L19" s="312" t="n">
        <v>59</v>
      </c>
    </row>
    <row r="20" s="308" customFormat="true" ht="18" hidden="false" customHeight="true" outlineLevel="0" collapsed="false">
      <c r="B20" s="309" t="s">
        <v>157</v>
      </c>
      <c r="C20" s="310" t="n">
        <v>10083</v>
      </c>
      <c r="D20" s="310" t="n">
        <v>27183</v>
      </c>
      <c r="E20" s="310" t="n">
        <v>12789</v>
      </c>
      <c r="F20" s="310" t="n">
        <v>14394</v>
      </c>
      <c r="G20" s="311" t="n">
        <v>16</v>
      </c>
      <c r="H20" s="311" t="n">
        <v>34</v>
      </c>
      <c r="I20" s="311" t="n">
        <v>50</v>
      </c>
      <c r="J20" s="311" t="n">
        <v>18</v>
      </c>
      <c r="K20" s="311" t="n">
        <v>42</v>
      </c>
      <c r="L20" s="312" t="n">
        <v>21</v>
      </c>
    </row>
    <row r="21" s="308" customFormat="true" ht="18" hidden="false" customHeight="true" outlineLevel="0" collapsed="false">
      <c r="B21" s="309" t="s">
        <v>41</v>
      </c>
      <c r="C21" s="310" t="n">
        <v>16155</v>
      </c>
      <c r="D21" s="310" t="n">
        <v>43419</v>
      </c>
      <c r="E21" s="310" t="n">
        <v>20589</v>
      </c>
      <c r="F21" s="310" t="n">
        <v>22830</v>
      </c>
      <c r="G21" s="311" t="n">
        <v>25</v>
      </c>
      <c r="H21" s="311" t="n">
        <v>50</v>
      </c>
      <c r="I21" s="311" t="n">
        <v>91</v>
      </c>
      <c r="J21" s="311" t="n">
        <v>48</v>
      </c>
      <c r="K21" s="311" t="n">
        <v>98</v>
      </c>
      <c r="L21" s="312" t="n">
        <v>45</v>
      </c>
    </row>
    <row r="22" s="308" customFormat="true" ht="18" hidden="false" customHeight="true" outlineLevel="0" collapsed="false">
      <c r="B22" s="309" t="s">
        <v>158</v>
      </c>
      <c r="C22" s="310" t="n">
        <v>9282</v>
      </c>
      <c r="D22" s="310" t="n">
        <v>25247</v>
      </c>
      <c r="E22" s="310" t="n">
        <v>11710</v>
      </c>
      <c r="F22" s="310" t="n">
        <v>13537</v>
      </c>
      <c r="G22" s="311" t="n">
        <v>13</v>
      </c>
      <c r="H22" s="311" t="n">
        <v>23</v>
      </c>
      <c r="I22" s="311" t="n">
        <v>38</v>
      </c>
      <c r="J22" s="311" t="n">
        <v>59</v>
      </c>
      <c r="K22" s="311" t="n">
        <v>38</v>
      </c>
      <c r="L22" s="312" t="n">
        <v>41</v>
      </c>
    </row>
    <row r="23" s="308" customFormat="true" ht="18" hidden="false" customHeight="true" outlineLevel="0" collapsed="false">
      <c r="B23" s="309" t="s">
        <v>159</v>
      </c>
      <c r="C23" s="310" t="n">
        <v>11582</v>
      </c>
      <c r="D23" s="310" t="n">
        <v>30487</v>
      </c>
      <c r="E23" s="310" t="n">
        <v>14621</v>
      </c>
      <c r="F23" s="310" t="n">
        <v>15866</v>
      </c>
      <c r="G23" s="311" t="n">
        <v>16</v>
      </c>
      <c r="H23" s="311" t="n">
        <v>29</v>
      </c>
      <c r="I23" s="311" t="n">
        <v>37</v>
      </c>
      <c r="J23" s="311" t="n">
        <v>62</v>
      </c>
      <c r="K23" s="311" t="n">
        <v>47</v>
      </c>
      <c r="L23" s="312" t="n">
        <v>35</v>
      </c>
    </row>
    <row r="24" customFormat="false" ht="3" hidden="false" customHeight="true" outlineLevel="0" collapsed="false">
      <c r="B24" s="298"/>
      <c r="C24" s="310"/>
      <c r="D24" s="310"/>
      <c r="E24" s="310"/>
      <c r="F24" s="310"/>
      <c r="G24" s="304"/>
      <c r="H24" s="304"/>
      <c r="I24" s="304"/>
      <c r="J24" s="304"/>
      <c r="K24" s="304"/>
      <c r="L24" s="306"/>
    </row>
    <row r="25" s="302" customFormat="true" ht="18" hidden="false" customHeight="true" outlineLevel="0" collapsed="false">
      <c r="B25" s="303" t="s">
        <v>160</v>
      </c>
      <c r="C25" s="304" t="n">
        <v>6215</v>
      </c>
      <c r="D25" s="304" t="n">
        <v>16299</v>
      </c>
      <c r="E25" s="304" t="n">
        <v>7985</v>
      </c>
      <c r="F25" s="304" t="n">
        <v>8314</v>
      </c>
      <c r="G25" s="304" t="n">
        <v>11</v>
      </c>
      <c r="H25" s="304" t="n">
        <v>12</v>
      </c>
      <c r="I25" s="304" t="n">
        <v>34</v>
      </c>
      <c r="J25" s="304" t="n">
        <v>35</v>
      </c>
      <c r="K25" s="304" t="n">
        <v>36</v>
      </c>
      <c r="L25" s="306" t="n">
        <v>25</v>
      </c>
    </row>
    <row r="26" s="308" customFormat="true" ht="18" hidden="false" customHeight="true" outlineLevel="0" collapsed="false">
      <c r="B26" s="309" t="s">
        <v>161</v>
      </c>
      <c r="C26" s="310" t="n">
        <v>6215</v>
      </c>
      <c r="D26" s="310" t="n">
        <v>16299</v>
      </c>
      <c r="E26" s="310" t="n">
        <v>7985</v>
      </c>
      <c r="F26" s="310" t="n">
        <v>8314</v>
      </c>
      <c r="G26" s="311" t="n">
        <v>11</v>
      </c>
      <c r="H26" s="311" t="n">
        <v>12</v>
      </c>
      <c r="I26" s="311" t="n">
        <v>34</v>
      </c>
      <c r="J26" s="311" t="n">
        <v>35</v>
      </c>
      <c r="K26" s="311" t="n">
        <v>36</v>
      </c>
      <c r="L26" s="312" t="n">
        <v>25</v>
      </c>
      <c r="M26" s="314"/>
    </row>
    <row r="27" customFormat="false" ht="3" hidden="false" customHeight="true" outlineLevel="0" collapsed="false">
      <c r="B27" s="298"/>
      <c r="C27" s="310"/>
      <c r="D27" s="310"/>
      <c r="E27" s="310"/>
      <c r="F27" s="310"/>
      <c r="G27" s="304"/>
      <c r="H27" s="304"/>
      <c r="I27" s="304"/>
      <c r="J27" s="304"/>
      <c r="K27" s="304"/>
      <c r="L27" s="306"/>
    </row>
    <row r="28" s="302" customFormat="true" ht="18" hidden="false" customHeight="true" outlineLevel="0" collapsed="false">
      <c r="B28" s="303" t="s">
        <v>162</v>
      </c>
      <c r="C28" s="304" t="n">
        <v>20198</v>
      </c>
      <c r="D28" s="304" t="n">
        <v>52241</v>
      </c>
      <c r="E28" s="304" t="n">
        <v>24867</v>
      </c>
      <c r="F28" s="304" t="n">
        <v>27374</v>
      </c>
      <c r="G28" s="304" t="n">
        <v>24</v>
      </c>
      <c r="H28" s="304" t="n">
        <v>47</v>
      </c>
      <c r="I28" s="304" t="n">
        <v>52</v>
      </c>
      <c r="J28" s="304" t="n">
        <v>133</v>
      </c>
      <c r="K28" s="304" t="n">
        <v>45</v>
      </c>
      <c r="L28" s="306" t="n">
        <v>89</v>
      </c>
      <c r="M28" s="315"/>
    </row>
    <row r="29" s="308" customFormat="true" ht="18" hidden="false" customHeight="true" outlineLevel="0" collapsed="false">
      <c r="B29" s="309" t="s">
        <v>36</v>
      </c>
      <c r="C29" s="310" t="n">
        <v>6975</v>
      </c>
      <c r="D29" s="310" t="n">
        <v>17322</v>
      </c>
      <c r="E29" s="310" t="n">
        <v>8204</v>
      </c>
      <c r="F29" s="310" t="n">
        <v>9118</v>
      </c>
      <c r="G29" s="311" t="n">
        <v>4</v>
      </c>
      <c r="H29" s="311" t="n">
        <v>14</v>
      </c>
      <c r="I29" s="311" t="n">
        <v>17</v>
      </c>
      <c r="J29" s="311" t="n">
        <v>71</v>
      </c>
      <c r="K29" s="311" t="n">
        <v>13</v>
      </c>
      <c r="L29" s="312" t="n">
        <v>30</v>
      </c>
    </row>
    <row r="30" s="308" customFormat="true" ht="18" hidden="false" customHeight="true" outlineLevel="0" collapsed="false">
      <c r="B30" s="309" t="s">
        <v>43</v>
      </c>
      <c r="C30" s="310" t="n">
        <v>3718</v>
      </c>
      <c r="D30" s="310" t="n">
        <v>9396</v>
      </c>
      <c r="E30" s="310" t="n">
        <v>4499</v>
      </c>
      <c r="F30" s="310" t="n">
        <v>4897</v>
      </c>
      <c r="G30" s="311" t="n">
        <v>6</v>
      </c>
      <c r="H30" s="311" t="n">
        <v>4</v>
      </c>
      <c r="I30" s="311" t="n">
        <v>13</v>
      </c>
      <c r="J30" s="311" t="n">
        <v>25</v>
      </c>
      <c r="K30" s="311" t="n">
        <v>17</v>
      </c>
      <c r="L30" s="312" t="n">
        <v>15</v>
      </c>
    </row>
    <row r="31" s="308" customFormat="true" ht="18" hidden="false" customHeight="true" outlineLevel="0" collapsed="false">
      <c r="B31" s="309" t="s">
        <v>45</v>
      </c>
      <c r="C31" s="310" t="n">
        <v>9505</v>
      </c>
      <c r="D31" s="310" t="n">
        <v>25523</v>
      </c>
      <c r="E31" s="310" t="n">
        <v>12164</v>
      </c>
      <c r="F31" s="310" t="n">
        <v>13359</v>
      </c>
      <c r="G31" s="311" t="n">
        <v>14</v>
      </c>
      <c r="H31" s="311" t="n">
        <v>29</v>
      </c>
      <c r="I31" s="311" t="n">
        <v>22</v>
      </c>
      <c r="J31" s="311" t="n">
        <v>37</v>
      </c>
      <c r="K31" s="311" t="n">
        <v>15</v>
      </c>
      <c r="L31" s="312" t="n">
        <v>44</v>
      </c>
    </row>
    <row r="32" customFormat="false" ht="3" hidden="false" customHeight="true" outlineLevel="0" collapsed="false">
      <c r="B32" s="298"/>
      <c r="C32" s="310"/>
      <c r="D32" s="310"/>
      <c r="E32" s="310"/>
      <c r="F32" s="310"/>
      <c r="G32" s="304"/>
      <c r="H32" s="304"/>
      <c r="I32" s="304"/>
      <c r="J32" s="304"/>
      <c r="K32" s="304"/>
      <c r="L32" s="306"/>
    </row>
    <row r="33" s="302" customFormat="true" ht="18" hidden="false" customHeight="true" outlineLevel="0" collapsed="false">
      <c r="B33" s="303" t="s">
        <v>163</v>
      </c>
      <c r="C33" s="304" t="n">
        <v>2220</v>
      </c>
      <c r="D33" s="304" t="n">
        <v>5416</v>
      </c>
      <c r="E33" s="304" t="n">
        <v>2974</v>
      </c>
      <c r="F33" s="304" t="n">
        <v>2442</v>
      </c>
      <c r="G33" s="304" t="n">
        <v>1</v>
      </c>
      <c r="H33" s="304" t="n">
        <v>7</v>
      </c>
      <c r="I33" s="304" t="n">
        <v>11</v>
      </c>
      <c r="J33" s="304" t="n">
        <v>18</v>
      </c>
      <c r="K33" s="304" t="n">
        <v>8</v>
      </c>
      <c r="L33" s="306" t="n">
        <v>5</v>
      </c>
    </row>
    <row r="34" s="308" customFormat="true" ht="18" hidden="false" customHeight="true" outlineLevel="0" collapsed="false">
      <c r="B34" s="309" t="s">
        <v>40</v>
      </c>
      <c r="C34" s="310" t="n">
        <v>2220</v>
      </c>
      <c r="D34" s="310" t="n">
        <v>5416</v>
      </c>
      <c r="E34" s="310" t="n">
        <v>2974</v>
      </c>
      <c r="F34" s="310" t="n">
        <v>2442</v>
      </c>
      <c r="G34" s="311" t="n">
        <v>1</v>
      </c>
      <c r="H34" s="311" t="n">
        <v>7</v>
      </c>
      <c r="I34" s="311" t="n">
        <v>11</v>
      </c>
      <c r="J34" s="311" t="n">
        <v>18</v>
      </c>
      <c r="K34" s="311" t="n">
        <v>8</v>
      </c>
      <c r="L34" s="312" t="n">
        <v>5</v>
      </c>
    </row>
    <row r="35" customFormat="false" ht="3" hidden="false" customHeight="true" outlineLevel="0" collapsed="false">
      <c r="B35" s="298"/>
      <c r="C35" s="310"/>
      <c r="D35" s="310"/>
      <c r="E35" s="310"/>
      <c r="F35" s="310"/>
      <c r="G35" s="304"/>
      <c r="H35" s="304"/>
      <c r="I35" s="304"/>
      <c r="J35" s="304"/>
      <c r="K35" s="304"/>
      <c r="L35" s="306"/>
    </row>
    <row r="36" s="302" customFormat="true" ht="18" hidden="false" customHeight="true" outlineLevel="0" collapsed="false">
      <c r="B36" s="303" t="s">
        <v>164</v>
      </c>
      <c r="C36" s="304" t="n">
        <v>7029</v>
      </c>
      <c r="D36" s="304" t="n">
        <v>18621</v>
      </c>
      <c r="E36" s="304" t="n">
        <v>8618</v>
      </c>
      <c r="F36" s="304" t="n">
        <v>10003</v>
      </c>
      <c r="G36" s="304" t="n">
        <v>10</v>
      </c>
      <c r="H36" s="304" t="n">
        <v>19</v>
      </c>
      <c r="I36" s="304" t="n">
        <v>13</v>
      </c>
      <c r="J36" s="304" t="n">
        <v>44</v>
      </c>
      <c r="K36" s="304" t="n">
        <v>25</v>
      </c>
      <c r="L36" s="306" t="n">
        <v>28</v>
      </c>
    </row>
    <row r="37" s="308" customFormat="true" ht="18" hidden="false" customHeight="true" outlineLevel="0" collapsed="false">
      <c r="B37" s="309" t="s">
        <v>165</v>
      </c>
      <c r="C37" s="310" t="n">
        <v>7029</v>
      </c>
      <c r="D37" s="310" t="n">
        <v>18621</v>
      </c>
      <c r="E37" s="310" t="n">
        <v>8618</v>
      </c>
      <c r="F37" s="310" t="n">
        <v>10003</v>
      </c>
      <c r="G37" s="311" t="n">
        <v>10</v>
      </c>
      <c r="H37" s="311" t="n">
        <v>19</v>
      </c>
      <c r="I37" s="311" t="n">
        <v>13</v>
      </c>
      <c r="J37" s="311" t="n">
        <v>44</v>
      </c>
      <c r="K37" s="311" t="n">
        <v>25</v>
      </c>
      <c r="L37" s="312" t="n">
        <v>28</v>
      </c>
    </row>
    <row r="38" customFormat="false" ht="3" hidden="false" customHeight="true" outlineLevel="0" collapsed="false">
      <c r="B38" s="298"/>
      <c r="C38" s="304"/>
      <c r="D38" s="304"/>
      <c r="E38" s="304"/>
      <c r="F38" s="304"/>
      <c r="G38" s="304"/>
      <c r="H38" s="304"/>
      <c r="I38" s="304"/>
      <c r="J38" s="304"/>
      <c r="K38" s="304"/>
      <c r="L38" s="306"/>
    </row>
    <row r="39" s="302" customFormat="true" ht="18" hidden="false" customHeight="true" outlineLevel="0" collapsed="false">
      <c r="B39" s="303" t="s">
        <v>166</v>
      </c>
      <c r="C39" s="304" t="n">
        <v>13162</v>
      </c>
      <c r="D39" s="304" t="n">
        <v>37093</v>
      </c>
      <c r="E39" s="304" t="n">
        <v>17362</v>
      </c>
      <c r="F39" s="304" t="n">
        <v>19731</v>
      </c>
      <c r="G39" s="304" t="n">
        <v>14</v>
      </c>
      <c r="H39" s="304" t="n">
        <v>59</v>
      </c>
      <c r="I39" s="304" t="n">
        <v>63</v>
      </c>
      <c r="J39" s="304" t="n">
        <v>62</v>
      </c>
      <c r="K39" s="304" t="n">
        <v>80</v>
      </c>
      <c r="L39" s="306" t="n">
        <v>35</v>
      </c>
    </row>
    <row r="40" s="308" customFormat="true" ht="18" hidden="false" customHeight="true" outlineLevel="0" collapsed="false">
      <c r="B40" s="309" t="s">
        <v>37</v>
      </c>
      <c r="C40" s="310" t="n">
        <v>2443</v>
      </c>
      <c r="D40" s="310" t="n">
        <v>6156</v>
      </c>
      <c r="E40" s="310" t="n">
        <v>2840</v>
      </c>
      <c r="F40" s="310" t="n">
        <v>3316</v>
      </c>
      <c r="G40" s="311" t="n">
        <v>1</v>
      </c>
      <c r="H40" s="311" t="n">
        <v>8</v>
      </c>
      <c r="I40" s="311" t="n">
        <v>14</v>
      </c>
      <c r="J40" s="311" t="n">
        <v>5</v>
      </c>
      <c r="K40" s="311" t="n">
        <v>17</v>
      </c>
      <c r="L40" s="312" t="n">
        <v>3</v>
      </c>
    </row>
    <row r="41" s="308" customFormat="true" ht="18" hidden="false" customHeight="true" outlineLevel="0" collapsed="false">
      <c r="B41" s="309" t="s">
        <v>167</v>
      </c>
      <c r="C41" s="310" t="n">
        <v>3458</v>
      </c>
      <c r="D41" s="310" t="n">
        <v>9478</v>
      </c>
      <c r="E41" s="310" t="n">
        <v>4458</v>
      </c>
      <c r="F41" s="310" t="n">
        <v>5020</v>
      </c>
      <c r="G41" s="311" t="n">
        <v>6</v>
      </c>
      <c r="H41" s="311" t="n">
        <v>15</v>
      </c>
      <c r="I41" s="311" t="n">
        <v>27</v>
      </c>
      <c r="J41" s="311" t="n">
        <v>22</v>
      </c>
      <c r="K41" s="311" t="n">
        <v>24</v>
      </c>
      <c r="L41" s="312" t="n">
        <v>12</v>
      </c>
    </row>
    <row r="42" s="308" customFormat="true" ht="18" hidden="false" customHeight="true" outlineLevel="0" collapsed="false">
      <c r="B42" s="309" t="s">
        <v>33</v>
      </c>
      <c r="C42" s="310" t="n">
        <v>7261</v>
      </c>
      <c r="D42" s="310" t="n">
        <v>21459</v>
      </c>
      <c r="E42" s="310" t="n">
        <v>10064</v>
      </c>
      <c r="F42" s="310" t="n">
        <v>11395</v>
      </c>
      <c r="G42" s="311" t="n">
        <v>7</v>
      </c>
      <c r="H42" s="311" t="n">
        <v>36</v>
      </c>
      <c r="I42" s="311" t="n">
        <v>22</v>
      </c>
      <c r="J42" s="311" t="n">
        <v>35</v>
      </c>
      <c r="K42" s="311" t="n">
        <v>39</v>
      </c>
      <c r="L42" s="312" t="n">
        <v>20</v>
      </c>
    </row>
    <row r="43" customFormat="false" ht="3" hidden="false" customHeight="true" outlineLevel="0" collapsed="false">
      <c r="B43" s="298"/>
      <c r="C43" s="304"/>
      <c r="D43" s="304"/>
      <c r="E43" s="304"/>
      <c r="F43" s="304"/>
      <c r="G43" s="304"/>
      <c r="H43" s="304"/>
      <c r="I43" s="304"/>
      <c r="J43" s="304"/>
      <c r="K43" s="304"/>
      <c r="L43" s="306"/>
    </row>
    <row r="44" s="302" customFormat="true" ht="18" hidden="false" customHeight="true" outlineLevel="0" collapsed="false">
      <c r="B44" s="303" t="s">
        <v>168</v>
      </c>
      <c r="C44" s="304" t="n">
        <v>2794</v>
      </c>
      <c r="D44" s="304" t="n">
        <v>7889</v>
      </c>
      <c r="E44" s="304" t="n">
        <v>3719</v>
      </c>
      <c r="F44" s="304" t="n">
        <v>4170</v>
      </c>
      <c r="G44" s="304" t="n">
        <v>4</v>
      </c>
      <c r="H44" s="304" t="n">
        <v>19</v>
      </c>
      <c r="I44" s="304" t="n">
        <v>11</v>
      </c>
      <c r="J44" s="304" t="n">
        <v>26</v>
      </c>
      <c r="K44" s="304" t="n">
        <v>19</v>
      </c>
      <c r="L44" s="306" t="n">
        <v>5</v>
      </c>
    </row>
    <row r="45" s="308" customFormat="true" ht="18" hidden="false" customHeight="true" outlineLevel="0" collapsed="false">
      <c r="B45" s="309" t="s">
        <v>169</v>
      </c>
      <c r="C45" s="310" t="n">
        <v>2794</v>
      </c>
      <c r="D45" s="310" t="n">
        <v>7889</v>
      </c>
      <c r="E45" s="310" t="n">
        <v>3719</v>
      </c>
      <c r="F45" s="310" t="n">
        <v>4170</v>
      </c>
      <c r="G45" s="311" t="n">
        <v>4</v>
      </c>
      <c r="H45" s="311" t="n">
        <v>19</v>
      </c>
      <c r="I45" s="311" t="n">
        <v>11</v>
      </c>
      <c r="J45" s="311" t="n">
        <v>26</v>
      </c>
      <c r="K45" s="311" t="n">
        <v>19</v>
      </c>
      <c r="L45" s="312" t="n">
        <v>5</v>
      </c>
    </row>
    <row r="46" customFormat="false" ht="3" hidden="false" customHeight="true" outlineLevel="0" collapsed="false">
      <c r="B46" s="316"/>
      <c r="C46" s="317"/>
      <c r="D46" s="317"/>
      <c r="E46" s="317"/>
      <c r="F46" s="318"/>
      <c r="G46" s="317"/>
      <c r="H46" s="317"/>
      <c r="I46" s="317"/>
      <c r="J46" s="317"/>
      <c r="K46" s="317"/>
      <c r="L46" s="319"/>
    </row>
    <row r="47" customFormat="false" ht="15" hidden="false" customHeight="true" outlineLevel="0" collapsed="false">
      <c r="B47" s="320" t="s">
        <v>170</v>
      </c>
      <c r="C47" s="308"/>
      <c r="D47" s="321"/>
      <c r="E47" s="308"/>
      <c r="F47" s="308"/>
      <c r="G47" s="308"/>
      <c r="H47" s="308"/>
      <c r="I47" s="308"/>
      <c r="J47" s="308"/>
      <c r="K47" s="308"/>
      <c r="L47" s="308"/>
    </row>
    <row r="48" customFormat="false" ht="15" hidden="false" customHeight="true" outlineLevel="0" collapsed="false">
      <c r="B48" s="273" t="s">
        <v>171</v>
      </c>
      <c r="C48" s="219"/>
      <c r="D48" s="219"/>
      <c r="E48" s="219"/>
      <c r="F48" s="219"/>
      <c r="G48" s="219"/>
      <c r="H48" s="219"/>
      <c r="I48" s="219"/>
      <c r="J48" s="219"/>
    </row>
    <row r="49" customFormat="false" ht="15" hidden="false" customHeight="true" outlineLevel="0" collapsed="false">
      <c r="B49" s="273" t="s">
        <v>172</v>
      </c>
      <c r="C49" s="219"/>
      <c r="D49" s="219"/>
      <c r="E49" s="219"/>
      <c r="F49" s="219"/>
      <c r="G49" s="219"/>
      <c r="H49" s="219"/>
      <c r="I49" s="219"/>
      <c r="J49" s="219"/>
    </row>
    <row r="50" customFormat="false" ht="15" hidden="false" customHeight="true" outlineLevel="0" collapsed="false">
      <c r="B50" s="322"/>
      <c r="C50" s="219"/>
      <c r="D50" s="219"/>
      <c r="E50" s="219"/>
      <c r="F50" s="219"/>
      <c r="G50" s="219"/>
      <c r="H50" s="219"/>
      <c r="I50" s="219"/>
      <c r="J50" s="219"/>
    </row>
    <row r="51" customFormat="false" ht="15" hidden="false" customHeight="true" outlineLevel="0" collapsed="false">
      <c r="B51" s="275"/>
      <c r="C51" s="276"/>
      <c r="D51" s="219"/>
      <c r="E51" s="219"/>
      <c r="F51" s="219"/>
      <c r="G51" s="219"/>
      <c r="H51" s="219"/>
      <c r="I51" s="219"/>
      <c r="J51" s="219"/>
      <c r="K51" s="323"/>
      <c r="L51" s="323"/>
    </row>
    <row r="52" customFormat="false" ht="15" hidden="false" customHeight="true" outlineLevel="0" collapsed="false">
      <c r="B52" s="324"/>
      <c r="C52" s="323"/>
      <c r="D52" s="323"/>
      <c r="E52" s="323"/>
      <c r="F52" s="323"/>
      <c r="G52" s="323"/>
      <c r="H52" s="323"/>
      <c r="I52" s="323"/>
      <c r="J52" s="323"/>
      <c r="K52" s="323"/>
      <c r="L52" s="32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25" width="8.99"/>
  </cols>
  <sheetData>
    <row r="7" customFormat="false" ht="20.1" hidden="false" customHeight="true" outlineLevel="0" collapsed="false">
      <c r="C7" s="326"/>
    </row>
    <row r="13" customFormat="false" ht="20.1" hidden="false" customHeight="true" outlineLevel="0" collapsed="false">
      <c r="F13" s="327"/>
      <c r="G13" s="327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3-02-28T00:47:51Z</cp:lastPrinted>
  <dcterms:modified xsi:type="dcterms:W3CDTF">2023-02-28T00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