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65">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3</t>
    </r>
    <r>
      <rPr>
        <b val="true"/>
        <sz val="13"/>
        <rFont val="Noto Sans"/>
        <family val="2"/>
      </rPr>
      <t xml:space="preserve">年</t>
    </r>
    <r>
      <rPr>
        <b val="true"/>
        <sz val="13"/>
        <rFont val="ＭＳ Ｐ明朝"/>
        <family val="1"/>
        <charset val="128"/>
      </rPr>
      <t xml:space="preserve">12</t>
    </r>
    <r>
      <rPr>
        <b val="true"/>
        <sz val="13"/>
        <rFont val="Noto Sans"/>
        <family val="2"/>
      </rPr>
      <t xml:space="preserve">月の動向</t>
    </r>
  </si>
  <si>
    <t xml:space="preserve">◆ 先行指数</t>
  </si>
  <si>
    <t xml:space="preserve">・・・・</t>
  </si>
  <si>
    <r>
      <rPr>
        <sz val="11"/>
        <rFont val="ＭＳ Ｐ明朝"/>
        <family val="1"/>
        <charset val="128"/>
      </rPr>
      <t xml:space="preserve">4</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t xml:space="preserve">表１ 変化方向表</t>
  </si>
  <si>
    <t xml:space="preserve">採   用   系   列</t>
  </si>
  <si>
    <r>
      <rPr>
        <sz val="9"/>
        <rFont val="ＭＳ Ｐ明朝"/>
        <family val="1"/>
        <charset val="128"/>
      </rPr>
      <t xml:space="preserve">12</t>
    </r>
    <r>
      <rPr>
        <sz val="9"/>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sz val="11"/>
      <color rgb="FF000000"/>
      <name val="Calibri"/>
      <family val="2"/>
    </font>
    <font>
      <sz val="11"/>
      <color rgb="FF000000"/>
      <name val="ＭＳ Ｐゴシック"/>
      <family val="3"/>
      <charset val="128"/>
    </font>
    <font>
      <sz val="11"/>
      <color rgb="FF000000"/>
      <name val="DejaVu Sans"/>
      <family val="2"/>
    </font>
    <font>
      <sz val="11"/>
      <color rgb="FFFF0000"/>
      <name val="DejaVu Sans"/>
      <family val="2"/>
    </font>
    <font>
      <sz val="11"/>
      <color rgb="FF0080C0"/>
      <name val="DejaVu Sans"/>
      <family val="2"/>
    </font>
    <font>
      <sz val="11"/>
      <color rgb="FF008000"/>
      <name val="DejaVu Sans"/>
      <family val="2"/>
    </font>
    <font>
      <sz val="11"/>
      <color rgb="FF000000"/>
      <name val="ＭＳ Ｐ明朝"/>
      <family val="1"/>
      <charset val="128"/>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style="medium"/>
      <top style="thin"/>
      <bottom style="thin"/>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style="hair"/>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6" fontId="33" fillId="2" borderId="10" xfId="0" applyFont="true" applyBorder="true" applyAlignment="true" applyProtection="false">
      <alignment horizontal="center" vertical="center" textRotation="0" wrapText="false" indent="0" shrinkToFit="false"/>
      <protection locked="true" hidden="false"/>
    </xf>
    <xf numFmtId="166" fontId="33" fillId="2" borderId="9" xfId="0" applyFont="true" applyBorder="true" applyAlignment="true" applyProtection="false">
      <alignment horizontal="center" vertical="center" textRotation="0" wrapText="false" indent="0" shrinkToFit="false"/>
      <protection locked="true" hidden="false"/>
    </xf>
    <xf numFmtId="166" fontId="33" fillId="2"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9" fontId="37" fillId="0" borderId="25" xfId="21" applyFont="true" applyBorder="true" applyAlignment="true" applyProtection="true">
      <alignment horizontal="center" vertical="center" textRotation="0" wrapText="false" indent="0" shrinkToFit="false"/>
      <protection locked="fals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8" fontId="36" fillId="0" borderId="30" xfId="21"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9" fontId="38" fillId="0" borderId="31" xfId="21" applyFont="true" applyBorder="true" applyAlignment="true" applyProtection="true">
      <alignment horizontal="center" vertical="center" textRotation="0" wrapText="false" indent="0" shrinkToFit="false"/>
      <protection locked="fals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8" fontId="39" fillId="0" borderId="33"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8" fontId="39" fillId="0" borderId="25"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1" xfId="21" applyFont="true" applyBorder="true" applyAlignment="true" applyProtection="true">
      <alignment horizontal="center" vertical="center" textRotation="0" wrapText="false" indent="0" shrinkToFit="false"/>
      <protection locked="false" hidden="false"/>
    </xf>
    <xf numFmtId="168" fontId="39" fillId="0" borderId="26" xfId="21" applyFont="true" applyBorder="tru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distributed"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9" fontId="41" fillId="0" borderId="27" xfId="0" applyFont="true" applyBorder="true" applyAlignment="true" applyProtection="false">
      <alignment horizontal="center" vertical="center" textRotation="0" wrapText="false" indent="0" shrinkToFit="false"/>
      <protection locked="true" hidden="false"/>
    </xf>
    <xf numFmtId="169" fontId="41" fillId="0" borderId="34" xfId="0" applyFont="true" applyBorder="true" applyAlignment="true" applyProtection="false">
      <alignment horizontal="center" vertical="center" textRotation="0" wrapText="false" indent="0" shrinkToFit="false"/>
      <protection locked="true" hidden="false"/>
    </xf>
    <xf numFmtId="169" fontId="41"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center" vertical="center" textRotation="0" wrapText="false" indent="0" shrinkToFit="false"/>
      <protection locked="true" hidden="false"/>
    </xf>
    <xf numFmtId="169" fontId="42" fillId="0" borderId="2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556">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5800</xdr:colOff>
      <xdr:row>60</xdr:row>
      <xdr:rowOff>162000</xdr:rowOff>
    </xdr:from>
    <xdr:to>
      <xdr:col>16</xdr:col>
      <xdr:colOff>315000</xdr:colOff>
      <xdr:row>80</xdr:row>
      <xdr:rowOff>142920</xdr:rowOff>
    </xdr:to>
    <xdr:sp>
      <xdr:nvSpPr>
        <xdr:cNvPr id="0" name="Rectangle 1"/>
        <xdr:cNvSpPr/>
      </xdr:nvSpPr>
      <xdr:spPr>
        <a:xfrm>
          <a:off x="749880" y="9963720"/>
          <a:ext cx="7693200" cy="27529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ゴシック"/>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ゴシック"/>
            </a:rPr>
            <a:t>　　　　　指数＝（｢＋｣の指標数＋</a:t>
          </a:r>
          <a:r>
            <a:rPr b="0" lang="en-US" sz="1100" spc="-1" strike="noStrike">
              <a:solidFill>
                <a:srgbClr val="000000"/>
              </a:solidFill>
              <a:latin typeface="Calibri"/>
            </a:rPr>
            <a:t>0.5</a:t>
          </a:r>
          <a:r>
            <a:rPr b="0" lang="en-US" sz="1100" spc="-1" strike="noStrike">
              <a:solidFill>
                <a:srgbClr val="000000"/>
              </a:solidFill>
              <a:latin typeface="ＭＳ Ｐゴシック"/>
            </a:rPr>
            <a:t>×</a:t>
          </a:r>
          <a:r>
            <a:rPr b="0" lang="zh-CN" sz="1100" spc="-1" strike="noStrike">
              <a:solidFill>
                <a:srgbClr val="000000"/>
              </a:solidFill>
              <a:latin typeface="ＭＳ Ｐゴシック"/>
            </a:rPr>
            <a:t>保ち合い｢</a:t>
          </a:r>
          <a:r>
            <a:rPr b="0" lang="en-US" sz="1100" spc="-1" strike="noStrike">
              <a:solidFill>
                <a:srgbClr val="000000"/>
              </a:solidFill>
              <a:latin typeface="Calibri"/>
            </a:rPr>
            <a:t>0</a:t>
          </a:r>
          <a:r>
            <a:rPr b="0" lang="zh-CN" sz="1100" spc="-1" strike="noStrike">
              <a:solidFill>
                <a:srgbClr val="000000"/>
              </a:solidFill>
              <a:latin typeface="ＭＳ Ｐゴシック"/>
            </a:rPr>
            <a:t>｣の指標数）</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当該採用指標数</a:t>
          </a:r>
          <a:r>
            <a:rPr b="0" lang="en-US" sz="1100" spc="-1" strike="noStrike">
              <a:solidFill>
                <a:srgbClr val="000000"/>
              </a:solidFill>
              <a:latin typeface="ＭＳ Ｐゴシック"/>
            </a:rPr>
            <a:t>×</a:t>
          </a:r>
          <a:r>
            <a:rPr b="0" lang="en-US" sz="1100" spc="-1" strike="noStrike">
              <a:solidFill>
                <a:srgbClr val="000000"/>
              </a:solidFill>
              <a:latin typeface="Calibri"/>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先行指数」　・・・　景気に対し先行して動き、景気の先行きを予測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c0"/>
              </a:solidFill>
              <a:latin typeface="ＭＳ Ｐゴシック"/>
            </a:rPr>
            <a:t>　「一致指数」　・・・　景気に対しほぼ一致して動き、景気の現状を示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00"/>
              </a:solidFill>
              <a:latin typeface="ＭＳ Ｐゴシック"/>
            </a:rPr>
            <a:t>　「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60</xdr:row>
      <xdr:rowOff>0</xdr:rowOff>
    </xdr:from>
    <xdr:to>
      <xdr:col>13</xdr:col>
      <xdr:colOff>304920</xdr:colOff>
      <xdr:row>62</xdr:row>
      <xdr:rowOff>28440</xdr:rowOff>
    </xdr:to>
    <xdr:sp>
      <xdr:nvSpPr>
        <xdr:cNvPr id="1" name="Text Box 2"/>
        <xdr:cNvSpPr/>
      </xdr:nvSpPr>
      <xdr:spPr>
        <a:xfrm>
          <a:off x="2242800" y="9801720"/>
          <a:ext cx="4525920" cy="39060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5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7.1</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58.3</v>
      </c>
      <c r="F6" s="17" t="s">
        <v>4</v>
      </c>
      <c r="G6" s="18" t="s">
        <v>7</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9</v>
      </c>
      <c r="C8" s="42"/>
      <c r="D8" s="42"/>
      <c r="E8" s="43"/>
      <c r="F8" s="44"/>
      <c r="G8" s="44"/>
      <c r="H8" s="44"/>
      <c r="I8" s="44"/>
      <c r="J8" s="45"/>
      <c r="K8" s="44"/>
      <c r="L8" s="44"/>
      <c r="M8" s="44"/>
      <c r="N8" s="44"/>
      <c r="O8" s="44"/>
      <c r="P8" s="44"/>
      <c r="Q8" s="44"/>
      <c r="R8" s="44"/>
    </row>
    <row r="9" s="35" customFormat="true" ht="12.4" hidden="false" customHeight="true" outlineLevel="0" collapsed="false">
      <c r="B9" s="46" t="s">
        <v>10</v>
      </c>
      <c r="C9" s="46"/>
      <c r="D9" s="46"/>
      <c r="E9" s="46"/>
      <c r="F9" s="47" t="s">
        <v>11</v>
      </c>
      <c r="G9" s="48" t="s">
        <v>12</v>
      </c>
      <c r="H9" s="49" t="s">
        <v>13</v>
      </c>
      <c r="I9" s="50" t="s">
        <v>14</v>
      </c>
      <c r="J9" s="51" t="s">
        <v>15</v>
      </c>
      <c r="K9" s="51" t="s">
        <v>16</v>
      </c>
      <c r="L9" s="51" t="s">
        <v>17</v>
      </c>
      <c r="M9" s="52" t="s">
        <v>18</v>
      </c>
      <c r="N9" s="52" t="s">
        <v>19</v>
      </c>
      <c r="O9" s="50" t="s">
        <v>20</v>
      </c>
      <c r="P9" s="47" t="s">
        <v>21</v>
      </c>
      <c r="Q9" s="53" t="s">
        <v>22</v>
      </c>
      <c r="R9" s="54" t="s">
        <v>11</v>
      </c>
    </row>
    <row r="10" s="35" customFormat="true" ht="12.4" hidden="false" customHeight="true" outlineLevel="0" collapsed="false">
      <c r="B10" s="55" t="s">
        <v>23</v>
      </c>
      <c r="C10" s="56"/>
      <c r="D10" s="56"/>
      <c r="E10" s="57"/>
      <c r="F10" s="58"/>
      <c r="G10" s="59"/>
      <c r="H10" s="60"/>
      <c r="I10" s="61"/>
      <c r="J10" s="61"/>
      <c r="K10" s="61"/>
      <c r="L10" s="62"/>
      <c r="M10" s="62"/>
      <c r="N10" s="63"/>
      <c r="O10" s="61"/>
      <c r="P10" s="61"/>
      <c r="Q10" s="62"/>
      <c r="R10" s="64"/>
    </row>
    <row r="11" s="35" customFormat="true" ht="12.4" hidden="false" customHeight="true" outlineLevel="0" collapsed="false">
      <c r="B11" s="56" t="n">
        <v>1</v>
      </c>
      <c r="C11" s="65" t="s">
        <v>24</v>
      </c>
      <c r="D11" s="65"/>
      <c r="E11" s="66"/>
      <c r="F11" s="67" t="s">
        <v>25</v>
      </c>
      <c r="G11" s="68" t="s">
        <v>25</v>
      </c>
      <c r="H11" s="69" t="s">
        <v>26</v>
      </c>
      <c r="I11" s="67" t="s">
        <v>25</v>
      </c>
      <c r="J11" s="67" t="s">
        <v>25</v>
      </c>
      <c r="K11" s="67" t="s">
        <v>25</v>
      </c>
      <c r="L11" s="70" t="s">
        <v>25</v>
      </c>
      <c r="M11" s="70" t="s">
        <v>25</v>
      </c>
      <c r="N11" s="67" t="s">
        <v>25</v>
      </c>
      <c r="O11" s="67" t="s">
        <v>26</v>
      </c>
      <c r="P11" s="67" t="s">
        <v>26</v>
      </c>
      <c r="Q11" s="70" t="s">
        <v>26</v>
      </c>
      <c r="R11" s="71" t="s">
        <v>26</v>
      </c>
    </row>
    <row r="12" s="35" customFormat="true" ht="12.4" hidden="false" customHeight="true" outlineLevel="0" collapsed="false">
      <c r="B12" s="56" t="n">
        <v>2</v>
      </c>
      <c r="C12" s="65" t="s">
        <v>27</v>
      </c>
      <c r="D12" s="65"/>
      <c r="E12" s="66"/>
      <c r="F12" s="67" t="s">
        <v>25</v>
      </c>
      <c r="G12" s="68" t="s">
        <v>25</v>
      </c>
      <c r="H12" s="69" t="s">
        <v>26</v>
      </c>
      <c r="I12" s="67" t="s">
        <v>25</v>
      </c>
      <c r="J12" s="67" t="s">
        <v>25</v>
      </c>
      <c r="K12" s="67" t="s">
        <v>25</v>
      </c>
      <c r="L12" s="70" t="s">
        <v>25</v>
      </c>
      <c r="M12" s="70" t="s">
        <v>25</v>
      </c>
      <c r="N12" s="67" t="s">
        <v>25</v>
      </c>
      <c r="O12" s="67" t="s">
        <v>26</v>
      </c>
      <c r="P12" s="67" t="s">
        <v>25</v>
      </c>
      <c r="Q12" s="70" t="s">
        <v>26</v>
      </c>
      <c r="R12" s="71" t="s">
        <v>26</v>
      </c>
    </row>
    <row r="13" s="35" customFormat="true" ht="12.4" hidden="false" customHeight="true" outlineLevel="0" collapsed="false">
      <c r="B13" s="56" t="n">
        <v>3</v>
      </c>
      <c r="C13" s="65" t="s">
        <v>28</v>
      </c>
      <c r="D13" s="65"/>
      <c r="E13" s="66"/>
      <c r="F13" s="67" t="s">
        <v>25</v>
      </c>
      <c r="G13" s="68" t="s">
        <v>25</v>
      </c>
      <c r="H13" s="69" t="s">
        <v>26</v>
      </c>
      <c r="I13" s="67" t="s">
        <v>26</v>
      </c>
      <c r="J13" s="67" t="s">
        <v>26</v>
      </c>
      <c r="K13" s="67" t="s">
        <v>25</v>
      </c>
      <c r="L13" s="70" t="s">
        <v>25</v>
      </c>
      <c r="M13" s="70" t="s">
        <v>26</v>
      </c>
      <c r="N13" s="67" t="s">
        <v>25</v>
      </c>
      <c r="O13" s="67" t="s">
        <v>26</v>
      </c>
      <c r="P13" s="67" t="s">
        <v>26</v>
      </c>
      <c r="Q13" s="70" t="s">
        <v>26</v>
      </c>
      <c r="R13" s="71" t="s">
        <v>25</v>
      </c>
    </row>
    <row r="14" s="35" customFormat="true" ht="12.4" hidden="false" customHeight="true" outlineLevel="0" collapsed="false">
      <c r="B14" s="56" t="n">
        <v>4</v>
      </c>
      <c r="C14" s="65" t="s">
        <v>29</v>
      </c>
      <c r="D14" s="65"/>
      <c r="E14" s="66"/>
      <c r="F14" s="67" t="s">
        <v>25</v>
      </c>
      <c r="G14" s="68" t="s">
        <v>25</v>
      </c>
      <c r="H14" s="69" t="s">
        <v>26</v>
      </c>
      <c r="I14" s="67" t="s">
        <v>26</v>
      </c>
      <c r="J14" s="67" t="s">
        <v>26</v>
      </c>
      <c r="K14" s="67" t="s">
        <v>26</v>
      </c>
      <c r="L14" s="70" t="s">
        <v>26</v>
      </c>
      <c r="M14" s="70" t="s">
        <v>26</v>
      </c>
      <c r="N14" s="67" t="s">
        <v>25</v>
      </c>
      <c r="O14" s="67" t="s">
        <v>26</v>
      </c>
      <c r="P14" s="67" t="s">
        <v>26</v>
      </c>
      <c r="Q14" s="70" t="s">
        <v>26</v>
      </c>
      <c r="R14" s="71" t="s">
        <v>25</v>
      </c>
    </row>
    <row r="15" s="35" customFormat="true" ht="12.4" hidden="false" customHeight="true" outlineLevel="0" collapsed="false">
      <c r="B15" s="56" t="n">
        <v>5</v>
      </c>
      <c r="C15" s="65" t="s">
        <v>30</v>
      </c>
      <c r="D15" s="65"/>
      <c r="E15" s="66"/>
      <c r="F15" s="72" t="s">
        <v>25</v>
      </c>
      <c r="G15" s="73" t="s">
        <v>25</v>
      </c>
      <c r="H15" s="74" t="s">
        <v>25</v>
      </c>
      <c r="I15" s="72" t="s">
        <v>25</v>
      </c>
      <c r="J15" s="72" t="s">
        <v>25</v>
      </c>
      <c r="K15" s="72" t="s">
        <v>25</v>
      </c>
      <c r="L15" s="75" t="s">
        <v>25</v>
      </c>
      <c r="M15" s="75" t="s">
        <v>26</v>
      </c>
      <c r="N15" s="72" t="s">
        <v>25</v>
      </c>
      <c r="O15" s="72" t="s">
        <v>26</v>
      </c>
      <c r="P15" s="72" t="s">
        <v>26</v>
      </c>
      <c r="Q15" s="75" t="s">
        <v>25</v>
      </c>
      <c r="R15" s="76" t="s">
        <v>25</v>
      </c>
    </row>
    <row r="16" s="35" customFormat="true" ht="12.4" hidden="false" customHeight="true" outlineLevel="0" collapsed="false">
      <c r="B16" s="56" t="n">
        <v>6</v>
      </c>
      <c r="C16" s="65" t="s">
        <v>31</v>
      </c>
      <c r="D16" s="65"/>
      <c r="E16" s="66"/>
      <c r="F16" s="67" t="s">
        <v>25</v>
      </c>
      <c r="G16" s="68" t="s">
        <v>26</v>
      </c>
      <c r="H16" s="69" t="s">
        <v>25</v>
      </c>
      <c r="I16" s="67" t="s">
        <v>25</v>
      </c>
      <c r="J16" s="67" t="s">
        <v>25</v>
      </c>
      <c r="K16" s="67" t="s">
        <v>25</v>
      </c>
      <c r="L16" s="70" t="s">
        <v>26</v>
      </c>
      <c r="M16" s="70" t="s">
        <v>26</v>
      </c>
      <c r="N16" s="67" t="s">
        <v>26</v>
      </c>
      <c r="O16" s="67" t="s">
        <v>25</v>
      </c>
      <c r="P16" s="67" t="s">
        <v>26</v>
      </c>
      <c r="Q16" s="70" t="s">
        <v>25</v>
      </c>
      <c r="R16" s="71" t="s">
        <v>25</v>
      </c>
    </row>
    <row r="17" s="35" customFormat="true" ht="12.4" hidden="false" customHeight="true" outlineLevel="0" collapsed="false">
      <c r="B17" s="56" t="n">
        <v>7</v>
      </c>
      <c r="C17" s="65" t="s">
        <v>32</v>
      </c>
      <c r="D17" s="65"/>
      <c r="E17" s="66"/>
      <c r="F17" s="67" t="n">
        <v>0</v>
      </c>
      <c r="G17" s="68" t="s">
        <v>25</v>
      </c>
      <c r="H17" s="69" t="s">
        <v>26</v>
      </c>
      <c r="I17" s="67" t="s">
        <v>25</v>
      </c>
      <c r="J17" s="67" t="s">
        <v>25</v>
      </c>
      <c r="K17" s="67" t="s">
        <v>25</v>
      </c>
      <c r="L17" s="70" t="s">
        <v>25</v>
      </c>
      <c r="M17" s="70" t="s">
        <v>25</v>
      </c>
      <c r="N17" s="67" t="s">
        <v>33</v>
      </c>
      <c r="O17" s="67" t="s">
        <v>33</v>
      </c>
      <c r="P17" s="67" t="s">
        <v>33</v>
      </c>
      <c r="Q17" s="70" t="s">
        <v>33</v>
      </c>
      <c r="R17" s="71" t="s">
        <v>26</v>
      </c>
    </row>
    <row r="18" s="35" customFormat="true" ht="12.4" hidden="false" customHeight="true" outlineLevel="0" collapsed="false">
      <c r="B18" s="56" t="n">
        <v>8</v>
      </c>
      <c r="C18" s="65" t="s">
        <v>34</v>
      </c>
      <c r="D18" s="65"/>
      <c r="E18" s="66"/>
      <c r="F18" s="67" t="s">
        <v>25</v>
      </c>
      <c r="G18" s="77" t="s">
        <v>33</v>
      </c>
      <c r="H18" s="69" t="s">
        <v>26</v>
      </c>
      <c r="I18" s="67" t="s">
        <v>25</v>
      </c>
      <c r="J18" s="78" t="s">
        <v>33</v>
      </c>
      <c r="K18" s="67" t="s">
        <v>26</v>
      </c>
      <c r="L18" s="70" t="s">
        <v>26</v>
      </c>
      <c r="M18" s="79" t="s">
        <v>33</v>
      </c>
      <c r="N18" s="78" t="s">
        <v>25</v>
      </c>
      <c r="O18" s="78" t="s">
        <v>25</v>
      </c>
      <c r="P18" s="67" t="s">
        <v>26</v>
      </c>
      <c r="Q18" s="70" t="s">
        <v>25</v>
      </c>
      <c r="R18" s="71" t="s">
        <v>26</v>
      </c>
    </row>
    <row r="19" s="35" customFormat="true" ht="12.4" hidden="false" customHeight="true" outlineLevel="0" collapsed="false">
      <c r="B19" s="56" t="n">
        <v>9</v>
      </c>
      <c r="C19" s="65" t="s">
        <v>35</v>
      </c>
      <c r="D19" s="65"/>
      <c r="E19" s="66"/>
      <c r="F19" s="67" t="s">
        <v>26</v>
      </c>
      <c r="G19" s="68" t="s">
        <v>25</v>
      </c>
      <c r="H19" s="69" t="s">
        <v>25</v>
      </c>
      <c r="I19" s="78" t="s">
        <v>33</v>
      </c>
      <c r="J19" s="67" t="s">
        <v>26</v>
      </c>
      <c r="K19" s="67" t="s">
        <v>26</v>
      </c>
      <c r="L19" s="70" t="s">
        <v>26</v>
      </c>
      <c r="M19" s="70" t="s">
        <v>26</v>
      </c>
      <c r="N19" s="67" t="s">
        <v>26</v>
      </c>
      <c r="O19" s="67" t="s">
        <v>26</v>
      </c>
      <c r="P19" s="67" t="s">
        <v>26</v>
      </c>
      <c r="Q19" s="70" t="s">
        <v>26</v>
      </c>
      <c r="R19" s="71" t="s">
        <v>25</v>
      </c>
    </row>
    <row r="20" s="35" customFormat="true" ht="12.4" hidden="false" customHeight="true" outlineLevel="0" collapsed="false">
      <c r="B20" s="56" t="n">
        <v>10</v>
      </c>
      <c r="C20" s="65" t="s">
        <v>36</v>
      </c>
      <c r="D20" s="65"/>
      <c r="E20" s="66"/>
      <c r="F20" s="67" t="n">
        <v>0</v>
      </c>
      <c r="G20" s="68" t="s">
        <v>25</v>
      </c>
      <c r="H20" s="69" t="s">
        <v>26</v>
      </c>
      <c r="I20" s="67" t="s">
        <v>25</v>
      </c>
      <c r="J20" s="67" t="s">
        <v>25</v>
      </c>
      <c r="K20" s="67" t="s">
        <v>25</v>
      </c>
      <c r="L20" s="70" t="s">
        <v>26</v>
      </c>
      <c r="M20" s="70" t="s">
        <v>26</v>
      </c>
      <c r="N20" s="67" t="s">
        <v>26</v>
      </c>
      <c r="O20" s="67" t="s">
        <v>25</v>
      </c>
      <c r="P20" s="67" t="s">
        <v>25</v>
      </c>
      <c r="Q20" s="70" t="s">
        <v>26</v>
      </c>
      <c r="R20" s="71" t="s">
        <v>33</v>
      </c>
    </row>
    <row r="21" s="35" customFormat="true" ht="3" hidden="false" customHeight="true" outlineLevel="0" collapsed="false">
      <c r="B21" s="56"/>
      <c r="C21" s="65"/>
      <c r="D21" s="65"/>
      <c r="E21" s="66"/>
      <c r="F21" s="58"/>
      <c r="G21" s="59"/>
      <c r="H21" s="60"/>
      <c r="I21" s="58"/>
      <c r="J21" s="58"/>
      <c r="K21" s="58"/>
      <c r="L21" s="80"/>
      <c r="M21" s="80"/>
      <c r="N21" s="60"/>
      <c r="O21" s="58"/>
      <c r="P21" s="58"/>
      <c r="Q21" s="80"/>
      <c r="R21" s="81"/>
    </row>
    <row r="22" s="35" customFormat="true" ht="12.4" hidden="false" customHeight="true" outlineLevel="0" collapsed="false">
      <c r="B22" s="56"/>
      <c r="C22" s="82" t="s">
        <v>37</v>
      </c>
      <c r="D22" s="82"/>
      <c r="E22" s="66"/>
      <c r="F22" s="83" t="n">
        <f aca="false">COUNTIF(F11:F20,"+")+COUNTIF(F11:F20,"0")/2</f>
        <v>8</v>
      </c>
      <c r="G22" s="84" t="n">
        <f aca="false">COUNTIF(G11:G20,"+")+COUNTIF(G11:G20,"0")/2</f>
        <v>8.5</v>
      </c>
      <c r="H22" s="85" t="n">
        <f aca="false">COUNTIF(H11:H20,"+")+COUNTIF(H11:H20,"0")/2</f>
        <v>3</v>
      </c>
      <c r="I22" s="83" t="n">
        <f aca="false">COUNTIF(I11:I20,"+")+COUNTIF(I11:I20,"0")/2</f>
        <v>7.5</v>
      </c>
      <c r="J22" s="83" t="n">
        <f aca="false">COUNTIF(J11:J20,"+")+COUNTIF(J11:J20,"0")/2</f>
        <v>6.5</v>
      </c>
      <c r="K22" s="83" t="n">
        <f aca="false">COUNTIF(K11:K20,"+")+COUNTIF(K11:K20,"0")/2</f>
        <v>7</v>
      </c>
      <c r="L22" s="86" t="n">
        <f aca="false">COUNTIF(L11:L20,"+")+COUNTIF(L11:L20,"0")/2</f>
        <v>5</v>
      </c>
      <c r="M22" s="86" t="n">
        <f aca="false">COUNTIF(M11:M20,"+")+COUNTIF(M11:M20,"0")/2</f>
        <v>3.5</v>
      </c>
      <c r="N22" s="85" t="n">
        <f aca="false">COUNTIF(N11:N20,"+")+COUNTIF(N11:N20,"0")/2</f>
        <v>6.5</v>
      </c>
      <c r="O22" s="83" t="n">
        <f aca="false">COUNTIF(O11:O20,"+")+COUNTIF(O11:O20,"0")/2</f>
        <v>3.5</v>
      </c>
      <c r="P22" s="83" t="n">
        <f aca="false">COUNTIF(P11:P20,"+")+COUNTIF(P11:P20,"0")/2</f>
        <v>2.5</v>
      </c>
      <c r="Q22" s="86" t="n">
        <f aca="false">COUNTIF(Q11:Q20,"+")+COUNTIF(Q11:Q20,"0")/2</f>
        <v>3.5</v>
      </c>
      <c r="R22" s="87" t="n">
        <f aca="false">COUNTIF(R11:R20,"+")+COUNTIF(R11:R20,"0")/2</f>
        <v>5.5</v>
      </c>
    </row>
    <row r="23" s="35" customFormat="true" ht="12.4" hidden="false" customHeight="true" outlineLevel="0" collapsed="false">
      <c r="B23" s="56"/>
      <c r="C23" s="82" t="s">
        <v>38</v>
      </c>
      <c r="D23" s="82"/>
      <c r="E23" s="66"/>
      <c r="F23" s="88" t="n">
        <v>10</v>
      </c>
      <c r="G23" s="89" t="n">
        <v>10</v>
      </c>
      <c r="H23" s="90" t="n">
        <v>10</v>
      </c>
      <c r="I23" s="91" t="n">
        <v>10</v>
      </c>
      <c r="J23" s="91" t="n">
        <v>10</v>
      </c>
      <c r="K23" s="91" t="n">
        <v>10</v>
      </c>
      <c r="L23" s="92" t="n">
        <v>10</v>
      </c>
      <c r="M23" s="92" t="n">
        <v>10</v>
      </c>
      <c r="N23" s="93" t="n">
        <v>10</v>
      </c>
      <c r="O23" s="91" t="n">
        <v>10</v>
      </c>
      <c r="P23" s="91" t="n">
        <v>10</v>
      </c>
      <c r="Q23" s="92" t="n">
        <v>10</v>
      </c>
      <c r="R23" s="94" t="n">
        <v>10</v>
      </c>
    </row>
    <row r="24" s="35" customFormat="true" ht="12" hidden="false" customHeight="true" outlineLevel="0" collapsed="false">
      <c r="B24" s="56"/>
      <c r="C24" s="82" t="s">
        <v>39</v>
      </c>
      <c r="D24" s="82"/>
      <c r="E24" s="66"/>
      <c r="F24" s="95" t="n">
        <f aca="false">F22/F23*100</f>
        <v>80</v>
      </c>
      <c r="G24" s="96" t="n">
        <f aca="false">G22/G23*100</f>
        <v>85</v>
      </c>
      <c r="H24" s="97" t="n">
        <f aca="false">H22/H23*100</f>
        <v>30</v>
      </c>
      <c r="I24" s="95" t="n">
        <f aca="false">I22/I23*100</f>
        <v>75</v>
      </c>
      <c r="J24" s="95" t="n">
        <f aca="false">J22/J23*100</f>
        <v>65</v>
      </c>
      <c r="K24" s="95" t="n">
        <f aca="false">K22/K23*100</f>
        <v>70</v>
      </c>
      <c r="L24" s="98" t="n">
        <f aca="false">L22/L23*100</f>
        <v>50</v>
      </c>
      <c r="M24" s="98" t="n">
        <f aca="false">M22/M23*100</f>
        <v>35</v>
      </c>
      <c r="N24" s="97" t="n">
        <f aca="false">N22/N23*100</f>
        <v>65</v>
      </c>
      <c r="O24" s="95" t="n">
        <f aca="false">O22/O23*100</f>
        <v>35</v>
      </c>
      <c r="P24" s="95" t="n">
        <f aca="false">P22/P23*100</f>
        <v>25</v>
      </c>
      <c r="Q24" s="98" t="n">
        <f aca="false">Q22/Q23*100</f>
        <v>35</v>
      </c>
      <c r="R24" s="99" t="n">
        <f aca="false">R22/R23*100</f>
        <v>55</v>
      </c>
    </row>
    <row r="25" s="35" customFormat="true" ht="3" hidden="false" customHeight="true" outlineLevel="0" collapsed="false">
      <c r="B25" s="100"/>
      <c r="C25" s="101"/>
      <c r="D25" s="101"/>
      <c r="E25" s="102"/>
      <c r="F25" s="103"/>
      <c r="G25" s="103"/>
      <c r="H25" s="103"/>
      <c r="I25" s="63"/>
      <c r="J25" s="63"/>
      <c r="K25" s="63"/>
      <c r="L25" s="63"/>
      <c r="M25" s="63"/>
      <c r="N25" s="63"/>
      <c r="O25" s="63"/>
      <c r="P25" s="63"/>
      <c r="Q25" s="63"/>
      <c r="R25" s="63"/>
      <c r="S25" s="64"/>
    </row>
    <row r="26" s="35" customFormat="true" ht="12.4" hidden="false" customHeight="true" outlineLevel="0" collapsed="false">
      <c r="B26" s="55" t="s">
        <v>40</v>
      </c>
      <c r="C26" s="56"/>
      <c r="D26" s="56"/>
      <c r="E26" s="66"/>
      <c r="F26" s="47" t="s">
        <v>11</v>
      </c>
      <c r="G26" s="48" t="s">
        <v>12</v>
      </c>
      <c r="H26" s="50" t="s">
        <v>13</v>
      </c>
      <c r="I26" s="51" t="s">
        <v>14</v>
      </c>
      <c r="J26" s="51" t="s">
        <v>15</v>
      </c>
      <c r="K26" s="51" t="s">
        <v>16</v>
      </c>
      <c r="L26" s="51" t="s">
        <v>17</v>
      </c>
      <c r="M26" s="52" t="s">
        <v>18</v>
      </c>
      <c r="N26" s="50" t="s">
        <v>19</v>
      </c>
      <c r="O26" s="51" t="s">
        <v>20</v>
      </c>
      <c r="P26" s="47" t="s">
        <v>21</v>
      </c>
      <c r="Q26" s="47" t="s">
        <v>22</v>
      </c>
      <c r="R26" s="104" t="s">
        <v>11</v>
      </c>
    </row>
    <row r="27" s="35" customFormat="true" ht="12.4" hidden="false" customHeight="true" outlineLevel="0" collapsed="false">
      <c r="B27" s="56" t="n">
        <v>1</v>
      </c>
      <c r="C27" s="65" t="s">
        <v>41</v>
      </c>
      <c r="D27" s="65"/>
      <c r="E27" s="66"/>
      <c r="F27" s="67" t="s">
        <v>26</v>
      </c>
      <c r="G27" s="68" t="s">
        <v>25</v>
      </c>
      <c r="H27" s="69" t="s">
        <v>25</v>
      </c>
      <c r="I27" s="67" t="s">
        <v>25</v>
      </c>
      <c r="J27" s="67" t="s">
        <v>25</v>
      </c>
      <c r="K27" s="67" t="s">
        <v>25</v>
      </c>
      <c r="L27" s="67" t="s">
        <v>25</v>
      </c>
      <c r="M27" s="70" t="s">
        <v>25</v>
      </c>
      <c r="N27" s="67" t="s">
        <v>25</v>
      </c>
      <c r="O27" s="67" t="s">
        <v>25</v>
      </c>
      <c r="P27" s="67" t="s">
        <v>25</v>
      </c>
      <c r="Q27" s="67" t="s">
        <v>25</v>
      </c>
      <c r="R27" s="105" t="s">
        <v>26</v>
      </c>
      <c r="S27" s="106" t="s">
        <v>25</v>
      </c>
    </row>
    <row r="28" s="35" customFormat="true" ht="12.4" hidden="false" customHeight="true" outlineLevel="0" collapsed="false">
      <c r="B28" s="56" t="n">
        <v>2</v>
      </c>
      <c r="C28" s="65" t="s">
        <v>42</v>
      </c>
      <c r="D28" s="65"/>
      <c r="E28" s="66"/>
      <c r="F28" s="67" t="s">
        <v>25</v>
      </c>
      <c r="G28" s="68" t="s">
        <v>25</v>
      </c>
      <c r="H28" s="69" t="s">
        <v>25</v>
      </c>
      <c r="I28" s="67" t="s">
        <v>25</v>
      </c>
      <c r="J28" s="67" t="s">
        <v>26</v>
      </c>
      <c r="K28" s="67" t="s">
        <v>26</v>
      </c>
      <c r="L28" s="67" t="s">
        <v>26</v>
      </c>
      <c r="M28" s="70" t="s">
        <v>25</v>
      </c>
      <c r="N28" s="67" t="s">
        <v>25</v>
      </c>
      <c r="O28" s="67" t="s">
        <v>25</v>
      </c>
      <c r="P28" s="67" t="s">
        <v>25</v>
      </c>
      <c r="Q28" s="67" t="s">
        <v>26</v>
      </c>
      <c r="R28" s="105" t="s">
        <v>26</v>
      </c>
      <c r="S28" s="106" t="s">
        <v>26</v>
      </c>
    </row>
    <row r="29" customFormat="false" ht="12.4" hidden="false" customHeight="true" outlineLevel="0" collapsed="false">
      <c r="A29" s="35"/>
      <c r="B29" s="56" t="n">
        <v>3</v>
      </c>
      <c r="C29" s="65" t="s">
        <v>43</v>
      </c>
      <c r="D29" s="65"/>
      <c r="E29" s="66"/>
      <c r="F29" s="67" t="s">
        <v>25</v>
      </c>
      <c r="G29" s="68" t="s">
        <v>25</v>
      </c>
      <c r="H29" s="69" t="s">
        <v>26</v>
      </c>
      <c r="I29" s="67" t="s">
        <v>25</v>
      </c>
      <c r="J29" s="67" t="s">
        <v>26</v>
      </c>
      <c r="K29" s="67" t="s">
        <v>26</v>
      </c>
      <c r="L29" s="67" t="s">
        <v>25</v>
      </c>
      <c r="M29" s="70" t="s">
        <v>25</v>
      </c>
      <c r="N29" s="67" t="s">
        <v>25</v>
      </c>
      <c r="O29" s="67" t="s">
        <v>26</v>
      </c>
      <c r="P29" s="67" t="s">
        <v>26</v>
      </c>
      <c r="Q29" s="67" t="s">
        <v>26</v>
      </c>
      <c r="R29" s="105" t="s">
        <v>25</v>
      </c>
      <c r="S29" s="106" t="s">
        <v>26</v>
      </c>
    </row>
    <row r="30" customFormat="false" ht="12.4" hidden="false" customHeight="true" outlineLevel="0" collapsed="false">
      <c r="A30" s="35"/>
      <c r="B30" s="56" t="n">
        <v>4</v>
      </c>
      <c r="C30" s="65" t="s">
        <v>44</v>
      </c>
      <c r="D30" s="65"/>
      <c r="E30" s="66"/>
      <c r="F30" s="67" t="s">
        <v>25</v>
      </c>
      <c r="G30" s="68" t="s">
        <v>25</v>
      </c>
      <c r="H30" s="69" t="s">
        <v>26</v>
      </c>
      <c r="I30" s="67" t="s">
        <v>26</v>
      </c>
      <c r="J30" s="67" t="s">
        <v>25</v>
      </c>
      <c r="K30" s="67" t="s">
        <v>25</v>
      </c>
      <c r="L30" s="67" t="s">
        <v>25</v>
      </c>
      <c r="M30" s="70" t="s">
        <v>26</v>
      </c>
      <c r="N30" s="67" t="s">
        <v>26</v>
      </c>
      <c r="O30" s="67" t="s">
        <v>26</v>
      </c>
      <c r="P30" s="67" t="s">
        <v>26</v>
      </c>
      <c r="Q30" s="67" t="s">
        <v>25</v>
      </c>
      <c r="R30" s="105" t="s">
        <v>25</v>
      </c>
      <c r="S30" s="106" t="s">
        <v>26</v>
      </c>
    </row>
    <row r="31" customFormat="false" ht="12.4" hidden="false" customHeight="true" outlineLevel="0" collapsed="false">
      <c r="A31" s="35"/>
      <c r="B31" s="56" t="n">
        <v>5</v>
      </c>
      <c r="C31" s="65" t="s">
        <v>45</v>
      </c>
      <c r="D31" s="65"/>
      <c r="E31" s="66"/>
      <c r="F31" s="67" t="s">
        <v>25</v>
      </c>
      <c r="G31" s="68" t="s">
        <v>26</v>
      </c>
      <c r="H31" s="69" t="s">
        <v>26</v>
      </c>
      <c r="I31" s="67" t="s">
        <v>26</v>
      </c>
      <c r="J31" s="67" t="s">
        <v>25</v>
      </c>
      <c r="K31" s="67" t="s">
        <v>25</v>
      </c>
      <c r="L31" s="67" t="s">
        <v>26</v>
      </c>
      <c r="M31" s="70" t="s">
        <v>26</v>
      </c>
      <c r="N31" s="67" t="s">
        <v>26</v>
      </c>
      <c r="O31" s="67" t="s">
        <v>26</v>
      </c>
      <c r="P31" s="67" t="s">
        <v>26</v>
      </c>
      <c r="Q31" s="67" t="s">
        <v>25</v>
      </c>
      <c r="R31" s="105" t="s">
        <v>25</v>
      </c>
      <c r="S31" s="106" t="s">
        <v>26</v>
      </c>
    </row>
    <row r="32" customFormat="false" ht="12.4" hidden="false" customHeight="true" outlineLevel="0" collapsed="false">
      <c r="A32" s="35"/>
      <c r="B32" s="56" t="n">
        <v>6</v>
      </c>
      <c r="C32" s="65" t="s">
        <v>46</v>
      </c>
      <c r="D32" s="65"/>
      <c r="E32" s="66"/>
      <c r="F32" s="67" t="s">
        <v>26</v>
      </c>
      <c r="G32" s="68" t="s">
        <v>25</v>
      </c>
      <c r="H32" s="69" t="s">
        <v>25</v>
      </c>
      <c r="I32" s="67" t="s">
        <v>25</v>
      </c>
      <c r="J32" s="67" t="s">
        <v>26</v>
      </c>
      <c r="K32" s="67" t="s">
        <v>25</v>
      </c>
      <c r="L32" s="67" t="s">
        <v>26</v>
      </c>
      <c r="M32" s="70" t="s">
        <v>25</v>
      </c>
      <c r="N32" s="67" t="s">
        <v>25</v>
      </c>
      <c r="O32" s="67" t="s">
        <v>26</v>
      </c>
      <c r="P32" s="67" t="s">
        <v>25</v>
      </c>
      <c r="Q32" s="67" t="s">
        <v>26</v>
      </c>
      <c r="R32" s="105" t="s">
        <v>25</v>
      </c>
      <c r="S32" s="106" t="s">
        <v>26</v>
      </c>
    </row>
    <row r="33" customFormat="false" ht="12.4" hidden="false" customHeight="true" outlineLevel="0" collapsed="false">
      <c r="A33" s="35"/>
      <c r="B33" s="56" t="n">
        <v>7</v>
      </c>
      <c r="C33" s="65" t="s">
        <v>47</v>
      </c>
      <c r="D33" s="65"/>
      <c r="E33" s="66"/>
      <c r="F33" s="67" t="s">
        <v>25</v>
      </c>
      <c r="G33" s="68" t="s">
        <v>25</v>
      </c>
      <c r="H33" s="69" t="s">
        <v>25</v>
      </c>
      <c r="I33" s="67" t="s">
        <v>25</v>
      </c>
      <c r="J33" s="67" t="s">
        <v>25</v>
      </c>
      <c r="K33" s="67" t="s">
        <v>26</v>
      </c>
      <c r="L33" s="67" t="s">
        <v>26</v>
      </c>
      <c r="M33" s="70" t="s">
        <v>26</v>
      </c>
      <c r="N33" s="67" t="s">
        <v>25</v>
      </c>
      <c r="O33" s="67" t="s">
        <v>25</v>
      </c>
      <c r="P33" s="67" t="s">
        <v>25</v>
      </c>
      <c r="Q33" s="67" t="s">
        <v>26</v>
      </c>
      <c r="R33" s="105" t="s">
        <v>26</v>
      </c>
      <c r="S33" s="106" t="s">
        <v>26</v>
      </c>
    </row>
    <row r="34" customFormat="false" ht="3" hidden="false" customHeight="true" outlineLevel="0" collapsed="false">
      <c r="A34" s="35"/>
      <c r="B34" s="56"/>
      <c r="C34" s="65"/>
      <c r="D34" s="65"/>
      <c r="E34" s="66"/>
      <c r="F34" s="58"/>
      <c r="G34" s="59"/>
      <c r="H34" s="60"/>
      <c r="I34" s="58"/>
      <c r="J34" s="58"/>
      <c r="K34" s="58"/>
      <c r="L34" s="58"/>
      <c r="M34" s="80"/>
      <c r="N34" s="60"/>
      <c r="O34" s="58"/>
      <c r="P34" s="58"/>
      <c r="Q34" s="58"/>
      <c r="R34" s="107"/>
      <c r="S34" s="81"/>
    </row>
    <row r="35" customFormat="false" ht="12.4" hidden="false" customHeight="true" outlineLevel="0" collapsed="false">
      <c r="A35" s="35"/>
      <c r="B35" s="56"/>
      <c r="C35" s="82" t="s">
        <v>37</v>
      </c>
      <c r="D35" s="82"/>
      <c r="E35" s="66"/>
      <c r="F35" s="83" t="n">
        <f aca="false">COUNTIF(F27:F33,"+")+COUNTIF(F27:F33,"0")/2</f>
        <v>5</v>
      </c>
      <c r="G35" s="84" t="n">
        <f aca="false">COUNTIF(G27:G33,"+")+COUNTIF(G27:G33,"0")/2</f>
        <v>6</v>
      </c>
      <c r="H35" s="85" t="n">
        <f aca="false">COUNTIF(H27:H33,"+")+COUNTIF(H27:H33,"0")/2</f>
        <v>4</v>
      </c>
      <c r="I35" s="83" t="n">
        <f aca="false">COUNTIF(I27:I33,"+")+COUNTIF(I27:I33,"0")/2</f>
        <v>5</v>
      </c>
      <c r="J35" s="83" t="n">
        <f aca="false">COUNTIF(J27:J33,"+")+COUNTIF(J27:J33,"0")/2</f>
        <v>4</v>
      </c>
      <c r="K35" s="83" t="n">
        <f aca="false">COUNTIF(K27:K33,"+")+COUNTIF(K27:K33,"0")/2</f>
        <v>4</v>
      </c>
      <c r="L35" s="83" t="n">
        <f aca="false">COUNTIF(L27:L33,"+")+COUNTIF(L27:L33,"0")/2</f>
        <v>3</v>
      </c>
      <c r="M35" s="86" t="n">
        <f aca="false">COUNTIF(M27:M33,"+")+COUNTIF(M27:M33,"0")/2</f>
        <v>4</v>
      </c>
      <c r="N35" s="85" t="n">
        <f aca="false">COUNTIF(N27:N33,"+")+COUNTIF(N27:N33,"0")/2</f>
        <v>5</v>
      </c>
      <c r="O35" s="83" t="n">
        <f aca="false">COUNTIF(O27:O33,"+")+COUNTIF(O27:O33,"0")/2</f>
        <v>3</v>
      </c>
      <c r="P35" s="83" t="n">
        <f aca="false">COUNTIF(P27:P33,"+")+COUNTIF(P27:P33,"0")/2</f>
        <v>4</v>
      </c>
      <c r="Q35" s="83" t="n">
        <f aca="false">COUNTIF(Q27:Q33,"+")+COUNTIF(Q27:Q33,"0")/2</f>
        <v>3</v>
      </c>
      <c r="R35" s="108" t="n">
        <f aca="false">COUNTIF(R27:R33,"+")+COUNTIF(R27:R33,"0")/2</f>
        <v>4</v>
      </c>
      <c r="S35" s="87" t="n">
        <v>1</v>
      </c>
    </row>
    <row r="36" customFormat="false" ht="12.4" hidden="false" customHeight="true" outlineLevel="0" collapsed="false">
      <c r="A36" s="35"/>
      <c r="B36" s="56"/>
      <c r="C36" s="82" t="s">
        <v>38</v>
      </c>
      <c r="D36" s="82"/>
      <c r="E36" s="66"/>
      <c r="F36" s="91" t="n">
        <v>7</v>
      </c>
      <c r="G36" s="109" t="n">
        <v>7</v>
      </c>
      <c r="H36" s="93" t="n">
        <v>7</v>
      </c>
      <c r="I36" s="91" t="n">
        <v>7</v>
      </c>
      <c r="J36" s="91" t="n">
        <v>7</v>
      </c>
      <c r="K36" s="91" t="n">
        <v>7</v>
      </c>
      <c r="L36" s="91" t="n">
        <v>7</v>
      </c>
      <c r="M36" s="92" t="n">
        <v>7</v>
      </c>
      <c r="N36" s="93" t="n">
        <v>7</v>
      </c>
      <c r="O36" s="91" t="n">
        <v>7</v>
      </c>
      <c r="P36" s="91" t="n">
        <v>7</v>
      </c>
      <c r="Q36" s="91" t="n">
        <v>7</v>
      </c>
      <c r="R36" s="110" t="n">
        <v>7</v>
      </c>
      <c r="S36" s="94" t="n">
        <v>7</v>
      </c>
    </row>
    <row r="37" customFormat="false" ht="12.4" hidden="false" customHeight="true" outlineLevel="0" collapsed="false">
      <c r="A37" s="35"/>
      <c r="B37" s="56"/>
      <c r="C37" s="82" t="s">
        <v>48</v>
      </c>
      <c r="D37" s="82"/>
      <c r="E37" s="66"/>
      <c r="F37" s="111" t="n">
        <f aca="false">F35/F36*100</f>
        <v>71.4285714285714</v>
      </c>
      <c r="G37" s="112" t="n">
        <f aca="false">G35/G36*100</f>
        <v>85.7142857142857</v>
      </c>
      <c r="H37" s="113" t="n">
        <f aca="false">H35/H36*100</f>
        <v>57.1428571428571</v>
      </c>
      <c r="I37" s="111" t="n">
        <f aca="false">I35/I36*100</f>
        <v>71.4285714285714</v>
      </c>
      <c r="J37" s="111" t="n">
        <f aca="false">J35/J36*100</f>
        <v>57.1428571428571</v>
      </c>
      <c r="K37" s="111" t="n">
        <f aca="false">K35/K36*100</f>
        <v>57.1428571428571</v>
      </c>
      <c r="L37" s="111" t="n">
        <f aca="false">L35/L36*100</f>
        <v>42.8571428571429</v>
      </c>
      <c r="M37" s="114" t="n">
        <f aca="false">M35/M36*100</f>
        <v>57.1428571428571</v>
      </c>
      <c r="N37" s="113" t="n">
        <f aca="false">N35/N36*100</f>
        <v>71.4285714285714</v>
      </c>
      <c r="O37" s="111" t="n">
        <f aca="false">O35/O36*100</f>
        <v>42.8571428571429</v>
      </c>
      <c r="P37" s="111" t="n">
        <f aca="false">P35/P36*100</f>
        <v>57.1428571428571</v>
      </c>
      <c r="Q37" s="111" t="n">
        <f aca="false">Q35/Q36*100</f>
        <v>42.8571428571429</v>
      </c>
      <c r="R37" s="115" t="n">
        <f aca="false">R35/R36*100</f>
        <v>57.1428571428571</v>
      </c>
      <c r="S37" s="116" t="n">
        <v>14.2857142857143</v>
      </c>
    </row>
    <row r="38" customFormat="false" ht="3" hidden="false" customHeight="true" outlineLevel="0" collapsed="false">
      <c r="A38" s="35"/>
      <c r="B38" s="100"/>
      <c r="C38" s="101"/>
      <c r="D38" s="101"/>
      <c r="E38" s="66"/>
      <c r="F38" s="117"/>
      <c r="G38" s="117"/>
      <c r="H38" s="117"/>
      <c r="I38" s="63"/>
      <c r="J38" s="63"/>
      <c r="K38" s="63"/>
      <c r="L38" s="63"/>
      <c r="M38" s="63"/>
      <c r="N38" s="63"/>
      <c r="O38" s="63"/>
      <c r="P38" s="63"/>
      <c r="Q38" s="63"/>
      <c r="R38" s="63"/>
      <c r="S38" s="35"/>
    </row>
    <row r="39" customFormat="false" ht="12.4" hidden="false" customHeight="true" outlineLevel="0" collapsed="false">
      <c r="A39" s="35"/>
      <c r="B39" s="55" t="s">
        <v>49</v>
      </c>
      <c r="C39" s="56"/>
      <c r="D39" s="56"/>
      <c r="E39" s="57"/>
      <c r="F39" s="47" t="s">
        <v>11</v>
      </c>
      <c r="G39" s="48" t="s">
        <v>12</v>
      </c>
      <c r="H39" s="50" t="s">
        <v>13</v>
      </c>
      <c r="I39" s="51" t="s">
        <v>14</v>
      </c>
      <c r="J39" s="51" t="s">
        <v>15</v>
      </c>
      <c r="K39" s="51" t="s">
        <v>16</v>
      </c>
      <c r="L39" s="51" t="s">
        <v>17</v>
      </c>
      <c r="M39" s="52" t="s">
        <v>18</v>
      </c>
      <c r="N39" s="50" t="s">
        <v>19</v>
      </c>
      <c r="O39" s="51" t="s">
        <v>20</v>
      </c>
      <c r="P39" s="47" t="s">
        <v>21</v>
      </c>
      <c r="Q39" s="47" t="s">
        <v>22</v>
      </c>
      <c r="R39" s="104" t="s">
        <v>11</v>
      </c>
      <c r="S39" s="35"/>
    </row>
    <row r="40" customFormat="false" ht="12.4" hidden="false" customHeight="true" outlineLevel="0" collapsed="false">
      <c r="A40" s="35"/>
      <c r="B40" s="56" t="n">
        <v>1</v>
      </c>
      <c r="C40" s="65" t="s">
        <v>50</v>
      </c>
      <c r="D40" s="65"/>
      <c r="E40" s="66"/>
      <c r="F40" s="67" t="s">
        <v>25</v>
      </c>
      <c r="G40" s="68" t="s">
        <v>26</v>
      </c>
      <c r="H40" s="69" t="s">
        <v>26</v>
      </c>
      <c r="I40" s="67" t="s">
        <v>26</v>
      </c>
      <c r="J40" s="67" t="s">
        <v>26</v>
      </c>
      <c r="K40" s="67" t="s">
        <v>26</v>
      </c>
      <c r="L40" s="67" t="s">
        <v>26</v>
      </c>
      <c r="M40" s="70" t="s">
        <v>26</v>
      </c>
      <c r="N40" s="67" t="s">
        <v>25</v>
      </c>
      <c r="O40" s="67" t="s">
        <v>26</v>
      </c>
      <c r="P40" s="67" t="s">
        <v>25</v>
      </c>
      <c r="Q40" s="67" t="s">
        <v>26</v>
      </c>
      <c r="R40" s="105" t="s">
        <v>25</v>
      </c>
      <c r="S40" s="106" t="s">
        <v>33</v>
      </c>
    </row>
    <row r="41" customFormat="false" ht="12.4" hidden="false" customHeight="true" outlineLevel="0" collapsed="false">
      <c r="A41" s="35"/>
      <c r="B41" s="56" t="n">
        <v>2</v>
      </c>
      <c r="C41" s="65" t="s">
        <v>51</v>
      </c>
      <c r="D41" s="65"/>
      <c r="E41" s="66"/>
      <c r="F41" s="67" t="s">
        <v>25</v>
      </c>
      <c r="G41" s="68" t="s">
        <v>25</v>
      </c>
      <c r="H41" s="69" t="s">
        <v>25</v>
      </c>
      <c r="I41" s="67" t="s">
        <v>25</v>
      </c>
      <c r="J41" s="67" t="s">
        <v>26</v>
      </c>
      <c r="K41" s="67" t="s">
        <v>25</v>
      </c>
      <c r="L41" s="67" t="s">
        <v>25</v>
      </c>
      <c r="M41" s="70" t="s">
        <v>25</v>
      </c>
      <c r="N41" s="67" t="s">
        <v>26</v>
      </c>
      <c r="O41" s="67" t="s">
        <v>25</v>
      </c>
      <c r="P41" s="67" t="s">
        <v>25</v>
      </c>
      <c r="Q41" s="67" t="s">
        <v>25</v>
      </c>
      <c r="R41" s="105" t="s">
        <v>25</v>
      </c>
      <c r="S41" s="106" t="s">
        <v>25</v>
      </c>
    </row>
    <row r="42" customFormat="false" ht="12.4" hidden="false" customHeight="true" outlineLevel="0" collapsed="false">
      <c r="A42" s="35"/>
      <c r="B42" s="56" t="n">
        <v>3</v>
      </c>
      <c r="C42" s="65" t="s">
        <v>52</v>
      </c>
      <c r="D42" s="65"/>
      <c r="E42" s="66"/>
      <c r="F42" s="67" t="s">
        <v>25</v>
      </c>
      <c r="G42" s="68" t="s">
        <v>26</v>
      </c>
      <c r="H42" s="69" t="s">
        <v>26</v>
      </c>
      <c r="I42" s="67" t="s">
        <v>26</v>
      </c>
      <c r="J42" s="67" t="s">
        <v>25</v>
      </c>
      <c r="K42" s="78" t="s">
        <v>33</v>
      </c>
      <c r="L42" s="67" t="s">
        <v>26</v>
      </c>
      <c r="M42" s="70" t="s">
        <v>26</v>
      </c>
      <c r="N42" s="67" t="s">
        <v>26</v>
      </c>
      <c r="O42" s="67" t="s">
        <v>26</v>
      </c>
      <c r="P42" s="67" t="s">
        <v>25</v>
      </c>
      <c r="Q42" s="67" t="s">
        <v>25</v>
      </c>
      <c r="R42" s="105" t="s">
        <v>25</v>
      </c>
      <c r="S42" s="106" t="s">
        <v>25</v>
      </c>
    </row>
    <row r="43" customFormat="false" ht="12.4" hidden="false" customHeight="true" outlineLevel="0" collapsed="false">
      <c r="A43" s="35"/>
      <c r="B43" s="56" t="n">
        <v>4</v>
      </c>
      <c r="C43" s="65" t="s">
        <v>53</v>
      </c>
      <c r="D43" s="65"/>
      <c r="E43" s="66"/>
      <c r="F43" s="67" t="s">
        <v>26</v>
      </c>
      <c r="G43" s="68" t="s">
        <v>25</v>
      </c>
      <c r="H43" s="69" t="s">
        <v>25</v>
      </c>
      <c r="I43" s="67" t="s">
        <v>25</v>
      </c>
      <c r="J43" s="67" t="s">
        <v>26</v>
      </c>
      <c r="K43" s="67" t="s">
        <v>26</v>
      </c>
      <c r="L43" s="67" t="s">
        <v>26</v>
      </c>
      <c r="M43" s="70" t="s">
        <v>25</v>
      </c>
      <c r="N43" s="67" t="s">
        <v>33</v>
      </c>
      <c r="O43" s="67" t="s">
        <v>25</v>
      </c>
      <c r="P43" s="67" t="s">
        <v>25</v>
      </c>
      <c r="Q43" s="67" t="s">
        <v>25</v>
      </c>
      <c r="R43" s="105" t="s">
        <v>33</v>
      </c>
      <c r="S43" s="106" t="s">
        <v>26</v>
      </c>
    </row>
    <row r="44" customFormat="false" ht="12.4" hidden="false" customHeight="true" outlineLevel="0" collapsed="false">
      <c r="A44" s="35"/>
      <c r="B44" s="56" t="n">
        <v>5</v>
      </c>
      <c r="C44" s="65" t="s">
        <v>54</v>
      </c>
      <c r="D44" s="65"/>
      <c r="E44" s="66"/>
      <c r="F44" s="67" t="s">
        <v>25</v>
      </c>
      <c r="G44" s="68" t="s">
        <v>26</v>
      </c>
      <c r="H44" s="69" t="s">
        <v>26</v>
      </c>
      <c r="I44" s="67" t="s">
        <v>26</v>
      </c>
      <c r="J44" s="67" t="s">
        <v>26</v>
      </c>
      <c r="K44" s="67" t="s">
        <v>26</v>
      </c>
      <c r="L44" s="67" t="s">
        <v>25</v>
      </c>
      <c r="M44" s="70" t="s">
        <v>26</v>
      </c>
      <c r="N44" s="67" t="s">
        <v>25</v>
      </c>
      <c r="O44" s="67" t="s">
        <v>26</v>
      </c>
      <c r="P44" s="67" t="s">
        <v>26</v>
      </c>
      <c r="Q44" s="67" t="s">
        <v>26</v>
      </c>
      <c r="R44" s="105" t="s">
        <v>26</v>
      </c>
      <c r="S44" s="106" t="s">
        <v>25</v>
      </c>
    </row>
    <row r="45" customFormat="false" ht="12.4" hidden="false" customHeight="true" outlineLevel="0" collapsed="false">
      <c r="A45" s="35"/>
      <c r="B45" s="56" t="n">
        <v>6</v>
      </c>
      <c r="C45" s="65" t="s">
        <v>55</v>
      </c>
      <c r="D45" s="65"/>
      <c r="E45" s="66"/>
      <c r="F45" s="67" t="s">
        <v>26</v>
      </c>
      <c r="G45" s="68" t="s">
        <v>26</v>
      </c>
      <c r="H45" s="69" t="s">
        <v>26</v>
      </c>
      <c r="I45" s="67" t="s">
        <v>26</v>
      </c>
      <c r="J45" s="67" t="s">
        <v>26</v>
      </c>
      <c r="K45" s="67" t="s">
        <v>26</v>
      </c>
      <c r="L45" s="67" t="s">
        <v>25</v>
      </c>
      <c r="M45" s="70" t="s">
        <v>26</v>
      </c>
      <c r="N45" s="67" t="s">
        <v>26</v>
      </c>
      <c r="O45" s="67" t="s">
        <v>26</v>
      </c>
      <c r="P45" s="67" t="s">
        <v>26</v>
      </c>
      <c r="Q45" s="67" t="s">
        <v>26</v>
      </c>
      <c r="R45" s="105" t="s">
        <v>26</v>
      </c>
      <c r="S45" s="106" t="s">
        <v>25</v>
      </c>
    </row>
    <row r="46" customFormat="false" ht="3" hidden="false" customHeight="true" outlineLevel="0" collapsed="false">
      <c r="A46" s="35"/>
      <c r="B46" s="56"/>
      <c r="C46" s="65"/>
      <c r="D46" s="65"/>
      <c r="E46" s="66"/>
      <c r="F46" s="58"/>
      <c r="G46" s="59"/>
      <c r="H46" s="60"/>
      <c r="I46" s="58"/>
      <c r="J46" s="58"/>
      <c r="K46" s="58"/>
      <c r="L46" s="58"/>
      <c r="M46" s="80"/>
      <c r="N46" s="60"/>
      <c r="O46" s="58"/>
      <c r="P46" s="58"/>
      <c r="Q46" s="58"/>
      <c r="R46" s="107"/>
      <c r="S46" s="81"/>
    </row>
    <row r="47" customFormat="false" ht="12.4" hidden="false" customHeight="true" outlineLevel="0" collapsed="false">
      <c r="A47" s="35"/>
      <c r="B47" s="56"/>
      <c r="C47" s="82" t="s">
        <v>37</v>
      </c>
      <c r="D47" s="82"/>
      <c r="E47" s="66"/>
      <c r="F47" s="83" t="n">
        <f aca="false">COUNTIF(F40:F45,"+")+COUNTIF(F40:F45,"0")/2</f>
        <v>4</v>
      </c>
      <c r="G47" s="84" t="n">
        <f aca="false">COUNTIF(G40:G45,"+")+COUNTIF(G40:G45,"0")/2</f>
        <v>2</v>
      </c>
      <c r="H47" s="86" t="n">
        <f aca="false">COUNTIF(H40:H45,"+")+COUNTIF(H40:H45,"0")/2</f>
        <v>2</v>
      </c>
      <c r="I47" s="86" t="n">
        <f aca="false">COUNTIF(I40:I45,"+")+COUNTIF(I40:I45,"0")/2</f>
        <v>2</v>
      </c>
      <c r="J47" s="86" t="n">
        <f aca="false">COUNTIF(J40:J45,"+")+COUNTIF(J40:J45,"0")/2</f>
        <v>1</v>
      </c>
      <c r="K47" s="86" t="n">
        <f aca="false">COUNTIF(K40:K45,"+")+COUNTIF(K40:K45,"0")/2</f>
        <v>1.5</v>
      </c>
      <c r="L47" s="86" t="n">
        <f aca="false">COUNTIF(L40:L45,"+")+COUNTIF(L40:L45,"0")/2</f>
        <v>3</v>
      </c>
      <c r="M47" s="86" t="n">
        <f aca="false">COUNTIF(M40:M45,"+")+COUNTIF(M40:M45,"0")/2</f>
        <v>2</v>
      </c>
      <c r="N47" s="85" t="n">
        <f aca="false">COUNTIF(N40:N45,"+")+COUNTIF(N40:N45,"0")/2</f>
        <v>2.5</v>
      </c>
      <c r="O47" s="83" t="n">
        <f aca="false">COUNTIF(O40:O45,"+")+COUNTIF(O40:O45,"0")/2</f>
        <v>2</v>
      </c>
      <c r="P47" s="83" t="n">
        <f aca="false">COUNTIF(P40:P45,"+")+COUNTIF(P40:P45,"0")/2</f>
        <v>4</v>
      </c>
      <c r="Q47" s="83" t="n">
        <f aca="false">COUNTIF(Q40:Q45,"+")+COUNTIF(Q40:Q45,"0")/2</f>
        <v>3</v>
      </c>
      <c r="R47" s="108" t="n">
        <f aca="false">COUNTIF(R40:R45,"+")+COUNTIF(R40:R45,"0")/2</f>
        <v>3.5</v>
      </c>
      <c r="S47" s="87" t="n">
        <v>4.5</v>
      </c>
    </row>
    <row r="48" customFormat="false" ht="12.4" hidden="false" customHeight="true" outlineLevel="0" collapsed="false">
      <c r="A48" s="35"/>
      <c r="B48" s="56"/>
      <c r="C48" s="82" t="s">
        <v>38</v>
      </c>
      <c r="D48" s="82"/>
      <c r="E48" s="66"/>
      <c r="F48" s="91" t="n">
        <v>6</v>
      </c>
      <c r="G48" s="109" t="n">
        <v>6</v>
      </c>
      <c r="H48" s="93" t="n">
        <v>6</v>
      </c>
      <c r="I48" s="91" t="n">
        <v>6</v>
      </c>
      <c r="J48" s="91" t="n">
        <v>6</v>
      </c>
      <c r="K48" s="91" t="n">
        <v>6</v>
      </c>
      <c r="L48" s="91" t="n">
        <v>6</v>
      </c>
      <c r="M48" s="92" t="n">
        <v>6</v>
      </c>
      <c r="N48" s="93" t="n">
        <v>6</v>
      </c>
      <c r="O48" s="91" t="n">
        <v>6</v>
      </c>
      <c r="P48" s="91" t="n">
        <v>6</v>
      </c>
      <c r="Q48" s="91" t="n">
        <v>6</v>
      </c>
      <c r="R48" s="110" t="n">
        <v>6</v>
      </c>
      <c r="S48" s="94" t="n">
        <v>6</v>
      </c>
    </row>
    <row r="49" customFormat="false" ht="12.4" hidden="false" customHeight="true" outlineLevel="0" collapsed="false">
      <c r="A49" s="35"/>
      <c r="B49" s="56"/>
      <c r="C49" s="82" t="s">
        <v>56</v>
      </c>
      <c r="D49" s="82"/>
      <c r="E49" s="66"/>
      <c r="F49" s="118" t="n">
        <f aca="false">F47/F48*100</f>
        <v>66.6666666666667</v>
      </c>
      <c r="G49" s="119" t="n">
        <f aca="false">G47/G48*100</f>
        <v>33.3333333333333</v>
      </c>
      <c r="H49" s="120" t="n">
        <f aca="false">H47/H48*100</f>
        <v>33.3333333333333</v>
      </c>
      <c r="I49" s="120" t="n">
        <f aca="false">I47/I48*100</f>
        <v>33.3333333333333</v>
      </c>
      <c r="J49" s="120" t="n">
        <f aca="false">J47/J48*100</f>
        <v>16.6666666666667</v>
      </c>
      <c r="K49" s="120" t="n">
        <f aca="false">K47/K48*100</f>
        <v>25</v>
      </c>
      <c r="L49" s="120" t="n">
        <f aca="false">L47/L48*100</f>
        <v>50</v>
      </c>
      <c r="M49" s="120" t="n">
        <f aca="false">M47/M48*100</f>
        <v>33.3333333333333</v>
      </c>
      <c r="N49" s="121" t="n">
        <f aca="false">N47/N48*100</f>
        <v>41.6666666666667</v>
      </c>
      <c r="O49" s="122" t="n">
        <f aca="false">O47/O48*100</f>
        <v>33.3333333333333</v>
      </c>
      <c r="P49" s="122" t="n">
        <f aca="false">P47/P48*100</f>
        <v>66.6666666666667</v>
      </c>
      <c r="Q49" s="122" t="n">
        <f aca="false">Q47/Q48*100</f>
        <v>50</v>
      </c>
      <c r="R49" s="123" t="n">
        <f aca="false">R47/R48*100</f>
        <v>58.3333333333333</v>
      </c>
      <c r="S49" s="124" t="n">
        <v>75</v>
      </c>
    </row>
    <row r="50" customFormat="false" ht="2.25" hidden="false" customHeight="true" outlineLevel="0" collapsed="false">
      <c r="A50" s="35"/>
      <c r="B50" s="125"/>
      <c r="C50" s="126"/>
      <c r="D50" s="126"/>
      <c r="E50" s="127"/>
      <c r="F50" s="128"/>
      <c r="G50" s="128"/>
      <c r="H50" s="129"/>
      <c r="I50" s="130"/>
      <c r="J50" s="128"/>
      <c r="K50" s="128"/>
      <c r="L50" s="131"/>
      <c r="M50" s="130"/>
      <c r="N50" s="128"/>
      <c r="O50" s="132"/>
      <c r="P50" s="133"/>
      <c r="Q50" s="133"/>
      <c r="R50" s="133"/>
      <c r="S50" s="35"/>
    </row>
    <row r="51" customFormat="false" ht="3" hidden="false" customHeight="true" outlineLevel="0" collapsed="false">
      <c r="F51" s="56"/>
      <c r="G51" s="56"/>
      <c r="H51" s="56"/>
      <c r="I51" s="56"/>
      <c r="J51" s="56"/>
      <c r="K51" s="56"/>
      <c r="L51" s="56"/>
      <c r="M51" s="56"/>
      <c r="N51" s="56"/>
      <c r="O51" s="56"/>
      <c r="P51" s="56"/>
      <c r="Q51" s="56"/>
      <c r="R51" s="134"/>
      <c r="S51" s="35"/>
    </row>
    <row r="52" s="135" customFormat="true" ht="12.95" hidden="false" customHeight="true" outlineLevel="0" collapsed="false">
      <c r="C52" s="136" t="s">
        <v>57</v>
      </c>
      <c r="D52" s="136"/>
      <c r="E52" s="137"/>
      <c r="F52" s="138"/>
      <c r="G52" s="138"/>
      <c r="H52" s="138"/>
      <c r="I52" s="138"/>
      <c r="J52" s="138"/>
      <c r="K52" s="138"/>
      <c r="L52" s="138"/>
      <c r="M52" s="138"/>
      <c r="N52" s="138"/>
      <c r="O52" s="138"/>
      <c r="P52" s="138"/>
      <c r="Q52" s="138"/>
    </row>
    <row r="53" s="135" customFormat="true" ht="12.95" hidden="false" customHeight="true" outlineLevel="0" collapsed="false">
      <c r="C53" s="136" t="s">
        <v>58</v>
      </c>
      <c r="D53" s="136"/>
      <c r="E53" s="137"/>
    </row>
    <row r="54" s="135" customFormat="true" ht="12.95" hidden="false" customHeight="true" outlineLevel="0" collapsed="false">
      <c r="C54" s="136" t="s">
        <v>59</v>
      </c>
      <c r="D54" s="136"/>
      <c r="E54" s="137"/>
    </row>
    <row r="55" s="135" customFormat="true" ht="12.95" hidden="false" customHeight="true" outlineLevel="0" collapsed="false">
      <c r="C55" s="139" t="s">
        <v>60</v>
      </c>
      <c r="D55" s="136"/>
      <c r="E55" s="137"/>
    </row>
    <row r="56" s="135" customFormat="true" ht="12.95" hidden="false" customHeight="true" outlineLevel="0" collapsed="false">
      <c r="C56" s="139" t="s">
        <v>61</v>
      </c>
      <c r="D56" s="136"/>
      <c r="E56" s="137"/>
    </row>
    <row r="57" s="135" customFormat="true" ht="12.95" hidden="false" customHeight="true" outlineLevel="0" collapsed="false">
      <c r="C57" s="140" t="s">
        <v>62</v>
      </c>
      <c r="D57" s="140"/>
      <c r="E57" s="140"/>
      <c r="F57" s="140"/>
      <c r="G57" s="140"/>
      <c r="H57" s="140"/>
      <c r="I57" s="140"/>
      <c r="J57" s="140"/>
      <c r="K57" s="140"/>
      <c r="L57" s="140"/>
      <c r="M57" s="140"/>
      <c r="N57" s="140"/>
      <c r="O57" s="140"/>
      <c r="P57" s="140"/>
      <c r="Q57" s="140"/>
      <c r="R57" s="140"/>
    </row>
    <row r="58" s="135" customFormat="true" ht="12.95" hidden="false" customHeight="true" outlineLevel="0" collapsed="false">
      <c r="C58" s="140" t="s">
        <v>63</v>
      </c>
      <c r="D58" s="140"/>
      <c r="E58" s="140"/>
      <c r="F58" s="140"/>
      <c r="G58" s="140"/>
      <c r="H58" s="140"/>
      <c r="I58" s="140"/>
      <c r="J58" s="140"/>
      <c r="K58" s="140"/>
      <c r="L58" s="140"/>
      <c r="M58" s="140"/>
      <c r="N58" s="140"/>
      <c r="O58" s="140"/>
      <c r="P58" s="140"/>
      <c r="Q58" s="140"/>
      <c r="R58" s="140"/>
    </row>
    <row r="59" s="135" customFormat="true" ht="12.95" hidden="false" customHeight="true" outlineLevel="0" collapsed="false">
      <c r="C59" s="139" t="s">
        <v>64</v>
      </c>
      <c r="D59" s="136"/>
      <c r="E59" s="137"/>
    </row>
    <row r="60" s="135" customFormat="true" ht="21" hidden="false" customHeight="true" outlineLevel="0" collapsed="false">
      <c r="C60" s="136"/>
      <c r="D60" s="136"/>
      <c r="E60" s="137"/>
    </row>
    <row r="61" s="135" customFormat="true" ht="22.5" hidden="false" customHeight="true" outlineLevel="0" collapsed="false">
      <c r="C61" s="136"/>
      <c r="D61" s="136"/>
      <c r="E61" s="137"/>
    </row>
    <row r="62" s="141" customFormat="true" ht="6" hidden="false" customHeight="true" outlineLevel="0" collapsed="false">
      <c r="B62" s="142"/>
      <c r="C62" s="142"/>
      <c r="D62" s="143"/>
      <c r="E62" s="143"/>
      <c r="F62" s="144"/>
      <c r="G62" s="143"/>
      <c r="H62" s="143"/>
      <c r="I62" s="143"/>
      <c r="J62" s="143"/>
      <c r="K62" s="143"/>
      <c r="L62" s="143"/>
      <c r="M62" s="143"/>
      <c r="N62" s="143"/>
      <c r="O62" s="143"/>
      <c r="P62" s="143"/>
      <c r="Q62" s="143"/>
      <c r="R62" s="143"/>
      <c r="S62" s="145"/>
    </row>
    <row r="63" s="146" customFormat="true" ht="7.5" hidden="false" customHeight="true" outlineLevel="0" collapsed="false">
      <c r="D63" s="147"/>
      <c r="E63" s="147"/>
      <c r="F63" s="65"/>
      <c r="G63" s="147"/>
      <c r="H63" s="147"/>
      <c r="I63" s="147"/>
      <c r="J63" s="147"/>
      <c r="K63" s="147"/>
      <c r="L63" s="147"/>
      <c r="M63" s="147"/>
      <c r="N63" s="147"/>
      <c r="O63" s="147"/>
      <c r="P63" s="147"/>
      <c r="Q63" s="147"/>
      <c r="R63" s="147"/>
      <c r="S63" s="148"/>
    </row>
    <row r="64" s="149" customFormat="true" ht="12" hidden="false" customHeight="true" outlineLevel="0" collapsed="false">
      <c r="B64" s="150"/>
      <c r="C64" s="150"/>
      <c r="D64" s="56"/>
      <c r="E64" s="56"/>
      <c r="F64" s="151"/>
      <c r="G64" s="56"/>
      <c r="H64" s="56"/>
      <c r="I64" s="56"/>
      <c r="J64" s="56"/>
      <c r="K64" s="56"/>
      <c r="L64" s="56"/>
      <c r="M64" s="56"/>
      <c r="N64" s="56"/>
      <c r="O64" s="56"/>
      <c r="P64" s="56"/>
      <c r="Q64" s="56"/>
      <c r="R64" s="56"/>
    </row>
    <row r="65" s="146" customFormat="true" ht="6" hidden="false" customHeight="true" outlineLevel="0" collapsed="false">
      <c r="B65" s="152"/>
      <c r="C65" s="152"/>
      <c r="D65" s="153"/>
      <c r="E65" s="153"/>
      <c r="F65" s="154"/>
      <c r="G65" s="153"/>
      <c r="H65" s="153"/>
      <c r="I65" s="153"/>
      <c r="J65" s="153"/>
      <c r="K65" s="153"/>
      <c r="L65" s="153"/>
      <c r="M65" s="153"/>
      <c r="N65" s="153"/>
      <c r="O65" s="153"/>
      <c r="P65" s="153"/>
      <c r="Q65" s="153"/>
      <c r="R65" s="153"/>
      <c r="S65" s="148"/>
    </row>
    <row r="66" s="146" customFormat="true" ht="12" hidden="false" customHeight="true" outlineLevel="0" collapsed="false">
      <c r="B66" s="147"/>
      <c r="C66" s="147"/>
      <c r="D66" s="147"/>
      <c r="E66" s="147"/>
      <c r="F66" s="65"/>
      <c r="G66" s="147"/>
      <c r="H66" s="147"/>
      <c r="I66" s="147"/>
      <c r="J66" s="147"/>
      <c r="K66" s="147"/>
      <c r="L66" s="147"/>
      <c r="M66" s="147"/>
    </row>
    <row r="67" s="146" customFormat="true" ht="12" hidden="false" customHeight="true" outlineLevel="0" collapsed="false">
      <c r="D67" s="155"/>
      <c r="E67" s="155"/>
      <c r="F67" s="65"/>
      <c r="G67" s="147"/>
      <c r="H67" s="147"/>
      <c r="I67" s="147"/>
      <c r="J67" s="147"/>
      <c r="K67" s="147"/>
      <c r="L67" s="147"/>
      <c r="N67" s="147"/>
      <c r="O67" s="147"/>
      <c r="P67" s="147"/>
      <c r="Q67" s="149"/>
      <c r="R67" s="56"/>
      <c r="S67" s="56"/>
    </row>
    <row r="68" s="146" customFormat="true" ht="12" hidden="false" customHeight="true" outlineLevel="0" collapsed="false">
      <c r="D68" s="155"/>
      <c r="E68" s="155"/>
      <c r="F68" s="65"/>
      <c r="G68" s="147"/>
      <c r="H68" s="147"/>
      <c r="I68" s="147"/>
      <c r="J68" s="147"/>
      <c r="K68" s="147"/>
      <c r="L68" s="147"/>
      <c r="M68" s="147"/>
      <c r="N68" s="147"/>
      <c r="O68" s="147"/>
      <c r="P68" s="147"/>
      <c r="Q68" s="147"/>
      <c r="R68" s="147"/>
      <c r="S68" s="148"/>
    </row>
    <row r="69" s="146" customFormat="true" ht="12" hidden="false" customHeight="true" outlineLevel="0" collapsed="false">
      <c r="D69" s="155"/>
      <c r="E69" s="155"/>
      <c r="F69" s="65"/>
      <c r="G69" s="147"/>
      <c r="H69" s="147"/>
      <c r="I69" s="147"/>
      <c r="J69" s="147"/>
      <c r="K69" s="147"/>
      <c r="L69" s="147"/>
      <c r="M69" s="147"/>
      <c r="N69" s="147"/>
      <c r="O69" s="147"/>
      <c r="P69" s="147"/>
      <c r="Q69" s="147"/>
      <c r="R69" s="147"/>
      <c r="S69" s="148"/>
    </row>
    <row r="70" s="25" customFormat="true" ht="6" hidden="false" customHeight="true" outlineLevel="0" collapsed="false">
      <c r="B70" s="156"/>
      <c r="C70" s="156"/>
      <c r="D70" s="157"/>
      <c r="E70" s="157"/>
      <c r="F70" s="158"/>
      <c r="G70" s="157"/>
      <c r="H70" s="157"/>
      <c r="I70" s="157"/>
      <c r="J70" s="157"/>
      <c r="K70" s="157"/>
      <c r="L70" s="157"/>
      <c r="M70" s="157"/>
      <c r="N70" s="157"/>
      <c r="O70" s="157"/>
      <c r="P70" s="157"/>
      <c r="Q70" s="157"/>
      <c r="R70" s="157"/>
      <c r="S70" s="159"/>
    </row>
    <row r="71" s="149" customFormat="true" ht="12" hidden="false" customHeight="true" outlineLevel="0" collapsed="false">
      <c r="B71" s="147"/>
      <c r="C71" s="147"/>
      <c r="D71" s="147"/>
      <c r="E71" s="147"/>
      <c r="F71" s="65"/>
      <c r="G71" s="147"/>
      <c r="H71" s="147"/>
      <c r="I71" s="147"/>
      <c r="J71" s="147"/>
      <c r="K71" s="147"/>
      <c r="L71" s="147"/>
      <c r="M71" s="147"/>
      <c r="N71" s="147"/>
      <c r="O71" s="147"/>
      <c r="P71" s="147"/>
      <c r="Q71" s="147"/>
      <c r="R71" s="147"/>
    </row>
    <row r="72" s="149" customFormat="true" ht="12" hidden="false" customHeight="true" outlineLevel="0" collapsed="false">
      <c r="B72" s="147"/>
      <c r="C72" s="147"/>
      <c r="D72" s="147"/>
      <c r="E72" s="147"/>
      <c r="F72" s="65"/>
      <c r="G72" s="147"/>
      <c r="H72" s="147"/>
      <c r="I72" s="147"/>
      <c r="J72" s="147"/>
      <c r="K72" s="147"/>
      <c r="L72" s="147"/>
      <c r="M72" s="147"/>
      <c r="N72" s="147"/>
      <c r="O72" s="147"/>
      <c r="P72" s="147"/>
      <c r="Q72" s="147"/>
      <c r="R72" s="147"/>
    </row>
    <row r="73" s="149" customFormat="true" ht="12" hidden="false" customHeight="true" outlineLevel="0" collapsed="false">
      <c r="F73" s="65"/>
      <c r="G73" s="147"/>
      <c r="H73" s="147"/>
      <c r="I73" s="147"/>
      <c r="J73" s="147"/>
      <c r="K73" s="147"/>
      <c r="L73" s="147"/>
      <c r="M73" s="147"/>
      <c r="N73" s="147"/>
      <c r="O73" s="147"/>
      <c r="P73" s="147"/>
      <c r="Q73" s="147"/>
      <c r="R73" s="147"/>
    </row>
    <row r="74" customFormat="false" ht="7.5" hidden="false" customHeight="true" outlineLevel="0" collapsed="false"/>
    <row r="75"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37 F49">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8">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3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4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45">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1:F12 F14">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5">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18">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F19">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F32:F33">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F16">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F13">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F29">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30">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F42:F44">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F4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7">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F17">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F20">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20">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G24">
    <cfRule type="cellIs" priority="52" operator="lessThan" aboveAverage="0" equalAverage="0" bottom="0" percent="0" rank="0" text="" dxfId="50">
      <formula>50</formula>
    </cfRule>
    <cfRule type="cellIs" priority="53" operator="equal" aboveAverage="0" equalAverage="0" bottom="0" percent="0" rank="0" text="" dxfId="51">
      <formula>50</formula>
    </cfRule>
  </conditionalFormatting>
  <conditionalFormatting sqref="G37 G49">
    <cfRule type="cellIs" priority="54" operator="lessThan" aboveAverage="0" equalAverage="0" bottom="0" percent="0" rank="0" text="" dxfId="52">
      <formula>50</formula>
    </cfRule>
    <cfRule type="cellIs" priority="55" operator="equal" aboveAverage="0" equalAverage="0" bottom="0" percent="0" rank="0" text="" dxfId="53">
      <formula>50</formula>
    </cfRule>
  </conditionalFormatting>
  <conditionalFormatting sqref="G28">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G31">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G41">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G4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G11:G12 G14">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G1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G18">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G19">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G32:G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G16">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G1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G29">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G30">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G42:G44">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G40">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G17">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G17">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G20">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G20">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F27">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G27">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24:I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H37:I37 H49:M49">
    <cfRule type="cellIs" priority="100" operator="lessThan" aboveAverage="0" equalAverage="0" bottom="0" percent="0" rank="0" text="" dxfId="98">
      <formula>50</formula>
    </cfRule>
    <cfRule type="cellIs" priority="101" operator="equal" aboveAverage="0" equalAverage="0" bottom="0" percent="0" rank="0" text="" dxfId="99">
      <formula>50</formula>
    </cfRule>
  </conditionalFormatting>
  <conditionalFormatting sqref="H28:I28">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H31:I3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H41:I41">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H45:I45">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H11:H12 H14">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H15">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H18">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H19">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H27:I27">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H32:I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H16">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H13">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H29:I29">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H30:I30">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H42:I44">
    <cfRule type="cellIs" priority="130" operator="equal" aboveAverage="0" equalAverage="0" bottom="0" percent="0" rank="0" text="" dxfId="128">
      <formula>"+"</formula>
    </cfRule>
    <cfRule type="cellIs" priority="131" operator="equal" aboveAverage="0" equalAverage="0" bottom="0" percent="0" rank="0" text="" dxfId="129">
      <formula>0</formula>
    </cfRule>
  </conditionalFormatting>
  <conditionalFormatting sqref="H40:I40">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H17">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H17">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H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H20">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I11:I12 I14">
    <cfRule type="cellIs" priority="142" operator="equal" aboveAverage="0" equalAverage="0" bottom="0" percent="0" rank="0" text="" dxfId="140">
      <formula>"+"</formula>
    </cfRule>
    <cfRule type="cellIs" priority="143" operator="equal" aboveAverage="0" equalAverage="0" bottom="0" percent="0" rank="0" text="" dxfId="141">
      <formula>0</formula>
    </cfRule>
  </conditionalFormatting>
  <conditionalFormatting sqref="I15">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I18">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I19">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I16">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I13">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I17">
    <cfRule type="cellIs" priority="154" operator="equal" aboveAverage="0" equalAverage="0" bottom="0" percent="0" rank="0" text="" dxfId="152">
      <formula>"+"</formula>
    </cfRule>
    <cfRule type="cellIs" priority="155" operator="equal" aboveAverage="0" equalAverage="0" bottom="0" percent="0" rank="0" text="" dxfId="153">
      <formula>0</formula>
    </cfRule>
  </conditionalFormatting>
  <conditionalFormatting sqref="I17">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I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I20">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J24">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J37">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J28">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J3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J4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J45">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J27">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J32:J33">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J29">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J30">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J42:J44">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J4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J11:J12 J14">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J15">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J18">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J19">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J16">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J13">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J17">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J17">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J20">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0">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K24">
    <cfRule type="cellIs" priority="206" operator="lessThan" aboveAverage="0" equalAverage="0" bottom="0" percent="0" rank="0" text="" dxfId="204">
      <formula>50</formula>
    </cfRule>
    <cfRule type="cellIs" priority="207" operator="equal" aboveAverage="0" equalAverage="0" bottom="0" percent="0" rank="0" text="" dxfId="205">
      <formula>50</formula>
    </cfRule>
  </conditionalFormatting>
  <conditionalFormatting sqref="K37">
    <cfRule type="cellIs" priority="208" operator="lessThan" aboveAverage="0" equalAverage="0" bottom="0" percent="0" rank="0" text="" dxfId="206">
      <formula>50</formula>
    </cfRule>
    <cfRule type="cellIs" priority="209" operator="equal" aboveAverage="0" equalAverage="0" bottom="0" percent="0" rank="0" text="" dxfId="207">
      <formula>50</formula>
    </cfRule>
  </conditionalFormatting>
  <conditionalFormatting sqref="K28">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31">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K4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45">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27">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K32:K33">
    <cfRule type="cellIs" priority="220" operator="equal" aboveAverage="0" equalAverage="0" bottom="0" percent="0" rank="0" text="" dxfId="218">
      <formula>"+"</formula>
    </cfRule>
    <cfRule type="cellIs" priority="221" operator="equal" aboveAverage="0" equalAverage="0" bottom="0" percent="0" rank="0" text="" dxfId="219">
      <formula>0</formula>
    </cfRule>
  </conditionalFormatting>
  <conditionalFormatting sqref="K29">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K3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K42:K44">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K40">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K11:K12 K14">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K15">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K18">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K19">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K16">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K13">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K17">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K17">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K20">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K20">
    <cfRule type="cellIs" priority="248" operator="equal" aboveAverage="0" equalAverage="0" bottom="0" percent="0" rank="0" text="" dxfId="246">
      <formula>"+"</formula>
    </cfRule>
    <cfRule type="cellIs" priority="249" operator="equal" aboveAverage="0" equalAverage="0" bottom="0" percent="0" rank="0" text="" dxfId="247">
      <formula>"0"</formula>
    </cfRule>
  </conditionalFormatting>
  <conditionalFormatting sqref="L24">
    <cfRule type="cellIs" priority="250" operator="lessThan" aboveAverage="0" equalAverage="0" bottom="0" percent="0" rank="0" text="" dxfId="248">
      <formula>50</formula>
    </cfRule>
    <cfRule type="cellIs" priority="251" operator="equal" aboveAverage="0" equalAverage="0" bottom="0" percent="0" rank="0" text="" dxfId="249">
      <formula>50</formula>
    </cfRule>
  </conditionalFormatting>
  <conditionalFormatting sqref="L37">
    <cfRule type="cellIs" priority="252" operator="lessThan" aboveAverage="0" equalAverage="0" bottom="0" percent="0" rank="0" text="" dxfId="250">
      <formula>50</formula>
    </cfRule>
    <cfRule type="cellIs" priority="253" operator="equal" aboveAverage="0" equalAverage="0" bottom="0" percent="0" rank="0" text="" dxfId="251">
      <formula>50</formula>
    </cfRule>
  </conditionalFormatting>
  <conditionalFormatting sqref="L28">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L31">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L4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L45">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L27">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L32:L33">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L29">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L30">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L42:L44">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L40">
    <cfRule type="cellIs" priority="272" operator="equal" aboveAverage="0" equalAverage="0" bottom="0" percent="0" rank="0" text="" dxfId="270">
      <formula>"+"</formula>
    </cfRule>
    <cfRule type="cellIs" priority="273" operator="equal" aboveAverage="0" equalAverage="0" bottom="0" percent="0" rank="0" text="" dxfId="271">
      <formula>0</formula>
    </cfRule>
  </conditionalFormatting>
  <conditionalFormatting sqref="L11:L12 L14">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L15">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L18">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L19">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L16">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L13">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L17">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17">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L20">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L20">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M24">
    <cfRule type="cellIs" priority="294" operator="lessThan" aboveAverage="0" equalAverage="0" bottom="0" percent="0" rank="0" text="" dxfId="292">
      <formula>50</formula>
    </cfRule>
    <cfRule type="cellIs" priority="295" operator="equal" aboveAverage="0" equalAverage="0" bottom="0" percent="0" rank="0" text="" dxfId="293">
      <formula>50</formula>
    </cfRule>
  </conditionalFormatting>
  <conditionalFormatting sqref="M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M28">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M31">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M41">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M45">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M27">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M32:M33">
    <cfRule type="cellIs" priority="308" operator="equal" aboveAverage="0" equalAverage="0" bottom="0" percent="0" rank="0" text="" dxfId="306">
      <formula>"+"</formula>
    </cfRule>
    <cfRule type="cellIs" priority="309" operator="equal" aboveAverage="0" equalAverage="0" bottom="0" percent="0" rank="0" text="" dxfId="307">
      <formula>0</formula>
    </cfRule>
  </conditionalFormatting>
  <conditionalFormatting sqref="M29">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M30">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M42:M44">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M40">
    <cfRule type="cellIs" priority="316" operator="equal" aboveAverage="0" equalAverage="0" bottom="0" percent="0" rank="0" text="" dxfId="314">
      <formula>"+"</formula>
    </cfRule>
    <cfRule type="cellIs" priority="317" operator="equal" aboveAverage="0" equalAverage="0" bottom="0" percent="0" rank="0" text="" dxfId="315">
      <formula>0</formula>
    </cfRule>
  </conditionalFormatting>
  <conditionalFormatting sqref="M11:M12 M14">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M15">
    <cfRule type="cellIs" priority="320" operator="equal" aboveAverage="0" equalAverage="0" bottom="0" percent="0" rank="0" text="" dxfId="318">
      <formula>"+"</formula>
    </cfRule>
    <cfRule type="cellIs" priority="321" operator="equal" aboveAverage="0" equalAverage="0" bottom="0" percent="0" rank="0" text="" dxfId="319">
      <formula>0</formula>
    </cfRule>
  </conditionalFormatting>
  <conditionalFormatting sqref="M18">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M19">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M16">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M13">
    <cfRule type="cellIs" priority="328" operator="equal" aboveAverage="0" equalAverage="0" bottom="0" percent="0" rank="0" text="" dxfId="326">
      <formula>"+"</formula>
    </cfRule>
    <cfRule type="cellIs" priority="329" operator="equal" aboveAverage="0" equalAverage="0" bottom="0" percent="0" rank="0" text="" dxfId="327">
      <formula>0</formula>
    </cfRule>
  </conditionalFormatting>
  <conditionalFormatting sqref="M17">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M17">
    <cfRule type="cellIs" priority="332" operator="equal" aboveAverage="0" equalAverage="0" bottom="0" percent="0" rank="0" text="" dxfId="330">
      <formula>"+"</formula>
    </cfRule>
    <cfRule type="cellIs" priority="333" operator="equal" aboveAverage="0" equalAverage="0" bottom="0" percent="0" rank="0" text="" dxfId="331">
      <formula>"0"</formula>
    </cfRule>
  </conditionalFormatting>
  <conditionalFormatting sqref="M20">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M20">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N49">
    <cfRule type="cellIs" priority="338" operator="lessThan" aboveAverage="0" equalAverage="0" bottom="0" percent="0" rank="0" text="" dxfId="336">
      <formula>50</formula>
    </cfRule>
    <cfRule type="cellIs" priority="339" operator="equal" aboveAverage="0" equalAverage="0" bottom="0" percent="0" rank="0" text="" dxfId="337">
      <formula>50</formula>
    </cfRule>
  </conditionalFormatting>
  <conditionalFormatting sqref="N24">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N37">
    <cfRule type="cellIs" priority="342" operator="lessThan" aboveAverage="0" equalAverage="0" bottom="0" percent="0" rank="0" text="" dxfId="340">
      <formula>50</formula>
    </cfRule>
    <cfRule type="cellIs" priority="343" operator="equal" aboveAverage="0" equalAverage="0" bottom="0" percent="0" rank="0" text="" dxfId="341">
      <formula>50</formula>
    </cfRule>
  </conditionalFormatting>
  <conditionalFormatting sqref="N15">
    <cfRule type="cellIs" priority="344" operator="equal" aboveAverage="0" equalAverage="0" bottom="0" percent="0" rank="0" text="" dxfId="342">
      <formula>"+"</formula>
    </cfRule>
    <cfRule type="cellIs" priority="345" operator="equal" aboveAverage="0" equalAverage="0" bottom="0" percent="0" rank="0" text="" dxfId="343">
      <formula>0</formula>
    </cfRule>
  </conditionalFormatting>
  <conditionalFormatting sqref="N11:N12 N14">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N18">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N19">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N16">
    <cfRule type="cellIs" priority="352" operator="equal" aboveAverage="0" equalAverage="0" bottom="0" percent="0" rank="0" text="" dxfId="350">
      <formula>"+"</formula>
    </cfRule>
    <cfRule type="cellIs" priority="353" operator="equal" aboveAverage="0" equalAverage="0" bottom="0" percent="0" rank="0" text="" dxfId="351">
      <formula>0</formula>
    </cfRule>
  </conditionalFormatting>
  <conditionalFormatting sqref="N13">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N17">
    <cfRule type="cellIs" priority="356" operator="equal" aboveAverage="0" equalAverage="0" bottom="0" percent="0" rank="0" text="" dxfId="354">
      <formula>"+"</formula>
    </cfRule>
    <cfRule type="cellIs" priority="357" operator="equal" aboveAverage="0" equalAverage="0" bottom="0" percent="0" rank="0" text="" dxfId="355">
      <formula>0</formula>
    </cfRule>
  </conditionalFormatting>
  <conditionalFormatting sqref="N17">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N20">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20">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N3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N3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N27">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N28">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N29">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N3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N33">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N41">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N45">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N40">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N42 N44">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N43">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N43">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O49">
    <cfRule type="cellIs" priority="390" operator="lessThan" aboveAverage="0" equalAverage="0" bottom="0" percent="0" rank="0" text="" dxfId="388">
      <formula>50</formula>
    </cfRule>
    <cfRule type="cellIs" priority="391" operator="equal" aboveAverage="0" equalAverage="0" bottom="0" percent="0" rank="0" text="" dxfId="389">
      <formula>50</formula>
    </cfRule>
  </conditionalFormatting>
  <conditionalFormatting sqref="O24">
    <cfRule type="cellIs" priority="392" operator="lessThan" aboveAverage="0" equalAverage="0" bottom="0" percent="0" rank="0" text="" dxfId="390">
      <formula>50</formula>
    </cfRule>
    <cfRule type="cellIs" priority="393" operator="equal" aboveAverage="0" equalAverage="0" bottom="0" percent="0" rank="0" text="" dxfId="391">
      <formula>50</formula>
    </cfRule>
  </conditionalFormatting>
  <conditionalFormatting sqref="O37">
    <cfRule type="cellIs" priority="394" operator="lessThan" aboveAverage="0" equalAverage="0" bottom="0" percent="0" rank="0" text="" dxfId="392">
      <formula>50</formula>
    </cfRule>
    <cfRule type="cellIs" priority="395" operator="equal" aboveAverage="0" equalAverage="0" bottom="0" percent="0" rank="0" text="" dxfId="393">
      <formula>50</formula>
    </cfRule>
  </conditionalFormatting>
  <conditionalFormatting sqref="O15">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O11:O12 O14">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O18">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O19">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O16">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O13">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O17">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O17">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O20">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20">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31">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30">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O27">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O28">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O29">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O32">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O33">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O40:O45">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P49">
    <cfRule type="cellIs" priority="432" operator="lessThan" aboveAverage="0" equalAverage="0" bottom="0" percent="0" rank="0" text="" dxfId="430">
      <formula>50</formula>
    </cfRule>
    <cfRule type="cellIs" priority="433" operator="equal" aboveAverage="0" equalAverage="0" bottom="0" percent="0" rank="0" text="" dxfId="431">
      <formula>50</formula>
    </cfRule>
  </conditionalFormatting>
  <conditionalFormatting sqref="P24">
    <cfRule type="cellIs" priority="434" operator="lessThan" aboveAverage="0" equalAverage="0" bottom="0" percent="0" rank="0" text="" dxfId="432">
      <formula>50</formula>
    </cfRule>
    <cfRule type="cellIs" priority="435" operator="equal" aboveAverage="0" equalAverage="0" bottom="0" percent="0" rank="0" text="" dxfId="433">
      <formula>50</formula>
    </cfRule>
  </conditionalFormatting>
  <conditionalFormatting sqref="P37">
    <cfRule type="cellIs" priority="436" operator="lessThan" aboveAverage="0" equalAverage="0" bottom="0" percent="0" rank="0" text="" dxfId="434">
      <formula>50</formula>
    </cfRule>
    <cfRule type="cellIs" priority="437" operator="equal" aboveAverage="0" equalAverage="0" bottom="0" percent="0" rank="0" text="" dxfId="435">
      <formula>50</formula>
    </cfRule>
  </conditionalFormatting>
  <conditionalFormatting sqref="P15">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P11:P12 P14">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P19">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P16">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P13">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P17">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P17">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P20">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P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P31">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P30">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P27">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P28">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P29">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P32">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P33">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P40:P45">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P18">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Q49">
    <cfRule type="cellIs" priority="474" operator="lessThan" aboveAverage="0" equalAverage="0" bottom="0" percent="0" rank="0" text="" dxfId="472">
      <formula>50</formula>
    </cfRule>
    <cfRule type="cellIs" priority="475" operator="equal" aboveAverage="0" equalAverage="0" bottom="0" percent="0" rank="0" text="" dxfId="473">
      <formula>50</formula>
    </cfRule>
  </conditionalFormatting>
  <conditionalFormatting sqref="Q24">
    <cfRule type="cellIs" priority="476" operator="lessThan" aboveAverage="0" equalAverage="0" bottom="0" percent="0" rank="0" text="" dxfId="474">
      <formula>50</formula>
    </cfRule>
    <cfRule type="cellIs" priority="477" operator="equal" aboveAverage="0" equalAverage="0" bottom="0" percent="0" rank="0" text="" dxfId="475">
      <formula>50</formula>
    </cfRule>
  </conditionalFormatting>
  <conditionalFormatting sqref="Q37">
    <cfRule type="cellIs" priority="478" operator="lessThan" aboveAverage="0" equalAverage="0" bottom="0" percent="0" rank="0" text="" dxfId="476">
      <formula>50</formula>
    </cfRule>
    <cfRule type="cellIs" priority="479" operator="equal" aboveAverage="0" equalAverage="0" bottom="0" percent="0" rank="0" text="" dxfId="477">
      <formula>50</formula>
    </cfRule>
  </conditionalFormatting>
  <conditionalFormatting sqref="Q15">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Q11:Q12 Q14">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Q19">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Q16">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Q13">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Q17">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Q17">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Q20">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Q20">
    <cfRule type="cellIs" priority="496" operator="equal" aboveAverage="0" equalAverage="0" bottom="0" percent="0" rank="0" text="" dxfId="494">
      <formula>"+"</formula>
    </cfRule>
    <cfRule type="cellIs" priority="497" operator="equal" aboveAverage="0" equalAverage="0" bottom="0" percent="0" rank="0" text="" dxfId="495">
      <formula>"0"</formula>
    </cfRule>
  </conditionalFormatting>
  <conditionalFormatting sqref="Q31">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Q30">
    <cfRule type="cellIs" priority="500" operator="equal" aboveAverage="0" equalAverage="0" bottom="0" percent="0" rank="0" text="" dxfId="498">
      <formula>"+"</formula>
    </cfRule>
    <cfRule type="cellIs" priority="501" operator="equal" aboveAverage="0" equalAverage="0" bottom="0" percent="0" rank="0" text="" dxfId="499">
      <formula>0</formula>
    </cfRule>
  </conditionalFormatting>
  <conditionalFormatting sqref="Q27">
    <cfRule type="cellIs" priority="502" operator="equal" aboveAverage="0" equalAverage="0" bottom="0" percent="0" rank="0" text="" dxfId="500">
      <formula>"+"</formula>
    </cfRule>
    <cfRule type="cellIs" priority="503" operator="equal" aboveAverage="0" equalAverage="0" bottom="0" percent="0" rank="0" text="" dxfId="501">
      <formula>0</formula>
    </cfRule>
  </conditionalFormatting>
  <conditionalFormatting sqref="Q28">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Q29">
    <cfRule type="cellIs" priority="506" operator="equal" aboveAverage="0" equalAverage="0" bottom="0" percent="0" rank="0" text="" dxfId="504">
      <formula>"+"</formula>
    </cfRule>
    <cfRule type="cellIs" priority="507" operator="equal" aboveAverage="0" equalAverage="0" bottom="0" percent="0" rank="0" text="" dxfId="505">
      <formula>0</formula>
    </cfRule>
  </conditionalFormatting>
  <conditionalFormatting sqref="Q32">
    <cfRule type="cellIs" priority="508" operator="equal" aboveAverage="0" equalAverage="0" bottom="0" percent="0" rank="0" text="" dxfId="506">
      <formula>"+"</formula>
    </cfRule>
    <cfRule type="cellIs" priority="509" operator="equal" aboveAverage="0" equalAverage="0" bottom="0" percent="0" rank="0" text="" dxfId="507">
      <formula>0</formula>
    </cfRule>
  </conditionalFormatting>
  <conditionalFormatting sqref="Q33">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Q40:Q45">
    <cfRule type="cellIs" priority="512" operator="equal" aboveAverage="0" equalAverage="0" bottom="0" percent="0" rank="0" text="" dxfId="510">
      <formula>"+"</formula>
    </cfRule>
    <cfRule type="cellIs" priority="513" operator="equal" aboveAverage="0" equalAverage="0" bottom="0" percent="0" rank="0" text="" dxfId="511">
      <formula>0</formula>
    </cfRule>
  </conditionalFormatting>
  <conditionalFormatting sqref="Q18">
    <cfRule type="cellIs" priority="514" operator="equal" aboveAverage="0" equalAverage="0" bottom="0" percent="0" rank="0" text="" dxfId="512">
      <formula>"+"</formula>
    </cfRule>
    <cfRule type="cellIs" priority="515" operator="equal" aboveAverage="0" equalAverage="0" bottom="0" percent="0" rank="0" text="" dxfId="513">
      <formula>0</formula>
    </cfRule>
  </conditionalFormatting>
  <conditionalFormatting sqref="R49">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R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R37">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R15">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R19">
    <cfRule type="cellIs" priority="524" operator="equal" aboveAverage="0" equalAverage="0" bottom="0" percent="0" rank="0" text="" dxfId="522">
      <formula>"+"</formula>
    </cfRule>
    <cfRule type="cellIs" priority="525" operator="equal" aboveAverage="0" equalAverage="0" bottom="0" percent="0" rank="0" text="" dxfId="523">
      <formula>0</formula>
    </cfRule>
  </conditionalFormatting>
  <conditionalFormatting sqref="R16">
    <cfRule type="cellIs" priority="526" operator="equal" aboveAverage="0" equalAverage="0" bottom="0" percent="0" rank="0" text="" dxfId="524">
      <formula>"+"</formula>
    </cfRule>
    <cfRule type="cellIs" priority="527" operator="equal" aboveAverage="0" equalAverage="0" bottom="0" percent="0" rank="0" text="" dxfId="525">
      <formula>0</formula>
    </cfRule>
  </conditionalFormatting>
  <conditionalFormatting sqref="R13">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R17">
    <cfRule type="cellIs" priority="530" operator="equal" aboveAverage="0" equalAverage="0" bottom="0" percent="0" rank="0" text="" dxfId="528">
      <formula>"+"</formula>
    </cfRule>
    <cfRule type="cellIs" priority="531" operator="equal" aboveAverage="0" equalAverage="0" bottom="0" percent="0" rank="0" text="" dxfId="529">
      <formula>0</formula>
    </cfRule>
  </conditionalFormatting>
  <conditionalFormatting sqref="R17">
    <cfRule type="cellIs" priority="532" operator="equal" aboveAverage="0" equalAverage="0" bottom="0" percent="0" rank="0" text="" dxfId="530">
      <formula>"+"</formula>
    </cfRule>
    <cfRule type="cellIs" priority="533" operator="equal" aboveAverage="0" equalAverage="0" bottom="0" percent="0" rank="0" text="" dxfId="531">
      <formula>"0"</formula>
    </cfRule>
  </conditionalFormatting>
  <conditionalFormatting sqref="R20">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R20">
    <cfRule type="cellIs" priority="536" operator="equal" aboveAverage="0" equalAverage="0" bottom="0" percent="0" rank="0" text="" dxfId="534">
      <formula>"+"</formula>
    </cfRule>
    <cfRule type="cellIs" priority="537" operator="equal" aboveAverage="0" equalAverage="0" bottom="0" percent="0" rank="0" text="" dxfId="535">
      <formula>"0"</formula>
    </cfRule>
  </conditionalFormatting>
  <conditionalFormatting sqref="R31">
    <cfRule type="cellIs" priority="538" operator="equal" aboveAverage="0" equalAverage="0" bottom="0" percent="0" rank="0" text="" dxfId="536">
      <formula>"+"</formula>
    </cfRule>
    <cfRule type="cellIs" priority="539" operator="equal" aboveAverage="0" equalAverage="0" bottom="0" percent="0" rank="0" text="" dxfId="537">
      <formula>0</formula>
    </cfRule>
  </conditionalFormatting>
  <conditionalFormatting sqref="R30">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R28">
    <cfRule type="cellIs" priority="542" operator="equal" aboveAverage="0" equalAverage="0" bottom="0" percent="0" rank="0" text="" dxfId="540">
      <formula>"+"</formula>
    </cfRule>
    <cfRule type="cellIs" priority="543" operator="equal" aboveAverage="0" equalAverage="0" bottom="0" percent="0" rank="0" text="" dxfId="541">
      <formula>0</formula>
    </cfRule>
  </conditionalFormatting>
  <conditionalFormatting sqref="R29">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R32">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R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R40:R45">
    <cfRule type="cellIs" priority="550" operator="equal" aboveAverage="0" equalAverage="0" bottom="0" percent="0" rank="0" text="" dxfId="548">
      <formula>"+"</formula>
    </cfRule>
    <cfRule type="cellIs" priority="551" operator="equal" aboveAverage="0" equalAverage="0" bottom="0" percent="0" rank="0" text="" dxfId="549">
      <formula>"0"</formula>
    </cfRule>
  </conditionalFormatting>
  <conditionalFormatting sqref="R18">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R27:R33">
    <cfRule type="cellIs" priority="554" operator="equal" aboveAverage="0" equalAverage="0" bottom="0" percent="0" rank="0" text="" dxfId="552">
      <formula>"+"</formula>
    </cfRule>
    <cfRule type="cellIs" priority="555" operator="equal" aboveAverage="0" equalAverage="0" bottom="0" percent="0" rank="0" text="" dxfId="553">
      <formula>"0"</formula>
    </cfRule>
  </conditionalFormatting>
  <conditionalFormatting sqref="R11:R20">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織田　裕子（統計分析課）</cp:lastModifiedBy>
  <cp:lastPrinted>2022-03-21T23:56:32Z</cp:lastPrinted>
  <dcterms:modified xsi:type="dcterms:W3CDTF">2022-03-21T23: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