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高速道路利用状況" sheetId="1" state="visible" r:id="rId2"/>
    <sheet name="23 自動車保有台数" sheetId="2" state="visible" r:id="rId3"/>
  </sheets>
  <definedNames>
    <definedName function="false" hidden="false" localSheetId="0" name="_xlnm.Print_Area" vbProcedure="false">22高速道路利用状況!$A$1:$M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0">
  <si>
    <r>
      <rPr>
        <b val="true"/>
        <sz val="14"/>
        <rFont val="ＭＳ ゴシック"/>
        <family val="3"/>
        <charset val="128"/>
      </rPr>
      <t xml:space="preserve">  22  </t>
    </r>
    <r>
      <rPr>
        <b val="true"/>
        <sz val="14"/>
        <rFont val="Noto Sans"/>
        <family val="2"/>
      </rPr>
      <t xml:space="preserve">高速道路インターチェンジ別利用状況</t>
    </r>
  </si>
  <si>
    <r>
      <rPr>
        <sz val="8"/>
        <rFont val="ＭＳ 明朝"/>
        <family val="1"/>
        <charset val="128"/>
      </rPr>
      <t xml:space="preserve"> (</t>
    </r>
    <r>
      <rPr>
        <sz val="8"/>
        <rFont val="Noto Sans"/>
        <family val="2"/>
      </rPr>
      <t xml:space="preserve">単位</t>
    </r>
    <r>
      <rPr>
        <sz val="8"/>
        <rFont val="ＭＳ 明朝"/>
        <family val="1"/>
        <charset val="128"/>
      </rPr>
      <t xml:space="preserve">:</t>
    </r>
    <r>
      <rPr>
        <sz val="8"/>
        <rFont val="Noto Sans"/>
        <family val="2"/>
      </rPr>
      <t xml:space="preserve">百台</t>
    </r>
    <r>
      <rPr>
        <sz val="8"/>
        <rFont val="ＭＳ 明朝"/>
        <family val="1"/>
        <charset val="128"/>
      </rPr>
      <t xml:space="preserve">)</t>
    </r>
  </si>
  <si>
    <t xml:space="preserve">年度・月</t>
  </si>
  <si>
    <r>
      <rPr>
        <sz val="8"/>
        <rFont val="Noto Sans"/>
        <family val="2"/>
      </rPr>
      <t xml:space="preserve">鳥   栖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r>
      <rPr>
        <sz val="8"/>
        <rFont val="Noto Sans"/>
        <family val="2"/>
      </rPr>
      <t xml:space="preserve">東 脊 振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r>
      <rPr>
        <sz val="8"/>
        <rFont val="Noto Sans"/>
        <family val="2"/>
      </rPr>
      <t xml:space="preserve">佐賀大和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r>
      <rPr>
        <sz val="8"/>
        <rFont val="Noto Sans"/>
        <family val="2"/>
      </rPr>
      <t xml:space="preserve">多   久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r>
      <rPr>
        <sz val="8"/>
        <rFont val="Noto Sans"/>
        <family val="2"/>
      </rPr>
      <t xml:space="preserve">武雄北方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r>
      <rPr>
        <sz val="8"/>
        <rFont val="Noto Sans"/>
        <family val="2"/>
      </rPr>
      <t xml:space="preserve">嬉   野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t xml:space="preserve">流入</t>
  </si>
  <si>
    <t xml:space="preserve">流出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 　 </t>
    </r>
    <r>
      <rPr>
        <sz val="9"/>
        <rFont val="ＭＳ 明朝"/>
        <family val="1"/>
        <charset val="128"/>
      </rPr>
      <t xml:space="preserve">29</t>
    </r>
  </si>
  <si>
    <r>
      <rPr>
        <sz val="9"/>
        <rFont val="Noto Sans"/>
        <family val="2"/>
      </rPr>
      <t xml:space="preserve"> 　 </t>
    </r>
    <r>
      <rPr>
        <sz val="9"/>
        <rFont val="ＭＳ ゴシック"/>
        <family val="3"/>
        <charset val="128"/>
      </rPr>
      <t xml:space="preserve">30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t xml:space="preserve">        11</t>
  </si>
  <si>
    <t xml:space="preserve">        12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         2</t>
  </si>
  <si>
    <t xml:space="preserve">         3</t>
  </si>
  <si>
    <t xml:space="preserve">         4</t>
  </si>
  <si>
    <t xml:space="preserve">         5</t>
  </si>
  <si>
    <t xml:space="preserve">         6</t>
  </si>
  <si>
    <t xml:space="preserve">         7</t>
  </si>
  <si>
    <t xml:space="preserve">         8</t>
  </si>
  <si>
    <t xml:space="preserve">         9</t>
  </si>
  <si>
    <t xml:space="preserve">        10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  資料</t>
    </r>
    <r>
      <rPr>
        <sz val="7.5"/>
        <rFont val="ＭＳ 明朝"/>
        <family val="1"/>
        <charset val="128"/>
      </rPr>
      <t xml:space="preserve">:</t>
    </r>
    <r>
      <rPr>
        <sz val="7.5"/>
        <rFont val="Noto Sans"/>
        <family val="2"/>
      </rPr>
      <t xml:space="preserve">西日本高速道路株式会社</t>
    </r>
  </si>
  <si>
    <r>
      <rPr>
        <sz val="7.5"/>
        <rFont val="ＭＳ 明朝"/>
        <family val="1"/>
        <charset val="128"/>
      </rPr>
      <t xml:space="preserve">   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1) </t>
    </r>
    <r>
      <rPr>
        <sz val="7.5"/>
        <rFont val="Noto Sans"/>
        <family val="2"/>
      </rPr>
      <t xml:space="preserve">鳥栖</t>
    </r>
    <r>
      <rPr>
        <sz val="7.5"/>
        <rFont val="ＭＳ 明朝"/>
        <family val="1"/>
        <charset val="128"/>
      </rPr>
      <t xml:space="preserve">I</t>
    </r>
    <r>
      <rPr>
        <sz val="7.5"/>
        <rFont val="Noto Sans"/>
        <family val="2"/>
      </rPr>
      <t xml:space="preserve">･</t>
    </r>
    <r>
      <rPr>
        <sz val="7.5"/>
        <rFont val="ＭＳ 明朝"/>
        <family val="1"/>
        <charset val="128"/>
      </rPr>
      <t xml:space="preserve">C</t>
    </r>
    <r>
      <rPr>
        <sz val="7.5"/>
        <rFont val="Noto Sans"/>
        <family val="2"/>
      </rPr>
      <t xml:space="preserve">は第一､第二インターの合計。</t>
    </r>
  </si>
  <si>
    <r>
      <rPr>
        <sz val="7.5"/>
        <rFont val="ＭＳ 明朝"/>
        <family val="1"/>
        <charset val="128"/>
      </rPr>
      <t xml:space="preserve">   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2) </t>
    </r>
    <r>
      <rPr>
        <sz val="7.5"/>
        <rFont val="Noto Sans"/>
        <family val="2"/>
      </rPr>
      <t xml:space="preserve">年度計は表中の単純合計。</t>
    </r>
  </si>
  <si>
    <r>
      <rPr>
        <sz val="7.5"/>
        <rFont val="ＭＳ 明朝"/>
        <family val="1"/>
        <charset val="128"/>
      </rPr>
      <t xml:space="preserve">   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3) </t>
    </r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  <charset val="128"/>
      </rPr>
      <t xml:space="preserve">31</t>
    </r>
    <r>
      <rPr>
        <sz val="7.5"/>
        <rFont val="Noto Sans"/>
        <family val="2"/>
      </rPr>
      <t xml:space="preserve">年</t>
    </r>
    <r>
      <rPr>
        <sz val="7.5"/>
        <rFont val="ＭＳ 明朝"/>
        <family val="1"/>
        <charset val="128"/>
      </rPr>
      <t xml:space="preserve">4</t>
    </r>
    <r>
      <rPr>
        <sz val="7.5"/>
        <rFont val="Noto Sans"/>
        <family val="2"/>
      </rPr>
      <t xml:space="preserve">月分より公表されなくなった。</t>
    </r>
  </si>
  <si>
    <r>
      <rPr>
        <b val="true"/>
        <sz val="14"/>
        <rFont val="ＭＳ ゴシック"/>
        <family val="3"/>
        <charset val="128"/>
      </rPr>
      <t xml:space="preserve">  23      </t>
    </r>
    <r>
      <rPr>
        <b val="true"/>
        <sz val="14"/>
        <rFont val="Noto Sans"/>
        <family val="2"/>
      </rPr>
      <t xml:space="preserve">種       類       別       自       動       車</t>
    </r>
  </si>
  <si>
    <t xml:space="preserve">      保      有      台      数</t>
  </si>
  <si>
    <r>
      <rPr>
        <sz val="9"/>
        <rFont val="ＭＳ 明朝"/>
        <family val="1"/>
        <charset val="128"/>
      </rPr>
      <t xml:space="preserve">   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台</t>
    </r>
    <r>
      <rPr>
        <sz val="9"/>
        <rFont val="ＭＳ 明朝"/>
        <family val="1"/>
        <charset val="128"/>
      </rPr>
      <t xml:space="preserve">)</t>
    </r>
  </si>
  <si>
    <t xml:space="preserve">年度末・月末</t>
  </si>
  <si>
    <t xml:space="preserve">総数</t>
  </si>
  <si>
    <t xml:space="preserve">貨        物        自        動        車</t>
  </si>
  <si>
    <t xml:space="preserve">乗合自動車</t>
  </si>
  <si>
    <t xml:space="preserve">乗          用          車</t>
  </si>
  <si>
    <t xml:space="preserve">特種用途車</t>
  </si>
  <si>
    <t xml:space="preserve">二     輪     車</t>
  </si>
  <si>
    <t xml:space="preserve">小計</t>
  </si>
  <si>
    <t xml:space="preserve">普通車</t>
  </si>
  <si>
    <r>
      <rPr>
        <sz val="8"/>
        <rFont val="Noto Sans"/>
        <family val="2"/>
      </rPr>
      <t xml:space="preserve">小型車</t>
    </r>
    <r>
      <rPr>
        <sz val="8"/>
        <rFont val="ＭＳ 明朝"/>
        <family val="1"/>
        <charset val="128"/>
      </rPr>
      <t xml:space="preserve">1)</t>
    </r>
  </si>
  <si>
    <t xml:space="preserve">被牽引車</t>
  </si>
  <si>
    <r>
      <rPr>
        <sz val="8"/>
        <rFont val="Noto Sans"/>
        <family val="2"/>
      </rPr>
      <t xml:space="preserve">軽自動車</t>
    </r>
    <r>
      <rPr>
        <sz val="8"/>
        <rFont val="ＭＳ 明朝"/>
        <family val="1"/>
        <charset val="128"/>
      </rPr>
      <t xml:space="preserve">2)</t>
    </r>
  </si>
  <si>
    <t xml:space="preserve">軽四輪車</t>
  </si>
  <si>
    <t xml:space="preserve">特  殊  車</t>
  </si>
  <si>
    <r>
      <rPr>
        <sz val="8"/>
        <rFont val="Noto Sans"/>
        <family val="2"/>
      </rPr>
      <t xml:space="preserve">小型二輪車</t>
    </r>
    <r>
      <rPr>
        <sz val="8"/>
        <rFont val="ＭＳ 明朝"/>
        <family val="1"/>
        <charset val="128"/>
      </rPr>
      <t xml:space="preserve">3)</t>
    </r>
  </si>
  <si>
    <r>
      <rPr>
        <sz val="8"/>
        <rFont val="Noto Sans"/>
        <family val="2"/>
      </rPr>
      <t xml:space="preserve">軽二輪車</t>
    </r>
    <r>
      <rPr>
        <sz val="8"/>
        <rFont val="ＭＳ 明朝"/>
        <family val="1"/>
        <charset val="128"/>
      </rPr>
      <t xml:space="preserve">4)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度末</t>
    </r>
  </si>
  <si>
    <t xml:space="preserve">令和元</t>
  </si>
  <si>
    <r>
      <rPr>
        <sz val="9"/>
        <rFont val="Noto Sans"/>
        <family val="2"/>
      </rPr>
      <t xml:space="preserve">　　 </t>
    </r>
    <r>
      <rPr>
        <sz val="9"/>
        <rFont val="ＭＳ ゴシック"/>
        <family val="3"/>
        <charset val="128"/>
      </rPr>
      <t xml:space="preserve">2</t>
    </r>
  </si>
  <si>
    <r>
      <rPr>
        <sz val="9"/>
        <rFont val="Noto Sans"/>
        <family val="2"/>
      </rPr>
      <t xml:space="preserve">令和 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令和 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令和 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  資料</t>
    </r>
    <r>
      <rPr>
        <sz val="7.5"/>
        <rFont val="ＭＳ 明朝"/>
        <family val="1"/>
        <charset val="128"/>
      </rPr>
      <t xml:space="preserve">:</t>
    </r>
    <r>
      <rPr>
        <sz val="7.5"/>
        <rFont val="Noto Sans"/>
        <family val="2"/>
      </rPr>
      <t xml:space="preserve">九州運輸局「自動車保有車両数」</t>
    </r>
  </si>
  <si>
    <r>
      <rPr>
        <sz val="7.5"/>
        <rFont val="ＭＳ 明朝"/>
        <family val="1"/>
        <charset val="128"/>
      </rPr>
      <t xml:space="preserve">   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) 1)</t>
    </r>
    <r>
      <rPr>
        <sz val="7.5"/>
        <rFont val="Noto Sans"/>
        <family val="2"/>
      </rPr>
      <t xml:space="preserve">三輪車を含む。　</t>
    </r>
    <r>
      <rPr>
        <sz val="7.5"/>
        <rFont val="ＭＳ 明朝"/>
        <family val="1"/>
        <charset val="128"/>
      </rPr>
      <t xml:space="preserve">2)</t>
    </r>
    <r>
      <rPr>
        <sz val="7.5"/>
        <rFont val="Noto Sans"/>
        <family val="2"/>
      </rPr>
      <t xml:space="preserve">特殊車及び三輪車を含む。　</t>
    </r>
    <r>
      <rPr>
        <sz val="7.5"/>
        <rFont val="ＭＳ 明朝"/>
        <family val="1"/>
        <charset val="128"/>
      </rPr>
      <t xml:space="preserve">3)</t>
    </r>
    <r>
      <rPr>
        <sz val="7.5"/>
        <rFont val="Noto Sans"/>
        <family val="2"/>
      </rPr>
      <t xml:space="preserve">小型二輪車とは、</t>
    </r>
    <r>
      <rPr>
        <sz val="7.5"/>
        <rFont val="ＭＳ 明朝"/>
        <family val="1"/>
        <charset val="128"/>
      </rPr>
      <t xml:space="preserve">250cc</t>
    </r>
    <r>
      <rPr>
        <sz val="7.5"/>
        <rFont val="Noto Sans"/>
        <family val="2"/>
      </rPr>
      <t xml:space="preserve">以上の二輪車のことである。　</t>
    </r>
    <r>
      <rPr>
        <sz val="7.5"/>
        <rFont val="ＭＳ 明朝"/>
        <family val="1"/>
        <charset val="128"/>
      </rPr>
      <t xml:space="preserve">4)</t>
    </r>
    <r>
      <rPr>
        <sz val="7.5"/>
        <rFont val="Noto Sans"/>
        <family val="2"/>
      </rPr>
      <t xml:space="preserve">軽二輪車とは、</t>
    </r>
    <r>
      <rPr>
        <sz val="7.5"/>
        <rFont val="ＭＳ 明朝"/>
        <family val="1"/>
        <charset val="128"/>
      </rPr>
      <t xml:space="preserve">125cc</t>
    </r>
    <r>
      <rPr>
        <sz val="7.5"/>
        <rFont val="Noto Sans"/>
        <family val="2"/>
      </rPr>
      <t xml:space="preserve">以上</t>
    </r>
    <r>
      <rPr>
        <sz val="7.5"/>
        <rFont val="ＭＳ 明朝"/>
        <family val="1"/>
        <charset val="128"/>
      </rPr>
      <t xml:space="preserve">250cc</t>
    </r>
    <r>
      <rPr>
        <sz val="7.5"/>
        <rFont val="Noto Sans"/>
        <family val="2"/>
      </rPr>
      <t xml:space="preserve">未満の二輪車のことである。</t>
    </r>
  </si>
  <si>
    <t xml:space="preserve">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#\ ###"/>
    <numFmt numFmtId="168" formatCode="#\ ##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b val="true"/>
      <sz val="11"/>
      <color rgb="FFFF0000"/>
      <name val="HG丸ｺﾞｼｯｸM-PRO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8"/>
      <name val="ＭＳ ゴシック"/>
      <family val="3"/>
      <charset val="128"/>
    </font>
    <font>
      <sz val="7.5"/>
      <name val="Noto Sans"/>
      <family val="2"/>
    </font>
    <font>
      <sz val="7.5"/>
      <name val="ＭＳ 明朝"/>
      <family val="1"/>
      <charset val="128"/>
    </font>
    <font>
      <sz val="7.5"/>
      <name val="明朝"/>
      <family val="1"/>
      <charset val="128"/>
    </font>
    <font>
      <b val="true"/>
      <i val="true"/>
      <sz val="12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2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1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7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ts06_denryoku_2004_03" xfId="20"/>
    <cellStyle name="標準_ts07_unyu_2004_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50" zoomScalePageLayoutView="12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7" min="2" style="1" width="6.74"/>
    <col collapsed="false" customWidth="true" hidden="false" outlineLevel="0" max="9" min="8" style="1" width="6.62"/>
    <col collapsed="false" customWidth="true" hidden="false" outlineLevel="0" max="13" min="10" style="1" width="6.74"/>
    <col collapsed="false" customWidth="true" hidden="false" outlineLevel="0" max="14" min="14" style="1" width="5.62"/>
    <col collapsed="false" customWidth="false" hidden="false" outlineLevel="0" max="257" min="15" style="1" width="8.99"/>
  </cols>
  <sheetData>
    <row r="1" customFormat="false" ht="24.95" hidden="false" customHeight="true" outlineLevel="0" collapsed="false">
      <c r="A1" s="2"/>
    </row>
    <row r="2" customFormat="false" ht="24.95" hidden="false" customHeight="true" outlineLevel="0" collapsed="false">
      <c r="A2" s="3" t="s">
        <v>0</v>
      </c>
      <c r="J2" s="4"/>
      <c r="M2" s="5" t="s">
        <v>1</v>
      </c>
    </row>
    <row r="3" s="9" customFormat="true" ht="15.75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7" t="s">
        <v>5</v>
      </c>
      <c r="G3" s="7"/>
      <c r="H3" s="7" t="s">
        <v>6</v>
      </c>
      <c r="I3" s="7"/>
      <c r="J3" s="7" t="s">
        <v>7</v>
      </c>
      <c r="K3" s="7"/>
      <c r="L3" s="8" t="s">
        <v>8</v>
      </c>
      <c r="M3" s="8"/>
    </row>
    <row r="4" s="9" customFormat="true" ht="15.75" hidden="false" customHeight="true" outlineLevel="0" collapsed="false">
      <c r="A4" s="6"/>
      <c r="B4" s="10" t="s">
        <v>9</v>
      </c>
      <c r="C4" s="11" t="s">
        <v>10</v>
      </c>
      <c r="D4" s="10" t="s">
        <v>9</v>
      </c>
      <c r="E4" s="11" t="s">
        <v>10</v>
      </c>
      <c r="F4" s="10" t="s">
        <v>9</v>
      </c>
      <c r="G4" s="11" t="s">
        <v>10</v>
      </c>
      <c r="H4" s="10" t="s">
        <v>9</v>
      </c>
      <c r="I4" s="11" t="s">
        <v>10</v>
      </c>
      <c r="J4" s="10" t="s">
        <v>9</v>
      </c>
      <c r="K4" s="11" t="s">
        <v>10</v>
      </c>
      <c r="L4" s="10" t="s">
        <v>9</v>
      </c>
      <c r="M4" s="12" t="s">
        <v>10</v>
      </c>
    </row>
    <row r="5" s="4" customFormat="true" ht="3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</row>
    <row r="6" s="9" customFormat="true" ht="11.45" hidden="false" customHeight="true" outlineLevel="0" collapsed="false">
      <c r="A6" s="15" t="s">
        <v>11</v>
      </c>
      <c r="B6" s="16" t="n">
        <v>46442</v>
      </c>
      <c r="C6" s="16" t="n">
        <v>44622</v>
      </c>
      <c r="D6" s="16" t="n">
        <v>16744</v>
      </c>
      <c r="E6" s="16" t="n">
        <v>16671</v>
      </c>
      <c r="F6" s="16" t="n">
        <v>27196</v>
      </c>
      <c r="G6" s="16" t="n">
        <v>27640</v>
      </c>
      <c r="H6" s="16" t="n">
        <v>9229</v>
      </c>
      <c r="I6" s="16" t="n">
        <v>9531</v>
      </c>
      <c r="J6" s="16" t="n">
        <v>14423</v>
      </c>
      <c r="K6" s="16" t="n">
        <v>13850</v>
      </c>
      <c r="L6" s="16" t="n">
        <v>6217</v>
      </c>
      <c r="M6" s="16" t="n">
        <v>6444</v>
      </c>
      <c r="N6" s="17"/>
    </row>
    <row r="7" s="9" customFormat="true" ht="11.45" hidden="false" customHeight="true" outlineLevel="0" collapsed="false">
      <c r="A7" s="15" t="s">
        <v>12</v>
      </c>
      <c r="B7" s="16" t="n">
        <v>47562</v>
      </c>
      <c r="C7" s="16" t="n">
        <v>45686</v>
      </c>
      <c r="D7" s="16" t="n">
        <v>17237</v>
      </c>
      <c r="E7" s="16" t="n">
        <v>16671</v>
      </c>
      <c r="F7" s="16" t="n">
        <v>27273</v>
      </c>
      <c r="G7" s="16" t="n">
        <v>27777</v>
      </c>
      <c r="H7" s="16" t="n">
        <v>9467</v>
      </c>
      <c r="I7" s="16" t="n">
        <v>9811</v>
      </c>
      <c r="J7" s="16" t="n">
        <v>14886</v>
      </c>
      <c r="K7" s="16" t="n">
        <v>14188</v>
      </c>
      <c r="L7" s="16" t="n">
        <v>6392</v>
      </c>
      <c r="M7" s="16" t="n">
        <v>6616</v>
      </c>
      <c r="N7" s="17"/>
    </row>
    <row r="8" s="20" customFormat="true" ht="11.45" hidden="false" customHeight="true" outlineLevel="0" collapsed="false">
      <c r="A8" s="15" t="s">
        <v>13</v>
      </c>
      <c r="B8" s="18" t="n">
        <v>48262</v>
      </c>
      <c r="C8" s="18" t="n">
        <v>46292</v>
      </c>
      <c r="D8" s="18" t="n">
        <v>17654</v>
      </c>
      <c r="E8" s="18" t="n">
        <v>17665</v>
      </c>
      <c r="F8" s="18" t="n">
        <v>26043</v>
      </c>
      <c r="G8" s="18" t="n">
        <v>26392</v>
      </c>
      <c r="H8" s="18" t="n">
        <v>9225</v>
      </c>
      <c r="I8" s="18" t="n">
        <v>9412</v>
      </c>
      <c r="J8" s="18" t="n">
        <v>14972</v>
      </c>
      <c r="K8" s="18" t="n">
        <v>14393</v>
      </c>
      <c r="L8" s="18" t="n">
        <v>6683</v>
      </c>
      <c r="M8" s="18" t="n">
        <v>6914</v>
      </c>
      <c r="N8" s="19"/>
    </row>
    <row r="9" s="4" customFormat="true" ht="7.5" hidden="false" customHeight="true" outlineLevel="0" collapsed="false">
      <c r="A9" s="21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</row>
    <row r="10" s="9" customFormat="true" ht="11.45" hidden="false" customHeight="true" outlineLevel="0" collapsed="false">
      <c r="A10" s="23" t="s">
        <v>14</v>
      </c>
      <c r="B10" s="16" t="n">
        <v>3820</v>
      </c>
      <c r="C10" s="22" t="n">
        <v>3647</v>
      </c>
      <c r="D10" s="22" t="n">
        <v>1379</v>
      </c>
      <c r="E10" s="22" t="n">
        <v>1375</v>
      </c>
      <c r="F10" s="22" t="n">
        <v>2190</v>
      </c>
      <c r="G10" s="22" t="n">
        <v>2226</v>
      </c>
      <c r="H10" s="22" t="n">
        <v>754</v>
      </c>
      <c r="I10" s="22" t="n">
        <v>777</v>
      </c>
      <c r="J10" s="22" t="n">
        <v>1195</v>
      </c>
      <c r="K10" s="22" t="n">
        <v>1150</v>
      </c>
      <c r="L10" s="22" t="n">
        <v>496</v>
      </c>
      <c r="M10" s="22" t="n">
        <v>516</v>
      </c>
    </row>
    <row r="11" s="9" customFormat="true" ht="11.45" hidden="false" customHeight="true" outlineLevel="0" collapsed="false">
      <c r="A11" s="24" t="s">
        <v>15</v>
      </c>
      <c r="B11" s="16" t="n">
        <v>3959</v>
      </c>
      <c r="C11" s="22" t="n">
        <v>3774</v>
      </c>
      <c r="D11" s="22" t="n">
        <v>1434</v>
      </c>
      <c r="E11" s="22" t="n">
        <v>1430</v>
      </c>
      <c r="F11" s="22" t="n">
        <v>2243</v>
      </c>
      <c r="G11" s="22" t="n">
        <v>2286</v>
      </c>
      <c r="H11" s="22" t="n">
        <v>779</v>
      </c>
      <c r="I11" s="22" t="n">
        <v>803</v>
      </c>
      <c r="J11" s="22" t="n">
        <v>1261</v>
      </c>
      <c r="K11" s="22" t="n">
        <v>1204</v>
      </c>
      <c r="L11" s="22" t="n">
        <v>519</v>
      </c>
      <c r="M11" s="22" t="n">
        <v>533</v>
      </c>
    </row>
    <row r="12" s="9" customFormat="true" ht="11.45" hidden="false" customHeight="true" outlineLevel="0" collapsed="false">
      <c r="A12" s="24" t="s">
        <v>16</v>
      </c>
      <c r="B12" s="16" t="n">
        <v>4124</v>
      </c>
      <c r="C12" s="22" t="n">
        <v>3983</v>
      </c>
      <c r="D12" s="22" t="n">
        <v>1526</v>
      </c>
      <c r="E12" s="22" t="n">
        <v>1539</v>
      </c>
      <c r="F12" s="22" t="n">
        <v>2446</v>
      </c>
      <c r="G12" s="22" t="n">
        <v>2529</v>
      </c>
      <c r="H12" s="22" t="n">
        <v>841</v>
      </c>
      <c r="I12" s="22" t="n">
        <v>881</v>
      </c>
      <c r="J12" s="22" t="n">
        <v>1359</v>
      </c>
      <c r="K12" s="22" t="n">
        <v>1306</v>
      </c>
      <c r="L12" s="22" t="n">
        <v>552</v>
      </c>
      <c r="M12" s="22" t="n">
        <v>564</v>
      </c>
    </row>
    <row r="13" s="9" customFormat="true" ht="11.45" hidden="false" customHeight="true" outlineLevel="0" collapsed="false">
      <c r="A13" s="23" t="s">
        <v>17</v>
      </c>
      <c r="B13" s="16" t="n">
        <v>3857</v>
      </c>
      <c r="C13" s="22" t="n">
        <v>3703</v>
      </c>
      <c r="D13" s="22" t="n">
        <v>1364</v>
      </c>
      <c r="E13" s="22" t="n">
        <v>1370</v>
      </c>
      <c r="F13" s="22" t="n">
        <v>2152</v>
      </c>
      <c r="G13" s="22" t="n">
        <v>2177</v>
      </c>
      <c r="H13" s="22" t="n">
        <v>735</v>
      </c>
      <c r="I13" s="22" t="n">
        <v>756</v>
      </c>
      <c r="J13" s="22" t="n">
        <v>1226</v>
      </c>
      <c r="K13" s="22" t="n">
        <v>1144</v>
      </c>
      <c r="L13" s="22" t="n">
        <v>534</v>
      </c>
      <c r="M13" s="22" t="n">
        <v>546</v>
      </c>
    </row>
    <row r="14" s="9" customFormat="true" ht="11.45" hidden="false" customHeight="true" outlineLevel="0" collapsed="false">
      <c r="A14" s="24" t="s">
        <v>18</v>
      </c>
      <c r="B14" s="16" t="n">
        <v>3376</v>
      </c>
      <c r="C14" s="22" t="n">
        <v>3262</v>
      </c>
      <c r="D14" s="22" t="n">
        <v>1273</v>
      </c>
      <c r="E14" s="22" t="n">
        <v>1272</v>
      </c>
      <c r="F14" s="22" t="n">
        <v>1952</v>
      </c>
      <c r="G14" s="22" t="n">
        <v>1981</v>
      </c>
      <c r="H14" s="22" t="n">
        <v>678</v>
      </c>
      <c r="I14" s="22" t="n">
        <v>704</v>
      </c>
      <c r="J14" s="22" t="n">
        <v>1050</v>
      </c>
      <c r="K14" s="22" t="n">
        <v>1019</v>
      </c>
      <c r="L14" s="22" t="n">
        <v>480</v>
      </c>
      <c r="M14" s="22" t="n">
        <v>505</v>
      </c>
    </row>
    <row r="15" s="9" customFormat="true" ht="11.45" hidden="false" customHeight="true" outlineLevel="0" collapsed="false">
      <c r="A15" s="24" t="s">
        <v>19</v>
      </c>
      <c r="B15" s="16" t="n">
        <v>4265</v>
      </c>
      <c r="C15" s="22" t="n">
        <v>4151</v>
      </c>
      <c r="D15" s="22" t="n">
        <v>1561</v>
      </c>
      <c r="E15" s="22" t="n">
        <v>1567</v>
      </c>
      <c r="F15" s="22" t="n">
        <v>2425</v>
      </c>
      <c r="G15" s="22" t="n">
        <v>2477</v>
      </c>
      <c r="H15" s="22" t="n">
        <v>842</v>
      </c>
      <c r="I15" s="22" t="n">
        <v>871</v>
      </c>
      <c r="J15" s="22" t="n">
        <v>1314</v>
      </c>
      <c r="K15" s="22" t="n">
        <v>1264</v>
      </c>
      <c r="L15" s="22" t="n">
        <v>569</v>
      </c>
      <c r="M15" s="22" t="n">
        <v>594</v>
      </c>
    </row>
    <row r="16" s="9" customFormat="true" ht="11.45" hidden="false" customHeight="true" outlineLevel="0" collapsed="false">
      <c r="A16" s="24" t="s">
        <v>20</v>
      </c>
      <c r="B16" s="16" t="n">
        <v>3939</v>
      </c>
      <c r="C16" s="22" t="n">
        <v>3734</v>
      </c>
      <c r="D16" s="22" t="n">
        <v>1431</v>
      </c>
      <c r="E16" s="22" t="n">
        <v>1420</v>
      </c>
      <c r="F16" s="22" t="n">
        <v>2140</v>
      </c>
      <c r="G16" s="22" t="n">
        <v>2165</v>
      </c>
      <c r="H16" s="22" t="n">
        <v>755</v>
      </c>
      <c r="I16" s="22" t="n">
        <v>763</v>
      </c>
      <c r="J16" s="22" t="n">
        <v>1258</v>
      </c>
      <c r="K16" s="22" t="n">
        <v>1223</v>
      </c>
      <c r="L16" s="22" t="n">
        <v>574</v>
      </c>
      <c r="M16" s="22" t="n">
        <v>606</v>
      </c>
    </row>
    <row r="17" s="9" customFormat="true" ht="11.45" hidden="false" customHeight="true" outlineLevel="0" collapsed="false">
      <c r="A17" s="24" t="s">
        <v>21</v>
      </c>
      <c r="B17" s="16" t="n">
        <v>3976</v>
      </c>
      <c r="C17" s="22" t="n">
        <v>3761</v>
      </c>
      <c r="D17" s="22" t="n">
        <v>1469</v>
      </c>
      <c r="E17" s="22" t="n">
        <v>1462</v>
      </c>
      <c r="F17" s="22" t="n">
        <v>2194</v>
      </c>
      <c r="G17" s="22" t="n">
        <v>2190</v>
      </c>
      <c r="H17" s="22" t="n">
        <v>787</v>
      </c>
      <c r="I17" s="22" t="n">
        <v>796</v>
      </c>
      <c r="J17" s="22" t="n">
        <v>1255</v>
      </c>
      <c r="K17" s="22" t="n">
        <v>1192</v>
      </c>
      <c r="L17" s="22" t="n">
        <v>604</v>
      </c>
      <c r="M17" s="22" t="n">
        <v>629</v>
      </c>
    </row>
    <row r="18" s="9" customFormat="true" ht="11.45" hidden="false" customHeight="true" outlineLevel="0" collapsed="false">
      <c r="A18" s="24" t="s">
        <v>22</v>
      </c>
      <c r="B18" s="16" t="n">
        <v>3858</v>
      </c>
      <c r="C18" s="22" t="n">
        <v>3690</v>
      </c>
      <c r="D18" s="22" t="n">
        <v>1358</v>
      </c>
      <c r="E18" s="22" t="n">
        <v>1352</v>
      </c>
      <c r="F18" s="22" t="n">
        <v>2053</v>
      </c>
      <c r="G18" s="22" t="n">
        <v>2082</v>
      </c>
      <c r="H18" s="22" t="n">
        <v>720</v>
      </c>
      <c r="I18" s="22" t="n">
        <v>737</v>
      </c>
      <c r="J18" s="22" t="n">
        <v>1112</v>
      </c>
      <c r="K18" s="22" t="n">
        <v>1073</v>
      </c>
      <c r="L18" s="22" t="n">
        <v>503</v>
      </c>
      <c r="M18" s="22" t="n">
        <v>515</v>
      </c>
    </row>
    <row r="19" s="9" customFormat="true" ht="11.45" hidden="false" customHeight="true" outlineLevel="0" collapsed="false">
      <c r="A19" s="24" t="s">
        <v>23</v>
      </c>
      <c r="B19" s="16" t="n">
        <v>4022</v>
      </c>
      <c r="C19" s="22" t="n">
        <v>3787</v>
      </c>
      <c r="D19" s="22" t="n">
        <v>1391</v>
      </c>
      <c r="E19" s="22" t="n">
        <v>1426</v>
      </c>
      <c r="F19" s="22" t="n">
        <v>2110</v>
      </c>
      <c r="G19" s="22" t="n">
        <v>2175</v>
      </c>
      <c r="H19" s="22" t="n">
        <v>746</v>
      </c>
      <c r="I19" s="22" t="n">
        <v>768</v>
      </c>
      <c r="J19" s="22" t="n">
        <v>1167</v>
      </c>
      <c r="K19" s="22" t="n">
        <v>1126</v>
      </c>
      <c r="L19" s="22" t="n">
        <v>524</v>
      </c>
      <c r="M19" s="22" t="n">
        <v>538</v>
      </c>
    </row>
    <row r="20" s="9" customFormat="true" ht="11.45" hidden="false" customHeight="true" outlineLevel="0" collapsed="false">
      <c r="A20" s="24" t="s">
        <v>24</v>
      </c>
      <c r="B20" s="16" t="n">
        <v>4425</v>
      </c>
      <c r="C20" s="22" t="n">
        <v>4243</v>
      </c>
      <c r="D20" s="22" t="n">
        <v>1579</v>
      </c>
      <c r="E20" s="22" t="n">
        <v>1563</v>
      </c>
      <c r="F20" s="22" t="n">
        <v>2392</v>
      </c>
      <c r="G20" s="22" t="n">
        <v>2424</v>
      </c>
      <c r="H20" s="22" t="n">
        <v>866</v>
      </c>
      <c r="I20" s="22" t="n">
        <v>880</v>
      </c>
      <c r="J20" s="22" t="n">
        <v>1402</v>
      </c>
      <c r="K20" s="22" t="n">
        <v>1353</v>
      </c>
      <c r="L20" s="22" t="n">
        <v>604</v>
      </c>
      <c r="M20" s="22" t="n">
        <v>618</v>
      </c>
    </row>
    <row r="21" s="9" customFormat="true" ht="11.45" hidden="false" customHeight="true" outlineLevel="0" collapsed="false">
      <c r="A21" s="24" t="s">
        <v>25</v>
      </c>
      <c r="B21" s="16" t="n">
        <v>3909</v>
      </c>
      <c r="C21" s="22" t="n">
        <v>3758</v>
      </c>
      <c r="D21" s="22" t="n">
        <v>1414</v>
      </c>
      <c r="E21" s="22" t="n">
        <v>1407</v>
      </c>
      <c r="F21" s="22" t="n">
        <v>2110</v>
      </c>
      <c r="G21" s="22" t="n">
        <v>2135</v>
      </c>
      <c r="H21" s="22" t="n">
        <v>738</v>
      </c>
      <c r="I21" s="22" t="n">
        <v>750</v>
      </c>
      <c r="J21" s="22" t="n">
        <v>1214</v>
      </c>
      <c r="K21" s="22" t="n">
        <v>1158</v>
      </c>
      <c r="L21" s="22" t="n">
        <v>533</v>
      </c>
      <c r="M21" s="22" t="n">
        <v>552</v>
      </c>
    </row>
    <row r="22" s="20" customFormat="true" ht="11.45" hidden="false" customHeight="true" outlineLevel="0" collapsed="false">
      <c r="A22" s="24" t="s">
        <v>26</v>
      </c>
      <c r="B22" s="16" t="n">
        <v>4077</v>
      </c>
      <c r="C22" s="22" t="n">
        <v>3932</v>
      </c>
      <c r="D22" s="22" t="n">
        <v>1534</v>
      </c>
      <c r="E22" s="22" t="n">
        <v>1504</v>
      </c>
      <c r="F22" s="22" t="n">
        <v>2193</v>
      </c>
      <c r="G22" s="22" t="n">
        <v>2209</v>
      </c>
      <c r="H22" s="22" t="n">
        <v>789</v>
      </c>
      <c r="I22" s="22" t="n">
        <v>797</v>
      </c>
      <c r="J22" s="22" t="n">
        <v>1307</v>
      </c>
      <c r="K22" s="22" t="n">
        <v>1252</v>
      </c>
      <c r="L22" s="22" t="n">
        <v>547</v>
      </c>
      <c r="M22" s="22" t="n">
        <v>565</v>
      </c>
    </row>
    <row r="23" s="20" customFormat="true" ht="11.45" hidden="false" customHeight="true" outlineLevel="0" collapsed="false">
      <c r="A23" s="24" t="s">
        <v>15</v>
      </c>
      <c r="B23" s="16" t="n">
        <v>4234</v>
      </c>
      <c r="C23" s="22" t="n">
        <v>4060</v>
      </c>
      <c r="D23" s="22" t="n">
        <v>1610</v>
      </c>
      <c r="E23" s="22" t="n">
        <v>1625</v>
      </c>
      <c r="F23" s="22" t="n">
        <v>2348</v>
      </c>
      <c r="G23" s="22" t="n">
        <v>2383</v>
      </c>
      <c r="H23" s="22" t="n">
        <v>840</v>
      </c>
      <c r="I23" s="22" t="n">
        <v>869</v>
      </c>
      <c r="J23" s="22" t="n">
        <v>1343</v>
      </c>
      <c r="K23" s="22" t="n">
        <v>1294</v>
      </c>
      <c r="L23" s="22" t="n">
        <v>581</v>
      </c>
      <c r="M23" s="22" t="n">
        <v>602</v>
      </c>
    </row>
    <row r="24" s="20" customFormat="true" ht="11.45" hidden="false" customHeight="true" outlineLevel="0" collapsed="false">
      <c r="A24" s="24" t="s">
        <v>16</v>
      </c>
      <c r="B24" s="16" t="n">
        <v>4182</v>
      </c>
      <c r="C24" s="22" t="n">
        <v>4074</v>
      </c>
      <c r="D24" s="22" t="n">
        <v>1537</v>
      </c>
      <c r="E24" s="22" t="n">
        <v>1561</v>
      </c>
      <c r="F24" s="22" t="n">
        <v>2203</v>
      </c>
      <c r="G24" s="22" t="n">
        <v>2248</v>
      </c>
      <c r="H24" s="22" t="n">
        <v>779</v>
      </c>
      <c r="I24" s="22" t="n">
        <v>795</v>
      </c>
      <c r="J24" s="22" t="n">
        <v>1250</v>
      </c>
      <c r="K24" s="22" t="n">
        <v>1222</v>
      </c>
      <c r="L24" s="22" t="n">
        <v>563</v>
      </c>
      <c r="M24" s="22" t="n">
        <v>589</v>
      </c>
    </row>
    <row r="25" s="20" customFormat="true" ht="11.45" hidden="false" customHeight="true" outlineLevel="0" collapsed="false">
      <c r="A25" s="23" t="s">
        <v>27</v>
      </c>
      <c r="B25" s="16" t="n">
        <v>3885</v>
      </c>
      <c r="C25" s="22" t="n">
        <v>3769</v>
      </c>
      <c r="D25" s="22" t="n">
        <v>1425</v>
      </c>
      <c r="E25" s="22" t="n">
        <v>1424</v>
      </c>
      <c r="F25" s="22" t="n">
        <v>2079</v>
      </c>
      <c r="G25" s="22" t="n">
        <v>2095</v>
      </c>
      <c r="H25" s="22" t="n">
        <v>725</v>
      </c>
      <c r="I25" s="22" t="n">
        <v>736</v>
      </c>
      <c r="J25" s="22" t="n">
        <v>1246</v>
      </c>
      <c r="K25" s="22" t="n">
        <v>1177</v>
      </c>
      <c r="L25" s="22" t="n">
        <v>562</v>
      </c>
      <c r="M25" s="22" t="n">
        <v>574</v>
      </c>
    </row>
    <row r="26" s="20" customFormat="true" ht="11.45" hidden="false" customHeight="true" outlineLevel="0" collapsed="false">
      <c r="A26" s="24" t="s">
        <v>18</v>
      </c>
      <c r="B26" s="16" t="n">
        <v>3548</v>
      </c>
      <c r="C26" s="22" t="n">
        <v>3417</v>
      </c>
      <c r="D26" s="22" t="n">
        <v>1341</v>
      </c>
      <c r="E26" s="22" t="n">
        <v>1345</v>
      </c>
      <c r="F26" s="22" t="n">
        <v>1934</v>
      </c>
      <c r="G26" s="22" t="n">
        <v>1960</v>
      </c>
      <c r="H26" s="22" t="n">
        <v>684</v>
      </c>
      <c r="I26" s="22" t="n">
        <v>700</v>
      </c>
      <c r="J26" s="22" t="n">
        <v>1119</v>
      </c>
      <c r="K26" s="22" t="n">
        <v>1075</v>
      </c>
      <c r="L26" s="22" t="n">
        <v>512</v>
      </c>
      <c r="M26" s="22" t="n">
        <v>529</v>
      </c>
    </row>
    <row r="27" s="20" customFormat="true" ht="11.45" hidden="false" customHeight="true" outlineLevel="0" collapsed="false">
      <c r="A27" s="25" t="s">
        <v>19</v>
      </c>
      <c r="B27" s="18" t="n">
        <v>4207</v>
      </c>
      <c r="C27" s="26" t="n">
        <v>4067</v>
      </c>
      <c r="D27" s="26" t="n">
        <v>1565</v>
      </c>
      <c r="E27" s="26" t="n">
        <v>1576</v>
      </c>
      <c r="F27" s="26" t="n">
        <v>2287</v>
      </c>
      <c r="G27" s="26" t="n">
        <v>2326</v>
      </c>
      <c r="H27" s="26" t="n">
        <v>796</v>
      </c>
      <c r="I27" s="26" t="n">
        <v>821</v>
      </c>
      <c r="J27" s="26" t="n">
        <v>1299</v>
      </c>
      <c r="K27" s="26" t="n">
        <v>1248</v>
      </c>
      <c r="L27" s="26" t="n">
        <v>576</v>
      </c>
      <c r="M27" s="26" t="n">
        <v>597</v>
      </c>
    </row>
    <row r="28" s="20" customFormat="true" ht="3" hidden="false" customHeight="true" outlineLevel="0" collapsed="false">
      <c r="A28" s="27"/>
      <c r="B28" s="28"/>
      <c r="C28" s="28"/>
      <c r="D28" s="28"/>
      <c r="E28" s="28"/>
      <c r="F28" s="28"/>
      <c r="G28" s="28"/>
      <c r="H28" s="28"/>
      <c r="I28" s="29"/>
      <c r="J28" s="28"/>
      <c r="K28" s="28"/>
      <c r="L28" s="28"/>
      <c r="M28" s="28"/>
    </row>
    <row r="29" s="31" customFormat="true" ht="11.1" hidden="false" customHeight="true" outlineLevel="0" collapsed="false">
      <c r="A29" s="30" t="s">
        <v>28</v>
      </c>
      <c r="D29" s="32"/>
    </row>
    <row r="30" s="30" customFormat="true" ht="11.1" hidden="false" customHeight="true" outlineLevel="0" collapsed="false">
      <c r="A30" s="33" t="s">
        <v>29</v>
      </c>
    </row>
    <row r="31" customFormat="false" ht="13.5" hidden="false" customHeight="false" outlineLevel="0" collapsed="false">
      <c r="A31" s="33" t="s">
        <v>30</v>
      </c>
      <c r="B31" s="19"/>
      <c r="C31" s="19"/>
      <c r="D31" s="19"/>
      <c r="E31" s="19"/>
      <c r="F31" s="19"/>
      <c r="G31" s="19"/>
      <c r="H31" s="19"/>
      <c r="I31" s="34"/>
      <c r="J31" s="19"/>
      <c r="K31" s="19"/>
      <c r="L31" s="19"/>
      <c r="M31" s="19"/>
    </row>
    <row r="32" customFormat="false" ht="13.5" hidden="false" customHeight="false" outlineLevel="0" collapsed="false">
      <c r="A32" s="33" t="s">
        <v>31</v>
      </c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</row>
    <row r="33" customFormat="false" ht="13.5" hidden="false" customHeight="false" outlineLevel="0" collapsed="false">
      <c r="B33" s="17"/>
      <c r="C33" s="17"/>
      <c r="D33" s="17"/>
      <c r="E33" s="17"/>
      <c r="F33" s="17"/>
      <c r="G33" s="17"/>
      <c r="H33" s="17"/>
      <c r="I33" s="35"/>
      <c r="J33" s="17"/>
      <c r="K33" s="17"/>
      <c r="L33" s="17"/>
      <c r="M33" s="17"/>
    </row>
    <row r="34" customFormat="false" ht="13.5" hidden="false" customHeight="false" outlineLevel="0" collapsed="false">
      <c r="B34" s="17"/>
      <c r="C34" s="17"/>
      <c r="D34" s="17"/>
      <c r="E34" s="17"/>
      <c r="F34" s="17"/>
      <c r="G34" s="17"/>
      <c r="H34" s="17"/>
      <c r="I34" s="35"/>
      <c r="J34" s="17"/>
      <c r="K34" s="17"/>
      <c r="L34" s="17"/>
      <c r="M34" s="17"/>
    </row>
    <row r="35" customFormat="false" ht="13.5" hidden="false" customHeight="false" outlineLevel="0" collapsed="false">
      <c r="B35" s="36"/>
      <c r="C35" s="36"/>
      <c r="D35" s="36"/>
      <c r="F35" s="36"/>
      <c r="G35" s="36"/>
      <c r="H35" s="36"/>
      <c r="I35" s="37"/>
      <c r="J35" s="36"/>
      <c r="K35" s="36"/>
      <c r="L35" s="36"/>
      <c r="M35" s="36"/>
    </row>
    <row r="37" customFormat="false" ht="13.5" hidden="false" customHeight="false" outlineLevel="0" collapsed="false">
      <c r="C37" s="38"/>
      <c r="D37" s="39"/>
    </row>
  </sheetData>
  <mergeCells count="7">
    <mergeCell ref="A3:A4"/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590277777777778" right="0.590277777777778" top="0.1965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20" workbookViewId="0">
      <selection pane="topLeft" activeCell="A2" activeCellId="0" sqref="A2:F2"/>
    </sheetView>
  </sheetViews>
  <sheetFormatPr defaultColWidth="8.9921875" defaultRowHeight="13.5" zeroHeight="false" outlineLevelRow="0" outlineLevelCol="0"/>
  <cols>
    <col collapsed="false" customWidth="true" hidden="false" outlineLevel="0" max="1" min="1" style="40" width="12.49"/>
    <col collapsed="false" customWidth="true" hidden="false" outlineLevel="0" max="5" min="2" style="40" width="11.62"/>
    <col collapsed="false" customWidth="true" hidden="false" outlineLevel="0" max="6" min="6" style="40" width="15.24"/>
    <col collapsed="false" customWidth="true" hidden="false" outlineLevel="0" max="7" min="7" style="40" width="12.12"/>
    <col collapsed="false" customWidth="true" hidden="false" outlineLevel="0" max="16" min="8" style="40" width="11.62"/>
    <col collapsed="false" customWidth="true" hidden="false" outlineLevel="0" max="17" min="17" style="40" width="12.25"/>
    <col collapsed="false" customWidth="false" hidden="false" outlineLevel="0" max="257" min="18" style="40" width="8.99"/>
  </cols>
  <sheetData>
    <row r="1" customFormat="false" ht="24.95" hidden="false" customHeight="true" outlineLevel="0" collapsed="false">
      <c r="A1" s="41"/>
      <c r="B1" s="42"/>
    </row>
    <row r="2" customFormat="false" ht="24.95" hidden="false" customHeight="true" outlineLevel="0" collapsed="false">
      <c r="A2" s="43" t="s">
        <v>32</v>
      </c>
      <c r="B2" s="43"/>
      <c r="C2" s="43"/>
      <c r="D2" s="43"/>
      <c r="E2" s="43"/>
      <c r="F2" s="43"/>
      <c r="G2" s="44" t="s">
        <v>33</v>
      </c>
      <c r="J2" s="4"/>
      <c r="Q2" s="4" t="s">
        <v>34</v>
      </c>
    </row>
    <row r="3" s="9" customFormat="true" ht="16.15" hidden="false" customHeight="true" outlineLevel="0" collapsed="false">
      <c r="A3" s="6" t="s">
        <v>35</v>
      </c>
      <c r="B3" s="45" t="s">
        <v>36</v>
      </c>
      <c r="C3" s="46" t="s">
        <v>37</v>
      </c>
      <c r="D3" s="46"/>
      <c r="E3" s="46"/>
      <c r="F3" s="46"/>
      <c r="G3" s="46"/>
      <c r="H3" s="45" t="s">
        <v>38</v>
      </c>
      <c r="I3" s="47" t="s">
        <v>39</v>
      </c>
      <c r="J3" s="47"/>
      <c r="K3" s="47"/>
      <c r="L3" s="47"/>
      <c r="M3" s="48" t="s">
        <v>40</v>
      </c>
      <c r="N3" s="46" t="s">
        <v>41</v>
      </c>
      <c r="O3" s="46"/>
      <c r="P3" s="46"/>
      <c r="Q3" s="49" t="s">
        <v>35</v>
      </c>
    </row>
    <row r="4" s="52" customFormat="true" ht="15.75" hidden="false" customHeight="true" outlineLevel="0" collapsed="false">
      <c r="A4" s="6"/>
      <c r="B4" s="45"/>
      <c r="C4" s="10" t="s">
        <v>42</v>
      </c>
      <c r="D4" s="11" t="s">
        <v>43</v>
      </c>
      <c r="E4" s="11" t="s">
        <v>44</v>
      </c>
      <c r="F4" s="11" t="s">
        <v>45</v>
      </c>
      <c r="G4" s="11" t="s">
        <v>46</v>
      </c>
      <c r="H4" s="45"/>
      <c r="I4" s="50" t="s">
        <v>42</v>
      </c>
      <c r="J4" s="11" t="s">
        <v>43</v>
      </c>
      <c r="K4" s="11" t="s">
        <v>44</v>
      </c>
      <c r="L4" s="11" t="s">
        <v>47</v>
      </c>
      <c r="M4" s="10" t="s">
        <v>48</v>
      </c>
      <c r="N4" s="10" t="s">
        <v>42</v>
      </c>
      <c r="O4" s="51" t="s">
        <v>49</v>
      </c>
      <c r="P4" s="11" t="s">
        <v>50</v>
      </c>
      <c r="Q4" s="49"/>
      <c r="R4" s="9"/>
    </row>
    <row r="5" s="4" customFormat="true" ht="3.75" hidden="false" customHeight="true" outlineLevel="0" collapsed="false">
      <c r="A5" s="13"/>
      <c r="P5" s="53"/>
      <c r="Q5" s="54"/>
      <c r="R5" s="9"/>
    </row>
    <row r="6" s="9" customFormat="true" ht="11.1" hidden="false" customHeight="true" outlineLevel="0" collapsed="false">
      <c r="A6" s="15" t="s">
        <v>51</v>
      </c>
      <c r="B6" s="55" t="n">
        <v>678827</v>
      </c>
      <c r="C6" s="55" t="n">
        <v>135997</v>
      </c>
      <c r="D6" s="55" t="n">
        <v>18419</v>
      </c>
      <c r="E6" s="55" t="n">
        <v>27115</v>
      </c>
      <c r="F6" s="55" t="n">
        <v>1261</v>
      </c>
      <c r="G6" s="55" t="n">
        <v>89202</v>
      </c>
      <c r="H6" s="55" t="n">
        <v>2084</v>
      </c>
      <c r="I6" s="55" t="n">
        <v>506626</v>
      </c>
      <c r="J6" s="55" t="n">
        <v>121290</v>
      </c>
      <c r="K6" s="55" t="n">
        <v>139398</v>
      </c>
      <c r="L6" s="55" t="n">
        <v>245938</v>
      </c>
      <c r="M6" s="55" t="n">
        <v>11995</v>
      </c>
      <c r="N6" s="55" t="n">
        <v>22125</v>
      </c>
      <c r="O6" s="55" t="n">
        <v>12942</v>
      </c>
      <c r="P6" s="56" t="n">
        <v>9183</v>
      </c>
      <c r="Q6" s="57" t="s">
        <v>51</v>
      </c>
    </row>
    <row r="7" s="9" customFormat="true" ht="11.1" hidden="false" customHeight="true" outlineLevel="0" collapsed="false">
      <c r="A7" s="15" t="s">
        <v>52</v>
      </c>
      <c r="B7" s="55" t="n">
        <v>681506</v>
      </c>
      <c r="C7" s="55" t="n">
        <v>136301</v>
      </c>
      <c r="D7" s="55" t="n">
        <v>18561</v>
      </c>
      <c r="E7" s="55" t="n">
        <v>26827</v>
      </c>
      <c r="F7" s="55" t="n">
        <v>1309</v>
      </c>
      <c r="G7" s="55" t="n">
        <v>89604</v>
      </c>
      <c r="H7" s="55" t="n">
        <v>2025</v>
      </c>
      <c r="I7" s="55" t="n">
        <v>508919</v>
      </c>
      <c r="J7" s="55" t="n">
        <v>125384</v>
      </c>
      <c r="K7" s="55" t="n">
        <v>135901</v>
      </c>
      <c r="L7" s="55" t="n">
        <v>247634</v>
      </c>
      <c r="M7" s="55" t="n">
        <v>12107</v>
      </c>
      <c r="N7" s="55" t="n">
        <v>22154</v>
      </c>
      <c r="O7" s="55" t="n">
        <v>13150</v>
      </c>
      <c r="P7" s="56" t="n">
        <v>9004</v>
      </c>
      <c r="Q7" s="57" t="s">
        <v>52</v>
      </c>
    </row>
    <row r="8" s="20" customFormat="true" ht="11.1" hidden="false" customHeight="true" outlineLevel="0" collapsed="false">
      <c r="A8" s="15" t="s">
        <v>53</v>
      </c>
      <c r="B8" s="58" t="n">
        <v>684250</v>
      </c>
      <c r="C8" s="58" t="n">
        <v>136390</v>
      </c>
      <c r="D8" s="58" t="n">
        <v>18811</v>
      </c>
      <c r="E8" s="58" t="n">
        <v>26797</v>
      </c>
      <c r="F8" s="58" t="n">
        <v>1329</v>
      </c>
      <c r="G8" s="58" t="n">
        <v>89453</v>
      </c>
      <c r="H8" s="58" t="n">
        <v>1954</v>
      </c>
      <c r="I8" s="58" t="n">
        <v>510678</v>
      </c>
      <c r="J8" s="58" t="n">
        <v>129269</v>
      </c>
      <c r="K8" s="58" t="n">
        <v>132868</v>
      </c>
      <c r="L8" s="58" t="n">
        <v>248541</v>
      </c>
      <c r="M8" s="58" t="n">
        <v>12215</v>
      </c>
      <c r="N8" s="58" t="n">
        <v>23013</v>
      </c>
      <c r="O8" s="58" t="n">
        <v>13552</v>
      </c>
      <c r="P8" s="59" t="n">
        <v>9461</v>
      </c>
      <c r="Q8" s="57" t="s">
        <v>53</v>
      </c>
      <c r="R8" s="9"/>
    </row>
    <row r="9" s="4" customFormat="true" ht="3.75" hidden="false" customHeight="true" outlineLevel="0" collapsed="false">
      <c r="A9" s="21"/>
      <c r="B9" s="55"/>
      <c r="C9" s="55"/>
      <c r="D9" s="22"/>
      <c r="E9" s="22"/>
      <c r="F9" s="22"/>
      <c r="G9" s="22"/>
      <c r="H9" s="22"/>
      <c r="I9" s="55" t="n">
        <f aca="false">SUM(J9:L9)</f>
        <v>0</v>
      </c>
      <c r="J9" s="22"/>
      <c r="K9" s="22"/>
      <c r="L9" s="22"/>
      <c r="M9" s="22"/>
      <c r="N9" s="55" t="n">
        <f aca="false">SUM(O9:P9)</f>
        <v>0</v>
      </c>
      <c r="O9" s="22"/>
      <c r="P9" s="60"/>
      <c r="Q9" s="61"/>
      <c r="R9" s="9"/>
    </row>
    <row r="10" s="9" customFormat="true" ht="11.1" hidden="false" customHeight="true" outlineLevel="0" collapsed="false">
      <c r="A10" s="15" t="s">
        <v>54</v>
      </c>
      <c r="B10" s="55" t="n">
        <v>685628</v>
      </c>
      <c r="C10" s="55" t="n">
        <v>136973</v>
      </c>
      <c r="D10" s="55" t="n">
        <v>18685</v>
      </c>
      <c r="E10" s="55" t="n">
        <v>26815</v>
      </c>
      <c r="F10" s="55" t="n">
        <v>1314</v>
      </c>
      <c r="G10" s="55" t="n">
        <v>90159</v>
      </c>
      <c r="H10" s="55" t="n">
        <v>2013</v>
      </c>
      <c r="I10" s="55" t="n">
        <v>511648</v>
      </c>
      <c r="J10" s="55" t="n">
        <v>126886</v>
      </c>
      <c r="K10" s="55" t="n">
        <v>135144</v>
      </c>
      <c r="L10" s="55" t="n">
        <v>249618</v>
      </c>
      <c r="M10" s="55" t="n">
        <v>12101</v>
      </c>
      <c r="N10" s="55" t="n">
        <v>22893</v>
      </c>
      <c r="O10" s="55" t="n">
        <v>13509</v>
      </c>
      <c r="P10" s="56" t="n">
        <v>9384</v>
      </c>
      <c r="Q10" s="57" t="s">
        <v>54</v>
      </c>
    </row>
    <row r="11" s="9" customFormat="true" ht="11.1" hidden="false" customHeight="true" outlineLevel="0" collapsed="false">
      <c r="A11" s="62" t="s">
        <v>25</v>
      </c>
      <c r="B11" s="55" t="n">
        <v>686963</v>
      </c>
      <c r="C11" s="55" t="n">
        <v>137195</v>
      </c>
      <c r="D11" s="55" t="n">
        <v>18729</v>
      </c>
      <c r="E11" s="55" t="n">
        <v>26831</v>
      </c>
      <c r="F11" s="55" t="n">
        <v>1314</v>
      </c>
      <c r="G11" s="55" t="n">
        <v>90321</v>
      </c>
      <c r="H11" s="55" t="n">
        <v>2009</v>
      </c>
      <c r="I11" s="55" t="n">
        <v>512681</v>
      </c>
      <c r="J11" s="55" t="n">
        <v>127469</v>
      </c>
      <c r="K11" s="55" t="n">
        <v>135062</v>
      </c>
      <c r="L11" s="55" t="n">
        <v>250150</v>
      </c>
      <c r="M11" s="55" t="n">
        <v>12113</v>
      </c>
      <c r="N11" s="55" t="n">
        <v>22965</v>
      </c>
      <c r="O11" s="55" t="n">
        <v>13556</v>
      </c>
      <c r="P11" s="56" t="n">
        <v>9409</v>
      </c>
      <c r="Q11" s="63" t="s">
        <v>25</v>
      </c>
    </row>
    <row r="12" s="9" customFormat="true" ht="11.1" hidden="false" customHeight="true" outlineLevel="0" collapsed="false">
      <c r="A12" s="62" t="s">
        <v>26</v>
      </c>
      <c r="B12" s="55" t="n">
        <v>687609</v>
      </c>
      <c r="C12" s="55" t="n">
        <v>137275</v>
      </c>
      <c r="D12" s="55" t="n">
        <v>18726</v>
      </c>
      <c r="E12" s="55" t="n">
        <v>26831</v>
      </c>
      <c r="F12" s="55" t="n">
        <v>1323</v>
      </c>
      <c r="G12" s="55" t="n">
        <v>90395</v>
      </c>
      <c r="H12" s="55" t="n">
        <v>2004</v>
      </c>
      <c r="I12" s="55" t="n">
        <v>513085</v>
      </c>
      <c r="J12" s="55" t="n">
        <v>127875</v>
      </c>
      <c r="K12" s="55" t="n">
        <v>134911</v>
      </c>
      <c r="L12" s="55" t="n">
        <v>250299</v>
      </c>
      <c r="M12" s="55" t="n">
        <v>12144</v>
      </c>
      <c r="N12" s="55" t="n">
        <v>23101</v>
      </c>
      <c r="O12" s="55" t="n">
        <v>13617</v>
      </c>
      <c r="P12" s="56" t="n">
        <v>9484</v>
      </c>
      <c r="Q12" s="63" t="s">
        <v>26</v>
      </c>
    </row>
    <row r="13" s="9" customFormat="true" ht="11.1" hidden="false" customHeight="true" outlineLevel="0" collapsed="false">
      <c r="A13" s="62" t="s">
        <v>15</v>
      </c>
      <c r="B13" s="55" t="n">
        <v>688158</v>
      </c>
      <c r="C13" s="55" t="n">
        <v>137400</v>
      </c>
      <c r="D13" s="55" t="n">
        <v>18753</v>
      </c>
      <c r="E13" s="55" t="n">
        <v>26838</v>
      </c>
      <c r="F13" s="55" t="n">
        <v>1326</v>
      </c>
      <c r="G13" s="55" t="n">
        <v>90483</v>
      </c>
      <c r="H13" s="55" t="n">
        <v>1993</v>
      </c>
      <c r="I13" s="55" t="n">
        <v>513436</v>
      </c>
      <c r="J13" s="55" t="n">
        <v>128231</v>
      </c>
      <c r="K13" s="55" t="n">
        <v>134685</v>
      </c>
      <c r="L13" s="55" t="n">
        <v>250520</v>
      </c>
      <c r="M13" s="55" t="n">
        <v>12141</v>
      </c>
      <c r="N13" s="55" t="n">
        <v>23188</v>
      </c>
      <c r="O13" s="55" t="n">
        <v>13664</v>
      </c>
      <c r="P13" s="56" t="n">
        <v>9524</v>
      </c>
      <c r="Q13" s="63" t="s">
        <v>15</v>
      </c>
    </row>
    <row r="14" s="9" customFormat="true" ht="11.1" hidden="false" customHeight="true" outlineLevel="0" collapsed="false">
      <c r="A14" s="62" t="s">
        <v>16</v>
      </c>
      <c r="B14" s="55" t="n">
        <v>688718</v>
      </c>
      <c r="C14" s="55" t="n">
        <v>137523</v>
      </c>
      <c r="D14" s="55" t="n">
        <v>18801</v>
      </c>
      <c r="E14" s="55" t="n">
        <v>26853</v>
      </c>
      <c r="F14" s="55" t="n">
        <v>1327</v>
      </c>
      <c r="G14" s="55" t="n">
        <v>90542</v>
      </c>
      <c r="H14" s="55" t="n">
        <v>1997</v>
      </c>
      <c r="I14" s="55" t="n">
        <v>513727</v>
      </c>
      <c r="J14" s="55" t="n">
        <v>128678</v>
      </c>
      <c r="K14" s="55" t="n">
        <v>134434</v>
      </c>
      <c r="L14" s="55" t="n">
        <v>250615</v>
      </c>
      <c r="M14" s="55" t="n">
        <v>12189</v>
      </c>
      <c r="N14" s="55" t="n">
        <v>23282</v>
      </c>
      <c r="O14" s="55" t="n">
        <v>13729</v>
      </c>
      <c r="P14" s="56" t="n">
        <v>9553</v>
      </c>
      <c r="Q14" s="63" t="s">
        <v>16</v>
      </c>
    </row>
    <row r="15" s="9" customFormat="true" ht="11.1" hidden="false" customHeight="true" outlineLevel="0" collapsed="false">
      <c r="A15" s="15" t="s">
        <v>55</v>
      </c>
      <c r="B15" s="55" t="n">
        <v>689247</v>
      </c>
      <c r="C15" s="55" t="n">
        <v>137525</v>
      </c>
      <c r="D15" s="55" t="n">
        <v>18823</v>
      </c>
      <c r="E15" s="55" t="n">
        <v>26857</v>
      </c>
      <c r="F15" s="55" t="n">
        <v>1324</v>
      </c>
      <c r="G15" s="55" t="n">
        <v>90521</v>
      </c>
      <c r="H15" s="55" t="n">
        <v>1981</v>
      </c>
      <c r="I15" s="55" t="n">
        <v>514221</v>
      </c>
      <c r="J15" s="55" t="n">
        <v>129050</v>
      </c>
      <c r="K15" s="55" t="n">
        <v>134209</v>
      </c>
      <c r="L15" s="55" t="n">
        <v>250962</v>
      </c>
      <c r="M15" s="55" t="n">
        <v>12219</v>
      </c>
      <c r="N15" s="55" t="n">
        <v>23301</v>
      </c>
      <c r="O15" s="55" t="n">
        <v>13728</v>
      </c>
      <c r="P15" s="56" t="n">
        <v>9573</v>
      </c>
      <c r="Q15" s="57" t="s">
        <v>55</v>
      </c>
    </row>
    <row r="16" s="9" customFormat="true" ht="11.1" hidden="false" customHeight="true" outlineLevel="0" collapsed="false">
      <c r="A16" s="62" t="s">
        <v>18</v>
      </c>
      <c r="B16" s="55" t="n">
        <v>689657</v>
      </c>
      <c r="C16" s="55" t="n">
        <v>137407</v>
      </c>
      <c r="D16" s="55" t="n">
        <v>18822</v>
      </c>
      <c r="E16" s="55" t="n">
        <v>26851</v>
      </c>
      <c r="F16" s="55" t="n">
        <v>1321</v>
      </c>
      <c r="G16" s="55" t="n">
        <v>90413</v>
      </c>
      <c r="H16" s="55" t="n">
        <v>1978</v>
      </c>
      <c r="I16" s="55" t="n">
        <v>514672</v>
      </c>
      <c r="J16" s="55" t="n">
        <v>129447</v>
      </c>
      <c r="K16" s="55" t="n">
        <v>134030</v>
      </c>
      <c r="L16" s="55" t="n">
        <v>251195</v>
      </c>
      <c r="M16" s="55" t="n">
        <v>12237</v>
      </c>
      <c r="N16" s="55" t="n">
        <v>23363</v>
      </c>
      <c r="O16" s="55" t="n">
        <v>13763</v>
      </c>
      <c r="P16" s="56" t="n">
        <v>9600</v>
      </c>
      <c r="Q16" s="63" t="s">
        <v>18</v>
      </c>
    </row>
    <row r="17" s="9" customFormat="true" ht="11.1" hidden="false" customHeight="true" outlineLevel="0" collapsed="false">
      <c r="A17" s="62" t="s">
        <v>19</v>
      </c>
      <c r="B17" s="55" t="n">
        <v>684250</v>
      </c>
      <c r="C17" s="55" t="n">
        <v>136390</v>
      </c>
      <c r="D17" s="55" t="n">
        <v>18811</v>
      </c>
      <c r="E17" s="55" t="n">
        <v>26797</v>
      </c>
      <c r="F17" s="55" t="n">
        <v>1329</v>
      </c>
      <c r="G17" s="55" t="n">
        <v>89453</v>
      </c>
      <c r="H17" s="55" t="n">
        <v>1954</v>
      </c>
      <c r="I17" s="55" t="n">
        <v>510678</v>
      </c>
      <c r="J17" s="55" t="n">
        <v>129269</v>
      </c>
      <c r="K17" s="55" t="n">
        <v>132868</v>
      </c>
      <c r="L17" s="55" t="n">
        <v>248541</v>
      </c>
      <c r="M17" s="55" t="n">
        <v>12215</v>
      </c>
      <c r="N17" s="55" t="n">
        <v>23013</v>
      </c>
      <c r="O17" s="55" t="n">
        <v>13552</v>
      </c>
      <c r="P17" s="56" t="n">
        <v>9461</v>
      </c>
      <c r="Q17" s="63" t="s">
        <v>19</v>
      </c>
    </row>
    <row r="18" s="9" customFormat="true" ht="11.1" hidden="false" customHeight="true" outlineLevel="0" collapsed="false">
      <c r="A18" s="62" t="s">
        <v>20</v>
      </c>
      <c r="B18" s="55" t="n">
        <v>686162</v>
      </c>
      <c r="C18" s="55" t="n">
        <v>136774</v>
      </c>
      <c r="D18" s="55" t="n">
        <v>18844</v>
      </c>
      <c r="E18" s="55" t="n">
        <v>26792</v>
      </c>
      <c r="F18" s="55" t="n">
        <v>1341</v>
      </c>
      <c r="G18" s="55" t="n">
        <v>89797</v>
      </c>
      <c r="H18" s="55" t="n">
        <v>1952</v>
      </c>
      <c r="I18" s="55" t="n">
        <v>511941</v>
      </c>
      <c r="J18" s="55" t="n">
        <v>129478</v>
      </c>
      <c r="K18" s="55" t="n">
        <v>132905</v>
      </c>
      <c r="L18" s="55" t="n">
        <v>249558</v>
      </c>
      <c r="M18" s="55" t="n">
        <v>12210</v>
      </c>
      <c r="N18" s="55" t="n">
        <v>23285</v>
      </c>
      <c r="O18" s="55" t="n">
        <v>13681</v>
      </c>
      <c r="P18" s="56" t="n">
        <v>9604</v>
      </c>
      <c r="Q18" s="63" t="s">
        <v>20</v>
      </c>
    </row>
    <row r="19" s="9" customFormat="true" ht="11.1" hidden="false" customHeight="true" outlineLevel="0" collapsed="false">
      <c r="A19" s="62" t="s">
        <v>21</v>
      </c>
      <c r="B19" s="55" t="n">
        <v>686865</v>
      </c>
      <c r="C19" s="55" t="n">
        <v>136936</v>
      </c>
      <c r="D19" s="55" t="n">
        <v>18891</v>
      </c>
      <c r="E19" s="55" t="n">
        <v>26787</v>
      </c>
      <c r="F19" s="55" t="n">
        <v>1342</v>
      </c>
      <c r="G19" s="55" t="n">
        <v>89916</v>
      </c>
      <c r="H19" s="55" t="n">
        <v>1953</v>
      </c>
      <c r="I19" s="55" t="n">
        <v>512374</v>
      </c>
      <c r="J19" s="55" t="n">
        <v>129727</v>
      </c>
      <c r="K19" s="55" t="n">
        <v>132648</v>
      </c>
      <c r="L19" s="55" t="n">
        <v>249999</v>
      </c>
      <c r="M19" s="55" t="n">
        <v>12219</v>
      </c>
      <c r="N19" s="55" t="n">
        <v>23383</v>
      </c>
      <c r="O19" s="55" t="n">
        <v>13723</v>
      </c>
      <c r="P19" s="56" t="n">
        <v>9660</v>
      </c>
      <c r="Q19" s="63" t="s">
        <v>21</v>
      </c>
    </row>
    <row r="20" s="9" customFormat="true" ht="11.1" hidden="false" customHeight="true" outlineLevel="0" collapsed="false">
      <c r="A20" s="62" t="s">
        <v>22</v>
      </c>
      <c r="B20" s="55" t="n">
        <v>687683</v>
      </c>
      <c r="C20" s="55" t="n">
        <v>137035</v>
      </c>
      <c r="D20" s="55" t="n">
        <v>18915</v>
      </c>
      <c r="E20" s="55" t="n">
        <v>26805</v>
      </c>
      <c r="F20" s="55" t="n">
        <v>1334</v>
      </c>
      <c r="G20" s="55" t="n">
        <v>89981</v>
      </c>
      <c r="H20" s="55" t="n">
        <v>1945</v>
      </c>
      <c r="I20" s="55" t="n">
        <v>512933</v>
      </c>
      <c r="J20" s="55" t="n">
        <v>130125</v>
      </c>
      <c r="K20" s="55" t="n">
        <v>132412</v>
      </c>
      <c r="L20" s="55" t="n">
        <v>250396</v>
      </c>
      <c r="M20" s="55" t="n">
        <v>12238</v>
      </c>
      <c r="N20" s="55" t="n">
        <v>23532</v>
      </c>
      <c r="O20" s="55" t="n">
        <v>13805</v>
      </c>
      <c r="P20" s="56" t="n">
        <v>9727</v>
      </c>
      <c r="Q20" s="63" t="s">
        <v>22</v>
      </c>
    </row>
    <row r="21" s="9" customFormat="true" ht="11.1" hidden="false" customHeight="true" outlineLevel="0" collapsed="false">
      <c r="A21" s="62" t="s">
        <v>23</v>
      </c>
      <c r="B21" s="55" t="n">
        <v>688948</v>
      </c>
      <c r="C21" s="55" t="n">
        <v>137221</v>
      </c>
      <c r="D21" s="55" t="n">
        <v>18926</v>
      </c>
      <c r="E21" s="55" t="n">
        <v>26794</v>
      </c>
      <c r="F21" s="55" t="n">
        <v>1339</v>
      </c>
      <c r="G21" s="55" t="n">
        <v>90162</v>
      </c>
      <c r="H21" s="55" t="n">
        <v>1942</v>
      </c>
      <c r="I21" s="55" t="n">
        <v>513823</v>
      </c>
      <c r="J21" s="55" t="n">
        <v>130637</v>
      </c>
      <c r="K21" s="55" t="n">
        <v>132348</v>
      </c>
      <c r="L21" s="55" t="n">
        <v>250838</v>
      </c>
      <c r="M21" s="55" t="n">
        <v>12271</v>
      </c>
      <c r="N21" s="55" t="n">
        <v>23691</v>
      </c>
      <c r="O21" s="55" t="n">
        <v>13907</v>
      </c>
      <c r="P21" s="56" t="n">
        <v>9784</v>
      </c>
      <c r="Q21" s="63" t="s">
        <v>23</v>
      </c>
    </row>
    <row r="22" s="20" customFormat="true" ht="11.1" hidden="false" customHeight="true" outlineLevel="0" collapsed="false">
      <c r="A22" s="62" t="s">
        <v>24</v>
      </c>
      <c r="B22" s="55" t="n">
        <v>689253</v>
      </c>
      <c r="C22" s="55" t="n">
        <v>137212</v>
      </c>
      <c r="D22" s="55" t="n">
        <v>18939</v>
      </c>
      <c r="E22" s="55" t="n">
        <v>26786</v>
      </c>
      <c r="F22" s="55" t="n">
        <v>1342</v>
      </c>
      <c r="G22" s="55" t="n">
        <v>90145</v>
      </c>
      <c r="H22" s="55" t="n">
        <v>1934</v>
      </c>
      <c r="I22" s="55" t="n">
        <v>514046</v>
      </c>
      <c r="J22" s="55" t="n">
        <v>130946</v>
      </c>
      <c r="K22" s="55" t="n">
        <v>132126</v>
      </c>
      <c r="L22" s="55" t="n">
        <v>250974</v>
      </c>
      <c r="M22" s="55" t="n">
        <v>12270</v>
      </c>
      <c r="N22" s="55" t="n">
        <v>23791</v>
      </c>
      <c r="O22" s="55" t="n">
        <v>13974</v>
      </c>
      <c r="P22" s="56" t="n">
        <v>9817</v>
      </c>
      <c r="Q22" s="63" t="s">
        <v>24</v>
      </c>
      <c r="R22" s="9"/>
    </row>
    <row r="23" s="20" customFormat="true" ht="11.1" hidden="false" customHeight="true" outlineLevel="0" collapsed="false">
      <c r="A23" s="62" t="s">
        <v>25</v>
      </c>
      <c r="B23" s="55" t="n">
        <v>689258</v>
      </c>
      <c r="C23" s="55" t="n">
        <v>137249</v>
      </c>
      <c r="D23" s="55" t="n">
        <v>18904</v>
      </c>
      <c r="E23" s="55" t="n">
        <v>26787</v>
      </c>
      <c r="F23" s="55" t="n">
        <v>1371</v>
      </c>
      <c r="G23" s="55" t="n">
        <v>90187</v>
      </c>
      <c r="H23" s="55" t="n">
        <v>1924</v>
      </c>
      <c r="I23" s="55" t="n">
        <v>513916</v>
      </c>
      <c r="J23" s="55" t="n">
        <v>131204</v>
      </c>
      <c r="K23" s="55" t="n">
        <v>131765</v>
      </c>
      <c r="L23" s="55" t="n">
        <v>250947</v>
      </c>
      <c r="M23" s="55" t="n">
        <v>12265</v>
      </c>
      <c r="N23" s="55" t="n">
        <v>23904</v>
      </c>
      <c r="O23" s="55" t="n">
        <v>14028</v>
      </c>
      <c r="P23" s="56" t="n">
        <v>9876</v>
      </c>
      <c r="Q23" s="63" t="s">
        <v>25</v>
      </c>
      <c r="R23" s="9"/>
    </row>
    <row r="24" s="20" customFormat="true" ht="11.1" hidden="false" customHeight="true" outlineLevel="0" collapsed="false">
      <c r="A24" s="62" t="s">
        <v>26</v>
      </c>
      <c r="B24" s="55" t="n">
        <v>689325</v>
      </c>
      <c r="C24" s="55" t="n">
        <v>137234</v>
      </c>
      <c r="D24" s="55" t="n">
        <v>18895</v>
      </c>
      <c r="E24" s="55" t="n">
        <v>26787</v>
      </c>
      <c r="F24" s="55" t="n">
        <v>1371</v>
      </c>
      <c r="G24" s="55" t="n">
        <v>90181</v>
      </c>
      <c r="H24" s="55" t="n">
        <v>1915</v>
      </c>
      <c r="I24" s="55" t="n">
        <v>513879</v>
      </c>
      <c r="J24" s="55" t="n">
        <v>131391</v>
      </c>
      <c r="K24" s="55" t="n">
        <v>131424</v>
      </c>
      <c r="L24" s="55" t="n">
        <v>251064</v>
      </c>
      <c r="M24" s="55" t="n">
        <v>12283</v>
      </c>
      <c r="N24" s="55" t="n">
        <v>24014</v>
      </c>
      <c r="O24" s="55" t="n">
        <v>14107</v>
      </c>
      <c r="P24" s="56" t="n">
        <v>9907</v>
      </c>
      <c r="Q24" s="63" t="s">
        <v>26</v>
      </c>
      <c r="R24" s="9"/>
    </row>
    <row r="25" s="20" customFormat="true" ht="11.1" hidden="false" customHeight="true" outlineLevel="0" collapsed="false">
      <c r="A25" s="62" t="s">
        <v>15</v>
      </c>
      <c r="B25" s="55" t="n">
        <v>690074</v>
      </c>
      <c r="C25" s="64" t="n">
        <v>137345</v>
      </c>
      <c r="D25" s="55" t="n">
        <v>18955</v>
      </c>
      <c r="E25" s="55" t="n">
        <v>26786</v>
      </c>
      <c r="F25" s="55" t="n">
        <v>1374</v>
      </c>
      <c r="G25" s="64" t="n">
        <v>90230</v>
      </c>
      <c r="H25" s="55" t="n">
        <v>1920</v>
      </c>
      <c r="I25" s="55" t="n">
        <v>514360</v>
      </c>
      <c r="J25" s="55" t="n">
        <v>131774</v>
      </c>
      <c r="K25" s="55" t="n">
        <v>131302</v>
      </c>
      <c r="L25" s="55" t="n">
        <v>251284</v>
      </c>
      <c r="M25" s="55" t="n">
        <v>12311</v>
      </c>
      <c r="N25" s="55" t="n">
        <v>24138</v>
      </c>
      <c r="O25" s="55" t="n">
        <v>14194</v>
      </c>
      <c r="P25" s="56" t="n">
        <v>9944</v>
      </c>
      <c r="Q25" s="63" t="s">
        <v>15</v>
      </c>
      <c r="R25" s="9"/>
    </row>
    <row r="26" s="20" customFormat="true" ht="11.1" hidden="false" customHeight="true" outlineLevel="0" collapsed="false">
      <c r="A26" s="62" t="s">
        <v>16</v>
      </c>
      <c r="B26" s="55" t="n">
        <v>690527</v>
      </c>
      <c r="C26" s="64" t="n">
        <v>137368</v>
      </c>
      <c r="D26" s="55" t="n">
        <v>18976</v>
      </c>
      <c r="E26" s="64" t="n">
        <v>26794</v>
      </c>
      <c r="F26" s="55" t="n">
        <v>1376</v>
      </c>
      <c r="G26" s="64" t="n">
        <v>90222</v>
      </c>
      <c r="H26" s="55" t="n">
        <v>1925</v>
      </c>
      <c r="I26" s="55" t="n">
        <v>514652</v>
      </c>
      <c r="J26" s="55" t="n">
        <v>132157</v>
      </c>
      <c r="K26" s="55" t="n">
        <v>131201</v>
      </c>
      <c r="L26" s="55" t="n">
        <v>251294</v>
      </c>
      <c r="M26" s="55" t="n">
        <v>12342</v>
      </c>
      <c r="N26" s="55" t="n">
        <v>24240</v>
      </c>
      <c r="O26" s="55" t="n">
        <v>14282</v>
      </c>
      <c r="P26" s="56" t="n">
        <v>9958</v>
      </c>
      <c r="Q26" s="63" t="s">
        <v>16</v>
      </c>
      <c r="R26" s="9"/>
    </row>
    <row r="27" s="20" customFormat="true" ht="11.1" hidden="false" customHeight="true" outlineLevel="0" collapsed="false">
      <c r="A27" s="15" t="s">
        <v>56</v>
      </c>
      <c r="B27" s="65" t="n">
        <v>690616</v>
      </c>
      <c r="C27" s="65" t="n">
        <v>137430</v>
      </c>
      <c r="D27" s="65" t="n">
        <v>18978</v>
      </c>
      <c r="E27" s="65" t="n">
        <v>26780</v>
      </c>
      <c r="F27" s="65" t="n">
        <v>1380</v>
      </c>
      <c r="G27" s="65" t="n">
        <v>90292</v>
      </c>
      <c r="H27" s="65" t="n">
        <v>1913</v>
      </c>
      <c r="I27" s="65" t="n">
        <v>514594</v>
      </c>
      <c r="J27" s="65" t="n">
        <v>132313</v>
      </c>
      <c r="K27" s="65" t="n">
        <v>130973</v>
      </c>
      <c r="L27" s="65" t="n">
        <v>251308</v>
      </c>
      <c r="M27" s="65" t="n">
        <v>12350</v>
      </c>
      <c r="N27" s="65" t="n">
        <v>24329</v>
      </c>
      <c r="O27" s="65" t="n">
        <v>14331</v>
      </c>
      <c r="P27" s="66" t="n">
        <v>9998</v>
      </c>
      <c r="Q27" s="67" t="s">
        <v>56</v>
      </c>
      <c r="R27" s="9"/>
    </row>
    <row r="28" s="20" customFormat="true" ht="3" hidden="false" customHeight="true" outlineLevel="0" collapsed="false">
      <c r="A28" s="68"/>
      <c r="B28" s="69"/>
      <c r="C28" s="69"/>
      <c r="D28" s="69"/>
      <c r="E28" s="69"/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69"/>
      <c r="Q28" s="68"/>
      <c r="R28" s="9"/>
    </row>
    <row r="29" s="30" customFormat="true" ht="11.25" hidden="false" customHeight="true" outlineLevel="0" collapsed="false">
      <c r="A29" s="30" t="s">
        <v>57</v>
      </c>
      <c r="C29" s="70"/>
      <c r="I29" s="70"/>
      <c r="N29" s="70"/>
      <c r="R29" s="71"/>
    </row>
    <row r="30" s="30" customFormat="true" ht="11.25" hidden="false" customHeight="true" outlineLevel="0" collapsed="false">
      <c r="A30" s="33" t="s">
        <v>58</v>
      </c>
      <c r="H30" s="70"/>
      <c r="N30" s="70"/>
      <c r="O30" s="70"/>
    </row>
    <row r="31" s="30" customFormat="true" ht="11.25" hidden="false" customHeight="true" outlineLevel="0" collapsed="false">
      <c r="A31" s="33" t="s">
        <v>59</v>
      </c>
      <c r="C31" s="70"/>
      <c r="I31" s="70"/>
      <c r="K31" s="70"/>
      <c r="N31" s="70"/>
      <c r="O31" s="70"/>
    </row>
    <row r="32" s="30" customFormat="true" ht="11.25" hidden="false" customHeight="true" outlineLevel="0" collapsed="false">
      <c r="B32" s="70"/>
      <c r="C32" s="70"/>
      <c r="E32" s="70"/>
      <c r="M32" s="70"/>
      <c r="P32" s="70"/>
    </row>
    <row r="33" s="30" customFormat="true" ht="11.25" hidden="false" customHeight="true" outlineLevel="0" collapsed="false">
      <c r="B33" s="70"/>
      <c r="C33" s="70"/>
      <c r="D33" s="70"/>
      <c r="E33" s="70"/>
      <c r="I33" s="70"/>
      <c r="K33" s="70"/>
      <c r="M33" s="70"/>
    </row>
    <row r="34" customFormat="false" ht="11.25" hidden="false" customHeight="true" outlineLevel="0" collapsed="false">
      <c r="B34" s="72"/>
      <c r="C34" s="73"/>
      <c r="D34" s="73"/>
      <c r="E34" s="73"/>
      <c r="I34" s="73"/>
      <c r="J34" s="73"/>
      <c r="L34" s="73"/>
    </row>
    <row r="35" customFormat="false" ht="15.75" hidden="false" customHeight="true" outlineLevel="0" collapsed="false">
      <c r="B35" s="72"/>
      <c r="C35" s="74"/>
      <c r="D35" s="74"/>
      <c r="E35" s="74"/>
      <c r="F35" s="74"/>
      <c r="G35" s="75"/>
      <c r="H35" s="74"/>
      <c r="I35" s="74"/>
      <c r="J35" s="74"/>
      <c r="K35" s="74"/>
      <c r="L35" s="74"/>
      <c r="M35" s="74"/>
      <c r="N35" s="74"/>
      <c r="O35" s="74"/>
      <c r="P35" s="74"/>
      <c r="Q35" s="74"/>
    </row>
    <row r="36" customFormat="false" ht="11.25" hidden="false" customHeight="true" outlineLevel="0" collapsed="false">
      <c r="C36" s="74"/>
      <c r="D36" s="74"/>
      <c r="E36" s="74"/>
      <c r="F36" s="74"/>
      <c r="G36" s="74"/>
      <c r="H36" s="74"/>
      <c r="I36" s="74"/>
      <c r="J36" s="74"/>
      <c r="K36" s="74"/>
      <c r="L36" s="74"/>
      <c r="M36" s="74"/>
      <c r="N36" s="74"/>
      <c r="O36" s="74"/>
      <c r="P36" s="74"/>
      <c r="Q36" s="74"/>
    </row>
    <row r="37" customFormat="false" ht="13.5" hidden="false" customHeight="false" outlineLevel="0" collapsed="false">
      <c r="C37" s="74"/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</row>
    <row r="38" customFormat="false" ht="13.5" hidden="false" customHeight="false" outlineLevel="0" collapsed="false">
      <c r="C38" s="74"/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</row>
    <row r="39" customFormat="false" ht="13.5" hidden="false" customHeight="false" outlineLevel="0" collapsed="false"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</row>
    <row r="40" customFormat="false" ht="13.5" hidden="false" customHeight="false" outlineLevel="0" collapsed="false">
      <c r="C40" s="74"/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</row>
    <row r="41" customFormat="false" ht="13.5" hidden="false" customHeight="false" outlineLevel="0" collapsed="false">
      <c r="C41" s="74"/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4"/>
    </row>
    <row r="42" customFormat="false" ht="13.5" hidden="false" customHeight="false" outlineLevel="0" collapsed="false"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</row>
    <row r="43" customFormat="false" ht="13.5" hidden="false" customHeight="false" outlineLevel="0" collapsed="false">
      <c r="C43" s="74"/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</row>
    <row r="44" customFormat="false" ht="13.5" hidden="false" customHeight="false" outlineLevel="0" collapsed="false"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</row>
    <row r="45" customFormat="false" ht="13.5" hidden="false" customHeight="false" outlineLevel="0" collapsed="false">
      <c r="C45" s="74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</row>
    <row r="46" customFormat="false" ht="13.5" hidden="false" customHeight="false" outlineLevel="0" collapsed="false">
      <c r="C46" s="75"/>
      <c r="D46" s="75"/>
      <c r="E46" s="75"/>
      <c r="F46" s="75"/>
      <c r="G46" s="75"/>
      <c r="H46" s="75"/>
      <c r="I46" s="75"/>
      <c r="J46" s="75"/>
      <c r="K46" s="75"/>
      <c r="L46" s="75"/>
      <c r="M46" s="75"/>
      <c r="N46" s="75"/>
      <c r="O46" s="75"/>
      <c r="P46" s="75"/>
      <c r="Q46" s="75"/>
    </row>
  </sheetData>
  <mergeCells count="8">
    <mergeCell ref="A2:F2"/>
    <mergeCell ref="A3:A4"/>
    <mergeCell ref="B3:B4"/>
    <mergeCell ref="C3:G3"/>
    <mergeCell ref="H3:H4"/>
    <mergeCell ref="I3:L3"/>
    <mergeCell ref="N3:P3"/>
    <mergeCell ref="Q3:Q4"/>
  </mergeCells>
  <printOptions headings="false" gridLines="false" gridLinesSet="true" horizontalCentered="false" verticalCentered="false"/>
  <pageMargins left="0.39375" right="0" top="1.18125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佐賀県</dc:creator>
  <dc:description/>
  <dc:language>en-US</dc:language>
  <cp:lastModifiedBy>織田　裕子（統計分析課）</cp:lastModifiedBy>
  <cp:lastPrinted>2022-03-21T23:42:57Z</cp:lastPrinted>
  <dcterms:modified xsi:type="dcterms:W3CDTF">2022-03-21T23:4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佐賀県暗号化プロパティ">
    <vt:lpwstr>2019-09-12T08:35:35Z</vt:lpwstr>
  </property>
</Properties>
</file>