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 九州各県の人口" sheetId="1" state="visible" r:id="rId2"/>
    <sheet name="3 佐賀県の世帯数及び人口の推移" sheetId="2" state="visible" r:id="rId3"/>
    <sheet name="4　市町村別世帯数及び人口" sheetId="3" state="visible" r:id="rId4"/>
  </sheets>
  <definedNames>
    <definedName function="false" hidden="false" localSheetId="0" name="_xlnm.Print_Area" vbProcedure="false">'2 九州各県の人口'!$B$1:$L$37</definedName>
    <definedName function="false" hidden="false" localSheetId="1" name="_xlnm.Print_Area" vbProcedure="false">'3 佐賀県の世帯数及び人口の推移'!$A$1:$L$31</definedName>
    <definedName function="false" hidden="false" localSheetId="2" name="_xlnm.Print_Area" vbProcedure="false">'4　市町村別世帯数及び人口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t xml:space="preserve">人　　   口</t>
  </si>
  <si>
    <r>
      <rPr>
        <b val="true"/>
        <sz val="14"/>
        <rFont val="ＭＳ ゴシック"/>
        <family val="3"/>
        <charset val="128"/>
      </rPr>
      <t xml:space="preserve">  2  </t>
    </r>
    <r>
      <rPr>
        <b val="true"/>
        <sz val="14"/>
        <rFont val="Noto Sans"/>
        <family val="2"/>
      </rPr>
      <t xml:space="preserve">九  州  各  県  の  人  口</t>
    </r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令和元　年</t>
  </si>
  <si>
    <t xml:space="preserve">     2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***</t>
  </si>
  <si>
    <r>
      <rPr>
        <sz val="9"/>
        <rFont val="Noto Sans"/>
        <family val="2"/>
      </rPr>
      <t xml:space="preserve">　　  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 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  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  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  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  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  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  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  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 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 　 </t>
    </r>
    <r>
      <rPr>
        <sz val="9"/>
        <rFont val="ＭＳ ゴシック"/>
        <family val="3"/>
        <charset val="128"/>
      </rPr>
      <t xml:space="preserve">2</t>
    </r>
  </si>
  <si>
    <t xml:space="preserve">前月差</t>
  </si>
  <si>
    <t xml:space="preserve">前年同月差</t>
  </si>
  <si>
    <t xml:space="preserve">〃増減率‰</t>
  </si>
  <si>
    <t xml:space="preserve">資料：県統計分析課  　</t>
  </si>
  <si>
    <r>
      <rPr>
        <sz val="8"/>
        <rFont val="Noto Sans"/>
        <family val="2"/>
      </rPr>
      <t xml:space="preserve">　　注（１）令和元年の人口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（確報値）を基礎とした各県の推計人口であ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の人口は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国勢調査（確報値）の各県の数値である。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　　　（３）各県の人口は、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国勢調査（確報値）を基礎とした各県の推計人口である。</t>
    </r>
  </si>
  <si>
    <r>
      <rPr>
        <sz val="8"/>
        <rFont val="Noto Sans"/>
        <family val="2"/>
      </rPr>
      <t xml:space="preserve">　　　　　　ただし、福岡県は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国勢調査（速報値）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　　　</t>
  </si>
  <si>
    <t xml:space="preserve">　　　　　　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3  </t>
    </r>
    <r>
      <rPr>
        <b val="true"/>
        <sz val="14"/>
        <rFont val="Noto Sans"/>
        <family val="2"/>
      </rPr>
      <t xml:space="preserve">佐 賀 県 の 世 帯 数 及 び 人 口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世帯、人</t>
    </r>
    <r>
      <rPr>
        <sz val="8.5"/>
        <rFont val="ＭＳ 明朝"/>
        <family val="1"/>
        <charset val="128"/>
      </rPr>
      <t xml:space="preserve">)  </t>
    </r>
  </si>
  <si>
    <t xml:space="preserve">世帯数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男</t>
  </si>
  <si>
    <t xml:space="preserve">女</t>
  </si>
  <si>
    <t xml:space="preserve">出生</t>
  </si>
  <si>
    <t xml:space="preserve">死亡</t>
  </si>
  <si>
    <t xml:space="preserve">増減</t>
  </si>
  <si>
    <t xml:space="preserve">県外転入</t>
  </si>
  <si>
    <t xml:space="preserve">県外転出</t>
  </si>
  <si>
    <t xml:space="preserve">     3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 　 </t>
    </r>
    <r>
      <rPr>
        <sz val="8.5"/>
        <rFont val="ＭＳ 明朝"/>
        <family val="1"/>
        <charset val="128"/>
      </rPr>
      <t xml:space="preserve">2</t>
    </r>
  </si>
  <si>
    <r>
      <rPr>
        <sz val="8.5"/>
        <rFont val="Noto Sans"/>
        <family val="2"/>
      </rPr>
      <t xml:space="preserve">　　  　 </t>
    </r>
    <r>
      <rPr>
        <sz val="8.5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　　  　 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　　  　 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　　  　 </t>
    </r>
    <r>
      <rPr>
        <sz val="8.5"/>
        <rFont val="ＭＳ 明朝"/>
        <family val="1"/>
        <charset val="128"/>
      </rPr>
      <t xml:space="preserve">6</t>
    </r>
  </si>
  <si>
    <r>
      <rPr>
        <sz val="8.5"/>
        <rFont val="Noto Sans"/>
        <family val="2"/>
      </rPr>
      <t xml:space="preserve">　　  　 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　　  　 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　　  　 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　　  　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Noto Sans"/>
        <family val="2"/>
      </rPr>
      <t xml:space="preserve">　　  　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　　  　</t>
    </r>
    <r>
      <rPr>
        <sz val="8.5"/>
        <rFont val="ＭＳ 明朝"/>
        <family val="1"/>
        <charset val="128"/>
      </rPr>
      <t xml:space="preserve">12</t>
    </r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  　 </t>
    </r>
    <r>
      <rPr>
        <sz val="8.5"/>
        <rFont val="ＭＳ ゴシック"/>
        <family val="3"/>
        <charset val="128"/>
      </rPr>
      <t xml:space="preserve">2</t>
    </r>
  </si>
  <si>
    <t xml:space="preserve">  資料：県統計分析課「佐賀県の人口」「佐賀県の推計人口」</t>
  </si>
  <si>
    <r>
      <rPr>
        <sz val="7.5"/>
        <rFont val="Noto Sans"/>
        <family val="2"/>
      </rPr>
      <t xml:space="preserve">　　注（１）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。各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。</t>
    </r>
  </si>
  <si>
    <r>
      <rPr>
        <sz val="7.5"/>
        <rFont val="Noto Sans"/>
        <family val="2"/>
      </rPr>
      <t xml:space="preserve">　　　（２）自然動態及び社会動態の数値は年間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～当年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または前月中のものである。</t>
    </r>
  </si>
  <si>
    <r>
      <rPr>
        <sz val="7.5"/>
        <rFont val="Noto Sans"/>
        <family val="2"/>
      </rPr>
      <t xml:space="preserve">　　　（３）令和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以降は、令和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国勢調査（令和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）の確報値の人口及び世帯数を基礎とし、</t>
    </r>
  </si>
  <si>
    <r>
      <rPr>
        <sz val="7.5"/>
        <rFont val="Noto Sans"/>
        <family val="2"/>
      </rPr>
      <t xml:space="preserve">　　　　　以降の動態の数値を加減して算出したもの。令和元年は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国勢調査の確報値の人口及び世帯数を基礎とし、</t>
    </r>
  </si>
  <si>
    <t xml:space="preserve">　　　　　以降の動態の数値を加減して算出したものである。</t>
  </si>
  <si>
    <t xml:space="preserve">４ 市町別世帯数及び人口</t>
  </si>
  <si>
    <r>
      <rPr>
        <sz val="10"/>
        <rFont val="Noto Sans"/>
        <family val="2"/>
      </rPr>
      <t xml:space="preserve">    （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市町名</t>
  </si>
  <si>
    <t xml:space="preserve">人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郡部計</t>
  </si>
  <si>
    <t xml:space="preserve">市部計</t>
  </si>
  <si>
    <t xml:space="preserve"> 佐 賀 市</t>
  </si>
  <si>
    <t xml:space="preserve"> 唐 津 市</t>
  </si>
  <si>
    <t xml:space="preserve"> 鳥 栖 市</t>
  </si>
  <si>
    <t xml:space="preserve"> 多 久 市</t>
  </si>
  <si>
    <t xml:space="preserve"> 伊万里市</t>
  </si>
  <si>
    <t xml:space="preserve"> 武 雄 市</t>
  </si>
  <si>
    <t xml:space="preserve"> 鹿 島 市</t>
  </si>
  <si>
    <t xml:space="preserve"> 小 城 市</t>
  </si>
  <si>
    <t xml:space="preserve">嬉 野 市</t>
  </si>
  <si>
    <t xml:space="preserve">神 埼 市</t>
  </si>
  <si>
    <t xml:space="preserve">神埼郡</t>
  </si>
  <si>
    <t xml:space="preserve">吉野ヶ里町</t>
  </si>
  <si>
    <t xml:space="preserve">三養基郡</t>
  </si>
  <si>
    <t xml:space="preserve"> 基 山 町</t>
  </si>
  <si>
    <t xml:space="preserve"> 上 峰 町</t>
  </si>
  <si>
    <t xml:space="preserve"> みやき町</t>
  </si>
  <si>
    <t xml:space="preserve">東松浦郡</t>
  </si>
  <si>
    <t xml:space="preserve"> 玄 海 町</t>
  </si>
  <si>
    <t xml:space="preserve">西松浦郡</t>
  </si>
  <si>
    <t xml:space="preserve"> 有 田 町</t>
  </si>
  <si>
    <t xml:space="preserve">杵島郡</t>
  </si>
  <si>
    <t xml:space="preserve"> 大 町 町</t>
  </si>
  <si>
    <t xml:space="preserve"> 江 北 町</t>
  </si>
  <si>
    <t xml:space="preserve"> 白 石 町</t>
  </si>
  <si>
    <t xml:space="preserve">藤津郡</t>
  </si>
  <si>
    <t xml:space="preserve"> 太 良 町</t>
  </si>
  <si>
    <t xml:space="preserve">  資料：県統計分析課</t>
  </si>
  <si>
    <t xml:space="preserve"> </t>
  </si>
  <si>
    <r>
      <rPr>
        <sz val="7.5"/>
        <rFont val="Noto Sans"/>
        <family val="2"/>
      </rPr>
      <t xml:space="preserve">　　注（１）自然動態及び社会動態数は、前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ヶ月間の動態数である。</t>
    </r>
  </si>
  <si>
    <r>
      <rPr>
        <sz val="7.5"/>
        <rFont val="Noto Sans"/>
        <family val="2"/>
      </rPr>
      <t xml:space="preserve">　　　（２）令和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国勢調査（令和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）の確報値の人口及び世帯数を基礎とし、以降の動態の数値を加減して算出したものである。</t>
    </r>
  </si>
  <si>
    <t xml:space="preserve">　　　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General"/>
    <numFmt numFmtId="167" formatCode="#\ ###\ ###"/>
    <numFmt numFmtId="168" formatCode="@"/>
    <numFmt numFmtId="169" formatCode="[$-409]@"/>
    <numFmt numFmtId="170" formatCode="#\ ##0;&quot;△ &quot;#\ ##0"/>
    <numFmt numFmtId="171" formatCode="0;&quot;△ &quot;0\ 000"/>
    <numFmt numFmtId="172" formatCode="0.00;&quot;△ &quot;0.00"/>
    <numFmt numFmtId="173" formatCode="0_);\(0\)"/>
    <numFmt numFmtId="174" formatCode="#\ ###\ ##0"/>
    <numFmt numFmtId="175" formatCode="0;&quot;△ &quot;#\ ##0"/>
    <numFmt numFmtId="176" formatCode="#\ ###\ ###\ ###"/>
    <numFmt numFmtId="177" formatCode="#\ ###\ ###\ ##0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80"/>
      <name val="ＭＳ ゴシック"/>
      <family val="3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.5"/>
      <name val="ＭＳ 明朝"/>
      <family val="1"/>
      <charset val="128"/>
    </font>
    <font>
      <sz val="8.5"/>
      <name val="ＭＳ Ｐ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000080"/>
      <name val="ＭＳ ゴシック"/>
      <family val="3"/>
      <charset val="128"/>
    </font>
    <font>
      <sz val="10"/>
      <color rgb="FF000080"/>
      <name val="ＭＳ ゴシック"/>
      <family val="3"/>
      <charset val="128"/>
    </font>
    <font>
      <sz val="8"/>
      <color rgb="FF333399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2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3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4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4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24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3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0" borderId="1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32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24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24" borderId="1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24" borderId="1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4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4" borderId="3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3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2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24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24" borderId="2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3" xfId="55"/>
    <cellStyle name="桁区切り 3" xfId="56"/>
    <cellStyle name="桁区切り 4" xfId="57"/>
    <cellStyle name="桁区切り 5" xfId="58"/>
    <cellStyle name="標準 2" xfId="59"/>
    <cellStyle name="標準 2 2" xfId="60"/>
    <cellStyle name="標準 3" xfId="61"/>
    <cellStyle name="標準 3 2" xfId="62"/>
    <cellStyle name="標準 4" xfId="63"/>
    <cellStyle name="標準 4 2" xfId="64"/>
    <cellStyle name="標準 5" xfId="65"/>
    <cellStyle name="標準 5 2" xfId="66"/>
    <cellStyle name="標準 5 3" xfId="67"/>
    <cellStyle name="標準_H19.1.1公表HP 2" xfId="68"/>
    <cellStyle name="標準_tuki_jinkou_2005_12" xfId="69"/>
    <cellStyle name="標準_tuki_jinkou_2006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N16" activeCellId="0" sqref="N16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2" width="10.87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11" min="6" style="1" width="9.25"/>
    <col collapsed="false" customWidth="true" hidden="false" outlineLevel="0" max="12" min="12" style="1" width="1.62"/>
    <col collapsed="false" customWidth="false" hidden="false" outlineLevel="0" max="13" min="13" style="3" width="8.86"/>
    <col collapsed="false" customWidth="false" hidden="false" outlineLevel="0" max="257" min="14" style="1" width="8.86"/>
  </cols>
  <sheetData>
    <row r="1" customFormat="false" ht="20.1" hidden="false" customHeight="true" outlineLevel="0" collapsed="false">
      <c r="B1" s="4" t="s">
        <v>0</v>
      </c>
    </row>
    <row r="2" customFormat="false" ht="29.25" hidden="false" customHeight="true" outlineLevel="0" collapsed="false">
      <c r="B2" s="5" t="s">
        <v>1</v>
      </c>
      <c r="C2" s="6"/>
      <c r="D2" s="7"/>
      <c r="E2" s="7"/>
      <c r="F2" s="7"/>
      <c r="G2" s="8"/>
      <c r="J2" s="9" t="s">
        <v>2</v>
      </c>
      <c r="K2" s="10"/>
    </row>
    <row r="3" s="11" customFormat="true" ht="20.1" hidden="false" customHeight="true" outlineLevel="0" collapsed="false"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M3" s="3"/>
    </row>
    <row r="4" s="11" customFormat="true" ht="3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7"/>
      <c r="M4" s="3"/>
    </row>
    <row r="5" s="18" customFormat="true" ht="17.25" hidden="false" customHeight="true" outlineLevel="0" collapsed="false">
      <c r="B5" s="19" t="s">
        <v>13</v>
      </c>
      <c r="C5" s="20" t="n">
        <v>14258318</v>
      </c>
      <c r="D5" s="20" t="n">
        <v>5110113</v>
      </c>
      <c r="E5" s="20" t="n">
        <v>814211</v>
      </c>
      <c r="F5" s="21" t="n">
        <v>1325205</v>
      </c>
      <c r="G5" s="20" t="n">
        <v>1746740</v>
      </c>
      <c r="H5" s="20" t="n">
        <v>1134431</v>
      </c>
      <c r="I5" s="20" t="n">
        <v>1071723</v>
      </c>
      <c r="J5" s="20" t="n">
        <v>1601711</v>
      </c>
      <c r="K5" s="22" t="n">
        <v>1461096</v>
      </c>
      <c r="L5" s="23"/>
      <c r="M5" s="20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</row>
    <row r="6" s="18" customFormat="true" ht="17.25" hidden="false" customHeight="true" outlineLevel="0" collapsed="false">
      <c r="B6" s="24" t="s">
        <v>14</v>
      </c>
      <c r="C6" s="25" t="n">
        <f aca="false">SUM(D6:K6)</f>
        <v>14246438</v>
      </c>
      <c r="D6" s="3" t="n">
        <v>5135214</v>
      </c>
      <c r="E6" s="3" t="n">
        <v>811442</v>
      </c>
      <c r="F6" s="25" t="n">
        <v>1312317</v>
      </c>
      <c r="G6" s="3" t="n">
        <v>1738301</v>
      </c>
      <c r="H6" s="3" t="n">
        <v>1123852</v>
      </c>
      <c r="I6" s="3" t="n">
        <v>1069576</v>
      </c>
      <c r="J6" s="3" t="n">
        <v>1588256</v>
      </c>
      <c r="K6" s="26" t="n">
        <v>1467480</v>
      </c>
      <c r="L6" s="23"/>
      <c r="M6" s="20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18" customFormat="true" ht="12" hidden="false" customHeight="true" outlineLevel="0" collapsed="false">
      <c r="B7" s="27"/>
      <c r="C7" s="23"/>
      <c r="D7" s="23"/>
      <c r="E7" s="23"/>
      <c r="F7" s="23"/>
      <c r="G7" s="23"/>
      <c r="H7" s="23"/>
      <c r="I7" s="23"/>
      <c r="J7" s="23"/>
      <c r="K7" s="28"/>
      <c r="L7" s="23"/>
      <c r="M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s="18" customFormat="true" ht="17.25" hidden="false" customHeight="true" outlineLevel="0" collapsed="false">
      <c r="B8" s="29" t="s">
        <v>15</v>
      </c>
      <c r="C8" s="30" t="s">
        <v>16</v>
      </c>
      <c r="D8" s="31" t="n">
        <v>5137904</v>
      </c>
      <c r="E8" s="31" t="n">
        <v>811196</v>
      </c>
      <c r="F8" s="31" t="n">
        <v>1311471</v>
      </c>
      <c r="G8" s="31" t="n">
        <v>1737587</v>
      </c>
      <c r="H8" s="31" t="n">
        <v>1124309</v>
      </c>
      <c r="I8" s="31" t="n">
        <v>1069124</v>
      </c>
      <c r="J8" s="31" t="n">
        <v>1587573</v>
      </c>
      <c r="K8" s="32" t="n">
        <v>1468060</v>
      </c>
      <c r="L8" s="23"/>
      <c r="M8" s="20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</row>
    <row r="9" s="18" customFormat="true" ht="17.25" hidden="false" customHeight="true" outlineLevel="0" collapsed="false">
      <c r="B9" s="29" t="s">
        <v>17</v>
      </c>
      <c r="C9" s="30" t="s">
        <v>16</v>
      </c>
      <c r="D9" s="31" t="n">
        <v>5137781</v>
      </c>
      <c r="E9" s="31" t="n">
        <v>811016</v>
      </c>
      <c r="F9" s="31" t="n">
        <v>1310798</v>
      </c>
      <c r="G9" s="31" t="n">
        <v>1737029</v>
      </c>
      <c r="H9" s="31" t="n">
        <v>1123770</v>
      </c>
      <c r="I9" s="31" t="n">
        <v>1068790</v>
      </c>
      <c r="J9" s="31" t="n">
        <v>1587054</v>
      </c>
      <c r="K9" s="32" t="n">
        <v>1468443</v>
      </c>
      <c r="L9" s="23"/>
      <c r="M9" s="20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</row>
    <row r="10" s="18" customFormat="true" ht="17.25" hidden="false" customHeight="true" outlineLevel="0" collapsed="false">
      <c r="B10" s="29" t="s">
        <v>18</v>
      </c>
      <c r="C10" s="30" t="s">
        <v>16</v>
      </c>
      <c r="D10" s="31" t="n">
        <v>5138342</v>
      </c>
      <c r="E10" s="31" t="n">
        <v>810695</v>
      </c>
      <c r="F10" s="31" t="n">
        <v>1309932</v>
      </c>
      <c r="G10" s="31" t="n">
        <v>1736631</v>
      </c>
      <c r="H10" s="31" t="n">
        <v>1123242</v>
      </c>
      <c r="I10" s="31" t="n">
        <v>1068432</v>
      </c>
      <c r="J10" s="31" t="n">
        <v>1586625</v>
      </c>
      <c r="K10" s="32" t="n">
        <v>1469067</v>
      </c>
      <c r="L10" s="23"/>
      <c r="M10" s="20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</row>
    <row r="11" s="33" customFormat="true" ht="17.25" hidden="false" customHeight="true" outlineLevel="0" collapsed="false">
      <c r="B11" s="29" t="s">
        <v>19</v>
      </c>
      <c r="C11" s="30" t="s">
        <v>16</v>
      </c>
      <c r="D11" s="31" t="n">
        <v>5136628</v>
      </c>
      <c r="E11" s="31" t="n">
        <v>810333</v>
      </c>
      <c r="F11" s="31" t="n">
        <v>1308625</v>
      </c>
      <c r="G11" s="31" t="n">
        <v>1735750</v>
      </c>
      <c r="H11" s="31" t="n">
        <v>1122482</v>
      </c>
      <c r="I11" s="31" t="n">
        <v>1067792</v>
      </c>
      <c r="J11" s="31" t="n">
        <v>1585778</v>
      </c>
      <c r="K11" s="32" t="n">
        <v>1469358</v>
      </c>
      <c r="L11" s="34"/>
      <c r="M11" s="35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s="33" customFormat="true" ht="17.25" hidden="false" customHeight="true" outlineLevel="0" collapsed="false">
      <c r="B12" s="29" t="s">
        <v>20</v>
      </c>
      <c r="C12" s="30" t="s">
        <v>16</v>
      </c>
      <c r="D12" s="31" t="n">
        <v>5134768</v>
      </c>
      <c r="E12" s="31" t="n">
        <v>809824</v>
      </c>
      <c r="F12" s="31" t="n">
        <v>1307309</v>
      </c>
      <c r="G12" s="31" t="n">
        <v>1735044</v>
      </c>
      <c r="H12" s="31" t="n">
        <v>1121589</v>
      </c>
      <c r="I12" s="31" t="n">
        <v>1067284</v>
      </c>
      <c r="J12" s="31" t="n">
        <v>1585275</v>
      </c>
      <c r="K12" s="32" t="n">
        <v>1469292</v>
      </c>
      <c r="L12" s="34"/>
      <c r="M12" s="35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s="33" customFormat="true" ht="17.25" hidden="false" customHeight="true" outlineLevel="0" collapsed="false">
      <c r="B13" s="29" t="s">
        <v>21</v>
      </c>
      <c r="C13" s="30" t="s">
        <v>16</v>
      </c>
      <c r="D13" s="31" t="n">
        <v>5128102</v>
      </c>
      <c r="E13" s="31" t="n">
        <v>807362</v>
      </c>
      <c r="F13" s="31" t="n">
        <v>1300916</v>
      </c>
      <c r="G13" s="31" t="n">
        <v>1730940</v>
      </c>
      <c r="H13" s="31" t="n">
        <v>1117979</v>
      </c>
      <c r="I13" s="31" t="n">
        <v>1063767</v>
      </c>
      <c r="J13" s="31" t="n">
        <v>1579872</v>
      </c>
      <c r="K13" s="32" t="n">
        <v>1463530</v>
      </c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s="36" customFormat="true" ht="17.25" hidden="false" customHeight="true" outlineLevel="0" collapsed="false">
      <c r="B14" s="29" t="s">
        <v>22</v>
      </c>
      <c r="C14" s="30" t="s">
        <v>16</v>
      </c>
      <c r="D14" s="30" t="n">
        <v>5132654</v>
      </c>
      <c r="E14" s="31" t="n">
        <v>807552</v>
      </c>
      <c r="F14" s="31" t="n">
        <v>1301463</v>
      </c>
      <c r="G14" s="31" t="n">
        <v>1730836</v>
      </c>
      <c r="H14" s="31" t="n">
        <v>1118186</v>
      </c>
      <c r="I14" s="31" t="n">
        <v>1063339</v>
      </c>
      <c r="J14" s="31" t="n">
        <v>1580166</v>
      </c>
      <c r="K14" s="32" t="n">
        <v>1467111</v>
      </c>
      <c r="L14" s="37"/>
      <c r="M14" s="3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s="38" customFormat="true" ht="17.25" hidden="false" customHeight="true" outlineLevel="0" collapsed="false">
      <c r="B15" s="29" t="s">
        <v>23</v>
      </c>
      <c r="C15" s="30" t="s">
        <v>16</v>
      </c>
      <c r="D15" s="30" t="n">
        <v>5131577</v>
      </c>
      <c r="E15" s="31" t="n">
        <v>807300</v>
      </c>
      <c r="F15" s="31" t="n">
        <v>1300460</v>
      </c>
      <c r="G15" s="31" t="n">
        <v>1729939</v>
      </c>
      <c r="H15" s="31" t="n">
        <v>1117562</v>
      </c>
      <c r="I15" s="31" t="n">
        <v>1062924</v>
      </c>
      <c r="J15" s="31" t="n">
        <v>1579300</v>
      </c>
      <c r="K15" s="32" t="n">
        <v>1467510</v>
      </c>
      <c r="L15" s="39"/>
      <c r="M15" s="40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</row>
    <row r="16" s="38" customFormat="true" ht="17.25" hidden="false" customHeight="true" outlineLevel="0" collapsed="false">
      <c r="B16" s="29" t="s">
        <v>24</v>
      </c>
      <c r="C16" s="30" t="s">
        <v>16</v>
      </c>
      <c r="D16" s="30" t="n">
        <v>5130371</v>
      </c>
      <c r="E16" s="31" t="n">
        <v>806752</v>
      </c>
      <c r="F16" s="31" t="n">
        <v>1299436</v>
      </c>
      <c r="G16" s="31" t="n">
        <v>1729163</v>
      </c>
      <c r="H16" s="31" t="n">
        <v>1116823</v>
      </c>
      <c r="I16" s="31" t="n">
        <v>1062317</v>
      </c>
      <c r="J16" s="31" t="n">
        <v>1578574</v>
      </c>
      <c r="K16" s="32" t="n">
        <v>1467854</v>
      </c>
      <c r="L16" s="39"/>
      <c r="M16" s="40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</row>
    <row r="17" s="38" customFormat="true" ht="17.25" hidden="false" customHeight="true" outlineLevel="0" collapsed="false">
      <c r="B17" s="29" t="s">
        <v>25</v>
      </c>
      <c r="C17" s="21" t="s">
        <v>16</v>
      </c>
      <c r="D17" s="30" t="n">
        <v>5129546</v>
      </c>
      <c r="E17" s="31" t="n">
        <v>806421</v>
      </c>
      <c r="F17" s="31" t="n">
        <v>1298500</v>
      </c>
      <c r="G17" s="31" t="n">
        <v>1728843</v>
      </c>
      <c r="H17" s="31" t="n">
        <v>1116247</v>
      </c>
      <c r="I17" s="31" t="n">
        <v>1061864</v>
      </c>
      <c r="J17" s="31" t="n">
        <v>1577729</v>
      </c>
      <c r="K17" s="32" t="n">
        <v>1468047</v>
      </c>
      <c r="L17" s="39"/>
      <c r="M17" s="40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</row>
    <row r="18" s="41" customFormat="true" ht="17.25" hidden="false" customHeight="true" outlineLevel="0" collapsed="false">
      <c r="B18" s="29" t="s">
        <v>26</v>
      </c>
      <c r="C18" s="30" t="s">
        <v>16</v>
      </c>
      <c r="D18" s="30" t="n">
        <v>5128960</v>
      </c>
      <c r="E18" s="31" t="n">
        <v>806113</v>
      </c>
      <c r="F18" s="31" t="n">
        <v>1297537</v>
      </c>
      <c r="G18" s="31" t="n">
        <v>1728587</v>
      </c>
      <c r="H18" s="31" t="n">
        <v>1115601</v>
      </c>
      <c r="I18" s="31" t="n">
        <v>1061550</v>
      </c>
      <c r="J18" s="31" t="n">
        <v>1577197</v>
      </c>
      <c r="K18" s="32" t="n">
        <v>1468475</v>
      </c>
      <c r="L18" s="42"/>
      <c r="M18" s="43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s="41" customFormat="true" ht="17.25" hidden="false" customHeight="true" outlineLevel="0" collapsed="false">
      <c r="B19" s="29" t="s">
        <v>27</v>
      </c>
      <c r="C19" s="21" t="s">
        <v>16</v>
      </c>
      <c r="D19" s="21" t="n">
        <v>5127048</v>
      </c>
      <c r="E19" s="20" t="n">
        <v>805721</v>
      </c>
      <c r="F19" s="20" t="n">
        <v>1296657</v>
      </c>
      <c r="G19" s="20" t="n">
        <v>1727902</v>
      </c>
      <c r="H19" s="20" t="n">
        <v>1114880</v>
      </c>
      <c r="I19" s="20" t="n">
        <v>1061016</v>
      </c>
      <c r="J19" s="20" t="n">
        <v>1576488</v>
      </c>
      <c r="K19" s="22" t="n">
        <v>1468526</v>
      </c>
      <c r="L19" s="42"/>
      <c r="M19" s="43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</row>
    <row r="20" s="41" customFormat="true" ht="17.25" hidden="false" customHeight="true" outlineLevel="0" collapsed="false">
      <c r="B20" s="29" t="s">
        <v>28</v>
      </c>
      <c r="C20" s="21" t="s">
        <v>16</v>
      </c>
      <c r="D20" s="21" t="n">
        <v>5125809</v>
      </c>
      <c r="E20" s="20" t="n">
        <v>805446</v>
      </c>
      <c r="F20" s="20" t="n">
        <v>1295871</v>
      </c>
      <c r="G20" s="20" t="n">
        <v>1727100</v>
      </c>
      <c r="H20" s="20" t="n">
        <v>1114393</v>
      </c>
      <c r="I20" s="20" t="n">
        <v>1060438</v>
      </c>
      <c r="J20" s="20" t="n">
        <v>1575951</v>
      </c>
      <c r="K20" s="22" t="n">
        <v>1468755</v>
      </c>
      <c r="L20" s="42"/>
      <c r="M20" s="43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</row>
    <row r="21" s="41" customFormat="true" ht="17.25" hidden="false" customHeight="true" outlineLevel="0" collapsed="false">
      <c r="B21" s="29" t="s">
        <v>17</v>
      </c>
      <c r="C21" s="21" t="s">
        <v>16</v>
      </c>
      <c r="D21" s="21" t="n">
        <v>5124586</v>
      </c>
      <c r="E21" s="20" t="n">
        <v>805017</v>
      </c>
      <c r="F21" s="20" t="n">
        <v>1295063</v>
      </c>
      <c r="G21" s="20" t="n">
        <v>1726430</v>
      </c>
      <c r="H21" s="20" t="n">
        <v>1113607</v>
      </c>
      <c r="I21" s="20" t="n">
        <v>1059968</v>
      </c>
      <c r="J21" s="20" t="n">
        <v>1575306</v>
      </c>
      <c r="K21" s="22" t="n">
        <v>1468983</v>
      </c>
      <c r="L21" s="42"/>
      <c r="M21" s="43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</row>
    <row r="22" s="41" customFormat="true" ht="17.25" hidden="false" customHeight="true" outlineLevel="0" collapsed="false">
      <c r="B22" s="29" t="s">
        <v>29</v>
      </c>
      <c r="C22" s="21" t="s">
        <v>16</v>
      </c>
      <c r="D22" s="21" t="n">
        <v>5122687</v>
      </c>
      <c r="E22" s="20" t="n">
        <v>804592</v>
      </c>
      <c r="F22" s="20" t="n">
        <v>1293954</v>
      </c>
      <c r="G22" s="20" t="n">
        <v>1725364</v>
      </c>
      <c r="H22" s="20" t="n">
        <v>1112771</v>
      </c>
      <c r="I22" s="20" t="n">
        <v>1059438</v>
      </c>
      <c r="J22" s="20" t="n">
        <v>1574592</v>
      </c>
      <c r="K22" s="22" t="n">
        <v>1469335</v>
      </c>
      <c r="L22" s="42"/>
      <c r="M22" s="43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</row>
    <row r="23" s="41" customFormat="true" ht="17.25" hidden="false" customHeight="true" outlineLevel="0" collapsed="false">
      <c r="B23" s="29" t="s">
        <v>30</v>
      </c>
      <c r="C23" s="25" t="s">
        <v>16</v>
      </c>
      <c r="D23" s="25" t="n">
        <v>5119428</v>
      </c>
      <c r="E23" s="3" t="n">
        <v>803838</v>
      </c>
      <c r="F23" s="3" t="n">
        <v>1292592</v>
      </c>
      <c r="G23" s="3" t="n">
        <v>1723870</v>
      </c>
      <c r="H23" s="3" t="n">
        <v>1110553</v>
      </c>
      <c r="I23" s="3" t="n">
        <v>1058496</v>
      </c>
      <c r="J23" s="3" t="n">
        <v>1573187</v>
      </c>
      <c r="K23" s="26" t="n">
        <v>1469233</v>
      </c>
      <c r="L23" s="42"/>
      <c r="M23" s="43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</row>
    <row r="24" s="18" customFormat="true" ht="18" hidden="false" customHeight="true" outlineLevel="0" collapsed="false">
      <c r="B24" s="44" t="s">
        <v>31</v>
      </c>
      <c r="C24" s="45" t="s">
        <v>16</v>
      </c>
      <c r="D24" s="46" t="s">
        <v>16</v>
      </c>
      <c r="E24" s="47" t="n">
        <v>-754</v>
      </c>
      <c r="F24" s="47" t="n">
        <v>-1362</v>
      </c>
      <c r="G24" s="47" t="n">
        <v>-1494</v>
      </c>
      <c r="H24" s="47" t="n">
        <v>-1087</v>
      </c>
      <c r="I24" s="47" t="n">
        <v>-942</v>
      </c>
      <c r="J24" s="47" t="n">
        <v>-1405</v>
      </c>
      <c r="K24" s="48" t="n">
        <v>-102</v>
      </c>
      <c r="L24" s="49"/>
      <c r="M24" s="20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</row>
    <row r="25" s="18" customFormat="true" ht="18" hidden="false" customHeight="true" outlineLevel="0" collapsed="false">
      <c r="B25" s="50" t="s">
        <v>32</v>
      </c>
      <c r="C25" s="51" t="s">
        <v>16</v>
      </c>
      <c r="D25" s="52" t="s">
        <v>16</v>
      </c>
      <c r="E25" s="53" t="n">
        <v>-6495</v>
      </c>
      <c r="F25" s="53" t="n">
        <v>-16033</v>
      </c>
      <c r="G25" s="53" t="n">
        <v>-11880</v>
      </c>
      <c r="H25" s="53" t="n">
        <v>-10798</v>
      </c>
      <c r="I25" s="53" t="n">
        <v>-9296</v>
      </c>
      <c r="J25" s="53" t="n">
        <v>-12591</v>
      </c>
      <c r="K25" s="54" t="n">
        <v>-125</v>
      </c>
      <c r="L25" s="55"/>
      <c r="M25" s="20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</row>
    <row r="26" s="18" customFormat="true" ht="18" hidden="false" customHeight="true" outlineLevel="0" collapsed="false">
      <c r="B26" s="56" t="s">
        <v>33</v>
      </c>
      <c r="C26" s="57" t="s">
        <v>16</v>
      </c>
      <c r="D26" s="58" t="s">
        <v>16</v>
      </c>
      <c r="E26" s="59" t="n">
        <v>-8.02</v>
      </c>
      <c r="F26" s="59" t="n">
        <v>-12.25</v>
      </c>
      <c r="G26" s="59" t="n">
        <v>-6.84</v>
      </c>
      <c r="H26" s="59" t="n">
        <v>-9.63</v>
      </c>
      <c r="I26" s="59" t="n">
        <v>-8.71</v>
      </c>
      <c r="J26" s="59" t="n">
        <v>-7.94</v>
      </c>
      <c r="K26" s="60" t="n">
        <v>-0.09</v>
      </c>
      <c r="L26" s="23"/>
      <c r="M26" s="20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3.5" hidden="false" customHeight="true" outlineLevel="0" collapsed="false">
      <c r="B27" s="61" t="s">
        <v>34</v>
      </c>
      <c r="C27" s="62"/>
      <c r="D27" s="63"/>
      <c r="E27" s="64"/>
      <c r="F27" s="64"/>
      <c r="G27" s="64"/>
      <c r="H27" s="64"/>
      <c r="I27" s="65"/>
      <c r="J27" s="65"/>
      <c r="K27" s="65"/>
    </row>
    <row r="28" s="23" customFormat="true" ht="13.5" hidden="false" customHeight="true" outlineLevel="0" collapsed="false">
      <c r="B28" s="66" t="s">
        <v>35</v>
      </c>
      <c r="C28" s="66"/>
      <c r="D28" s="67"/>
      <c r="E28" s="66"/>
      <c r="F28" s="66"/>
      <c r="G28" s="66"/>
      <c r="H28" s="66"/>
      <c r="I28" s="66"/>
      <c r="J28" s="66"/>
      <c r="K28" s="65"/>
      <c r="M28" s="20"/>
    </row>
    <row r="29" s="68" customFormat="true" ht="13.5" hidden="false" customHeight="true" outlineLevel="0" collapsed="false">
      <c r="B29" s="66" t="s">
        <v>36</v>
      </c>
      <c r="C29" s="69"/>
      <c r="D29" s="66"/>
      <c r="F29" s="66"/>
      <c r="G29" s="66"/>
      <c r="H29" s="66"/>
      <c r="I29" s="66"/>
      <c r="M29" s="70"/>
    </row>
    <row r="30" s="68" customFormat="true" ht="13.5" hidden="false" customHeight="true" outlineLevel="0" collapsed="false">
      <c r="B30" s="66" t="s">
        <v>37</v>
      </c>
      <c r="C30" s="69"/>
      <c r="D30" s="66"/>
      <c r="F30" s="66"/>
      <c r="G30" s="66"/>
      <c r="H30" s="66"/>
      <c r="I30" s="66"/>
      <c r="M30" s="70"/>
    </row>
    <row r="31" s="68" customFormat="true" ht="13.5" hidden="false" customHeight="true" outlineLevel="0" collapsed="false">
      <c r="B31" s="66" t="s">
        <v>38</v>
      </c>
      <c r="C31" s="69"/>
      <c r="D31" s="66"/>
      <c r="F31" s="66"/>
      <c r="G31" s="66"/>
      <c r="H31" s="66"/>
      <c r="I31" s="66"/>
      <c r="M31" s="70"/>
    </row>
    <row r="32" s="68" customFormat="true" ht="13.5" hidden="false" customHeight="true" outlineLevel="0" collapsed="false">
      <c r="B32" s="66" t="s">
        <v>39</v>
      </c>
      <c r="C32" s="69"/>
      <c r="D32" s="66"/>
      <c r="F32" s="66"/>
      <c r="G32" s="66"/>
      <c r="H32" s="66"/>
      <c r="I32" s="66"/>
      <c r="M32" s="70"/>
    </row>
    <row r="33" s="68" customFormat="true" ht="13.5" hidden="false" customHeight="true" outlineLevel="0" collapsed="false">
      <c r="B33" s="66"/>
      <c r="C33" s="69"/>
      <c r="D33" s="66"/>
      <c r="F33" s="66"/>
      <c r="G33" s="66"/>
      <c r="H33" s="66"/>
      <c r="I33" s="66"/>
      <c r="M33" s="70"/>
    </row>
    <row r="34" s="68" customFormat="true" ht="13.5" hidden="false" customHeight="true" outlineLevel="0" collapsed="false">
      <c r="C34" s="69"/>
      <c r="D34" s="66"/>
      <c r="F34" s="66"/>
      <c r="G34" s="66"/>
      <c r="H34" s="66"/>
      <c r="I34" s="66"/>
      <c r="M34" s="70"/>
    </row>
    <row r="35" s="68" customFormat="true" ht="13.5" hidden="false" customHeight="true" outlineLevel="0" collapsed="false">
      <c r="B35" s="66"/>
      <c r="C35" s="69"/>
      <c r="D35" s="66"/>
      <c r="F35" s="66"/>
      <c r="G35" s="66"/>
      <c r="H35" s="66"/>
      <c r="I35" s="66"/>
      <c r="M35" s="70"/>
    </row>
    <row r="36" s="23" customFormat="true" ht="13.5" hidden="false" customHeight="true" outlineLevel="0" collapsed="false">
      <c r="B36" s="66"/>
      <c r="C36" s="66"/>
      <c r="D36" s="67"/>
      <c r="E36" s="66"/>
      <c r="F36" s="66"/>
      <c r="G36" s="66"/>
      <c r="H36" s="66"/>
      <c r="I36" s="66"/>
      <c r="J36" s="66"/>
      <c r="M36" s="20"/>
    </row>
    <row r="37" customFormat="false" ht="13.5" hidden="false" customHeight="true" outlineLevel="0" collapsed="false">
      <c r="B37" s="66" t="s">
        <v>40</v>
      </c>
    </row>
    <row r="38" customFormat="false" ht="20.1" hidden="false" customHeight="true" outlineLevel="0" collapsed="false">
      <c r="B38" s="71" t="s">
        <v>41</v>
      </c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false" view="pageBreakPreview" topLeftCell="A1" colorId="8" zoomScale="110" zoomScaleNormal="115" zoomScalePageLayoutView="11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0.62"/>
    <col collapsed="false" customWidth="true" hidden="false" outlineLevel="0" max="2" min="2" style="72" width="8.36"/>
    <col collapsed="false" customWidth="true" hidden="false" outlineLevel="0" max="11" min="3" style="72" width="8.12"/>
    <col collapsed="false" customWidth="true" hidden="false" outlineLevel="0" max="12" min="12" style="72" width="1.75"/>
    <col collapsed="false" customWidth="false" hidden="false" outlineLevel="0" max="257" min="13" style="72" width="8.99"/>
  </cols>
  <sheetData>
    <row r="1" customFormat="false" ht="18.6" hidden="false" customHeight="true" outlineLevel="0" collapsed="false"/>
    <row r="2" s="75" customFormat="true" ht="24" hidden="false" customHeight="true" outlineLevel="0" collapsed="false">
      <c r="A2" s="73" t="s">
        <v>42</v>
      </c>
      <c r="B2" s="73"/>
      <c r="C2" s="73"/>
      <c r="D2" s="73"/>
      <c r="E2" s="73"/>
      <c r="F2" s="73"/>
      <c r="G2" s="73"/>
      <c r="H2" s="73"/>
      <c r="I2" s="73"/>
      <c r="J2" s="74" t="s">
        <v>43</v>
      </c>
      <c r="K2" s="74"/>
    </row>
    <row r="3" s="80" customFormat="true" ht="15.95" hidden="false" customHeight="true" outlineLevel="0" collapsed="false">
      <c r="A3" s="76" t="s">
        <v>3</v>
      </c>
      <c r="B3" s="77" t="s">
        <v>44</v>
      </c>
      <c r="C3" s="78" t="s">
        <v>45</v>
      </c>
      <c r="D3" s="78"/>
      <c r="E3" s="78"/>
      <c r="F3" s="78" t="s">
        <v>46</v>
      </c>
      <c r="G3" s="78"/>
      <c r="H3" s="78"/>
      <c r="I3" s="79" t="s">
        <v>47</v>
      </c>
      <c r="J3" s="79"/>
      <c r="K3" s="79"/>
    </row>
    <row r="4" s="80" customFormat="true" ht="15.95" hidden="false" customHeight="true" outlineLevel="0" collapsed="false">
      <c r="A4" s="76"/>
      <c r="B4" s="77"/>
      <c r="C4" s="81" t="s">
        <v>48</v>
      </c>
      <c r="D4" s="82" t="s">
        <v>49</v>
      </c>
      <c r="E4" s="81" t="s">
        <v>50</v>
      </c>
      <c r="F4" s="83" t="s">
        <v>51</v>
      </c>
      <c r="G4" s="83" t="s">
        <v>52</v>
      </c>
      <c r="H4" s="83" t="s">
        <v>53</v>
      </c>
      <c r="I4" s="83" t="s">
        <v>54</v>
      </c>
      <c r="J4" s="83" t="s">
        <v>55</v>
      </c>
      <c r="K4" s="84" t="s">
        <v>53</v>
      </c>
    </row>
    <row r="5" s="90" customFormat="true" ht="2.45" hidden="false" customHeight="true" outlineLevel="0" collapsed="false">
      <c r="A5" s="85"/>
      <c r="B5" s="86"/>
      <c r="C5" s="87"/>
      <c r="D5" s="87"/>
      <c r="E5" s="87"/>
      <c r="F5" s="88"/>
      <c r="G5" s="88"/>
      <c r="H5" s="88"/>
      <c r="I5" s="88"/>
      <c r="J5" s="88"/>
      <c r="K5" s="89"/>
    </row>
    <row r="6" s="94" customFormat="true" ht="15.95" hidden="false" customHeight="true" outlineLevel="0" collapsed="false">
      <c r="A6" s="19" t="s">
        <v>13</v>
      </c>
      <c r="B6" s="91" t="n">
        <v>313132</v>
      </c>
      <c r="C6" s="91" t="n">
        <v>814211</v>
      </c>
      <c r="D6" s="91" t="n">
        <v>385468</v>
      </c>
      <c r="E6" s="91" t="n">
        <v>428743</v>
      </c>
      <c r="F6" s="91" t="n">
        <v>6212</v>
      </c>
      <c r="G6" s="91" t="n">
        <v>10001</v>
      </c>
      <c r="H6" s="92" t="n">
        <v>-3789</v>
      </c>
      <c r="I6" s="91" t="n">
        <v>19021</v>
      </c>
      <c r="J6" s="91" t="n">
        <v>20111</v>
      </c>
      <c r="K6" s="93" t="n">
        <v>-1090</v>
      </c>
    </row>
    <row r="7" s="94" customFormat="true" ht="15.95" hidden="false" customHeight="true" outlineLevel="0" collapsed="false">
      <c r="A7" s="95" t="s">
        <v>14</v>
      </c>
      <c r="B7" s="91" t="n">
        <v>312680</v>
      </c>
      <c r="C7" s="91" t="n">
        <v>811442</v>
      </c>
      <c r="D7" s="91" t="n">
        <v>384451</v>
      </c>
      <c r="E7" s="91" t="n">
        <v>426991</v>
      </c>
      <c r="F7" s="91" t="n">
        <v>6193</v>
      </c>
      <c r="G7" s="91" t="n">
        <v>9931</v>
      </c>
      <c r="H7" s="92" t="n">
        <v>-3738</v>
      </c>
      <c r="I7" s="91" t="n">
        <v>17517</v>
      </c>
      <c r="J7" s="91" t="n">
        <v>19110</v>
      </c>
      <c r="K7" s="93" t="n">
        <v>-1593</v>
      </c>
    </row>
    <row r="8" s="99" customFormat="true" ht="15.95" hidden="false" customHeight="true" outlineLevel="0" collapsed="false">
      <c r="A8" s="24" t="s">
        <v>56</v>
      </c>
      <c r="B8" s="96" t="n">
        <v>314731</v>
      </c>
      <c r="C8" s="96" t="n">
        <v>805721</v>
      </c>
      <c r="D8" s="96" t="n">
        <v>381993</v>
      </c>
      <c r="E8" s="96" t="n">
        <v>423728</v>
      </c>
      <c r="F8" s="96" t="n">
        <v>5910</v>
      </c>
      <c r="G8" s="96" t="n">
        <v>10010</v>
      </c>
      <c r="H8" s="97" t="n">
        <v>-4100</v>
      </c>
      <c r="I8" s="96" t="n">
        <v>16766</v>
      </c>
      <c r="J8" s="96" t="n">
        <v>18276</v>
      </c>
      <c r="K8" s="98" t="n">
        <v>-1510</v>
      </c>
      <c r="P8" s="94"/>
    </row>
    <row r="9" s="99" customFormat="true" ht="15.95" hidden="false" customHeight="true" outlineLevel="0" collapsed="false">
      <c r="A9" s="24"/>
      <c r="B9" s="100"/>
      <c r="C9" s="100"/>
      <c r="D9" s="100"/>
      <c r="E9" s="100"/>
      <c r="F9" s="100"/>
      <c r="G9" s="100"/>
      <c r="H9" s="101"/>
      <c r="I9" s="100"/>
      <c r="J9" s="100"/>
      <c r="K9" s="102"/>
      <c r="P9" s="94"/>
    </row>
    <row r="10" s="94" customFormat="true" ht="8.25" hidden="false" customHeight="true" outlineLevel="0" collapsed="false">
      <c r="A10" s="19"/>
      <c r="B10" s="91"/>
      <c r="C10" s="91"/>
      <c r="D10" s="91"/>
      <c r="E10" s="91"/>
      <c r="F10" s="91"/>
      <c r="G10" s="91"/>
      <c r="H10" s="92"/>
      <c r="I10" s="91"/>
      <c r="J10" s="91"/>
      <c r="K10" s="93"/>
    </row>
    <row r="11" s="94" customFormat="true" ht="15.95" hidden="false" customHeight="true" outlineLevel="0" collapsed="false">
      <c r="A11" s="103" t="s">
        <v>57</v>
      </c>
      <c r="B11" s="104" t="n">
        <v>313103</v>
      </c>
      <c r="C11" s="104" t="n">
        <v>811016</v>
      </c>
      <c r="D11" s="104" t="n">
        <v>384315</v>
      </c>
      <c r="E11" s="104" t="n">
        <v>426701</v>
      </c>
      <c r="F11" s="104" t="n">
        <v>449</v>
      </c>
      <c r="G11" s="104" t="n">
        <v>833</v>
      </c>
      <c r="H11" s="105" t="n">
        <v>-384</v>
      </c>
      <c r="I11" s="104" t="n">
        <v>1076</v>
      </c>
      <c r="J11" s="104" t="n">
        <v>872</v>
      </c>
      <c r="K11" s="106" t="n">
        <v>204</v>
      </c>
    </row>
    <row r="12" s="94" customFormat="true" ht="15.95" hidden="false" customHeight="true" outlineLevel="0" collapsed="false">
      <c r="A12" s="103" t="s">
        <v>58</v>
      </c>
      <c r="B12" s="104" t="n">
        <v>313144</v>
      </c>
      <c r="C12" s="104" t="n">
        <v>810695</v>
      </c>
      <c r="D12" s="104" t="n">
        <v>384169</v>
      </c>
      <c r="E12" s="104" t="n">
        <v>426526</v>
      </c>
      <c r="F12" s="104" t="n">
        <v>491</v>
      </c>
      <c r="G12" s="104" t="n">
        <v>922</v>
      </c>
      <c r="H12" s="105" t="n">
        <v>-431</v>
      </c>
      <c r="I12" s="104" t="n">
        <v>1147</v>
      </c>
      <c r="J12" s="104" t="n">
        <v>1037</v>
      </c>
      <c r="K12" s="106" t="n">
        <v>110</v>
      </c>
    </row>
    <row r="13" s="94" customFormat="true" ht="15.95" hidden="false" customHeight="true" outlineLevel="0" collapsed="false">
      <c r="A13" s="103" t="s">
        <v>59</v>
      </c>
      <c r="B13" s="104" t="n">
        <v>313288</v>
      </c>
      <c r="C13" s="104" t="n">
        <v>810333</v>
      </c>
      <c r="D13" s="104" t="n">
        <v>384000</v>
      </c>
      <c r="E13" s="104" t="n">
        <v>426333</v>
      </c>
      <c r="F13" s="104" t="n">
        <v>464</v>
      </c>
      <c r="G13" s="104" t="n">
        <v>952</v>
      </c>
      <c r="H13" s="105" t="n">
        <v>-488</v>
      </c>
      <c r="I13" s="104" t="n">
        <v>1084</v>
      </c>
      <c r="J13" s="104" t="n">
        <v>958</v>
      </c>
      <c r="K13" s="106" t="n">
        <v>126</v>
      </c>
    </row>
    <row r="14" s="94" customFormat="true" ht="15.95" hidden="false" customHeight="true" outlineLevel="0" collapsed="false">
      <c r="A14" s="103" t="s">
        <v>60</v>
      </c>
      <c r="B14" s="104" t="n">
        <v>313498</v>
      </c>
      <c r="C14" s="104" t="n">
        <v>809824</v>
      </c>
      <c r="D14" s="104" t="n">
        <v>383816</v>
      </c>
      <c r="E14" s="104" t="n">
        <v>426008</v>
      </c>
      <c r="F14" s="104" t="n">
        <v>379</v>
      </c>
      <c r="G14" s="104" t="n">
        <v>830</v>
      </c>
      <c r="H14" s="105" t="n">
        <v>-451</v>
      </c>
      <c r="I14" s="104" t="n">
        <v>1196</v>
      </c>
      <c r="J14" s="104" t="n">
        <v>1254</v>
      </c>
      <c r="K14" s="106" t="n">
        <v>-58</v>
      </c>
    </row>
    <row r="15" s="94" customFormat="true" ht="15.95" hidden="false" customHeight="true" outlineLevel="0" collapsed="false">
      <c r="A15" s="103" t="s">
        <v>61</v>
      </c>
      <c r="B15" s="104" t="n">
        <v>313992</v>
      </c>
      <c r="C15" s="104" t="n">
        <v>807362</v>
      </c>
      <c r="D15" s="104" t="n">
        <v>382511</v>
      </c>
      <c r="E15" s="104" t="n">
        <v>424851</v>
      </c>
      <c r="F15" s="104" t="n">
        <v>536</v>
      </c>
      <c r="G15" s="104" t="n">
        <v>923</v>
      </c>
      <c r="H15" s="105" t="n">
        <v>-387</v>
      </c>
      <c r="I15" s="104" t="n">
        <v>3421</v>
      </c>
      <c r="J15" s="104" t="n">
        <v>5496</v>
      </c>
      <c r="K15" s="106" t="n">
        <v>-2075</v>
      </c>
    </row>
    <row r="16" s="107" customFormat="true" ht="15.95" hidden="false" customHeight="true" outlineLevel="0" collapsed="false">
      <c r="A16" s="103" t="s">
        <v>62</v>
      </c>
      <c r="B16" s="104" t="n">
        <v>314633</v>
      </c>
      <c r="C16" s="104" t="n">
        <v>807552</v>
      </c>
      <c r="D16" s="104" t="n">
        <v>382684</v>
      </c>
      <c r="E16" s="104" t="n">
        <v>424868</v>
      </c>
      <c r="F16" s="104" t="n">
        <v>523</v>
      </c>
      <c r="G16" s="104" t="n">
        <v>816</v>
      </c>
      <c r="H16" s="105" t="n">
        <v>-293</v>
      </c>
      <c r="I16" s="104" t="n">
        <v>2396</v>
      </c>
      <c r="J16" s="104" t="n">
        <v>1913</v>
      </c>
      <c r="K16" s="106" t="n">
        <v>483</v>
      </c>
    </row>
    <row r="17" s="107" customFormat="true" ht="15.95" hidden="false" customHeight="true" outlineLevel="0" collapsed="false">
      <c r="A17" s="103" t="s">
        <v>63</v>
      </c>
      <c r="B17" s="104" t="n">
        <v>314831</v>
      </c>
      <c r="C17" s="104" t="n">
        <v>807300</v>
      </c>
      <c r="D17" s="104" t="n">
        <v>382632</v>
      </c>
      <c r="E17" s="104" t="n">
        <v>424668</v>
      </c>
      <c r="F17" s="104" t="n">
        <v>471</v>
      </c>
      <c r="G17" s="104" t="n">
        <v>826</v>
      </c>
      <c r="H17" s="105" t="n">
        <v>-355</v>
      </c>
      <c r="I17" s="104" t="n">
        <v>1173</v>
      </c>
      <c r="J17" s="104" t="n">
        <v>1070</v>
      </c>
      <c r="K17" s="106" t="n">
        <v>103</v>
      </c>
    </row>
    <row r="18" s="107" customFormat="true" ht="15.95" hidden="false" customHeight="true" outlineLevel="0" collapsed="false">
      <c r="A18" s="103" t="s">
        <v>64</v>
      </c>
      <c r="B18" s="104" t="n">
        <v>314820</v>
      </c>
      <c r="C18" s="104" t="n">
        <v>806752</v>
      </c>
      <c r="D18" s="104" t="n">
        <v>382380</v>
      </c>
      <c r="E18" s="104" t="n">
        <v>424372</v>
      </c>
      <c r="F18" s="104" t="n">
        <v>501</v>
      </c>
      <c r="G18" s="104" t="n">
        <v>809</v>
      </c>
      <c r="H18" s="105" t="n">
        <v>-308</v>
      </c>
      <c r="I18" s="104" t="n">
        <v>947</v>
      </c>
      <c r="J18" s="104" t="n">
        <v>1187</v>
      </c>
      <c r="K18" s="106" t="n">
        <v>-240</v>
      </c>
    </row>
    <row r="19" s="107" customFormat="true" ht="15.95" hidden="false" customHeight="true" outlineLevel="0" collapsed="false">
      <c r="A19" s="103" t="s">
        <v>65</v>
      </c>
      <c r="B19" s="104" t="n">
        <v>314855</v>
      </c>
      <c r="C19" s="104" t="n">
        <v>806421</v>
      </c>
      <c r="D19" s="104" t="n">
        <v>382264</v>
      </c>
      <c r="E19" s="104" t="n">
        <v>424157</v>
      </c>
      <c r="F19" s="104" t="n">
        <v>501</v>
      </c>
      <c r="G19" s="104" t="n">
        <v>746</v>
      </c>
      <c r="H19" s="105" t="n">
        <v>-245</v>
      </c>
      <c r="I19" s="104" t="n">
        <v>1152</v>
      </c>
      <c r="J19" s="104" t="n">
        <v>1238</v>
      </c>
      <c r="K19" s="106" t="n">
        <v>-86</v>
      </c>
    </row>
    <row r="20" s="107" customFormat="true" ht="15.95" hidden="false" customHeight="true" outlineLevel="0" collapsed="false">
      <c r="A20" s="103" t="s">
        <v>66</v>
      </c>
      <c r="B20" s="104" t="n">
        <v>314817</v>
      </c>
      <c r="C20" s="104" t="n">
        <v>806113</v>
      </c>
      <c r="D20" s="104" t="n">
        <v>382162</v>
      </c>
      <c r="E20" s="104" t="n">
        <v>423951</v>
      </c>
      <c r="F20" s="104" t="n">
        <v>528</v>
      </c>
      <c r="G20" s="104" t="n">
        <v>785</v>
      </c>
      <c r="H20" s="105" t="n">
        <v>-257</v>
      </c>
      <c r="I20" s="104" t="n">
        <v>1122</v>
      </c>
      <c r="J20" s="104" t="n">
        <v>1173</v>
      </c>
      <c r="K20" s="106" t="n">
        <v>-51</v>
      </c>
    </row>
    <row r="21" s="107" customFormat="true" ht="15.95" hidden="false" customHeight="true" outlineLevel="0" collapsed="false">
      <c r="A21" s="103" t="s">
        <v>67</v>
      </c>
      <c r="B21" s="108" t="n">
        <v>314731</v>
      </c>
      <c r="C21" s="109" t="n">
        <v>805721</v>
      </c>
      <c r="D21" s="109" t="n">
        <v>381993</v>
      </c>
      <c r="E21" s="109" t="n">
        <v>423728</v>
      </c>
      <c r="F21" s="109" t="n">
        <v>557</v>
      </c>
      <c r="G21" s="109" t="n">
        <v>859</v>
      </c>
      <c r="H21" s="105" t="n">
        <v>-302</v>
      </c>
      <c r="I21" s="109" t="n">
        <v>1015</v>
      </c>
      <c r="J21" s="109" t="n">
        <v>1105</v>
      </c>
      <c r="K21" s="93" t="n">
        <v>-90</v>
      </c>
    </row>
    <row r="22" s="107" customFormat="true" ht="15.95" hidden="false" customHeight="true" outlineLevel="0" collapsed="false">
      <c r="A22" s="103" t="s">
        <v>68</v>
      </c>
      <c r="B22" s="108" t="n">
        <v>314743</v>
      </c>
      <c r="C22" s="109" t="n">
        <v>805446</v>
      </c>
      <c r="D22" s="109" t="n">
        <v>381873</v>
      </c>
      <c r="E22" s="109" t="n">
        <v>423573</v>
      </c>
      <c r="F22" s="109" t="n">
        <v>501</v>
      </c>
      <c r="G22" s="109" t="n">
        <v>827</v>
      </c>
      <c r="H22" s="105" t="n">
        <v>-326</v>
      </c>
      <c r="I22" s="109" t="n">
        <v>1130</v>
      </c>
      <c r="J22" s="109" t="n">
        <v>1079</v>
      </c>
      <c r="K22" s="93" t="n">
        <v>51</v>
      </c>
    </row>
    <row r="23" s="112" customFormat="true" ht="15.95" hidden="false" customHeight="true" outlineLevel="0" collapsed="false">
      <c r="A23" s="103" t="s">
        <v>69</v>
      </c>
      <c r="B23" s="110" t="n">
        <v>314725</v>
      </c>
      <c r="C23" s="111" t="n">
        <v>805017</v>
      </c>
      <c r="D23" s="111" t="n">
        <v>381707</v>
      </c>
      <c r="E23" s="111" t="n">
        <v>423310</v>
      </c>
      <c r="F23" s="111" t="n">
        <v>479</v>
      </c>
      <c r="G23" s="111" t="n">
        <v>910</v>
      </c>
      <c r="H23" s="105" t="n">
        <v>-431</v>
      </c>
      <c r="I23" s="111" t="n">
        <v>999</v>
      </c>
      <c r="J23" s="111" t="n">
        <v>997</v>
      </c>
      <c r="K23" s="93" t="n">
        <v>2</v>
      </c>
    </row>
    <row r="24" s="112" customFormat="true" ht="15.95" hidden="false" customHeight="true" outlineLevel="0" collapsed="false">
      <c r="A24" s="103" t="s">
        <v>70</v>
      </c>
      <c r="B24" s="110" t="n">
        <v>314636</v>
      </c>
      <c r="C24" s="111" t="n">
        <v>804592</v>
      </c>
      <c r="D24" s="111" t="n">
        <v>381526</v>
      </c>
      <c r="E24" s="111" t="n">
        <v>423066</v>
      </c>
      <c r="F24" s="111" t="n">
        <v>477</v>
      </c>
      <c r="G24" s="111" t="n">
        <v>868</v>
      </c>
      <c r="H24" s="105" t="n">
        <v>-391</v>
      </c>
      <c r="I24" s="111" t="n">
        <v>964</v>
      </c>
      <c r="J24" s="111" t="n">
        <v>998</v>
      </c>
      <c r="K24" s="113" t="n">
        <v>-34</v>
      </c>
    </row>
    <row r="25" s="112" customFormat="true" ht="15.95" hidden="false" customHeight="true" outlineLevel="0" collapsed="false">
      <c r="A25" s="114" t="s">
        <v>71</v>
      </c>
      <c r="B25" s="115" t="n">
        <v>314397</v>
      </c>
      <c r="C25" s="115" t="n">
        <v>803838</v>
      </c>
      <c r="D25" s="115" t="n">
        <v>381183</v>
      </c>
      <c r="E25" s="115" t="n">
        <v>422655</v>
      </c>
      <c r="F25" s="115" t="n">
        <v>429</v>
      </c>
      <c r="G25" s="115" t="n">
        <v>1026</v>
      </c>
      <c r="H25" s="116" t="n">
        <v>-597</v>
      </c>
      <c r="I25" s="115" t="n">
        <v>907</v>
      </c>
      <c r="J25" s="115" t="n">
        <v>1064</v>
      </c>
      <c r="K25" s="117" t="n">
        <v>-157</v>
      </c>
    </row>
    <row r="26" s="120" customFormat="true" ht="12.95" hidden="false" customHeight="true" outlineLevel="0" collapsed="false">
      <c r="A26" s="118" t="s">
        <v>72</v>
      </c>
      <c r="B26" s="119"/>
      <c r="C26" s="119"/>
      <c r="D26" s="119"/>
      <c r="F26" s="118"/>
      <c r="G26" s="121"/>
      <c r="H26" s="121"/>
      <c r="I26" s="121"/>
      <c r="J26" s="121"/>
      <c r="K26" s="121"/>
    </row>
    <row r="27" s="122" customFormat="true" ht="13.5" hidden="false" customHeight="true" outlineLevel="0" collapsed="false">
      <c r="A27" s="118" t="s">
        <v>73</v>
      </c>
      <c r="B27" s="118"/>
      <c r="C27" s="118"/>
      <c r="D27" s="118"/>
      <c r="F27" s="118"/>
      <c r="G27" s="118"/>
      <c r="H27" s="118"/>
      <c r="I27" s="118"/>
      <c r="J27" s="123"/>
      <c r="K27" s="118"/>
    </row>
    <row r="28" s="122" customFormat="true" ht="13.5" hidden="false" customHeight="true" outlineLevel="0" collapsed="false">
      <c r="A28" s="118" t="s">
        <v>7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24"/>
    </row>
    <row r="29" s="125" customFormat="true" ht="13.5" hidden="false" customHeight="true" outlineLevel="0" collapsed="false">
      <c r="A29" s="118" t="s">
        <v>75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24"/>
    </row>
    <row r="30" customFormat="false" ht="13.5" hidden="false" customHeight="true" outlineLevel="0" collapsed="false">
      <c r="A30" s="118" t="s">
        <v>76</v>
      </c>
      <c r="B30" s="126"/>
      <c r="C30" s="127"/>
      <c r="D30" s="128"/>
      <c r="E30" s="128"/>
      <c r="F30" s="128"/>
      <c r="G30" s="128"/>
      <c r="H30" s="128"/>
      <c r="I30" s="128"/>
      <c r="J30" s="128"/>
      <c r="K30" s="124"/>
    </row>
    <row r="31" customFormat="false" ht="13.5" hidden="false" customHeight="false" outlineLevel="0" collapsed="false">
      <c r="A31" s="118" t="s">
        <v>77</v>
      </c>
      <c r="B31" s="129"/>
      <c r="C31" s="129"/>
      <c r="D31" s="128"/>
      <c r="E31" s="128"/>
      <c r="F31" s="128"/>
      <c r="G31" s="128"/>
      <c r="H31" s="128"/>
      <c r="I31" s="128"/>
      <c r="J31" s="128"/>
      <c r="K31" s="128"/>
    </row>
    <row r="32" customFormat="false" ht="13.5" hidden="false" customHeight="false" outlineLevel="0" collapsed="false">
      <c r="A32" s="128"/>
      <c r="B32" s="128"/>
    </row>
  </sheetData>
  <mergeCells count="7">
    <mergeCell ref="A2:I2"/>
    <mergeCell ref="J2:K2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tru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E55" activeCellId="0" sqref="E55"/>
    </sheetView>
  </sheetViews>
  <sheetFormatPr defaultColWidth="8.9921875" defaultRowHeight="15" zeroHeight="false" outlineLevelRow="0" outlineLevelCol="0"/>
  <cols>
    <col collapsed="false" customWidth="true" hidden="true" outlineLevel="0" max="1" min="1" style="130" width="2.99"/>
    <col collapsed="false" customWidth="true" hidden="false" outlineLevel="0" max="2" min="2" style="130" width="10.12"/>
    <col collapsed="false" customWidth="true" hidden="false" outlineLevel="0" max="4" min="3" style="130" width="9.62"/>
    <col collapsed="false" customWidth="true" hidden="false" outlineLevel="0" max="5" min="5" style="130" width="9.12"/>
    <col collapsed="false" customWidth="true" hidden="false" outlineLevel="0" max="6" min="6" style="131" width="9.12"/>
    <col collapsed="false" customWidth="true" hidden="false" outlineLevel="0" max="8" min="7" style="130" width="8.12"/>
    <col collapsed="false" customWidth="true" hidden="false" outlineLevel="0" max="12" min="9" style="130" width="7.87"/>
    <col collapsed="false" customWidth="true" hidden="false" outlineLevel="0" max="13" min="13" style="130" width="1.62"/>
    <col collapsed="false" customWidth="true" hidden="false" outlineLevel="0" max="14" min="14" style="130" width="8.12"/>
    <col collapsed="false" customWidth="true" hidden="false" outlineLevel="0" max="15" min="15" style="130" width="4.62"/>
    <col collapsed="false" customWidth="true" hidden="false" outlineLevel="0" max="17" min="16" style="130" width="8.12"/>
    <col collapsed="false" customWidth="false" hidden="false" outlineLevel="0" max="257" min="18" style="130" width="8.99"/>
  </cols>
  <sheetData>
    <row r="1" customFormat="false" ht="9" hidden="false" customHeight="true" outlineLevel="0" collapsed="false">
      <c r="G1" s="132"/>
    </row>
    <row r="2" customFormat="false" ht="21" hidden="false" customHeight="true" outlineLevel="0" collapsed="false">
      <c r="B2" s="133" t="s">
        <v>78</v>
      </c>
      <c r="C2" s="134"/>
      <c r="H2" s="135" t="s">
        <v>79</v>
      </c>
      <c r="I2" s="135"/>
      <c r="J2" s="135"/>
    </row>
    <row r="3" customFormat="false" ht="18" hidden="false" customHeight="true" outlineLevel="0" collapsed="false">
      <c r="B3" s="134"/>
      <c r="C3" s="136"/>
      <c r="D3" s="137"/>
      <c r="E3" s="137"/>
      <c r="F3" s="137"/>
      <c r="G3" s="137"/>
      <c r="H3" s="137"/>
      <c r="I3" s="137"/>
      <c r="K3" s="138" t="s">
        <v>80</v>
      </c>
      <c r="L3" s="138"/>
    </row>
    <row r="4" customFormat="false" ht="13.5" hidden="false" customHeight="true" outlineLevel="0" collapsed="false">
      <c r="A4" s="139"/>
      <c r="B4" s="140" t="s">
        <v>81</v>
      </c>
      <c r="C4" s="141" t="s">
        <v>44</v>
      </c>
      <c r="D4" s="141" t="s">
        <v>82</v>
      </c>
      <c r="E4" s="141"/>
      <c r="F4" s="141"/>
      <c r="G4" s="141" t="s">
        <v>83</v>
      </c>
      <c r="H4" s="141"/>
      <c r="I4" s="142" t="s">
        <v>84</v>
      </c>
      <c r="J4" s="142"/>
      <c r="K4" s="142"/>
      <c r="L4" s="142"/>
      <c r="M4" s="139"/>
    </row>
    <row r="5" customFormat="false" ht="7.5" hidden="false" customHeight="true" outlineLevel="0" collapsed="false">
      <c r="A5" s="139"/>
      <c r="B5" s="140"/>
      <c r="C5" s="141"/>
      <c r="D5" s="141"/>
      <c r="E5" s="141"/>
      <c r="F5" s="141"/>
      <c r="G5" s="141"/>
      <c r="H5" s="141"/>
      <c r="I5" s="143" t="s">
        <v>85</v>
      </c>
      <c r="J5" s="143"/>
      <c r="K5" s="144" t="s">
        <v>86</v>
      </c>
      <c r="L5" s="144"/>
      <c r="M5" s="139"/>
    </row>
    <row r="6" customFormat="false" ht="7.5" hidden="false" customHeight="true" outlineLevel="0" collapsed="false">
      <c r="A6" s="139"/>
      <c r="B6" s="140"/>
      <c r="C6" s="141"/>
      <c r="D6" s="143" t="s">
        <v>48</v>
      </c>
      <c r="E6" s="143" t="s">
        <v>49</v>
      </c>
      <c r="F6" s="143" t="s">
        <v>50</v>
      </c>
      <c r="G6" s="143" t="s">
        <v>87</v>
      </c>
      <c r="H6" s="143" t="s">
        <v>88</v>
      </c>
      <c r="I6" s="143"/>
      <c r="J6" s="143"/>
      <c r="K6" s="144"/>
      <c r="L6" s="144"/>
      <c r="M6" s="139"/>
    </row>
    <row r="7" customFormat="false" ht="15.75" hidden="false" customHeight="true" outlineLevel="0" collapsed="false">
      <c r="A7" s="139"/>
      <c r="B7" s="140"/>
      <c r="C7" s="141"/>
      <c r="D7" s="143"/>
      <c r="E7" s="143"/>
      <c r="F7" s="143"/>
      <c r="G7" s="143"/>
      <c r="H7" s="143"/>
      <c r="I7" s="145" t="s">
        <v>89</v>
      </c>
      <c r="J7" s="145" t="s">
        <v>90</v>
      </c>
      <c r="K7" s="145" t="s">
        <v>89</v>
      </c>
      <c r="L7" s="146" t="s">
        <v>90</v>
      </c>
      <c r="M7" s="139"/>
      <c r="N7" s="139"/>
    </row>
    <row r="8" s="151" customFormat="true" ht="15.75" hidden="false" customHeight="true" outlineLevel="0" collapsed="false">
      <c r="A8" s="147"/>
      <c r="B8" s="148" t="s">
        <v>6</v>
      </c>
      <c r="C8" s="149" t="n">
        <v>314397</v>
      </c>
      <c r="D8" s="149" t="n">
        <v>803838</v>
      </c>
      <c r="E8" s="149" t="n">
        <v>381183</v>
      </c>
      <c r="F8" s="149" t="n">
        <v>422655</v>
      </c>
      <c r="G8" s="149" t="n">
        <v>429</v>
      </c>
      <c r="H8" s="149" t="n">
        <v>1026</v>
      </c>
      <c r="I8" s="149" t="n">
        <v>625</v>
      </c>
      <c r="J8" s="149" t="n">
        <v>907</v>
      </c>
      <c r="K8" s="149" t="n">
        <v>625</v>
      </c>
      <c r="L8" s="150" t="n">
        <v>1064</v>
      </c>
      <c r="M8" s="147"/>
      <c r="N8" s="147"/>
      <c r="P8" s="152"/>
      <c r="Q8" s="152"/>
      <c r="R8" s="152"/>
      <c r="S8" s="152"/>
      <c r="T8" s="152"/>
      <c r="U8" s="152"/>
      <c r="V8" s="152"/>
      <c r="W8" s="152"/>
      <c r="X8" s="152"/>
      <c r="Y8" s="152"/>
    </row>
    <row r="9" s="151" customFormat="true" ht="15.75" hidden="false" customHeight="true" outlineLevel="0" collapsed="false">
      <c r="A9" s="153" t="s">
        <v>91</v>
      </c>
      <c r="B9" s="148" t="s">
        <v>92</v>
      </c>
      <c r="C9" s="149" t="n">
        <v>263015</v>
      </c>
      <c r="D9" s="149" t="n">
        <v>665677</v>
      </c>
      <c r="E9" s="149" t="n">
        <v>315327</v>
      </c>
      <c r="F9" s="149" t="n">
        <v>350350</v>
      </c>
      <c r="G9" s="149" t="n">
        <v>349</v>
      </c>
      <c r="H9" s="149" t="n">
        <v>850</v>
      </c>
      <c r="I9" s="149" t="n">
        <v>459</v>
      </c>
      <c r="J9" s="149" t="n">
        <v>753</v>
      </c>
      <c r="K9" s="149" t="n">
        <v>459</v>
      </c>
      <c r="L9" s="150" t="n">
        <v>870</v>
      </c>
      <c r="M9" s="147"/>
      <c r="N9" s="147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47"/>
    </row>
    <row r="10" s="161" customFormat="true" ht="17.25" hidden="false" customHeight="true" outlineLevel="0" collapsed="false">
      <c r="A10" s="154"/>
      <c r="B10" s="148" t="s">
        <v>91</v>
      </c>
      <c r="C10" s="155" t="n">
        <v>51382</v>
      </c>
      <c r="D10" s="155" t="n">
        <v>138161</v>
      </c>
      <c r="E10" s="155" t="n">
        <v>65856</v>
      </c>
      <c r="F10" s="155" t="n">
        <v>72305</v>
      </c>
      <c r="G10" s="155" t="n">
        <v>80</v>
      </c>
      <c r="H10" s="155" t="n">
        <v>176</v>
      </c>
      <c r="I10" s="155" t="n">
        <v>166</v>
      </c>
      <c r="J10" s="155" t="n">
        <v>154</v>
      </c>
      <c r="K10" s="155" t="n">
        <v>166</v>
      </c>
      <c r="L10" s="156" t="n">
        <v>194</v>
      </c>
      <c r="M10" s="157"/>
      <c r="N10" s="158"/>
      <c r="O10" s="159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</row>
    <row r="11" customFormat="false" ht="12" hidden="false" customHeight="true" outlineLevel="0" collapsed="false">
      <c r="A11" s="139"/>
      <c r="B11" s="162"/>
      <c r="L11" s="163"/>
      <c r="M11" s="139"/>
      <c r="N11" s="164"/>
      <c r="O11" s="165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</row>
    <row r="12" s="173" customFormat="true" ht="18" hidden="false" customHeight="true" outlineLevel="0" collapsed="false">
      <c r="A12" s="167"/>
      <c r="B12" s="168" t="s">
        <v>93</v>
      </c>
      <c r="C12" s="169" t="n">
        <v>97508</v>
      </c>
      <c r="D12" s="169" t="n">
        <v>231739</v>
      </c>
      <c r="E12" s="169" t="n">
        <v>109555</v>
      </c>
      <c r="F12" s="169" t="n">
        <v>122184</v>
      </c>
      <c r="G12" s="169" t="n">
        <v>117</v>
      </c>
      <c r="H12" s="169" t="n">
        <v>274</v>
      </c>
      <c r="I12" s="169" t="n">
        <v>127</v>
      </c>
      <c r="J12" s="169" t="n">
        <v>282</v>
      </c>
      <c r="K12" s="169" t="n">
        <v>147</v>
      </c>
      <c r="L12" s="170" t="n">
        <v>311</v>
      </c>
      <c r="M12" s="167"/>
      <c r="N12" s="171"/>
      <c r="O12" s="172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</row>
    <row r="13" s="173" customFormat="true" ht="18" hidden="false" customHeight="true" outlineLevel="0" collapsed="false">
      <c r="A13" s="167"/>
      <c r="B13" s="168" t="s">
        <v>94</v>
      </c>
      <c r="C13" s="169" t="n">
        <v>44016</v>
      </c>
      <c r="D13" s="169" t="n">
        <v>115531</v>
      </c>
      <c r="E13" s="169" t="n">
        <v>54272</v>
      </c>
      <c r="F13" s="169" t="n">
        <v>61259</v>
      </c>
      <c r="G13" s="169" t="n">
        <v>51</v>
      </c>
      <c r="H13" s="169" t="n">
        <v>195</v>
      </c>
      <c r="I13" s="169" t="n">
        <v>48</v>
      </c>
      <c r="J13" s="169" t="n">
        <v>94</v>
      </c>
      <c r="K13" s="169" t="n">
        <v>22</v>
      </c>
      <c r="L13" s="170" t="n">
        <v>140</v>
      </c>
      <c r="M13" s="167"/>
      <c r="N13" s="171"/>
      <c r="O13" s="172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</row>
    <row r="14" s="173" customFormat="true" ht="18" hidden="false" customHeight="true" outlineLevel="0" collapsed="false">
      <c r="A14" s="167"/>
      <c r="B14" s="168" t="s">
        <v>95</v>
      </c>
      <c r="C14" s="169" t="n">
        <v>30172</v>
      </c>
      <c r="D14" s="169" t="n">
        <v>74215</v>
      </c>
      <c r="E14" s="169" t="n">
        <v>35517</v>
      </c>
      <c r="F14" s="169" t="n">
        <v>38698</v>
      </c>
      <c r="G14" s="169" t="n">
        <v>50</v>
      </c>
      <c r="H14" s="169" t="n">
        <v>78</v>
      </c>
      <c r="I14" s="169" t="n">
        <v>40</v>
      </c>
      <c r="J14" s="169" t="n">
        <v>159</v>
      </c>
      <c r="K14" s="169" t="n">
        <v>50</v>
      </c>
      <c r="L14" s="170" t="n">
        <v>200</v>
      </c>
      <c r="M14" s="167"/>
      <c r="N14" s="171"/>
      <c r="O14" s="172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</row>
    <row r="15" s="173" customFormat="true" ht="18" hidden="false" customHeight="true" outlineLevel="0" collapsed="false">
      <c r="A15" s="167"/>
      <c r="B15" s="168" t="s">
        <v>96</v>
      </c>
      <c r="C15" s="169" t="n">
        <v>6769</v>
      </c>
      <c r="D15" s="169" t="n">
        <v>18041</v>
      </c>
      <c r="E15" s="169" t="n">
        <v>8444</v>
      </c>
      <c r="F15" s="169" t="n">
        <v>9597</v>
      </c>
      <c r="G15" s="169" t="n">
        <v>9</v>
      </c>
      <c r="H15" s="169" t="n">
        <v>37</v>
      </c>
      <c r="I15" s="169" t="n">
        <v>15</v>
      </c>
      <c r="J15" s="169" t="n">
        <v>18</v>
      </c>
      <c r="K15" s="169" t="n">
        <v>16</v>
      </c>
      <c r="L15" s="170" t="n">
        <v>12</v>
      </c>
      <c r="M15" s="167"/>
      <c r="N15" s="171"/>
      <c r="O15" s="172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</row>
    <row r="16" s="173" customFormat="true" ht="18" hidden="false" customHeight="true" outlineLevel="0" collapsed="false">
      <c r="A16" s="167"/>
      <c r="B16" s="168" t="s">
        <v>97</v>
      </c>
      <c r="C16" s="169" t="n">
        <v>19983</v>
      </c>
      <c r="D16" s="169" t="n">
        <v>51843</v>
      </c>
      <c r="E16" s="169" t="n">
        <v>25054</v>
      </c>
      <c r="F16" s="169" t="n">
        <v>26789</v>
      </c>
      <c r="G16" s="169" t="n">
        <v>23</v>
      </c>
      <c r="H16" s="169" t="n">
        <v>65</v>
      </c>
      <c r="I16" s="169" t="n">
        <v>20</v>
      </c>
      <c r="J16" s="169" t="n">
        <v>64</v>
      </c>
      <c r="K16" s="169" t="n">
        <v>37</v>
      </c>
      <c r="L16" s="170" t="n">
        <v>63</v>
      </c>
      <c r="M16" s="167"/>
      <c r="N16" s="171"/>
      <c r="O16" s="172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</row>
    <row r="17" s="173" customFormat="true" ht="18" hidden="false" customHeight="true" outlineLevel="0" collapsed="false">
      <c r="A17" s="167"/>
      <c r="B17" s="168" t="s">
        <v>98</v>
      </c>
      <c r="C17" s="169" t="n">
        <v>17751</v>
      </c>
      <c r="D17" s="169" t="n">
        <v>47416</v>
      </c>
      <c r="E17" s="169" t="n">
        <v>22506</v>
      </c>
      <c r="F17" s="169" t="n">
        <v>24910</v>
      </c>
      <c r="G17" s="169" t="n">
        <v>27</v>
      </c>
      <c r="H17" s="169" t="n">
        <v>52</v>
      </c>
      <c r="I17" s="169" t="n">
        <v>54</v>
      </c>
      <c r="J17" s="169" t="n">
        <v>33</v>
      </c>
      <c r="K17" s="169" t="n">
        <v>43</v>
      </c>
      <c r="L17" s="170" t="n">
        <v>38</v>
      </c>
      <c r="M17" s="167"/>
      <c r="N17" s="171"/>
      <c r="O17" s="172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</row>
    <row r="18" s="173" customFormat="true" ht="18" hidden="false" customHeight="true" outlineLevel="0" collapsed="false">
      <c r="A18" s="167"/>
      <c r="B18" s="168" t="s">
        <v>99</v>
      </c>
      <c r="C18" s="169" t="n">
        <v>10068</v>
      </c>
      <c r="D18" s="169" t="n">
        <v>27422</v>
      </c>
      <c r="E18" s="169" t="n">
        <v>12902</v>
      </c>
      <c r="F18" s="169" t="n">
        <v>14520</v>
      </c>
      <c r="G18" s="169" t="n">
        <v>22</v>
      </c>
      <c r="H18" s="169" t="n">
        <v>37</v>
      </c>
      <c r="I18" s="169" t="n">
        <v>22</v>
      </c>
      <c r="J18" s="169" t="n">
        <v>21</v>
      </c>
      <c r="K18" s="169" t="n">
        <v>43</v>
      </c>
      <c r="L18" s="170" t="n">
        <v>25</v>
      </c>
      <c r="M18" s="167"/>
      <c r="N18" s="171"/>
      <c r="O18" s="172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</row>
    <row r="19" s="173" customFormat="true" ht="18" hidden="false" customHeight="true" outlineLevel="0" collapsed="false">
      <c r="A19" s="167"/>
      <c r="B19" s="168" t="s">
        <v>100</v>
      </c>
      <c r="C19" s="169" t="n">
        <v>16019</v>
      </c>
      <c r="D19" s="169" t="n">
        <v>43512</v>
      </c>
      <c r="E19" s="169" t="n">
        <v>20638</v>
      </c>
      <c r="F19" s="169" t="n">
        <v>22874</v>
      </c>
      <c r="G19" s="169" t="n">
        <v>26</v>
      </c>
      <c r="H19" s="169" t="n">
        <v>45</v>
      </c>
      <c r="I19" s="169" t="n">
        <v>63</v>
      </c>
      <c r="J19" s="169" t="n">
        <v>30</v>
      </c>
      <c r="K19" s="169" t="n">
        <v>58</v>
      </c>
      <c r="L19" s="170" t="n">
        <v>35</v>
      </c>
      <c r="M19" s="167"/>
      <c r="N19" s="171"/>
      <c r="O19" s="172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</row>
    <row r="20" s="176" customFormat="true" ht="18" hidden="false" customHeight="true" outlineLevel="0" collapsed="false">
      <c r="A20" s="174"/>
      <c r="B20" s="168" t="s">
        <v>101</v>
      </c>
      <c r="C20" s="169" t="n">
        <v>9199</v>
      </c>
      <c r="D20" s="169" t="n">
        <v>25391</v>
      </c>
      <c r="E20" s="169" t="n">
        <v>11782</v>
      </c>
      <c r="F20" s="169" t="n">
        <v>13609</v>
      </c>
      <c r="G20" s="169" t="n">
        <v>7</v>
      </c>
      <c r="H20" s="169" t="n">
        <v>32</v>
      </c>
      <c r="I20" s="169" t="n">
        <v>27</v>
      </c>
      <c r="J20" s="169" t="n">
        <v>29</v>
      </c>
      <c r="K20" s="169" t="n">
        <v>17</v>
      </c>
      <c r="L20" s="170" t="n">
        <v>18</v>
      </c>
      <c r="M20" s="174"/>
      <c r="N20" s="171"/>
      <c r="O20" s="175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</row>
    <row r="21" s="176" customFormat="true" ht="18" hidden="false" customHeight="true" outlineLevel="0" collapsed="false">
      <c r="A21" s="174"/>
      <c r="B21" s="168" t="s">
        <v>102</v>
      </c>
      <c r="C21" s="169" t="n">
        <v>11530</v>
      </c>
      <c r="D21" s="169" t="n">
        <v>30567</v>
      </c>
      <c r="E21" s="169" t="n">
        <v>14657</v>
      </c>
      <c r="F21" s="169" t="n">
        <v>15910</v>
      </c>
      <c r="G21" s="169" t="n">
        <v>17</v>
      </c>
      <c r="H21" s="169" t="n">
        <v>35</v>
      </c>
      <c r="I21" s="169" t="n">
        <v>43</v>
      </c>
      <c r="J21" s="169" t="n">
        <v>23</v>
      </c>
      <c r="K21" s="169" t="n">
        <v>26</v>
      </c>
      <c r="L21" s="170" t="n">
        <v>28</v>
      </c>
      <c r="M21" s="174"/>
      <c r="N21" s="171"/>
      <c r="O21" s="175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</row>
    <row r="22" customFormat="false" ht="9.75" hidden="false" customHeight="true" outlineLevel="0" collapsed="false">
      <c r="A22" s="139"/>
      <c r="B22" s="162"/>
      <c r="C22" s="177"/>
      <c r="D22" s="177"/>
      <c r="E22" s="177"/>
      <c r="F22" s="177"/>
      <c r="G22" s="177"/>
      <c r="H22" s="177"/>
      <c r="I22" s="177"/>
      <c r="J22" s="177"/>
      <c r="K22" s="177"/>
      <c r="L22" s="178"/>
      <c r="M22" s="147"/>
      <c r="N22" s="164"/>
      <c r="O22" s="165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</row>
    <row r="23" s="161" customFormat="true" ht="18" hidden="false" customHeight="true" outlineLevel="0" collapsed="false">
      <c r="A23" s="160"/>
      <c r="B23" s="148" t="s">
        <v>103</v>
      </c>
      <c r="C23" s="155" t="n">
        <v>6242</v>
      </c>
      <c r="D23" s="155" t="n">
        <v>16385</v>
      </c>
      <c r="E23" s="155" t="n">
        <v>8048</v>
      </c>
      <c r="F23" s="155" t="n">
        <v>8337</v>
      </c>
      <c r="G23" s="155" t="n">
        <v>16</v>
      </c>
      <c r="H23" s="155" t="n">
        <v>14</v>
      </c>
      <c r="I23" s="155" t="n">
        <v>37</v>
      </c>
      <c r="J23" s="155" t="n">
        <v>18</v>
      </c>
      <c r="K23" s="155" t="n">
        <v>37</v>
      </c>
      <c r="L23" s="156" t="n">
        <v>23</v>
      </c>
      <c r="M23" s="147"/>
      <c r="N23" s="158"/>
      <c r="O23" s="159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</row>
    <row r="24" s="173" customFormat="true" ht="18" hidden="false" customHeight="true" outlineLevel="0" collapsed="false">
      <c r="A24" s="167"/>
      <c r="B24" s="168" t="s">
        <v>104</v>
      </c>
      <c r="C24" s="169" t="n">
        <v>6242</v>
      </c>
      <c r="D24" s="169" t="n">
        <v>16385</v>
      </c>
      <c r="E24" s="169" t="n">
        <v>8048</v>
      </c>
      <c r="F24" s="169" t="n">
        <v>8337</v>
      </c>
      <c r="G24" s="169" t="n">
        <v>16</v>
      </c>
      <c r="H24" s="169" t="n">
        <v>14</v>
      </c>
      <c r="I24" s="169" t="n">
        <v>37</v>
      </c>
      <c r="J24" s="169" t="n">
        <v>18</v>
      </c>
      <c r="K24" s="169" t="n">
        <v>37</v>
      </c>
      <c r="L24" s="170" t="n">
        <v>23</v>
      </c>
      <c r="M24" s="179"/>
      <c r="N24" s="171"/>
      <c r="O24" s="172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</row>
    <row r="25" customFormat="false" ht="12" hidden="false" customHeight="true" outlineLevel="0" collapsed="false">
      <c r="A25" s="139"/>
      <c r="B25" s="162"/>
      <c r="C25" s="177"/>
      <c r="D25" s="177"/>
      <c r="E25" s="177"/>
      <c r="F25" s="177"/>
      <c r="G25" s="177"/>
      <c r="H25" s="177"/>
      <c r="I25" s="177"/>
      <c r="J25" s="177"/>
      <c r="K25" s="177"/>
      <c r="L25" s="178"/>
      <c r="M25" s="147"/>
      <c r="N25" s="164"/>
      <c r="O25" s="165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</row>
    <row r="26" s="161" customFormat="true" ht="18" hidden="false" customHeight="true" outlineLevel="0" collapsed="false">
      <c r="A26" s="160"/>
      <c r="B26" s="148" t="s">
        <v>105</v>
      </c>
      <c r="C26" s="155" t="n">
        <v>20025</v>
      </c>
      <c r="D26" s="155" t="n">
        <v>52287</v>
      </c>
      <c r="E26" s="155" t="n">
        <v>24913</v>
      </c>
      <c r="F26" s="155" t="n">
        <v>27374</v>
      </c>
      <c r="G26" s="155" t="n">
        <v>25</v>
      </c>
      <c r="H26" s="155" t="n">
        <v>49</v>
      </c>
      <c r="I26" s="155" t="n">
        <v>56</v>
      </c>
      <c r="J26" s="155" t="n">
        <v>86</v>
      </c>
      <c r="K26" s="155" t="n">
        <v>44</v>
      </c>
      <c r="L26" s="156" t="n">
        <v>101</v>
      </c>
      <c r="M26" s="180"/>
      <c r="N26" s="158"/>
      <c r="O26" s="159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</row>
    <row r="27" s="173" customFormat="true" ht="18" hidden="false" customHeight="true" outlineLevel="0" collapsed="false">
      <c r="A27" s="167"/>
      <c r="B27" s="168" t="s">
        <v>106</v>
      </c>
      <c r="C27" s="169" t="n">
        <v>6904</v>
      </c>
      <c r="D27" s="169" t="n">
        <v>17322</v>
      </c>
      <c r="E27" s="169" t="n">
        <v>8209</v>
      </c>
      <c r="F27" s="169" t="n">
        <v>9113</v>
      </c>
      <c r="G27" s="169" t="n">
        <v>10</v>
      </c>
      <c r="H27" s="169" t="n">
        <v>15</v>
      </c>
      <c r="I27" s="169" t="n">
        <v>11</v>
      </c>
      <c r="J27" s="169" t="n">
        <v>35</v>
      </c>
      <c r="K27" s="169" t="n">
        <v>10</v>
      </c>
      <c r="L27" s="170" t="n">
        <v>40</v>
      </c>
      <c r="M27" s="167"/>
      <c r="N27" s="171"/>
      <c r="O27" s="172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</row>
    <row r="28" s="173" customFormat="true" ht="18" hidden="false" customHeight="true" outlineLevel="0" collapsed="false">
      <c r="A28" s="167"/>
      <c r="B28" s="168" t="s">
        <v>107</v>
      </c>
      <c r="C28" s="169" t="n">
        <v>3690</v>
      </c>
      <c r="D28" s="169" t="n">
        <v>9388</v>
      </c>
      <c r="E28" s="169" t="n">
        <v>4501</v>
      </c>
      <c r="F28" s="169" t="n">
        <v>4887</v>
      </c>
      <c r="G28" s="169" t="n">
        <v>6</v>
      </c>
      <c r="H28" s="169" t="n">
        <v>13</v>
      </c>
      <c r="I28" s="169" t="n">
        <v>25</v>
      </c>
      <c r="J28" s="169" t="n">
        <v>23</v>
      </c>
      <c r="K28" s="169" t="n">
        <v>13</v>
      </c>
      <c r="L28" s="170" t="n">
        <v>11</v>
      </c>
      <c r="M28" s="167"/>
      <c r="N28" s="171"/>
      <c r="O28" s="172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</row>
    <row r="29" s="173" customFormat="true" ht="18" hidden="false" customHeight="true" outlineLevel="0" collapsed="false">
      <c r="A29" s="167"/>
      <c r="B29" s="168" t="s">
        <v>108</v>
      </c>
      <c r="C29" s="169" t="n">
        <v>9431</v>
      </c>
      <c r="D29" s="169" t="n">
        <v>25577</v>
      </c>
      <c r="E29" s="169" t="n">
        <v>12203</v>
      </c>
      <c r="F29" s="169" t="n">
        <v>13374</v>
      </c>
      <c r="G29" s="169" t="n">
        <v>9</v>
      </c>
      <c r="H29" s="169" t="n">
        <v>21</v>
      </c>
      <c r="I29" s="169" t="n">
        <v>20</v>
      </c>
      <c r="J29" s="169" t="n">
        <v>28</v>
      </c>
      <c r="K29" s="169" t="n">
        <v>21</v>
      </c>
      <c r="L29" s="170" t="n">
        <v>50</v>
      </c>
      <c r="M29" s="167"/>
      <c r="N29" s="171"/>
      <c r="O29" s="172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</row>
    <row r="30" customFormat="false" ht="10.5" hidden="false" customHeight="true" outlineLevel="0" collapsed="false">
      <c r="A30" s="139"/>
      <c r="B30" s="162"/>
      <c r="C30" s="177"/>
      <c r="D30" s="177"/>
      <c r="E30" s="177"/>
      <c r="F30" s="177"/>
      <c r="G30" s="177"/>
      <c r="H30" s="177"/>
      <c r="I30" s="177"/>
      <c r="J30" s="177"/>
      <c r="K30" s="177"/>
      <c r="L30" s="178"/>
      <c r="M30" s="147"/>
      <c r="N30" s="164"/>
      <c r="O30" s="165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</row>
    <row r="31" s="161" customFormat="true" ht="18" hidden="false" customHeight="true" outlineLevel="0" collapsed="false">
      <c r="A31" s="160"/>
      <c r="B31" s="148" t="s">
        <v>109</v>
      </c>
      <c r="C31" s="155" t="n">
        <v>2211</v>
      </c>
      <c r="D31" s="155" t="n">
        <v>5465</v>
      </c>
      <c r="E31" s="155" t="n">
        <v>2996</v>
      </c>
      <c r="F31" s="155" t="n">
        <v>2469</v>
      </c>
      <c r="G31" s="155" t="n">
        <v>5</v>
      </c>
      <c r="H31" s="155" t="n">
        <v>14</v>
      </c>
      <c r="I31" s="155" t="n">
        <v>1</v>
      </c>
      <c r="J31" s="155" t="n">
        <v>6</v>
      </c>
      <c r="K31" s="155" t="n">
        <v>4</v>
      </c>
      <c r="L31" s="156" t="n">
        <v>3</v>
      </c>
      <c r="M31" s="147"/>
      <c r="N31" s="158"/>
      <c r="O31" s="159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</row>
    <row r="32" s="173" customFormat="true" ht="18" hidden="false" customHeight="true" outlineLevel="0" collapsed="false">
      <c r="A32" s="167"/>
      <c r="B32" s="168" t="s">
        <v>110</v>
      </c>
      <c r="C32" s="169" t="n">
        <v>2211</v>
      </c>
      <c r="D32" s="169" t="n">
        <v>5465</v>
      </c>
      <c r="E32" s="169" t="n">
        <v>2996</v>
      </c>
      <c r="F32" s="169" t="n">
        <v>2469</v>
      </c>
      <c r="G32" s="169" t="n">
        <v>5</v>
      </c>
      <c r="H32" s="169" t="n">
        <v>14</v>
      </c>
      <c r="I32" s="169" t="n">
        <v>1</v>
      </c>
      <c r="J32" s="169" t="n">
        <v>6</v>
      </c>
      <c r="K32" s="169" t="n">
        <v>4</v>
      </c>
      <c r="L32" s="170" t="n">
        <v>3</v>
      </c>
      <c r="M32" s="167"/>
      <c r="N32" s="171"/>
      <c r="O32" s="172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</row>
    <row r="33" customFormat="false" ht="9" hidden="false" customHeight="true" outlineLevel="0" collapsed="false">
      <c r="A33" s="139"/>
      <c r="B33" s="162"/>
      <c r="C33" s="177"/>
      <c r="D33" s="177"/>
      <c r="E33" s="177"/>
      <c r="F33" s="177"/>
      <c r="G33" s="177"/>
      <c r="H33" s="177"/>
      <c r="I33" s="177"/>
      <c r="J33" s="177"/>
      <c r="K33" s="177"/>
      <c r="L33" s="178"/>
      <c r="M33" s="147"/>
      <c r="N33" s="164"/>
      <c r="O33" s="165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</row>
    <row r="34" s="161" customFormat="true" ht="18" hidden="false" customHeight="true" outlineLevel="0" collapsed="false">
      <c r="A34" s="160"/>
      <c r="B34" s="181" t="s">
        <v>111</v>
      </c>
      <c r="C34" s="155" t="n">
        <v>6968</v>
      </c>
      <c r="D34" s="155" t="n">
        <v>18682</v>
      </c>
      <c r="E34" s="155" t="n">
        <v>8654</v>
      </c>
      <c r="F34" s="155" t="n">
        <v>10028</v>
      </c>
      <c r="G34" s="155" t="n">
        <v>5</v>
      </c>
      <c r="H34" s="155" t="n">
        <v>31</v>
      </c>
      <c r="I34" s="155" t="n">
        <v>6</v>
      </c>
      <c r="J34" s="155" t="n">
        <v>17</v>
      </c>
      <c r="K34" s="155" t="n">
        <v>10</v>
      </c>
      <c r="L34" s="156" t="n">
        <v>23</v>
      </c>
      <c r="M34" s="147"/>
      <c r="N34" s="158"/>
      <c r="O34" s="159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</row>
    <row r="35" s="167" customFormat="true" ht="18" hidden="false" customHeight="true" outlineLevel="0" collapsed="false">
      <c r="B35" s="168" t="s">
        <v>112</v>
      </c>
      <c r="C35" s="169" t="n">
        <v>6968</v>
      </c>
      <c r="D35" s="169" t="n">
        <v>18682</v>
      </c>
      <c r="E35" s="169" t="n">
        <v>8654</v>
      </c>
      <c r="F35" s="169" t="n">
        <v>10028</v>
      </c>
      <c r="G35" s="169" t="n">
        <v>5</v>
      </c>
      <c r="H35" s="169" t="n">
        <v>31</v>
      </c>
      <c r="I35" s="169" t="n">
        <v>6</v>
      </c>
      <c r="J35" s="169" t="n">
        <v>17</v>
      </c>
      <c r="K35" s="169" t="n">
        <v>10</v>
      </c>
      <c r="L35" s="170" t="n">
        <v>23</v>
      </c>
      <c r="N35" s="171"/>
      <c r="O35" s="182"/>
      <c r="P35" s="183"/>
      <c r="Q35" s="183"/>
      <c r="R35" s="183"/>
      <c r="S35" s="183"/>
      <c r="T35" s="183"/>
      <c r="U35" s="183"/>
      <c r="V35" s="183"/>
      <c r="W35" s="183"/>
      <c r="X35" s="183"/>
      <c r="Y35" s="183"/>
    </row>
    <row r="36" customFormat="false" ht="9" hidden="false" customHeight="true" outlineLevel="0" collapsed="false">
      <c r="A36" s="139"/>
      <c r="B36" s="162"/>
      <c r="C36" s="177"/>
      <c r="D36" s="177"/>
      <c r="E36" s="177"/>
      <c r="F36" s="177"/>
      <c r="G36" s="177"/>
      <c r="H36" s="177"/>
      <c r="I36" s="177"/>
      <c r="J36" s="177"/>
      <c r="K36" s="177"/>
      <c r="L36" s="178"/>
      <c r="M36" s="147"/>
      <c r="N36" s="164"/>
      <c r="O36" s="165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</row>
    <row r="37" s="161" customFormat="true" ht="18" hidden="false" customHeight="true" outlineLevel="0" collapsed="false">
      <c r="A37" s="160"/>
      <c r="B37" s="148" t="s">
        <v>113</v>
      </c>
      <c r="C37" s="155" t="n">
        <v>13164</v>
      </c>
      <c r="D37" s="155" t="n">
        <v>37390</v>
      </c>
      <c r="E37" s="155" t="n">
        <v>17497</v>
      </c>
      <c r="F37" s="155" t="n">
        <v>19893</v>
      </c>
      <c r="G37" s="155" t="n">
        <v>21</v>
      </c>
      <c r="H37" s="155" t="n">
        <v>52</v>
      </c>
      <c r="I37" s="155" t="n">
        <v>59</v>
      </c>
      <c r="J37" s="155" t="n">
        <v>21</v>
      </c>
      <c r="K37" s="155" t="n">
        <v>63</v>
      </c>
      <c r="L37" s="156" t="n">
        <v>32</v>
      </c>
      <c r="M37" s="147"/>
      <c r="N37" s="158"/>
      <c r="O37" s="159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</row>
    <row r="38" s="173" customFormat="true" ht="18" hidden="false" customHeight="true" outlineLevel="0" collapsed="false">
      <c r="A38" s="167"/>
      <c r="B38" s="168" t="s">
        <v>114</v>
      </c>
      <c r="C38" s="169" t="n">
        <v>2448</v>
      </c>
      <c r="D38" s="169" t="n">
        <v>6207</v>
      </c>
      <c r="E38" s="169" t="n">
        <v>2866</v>
      </c>
      <c r="F38" s="169" t="n">
        <v>3341</v>
      </c>
      <c r="G38" s="169" t="n">
        <v>2</v>
      </c>
      <c r="H38" s="169" t="n">
        <v>8</v>
      </c>
      <c r="I38" s="169" t="n">
        <v>17</v>
      </c>
      <c r="J38" s="169" t="n">
        <v>8</v>
      </c>
      <c r="K38" s="169" t="n">
        <v>18</v>
      </c>
      <c r="L38" s="170" t="n">
        <v>4</v>
      </c>
      <c r="M38" s="167"/>
      <c r="N38" s="171"/>
      <c r="O38" s="172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</row>
    <row r="39" s="173" customFormat="true" ht="18" hidden="false" customHeight="true" outlineLevel="0" collapsed="false">
      <c r="A39" s="167"/>
      <c r="B39" s="168" t="s">
        <v>115</v>
      </c>
      <c r="C39" s="169" t="n">
        <v>3460</v>
      </c>
      <c r="D39" s="169" t="n">
        <v>9541</v>
      </c>
      <c r="E39" s="169" t="n">
        <v>4475</v>
      </c>
      <c r="F39" s="169" t="n">
        <v>5066</v>
      </c>
      <c r="G39" s="169" t="n">
        <v>5</v>
      </c>
      <c r="H39" s="169" t="n">
        <v>13</v>
      </c>
      <c r="I39" s="169" t="n">
        <v>23</v>
      </c>
      <c r="J39" s="169" t="n">
        <v>2</v>
      </c>
      <c r="K39" s="169" t="n">
        <v>19</v>
      </c>
      <c r="L39" s="170" t="n">
        <v>9</v>
      </c>
      <c r="M39" s="167"/>
      <c r="N39" s="171"/>
      <c r="O39" s="172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</row>
    <row r="40" s="173" customFormat="true" ht="18" hidden="false" customHeight="true" outlineLevel="0" collapsed="false">
      <c r="A40" s="167"/>
      <c r="B40" s="168" t="s">
        <v>116</v>
      </c>
      <c r="C40" s="169" t="n">
        <v>7256</v>
      </c>
      <c r="D40" s="169" t="n">
        <v>21642</v>
      </c>
      <c r="E40" s="169" t="n">
        <v>10156</v>
      </c>
      <c r="F40" s="169" t="n">
        <v>11486</v>
      </c>
      <c r="G40" s="169" t="n">
        <v>14</v>
      </c>
      <c r="H40" s="169" t="n">
        <v>31</v>
      </c>
      <c r="I40" s="169" t="n">
        <v>19</v>
      </c>
      <c r="J40" s="169" t="n">
        <v>11</v>
      </c>
      <c r="K40" s="169" t="n">
        <v>26</v>
      </c>
      <c r="L40" s="170" t="n">
        <v>19</v>
      </c>
      <c r="M40" s="167"/>
      <c r="N40" s="171"/>
      <c r="O40" s="172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</row>
    <row r="41" customFormat="false" ht="9" hidden="false" customHeight="true" outlineLevel="0" collapsed="false">
      <c r="A41" s="139"/>
      <c r="B41" s="162"/>
      <c r="C41" s="177"/>
      <c r="D41" s="177"/>
      <c r="E41" s="177"/>
      <c r="F41" s="177"/>
      <c r="G41" s="177"/>
      <c r="H41" s="177"/>
      <c r="I41" s="177"/>
      <c r="J41" s="177"/>
      <c r="K41" s="177"/>
      <c r="L41" s="178"/>
      <c r="M41" s="147"/>
      <c r="N41" s="164"/>
      <c r="O41" s="165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</row>
    <row r="42" s="161" customFormat="true" ht="18" hidden="false" customHeight="true" outlineLevel="0" collapsed="false">
      <c r="A42" s="160"/>
      <c r="B42" s="148" t="s">
        <v>117</v>
      </c>
      <c r="C42" s="184" t="n">
        <v>2772</v>
      </c>
      <c r="D42" s="155" t="n">
        <v>7952</v>
      </c>
      <c r="E42" s="155" t="n">
        <v>3748</v>
      </c>
      <c r="F42" s="155" t="n">
        <v>4204</v>
      </c>
      <c r="G42" s="155" t="n">
        <v>8</v>
      </c>
      <c r="H42" s="155" t="n">
        <v>16</v>
      </c>
      <c r="I42" s="155" t="n">
        <v>7</v>
      </c>
      <c r="J42" s="155" t="n">
        <v>6</v>
      </c>
      <c r="K42" s="155" t="n">
        <v>8</v>
      </c>
      <c r="L42" s="156" t="n">
        <v>12</v>
      </c>
      <c r="M42" s="147"/>
      <c r="N42" s="158"/>
      <c r="O42" s="159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</row>
    <row r="43" s="173" customFormat="true" ht="18" hidden="false" customHeight="true" outlineLevel="0" collapsed="false">
      <c r="A43" s="167"/>
      <c r="B43" s="185" t="s">
        <v>118</v>
      </c>
      <c r="C43" s="186" t="n">
        <v>2772</v>
      </c>
      <c r="D43" s="187" t="n">
        <v>7952</v>
      </c>
      <c r="E43" s="187" t="n">
        <v>3748</v>
      </c>
      <c r="F43" s="187" t="n">
        <v>4204</v>
      </c>
      <c r="G43" s="187" t="n">
        <v>8</v>
      </c>
      <c r="H43" s="187" t="n">
        <v>16</v>
      </c>
      <c r="I43" s="187" t="n">
        <v>7</v>
      </c>
      <c r="J43" s="187" t="n">
        <v>6</v>
      </c>
      <c r="K43" s="187" t="n">
        <v>8</v>
      </c>
      <c r="L43" s="188" t="n">
        <v>12</v>
      </c>
      <c r="M43" s="167"/>
      <c r="N43" s="171"/>
      <c r="O43" s="172"/>
      <c r="P43" s="189"/>
      <c r="Q43" s="171"/>
      <c r="R43" s="171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</row>
    <row r="44" customFormat="false" ht="17.25" hidden="false" customHeight="true" outlineLevel="0" collapsed="false">
      <c r="A44" s="139"/>
      <c r="B44" s="190" t="s">
        <v>119</v>
      </c>
      <c r="C44" s="191"/>
      <c r="D44" s="192"/>
      <c r="E44" s="139"/>
      <c r="F44" s="193"/>
      <c r="G44" s="139"/>
      <c r="H44" s="139"/>
      <c r="I44" s="139"/>
      <c r="M44" s="139"/>
      <c r="N44" s="139"/>
      <c r="O44" s="165"/>
      <c r="P44" s="139"/>
      <c r="Q44" s="139" t="s">
        <v>120</v>
      </c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</row>
    <row r="45" customFormat="false" ht="15" hidden="false" customHeight="true" outlineLevel="0" collapsed="false">
      <c r="A45" s="139"/>
      <c r="B45" s="118" t="s">
        <v>121</v>
      </c>
      <c r="D45" s="194"/>
      <c r="E45" s="195"/>
      <c r="F45" s="196"/>
      <c r="G45" s="195"/>
      <c r="H45" s="195"/>
      <c r="I45" s="195"/>
      <c r="J45" s="139"/>
      <c r="K45" s="139"/>
      <c r="L45" s="139"/>
      <c r="M45" s="139"/>
      <c r="N45" s="139"/>
      <c r="O45" s="194"/>
      <c r="P45" s="194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</row>
    <row r="46" customFormat="false" ht="14.25" hidden="false" customHeight="true" outlineLevel="0" collapsed="false">
      <c r="A46" s="139"/>
      <c r="B46" s="118" t="s">
        <v>122</v>
      </c>
      <c r="D46" s="194"/>
      <c r="E46" s="195"/>
      <c r="F46" s="196"/>
      <c r="G46" s="195"/>
      <c r="H46" s="195"/>
      <c r="I46" s="195"/>
      <c r="J46" s="195"/>
      <c r="K46" s="195"/>
      <c r="L46" s="195"/>
      <c r="M46" s="139"/>
      <c r="N46" s="139"/>
      <c r="O46" s="197"/>
      <c r="P46" s="194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</row>
    <row r="47" customFormat="false" ht="12" hidden="false" customHeight="true" outlineLevel="0" collapsed="false">
      <c r="A47" s="139"/>
      <c r="B47" s="118" t="s">
        <v>123</v>
      </c>
      <c r="J47" s="195"/>
      <c r="K47" s="195"/>
      <c r="L47" s="195"/>
      <c r="O47" s="197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</row>
    <row r="48" customFormat="false" ht="15" hidden="false" customHeight="true" outlineLevel="0" collapsed="false">
      <c r="B48" s="197"/>
      <c r="C48" s="198"/>
      <c r="D48" s="195"/>
      <c r="E48" s="195"/>
      <c r="F48" s="196"/>
      <c r="G48" s="195"/>
      <c r="H48" s="195"/>
      <c r="I48" s="195"/>
      <c r="J48" s="195"/>
      <c r="K48" s="195"/>
      <c r="L48" s="195"/>
      <c r="O48" s="165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</row>
    <row r="49" customFormat="false" ht="16.5" hidden="false" customHeight="true" outlineLevel="0" collapsed="false">
      <c r="B49" s="197"/>
      <c r="C49" s="199"/>
      <c r="D49" s="200"/>
      <c r="O49" s="165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</row>
    <row r="50" customFormat="false" ht="15" hidden="false" customHeight="true" outlineLevel="0" collapsed="false">
      <c r="C50" s="201"/>
      <c r="D50" s="200"/>
      <c r="O50" s="165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</row>
    <row r="51" customFormat="false" ht="15" hidden="false" customHeight="true" outlineLevel="0" collapsed="false">
      <c r="D51" s="195"/>
      <c r="O51" s="165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</row>
    <row r="52" customFormat="false" ht="15" hidden="false" customHeight="true" outlineLevel="0" collapsed="false">
      <c r="O52" s="165"/>
    </row>
    <row r="53" customFormat="false" ht="15" hidden="false" customHeight="true" outlineLevel="0" collapsed="false">
      <c r="O53" s="165"/>
    </row>
    <row r="54" customFormat="false" ht="15" hidden="false" customHeight="true" outlineLevel="0" collapsed="false">
      <c r="O54" s="165"/>
    </row>
    <row r="55" customFormat="false" ht="15" hidden="false" customHeight="true" outlineLevel="0" collapsed="false">
      <c r="O55" s="165"/>
    </row>
    <row r="56" customFormat="false" ht="15" hidden="false" customHeight="true" outlineLevel="0" collapsed="false">
      <c r="O56" s="165"/>
    </row>
    <row r="57" customFormat="false" ht="15" hidden="false" customHeight="true" outlineLevel="0" collapsed="false">
      <c r="O57" s="165"/>
    </row>
    <row r="58" customFormat="false" ht="15" hidden="false" customHeight="true" outlineLevel="0" collapsed="false">
      <c r="O58" s="165"/>
    </row>
    <row r="59" customFormat="false" ht="15" hidden="false" customHeight="true" outlineLevel="0" collapsed="false">
      <c r="O59" s="165"/>
    </row>
    <row r="60" customFormat="false" ht="15" hidden="false" customHeight="true" outlineLevel="0" collapsed="false">
      <c r="O60" s="165"/>
    </row>
    <row r="61" customFormat="false" ht="15" hidden="false" customHeight="true" outlineLevel="0" collapsed="false">
      <c r="O61" s="165"/>
    </row>
    <row r="62" customFormat="false" ht="15" hidden="false" customHeight="true" outlineLevel="0" collapsed="false">
      <c r="O62" s="165"/>
    </row>
  </sheetData>
  <mergeCells count="14">
    <mergeCell ref="H2:J2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2-03-21T23:22:11Z</cp:lastPrinted>
  <dcterms:modified xsi:type="dcterms:W3CDTF">2022-03-21T2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