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9-1 " sheetId="1" state="visible" r:id="rId2"/>
    <sheet name="9-2(1)" sheetId="2" state="visible" r:id="rId3"/>
    <sheet name="9-2(2)" sheetId="3" state="visible" r:id="rId4"/>
    <sheet name="9-3 " sheetId="4" state="visible" r:id="rId5"/>
    <sheet name="9-4 " sheetId="5" state="visible" r:id="rId6"/>
    <sheet name="9-5" sheetId="6" state="visible" r:id="rId7"/>
    <sheet name="9-6 " sheetId="7" state="visible" r:id="rId8"/>
    <sheet name="9-7(1)" sheetId="8" state="visible" r:id="rId9"/>
    <sheet name="9-7(2)" sheetId="9" state="visible" r:id="rId10"/>
    <sheet name="H229-6" sheetId="10" state="hidden" r:id="rId11"/>
    <sheet name="Sheet2" sheetId="11" state="visible" r:id="rId12"/>
  </sheets>
  <definedNames>
    <definedName function="false" hidden="false" localSheetId="0" name="_xlnm.Print_Area" vbProcedure="false">'9-1 '!$A$1:$U$50</definedName>
    <definedName function="false" hidden="false" localSheetId="1" name="_xlnm.Print_Area" vbProcedure="false">'9-2(1)'!$A$1:$U$49</definedName>
    <definedName function="false" hidden="false" localSheetId="2" name="_xlnm.Print_Area" vbProcedure="false">'9-2(2)'!$A$1:$N$43</definedName>
    <definedName function="false" hidden="false" localSheetId="3" name="_xlnm.Print_Area" vbProcedure="false">'9-3 '!$A$1:$H$37</definedName>
    <definedName function="false" hidden="false" localSheetId="4" name="_xlnm.Print_Area" vbProcedure="false">'9-4 '!$A$1:$M$38</definedName>
    <definedName function="false" hidden="false" localSheetId="6" name="_xlnm.Print_Area" vbProcedure="false">'9-6 '!$A$1:$L$67</definedName>
    <definedName function="false" hidden="false" localSheetId="8" name="_xlnm.Print_Area" vbProcedure="false">'9-7(2)'!$A$1:$O$69</definedName>
    <definedName function="false" hidden="false" localSheetId="9" name="_xlnm.Print_Area" vbProcedure="false">'H229-6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20">
  <si>
    <r>
      <rPr>
        <sz val="14"/>
        <rFont val="ＭＳ 明朝"/>
        <family val="1"/>
        <charset val="128"/>
      </rPr>
      <t xml:space="preserve">            9-1 </t>
    </r>
    <r>
      <rPr>
        <sz val="14"/>
        <rFont val="Noto Sans"/>
        <family val="2"/>
      </rPr>
      <t xml:space="preserve">製造業の規模別・産業（中分類）別事業所数，従業者数，</t>
    </r>
  </si>
  <si>
    <r>
      <rPr>
        <sz val="14"/>
        <rFont val="Noto Sans"/>
        <family val="2"/>
      </rPr>
      <t xml:space="preserve"> 製造品出荷額等及び（粗）付加価値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年次                    産業</t>
  </si>
  <si>
    <t xml:space="preserve">合　　　計</t>
  </si>
  <si>
    <r>
      <rPr>
        <sz val="9"/>
        <rFont val="Noto Sans"/>
        <family val="2"/>
      </rPr>
      <t xml:space="preserve">従業者１ ～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年次    産業</t>
  </si>
  <si>
    <t xml:space="preserve">事業所数</t>
  </si>
  <si>
    <t xml:space="preserve">従業者数</t>
  </si>
  <si>
    <t xml:space="preserve">製 造 品
出荷額等</t>
  </si>
  <si>
    <t xml:space="preserve">（粗）付 加
 価  値  額</t>
  </si>
  <si>
    <t xml:space="preserve"> 粗  付  加
 価  値  額</t>
  </si>
  <si>
    <t xml:space="preserve">付　加
価値額</t>
  </si>
  <si>
    <t xml:space="preserve">平成</t>
  </si>
  <si>
    <t xml:space="preserve">年</t>
  </si>
  <si>
    <t xml:space="preserve">（従業者４人以上）</t>
  </si>
  <si>
    <t xml:space="preserve">･･･</t>
  </si>
  <si>
    <t xml:space="preserve"> </t>
  </si>
  <si>
    <t xml:space="preserve">食料品</t>
  </si>
  <si>
    <t xml:space="preserve">食</t>
  </si>
  <si>
    <t xml:space="preserve">飲料</t>
  </si>
  <si>
    <t xml:space="preserve">飲</t>
  </si>
  <si>
    <t xml:space="preserve">繊維</t>
  </si>
  <si>
    <t xml:space="preserve">繊</t>
  </si>
  <si>
    <t xml:space="preserve">木材・木製品</t>
  </si>
  <si>
    <t xml:space="preserve">木</t>
  </si>
  <si>
    <t xml:space="preserve">家具・装備品</t>
  </si>
  <si>
    <t xml:space="preserve">家</t>
  </si>
  <si>
    <t xml:space="preserve">パルプ・紙</t>
  </si>
  <si>
    <t xml:space="preserve">パ</t>
  </si>
  <si>
    <t xml:space="preserve">印刷</t>
  </si>
  <si>
    <t xml:space="preserve">印</t>
  </si>
  <si>
    <t xml:space="preserve">化学</t>
  </si>
  <si>
    <t xml:space="preserve">化</t>
  </si>
  <si>
    <t xml:space="preserve">石油・石炭</t>
  </si>
  <si>
    <t xml:space="preserve">-</t>
  </si>
  <si>
    <t xml:space="preserve">石</t>
  </si>
  <si>
    <t xml:space="preserve">プラスチック</t>
  </si>
  <si>
    <t xml:space="preserve">プ</t>
  </si>
  <si>
    <t xml:space="preserve">ゴム製品</t>
  </si>
  <si>
    <t xml:space="preserve">ゴ</t>
  </si>
  <si>
    <t xml:space="preserve">皮革</t>
  </si>
  <si>
    <t xml:space="preserve">皮</t>
  </si>
  <si>
    <t xml:space="preserve">窯業・土石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はん用機器</t>
  </si>
  <si>
    <t xml:space="preserve">は</t>
  </si>
  <si>
    <t xml:space="preserve">生産用機器</t>
  </si>
  <si>
    <t xml:space="preserve">生</t>
  </si>
  <si>
    <t xml:space="preserve">業務用機器</t>
  </si>
  <si>
    <t xml:space="preserve">業</t>
  </si>
  <si>
    <t xml:space="preserve">電子部品</t>
  </si>
  <si>
    <t xml:space="preserve">電子</t>
  </si>
  <si>
    <t xml:space="preserve">電気機器</t>
  </si>
  <si>
    <t xml:space="preserve">電気</t>
  </si>
  <si>
    <t xml:space="preserve">通信機器</t>
  </si>
  <si>
    <t xml:space="preserve">通</t>
  </si>
  <si>
    <t xml:space="preserve">輸送機器</t>
  </si>
  <si>
    <t xml:space="preserve">輸</t>
  </si>
  <si>
    <t xml:space="preserve">その他の製品</t>
  </si>
  <si>
    <t xml:space="preserve">そ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｢工業統計調査結果報告書｣、総務省・経済産業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結果。</t>
    </r>
  </si>
  <si>
    <t xml:space="preserve">（注）この表は、経済産業省の工業統計調査（毎年末調査）結果を県統計分析課で独自集計した結果である。経済産業省で公表する</t>
  </si>
  <si>
    <r>
      <rPr>
        <sz val="8"/>
        <rFont val="ＭＳ 明朝"/>
        <family val="1"/>
        <charset val="128"/>
      </rPr>
      <t xml:space="preserve">  5 </t>
    </r>
    <r>
      <rPr>
        <sz val="8"/>
        <rFont val="Noto Sans"/>
        <family val="2"/>
      </rPr>
      <t xml:space="preserve">合計の（粗）付加価値額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の粗付加価値額と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付加価値額の合計額である。</t>
    </r>
  </si>
  <si>
    <r>
      <rPr>
        <sz val="8"/>
        <rFont val="Noto Sans"/>
        <family val="2"/>
      </rPr>
      <t xml:space="preserve">　　　数字と若干相違することがある。※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については、総務省・経済産業省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活動調査」結果。</t>
    </r>
  </si>
  <si>
    <t xml:space="preserve">　　なお、付加価値額及び粗付加価値額は、次の算式により求めている。</t>
  </si>
  <si>
    <r>
      <rPr>
        <sz val="8"/>
        <rFont val="Noto Sans"/>
        <family val="2"/>
      </rPr>
      <t xml:space="preserve">　　　工業統計調査は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に県内の製造業に属する事業所を調査したものである。ただし、国及び公共企業体に属する事業所を除く。</t>
    </r>
  </si>
  <si>
    <t xml:space="preserve">　　付加価値額＝製造品出荷額等＋（製造品年末在庫額－製造品年初在庫額）＋（半製品及び仕掛品年末在庫額－半製品及び仕掛品年初在庫額）</t>
  </si>
  <si>
    <r>
      <rPr>
        <sz val="8"/>
        <rFont val="Noto Sans"/>
        <family val="2"/>
      </rPr>
      <t xml:space="preserve">　　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、全数調査（従業員１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も対象）。</t>
    </r>
  </si>
  <si>
    <t xml:space="preserve">　　　　　　　　　－（内国消費税額＋推計消費税額）－原材料使用額等－原価償却額</t>
  </si>
  <si>
    <t xml:space="preserve">　　　事業所数、従業者数は年末現在、製造品出荷額等（製造品出荷額・加工賃収入額・製造工程から出た屑・廃物の収入額及びその他</t>
  </si>
  <si>
    <t xml:space="preserve">　　粗付加価値額＝製造品出荷額等－（内国消費税額＋推計消費税額）－原材料使用額等</t>
  </si>
  <si>
    <r>
      <rPr>
        <sz val="8"/>
        <rFont val="Noto Sans"/>
        <family val="2"/>
      </rPr>
      <t xml:space="preserve">　　　の収入額の合計）は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までの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のものであ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 x</t>
    </r>
    <r>
      <rPr>
        <sz val="8"/>
        <rFont val="Noto Sans"/>
        <family val="2"/>
      </rPr>
      <t xml:space="preserve">は統計の秘密保持のために秘匿したもので、その数は合計に含まれる。</t>
    </r>
  </si>
  <si>
    <r>
      <rPr>
        <sz val="14"/>
        <rFont val="ＭＳ 明朝"/>
        <family val="1"/>
        <charset val="128"/>
      </rPr>
      <t xml:space="preserve">9-2</t>
    </r>
    <r>
      <rPr>
        <sz val="14"/>
        <rFont val="Noto Sans"/>
        <family val="2"/>
      </rPr>
      <t xml:space="preserve">　製造業の規模別事業所数，　</t>
    </r>
  </si>
  <si>
    <r>
      <rPr>
        <sz val="14"/>
        <rFont val="Noto Sans"/>
        <family val="2"/>
      </rPr>
      <t xml:space="preserve">　従業者数，製造品出荷額等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（単位：事業所，人，万円）</t>
  </si>
  <si>
    <t xml:space="preserve">年　次</t>
  </si>
  <si>
    <t xml:space="preserve">合      計</t>
  </si>
  <si>
    <r>
      <rPr>
        <sz val="9"/>
        <rFont val="Noto Sans"/>
        <family val="2"/>
      </rPr>
      <t xml:space="preserve">従業者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t xml:space="preserve">市  町</t>
  </si>
  <si>
    <t xml:space="preserve">市　町</t>
  </si>
  <si>
    <t xml:space="preserve">       20</t>
  </si>
  <si>
    <r>
      <rPr>
        <sz val="7"/>
        <rFont val="ＭＳ 明朝"/>
        <family val="1"/>
        <charset val="128"/>
      </rPr>
      <t xml:space="preserve">  (</t>
    </r>
    <r>
      <rPr>
        <sz val="7"/>
        <rFont val="Noto Sans"/>
        <family val="2"/>
      </rPr>
      <t xml:space="preserve">従業者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t xml:space="preserve">       21</t>
  </si>
  <si>
    <t xml:space="preserve">       22</t>
  </si>
  <si>
    <t xml:space="preserve">       23</t>
  </si>
  <si>
    <t xml:space="preserve">       24</t>
  </si>
  <si>
    <t xml:space="preserve">市部</t>
  </si>
  <si>
    <t xml:space="preserve">市　部</t>
  </si>
  <si>
    <t xml:space="preserve">郡部</t>
  </si>
  <si>
    <t xml:space="preserve">郡　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X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9"/>
        <rFont val="Noto Sans"/>
        <family val="2"/>
      </rPr>
      <t xml:space="preserve">資料：県統計分析課「工業統計調査結果報告書」、総務省・経済産業省「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結果。</t>
    </r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9-1</t>
    </r>
    <r>
      <rPr>
        <sz val="8"/>
        <rFont val="Noto Sans"/>
        <family val="2"/>
      </rPr>
      <t xml:space="preserve">表注を参照。</t>
    </r>
  </si>
  <si>
    <r>
      <rPr>
        <sz val="13.5"/>
        <rFont val="ＭＳ 明朝"/>
        <family val="1"/>
        <charset val="128"/>
      </rPr>
      <t xml:space="preserve">9-2 </t>
    </r>
    <r>
      <rPr>
        <sz val="13.5"/>
        <rFont val="Noto Sans"/>
        <family val="2"/>
      </rPr>
      <t xml:space="preserve">製造業の規模別事業所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従業者数</t>
    </r>
    <r>
      <rPr>
        <sz val="13.5"/>
        <rFont val="ＭＳ 明朝"/>
        <family val="1"/>
        <charset val="128"/>
      </rPr>
      <t xml:space="preserve">,</t>
    </r>
    <r>
      <rPr>
        <sz val="13.5"/>
        <rFont val="Noto Sans"/>
        <family val="2"/>
      </rPr>
      <t xml:space="preserve">製造品出荷額等－市町－</t>
    </r>
    <r>
      <rPr>
        <sz val="13.5"/>
        <rFont val="ＭＳ 明朝"/>
        <family val="1"/>
        <charset val="128"/>
      </rPr>
      <t xml:space="preserve">(</t>
    </r>
    <r>
      <rPr>
        <sz val="13.5"/>
        <rFont val="Noto Sans"/>
        <family val="2"/>
      </rPr>
      <t xml:space="preserve">平成</t>
    </r>
    <r>
      <rPr>
        <sz val="13.5"/>
        <rFont val="ＭＳ 明朝"/>
        <family val="1"/>
        <charset val="128"/>
      </rPr>
      <t xml:space="preserve">20</t>
    </r>
    <r>
      <rPr>
        <sz val="13.5"/>
        <rFont val="Noto Sans"/>
        <family val="2"/>
      </rPr>
      <t xml:space="preserve">～</t>
    </r>
    <r>
      <rPr>
        <sz val="13.5"/>
        <rFont val="ＭＳ 明朝"/>
        <family val="1"/>
        <charset val="128"/>
      </rPr>
      <t xml:space="preserve">24</t>
    </r>
    <r>
      <rPr>
        <sz val="13.5"/>
        <rFont val="Noto Sans"/>
        <family val="2"/>
      </rPr>
      <t xml:space="preserve">年</t>
    </r>
    <r>
      <rPr>
        <sz val="13.5"/>
        <rFont val="ＭＳ 明朝"/>
        <family val="1"/>
        <charset val="128"/>
      </rPr>
      <t xml:space="preserve">)(</t>
    </r>
    <r>
      <rPr>
        <sz val="13.5"/>
        <rFont val="Noto Sans"/>
        <family val="2"/>
      </rPr>
      <t xml:space="preserve">続き</t>
    </r>
    <r>
      <rPr>
        <sz val="13.5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人以上</t>
    </r>
  </si>
  <si>
    <t xml:space="preserve">事業
所数</t>
  </si>
  <si>
    <t xml:space="preserve">従業
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21</t>
  </si>
  <si>
    <t xml:space="preserve">     22</t>
  </si>
  <si>
    <t xml:space="preserve">     23</t>
  </si>
  <si>
    <t xml:space="preserve">     24</t>
  </si>
  <si>
    <t xml:space="preserve">市     部</t>
  </si>
  <si>
    <t xml:space="preserve">郡     部</t>
  </si>
  <si>
    <r>
      <rPr>
        <sz val="14"/>
        <rFont val="ＭＳ 明朝"/>
        <family val="1"/>
        <charset val="128"/>
      </rPr>
      <t xml:space="preserve">9-3</t>
    </r>
    <r>
      <rPr>
        <sz val="14"/>
        <rFont val="Noto Sans"/>
        <family val="2"/>
      </rPr>
      <t xml:space="preserve">　産業（中分類）別工業敷地面積及び建築面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 （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（単位：事業所，㎡）</t>
  </si>
  <si>
    <t xml:space="preserve">年　次
産　業</t>
  </si>
  <si>
    <t xml:space="preserve">事 業 所 数</t>
  </si>
  <si>
    <t xml:space="preserve">敷 地 面 積</t>
  </si>
  <si>
    <t xml:space="preserve">建 築 面 積</t>
  </si>
  <si>
    <t xml:space="preserve">延 べ 建 築 面 積</t>
  </si>
  <si>
    <t xml:space="preserve">平 成</t>
  </si>
  <si>
    <t xml:space="preserve">20</t>
  </si>
  <si>
    <t xml:space="preserve">21</t>
  </si>
  <si>
    <t xml:space="preserve">22</t>
  </si>
  <si>
    <t xml:space="preserve">23</t>
  </si>
  <si>
    <r>
      <rPr>
        <sz val="14"/>
        <rFont val="ＭＳ 明朝"/>
        <family val="1"/>
        <charset val="128"/>
      </rPr>
      <t xml:space="preserve">9-4 </t>
    </r>
    <r>
      <rPr>
        <sz val="14"/>
        <rFont val="Noto Sans"/>
        <family val="2"/>
      </rPr>
      <t xml:space="preserve">誘致企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製造業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中分類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別事業所数，従業者数及び製造品出荷額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（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所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､百万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事  業  所  数</t>
  </si>
  <si>
    <t xml:space="preserve">従  業  者  数</t>
  </si>
  <si>
    <t xml:space="preserve">製 造 品 出 荷 額 等</t>
  </si>
  <si>
    <t xml:space="preserve">全 事</t>
  </si>
  <si>
    <t xml:space="preserve">誘  致</t>
  </si>
  <si>
    <t xml:space="preserve">業 所</t>
  </si>
  <si>
    <t xml:space="preserve">事業所</t>
  </si>
  <si>
    <t xml:space="preserve">対全事業所比</t>
  </si>
  <si>
    <t xml:space="preserve">24</t>
  </si>
  <si>
    <r>
      <rPr>
        <sz val="14"/>
        <rFont val="ＭＳ 明朝"/>
        <family val="1"/>
        <charset val="128"/>
      </rPr>
      <t xml:space="preserve">9-5</t>
    </r>
    <r>
      <rPr>
        <sz val="14"/>
        <rFont val="Noto Sans"/>
        <family val="2"/>
      </rPr>
      <t xml:space="preserve">　陶磁器の生産・出荷・在庫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品目別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，千㎡，百万円）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市町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生　産</t>
  </si>
  <si>
    <t xml:space="preserve">出　　　　荷</t>
  </si>
  <si>
    <t xml:space="preserve">在　庫</t>
  </si>
  <si>
    <t xml:space="preserve">（重量）</t>
  </si>
  <si>
    <t xml:space="preserve">品  目</t>
  </si>
  <si>
    <t xml:space="preserve">重量</t>
  </si>
  <si>
    <t xml:space="preserve">金額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年末現在</t>
    </r>
    <r>
      <rPr>
        <sz val="7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  24</t>
  </si>
  <si>
    <t xml:space="preserve">   25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有田町</t>
    </r>
  </si>
  <si>
    <t xml:space="preserve">     25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タイル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西有田町</t>
    </r>
  </si>
  <si>
    <t xml:space="preserve">電気用品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嬉野町</t>
    </r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台所用品及
び食卓用品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山内町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玩具・置物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その他</t>
    </r>
  </si>
  <si>
    <t xml:space="preserve">資料：県統計分析課「佐賀県鉱工業指数年報」</t>
  </si>
  <si>
    <t xml:space="preserve">（注）この表は「生産動態統計調査」による。</t>
  </si>
  <si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市町名は、合併前の市町名で区分した。</t>
    </r>
  </si>
  <si>
    <r>
      <rPr>
        <sz val="8"/>
        <rFont val="Noto Sans"/>
        <family val="2"/>
      </rPr>
      <t xml:space="preserve">　　　調査対象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の事業所である。</t>
    </r>
  </si>
  <si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その他」は旧佐賀市、旧唐津市、多久市、鹿島市、旧厳木町、</t>
    </r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により年計と内訳が合わない場合がある。</t>
    </r>
  </si>
  <si>
    <t xml:space="preserve">　旧塩田町の合計である。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より「台所用品及び食卓用品」、「玩具・置物」の</t>
    </r>
  </si>
  <si>
    <r>
      <rPr>
        <sz val="8"/>
        <rFont val="Noto Sans"/>
        <family val="2"/>
      </rPr>
      <t xml:space="preserve">　 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四捨五入により年計と内訳が合わない場合がある。</t>
    </r>
  </si>
  <si>
    <t xml:space="preserve">　　　出荷・在庫については、調査票の改正により調査項目から外れ</t>
  </si>
  <si>
    <r>
      <rPr>
        <sz val="8"/>
        <rFont val="Noto Sans"/>
        <family val="2"/>
      </rPr>
      <t xml:space="preserve">　　　たため、「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」とする。</t>
    </r>
  </si>
  <si>
    <r>
      <rPr>
        <sz val="14"/>
        <color rgb="FF000000"/>
        <rFont val="ＭＳ 明朝"/>
        <family val="1"/>
        <charset val="128"/>
      </rPr>
      <t xml:space="preserve">9-6</t>
    </r>
    <r>
      <rPr>
        <sz val="14"/>
        <color rgb="FF000000"/>
        <rFont val="Noto Sans"/>
        <family val="2"/>
      </rPr>
      <t xml:space="preserve">　医 薬 品 生 産 額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医薬品生産額の推移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医薬品の用途別生産額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　  バ　　ル　　ク</t>
  </si>
  <si>
    <t xml:space="preserve">年次</t>
  </si>
  <si>
    <t xml:space="preserve">医薬品</t>
  </si>
  <si>
    <t xml:space="preserve">最終医薬品</t>
  </si>
  <si>
    <t xml:space="preserve">中間製剤</t>
  </si>
  <si>
    <t xml:space="preserve">製剤原料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医療機器</t>
    </r>
  </si>
  <si>
    <t xml:space="preserve">医療用</t>
  </si>
  <si>
    <t xml:space="preserve">一般用</t>
  </si>
  <si>
    <t xml:space="preserve">配置用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107 613 994</t>
  </si>
  <si>
    <t xml:space="preserve">104 735 504</t>
  </si>
  <si>
    <t xml:space="preserve">22 182</t>
  </si>
  <si>
    <t xml:space="preserve">2 856 308</t>
  </si>
  <si>
    <t xml:space="preserve">970 905</t>
  </si>
  <si>
    <t xml:space="preserve">83 813 469</t>
  </si>
  <si>
    <t xml:space="preserve">20 801 926</t>
  </si>
  <si>
    <t xml:space="preserve">120 10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薬務課「薬事工業生産動態統計調査」</t>
    </r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は医療用具。</t>
    </r>
  </si>
  <si>
    <r>
      <rPr>
        <sz val="14"/>
        <rFont val="ＭＳ 明朝"/>
        <family val="1"/>
        <charset val="128"/>
      </rPr>
      <t xml:space="preserve">9-7</t>
    </r>
    <r>
      <rPr>
        <sz val="14"/>
        <rFont val="Noto Sans"/>
        <family val="2"/>
      </rPr>
      <t xml:space="preserve">　鉱　　　　　工　　　　　業　　</t>
    </r>
  </si>
  <si>
    <r>
      <rPr>
        <sz val="14"/>
        <rFont val="Noto Sans"/>
        <family val="2"/>
      </rPr>
      <t xml:space="preserve">　　指　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業種分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時系列</t>
  </si>
  <si>
    <t xml:space="preserve">鉱工業</t>
  </si>
  <si>
    <t xml:space="preserve">製造工業</t>
  </si>
  <si>
    <t xml:space="preserve">鉱  業</t>
  </si>
  <si>
    <t xml:space="preserve">鉄鋼業</t>
  </si>
  <si>
    <t xml:space="preserve">非鉄金   属工業</t>
  </si>
  <si>
    <t xml:space="preserve">金属製   品工業</t>
  </si>
  <si>
    <t xml:space="preserve">一般   機械   工業</t>
  </si>
  <si>
    <t xml:space="preserve">輸送   機械   工業</t>
  </si>
  <si>
    <t xml:space="preserve">窯業・ 土石製 品工業</t>
  </si>
  <si>
    <t xml:space="preserve">化学    工業</t>
  </si>
  <si>
    <t xml:space="preserve">プラス
チック製
品工業</t>
  </si>
  <si>
    <t xml:space="preserve">パルプ・
紙・紙加
工品工業</t>
  </si>
  <si>
    <t xml:space="preserve">繊維    工業</t>
  </si>
  <si>
    <t xml:space="preserve">食料品    工   業</t>
  </si>
  <si>
    <t xml:space="preserve">その他   工 　業</t>
  </si>
  <si>
    <t xml:space="preserve">非金属    鉱   業</t>
  </si>
  <si>
    <t xml:space="preserve">電気機械   器具　　工業</t>
  </si>
  <si>
    <t xml:space="preserve">情報通信機械   器具　　工業</t>
  </si>
  <si>
    <t xml:space="preserve">電子部品・ﾃﾞﾊﾞｲｽ
工業</t>
  </si>
  <si>
    <t xml:space="preserve">陶磁器・
同関連製
品工業</t>
  </si>
  <si>
    <t xml:space="preserve">その他の窯業・土石製品
工業</t>
  </si>
  <si>
    <t xml:space="preserve">印刷業</t>
  </si>
  <si>
    <t xml:space="preserve">ゴム製 品工業</t>
  </si>
  <si>
    <t xml:space="preserve">皮革製 品工業</t>
  </si>
  <si>
    <t xml:space="preserve">家具・装備品工業</t>
  </si>
  <si>
    <t xml:space="preserve">木材・木製品工業</t>
  </si>
  <si>
    <t xml:space="preserve">その他製品
工業</t>
  </si>
  <si>
    <t xml:space="preserve">生産指数</t>
  </si>
  <si>
    <t xml:space="preserve">ウエイ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1</t>
    </r>
    <r>
      <rPr>
        <sz val="8.5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生産者出荷指数</t>
  </si>
  <si>
    <t xml:space="preserve">生産者製品在庫指数</t>
  </si>
  <si>
    <t xml:space="preserve">－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「佐賀県鉱工業指数年報」</t>
    </r>
  </si>
  <si>
    <t xml:space="preserve">（注）この表は生産動態統計調査による。</t>
  </si>
  <si>
    <t xml:space="preserve">　　　月々の指数は季節調整済指数で、年平均の指数は原指数である。</t>
  </si>
  <si>
    <r>
      <rPr>
        <sz val="14"/>
        <rFont val="Noto Sans"/>
        <family val="2"/>
      </rPr>
      <t xml:space="preserve">　　指　　　　　数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続き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特殊分類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)</t>
    </r>
  </si>
  <si>
    <t xml:space="preserve">時 系 列</t>
  </si>
  <si>
    <t xml:space="preserve">鉱工業総合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鉱工業用生産財</t>
  </si>
  <si>
    <t xml:space="preserve">その他用生産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生  産  指  数</t>
  </si>
  <si>
    <r>
      <rPr>
        <sz val="14"/>
        <rFont val="ＭＳ 明朝"/>
        <family val="1"/>
        <charset val="128"/>
      </rPr>
      <t xml:space="preserve">9-6</t>
    </r>
    <r>
      <rPr>
        <sz val="14"/>
        <rFont val="Noto Sans"/>
        <family val="2"/>
      </rPr>
      <t xml:space="preserve">　医 薬 品 生 産 額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は医療用具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\(#\ ###\ ###\)"/>
    <numFmt numFmtId="170" formatCode="#,##0"/>
    <numFmt numFmtId="171" formatCode="@"/>
    <numFmt numFmtId="172" formatCode="_ * #,##0_ ;_ * \-#,##0_ ;_ * \-_ ;_ @_ "/>
    <numFmt numFmtId="173" formatCode="0.0"/>
    <numFmt numFmtId="174" formatCode="#\ ###\ ##0"/>
    <numFmt numFmtId="175" formatCode="#.0\ ###\ ###"/>
    <numFmt numFmtId="176" formatCode="#\ ###\ ###.0"/>
    <numFmt numFmtId="177" formatCode="##\ ##0.0"/>
    <numFmt numFmtId="178" formatCode="#,##0.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3.5"/>
      <name val="ＭＳ 明朝"/>
      <family val="1"/>
      <charset val="128"/>
    </font>
    <font>
      <sz val="13.5"/>
      <name val="Noto Sans"/>
      <family val="2"/>
    </font>
    <font>
      <b val="true"/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7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1" fillId="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3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0" xfId="3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7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2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2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1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5" fontId="18" fillId="2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4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4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2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8" fillId="2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5" fontId="17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2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2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4" fillId="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2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1" fontId="17" fillId="2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8" fillId="2" borderId="1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44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3" fontId="44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2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3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4" fillId="2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8" xfId="3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76" fontId="43" fillId="2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5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2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71" fontId="44" fillId="2" borderId="2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distributed" vertical="bottom" textRotation="255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2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7" fillId="2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083～087,090_鉱業製造業" xfId="31"/>
    <cellStyle name="標準_089_鉱業製造業" xfId="32"/>
    <cellStyle name="標準_年報統計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49"/>
    <col collapsed="false" customWidth="true" hidden="false" outlineLevel="0" max="3" min="3" style="1" width="4.86"/>
    <col collapsed="false" customWidth="true" hidden="false" outlineLevel="0" max="4" min="4" style="1" width="0.86"/>
    <col collapsed="false" customWidth="true" hidden="false" outlineLevel="0" max="5" min="5" style="1" width="10.49"/>
    <col collapsed="false" customWidth="true" hidden="false" outlineLevel="0" max="6" min="6" style="1" width="9.87"/>
    <col collapsed="false" customWidth="true" hidden="false" outlineLevel="0" max="8" min="7" style="1" width="12.62"/>
    <col collapsed="false" customWidth="true" hidden="false" outlineLevel="0" max="12" min="9" style="1" width="9.62"/>
    <col collapsed="false" customWidth="true" hidden="false" outlineLevel="0" max="14" min="13" style="1" width="8.75"/>
    <col collapsed="false" customWidth="true" hidden="false" outlineLevel="0" max="16" min="15" style="1" width="13.75"/>
    <col collapsed="false" customWidth="true" hidden="false" outlineLevel="0" max="18" min="17" style="1" width="8.75"/>
    <col collapsed="false" customWidth="true" hidden="false" outlineLevel="0" max="20" min="19" style="1" width="13.75"/>
    <col collapsed="false" customWidth="true" hidden="false" outlineLevel="0" max="21" min="21" style="2" width="7.24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3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</row>
    <row r="2" customFormat="false" ht="10.5" hidden="false" customHeight="true" outlineLevel="0" collapsed="false">
      <c r="A2" s="3"/>
      <c r="E2" s="4"/>
      <c r="F2" s="4"/>
      <c r="G2" s="4"/>
      <c r="H2" s="4"/>
      <c r="I2" s="4"/>
      <c r="J2" s="4"/>
      <c r="K2" s="4"/>
      <c r="L2" s="5"/>
      <c r="M2" s="3"/>
      <c r="N2" s="4"/>
      <c r="O2" s="4"/>
      <c r="P2" s="4"/>
      <c r="Q2" s="4"/>
      <c r="R2" s="4"/>
      <c r="S2" s="4"/>
      <c r="T2" s="4"/>
      <c r="U2" s="4"/>
    </row>
    <row r="3" customFormat="false" ht="12" hidden="false" customHeight="true" outlineLevel="0" collapsed="false">
      <c r="U3" s="7" t="s">
        <v>2</v>
      </c>
    </row>
    <row r="4" customFormat="false" ht="12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 t="s">
        <v>5</v>
      </c>
      <c r="J4" s="10"/>
      <c r="K4" s="10"/>
      <c r="L4" s="10"/>
      <c r="M4" s="11" t="s">
        <v>6</v>
      </c>
      <c r="N4" s="11"/>
      <c r="O4" s="11"/>
      <c r="P4" s="11"/>
      <c r="Q4" s="11" t="s">
        <v>7</v>
      </c>
      <c r="R4" s="11"/>
      <c r="S4" s="11"/>
      <c r="T4" s="11"/>
      <c r="U4" s="12" t="s">
        <v>8</v>
      </c>
    </row>
    <row r="5" customFormat="false" ht="24.75" hidden="false" customHeight="true" outlineLevel="0" collapsed="false">
      <c r="A5" s="8"/>
      <c r="B5" s="8"/>
      <c r="C5" s="8"/>
      <c r="D5" s="8"/>
      <c r="E5" s="13" t="s">
        <v>9</v>
      </c>
      <c r="F5" s="14" t="s">
        <v>10</v>
      </c>
      <c r="G5" s="15" t="s">
        <v>11</v>
      </c>
      <c r="H5" s="15" t="s">
        <v>12</v>
      </c>
      <c r="I5" s="14" t="s">
        <v>9</v>
      </c>
      <c r="J5" s="14" t="s">
        <v>10</v>
      </c>
      <c r="K5" s="15" t="s">
        <v>11</v>
      </c>
      <c r="L5" s="16" t="s">
        <v>12</v>
      </c>
      <c r="M5" s="13" t="s">
        <v>9</v>
      </c>
      <c r="N5" s="14" t="s">
        <v>10</v>
      </c>
      <c r="O5" s="15" t="s">
        <v>11</v>
      </c>
      <c r="P5" s="15" t="s">
        <v>13</v>
      </c>
      <c r="Q5" s="14" t="s">
        <v>9</v>
      </c>
      <c r="R5" s="14" t="s">
        <v>10</v>
      </c>
      <c r="S5" s="15" t="s">
        <v>11</v>
      </c>
      <c r="T5" s="15" t="s">
        <v>14</v>
      </c>
      <c r="U5" s="12"/>
    </row>
    <row r="6" customFormat="false" ht="7.5" hidden="false" customHeight="true" outlineLevel="0" collapsed="false">
      <c r="A6" s="17"/>
      <c r="B6" s="17"/>
      <c r="C6" s="17"/>
      <c r="D6" s="18"/>
      <c r="E6" s="19"/>
      <c r="F6" s="19"/>
      <c r="G6" s="20"/>
      <c r="H6" s="20"/>
      <c r="I6" s="19"/>
      <c r="J6" s="19"/>
      <c r="K6" s="20"/>
      <c r="L6" s="20"/>
      <c r="M6" s="19"/>
      <c r="N6" s="19"/>
      <c r="O6" s="20"/>
      <c r="P6" s="20"/>
      <c r="Q6" s="19"/>
      <c r="R6" s="19"/>
      <c r="S6" s="20"/>
      <c r="T6" s="21"/>
      <c r="U6" s="22"/>
    </row>
    <row r="7" customFormat="false" ht="15" hidden="false" customHeight="true" outlineLevel="0" collapsed="false">
      <c r="A7" s="23" t="s">
        <v>15</v>
      </c>
      <c r="B7" s="24" t="n">
        <v>20</v>
      </c>
      <c r="C7" s="25" t="s">
        <v>16</v>
      </c>
      <c r="D7" s="26"/>
      <c r="E7" s="27" t="n">
        <v>2747</v>
      </c>
      <c r="F7" s="27" t="n">
        <v>65454</v>
      </c>
      <c r="G7" s="28" t="n">
        <v>192628490</v>
      </c>
      <c r="H7" s="28" t="n">
        <v>65658322</v>
      </c>
      <c r="I7" s="27" t="n">
        <v>1058</v>
      </c>
      <c r="J7" s="27" t="n">
        <v>2162</v>
      </c>
      <c r="K7" s="27" t="n">
        <v>1073385</v>
      </c>
      <c r="L7" s="27" t="n">
        <v>566851</v>
      </c>
      <c r="M7" s="28" t="n">
        <v>1293</v>
      </c>
      <c r="N7" s="28" t="n">
        <v>13792</v>
      </c>
      <c r="O7" s="28" t="n">
        <v>21751730</v>
      </c>
      <c r="P7" s="28" t="n">
        <v>8858347</v>
      </c>
      <c r="Q7" s="27" t="n">
        <v>396</v>
      </c>
      <c r="R7" s="27" t="n">
        <v>49500</v>
      </c>
      <c r="S7" s="27" t="n">
        <v>169803375</v>
      </c>
      <c r="T7" s="29" t="n">
        <v>56233124</v>
      </c>
      <c r="U7" s="24" t="n">
        <v>20</v>
      </c>
    </row>
    <row r="8" customFormat="false" ht="9.75" hidden="false" customHeight="true" outlineLevel="0" collapsed="false">
      <c r="A8" s="30" t="s">
        <v>17</v>
      </c>
      <c r="B8" s="24"/>
      <c r="C8" s="23"/>
      <c r="D8" s="26"/>
      <c r="E8" s="31" t="n">
        <v>1689</v>
      </c>
      <c r="F8" s="31" t="n">
        <v>63292</v>
      </c>
      <c r="G8" s="32" t="n">
        <v>191555105</v>
      </c>
      <c r="H8" s="32" t="n">
        <v>65091471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4"/>
    </row>
    <row r="9" customFormat="false" ht="15" hidden="false" customHeight="true" outlineLevel="0" collapsed="false">
      <c r="A9" s="23"/>
      <c r="B9" s="24" t="n">
        <v>21</v>
      </c>
      <c r="C9" s="23"/>
      <c r="D9" s="26"/>
      <c r="E9" s="33" t="n">
        <v>1532</v>
      </c>
      <c r="F9" s="33" t="n">
        <v>58777</v>
      </c>
      <c r="G9" s="34" t="n">
        <v>155350003</v>
      </c>
      <c r="H9" s="34" t="n">
        <v>45589754</v>
      </c>
      <c r="I9" s="35" t="s">
        <v>18</v>
      </c>
      <c r="J9" s="35" t="s">
        <v>18</v>
      </c>
      <c r="K9" s="35" t="s">
        <v>18</v>
      </c>
      <c r="L9" s="35" t="s">
        <v>18</v>
      </c>
      <c r="M9" s="28" t="n">
        <v>1149</v>
      </c>
      <c r="N9" s="28" t="n">
        <v>12510</v>
      </c>
      <c r="O9" s="28" t="n">
        <v>17014256</v>
      </c>
      <c r="P9" s="28" t="n">
        <v>7457308</v>
      </c>
      <c r="Q9" s="28" t="n">
        <v>383</v>
      </c>
      <c r="R9" s="28" t="n">
        <v>46267</v>
      </c>
      <c r="S9" s="28" t="n">
        <v>138335747</v>
      </c>
      <c r="T9" s="29" t="n">
        <v>38132446</v>
      </c>
      <c r="U9" s="24" t="n">
        <v>21</v>
      </c>
    </row>
    <row r="10" customFormat="false" ht="9.75" hidden="false" customHeight="true" outlineLevel="0" collapsed="false">
      <c r="A10" s="30"/>
      <c r="B10" s="24"/>
      <c r="C10" s="23"/>
      <c r="D10" s="26"/>
      <c r="E10" s="31"/>
      <c r="F10" s="31"/>
      <c r="G10" s="32"/>
      <c r="H10" s="32"/>
      <c r="I10" s="28"/>
      <c r="J10" s="27"/>
      <c r="K10" s="27"/>
      <c r="L10" s="27"/>
      <c r="M10" s="28"/>
      <c r="N10" s="28"/>
      <c r="O10" s="28"/>
      <c r="P10" s="28"/>
      <c r="Q10" s="28"/>
      <c r="R10" s="28"/>
      <c r="S10" s="28"/>
      <c r="T10" s="29"/>
      <c r="U10" s="24"/>
    </row>
    <row r="11" customFormat="false" ht="15" hidden="false" customHeight="true" outlineLevel="0" collapsed="false">
      <c r="A11" s="23"/>
      <c r="B11" s="24" t="n">
        <v>22</v>
      </c>
      <c r="C11" s="23"/>
      <c r="D11" s="26"/>
      <c r="E11" s="27" t="n">
        <v>1487</v>
      </c>
      <c r="F11" s="27" t="n">
        <v>59699</v>
      </c>
      <c r="G11" s="28" t="n">
        <v>166702786</v>
      </c>
      <c r="H11" s="28" t="n">
        <v>54749710</v>
      </c>
      <c r="I11" s="36" t="s">
        <v>18</v>
      </c>
      <c r="J11" s="36" t="s">
        <v>18</v>
      </c>
      <c r="K11" s="36" t="s">
        <v>18</v>
      </c>
      <c r="L11" s="36" t="s">
        <v>18</v>
      </c>
      <c r="M11" s="28" t="n">
        <v>1110</v>
      </c>
      <c r="N11" s="28" t="n">
        <v>12384</v>
      </c>
      <c r="O11" s="28" t="n">
        <v>16954468</v>
      </c>
      <c r="P11" s="28" t="n">
        <v>7637267</v>
      </c>
      <c r="Q11" s="27" t="n">
        <v>377</v>
      </c>
      <c r="R11" s="27" t="n">
        <v>47315</v>
      </c>
      <c r="S11" s="27" t="n">
        <v>149748318</v>
      </c>
      <c r="T11" s="29" t="n">
        <v>47112443</v>
      </c>
      <c r="U11" s="24" t="n">
        <v>22</v>
      </c>
    </row>
    <row r="12" customFormat="false" ht="9.75" hidden="false" customHeight="true" outlineLevel="0" collapsed="false">
      <c r="D12" s="26"/>
      <c r="E12" s="31"/>
      <c r="F12" s="31"/>
      <c r="G12" s="32"/>
      <c r="H12" s="32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8"/>
      <c r="T12" s="29"/>
      <c r="U12" s="24"/>
    </row>
    <row r="13" customFormat="false" ht="15" hidden="false" customHeight="true" outlineLevel="0" collapsed="false">
      <c r="A13" s="23"/>
      <c r="B13" s="24" t="n">
        <v>23</v>
      </c>
      <c r="C13" s="23"/>
      <c r="D13" s="26"/>
      <c r="E13" s="27" t="n">
        <v>1502</v>
      </c>
      <c r="F13" s="27" t="n">
        <v>54681</v>
      </c>
      <c r="G13" s="28" t="n">
        <v>151545326</v>
      </c>
      <c r="H13" s="28" t="n">
        <v>52122019</v>
      </c>
      <c r="I13" s="36" t="s">
        <v>18</v>
      </c>
      <c r="J13" s="36" t="s">
        <v>18</v>
      </c>
      <c r="K13" s="36" t="s">
        <v>18</v>
      </c>
      <c r="L13" s="36" t="s">
        <v>18</v>
      </c>
      <c r="M13" s="28" t="n">
        <v>1136</v>
      </c>
      <c r="N13" s="28" t="n">
        <v>12107</v>
      </c>
      <c r="O13" s="28" t="n">
        <v>17470455</v>
      </c>
      <c r="P13" s="28" t="n">
        <v>7575122</v>
      </c>
      <c r="Q13" s="27" t="n">
        <v>366</v>
      </c>
      <c r="R13" s="27" t="n">
        <v>42574</v>
      </c>
      <c r="S13" s="27" t="n">
        <v>134074871</v>
      </c>
      <c r="T13" s="29" t="n">
        <v>44546897</v>
      </c>
      <c r="U13" s="24" t="n">
        <v>23</v>
      </c>
    </row>
    <row r="14" customFormat="false" ht="9.75" hidden="false" customHeight="true" outlineLevel="0" collapsed="false">
      <c r="A14" s="30"/>
      <c r="B14" s="24"/>
      <c r="C14" s="23"/>
      <c r="D14" s="26"/>
      <c r="E14" s="31"/>
      <c r="F14" s="31"/>
      <c r="G14" s="32"/>
      <c r="H14" s="32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4"/>
    </row>
    <row r="15" s="43" customFormat="true" ht="15" hidden="false" customHeight="true" outlineLevel="0" collapsed="false">
      <c r="A15" s="37"/>
      <c r="B15" s="38" t="n">
        <v>24</v>
      </c>
      <c r="C15" s="37"/>
      <c r="D15" s="39"/>
      <c r="E15" s="40" t="n">
        <v>1476</v>
      </c>
      <c r="F15" s="40" t="n">
        <v>58193</v>
      </c>
      <c r="G15" s="41" t="n">
        <v>163694585</v>
      </c>
      <c r="H15" s="41" t="n">
        <v>55772982</v>
      </c>
      <c r="I15" s="36" t="s">
        <v>18</v>
      </c>
      <c r="J15" s="36" t="s">
        <v>18</v>
      </c>
      <c r="K15" s="36" t="s">
        <v>18</v>
      </c>
      <c r="L15" s="36" t="s">
        <v>18</v>
      </c>
      <c r="M15" s="41" t="n">
        <v>1104</v>
      </c>
      <c r="N15" s="41" t="n">
        <v>12503</v>
      </c>
      <c r="O15" s="41" t="n">
        <v>16832904</v>
      </c>
      <c r="P15" s="41" t="n">
        <v>7704488</v>
      </c>
      <c r="Q15" s="36" t="n">
        <v>372</v>
      </c>
      <c r="R15" s="36" t="n">
        <v>45690</v>
      </c>
      <c r="S15" s="36" t="n">
        <v>146861681</v>
      </c>
      <c r="T15" s="42" t="n">
        <v>48068494</v>
      </c>
      <c r="U15" s="38" t="n">
        <v>24</v>
      </c>
    </row>
    <row r="16" s="43" customFormat="true" ht="9.75" hidden="false" customHeight="true" outlineLevel="0" collapsed="false">
      <c r="A16" s="30"/>
      <c r="B16" s="38"/>
      <c r="C16" s="37"/>
      <c r="D16" s="39"/>
      <c r="T16" s="44"/>
      <c r="U16" s="38"/>
    </row>
    <row r="17" s="43" customFormat="true" ht="9.75" hidden="false" customHeight="true" outlineLevel="0" collapsed="false">
      <c r="B17" s="38"/>
      <c r="C17" s="37"/>
      <c r="D17" s="39"/>
      <c r="E17" s="31"/>
      <c r="F17" s="31"/>
      <c r="G17" s="32"/>
      <c r="H17" s="32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38"/>
    </row>
    <row r="18" s="43" customFormat="true" ht="12" hidden="false" customHeight="true" outlineLevel="0" collapsed="false">
      <c r="A18" s="37"/>
      <c r="B18" s="38"/>
      <c r="C18" s="37"/>
      <c r="D18" s="39"/>
      <c r="E18" s="45"/>
      <c r="F18" s="45"/>
      <c r="G18" s="46"/>
      <c r="H18" s="46" t="s">
        <v>19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42"/>
      <c r="U18" s="38"/>
    </row>
    <row r="19" customFormat="false" ht="22.5" hidden="false" customHeight="true" outlineLevel="0" collapsed="false">
      <c r="A19" s="47" t="s">
        <v>20</v>
      </c>
      <c r="B19" s="47"/>
      <c r="C19" s="47"/>
      <c r="D19" s="26"/>
      <c r="E19" s="48" t="n">
        <v>315</v>
      </c>
      <c r="F19" s="27" t="n">
        <v>16246</v>
      </c>
      <c r="G19" s="27" t="n">
        <v>29981387</v>
      </c>
      <c r="H19" s="27" t="n">
        <v>10989544</v>
      </c>
      <c r="I19" s="36" t="s">
        <v>18</v>
      </c>
      <c r="J19" s="36" t="s">
        <v>18</v>
      </c>
      <c r="K19" s="36" t="s">
        <v>18</v>
      </c>
      <c r="L19" s="36" t="s">
        <v>18</v>
      </c>
      <c r="M19" s="28" t="n">
        <v>211</v>
      </c>
      <c r="N19" s="28" t="n">
        <v>2408</v>
      </c>
      <c r="O19" s="28" t="n">
        <v>2425522</v>
      </c>
      <c r="P19" s="28" t="n">
        <v>1146400</v>
      </c>
      <c r="Q19" s="49" t="n">
        <v>104</v>
      </c>
      <c r="R19" s="27" t="n">
        <v>13838</v>
      </c>
      <c r="S19" s="27" t="n">
        <v>27555865</v>
      </c>
      <c r="T19" s="50" t="n">
        <v>9843144</v>
      </c>
      <c r="U19" s="47" t="s">
        <v>21</v>
      </c>
    </row>
    <row r="20" customFormat="false" ht="22.5" hidden="false" customHeight="true" outlineLevel="0" collapsed="false">
      <c r="A20" s="47" t="s">
        <v>22</v>
      </c>
      <c r="B20" s="47"/>
      <c r="C20" s="47"/>
      <c r="D20" s="26"/>
      <c r="E20" s="48" t="n">
        <v>55</v>
      </c>
      <c r="F20" s="27" t="n">
        <v>1518</v>
      </c>
      <c r="G20" s="27" t="n">
        <v>5159628</v>
      </c>
      <c r="H20" s="27" t="n">
        <v>1689911</v>
      </c>
      <c r="I20" s="36" t="s">
        <v>18</v>
      </c>
      <c r="J20" s="36" t="s">
        <v>18</v>
      </c>
      <c r="K20" s="36" t="s">
        <v>18</v>
      </c>
      <c r="L20" s="36" t="s">
        <v>18</v>
      </c>
      <c r="M20" s="28" t="n">
        <v>46</v>
      </c>
      <c r="N20" s="28" t="n">
        <v>537</v>
      </c>
      <c r="O20" s="28" t="n">
        <v>1453111</v>
      </c>
      <c r="P20" s="28" t="n">
        <v>476654</v>
      </c>
      <c r="Q20" s="49" t="n">
        <v>9</v>
      </c>
      <c r="R20" s="27" t="n">
        <v>981</v>
      </c>
      <c r="S20" s="27" t="n">
        <v>3706517</v>
      </c>
      <c r="T20" s="27" t="n">
        <v>1213257</v>
      </c>
      <c r="U20" s="51" t="s">
        <v>23</v>
      </c>
    </row>
    <row r="21" customFormat="false" ht="22.5" hidden="false" customHeight="true" outlineLevel="0" collapsed="false">
      <c r="A21" s="47" t="s">
        <v>24</v>
      </c>
      <c r="B21" s="47"/>
      <c r="C21" s="47"/>
      <c r="D21" s="26"/>
      <c r="E21" s="48" t="n">
        <v>86</v>
      </c>
      <c r="F21" s="27" t="n">
        <v>2883</v>
      </c>
      <c r="G21" s="27" t="n">
        <v>2078763</v>
      </c>
      <c r="H21" s="27" t="n">
        <v>955964</v>
      </c>
      <c r="I21" s="36" t="s">
        <v>18</v>
      </c>
      <c r="J21" s="36" t="s">
        <v>18</v>
      </c>
      <c r="K21" s="36" t="s">
        <v>18</v>
      </c>
      <c r="L21" s="36" t="s">
        <v>18</v>
      </c>
      <c r="M21" s="28" t="n">
        <v>61</v>
      </c>
      <c r="N21" s="28" t="n">
        <v>758</v>
      </c>
      <c r="O21" s="28" t="n">
        <v>410159</v>
      </c>
      <c r="P21" s="28" t="n">
        <v>238741</v>
      </c>
      <c r="Q21" s="49" t="n">
        <v>25</v>
      </c>
      <c r="R21" s="27" t="n">
        <v>2125</v>
      </c>
      <c r="S21" s="27" t="n">
        <v>1668604</v>
      </c>
      <c r="T21" s="27" t="n">
        <v>717223</v>
      </c>
      <c r="U21" s="51" t="s">
        <v>25</v>
      </c>
    </row>
    <row r="22" customFormat="false" ht="22.5" hidden="false" customHeight="true" outlineLevel="0" collapsed="false">
      <c r="A22" s="47" t="s">
        <v>26</v>
      </c>
      <c r="B22" s="47"/>
      <c r="C22" s="47"/>
      <c r="D22" s="26"/>
      <c r="E22" s="48" t="n">
        <v>51</v>
      </c>
      <c r="F22" s="27" t="n">
        <v>760</v>
      </c>
      <c r="G22" s="27" t="n">
        <v>1628049</v>
      </c>
      <c r="H22" s="27" t="n">
        <v>434040</v>
      </c>
      <c r="I22" s="36" t="s">
        <v>18</v>
      </c>
      <c r="J22" s="36" t="s">
        <v>18</v>
      </c>
      <c r="K22" s="36" t="s">
        <v>18</v>
      </c>
      <c r="L22" s="36" t="s">
        <v>18</v>
      </c>
      <c r="M22" s="28" t="n">
        <v>46</v>
      </c>
      <c r="N22" s="28" t="n">
        <v>446</v>
      </c>
      <c r="O22" s="28" t="n">
        <v>598806</v>
      </c>
      <c r="P22" s="28" t="n">
        <v>222832</v>
      </c>
      <c r="Q22" s="49" t="n">
        <v>5</v>
      </c>
      <c r="R22" s="27" t="n">
        <v>314</v>
      </c>
      <c r="S22" s="27" t="n">
        <v>1029243</v>
      </c>
      <c r="T22" s="27" t="n">
        <v>211208</v>
      </c>
      <c r="U22" s="51" t="s">
        <v>27</v>
      </c>
    </row>
    <row r="23" customFormat="false" ht="22.5" hidden="false" customHeight="true" outlineLevel="0" collapsed="false">
      <c r="A23" s="47" t="s">
        <v>28</v>
      </c>
      <c r="B23" s="47"/>
      <c r="C23" s="47"/>
      <c r="D23" s="26"/>
      <c r="E23" s="48" t="n">
        <v>54</v>
      </c>
      <c r="F23" s="27" t="n">
        <v>1038</v>
      </c>
      <c r="G23" s="27" t="n">
        <v>3120713</v>
      </c>
      <c r="H23" s="27" t="n">
        <v>742622</v>
      </c>
      <c r="I23" s="36" t="s">
        <v>18</v>
      </c>
      <c r="J23" s="36" t="s">
        <v>18</v>
      </c>
      <c r="K23" s="36" t="s">
        <v>18</v>
      </c>
      <c r="L23" s="36" t="s">
        <v>18</v>
      </c>
      <c r="M23" s="28" t="n">
        <v>49</v>
      </c>
      <c r="N23" s="28" t="n">
        <v>506</v>
      </c>
      <c r="O23" s="28" t="n">
        <v>710423</v>
      </c>
      <c r="P23" s="28" t="n">
        <v>301117</v>
      </c>
      <c r="Q23" s="49" t="n">
        <v>5</v>
      </c>
      <c r="R23" s="27" t="n">
        <v>532</v>
      </c>
      <c r="S23" s="27" t="n">
        <v>2410290</v>
      </c>
      <c r="T23" s="27" t="n">
        <v>441505</v>
      </c>
      <c r="U23" s="51" t="s">
        <v>29</v>
      </c>
    </row>
    <row r="24" customFormat="false" ht="22.5" hidden="false" customHeight="true" outlineLevel="0" collapsed="false">
      <c r="A24" s="47" t="s">
        <v>30</v>
      </c>
      <c r="B24" s="47"/>
      <c r="C24" s="47"/>
      <c r="D24" s="26"/>
      <c r="E24" s="48" t="n">
        <v>41</v>
      </c>
      <c r="F24" s="27" t="n">
        <v>1728</v>
      </c>
      <c r="G24" s="27" t="n">
        <v>7074897</v>
      </c>
      <c r="H24" s="27" t="n">
        <v>1876291</v>
      </c>
      <c r="I24" s="36" t="s">
        <v>18</v>
      </c>
      <c r="J24" s="36" t="s">
        <v>18</v>
      </c>
      <c r="K24" s="36" t="s">
        <v>18</v>
      </c>
      <c r="L24" s="36" t="s">
        <v>18</v>
      </c>
      <c r="M24" s="28" t="n">
        <v>26</v>
      </c>
      <c r="N24" s="28" t="n">
        <v>337</v>
      </c>
      <c r="O24" s="28" t="n">
        <v>392859</v>
      </c>
      <c r="P24" s="28" t="n">
        <v>181024</v>
      </c>
      <c r="Q24" s="49" t="n">
        <v>15</v>
      </c>
      <c r="R24" s="27" t="n">
        <v>1391</v>
      </c>
      <c r="S24" s="27" t="n">
        <v>6682038</v>
      </c>
      <c r="T24" s="27" t="n">
        <v>1695267</v>
      </c>
      <c r="U24" s="51" t="s">
        <v>31</v>
      </c>
    </row>
    <row r="25" customFormat="false" ht="22.5" hidden="false" customHeight="true" outlineLevel="0" collapsed="false">
      <c r="A25" s="47" t="s">
        <v>32</v>
      </c>
      <c r="B25" s="47"/>
      <c r="C25" s="47"/>
      <c r="D25" s="26"/>
      <c r="E25" s="48" t="n">
        <v>61</v>
      </c>
      <c r="F25" s="27" t="n">
        <v>1134</v>
      </c>
      <c r="G25" s="27" t="n">
        <v>1851537</v>
      </c>
      <c r="H25" s="27" t="n">
        <v>967641</v>
      </c>
      <c r="I25" s="36" t="s">
        <v>18</v>
      </c>
      <c r="J25" s="36" t="s">
        <v>18</v>
      </c>
      <c r="K25" s="36" t="s">
        <v>18</v>
      </c>
      <c r="L25" s="36" t="s">
        <v>18</v>
      </c>
      <c r="M25" s="28" t="n">
        <v>49</v>
      </c>
      <c r="N25" s="28" t="n">
        <v>456</v>
      </c>
      <c r="O25" s="28" t="n">
        <v>371441</v>
      </c>
      <c r="P25" s="28" t="n">
        <v>207819</v>
      </c>
      <c r="Q25" s="49" t="n">
        <v>12</v>
      </c>
      <c r="R25" s="27" t="n">
        <v>678</v>
      </c>
      <c r="S25" s="27" t="n">
        <v>1480096</v>
      </c>
      <c r="T25" s="27" t="n">
        <v>759822</v>
      </c>
      <c r="U25" s="51" t="s">
        <v>33</v>
      </c>
    </row>
    <row r="26" customFormat="false" ht="22.5" hidden="false" customHeight="true" outlineLevel="0" collapsed="false">
      <c r="A26" s="47" t="s">
        <v>34</v>
      </c>
      <c r="B26" s="47"/>
      <c r="C26" s="47"/>
      <c r="D26" s="26"/>
      <c r="E26" s="48" t="n">
        <v>35</v>
      </c>
      <c r="F26" s="27" t="n">
        <v>2113</v>
      </c>
      <c r="G26" s="27" t="n">
        <v>15477691</v>
      </c>
      <c r="H26" s="27" t="n">
        <v>8162672</v>
      </c>
      <c r="I26" s="36" t="s">
        <v>18</v>
      </c>
      <c r="J26" s="36" t="s">
        <v>18</v>
      </c>
      <c r="K26" s="36" t="s">
        <v>18</v>
      </c>
      <c r="L26" s="36" t="s">
        <v>18</v>
      </c>
      <c r="M26" s="28" t="n">
        <v>19</v>
      </c>
      <c r="N26" s="28" t="n">
        <v>215</v>
      </c>
      <c r="O26" s="28" t="n">
        <v>810655</v>
      </c>
      <c r="P26" s="28" t="n">
        <v>242986</v>
      </c>
      <c r="Q26" s="49" t="n">
        <v>16</v>
      </c>
      <c r="R26" s="27" t="n">
        <v>1898</v>
      </c>
      <c r="S26" s="27" t="n">
        <v>14667036</v>
      </c>
      <c r="T26" s="27" t="n">
        <v>7919686</v>
      </c>
      <c r="U26" s="51" t="s">
        <v>35</v>
      </c>
    </row>
    <row r="27" customFormat="false" ht="22.5" hidden="false" customHeight="true" outlineLevel="0" collapsed="false">
      <c r="A27" s="47" t="s">
        <v>36</v>
      </c>
      <c r="B27" s="47"/>
      <c r="C27" s="47"/>
      <c r="D27" s="26"/>
      <c r="E27" s="48" t="n">
        <v>6</v>
      </c>
      <c r="F27" s="27" t="n">
        <v>53</v>
      </c>
      <c r="G27" s="27" t="n">
        <v>358471</v>
      </c>
      <c r="H27" s="27" t="n">
        <v>106214</v>
      </c>
      <c r="I27" s="36" t="s">
        <v>18</v>
      </c>
      <c r="J27" s="36" t="s">
        <v>18</v>
      </c>
      <c r="K27" s="36" t="s">
        <v>18</v>
      </c>
      <c r="L27" s="36" t="s">
        <v>18</v>
      </c>
      <c r="M27" s="28" t="n">
        <v>6</v>
      </c>
      <c r="N27" s="28" t="n">
        <v>53</v>
      </c>
      <c r="O27" s="28" t="n">
        <v>358471</v>
      </c>
      <c r="P27" s="28" t="n">
        <v>106214</v>
      </c>
      <c r="Q27" s="27" t="s">
        <v>37</v>
      </c>
      <c r="R27" s="27" t="s">
        <v>37</v>
      </c>
      <c r="S27" s="27" t="s">
        <v>37</v>
      </c>
      <c r="T27" s="27" t="s">
        <v>37</v>
      </c>
      <c r="U27" s="51" t="s">
        <v>38</v>
      </c>
    </row>
    <row r="28" customFormat="false" ht="22.5" hidden="false" customHeight="true" outlineLevel="0" collapsed="false">
      <c r="A28" s="47" t="s">
        <v>39</v>
      </c>
      <c r="B28" s="47"/>
      <c r="C28" s="47"/>
      <c r="D28" s="26"/>
      <c r="E28" s="48" t="n">
        <v>56</v>
      </c>
      <c r="F28" s="27" t="n">
        <v>1764</v>
      </c>
      <c r="G28" s="27" t="n">
        <v>3649782</v>
      </c>
      <c r="H28" s="27" t="n">
        <v>1295438</v>
      </c>
      <c r="I28" s="36" t="s">
        <v>18</v>
      </c>
      <c r="J28" s="36" t="s">
        <v>18</v>
      </c>
      <c r="K28" s="36" t="s">
        <v>18</v>
      </c>
      <c r="L28" s="36" t="s">
        <v>18</v>
      </c>
      <c r="M28" s="28" t="n">
        <v>41</v>
      </c>
      <c r="N28" s="28" t="n">
        <v>608</v>
      </c>
      <c r="O28" s="28" t="n">
        <v>1193360</v>
      </c>
      <c r="P28" s="28" t="n">
        <v>545489</v>
      </c>
      <c r="Q28" s="52" t="n">
        <v>15</v>
      </c>
      <c r="R28" s="27" t="n">
        <v>1156</v>
      </c>
      <c r="S28" s="27" t="n">
        <v>2456422</v>
      </c>
      <c r="T28" s="50" t="n">
        <v>749949</v>
      </c>
      <c r="U28" s="47" t="s">
        <v>40</v>
      </c>
    </row>
    <row r="29" customFormat="false" ht="22.5" hidden="false" customHeight="true" outlineLevel="0" collapsed="false">
      <c r="A29" s="47" t="s">
        <v>41</v>
      </c>
      <c r="B29" s="47"/>
      <c r="C29" s="47"/>
      <c r="D29" s="26"/>
      <c r="E29" s="48" t="n">
        <v>11</v>
      </c>
      <c r="F29" s="27" t="n">
        <v>1928</v>
      </c>
      <c r="G29" s="27" t="n">
        <v>5329159</v>
      </c>
      <c r="H29" s="27" t="n">
        <v>2285005</v>
      </c>
      <c r="I29" s="36" t="s">
        <v>18</v>
      </c>
      <c r="J29" s="36" t="s">
        <v>18</v>
      </c>
      <c r="K29" s="36" t="s">
        <v>18</v>
      </c>
      <c r="L29" s="36" t="s">
        <v>18</v>
      </c>
      <c r="M29" s="28" t="n">
        <v>5</v>
      </c>
      <c r="N29" s="28" t="n">
        <v>88</v>
      </c>
      <c r="O29" s="28" t="n">
        <v>51710</v>
      </c>
      <c r="P29" s="28" t="n">
        <v>28983</v>
      </c>
      <c r="Q29" s="49" t="n">
        <v>6</v>
      </c>
      <c r="R29" s="27" t="n">
        <v>1840</v>
      </c>
      <c r="S29" s="27" t="n">
        <v>5277449</v>
      </c>
      <c r="T29" s="27" t="n">
        <v>2256022</v>
      </c>
      <c r="U29" s="51" t="s">
        <v>42</v>
      </c>
    </row>
    <row r="30" customFormat="false" ht="22.5" hidden="false" customHeight="true" outlineLevel="0" collapsed="false">
      <c r="A30" s="47" t="s">
        <v>43</v>
      </c>
      <c r="B30" s="47"/>
      <c r="C30" s="47"/>
      <c r="D30" s="26"/>
      <c r="E30" s="48" t="n">
        <v>9</v>
      </c>
      <c r="F30" s="27" t="n">
        <v>419</v>
      </c>
      <c r="G30" s="53" t="n">
        <v>886469</v>
      </c>
      <c r="H30" s="27" t="n">
        <v>149778</v>
      </c>
      <c r="I30" s="36" t="s">
        <v>18</v>
      </c>
      <c r="J30" s="36" t="s">
        <v>18</v>
      </c>
      <c r="K30" s="36" t="s">
        <v>18</v>
      </c>
      <c r="L30" s="36" t="s">
        <v>18</v>
      </c>
      <c r="M30" s="28" t="n">
        <v>5</v>
      </c>
      <c r="N30" s="28" t="n">
        <v>77</v>
      </c>
      <c r="O30" s="28" t="n">
        <v>61845</v>
      </c>
      <c r="P30" s="28" t="n">
        <v>24361</v>
      </c>
      <c r="Q30" s="49" t="n">
        <v>4</v>
      </c>
      <c r="R30" s="27" t="n">
        <v>342</v>
      </c>
      <c r="S30" s="27" t="n">
        <v>824624</v>
      </c>
      <c r="T30" s="27" t="n">
        <v>125417</v>
      </c>
      <c r="U30" s="51" t="s">
        <v>44</v>
      </c>
    </row>
    <row r="31" customFormat="false" ht="22.5" hidden="false" customHeight="true" outlineLevel="0" collapsed="false">
      <c r="A31" s="47" t="s">
        <v>45</v>
      </c>
      <c r="B31" s="47"/>
      <c r="C31" s="47"/>
      <c r="D31" s="26"/>
      <c r="E31" s="48" t="n">
        <v>212</v>
      </c>
      <c r="F31" s="27" t="n">
        <v>3335</v>
      </c>
      <c r="G31" s="28" t="n">
        <v>4125602</v>
      </c>
      <c r="H31" s="28" t="n">
        <v>2239126</v>
      </c>
      <c r="I31" s="36" t="s">
        <v>18</v>
      </c>
      <c r="J31" s="36" t="s">
        <v>18</v>
      </c>
      <c r="K31" s="36" t="s">
        <v>18</v>
      </c>
      <c r="L31" s="36" t="s">
        <v>18</v>
      </c>
      <c r="M31" s="28" t="n">
        <v>187</v>
      </c>
      <c r="N31" s="28" t="n">
        <v>1854</v>
      </c>
      <c r="O31" s="28" t="n">
        <v>2130351</v>
      </c>
      <c r="P31" s="28" t="n">
        <v>1191371</v>
      </c>
      <c r="Q31" s="49" t="n">
        <v>25</v>
      </c>
      <c r="R31" s="27" t="n">
        <v>1481</v>
      </c>
      <c r="S31" s="27" t="n">
        <v>1995251</v>
      </c>
      <c r="T31" s="27" t="n">
        <v>1047755</v>
      </c>
      <c r="U31" s="51" t="s">
        <v>46</v>
      </c>
    </row>
    <row r="32" customFormat="false" ht="22.5" hidden="false" customHeight="true" outlineLevel="0" collapsed="false">
      <c r="A32" s="47" t="s">
        <v>47</v>
      </c>
      <c r="B32" s="47"/>
      <c r="C32" s="47"/>
      <c r="D32" s="26"/>
      <c r="E32" s="48" t="n">
        <v>17</v>
      </c>
      <c r="F32" s="27" t="n">
        <v>1117</v>
      </c>
      <c r="G32" s="27" t="n">
        <v>4108577</v>
      </c>
      <c r="H32" s="27" t="n">
        <v>1367459</v>
      </c>
      <c r="I32" s="36" t="s">
        <v>18</v>
      </c>
      <c r="J32" s="36" t="s">
        <v>18</v>
      </c>
      <c r="K32" s="36" t="s">
        <v>18</v>
      </c>
      <c r="L32" s="36" t="s">
        <v>18</v>
      </c>
      <c r="M32" s="28" t="n">
        <v>12</v>
      </c>
      <c r="N32" s="28" t="n">
        <v>142</v>
      </c>
      <c r="O32" s="28" t="n">
        <v>367604</v>
      </c>
      <c r="P32" s="28" t="n">
        <v>171401</v>
      </c>
      <c r="Q32" s="49" t="n">
        <v>5</v>
      </c>
      <c r="R32" s="27" t="n">
        <v>975</v>
      </c>
      <c r="S32" s="27" t="n">
        <v>3740973</v>
      </c>
      <c r="T32" s="27" t="n">
        <v>1196058</v>
      </c>
      <c r="U32" s="51" t="s">
        <v>48</v>
      </c>
    </row>
    <row r="33" customFormat="false" ht="22.5" hidden="false" customHeight="true" outlineLevel="0" collapsed="false">
      <c r="A33" s="47" t="s">
        <v>49</v>
      </c>
      <c r="B33" s="47"/>
      <c r="C33" s="47"/>
      <c r="D33" s="26"/>
      <c r="E33" s="48" t="n">
        <v>7</v>
      </c>
      <c r="F33" s="27" t="n">
        <v>1131</v>
      </c>
      <c r="G33" s="53" t="n">
        <v>5387346</v>
      </c>
      <c r="H33" s="27" t="n">
        <v>781056</v>
      </c>
      <c r="I33" s="36" t="s">
        <v>18</v>
      </c>
      <c r="J33" s="36" t="s">
        <v>18</v>
      </c>
      <c r="K33" s="36" t="s">
        <v>18</v>
      </c>
      <c r="L33" s="36" t="s">
        <v>18</v>
      </c>
      <c r="M33" s="28" t="n">
        <v>3</v>
      </c>
      <c r="N33" s="28" t="n">
        <v>50</v>
      </c>
      <c r="O33" s="28" t="n">
        <v>31284</v>
      </c>
      <c r="P33" s="28" t="n">
        <v>16933</v>
      </c>
      <c r="Q33" s="49" t="n">
        <v>4</v>
      </c>
      <c r="R33" s="27" t="n">
        <v>1081</v>
      </c>
      <c r="S33" s="27" t="n">
        <v>5356062</v>
      </c>
      <c r="T33" s="27" t="n">
        <v>764123</v>
      </c>
      <c r="U33" s="51" t="s">
        <v>50</v>
      </c>
    </row>
    <row r="34" customFormat="false" ht="22.5" hidden="false" customHeight="true" outlineLevel="0" collapsed="false">
      <c r="A34" s="47" t="s">
        <v>51</v>
      </c>
      <c r="B34" s="47"/>
      <c r="C34" s="47"/>
      <c r="D34" s="26"/>
      <c r="E34" s="48" t="n">
        <v>129</v>
      </c>
      <c r="F34" s="27" t="n">
        <v>3324</v>
      </c>
      <c r="G34" s="28" t="n">
        <v>9468485</v>
      </c>
      <c r="H34" s="28" t="n">
        <v>3158705</v>
      </c>
      <c r="I34" s="36" t="s">
        <v>18</v>
      </c>
      <c r="J34" s="36" t="s">
        <v>18</v>
      </c>
      <c r="K34" s="36" t="s">
        <v>18</v>
      </c>
      <c r="L34" s="36" t="s">
        <v>18</v>
      </c>
      <c r="M34" s="28" t="n">
        <v>109</v>
      </c>
      <c r="N34" s="28" t="n">
        <v>1304</v>
      </c>
      <c r="O34" s="28" t="n">
        <v>1990428</v>
      </c>
      <c r="P34" s="28" t="n">
        <v>873256</v>
      </c>
      <c r="Q34" s="49" t="n">
        <v>20</v>
      </c>
      <c r="R34" s="27" t="n">
        <v>2020</v>
      </c>
      <c r="S34" s="27" t="n">
        <v>7478057</v>
      </c>
      <c r="T34" s="27" t="n">
        <v>2285449</v>
      </c>
      <c r="U34" s="51" t="s">
        <v>52</v>
      </c>
    </row>
    <row r="35" customFormat="false" ht="22.5" hidden="false" customHeight="true" outlineLevel="0" collapsed="false">
      <c r="A35" s="47" t="s">
        <v>53</v>
      </c>
      <c r="B35" s="47"/>
      <c r="C35" s="47"/>
      <c r="D35" s="26"/>
      <c r="E35" s="48" t="n">
        <v>35</v>
      </c>
      <c r="F35" s="27" t="n">
        <v>845</v>
      </c>
      <c r="G35" s="27" t="n">
        <v>1470629</v>
      </c>
      <c r="H35" s="27" t="n">
        <v>587992</v>
      </c>
      <c r="I35" s="36" t="s">
        <v>18</v>
      </c>
      <c r="J35" s="36" t="s">
        <v>18</v>
      </c>
      <c r="K35" s="36" t="s">
        <v>18</v>
      </c>
      <c r="L35" s="36" t="s">
        <v>18</v>
      </c>
      <c r="M35" s="28" t="n">
        <v>29</v>
      </c>
      <c r="N35" s="28" t="n">
        <v>415</v>
      </c>
      <c r="O35" s="28" t="n">
        <v>562373</v>
      </c>
      <c r="P35" s="28" t="n">
        <v>287179</v>
      </c>
      <c r="Q35" s="49" t="n">
        <v>6</v>
      </c>
      <c r="R35" s="27" t="n">
        <v>430</v>
      </c>
      <c r="S35" s="27" t="n">
        <v>908256</v>
      </c>
      <c r="T35" s="27" t="n">
        <v>300813</v>
      </c>
      <c r="U35" s="51" t="s">
        <v>54</v>
      </c>
    </row>
    <row r="36" customFormat="false" ht="22.5" hidden="false" customHeight="true" outlineLevel="0" collapsed="false">
      <c r="A36" s="47" t="s">
        <v>55</v>
      </c>
      <c r="B36" s="47"/>
      <c r="C36" s="47"/>
      <c r="D36" s="26"/>
      <c r="E36" s="48" t="n">
        <v>111</v>
      </c>
      <c r="F36" s="27" t="n">
        <v>3890</v>
      </c>
      <c r="G36" s="27" t="n">
        <v>8099905</v>
      </c>
      <c r="H36" s="27" t="n">
        <v>4103397</v>
      </c>
      <c r="I36" s="36" t="s">
        <v>18</v>
      </c>
      <c r="J36" s="36" t="s">
        <v>18</v>
      </c>
      <c r="K36" s="36" t="s">
        <v>18</v>
      </c>
      <c r="L36" s="36" t="s">
        <v>18</v>
      </c>
      <c r="M36" s="28" t="n">
        <v>77</v>
      </c>
      <c r="N36" s="28" t="n">
        <v>915</v>
      </c>
      <c r="O36" s="28" t="n">
        <v>1167071</v>
      </c>
      <c r="P36" s="28" t="n">
        <v>641872</v>
      </c>
      <c r="Q36" s="49" t="n">
        <v>34</v>
      </c>
      <c r="R36" s="27" t="n">
        <v>2975</v>
      </c>
      <c r="S36" s="27" t="n">
        <v>6932834</v>
      </c>
      <c r="T36" s="27" t="n">
        <v>3461525</v>
      </c>
      <c r="U36" s="51" t="s">
        <v>56</v>
      </c>
    </row>
    <row r="37" customFormat="false" ht="22.5" hidden="false" customHeight="true" outlineLevel="0" collapsed="false">
      <c r="A37" s="47" t="s">
        <v>57</v>
      </c>
      <c r="B37" s="47"/>
      <c r="C37" s="47"/>
      <c r="D37" s="26"/>
      <c r="E37" s="48" t="n">
        <v>6</v>
      </c>
      <c r="F37" s="27" t="n">
        <v>356</v>
      </c>
      <c r="G37" s="27" t="n">
        <v>787229</v>
      </c>
      <c r="H37" s="27" t="n">
        <v>284629</v>
      </c>
      <c r="I37" s="36" t="s">
        <v>18</v>
      </c>
      <c r="J37" s="36" t="s">
        <v>18</v>
      </c>
      <c r="K37" s="36" t="s">
        <v>18</v>
      </c>
      <c r="L37" s="36" t="s">
        <v>18</v>
      </c>
      <c r="M37" s="28" t="n">
        <v>3</v>
      </c>
      <c r="N37" s="28" t="n">
        <v>55</v>
      </c>
      <c r="O37" s="28" t="n">
        <v>48062</v>
      </c>
      <c r="P37" s="28" t="n">
        <v>29309</v>
      </c>
      <c r="Q37" s="49" t="n">
        <v>3</v>
      </c>
      <c r="R37" s="27" t="n">
        <v>301</v>
      </c>
      <c r="S37" s="27" t="n">
        <v>739167</v>
      </c>
      <c r="T37" s="27" t="n">
        <v>255320</v>
      </c>
      <c r="U37" s="51" t="s">
        <v>58</v>
      </c>
    </row>
    <row r="38" customFormat="false" ht="22.5" hidden="false" customHeight="true" outlineLevel="0" collapsed="false">
      <c r="A38" s="47" t="s">
        <v>59</v>
      </c>
      <c r="B38" s="47"/>
      <c r="C38" s="47"/>
      <c r="D38" s="26"/>
      <c r="E38" s="48" t="n">
        <v>16</v>
      </c>
      <c r="F38" s="27" t="n">
        <v>3442</v>
      </c>
      <c r="G38" s="27" t="n">
        <v>14142279</v>
      </c>
      <c r="H38" s="27" t="n">
        <v>4069298</v>
      </c>
      <c r="I38" s="36" t="s">
        <v>18</v>
      </c>
      <c r="J38" s="36" t="s">
        <v>18</v>
      </c>
      <c r="K38" s="36" t="s">
        <v>18</v>
      </c>
      <c r="L38" s="36" t="s">
        <v>18</v>
      </c>
      <c r="M38" s="28" t="n">
        <v>9</v>
      </c>
      <c r="N38" s="28" t="n">
        <v>93</v>
      </c>
      <c r="O38" s="28" t="n">
        <v>156066</v>
      </c>
      <c r="P38" s="28" t="n">
        <v>50778</v>
      </c>
      <c r="Q38" s="49" t="n">
        <v>7</v>
      </c>
      <c r="R38" s="27" t="n">
        <v>3349</v>
      </c>
      <c r="S38" s="27" t="n">
        <v>13986213</v>
      </c>
      <c r="T38" s="27" t="n">
        <v>4018520</v>
      </c>
      <c r="U38" s="51" t="s">
        <v>60</v>
      </c>
    </row>
    <row r="39" customFormat="false" ht="22.5" hidden="false" customHeight="true" outlineLevel="0" collapsed="false">
      <c r="A39" s="47" t="s">
        <v>61</v>
      </c>
      <c r="B39" s="47"/>
      <c r="C39" s="47"/>
      <c r="D39" s="26"/>
      <c r="E39" s="48" t="n">
        <v>55</v>
      </c>
      <c r="F39" s="27" t="n">
        <v>3906</v>
      </c>
      <c r="G39" s="27" t="n">
        <v>13012414</v>
      </c>
      <c r="H39" s="27" t="n">
        <v>3664450</v>
      </c>
      <c r="I39" s="36" t="s">
        <v>18</v>
      </c>
      <c r="J39" s="36" t="s">
        <v>18</v>
      </c>
      <c r="K39" s="36" t="s">
        <v>18</v>
      </c>
      <c r="L39" s="36" t="s">
        <v>18</v>
      </c>
      <c r="M39" s="28" t="n">
        <v>29</v>
      </c>
      <c r="N39" s="28" t="n">
        <v>361</v>
      </c>
      <c r="O39" s="28" t="n">
        <v>538978</v>
      </c>
      <c r="P39" s="28" t="n">
        <v>239073</v>
      </c>
      <c r="Q39" s="49" t="n">
        <v>26</v>
      </c>
      <c r="R39" s="27" t="n">
        <v>3545</v>
      </c>
      <c r="S39" s="27" t="n">
        <v>12473436</v>
      </c>
      <c r="T39" s="27" t="n">
        <v>3425377</v>
      </c>
      <c r="U39" s="51" t="s">
        <v>62</v>
      </c>
    </row>
    <row r="40" customFormat="false" ht="22.5" hidden="false" customHeight="true" outlineLevel="0" collapsed="false">
      <c r="A40" s="47" t="s">
        <v>63</v>
      </c>
      <c r="B40" s="47"/>
      <c r="C40" s="47"/>
      <c r="D40" s="26"/>
      <c r="E40" s="48" t="n">
        <v>9</v>
      </c>
      <c r="F40" s="27" t="n">
        <v>605</v>
      </c>
      <c r="G40" s="27" t="n">
        <v>3147387</v>
      </c>
      <c r="H40" s="27" t="n">
        <v>1263485</v>
      </c>
      <c r="I40" s="36" t="s">
        <v>18</v>
      </c>
      <c r="J40" s="36" t="s">
        <v>18</v>
      </c>
      <c r="K40" s="36" t="s">
        <v>18</v>
      </c>
      <c r="L40" s="36" t="s">
        <v>18</v>
      </c>
      <c r="M40" s="28" t="n">
        <v>4</v>
      </c>
      <c r="N40" s="28" t="n">
        <v>76</v>
      </c>
      <c r="O40" s="28" t="n">
        <v>62384</v>
      </c>
      <c r="P40" s="28" t="n">
        <v>30690</v>
      </c>
      <c r="Q40" s="49" t="n">
        <v>5</v>
      </c>
      <c r="R40" s="27" t="n">
        <v>529</v>
      </c>
      <c r="S40" s="27" t="n">
        <v>3085003</v>
      </c>
      <c r="T40" s="27" t="n">
        <v>1232795</v>
      </c>
      <c r="U40" s="51" t="s">
        <v>64</v>
      </c>
    </row>
    <row r="41" customFormat="false" ht="22.5" hidden="false" customHeight="true" outlineLevel="0" collapsed="false">
      <c r="A41" s="47" t="s">
        <v>65</v>
      </c>
      <c r="B41" s="47"/>
      <c r="C41" s="47"/>
      <c r="D41" s="26"/>
      <c r="E41" s="48" t="n">
        <v>49</v>
      </c>
      <c r="F41" s="27" t="n">
        <v>3383</v>
      </c>
      <c r="G41" s="27" t="n">
        <v>18510169</v>
      </c>
      <c r="H41" s="27" t="n">
        <v>3814402</v>
      </c>
      <c r="I41" s="36" t="s">
        <v>18</v>
      </c>
      <c r="J41" s="36" t="s">
        <v>18</v>
      </c>
      <c r="K41" s="36" t="s">
        <v>18</v>
      </c>
      <c r="L41" s="36" t="s">
        <v>18</v>
      </c>
      <c r="M41" s="28" t="n">
        <v>35</v>
      </c>
      <c r="N41" s="28" t="n">
        <v>447</v>
      </c>
      <c r="O41" s="28" t="n">
        <v>687885</v>
      </c>
      <c r="P41" s="28" t="n">
        <v>299525</v>
      </c>
      <c r="Q41" s="49" t="n">
        <v>14</v>
      </c>
      <c r="R41" s="54" t="n">
        <v>2936</v>
      </c>
      <c r="S41" s="27" t="n">
        <v>17822284</v>
      </c>
      <c r="T41" s="27" t="n">
        <v>3514877</v>
      </c>
      <c r="U41" s="51" t="s">
        <v>66</v>
      </c>
    </row>
    <row r="42" customFormat="false" ht="22.5" hidden="false" customHeight="true" outlineLevel="0" collapsed="false">
      <c r="A42" s="47" t="s">
        <v>67</v>
      </c>
      <c r="B42" s="47"/>
      <c r="C42" s="47"/>
      <c r="D42" s="26"/>
      <c r="E42" s="48" t="n">
        <v>50</v>
      </c>
      <c r="F42" s="27" t="n">
        <v>1275</v>
      </c>
      <c r="G42" s="27" t="n">
        <v>4838017</v>
      </c>
      <c r="H42" s="27" t="n">
        <v>783863</v>
      </c>
      <c r="I42" s="36" t="s">
        <v>18</v>
      </c>
      <c r="J42" s="36" t="s">
        <v>18</v>
      </c>
      <c r="K42" s="36" t="s">
        <v>18</v>
      </c>
      <c r="L42" s="36" t="s">
        <v>18</v>
      </c>
      <c r="M42" s="28" t="n">
        <v>43</v>
      </c>
      <c r="N42" s="28" t="n">
        <v>302</v>
      </c>
      <c r="O42" s="28" t="n">
        <v>252056</v>
      </c>
      <c r="P42" s="28" t="n">
        <v>150481</v>
      </c>
      <c r="Q42" s="52" t="n">
        <v>7</v>
      </c>
      <c r="R42" s="55" t="n">
        <v>973</v>
      </c>
      <c r="S42" s="27" t="n">
        <v>4585961</v>
      </c>
      <c r="T42" s="27" t="n">
        <v>633382</v>
      </c>
      <c r="U42" s="51" t="s">
        <v>68</v>
      </c>
    </row>
    <row r="43" customFormat="false" ht="5.1" hidden="false" customHeight="true" outlineLevel="0" collapsed="false">
      <c r="A43" s="56"/>
      <c r="B43" s="57"/>
      <c r="C43" s="57"/>
      <c r="D43" s="58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60"/>
    </row>
    <row r="44" customFormat="false" ht="12.75" hidden="false" customHeight="true" outlineLevel="0" collapsed="false">
      <c r="A44" s="61" t="s">
        <v>69</v>
      </c>
      <c r="B44" s="61"/>
      <c r="C44" s="61"/>
      <c r="D44" s="61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62"/>
    </row>
    <row r="45" s="64" customFormat="true" ht="11.25" hidden="false" customHeight="true" outlineLevel="0" collapsed="false">
      <c r="A45" s="63" t="s">
        <v>70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 t="s">
        <v>71</v>
      </c>
      <c r="U45" s="65"/>
    </row>
    <row r="46" s="64" customFormat="true" ht="11.25" hidden="false" customHeight="true" outlineLevel="0" collapsed="false">
      <c r="A46" s="66" t="s">
        <v>72</v>
      </c>
      <c r="M46" s="67" t="s">
        <v>73</v>
      </c>
      <c r="U46" s="65"/>
    </row>
    <row r="47" s="64" customFormat="true" ht="11.25" hidden="false" customHeight="true" outlineLevel="0" collapsed="false">
      <c r="A47" s="63" t="s">
        <v>7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7" t="s">
        <v>75</v>
      </c>
      <c r="U47" s="65"/>
    </row>
    <row r="48" s="64" customFormat="true" ht="11.25" hidden="false" customHeight="true" outlineLevel="0" collapsed="false">
      <c r="A48" s="68" t="s">
        <v>76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6" t="s">
        <v>77</v>
      </c>
      <c r="U48" s="65"/>
    </row>
    <row r="49" s="64" customFormat="true" ht="11.25" hidden="false" customHeight="true" outlineLevel="0" collapsed="false">
      <c r="A49" s="68" t="s">
        <v>7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6" t="s">
        <v>79</v>
      </c>
      <c r="U49" s="65"/>
    </row>
    <row r="50" s="64" customFormat="true" ht="11.25" hidden="false" customHeight="true" outlineLevel="0" collapsed="false">
      <c r="A50" s="67" t="s">
        <v>80</v>
      </c>
      <c r="M50" s="67" t="s">
        <v>81</v>
      </c>
      <c r="T50" s="65"/>
    </row>
    <row r="51" customFormat="false" ht="12" hidden="false" customHeight="false" outlineLevel="0" collapsed="false">
      <c r="A51" s="61"/>
      <c r="B51" s="61"/>
      <c r="C51" s="61"/>
      <c r="D51" s="61"/>
      <c r="E51" s="4"/>
      <c r="F51" s="4"/>
      <c r="G51" s="4"/>
      <c r="H51" s="69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62"/>
    </row>
    <row r="52" customFormat="false" ht="12" hidden="false" customHeight="false" outlineLevel="0" collapsed="false">
      <c r="A52" s="61"/>
      <c r="B52" s="61"/>
      <c r="C52" s="61"/>
      <c r="D52" s="61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62"/>
    </row>
    <row r="53" customFormat="false" ht="12" hidden="false" customHeight="false" outlineLevel="0" collapsed="false">
      <c r="A53" s="70"/>
      <c r="B53" s="70"/>
      <c r="C53" s="70"/>
      <c r="D53" s="70"/>
      <c r="H53" s="71"/>
      <c r="M53" s="71"/>
      <c r="N53" s="71"/>
      <c r="O53" s="71"/>
      <c r="P53" s="71"/>
      <c r="Q53" s="71"/>
      <c r="R53" s="71"/>
      <c r="S53" s="71"/>
      <c r="T53" s="71"/>
    </row>
    <row r="54" customFormat="false" ht="12" hidden="false" customHeight="false" outlineLevel="0" collapsed="false">
      <c r="A54" s="70"/>
      <c r="B54" s="70"/>
      <c r="C54" s="70"/>
      <c r="D54" s="70"/>
    </row>
    <row r="55" customFormat="false" ht="12" hidden="false" customHeight="false" outlineLevel="0" collapsed="false">
      <c r="A55" s="70"/>
      <c r="B55" s="70"/>
      <c r="C55" s="70"/>
      <c r="D55" s="70"/>
    </row>
    <row r="56" customFormat="false" ht="12" hidden="false" customHeight="false" outlineLevel="0" collapsed="false">
      <c r="A56" s="70"/>
      <c r="B56" s="70"/>
      <c r="C56" s="70"/>
      <c r="D56" s="70"/>
    </row>
    <row r="57" customFormat="false" ht="12" hidden="false" customHeight="false" outlineLevel="0" collapsed="false">
      <c r="A57" s="70"/>
      <c r="B57" s="70"/>
      <c r="C57" s="70"/>
      <c r="D57" s="70"/>
    </row>
    <row r="58" customFormat="false" ht="12" hidden="false" customHeight="false" outlineLevel="0" collapsed="false">
      <c r="A58" s="70"/>
      <c r="B58" s="70"/>
      <c r="C58" s="70"/>
      <c r="D58" s="70"/>
    </row>
    <row r="59" customFormat="false" ht="12" hidden="false" customHeight="false" outlineLevel="0" collapsed="false">
      <c r="A59" s="70"/>
      <c r="B59" s="70"/>
      <c r="C59" s="70"/>
      <c r="D59" s="70"/>
    </row>
    <row r="60" customFormat="false" ht="12" hidden="false" customHeight="false" outlineLevel="0" collapsed="false">
      <c r="A60" s="70"/>
      <c r="B60" s="70"/>
      <c r="C60" s="70"/>
      <c r="D60" s="70"/>
    </row>
    <row r="61" customFormat="false" ht="12" hidden="false" customHeight="false" outlineLevel="0" collapsed="false">
      <c r="A61" s="70"/>
      <c r="B61" s="70"/>
      <c r="C61" s="70"/>
      <c r="D61" s="70"/>
    </row>
    <row r="62" customFormat="false" ht="12" hidden="false" customHeight="false" outlineLevel="0" collapsed="false">
      <c r="A62" s="70"/>
      <c r="B62" s="70"/>
      <c r="C62" s="70"/>
      <c r="D62" s="70"/>
    </row>
    <row r="63" customFormat="false" ht="12" hidden="false" customHeight="false" outlineLevel="0" collapsed="false">
      <c r="A63" s="70"/>
      <c r="B63" s="70"/>
      <c r="C63" s="70"/>
      <c r="D63" s="70"/>
    </row>
    <row r="64" customFormat="false" ht="12" hidden="false" customHeight="false" outlineLevel="0" collapsed="false">
      <c r="A64" s="70"/>
      <c r="B64" s="70"/>
      <c r="C64" s="70"/>
      <c r="D64" s="70"/>
    </row>
    <row r="65" customFormat="false" ht="12" hidden="false" customHeight="false" outlineLevel="0" collapsed="false">
      <c r="A65" s="70"/>
      <c r="B65" s="70"/>
      <c r="C65" s="70"/>
      <c r="D65" s="70"/>
    </row>
    <row r="66" customFormat="false" ht="12" hidden="false" customHeight="false" outlineLevel="0" collapsed="false">
      <c r="A66" s="70"/>
      <c r="B66" s="70"/>
      <c r="C66" s="70"/>
      <c r="D66" s="70"/>
    </row>
    <row r="67" customFormat="false" ht="12" hidden="false" customHeight="false" outlineLevel="0" collapsed="false">
      <c r="A67" s="70"/>
      <c r="B67" s="70"/>
      <c r="C67" s="70"/>
      <c r="D67" s="70"/>
    </row>
    <row r="68" customFormat="false" ht="12" hidden="false" customHeight="false" outlineLevel="0" collapsed="false">
      <c r="A68" s="70"/>
      <c r="B68" s="70"/>
      <c r="C68" s="70"/>
      <c r="D68" s="70"/>
    </row>
    <row r="69" customFormat="false" ht="12" hidden="false" customHeight="false" outlineLevel="0" collapsed="false">
      <c r="A69" s="70"/>
      <c r="B69" s="70"/>
      <c r="C69" s="70"/>
      <c r="D69" s="70"/>
    </row>
    <row r="70" customFormat="false" ht="12" hidden="false" customHeight="false" outlineLevel="0" collapsed="false">
      <c r="A70" s="70"/>
      <c r="B70" s="70"/>
      <c r="C70" s="70"/>
      <c r="D70" s="70"/>
    </row>
    <row r="71" customFormat="false" ht="12" hidden="false" customHeight="false" outlineLevel="0" collapsed="false">
      <c r="A71" s="70"/>
      <c r="B71" s="70"/>
      <c r="C71" s="70"/>
      <c r="D71" s="70"/>
    </row>
    <row r="72" customFormat="false" ht="12" hidden="false" customHeight="false" outlineLevel="0" collapsed="false">
      <c r="A72" s="70"/>
      <c r="B72" s="70"/>
      <c r="C72" s="70"/>
      <c r="D72" s="70"/>
    </row>
    <row r="73" customFormat="false" ht="12" hidden="false" customHeight="false" outlineLevel="0" collapsed="false">
      <c r="A73" s="70"/>
      <c r="B73" s="70"/>
      <c r="C73" s="70"/>
      <c r="D73" s="70"/>
    </row>
    <row r="74" customFormat="false" ht="12" hidden="false" customHeight="false" outlineLevel="0" collapsed="false">
      <c r="A74" s="70"/>
      <c r="B74" s="70"/>
      <c r="C74" s="70"/>
      <c r="D74" s="70"/>
    </row>
    <row r="75" customFormat="false" ht="12" hidden="false" customHeight="false" outlineLevel="0" collapsed="false">
      <c r="A75" s="70"/>
      <c r="B75" s="70"/>
      <c r="C75" s="70"/>
      <c r="D75" s="70"/>
    </row>
    <row r="76" customFormat="false" ht="12" hidden="false" customHeight="false" outlineLevel="0" collapsed="false">
      <c r="A76" s="70"/>
      <c r="B76" s="70"/>
      <c r="C76" s="70"/>
      <c r="D76" s="70"/>
    </row>
    <row r="77" customFormat="false" ht="12" hidden="false" customHeight="false" outlineLevel="0" collapsed="false">
      <c r="A77" s="70"/>
      <c r="B77" s="70"/>
      <c r="C77" s="70"/>
      <c r="D77" s="70"/>
    </row>
    <row r="78" customFormat="false" ht="12" hidden="false" customHeight="false" outlineLevel="0" collapsed="false">
      <c r="A78" s="70"/>
      <c r="B78" s="70"/>
      <c r="C78" s="70"/>
      <c r="D78" s="70"/>
    </row>
    <row r="79" customFormat="false" ht="12" hidden="false" customHeight="false" outlineLevel="0" collapsed="false">
      <c r="A79" s="70"/>
      <c r="B79" s="70"/>
      <c r="C79" s="70"/>
      <c r="D79" s="70"/>
    </row>
    <row r="80" customFormat="false" ht="12" hidden="false" customHeight="false" outlineLevel="0" collapsed="false">
      <c r="A80" s="70"/>
      <c r="B80" s="70"/>
      <c r="C80" s="70"/>
      <c r="D80" s="70"/>
    </row>
    <row r="81" customFormat="false" ht="12" hidden="false" customHeight="false" outlineLevel="0" collapsed="false">
      <c r="A81" s="70"/>
      <c r="B81" s="70"/>
      <c r="C81" s="70"/>
      <c r="D81" s="70"/>
    </row>
    <row r="82" customFormat="false" ht="12" hidden="false" customHeight="false" outlineLevel="0" collapsed="false">
      <c r="A82" s="70"/>
      <c r="B82" s="70"/>
      <c r="C82" s="70"/>
      <c r="D82" s="70"/>
    </row>
    <row r="83" customFormat="false" ht="12" hidden="false" customHeight="false" outlineLevel="0" collapsed="false">
      <c r="A83" s="70"/>
      <c r="B83" s="70"/>
      <c r="C83" s="70"/>
      <c r="D83" s="70"/>
    </row>
    <row r="84" customFormat="false" ht="12" hidden="false" customHeight="false" outlineLevel="0" collapsed="false">
      <c r="A84" s="70"/>
      <c r="B84" s="70"/>
      <c r="C84" s="70"/>
      <c r="D84" s="70"/>
    </row>
    <row r="85" customFormat="false" ht="12" hidden="false" customHeight="false" outlineLevel="0" collapsed="false">
      <c r="A85" s="70"/>
      <c r="B85" s="70"/>
      <c r="C85" s="70"/>
      <c r="D85" s="70"/>
    </row>
    <row r="86" customFormat="false" ht="12" hidden="false" customHeight="false" outlineLevel="0" collapsed="false">
      <c r="A86" s="70"/>
      <c r="B86" s="70"/>
      <c r="C86" s="70"/>
      <c r="D86" s="70"/>
    </row>
    <row r="87" customFormat="false" ht="12" hidden="false" customHeight="false" outlineLevel="0" collapsed="false">
      <c r="A87" s="70"/>
      <c r="B87" s="70"/>
      <c r="C87" s="70"/>
      <c r="D87" s="70"/>
    </row>
    <row r="88" customFormat="false" ht="12" hidden="false" customHeight="false" outlineLevel="0" collapsed="false">
      <c r="A88" s="70"/>
      <c r="B88" s="70"/>
      <c r="C88" s="70"/>
      <c r="D88" s="70"/>
    </row>
    <row r="89" customFormat="false" ht="12" hidden="false" customHeight="false" outlineLevel="0" collapsed="false">
      <c r="A89" s="70"/>
      <c r="B89" s="70"/>
      <c r="C89" s="70"/>
      <c r="D89" s="70"/>
    </row>
    <row r="90" customFormat="false" ht="12" hidden="false" customHeight="false" outlineLevel="0" collapsed="false">
      <c r="A90" s="70"/>
      <c r="B90" s="70"/>
      <c r="C90" s="70"/>
      <c r="D90" s="70"/>
    </row>
    <row r="91" customFormat="false" ht="12" hidden="false" customHeight="false" outlineLevel="0" collapsed="false">
      <c r="A91" s="70"/>
      <c r="B91" s="70"/>
      <c r="C91" s="70"/>
      <c r="D91" s="70"/>
    </row>
    <row r="92" customFormat="false" ht="12" hidden="false" customHeight="false" outlineLevel="0" collapsed="false">
      <c r="A92" s="70"/>
      <c r="B92" s="70"/>
      <c r="C92" s="70"/>
      <c r="D92" s="70"/>
    </row>
    <row r="93" customFormat="false" ht="12" hidden="false" customHeight="false" outlineLevel="0" collapsed="false">
      <c r="A93" s="70"/>
      <c r="B93" s="70"/>
      <c r="C93" s="70"/>
      <c r="D93" s="70"/>
    </row>
    <row r="94" customFormat="false" ht="12" hidden="false" customHeight="false" outlineLevel="0" collapsed="false">
      <c r="A94" s="70"/>
      <c r="B94" s="70"/>
      <c r="C94" s="70"/>
      <c r="D94" s="70"/>
    </row>
    <row r="95" customFormat="false" ht="12" hidden="false" customHeight="false" outlineLevel="0" collapsed="false">
      <c r="A95" s="70"/>
      <c r="B95" s="70"/>
      <c r="C95" s="70"/>
      <c r="D95" s="70"/>
    </row>
    <row r="96" customFormat="false" ht="12" hidden="false" customHeight="false" outlineLevel="0" collapsed="false">
      <c r="A96" s="70"/>
      <c r="B96" s="70"/>
      <c r="C96" s="70"/>
      <c r="D96" s="70"/>
    </row>
    <row r="97" customFormat="false" ht="12" hidden="false" customHeight="false" outlineLevel="0" collapsed="false">
      <c r="A97" s="70"/>
      <c r="B97" s="70"/>
      <c r="C97" s="70"/>
      <c r="D97" s="70"/>
    </row>
    <row r="98" customFormat="false" ht="12" hidden="false" customHeight="false" outlineLevel="0" collapsed="false">
      <c r="A98" s="70"/>
      <c r="B98" s="70"/>
      <c r="C98" s="70"/>
      <c r="D98" s="70"/>
    </row>
    <row r="99" customFormat="false" ht="12" hidden="false" customHeight="false" outlineLevel="0" collapsed="false">
      <c r="A99" s="70"/>
      <c r="B99" s="70"/>
      <c r="C99" s="70"/>
      <c r="D99" s="70"/>
    </row>
    <row r="100" customFormat="false" ht="12" hidden="false" customHeight="false" outlineLevel="0" collapsed="false">
      <c r="A100" s="70"/>
      <c r="B100" s="70"/>
      <c r="C100" s="70"/>
      <c r="D100" s="70"/>
    </row>
    <row r="101" customFormat="false" ht="12" hidden="false" customHeight="false" outlineLevel="0" collapsed="false">
      <c r="A101" s="70"/>
      <c r="B101" s="70"/>
      <c r="C101" s="70"/>
      <c r="D101" s="70"/>
    </row>
    <row r="102" customFormat="false" ht="12" hidden="false" customHeight="false" outlineLevel="0" collapsed="false">
      <c r="A102" s="70"/>
      <c r="B102" s="70"/>
      <c r="C102" s="70"/>
      <c r="D102" s="70"/>
    </row>
    <row r="103" customFormat="false" ht="12" hidden="false" customHeight="false" outlineLevel="0" collapsed="false">
      <c r="A103" s="70"/>
      <c r="B103" s="70"/>
      <c r="C103" s="70"/>
      <c r="D103" s="70"/>
    </row>
    <row r="104" customFormat="false" ht="12" hidden="false" customHeight="false" outlineLevel="0" collapsed="false">
      <c r="A104" s="70"/>
      <c r="B104" s="70"/>
      <c r="C104" s="70"/>
      <c r="D104" s="70"/>
    </row>
    <row r="105" customFormat="false" ht="12" hidden="false" customHeight="false" outlineLevel="0" collapsed="false">
      <c r="A105" s="70"/>
      <c r="B105" s="70"/>
      <c r="C105" s="70"/>
      <c r="D105" s="70"/>
    </row>
  </sheetData>
  <mergeCells count="34">
    <mergeCell ref="A4:D5"/>
    <mergeCell ref="E4:H4"/>
    <mergeCell ref="I4:L4"/>
    <mergeCell ref="M4:P4"/>
    <mergeCell ref="Q4:T4"/>
    <mergeCell ref="U4:U5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5:L45"/>
    <mergeCell ref="A47:L47"/>
    <mergeCell ref="A48:L48"/>
    <mergeCell ref="A49:L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9921875" defaultRowHeight="12" zeroHeight="false" outlineLevelRow="0" outlineLevelCol="0"/>
  <cols>
    <col collapsed="false" customWidth="true" hidden="false" outlineLevel="0" max="1" min="1" style="246" width="5.62"/>
    <col collapsed="false" customWidth="true" hidden="false" outlineLevel="0" max="3" min="2" style="246" width="9.36"/>
    <col collapsed="false" customWidth="true" hidden="false" outlineLevel="0" max="6" min="4" style="246" width="9.12"/>
    <col collapsed="false" customWidth="true" hidden="false" outlineLevel="0" max="7" min="7" style="246" width="1.87"/>
    <col collapsed="false" customWidth="true" hidden="false" outlineLevel="0" max="8" min="8" style="246" width="5.62"/>
    <col collapsed="false" customWidth="true" hidden="false" outlineLevel="0" max="9" min="9" style="246" width="9.99"/>
    <col collapsed="false" customWidth="true" hidden="false" outlineLevel="0" max="12" min="10" style="246" width="9.36"/>
    <col collapsed="false" customWidth="true" hidden="false" outlineLevel="0" max="13" min="13" style="246" width="10.37"/>
    <col collapsed="false" customWidth="false" hidden="false" outlineLevel="0" max="257" min="14" style="246" width="7.99"/>
  </cols>
  <sheetData>
    <row r="1" s="248" customFormat="true" ht="17.25" hidden="false" customHeight="false" outlineLevel="0" collapsed="false">
      <c r="A1" s="438" t="s">
        <v>317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</row>
    <row r="2" customFormat="false" ht="12" hidden="false" customHeight="true" outlineLevel="0" collapsed="false">
      <c r="E2" s="249"/>
      <c r="F2" s="250"/>
      <c r="H2" s="249"/>
    </row>
    <row r="3" customFormat="false" ht="12.75" hidden="false" customHeight="true" outlineLevel="0" collapsed="false">
      <c r="A3" s="251" t="s">
        <v>218</v>
      </c>
      <c r="H3" s="251" t="s">
        <v>219</v>
      </c>
    </row>
    <row r="4" customFormat="false" ht="13.5" hidden="false" customHeight="true" outlineLevel="0" collapsed="false">
      <c r="A4" s="252"/>
      <c r="F4" s="253" t="s">
        <v>220</v>
      </c>
      <c r="H4" s="252"/>
      <c r="L4" s="253" t="s">
        <v>220</v>
      </c>
      <c r="M4" s="254"/>
    </row>
    <row r="5" customFormat="false" ht="12" hidden="false" customHeight="false" outlineLevel="0" collapsed="false">
      <c r="A5" s="255"/>
      <c r="B5" s="255"/>
      <c r="C5" s="255"/>
      <c r="D5" s="256" t="s">
        <v>221</v>
      </c>
      <c r="E5" s="257"/>
      <c r="F5" s="258"/>
      <c r="H5" s="255"/>
      <c r="I5" s="258"/>
      <c r="J5" s="259"/>
      <c r="K5" s="260"/>
      <c r="L5" s="259"/>
    </row>
    <row r="6" customFormat="false" ht="12" hidden="false" customHeight="false" outlineLevel="0" collapsed="false">
      <c r="A6" s="261" t="s">
        <v>222</v>
      </c>
      <c r="B6" s="261" t="s">
        <v>223</v>
      </c>
      <c r="C6" s="261" t="s">
        <v>224</v>
      </c>
      <c r="D6" s="262" t="s">
        <v>225</v>
      </c>
      <c r="E6" s="262" t="s">
        <v>226</v>
      </c>
      <c r="F6" s="263" t="s">
        <v>227</v>
      </c>
      <c r="H6" s="261" t="s">
        <v>222</v>
      </c>
      <c r="I6" s="261" t="s">
        <v>224</v>
      </c>
      <c r="J6" s="262" t="s">
        <v>228</v>
      </c>
      <c r="K6" s="262" t="s">
        <v>229</v>
      </c>
      <c r="L6" s="264" t="s">
        <v>230</v>
      </c>
    </row>
    <row r="7" customFormat="false" ht="12" hidden="false" customHeight="false" outlineLevel="0" collapsed="false">
      <c r="A7" s="265"/>
      <c r="B7" s="265"/>
      <c r="C7" s="265"/>
      <c r="D7" s="262"/>
      <c r="E7" s="262"/>
      <c r="F7" s="266"/>
      <c r="H7" s="265"/>
      <c r="I7" s="265"/>
      <c r="J7" s="262"/>
      <c r="K7" s="262"/>
      <c r="L7" s="264"/>
    </row>
    <row r="8" customFormat="false" ht="11.25" hidden="false" customHeight="true" outlineLevel="0" collapsed="false">
      <c r="A8" s="267"/>
      <c r="B8" s="268"/>
      <c r="C8" s="268"/>
      <c r="D8" s="268"/>
      <c r="E8" s="268"/>
      <c r="F8" s="268"/>
      <c r="H8" s="267"/>
      <c r="I8" s="268"/>
      <c r="J8" s="268"/>
      <c r="K8" s="268"/>
      <c r="L8" s="268"/>
    </row>
    <row r="9" customFormat="false" ht="12.75" hidden="false" customHeight="true" outlineLevel="0" collapsed="false">
      <c r="A9" s="439" t="s">
        <v>318</v>
      </c>
      <c r="B9" s="440" t="n">
        <v>61266488</v>
      </c>
      <c r="C9" s="440" t="n">
        <v>52976095</v>
      </c>
      <c r="D9" s="440" t="n">
        <v>187651</v>
      </c>
      <c r="E9" s="440" t="n">
        <v>8102742</v>
      </c>
      <c r="F9" s="440" t="n">
        <v>1700876</v>
      </c>
      <c r="H9" s="439" t="s">
        <v>318</v>
      </c>
      <c r="I9" s="440" t="n">
        <v>52976702</v>
      </c>
      <c r="J9" s="440" t="n">
        <v>30735810</v>
      </c>
      <c r="K9" s="440" t="n">
        <v>21300233</v>
      </c>
      <c r="L9" s="440" t="n">
        <v>940659</v>
      </c>
    </row>
    <row r="10" customFormat="false" ht="12.75" hidden="false" customHeight="true" outlineLevel="0" collapsed="false">
      <c r="A10" s="267"/>
      <c r="B10" s="440"/>
      <c r="C10" s="440"/>
      <c r="D10" s="440"/>
      <c r="E10" s="440"/>
      <c r="F10" s="440"/>
      <c r="H10" s="267"/>
      <c r="I10" s="440"/>
      <c r="J10" s="440"/>
      <c r="K10" s="440"/>
      <c r="L10" s="440"/>
    </row>
    <row r="11" customFormat="false" ht="12.75" hidden="false" customHeight="true" outlineLevel="0" collapsed="false">
      <c r="A11" s="267" t="n">
        <v>12</v>
      </c>
      <c r="B11" s="440" t="n">
        <v>66071296</v>
      </c>
      <c r="C11" s="440" t="n">
        <v>50632466</v>
      </c>
      <c r="D11" s="440" t="n">
        <v>8082601</v>
      </c>
      <c r="E11" s="440" t="n">
        <v>7356229</v>
      </c>
      <c r="F11" s="440" t="n">
        <v>1849912</v>
      </c>
      <c r="H11" s="267" t="n">
        <v>12</v>
      </c>
      <c r="I11" s="440" t="n">
        <v>50632466</v>
      </c>
      <c r="J11" s="440" t="n">
        <v>27785123</v>
      </c>
      <c r="K11" s="440" t="n">
        <v>21985984</v>
      </c>
      <c r="L11" s="440" t="n">
        <v>861359</v>
      </c>
    </row>
    <row r="12" customFormat="false" ht="12.75" hidden="false" customHeight="true" outlineLevel="0" collapsed="false">
      <c r="A12" s="267"/>
      <c r="H12" s="267"/>
      <c r="I12" s="440"/>
      <c r="J12" s="440"/>
      <c r="K12" s="440"/>
      <c r="L12" s="440"/>
    </row>
    <row r="13" customFormat="false" ht="12.75" hidden="false" customHeight="true" outlineLevel="0" collapsed="false">
      <c r="A13" s="267" t="n">
        <v>13</v>
      </c>
      <c r="B13" s="440" t="n">
        <v>62570932</v>
      </c>
      <c r="C13" s="440" t="n">
        <v>51568642</v>
      </c>
      <c r="D13" s="440" t="n">
        <v>3410458</v>
      </c>
      <c r="E13" s="440" t="n">
        <v>7591832</v>
      </c>
      <c r="F13" s="440" t="n">
        <v>2570006</v>
      </c>
      <c r="H13" s="267" t="n">
        <v>13</v>
      </c>
      <c r="I13" s="440" t="n">
        <v>51568642</v>
      </c>
      <c r="J13" s="440" t="n">
        <v>29402307</v>
      </c>
      <c r="K13" s="440" t="n">
        <v>21271874</v>
      </c>
      <c r="L13" s="440" t="n">
        <v>894461</v>
      </c>
    </row>
    <row r="14" customFormat="false" ht="12.75" hidden="false" customHeight="true" outlineLevel="0" collapsed="false">
      <c r="A14" s="267"/>
      <c r="H14" s="267"/>
    </row>
    <row r="15" customFormat="false" ht="12.75" hidden="false" customHeight="true" outlineLevel="0" collapsed="false">
      <c r="A15" s="267" t="n">
        <v>14</v>
      </c>
      <c r="B15" s="440" t="n">
        <v>59809853</v>
      </c>
      <c r="C15" s="440" t="n">
        <v>50533670</v>
      </c>
      <c r="D15" s="440" t="n">
        <v>1034588</v>
      </c>
      <c r="E15" s="440" t="n">
        <v>8241595</v>
      </c>
      <c r="F15" s="440" t="n">
        <v>2572337</v>
      </c>
      <c r="H15" s="267" t="n">
        <v>14</v>
      </c>
      <c r="I15" s="440" t="n">
        <v>50533670</v>
      </c>
      <c r="J15" s="440" t="n">
        <v>27138254</v>
      </c>
      <c r="K15" s="440" t="n">
        <v>22501648</v>
      </c>
      <c r="L15" s="440" t="n">
        <v>893768</v>
      </c>
    </row>
    <row r="16" customFormat="false" ht="12.75" hidden="false" customHeight="true" outlineLevel="0" collapsed="false">
      <c r="A16" s="267"/>
      <c r="H16" s="267"/>
      <c r="I16" s="440"/>
      <c r="J16" s="440"/>
      <c r="K16" s="440"/>
      <c r="L16" s="440"/>
    </row>
    <row r="17" customFormat="false" ht="12.75" hidden="false" customHeight="true" outlineLevel="0" collapsed="false">
      <c r="A17" s="267" t="n">
        <v>15</v>
      </c>
      <c r="B17" s="440" t="n">
        <v>64993166</v>
      </c>
      <c r="C17" s="440" t="n">
        <v>55796857</v>
      </c>
      <c r="D17" s="440" t="n">
        <v>936126</v>
      </c>
      <c r="E17" s="440" t="n">
        <v>8260183</v>
      </c>
      <c r="F17" s="440" t="n">
        <v>2669953</v>
      </c>
      <c r="H17" s="267" t="n">
        <v>15</v>
      </c>
      <c r="I17" s="440" t="n">
        <v>55796857</v>
      </c>
      <c r="J17" s="440" t="n">
        <v>33282670</v>
      </c>
      <c r="K17" s="440" t="n">
        <v>21719284</v>
      </c>
      <c r="L17" s="440" t="n">
        <v>794903</v>
      </c>
    </row>
    <row r="18" customFormat="false" ht="12.75" hidden="false" customHeight="true" outlineLevel="0" collapsed="false">
      <c r="A18" s="267"/>
      <c r="H18" s="267"/>
      <c r="I18" s="440"/>
      <c r="J18" s="440"/>
      <c r="K18" s="440"/>
      <c r="L18" s="440"/>
    </row>
    <row r="19" customFormat="false" ht="12.75" hidden="false" customHeight="true" outlineLevel="0" collapsed="false">
      <c r="A19" s="267" t="n">
        <v>16</v>
      </c>
      <c r="B19" s="440" t="n">
        <v>66806441</v>
      </c>
      <c r="C19" s="440" t="n">
        <v>58996147</v>
      </c>
      <c r="D19" s="440" t="n">
        <v>735619</v>
      </c>
      <c r="E19" s="440" t="n">
        <v>7074675</v>
      </c>
      <c r="F19" s="440" t="n">
        <v>3534597</v>
      </c>
      <c r="H19" s="267" t="n">
        <v>16</v>
      </c>
      <c r="I19" s="440" t="n">
        <v>58996147</v>
      </c>
      <c r="J19" s="440" t="n">
        <v>34815039</v>
      </c>
      <c r="K19" s="440" t="n">
        <v>23468310</v>
      </c>
      <c r="L19" s="440" t="n">
        <v>712798</v>
      </c>
    </row>
    <row r="20" customFormat="false" ht="12.75" hidden="false" customHeight="true" outlineLevel="0" collapsed="false">
      <c r="A20" s="267"/>
      <c r="B20" s="440"/>
      <c r="C20" s="440"/>
      <c r="D20" s="440"/>
      <c r="E20" s="440"/>
      <c r="F20" s="440"/>
      <c r="H20" s="267"/>
      <c r="I20" s="440"/>
      <c r="J20" s="440"/>
      <c r="K20" s="440"/>
      <c r="L20" s="440"/>
    </row>
    <row r="21" customFormat="false" ht="12.75" hidden="false" customHeight="true" outlineLevel="0" collapsed="false">
      <c r="A21" s="267" t="n">
        <v>17</v>
      </c>
      <c r="B21" s="440" t="n">
        <v>75846804</v>
      </c>
      <c r="C21" s="440" t="n">
        <v>70216878</v>
      </c>
      <c r="D21" s="440" t="n">
        <v>231367</v>
      </c>
      <c r="E21" s="440" t="n">
        <v>5398559</v>
      </c>
      <c r="F21" s="440" t="n">
        <v>3117893</v>
      </c>
      <c r="H21" s="267" t="n">
        <v>17</v>
      </c>
      <c r="I21" s="440" t="n">
        <v>70216878</v>
      </c>
      <c r="J21" s="440" t="n">
        <v>43954827</v>
      </c>
      <c r="K21" s="440" t="n">
        <v>25721601</v>
      </c>
      <c r="L21" s="440" t="n">
        <v>540450</v>
      </c>
    </row>
    <row r="22" customFormat="false" ht="12.75" hidden="false" customHeight="true" outlineLevel="0" collapsed="false">
      <c r="A22" s="267"/>
      <c r="B22" s="440"/>
      <c r="C22" s="440"/>
      <c r="D22" s="440"/>
      <c r="E22" s="440"/>
      <c r="F22" s="440"/>
      <c r="H22" s="267"/>
      <c r="I22" s="440"/>
      <c r="J22" s="440"/>
      <c r="K22" s="440"/>
      <c r="L22" s="440"/>
    </row>
    <row r="23" customFormat="false" ht="12.75" hidden="false" customHeight="true" outlineLevel="0" collapsed="false">
      <c r="A23" s="267" t="n">
        <v>18</v>
      </c>
      <c r="B23" s="440" t="n">
        <v>85208454</v>
      </c>
      <c r="C23" s="440" t="n">
        <v>79952436</v>
      </c>
      <c r="D23" s="440" t="n">
        <v>83869</v>
      </c>
      <c r="E23" s="440" t="n">
        <v>5172149</v>
      </c>
      <c r="F23" s="440" t="n">
        <v>3114007</v>
      </c>
      <c r="H23" s="267" t="n">
        <v>18</v>
      </c>
      <c r="I23" s="440" t="n">
        <v>79952436</v>
      </c>
      <c r="J23" s="440" t="n">
        <v>54333800</v>
      </c>
      <c r="K23" s="440" t="n">
        <v>25239983</v>
      </c>
      <c r="L23" s="440" t="n">
        <v>378653</v>
      </c>
      <c r="M23" s="276"/>
    </row>
    <row r="24" customFormat="false" ht="12.75" hidden="false" customHeight="true" outlineLevel="0" collapsed="false">
      <c r="A24" s="267"/>
      <c r="B24" s="441"/>
      <c r="C24" s="441"/>
      <c r="D24" s="441"/>
      <c r="E24" s="441"/>
      <c r="F24" s="441"/>
      <c r="H24" s="267"/>
      <c r="I24" s="440"/>
      <c r="J24" s="440"/>
      <c r="K24" s="440"/>
      <c r="L24" s="440"/>
      <c r="M24" s="276"/>
    </row>
    <row r="25" s="279" customFormat="true" ht="12.75" hidden="false" customHeight="true" outlineLevel="0" collapsed="false">
      <c r="A25" s="267" t="n">
        <v>19</v>
      </c>
      <c r="B25" s="442" t="n">
        <v>90548245</v>
      </c>
      <c r="C25" s="442" t="n">
        <v>84264706</v>
      </c>
      <c r="D25" s="442" t="n">
        <v>75564</v>
      </c>
      <c r="E25" s="442" t="n">
        <v>6207975</v>
      </c>
      <c r="F25" s="442" t="n">
        <v>4441093</v>
      </c>
      <c r="G25" s="282"/>
      <c r="H25" s="267" t="n">
        <v>19</v>
      </c>
      <c r="I25" s="442" t="n">
        <v>84264706</v>
      </c>
      <c r="J25" s="442" t="n">
        <v>58644053</v>
      </c>
      <c r="K25" s="442" t="n">
        <v>25161329</v>
      </c>
      <c r="L25" s="442" t="n">
        <v>459324</v>
      </c>
      <c r="M25" s="278"/>
    </row>
    <row r="26" customFormat="false" ht="11.25" hidden="false" customHeight="true" outlineLevel="0" collapsed="false">
      <c r="A26" s="439"/>
      <c r="B26" s="442"/>
      <c r="C26" s="442"/>
      <c r="D26" s="442"/>
      <c r="E26" s="442"/>
      <c r="F26" s="442"/>
      <c r="G26" s="282"/>
      <c r="H26" s="439"/>
      <c r="I26" s="442"/>
      <c r="J26" s="442"/>
      <c r="K26" s="442"/>
      <c r="L26" s="442"/>
    </row>
    <row r="27" customFormat="false" ht="12.75" hidden="false" customHeight="true" outlineLevel="0" collapsed="false">
      <c r="A27" s="439" t="n">
        <v>20</v>
      </c>
      <c r="B27" s="442" t="n">
        <v>92222060</v>
      </c>
      <c r="C27" s="442" t="n">
        <v>86573772</v>
      </c>
      <c r="D27" s="442" t="n">
        <v>58651</v>
      </c>
      <c r="E27" s="442" t="n">
        <v>5589637</v>
      </c>
      <c r="F27" s="442" t="n">
        <v>1476148</v>
      </c>
      <c r="G27" s="282"/>
      <c r="H27" s="439" t="n">
        <v>20</v>
      </c>
      <c r="I27" s="442" t="n">
        <v>86573772</v>
      </c>
      <c r="J27" s="442" t="n">
        <v>60405000</v>
      </c>
      <c r="K27" s="442" t="n">
        <v>25822499</v>
      </c>
      <c r="L27" s="442" t="n">
        <v>346273</v>
      </c>
    </row>
    <row r="28" customFormat="false" ht="12.75" hidden="false" customHeight="true" outlineLevel="0" collapsed="false">
      <c r="A28" s="281"/>
      <c r="B28" s="443"/>
      <c r="C28" s="443"/>
      <c r="D28" s="443"/>
      <c r="E28" s="443"/>
      <c r="F28" s="443"/>
      <c r="G28" s="444"/>
      <c r="H28" s="281"/>
      <c r="I28" s="443"/>
      <c r="J28" s="443"/>
      <c r="K28" s="443"/>
      <c r="L28" s="443"/>
    </row>
    <row r="29" customFormat="false" ht="12.75" hidden="false" customHeight="true" outlineLevel="0" collapsed="false">
      <c r="A29" s="445" t="n">
        <v>21</v>
      </c>
      <c r="B29" s="446" t="n">
        <v>93729129</v>
      </c>
      <c r="C29" s="446" t="n">
        <v>87515570</v>
      </c>
      <c r="D29" s="446" t="n">
        <v>54537</v>
      </c>
      <c r="E29" s="446" t="n">
        <v>6159022</v>
      </c>
      <c r="F29" s="446" t="n">
        <v>1292533</v>
      </c>
      <c r="G29" s="447"/>
      <c r="H29" s="445" t="n">
        <v>21</v>
      </c>
      <c r="I29" s="446" t="n">
        <v>87515570</v>
      </c>
      <c r="J29" s="446" t="n">
        <v>63528912</v>
      </c>
      <c r="K29" s="446" t="n">
        <v>23716309</v>
      </c>
      <c r="L29" s="446" t="n">
        <v>270349</v>
      </c>
    </row>
    <row r="30" customFormat="false" ht="12" hidden="false" customHeight="false" outlineLevel="0" collapsed="false">
      <c r="A30" s="286" t="s">
        <v>240</v>
      </c>
      <c r="B30" s="258"/>
      <c r="C30" s="258"/>
      <c r="D30" s="258"/>
      <c r="E30" s="258"/>
      <c r="F30" s="258"/>
      <c r="G30" s="287"/>
      <c r="H30" s="287"/>
      <c r="I30" s="258"/>
      <c r="J30" s="258"/>
      <c r="K30" s="258"/>
      <c r="L30" s="288"/>
    </row>
    <row r="31" customFormat="false" ht="12" hidden="false" customHeight="false" outlineLevel="0" collapsed="false">
      <c r="A31" s="448" t="s">
        <v>319</v>
      </c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" hidden="false" customHeight="false" outlineLevel="0" collapsed="false">
      <c r="A32" s="251"/>
      <c r="J32" s="276"/>
    </row>
    <row r="33" customFormat="false" ht="17.25" hidden="false" customHeight="false" outlineLevel="0" collapsed="false">
      <c r="A33" s="249"/>
      <c r="C33" s="276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4" min="3" style="1" width="8.62"/>
    <col collapsed="false" customWidth="true" hidden="false" outlineLevel="0" max="5" min="5" style="1" width="12.49"/>
    <col collapsed="false" customWidth="true" hidden="false" outlineLevel="0" max="7" min="6" style="1" width="8.12"/>
    <col collapsed="false" customWidth="true" hidden="false" outlineLevel="0" max="8" min="8" style="1" width="11.24"/>
    <col collapsed="false" customWidth="true" hidden="false" outlineLevel="0" max="10" min="9" style="1" width="8.12"/>
    <col collapsed="false" customWidth="true" hidden="false" outlineLevel="0" max="11" min="11" style="1" width="11.24"/>
    <col collapsed="false" customWidth="true" hidden="false" outlineLevel="0" max="13" min="12" style="1" width="8.75"/>
    <col collapsed="false" customWidth="true" hidden="false" outlineLevel="0" max="14" min="14" style="1" width="12.62"/>
    <col collapsed="false" customWidth="true" hidden="false" outlineLevel="0" max="16" min="15" style="1" width="8.75"/>
    <col collapsed="false" customWidth="true" hidden="false" outlineLevel="0" max="17" min="17" style="1" width="12.62"/>
    <col collapsed="false" customWidth="true" hidden="false" outlineLevel="0" max="19" min="18" style="1" width="8.75"/>
    <col collapsed="false" customWidth="true" hidden="false" outlineLevel="0" max="20" min="20" style="1" width="12.62"/>
    <col collapsed="false" customWidth="true" hidden="false" outlineLevel="0" max="21" min="21" style="70" width="6.87"/>
    <col collapsed="false" customWidth="false" hidden="false" outlineLevel="0" max="257" min="22" style="1" width="7.75"/>
  </cols>
  <sheetData>
    <row r="1" customFormat="false" ht="18.7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5" t="s">
        <v>82</v>
      </c>
      <c r="L1" s="74" t="s">
        <v>83</v>
      </c>
      <c r="M1" s="4"/>
      <c r="N1" s="4"/>
      <c r="O1" s="4"/>
      <c r="P1" s="4"/>
      <c r="Q1" s="4"/>
      <c r="R1" s="4"/>
      <c r="S1" s="4"/>
      <c r="T1" s="4"/>
      <c r="U1" s="61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5"/>
      <c r="L2" s="74"/>
      <c r="M2" s="73"/>
      <c r="N2" s="73"/>
      <c r="O2" s="73"/>
      <c r="P2" s="73"/>
      <c r="Q2" s="73"/>
      <c r="R2" s="73"/>
      <c r="S2" s="73"/>
      <c r="T2" s="73"/>
      <c r="U2" s="75"/>
    </row>
    <row r="3" customFormat="false" ht="12.75" hidden="false" customHeight="true" outlineLevel="0" collapsed="false">
      <c r="B3" s="67"/>
      <c r="S3" s="73"/>
      <c r="T3" s="73"/>
      <c r="U3" s="76" t="s">
        <v>84</v>
      </c>
    </row>
    <row r="4" s="70" customFormat="true" ht="15" hidden="false" customHeight="true" outlineLevel="0" collapsed="false">
      <c r="A4" s="77" t="s">
        <v>85</v>
      </c>
      <c r="B4" s="77"/>
      <c r="C4" s="78" t="s">
        <v>86</v>
      </c>
      <c r="D4" s="78"/>
      <c r="E4" s="78"/>
      <c r="F4" s="79" t="s">
        <v>87</v>
      </c>
      <c r="G4" s="79"/>
      <c r="H4" s="79"/>
      <c r="I4" s="80" t="s">
        <v>88</v>
      </c>
      <c r="J4" s="80"/>
      <c r="K4" s="80"/>
      <c r="L4" s="80" t="s">
        <v>89</v>
      </c>
      <c r="M4" s="80"/>
      <c r="N4" s="80"/>
      <c r="O4" s="81" t="s">
        <v>90</v>
      </c>
      <c r="P4" s="81"/>
      <c r="Q4" s="81"/>
      <c r="R4" s="82" t="s">
        <v>91</v>
      </c>
      <c r="S4" s="82"/>
      <c r="T4" s="82"/>
      <c r="U4" s="83" t="s">
        <v>85</v>
      </c>
    </row>
    <row r="5" s="70" customFormat="true" ht="22.5" hidden="false" customHeight="true" outlineLevel="0" collapsed="false">
      <c r="A5" s="84" t="s">
        <v>92</v>
      </c>
      <c r="B5" s="84"/>
      <c r="C5" s="14" t="s">
        <v>9</v>
      </c>
      <c r="D5" s="14" t="s">
        <v>10</v>
      </c>
      <c r="E5" s="15" t="s">
        <v>11</v>
      </c>
      <c r="F5" s="14" t="s">
        <v>9</v>
      </c>
      <c r="G5" s="14" t="s">
        <v>10</v>
      </c>
      <c r="H5" s="15" t="s">
        <v>11</v>
      </c>
      <c r="I5" s="14" t="s">
        <v>9</v>
      </c>
      <c r="J5" s="14" t="s">
        <v>10</v>
      </c>
      <c r="K5" s="16" t="s">
        <v>11</v>
      </c>
      <c r="L5" s="13" t="s">
        <v>9</v>
      </c>
      <c r="M5" s="14" t="s">
        <v>10</v>
      </c>
      <c r="N5" s="15" t="s">
        <v>11</v>
      </c>
      <c r="O5" s="14" t="s">
        <v>9</v>
      </c>
      <c r="P5" s="14" t="s">
        <v>10</v>
      </c>
      <c r="Q5" s="15" t="s">
        <v>11</v>
      </c>
      <c r="R5" s="14" t="s">
        <v>9</v>
      </c>
      <c r="S5" s="14" t="s">
        <v>10</v>
      </c>
      <c r="T5" s="15" t="s">
        <v>11</v>
      </c>
      <c r="U5" s="84" t="s">
        <v>93</v>
      </c>
    </row>
    <row r="6" s="70" customFormat="true" ht="3" hidden="false" customHeight="true" outlineLevel="0" collapsed="false">
      <c r="A6" s="19"/>
      <c r="B6" s="85"/>
      <c r="C6" s="19"/>
      <c r="D6" s="19"/>
      <c r="E6" s="20"/>
      <c r="F6" s="19"/>
      <c r="G6" s="19"/>
      <c r="H6" s="20"/>
      <c r="I6" s="19"/>
      <c r="J6" s="19"/>
      <c r="K6" s="20"/>
      <c r="L6" s="19"/>
      <c r="M6" s="19"/>
      <c r="N6" s="20"/>
      <c r="O6" s="19"/>
      <c r="P6" s="19"/>
      <c r="Q6" s="20"/>
      <c r="R6" s="19"/>
      <c r="S6" s="19"/>
      <c r="T6" s="20"/>
      <c r="U6" s="86"/>
    </row>
    <row r="7" s="61" customFormat="true" ht="15" hidden="false" customHeight="true" outlineLevel="0" collapsed="false">
      <c r="A7" s="87" t="s">
        <v>94</v>
      </c>
      <c r="B7" s="88"/>
      <c r="C7" s="27" t="n">
        <v>2747</v>
      </c>
      <c r="D7" s="27" t="n">
        <v>65454</v>
      </c>
      <c r="E7" s="28" t="n">
        <v>192628490</v>
      </c>
      <c r="F7" s="27" t="n">
        <v>1058</v>
      </c>
      <c r="G7" s="27" t="n">
        <v>2162</v>
      </c>
      <c r="H7" s="27" t="n">
        <v>1073385</v>
      </c>
      <c r="I7" s="27" t="n">
        <v>745</v>
      </c>
      <c r="J7" s="27" t="n">
        <v>4400</v>
      </c>
      <c r="K7" s="27" t="n">
        <v>4818600</v>
      </c>
      <c r="L7" s="27" t="n">
        <v>368</v>
      </c>
      <c r="M7" s="27" t="n">
        <v>5024</v>
      </c>
      <c r="N7" s="27" t="n">
        <v>6572897</v>
      </c>
      <c r="O7" s="27" t="n">
        <v>180</v>
      </c>
      <c r="P7" s="27" t="n">
        <v>4368</v>
      </c>
      <c r="Q7" s="27" t="n">
        <v>10360233</v>
      </c>
      <c r="R7" s="27" t="n">
        <v>118</v>
      </c>
      <c r="S7" s="27" t="n">
        <v>4736</v>
      </c>
      <c r="T7" s="27" t="n">
        <v>11815040</v>
      </c>
      <c r="U7" s="89" t="n">
        <v>20</v>
      </c>
    </row>
    <row r="8" s="93" customFormat="true" ht="9.75" hidden="false" customHeight="true" outlineLevel="0" collapsed="false">
      <c r="A8" s="90" t="s">
        <v>95</v>
      </c>
      <c r="B8" s="91"/>
      <c r="C8" s="31" t="n">
        <v>1689</v>
      </c>
      <c r="D8" s="31" t="n">
        <v>63292</v>
      </c>
      <c r="E8" s="32" t="n">
        <v>191555105</v>
      </c>
      <c r="F8" s="32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92"/>
    </row>
    <row r="9" s="61" customFormat="true" ht="15" hidden="false" customHeight="true" outlineLevel="0" collapsed="false">
      <c r="A9" s="87" t="s">
        <v>96</v>
      </c>
      <c r="B9" s="88"/>
      <c r="C9" s="27" t="n">
        <v>1532</v>
      </c>
      <c r="D9" s="27" t="n">
        <v>58777</v>
      </c>
      <c r="E9" s="28" t="n">
        <v>155350003</v>
      </c>
      <c r="F9" s="36" t="s">
        <v>18</v>
      </c>
      <c r="G9" s="36" t="s">
        <v>18</v>
      </c>
      <c r="H9" s="36" t="s">
        <v>18</v>
      </c>
      <c r="I9" s="27" t="n">
        <v>641</v>
      </c>
      <c r="J9" s="27" t="n">
        <v>3899</v>
      </c>
      <c r="K9" s="27" t="n">
        <v>4261692</v>
      </c>
      <c r="L9" s="27" t="n">
        <v>346</v>
      </c>
      <c r="M9" s="27" t="n">
        <v>4739</v>
      </c>
      <c r="N9" s="27" t="n">
        <v>6480006</v>
      </c>
      <c r="O9" s="27" t="n">
        <v>162</v>
      </c>
      <c r="P9" s="27" t="n">
        <v>3872</v>
      </c>
      <c r="Q9" s="27" t="n">
        <v>6272558</v>
      </c>
      <c r="R9" s="27" t="n">
        <v>113</v>
      </c>
      <c r="S9" s="27" t="n">
        <v>4404</v>
      </c>
      <c r="T9" s="27" t="n">
        <v>9632635</v>
      </c>
      <c r="U9" s="89" t="n">
        <v>21</v>
      </c>
    </row>
    <row r="10" s="93" customFormat="true" ht="9.75" hidden="false" customHeight="true" outlineLevel="0" collapsed="false">
      <c r="A10" s="94"/>
      <c r="B10" s="94"/>
      <c r="U10" s="92"/>
    </row>
    <row r="11" s="61" customFormat="true" ht="15" hidden="false" customHeight="true" outlineLevel="0" collapsed="false">
      <c r="A11" s="87" t="s">
        <v>97</v>
      </c>
      <c r="B11" s="88"/>
      <c r="C11" s="95" t="n">
        <v>1487</v>
      </c>
      <c r="D11" s="27" t="n">
        <v>59699</v>
      </c>
      <c r="E11" s="28" t="n">
        <v>166702786</v>
      </c>
      <c r="F11" s="36" t="s">
        <v>18</v>
      </c>
      <c r="G11" s="36" t="s">
        <v>18</v>
      </c>
      <c r="H11" s="36" t="s">
        <v>18</v>
      </c>
      <c r="I11" s="27" t="n">
        <v>598</v>
      </c>
      <c r="J11" s="27" t="n">
        <v>3693</v>
      </c>
      <c r="K11" s="27" t="n">
        <v>3951043</v>
      </c>
      <c r="L11" s="27" t="n">
        <v>350</v>
      </c>
      <c r="M11" s="27" t="n">
        <v>4772</v>
      </c>
      <c r="N11" s="27" t="n">
        <v>6524117</v>
      </c>
      <c r="O11" s="27" t="n">
        <v>162</v>
      </c>
      <c r="P11" s="27" t="n">
        <v>3919</v>
      </c>
      <c r="Q11" s="27" t="n">
        <v>6479308</v>
      </c>
      <c r="R11" s="27" t="n">
        <v>107</v>
      </c>
      <c r="S11" s="27" t="n">
        <v>4178</v>
      </c>
      <c r="T11" s="27" t="n">
        <v>9745201</v>
      </c>
      <c r="U11" s="89" t="n">
        <v>22</v>
      </c>
    </row>
    <row r="12" s="93" customFormat="true" ht="9.75" hidden="false" customHeight="true" outlineLevel="0" collapsed="false">
      <c r="C12" s="96"/>
      <c r="U12" s="92"/>
    </row>
    <row r="13" s="61" customFormat="true" ht="15" hidden="false" customHeight="true" outlineLevel="0" collapsed="false">
      <c r="A13" s="87" t="s">
        <v>98</v>
      </c>
      <c r="B13" s="88"/>
      <c r="C13" s="95" t="n">
        <v>1502</v>
      </c>
      <c r="D13" s="27" t="n">
        <v>54681</v>
      </c>
      <c r="E13" s="28" t="n">
        <v>151545326</v>
      </c>
      <c r="F13" s="36" t="s">
        <v>18</v>
      </c>
      <c r="G13" s="36" t="s">
        <v>18</v>
      </c>
      <c r="H13" s="36" t="s">
        <v>18</v>
      </c>
      <c r="I13" s="27" t="n">
        <v>666</v>
      </c>
      <c r="J13" s="27" t="n">
        <v>3991</v>
      </c>
      <c r="K13" s="27" t="n">
        <v>4875339</v>
      </c>
      <c r="L13" s="27" t="n">
        <v>307</v>
      </c>
      <c r="M13" s="27" t="n">
        <v>4224</v>
      </c>
      <c r="N13" s="27" t="n">
        <v>6012316</v>
      </c>
      <c r="O13" s="27" t="n">
        <v>163</v>
      </c>
      <c r="P13" s="27" t="n">
        <v>3892</v>
      </c>
      <c r="Q13" s="27" t="n">
        <v>6582800</v>
      </c>
      <c r="R13" s="27" t="n">
        <v>114</v>
      </c>
      <c r="S13" s="27" t="n">
        <v>4413</v>
      </c>
      <c r="T13" s="27" t="n">
        <v>9630659</v>
      </c>
      <c r="U13" s="89" t="n">
        <v>23</v>
      </c>
    </row>
    <row r="14" s="93" customFormat="true" ht="9.75" hidden="false" customHeight="true" outlineLevel="0" collapsed="false">
      <c r="A14" s="90"/>
      <c r="B14" s="91"/>
      <c r="U14" s="92"/>
    </row>
    <row r="15" s="101" customFormat="true" ht="15" hidden="false" customHeight="true" outlineLevel="0" collapsed="false">
      <c r="A15" s="97" t="s">
        <v>99</v>
      </c>
      <c r="B15" s="98"/>
      <c r="C15" s="99" t="n">
        <v>1476</v>
      </c>
      <c r="D15" s="36" t="n">
        <v>58193</v>
      </c>
      <c r="E15" s="41" t="n">
        <v>163694585</v>
      </c>
      <c r="F15" s="36" t="s">
        <v>18</v>
      </c>
      <c r="G15" s="36" t="s">
        <v>18</v>
      </c>
      <c r="H15" s="36" t="s">
        <v>18</v>
      </c>
      <c r="I15" s="36" t="n">
        <v>573</v>
      </c>
      <c r="J15" s="36" t="n">
        <v>3484</v>
      </c>
      <c r="K15" s="36" t="n">
        <v>3721043</v>
      </c>
      <c r="L15" s="36" t="n">
        <v>362</v>
      </c>
      <c r="M15" s="36" t="n">
        <v>4938</v>
      </c>
      <c r="N15" s="36" t="n">
        <v>6664976</v>
      </c>
      <c r="O15" s="36" t="n">
        <v>169</v>
      </c>
      <c r="P15" s="36" t="n">
        <v>4081</v>
      </c>
      <c r="Q15" s="36" t="n">
        <v>6446885</v>
      </c>
      <c r="R15" s="36" t="n">
        <v>104</v>
      </c>
      <c r="S15" s="36" t="n">
        <v>4128</v>
      </c>
      <c r="T15" s="36" t="n">
        <v>10620216</v>
      </c>
      <c r="U15" s="100" t="n">
        <v>24</v>
      </c>
    </row>
    <row r="16" s="93" customFormat="true" ht="9.75" hidden="false" customHeight="true" outlineLevel="0" collapsed="false">
      <c r="C16" s="102"/>
      <c r="D16" s="31"/>
      <c r="E16" s="32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92"/>
    </row>
    <row r="17" s="101" customFormat="true" ht="9.75" hidden="false" customHeight="true" outlineLevel="0" collapsed="false">
      <c r="B17" s="98"/>
      <c r="C17" s="103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100"/>
    </row>
    <row r="18" s="108" customFormat="true" ht="12" hidden="false" customHeight="true" outlineLevel="0" collapsed="false">
      <c r="A18" s="101"/>
      <c r="B18" s="104"/>
      <c r="C18" s="105"/>
      <c r="D18" s="106"/>
      <c r="E18" s="107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100"/>
    </row>
    <row r="19" s="108" customFormat="true" ht="14.25" hidden="false" customHeight="true" outlineLevel="0" collapsed="false">
      <c r="B19" s="109" t="s">
        <v>100</v>
      </c>
      <c r="C19" s="36" t="n">
        <v>1160</v>
      </c>
      <c r="D19" s="36" t="n">
        <v>44637</v>
      </c>
      <c r="E19" s="36" t="n">
        <v>127178638</v>
      </c>
      <c r="F19" s="36" t="s">
        <v>18</v>
      </c>
      <c r="G19" s="36" t="s">
        <v>18</v>
      </c>
      <c r="H19" s="36" t="s">
        <v>18</v>
      </c>
      <c r="I19" s="36" t="n">
        <v>454</v>
      </c>
      <c r="J19" s="36" t="n">
        <v>2750</v>
      </c>
      <c r="K19" s="36" t="n">
        <v>3205771</v>
      </c>
      <c r="L19" s="36" t="n">
        <v>284</v>
      </c>
      <c r="M19" s="36" t="n">
        <v>3847</v>
      </c>
      <c r="N19" s="36" t="n">
        <v>5289404</v>
      </c>
      <c r="O19" s="36" t="n">
        <v>137</v>
      </c>
      <c r="P19" s="36" t="n">
        <v>3300</v>
      </c>
      <c r="Q19" s="36" t="n">
        <v>5174082</v>
      </c>
      <c r="R19" s="36" t="n">
        <v>82</v>
      </c>
      <c r="S19" s="36" t="n">
        <v>3239</v>
      </c>
      <c r="T19" s="36" t="n">
        <v>7898829</v>
      </c>
      <c r="U19" s="110" t="s">
        <v>101</v>
      </c>
    </row>
    <row r="20" s="108" customFormat="true" ht="14.25" hidden="false" customHeight="true" outlineLevel="0" collapsed="false">
      <c r="B20" s="109" t="s">
        <v>102</v>
      </c>
      <c r="C20" s="36" t="n">
        <v>316</v>
      </c>
      <c r="D20" s="36" t="n">
        <v>13556</v>
      </c>
      <c r="E20" s="36" t="n">
        <v>36515947</v>
      </c>
      <c r="F20" s="36" t="s">
        <v>18</v>
      </c>
      <c r="G20" s="36" t="s">
        <v>18</v>
      </c>
      <c r="H20" s="36" t="s">
        <v>18</v>
      </c>
      <c r="I20" s="36" t="n">
        <v>119</v>
      </c>
      <c r="J20" s="36" t="n">
        <v>734</v>
      </c>
      <c r="K20" s="36" t="n">
        <v>515272</v>
      </c>
      <c r="L20" s="36" t="n">
        <v>78</v>
      </c>
      <c r="M20" s="36" t="n">
        <v>1091</v>
      </c>
      <c r="N20" s="36" t="n">
        <v>1375572</v>
      </c>
      <c r="O20" s="36" t="n">
        <v>32</v>
      </c>
      <c r="P20" s="36" t="n">
        <v>781</v>
      </c>
      <c r="Q20" s="36" t="n">
        <v>1272803</v>
      </c>
      <c r="R20" s="36" t="n">
        <v>22</v>
      </c>
      <c r="S20" s="36" t="n">
        <v>889</v>
      </c>
      <c r="T20" s="36" t="n">
        <v>2721387</v>
      </c>
      <c r="U20" s="110" t="s">
        <v>103</v>
      </c>
    </row>
    <row r="21" s="115" customFormat="true" ht="2.25" hidden="false" customHeight="true" outlineLevel="0" collapsed="false">
      <c r="A21" s="111"/>
      <c r="B21" s="112"/>
      <c r="C21" s="113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114"/>
    </row>
    <row r="22" s="4" customFormat="true" ht="15" hidden="false" customHeight="true" outlineLevel="0" collapsed="false">
      <c r="A22" s="61" t="n">
        <v>1</v>
      </c>
      <c r="B22" s="109" t="s">
        <v>104</v>
      </c>
      <c r="C22" s="116" t="n">
        <v>312</v>
      </c>
      <c r="D22" s="27" t="n">
        <v>10767</v>
      </c>
      <c r="E22" s="27" t="n">
        <v>24019195</v>
      </c>
      <c r="F22" s="36" t="s">
        <v>18</v>
      </c>
      <c r="G22" s="36" t="s">
        <v>18</v>
      </c>
      <c r="H22" s="36" t="s">
        <v>18</v>
      </c>
      <c r="I22" s="27" t="n">
        <v>133</v>
      </c>
      <c r="J22" s="27" t="n">
        <v>803</v>
      </c>
      <c r="K22" s="27" t="n">
        <v>892878</v>
      </c>
      <c r="L22" s="27" t="n">
        <v>81</v>
      </c>
      <c r="M22" s="27" t="n">
        <v>1125</v>
      </c>
      <c r="N22" s="27" t="n">
        <v>1444513</v>
      </c>
      <c r="O22" s="27" t="n">
        <v>32</v>
      </c>
      <c r="P22" s="27" t="n">
        <v>789</v>
      </c>
      <c r="Q22" s="27" t="n">
        <v>1043464</v>
      </c>
      <c r="R22" s="27" t="n">
        <v>18</v>
      </c>
      <c r="S22" s="27" t="n">
        <v>693</v>
      </c>
      <c r="T22" s="27" t="n">
        <v>1058071</v>
      </c>
      <c r="U22" s="89" t="n">
        <v>1</v>
      </c>
    </row>
    <row r="23" s="4" customFormat="true" ht="15" hidden="false" customHeight="true" outlineLevel="0" collapsed="false">
      <c r="A23" s="61" t="n">
        <v>2</v>
      </c>
      <c r="B23" s="109" t="s">
        <v>105</v>
      </c>
      <c r="C23" s="116" t="n">
        <v>176</v>
      </c>
      <c r="D23" s="27" t="n">
        <v>5928</v>
      </c>
      <c r="E23" s="27" t="n">
        <v>11982920</v>
      </c>
      <c r="F23" s="36" t="s">
        <v>18</v>
      </c>
      <c r="G23" s="36" t="s">
        <v>18</v>
      </c>
      <c r="H23" s="36" t="s">
        <v>18</v>
      </c>
      <c r="I23" s="27" t="n">
        <v>73</v>
      </c>
      <c r="J23" s="27" t="n">
        <v>457</v>
      </c>
      <c r="K23" s="27" t="n">
        <v>628006</v>
      </c>
      <c r="L23" s="27" t="n">
        <v>46</v>
      </c>
      <c r="M23" s="27" t="n">
        <v>619</v>
      </c>
      <c r="N23" s="27" t="n">
        <v>760095</v>
      </c>
      <c r="O23" s="27" t="n">
        <v>16</v>
      </c>
      <c r="P23" s="27" t="n">
        <v>394</v>
      </c>
      <c r="Q23" s="27" t="n">
        <v>451061</v>
      </c>
      <c r="R23" s="27" t="n">
        <v>9</v>
      </c>
      <c r="S23" s="27" t="n">
        <v>356</v>
      </c>
      <c r="T23" s="27" t="n">
        <v>582590</v>
      </c>
      <c r="U23" s="89" t="n">
        <v>2</v>
      </c>
    </row>
    <row r="24" s="4" customFormat="true" ht="15" hidden="false" customHeight="true" outlineLevel="0" collapsed="false">
      <c r="A24" s="61" t="n">
        <v>3</v>
      </c>
      <c r="B24" s="109" t="s">
        <v>106</v>
      </c>
      <c r="C24" s="116" t="n">
        <v>124</v>
      </c>
      <c r="D24" s="27" t="n">
        <v>7938</v>
      </c>
      <c r="E24" s="27" t="n">
        <v>33372403</v>
      </c>
      <c r="F24" s="36" t="s">
        <v>18</v>
      </c>
      <c r="G24" s="36" t="s">
        <v>18</v>
      </c>
      <c r="H24" s="36" t="s">
        <v>18</v>
      </c>
      <c r="I24" s="27" t="n">
        <v>29</v>
      </c>
      <c r="J24" s="27" t="n">
        <v>187</v>
      </c>
      <c r="K24" s="27" t="n">
        <v>220944</v>
      </c>
      <c r="L24" s="27" t="n">
        <v>29</v>
      </c>
      <c r="M24" s="27" t="n">
        <v>370</v>
      </c>
      <c r="N24" s="27" t="n">
        <v>747204</v>
      </c>
      <c r="O24" s="27" t="n">
        <v>18</v>
      </c>
      <c r="P24" s="27" t="n">
        <v>416</v>
      </c>
      <c r="Q24" s="27" t="n">
        <v>763193</v>
      </c>
      <c r="R24" s="27" t="n">
        <v>13</v>
      </c>
      <c r="S24" s="27" t="n">
        <v>519</v>
      </c>
      <c r="T24" s="27" t="n">
        <v>2598967</v>
      </c>
      <c r="U24" s="89" t="n">
        <v>3</v>
      </c>
    </row>
    <row r="25" s="4" customFormat="true" ht="15" hidden="false" customHeight="true" outlineLevel="0" collapsed="false">
      <c r="A25" s="61" t="n">
        <v>4</v>
      </c>
      <c r="B25" s="109" t="s">
        <v>107</v>
      </c>
      <c r="C25" s="116" t="n">
        <v>41</v>
      </c>
      <c r="D25" s="27" t="n">
        <v>2052</v>
      </c>
      <c r="E25" s="27" t="n">
        <v>5432237</v>
      </c>
      <c r="F25" s="36" t="s">
        <v>18</v>
      </c>
      <c r="G25" s="36" t="s">
        <v>18</v>
      </c>
      <c r="H25" s="36" t="s">
        <v>18</v>
      </c>
      <c r="I25" s="27" t="n">
        <v>10</v>
      </c>
      <c r="J25" s="27" t="n">
        <v>64</v>
      </c>
      <c r="K25" s="27" t="n">
        <v>190764</v>
      </c>
      <c r="L25" s="27" t="n">
        <v>9</v>
      </c>
      <c r="M25" s="27" t="n">
        <v>118</v>
      </c>
      <c r="N25" s="27" t="n">
        <v>185711</v>
      </c>
      <c r="O25" s="27" t="n">
        <v>4</v>
      </c>
      <c r="P25" s="27" t="n">
        <v>95</v>
      </c>
      <c r="Q25" s="27" t="n">
        <v>228679</v>
      </c>
      <c r="R25" s="27" t="n">
        <v>5</v>
      </c>
      <c r="S25" s="27" t="n">
        <v>186</v>
      </c>
      <c r="T25" s="27" t="n">
        <v>572651</v>
      </c>
      <c r="U25" s="89" t="n">
        <v>4</v>
      </c>
    </row>
    <row r="26" s="4" customFormat="true" ht="15" hidden="false" customHeight="true" outlineLevel="0" collapsed="false">
      <c r="A26" s="61" t="n">
        <v>5</v>
      </c>
      <c r="B26" s="109" t="s">
        <v>108</v>
      </c>
      <c r="C26" s="116" t="n">
        <v>141</v>
      </c>
      <c r="D26" s="27" t="n">
        <v>7245</v>
      </c>
      <c r="E26" s="27" t="n">
        <v>29168161</v>
      </c>
      <c r="F26" s="36" t="s">
        <v>18</v>
      </c>
      <c r="G26" s="36" t="s">
        <v>18</v>
      </c>
      <c r="H26" s="36" t="s">
        <v>18</v>
      </c>
      <c r="I26" s="27" t="n">
        <v>43</v>
      </c>
      <c r="J26" s="27" t="n">
        <v>258</v>
      </c>
      <c r="K26" s="27" t="n">
        <v>295121</v>
      </c>
      <c r="L26" s="27" t="n">
        <v>36</v>
      </c>
      <c r="M26" s="27" t="n">
        <v>463</v>
      </c>
      <c r="N26" s="27" t="n">
        <v>573161</v>
      </c>
      <c r="O26" s="27" t="n">
        <v>26</v>
      </c>
      <c r="P26" s="27" t="n">
        <v>622</v>
      </c>
      <c r="Q26" s="27" t="n">
        <v>1228444</v>
      </c>
      <c r="R26" s="27" t="n">
        <v>10</v>
      </c>
      <c r="S26" s="27" t="n">
        <v>379</v>
      </c>
      <c r="T26" s="27" t="n">
        <v>572122</v>
      </c>
      <c r="U26" s="89" t="n">
        <v>5</v>
      </c>
    </row>
    <row r="27" s="4" customFormat="true" ht="15" hidden="false" customHeight="true" outlineLevel="0" collapsed="false">
      <c r="A27" s="61" t="n">
        <v>6</v>
      </c>
      <c r="B27" s="109" t="s">
        <v>109</v>
      </c>
      <c r="C27" s="116" t="n">
        <v>97</v>
      </c>
      <c r="D27" s="27" t="n">
        <v>2977</v>
      </c>
      <c r="E27" s="27" t="n">
        <v>4959505</v>
      </c>
      <c r="F27" s="36" t="s">
        <v>18</v>
      </c>
      <c r="G27" s="36" t="s">
        <v>18</v>
      </c>
      <c r="H27" s="36" t="s">
        <v>18</v>
      </c>
      <c r="I27" s="27" t="n">
        <v>45</v>
      </c>
      <c r="J27" s="27" t="n">
        <v>264</v>
      </c>
      <c r="K27" s="27" t="n">
        <v>190590</v>
      </c>
      <c r="L27" s="27" t="n">
        <v>22</v>
      </c>
      <c r="M27" s="27" t="n">
        <v>316</v>
      </c>
      <c r="N27" s="27" t="n">
        <v>413528</v>
      </c>
      <c r="O27" s="27" t="n">
        <v>7</v>
      </c>
      <c r="P27" s="27" t="n">
        <v>188</v>
      </c>
      <c r="Q27" s="27" t="n">
        <v>365902</v>
      </c>
      <c r="R27" s="27" t="n">
        <v>7</v>
      </c>
      <c r="S27" s="27" t="n">
        <v>303</v>
      </c>
      <c r="T27" s="27" t="n">
        <v>367643</v>
      </c>
      <c r="U27" s="89" t="n">
        <v>6</v>
      </c>
    </row>
    <row r="28" s="4" customFormat="true" ht="15" hidden="false" customHeight="true" outlineLevel="0" collapsed="false">
      <c r="A28" s="61" t="n">
        <v>7</v>
      </c>
      <c r="B28" s="109" t="s">
        <v>110</v>
      </c>
      <c r="C28" s="116" t="n">
        <v>65</v>
      </c>
      <c r="D28" s="27" t="n">
        <v>2098</v>
      </c>
      <c r="E28" s="27" t="n">
        <v>4623745</v>
      </c>
      <c r="F28" s="36" t="s">
        <v>18</v>
      </c>
      <c r="G28" s="36" t="s">
        <v>18</v>
      </c>
      <c r="H28" s="36" t="s">
        <v>18</v>
      </c>
      <c r="I28" s="27" t="n">
        <v>27</v>
      </c>
      <c r="J28" s="27" t="n">
        <v>156</v>
      </c>
      <c r="K28" s="27" t="n">
        <v>153156</v>
      </c>
      <c r="L28" s="27" t="n">
        <v>16</v>
      </c>
      <c r="M28" s="27" t="n">
        <v>216</v>
      </c>
      <c r="N28" s="27" t="n">
        <v>210759</v>
      </c>
      <c r="O28" s="27" t="n">
        <v>7</v>
      </c>
      <c r="P28" s="27" t="n">
        <v>165</v>
      </c>
      <c r="Q28" s="27" t="n">
        <v>212957</v>
      </c>
      <c r="R28" s="27" t="n">
        <v>4</v>
      </c>
      <c r="S28" s="27" t="n">
        <v>163</v>
      </c>
      <c r="T28" s="27" t="n">
        <v>122094</v>
      </c>
      <c r="U28" s="89" t="n">
        <v>7</v>
      </c>
    </row>
    <row r="29" s="4" customFormat="true" ht="15" hidden="false" customHeight="true" outlineLevel="0" collapsed="false">
      <c r="A29" s="61" t="n">
        <v>8</v>
      </c>
      <c r="B29" s="109" t="s">
        <v>111</v>
      </c>
      <c r="C29" s="116" t="n">
        <v>60</v>
      </c>
      <c r="D29" s="27" t="n">
        <v>1504</v>
      </c>
      <c r="E29" s="27" t="n">
        <v>2986262</v>
      </c>
      <c r="F29" s="36" t="s">
        <v>18</v>
      </c>
      <c r="G29" s="36" t="s">
        <v>18</v>
      </c>
      <c r="H29" s="36" t="s">
        <v>18</v>
      </c>
      <c r="I29" s="27" t="n">
        <v>26</v>
      </c>
      <c r="J29" s="27" t="n">
        <v>157</v>
      </c>
      <c r="K29" s="27" t="n">
        <v>135597</v>
      </c>
      <c r="L29" s="27" t="n">
        <v>11</v>
      </c>
      <c r="M29" s="27" t="n">
        <v>162</v>
      </c>
      <c r="N29" s="27" t="n">
        <v>176726</v>
      </c>
      <c r="O29" s="27" t="n">
        <v>10</v>
      </c>
      <c r="P29" s="27" t="n">
        <v>235</v>
      </c>
      <c r="Q29" s="27" t="n">
        <v>298068</v>
      </c>
      <c r="R29" s="27" t="n">
        <v>5</v>
      </c>
      <c r="S29" s="27" t="n">
        <v>211</v>
      </c>
      <c r="T29" s="27" t="n">
        <v>795415</v>
      </c>
      <c r="U29" s="89" t="n">
        <v>8</v>
      </c>
    </row>
    <row r="30" s="4" customFormat="true" ht="15" hidden="false" customHeight="true" outlineLevel="0" collapsed="false">
      <c r="A30" s="61" t="n">
        <v>9</v>
      </c>
      <c r="B30" s="109" t="s">
        <v>112</v>
      </c>
      <c r="C30" s="116" t="n">
        <v>64</v>
      </c>
      <c r="D30" s="27" t="n">
        <v>1351</v>
      </c>
      <c r="E30" s="27" t="n">
        <v>2184515</v>
      </c>
      <c r="F30" s="36" t="s">
        <v>18</v>
      </c>
      <c r="G30" s="36" t="s">
        <v>18</v>
      </c>
      <c r="H30" s="36" t="s">
        <v>18</v>
      </c>
      <c r="I30" s="27" t="n">
        <v>39</v>
      </c>
      <c r="J30" s="27" t="n">
        <v>239</v>
      </c>
      <c r="K30" s="27" t="n">
        <v>284157</v>
      </c>
      <c r="L30" s="27" t="n">
        <v>12</v>
      </c>
      <c r="M30" s="27" t="n">
        <v>149</v>
      </c>
      <c r="N30" s="27" t="n">
        <v>247406</v>
      </c>
      <c r="O30" s="27" t="n">
        <v>5</v>
      </c>
      <c r="P30" s="27" t="n">
        <v>115</v>
      </c>
      <c r="Q30" s="27" t="n">
        <v>215327</v>
      </c>
      <c r="R30" s="27" t="n">
        <v>6</v>
      </c>
      <c r="S30" s="27" t="n">
        <v>217</v>
      </c>
      <c r="T30" s="27" t="n">
        <v>814551</v>
      </c>
      <c r="U30" s="89" t="n">
        <v>9</v>
      </c>
    </row>
    <row r="31" s="4" customFormat="true" ht="15" hidden="false" customHeight="true" outlineLevel="0" collapsed="false">
      <c r="A31" s="61" t="n">
        <v>10</v>
      </c>
      <c r="B31" s="109" t="s">
        <v>113</v>
      </c>
      <c r="C31" s="116" t="n">
        <v>80</v>
      </c>
      <c r="D31" s="27" t="n">
        <v>2777</v>
      </c>
      <c r="E31" s="27" t="n">
        <v>8449695</v>
      </c>
      <c r="F31" s="36" t="s">
        <v>18</v>
      </c>
      <c r="G31" s="36" t="s">
        <v>18</v>
      </c>
      <c r="H31" s="36" t="s">
        <v>18</v>
      </c>
      <c r="I31" s="27" t="n">
        <v>29</v>
      </c>
      <c r="J31" s="27" t="n">
        <v>165</v>
      </c>
      <c r="K31" s="27" t="n">
        <v>214558</v>
      </c>
      <c r="L31" s="27" t="n">
        <v>22</v>
      </c>
      <c r="M31" s="27" t="n">
        <v>309</v>
      </c>
      <c r="N31" s="27" t="n">
        <v>530301</v>
      </c>
      <c r="O31" s="27" t="n">
        <v>12</v>
      </c>
      <c r="P31" s="27" t="n">
        <v>281</v>
      </c>
      <c r="Q31" s="27" t="n">
        <v>366987</v>
      </c>
      <c r="R31" s="27" t="n">
        <v>5</v>
      </c>
      <c r="S31" s="27" t="n">
        <v>212</v>
      </c>
      <c r="T31" s="27" t="n">
        <v>414725</v>
      </c>
      <c r="U31" s="89" t="n">
        <v>10</v>
      </c>
    </row>
    <row r="32" s="108" customFormat="true" ht="15" hidden="false" customHeight="true" outlineLevel="0" collapsed="false">
      <c r="A32" s="101"/>
      <c r="B32" s="109" t="s">
        <v>114</v>
      </c>
      <c r="C32" s="117" t="n">
        <v>42</v>
      </c>
      <c r="D32" s="36" t="n">
        <v>2972</v>
      </c>
      <c r="E32" s="36" t="n">
        <v>10921006</v>
      </c>
      <c r="F32" s="36" t="s">
        <v>18</v>
      </c>
      <c r="G32" s="36" t="s">
        <v>18</v>
      </c>
      <c r="H32" s="36" t="s">
        <v>18</v>
      </c>
      <c r="I32" s="36" t="n">
        <v>10</v>
      </c>
      <c r="J32" s="36" t="n">
        <v>62</v>
      </c>
      <c r="K32" s="36" t="n">
        <v>36237</v>
      </c>
      <c r="L32" s="36" t="n">
        <v>9</v>
      </c>
      <c r="M32" s="36" t="n">
        <v>136</v>
      </c>
      <c r="N32" s="36" t="n">
        <v>219942</v>
      </c>
      <c r="O32" s="36" t="n">
        <v>5</v>
      </c>
      <c r="P32" s="36" t="n">
        <v>117</v>
      </c>
      <c r="Q32" s="36" t="n">
        <v>430522</v>
      </c>
      <c r="R32" s="36" t="n">
        <v>1</v>
      </c>
      <c r="S32" s="36" t="n">
        <v>42</v>
      </c>
      <c r="T32" s="40" t="s">
        <v>115</v>
      </c>
      <c r="U32" s="110" t="s">
        <v>116</v>
      </c>
    </row>
    <row r="33" s="4" customFormat="true" ht="15" hidden="false" customHeight="true" outlineLevel="0" collapsed="false">
      <c r="A33" s="61" t="n">
        <v>11</v>
      </c>
      <c r="B33" s="109" t="s">
        <v>117</v>
      </c>
      <c r="C33" s="116" t="n">
        <v>42</v>
      </c>
      <c r="D33" s="27" t="n">
        <v>2972</v>
      </c>
      <c r="E33" s="27" t="n">
        <v>10921006</v>
      </c>
      <c r="F33" s="36" t="s">
        <v>18</v>
      </c>
      <c r="G33" s="36" t="s">
        <v>18</v>
      </c>
      <c r="H33" s="36" t="s">
        <v>18</v>
      </c>
      <c r="I33" s="27" t="n">
        <v>10</v>
      </c>
      <c r="J33" s="27" t="n">
        <v>62</v>
      </c>
      <c r="K33" s="27" t="n">
        <v>36237</v>
      </c>
      <c r="L33" s="27" t="n">
        <v>9</v>
      </c>
      <c r="M33" s="27" t="n">
        <v>136</v>
      </c>
      <c r="N33" s="27" t="n">
        <v>219942</v>
      </c>
      <c r="O33" s="27" t="n">
        <v>5</v>
      </c>
      <c r="P33" s="27" t="n">
        <v>117</v>
      </c>
      <c r="Q33" s="27" t="n">
        <v>430522</v>
      </c>
      <c r="R33" s="27" t="n">
        <v>1</v>
      </c>
      <c r="S33" s="27" t="n">
        <v>42</v>
      </c>
      <c r="T33" s="27" t="s">
        <v>115</v>
      </c>
      <c r="U33" s="89" t="n">
        <v>11</v>
      </c>
    </row>
    <row r="34" s="108" customFormat="true" ht="15" hidden="false" customHeight="true" outlineLevel="0" collapsed="false">
      <c r="A34" s="101"/>
      <c r="B34" s="109" t="s">
        <v>118</v>
      </c>
      <c r="C34" s="117" t="n">
        <v>105</v>
      </c>
      <c r="D34" s="36" t="n">
        <v>5550</v>
      </c>
      <c r="E34" s="36" t="n">
        <v>15902932</v>
      </c>
      <c r="F34" s="36" t="s">
        <v>18</v>
      </c>
      <c r="G34" s="36" t="s">
        <v>18</v>
      </c>
      <c r="H34" s="36" t="s">
        <v>18</v>
      </c>
      <c r="I34" s="36" t="n">
        <v>29</v>
      </c>
      <c r="J34" s="36" t="n">
        <v>177</v>
      </c>
      <c r="K34" s="36" t="n">
        <v>202143</v>
      </c>
      <c r="L34" s="36" t="n">
        <v>25</v>
      </c>
      <c r="M34" s="36" t="n">
        <v>340</v>
      </c>
      <c r="N34" s="36" t="n">
        <v>356082</v>
      </c>
      <c r="O34" s="36" t="n">
        <v>13</v>
      </c>
      <c r="P34" s="36" t="n">
        <v>323</v>
      </c>
      <c r="Q34" s="36" t="n">
        <v>384405</v>
      </c>
      <c r="R34" s="36" t="n">
        <v>11</v>
      </c>
      <c r="S34" s="36" t="n">
        <v>440</v>
      </c>
      <c r="T34" s="36" t="n">
        <v>2303090</v>
      </c>
      <c r="U34" s="110" t="s">
        <v>119</v>
      </c>
    </row>
    <row r="35" s="4" customFormat="true" ht="15" hidden="false" customHeight="true" outlineLevel="0" collapsed="false">
      <c r="A35" s="61" t="n">
        <v>12</v>
      </c>
      <c r="B35" s="109" t="s">
        <v>120</v>
      </c>
      <c r="C35" s="116" t="n">
        <v>28</v>
      </c>
      <c r="D35" s="27" t="n">
        <v>2192</v>
      </c>
      <c r="E35" s="27" t="n">
        <v>5970987</v>
      </c>
      <c r="F35" s="36" t="s">
        <v>18</v>
      </c>
      <c r="G35" s="36" t="s">
        <v>18</v>
      </c>
      <c r="H35" s="36" t="s">
        <v>18</v>
      </c>
      <c r="I35" s="27" t="n">
        <v>7</v>
      </c>
      <c r="J35" s="27" t="n">
        <v>44</v>
      </c>
      <c r="K35" s="27" t="n">
        <v>50832</v>
      </c>
      <c r="L35" s="27" t="n">
        <v>6</v>
      </c>
      <c r="M35" s="27" t="n">
        <v>91</v>
      </c>
      <c r="N35" s="27" t="n">
        <v>139024</v>
      </c>
      <c r="O35" s="27" t="n">
        <v>2</v>
      </c>
      <c r="P35" s="27" t="n">
        <v>49</v>
      </c>
      <c r="Q35" s="27" t="s">
        <v>115</v>
      </c>
      <c r="R35" s="27" t="n">
        <v>3</v>
      </c>
      <c r="S35" s="27" t="n">
        <v>124</v>
      </c>
      <c r="T35" s="27" t="n">
        <v>260044</v>
      </c>
      <c r="U35" s="89" t="n">
        <v>12</v>
      </c>
    </row>
    <row r="36" s="4" customFormat="true" ht="15" hidden="false" customHeight="true" outlineLevel="0" collapsed="false">
      <c r="A36" s="61" t="n">
        <v>13</v>
      </c>
      <c r="B36" s="109" t="s">
        <v>121</v>
      </c>
      <c r="C36" s="116" t="n">
        <v>34</v>
      </c>
      <c r="D36" s="27" t="n">
        <v>1628</v>
      </c>
      <c r="E36" s="27" t="n">
        <v>6232851</v>
      </c>
      <c r="F36" s="36" t="s">
        <v>18</v>
      </c>
      <c r="G36" s="36" t="s">
        <v>18</v>
      </c>
      <c r="H36" s="36" t="s">
        <v>18</v>
      </c>
      <c r="I36" s="27" t="n">
        <v>10</v>
      </c>
      <c r="J36" s="27" t="n">
        <v>60</v>
      </c>
      <c r="K36" s="27" t="n">
        <v>67256</v>
      </c>
      <c r="L36" s="27" t="n">
        <v>5</v>
      </c>
      <c r="M36" s="27" t="n">
        <v>77</v>
      </c>
      <c r="N36" s="27" t="n">
        <v>43532</v>
      </c>
      <c r="O36" s="27" t="n">
        <v>6</v>
      </c>
      <c r="P36" s="27" t="n">
        <v>154</v>
      </c>
      <c r="Q36" s="27" t="n">
        <v>184152</v>
      </c>
      <c r="R36" s="27" t="n">
        <v>3</v>
      </c>
      <c r="S36" s="27" t="n">
        <v>126</v>
      </c>
      <c r="T36" s="27" t="n">
        <v>1129800</v>
      </c>
      <c r="U36" s="89" t="n">
        <v>13</v>
      </c>
    </row>
    <row r="37" s="4" customFormat="true" ht="15" hidden="false" customHeight="true" outlineLevel="0" collapsed="false">
      <c r="A37" s="61" t="n">
        <v>14</v>
      </c>
      <c r="B37" s="109" t="s">
        <v>122</v>
      </c>
      <c r="C37" s="116" t="n">
        <v>43</v>
      </c>
      <c r="D37" s="27" t="n">
        <v>1730</v>
      </c>
      <c r="E37" s="27" t="n">
        <v>3699094</v>
      </c>
      <c r="F37" s="36" t="s">
        <v>18</v>
      </c>
      <c r="G37" s="36" t="s">
        <v>18</v>
      </c>
      <c r="H37" s="36" t="s">
        <v>18</v>
      </c>
      <c r="I37" s="27" t="n">
        <v>12</v>
      </c>
      <c r="J37" s="27" t="n">
        <v>73</v>
      </c>
      <c r="K37" s="27" t="n">
        <v>84055</v>
      </c>
      <c r="L37" s="27" t="n">
        <v>14</v>
      </c>
      <c r="M37" s="27" t="n">
        <v>172</v>
      </c>
      <c r="N37" s="27" t="n">
        <v>173526</v>
      </c>
      <c r="O37" s="27" t="n">
        <v>5</v>
      </c>
      <c r="P37" s="27" t="n">
        <v>120</v>
      </c>
      <c r="Q37" s="27" t="n">
        <v>123701</v>
      </c>
      <c r="R37" s="27" t="n">
        <v>5</v>
      </c>
      <c r="S37" s="27" t="n">
        <v>190</v>
      </c>
      <c r="T37" s="27" t="n">
        <v>913246</v>
      </c>
      <c r="U37" s="89" t="n">
        <v>4</v>
      </c>
    </row>
    <row r="38" s="108" customFormat="true" ht="15" hidden="false" customHeight="true" outlineLevel="0" collapsed="false">
      <c r="A38" s="101"/>
      <c r="B38" s="109" t="s">
        <v>123</v>
      </c>
      <c r="C38" s="117" t="n">
        <v>5</v>
      </c>
      <c r="D38" s="36" t="n">
        <v>41</v>
      </c>
      <c r="E38" s="36" t="n">
        <v>9371</v>
      </c>
      <c r="F38" s="36" t="s">
        <v>18</v>
      </c>
      <c r="G38" s="36" t="s">
        <v>18</v>
      </c>
      <c r="H38" s="36" t="s">
        <v>18</v>
      </c>
      <c r="I38" s="36" t="n">
        <v>4</v>
      </c>
      <c r="J38" s="36" t="n">
        <v>19</v>
      </c>
      <c r="K38" s="40" t="s">
        <v>115</v>
      </c>
      <c r="L38" s="27" t="s">
        <v>37</v>
      </c>
      <c r="M38" s="27" t="s">
        <v>37</v>
      </c>
      <c r="N38" s="27" t="s">
        <v>37</v>
      </c>
      <c r="O38" s="36" t="n">
        <v>1</v>
      </c>
      <c r="P38" s="36" t="n">
        <v>22</v>
      </c>
      <c r="Q38" s="40" t="s">
        <v>115</v>
      </c>
      <c r="R38" s="40" t="s">
        <v>37</v>
      </c>
      <c r="S38" s="40" t="s">
        <v>37</v>
      </c>
      <c r="T38" s="40" t="s">
        <v>37</v>
      </c>
      <c r="U38" s="110" t="s">
        <v>124</v>
      </c>
    </row>
    <row r="39" s="4" customFormat="true" ht="15" hidden="false" customHeight="true" outlineLevel="0" collapsed="false">
      <c r="A39" s="61" t="n">
        <v>15</v>
      </c>
      <c r="B39" s="109" t="s">
        <v>125</v>
      </c>
      <c r="C39" s="116" t="n">
        <v>5</v>
      </c>
      <c r="D39" s="27" t="n">
        <v>41</v>
      </c>
      <c r="E39" s="27" t="n">
        <v>9371</v>
      </c>
      <c r="F39" s="36" t="s">
        <v>18</v>
      </c>
      <c r="G39" s="36" t="s">
        <v>18</v>
      </c>
      <c r="H39" s="36" t="s">
        <v>18</v>
      </c>
      <c r="I39" s="27" t="n">
        <v>4</v>
      </c>
      <c r="J39" s="27" t="n">
        <v>19</v>
      </c>
      <c r="K39" s="27" t="s">
        <v>115</v>
      </c>
      <c r="L39" s="27" t="s">
        <v>37</v>
      </c>
      <c r="M39" s="27" t="s">
        <v>37</v>
      </c>
      <c r="N39" s="27" t="s">
        <v>37</v>
      </c>
      <c r="O39" s="27" t="n">
        <v>1</v>
      </c>
      <c r="P39" s="27" t="n">
        <v>22</v>
      </c>
      <c r="Q39" s="27" t="s">
        <v>115</v>
      </c>
      <c r="R39" s="27" t="s">
        <v>37</v>
      </c>
      <c r="S39" s="27" t="s">
        <v>37</v>
      </c>
      <c r="T39" s="27" t="s">
        <v>37</v>
      </c>
      <c r="U39" s="89" t="n">
        <v>15</v>
      </c>
    </row>
    <row r="40" s="108" customFormat="true" ht="15" hidden="false" customHeight="true" outlineLevel="0" collapsed="false">
      <c r="A40" s="101"/>
      <c r="B40" s="109" t="s">
        <v>126</v>
      </c>
      <c r="C40" s="117" t="n">
        <v>113</v>
      </c>
      <c r="D40" s="36" t="n">
        <v>2168</v>
      </c>
      <c r="E40" s="36" t="n">
        <v>2624441</v>
      </c>
      <c r="F40" s="36" t="s">
        <v>18</v>
      </c>
      <c r="G40" s="36" t="s">
        <v>18</v>
      </c>
      <c r="H40" s="36" t="s">
        <v>18</v>
      </c>
      <c r="I40" s="36" t="n">
        <v>58</v>
      </c>
      <c r="J40" s="36" t="n">
        <v>362</v>
      </c>
      <c r="K40" s="36" t="n">
        <v>215343</v>
      </c>
      <c r="L40" s="36" t="n">
        <v>27</v>
      </c>
      <c r="M40" s="36" t="n">
        <v>354</v>
      </c>
      <c r="N40" s="36" t="n">
        <v>273056</v>
      </c>
      <c r="O40" s="36" t="n">
        <v>10</v>
      </c>
      <c r="P40" s="36" t="n">
        <v>245</v>
      </c>
      <c r="Q40" s="36" t="n">
        <v>317517</v>
      </c>
      <c r="R40" s="36" t="n">
        <v>6</v>
      </c>
      <c r="S40" s="36" t="n">
        <v>259</v>
      </c>
      <c r="T40" s="40" t="s">
        <v>115</v>
      </c>
      <c r="U40" s="110" t="s">
        <v>127</v>
      </c>
    </row>
    <row r="41" s="4" customFormat="true" ht="15" hidden="false" customHeight="true" outlineLevel="0" collapsed="false">
      <c r="A41" s="61" t="n">
        <v>16</v>
      </c>
      <c r="B41" s="109" t="s">
        <v>128</v>
      </c>
      <c r="C41" s="116" t="n">
        <v>113</v>
      </c>
      <c r="D41" s="27" t="n">
        <v>2168</v>
      </c>
      <c r="E41" s="27" t="n">
        <v>2624441</v>
      </c>
      <c r="F41" s="36" t="s">
        <v>18</v>
      </c>
      <c r="G41" s="36" t="s">
        <v>18</v>
      </c>
      <c r="H41" s="36" t="s">
        <v>18</v>
      </c>
      <c r="I41" s="27" t="n">
        <v>58</v>
      </c>
      <c r="J41" s="27" t="n">
        <v>362</v>
      </c>
      <c r="K41" s="27" t="n">
        <v>215343</v>
      </c>
      <c r="L41" s="27" t="n">
        <v>27</v>
      </c>
      <c r="M41" s="27" t="n">
        <v>354</v>
      </c>
      <c r="N41" s="27" t="n">
        <v>273056</v>
      </c>
      <c r="O41" s="27" t="n">
        <v>10</v>
      </c>
      <c r="P41" s="27" t="n">
        <v>245</v>
      </c>
      <c r="Q41" s="27" t="n">
        <v>317517</v>
      </c>
      <c r="R41" s="27" t="n">
        <v>6</v>
      </c>
      <c r="S41" s="27" t="n">
        <v>259</v>
      </c>
      <c r="T41" s="27" t="s">
        <v>115</v>
      </c>
      <c r="U41" s="89" t="n">
        <v>16</v>
      </c>
    </row>
    <row r="42" s="108" customFormat="true" ht="15" hidden="false" customHeight="true" outlineLevel="0" collapsed="false">
      <c r="A42" s="101"/>
      <c r="B42" s="109" t="s">
        <v>129</v>
      </c>
      <c r="C42" s="117" t="n">
        <v>38</v>
      </c>
      <c r="D42" s="36" t="n">
        <v>2627</v>
      </c>
      <c r="E42" s="36" t="n">
        <v>6862567</v>
      </c>
      <c r="F42" s="36" t="s">
        <v>18</v>
      </c>
      <c r="G42" s="36" t="s">
        <v>18</v>
      </c>
      <c r="H42" s="36" t="s">
        <v>18</v>
      </c>
      <c r="I42" s="36" t="n">
        <v>13</v>
      </c>
      <c r="J42" s="36" t="n">
        <v>85</v>
      </c>
      <c r="K42" s="36" t="n">
        <v>46490</v>
      </c>
      <c r="L42" s="36" t="n">
        <v>12</v>
      </c>
      <c r="M42" s="36" t="n">
        <v>184</v>
      </c>
      <c r="N42" s="36" t="n">
        <v>461487</v>
      </c>
      <c r="O42" s="36" t="n">
        <v>1</v>
      </c>
      <c r="P42" s="36" t="n">
        <v>25</v>
      </c>
      <c r="Q42" s="40" t="s">
        <v>115</v>
      </c>
      <c r="R42" s="36" t="n">
        <v>3</v>
      </c>
      <c r="S42" s="36" t="n">
        <v>105</v>
      </c>
      <c r="T42" s="36" t="n">
        <v>59774</v>
      </c>
      <c r="U42" s="110" t="s">
        <v>130</v>
      </c>
    </row>
    <row r="43" s="4" customFormat="true" ht="15" hidden="false" customHeight="true" outlineLevel="0" collapsed="false">
      <c r="A43" s="61" t="n">
        <v>17</v>
      </c>
      <c r="B43" s="109" t="s">
        <v>131</v>
      </c>
      <c r="C43" s="116" t="n">
        <v>15</v>
      </c>
      <c r="D43" s="27" t="n">
        <v>1109</v>
      </c>
      <c r="E43" s="27" t="n">
        <v>3763091</v>
      </c>
      <c r="F43" s="36" t="s">
        <v>18</v>
      </c>
      <c r="G43" s="36" t="s">
        <v>18</v>
      </c>
      <c r="H43" s="36" t="s">
        <v>18</v>
      </c>
      <c r="I43" s="27" t="n">
        <v>4</v>
      </c>
      <c r="J43" s="27" t="n">
        <v>27</v>
      </c>
      <c r="K43" s="27" t="n">
        <v>19404</v>
      </c>
      <c r="L43" s="27" t="n">
        <v>6</v>
      </c>
      <c r="M43" s="27" t="n">
        <v>91</v>
      </c>
      <c r="N43" s="27" t="n">
        <v>330119</v>
      </c>
      <c r="O43" s="27" t="s">
        <v>37</v>
      </c>
      <c r="P43" s="27" t="s">
        <v>37</v>
      </c>
      <c r="Q43" s="27" t="s">
        <v>37</v>
      </c>
      <c r="R43" s="27" t="n">
        <v>1</v>
      </c>
      <c r="S43" s="27" t="n">
        <v>34</v>
      </c>
      <c r="T43" s="27" t="s">
        <v>115</v>
      </c>
      <c r="U43" s="89" t="n">
        <v>17</v>
      </c>
    </row>
    <row r="44" s="4" customFormat="true" ht="15" hidden="false" customHeight="true" outlineLevel="0" collapsed="false">
      <c r="A44" s="61" t="n">
        <v>18</v>
      </c>
      <c r="B44" s="109" t="s">
        <v>132</v>
      </c>
      <c r="C44" s="116" t="n">
        <v>7</v>
      </c>
      <c r="D44" s="27" t="n">
        <v>889</v>
      </c>
      <c r="E44" s="27" t="n">
        <v>2629370</v>
      </c>
      <c r="F44" s="36" t="s">
        <v>18</v>
      </c>
      <c r="G44" s="36" t="s">
        <v>18</v>
      </c>
      <c r="H44" s="36" t="s">
        <v>18</v>
      </c>
      <c r="I44" s="27" t="s">
        <v>37</v>
      </c>
      <c r="J44" s="27" t="s">
        <v>37</v>
      </c>
      <c r="K44" s="27" t="s">
        <v>37</v>
      </c>
      <c r="L44" s="27" t="n">
        <v>4</v>
      </c>
      <c r="M44" s="27" t="n">
        <v>66</v>
      </c>
      <c r="N44" s="27" t="s">
        <v>115</v>
      </c>
      <c r="O44" s="27" t="s">
        <v>37</v>
      </c>
      <c r="P44" s="27" t="s">
        <v>37</v>
      </c>
      <c r="Q44" s="27" t="s">
        <v>37</v>
      </c>
      <c r="R44" s="27" t="s">
        <v>37</v>
      </c>
      <c r="S44" s="27" t="s">
        <v>37</v>
      </c>
      <c r="T44" s="27" t="s">
        <v>37</v>
      </c>
      <c r="U44" s="89" t="n">
        <v>18</v>
      </c>
    </row>
    <row r="45" s="4" customFormat="true" ht="15" hidden="false" customHeight="true" outlineLevel="0" collapsed="false">
      <c r="A45" s="61" t="n">
        <v>19</v>
      </c>
      <c r="B45" s="109" t="s">
        <v>133</v>
      </c>
      <c r="C45" s="116" t="n">
        <v>16</v>
      </c>
      <c r="D45" s="27" t="n">
        <v>629</v>
      </c>
      <c r="E45" s="27" t="n">
        <v>470106</v>
      </c>
      <c r="F45" s="36" t="s">
        <v>18</v>
      </c>
      <c r="G45" s="36" t="s">
        <v>18</v>
      </c>
      <c r="H45" s="36" t="s">
        <v>18</v>
      </c>
      <c r="I45" s="27" t="n">
        <v>9</v>
      </c>
      <c r="J45" s="27" t="n">
        <v>58</v>
      </c>
      <c r="K45" s="27" t="n">
        <v>27086</v>
      </c>
      <c r="L45" s="27" t="n">
        <v>2</v>
      </c>
      <c r="M45" s="27" t="n">
        <v>27</v>
      </c>
      <c r="N45" s="27" t="s">
        <v>115</v>
      </c>
      <c r="O45" s="27" t="n">
        <v>1</v>
      </c>
      <c r="P45" s="27" t="n">
        <v>25</v>
      </c>
      <c r="Q45" s="27" t="s">
        <v>115</v>
      </c>
      <c r="R45" s="27" t="n">
        <v>2</v>
      </c>
      <c r="S45" s="27" t="n">
        <v>71</v>
      </c>
      <c r="T45" s="27" t="s">
        <v>115</v>
      </c>
      <c r="U45" s="89" t="n">
        <v>19</v>
      </c>
    </row>
    <row r="46" s="108" customFormat="true" ht="15" hidden="false" customHeight="true" outlineLevel="0" collapsed="false">
      <c r="A46" s="101"/>
      <c r="B46" s="109" t="s">
        <v>134</v>
      </c>
      <c r="C46" s="117" t="n">
        <v>13</v>
      </c>
      <c r="D46" s="36" t="n">
        <v>198</v>
      </c>
      <c r="E46" s="36" t="n">
        <v>195630</v>
      </c>
      <c r="F46" s="36" t="s">
        <v>18</v>
      </c>
      <c r="G46" s="36" t="s">
        <v>18</v>
      </c>
      <c r="H46" s="36" t="s">
        <v>18</v>
      </c>
      <c r="I46" s="36" t="n">
        <v>5</v>
      </c>
      <c r="J46" s="36" t="n">
        <v>29</v>
      </c>
      <c r="K46" s="40" t="s">
        <v>115</v>
      </c>
      <c r="L46" s="36" t="n">
        <v>5</v>
      </c>
      <c r="M46" s="36" t="n">
        <v>77</v>
      </c>
      <c r="N46" s="36" t="n">
        <v>65005</v>
      </c>
      <c r="O46" s="36" t="n">
        <v>2</v>
      </c>
      <c r="P46" s="36" t="n">
        <v>49</v>
      </c>
      <c r="Q46" s="40" t="s">
        <v>115</v>
      </c>
      <c r="R46" s="36" t="n">
        <v>1</v>
      </c>
      <c r="S46" s="36" t="n">
        <v>43</v>
      </c>
      <c r="T46" s="40" t="s">
        <v>115</v>
      </c>
      <c r="U46" s="110" t="s">
        <v>135</v>
      </c>
    </row>
    <row r="47" s="4" customFormat="true" ht="15" hidden="false" customHeight="true" outlineLevel="0" collapsed="false">
      <c r="A47" s="57" t="n">
        <v>20</v>
      </c>
      <c r="B47" s="118" t="s">
        <v>136</v>
      </c>
      <c r="C47" s="119" t="n">
        <v>13</v>
      </c>
      <c r="D47" s="120" t="n">
        <v>198</v>
      </c>
      <c r="E47" s="120" t="n">
        <v>195630</v>
      </c>
      <c r="F47" s="121" t="s">
        <v>18</v>
      </c>
      <c r="G47" s="121" t="s">
        <v>18</v>
      </c>
      <c r="H47" s="121" t="s">
        <v>18</v>
      </c>
      <c r="I47" s="120" t="n">
        <v>5</v>
      </c>
      <c r="J47" s="120" t="n">
        <v>29</v>
      </c>
      <c r="K47" s="120" t="s">
        <v>115</v>
      </c>
      <c r="L47" s="120" t="n">
        <v>5</v>
      </c>
      <c r="M47" s="120" t="n">
        <v>77</v>
      </c>
      <c r="N47" s="120" t="n">
        <v>65005</v>
      </c>
      <c r="O47" s="120" t="n">
        <v>2</v>
      </c>
      <c r="P47" s="120" t="n">
        <v>49</v>
      </c>
      <c r="Q47" s="120" t="s">
        <v>115</v>
      </c>
      <c r="R47" s="120" t="n">
        <v>1</v>
      </c>
      <c r="S47" s="120" t="n">
        <v>43</v>
      </c>
      <c r="T47" s="122" t="s">
        <v>115</v>
      </c>
      <c r="U47" s="123" t="n">
        <v>20</v>
      </c>
    </row>
    <row r="48" customFormat="false" ht="12.75" hidden="false" customHeight="true" outlineLevel="0" collapsed="false">
      <c r="A48" s="124" t="s">
        <v>137</v>
      </c>
    </row>
    <row r="49" customFormat="false" ht="11.25" hidden="false" customHeight="true" outlineLevel="0" collapsed="false">
      <c r="A49" s="67" t="s">
        <v>138</v>
      </c>
    </row>
    <row r="51" customFormat="false" ht="12" hidden="false" customHeight="false" outlineLevel="0" collapsed="false">
      <c r="G51" s="27"/>
    </row>
  </sheetData>
  <mergeCells count="9">
    <mergeCell ref="A4:B4"/>
    <mergeCell ref="C4:E4"/>
    <mergeCell ref="F4:H4"/>
    <mergeCell ref="I4:K4"/>
    <mergeCell ref="L4:N4"/>
    <mergeCell ref="O4:Q4"/>
    <mergeCell ref="R4:T4"/>
    <mergeCell ref="A5:B5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5.12"/>
    <col collapsed="false" customWidth="true" hidden="false" outlineLevel="0" max="4" min="4" style="1" width="6.87"/>
    <col collapsed="false" customWidth="true" hidden="false" outlineLevel="0" max="5" min="5" style="1" width="9.75"/>
    <col collapsed="false" customWidth="true" hidden="false" outlineLevel="0" max="6" min="6" style="1" width="5.12"/>
    <col collapsed="false" customWidth="true" hidden="false" outlineLevel="0" max="7" min="7" style="1" width="6.87"/>
    <col collapsed="false" customWidth="true" hidden="false" outlineLevel="0" max="8" min="8" style="1" width="9.75"/>
    <col collapsed="false" customWidth="true" hidden="false" outlineLevel="0" max="9" min="9" style="1" width="5.12"/>
    <col collapsed="false" customWidth="true" hidden="false" outlineLevel="0" max="10" min="10" style="1" width="6.87"/>
    <col collapsed="false" customWidth="true" hidden="false" outlineLevel="0" max="11" min="11" style="1" width="9.75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9.75"/>
    <col collapsed="false" customWidth="false" hidden="false" outlineLevel="0" max="257" min="15" style="1" width="7.75"/>
  </cols>
  <sheetData>
    <row r="1" customFormat="false" ht="18.75" hidden="false" customHeight="true" outlineLevel="0" collapsed="false">
      <c r="A1" s="125" t="s">
        <v>13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2.75" hidden="false" customHeight="true" outlineLevel="0" collapsed="false">
      <c r="L3" s="70"/>
      <c r="N3" s="76" t="s">
        <v>84</v>
      </c>
    </row>
    <row r="4" s="70" customFormat="true" ht="15" hidden="false" customHeight="true" outlineLevel="0" collapsed="false">
      <c r="A4" s="79" t="s">
        <v>85</v>
      </c>
      <c r="B4" s="79"/>
      <c r="C4" s="126" t="s">
        <v>140</v>
      </c>
      <c r="D4" s="126"/>
      <c r="E4" s="126"/>
      <c r="F4" s="127" t="s">
        <v>141</v>
      </c>
      <c r="G4" s="127"/>
      <c r="H4" s="127"/>
      <c r="I4" s="128" t="s">
        <v>142</v>
      </c>
      <c r="J4" s="128"/>
      <c r="K4" s="128"/>
      <c r="L4" s="126" t="s">
        <v>143</v>
      </c>
      <c r="M4" s="126"/>
      <c r="N4" s="126"/>
    </row>
    <row r="5" s="70" customFormat="true" ht="22.5" hidden="false" customHeight="true" outlineLevel="0" collapsed="false">
      <c r="A5" s="84" t="s">
        <v>92</v>
      </c>
      <c r="B5" s="84"/>
      <c r="C5" s="15" t="s">
        <v>144</v>
      </c>
      <c r="D5" s="15" t="s">
        <v>145</v>
      </c>
      <c r="E5" s="15" t="s">
        <v>11</v>
      </c>
      <c r="F5" s="15" t="s">
        <v>144</v>
      </c>
      <c r="G5" s="15" t="s">
        <v>145</v>
      </c>
      <c r="H5" s="15" t="s">
        <v>11</v>
      </c>
      <c r="I5" s="15" t="s">
        <v>144</v>
      </c>
      <c r="J5" s="15" t="s">
        <v>145</v>
      </c>
      <c r="K5" s="15" t="s">
        <v>11</v>
      </c>
      <c r="L5" s="15" t="s">
        <v>144</v>
      </c>
      <c r="M5" s="15" t="s">
        <v>145</v>
      </c>
      <c r="N5" s="16" t="s">
        <v>11</v>
      </c>
    </row>
    <row r="6" s="70" customFormat="true" ht="3.75" hidden="false" customHeight="true" outlineLevel="0" collapsed="false">
      <c r="A6" s="19"/>
      <c r="B6" s="85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70" customFormat="true" ht="15" hidden="false" customHeight="true" outlineLevel="0" collapsed="false">
      <c r="A7" s="129" t="s">
        <v>146</v>
      </c>
      <c r="B7" s="130"/>
      <c r="C7" s="131" t="n">
        <v>138</v>
      </c>
      <c r="D7" s="132" t="n">
        <v>9892</v>
      </c>
      <c r="E7" s="132" t="n">
        <v>23568704</v>
      </c>
      <c r="F7" s="132" t="n">
        <v>82</v>
      </c>
      <c r="G7" s="132" t="n">
        <v>11041</v>
      </c>
      <c r="H7" s="132" t="n">
        <v>33552771</v>
      </c>
      <c r="I7" s="132" t="n">
        <v>27</v>
      </c>
      <c r="J7" s="132" t="n">
        <v>6415</v>
      </c>
      <c r="K7" s="132" t="n">
        <v>22365904</v>
      </c>
      <c r="L7" s="132" t="n">
        <v>31</v>
      </c>
      <c r="M7" s="132" t="n">
        <v>17416</v>
      </c>
      <c r="N7" s="132" t="n">
        <v>78500956</v>
      </c>
    </row>
    <row r="8" customFormat="false" ht="15" hidden="false" customHeight="true" outlineLevel="0" collapsed="false">
      <c r="A8" s="133" t="s">
        <v>147</v>
      </c>
      <c r="B8" s="134"/>
      <c r="C8" s="27" t="n">
        <v>135</v>
      </c>
      <c r="D8" s="27" t="n">
        <v>9582</v>
      </c>
      <c r="E8" s="27" t="n">
        <v>21685724</v>
      </c>
      <c r="F8" s="27" t="n">
        <v>84</v>
      </c>
      <c r="G8" s="27" t="n">
        <v>11292</v>
      </c>
      <c r="H8" s="27" t="n">
        <v>31786803</v>
      </c>
      <c r="I8" s="27" t="n">
        <v>25</v>
      </c>
      <c r="J8" s="27" t="n">
        <v>6069</v>
      </c>
      <c r="K8" s="27" t="n">
        <v>21811168</v>
      </c>
      <c r="L8" s="28" t="n">
        <v>26</v>
      </c>
      <c r="M8" s="28" t="n">
        <v>14920</v>
      </c>
      <c r="N8" s="28" t="n">
        <v>53419417</v>
      </c>
    </row>
    <row r="9" customFormat="false" ht="15" hidden="false" customHeight="true" outlineLevel="0" collapsed="false">
      <c r="A9" s="133" t="s">
        <v>148</v>
      </c>
      <c r="B9" s="134"/>
      <c r="C9" s="27" t="n">
        <v>129</v>
      </c>
      <c r="D9" s="27" t="n">
        <v>9223</v>
      </c>
      <c r="E9" s="27" t="n">
        <v>21162499</v>
      </c>
      <c r="F9" s="27" t="n">
        <v>89</v>
      </c>
      <c r="G9" s="27" t="n">
        <v>11905</v>
      </c>
      <c r="H9" s="27" t="n">
        <v>32687432</v>
      </c>
      <c r="I9" s="27" t="n">
        <v>21</v>
      </c>
      <c r="J9" s="27" t="n">
        <v>5091</v>
      </c>
      <c r="K9" s="27" t="n">
        <v>16600132</v>
      </c>
      <c r="L9" s="28" t="n">
        <v>31</v>
      </c>
      <c r="M9" s="28" t="n">
        <v>16918</v>
      </c>
      <c r="N9" s="28" t="n">
        <v>69553054</v>
      </c>
    </row>
    <row r="10" customFormat="false" ht="15" hidden="false" customHeight="true" outlineLevel="0" collapsed="false">
      <c r="A10" s="134" t="s">
        <v>149</v>
      </c>
      <c r="B10" s="134"/>
      <c r="C10" s="27" t="n">
        <v>124</v>
      </c>
      <c r="D10" s="27" t="n">
        <v>8711</v>
      </c>
      <c r="E10" s="27" t="n">
        <v>21830398</v>
      </c>
      <c r="F10" s="27" t="n">
        <v>84</v>
      </c>
      <c r="G10" s="27" t="n">
        <v>11336</v>
      </c>
      <c r="H10" s="27" t="n">
        <v>31921420</v>
      </c>
      <c r="I10" s="27" t="n">
        <v>21</v>
      </c>
      <c r="J10" s="27" t="n">
        <v>5069</v>
      </c>
      <c r="K10" s="27" t="n">
        <v>15165658</v>
      </c>
      <c r="L10" s="28" t="n">
        <v>23</v>
      </c>
      <c r="M10" s="28" t="n">
        <v>13045</v>
      </c>
      <c r="N10" s="28" t="n">
        <v>55526736</v>
      </c>
    </row>
    <row r="11" s="136" customFormat="true" ht="15" hidden="false" customHeight="true" outlineLevel="0" collapsed="false">
      <c r="A11" s="135" t="s">
        <v>150</v>
      </c>
      <c r="B11" s="135"/>
      <c r="C11" s="36" t="n">
        <v>130</v>
      </c>
      <c r="D11" s="36" t="n">
        <v>9350</v>
      </c>
      <c r="E11" s="36" t="n">
        <v>24027792</v>
      </c>
      <c r="F11" s="36" t="n">
        <v>91</v>
      </c>
      <c r="G11" s="36" t="n">
        <v>12293</v>
      </c>
      <c r="H11" s="36" t="n">
        <v>36823731</v>
      </c>
      <c r="I11" s="36" t="n">
        <v>19</v>
      </c>
      <c r="J11" s="36" t="n">
        <v>4488</v>
      </c>
      <c r="K11" s="36" t="n">
        <v>13791449</v>
      </c>
      <c r="L11" s="41" t="n">
        <v>28</v>
      </c>
      <c r="M11" s="41" t="n">
        <v>15431</v>
      </c>
      <c r="N11" s="41" t="n">
        <v>61598493</v>
      </c>
    </row>
    <row r="12" s="43" customFormat="true" ht="5.25" hidden="false" customHeight="true" outlineLevel="0" collapsed="false">
      <c r="A12" s="136"/>
      <c r="B12" s="39"/>
      <c r="C12" s="137"/>
      <c r="D12" s="137"/>
      <c r="E12" s="137"/>
      <c r="F12" s="137"/>
      <c r="G12" s="137"/>
      <c r="H12" s="137"/>
      <c r="I12" s="137"/>
      <c r="J12" s="137"/>
      <c r="K12" s="137"/>
      <c r="L12" s="41"/>
      <c r="M12" s="41"/>
      <c r="N12" s="41"/>
    </row>
    <row r="13" s="43" customFormat="true" ht="14.25" hidden="false" customHeight="true" outlineLevel="0" collapsed="false">
      <c r="A13" s="138" t="s">
        <v>151</v>
      </c>
      <c r="B13" s="138"/>
      <c r="C13" s="137" t="n">
        <v>103</v>
      </c>
      <c r="D13" s="36" t="n">
        <v>7390</v>
      </c>
      <c r="E13" s="36" t="n">
        <v>18982689</v>
      </c>
      <c r="F13" s="36" t="n">
        <v>69</v>
      </c>
      <c r="G13" s="36" t="n">
        <v>9348</v>
      </c>
      <c r="H13" s="36" t="n">
        <v>25558256</v>
      </c>
      <c r="I13" s="36" t="n">
        <v>13</v>
      </c>
      <c r="J13" s="36" t="n">
        <v>3074</v>
      </c>
      <c r="K13" s="36" t="n">
        <v>8869328</v>
      </c>
      <c r="L13" s="36" t="n">
        <v>18</v>
      </c>
      <c r="M13" s="36" t="n">
        <v>11689</v>
      </c>
      <c r="N13" s="36" t="n">
        <v>52200279</v>
      </c>
    </row>
    <row r="14" s="43" customFormat="true" ht="14.25" hidden="false" customHeight="true" outlineLevel="0" collapsed="false">
      <c r="A14" s="138" t="s">
        <v>152</v>
      </c>
      <c r="B14" s="138"/>
      <c r="C14" s="137" t="n">
        <v>27</v>
      </c>
      <c r="D14" s="36" t="n">
        <v>1960</v>
      </c>
      <c r="E14" s="36" t="n">
        <v>5045103</v>
      </c>
      <c r="F14" s="36" t="n">
        <v>22</v>
      </c>
      <c r="G14" s="36" t="n">
        <v>2945</v>
      </c>
      <c r="H14" s="36" t="n">
        <v>11265475</v>
      </c>
      <c r="I14" s="36" t="n">
        <v>6</v>
      </c>
      <c r="J14" s="36" t="n">
        <v>1414</v>
      </c>
      <c r="K14" s="36" t="n">
        <v>4922121</v>
      </c>
      <c r="L14" s="36" t="n">
        <v>10</v>
      </c>
      <c r="M14" s="36" t="n">
        <v>3742</v>
      </c>
      <c r="N14" s="36" t="n">
        <v>9398214</v>
      </c>
    </row>
    <row r="15" customFormat="false" ht="5.25" hidden="false" customHeight="true" outlineLevel="0" collapsed="false">
      <c r="A15" s="70"/>
      <c r="B15" s="109"/>
      <c r="C15" s="113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61" t="n">
        <v>1</v>
      </c>
      <c r="B16" s="109" t="s">
        <v>104</v>
      </c>
      <c r="C16" s="139" t="n">
        <v>26</v>
      </c>
      <c r="D16" s="27" t="n">
        <v>1948</v>
      </c>
      <c r="E16" s="27" t="n">
        <v>4995558</v>
      </c>
      <c r="F16" s="27" t="n">
        <v>13</v>
      </c>
      <c r="G16" s="27" t="n">
        <v>1616</v>
      </c>
      <c r="H16" s="27" t="n">
        <v>5016407</v>
      </c>
      <c r="I16" s="27" t="n">
        <v>4</v>
      </c>
      <c r="J16" s="27" t="n">
        <v>840</v>
      </c>
      <c r="K16" s="27" t="n">
        <v>3073028</v>
      </c>
      <c r="L16" s="27" t="n">
        <v>5</v>
      </c>
      <c r="M16" s="27" t="n">
        <v>2953</v>
      </c>
      <c r="N16" s="27" t="n">
        <v>6495276</v>
      </c>
    </row>
    <row r="17" customFormat="false" ht="15" hidden="false" customHeight="true" outlineLevel="0" collapsed="false">
      <c r="A17" s="61" t="n">
        <v>2</v>
      </c>
      <c r="B17" s="109" t="s">
        <v>105</v>
      </c>
      <c r="C17" s="139" t="n">
        <v>17</v>
      </c>
      <c r="D17" s="27" t="n">
        <v>1204</v>
      </c>
      <c r="E17" s="27" t="n">
        <v>2544459</v>
      </c>
      <c r="F17" s="27" t="n">
        <v>10</v>
      </c>
      <c r="G17" s="27" t="n">
        <v>1444</v>
      </c>
      <c r="H17" s="27" t="n">
        <v>3369659</v>
      </c>
      <c r="I17" s="27" t="n">
        <v>3</v>
      </c>
      <c r="J17" s="27" t="n">
        <v>764</v>
      </c>
      <c r="K17" s="27" t="s">
        <v>115</v>
      </c>
      <c r="L17" s="27" t="n">
        <v>2</v>
      </c>
      <c r="M17" s="27" t="n">
        <v>690</v>
      </c>
      <c r="N17" s="27" t="s">
        <v>115</v>
      </c>
    </row>
    <row r="18" customFormat="false" ht="15" hidden="false" customHeight="true" outlineLevel="0" collapsed="false">
      <c r="A18" s="61" t="n">
        <v>3</v>
      </c>
      <c r="B18" s="109" t="s">
        <v>106</v>
      </c>
      <c r="C18" s="139" t="n">
        <v>12</v>
      </c>
      <c r="D18" s="27" t="n">
        <v>782</v>
      </c>
      <c r="E18" s="27" t="n">
        <v>2844468</v>
      </c>
      <c r="F18" s="27" t="n">
        <v>16</v>
      </c>
      <c r="G18" s="27" t="n">
        <v>2171</v>
      </c>
      <c r="H18" s="27" t="n">
        <v>9237401</v>
      </c>
      <c r="I18" s="27" t="n">
        <v>2</v>
      </c>
      <c r="J18" s="27" t="n">
        <v>528</v>
      </c>
      <c r="K18" s="27" t="s">
        <v>115</v>
      </c>
      <c r="L18" s="27" t="n">
        <v>5</v>
      </c>
      <c r="M18" s="27" t="n">
        <v>2965</v>
      </c>
      <c r="N18" s="27" t="s">
        <v>115</v>
      </c>
    </row>
    <row r="19" customFormat="false" ht="15" hidden="false" customHeight="true" outlineLevel="0" collapsed="false">
      <c r="A19" s="61" t="n">
        <v>4</v>
      </c>
      <c r="B19" s="109" t="s">
        <v>107</v>
      </c>
      <c r="C19" s="139" t="n">
        <v>7</v>
      </c>
      <c r="D19" s="27" t="n">
        <v>464</v>
      </c>
      <c r="E19" s="27" t="n">
        <v>1199866</v>
      </c>
      <c r="F19" s="27" t="n">
        <v>5</v>
      </c>
      <c r="G19" s="27" t="n">
        <v>625</v>
      </c>
      <c r="H19" s="27" t="n">
        <v>851364</v>
      </c>
      <c r="I19" s="27" t="s">
        <v>37</v>
      </c>
      <c r="J19" s="27" t="s">
        <v>37</v>
      </c>
      <c r="K19" s="27" t="s">
        <v>37</v>
      </c>
      <c r="L19" s="27" t="n">
        <v>1</v>
      </c>
      <c r="M19" s="27" t="n">
        <v>500</v>
      </c>
      <c r="N19" s="27" t="s">
        <v>115</v>
      </c>
    </row>
    <row r="20" customFormat="false" ht="15" hidden="false" customHeight="true" outlineLevel="0" collapsed="false">
      <c r="A20" s="61" t="n">
        <v>5</v>
      </c>
      <c r="B20" s="109" t="s">
        <v>108</v>
      </c>
      <c r="C20" s="113" t="n">
        <v>18</v>
      </c>
      <c r="D20" s="27" t="n">
        <v>1316</v>
      </c>
      <c r="E20" s="27" t="n">
        <v>3257394</v>
      </c>
      <c r="F20" s="27" t="n">
        <v>4</v>
      </c>
      <c r="G20" s="27" t="n">
        <v>547</v>
      </c>
      <c r="H20" s="27" t="n">
        <v>839549</v>
      </c>
      <c r="I20" s="27" t="n">
        <v>2</v>
      </c>
      <c r="J20" s="27" t="n">
        <v>495</v>
      </c>
      <c r="K20" s="27" t="s">
        <v>115</v>
      </c>
      <c r="L20" s="27" t="n">
        <v>2</v>
      </c>
      <c r="M20" s="27" t="n">
        <v>3165</v>
      </c>
      <c r="N20" s="27" t="s">
        <v>115</v>
      </c>
    </row>
    <row r="21" customFormat="false" ht="15" hidden="false" customHeight="true" outlineLevel="0" collapsed="false">
      <c r="A21" s="61" t="n">
        <v>6</v>
      </c>
      <c r="B21" s="109" t="s">
        <v>109</v>
      </c>
      <c r="C21" s="139" t="n">
        <v>6</v>
      </c>
      <c r="D21" s="27" t="n">
        <v>459</v>
      </c>
      <c r="E21" s="27" t="n">
        <v>1694748</v>
      </c>
      <c r="F21" s="27" t="n">
        <v>10</v>
      </c>
      <c r="G21" s="27" t="n">
        <v>1447</v>
      </c>
      <c r="H21" s="27" t="n">
        <v>1927094</v>
      </c>
      <c r="I21" s="27" t="s">
        <v>37</v>
      </c>
      <c r="J21" s="27" t="s">
        <v>37</v>
      </c>
      <c r="K21" s="27" t="s">
        <v>37</v>
      </c>
      <c r="L21" s="27" t="s">
        <v>37</v>
      </c>
      <c r="M21" s="27" t="s">
        <v>37</v>
      </c>
      <c r="N21" s="27" t="s">
        <v>37</v>
      </c>
    </row>
    <row r="22" customFormat="false" ht="15" hidden="false" customHeight="true" outlineLevel="0" collapsed="false">
      <c r="A22" s="61" t="n">
        <v>7</v>
      </c>
      <c r="B22" s="109" t="s">
        <v>110</v>
      </c>
      <c r="C22" s="113" t="n">
        <v>4</v>
      </c>
      <c r="D22" s="27" t="n">
        <v>284</v>
      </c>
      <c r="E22" s="27" t="s">
        <v>115</v>
      </c>
      <c r="F22" s="27" t="n">
        <v>5</v>
      </c>
      <c r="G22" s="27" t="n">
        <v>667</v>
      </c>
      <c r="H22" s="27" t="n">
        <v>2833692</v>
      </c>
      <c r="I22" s="27" t="n">
        <v>2</v>
      </c>
      <c r="J22" s="27" t="n">
        <v>447</v>
      </c>
      <c r="K22" s="27" t="s">
        <v>115</v>
      </c>
      <c r="L22" s="27" t="s">
        <v>37</v>
      </c>
      <c r="M22" s="27" t="s">
        <v>37</v>
      </c>
      <c r="N22" s="27" t="s">
        <v>37</v>
      </c>
    </row>
    <row r="23" s="43" customFormat="true" ht="15" hidden="false" customHeight="true" outlineLevel="0" collapsed="false">
      <c r="A23" s="61" t="n">
        <v>8</v>
      </c>
      <c r="B23" s="109" t="s">
        <v>111</v>
      </c>
      <c r="C23" s="139" t="n">
        <v>5</v>
      </c>
      <c r="D23" s="27" t="n">
        <v>345</v>
      </c>
      <c r="E23" s="27" t="n">
        <v>597015</v>
      </c>
      <c r="F23" s="27" t="n">
        <v>3</v>
      </c>
      <c r="G23" s="27" t="n">
        <v>394</v>
      </c>
      <c r="H23" s="27" t="n">
        <v>983441</v>
      </c>
      <c r="I23" s="27" t="s">
        <v>37</v>
      </c>
      <c r="J23" s="27" t="s">
        <v>37</v>
      </c>
      <c r="K23" s="27" t="s">
        <v>37</v>
      </c>
      <c r="L23" s="27" t="s">
        <v>37</v>
      </c>
      <c r="M23" s="27" t="s">
        <v>37</v>
      </c>
      <c r="N23" s="27" t="s">
        <v>37</v>
      </c>
    </row>
    <row r="24" customFormat="false" ht="15" hidden="false" customHeight="true" outlineLevel="0" collapsed="false">
      <c r="A24" s="61" t="n">
        <v>9</v>
      </c>
      <c r="B24" s="109" t="s">
        <v>112</v>
      </c>
      <c r="C24" s="139" t="s">
        <v>37</v>
      </c>
      <c r="D24" s="27" t="s">
        <v>37</v>
      </c>
      <c r="E24" s="27" t="s">
        <v>37</v>
      </c>
      <c r="F24" s="27" t="n">
        <v>1</v>
      </c>
      <c r="G24" s="27" t="n">
        <v>155</v>
      </c>
      <c r="H24" s="27" t="s">
        <v>115</v>
      </c>
      <c r="I24" s="27" t="s">
        <v>37</v>
      </c>
      <c r="J24" s="27" t="s">
        <v>37</v>
      </c>
      <c r="K24" s="27" t="s">
        <v>37</v>
      </c>
      <c r="L24" s="27" t="n">
        <v>1</v>
      </c>
      <c r="M24" s="27" t="n">
        <v>476</v>
      </c>
      <c r="N24" s="27" t="s">
        <v>115</v>
      </c>
    </row>
    <row r="25" customFormat="false" ht="15" hidden="false" customHeight="true" outlineLevel="0" collapsed="false">
      <c r="A25" s="61" t="n">
        <v>10</v>
      </c>
      <c r="B25" s="109" t="s">
        <v>113</v>
      </c>
      <c r="C25" s="139" t="n">
        <v>8</v>
      </c>
      <c r="D25" s="27" t="n">
        <v>588</v>
      </c>
      <c r="E25" s="27" t="n">
        <v>1354552</v>
      </c>
      <c r="F25" s="27" t="n">
        <v>2</v>
      </c>
      <c r="G25" s="27" t="n">
        <v>282</v>
      </c>
      <c r="H25" s="27" t="s">
        <v>115</v>
      </c>
      <c r="I25" s="27" t="s">
        <v>37</v>
      </c>
      <c r="J25" s="27" t="s">
        <v>37</v>
      </c>
      <c r="K25" s="27" t="s">
        <v>37</v>
      </c>
      <c r="L25" s="27" t="n">
        <v>2</v>
      </c>
      <c r="M25" s="27" t="n">
        <v>940</v>
      </c>
      <c r="N25" s="27" t="s">
        <v>115</v>
      </c>
    </row>
    <row r="26" s="43" customFormat="true" ht="15" hidden="false" customHeight="true" outlineLevel="0" collapsed="false">
      <c r="A26" s="101"/>
      <c r="B26" s="109" t="s">
        <v>114</v>
      </c>
      <c r="C26" s="140" t="n">
        <v>5</v>
      </c>
      <c r="D26" s="36" t="n">
        <v>379</v>
      </c>
      <c r="E26" s="36" t="n">
        <v>1635823</v>
      </c>
      <c r="F26" s="36" t="n">
        <v>7</v>
      </c>
      <c r="G26" s="36" t="n">
        <v>836</v>
      </c>
      <c r="H26" s="36" t="n">
        <v>5286453</v>
      </c>
      <c r="I26" s="36" t="n">
        <v>2</v>
      </c>
      <c r="J26" s="36" t="n">
        <v>451</v>
      </c>
      <c r="K26" s="40" t="s">
        <v>115</v>
      </c>
      <c r="L26" s="36" t="n">
        <v>3</v>
      </c>
      <c r="M26" s="36" t="n">
        <v>949</v>
      </c>
      <c r="N26" s="36" t="n">
        <v>2094167</v>
      </c>
    </row>
    <row r="27" customFormat="false" ht="15" hidden="false" customHeight="true" outlineLevel="0" collapsed="false">
      <c r="A27" s="61" t="n">
        <v>11</v>
      </c>
      <c r="B27" s="109" t="s">
        <v>117</v>
      </c>
      <c r="C27" s="139" t="n">
        <v>5</v>
      </c>
      <c r="D27" s="27" t="n">
        <v>379</v>
      </c>
      <c r="E27" s="27" t="n">
        <v>1635823</v>
      </c>
      <c r="F27" s="27" t="n">
        <v>7</v>
      </c>
      <c r="G27" s="27" t="n">
        <v>836</v>
      </c>
      <c r="H27" s="27" t="n">
        <v>5286453</v>
      </c>
      <c r="I27" s="27" t="n">
        <v>2</v>
      </c>
      <c r="J27" s="27" t="n">
        <v>451</v>
      </c>
      <c r="K27" s="27" t="s">
        <v>115</v>
      </c>
      <c r="L27" s="27" t="n">
        <v>3</v>
      </c>
      <c r="M27" s="27" t="n">
        <v>949</v>
      </c>
      <c r="N27" s="27" t="n">
        <v>2094167</v>
      </c>
    </row>
    <row r="28" s="43" customFormat="true" ht="15" hidden="false" customHeight="true" outlineLevel="0" collapsed="false">
      <c r="A28" s="101"/>
      <c r="B28" s="109" t="s">
        <v>118</v>
      </c>
      <c r="C28" s="36" t="n">
        <v>11</v>
      </c>
      <c r="D28" s="36" t="n">
        <v>819</v>
      </c>
      <c r="E28" s="36" t="n">
        <v>2348657</v>
      </c>
      <c r="F28" s="36" t="n">
        <v>11</v>
      </c>
      <c r="G28" s="36" t="n">
        <v>1595</v>
      </c>
      <c r="H28" s="36" t="n">
        <v>5056469</v>
      </c>
      <c r="I28" s="36" t="n">
        <v>1</v>
      </c>
      <c r="J28" s="36" t="n">
        <v>272</v>
      </c>
      <c r="K28" s="40" t="s">
        <v>115</v>
      </c>
      <c r="L28" s="36" t="n">
        <v>4</v>
      </c>
      <c r="M28" s="36" t="n">
        <v>1584</v>
      </c>
      <c r="N28" s="36" t="n">
        <v>3542786</v>
      </c>
    </row>
    <row r="29" customFormat="false" ht="15" hidden="false" customHeight="true" outlineLevel="0" collapsed="false">
      <c r="A29" s="61" t="n">
        <v>12</v>
      </c>
      <c r="B29" s="109" t="s">
        <v>120</v>
      </c>
      <c r="C29" s="139" t="n">
        <v>2</v>
      </c>
      <c r="D29" s="27" t="n">
        <v>177</v>
      </c>
      <c r="E29" s="27" t="s">
        <v>115</v>
      </c>
      <c r="F29" s="27" t="n">
        <v>5</v>
      </c>
      <c r="G29" s="27" t="n">
        <v>755</v>
      </c>
      <c r="H29" s="27" t="n">
        <v>1822027</v>
      </c>
      <c r="I29" s="27" t="n">
        <v>1</v>
      </c>
      <c r="J29" s="27" t="n">
        <v>272</v>
      </c>
      <c r="K29" s="27" t="s">
        <v>115</v>
      </c>
      <c r="L29" s="27" t="n">
        <v>2</v>
      </c>
      <c r="M29" s="27" t="n">
        <v>680</v>
      </c>
      <c r="N29" s="27" t="s">
        <v>115</v>
      </c>
    </row>
    <row r="30" customFormat="false" ht="15" hidden="false" customHeight="true" outlineLevel="0" collapsed="false">
      <c r="A30" s="61" t="n">
        <v>13</v>
      </c>
      <c r="B30" s="109" t="s">
        <v>121</v>
      </c>
      <c r="C30" s="139" t="n">
        <v>8</v>
      </c>
      <c r="D30" s="27" t="n">
        <v>557</v>
      </c>
      <c r="E30" s="27" t="n">
        <v>1836355</v>
      </c>
      <c r="F30" s="27" t="n">
        <v>1</v>
      </c>
      <c r="G30" s="27" t="n">
        <v>134</v>
      </c>
      <c r="H30" s="27" t="s">
        <v>115</v>
      </c>
      <c r="I30" s="27" t="s">
        <v>37</v>
      </c>
      <c r="J30" s="27" t="s">
        <v>37</v>
      </c>
      <c r="K30" s="27" t="s">
        <v>37</v>
      </c>
      <c r="L30" s="27" t="n">
        <v>1</v>
      </c>
      <c r="M30" s="27" t="n">
        <v>520</v>
      </c>
      <c r="N30" s="27" t="s">
        <v>115</v>
      </c>
    </row>
    <row r="31" customFormat="false" ht="15" hidden="false" customHeight="true" outlineLevel="0" collapsed="false">
      <c r="A31" s="61" t="n">
        <v>14</v>
      </c>
      <c r="B31" s="109" t="s">
        <v>122</v>
      </c>
      <c r="C31" s="139" t="n">
        <v>1</v>
      </c>
      <c r="D31" s="27" t="n">
        <v>85</v>
      </c>
      <c r="E31" s="27" t="s">
        <v>115</v>
      </c>
      <c r="F31" s="27" t="n">
        <v>5</v>
      </c>
      <c r="G31" s="27" t="n">
        <v>706</v>
      </c>
      <c r="H31" s="27" t="n">
        <v>2074033</v>
      </c>
      <c r="I31" s="27" t="s">
        <v>37</v>
      </c>
      <c r="J31" s="27" t="s">
        <v>37</v>
      </c>
      <c r="K31" s="27" t="s">
        <v>37</v>
      </c>
      <c r="L31" s="27" t="n">
        <v>1</v>
      </c>
      <c r="M31" s="27" t="n">
        <v>384</v>
      </c>
      <c r="N31" s="27" t="s">
        <v>115</v>
      </c>
    </row>
    <row r="32" s="43" customFormat="true" ht="15" hidden="false" customHeight="true" outlineLevel="0" collapsed="false">
      <c r="A32" s="101"/>
      <c r="B32" s="109" t="s">
        <v>123</v>
      </c>
      <c r="C32" s="40" t="s">
        <v>37</v>
      </c>
      <c r="D32" s="40" t="s">
        <v>37</v>
      </c>
      <c r="E32" s="40" t="s">
        <v>37</v>
      </c>
      <c r="F32" s="40" t="s">
        <v>37</v>
      </c>
      <c r="G32" s="40" t="s">
        <v>37</v>
      </c>
      <c r="H32" s="40" t="s">
        <v>37</v>
      </c>
      <c r="I32" s="40" t="s">
        <v>37</v>
      </c>
      <c r="J32" s="40" t="s">
        <v>37</v>
      </c>
      <c r="K32" s="40" t="s">
        <v>37</v>
      </c>
      <c r="L32" s="40" t="s">
        <v>37</v>
      </c>
      <c r="M32" s="40" t="s">
        <v>37</v>
      </c>
      <c r="N32" s="40" t="s">
        <v>37</v>
      </c>
    </row>
    <row r="33" customFormat="false" ht="15" hidden="false" customHeight="true" outlineLevel="0" collapsed="false">
      <c r="A33" s="61" t="n">
        <v>15</v>
      </c>
      <c r="B33" s="109" t="s">
        <v>125</v>
      </c>
      <c r="C33" s="27" t="s">
        <v>37</v>
      </c>
      <c r="D33" s="27" t="s">
        <v>37</v>
      </c>
      <c r="E33" s="27" t="s">
        <v>37</v>
      </c>
      <c r="F33" s="27" t="s">
        <v>37</v>
      </c>
      <c r="G33" s="27" t="s">
        <v>37</v>
      </c>
      <c r="H33" s="27" t="s">
        <v>37</v>
      </c>
      <c r="I33" s="27" t="s">
        <v>37</v>
      </c>
      <c r="J33" s="27" t="s">
        <v>37</v>
      </c>
      <c r="K33" s="27" t="s">
        <v>37</v>
      </c>
      <c r="L33" s="27" t="s">
        <v>37</v>
      </c>
      <c r="M33" s="27" t="s">
        <v>37</v>
      </c>
      <c r="N33" s="27" t="s">
        <v>37</v>
      </c>
    </row>
    <row r="34" s="43" customFormat="true" ht="15" hidden="false" customHeight="true" outlineLevel="0" collapsed="false">
      <c r="A34" s="101"/>
      <c r="B34" s="109" t="s">
        <v>126</v>
      </c>
      <c r="C34" s="140" t="n">
        <v>10</v>
      </c>
      <c r="D34" s="36" t="n">
        <v>674</v>
      </c>
      <c r="E34" s="36" t="n">
        <v>901193</v>
      </c>
      <c r="F34" s="36" t="n">
        <v>2</v>
      </c>
      <c r="G34" s="36" t="n">
        <v>274</v>
      </c>
      <c r="H34" s="40" t="s">
        <v>115</v>
      </c>
      <c r="I34" s="40" t="s">
        <v>37</v>
      </c>
      <c r="J34" s="40" t="s">
        <v>37</v>
      </c>
      <c r="K34" s="40" t="s">
        <v>37</v>
      </c>
      <c r="L34" s="40" t="s">
        <v>37</v>
      </c>
      <c r="M34" s="40" t="s">
        <v>37</v>
      </c>
      <c r="N34" s="40" t="s">
        <v>37</v>
      </c>
    </row>
    <row r="35" customFormat="false" ht="15" hidden="false" customHeight="true" outlineLevel="0" collapsed="false">
      <c r="A35" s="61" t="n">
        <v>16</v>
      </c>
      <c r="B35" s="109" t="s">
        <v>128</v>
      </c>
      <c r="C35" s="139" t="n">
        <v>10</v>
      </c>
      <c r="D35" s="27" t="n">
        <v>674</v>
      </c>
      <c r="E35" s="27" t="n">
        <v>901193</v>
      </c>
      <c r="F35" s="27" t="n">
        <v>2</v>
      </c>
      <c r="G35" s="27" t="n">
        <v>274</v>
      </c>
      <c r="H35" s="27" t="s">
        <v>115</v>
      </c>
      <c r="I35" s="27" t="s">
        <v>37</v>
      </c>
      <c r="J35" s="27" t="s">
        <v>37</v>
      </c>
      <c r="K35" s="27" t="s">
        <v>37</v>
      </c>
      <c r="L35" s="27" t="s">
        <v>37</v>
      </c>
      <c r="M35" s="27" t="s">
        <v>37</v>
      </c>
      <c r="N35" s="27" t="s">
        <v>37</v>
      </c>
    </row>
    <row r="36" s="43" customFormat="true" ht="15" hidden="false" customHeight="true" outlineLevel="0" collapsed="false">
      <c r="A36" s="101"/>
      <c r="B36" s="109" t="s">
        <v>129</v>
      </c>
      <c r="C36" s="36" t="n">
        <v>1</v>
      </c>
      <c r="D36" s="36" t="n">
        <v>88</v>
      </c>
      <c r="E36" s="40" t="s">
        <v>115</v>
      </c>
      <c r="F36" s="36" t="n">
        <v>2</v>
      </c>
      <c r="G36" s="36" t="n">
        <v>240</v>
      </c>
      <c r="H36" s="40" t="s">
        <v>115</v>
      </c>
      <c r="I36" s="36" t="n">
        <v>3</v>
      </c>
      <c r="J36" s="36" t="n">
        <v>691</v>
      </c>
      <c r="K36" s="36" t="n">
        <v>2040707</v>
      </c>
      <c r="L36" s="36" t="n">
        <f aca="false">SUM(L37:L39)</f>
        <v>3</v>
      </c>
      <c r="M36" s="36" t="n">
        <f aca="false">SUM(M37:M39)</f>
        <v>1209</v>
      </c>
      <c r="N36" s="40" t="s">
        <v>115</v>
      </c>
    </row>
    <row r="37" customFormat="false" ht="15" hidden="false" customHeight="true" outlineLevel="0" collapsed="false">
      <c r="A37" s="61" t="n">
        <v>17</v>
      </c>
      <c r="B37" s="109" t="s">
        <v>131</v>
      </c>
      <c r="C37" s="139" t="n">
        <v>1</v>
      </c>
      <c r="D37" s="27" t="n">
        <v>88</v>
      </c>
      <c r="E37" s="27" t="s">
        <v>115</v>
      </c>
      <c r="F37" s="27" t="s">
        <v>37</v>
      </c>
      <c r="G37" s="27" t="s">
        <v>37</v>
      </c>
      <c r="H37" s="27" t="s">
        <v>37</v>
      </c>
      <c r="I37" s="27" t="n">
        <v>2</v>
      </c>
      <c r="J37" s="27" t="n">
        <v>475</v>
      </c>
      <c r="K37" s="27" t="s">
        <v>115</v>
      </c>
      <c r="L37" s="27" t="n">
        <v>1</v>
      </c>
      <c r="M37" s="27" t="n">
        <v>394</v>
      </c>
      <c r="N37" s="27" t="s">
        <v>115</v>
      </c>
    </row>
    <row r="38" customFormat="false" ht="15" hidden="false" customHeight="true" outlineLevel="0" collapsed="false">
      <c r="A38" s="61" t="n">
        <v>18</v>
      </c>
      <c r="B38" s="109" t="s">
        <v>132</v>
      </c>
      <c r="C38" s="27" t="s">
        <v>37</v>
      </c>
      <c r="D38" s="27" t="s">
        <v>37</v>
      </c>
      <c r="E38" s="27" t="s">
        <v>37</v>
      </c>
      <c r="F38" s="27" t="n">
        <v>1</v>
      </c>
      <c r="G38" s="27" t="n">
        <v>139</v>
      </c>
      <c r="H38" s="27" t="s">
        <v>115</v>
      </c>
      <c r="I38" s="27" t="n">
        <v>1</v>
      </c>
      <c r="J38" s="27" t="n">
        <v>216</v>
      </c>
      <c r="K38" s="27" t="s">
        <v>115</v>
      </c>
      <c r="L38" s="27" t="n">
        <v>1</v>
      </c>
      <c r="M38" s="27" t="n">
        <v>468</v>
      </c>
      <c r="N38" s="27" t="s">
        <v>115</v>
      </c>
    </row>
    <row r="39" customFormat="false" ht="15" hidden="false" customHeight="true" outlineLevel="0" collapsed="false">
      <c r="A39" s="61" t="n">
        <v>19</v>
      </c>
      <c r="B39" s="109" t="s">
        <v>133</v>
      </c>
      <c r="C39" s="139" t="s">
        <v>37</v>
      </c>
      <c r="D39" s="27" t="s">
        <v>37</v>
      </c>
      <c r="E39" s="27" t="s">
        <v>37</v>
      </c>
      <c r="F39" s="27" t="n">
        <v>1</v>
      </c>
      <c r="G39" s="27" t="n">
        <v>101</v>
      </c>
      <c r="H39" s="27" t="s">
        <v>115</v>
      </c>
      <c r="I39" s="27" t="s">
        <v>37</v>
      </c>
      <c r="J39" s="27" t="s">
        <v>37</v>
      </c>
      <c r="K39" s="27" t="s">
        <v>37</v>
      </c>
      <c r="L39" s="27" t="n">
        <v>1</v>
      </c>
      <c r="M39" s="27" t="n">
        <v>347</v>
      </c>
      <c r="N39" s="27" t="s">
        <v>115</v>
      </c>
    </row>
    <row r="40" s="43" customFormat="true" ht="15" hidden="false" customHeight="true" outlineLevel="0" collapsed="false">
      <c r="A40" s="101"/>
      <c r="B40" s="109" t="s">
        <v>134</v>
      </c>
      <c r="C40" s="40" t="s">
        <v>37</v>
      </c>
      <c r="D40" s="40" t="s">
        <v>37</v>
      </c>
      <c r="E40" s="40" t="s">
        <v>37</v>
      </c>
      <c r="F40" s="40" t="s">
        <v>37</v>
      </c>
      <c r="G40" s="40" t="s">
        <v>37</v>
      </c>
      <c r="H40" s="40" t="s">
        <v>37</v>
      </c>
      <c r="I40" s="40" t="s">
        <v>37</v>
      </c>
      <c r="J40" s="40" t="s">
        <v>37</v>
      </c>
      <c r="K40" s="40" t="s">
        <v>37</v>
      </c>
      <c r="L40" s="40" t="s">
        <v>37</v>
      </c>
      <c r="M40" s="40" t="s">
        <v>37</v>
      </c>
      <c r="N40" s="40" t="s">
        <v>37</v>
      </c>
    </row>
    <row r="41" customFormat="false" ht="15" hidden="false" customHeight="true" outlineLevel="0" collapsed="false">
      <c r="A41" s="57" t="n">
        <v>20</v>
      </c>
      <c r="B41" s="118" t="s">
        <v>136</v>
      </c>
      <c r="C41" s="120" t="s">
        <v>37</v>
      </c>
      <c r="D41" s="120" t="s">
        <v>37</v>
      </c>
      <c r="E41" s="120" t="s">
        <v>37</v>
      </c>
      <c r="F41" s="120" t="s">
        <v>37</v>
      </c>
      <c r="G41" s="120" t="s">
        <v>37</v>
      </c>
      <c r="H41" s="120" t="s">
        <v>37</v>
      </c>
      <c r="I41" s="120" t="s">
        <v>37</v>
      </c>
      <c r="J41" s="120" t="s">
        <v>37</v>
      </c>
      <c r="K41" s="120" t="s">
        <v>37</v>
      </c>
      <c r="L41" s="120" t="s">
        <v>37</v>
      </c>
      <c r="M41" s="120" t="s">
        <v>37</v>
      </c>
      <c r="N41" s="120" t="s">
        <v>37</v>
      </c>
    </row>
    <row r="42" customFormat="false" ht="12.75" hidden="false" customHeight="true" outlineLevel="0" collapsed="false">
      <c r="A42" s="124" t="s">
        <v>137</v>
      </c>
    </row>
    <row r="43" customFormat="false" ht="12" hidden="false" customHeight="false" outlineLevel="0" collapsed="false">
      <c r="A43" s="67" t="s">
        <v>138</v>
      </c>
    </row>
  </sheetData>
  <mergeCells count="11">
    <mergeCell ref="A1:N1"/>
    <mergeCell ref="A4:B4"/>
    <mergeCell ref="C4:E4"/>
    <mergeCell ref="F4:H4"/>
    <mergeCell ref="I4:K4"/>
    <mergeCell ref="L4:N4"/>
    <mergeCell ref="A5:B5"/>
    <mergeCell ref="A10:B10"/>
    <mergeCell ref="A11:B11"/>
    <mergeCell ref="A13:B13"/>
    <mergeCell ref="A14:B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8" min="5" style="1" width="20.86"/>
    <col collapsed="false" customWidth="false" hidden="false" outlineLevel="0" max="257" min="9" style="1" width="7.75"/>
  </cols>
  <sheetData>
    <row r="1" customFormat="false" ht="18.75" hidden="false" customHeight="true" outlineLevel="0" collapsed="false">
      <c r="A1" s="141" t="s">
        <v>153</v>
      </c>
      <c r="B1" s="141"/>
      <c r="C1" s="141"/>
      <c r="D1" s="141"/>
      <c r="E1" s="141"/>
      <c r="F1" s="141"/>
      <c r="G1" s="141"/>
      <c r="H1" s="141"/>
    </row>
    <row r="2" customFormat="false" ht="11.25" hidden="false" customHeight="true" outlineLevel="0" collapsed="false">
      <c r="A2" s="72"/>
      <c r="B2" s="73"/>
      <c r="C2" s="73"/>
      <c r="D2" s="73"/>
      <c r="E2" s="73"/>
      <c r="F2" s="73"/>
      <c r="G2" s="73"/>
      <c r="H2" s="73"/>
    </row>
    <row r="3" s="70" customFormat="true" ht="12.75" hidden="false" customHeight="true" outlineLevel="0" collapsed="false">
      <c r="A3" s="61" t="s">
        <v>154</v>
      </c>
      <c r="H3" s="76" t="s">
        <v>155</v>
      </c>
    </row>
    <row r="4" s="70" customFormat="true" ht="37.5" hidden="false" customHeight="true" outlineLevel="0" collapsed="false">
      <c r="A4" s="8" t="s">
        <v>156</v>
      </c>
      <c r="B4" s="8"/>
      <c r="C4" s="8"/>
      <c r="D4" s="8"/>
      <c r="E4" s="142" t="s">
        <v>157</v>
      </c>
      <c r="F4" s="142" t="s">
        <v>158</v>
      </c>
      <c r="G4" s="142" t="s">
        <v>159</v>
      </c>
      <c r="H4" s="143" t="s">
        <v>160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</row>
    <row r="5" s="28" customFormat="true" ht="22.5" hidden="false" customHeight="true" outlineLevel="0" collapsed="false">
      <c r="A5" s="35" t="s">
        <v>161</v>
      </c>
      <c r="B5" s="144" t="s">
        <v>162</v>
      </c>
      <c r="C5" s="145" t="s">
        <v>16</v>
      </c>
      <c r="E5" s="95" t="n">
        <v>396</v>
      </c>
      <c r="F5" s="27" t="n">
        <v>11656727</v>
      </c>
      <c r="G5" s="27" t="n">
        <v>3466225</v>
      </c>
      <c r="H5" s="27" t="n">
        <v>4413229</v>
      </c>
    </row>
    <row r="6" s="28" customFormat="true" ht="22.5" hidden="false" customHeight="true" outlineLevel="0" collapsed="false">
      <c r="B6" s="144" t="s">
        <v>163</v>
      </c>
      <c r="C6" s="145"/>
      <c r="E6" s="95" t="n">
        <v>383</v>
      </c>
      <c r="F6" s="27" t="n">
        <v>11753718</v>
      </c>
      <c r="G6" s="27" t="n">
        <v>3463448</v>
      </c>
      <c r="H6" s="27" t="n">
        <v>4412731</v>
      </c>
    </row>
    <row r="7" s="28" customFormat="true" ht="22.5" hidden="false" customHeight="true" outlineLevel="0" collapsed="false">
      <c r="B7" s="144" t="s">
        <v>164</v>
      </c>
      <c r="C7" s="145"/>
      <c r="E7" s="95" t="n">
        <v>377</v>
      </c>
      <c r="F7" s="27" t="n">
        <v>11714793</v>
      </c>
      <c r="G7" s="27" t="n">
        <v>3438779</v>
      </c>
      <c r="H7" s="27" t="n">
        <v>4358641</v>
      </c>
    </row>
    <row r="8" s="28" customFormat="true" ht="22.5" hidden="false" customHeight="true" outlineLevel="0" collapsed="false">
      <c r="B8" s="144" t="s">
        <v>165</v>
      </c>
      <c r="C8" s="145"/>
      <c r="D8" s="29"/>
      <c r="E8" s="95" t="n">
        <v>366</v>
      </c>
      <c r="F8" s="27" t="n">
        <v>11358554</v>
      </c>
      <c r="G8" s="36" t="s">
        <v>18</v>
      </c>
      <c r="H8" s="36" t="s">
        <v>18</v>
      </c>
    </row>
    <row r="9" s="41" customFormat="true" ht="22.5" hidden="false" customHeight="true" outlineLevel="0" collapsed="false">
      <c r="B9" s="146" t="n">
        <v>24</v>
      </c>
      <c r="C9" s="147"/>
      <c r="E9" s="99" t="n">
        <v>372</v>
      </c>
      <c r="F9" s="36" t="n">
        <v>11672137</v>
      </c>
      <c r="G9" s="36" t="n">
        <v>3438321</v>
      </c>
      <c r="H9" s="36" t="n">
        <v>4289452</v>
      </c>
    </row>
    <row r="10" s="28" customFormat="true" ht="7.5" hidden="false" customHeight="true" outlineLevel="0" collapsed="false">
      <c r="B10" s="148"/>
      <c r="C10" s="33"/>
      <c r="D10" s="29"/>
      <c r="E10" s="149"/>
      <c r="F10" s="149"/>
      <c r="G10" s="149"/>
      <c r="H10" s="149"/>
    </row>
    <row r="11" s="28" customFormat="true" ht="26.25" hidden="false" customHeight="true" outlineLevel="0" collapsed="false">
      <c r="A11" s="150" t="s">
        <v>20</v>
      </c>
      <c r="B11" s="150"/>
      <c r="C11" s="150"/>
      <c r="D11" s="29"/>
      <c r="E11" s="151" t="n">
        <v>104</v>
      </c>
      <c r="F11" s="27" t="n">
        <v>1679285</v>
      </c>
      <c r="G11" s="27" t="n">
        <v>524372</v>
      </c>
      <c r="H11" s="27" t="n">
        <v>690588</v>
      </c>
    </row>
    <row r="12" s="28" customFormat="true" ht="26.25" hidden="false" customHeight="true" outlineLevel="0" collapsed="false">
      <c r="A12" s="150" t="s">
        <v>22</v>
      </c>
      <c r="B12" s="150"/>
      <c r="C12" s="150"/>
      <c r="D12" s="29"/>
      <c r="E12" s="151" t="n">
        <v>9</v>
      </c>
      <c r="F12" s="27" t="n">
        <v>365542</v>
      </c>
      <c r="G12" s="27" t="n">
        <v>136830</v>
      </c>
      <c r="H12" s="27" t="n">
        <v>176825</v>
      </c>
    </row>
    <row r="13" s="28" customFormat="true" ht="26.25" hidden="false" customHeight="true" outlineLevel="0" collapsed="false">
      <c r="A13" s="150" t="s">
        <v>24</v>
      </c>
      <c r="B13" s="150"/>
      <c r="C13" s="150"/>
      <c r="D13" s="29"/>
      <c r="E13" s="151" t="n">
        <v>25</v>
      </c>
      <c r="F13" s="27" t="n">
        <v>339716</v>
      </c>
      <c r="G13" s="27" t="n">
        <v>88075</v>
      </c>
      <c r="H13" s="27" t="n">
        <v>103703</v>
      </c>
    </row>
    <row r="14" s="28" customFormat="true" ht="26.25" hidden="false" customHeight="true" outlineLevel="0" collapsed="false">
      <c r="A14" s="150" t="s">
        <v>26</v>
      </c>
      <c r="B14" s="150"/>
      <c r="C14" s="150"/>
      <c r="D14" s="29"/>
      <c r="E14" s="151" t="n">
        <v>5</v>
      </c>
      <c r="F14" s="27" t="n">
        <v>384640</v>
      </c>
      <c r="G14" s="27" t="n">
        <v>74124</v>
      </c>
      <c r="H14" s="27" t="n">
        <v>76344</v>
      </c>
    </row>
    <row r="15" s="28" customFormat="true" ht="26.25" hidden="false" customHeight="true" outlineLevel="0" collapsed="false">
      <c r="A15" s="150" t="s">
        <v>28</v>
      </c>
      <c r="B15" s="150"/>
      <c r="C15" s="150"/>
      <c r="D15" s="29"/>
      <c r="E15" s="151" t="n">
        <v>5</v>
      </c>
      <c r="F15" s="27" t="n">
        <v>174662</v>
      </c>
      <c r="G15" s="27" t="n">
        <v>64685</v>
      </c>
      <c r="H15" s="27" t="n">
        <v>87978</v>
      </c>
    </row>
    <row r="16" s="28" customFormat="true" ht="26.25" hidden="false" customHeight="true" outlineLevel="0" collapsed="false">
      <c r="A16" s="150" t="s">
        <v>30</v>
      </c>
      <c r="B16" s="150"/>
      <c r="C16" s="150"/>
      <c r="D16" s="29"/>
      <c r="E16" s="151" t="n">
        <v>15</v>
      </c>
      <c r="F16" s="27" t="n">
        <v>675492</v>
      </c>
      <c r="G16" s="27" t="n">
        <v>243565</v>
      </c>
      <c r="H16" s="27" t="n">
        <v>252702</v>
      </c>
    </row>
    <row r="17" s="28" customFormat="true" ht="26.25" hidden="false" customHeight="true" outlineLevel="0" collapsed="false">
      <c r="A17" s="150" t="s">
        <v>32</v>
      </c>
      <c r="B17" s="150"/>
      <c r="C17" s="150"/>
      <c r="D17" s="29"/>
      <c r="E17" s="151" t="n">
        <v>12</v>
      </c>
      <c r="F17" s="27" t="n">
        <v>139313</v>
      </c>
      <c r="G17" s="27" t="n">
        <v>39971</v>
      </c>
      <c r="H17" s="27" t="n">
        <v>59826</v>
      </c>
    </row>
    <row r="18" s="28" customFormat="true" ht="26.25" hidden="false" customHeight="true" outlineLevel="0" collapsed="false">
      <c r="A18" s="150" t="s">
        <v>34</v>
      </c>
      <c r="B18" s="150"/>
      <c r="C18" s="150"/>
      <c r="D18" s="29"/>
      <c r="E18" s="151" t="n">
        <v>16</v>
      </c>
      <c r="F18" s="27" t="n">
        <v>571470</v>
      </c>
      <c r="G18" s="27" t="n">
        <v>148437</v>
      </c>
      <c r="H18" s="27" t="n">
        <v>210275</v>
      </c>
    </row>
    <row r="19" s="28" customFormat="true" ht="26.25" hidden="false" customHeight="true" outlineLevel="0" collapsed="false">
      <c r="A19" s="150" t="s">
        <v>36</v>
      </c>
      <c r="B19" s="150"/>
      <c r="C19" s="150"/>
      <c r="D19" s="29"/>
      <c r="E19" s="52" t="s">
        <v>37</v>
      </c>
      <c r="F19" s="52" t="s">
        <v>37</v>
      </c>
      <c r="G19" s="52" t="s">
        <v>37</v>
      </c>
      <c r="H19" s="52" t="s">
        <v>37</v>
      </c>
    </row>
    <row r="20" s="28" customFormat="true" ht="26.25" hidden="false" customHeight="true" outlineLevel="0" collapsed="false">
      <c r="A20" s="150" t="s">
        <v>39</v>
      </c>
      <c r="B20" s="150"/>
      <c r="C20" s="150"/>
      <c r="D20" s="29"/>
      <c r="E20" s="52" t="n">
        <v>15</v>
      </c>
      <c r="F20" s="27" t="n">
        <v>448376</v>
      </c>
      <c r="G20" s="27" t="n">
        <v>139285</v>
      </c>
      <c r="H20" s="27" t="n">
        <v>160722</v>
      </c>
    </row>
    <row r="21" s="28" customFormat="true" ht="26.25" hidden="false" customHeight="true" outlineLevel="0" collapsed="false">
      <c r="A21" s="150" t="s">
        <v>41</v>
      </c>
      <c r="B21" s="150"/>
      <c r="C21" s="150"/>
      <c r="D21" s="29"/>
      <c r="E21" s="151" t="n">
        <v>6</v>
      </c>
      <c r="F21" s="27" t="n">
        <v>384446</v>
      </c>
      <c r="G21" s="27" t="n">
        <v>148972</v>
      </c>
      <c r="H21" s="27" t="n">
        <v>160026</v>
      </c>
    </row>
    <row r="22" s="28" customFormat="true" ht="26.25" hidden="false" customHeight="true" outlineLevel="0" collapsed="false">
      <c r="A22" s="150" t="s">
        <v>43</v>
      </c>
      <c r="B22" s="150"/>
      <c r="C22" s="150"/>
      <c r="D22" s="29"/>
      <c r="E22" s="151" t="n">
        <v>4</v>
      </c>
      <c r="F22" s="27" t="n">
        <v>27975</v>
      </c>
      <c r="G22" s="27" t="n">
        <v>11981</v>
      </c>
      <c r="H22" s="27" t="n">
        <v>13722</v>
      </c>
    </row>
    <row r="23" s="28" customFormat="true" ht="26.25" hidden="false" customHeight="true" outlineLevel="0" collapsed="false">
      <c r="A23" s="150" t="s">
        <v>45</v>
      </c>
      <c r="B23" s="150"/>
      <c r="C23" s="150"/>
      <c r="D23" s="29"/>
      <c r="E23" s="151" t="n">
        <v>25</v>
      </c>
      <c r="F23" s="27" t="n">
        <v>987948</v>
      </c>
      <c r="G23" s="27" t="n">
        <v>180004</v>
      </c>
      <c r="H23" s="27" t="n">
        <v>198880</v>
      </c>
    </row>
    <row r="24" s="28" customFormat="true" ht="26.25" hidden="false" customHeight="true" outlineLevel="0" collapsed="false">
      <c r="A24" s="150" t="s">
        <v>47</v>
      </c>
      <c r="B24" s="150"/>
      <c r="C24" s="150"/>
      <c r="D24" s="29"/>
      <c r="E24" s="151" t="n">
        <v>5</v>
      </c>
      <c r="F24" s="27" t="n">
        <v>528558</v>
      </c>
      <c r="G24" s="27" t="n">
        <v>170924</v>
      </c>
      <c r="H24" s="27" t="n">
        <v>174317</v>
      </c>
    </row>
    <row r="25" s="28" customFormat="true" ht="26.25" hidden="false" customHeight="true" outlineLevel="0" collapsed="false">
      <c r="A25" s="150" t="s">
        <v>49</v>
      </c>
      <c r="B25" s="150"/>
      <c r="C25" s="150"/>
      <c r="D25" s="29"/>
      <c r="E25" s="151" t="n">
        <v>4</v>
      </c>
      <c r="F25" s="27" t="n">
        <v>191528</v>
      </c>
      <c r="G25" s="27" t="n">
        <v>76181</v>
      </c>
      <c r="H25" s="27" t="n">
        <v>124013</v>
      </c>
    </row>
    <row r="26" s="28" customFormat="true" ht="26.25" hidden="false" customHeight="true" outlineLevel="0" collapsed="false">
      <c r="A26" s="150" t="s">
        <v>51</v>
      </c>
      <c r="B26" s="150"/>
      <c r="C26" s="150"/>
      <c r="D26" s="29"/>
      <c r="E26" s="151" t="n">
        <v>20</v>
      </c>
      <c r="F26" s="27" t="n">
        <v>710705</v>
      </c>
      <c r="G26" s="27" t="n">
        <v>250990</v>
      </c>
      <c r="H26" s="27" t="n">
        <v>305078</v>
      </c>
    </row>
    <row r="27" s="28" customFormat="true" ht="26.25" hidden="false" customHeight="true" outlineLevel="0" collapsed="false">
      <c r="A27" s="150" t="s">
        <v>53</v>
      </c>
      <c r="B27" s="150"/>
      <c r="C27" s="150"/>
      <c r="D27" s="29"/>
      <c r="E27" s="151" t="n">
        <v>6</v>
      </c>
      <c r="F27" s="27" t="n">
        <v>139601</v>
      </c>
      <c r="G27" s="27" t="n">
        <v>33301</v>
      </c>
      <c r="H27" s="27" t="n">
        <v>36382</v>
      </c>
    </row>
    <row r="28" s="28" customFormat="true" ht="26.25" hidden="false" customHeight="true" outlineLevel="0" collapsed="false">
      <c r="A28" s="150" t="s">
        <v>55</v>
      </c>
      <c r="B28" s="150"/>
      <c r="C28" s="150"/>
      <c r="D28" s="29"/>
      <c r="E28" s="151" t="n">
        <v>34</v>
      </c>
      <c r="F28" s="27" t="n">
        <v>690800</v>
      </c>
      <c r="G28" s="27" t="n">
        <v>208756</v>
      </c>
      <c r="H28" s="27" t="n">
        <v>239753</v>
      </c>
    </row>
    <row r="29" s="28" customFormat="true" ht="26.25" hidden="false" customHeight="true" outlineLevel="0" collapsed="false">
      <c r="A29" s="150" t="s">
        <v>57</v>
      </c>
      <c r="B29" s="150"/>
      <c r="C29" s="150"/>
      <c r="D29" s="29"/>
      <c r="E29" s="151" t="n">
        <v>3</v>
      </c>
      <c r="F29" s="27" t="n">
        <v>62913</v>
      </c>
      <c r="G29" s="27" t="n">
        <v>20140</v>
      </c>
      <c r="H29" s="27" t="n">
        <v>23299</v>
      </c>
    </row>
    <row r="30" s="28" customFormat="true" ht="26.25" hidden="false" customHeight="true" outlineLevel="0" collapsed="false">
      <c r="A30" s="150" t="s">
        <v>59</v>
      </c>
      <c r="B30" s="150"/>
      <c r="C30" s="150"/>
      <c r="D30" s="29"/>
      <c r="E30" s="151" t="n">
        <v>7</v>
      </c>
      <c r="F30" s="27" t="n">
        <v>794889</v>
      </c>
      <c r="G30" s="27" t="n">
        <v>234203</v>
      </c>
      <c r="H30" s="27" t="n">
        <v>409689</v>
      </c>
    </row>
    <row r="31" s="28" customFormat="true" ht="26.25" hidden="false" customHeight="true" outlineLevel="0" collapsed="false">
      <c r="A31" s="150" t="s">
        <v>61</v>
      </c>
      <c r="B31" s="150"/>
      <c r="C31" s="150"/>
      <c r="D31" s="29"/>
      <c r="E31" s="151" t="n">
        <v>26</v>
      </c>
      <c r="F31" s="27" t="n">
        <v>710550</v>
      </c>
      <c r="G31" s="27" t="n">
        <v>222379</v>
      </c>
      <c r="H31" s="27" t="n">
        <v>271445</v>
      </c>
    </row>
    <row r="32" s="28" customFormat="true" ht="26.25" hidden="false" customHeight="true" outlineLevel="0" collapsed="false">
      <c r="A32" s="150" t="s">
        <v>63</v>
      </c>
      <c r="B32" s="150"/>
      <c r="C32" s="150"/>
      <c r="D32" s="29"/>
      <c r="E32" s="151" t="n">
        <v>5</v>
      </c>
      <c r="F32" s="27" t="n">
        <v>99841</v>
      </c>
      <c r="G32" s="27" t="n">
        <v>38758</v>
      </c>
      <c r="H32" s="27" t="n">
        <v>72002</v>
      </c>
    </row>
    <row r="33" s="28" customFormat="true" ht="26.25" hidden="false" customHeight="true" outlineLevel="0" collapsed="false">
      <c r="A33" s="150" t="s">
        <v>65</v>
      </c>
      <c r="B33" s="150"/>
      <c r="C33" s="150"/>
      <c r="D33" s="29"/>
      <c r="E33" s="151" t="n">
        <v>14</v>
      </c>
      <c r="F33" s="27" t="n">
        <v>1191874</v>
      </c>
      <c r="G33" s="27" t="n">
        <v>301978</v>
      </c>
      <c r="H33" s="27" t="n">
        <v>339706</v>
      </c>
    </row>
    <row r="34" s="28" customFormat="true" ht="26.25" hidden="false" customHeight="true" outlineLevel="0" collapsed="false">
      <c r="A34" s="150" t="s">
        <v>67</v>
      </c>
      <c r="B34" s="150"/>
      <c r="C34" s="150"/>
      <c r="D34" s="29"/>
      <c r="E34" s="151" t="n">
        <v>7</v>
      </c>
      <c r="F34" s="27" t="n">
        <v>372013</v>
      </c>
      <c r="G34" s="27" t="n">
        <v>80410</v>
      </c>
      <c r="H34" s="27" t="n">
        <v>102177</v>
      </c>
    </row>
    <row r="35" s="28" customFormat="true" ht="7.5" hidden="false" customHeight="true" outlineLevel="0" collapsed="false">
      <c r="A35" s="152"/>
      <c r="B35" s="57"/>
      <c r="C35" s="57"/>
      <c r="D35" s="153"/>
      <c r="E35" s="120"/>
      <c r="F35" s="120"/>
      <c r="G35" s="120"/>
      <c r="H35" s="120"/>
    </row>
    <row r="36" s="70" customFormat="true" ht="12.75" hidden="false" customHeight="true" outlineLevel="0" collapsed="false">
      <c r="A36" s="124" t="s">
        <v>137</v>
      </c>
    </row>
    <row r="37" customFormat="false" ht="12" hidden="false" customHeight="false" outlineLevel="0" collapsed="false">
      <c r="A37" s="67" t="s">
        <v>138</v>
      </c>
    </row>
  </sheetData>
  <mergeCells count="26">
    <mergeCell ref="A1:H1"/>
    <mergeCell ref="A4:D4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.87"/>
    <col collapsed="false" customWidth="true" hidden="false" outlineLevel="0" max="3" min="3" style="1" width="4.12"/>
    <col collapsed="false" customWidth="true" hidden="false" outlineLevel="0" max="4" min="4" style="1" width="1.25"/>
    <col collapsed="false" customWidth="true" hidden="false" outlineLevel="0" max="6" min="5" style="1" width="8.12"/>
    <col collapsed="false" customWidth="true" hidden="false" outlineLevel="0" max="7" min="7" style="1" width="10.37"/>
    <col collapsed="false" customWidth="true" hidden="false" outlineLevel="0" max="9" min="8" style="1" width="8.12"/>
    <col collapsed="false" customWidth="true" hidden="false" outlineLevel="0" max="10" min="10" style="1" width="10.37"/>
    <col collapsed="false" customWidth="true" hidden="false" outlineLevel="0" max="12" min="11" style="1" width="9.99"/>
    <col collapsed="false" customWidth="true" hidden="false" outlineLevel="0" max="13" min="13" style="1" width="10.37"/>
    <col collapsed="false" customWidth="false" hidden="false" outlineLevel="0" max="257" min="14" style="1" width="7.75"/>
  </cols>
  <sheetData>
    <row r="1" customFormat="false" ht="18.75" hidden="false" customHeight="true" outlineLevel="0" collapsed="false">
      <c r="A1" s="154" t="s">
        <v>16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1.25" hidden="false" customHeight="true" outlineLevel="0" collapsed="false"/>
    <row r="3" s="70" customFormat="true" ht="12.75" hidden="false" customHeight="true" outlineLevel="0" collapsed="false">
      <c r="A3" s="129" t="s">
        <v>167</v>
      </c>
      <c r="E3" s="155"/>
      <c r="F3" s="155"/>
      <c r="G3" s="129"/>
      <c r="H3" s="155"/>
      <c r="I3" s="155"/>
      <c r="J3" s="129"/>
      <c r="K3" s="156" t="s">
        <v>168</v>
      </c>
      <c r="L3" s="156"/>
      <c r="M3" s="156"/>
    </row>
    <row r="4" s="70" customFormat="true" ht="16.5" hidden="false" customHeight="true" outlineLevel="0" collapsed="false">
      <c r="A4" s="8" t="s">
        <v>156</v>
      </c>
      <c r="B4" s="8"/>
      <c r="C4" s="8"/>
      <c r="D4" s="8"/>
      <c r="E4" s="142" t="s">
        <v>169</v>
      </c>
      <c r="F4" s="142"/>
      <c r="G4" s="142"/>
      <c r="H4" s="142" t="s">
        <v>170</v>
      </c>
      <c r="I4" s="142"/>
      <c r="J4" s="142"/>
      <c r="K4" s="143" t="s">
        <v>171</v>
      </c>
      <c r="L4" s="143"/>
      <c r="M4" s="143"/>
    </row>
    <row r="5" s="70" customFormat="true" ht="16.5" hidden="false" customHeight="true" outlineLevel="0" collapsed="false">
      <c r="A5" s="8"/>
      <c r="B5" s="8"/>
      <c r="C5" s="8"/>
      <c r="D5" s="8"/>
      <c r="E5" s="157" t="s">
        <v>172</v>
      </c>
      <c r="F5" s="158" t="s">
        <v>173</v>
      </c>
      <c r="G5" s="159"/>
      <c r="H5" s="157" t="s">
        <v>172</v>
      </c>
      <c r="I5" s="158" t="s">
        <v>173</v>
      </c>
      <c r="J5" s="159"/>
      <c r="K5" s="157" t="s">
        <v>172</v>
      </c>
      <c r="L5" s="158" t="s">
        <v>173</v>
      </c>
      <c r="M5" s="19"/>
    </row>
    <row r="6" s="70" customFormat="true" ht="16.5" hidden="false" customHeight="true" outlineLevel="0" collapsed="false">
      <c r="A6" s="8"/>
      <c r="B6" s="8"/>
      <c r="C6" s="8"/>
      <c r="D6" s="8"/>
      <c r="E6" s="160" t="s">
        <v>174</v>
      </c>
      <c r="F6" s="160" t="s">
        <v>175</v>
      </c>
      <c r="G6" s="14" t="s">
        <v>176</v>
      </c>
      <c r="H6" s="160" t="s">
        <v>174</v>
      </c>
      <c r="I6" s="160" t="s">
        <v>175</v>
      </c>
      <c r="J6" s="14" t="s">
        <v>176</v>
      </c>
      <c r="K6" s="160" t="s">
        <v>174</v>
      </c>
      <c r="L6" s="160" t="s">
        <v>175</v>
      </c>
      <c r="M6" s="161" t="s">
        <v>176</v>
      </c>
    </row>
    <row r="7" s="76" customFormat="true" ht="24.75" hidden="false" customHeight="true" outlineLevel="0" collapsed="false">
      <c r="A7" s="35" t="s">
        <v>161</v>
      </c>
      <c r="B7" s="144" t="s">
        <v>162</v>
      </c>
      <c r="C7" s="162" t="s">
        <v>16</v>
      </c>
      <c r="D7" s="29"/>
      <c r="E7" s="27" t="n">
        <v>1689</v>
      </c>
      <c r="F7" s="27" t="n">
        <v>223</v>
      </c>
      <c r="G7" s="163" t="n">
        <v>13.2</v>
      </c>
      <c r="H7" s="27" t="n">
        <v>63292</v>
      </c>
      <c r="I7" s="27" t="n">
        <v>30915</v>
      </c>
      <c r="J7" s="164" t="n">
        <v>48.8</v>
      </c>
      <c r="K7" s="27" t="n">
        <v>1915551</v>
      </c>
      <c r="L7" s="27" t="n">
        <v>1228087</v>
      </c>
      <c r="M7" s="163" t="n">
        <v>64.1</v>
      </c>
    </row>
    <row r="8" s="76" customFormat="true" ht="24.75" hidden="false" customHeight="true" outlineLevel="0" collapsed="false">
      <c r="A8" s="28"/>
      <c r="B8" s="144" t="s">
        <v>163</v>
      </c>
      <c r="C8" s="145"/>
      <c r="D8" s="29"/>
      <c r="E8" s="27" t="n">
        <v>1532</v>
      </c>
      <c r="F8" s="27" t="n">
        <v>217</v>
      </c>
      <c r="G8" s="163" t="n">
        <v>14.2</v>
      </c>
      <c r="H8" s="27" t="n">
        <v>58777</v>
      </c>
      <c r="I8" s="27" t="n">
        <v>28543</v>
      </c>
      <c r="J8" s="163" t="n">
        <v>48.6</v>
      </c>
      <c r="K8" s="27" t="n">
        <v>1553500</v>
      </c>
      <c r="L8" s="27" t="n">
        <v>943413</v>
      </c>
      <c r="M8" s="163" t="n">
        <v>60.7</v>
      </c>
    </row>
    <row r="9" s="76" customFormat="true" ht="24.75" hidden="false" customHeight="true" outlineLevel="0" collapsed="false">
      <c r="A9" s="28"/>
      <c r="B9" s="144" t="s">
        <v>164</v>
      </c>
      <c r="C9" s="145"/>
      <c r="D9" s="29"/>
      <c r="E9" s="27" t="n">
        <v>1487</v>
      </c>
      <c r="F9" s="27" t="n">
        <v>208</v>
      </c>
      <c r="G9" s="163" t="n">
        <v>14</v>
      </c>
      <c r="H9" s="27" t="n">
        <v>59699</v>
      </c>
      <c r="I9" s="27" t="n">
        <v>28034</v>
      </c>
      <c r="J9" s="163" t="n">
        <v>47</v>
      </c>
      <c r="K9" s="27" t="n">
        <v>1667028</v>
      </c>
      <c r="L9" s="27" t="n">
        <v>1039457</v>
      </c>
      <c r="M9" s="163" t="n">
        <v>62.4</v>
      </c>
    </row>
    <row r="10" s="76" customFormat="true" ht="24.75" hidden="false" customHeight="true" outlineLevel="0" collapsed="false">
      <c r="A10" s="28"/>
      <c r="B10" s="144" t="s">
        <v>165</v>
      </c>
      <c r="C10" s="145"/>
      <c r="D10" s="29"/>
      <c r="E10" s="27" t="n">
        <v>1502</v>
      </c>
      <c r="F10" s="27" t="n">
        <v>145</v>
      </c>
      <c r="G10" s="163" t="n">
        <v>9.7</v>
      </c>
      <c r="H10" s="27" t="n">
        <v>54681</v>
      </c>
      <c r="I10" s="27" t="n">
        <v>18029</v>
      </c>
      <c r="J10" s="163" t="n">
        <v>33</v>
      </c>
      <c r="K10" s="27" t="n">
        <v>1515453</v>
      </c>
      <c r="L10" s="27" t="n">
        <v>610725</v>
      </c>
      <c r="M10" s="163" t="n">
        <v>40.3</v>
      </c>
    </row>
    <row r="11" s="167" customFormat="true" ht="24.75" hidden="false" customHeight="true" outlineLevel="0" collapsed="false">
      <c r="A11" s="41"/>
      <c r="B11" s="165" t="s">
        <v>177</v>
      </c>
      <c r="C11" s="147"/>
      <c r="D11" s="42"/>
      <c r="E11" s="36" t="n">
        <v>1476</v>
      </c>
      <c r="F11" s="36" t="n">
        <v>194</v>
      </c>
      <c r="G11" s="166" t="n">
        <v>13.1</v>
      </c>
      <c r="H11" s="36" t="n">
        <v>58193</v>
      </c>
      <c r="I11" s="36" t="n">
        <v>24580</v>
      </c>
      <c r="J11" s="166" t="n">
        <v>42.2</v>
      </c>
      <c r="K11" s="36" t="n">
        <v>1636946</v>
      </c>
      <c r="L11" s="36" t="n">
        <v>900935</v>
      </c>
      <c r="M11" s="166" t="n">
        <v>55</v>
      </c>
    </row>
    <row r="12" s="76" customFormat="true" ht="3.75" hidden="false" customHeight="true" outlineLevel="0" collapsed="false">
      <c r="A12" s="167"/>
      <c r="B12" s="144"/>
      <c r="C12" s="167"/>
      <c r="D12" s="168"/>
      <c r="E12" s="36"/>
      <c r="F12" s="36"/>
      <c r="G12" s="166"/>
      <c r="H12" s="36"/>
      <c r="I12" s="36"/>
      <c r="J12" s="166"/>
      <c r="K12" s="36"/>
      <c r="L12" s="36"/>
      <c r="M12" s="169"/>
      <c r="P12" s="167"/>
      <c r="R12" s="167"/>
    </row>
    <row r="13" s="76" customFormat="true" ht="25.5" hidden="false" customHeight="true" outlineLevel="0" collapsed="false">
      <c r="A13" s="47" t="s">
        <v>20</v>
      </c>
      <c r="B13" s="47"/>
      <c r="C13" s="47"/>
      <c r="D13" s="170"/>
      <c r="E13" s="49" t="n">
        <v>315</v>
      </c>
      <c r="F13" s="49" t="n">
        <v>29</v>
      </c>
      <c r="G13" s="163" t="n">
        <v>9.2</v>
      </c>
      <c r="H13" s="171" t="n">
        <v>16246</v>
      </c>
      <c r="I13" s="172" t="n">
        <v>5731</v>
      </c>
      <c r="J13" s="163" t="n">
        <v>35.3</v>
      </c>
      <c r="K13" s="28" t="n">
        <v>299814</v>
      </c>
      <c r="L13" s="172" t="n">
        <v>102542</v>
      </c>
      <c r="M13" s="163" t="n">
        <v>34.2</v>
      </c>
      <c r="P13" s="167"/>
      <c r="R13" s="167"/>
    </row>
    <row r="14" s="76" customFormat="true" ht="25.5" hidden="false" customHeight="true" outlineLevel="0" collapsed="false">
      <c r="A14" s="47" t="s">
        <v>22</v>
      </c>
      <c r="B14" s="47"/>
      <c r="C14" s="47"/>
      <c r="D14" s="170"/>
      <c r="E14" s="49" t="n">
        <v>55</v>
      </c>
      <c r="F14" s="49" t="n">
        <v>8</v>
      </c>
      <c r="G14" s="163" t="n">
        <v>14.5</v>
      </c>
      <c r="H14" s="171" t="n">
        <v>1518</v>
      </c>
      <c r="I14" s="172" t="n">
        <v>737</v>
      </c>
      <c r="J14" s="163" t="n">
        <v>48.6</v>
      </c>
      <c r="K14" s="28" t="n">
        <v>51596</v>
      </c>
      <c r="L14" s="172" t="n">
        <v>34828</v>
      </c>
      <c r="M14" s="163" t="n">
        <v>67.5</v>
      </c>
      <c r="P14" s="167"/>
      <c r="R14" s="167"/>
    </row>
    <row r="15" s="76" customFormat="true" ht="25.5" hidden="false" customHeight="true" outlineLevel="0" collapsed="false">
      <c r="A15" s="47" t="s">
        <v>24</v>
      </c>
      <c r="B15" s="47"/>
      <c r="C15" s="47"/>
      <c r="D15" s="170"/>
      <c r="E15" s="49" t="n">
        <v>86</v>
      </c>
      <c r="F15" s="49" t="n">
        <v>14</v>
      </c>
      <c r="G15" s="163" t="n">
        <v>16.3</v>
      </c>
      <c r="H15" s="171" t="n">
        <v>2883</v>
      </c>
      <c r="I15" s="172" t="n">
        <v>1199</v>
      </c>
      <c r="J15" s="163" t="n">
        <v>41.6</v>
      </c>
      <c r="K15" s="28" t="n">
        <v>20788</v>
      </c>
      <c r="L15" s="172" t="n">
        <v>12019</v>
      </c>
      <c r="M15" s="163" t="n">
        <v>57.8</v>
      </c>
      <c r="P15" s="167"/>
      <c r="R15" s="167"/>
    </row>
    <row r="16" s="76" customFormat="true" ht="25.5" hidden="false" customHeight="true" outlineLevel="0" collapsed="false">
      <c r="A16" s="47" t="s">
        <v>26</v>
      </c>
      <c r="B16" s="47"/>
      <c r="C16" s="47"/>
      <c r="D16" s="170"/>
      <c r="E16" s="49" t="n">
        <v>51</v>
      </c>
      <c r="F16" s="49" t="n">
        <v>2</v>
      </c>
      <c r="G16" s="163" t="n">
        <v>3.9</v>
      </c>
      <c r="H16" s="171" t="n">
        <v>760</v>
      </c>
      <c r="I16" s="172" t="n">
        <v>184</v>
      </c>
      <c r="J16" s="163" t="n">
        <v>24.2</v>
      </c>
      <c r="K16" s="28" t="n">
        <v>16280</v>
      </c>
      <c r="L16" s="173" t="s">
        <v>115</v>
      </c>
      <c r="M16" s="163" t="s">
        <v>115</v>
      </c>
      <c r="P16" s="167"/>
      <c r="R16" s="167"/>
    </row>
    <row r="17" s="76" customFormat="true" ht="25.5" hidden="false" customHeight="true" outlineLevel="0" collapsed="false">
      <c r="A17" s="47" t="s">
        <v>28</v>
      </c>
      <c r="B17" s="47"/>
      <c r="C17" s="47"/>
      <c r="D17" s="170"/>
      <c r="E17" s="49" t="n">
        <v>54</v>
      </c>
      <c r="F17" s="49" t="n">
        <v>3</v>
      </c>
      <c r="G17" s="163" t="n">
        <v>5.6</v>
      </c>
      <c r="H17" s="171" t="n">
        <v>1038</v>
      </c>
      <c r="I17" s="172" t="n">
        <v>379</v>
      </c>
      <c r="J17" s="163" t="n">
        <v>36.5</v>
      </c>
      <c r="K17" s="28" t="n">
        <v>31207</v>
      </c>
      <c r="L17" s="173" t="n">
        <v>21528</v>
      </c>
      <c r="M17" s="163" t="n">
        <v>69</v>
      </c>
      <c r="P17" s="167"/>
    </row>
    <row r="18" s="76" customFormat="true" ht="25.5" hidden="false" customHeight="true" outlineLevel="0" collapsed="false">
      <c r="A18" s="47" t="s">
        <v>30</v>
      </c>
      <c r="B18" s="47"/>
      <c r="C18" s="47"/>
      <c r="D18" s="170"/>
      <c r="E18" s="49" t="n">
        <v>41</v>
      </c>
      <c r="F18" s="49" t="n">
        <v>7</v>
      </c>
      <c r="G18" s="163" t="n">
        <v>17.1</v>
      </c>
      <c r="H18" s="171" t="n">
        <v>1728</v>
      </c>
      <c r="I18" s="173" t="n">
        <v>719</v>
      </c>
      <c r="J18" s="163" t="n">
        <v>41.6</v>
      </c>
      <c r="K18" s="28" t="n">
        <v>70749</v>
      </c>
      <c r="L18" s="173" t="n">
        <v>35461</v>
      </c>
      <c r="M18" s="163" t="n">
        <v>50.1</v>
      </c>
      <c r="P18" s="167"/>
      <c r="R18" s="167"/>
    </row>
    <row r="19" s="76" customFormat="true" ht="25.5" hidden="false" customHeight="true" outlineLevel="0" collapsed="false">
      <c r="A19" s="47" t="s">
        <v>32</v>
      </c>
      <c r="B19" s="47"/>
      <c r="C19" s="47"/>
      <c r="D19" s="170"/>
      <c r="E19" s="49" t="n">
        <v>61</v>
      </c>
      <c r="F19" s="49" t="n">
        <v>6</v>
      </c>
      <c r="G19" s="163" t="n">
        <v>9.8</v>
      </c>
      <c r="H19" s="171" t="n">
        <v>1134</v>
      </c>
      <c r="I19" s="172" t="n">
        <v>383</v>
      </c>
      <c r="J19" s="163" t="n">
        <v>33.8</v>
      </c>
      <c r="K19" s="28" t="n">
        <v>18515</v>
      </c>
      <c r="L19" s="172" t="n">
        <v>8864</v>
      </c>
      <c r="M19" s="163" t="n">
        <v>47.9</v>
      </c>
      <c r="P19" s="167"/>
      <c r="R19" s="167"/>
    </row>
    <row r="20" s="76" customFormat="true" ht="25.5" hidden="false" customHeight="true" outlineLevel="0" collapsed="false">
      <c r="A20" s="47" t="s">
        <v>34</v>
      </c>
      <c r="B20" s="47"/>
      <c r="C20" s="47"/>
      <c r="D20" s="170"/>
      <c r="E20" s="49" t="n">
        <v>35</v>
      </c>
      <c r="F20" s="49" t="n">
        <v>13</v>
      </c>
      <c r="G20" s="163" t="n">
        <v>37.1</v>
      </c>
      <c r="H20" s="171" t="n">
        <v>2113</v>
      </c>
      <c r="I20" s="172" t="n">
        <v>717</v>
      </c>
      <c r="J20" s="163" t="n">
        <v>33.9</v>
      </c>
      <c r="K20" s="28" t="n">
        <v>154777</v>
      </c>
      <c r="L20" s="172" t="n">
        <v>41198</v>
      </c>
      <c r="M20" s="163" t="n">
        <v>26.6</v>
      </c>
      <c r="P20" s="167"/>
      <c r="R20" s="167"/>
    </row>
    <row r="21" s="76" customFormat="true" ht="25.5" hidden="false" customHeight="true" outlineLevel="0" collapsed="false">
      <c r="A21" s="47" t="s">
        <v>36</v>
      </c>
      <c r="B21" s="47"/>
      <c r="C21" s="47"/>
      <c r="D21" s="170"/>
      <c r="E21" s="49" t="n">
        <v>6</v>
      </c>
      <c r="F21" s="139" t="s">
        <v>37</v>
      </c>
      <c r="G21" s="163" t="s">
        <v>37</v>
      </c>
      <c r="H21" s="171" t="n">
        <v>53</v>
      </c>
      <c r="I21" s="173" t="s">
        <v>37</v>
      </c>
      <c r="J21" s="163" t="s">
        <v>37</v>
      </c>
      <c r="K21" s="28" t="n">
        <v>3585</v>
      </c>
      <c r="L21" s="173" t="s">
        <v>37</v>
      </c>
      <c r="M21" s="163" t="s">
        <v>37</v>
      </c>
      <c r="P21" s="167"/>
    </row>
    <row r="22" s="76" customFormat="true" ht="25.5" hidden="false" customHeight="true" outlineLevel="0" collapsed="false">
      <c r="A22" s="47" t="s">
        <v>39</v>
      </c>
      <c r="B22" s="47"/>
      <c r="C22" s="47"/>
      <c r="D22" s="170"/>
      <c r="E22" s="49" t="n">
        <v>56</v>
      </c>
      <c r="F22" s="49" t="n">
        <v>13</v>
      </c>
      <c r="G22" s="163" t="n">
        <v>23.2</v>
      </c>
      <c r="H22" s="173" t="n">
        <v>1764</v>
      </c>
      <c r="I22" s="173" t="n">
        <v>595</v>
      </c>
      <c r="J22" s="163" t="n">
        <v>33.7</v>
      </c>
      <c r="K22" s="28" t="n">
        <v>36498</v>
      </c>
      <c r="L22" s="173" t="n">
        <v>15486</v>
      </c>
      <c r="M22" s="163" t="n">
        <v>42.4</v>
      </c>
      <c r="P22" s="167"/>
      <c r="R22" s="167"/>
    </row>
    <row r="23" s="76" customFormat="true" ht="25.5" hidden="false" customHeight="true" outlineLevel="0" collapsed="false">
      <c r="A23" s="47" t="s">
        <v>41</v>
      </c>
      <c r="B23" s="47"/>
      <c r="C23" s="47"/>
      <c r="D23" s="170"/>
      <c r="E23" s="49" t="n">
        <v>11</v>
      </c>
      <c r="F23" s="49" t="n">
        <v>5</v>
      </c>
      <c r="G23" s="163" t="n">
        <v>45.5</v>
      </c>
      <c r="H23" s="171" t="n">
        <v>1928</v>
      </c>
      <c r="I23" s="172" t="n">
        <v>1456</v>
      </c>
      <c r="J23" s="163" t="n">
        <v>75.5</v>
      </c>
      <c r="K23" s="28" t="n">
        <v>53292</v>
      </c>
      <c r="L23" s="172" t="n">
        <v>49894</v>
      </c>
      <c r="M23" s="163" t="n">
        <v>93.6</v>
      </c>
      <c r="P23" s="167"/>
      <c r="R23" s="167"/>
    </row>
    <row r="24" s="76" customFormat="true" ht="25.5" hidden="false" customHeight="true" outlineLevel="0" collapsed="false">
      <c r="A24" s="47" t="s">
        <v>43</v>
      </c>
      <c r="B24" s="47"/>
      <c r="C24" s="47"/>
      <c r="D24" s="170"/>
      <c r="E24" s="49" t="n">
        <v>9</v>
      </c>
      <c r="F24" s="49" t="n">
        <v>1</v>
      </c>
      <c r="G24" s="163" t="n">
        <v>11.1</v>
      </c>
      <c r="H24" s="171" t="n">
        <v>419</v>
      </c>
      <c r="I24" s="172" t="n">
        <v>18</v>
      </c>
      <c r="J24" s="163" t="n">
        <v>4.3</v>
      </c>
      <c r="K24" s="28" t="n">
        <v>8865</v>
      </c>
      <c r="L24" s="173" t="s">
        <v>115</v>
      </c>
      <c r="M24" s="163" t="s">
        <v>115</v>
      </c>
      <c r="P24" s="167"/>
    </row>
    <row r="25" s="76" customFormat="true" ht="25.5" hidden="false" customHeight="true" outlineLevel="0" collapsed="false">
      <c r="A25" s="47" t="s">
        <v>45</v>
      </c>
      <c r="B25" s="47"/>
      <c r="C25" s="47"/>
      <c r="D25" s="170"/>
      <c r="E25" s="49" t="n">
        <v>212</v>
      </c>
      <c r="F25" s="49" t="n">
        <v>9</v>
      </c>
      <c r="G25" s="163" t="n">
        <v>4.2</v>
      </c>
      <c r="H25" s="171" t="n">
        <v>3335</v>
      </c>
      <c r="I25" s="173" t="n">
        <v>360</v>
      </c>
      <c r="J25" s="163" t="n">
        <v>10.8</v>
      </c>
      <c r="K25" s="28" t="n">
        <v>41256</v>
      </c>
      <c r="L25" s="173" t="n">
        <v>5412</v>
      </c>
      <c r="M25" s="163" t="n">
        <v>13.1</v>
      </c>
      <c r="P25" s="167"/>
      <c r="R25" s="167"/>
    </row>
    <row r="26" s="76" customFormat="true" ht="25.5" hidden="false" customHeight="true" outlineLevel="0" collapsed="false">
      <c r="A26" s="47" t="s">
        <v>47</v>
      </c>
      <c r="B26" s="47"/>
      <c r="C26" s="47"/>
      <c r="D26" s="170"/>
      <c r="E26" s="49" t="n">
        <v>17</v>
      </c>
      <c r="F26" s="49" t="n">
        <v>3</v>
      </c>
      <c r="G26" s="163" t="n">
        <v>17.6</v>
      </c>
      <c r="H26" s="171" t="n">
        <v>1117</v>
      </c>
      <c r="I26" s="172" t="n">
        <v>166</v>
      </c>
      <c r="J26" s="163" t="n">
        <v>14.9</v>
      </c>
      <c r="K26" s="28" t="n">
        <v>41086</v>
      </c>
      <c r="L26" s="172" t="n">
        <v>4753</v>
      </c>
      <c r="M26" s="163" t="n">
        <v>11.6</v>
      </c>
      <c r="P26" s="167"/>
      <c r="R26" s="167"/>
    </row>
    <row r="27" s="76" customFormat="true" ht="25.5" hidden="false" customHeight="true" outlineLevel="0" collapsed="false">
      <c r="A27" s="47" t="s">
        <v>49</v>
      </c>
      <c r="B27" s="47"/>
      <c r="C27" s="47"/>
      <c r="D27" s="170"/>
      <c r="E27" s="49" t="n">
        <v>7</v>
      </c>
      <c r="F27" s="49" t="n">
        <v>3</v>
      </c>
      <c r="G27" s="163" t="n">
        <v>42.9</v>
      </c>
      <c r="H27" s="171" t="n">
        <v>1131</v>
      </c>
      <c r="I27" s="172" t="n">
        <v>968</v>
      </c>
      <c r="J27" s="163" t="n">
        <v>85.6</v>
      </c>
      <c r="K27" s="28" t="n">
        <v>53873</v>
      </c>
      <c r="L27" s="173" t="n">
        <v>53014</v>
      </c>
      <c r="M27" s="163" t="n">
        <v>98.4</v>
      </c>
      <c r="P27" s="167"/>
    </row>
    <row r="28" s="76" customFormat="true" ht="25.5" hidden="false" customHeight="true" outlineLevel="0" collapsed="false">
      <c r="A28" s="47" t="s">
        <v>51</v>
      </c>
      <c r="B28" s="47"/>
      <c r="C28" s="47"/>
      <c r="D28" s="170"/>
      <c r="E28" s="49" t="n">
        <v>129</v>
      </c>
      <c r="F28" s="49" t="n">
        <v>15</v>
      </c>
      <c r="G28" s="163" t="n">
        <v>11.6</v>
      </c>
      <c r="H28" s="171" t="n">
        <v>3324</v>
      </c>
      <c r="I28" s="172" t="n">
        <v>876</v>
      </c>
      <c r="J28" s="163" t="n">
        <v>26.4</v>
      </c>
      <c r="K28" s="28" t="n">
        <v>94685</v>
      </c>
      <c r="L28" s="172" t="n">
        <v>27584</v>
      </c>
      <c r="M28" s="163" t="n">
        <v>29.1</v>
      </c>
      <c r="P28" s="167"/>
      <c r="R28" s="167"/>
    </row>
    <row r="29" s="76" customFormat="true" ht="25.5" hidden="false" customHeight="true" outlineLevel="0" collapsed="false">
      <c r="A29" s="47" t="s">
        <v>53</v>
      </c>
      <c r="B29" s="47"/>
      <c r="C29" s="47"/>
      <c r="D29" s="170"/>
      <c r="E29" s="49" t="n">
        <v>35</v>
      </c>
      <c r="F29" s="49" t="n">
        <v>5</v>
      </c>
      <c r="G29" s="163" t="n">
        <v>14.3</v>
      </c>
      <c r="H29" s="171" t="n">
        <v>845</v>
      </c>
      <c r="I29" s="172" t="n">
        <v>312</v>
      </c>
      <c r="J29" s="163" t="n">
        <v>36.9</v>
      </c>
      <c r="K29" s="28" t="n">
        <v>14706</v>
      </c>
      <c r="L29" s="172" t="n">
        <v>7157</v>
      </c>
      <c r="M29" s="163" t="n">
        <v>48.7</v>
      </c>
      <c r="P29" s="167"/>
      <c r="R29" s="167"/>
    </row>
    <row r="30" s="76" customFormat="true" ht="25.5" hidden="false" customHeight="true" outlineLevel="0" collapsed="false">
      <c r="A30" s="47" t="s">
        <v>55</v>
      </c>
      <c r="B30" s="47"/>
      <c r="C30" s="47"/>
      <c r="D30" s="170"/>
      <c r="E30" s="49" t="n">
        <v>111</v>
      </c>
      <c r="F30" s="49" t="n">
        <v>16</v>
      </c>
      <c r="G30" s="163" t="n">
        <v>14.4</v>
      </c>
      <c r="H30" s="171" t="n">
        <v>3890</v>
      </c>
      <c r="I30" s="172" t="n">
        <v>1195</v>
      </c>
      <c r="J30" s="163" t="n">
        <v>30.7</v>
      </c>
      <c r="K30" s="28" t="n">
        <v>80999</v>
      </c>
      <c r="L30" s="172" t="n">
        <v>24747</v>
      </c>
      <c r="M30" s="163" t="n">
        <v>30.6</v>
      </c>
      <c r="P30" s="167"/>
      <c r="R30" s="167"/>
    </row>
    <row r="31" s="76" customFormat="true" ht="25.5" hidden="false" customHeight="true" outlineLevel="0" collapsed="false">
      <c r="A31" s="47" t="s">
        <v>57</v>
      </c>
      <c r="B31" s="47"/>
      <c r="C31" s="47"/>
      <c r="D31" s="170"/>
      <c r="E31" s="49" t="n">
        <v>6</v>
      </c>
      <c r="F31" s="49" t="n">
        <v>1</v>
      </c>
      <c r="G31" s="163" t="n">
        <v>16.7</v>
      </c>
      <c r="H31" s="171" t="n">
        <v>356</v>
      </c>
      <c r="I31" s="172" t="n">
        <v>54</v>
      </c>
      <c r="J31" s="163" t="n">
        <v>15.2</v>
      </c>
      <c r="K31" s="28" t="n">
        <v>7872</v>
      </c>
      <c r="L31" s="173" t="s">
        <v>115</v>
      </c>
      <c r="M31" s="163" t="s">
        <v>115</v>
      </c>
      <c r="P31" s="167"/>
    </row>
    <row r="32" s="76" customFormat="true" ht="25.5" hidden="false" customHeight="true" outlineLevel="0" collapsed="false">
      <c r="A32" s="47" t="s">
        <v>59</v>
      </c>
      <c r="B32" s="47"/>
      <c r="C32" s="47"/>
      <c r="D32" s="170"/>
      <c r="E32" s="49" t="n">
        <v>16</v>
      </c>
      <c r="F32" s="49" t="n">
        <v>5</v>
      </c>
      <c r="G32" s="163" t="n">
        <v>31.3</v>
      </c>
      <c r="H32" s="171" t="n">
        <v>3442</v>
      </c>
      <c r="I32" s="173" t="n">
        <v>3132</v>
      </c>
      <c r="J32" s="163" t="n">
        <v>91</v>
      </c>
      <c r="K32" s="28" t="n">
        <v>141423</v>
      </c>
      <c r="L32" s="173" t="n">
        <v>137897</v>
      </c>
      <c r="M32" s="163" t="n">
        <v>97.5</v>
      </c>
      <c r="P32" s="167"/>
      <c r="R32" s="167"/>
    </row>
    <row r="33" s="76" customFormat="true" ht="25.5" hidden="false" customHeight="true" outlineLevel="0" collapsed="false">
      <c r="A33" s="47" t="s">
        <v>61</v>
      </c>
      <c r="B33" s="47"/>
      <c r="C33" s="47"/>
      <c r="D33" s="170"/>
      <c r="E33" s="49" t="n">
        <v>55</v>
      </c>
      <c r="F33" s="49" t="n">
        <v>12</v>
      </c>
      <c r="G33" s="163" t="n">
        <v>21.8</v>
      </c>
      <c r="H33" s="171" t="n">
        <v>3906</v>
      </c>
      <c r="I33" s="172" t="n">
        <v>1963</v>
      </c>
      <c r="J33" s="163" t="n">
        <v>50.3</v>
      </c>
      <c r="K33" s="28" t="n">
        <v>130124</v>
      </c>
      <c r="L33" s="173" t="n">
        <v>91215</v>
      </c>
      <c r="M33" s="163" t="n">
        <v>70.1</v>
      </c>
      <c r="P33" s="167"/>
      <c r="R33" s="167"/>
    </row>
    <row r="34" s="76" customFormat="true" ht="25.5" hidden="false" customHeight="true" outlineLevel="0" collapsed="false">
      <c r="A34" s="47" t="s">
        <v>63</v>
      </c>
      <c r="B34" s="47"/>
      <c r="C34" s="47"/>
      <c r="D34" s="170"/>
      <c r="E34" s="49" t="n">
        <v>9</v>
      </c>
      <c r="F34" s="49" t="n">
        <v>3</v>
      </c>
      <c r="G34" s="163" t="n">
        <v>33.3</v>
      </c>
      <c r="H34" s="171" t="n">
        <v>605</v>
      </c>
      <c r="I34" s="172" t="n">
        <v>184</v>
      </c>
      <c r="J34" s="163" t="n">
        <v>30.4</v>
      </c>
      <c r="K34" s="28" t="n">
        <v>31474</v>
      </c>
      <c r="L34" s="173" t="n">
        <v>5390</v>
      </c>
      <c r="M34" s="164" t="n">
        <v>17.1</v>
      </c>
      <c r="P34" s="167"/>
      <c r="R34" s="167"/>
    </row>
    <row r="35" s="76" customFormat="true" ht="25.5" hidden="false" customHeight="true" outlineLevel="0" collapsed="false">
      <c r="A35" s="47" t="s">
        <v>65</v>
      </c>
      <c r="B35" s="47"/>
      <c r="C35" s="47"/>
      <c r="D35" s="170"/>
      <c r="E35" s="49" t="n">
        <v>49</v>
      </c>
      <c r="F35" s="49" t="n">
        <v>17</v>
      </c>
      <c r="G35" s="163" t="n">
        <v>34.7</v>
      </c>
      <c r="H35" s="173" t="n">
        <v>3383</v>
      </c>
      <c r="I35" s="173" t="n">
        <v>2381</v>
      </c>
      <c r="J35" s="163" t="n">
        <v>70.4</v>
      </c>
      <c r="K35" s="28" t="n">
        <v>185102</v>
      </c>
      <c r="L35" s="173" t="n">
        <v>168734</v>
      </c>
      <c r="M35" s="163" t="n">
        <v>91.2</v>
      </c>
      <c r="P35" s="167"/>
      <c r="R35" s="167"/>
    </row>
    <row r="36" s="76" customFormat="true" ht="25.5" hidden="false" customHeight="true" outlineLevel="0" collapsed="false">
      <c r="A36" s="47" t="s">
        <v>67</v>
      </c>
      <c r="B36" s="47"/>
      <c r="C36" s="47"/>
      <c r="D36" s="170"/>
      <c r="E36" s="48" t="n">
        <v>50</v>
      </c>
      <c r="F36" s="151" t="n">
        <v>4</v>
      </c>
      <c r="G36" s="163" t="n">
        <v>8</v>
      </c>
      <c r="H36" s="174" t="n">
        <v>1275</v>
      </c>
      <c r="I36" s="175" t="n">
        <v>871</v>
      </c>
      <c r="J36" s="163" t="n">
        <v>68.3</v>
      </c>
      <c r="K36" s="33" t="n">
        <v>48380</v>
      </c>
      <c r="L36" s="175" t="n">
        <v>45137</v>
      </c>
      <c r="M36" s="163" t="n">
        <v>93.3</v>
      </c>
      <c r="P36" s="167"/>
      <c r="R36" s="167"/>
    </row>
    <row r="37" s="76" customFormat="true" ht="6.75" hidden="false" customHeight="true" outlineLevel="0" collapsed="false">
      <c r="A37" s="56"/>
      <c r="B37" s="57"/>
      <c r="C37" s="57"/>
      <c r="D37" s="176"/>
      <c r="E37" s="177"/>
      <c r="F37" s="177"/>
      <c r="G37" s="178"/>
      <c r="H37" s="177"/>
      <c r="I37" s="177"/>
      <c r="J37" s="178"/>
      <c r="K37" s="177"/>
      <c r="L37" s="177"/>
      <c r="M37" s="178"/>
      <c r="R37" s="167"/>
    </row>
    <row r="38" s="70" customFormat="true" ht="12.75" hidden="false" customHeight="true" outlineLevel="0" collapsed="false">
      <c r="A38" s="124" t="s">
        <v>137</v>
      </c>
    </row>
    <row r="39" customFormat="false" ht="12" hidden="false" customHeight="false" outlineLevel="0" collapsed="false">
      <c r="E39" s="70"/>
      <c r="F39" s="70"/>
      <c r="G39" s="70"/>
      <c r="H39" s="70"/>
      <c r="I39" s="70"/>
      <c r="J39" s="70"/>
      <c r="K39" s="70"/>
      <c r="L39" s="70"/>
      <c r="M39" s="70"/>
      <c r="N39" s="70"/>
    </row>
    <row r="40" customFormat="false" ht="12" hidden="false" customHeight="false" outlineLevel="0" collapsed="false"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customFormat="false" ht="12" hidden="false" customHeight="false" outlineLevel="0" collapsed="false"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42" customFormat="false" ht="12" hidden="false" customHeight="false" outlineLevel="0" collapsed="false"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2" hidden="false" customHeight="false" outlineLevel="0" collapsed="false"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customFormat="false" ht="12" hidden="false" customHeight="false" outlineLevel="0" collapsed="false"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customFormat="false" ht="12" hidden="false" customHeight="false" outlineLevel="0" collapsed="false"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customFormat="false" ht="12" hidden="false" customHeight="false" outlineLevel="0" collapsed="false"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customFormat="false" ht="12" hidden="false" customHeight="false" outlineLevel="0" collapsed="false">
      <c r="E47" s="70"/>
      <c r="F47" s="70"/>
      <c r="G47" s="70"/>
      <c r="H47" s="70"/>
      <c r="I47" s="70"/>
      <c r="J47" s="70"/>
      <c r="K47" s="70"/>
      <c r="L47" s="70"/>
      <c r="M47" s="70"/>
      <c r="N47" s="70"/>
    </row>
    <row r="48" customFormat="false" ht="12" hidden="false" customHeight="false" outlineLevel="0" collapsed="false"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2" hidden="false" customHeight="false" outlineLevel="0" collapsed="false"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customFormat="false" ht="12" hidden="false" customHeight="false" outlineLevel="0" collapsed="false"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2" hidden="false" customHeight="false" outlineLevel="0" collapsed="false">
      <c r="E51" s="70"/>
      <c r="F51" s="70"/>
      <c r="G51" s="70"/>
      <c r="H51" s="70"/>
      <c r="I51" s="70"/>
      <c r="J51" s="70"/>
      <c r="K51" s="70"/>
      <c r="L51" s="70"/>
      <c r="M51" s="70"/>
      <c r="N51" s="70"/>
    </row>
    <row r="52" customFormat="false" ht="12" hidden="false" customHeight="false" outlineLevel="0" collapsed="false"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2" hidden="false" customHeight="false" outlineLevel="0" collapsed="false"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2" hidden="false" customHeight="false" outlineLevel="0" collapsed="false"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2" hidden="false" customHeight="false" outlineLevel="0" collapsed="false"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2" hidden="false" customHeight="false" outlineLevel="0" collapsed="false"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2" hidden="false" customHeight="false" outlineLevel="0" collapsed="false"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2" hidden="false" customHeight="false" outlineLevel="0" collapsed="false"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2" hidden="false" customHeight="false" outlineLevel="0" collapsed="false">
      <c r="E59" s="70"/>
      <c r="F59" s="70"/>
      <c r="G59" s="70"/>
      <c r="H59" s="70"/>
      <c r="I59" s="70"/>
      <c r="J59" s="70"/>
      <c r="K59" s="70"/>
      <c r="L59" s="70"/>
      <c r="M59" s="70"/>
      <c r="N59" s="70"/>
    </row>
    <row r="60" customFormat="false" ht="12" hidden="false" customHeight="false" outlineLevel="0" collapsed="false">
      <c r="E60" s="70"/>
      <c r="F60" s="70"/>
      <c r="G60" s="70"/>
      <c r="H60" s="70"/>
      <c r="I60" s="70"/>
      <c r="J60" s="70"/>
      <c r="K60" s="70"/>
      <c r="L60" s="70"/>
      <c r="M60" s="70"/>
      <c r="N60" s="70"/>
    </row>
    <row r="61" customFormat="false" ht="12" hidden="false" customHeight="false" outlineLevel="0" collapsed="false">
      <c r="E61" s="70"/>
      <c r="F61" s="70"/>
      <c r="G61" s="70"/>
      <c r="H61" s="70"/>
      <c r="I61" s="70"/>
      <c r="J61" s="70"/>
      <c r="K61" s="70"/>
      <c r="L61" s="70"/>
      <c r="M61" s="70"/>
      <c r="N61" s="70"/>
    </row>
    <row r="62" customFormat="false" ht="12" hidden="false" customHeight="false" outlineLevel="0" collapsed="false"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2" hidden="false" customHeight="false" outlineLevel="0" collapsed="false"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2" hidden="false" customHeight="false" outlineLevel="0" collapsed="false">
      <c r="E64" s="70"/>
      <c r="F64" s="70"/>
      <c r="G64" s="70"/>
      <c r="H64" s="70"/>
      <c r="I64" s="70"/>
      <c r="J64" s="70"/>
      <c r="K64" s="70"/>
      <c r="L64" s="70"/>
      <c r="M64" s="70"/>
      <c r="N64" s="70"/>
    </row>
    <row r="65" customFormat="false" ht="12" hidden="false" customHeight="false" outlineLevel="0" collapsed="false">
      <c r="E65" s="70"/>
      <c r="F65" s="70"/>
      <c r="G65" s="70"/>
      <c r="H65" s="70"/>
      <c r="I65" s="70"/>
      <c r="J65" s="70"/>
      <c r="K65" s="70"/>
      <c r="L65" s="70"/>
      <c r="M65" s="70"/>
      <c r="N65" s="70"/>
    </row>
    <row r="66" customFormat="false" ht="12" hidden="false" customHeight="false" outlineLevel="0" collapsed="false"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12" hidden="false" customHeight="false" outlineLevel="0" collapsed="false"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customFormat="false" ht="12" hidden="false" customHeight="false" outlineLevel="0" collapsed="false"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customFormat="false" ht="12" hidden="false" customHeight="false" outlineLevel="0" collapsed="false"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2" hidden="false" customHeight="false" outlineLevel="0" collapsed="false">
      <c r="E70" s="70"/>
      <c r="F70" s="70"/>
      <c r="G70" s="70"/>
      <c r="H70" s="70"/>
      <c r="I70" s="70"/>
      <c r="J70" s="70"/>
      <c r="K70" s="70"/>
      <c r="L70" s="70"/>
      <c r="M70" s="70"/>
      <c r="N70" s="70"/>
    </row>
    <row r="71" customFormat="false" ht="12" hidden="false" customHeight="fals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2" hidden="false" customHeight="false" outlineLevel="0" collapsed="false">
      <c r="E72" s="70"/>
      <c r="F72" s="70"/>
      <c r="G72" s="70"/>
      <c r="H72" s="70"/>
      <c r="I72" s="70"/>
      <c r="J72" s="70"/>
      <c r="K72" s="70"/>
      <c r="L72" s="70"/>
      <c r="M72" s="70"/>
      <c r="N72" s="70"/>
    </row>
    <row r="73" customFormat="false" ht="12" hidden="false" customHeight="false" outlineLevel="0" collapsed="false">
      <c r="E73" s="70"/>
      <c r="F73" s="70"/>
      <c r="G73" s="70"/>
      <c r="H73" s="70"/>
      <c r="I73" s="70"/>
      <c r="J73" s="70"/>
      <c r="K73" s="70"/>
      <c r="L73" s="70"/>
      <c r="M73" s="70"/>
      <c r="N73" s="70"/>
    </row>
    <row r="74" customFormat="false" ht="12" hidden="false" customHeight="false" outlineLevel="0" collapsed="false"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customFormat="false" ht="12" hidden="false" customHeight="false" outlineLevel="0" collapsed="false">
      <c r="E75" s="70"/>
      <c r="F75" s="70"/>
      <c r="G75" s="70"/>
      <c r="H75" s="70"/>
      <c r="I75" s="70"/>
      <c r="J75" s="70"/>
      <c r="K75" s="70"/>
      <c r="L75" s="70"/>
      <c r="M75" s="70"/>
      <c r="N75" s="70"/>
    </row>
    <row r="76" customFormat="false" ht="12" hidden="false" customHeight="false" outlineLevel="0" collapsed="false">
      <c r="E76" s="70"/>
      <c r="F76" s="70"/>
      <c r="G76" s="70"/>
      <c r="H76" s="70"/>
      <c r="I76" s="70"/>
      <c r="J76" s="70"/>
      <c r="K76" s="70"/>
      <c r="L76" s="70"/>
      <c r="M76" s="70"/>
      <c r="N76" s="70"/>
    </row>
    <row r="77" customFormat="false" ht="12" hidden="false" customHeight="false" outlineLevel="0" collapsed="false">
      <c r="E77" s="70"/>
      <c r="F77" s="70"/>
      <c r="G77" s="70"/>
      <c r="H77" s="70"/>
      <c r="I77" s="70"/>
      <c r="J77" s="70"/>
      <c r="K77" s="70"/>
      <c r="L77" s="70"/>
      <c r="M77" s="70"/>
      <c r="N77" s="70"/>
    </row>
    <row r="78" customFormat="false" ht="12" hidden="false" customHeight="false" outlineLevel="0" collapsed="false">
      <c r="E78" s="70"/>
      <c r="F78" s="70"/>
      <c r="G78" s="70"/>
      <c r="H78" s="70"/>
      <c r="I78" s="70"/>
      <c r="J78" s="70"/>
      <c r="K78" s="70"/>
      <c r="L78" s="70"/>
      <c r="M78" s="70"/>
      <c r="N78" s="70"/>
    </row>
    <row r="79" customFormat="false" ht="12" hidden="false" customHeight="false" outlineLevel="0" collapsed="false">
      <c r="E79" s="70"/>
      <c r="F79" s="70"/>
      <c r="G79" s="70"/>
      <c r="H79" s="70"/>
      <c r="I79" s="70"/>
      <c r="J79" s="70"/>
      <c r="K79" s="70"/>
      <c r="L79" s="70"/>
      <c r="M79" s="70"/>
      <c r="N79" s="70"/>
    </row>
    <row r="80" customFormat="false" ht="12" hidden="false" customHeight="false" outlineLevel="0" collapsed="false">
      <c r="E80" s="70"/>
      <c r="F80" s="70"/>
      <c r="G80" s="70"/>
      <c r="H80" s="70"/>
      <c r="I80" s="70"/>
      <c r="J80" s="70"/>
      <c r="K80" s="70"/>
      <c r="L80" s="70"/>
      <c r="M80" s="70"/>
      <c r="N80" s="70"/>
    </row>
    <row r="81" customFormat="false" ht="12" hidden="false" customHeight="false" outlineLevel="0" collapsed="false">
      <c r="E81" s="70"/>
      <c r="F81" s="70"/>
      <c r="G81" s="70"/>
      <c r="H81" s="70"/>
      <c r="I81" s="70"/>
      <c r="J81" s="70"/>
      <c r="K81" s="70"/>
      <c r="L81" s="70"/>
      <c r="M81" s="70"/>
      <c r="N81" s="70"/>
    </row>
    <row r="82" customFormat="false" ht="12" hidden="false" customHeight="false" outlineLevel="0" collapsed="false">
      <c r="E82" s="70"/>
      <c r="F82" s="70"/>
      <c r="G82" s="70"/>
      <c r="H82" s="70"/>
      <c r="I82" s="70"/>
      <c r="J82" s="70"/>
      <c r="K82" s="70"/>
      <c r="L82" s="70"/>
      <c r="M82" s="70"/>
      <c r="N82" s="70"/>
    </row>
    <row r="83" customFormat="false" ht="12" hidden="false" customHeight="false" outlineLevel="0" collapsed="false">
      <c r="E83" s="70"/>
      <c r="F83" s="70"/>
      <c r="G83" s="70"/>
      <c r="H83" s="70"/>
      <c r="I83" s="70"/>
      <c r="J83" s="70"/>
      <c r="K83" s="70"/>
      <c r="L83" s="70"/>
      <c r="M83" s="70"/>
      <c r="N83" s="70"/>
    </row>
    <row r="84" customFormat="false" ht="12" hidden="false" customHeight="false" outlineLevel="0" collapsed="false">
      <c r="E84" s="70"/>
      <c r="F84" s="70"/>
      <c r="G84" s="70"/>
      <c r="H84" s="70"/>
      <c r="I84" s="70"/>
      <c r="J84" s="70"/>
      <c r="K84" s="70"/>
      <c r="L84" s="70"/>
      <c r="M84" s="70"/>
      <c r="N84" s="70"/>
    </row>
    <row r="85" customFormat="false" ht="12" hidden="false" customHeight="false" outlineLevel="0" collapsed="false">
      <c r="E85" s="70"/>
      <c r="F85" s="70"/>
      <c r="G85" s="70"/>
      <c r="H85" s="70"/>
      <c r="I85" s="70"/>
      <c r="J85" s="70"/>
      <c r="K85" s="70"/>
      <c r="L85" s="70"/>
      <c r="M85" s="70"/>
      <c r="N85" s="70"/>
    </row>
    <row r="86" customFormat="false" ht="12" hidden="false" customHeight="false" outlineLevel="0" collapsed="false">
      <c r="E86" s="70"/>
      <c r="F86" s="70"/>
      <c r="G86" s="70"/>
      <c r="H86" s="70"/>
      <c r="I86" s="70"/>
      <c r="J86" s="70"/>
      <c r="K86" s="70"/>
      <c r="L86" s="70"/>
      <c r="M86" s="70"/>
      <c r="N86" s="70"/>
    </row>
    <row r="87" customFormat="false" ht="12" hidden="false" customHeight="false" outlineLevel="0" collapsed="false">
      <c r="E87" s="70"/>
      <c r="F87" s="70"/>
      <c r="G87" s="70"/>
      <c r="H87" s="70"/>
      <c r="I87" s="70"/>
      <c r="J87" s="70"/>
      <c r="K87" s="70"/>
      <c r="L87" s="70"/>
      <c r="M87" s="70"/>
      <c r="N87" s="70"/>
    </row>
    <row r="88" customFormat="false" ht="12" hidden="false" customHeight="false" outlineLevel="0" collapsed="false">
      <c r="E88" s="70"/>
      <c r="F88" s="70"/>
      <c r="G88" s="70"/>
      <c r="H88" s="70"/>
      <c r="I88" s="70"/>
      <c r="J88" s="70"/>
      <c r="K88" s="70"/>
      <c r="L88" s="70"/>
      <c r="M88" s="70"/>
      <c r="N88" s="70"/>
    </row>
    <row r="89" customFormat="false" ht="12" hidden="false" customHeight="false" outlineLevel="0" collapsed="false"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2" hidden="false" customHeight="false" outlineLevel="0" collapsed="false">
      <c r="E90" s="70"/>
      <c r="F90" s="70"/>
      <c r="G90" s="70"/>
      <c r="H90" s="70"/>
      <c r="I90" s="70"/>
      <c r="J90" s="70"/>
      <c r="K90" s="70"/>
      <c r="L90" s="70"/>
      <c r="M90" s="70"/>
      <c r="N90" s="70"/>
    </row>
    <row r="91" customFormat="false" ht="12" hidden="false" customHeight="false" outlineLevel="0" collapsed="false">
      <c r="E91" s="70"/>
      <c r="F91" s="70"/>
      <c r="G91" s="70"/>
      <c r="H91" s="70"/>
      <c r="I91" s="70"/>
      <c r="J91" s="70"/>
      <c r="K91" s="70"/>
      <c r="L91" s="70"/>
      <c r="M91" s="70"/>
      <c r="N91" s="70"/>
    </row>
    <row r="92" customFormat="false" ht="12" hidden="false" customHeight="false" outlineLevel="0" collapsed="false">
      <c r="E92" s="70"/>
      <c r="F92" s="70"/>
      <c r="G92" s="70"/>
      <c r="H92" s="70"/>
      <c r="I92" s="70"/>
      <c r="J92" s="70"/>
      <c r="K92" s="70"/>
      <c r="L92" s="70"/>
      <c r="M92" s="70"/>
      <c r="N92" s="70"/>
    </row>
    <row r="93" customFormat="false" ht="12" hidden="false" customHeight="false" outlineLevel="0" collapsed="false">
      <c r="E93" s="70"/>
      <c r="F93" s="70"/>
      <c r="G93" s="70"/>
      <c r="H93" s="70"/>
      <c r="I93" s="70"/>
      <c r="J93" s="70"/>
      <c r="K93" s="70"/>
      <c r="L93" s="70"/>
      <c r="M93" s="70"/>
      <c r="N93" s="70"/>
    </row>
    <row r="94" customFormat="false" ht="12" hidden="false" customHeight="false" outlineLevel="0" collapsed="false">
      <c r="E94" s="70"/>
      <c r="F94" s="70"/>
      <c r="G94" s="70"/>
      <c r="H94" s="70"/>
      <c r="I94" s="70"/>
      <c r="J94" s="70"/>
      <c r="K94" s="70"/>
      <c r="L94" s="70"/>
      <c r="M94" s="70"/>
      <c r="N94" s="70"/>
    </row>
    <row r="95" customFormat="false" ht="12" hidden="false" customHeight="false" outlineLevel="0" collapsed="false"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2" hidden="false" customHeight="false" outlineLevel="0" collapsed="false">
      <c r="E96" s="70"/>
      <c r="F96" s="70"/>
      <c r="G96" s="70"/>
      <c r="H96" s="70"/>
      <c r="I96" s="70"/>
      <c r="J96" s="70"/>
      <c r="K96" s="70"/>
      <c r="L96" s="70"/>
      <c r="M96" s="70"/>
      <c r="N96" s="70"/>
    </row>
    <row r="97" customFormat="false" ht="12" hidden="false" customHeight="false" outlineLevel="0" collapsed="false">
      <c r="E97" s="70"/>
      <c r="F97" s="70"/>
      <c r="G97" s="70"/>
      <c r="H97" s="70"/>
      <c r="I97" s="70"/>
      <c r="J97" s="70"/>
      <c r="K97" s="70"/>
      <c r="L97" s="70"/>
      <c r="M97" s="70"/>
      <c r="N97" s="70"/>
    </row>
    <row r="98" customFormat="false" ht="12" hidden="false" customHeight="false" outlineLevel="0" collapsed="false">
      <c r="E98" s="70"/>
      <c r="F98" s="70"/>
      <c r="G98" s="70"/>
      <c r="H98" s="70"/>
      <c r="I98" s="70"/>
      <c r="J98" s="70"/>
      <c r="K98" s="70"/>
      <c r="L98" s="70"/>
      <c r="M98" s="70"/>
      <c r="N98" s="70"/>
    </row>
    <row r="99" customFormat="false" ht="12" hidden="false" customHeight="false" outlineLevel="0" collapsed="false">
      <c r="E99" s="70"/>
      <c r="F99" s="70"/>
      <c r="G99" s="70"/>
      <c r="H99" s="70"/>
      <c r="I99" s="70"/>
      <c r="J99" s="70"/>
      <c r="K99" s="70"/>
      <c r="L99" s="70"/>
      <c r="M99" s="70"/>
      <c r="N99" s="70"/>
    </row>
    <row r="100" customFormat="false" ht="12" hidden="false" customHeight="false" outlineLevel="0" collapsed="false">
      <c r="E100" s="70"/>
      <c r="F100" s="70"/>
      <c r="G100" s="70"/>
      <c r="H100" s="70"/>
      <c r="I100" s="70"/>
      <c r="J100" s="70"/>
      <c r="K100" s="70"/>
      <c r="L100" s="70"/>
      <c r="M100" s="70"/>
      <c r="N100" s="70"/>
    </row>
    <row r="101" customFormat="false" ht="12" hidden="false" customHeight="false" outlineLevel="0" collapsed="false">
      <c r="E101" s="70"/>
      <c r="F101" s="70"/>
      <c r="G101" s="70"/>
      <c r="H101" s="70"/>
      <c r="I101" s="70"/>
      <c r="J101" s="70"/>
      <c r="K101" s="70"/>
      <c r="L101" s="70"/>
      <c r="M101" s="70"/>
      <c r="N101" s="70"/>
    </row>
    <row r="102" customFormat="false" ht="12" hidden="false" customHeight="false" outlineLevel="0" collapsed="false">
      <c r="E102" s="70"/>
      <c r="F102" s="70"/>
      <c r="G102" s="70"/>
      <c r="H102" s="70"/>
      <c r="I102" s="70"/>
      <c r="J102" s="70"/>
      <c r="K102" s="70"/>
      <c r="L102" s="70"/>
      <c r="M102" s="70"/>
      <c r="N102" s="70"/>
    </row>
    <row r="103" customFormat="false" ht="12" hidden="false" customHeight="false" outlineLevel="0" collapsed="false">
      <c r="E103" s="70"/>
      <c r="F103" s="70"/>
      <c r="G103" s="70"/>
      <c r="H103" s="70"/>
      <c r="I103" s="70"/>
      <c r="J103" s="70"/>
      <c r="K103" s="70"/>
      <c r="L103" s="70"/>
      <c r="M103" s="70"/>
      <c r="N103" s="70"/>
    </row>
    <row r="104" customFormat="false" ht="12" hidden="false" customHeight="false" outlineLevel="0" collapsed="false">
      <c r="E104" s="70"/>
      <c r="F104" s="70"/>
      <c r="G104" s="70"/>
      <c r="H104" s="70"/>
      <c r="I104" s="70"/>
      <c r="J104" s="70"/>
      <c r="K104" s="70"/>
      <c r="L104" s="70"/>
      <c r="M104" s="70"/>
      <c r="N104" s="70"/>
    </row>
    <row r="105" customFormat="false" ht="12" hidden="false" customHeight="false" outlineLevel="0" collapsed="false">
      <c r="E105" s="70"/>
      <c r="F105" s="70"/>
      <c r="G105" s="70"/>
      <c r="H105" s="70"/>
      <c r="I105" s="70"/>
      <c r="J105" s="70"/>
      <c r="K105" s="70"/>
      <c r="L105" s="70"/>
      <c r="M105" s="70"/>
      <c r="N105" s="70"/>
    </row>
    <row r="106" customFormat="false" ht="12" hidden="false" customHeight="false" outlineLevel="0" collapsed="false">
      <c r="E106" s="70"/>
      <c r="F106" s="70"/>
      <c r="G106" s="70"/>
      <c r="H106" s="70"/>
      <c r="I106" s="70"/>
      <c r="J106" s="70"/>
      <c r="K106" s="70"/>
      <c r="L106" s="70"/>
      <c r="M106" s="70"/>
      <c r="N106" s="70"/>
    </row>
    <row r="107" customFormat="false" ht="12" hidden="false" customHeight="false" outlineLevel="0" collapsed="false">
      <c r="E107" s="70"/>
      <c r="F107" s="70"/>
      <c r="G107" s="70"/>
      <c r="H107" s="70"/>
      <c r="I107" s="70"/>
      <c r="J107" s="70"/>
      <c r="K107" s="70"/>
      <c r="L107" s="70"/>
      <c r="M107" s="70"/>
      <c r="N107" s="70"/>
    </row>
    <row r="108" customFormat="false" ht="12" hidden="false" customHeight="false" outlineLevel="0" collapsed="false">
      <c r="E108" s="70"/>
      <c r="F108" s="70"/>
      <c r="G108" s="70"/>
      <c r="H108" s="70"/>
      <c r="I108" s="70"/>
      <c r="J108" s="70"/>
      <c r="K108" s="70"/>
      <c r="L108" s="70"/>
      <c r="M108" s="70"/>
      <c r="N108" s="70"/>
    </row>
    <row r="109" customFormat="false" ht="12" hidden="false" customHeight="false" outlineLevel="0" collapsed="false">
      <c r="E109" s="70"/>
      <c r="F109" s="70"/>
      <c r="G109" s="70"/>
      <c r="H109" s="70"/>
      <c r="I109" s="70"/>
      <c r="J109" s="70"/>
      <c r="K109" s="70"/>
      <c r="L109" s="70"/>
      <c r="M109" s="70"/>
      <c r="N109" s="70"/>
    </row>
    <row r="110" customFormat="false" ht="12" hidden="false" customHeight="false" outlineLevel="0" collapsed="false">
      <c r="E110" s="70"/>
      <c r="F110" s="70"/>
      <c r="G110" s="70"/>
      <c r="H110" s="70"/>
      <c r="I110" s="70"/>
      <c r="J110" s="70"/>
      <c r="K110" s="70"/>
      <c r="L110" s="70"/>
      <c r="M110" s="70"/>
      <c r="N110" s="70"/>
    </row>
    <row r="111" customFormat="false" ht="12" hidden="false" customHeight="false" outlineLevel="0" collapsed="false">
      <c r="E111" s="70"/>
      <c r="F111" s="70"/>
      <c r="G111" s="70"/>
      <c r="H111" s="70"/>
      <c r="I111" s="70"/>
      <c r="J111" s="70"/>
      <c r="K111" s="70"/>
      <c r="L111" s="70"/>
      <c r="M111" s="70"/>
      <c r="N111" s="70"/>
    </row>
    <row r="112" customFormat="false" ht="12" hidden="false" customHeight="false" outlineLevel="0" collapsed="false">
      <c r="E112" s="70"/>
      <c r="F112" s="70"/>
      <c r="G112" s="70"/>
      <c r="H112" s="70"/>
      <c r="I112" s="70"/>
      <c r="J112" s="70"/>
      <c r="K112" s="70"/>
      <c r="L112" s="70"/>
      <c r="M112" s="70"/>
      <c r="N112" s="70"/>
    </row>
    <row r="113" customFormat="false" ht="12" hidden="false" customHeight="false" outlineLevel="0" collapsed="false">
      <c r="E113" s="70"/>
      <c r="F113" s="70"/>
      <c r="G113" s="70"/>
      <c r="H113" s="70"/>
      <c r="I113" s="70"/>
      <c r="J113" s="70"/>
      <c r="K113" s="70"/>
      <c r="L113" s="70"/>
      <c r="M113" s="70"/>
      <c r="N113" s="70"/>
    </row>
    <row r="114" customFormat="false" ht="12" hidden="false" customHeight="false" outlineLevel="0" collapsed="false">
      <c r="E114" s="70"/>
      <c r="F114" s="70"/>
      <c r="G114" s="70"/>
      <c r="H114" s="70"/>
      <c r="I114" s="70"/>
      <c r="J114" s="70"/>
      <c r="K114" s="70"/>
      <c r="L114" s="70"/>
      <c r="M114" s="70"/>
      <c r="N114" s="70"/>
    </row>
    <row r="115" customFormat="false" ht="12" hidden="false" customHeight="false" outlineLevel="0" collapsed="false">
      <c r="E115" s="70"/>
      <c r="F115" s="70"/>
      <c r="G115" s="70"/>
      <c r="H115" s="70"/>
      <c r="I115" s="70"/>
      <c r="J115" s="70"/>
      <c r="K115" s="70"/>
      <c r="L115" s="70"/>
      <c r="M115" s="70"/>
      <c r="N115" s="70"/>
    </row>
    <row r="116" customFormat="false" ht="12" hidden="false" customHeight="false" outlineLevel="0" collapsed="false">
      <c r="E116" s="70"/>
      <c r="F116" s="70"/>
      <c r="G116" s="70"/>
      <c r="H116" s="70"/>
      <c r="I116" s="70"/>
      <c r="J116" s="70"/>
      <c r="K116" s="70"/>
      <c r="L116" s="70"/>
      <c r="M116" s="70"/>
      <c r="N116" s="70"/>
    </row>
    <row r="117" customFormat="false" ht="12" hidden="false" customHeight="false" outlineLevel="0" collapsed="false">
      <c r="E117" s="70"/>
      <c r="F117" s="70"/>
      <c r="G117" s="70"/>
      <c r="H117" s="70"/>
      <c r="I117" s="70"/>
      <c r="J117" s="70"/>
      <c r="K117" s="70"/>
      <c r="L117" s="70"/>
      <c r="M117" s="70"/>
      <c r="N117" s="70"/>
    </row>
    <row r="118" customFormat="false" ht="12" hidden="false" customHeight="false" outlineLevel="0" collapsed="false">
      <c r="E118" s="70"/>
      <c r="F118" s="70"/>
      <c r="G118" s="70"/>
      <c r="H118" s="70"/>
      <c r="I118" s="70"/>
      <c r="J118" s="70"/>
      <c r="K118" s="70"/>
      <c r="L118" s="70"/>
      <c r="M118" s="70"/>
      <c r="N118" s="70"/>
    </row>
    <row r="119" customFormat="false" ht="12" hidden="false" customHeight="false" outlineLevel="0" collapsed="false">
      <c r="E119" s="70"/>
      <c r="F119" s="70"/>
      <c r="G119" s="70"/>
      <c r="H119" s="70"/>
      <c r="I119" s="70"/>
      <c r="J119" s="70"/>
      <c r="K119" s="70"/>
      <c r="L119" s="70"/>
      <c r="M119" s="70"/>
      <c r="N119" s="70"/>
    </row>
    <row r="120" customFormat="false" ht="12" hidden="false" customHeight="false" outlineLevel="0" collapsed="false">
      <c r="E120" s="70"/>
      <c r="F120" s="70"/>
      <c r="G120" s="70"/>
      <c r="H120" s="70"/>
      <c r="I120" s="70"/>
      <c r="J120" s="70"/>
      <c r="K120" s="70"/>
      <c r="L120" s="70"/>
      <c r="M120" s="70"/>
      <c r="N120" s="70"/>
    </row>
    <row r="121" customFormat="false" ht="12" hidden="false" customHeight="false" outlineLevel="0" collapsed="false">
      <c r="E121" s="70"/>
      <c r="F121" s="70"/>
      <c r="G121" s="70"/>
      <c r="H121" s="70"/>
      <c r="I121" s="70"/>
      <c r="J121" s="70"/>
      <c r="K121" s="70"/>
      <c r="L121" s="70"/>
      <c r="M121" s="70"/>
      <c r="N121" s="70"/>
    </row>
    <row r="122" customFormat="false" ht="12" hidden="false" customHeight="false" outlineLevel="0" collapsed="false">
      <c r="E122" s="70"/>
      <c r="F122" s="70"/>
      <c r="G122" s="70"/>
      <c r="H122" s="70"/>
      <c r="I122" s="70"/>
      <c r="J122" s="70"/>
      <c r="K122" s="70"/>
      <c r="L122" s="70"/>
      <c r="M122" s="70"/>
      <c r="N122" s="70"/>
    </row>
    <row r="123" customFormat="false" ht="12" hidden="false" customHeight="false" outlineLevel="0" collapsed="false">
      <c r="E123" s="70"/>
      <c r="F123" s="70"/>
      <c r="G123" s="70"/>
      <c r="H123" s="70"/>
      <c r="I123" s="70"/>
      <c r="J123" s="70"/>
      <c r="K123" s="70"/>
      <c r="L123" s="70"/>
      <c r="M123" s="70"/>
      <c r="N123" s="70"/>
    </row>
    <row r="124" customFormat="false" ht="12" hidden="false" customHeight="false" outlineLevel="0" collapsed="false">
      <c r="E124" s="70"/>
      <c r="F124" s="70"/>
      <c r="G124" s="70"/>
      <c r="H124" s="70"/>
      <c r="I124" s="70"/>
      <c r="J124" s="70"/>
      <c r="K124" s="70"/>
      <c r="L124" s="70"/>
      <c r="M124" s="70"/>
      <c r="N124" s="70"/>
    </row>
    <row r="125" customFormat="false" ht="12" hidden="false" customHeight="false" outlineLevel="0" collapsed="false">
      <c r="E125" s="70"/>
      <c r="F125" s="70"/>
      <c r="G125" s="70"/>
      <c r="H125" s="70"/>
      <c r="I125" s="70"/>
      <c r="J125" s="70"/>
      <c r="K125" s="70"/>
      <c r="L125" s="70"/>
      <c r="M125" s="70"/>
      <c r="N125" s="70"/>
    </row>
    <row r="126" customFormat="false" ht="12" hidden="false" customHeight="false" outlineLevel="0" collapsed="false">
      <c r="E126" s="70"/>
      <c r="F126" s="70"/>
      <c r="G126" s="70"/>
      <c r="H126" s="70"/>
      <c r="I126" s="70"/>
      <c r="J126" s="70"/>
      <c r="K126" s="70"/>
      <c r="L126" s="70"/>
      <c r="M126" s="70"/>
      <c r="N126" s="70"/>
    </row>
    <row r="127" customFormat="false" ht="12" hidden="false" customHeight="false" outlineLevel="0" collapsed="false">
      <c r="E127" s="70"/>
      <c r="F127" s="70"/>
      <c r="G127" s="70"/>
      <c r="H127" s="70"/>
      <c r="I127" s="70"/>
      <c r="J127" s="70"/>
      <c r="K127" s="70"/>
      <c r="L127" s="70"/>
      <c r="M127" s="70"/>
      <c r="N127" s="70"/>
    </row>
    <row r="128" customFormat="false" ht="12" hidden="false" customHeight="false" outlineLevel="0" collapsed="false">
      <c r="E128" s="70"/>
      <c r="F128" s="70"/>
      <c r="G128" s="70"/>
      <c r="H128" s="70"/>
      <c r="I128" s="70"/>
      <c r="J128" s="70"/>
      <c r="K128" s="70"/>
      <c r="L128" s="70"/>
      <c r="M128" s="70"/>
      <c r="N128" s="70"/>
    </row>
    <row r="129" customFormat="false" ht="12" hidden="false" customHeight="false" outlineLevel="0" collapsed="false">
      <c r="E129" s="70"/>
      <c r="F129" s="70"/>
      <c r="G129" s="70"/>
      <c r="H129" s="70"/>
      <c r="I129" s="70"/>
      <c r="J129" s="70"/>
      <c r="K129" s="70"/>
      <c r="L129" s="70"/>
      <c r="M129" s="70"/>
      <c r="N129" s="70"/>
    </row>
    <row r="130" customFormat="false" ht="12" hidden="false" customHeight="false" outlineLevel="0" collapsed="false">
      <c r="E130" s="70"/>
      <c r="F130" s="70"/>
      <c r="G130" s="70"/>
      <c r="H130" s="70"/>
      <c r="I130" s="70"/>
      <c r="J130" s="70"/>
      <c r="K130" s="70"/>
      <c r="L130" s="70"/>
      <c r="M130" s="70"/>
      <c r="N130" s="70"/>
    </row>
    <row r="131" customFormat="false" ht="12" hidden="false" customHeight="false" outlineLevel="0" collapsed="false">
      <c r="E131" s="70"/>
      <c r="F131" s="70"/>
      <c r="G131" s="70"/>
      <c r="H131" s="70"/>
      <c r="I131" s="70"/>
      <c r="J131" s="70"/>
      <c r="K131" s="70"/>
      <c r="L131" s="70"/>
      <c r="M131" s="70"/>
      <c r="N131" s="70"/>
    </row>
    <row r="132" customFormat="false" ht="12" hidden="false" customHeight="false" outlineLevel="0" collapsed="false">
      <c r="E132" s="70"/>
      <c r="F132" s="70"/>
      <c r="G132" s="70"/>
      <c r="H132" s="70"/>
      <c r="I132" s="70"/>
      <c r="J132" s="70"/>
      <c r="K132" s="70"/>
      <c r="L132" s="70"/>
      <c r="M132" s="70"/>
      <c r="N132" s="70"/>
    </row>
    <row r="133" customFormat="false" ht="12" hidden="false" customHeight="false" outlineLevel="0" collapsed="false">
      <c r="E133" s="70"/>
      <c r="F133" s="70"/>
      <c r="G133" s="70"/>
      <c r="H133" s="70"/>
      <c r="I133" s="70"/>
      <c r="J133" s="70"/>
      <c r="K133" s="70"/>
      <c r="L133" s="70"/>
      <c r="M133" s="70"/>
      <c r="N133" s="70"/>
    </row>
    <row r="134" customFormat="false" ht="12" hidden="false" customHeight="false" outlineLevel="0" collapsed="false">
      <c r="E134" s="70"/>
      <c r="F134" s="70"/>
      <c r="G134" s="70"/>
      <c r="H134" s="70"/>
      <c r="I134" s="70"/>
      <c r="J134" s="70"/>
      <c r="K134" s="70"/>
      <c r="L134" s="70"/>
      <c r="M134" s="70"/>
      <c r="N134" s="70"/>
    </row>
    <row r="135" customFormat="false" ht="12" hidden="false" customHeight="false" outlineLevel="0" collapsed="false">
      <c r="E135" s="70"/>
      <c r="F135" s="70"/>
      <c r="G135" s="70"/>
      <c r="H135" s="70"/>
      <c r="I135" s="70"/>
      <c r="J135" s="70"/>
      <c r="K135" s="70"/>
      <c r="L135" s="70"/>
      <c r="M135" s="70"/>
      <c r="N135" s="70"/>
    </row>
    <row r="136" customFormat="false" ht="12" hidden="false" customHeight="false" outlineLevel="0" collapsed="false">
      <c r="E136" s="70"/>
      <c r="F136" s="70"/>
      <c r="G136" s="70"/>
      <c r="H136" s="70"/>
      <c r="I136" s="70"/>
      <c r="J136" s="70"/>
      <c r="K136" s="70"/>
      <c r="L136" s="70"/>
      <c r="M136" s="70"/>
      <c r="N136" s="70"/>
    </row>
    <row r="137" customFormat="false" ht="12" hidden="false" customHeight="false" outlineLevel="0" collapsed="false">
      <c r="E137" s="70"/>
      <c r="F137" s="70"/>
      <c r="G137" s="70"/>
      <c r="H137" s="70"/>
      <c r="I137" s="70"/>
      <c r="J137" s="70"/>
      <c r="K137" s="70"/>
      <c r="L137" s="70"/>
      <c r="M137" s="70"/>
      <c r="N137" s="70"/>
    </row>
    <row r="138" customFormat="false" ht="12" hidden="false" customHeight="false" outlineLevel="0" collapsed="false">
      <c r="E138" s="70"/>
      <c r="F138" s="70"/>
      <c r="G138" s="70"/>
      <c r="H138" s="70"/>
      <c r="I138" s="70"/>
      <c r="J138" s="70"/>
      <c r="K138" s="70"/>
      <c r="L138" s="70"/>
      <c r="M138" s="70"/>
      <c r="N138" s="70"/>
    </row>
    <row r="139" customFormat="false" ht="12" hidden="false" customHeight="false" outlineLevel="0" collapsed="false">
      <c r="E139" s="70"/>
      <c r="F139" s="70"/>
      <c r="G139" s="70"/>
      <c r="H139" s="70"/>
      <c r="I139" s="70"/>
      <c r="J139" s="70"/>
      <c r="K139" s="70"/>
      <c r="L139" s="70"/>
      <c r="M139" s="70"/>
      <c r="N139" s="70"/>
    </row>
    <row r="140" customFormat="false" ht="12" hidden="false" customHeight="false" outlineLevel="0" collapsed="false">
      <c r="E140" s="70"/>
      <c r="F140" s="70"/>
      <c r="G140" s="70"/>
      <c r="H140" s="70"/>
      <c r="I140" s="70"/>
      <c r="J140" s="70"/>
      <c r="K140" s="70"/>
      <c r="L140" s="70"/>
      <c r="M140" s="70"/>
      <c r="N140" s="70"/>
    </row>
    <row r="141" customFormat="false" ht="12" hidden="false" customHeight="false" outlineLevel="0" collapsed="false">
      <c r="E141" s="70"/>
      <c r="F141" s="70"/>
      <c r="G141" s="70"/>
      <c r="H141" s="70"/>
      <c r="I141" s="70"/>
      <c r="J141" s="70"/>
      <c r="K141" s="70"/>
      <c r="L141" s="70"/>
      <c r="M141" s="70"/>
      <c r="N141" s="70"/>
    </row>
    <row r="142" customFormat="false" ht="12" hidden="false" customHeight="false" outlineLevel="0" collapsed="false">
      <c r="E142" s="70"/>
      <c r="F142" s="70"/>
      <c r="G142" s="70"/>
      <c r="H142" s="70"/>
      <c r="I142" s="70"/>
      <c r="J142" s="70"/>
      <c r="K142" s="70"/>
      <c r="L142" s="70"/>
      <c r="M142" s="70"/>
      <c r="N142" s="70"/>
    </row>
    <row r="143" customFormat="false" ht="12" hidden="false" customHeight="false" outlineLevel="0" collapsed="false">
      <c r="E143" s="70"/>
      <c r="F143" s="70"/>
      <c r="G143" s="70"/>
      <c r="H143" s="70"/>
      <c r="I143" s="70"/>
      <c r="J143" s="70"/>
      <c r="K143" s="70"/>
      <c r="L143" s="70"/>
      <c r="M143" s="70"/>
      <c r="N143" s="70"/>
    </row>
    <row r="144" customFormat="false" ht="12" hidden="false" customHeight="false" outlineLevel="0" collapsed="false">
      <c r="E144" s="70"/>
      <c r="F144" s="70"/>
      <c r="G144" s="70"/>
      <c r="H144" s="70"/>
      <c r="I144" s="70"/>
      <c r="J144" s="70"/>
      <c r="K144" s="70"/>
      <c r="L144" s="70"/>
      <c r="M144" s="70"/>
      <c r="N144" s="70"/>
    </row>
    <row r="145" customFormat="false" ht="12" hidden="false" customHeight="false" outlineLevel="0" collapsed="false">
      <c r="E145" s="70"/>
      <c r="F145" s="70"/>
      <c r="G145" s="70"/>
      <c r="H145" s="70"/>
      <c r="I145" s="70"/>
      <c r="J145" s="70"/>
      <c r="K145" s="70"/>
      <c r="L145" s="70"/>
      <c r="M145" s="70"/>
      <c r="N145" s="70"/>
    </row>
    <row r="146" customFormat="false" ht="12" hidden="false" customHeight="false" outlineLevel="0" collapsed="false">
      <c r="E146" s="70"/>
      <c r="F146" s="70"/>
      <c r="G146" s="70"/>
      <c r="H146" s="70"/>
      <c r="I146" s="70"/>
      <c r="J146" s="70"/>
      <c r="K146" s="70"/>
      <c r="L146" s="70"/>
      <c r="M146" s="70"/>
      <c r="N146" s="70"/>
    </row>
    <row r="147" customFormat="false" ht="12" hidden="false" customHeight="false" outlineLevel="0" collapsed="false">
      <c r="E147" s="70"/>
      <c r="F147" s="70"/>
      <c r="G147" s="70"/>
      <c r="H147" s="70"/>
      <c r="I147" s="70"/>
      <c r="J147" s="70"/>
      <c r="K147" s="70"/>
      <c r="L147" s="70"/>
      <c r="M147" s="70"/>
      <c r="N147" s="70"/>
    </row>
    <row r="148" customFormat="false" ht="12" hidden="false" customHeight="false" outlineLevel="0" collapsed="false">
      <c r="E148" s="70"/>
      <c r="F148" s="70"/>
      <c r="G148" s="70"/>
      <c r="H148" s="70"/>
      <c r="I148" s="70"/>
      <c r="J148" s="70"/>
      <c r="K148" s="70"/>
      <c r="L148" s="70"/>
      <c r="M148" s="70"/>
      <c r="N148" s="70"/>
    </row>
    <row r="149" customFormat="false" ht="12" hidden="false" customHeight="false" outlineLevel="0" collapsed="false">
      <c r="E149" s="70"/>
      <c r="F149" s="70"/>
      <c r="G149" s="70"/>
      <c r="H149" s="70"/>
      <c r="I149" s="70"/>
      <c r="J149" s="70"/>
      <c r="K149" s="70"/>
      <c r="L149" s="70"/>
      <c r="M149" s="70"/>
      <c r="N149" s="70"/>
    </row>
    <row r="150" customFormat="false" ht="12" hidden="false" customHeight="false" outlineLevel="0" collapsed="false">
      <c r="E150" s="70"/>
      <c r="F150" s="70"/>
      <c r="G150" s="70"/>
      <c r="H150" s="70"/>
      <c r="I150" s="70"/>
      <c r="J150" s="70"/>
      <c r="K150" s="70"/>
      <c r="L150" s="70"/>
      <c r="M150" s="70"/>
      <c r="N150" s="70"/>
    </row>
    <row r="151" customFormat="false" ht="12" hidden="false" customHeight="false" outlineLevel="0" collapsed="false">
      <c r="E151" s="70"/>
      <c r="F151" s="70"/>
      <c r="G151" s="70"/>
      <c r="H151" s="70"/>
      <c r="I151" s="70"/>
      <c r="J151" s="70"/>
      <c r="K151" s="70"/>
      <c r="L151" s="70"/>
      <c r="M151" s="70"/>
      <c r="N151" s="70"/>
    </row>
    <row r="152" customFormat="false" ht="12" hidden="false" customHeight="false" outlineLevel="0" collapsed="false">
      <c r="E152" s="70"/>
      <c r="F152" s="70"/>
      <c r="G152" s="70"/>
      <c r="H152" s="70"/>
      <c r="I152" s="70"/>
      <c r="J152" s="70"/>
      <c r="K152" s="70"/>
      <c r="L152" s="70"/>
      <c r="M152" s="70"/>
      <c r="N152" s="70"/>
    </row>
    <row r="153" customFormat="false" ht="12" hidden="false" customHeight="false" outlineLevel="0" collapsed="false">
      <c r="E153" s="70"/>
      <c r="F153" s="70"/>
      <c r="G153" s="70"/>
      <c r="H153" s="70"/>
      <c r="I153" s="70"/>
      <c r="J153" s="70"/>
      <c r="K153" s="70"/>
      <c r="L153" s="70"/>
      <c r="M153" s="70"/>
      <c r="N153" s="70"/>
    </row>
    <row r="154" customFormat="false" ht="12" hidden="false" customHeight="false" outlineLevel="0" collapsed="false">
      <c r="E154" s="70"/>
      <c r="F154" s="70"/>
      <c r="G154" s="70"/>
      <c r="H154" s="70"/>
      <c r="I154" s="70"/>
      <c r="J154" s="70"/>
      <c r="K154" s="70"/>
      <c r="L154" s="70"/>
      <c r="M154" s="70"/>
      <c r="N154" s="70"/>
    </row>
  </sheetData>
  <mergeCells count="30">
    <mergeCell ref="A1:M1"/>
    <mergeCell ref="K3:M3"/>
    <mergeCell ref="A4:D6"/>
    <mergeCell ref="E4:G4"/>
    <mergeCell ref="H4:J4"/>
    <mergeCell ref="K4:M4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9" width="11.24"/>
    <col collapsed="false" customWidth="true" hidden="false" outlineLevel="0" max="5" min="2" style="179" width="8.86"/>
    <col collapsed="false" customWidth="true" hidden="false" outlineLevel="0" max="6" min="6" style="179" width="3.87"/>
    <col collapsed="false" customWidth="true" hidden="false" outlineLevel="0" max="7" min="7" style="179" width="11.24"/>
    <col collapsed="false" customWidth="true" hidden="false" outlineLevel="0" max="11" min="8" style="179" width="8.86"/>
    <col collapsed="false" customWidth="false" hidden="false" outlineLevel="0" max="257" min="12" style="179" width="7.99"/>
  </cols>
  <sheetData>
    <row r="1" customFormat="false" ht="18.75" hidden="false" customHeight="true" outlineLevel="0" collapsed="false">
      <c r="A1" s="180" t="s">
        <v>17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7.5" hidden="false" customHeight="true" outlineLevel="0" collapsed="false">
      <c r="A2" s="181"/>
      <c r="B2" s="182"/>
      <c r="C2" s="182"/>
      <c r="D2" s="182"/>
      <c r="E2" s="182"/>
      <c r="F2" s="182"/>
      <c r="G2" s="182"/>
      <c r="H2" s="182"/>
      <c r="I2" s="182"/>
      <c r="J2" s="182"/>
      <c r="K2" s="182"/>
    </row>
    <row r="3" customFormat="false" ht="11.25" hidden="false" customHeight="true" outlineLevel="0" collapsed="false">
      <c r="B3" s="183"/>
      <c r="G3" s="184"/>
    </row>
    <row r="4" s="185" customFormat="true" ht="12.75" hidden="false" customHeight="true" outlineLevel="0" collapsed="false">
      <c r="A4" s="185" t="s">
        <v>179</v>
      </c>
      <c r="E4" s="186" t="s">
        <v>180</v>
      </c>
      <c r="G4" s="187" t="s">
        <v>181</v>
      </c>
      <c r="H4" s="187"/>
      <c r="I4" s="187"/>
      <c r="J4" s="188"/>
      <c r="K4" s="189" t="s">
        <v>182</v>
      </c>
    </row>
    <row r="5" s="185" customFormat="true" ht="17.25" hidden="false" customHeight="true" outlineLevel="0" collapsed="false">
      <c r="A5" s="190" t="s">
        <v>183</v>
      </c>
      <c r="B5" s="191" t="s">
        <v>184</v>
      </c>
      <c r="C5" s="192" t="s">
        <v>185</v>
      </c>
      <c r="D5" s="192"/>
      <c r="E5" s="193" t="s">
        <v>186</v>
      </c>
      <c r="F5" s="194"/>
      <c r="G5" s="195" t="s">
        <v>85</v>
      </c>
      <c r="H5" s="196" t="s">
        <v>184</v>
      </c>
      <c r="I5" s="197" t="s">
        <v>185</v>
      </c>
      <c r="J5" s="197"/>
      <c r="K5" s="196" t="s">
        <v>186</v>
      </c>
    </row>
    <row r="6" customFormat="false" ht="17.25" hidden="false" customHeight="true" outlineLevel="0" collapsed="false">
      <c r="A6" s="198"/>
      <c r="B6" s="198"/>
      <c r="C6" s="199"/>
      <c r="D6" s="200"/>
      <c r="E6" s="201" t="s">
        <v>187</v>
      </c>
      <c r="F6" s="202"/>
      <c r="G6" s="203"/>
      <c r="H6" s="204"/>
      <c r="I6" s="204"/>
      <c r="J6" s="202"/>
      <c r="K6" s="201" t="s">
        <v>187</v>
      </c>
    </row>
    <row r="7" customFormat="false" ht="17.25" hidden="false" customHeight="true" outlineLevel="0" collapsed="false">
      <c r="A7" s="205" t="s">
        <v>188</v>
      </c>
      <c r="B7" s="205" t="s">
        <v>187</v>
      </c>
      <c r="C7" s="206" t="s">
        <v>189</v>
      </c>
      <c r="D7" s="207" t="s">
        <v>190</v>
      </c>
      <c r="E7" s="208" t="s">
        <v>191</v>
      </c>
      <c r="F7" s="202"/>
      <c r="G7" s="209" t="s">
        <v>92</v>
      </c>
      <c r="H7" s="210" t="s">
        <v>187</v>
      </c>
      <c r="I7" s="206" t="s">
        <v>189</v>
      </c>
      <c r="J7" s="206" t="s">
        <v>190</v>
      </c>
      <c r="K7" s="211" t="s">
        <v>191</v>
      </c>
    </row>
    <row r="8" s="214" customFormat="true" ht="26.25" hidden="false" customHeight="true" outlineLevel="0" collapsed="false">
      <c r="A8" s="212" t="s">
        <v>192</v>
      </c>
      <c r="B8" s="213" t="n">
        <v>8671</v>
      </c>
      <c r="C8" s="213" t="n">
        <v>8733</v>
      </c>
      <c r="D8" s="213" t="n">
        <v>9427</v>
      </c>
      <c r="E8" s="213" t="n">
        <v>4063</v>
      </c>
      <c r="G8" s="215" t="s">
        <v>193</v>
      </c>
      <c r="H8" s="216" t="n">
        <v>8225</v>
      </c>
      <c r="I8" s="213" t="n">
        <v>8233</v>
      </c>
      <c r="J8" s="213" t="n">
        <v>8161</v>
      </c>
      <c r="K8" s="213" t="n">
        <v>4576</v>
      </c>
    </row>
    <row r="9" s="214" customFormat="true" ht="26.25" hidden="false" customHeight="true" outlineLevel="0" collapsed="false">
      <c r="A9" s="217" t="s">
        <v>148</v>
      </c>
      <c r="B9" s="213" t="n">
        <v>9503</v>
      </c>
      <c r="C9" s="213" t="n">
        <v>9223</v>
      </c>
      <c r="D9" s="213" t="n">
        <v>8944</v>
      </c>
      <c r="E9" s="213" t="n">
        <v>4451</v>
      </c>
      <c r="G9" s="218" t="s">
        <v>194</v>
      </c>
      <c r="H9" s="213" t="n">
        <v>6074</v>
      </c>
      <c r="I9" s="213" t="n">
        <v>1285</v>
      </c>
      <c r="J9" s="213" t="n">
        <v>1139</v>
      </c>
      <c r="K9" s="213" t="n">
        <v>990</v>
      </c>
    </row>
    <row r="10" s="214" customFormat="true" ht="26.25" hidden="false" customHeight="true" outlineLevel="0" collapsed="false">
      <c r="A10" s="217" t="s">
        <v>149</v>
      </c>
      <c r="B10" s="213" t="n">
        <v>8225</v>
      </c>
      <c r="C10" s="213" t="n">
        <v>8233</v>
      </c>
      <c r="D10" s="213" t="n">
        <v>8160</v>
      </c>
      <c r="E10" s="213" t="n">
        <v>4576</v>
      </c>
      <c r="G10" s="219" t="s">
        <v>195</v>
      </c>
      <c r="H10" s="220" t="n">
        <v>5850</v>
      </c>
      <c r="I10" s="220" t="n">
        <v>1398</v>
      </c>
      <c r="J10" s="220" t="n">
        <v>1264</v>
      </c>
      <c r="K10" s="220" t="n">
        <v>1150</v>
      </c>
    </row>
    <row r="11" s="214" customFormat="true" ht="26.25" hidden="false" customHeight="true" outlineLevel="0" collapsed="false">
      <c r="A11" s="217" t="s">
        <v>150</v>
      </c>
      <c r="B11" s="221" t="n">
        <v>6074</v>
      </c>
      <c r="C11" s="221" t="n">
        <v>1285</v>
      </c>
      <c r="D11" s="221" t="n">
        <v>1139</v>
      </c>
      <c r="E11" s="221" t="n">
        <v>990</v>
      </c>
      <c r="G11" s="222" t="s">
        <v>196</v>
      </c>
      <c r="H11" s="216" t="n">
        <v>2884</v>
      </c>
      <c r="I11" s="213" t="n">
        <v>940</v>
      </c>
      <c r="J11" s="213" t="n">
        <v>604</v>
      </c>
      <c r="K11" s="213" t="n">
        <v>1100</v>
      </c>
    </row>
    <row r="12" s="214" customFormat="true" ht="26.25" hidden="false" customHeight="true" outlineLevel="0" collapsed="false">
      <c r="A12" s="223" t="s">
        <v>197</v>
      </c>
      <c r="B12" s="220" t="n">
        <v>5850</v>
      </c>
      <c r="C12" s="220" t="n">
        <v>1398</v>
      </c>
      <c r="D12" s="220" t="n">
        <v>1264</v>
      </c>
      <c r="E12" s="220" t="n">
        <v>1150</v>
      </c>
      <c r="F12" s="224"/>
      <c r="G12" s="225" t="s">
        <v>108</v>
      </c>
      <c r="H12" s="216" t="n">
        <v>800</v>
      </c>
      <c r="I12" s="226" t="n">
        <v>0</v>
      </c>
      <c r="J12" s="226" t="n">
        <v>0</v>
      </c>
      <c r="K12" s="226" t="n">
        <v>0</v>
      </c>
    </row>
    <row r="13" s="214" customFormat="true" ht="26.25" hidden="false" customHeight="true" outlineLevel="0" collapsed="false">
      <c r="A13" s="227" t="s">
        <v>198</v>
      </c>
      <c r="B13" s="221" t="s">
        <v>115</v>
      </c>
      <c r="C13" s="221" t="s">
        <v>115</v>
      </c>
      <c r="D13" s="221" t="s">
        <v>115</v>
      </c>
      <c r="E13" s="221" t="s">
        <v>115</v>
      </c>
      <c r="F13" s="220"/>
      <c r="G13" s="222" t="s">
        <v>199</v>
      </c>
      <c r="H13" s="216" t="n">
        <v>470</v>
      </c>
      <c r="I13" s="226" t="n">
        <v>0</v>
      </c>
      <c r="J13" s="226" t="n">
        <v>0</v>
      </c>
      <c r="K13" s="226" t="n">
        <v>0</v>
      </c>
    </row>
    <row r="14" s="214" customFormat="true" ht="26.25" hidden="false" customHeight="true" outlineLevel="0" collapsed="false">
      <c r="A14" s="228" t="s">
        <v>200</v>
      </c>
      <c r="B14" s="213" t="n">
        <v>1459</v>
      </c>
      <c r="C14" s="213" t="n">
        <v>1398</v>
      </c>
      <c r="D14" s="221" t="s">
        <v>115</v>
      </c>
      <c r="E14" s="213" t="n">
        <v>1150</v>
      </c>
      <c r="F14" s="220"/>
      <c r="G14" s="222" t="s">
        <v>201</v>
      </c>
      <c r="H14" s="216" t="n">
        <v>532</v>
      </c>
      <c r="I14" s="226" t="n">
        <v>0</v>
      </c>
      <c r="J14" s="226" t="n">
        <v>0</v>
      </c>
      <c r="K14" s="226" t="n">
        <v>0</v>
      </c>
    </row>
    <row r="15" s="214" customFormat="true" ht="26.25" hidden="false" customHeight="true" outlineLevel="0" collapsed="false">
      <c r="A15" s="229" t="s">
        <v>202</v>
      </c>
      <c r="B15" s="213" t="n">
        <v>4143</v>
      </c>
      <c r="C15" s="221" t="s">
        <v>37</v>
      </c>
      <c r="D15" s="221" t="s">
        <v>37</v>
      </c>
      <c r="E15" s="221" t="s">
        <v>37</v>
      </c>
      <c r="F15" s="220"/>
      <c r="G15" s="222" t="s">
        <v>203</v>
      </c>
      <c r="H15" s="216" t="n">
        <v>395</v>
      </c>
      <c r="I15" s="226" t="n">
        <v>0</v>
      </c>
      <c r="J15" s="226" t="n">
        <v>0</v>
      </c>
      <c r="K15" s="226" t="n">
        <v>0</v>
      </c>
    </row>
    <row r="16" s="214" customFormat="true" ht="26.25" hidden="false" customHeight="true" outlineLevel="0" collapsed="false">
      <c r="A16" s="227" t="s">
        <v>204</v>
      </c>
      <c r="B16" s="213" t="n">
        <v>248</v>
      </c>
      <c r="C16" s="221" t="s">
        <v>37</v>
      </c>
      <c r="D16" s="221" t="s">
        <v>37</v>
      </c>
      <c r="E16" s="221" t="s">
        <v>37</v>
      </c>
      <c r="F16" s="220"/>
      <c r="G16" s="230" t="s">
        <v>205</v>
      </c>
      <c r="H16" s="216" t="n">
        <v>764</v>
      </c>
      <c r="I16" s="231" t="n">
        <v>458</v>
      </c>
      <c r="J16" s="231" t="n">
        <v>659</v>
      </c>
      <c r="K16" s="231" t="n">
        <v>50</v>
      </c>
    </row>
    <row r="17" s="214" customFormat="true" ht="11.25" hidden="false" customHeight="true" outlineLevel="0" collapsed="false">
      <c r="A17" s="232"/>
      <c r="B17" s="233"/>
      <c r="C17" s="233"/>
      <c r="D17" s="233"/>
      <c r="E17" s="233"/>
      <c r="G17" s="234"/>
      <c r="H17" s="235"/>
      <c r="I17" s="236"/>
      <c r="J17" s="236"/>
      <c r="K17" s="236"/>
    </row>
    <row r="18" customFormat="false" ht="12" hidden="false" customHeight="true" outlineLevel="0" collapsed="false">
      <c r="A18" s="237" t="s">
        <v>206</v>
      </c>
      <c r="B18" s="238"/>
      <c r="C18" s="238"/>
      <c r="D18" s="238"/>
      <c r="E18" s="238"/>
      <c r="G18" s="239" t="s">
        <v>206</v>
      </c>
    </row>
    <row r="19" customFormat="false" ht="12" hidden="false" customHeight="true" outlineLevel="0" collapsed="false">
      <c r="A19" s="240" t="s">
        <v>207</v>
      </c>
      <c r="B19" s="241"/>
      <c r="C19" s="241"/>
      <c r="D19" s="241"/>
      <c r="E19" s="241"/>
      <c r="G19" s="184" t="s">
        <v>208</v>
      </c>
    </row>
    <row r="20" customFormat="false" ht="12" hidden="false" customHeight="true" outlineLevel="0" collapsed="false">
      <c r="A20" s="240" t="s">
        <v>209</v>
      </c>
      <c r="B20" s="241"/>
      <c r="C20" s="241"/>
      <c r="D20" s="241"/>
      <c r="E20" s="241"/>
      <c r="G20" s="184" t="s">
        <v>210</v>
      </c>
    </row>
    <row r="21" customFormat="false" ht="12" hidden="false" customHeight="true" outlineLevel="0" collapsed="false">
      <c r="A21" s="242" t="s">
        <v>211</v>
      </c>
      <c r="B21" s="241"/>
      <c r="C21" s="241"/>
      <c r="D21" s="241"/>
      <c r="E21" s="241"/>
      <c r="G21" s="240" t="s">
        <v>212</v>
      </c>
    </row>
    <row r="22" customFormat="false" ht="12" hidden="false" customHeight="true" outlineLevel="0" collapsed="false">
      <c r="A22" s="242" t="s">
        <v>213</v>
      </c>
      <c r="B22" s="241"/>
      <c r="C22" s="241"/>
      <c r="D22" s="241"/>
      <c r="E22" s="241"/>
      <c r="F22" s="242" t="s">
        <v>214</v>
      </c>
      <c r="G22" s="242"/>
    </row>
    <row r="23" customFormat="false" ht="12" hidden="false" customHeight="true" outlineLevel="0" collapsed="false">
      <c r="A23" s="242" t="s">
        <v>215</v>
      </c>
      <c r="B23" s="241"/>
      <c r="C23" s="241"/>
      <c r="D23" s="241"/>
      <c r="E23" s="241"/>
    </row>
    <row r="24" customFormat="false" ht="12" hidden="false" customHeight="true" outlineLevel="0" collapsed="false">
      <c r="A24" s="242" t="s">
        <v>216</v>
      </c>
      <c r="B24" s="241"/>
      <c r="C24" s="241"/>
      <c r="D24" s="241"/>
      <c r="E24" s="241"/>
    </row>
    <row r="25" customFormat="false" ht="12" hidden="false" customHeight="true" outlineLevel="0" collapsed="false">
      <c r="A25" s="243"/>
      <c r="B25" s="244"/>
      <c r="C25" s="244"/>
      <c r="D25" s="244"/>
      <c r="E25" s="244"/>
    </row>
    <row r="26" customFormat="false" ht="12.75" hidden="false" customHeight="true" outlineLevel="0" collapsed="false">
      <c r="A26" s="243"/>
      <c r="B26" s="244"/>
      <c r="C26" s="244"/>
      <c r="D26" s="244"/>
      <c r="E26" s="244"/>
    </row>
    <row r="27" customFormat="false" ht="12" hidden="false" customHeight="false" outlineLevel="0" collapsed="false">
      <c r="A27" s="243"/>
      <c r="B27" s="245"/>
      <c r="C27" s="245"/>
      <c r="D27" s="245"/>
      <c r="E27" s="245"/>
    </row>
    <row r="28" customFormat="false" ht="12" hidden="false" customHeight="false" outlineLevel="0" collapsed="false">
      <c r="A28" s="243"/>
      <c r="B28" s="245"/>
      <c r="C28" s="245"/>
      <c r="D28" s="245"/>
      <c r="E28" s="245"/>
    </row>
    <row r="29" customFormat="false" ht="12" hidden="false" customHeight="false" outlineLevel="0" collapsed="false">
      <c r="A29" s="185"/>
      <c r="B29" s="245"/>
      <c r="C29" s="245"/>
      <c r="D29" s="245"/>
      <c r="E29" s="245"/>
    </row>
    <row r="30" customFormat="false" ht="12" hidden="false" customHeight="false" outlineLevel="0" collapsed="false">
      <c r="A30" s="185"/>
    </row>
    <row r="31" customFormat="false" ht="18" hidden="false" customHeight="true" outlineLevel="0" collapsed="false">
      <c r="A31" s="185"/>
    </row>
    <row r="47" customFormat="false" ht="18.75" hidden="false" customHeight="true" outlineLevel="0" collapsed="false"/>
  </sheetData>
  <mergeCells count="3">
    <mergeCell ref="A1:K1"/>
    <mergeCell ref="C5:D5"/>
    <mergeCell ref="I5:J5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6" width="5.62"/>
    <col collapsed="false" customWidth="true" hidden="false" outlineLevel="0" max="2" min="2" style="246" width="10.99"/>
    <col collapsed="false" customWidth="true" hidden="false" outlineLevel="0" max="3" min="3" style="246" width="11.75"/>
    <col collapsed="false" customWidth="true" hidden="false" outlineLevel="0" max="4" min="4" style="246" width="8.62"/>
    <col collapsed="false" customWidth="true" hidden="false" outlineLevel="0" max="5" min="5" style="246" width="9.49"/>
    <col collapsed="false" customWidth="true" hidden="false" outlineLevel="0" max="6" min="6" style="246" width="9.12"/>
    <col collapsed="false" customWidth="true" hidden="false" outlineLevel="0" max="7" min="7" style="246" width="1.87"/>
    <col collapsed="false" customWidth="true" hidden="false" outlineLevel="0" max="8" min="8" style="246" width="5.62"/>
    <col collapsed="false" customWidth="true" hidden="false" outlineLevel="0" max="9" min="9" style="246" width="9.99"/>
    <col collapsed="false" customWidth="true" hidden="false" outlineLevel="0" max="11" min="10" style="246" width="10.25"/>
    <col collapsed="false" customWidth="true" hidden="false" outlineLevel="0" max="12" min="12" style="246" width="8.75"/>
    <col collapsed="false" customWidth="true" hidden="false" outlineLevel="0" max="13" min="13" style="246" width="10.37"/>
    <col collapsed="false" customWidth="false" hidden="false" outlineLevel="0" max="257" min="14" style="246" width="7.99"/>
  </cols>
  <sheetData>
    <row r="1" s="248" customFormat="true" ht="17.25" hidden="false" customHeight="false" outlineLevel="0" collapsed="false">
      <c r="A1" s="247" t="s">
        <v>21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</row>
    <row r="2" customFormat="false" ht="12" hidden="false" customHeight="true" outlineLevel="0" collapsed="false">
      <c r="E2" s="249"/>
      <c r="F2" s="250"/>
      <c r="H2" s="249"/>
    </row>
    <row r="3" customFormat="false" ht="12.75" hidden="false" customHeight="true" outlineLevel="0" collapsed="false">
      <c r="A3" s="251" t="s">
        <v>218</v>
      </c>
      <c r="H3" s="251" t="s">
        <v>219</v>
      </c>
    </row>
    <row r="4" customFormat="false" ht="13.5" hidden="false" customHeight="true" outlineLevel="0" collapsed="false">
      <c r="A4" s="252"/>
      <c r="F4" s="253" t="s">
        <v>220</v>
      </c>
      <c r="H4" s="252"/>
      <c r="L4" s="253" t="s">
        <v>220</v>
      </c>
      <c r="M4" s="254"/>
    </row>
    <row r="5" customFormat="false" ht="12" hidden="false" customHeight="false" outlineLevel="0" collapsed="false">
      <c r="A5" s="255"/>
      <c r="B5" s="255"/>
      <c r="C5" s="255"/>
      <c r="D5" s="256" t="s">
        <v>221</v>
      </c>
      <c r="E5" s="257"/>
      <c r="F5" s="258"/>
      <c r="H5" s="255"/>
      <c r="I5" s="258"/>
      <c r="J5" s="259"/>
      <c r="K5" s="260"/>
      <c r="L5" s="259"/>
    </row>
    <row r="6" customFormat="false" ht="12" hidden="false" customHeight="false" outlineLevel="0" collapsed="false">
      <c r="A6" s="261" t="s">
        <v>222</v>
      </c>
      <c r="B6" s="261" t="s">
        <v>223</v>
      </c>
      <c r="C6" s="261" t="s">
        <v>224</v>
      </c>
      <c r="D6" s="262" t="s">
        <v>225</v>
      </c>
      <c r="E6" s="262" t="s">
        <v>226</v>
      </c>
      <c r="F6" s="263" t="s">
        <v>227</v>
      </c>
      <c r="H6" s="261" t="s">
        <v>222</v>
      </c>
      <c r="I6" s="261" t="s">
        <v>224</v>
      </c>
      <c r="J6" s="262" t="s">
        <v>228</v>
      </c>
      <c r="K6" s="262" t="s">
        <v>229</v>
      </c>
      <c r="L6" s="264" t="s">
        <v>230</v>
      </c>
    </row>
    <row r="7" customFormat="false" ht="12" hidden="false" customHeight="false" outlineLevel="0" collapsed="false">
      <c r="A7" s="265"/>
      <c r="B7" s="265"/>
      <c r="C7" s="265"/>
      <c r="D7" s="262"/>
      <c r="E7" s="262"/>
      <c r="F7" s="266"/>
      <c r="H7" s="265"/>
      <c r="I7" s="265"/>
      <c r="J7" s="262"/>
      <c r="K7" s="262"/>
      <c r="L7" s="264"/>
    </row>
    <row r="8" customFormat="false" ht="11.25" hidden="false" customHeight="true" outlineLevel="0" collapsed="false">
      <c r="A8" s="267"/>
      <c r="B8" s="268"/>
      <c r="C8" s="268"/>
      <c r="D8" s="268"/>
      <c r="E8" s="268"/>
      <c r="F8" s="268"/>
      <c r="H8" s="267"/>
      <c r="I8" s="268"/>
      <c r="J8" s="268"/>
      <c r="K8" s="268"/>
      <c r="L8" s="268"/>
    </row>
    <row r="9" customFormat="false" ht="12.75" hidden="false" customHeight="true" outlineLevel="0" collapsed="false">
      <c r="A9" s="269" t="s">
        <v>231</v>
      </c>
      <c r="B9" s="270" t="n">
        <v>64993166</v>
      </c>
      <c r="C9" s="270" t="n">
        <v>55796857</v>
      </c>
      <c r="D9" s="270" t="n">
        <v>936126</v>
      </c>
      <c r="E9" s="270" t="n">
        <v>8260183</v>
      </c>
      <c r="F9" s="270" t="n">
        <v>2669953</v>
      </c>
      <c r="G9" s="271"/>
      <c r="H9" s="269" t="s">
        <v>231</v>
      </c>
      <c r="I9" s="270" t="n">
        <v>55796857</v>
      </c>
      <c r="J9" s="270" t="n">
        <v>33282670</v>
      </c>
      <c r="K9" s="270" t="n">
        <v>21719284</v>
      </c>
      <c r="L9" s="270" t="n">
        <v>794903</v>
      </c>
    </row>
    <row r="10" customFormat="false" ht="12.75" hidden="false" customHeight="true" outlineLevel="0" collapsed="false">
      <c r="A10" s="272"/>
      <c r="B10" s="271"/>
      <c r="C10" s="271"/>
      <c r="D10" s="271"/>
      <c r="E10" s="271"/>
      <c r="F10" s="271"/>
      <c r="G10" s="271"/>
      <c r="H10" s="272"/>
      <c r="I10" s="270"/>
      <c r="J10" s="270"/>
      <c r="K10" s="270"/>
      <c r="L10" s="270"/>
    </row>
    <row r="11" customFormat="false" ht="12.75" hidden="false" customHeight="true" outlineLevel="0" collapsed="false">
      <c r="A11" s="272" t="n">
        <v>16</v>
      </c>
      <c r="B11" s="270" t="n">
        <v>66806441</v>
      </c>
      <c r="C11" s="270" t="n">
        <v>58996147</v>
      </c>
      <c r="D11" s="270" t="n">
        <v>735619</v>
      </c>
      <c r="E11" s="270" t="n">
        <v>7074675</v>
      </c>
      <c r="F11" s="270" t="n">
        <v>3534597</v>
      </c>
      <c r="G11" s="271"/>
      <c r="H11" s="272" t="n">
        <v>16</v>
      </c>
      <c r="I11" s="270" t="n">
        <v>58996147</v>
      </c>
      <c r="J11" s="270" t="n">
        <v>34815039</v>
      </c>
      <c r="K11" s="270" t="n">
        <v>23468310</v>
      </c>
      <c r="L11" s="270" t="n">
        <v>712798</v>
      </c>
    </row>
    <row r="12" customFormat="false" ht="12.75" hidden="false" customHeight="true" outlineLevel="0" collapsed="false">
      <c r="A12" s="272"/>
      <c r="B12" s="271"/>
      <c r="C12" s="271"/>
      <c r="D12" s="271"/>
      <c r="E12" s="271"/>
      <c r="F12" s="271"/>
      <c r="G12" s="271"/>
      <c r="H12" s="272"/>
      <c r="I12" s="270"/>
      <c r="J12" s="270"/>
      <c r="K12" s="270"/>
      <c r="L12" s="270"/>
    </row>
    <row r="13" customFormat="false" ht="12.75" hidden="false" customHeight="true" outlineLevel="0" collapsed="false">
      <c r="A13" s="272" t="n">
        <v>17</v>
      </c>
      <c r="B13" s="270" t="n">
        <v>75846804</v>
      </c>
      <c r="C13" s="270" t="n">
        <v>70216878</v>
      </c>
      <c r="D13" s="270" t="n">
        <v>231367</v>
      </c>
      <c r="E13" s="270" t="n">
        <v>5398559</v>
      </c>
      <c r="F13" s="270" t="n">
        <v>3117893</v>
      </c>
      <c r="G13" s="271"/>
      <c r="H13" s="272" t="n">
        <v>17</v>
      </c>
      <c r="I13" s="270" t="n">
        <v>70216878</v>
      </c>
      <c r="J13" s="270" t="n">
        <v>43954827</v>
      </c>
      <c r="K13" s="270" t="n">
        <v>25721601</v>
      </c>
      <c r="L13" s="270" t="n">
        <v>540450</v>
      </c>
    </row>
    <row r="14" customFormat="false" ht="12.75" hidden="false" customHeight="true" outlineLevel="0" collapsed="false">
      <c r="A14" s="272"/>
      <c r="B14" s="270"/>
      <c r="C14" s="270"/>
      <c r="D14" s="270"/>
      <c r="E14" s="270"/>
      <c r="F14" s="270"/>
      <c r="G14" s="271"/>
      <c r="H14" s="272"/>
      <c r="I14" s="270"/>
      <c r="J14" s="270"/>
      <c r="K14" s="270"/>
      <c r="L14" s="270"/>
    </row>
    <row r="15" customFormat="false" ht="12.75" hidden="false" customHeight="true" outlineLevel="0" collapsed="false">
      <c r="A15" s="272" t="n">
        <v>18</v>
      </c>
      <c r="B15" s="270" t="n">
        <v>85208454</v>
      </c>
      <c r="C15" s="270" t="n">
        <v>79952436</v>
      </c>
      <c r="D15" s="270" t="n">
        <v>83869</v>
      </c>
      <c r="E15" s="270" t="n">
        <v>5172149</v>
      </c>
      <c r="F15" s="270" t="n">
        <v>3114007</v>
      </c>
      <c r="G15" s="271"/>
      <c r="H15" s="272" t="n">
        <v>18</v>
      </c>
      <c r="I15" s="270" t="n">
        <v>79952436</v>
      </c>
      <c r="J15" s="270" t="n">
        <v>54333800</v>
      </c>
      <c r="K15" s="270" t="n">
        <v>25239983</v>
      </c>
      <c r="L15" s="270" t="n">
        <v>378653</v>
      </c>
    </row>
    <row r="16" customFormat="false" ht="12.75" hidden="false" customHeight="true" outlineLevel="0" collapsed="false">
      <c r="A16" s="272"/>
      <c r="B16" s="270"/>
      <c r="C16" s="270"/>
      <c r="D16" s="270"/>
      <c r="E16" s="270"/>
      <c r="F16" s="270"/>
      <c r="G16" s="271"/>
      <c r="H16" s="272"/>
      <c r="I16" s="270"/>
      <c r="J16" s="270"/>
      <c r="K16" s="270"/>
      <c r="L16" s="270"/>
    </row>
    <row r="17" customFormat="false" ht="12.75" hidden="false" customHeight="true" outlineLevel="0" collapsed="false">
      <c r="A17" s="272" t="n">
        <v>19</v>
      </c>
      <c r="B17" s="270" t="n">
        <v>90548245</v>
      </c>
      <c r="C17" s="270" t="n">
        <v>84264706</v>
      </c>
      <c r="D17" s="270" t="n">
        <v>75564</v>
      </c>
      <c r="E17" s="270" t="n">
        <v>6207975</v>
      </c>
      <c r="F17" s="270" t="n">
        <v>4441093</v>
      </c>
      <c r="G17" s="271"/>
      <c r="H17" s="272" t="n">
        <v>19</v>
      </c>
      <c r="I17" s="270" t="n">
        <v>84264706</v>
      </c>
      <c r="J17" s="270" t="n">
        <v>58644053</v>
      </c>
      <c r="K17" s="270" t="n">
        <v>25161329</v>
      </c>
      <c r="L17" s="270" t="n">
        <v>459324</v>
      </c>
    </row>
    <row r="18" customFormat="false" ht="12.75" hidden="false" customHeight="true" outlineLevel="0" collapsed="false">
      <c r="A18" s="272"/>
      <c r="B18" s="273"/>
      <c r="C18" s="273"/>
      <c r="D18" s="273"/>
      <c r="E18" s="273"/>
      <c r="F18" s="273"/>
      <c r="G18" s="271"/>
      <c r="H18" s="272"/>
      <c r="I18" s="270"/>
      <c r="J18" s="270"/>
      <c r="K18" s="270"/>
      <c r="L18" s="270"/>
    </row>
    <row r="19" customFormat="false" ht="12.75" hidden="false" customHeight="true" outlineLevel="0" collapsed="false">
      <c r="A19" s="272" t="n">
        <v>20</v>
      </c>
      <c r="B19" s="274" t="n">
        <v>92222060</v>
      </c>
      <c r="C19" s="274" t="n">
        <v>86573772</v>
      </c>
      <c r="D19" s="274" t="n">
        <v>58651</v>
      </c>
      <c r="E19" s="274" t="n">
        <v>5589637</v>
      </c>
      <c r="F19" s="274" t="n">
        <v>1476148</v>
      </c>
      <c r="G19" s="271"/>
      <c r="H19" s="272" t="n">
        <v>20</v>
      </c>
      <c r="I19" s="274" t="n">
        <v>86573772</v>
      </c>
      <c r="J19" s="274" t="n">
        <v>60405000</v>
      </c>
      <c r="K19" s="274" t="n">
        <v>25822499</v>
      </c>
      <c r="L19" s="274" t="n">
        <v>346273</v>
      </c>
    </row>
    <row r="20" customFormat="false" ht="12.75" hidden="false" customHeight="true" outlineLevel="0" collapsed="false">
      <c r="A20" s="272"/>
      <c r="B20" s="274"/>
      <c r="C20" s="274"/>
      <c r="D20" s="274"/>
      <c r="E20" s="274"/>
      <c r="F20" s="274"/>
      <c r="G20" s="271"/>
      <c r="H20" s="272"/>
      <c r="I20" s="274"/>
      <c r="J20" s="274"/>
      <c r="K20" s="274"/>
      <c r="L20" s="274"/>
    </row>
    <row r="21" customFormat="false" ht="12.75" hidden="false" customHeight="true" outlineLevel="0" collapsed="false">
      <c r="A21" s="272" t="n">
        <v>21</v>
      </c>
      <c r="B21" s="274" t="n">
        <v>93523335</v>
      </c>
      <c r="C21" s="274" t="n">
        <v>87309776</v>
      </c>
      <c r="D21" s="274" t="n">
        <v>54537</v>
      </c>
      <c r="E21" s="274" t="n">
        <v>6159022</v>
      </c>
      <c r="F21" s="274" t="n">
        <v>1292533</v>
      </c>
      <c r="G21" s="271"/>
      <c r="H21" s="272" t="n">
        <v>21</v>
      </c>
      <c r="I21" s="274" t="n">
        <v>87309776</v>
      </c>
      <c r="J21" s="274" t="n">
        <v>63528912</v>
      </c>
      <c r="K21" s="274" t="n">
        <v>23510515</v>
      </c>
      <c r="L21" s="274" t="n">
        <v>270349</v>
      </c>
    </row>
    <row r="22" customFormat="false" ht="12.75" hidden="false" customHeight="true" outlineLevel="0" collapsed="false">
      <c r="A22" s="269"/>
      <c r="B22" s="271"/>
      <c r="C22" s="271"/>
      <c r="D22" s="271"/>
      <c r="E22" s="271"/>
      <c r="F22" s="271"/>
      <c r="G22" s="271"/>
      <c r="H22" s="269"/>
      <c r="I22" s="271"/>
      <c r="J22" s="271"/>
      <c r="K22" s="271"/>
      <c r="L22" s="271"/>
    </row>
    <row r="23" customFormat="false" ht="12.75" hidden="false" customHeight="true" outlineLevel="0" collapsed="false">
      <c r="A23" s="269" t="n">
        <v>22</v>
      </c>
      <c r="B23" s="274" t="n">
        <v>87414647</v>
      </c>
      <c r="C23" s="274" t="n">
        <v>82157708</v>
      </c>
      <c r="D23" s="274" t="n">
        <v>43625</v>
      </c>
      <c r="E23" s="274" t="n">
        <v>5213314</v>
      </c>
      <c r="F23" s="274" t="n">
        <v>1189559</v>
      </c>
      <c r="G23" s="275"/>
      <c r="H23" s="269" t="n">
        <v>22</v>
      </c>
      <c r="I23" s="274" t="n">
        <v>82157708</v>
      </c>
      <c r="J23" s="274" t="n">
        <v>61677923</v>
      </c>
      <c r="K23" s="274" t="n">
        <v>20250862</v>
      </c>
      <c r="L23" s="274" t="n">
        <v>228923</v>
      </c>
      <c r="M23" s="276"/>
    </row>
    <row r="24" customFormat="false" ht="12.75" hidden="false" customHeight="true" outlineLevel="0" collapsed="false">
      <c r="A24" s="269"/>
      <c r="B24" s="277"/>
      <c r="C24" s="274"/>
      <c r="D24" s="274"/>
      <c r="E24" s="274"/>
      <c r="F24" s="274"/>
      <c r="G24" s="275"/>
      <c r="H24" s="269"/>
      <c r="I24" s="274"/>
      <c r="J24" s="274"/>
      <c r="K24" s="274"/>
      <c r="L24" s="274"/>
      <c r="M24" s="276"/>
    </row>
    <row r="25" s="279" customFormat="true" ht="12.75" hidden="false" customHeight="true" outlineLevel="0" collapsed="false">
      <c r="A25" s="269" t="n">
        <v>23</v>
      </c>
      <c r="B25" s="274" t="n">
        <v>107971100</v>
      </c>
      <c r="C25" s="274" t="n">
        <v>103228878</v>
      </c>
      <c r="D25" s="274" t="n">
        <v>33198</v>
      </c>
      <c r="E25" s="274" t="n">
        <v>4709024</v>
      </c>
      <c r="F25" s="274" t="n">
        <v>1009303</v>
      </c>
      <c r="G25" s="275"/>
      <c r="H25" s="269" t="n">
        <v>23</v>
      </c>
      <c r="I25" s="274" t="n">
        <v>103228878</v>
      </c>
      <c r="J25" s="274" t="n">
        <v>81436404</v>
      </c>
      <c r="K25" s="274" t="n">
        <v>21591115</v>
      </c>
      <c r="L25" s="274" t="n">
        <v>201359</v>
      </c>
      <c r="M25" s="278"/>
    </row>
    <row r="26" customFormat="false" ht="11.25" hidden="false" customHeight="true" outlineLevel="0" collapsed="false">
      <c r="A26" s="275"/>
      <c r="B26" s="280"/>
      <c r="C26" s="275"/>
      <c r="D26" s="275"/>
      <c r="E26" s="275"/>
      <c r="F26" s="275"/>
      <c r="G26" s="275"/>
      <c r="H26" s="275"/>
      <c r="I26" s="280"/>
      <c r="J26" s="275"/>
      <c r="K26" s="275"/>
      <c r="L26" s="275"/>
    </row>
    <row r="27" customFormat="false" ht="12.75" hidden="false" customHeight="true" outlineLevel="0" collapsed="false">
      <c r="A27" s="269" t="n">
        <v>24</v>
      </c>
      <c r="B27" s="274" t="n">
        <v>102270591</v>
      </c>
      <c r="C27" s="274" t="n">
        <v>98648492</v>
      </c>
      <c r="D27" s="274" t="n">
        <v>38031</v>
      </c>
      <c r="E27" s="274" t="n">
        <v>3584068</v>
      </c>
      <c r="F27" s="274" t="n">
        <v>1065333</v>
      </c>
      <c r="G27" s="275"/>
      <c r="H27" s="269" t="n">
        <v>24</v>
      </c>
      <c r="I27" s="274" t="n">
        <v>98648492</v>
      </c>
      <c r="J27" s="274" t="n">
        <v>76762015</v>
      </c>
      <c r="K27" s="274" t="n">
        <v>21695941</v>
      </c>
      <c r="L27" s="274" t="n">
        <v>190536</v>
      </c>
    </row>
    <row r="28" customFormat="false" ht="12.75" hidden="false" customHeight="true" outlineLevel="0" collapsed="false">
      <c r="A28" s="281"/>
      <c r="G28" s="282"/>
      <c r="H28" s="281"/>
      <c r="I28" s="283"/>
      <c r="M28" s="282"/>
    </row>
    <row r="29" customFormat="false" ht="12.75" hidden="false" customHeight="true" outlineLevel="0" collapsed="false">
      <c r="A29" s="281" t="n">
        <v>25</v>
      </c>
      <c r="B29" s="284" t="s">
        <v>232</v>
      </c>
      <c r="C29" s="284" t="s">
        <v>233</v>
      </c>
      <c r="D29" s="284" t="s">
        <v>234</v>
      </c>
      <c r="E29" s="284" t="s">
        <v>235</v>
      </c>
      <c r="F29" s="284" t="s">
        <v>236</v>
      </c>
      <c r="G29" s="285"/>
      <c r="H29" s="281" t="n">
        <v>25</v>
      </c>
      <c r="I29" s="284" t="s">
        <v>233</v>
      </c>
      <c r="J29" s="284" t="s">
        <v>237</v>
      </c>
      <c r="K29" s="284" t="s">
        <v>238</v>
      </c>
      <c r="L29" s="284" t="s">
        <v>239</v>
      </c>
    </row>
    <row r="30" customFormat="false" ht="12" hidden="false" customHeight="false" outlineLevel="0" collapsed="false">
      <c r="A30" s="286" t="s">
        <v>240</v>
      </c>
      <c r="B30" s="258"/>
      <c r="C30" s="258"/>
      <c r="D30" s="258"/>
      <c r="E30" s="258"/>
      <c r="F30" s="258"/>
      <c r="G30" s="287"/>
      <c r="H30" s="287"/>
      <c r="I30" s="258"/>
      <c r="J30" s="258"/>
      <c r="K30" s="258"/>
      <c r="L30" s="288"/>
    </row>
    <row r="31" customFormat="false" ht="12" hidden="false" customHeight="false" outlineLevel="0" collapsed="false">
      <c r="A31" s="289" t="s">
        <v>241</v>
      </c>
      <c r="B31" s="275"/>
      <c r="C31" s="275"/>
      <c r="D31" s="275"/>
      <c r="E31" s="282"/>
      <c r="F31" s="282"/>
      <c r="G31" s="282"/>
      <c r="H31" s="282"/>
      <c r="I31" s="282"/>
      <c r="J31" s="282"/>
      <c r="K31" s="282"/>
      <c r="L31" s="282"/>
    </row>
    <row r="32" customFormat="false" ht="12" hidden="false" customHeight="false" outlineLevel="0" collapsed="false">
      <c r="A32" s="251"/>
      <c r="J32" s="276"/>
    </row>
    <row r="33" customFormat="false" ht="17.25" hidden="false" customHeight="false" outlineLevel="0" collapsed="false">
      <c r="A33" s="249"/>
      <c r="C33" s="276"/>
    </row>
  </sheetData>
  <mergeCells count="6">
    <mergeCell ref="A1:L1"/>
    <mergeCell ref="D6:D7"/>
    <mergeCell ref="E6:E7"/>
    <mergeCell ref="J6:J7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9" width="2.49"/>
    <col collapsed="false" customWidth="true" hidden="false" outlineLevel="0" max="2" min="2" style="179" width="9.12"/>
    <col collapsed="false" customWidth="true" hidden="false" outlineLevel="0" max="3" min="3" style="179" width="7.75"/>
    <col collapsed="false" customWidth="true" hidden="false" outlineLevel="0" max="5" min="4" style="179" width="6.87"/>
    <col collapsed="false" customWidth="true" hidden="false" outlineLevel="0" max="6" min="6" style="179" width="6.25"/>
    <col collapsed="false" customWidth="true" hidden="false" outlineLevel="0" max="9" min="7" style="179" width="6.87"/>
    <col collapsed="false" customWidth="true" hidden="false" outlineLevel="0" max="10" min="10" style="179" width="6.25"/>
    <col collapsed="false" customWidth="true" hidden="false" outlineLevel="0" max="11" min="11" style="179" width="6.99"/>
    <col collapsed="false" customWidth="true" hidden="false" outlineLevel="0" max="14" min="12" style="179" width="6.87"/>
    <col collapsed="false" customWidth="true" hidden="false" outlineLevel="0" max="15" min="15" style="179" width="6.25"/>
    <col collapsed="false" customWidth="true" hidden="false" outlineLevel="0" max="16" min="16" style="179" width="7.24"/>
    <col collapsed="false" customWidth="true" hidden="false" outlineLevel="0" max="18" min="17" style="179" width="6.25"/>
    <col collapsed="false" customWidth="true" hidden="false" outlineLevel="0" max="19" min="19" style="179" width="6.12"/>
    <col collapsed="false" customWidth="true" hidden="false" outlineLevel="0" max="20" min="20" style="179" width="7.24"/>
    <col collapsed="false" customWidth="true" hidden="false" outlineLevel="0" max="21" min="21" style="179" width="7.37"/>
    <col collapsed="false" customWidth="true" hidden="false" outlineLevel="0" max="22" min="22" style="179" width="6.74"/>
    <col collapsed="false" customWidth="true" hidden="false" outlineLevel="0" max="29" min="23" style="179" width="6.12"/>
    <col collapsed="false" customWidth="true" hidden="false" outlineLevel="0" max="30" min="30" style="179" width="6.74"/>
    <col collapsed="false" customWidth="true" hidden="false" outlineLevel="0" max="31" min="31" style="182" width="2.49"/>
    <col collapsed="false" customWidth="false" hidden="false" outlineLevel="0" max="257" min="32" style="179" width="7.99"/>
  </cols>
  <sheetData>
    <row r="1" customFormat="false" ht="18.75" hidden="false" customHeight="true" outlineLevel="0" collapsed="false"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290"/>
      <c r="N1" s="291" t="s">
        <v>242</v>
      </c>
      <c r="O1" s="292" t="s">
        <v>243</v>
      </c>
      <c r="Q1" s="292"/>
      <c r="R1" s="182"/>
      <c r="S1" s="182"/>
      <c r="T1" s="293"/>
      <c r="U1" s="293"/>
      <c r="V1" s="293"/>
      <c r="W1" s="182"/>
      <c r="X1" s="182"/>
      <c r="Y1" s="182"/>
      <c r="Z1" s="182"/>
      <c r="AA1" s="182"/>
      <c r="AB1" s="182"/>
      <c r="AC1" s="182"/>
      <c r="AD1" s="182"/>
    </row>
    <row r="2" customFormat="false" ht="11.25" hidden="false" customHeight="true" outlineLevel="0" collapsed="false">
      <c r="B2" s="294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</row>
    <row r="3" customFormat="false" ht="12.75" hidden="false" customHeight="true" outlineLevel="0" collapsed="false">
      <c r="A3" s="179" t="s">
        <v>244</v>
      </c>
      <c r="AE3" s="186" t="s">
        <v>245</v>
      </c>
    </row>
    <row r="4" s="185" customFormat="true" ht="7.5" hidden="false" customHeight="true" outlineLevel="0" collapsed="false">
      <c r="A4" s="295"/>
      <c r="B4" s="296" t="s">
        <v>246</v>
      </c>
      <c r="C4" s="297" t="s">
        <v>247</v>
      </c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6" t="s">
        <v>246</v>
      </c>
      <c r="AE4" s="299"/>
    </row>
    <row r="5" s="185" customFormat="true" ht="7.5" hidden="false" customHeight="true" outlineLevel="0" collapsed="false">
      <c r="A5" s="300"/>
      <c r="B5" s="296"/>
      <c r="C5" s="297"/>
      <c r="D5" s="301" t="s">
        <v>248</v>
      </c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3"/>
      <c r="AB5" s="301" t="s">
        <v>249</v>
      </c>
      <c r="AC5" s="302"/>
      <c r="AD5" s="296"/>
      <c r="AE5" s="304"/>
    </row>
    <row r="6" s="185" customFormat="true" ht="7.5" hidden="false" customHeight="true" outlineLevel="0" collapsed="false">
      <c r="A6" s="300"/>
      <c r="B6" s="296"/>
      <c r="C6" s="297"/>
      <c r="D6" s="301"/>
      <c r="E6" s="305" t="s">
        <v>250</v>
      </c>
      <c r="F6" s="306" t="s">
        <v>251</v>
      </c>
      <c r="G6" s="306" t="s">
        <v>252</v>
      </c>
      <c r="H6" s="307" t="s">
        <v>253</v>
      </c>
      <c r="I6" s="308"/>
      <c r="J6" s="308"/>
      <c r="K6" s="308"/>
      <c r="L6" s="307" t="s">
        <v>254</v>
      </c>
      <c r="M6" s="309" t="s">
        <v>255</v>
      </c>
      <c r="N6" s="310"/>
      <c r="O6" s="310"/>
      <c r="P6" s="309" t="s">
        <v>256</v>
      </c>
      <c r="Q6" s="311" t="s">
        <v>257</v>
      </c>
      <c r="R6" s="311" t="s">
        <v>258</v>
      </c>
      <c r="S6" s="307" t="s">
        <v>259</v>
      </c>
      <c r="T6" s="307" t="s">
        <v>260</v>
      </c>
      <c r="U6" s="309" t="s">
        <v>261</v>
      </c>
      <c r="V6" s="312"/>
      <c r="W6" s="302"/>
      <c r="X6" s="302"/>
      <c r="Y6" s="302"/>
      <c r="Z6" s="302"/>
      <c r="AA6" s="303"/>
      <c r="AB6" s="301"/>
      <c r="AC6" s="309" t="s">
        <v>262</v>
      </c>
      <c r="AD6" s="296"/>
      <c r="AE6" s="304"/>
    </row>
    <row r="7" s="185" customFormat="true" ht="41.25" hidden="false" customHeight="true" outlineLevel="0" collapsed="false">
      <c r="A7" s="313"/>
      <c r="B7" s="296"/>
      <c r="C7" s="297"/>
      <c r="D7" s="301"/>
      <c r="E7" s="305"/>
      <c r="F7" s="306"/>
      <c r="G7" s="306"/>
      <c r="H7" s="307"/>
      <c r="I7" s="314" t="s">
        <v>263</v>
      </c>
      <c r="J7" s="314" t="s">
        <v>264</v>
      </c>
      <c r="K7" s="314" t="s">
        <v>265</v>
      </c>
      <c r="L7" s="307"/>
      <c r="M7" s="309"/>
      <c r="N7" s="311" t="s">
        <v>266</v>
      </c>
      <c r="O7" s="315" t="s">
        <v>267</v>
      </c>
      <c r="P7" s="309"/>
      <c r="Q7" s="311"/>
      <c r="R7" s="311"/>
      <c r="S7" s="307"/>
      <c r="T7" s="307"/>
      <c r="U7" s="309"/>
      <c r="V7" s="307" t="s">
        <v>268</v>
      </c>
      <c r="W7" s="306" t="s">
        <v>269</v>
      </c>
      <c r="X7" s="306" t="s">
        <v>270</v>
      </c>
      <c r="Y7" s="307" t="s">
        <v>271</v>
      </c>
      <c r="Z7" s="307" t="s">
        <v>272</v>
      </c>
      <c r="AA7" s="307" t="s">
        <v>273</v>
      </c>
      <c r="AB7" s="301"/>
      <c r="AC7" s="309"/>
      <c r="AD7" s="296"/>
      <c r="AE7" s="316"/>
    </row>
    <row r="8" s="324" customFormat="true" ht="15" hidden="false" customHeight="true" outlineLevel="0" collapsed="false">
      <c r="A8" s="317" t="s">
        <v>274</v>
      </c>
      <c r="B8" s="318" t="s">
        <v>275</v>
      </c>
      <c r="C8" s="319" t="n">
        <v>10000</v>
      </c>
      <c r="D8" s="319" t="n">
        <v>9999.4</v>
      </c>
      <c r="E8" s="319" t="n">
        <v>194.6</v>
      </c>
      <c r="F8" s="319" t="n">
        <v>157.7</v>
      </c>
      <c r="G8" s="319" t="n">
        <v>685.5</v>
      </c>
      <c r="H8" s="319" t="n">
        <v>808.8</v>
      </c>
      <c r="I8" s="319" t="n">
        <v>613.5</v>
      </c>
      <c r="J8" s="319" t="n">
        <v>85.7</v>
      </c>
      <c r="K8" s="320" t="n">
        <v>268.7</v>
      </c>
      <c r="L8" s="319" t="n">
        <v>1243.7</v>
      </c>
      <c r="M8" s="319" t="n">
        <v>432.5</v>
      </c>
      <c r="N8" s="319" t="n">
        <v>227.5</v>
      </c>
      <c r="O8" s="319" t="n">
        <v>205</v>
      </c>
      <c r="P8" s="319" t="n">
        <v>1469.7</v>
      </c>
      <c r="Q8" s="319" t="n">
        <v>274.6</v>
      </c>
      <c r="R8" s="319" t="n">
        <v>464</v>
      </c>
      <c r="S8" s="319" t="n">
        <v>177.8</v>
      </c>
      <c r="T8" s="319" t="n">
        <v>2284.5</v>
      </c>
      <c r="U8" s="319" t="n">
        <v>838.1</v>
      </c>
      <c r="V8" s="319" t="n">
        <v>151.8</v>
      </c>
      <c r="W8" s="319" t="n">
        <v>377.4</v>
      </c>
      <c r="X8" s="319" t="n">
        <v>32.4</v>
      </c>
      <c r="Y8" s="319" t="n">
        <v>105.5</v>
      </c>
      <c r="Z8" s="319" t="n">
        <v>52.3</v>
      </c>
      <c r="AA8" s="319" t="n">
        <v>118.7</v>
      </c>
      <c r="AB8" s="321" t="n">
        <v>0.6</v>
      </c>
      <c r="AC8" s="321" t="n">
        <v>0.6</v>
      </c>
      <c r="AD8" s="322" t="s">
        <v>275</v>
      </c>
      <c r="AE8" s="323" t="s">
        <v>274</v>
      </c>
    </row>
    <row r="9" s="331" customFormat="true" ht="12.75" hidden="false" customHeight="true" outlineLevel="0" collapsed="false">
      <c r="A9" s="317"/>
      <c r="B9" s="325" t="s">
        <v>276</v>
      </c>
      <c r="C9" s="326" t="n">
        <v>101.8</v>
      </c>
      <c r="D9" s="327" t="n">
        <v>101.8</v>
      </c>
      <c r="E9" s="328" t="n">
        <v>88</v>
      </c>
      <c r="F9" s="328" t="n">
        <v>88.1</v>
      </c>
      <c r="G9" s="328" t="n">
        <v>88.5</v>
      </c>
      <c r="H9" s="328" t="n">
        <v>190.6</v>
      </c>
      <c r="I9" s="327" t="n">
        <v>82.9</v>
      </c>
      <c r="J9" s="327" t="n">
        <v>83.7</v>
      </c>
      <c r="K9" s="327" t="n">
        <v>91.8</v>
      </c>
      <c r="L9" s="328" t="n">
        <v>101</v>
      </c>
      <c r="M9" s="328" t="n">
        <v>94.8</v>
      </c>
      <c r="N9" s="328" t="n">
        <v>89.5</v>
      </c>
      <c r="O9" s="328" t="n">
        <v>100.7</v>
      </c>
      <c r="P9" s="327" t="n">
        <v>103.7</v>
      </c>
      <c r="Q9" s="327" t="n">
        <v>20.1</v>
      </c>
      <c r="R9" s="327" t="n">
        <v>96.6</v>
      </c>
      <c r="S9" s="327" t="n">
        <v>105.5</v>
      </c>
      <c r="T9" s="327" t="n">
        <v>102.1</v>
      </c>
      <c r="U9" s="327" t="n">
        <v>81.3</v>
      </c>
      <c r="V9" s="327" t="n">
        <v>104.2</v>
      </c>
      <c r="W9" s="327" t="n">
        <v>56.9</v>
      </c>
      <c r="X9" s="327" t="n">
        <v>98.3</v>
      </c>
      <c r="Y9" s="327" t="n">
        <v>111.8</v>
      </c>
      <c r="Z9" s="327" t="n">
        <v>105.2</v>
      </c>
      <c r="AA9" s="327" t="n">
        <v>87.1</v>
      </c>
      <c r="AB9" s="327" t="n">
        <v>0</v>
      </c>
      <c r="AC9" s="329" t="n">
        <v>0</v>
      </c>
      <c r="AD9" s="330" t="s">
        <v>277</v>
      </c>
      <c r="AE9" s="323"/>
    </row>
    <row r="10" s="333" customFormat="true" ht="12.75" hidden="false" customHeight="true" outlineLevel="0" collapsed="false">
      <c r="A10" s="317"/>
      <c r="B10" s="325" t="s">
        <v>278</v>
      </c>
      <c r="C10" s="326" t="n">
        <v>100</v>
      </c>
      <c r="D10" s="327" t="n">
        <v>100</v>
      </c>
      <c r="E10" s="328" t="n">
        <v>100</v>
      </c>
      <c r="F10" s="328" t="n">
        <v>100</v>
      </c>
      <c r="G10" s="328" t="n">
        <v>100</v>
      </c>
      <c r="H10" s="328" t="n">
        <v>100</v>
      </c>
      <c r="I10" s="327" t="n">
        <v>100</v>
      </c>
      <c r="J10" s="327" t="n">
        <v>100</v>
      </c>
      <c r="K10" s="327" t="n">
        <v>100</v>
      </c>
      <c r="L10" s="328" t="n">
        <v>100</v>
      </c>
      <c r="M10" s="328" t="n">
        <v>100</v>
      </c>
      <c r="N10" s="328" t="n">
        <v>100</v>
      </c>
      <c r="O10" s="328" t="n">
        <v>100</v>
      </c>
      <c r="P10" s="327" t="n">
        <v>100</v>
      </c>
      <c r="Q10" s="327" t="n">
        <v>100</v>
      </c>
      <c r="R10" s="327" t="n">
        <v>100</v>
      </c>
      <c r="S10" s="327" t="n">
        <v>100</v>
      </c>
      <c r="T10" s="327" t="n">
        <v>100</v>
      </c>
      <c r="U10" s="327" t="n">
        <v>100</v>
      </c>
      <c r="V10" s="327" t="n">
        <v>100</v>
      </c>
      <c r="W10" s="327" t="n">
        <v>100</v>
      </c>
      <c r="X10" s="327" t="n">
        <v>100</v>
      </c>
      <c r="Y10" s="327" t="n">
        <v>100</v>
      </c>
      <c r="Z10" s="327" t="n">
        <v>100</v>
      </c>
      <c r="AA10" s="327" t="n">
        <v>100</v>
      </c>
      <c r="AB10" s="327" t="n">
        <v>100</v>
      </c>
      <c r="AC10" s="329" t="n">
        <v>100</v>
      </c>
      <c r="AD10" s="332" t="n">
        <v>22</v>
      </c>
      <c r="AE10" s="323"/>
    </row>
    <row r="11" s="333" customFormat="true" ht="12.75" hidden="false" customHeight="true" outlineLevel="0" collapsed="false">
      <c r="A11" s="317"/>
      <c r="B11" s="325" t="s">
        <v>279</v>
      </c>
      <c r="C11" s="326" t="n">
        <v>100.7</v>
      </c>
      <c r="D11" s="327" t="n">
        <v>100.7</v>
      </c>
      <c r="E11" s="328" t="n">
        <v>106.5</v>
      </c>
      <c r="F11" s="328" t="n">
        <v>78.8</v>
      </c>
      <c r="G11" s="328" t="n">
        <v>103.2</v>
      </c>
      <c r="H11" s="328" t="n">
        <v>107.6</v>
      </c>
      <c r="I11" s="327" t="n">
        <v>99.8</v>
      </c>
      <c r="J11" s="327" t="n">
        <v>140</v>
      </c>
      <c r="K11" s="327" t="n">
        <v>86.1</v>
      </c>
      <c r="L11" s="328" t="n">
        <v>95.1</v>
      </c>
      <c r="M11" s="328" t="n">
        <v>93.9</v>
      </c>
      <c r="N11" s="328" t="n">
        <v>94.3</v>
      </c>
      <c r="O11" s="328" t="n">
        <v>93.3</v>
      </c>
      <c r="P11" s="327" t="n">
        <v>103.6</v>
      </c>
      <c r="Q11" s="327" t="n">
        <v>101.5</v>
      </c>
      <c r="R11" s="327" t="n">
        <v>99</v>
      </c>
      <c r="S11" s="327" t="n">
        <v>102</v>
      </c>
      <c r="T11" s="327" t="n">
        <v>102</v>
      </c>
      <c r="U11" s="327" t="n">
        <v>100</v>
      </c>
      <c r="V11" s="327" t="n">
        <v>101.1</v>
      </c>
      <c r="W11" s="327" t="n">
        <v>105.5</v>
      </c>
      <c r="X11" s="327" t="n">
        <v>94.6</v>
      </c>
      <c r="Y11" s="327" t="n">
        <v>95.4</v>
      </c>
      <c r="Z11" s="327" t="n">
        <v>97.3</v>
      </c>
      <c r="AA11" s="327" t="n">
        <v>88.1</v>
      </c>
      <c r="AB11" s="327" t="n">
        <v>0</v>
      </c>
      <c r="AC11" s="329" t="n">
        <v>0</v>
      </c>
      <c r="AD11" s="332" t="n">
        <v>23</v>
      </c>
      <c r="AE11" s="323"/>
    </row>
    <row r="12" s="333" customFormat="true" ht="12.75" hidden="false" customHeight="true" outlineLevel="0" collapsed="false">
      <c r="A12" s="317"/>
      <c r="B12" s="325" t="s">
        <v>280</v>
      </c>
      <c r="C12" s="334" t="n">
        <v>96.1</v>
      </c>
      <c r="D12" s="334" t="n">
        <v>96.1</v>
      </c>
      <c r="E12" s="334" t="n">
        <v>107.8</v>
      </c>
      <c r="F12" s="334" t="n">
        <v>81</v>
      </c>
      <c r="G12" s="335" t="n">
        <v>80.8</v>
      </c>
      <c r="H12" s="335" t="n">
        <v>100.1</v>
      </c>
      <c r="I12" s="335" t="n">
        <v>102.2</v>
      </c>
      <c r="J12" s="335" t="n">
        <v>81.5</v>
      </c>
      <c r="K12" s="335" t="n">
        <v>74.4</v>
      </c>
      <c r="L12" s="335" t="n">
        <v>96</v>
      </c>
      <c r="M12" s="335" t="n">
        <v>75.6</v>
      </c>
      <c r="N12" s="335" t="n">
        <v>73.1</v>
      </c>
      <c r="O12" s="335" t="n">
        <v>78.3</v>
      </c>
      <c r="P12" s="335" t="n">
        <v>101.8</v>
      </c>
      <c r="Q12" s="335" t="n">
        <v>98.1</v>
      </c>
      <c r="R12" s="335" t="n">
        <v>94.3</v>
      </c>
      <c r="S12" s="335" t="n">
        <v>94.7</v>
      </c>
      <c r="T12" s="335" t="n">
        <v>100.6</v>
      </c>
      <c r="U12" s="335" t="n">
        <v>98</v>
      </c>
      <c r="V12" s="335" t="n">
        <v>106.3</v>
      </c>
      <c r="W12" s="335" t="n">
        <v>103.3</v>
      </c>
      <c r="X12" s="335" t="n">
        <v>94.1</v>
      </c>
      <c r="Y12" s="335" t="n">
        <v>91.4</v>
      </c>
      <c r="Z12" s="335" t="n">
        <v>89.3</v>
      </c>
      <c r="AA12" s="335" t="n">
        <v>81.1</v>
      </c>
      <c r="AB12" s="327" t="n">
        <v>0</v>
      </c>
      <c r="AC12" s="327" t="n">
        <v>0</v>
      </c>
      <c r="AD12" s="336" t="n">
        <v>24</v>
      </c>
      <c r="AE12" s="323"/>
    </row>
    <row r="13" s="342" customFormat="true" ht="12.75" hidden="false" customHeight="true" outlineLevel="0" collapsed="false">
      <c r="A13" s="317"/>
      <c r="B13" s="325" t="s">
        <v>281</v>
      </c>
      <c r="C13" s="337" t="n">
        <v>92.425</v>
      </c>
      <c r="D13" s="337" t="n">
        <v>92.4333333333333</v>
      </c>
      <c r="E13" s="337" t="n">
        <v>105.433333333333</v>
      </c>
      <c r="F13" s="338" t="n">
        <v>102.008333333333</v>
      </c>
      <c r="G13" s="337" t="n">
        <v>101.575</v>
      </c>
      <c r="H13" s="337" t="n">
        <v>72.375</v>
      </c>
      <c r="I13" s="337" t="n">
        <v>131.641666666667</v>
      </c>
      <c r="J13" s="337" t="n">
        <v>85.8916666666667</v>
      </c>
      <c r="K13" s="339" t="n">
        <v>47.1416666666667</v>
      </c>
      <c r="L13" s="337" t="n">
        <v>77.1666666666667</v>
      </c>
      <c r="M13" s="337" t="n">
        <v>75.9916666666667</v>
      </c>
      <c r="N13" s="337" t="n">
        <v>72.0166666666667</v>
      </c>
      <c r="O13" s="337" t="n">
        <v>80.3916666666667</v>
      </c>
      <c r="P13" s="337" t="n">
        <v>92.1833333333333</v>
      </c>
      <c r="Q13" s="337" t="n">
        <v>99.95</v>
      </c>
      <c r="R13" s="337" t="n">
        <v>98.7166666666667</v>
      </c>
      <c r="S13" s="337" t="n">
        <v>90.05</v>
      </c>
      <c r="T13" s="337" t="n">
        <v>96.3</v>
      </c>
      <c r="U13" s="337" t="n">
        <v>101.516666666667</v>
      </c>
      <c r="V13" s="337" t="n">
        <v>104.308333333333</v>
      </c>
      <c r="W13" s="337" t="n">
        <v>105.183333333333</v>
      </c>
      <c r="X13" s="337" t="n">
        <v>96.5</v>
      </c>
      <c r="Y13" s="337" t="n">
        <v>95.0083333333334</v>
      </c>
      <c r="Z13" s="337" t="n">
        <v>101.15</v>
      </c>
      <c r="AA13" s="337" t="n">
        <v>93.6166666666667</v>
      </c>
      <c r="AB13" s="340" t="n">
        <v>0</v>
      </c>
      <c r="AC13" s="340" t="n">
        <v>0</v>
      </c>
      <c r="AD13" s="341" t="n">
        <v>25</v>
      </c>
      <c r="AE13" s="323"/>
    </row>
    <row r="14" s="333" customFormat="true" ht="4.5" hidden="false" customHeight="true" outlineLevel="0" collapsed="false">
      <c r="A14" s="317"/>
      <c r="B14" s="343"/>
      <c r="C14" s="344"/>
      <c r="D14" s="345"/>
      <c r="E14" s="346"/>
      <c r="F14" s="346"/>
      <c r="G14" s="346"/>
      <c r="H14" s="346"/>
      <c r="I14" s="345"/>
      <c r="J14" s="345"/>
      <c r="K14" s="345"/>
      <c r="L14" s="346"/>
      <c r="M14" s="346"/>
      <c r="N14" s="346"/>
      <c r="O14" s="346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7"/>
      <c r="AD14" s="348"/>
      <c r="AE14" s="323"/>
    </row>
    <row r="15" s="333" customFormat="true" ht="12.75" hidden="false" customHeight="true" outlineLevel="0" collapsed="false">
      <c r="A15" s="317"/>
      <c r="B15" s="325" t="s">
        <v>282</v>
      </c>
      <c r="C15" s="344" t="n">
        <v>92</v>
      </c>
      <c r="D15" s="345" t="n">
        <v>92</v>
      </c>
      <c r="E15" s="346" t="n">
        <v>96.5</v>
      </c>
      <c r="F15" s="346" t="n">
        <v>84.3</v>
      </c>
      <c r="G15" s="346" t="n">
        <v>122.8</v>
      </c>
      <c r="H15" s="346" t="n">
        <v>59.4</v>
      </c>
      <c r="I15" s="345" t="n">
        <v>111.6</v>
      </c>
      <c r="J15" s="345" t="n">
        <v>58.4</v>
      </c>
      <c r="K15" s="345" t="n">
        <v>50.2</v>
      </c>
      <c r="L15" s="346" t="n">
        <v>88.3</v>
      </c>
      <c r="M15" s="346" t="n">
        <v>66.9</v>
      </c>
      <c r="N15" s="346" t="n">
        <v>64.7</v>
      </c>
      <c r="O15" s="346" t="n">
        <v>69</v>
      </c>
      <c r="P15" s="345" t="n">
        <v>98.5</v>
      </c>
      <c r="Q15" s="345" t="n">
        <v>90</v>
      </c>
      <c r="R15" s="345" t="n">
        <v>94.9</v>
      </c>
      <c r="S15" s="345" t="n">
        <v>91</v>
      </c>
      <c r="T15" s="345" t="n">
        <v>93.9</v>
      </c>
      <c r="U15" s="345" t="n">
        <v>97.4</v>
      </c>
      <c r="V15" s="345" t="n">
        <v>99.8</v>
      </c>
      <c r="W15" s="345" t="n">
        <v>102.1</v>
      </c>
      <c r="X15" s="345" t="n">
        <v>90.1</v>
      </c>
      <c r="Y15" s="345" t="n">
        <v>75.2</v>
      </c>
      <c r="Z15" s="345" t="n">
        <v>110.6</v>
      </c>
      <c r="AA15" s="345" t="n">
        <v>96.7</v>
      </c>
      <c r="AB15" s="345" t="n">
        <v>0</v>
      </c>
      <c r="AC15" s="347" t="n">
        <v>0</v>
      </c>
      <c r="AD15" s="349" t="s">
        <v>283</v>
      </c>
      <c r="AE15" s="323"/>
    </row>
    <row r="16" s="333" customFormat="true" ht="12.75" hidden="false" customHeight="true" outlineLevel="0" collapsed="false">
      <c r="A16" s="317"/>
      <c r="B16" s="350" t="s">
        <v>284</v>
      </c>
      <c r="C16" s="344" t="n">
        <v>94.2</v>
      </c>
      <c r="D16" s="345" t="n">
        <v>94.1</v>
      </c>
      <c r="E16" s="346" t="n">
        <v>96.2</v>
      </c>
      <c r="F16" s="346" t="n">
        <v>100.6</v>
      </c>
      <c r="G16" s="346" t="n">
        <v>104</v>
      </c>
      <c r="H16" s="346" t="n">
        <v>70</v>
      </c>
      <c r="I16" s="345" t="n">
        <v>118.3</v>
      </c>
      <c r="J16" s="345" t="n">
        <v>73.5</v>
      </c>
      <c r="K16" s="345" t="n">
        <v>45.8</v>
      </c>
      <c r="L16" s="346" t="n">
        <v>94.6</v>
      </c>
      <c r="M16" s="346" t="n">
        <v>75.6</v>
      </c>
      <c r="N16" s="346" t="n">
        <v>68.6</v>
      </c>
      <c r="O16" s="346" t="n">
        <v>81.2</v>
      </c>
      <c r="P16" s="345" t="n">
        <v>100.5</v>
      </c>
      <c r="Q16" s="345" t="n">
        <v>92.2</v>
      </c>
      <c r="R16" s="345" t="n">
        <v>99.7</v>
      </c>
      <c r="S16" s="345" t="n">
        <v>89.4</v>
      </c>
      <c r="T16" s="345" t="n">
        <v>93.8</v>
      </c>
      <c r="U16" s="345" t="n">
        <v>102.9</v>
      </c>
      <c r="V16" s="345" t="n">
        <v>104.5</v>
      </c>
      <c r="W16" s="345" t="n">
        <v>112.3</v>
      </c>
      <c r="X16" s="345" t="n">
        <v>87.4</v>
      </c>
      <c r="Y16" s="345" t="n">
        <v>82.3</v>
      </c>
      <c r="Z16" s="345" t="n">
        <v>109.6</v>
      </c>
      <c r="AA16" s="345" t="n">
        <v>87</v>
      </c>
      <c r="AB16" s="345" t="n">
        <v>0</v>
      </c>
      <c r="AC16" s="347" t="n">
        <v>0</v>
      </c>
      <c r="AD16" s="349" t="n">
        <v>2</v>
      </c>
      <c r="AE16" s="323"/>
    </row>
    <row r="17" s="333" customFormat="true" ht="12.75" hidden="false" customHeight="true" outlineLevel="0" collapsed="false">
      <c r="A17" s="317"/>
      <c r="B17" s="350" t="s">
        <v>285</v>
      </c>
      <c r="C17" s="344" t="n">
        <v>90.6</v>
      </c>
      <c r="D17" s="345" t="n">
        <v>90.8</v>
      </c>
      <c r="E17" s="346" t="n">
        <v>106.4</v>
      </c>
      <c r="F17" s="346" t="n">
        <v>85.3</v>
      </c>
      <c r="G17" s="346" t="n">
        <v>109.3</v>
      </c>
      <c r="H17" s="346" t="n">
        <v>73.3</v>
      </c>
      <c r="I17" s="345" t="n">
        <v>109.5</v>
      </c>
      <c r="J17" s="345" t="n">
        <v>30.6</v>
      </c>
      <c r="K17" s="345" t="n">
        <v>52.9</v>
      </c>
      <c r="L17" s="346" t="n">
        <v>95</v>
      </c>
      <c r="M17" s="346" t="n">
        <v>73.7</v>
      </c>
      <c r="N17" s="346" t="n">
        <v>69.5</v>
      </c>
      <c r="O17" s="346" t="n">
        <v>78.1</v>
      </c>
      <c r="P17" s="345" t="n">
        <v>77.2</v>
      </c>
      <c r="Q17" s="345" t="n">
        <v>94.8</v>
      </c>
      <c r="R17" s="345" t="n">
        <v>100.9</v>
      </c>
      <c r="S17" s="345" t="n">
        <v>76.7</v>
      </c>
      <c r="T17" s="345" t="n">
        <v>98.2</v>
      </c>
      <c r="U17" s="345" t="n">
        <v>102.1</v>
      </c>
      <c r="V17" s="345" t="n">
        <v>100.7</v>
      </c>
      <c r="W17" s="345" t="n">
        <v>113.6</v>
      </c>
      <c r="X17" s="345" t="n">
        <v>100.3</v>
      </c>
      <c r="Y17" s="345" t="n">
        <v>92</v>
      </c>
      <c r="Z17" s="345" t="n">
        <v>104.5</v>
      </c>
      <c r="AA17" s="345" t="n">
        <v>95.6</v>
      </c>
      <c r="AB17" s="345" t="n">
        <v>0</v>
      </c>
      <c r="AC17" s="347" t="n">
        <v>0</v>
      </c>
      <c r="AD17" s="349" t="n">
        <v>3</v>
      </c>
      <c r="AE17" s="323"/>
    </row>
    <row r="18" s="333" customFormat="true" ht="12.75" hidden="false" customHeight="true" outlineLevel="0" collapsed="false">
      <c r="A18" s="317"/>
      <c r="B18" s="350" t="s">
        <v>286</v>
      </c>
      <c r="C18" s="344" t="n">
        <v>93.4</v>
      </c>
      <c r="D18" s="345" t="n">
        <v>93.4</v>
      </c>
      <c r="E18" s="346" t="n">
        <v>103.5</v>
      </c>
      <c r="F18" s="346" t="n">
        <v>74.6</v>
      </c>
      <c r="G18" s="346" t="n">
        <v>132.8</v>
      </c>
      <c r="H18" s="346" t="n">
        <v>47</v>
      </c>
      <c r="I18" s="345" t="n">
        <v>109.6</v>
      </c>
      <c r="J18" s="345" t="n">
        <v>26.5</v>
      </c>
      <c r="K18" s="345" t="n">
        <v>45.9</v>
      </c>
      <c r="L18" s="346" t="n">
        <v>94.3</v>
      </c>
      <c r="M18" s="346" t="n">
        <v>78.1</v>
      </c>
      <c r="N18" s="346" t="n">
        <v>75.4</v>
      </c>
      <c r="O18" s="346" t="n">
        <v>88</v>
      </c>
      <c r="P18" s="345" t="n">
        <v>99.3</v>
      </c>
      <c r="Q18" s="345" t="n">
        <v>91.8</v>
      </c>
      <c r="R18" s="345" t="n">
        <v>95</v>
      </c>
      <c r="S18" s="345" t="n">
        <v>89.1</v>
      </c>
      <c r="T18" s="345" t="n">
        <v>94.5</v>
      </c>
      <c r="U18" s="345" t="n">
        <v>104.7</v>
      </c>
      <c r="V18" s="345" t="n">
        <v>96.4</v>
      </c>
      <c r="W18" s="345" t="n">
        <v>115</v>
      </c>
      <c r="X18" s="345" t="n">
        <v>101.7</v>
      </c>
      <c r="Y18" s="345" t="n">
        <v>95.8</v>
      </c>
      <c r="Z18" s="345" t="n">
        <v>82.4</v>
      </c>
      <c r="AA18" s="345" t="n">
        <v>111.7</v>
      </c>
      <c r="AB18" s="345" t="n">
        <v>0</v>
      </c>
      <c r="AC18" s="347" t="n">
        <v>0</v>
      </c>
      <c r="AD18" s="349" t="n">
        <v>4</v>
      </c>
      <c r="AE18" s="323"/>
    </row>
    <row r="19" s="333" customFormat="true" ht="12.75" hidden="false" customHeight="true" outlineLevel="0" collapsed="false">
      <c r="A19" s="317"/>
      <c r="B19" s="350" t="s">
        <v>287</v>
      </c>
      <c r="C19" s="344" t="n">
        <v>97.6</v>
      </c>
      <c r="D19" s="345" t="n">
        <v>97.6</v>
      </c>
      <c r="E19" s="346" t="n">
        <v>104.3</v>
      </c>
      <c r="F19" s="346" t="n">
        <v>92.7</v>
      </c>
      <c r="G19" s="346" t="n">
        <v>79.2</v>
      </c>
      <c r="H19" s="346" t="n">
        <v>133</v>
      </c>
      <c r="I19" s="345" t="n">
        <v>110.7</v>
      </c>
      <c r="J19" s="345" t="n">
        <v>24.6</v>
      </c>
      <c r="K19" s="345" t="n">
        <v>47.4</v>
      </c>
      <c r="L19" s="346" t="n">
        <v>81.1</v>
      </c>
      <c r="M19" s="346" t="n">
        <v>82.3</v>
      </c>
      <c r="N19" s="346" t="n">
        <v>73.6</v>
      </c>
      <c r="O19" s="346" t="n">
        <v>94.6</v>
      </c>
      <c r="P19" s="345" t="n">
        <v>96.6</v>
      </c>
      <c r="Q19" s="345" t="n">
        <v>92.6</v>
      </c>
      <c r="R19" s="345" t="n">
        <v>99.1</v>
      </c>
      <c r="S19" s="345" t="n">
        <v>90.3</v>
      </c>
      <c r="T19" s="345" t="n">
        <v>104.5</v>
      </c>
      <c r="U19" s="345" t="n">
        <v>102.1</v>
      </c>
      <c r="V19" s="345" t="n">
        <v>99.8</v>
      </c>
      <c r="W19" s="345" t="n">
        <v>110.8</v>
      </c>
      <c r="X19" s="345" t="n">
        <v>105.7</v>
      </c>
      <c r="Y19" s="345" t="n">
        <v>92.7</v>
      </c>
      <c r="Z19" s="345" t="n">
        <v>83.9</v>
      </c>
      <c r="AA19" s="345" t="n">
        <v>90.5</v>
      </c>
      <c r="AB19" s="345" t="n">
        <v>0</v>
      </c>
      <c r="AC19" s="347" t="n">
        <v>0</v>
      </c>
      <c r="AD19" s="349" t="n">
        <v>5</v>
      </c>
      <c r="AE19" s="323"/>
    </row>
    <row r="20" s="333" customFormat="true" ht="12.75" hidden="false" customHeight="true" outlineLevel="0" collapsed="false">
      <c r="A20" s="317"/>
      <c r="B20" s="350" t="s">
        <v>288</v>
      </c>
      <c r="C20" s="344" t="n">
        <v>92.3</v>
      </c>
      <c r="D20" s="345" t="n">
        <v>92.3</v>
      </c>
      <c r="E20" s="346" t="n">
        <v>106.7</v>
      </c>
      <c r="F20" s="346" t="n">
        <v>85</v>
      </c>
      <c r="G20" s="346" t="n">
        <v>103.8</v>
      </c>
      <c r="H20" s="346" t="n">
        <v>74</v>
      </c>
      <c r="I20" s="345" t="n">
        <v>136.7</v>
      </c>
      <c r="J20" s="345" t="n">
        <v>26.4</v>
      </c>
      <c r="K20" s="345" t="n">
        <v>50.4</v>
      </c>
      <c r="L20" s="346" t="n">
        <v>75.7</v>
      </c>
      <c r="M20" s="346" t="n">
        <v>69.3</v>
      </c>
      <c r="N20" s="346" t="n">
        <v>69.4</v>
      </c>
      <c r="O20" s="346" t="n">
        <v>69.9</v>
      </c>
      <c r="P20" s="345" t="n">
        <v>93.4</v>
      </c>
      <c r="Q20" s="345" t="n">
        <v>102.3</v>
      </c>
      <c r="R20" s="345" t="n">
        <v>101.9</v>
      </c>
      <c r="S20" s="345" t="n">
        <v>86.2</v>
      </c>
      <c r="T20" s="345" t="n">
        <v>97.7</v>
      </c>
      <c r="U20" s="345" t="n">
        <v>101.2</v>
      </c>
      <c r="V20" s="345" t="n">
        <v>100.3</v>
      </c>
      <c r="W20" s="345" t="n">
        <v>104.6</v>
      </c>
      <c r="X20" s="345" t="n">
        <v>98.4</v>
      </c>
      <c r="Y20" s="345" t="n">
        <v>102.6</v>
      </c>
      <c r="Z20" s="345" t="n">
        <v>84.5</v>
      </c>
      <c r="AA20" s="345" t="n">
        <v>100.9</v>
      </c>
      <c r="AB20" s="345" t="n">
        <v>0</v>
      </c>
      <c r="AC20" s="347" t="n">
        <v>0</v>
      </c>
      <c r="AD20" s="349" t="n">
        <v>6</v>
      </c>
      <c r="AE20" s="323"/>
    </row>
    <row r="21" s="333" customFormat="true" ht="12.75" hidden="false" customHeight="true" outlineLevel="0" collapsed="false">
      <c r="A21" s="317"/>
      <c r="B21" s="350" t="s">
        <v>289</v>
      </c>
      <c r="C21" s="344" t="n">
        <v>95.2</v>
      </c>
      <c r="D21" s="345" t="n">
        <v>95.3</v>
      </c>
      <c r="E21" s="346" t="n">
        <v>107.9</v>
      </c>
      <c r="F21" s="346" t="n">
        <v>94.3</v>
      </c>
      <c r="G21" s="346" t="n">
        <v>113.7</v>
      </c>
      <c r="H21" s="346" t="n">
        <v>68.5</v>
      </c>
      <c r="I21" s="345" t="n">
        <v>150.1</v>
      </c>
      <c r="J21" s="345" t="n">
        <v>110.1</v>
      </c>
      <c r="K21" s="345" t="n">
        <v>44.6</v>
      </c>
      <c r="L21" s="346" t="n">
        <v>74.8</v>
      </c>
      <c r="M21" s="346" t="n">
        <v>92.1</v>
      </c>
      <c r="N21" s="346" t="n">
        <v>78.9</v>
      </c>
      <c r="O21" s="346" t="n">
        <v>106.8</v>
      </c>
      <c r="P21" s="345" t="n">
        <v>95.9</v>
      </c>
      <c r="Q21" s="345" t="n">
        <v>112</v>
      </c>
      <c r="R21" s="345" t="n">
        <v>100.3</v>
      </c>
      <c r="S21" s="345" t="n">
        <v>93.8</v>
      </c>
      <c r="T21" s="345" t="n">
        <v>96.5</v>
      </c>
      <c r="U21" s="345" t="n">
        <v>88.9</v>
      </c>
      <c r="V21" s="345" t="n">
        <v>96.1</v>
      </c>
      <c r="W21" s="345" t="n">
        <v>95</v>
      </c>
      <c r="X21" s="345" t="n">
        <v>93.6</v>
      </c>
      <c r="Y21" s="345" t="n">
        <v>72.2</v>
      </c>
      <c r="Z21" s="345" t="n">
        <v>90.2</v>
      </c>
      <c r="AA21" s="345" t="n">
        <v>77.9</v>
      </c>
      <c r="AB21" s="345" t="n">
        <v>0</v>
      </c>
      <c r="AC21" s="347" t="n">
        <v>0</v>
      </c>
      <c r="AD21" s="349" t="n">
        <v>7</v>
      </c>
      <c r="AE21" s="323"/>
    </row>
    <row r="22" s="333" customFormat="true" ht="12.75" hidden="false" customHeight="true" outlineLevel="0" collapsed="false">
      <c r="A22" s="317"/>
      <c r="B22" s="350" t="s">
        <v>290</v>
      </c>
      <c r="C22" s="344" t="n">
        <v>93</v>
      </c>
      <c r="D22" s="345" t="n">
        <v>93</v>
      </c>
      <c r="E22" s="346" t="n">
        <v>98.1</v>
      </c>
      <c r="F22" s="346" t="n">
        <v>140.1</v>
      </c>
      <c r="G22" s="346" t="n">
        <v>98.3</v>
      </c>
      <c r="H22" s="346" t="n">
        <v>62.7</v>
      </c>
      <c r="I22" s="345" t="n">
        <v>143.6</v>
      </c>
      <c r="J22" s="345" t="n">
        <v>31.6</v>
      </c>
      <c r="K22" s="345" t="n">
        <v>46.7</v>
      </c>
      <c r="L22" s="346" t="n">
        <v>79.6</v>
      </c>
      <c r="M22" s="346" t="n">
        <v>67.9</v>
      </c>
      <c r="N22" s="346" t="n">
        <v>68.6</v>
      </c>
      <c r="O22" s="346" t="n">
        <v>65.9</v>
      </c>
      <c r="P22" s="345" t="n">
        <v>94.3</v>
      </c>
      <c r="Q22" s="345" t="n">
        <v>116.9</v>
      </c>
      <c r="R22" s="345" t="n">
        <v>96.4</v>
      </c>
      <c r="S22" s="345" t="n">
        <v>89.4</v>
      </c>
      <c r="T22" s="345" t="n">
        <v>97.8</v>
      </c>
      <c r="U22" s="345" t="n">
        <v>95.5</v>
      </c>
      <c r="V22" s="345" t="n">
        <v>106.8</v>
      </c>
      <c r="W22" s="345" t="n">
        <v>94.3</v>
      </c>
      <c r="X22" s="345" t="n">
        <v>93.7</v>
      </c>
      <c r="Y22" s="345" t="n">
        <v>88.2</v>
      </c>
      <c r="Z22" s="345" t="n">
        <v>104.2</v>
      </c>
      <c r="AA22" s="345" t="n">
        <v>91.5</v>
      </c>
      <c r="AB22" s="345" t="n">
        <v>0</v>
      </c>
      <c r="AC22" s="347" t="n">
        <v>0</v>
      </c>
      <c r="AD22" s="349" t="n">
        <v>8</v>
      </c>
      <c r="AE22" s="323"/>
    </row>
    <row r="23" s="333" customFormat="true" ht="12.75" hidden="false" customHeight="true" outlineLevel="0" collapsed="false">
      <c r="A23" s="317"/>
      <c r="B23" s="350" t="s">
        <v>291</v>
      </c>
      <c r="C23" s="344" t="n">
        <v>94.5</v>
      </c>
      <c r="D23" s="345" t="n">
        <v>94.5</v>
      </c>
      <c r="E23" s="346" t="n">
        <v>106.5</v>
      </c>
      <c r="F23" s="346" t="n">
        <v>117</v>
      </c>
      <c r="G23" s="346" t="n">
        <v>80.3</v>
      </c>
      <c r="H23" s="346" t="n">
        <v>64.5</v>
      </c>
      <c r="I23" s="345" t="n">
        <v>133.8</v>
      </c>
      <c r="J23" s="345" t="n">
        <v>553.5</v>
      </c>
      <c r="K23" s="345" t="n">
        <v>40.2</v>
      </c>
      <c r="L23" s="346" t="n">
        <v>73.5</v>
      </c>
      <c r="M23" s="346" t="n">
        <v>77.3</v>
      </c>
      <c r="N23" s="346" t="n">
        <v>70.9</v>
      </c>
      <c r="O23" s="346" t="n">
        <v>85</v>
      </c>
      <c r="P23" s="345" t="n">
        <v>103.5</v>
      </c>
      <c r="Q23" s="345" t="n">
        <v>113.2</v>
      </c>
      <c r="R23" s="345" t="n">
        <v>97.3</v>
      </c>
      <c r="S23" s="345" t="n">
        <v>92.2</v>
      </c>
      <c r="T23" s="345" t="n">
        <v>96.3</v>
      </c>
      <c r="U23" s="345" t="n">
        <v>105.6</v>
      </c>
      <c r="V23" s="345" t="n">
        <v>107.9</v>
      </c>
      <c r="W23" s="345" t="n">
        <v>103.9</v>
      </c>
      <c r="X23" s="345" t="n">
        <v>100.1</v>
      </c>
      <c r="Y23" s="345" t="n">
        <v>118.4</v>
      </c>
      <c r="Z23" s="345" t="n">
        <v>109.9</v>
      </c>
      <c r="AA23" s="345" t="n">
        <v>103</v>
      </c>
      <c r="AB23" s="345" t="n">
        <v>0</v>
      </c>
      <c r="AC23" s="347" t="n">
        <v>0</v>
      </c>
      <c r="AD23" s="349" t="n">
        <v>9</v>
      </c>
      <c r="AE23" s="323"/>
    </row>
    <row r="24" s="333" customFormat="true" ht="12.75" hidden="false" customHeight="true" outlineLevel="0" collapsed="false">
      <c r="A24" s="317"/>
      <c r="B24" s="350" t="s">
        <v>292</v>
      </c>
      <c r="C24" s="344" t="n">
        <v>91.1</v>
      </c>
      <c r="D24" s="345" t="n">
        <v>91.1</v>
      </c>
      <c r="E24" s="346" t="n">
        <v>115.4</v>
      </c>
      <c r="F24" s="346" t="n">
        <v>139</v>
      </c>
      <c r="G24" s="346" t="n">
        <v>94.4</v>
      </c>
      <c r="H24" s="346" t="n">
        <v>82.5</v>
      </c>
      <c r="I24" s="345" t="n">
        <v>153.3</v>
      </c>
      <c r="J24" s="345" t="n">
        <v>45.1</v>
      </c>
      <c r="K24" s="345" t="n">
        <v>46</v>
      </c>
      <c r="L24" s="346" t="n">
        <v>64.2</v>
      </c>
      <c r="M24" s="346" t="n">
        <v>81.3</v>
      </c>
      <c r="N24" s="346" t="n">
        <v>77.9</v>
      </c>
      <c r="O24" s="346" t="n">
        <v>82.2</v>
      </c>
      <c r="P24" s="345" t="n">
        <v>82.5</v>
      </c>
      <c r="Q24" s="345" t="n">
        <v>89.6</v>
      </c>
      <c r="R24" s="345" t="n">
        <v>97.4</v>
      </c>
      <c r="S24" s="345" t="n">
        <v>96.1</v>
      </c>
      <c r="T24" s="345" t="n">
        <v>96.5</v>
      </c>
      <c r="U24" s="345" t="n">
        <v>102.9</v>
      </c>
      <c r="V24" s="345" t="n">
        <v>119.1</v>
      </c>
      <c r="W24" s="345" t="n">
        <v>103.2</v>
      </c>
      <c r="X24" s="345" t="n">
        <v>100.8</v>
      </c>
      <c r="Y24" s="345" t="n">
        <v>113.1</v>
      </c>
      <c r="Z24" s="345" t="n">
        <v>101</v>
      </c>
      <c r="AA24" s="345" t="n">
        <v>82</v>
      </c>
      <c r="AB24" s="345" t="n">
        <v>0</v>
      </c>
      <c r="AC24" s="347" t="n">
        <v>0</v>
      </c>
      <c r="AD24" s="349" t="n">
        <v>10</v>
      </c>
      <c r="AE24" s="323"/>
    </row>
    <row r="25" s="333" customFormat="true" ht="12.75" hidden="false" customHeight="true" outlineLevel="0" collapsed="false">
      <c r="A25" s="317"/>
      <c r="B25" s="350" t="s">
        <v>293</v>
      </c>
      <c r="C25" s="344" t="n">
        <v>88.8</v>
      </c>
      <c r="D25" s="345" t="n">
        <v>88.7</v>
      </c>
      <c r="E25" s="346" t="n">
        <v>114.2</v>
      </c>
      <c r="F25" s="346" t="n">
        <v>122.1</v>
      </c>
      <c r="G25" s="346" t="n">
        <v>63.1</v>
      </c>
      <c r="H25" s="346" t="n">
        <v>84.7</v>
      </c>
      <c r="I25" s="345" t="n">
        <v>155.7</v>
      </c>
      <c r="J25" s="345" t="n">
        <v>51.7</v>
      </c>
      <c r="K25" s="345" t="n">
        <v>44.8</v>
      </c>
      <c r="L25" s="346" t="n">
        <v>57</v>
      </c>
      <c r="M25" s="346" t="n">
        <v>76.9</v>
      </c>
      <c r="N25" s="346" t="n">
        <v>70</v>
      </c>
      <c r="O25" s="346" t="n">
        <v>81.1</v>
      </c>
      <c r="P25" s="345" t="n">
        <v>87.5</v>
      </c>
      <c r="Q25" s="345" t="n">
        <v>112</v>
      </c>
      <c r="R25" s="345" t="n">
        <v>97.8</v>
      </c>
      <c r="S25" s="345" t="n">
        <v>95.1</v>
      </c>
      <c r="T25" s="345" t="n">
        <v>94.3</v>
      </c>
      <c r="U25" s="345" t="n">
        <v>108.7</v>
      </c>
      <c r="V25" s="345" t="n">
        <v>112.4</v>
      </c>
      <c r="W25" s="345" t="n">
        <v>105.8</v>
      </c>
      <c r="X25" s="345" t="n">
        <v>96.5</v>
      </c>
      <c r="Y25" s="345" t="n">
        <v>121.6</v>
      </c>
      <c r="Z25" s="345" t="n">
        <v>113.5</v>
      </c>
      <c r="AA25" s="345" t="n">
        <v>97.2</v>
      </c>
      <c r="AB25" s="345" t="n">
        <v>0</v>
      </c>
      <c r="AC25" s="347" t="n">
        <v>0</v>
      </c>
      <c r="AD25" s="349" t="n">
        <v>11</v>
      </c>
      <c r="AE25" s="323"/>
    </row>
    <row r="26" s="333" customFormat="true" ht="12.75" hidden="false" customHeight="true" outlineLevel="0" collapsed="false">
      <c r="A26" s="317"/>
      <c r="B26" s="350" t="s">
        <v>294</v>
      </c>
      <c r="C26" s="344" t="n">
        <v>87.3</v>
      </c>
      <c r="D26" s="345" t="n">
        <v>87.3</v>
      </c>
      <c r="E26" s="346" t="n">
        <v>108</v>
      </c>
      <c r="F26" s="346" t="n">
        <v>113.2</v>
      </c>
      <c r="G26" s="346" t="n">
        <v>109.5</v>
      </c>
      <c r="H26" s="346" t="n">
        <v>58.9</v>
      </c>
      <c r="I26" s="345" t="n">
        <v>150.9</v>
      </c>
      <c r="J26" s="345" t="n">
        <v>44.9</v>
      </c>
      <c r="K26" s="345" t="n">
        <v>52.3</v>
      </c>
      <c r="L26" s="346" t="n">
        <v>50.1</v>
      </c>
      <c r="M26" s="346" t="n">
        <v>72.9</v>
      </c>
      <c r="N26" s="346" t="n">
        <v>74.4</v>
      </c>
      <c r="O26" s="346" t="n">
        <v>71.1</v>
      </c>
      <c r="P26" s="345" t="n">
        <v>84.6</v>
      </c>
      <c r="Q26" s="345" t="n">
        <v>96.6</v>
      </c>
      <c r="R26" s="345" t="n">
        <v>101.6</v>
      </c>
      <c r="S26" s="345" t="n">
        <v>94.7</v>
      </c>
      <c r="T26" s="345" t="n">
        <v>91.5</v>
      </c>
      <c r="U26" s="345" t="n">
        <v>109.4</v>
      </c>
      <c r="V26" s="345" t="n">
        <v>107.9</v>
      </c>
      <c r="W26" s="345" t="n">
        <v>107.5</v>
      </c>
      <c r="X26" s="345" t="n">
        <v>86.1</v>
      </c>
      <c r="Y26" s="345" t="n">
        <v>99.5</v>
      </c>
      <c r="Z26" s="345" t="n">
        <v>121.6</v>
      </c>
      <c r="AA26" s="345" t="n">
        <v>94.4</v>
      </c>
      <c r="AB26" s="345" t="n">
        <v>0</v>
      </c>
      <c r="AC26" s="347" t="n">
        <v>0</v>
      </c>
      <c r="AD26" s="349" t="n">
        <v>12</v>
      </c>
      <c r="AE26" s="323"/>
    </row>
    <row r="27" s="333" customFormat="true" ht="3.75" hidden="false" customHeight="true" outlineLevel="0" collapsed="false">
      <c r="A27" s="351"/>
      <c r="B27" s="352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3"/>
      <c r="AC27" s="353"/>
      <c r="AD27" s="354"/>
      <c r="AE27" s="355"/>
    </row>
    <row r="28" s="194" customFormat="true" ht="15" hidden="false" customHeight="true" outlineLevel="0" collapsed="false">
      <c r="A28" s="356" t="s">
        <v>295</v>
      </c>
      <c r="B28" s="318" t="s">
        <v>275</v>
      </c>
      <c r="C28" s="357" t="n">
        <v>10000</v>
      </c>
      <c r="D28" s="357" t="n">
        <v>9999.3</v>
      </c>
      <c r="E28" s="357" t="n">
        <v>123.2</v>
      </c>
      <c r="F28" s="357" t="n">
        <v>247.6</v>
      </c>
      <c r="G28" s="357" t="n">
        <v>629</v>
      </c>
      <c r="H28" s="357" t="n">
        <v>544.1</v>
      </c>
      <c r="I28" s="357" t="n">
        <v>893.6</v>
      </c>
      <c r="J28" s="357" t="n">
        <v>104.7</v>
      </c>
      <c r="K28" s="357" t="n">
        <v>1124</v>
      </c>
      <c r="L28" s="357" t="n">
        <v>1396.5</v>
      </c>
      <c r="M28" s="357" t="n">
        <v>284.4</v>
      </c>
      <c r="N28" s="357" t="n">
        <v>151.3</v>
      </c>
      <c r="O28" s="357" t="n">
        <v>133.1</v>
      </c>
      <c r="P28" s="357" t="n">
        <v>898.4</v>
      </c>
      <c r="Q28" s="357" t="n">
        <v>224.6</v>
      </c>
      <c r="R28" s="357" t="n">
        <v>408.6</v>
      </c>
      <c r="S28" s="357" t="n">
        <v>111.1</v>
      </c>
      <c r="T28" s="357" t="n">
        <v>2015.8</v>
      </c>
      <c r="U28" s="357" t="n">
        <v>993.7</v>
      </c>
      <c r="V28" s="357" t="n">
        <v>108.4</v>
      </c>
      <c r="W28" s="357" t="n">
        <v>336.8</v>
      </c>
      <c r="X28" s="357" t="n">
        <v>70</v>
      </c>
      <c r="Y28" s="357" t="n">
        <v>90.6</v>
      </c>
      <c r="Z28" s="357" t="n">
        <v>56.8</v>
      </c>
      <c r="AA28" s="357" t="n">
        <v>331.1</v>
      </c>
      <c r="AB28" s="358" t="n">
        <v>0.7</v>
      </c>
      <c r="AC28" s="358" t="n">
        <v>0.7</v>
      </c>
      <c r="AD28" s="322" t="s">
        <v>275</v>
      </c>
      <c r="AE28" s="359" t="s">
        <v>295</v>
      </c>
    </row>
    <row r="29" s="333" customFormat="true" ht="12.75" hidden="false" customHeight="true" outlineLevel="0" collapsed="false">
      <c r="A29" s="356"/>
      <c r="B29" s="325" t="s">
        <v>276</v>
      </c>
      <c r="C29" s="360" t="n">
        <v>92.2</v>
      </c>
      <c r="D29" s="328" t="n">
        <v>92.2</v>
      </c>
      <c r="E29" s="328" t="n">
        <v>89.8</v>
      </c>
      <c r="F29" s="328" t="n">
        <v>86.2</v>
      </c>
      <c r="G29" s="328" t="n">
        <v>88.7</v>
      </c>
      <c r="H29" s="328" t="n">
        <v>96.4</v>
      </c>
      <c r="I29" s="328" t="n">
        <v>82.9</v>
      </c>
      <c r="J29" s="328" t="n">
        <v>83.7</v>
      </c>
      <c r="K29" s="328" t="n">
        <v>93.1</v>
      </c>
      <c r="L29" s="328" t="n">
        <v>91.8</v>
      </c>
      <c r="M29" s="328" t="n">
        <v>90.5</v>
      </c>
      <c r="N29" s="328" t="n">
        <v>85.7</v>
      </c>
      <c r="O29" s="328" t="n">
        <v>95.9</v>
      </c>
      <c r="P29" s="327" t="n">
        <v>103.6</v>
      </c>
      <c r="Q29" s="327" t="n">
        <v>19.8</v>
      </c>
      <c r="R29" s="327" t="n">
        <v>95.5</v>
      </c>
      <c r="S29" s="327" t="n">
        <v>108</v>
      </c>
      <c r="T29" s="327" t="n">
        <v>102.5</v>
      </c>
      <c r="U29" s="327" t="n">
        <v>84.8</v>
      </c>
      <c r="V29" s="327" t="n">
        <v>104.2</v>
      </c>
      <c r="W29" s="327" t="n">
        <v>62.1</v>
      </c>
      <c r="X29" s="327" t="n">
        <v>98.6</v>
      </c>
      <c r="Y29" s="327" t="n">
        <v>113.7</v>
      </c>
      <c r="Z29" s="327" t="n">
        <v>105.2</v>
      </c>
      <c r="AA29" s="327" t="n">
        <v>87.1</v>
      </c>
      <c r="AB29" s="327" t="n">
        <v>145.4</v>
      </c>
      <c r="AC29" s="329" t="n">
        <v>145.4</v>
      </c>
      <c r="AD29" s="330" t="s">
        <v>277</v>
      </c>
      <c r="AE29" s="359"/>
    </row>
    <row r="30" s="333" customFormat="true" ht="12.75" hidden="false" customHeight="true" outlineLevel="0" collapsed="false">
      <c r="A30" s="356"/>
      <c r="B30" s="325" t="s">
        <v>278</v>
      </c>
      <c r="C30" s="360" t="n">
        <v>100</v>
      </c>
      <c r="D30" s="328" t="n">
        <v>100</v>
      </c>
      <c r="E30" s="328" t="n">
        <v>100</v>
      </c>
      <c r="F30" s="328" t="n">
        <v>100</v>
      </c>
      <c r="G30" s="328" t="n">
        <v>100</v>
      </c>
      <c r="H30" s="328" t="n">
        <v>100</v>
      </c>
      <c r="I30" s="328" t="n">
        <v>100</v>
      </c>
      <c r="J30" s="328" t="n">
        <v>100</v>
      </c>
      <c r="K30" s="328" t="n">
        <v>100</v>
      </c>
      <c r="L30" s="328" t="n">
        <v>100</v>
      </c>
      <c r="M30" s="328" t="n">
        <v>100</v>
      </c>
      <c r="N30" s="328" t="n">
        <v>100</v>
      </c>
      <c r="O30" s="328" t="n">
        <v>100</v>
      </c>
      <c r="P30" s="327" t="n">
        <v>100</v>
      </c>
      <c r="Q30" s="327" t="n">
        <v>100</v>
      </c>
      <c r="R30" s="327" t="n">
        <v>100</v>
      </c>
      <c r="S30" s="327" t="n">
        <v>100</v>
      </c>
      <c r="T30" s="327" t="n">
        <v>100</v>
      </c>
      <c r="U30" s="327" t="n">
        <v>100</v>
      </c>
      <c r="V30" s="327" t="n">
        <v>100</v>
      </c>
      <c r="W30" s="327" t="n">
        <v>100</v>
      </c>
      <c r="X30" s="327" t="n">
        <v>100</v>
      </c>
      <c r="Y30" s="327" t="n">
        <v>100</v>
      </c>
      <c r="Z30" s="327" t="n">
        <v>100</v>
      </c>
      <c r="AA30" s="327" t="n">
        <v>100</v>
      </c>
      <c r="AB30" s="327" t="n">
        <v>100</v>
      </c>
      <c r="AC30" s="329" t="n">
        <v>100</v>
      </c>
      <c r="AD30" s="332" t="n">
        <v>22</v>
      </c>
      <c r="AE30" s="359"/>
    </row>
    <row r="31" s="333" customFormat="true" ht="12.75" hidden="false" customHeight="true" outlineLevel="0" collapsed="false">
      <c r="A31" s="356"/>
      <c r="B31" s="325" t="s">
        <v>279</v>
      </c>
      <c r="C31" s="335" t="n">
        <v>98.5</v>
      </c>
      <c r="D31" s="335" t="n">
        <v>98.5</v>
      </c>
      <c r="E31" s="335" t="n">
        <v>105.3</v>
      </c>
      <c r="F31" s="335" t="n">
        <v>81</v>
      </c>
      <c r="G31" s="335" t="n">
        <v>102.9</v>
      </c>
      <c r="H31" s="335" t="n">
        <v>115.6</v>
      </c>
      <c r="I31" s="335" t="n">
        <v>99.8</v>
      </c>
      <c r="J31" s="335" t="n">
        <v>139.8</v>
      </c>
      <c r="K31" s="335" t="n">
        <v>87.5</v>
      </c>
      <c r="L31" s="328" t="n">
        <v>93</v>
      </c>
      <c r="M31" s="328" t="n">
        <v>89.7</v>
      </c>
      <c r="N31" s="328" t="n">
        <v>87.8</v>
      </c>
      <c r="O31" s="328" t="n">
        <v>92</v>
      </c>
      <c r="P31" s="327" t="n">
        <v>100.1</v>
      </c>
      <c r="Q31" s="327" t="n">
        <v>102</v>
      </c>
      <c r="R31" s="327" t="n">
        <v>98.5</v>
      </c>
      <c r="S31" s="327" t="n">
        <v>104.1</v>
      </c>
      <c r="T31" s="327" t="n">
        <v>102.3</v>
      </c>
      <c r="U31" s="327" t="n">
        <v>96.7</v>
      </c>
      <c r="V31" s="327" t="n">
        <v>101.1</v>
      </c>
      <c r="W31" s="327" t="n">
        <v>105.1</v>
      </c>
      <c r="X31" s="327" t="n">
        <v>95</v>
      </c>
      <c r="Y31" s="327" t="n">
        <v>92.2</v>
      </c>
      <c r="Z31" s="327" t="n">
        <v>97.4</v>
      </c>
      <c r="AA31" s="327" t="n">
        <v>88.1</v>
      </c>
      <c r="AB31" s="327" t="n">
        <v>157.2</v>
      </c>
      <c r="AC31" s="329" t="n">
        <v>157.2</v>
      </c>
      <c r="AD31" s="332" t="n">
        <v>23</v>
      </c>
      <c r="AE31" s="359"/>
    </row>
    <row r="32" s="333" customFormat="true" ht="12.75" hidden="false" customHeight="true" outlineLevel="0" collapsed="false">
      <c r="A32" s="356"/>
      <c r="B32" s="325" t="s">
        <v>280</v>
      </c>
      <c r="C32" s="335" t="n">
        <v>93</v>
      </c>
      <c r="D32" s="335" t="n">
        <v>93</v>
      </c>
      <c r="E32" s="335" t="n">
        <v>111.1</v>
      </c>
      <c r="F32" s="335" t="n">
        <v>84.6</v>
      </c>
      <c r="G32" s="335" t="n">
        <v>81.8</v>
      </c>
      <c r="H32" s="335" t="n">
        <v>107.6</v>
      </c>
      <c r="I32" s="335" t="n">
        <v>102.2</v>
      </c>
      <c r="J32" s="335" t="n">
        <v>81.4</v>
      </c>
      <c r="K32" s="335" t="n">
        <v>75.5</v>
      </c>
      <c r="L32" s="335" t="n">
        <v>91.6</v>
      </c>
      <c r="M32" s="335" t="n">
        <v>76.3</v>
      </c>
      <c r="N32" s="335" t="n">
        <v>72.4</v>
      </c>
      <c r="O32" s="335" t="n">
        <v>80.8</v>
      </c>
      <c r="P32" s="335" t="n">
        <v>93.8</v>
      </c>
      <c r="Q32" s="335" t="n">
        <v>99.9</v>
      </c>
      <c r="R32" s="335" t="n">
        <v>92.2</v>
      </c>
      <c r="S32" s="335" t="n">
        <v>100.9</v>
      </c>
      <c r="T32" s="335" t="n">
        <v>100.3</v>
      </c>
      <c r="U32" s="335" t="n">
        <v>93.8</v>
      </c>
      <c r="V32" s="335" t="n">
        <v>106.3</v>
      </c>
      <c r="W32" s="335" t="n">
        <v>102.7</v>
      </c>
      <c r="X32" s="335" t="n">
        <v>94.4</v>
      </c>
      <c r="Y32" s="335" t="n">
        <v>94.8</v>
      </c>
      <c r="Z32" s="335" t="n">
        <v>89.3</v>
      </c>
      <c r="AA32" s="335" t="n">
        <v>81.1</v>
      </c>
      <c r="AB32" s="335" t="n">
        <v>133.2</v>
      </c>
      <c r="AC32" s="335" t="n">
        <v>133.2</v>
      </c>
      <c r="AD32" s="336" t="n">
        <v>24</v>
      </c>
      <c r="AE32" s="359"/>
    </row>
    <row r="33" s="342" customFormat="true" ht="12.75" hidden="false" customHeight="true" outlineLevel="0" collapsed="false">
      <c r="A33" s="356"/>
      <c r="B33" s="325" t="s">
        <v>281</v>
      </c>
      <c r="C33" s="361" t="n">
        <v>96.1416666666667</v>
      </c>
      <c r="D33" s="362" t="n">
        <v>96.1666666666667</v>
      </c>
      <c r="E33" s="363" t="n">
        <v>422.15</v>
      </c>
      <c r="F33" s="363" t="n">
        <v>105.308333333333</v>
      </c>
      <c r="G33" s="363" t="n">
        <v>101.333333333333</v>
      </c>
      <c r="H33" s="363" t="n">
        <v>80.4333333333333</v>
      </c>
      <c r="I33" s="363" t="n">
        <v>131.658333333333</v>
      </c>
      <c r="J33" s="363" t="n">
        <v>85.9</v>
      </c>
      <c r="K33" s="363" t="n">
        <v>48.225</v>
      </c>
      <c r="L33" s="363" t="n">
        <v>88.3333333333333</v>
      </c>
      <c r="M33" s="363" t="n">
        <v>78.5083333333333</v>
      </c>
      <c r="N33" s="363" t="n">
        <v>73.3333333333333</v>
      </c>
      <c r="O33" s="363" t="n">
        <v>84.3583333333333</v>
      </c>
      <c r="P33" s="363" t="n">
        <v>91.8333333333333</v>
      </c>
      <c r="Q33" s="363" t="n">
        <v>101.941666666667</v>
      </c>
      <c r="R33" s="364" t="n">
        <v>98.4416666666667</v>
      </c>
      <c r="S33" s="363" t="n">
        <v>91.9583333333333</v>
      </c>
      <c r="T33" s="363" t="n">
        <v>96.8666666666667</v>
      </c>
      <c r="U33" s="363" t="n">
        <v>98.8416666666667</v>
      </c>
      <c r="V33" s="363" t="n">
        <v>104.308333333333</v>
      </c>
      <c r="W33" s="363" t="n">
        <v>103.5</v>
      </c>
      <c r="X33" s="363" t="n">
        <v>96.9583333333333</v>
      </c>
      <c r="Y33" s="363" t="n">
        <v>93.9583333333334</v>
      </c>
      <c r="Z33" s="363" t="n">
        <v>101.191666666667</v>
      </c>
      <c r="AA33" s="363" t="n">
        <v>93.6166666666667</v>
      </c>
      <c r="AB33" s="363" t="n">
        <v>63.8416666666667</v>
      </c>
      <c r="AC33" s="363" t="n">
        <v>63.8416666666667</v>
      </c>
      <c r="AD33" s="341" t="n">
        <v>25</v>
      </c>
      <c r="AE33" s="359"/>
    </row>
    <row r="34" s="365" customFormat="true" ht="4.5" hidden="false" customHeight="true" outlineLevel="0" collapsed="false">
      <c r="A34" s="356"/>
      <c r="B34" s="343"/>
      <c r="C34" s="360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9"/>
      <c r="AD34" s="348"/>
      <c r="AE34" s="359"/>
    </row>
    <row r="35" s="333" customFormat="true" ht="12.75" hidden="false" customHeight="true" outlineLevel="0" collapsed="false">
      <c r="A35" s="356"/>
      <c r="B35" s="325" t="s">
        <v>282</v>
      </c>
      <c r="C35" s="360" t="n">
        <v>92</v>
      </c>
      <c r="D35" s="328" t="n">
        <v>92</v>
      </c>
      <c r="E35" s="328" t="n">
        <v>389.6</v>
      </c>
      <c r="F35" s="328" t="n">
        <v>83.1</v>
      </c>
      <c r="G35" s="328" t="n">
        <v>120.2</v>
      </c>
      <c r="H35" s="328" t="n">
        <v>65.5</v>
      </c>
      <c r="I35" s="328" t="n">
        <v>111.6</v>
      </c>
      <c r="J35" s="328" t="n">
        <v>58.4</v>
      </c>
      <c r="K35" s="328" t="n">
        <v>51.1</v>
      </c>
      <c r="L35" s="328" t="n">
        <v>88.4</v>
      </c>
      <c r="M35" s="328" t="n">
        <v>73.8</v>
      </c>
      <c r="N35" s="328" t="n">
        <v>66</v>
      </c>
      <c r="O35" s="328" t="n">
        <v>81.7</v>
      </c>
      <c r="P35" s="327" t="n">
        <v>82.9</v>
      </c>
      <c r="Q35" s="327" t="n">
        <v>91</v>
      </c>
      <c r="R35" s="327" t="n">
        <v>89.2</v>
      </c>
      <c r="S35" s="327" t="n">
        <v>92.5</v>
      </c>
      <c r="T35" s="327" t="n">
        <v>98.6</v>
      </c>
      <c r="U35" s="327" t="n">
        <v>96.6</v>
      </c>
      <c r="V35" s="327" t="n">
        <v>99.8</v>
      </c>
      <c r="W35" s="327" t="n">
        <v>97.2</v>
      </c>
      <c r="X35" s="327" t="n">
        <v>87.5</v>
      </c>
      <c r="Y35" s="327" t="n">
        <v>82.2</v>
      </c>
      <c r="Z35" s="327" t="n">
        <v>110.6</v>
      </c>
      <c r="AA35" s="327" t="n">
        <v>96.7</v>
      </c>
      <c r="AB35" s="327" t="n">
        <v>91.4</v>
      </c>
      <c r="AC35" s="329" t="n">
        <v>91.4</v>
      </c>
      <c r="AD35" s="349" t="s">
        <v>283</v>
      </c>
      <c r="AE35" s="359"/>
    </row>
    <row r="36" s="333" customFormat="true" ht="12.75" hidden="false" customHeight="true" outlineLevel="0" collapsed="false">
      <c r="A36" s="356"/>
      <c r="B36" s="350" t="s">
        <v>284</v>
      </c>
      <c r="C36" s="360" t="n">
        <v>96.3</v>
      </c>
      <c r="D36" s="328" t="n">
        <v>96.4</v>
      </c>
      <c r="E36" s="328" t="n">
        <v>414</v>
      </c>
      <c r="F36" s="328" t="n">
        <v>111.5</v>
      </c>
      <c r="G36" s="328" t="n">
        <v>104.9</v>
      </c>
      <c r="H36" s="328" t="n">
        <v>71.3</v>
      </c>
      <c r="I36" s="328" t="n">
        <v>118.3</v>
      </c>
      <c r="J36" s="328" t="n">
        <v>73.5</v>
      </c>
      <c r="K36" s="328" t="n">
        <v>46.3</v>
      </c>
      <c r="L36" s="328" t="n">
        <v>96.6</v>
      </c>
      <c r="M36" s="328" t="n">
        <v>76.8</v>
      </c>
      <c r="N36" s="328" t="n">
        <v>72.3</v>
      </c>
      <c r="O36" s="328" t="n">
        <v>81.5</v>
      </c>
      <c r="P36" s="327" t="n">
        <v>91.1</v>
      </c>
      <c r="Q36" s="327" t="n">
        <v>93.7</v>
      </c>
      <c r="R36" s="327" t="n">
        <v>110.1</v>
      </c>
      <c r="S36" s="327" t="n">
        <v>96.9</v>
      </c>
      <c r="T36" s="327" t="n">
        <v>101.1</v>
      </c>
      <c r="U36" s="327" t="n">
        <v>97.6</v>
      </c>
      <c r="V36" s="327" t="n">
        <v>104.5</v>
      </c>
      <c r="W36" s="327" t="n">
        <v>112.4</v>
      </c>
      <c r="X36" s="327" t="n">
        <v>89.5</v>
      </c>
      <c r="Y36" s="327" t="n">
        <v>84.3</v>
      </c>
      <c r="Z36" s="327" t="n">
        <v>109.6</v>
      </c>
      <c r="AA36" s="327" t="n">
        <v>87</v>
      </c>
      <c r="AB36" s="327" t="n">
        <v>10.2</v>
      </c>
      <c r="AC36" s="329" t="n">
        <v>10.2</v>
      </c>
      <c r="AD36" s="349" t="n">
        <v>2</v>
      </c>
      <c r="AE36" s="359"/>
    </row>
    <row r="37" s="333" customFormat="true" ht="12.75" hidden="false" customHeight="true" outlineLevel="0" collapsed="false">
      <c r="A37" s="356"/>
      <c r="B37" s="350" t="s">
        <v>285</v>
      </c>
      <c r="C37" s="360" t="n">
        <v>93.5</v>
      </c>
      <c r="D37" s="328" t="n">
        <v>93.5</v>
      </c>
      <c r="E37" s="328" t="n">
        <v>421.5</v>
      </c>
      <c r="F37" s="328" t="n">
        <v>94</v>
      </c>
      <c r="G37" s="328" t="n">
        <v>111.4</v>
      </c>
      <c r="H37" s="328" t="n">
        <v>77.4</v>
      </c>
      <c r="I37" s="328" t="n">
        <v>109.5</v>
      </c>
      <c r="J37" s="328" t="n">
        <v>30.6</v>
      </c>
      <c r="K37" s="328" t="n">
        <v>52.6</v>
      </c>
      <c r="L37" s="328" t="n">
        <v>93.3</v>
      </c>
      <c r="M37" s="328" t="n">
        <v>78.4</v>
      </c>
      <c r="N37" s="328" t="n">
        <v>70</v>
      </c>
      <c r="O37" s="328" t="n">
        <v>87.5</v>
      </c>
      <c r="P37" s="327" t="n">
        <v>87.7</v>
      </c>
      <c r="Q37" s="327" t="n">
        <v>96.6</v>
      </c>
      <c r="R37" s="327" t="n">
        <v>102.8</v>
      </c>
      <c r="S37" s="327" t="n">
        <v>80.2</v>
      </c>
      <c r="T37" s="327" t="n">
        <v>96.4</v>
      </c>
      <c r="U37" s="327" t="n">
        <v>98.6</v>
      </c>
      <c r="V37" s="327" t="n">
        <v>100.7</v>
      </c>
      <c r="W37" s="327" t="n">
        <v>110</v>
      </c>
      <c r="X37" s="327" t="n">
        <v>99.7</v>
      </c>
      <c r="Y37" s="327" t="n">
        <v>108.3</v>
      </c>
      <c r="Z37" s="327" t="n">
        <v>104.6</v>
      </c>
      <c r="AA37" s="327" t="n">
        <v>95.6</v>
      </c>
      <c r="AB37" s="327" t="n">
        <v>2.4</v>
      </c>
      <c r="AC37" s="329" t="n">
        <v>2.4</v>
      </c>
      <c r="AD37" s="349" t="n">
        <v>3</v>
      </c>
      <c r="AE37" s="359"/>
    </row>
    <row r="38" s="333" customFormat="true" ht="12.75" hidden="false" customHeight="true" outlineLevel="0" collapsed="false">
      <c r="A38" s="356"/>
      <c r="B38" s="350" t="s">
        <v>286</v>
      </c>
      <c r="C38" s="360" t="n">
        <v>95.7</v>
      </c>
      <c r="D38" s="328" t="n">
        <v>95.8</v>
      </c>
      <c r="E38" s="328" t="n">
        <v>401.5</v>
      </c>
      <c r="F38" s="328" t="n">
        <v>105.2</v>
      </c>
      <c r="G38" s="328" t="n">
        <v>133</v>
      </c>
      <c r="H38" s="328" t="n">
        <v>55.3</v>
      </c>
      <c r="I38" s="328" t="n">
        <v>109.6</v>
      </c>
      <c r="J38" s="328" t="n">
        <v>26.4</v>
      </c>
      <c r="K38" s="328" t="n">
        <v>48.2</v>
      </c>
      <c r="L38" s="328" t="n">
        <v>98.1</v>
      </c>
      <c r="M38" s="328" t="n">
        <v>81.4</v>
      </c>
      <c r="N38" s="328" t="n">
        <v>70.5</v>
      </c>
      <c r="O38" s="328" t="n">
        <v>93.2</v>
      </c>
      <c r="P38" s="327" t="n">
        <v>99.8</v>
      </c>
      <c r="Q38" s="327" t="n">
        <v>93.4</v>
      </c>
      <c r="R38" s="327" t="n">
        <v>95</v>
      </c>
      <c r="S38" s="327" t="n">
        <v>94.4</v>
      </c>
      <c r="T38" s="327" t="n">
        <v>94.6</v>
      </c>
      <c r="U38" s="327" t="n">
        <v>103.7</v>
      </c>
      <c r="V38" s="327" t="n">
        <v>96.4</v>
      </c>
      <c r="W38" s="327" t="n">
        <v>110</v>
      </c>
      <c r="X38" s="327" t="n">
        <v>101.3</v>
      </c>
      <c r="Y38" s="327" t="n">
        <v>90.7</v>
      </c>
      <c r="Z38" s="327" t="n">
        <v>82.4</v>
      </c>
      <c r="AA38" s="327" t="n">
        <v>111.7</v>
      </c>
      <c r="AB38" s="327" t="n">
        <v>38.8</v>
      </c>
      <c r="AC38" s="329" t="n">
        <v>38.8</v>
      </c>
      <c r="AD38" s="349" t="n">
        <v>4</v>
      </c>
      <c r="AE38" s="359"/>
    </row>
    <row r="39" s="333" customFormat="true" ht="12.75" hidden="false" customHeight="true" outlineLevel="0" collapsed="false">
      <c r="A39" s="356"/>
      <c r="B39" s="350" t="s">
        <v>287</v>
      </c>
      <c r="C39" s="360" t="n">
        <v>97.3</v>
      </c>
      <c r="D39" s="328" t="n">
        <v>97.3</v>
      </c>
      <c r="E39" s="328" t="n">
        <v>385.8</v>
      </c>
      <c r="F39" s="328" t="n">
        <v>93.5</v>
      </c>
      <c r="G39" s="328" t="n">
        <v>80.9</v>
      </c>
      <c r="H39" s="328" t="n">
        <v>142</v>
      </c>
      <c r="I39" s="328" t="n">
        <v>110.8</v>
      </c>
      <c r="J39" s="328" t="n">
        <v>24.5</v>
      </c>
      <c r="K39" s="328" t="n">
        <v>48.3</v>
      </c>
      <c r="L39" s="328" t="n">
        <v>93</v>
      </c>
      <c r="M39" s="328" t="n">
        <v>79.5</v>
      </c>
      <c r="N39" s="328" t="n">
        <v>72.9</v>
      </c>
      <c r="O39" s="328" t="n">
        <v>89.3</v>
      </c>
      <c r="P39" s="327" t="n">
        <v>91.7</v>
      </c>
      <c r="Q39" s="327" t="n">
        <v>94.2</v>
      </c>
      <c r="R39" s="327" t="n">
        <v>93</v>
      </c>
      <c r="S39" s="327" t="n">
        <v>97.9</v>
      </c>
      <c r="T39" s="327" t="n">
        <v>102.8</v>
      </c>
      <c r="U39" s="327" t="n">
        <v>100.1</v>
      </c>
      <c r="V39" s="327" t="n">
        <v>99.8</v>
      </c>
      <c r="W39" s="327" t="n">
        <v>112.6</v>
      </c>
      <c r="X39" s="327" t="n">
        <v>108.9</v>
      </c>
      <c r="Y39" s="327" t="n">
        <v>85.5</v>
      </c>
      <c r="Z39" s="327" t="n">
        <v>83.9</v>
      </c>
      <c r="AA39" s="327" t="n">
        <v>90.5</v>
      </c>
      <c r="AB39" s="327" t="n">
        <v>220.8</v>
      </c>
      <c r="AC39" s="329" t="n">
        <v>220.8</v>
      </c>
      <c r="AD39" s="349" t="n">
        <v>5</v>
      </c>
      <c r="AE39" s="359"/>
    </row>
    <row r="40" s="333" customFormat="true" ht="12.75" hidden="false" customHeight="true" outlineLevel="0" collapsed="false">
      <c r="A40" s="356"/>
      <c r="B40" s="350" t="s">
        <v>288</v>
      </c>
      <c r="C40" s="360" t="n">
        <v>96.3</v>
      </c>
      <c r="D40" s="328" t="n">
        <v>96.3</v>
      </c>
      <c r="E40" s="328" t="n">
        <v>350.6</v>
      </c>
      <c r="F40" s="328" t="n">
        <v>105</v>
      </c>
      <c r="G40" s="328" t="n">
        <v>103.7</v>
      </c>
      <c r="H40" s="328" t="n">
        <v>78.9</v>
      </c>
      <c r="I40" s="328" t="n">
        <v>136.8</v>
      </c>
      <c r="J40" s="328" t="n">
        <v>26.4</v>
      </c>
      <c r="K40" s="328" t="n">
        <v>51.2</v>
      </c>
      <c r="L40" s="328" t="n">
        <v>86.9</v>
      </c>
      <c r="M40" s="328" t="n">
        <v>76.7</v>
      </c>
      <c r="N40" s="328" t="n">
        <v>70.1</v>
      </c>
      <c r="O40" s="328" t="n">
        <v>84.6</v>
      </c>
      <c r="P40" s="327" t="n">
        <v>98.4</v>
      </c>
      <c r="Q40" s="327" t="n">
        <v>105.9</v>
      </c>
      <c r="R40" s="327" t="n">
        <v>92.8</v>
      </c>
      <c r="S40" s="327" t="n">
        <v>85.5</v>
      </c>
      <c r="T40" s="327" t="n">
        <v>98</v>
      </c>
      <c r="U40" s="327" t="n">
        <v>99.2</v>
      </c>
      <c r="V40" s="327" t="n">
        <v>100.3</v>
      </c>
      <c r="W40" s="327" t="n">
        <v>105</v>
      </c>
      <c r="X40" s="327" t="n">
        <v>101.5</v>
      </c>
      <c r="Y40" s="327" t="n">
        <v>79.7</v>
      </c>
      <c r="Z40" s="327" t="n">
        <v>84.5</v>
      </c>
      <c r="AA40" s="327" t="n">
        <v>100.9</v>
      </c>
      <c r="AB40" s="327" t="n">
        <v>8.8</v>
      </c>
      <c r="AC40" s="329" t="n">
        <v>8.8</v>
      </c>
      <c r="AD40" s="349" t="n">
        <v>6</v>
      </c>
      <c r="AE40" s="359"/>
    </row>
    <row r="41" s="333" customFormat="true" ht="12.75" hidden="false" customHeight="true" outlineLevel="0" collapsed="false">
      <c r="A41" s="356"/>
      <c r="B41" s="350" t="s">
        <v>289</v>
      </c>
      <c r="C41" s="360" t="n">
        <v>99</v>
      </c>
      <c r="D41" s="328" t="n">
        <v>99</v>
      </c>
      <c r="E41" s="328" t="n">
        <v>426.1</v>
      </c>
      <c r="F41" s="328" t="n">
        <v>117.6</v>
      </c>
      <c r="G41" s="328" t="n">
        <v>110.9</v>
      </c>
      <c r="H41" s="328" t="n">
        <v>76.7</v>
      </c>
      <c r="I41" s="328" t="n">
        <v>150.2</v>
      </c>
      <c r="J41" s="328" t="n">
        <v>110.2</v>
      </c>
      <c r="K41" s="328" t="n">
        <v>45.4</v>
      </c>
      <c r="L41" s="328" t="n">
        <v>86.2</v>
      </c>
      <c r="M41" s="328" t="n">
        <v>77.1</v>
      </c>
      <c r="N41" s="328" t="n">
        <v>74.5</v>
      </c>
      <c r="O41" s="328" t="n">
        <v>82</v>
      </c>
      <c r="P41" s="327" t="n">
        <v>110.9</v>
      </c>
      <c r="Q41" s="327" t="n">
        <v>113.9</v>
      </c>
      <c r="R41" s="327" t="n">
        <v>97.3</v>
      </c>
      <c r="S41" s="327" t="n">
        <v>98</v>
      </c>
      <c r="T41" s="327" t="n">
        <v>99.3</v>
      </c>
      <c r="U41" s="327" t="n">
        <v>87.1</v>
      </c>
      <c r="V41" s="327" t="n">
        <v>96.1</v>
      </c>
      <c r="W41" s="327" t="n">
        <v>98.4</v>
      </c>
      <c r="X41" s="327" t="n">
        <v>93.1</v>
      </c>
      <c r="Y41" s="327" t="n">
        <v>69.3</v>
      </c>
      <c r="Z41" s="327" t="n">
        <v>90.2</v>
      </c>
      <c r="AA41" s="327" t="n">
        <v>77.9</v>
      </c>
      <c r="AB41" s="327" t="n">
        <v>8.2</v>
      </c>
      <c r="AC41" s="329" t="n">
        <v>8.2</v>
      </c>
      <c r="AD41" s="349" t="n">
        <v>7</v>
      </c>
      <c r="AE41" s="359"/>
    </row>
    <row r="42" s="333" customFormat="true" ht="12.75" hidden="false" customHeight="true" outlineLevel="0" collapsed="false">
      <c r="A42" s="356"/>
      <c r="B42" s="350" t="s">
        <v>290</v>
      </c>
      <c r="C42" s="360" t="n">
        <v>96.7</v>
      </c>
      <c r="D42" s="328" t="n">
        <v>96.7</v>
      </c>
      <c r="E42" s="328" t="n">
        <v>449.5</v>
      </c>
      <c r="F42" s="328" t="n">
        <v>118.2</v>
      </c>
      <c r="G42" s="328" t="n">
        <v>98.5</v>
      </c>
      <c r="H42" s="328" t="n">
        <v>73.6</v>
      </c>
      <c r="I42" s="328" t="n">
        <v>143.6</v>
      </c>
      <c r="J42" s="328" t="n">
        <v>31.6</v>
      </c>
      <c r="K42" s="328" t="n">
        <v>48.8</v>
      </c>
      <c r="L42" s="328" t="n">
        <v>91</v>
      </c>
      <c r="M42" s="328" t="n">
        <v>83.5</v>
      </c>
      <c r="N42" s="328" t="n">
        <v>79</v>
      </c>
      <c r="O42" s="328" t="n">
        <v>89.3</v>
      </c>
      <c r="P42" s="327" t="n">
        <v>84.3</v>
      </c>
      <c r="Q42" s="327" t="n">
        <v>120.1</v>
      </c>
      <c r="R42" s="327" t="n">
        <v>104.7</v>
      </c>
      <c r="S42" s="327" t="n">
        <v>86.3</v>
      </c>
      <c r="T42" s="327" t="n">
        <v>93.7</v>
      </c>
      <c r="U42" s="327" t="n">
        <v>94.7</v>
      </c>
      <c r="V42" s="327" t="n">
        <v>106.8</v>
      </c>
      <c r="W42" s="327" t="n">
        <v>95.1</v>
      </c>
      <c r="X42" s="327" t="n">
        <v>91.9</v>
      </c>
      <c r="Y42" s="327" t="n">
        <v>84.7</v>
      </c>
      <c r="Z42" s="327" t="n">
        <v>104.2</v>
      </c>
      <c r="AA42" s="327" t="n">
        <v>91.5</v>
      </c>
      <c r="AB42" s="327" t="n">
        <v>368.4</v>
      </c>
      <c r="AC42" s="329" t="n">
        <v>368.4</v>
      </c>
      <c r="AD42" s="349" t="n">
        <v>8</v>
      </c>
      <c r="AE42" s="359"/>
    </row>
    <row r="43" s="333" customFormat="true" ht="12.75" hidden="false" customHeight="true" outlineLevel="0" collapsed="false">
      <c r="A43" s="356"/>
      <c r="B43" s="350" t="s">
        <v>291</v>
      </c>
      <c r="C43" s="360" t="n">
        <v>98.5</v>
      </c>
      <c r="D43" s="328" t="n">
        <v>98.5</v>
      </c>
      <c r="E43" s="328" t="n">
        <v>440.3</v>
      </c>
      <c r="F43" s="328" t="n">
        <v>120.4</v>
      </c>
      <c r="G43" s="328" t="n">
        <v>79.4</v>
      </c>
      <c r="H43" s="328" t="n">
        <v>72.9</v>
      </c>
      <c r="I43" s="328" t="n">
        <v>133.8</v>
      </c>
      <c r="J43" s="328" t="n">
        <v>554</v>
      </c>
      <c r="K43" s="328" t="n">
        <v>40.3</v>
      </c>
      <c r="L43" s="328" t="n">
        <v>84.9</v>
      </c>
      <c r="M43" s="328" t="n">
        <v>78.4</v>
      </c>
      <c r="N43" s="328" t="n">
        <v>72.7</v>
      </c>
      <c r="O43" s="328" t="n">
        <v>86.1</v>
      </c>
      <c r="P43" s="327" t="n">
        <v>85.8</v>
      </c>
      <c r="Q43" s="327" t="n">
        <v>114.5</v>
      </c>
      <c r="R43" s="327" t="n">
        <v>96.9</v>
      </c>
      <c r="S43" s="327" t="n">
        <v>105.7</v>
      </c>
      <c r="T43" s="327" t="n">
        <v>98.1</v>
      </c>
      <c r="U43" s="327" t="n">
        <v>103.2</v>
      </c>
      <c r="V43" s="327" t="n">
        <v>107.9</v>
      </c>
      <c r="W43" s="327" t="n">
        <v>98.4</v>
      </c>
      <c r="X43" s="327" t="n">
        <v>103.6</v>
      </c>
      <c r="Y43" s="327" t="n">
        <v>114.6</v>
      </c>
      <c r="Z43" s="327" t="n">
        <v>110</v>
      </c>
      <c r="AA43" s="327" t="n">
        <v>103</v>
      </c>
      <c r="AB43" s="327" t="n">
        <v>3.2</v>
      </c>
      <c r="AC43" s="329" t="n">
        <v>3.2</v>
      </c>
      <c r="AD43" s="349" t="n">
        <v>9</v>
      </c>
      <c r="AE43" s="359"/>
    </row>
    <row r="44" s="333" customFormat="true" ht="12.75" hidden="false" customHeight="true" outlineLevel="0" collapsed="false">
      <c r="A44" s="356"/>
      <c r="B44" s="350" t="s">
        <v>292</v>
      </c>
      <c r="C44" s="360" t="n">
        <v>97.4</v>
      </c>
      <c r="D44" s="328" t="n">
        <v>97.5</v>
      </c>
      <c r="E44" s="328" t="n">
        <v>519.3</v>
      </c>
      <c r="F44" s="328" t="n">
        <v>104.9</v>
      </c>
      <c r="G44" s="328" t="n">
        <v>93.1</v>
      </c>
      <c r="H44" s="328" t="n">
        <v>93.9</v>
      </c>
      <c r="I44" s="328" t="n">
        <v>153.3</v>
      </c>
      <c r="J44" s="328" t="n">
        <v>45.1</v>
      </c>
      <c r="K44" s="328" t="n">
        <v>48.2</v>
      </c>
      <c r="L44" s="328" t="n">
        <v>82.7</v>
      </c>
      <c r="M44" s="328" t="n">
        <v>82.9</v>
      </c>
      <c r="N44" s="328" t="n">
        <v>82</v>
      </c>
      <c r="O44" s="328" t="n">
        <v>77.1</v>
      </c>
      <c r="P44" s="327" t="n">
        <v>89.3</v>
      </c>
      <c r="Q44" s="327" t="n">
        <v>91.7</v>
      </c>
      <c r="R44" s="327" t="n">
        <v>101.2</v>
      </c>
      <c r="S44" s="327" t="n">
        <v>81.6</v>
      </c>
      <c r="T44" s="327" t="n">
        <v>94.7</v>
      </c>
      <c r="U44" s="327" t="n">
        <v>99.2</v>
      </c>
      <c r="V44" s="327" t="n">
        <v>119.1</v>
      </c>
      <c r="W44" s="327" t="n">
        <v>98.6</v>
      </c>
      <c r="X44" s="327" t="n">
        <v>102.2</v>
      </c>
      <c r="Y44" s="327" t="n">
        <v>121.2</v>
      </c>
      <c r="Z44" s="327" t="n">
        <v>101.1</v>
      </c>
      <c r="AA44" s="327" t="n">
        <v>82</v>
      </c>
      <c r="AB44" s="327" t="n">
        <v>3</v>
      </c>
      <c r="AC44" s="329" t="n">
        <v>3</v>
      </c>
      <c r="AD44" s="349" t="n">
        <v>10</v>
      </c>
      <c r="AE44" s="359"/>
    </row>
    <row r="45" s="333" customFormat="true" ht="12.75" hidden="false" customHeight="true" outlineLevel="0" collapsed="false">
      <c r="A45" s="356"/>
      <c r="B45" s="350" t="s">
        <v>293</v>
      </c>
      <c r="C45" s="360" t="n">
        <v>97.3</v>
      </c>
      <c r="D45" s="328" t="n">
        <v>97.3</v>
      </c>
      <c r="E45" s="328" t="n">
        <v>471.6</v>
      </c>
      <c r="F45" s="328" t="n">
        <v>96.5</v>
      </c>
      <c r="G45" s="328" t="n">
        <v>62.5</v>
      </c>
      <c r="H45" s="328" t="n">
        <v>100.6</v>
      </c>
      <c r="I45" s="328" t="n">
        <v>155.7</v>
      </c>
      <c r="J45" s="328" t="n">
        <v>51.7</v>
      </c>
      <c r="K45" s="328" t="n">
        <v>46.1</v>
      </c>
      <c r="L45" s="328" t="n">
        <v>77.7</v>
      </c>
      <c r="M45" s="328" t="n">
        <v>81.9</v>
      </c>
      <c r="N45" s="328" t="n">
        <v>72.9</v>
      </c>
      <c r="O45" s="328" t="n">
        <v>90.5</v>
      </c>
      <c r="P45" s="327" t="n">
        <v>104.1</v>
      </c>
      <c r="Q45" s="327" t="n">
        <v>115</v>
      </c>
      <c r="R45" s="327" t="n">
        <v>100.1</v>
      </c>
      <c r="S45" s="327" t="n">
        <v>100.9</v>
      </c>
      <c r="T45" s="327" t="n">
        <v>95.8</v>
      </c>
      <c r="U45" s="327" t="n">
        <v>105.3</v>
      </c>
      <c r="V45" s="327" t="n">
        <v>112.4</v>
      </c>
      <c r="W45" s="327" t="n">
        <v>105.1</v>
      </c>
      <c r="X45" s="327" t="n">
        <v>96.9</v>
      </c>
      <c r="Y45" s="327" t="n">
        <v>120.9</v>
      </c>
      <c r="Z45" s="327" t="n">
        <v>113.6</v>
      </c>
      <c r="AA45" s="327" t="n">
        <v>97.2</v>
      </c>
      <c r="AB45" s="327" t="n">
        <v>27.8</v>
      </c>
      <c r="AC45" s="329" t="n">
        <v>27.8</v>
      </c>
      <c r="AD45" s="349" t="n">
        <v>11</v>
      </c>
      <c r="AE45" s="359"/>
    </row>
    <row r="46" s="333" customFormat="true" ht="12.75" hidden="false" customHeight="true" outlineLevel="0" collapsed="false">
      <c r="A46" s="356"/>
      <c r="B46" s="350" t="s">
        <v>294</v>
      </c>
      <c r="C46" s="360" t="n">
        <v>93.8</v>
      </c>
      <c r="D46" s="328" t="n">
        <v>93.8</v>
      </c>
      <c r="E46" s="328" t="n">
        <v>394.8</v>
      </c>
      <c r="F46" s="328" t="n">
        <v>115.7</v>
      </c>
      <c r="G46" s="328" t="n">
        <v>108.3</v>
      </c>
      <c r="H46" s="328" t="n">
        <v>69.1</v>
      </c>
      <c r="I46" s="328" t="n">
        <v>150.9</v>
      </c>
      <c r="J46" s="328" t="n">
        <v>44.8</v>
      </c>
      <c r="K46" s="328" t="n">
        <v>53.7</v>
      </c>
      <c r="L46" s="328" t="n">
        <v>77.6</v>
      </c>
      <c r="M46" s="328" t="n">
        <v>73.7</v>
      </c>
      <c r="N46" s="328" t="n">
        <v>73.2</v>
      </c>
      <c r="O46" s="328" t="n">
        <v>76.4</v>
      </c>
      <c r="P46" s="327" t="n">
        <v>82.1</v>
      </c>
      <c r="Q46" s="327" t="n">
        <v>98.4</v>
      </c>
      <c r="R46" s="327" t="n">
        <v>99.2</v>
      </c>
      <c r="S46" s="327" t="n">
        <v>89.7</v>
      </c>
      <c r="T46" s="327" t="n">
        <v>92</v>
      </c>
      <c r="U46" s="327" t="n">
        <v>104.5</v>
      </c>
      <c r="V46" s="327" t="n">
        <v>107.9</v>
      </c>
      <c r="W46" s="327" t="n">
        <v>107.5</v>
      </c>
      <c r="X46" s="327" t="n">
        <v>84.9</v>
      </c>
      <c r="Y46" s="327" t="n">
        <v>98.6</v>
      </c>
      <c r="Z46" s="327" t="n">
        <v>121.6</v>
      </c>
      <c r="AA46" s="327" t="n">
        <v>94.4</v>
      </c>
      <c r="AB46" s="327" t="n">
        <v>142.4</v>
      </c>
      <c r="AC46" s="329" t="n">
        <v>142.4</v>
      </c>
      <c r="AD46" s="349" t="n">
        <v>12</v>
      </c>
      <c r="AE46" s="359"/>
    </row>
    <row r="47" s="214" customFormat="true" ht="3.75" hidden="false" customHeight="true" outlineLevel="0" collapsed="false">
      <c r="A47" s="366"/>
      <c r="B47" s="367"/>
      <c r="C47" s="368"/>
      <c r="D47" s="368"/>
      <c r="E47" s="368"/>
      <c r="F47" s="368"/>
      <c r="G47" s="368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68"/>
      <c r="T47" s="368"/>
      <c r="U47" s="368"/>
      <c r="V47" s="368"/>
      <c r="W47" s="368"/>
      <c r="X47" s="368"/>
      <c r="Y47" s="368"/>
      <c r="Z47" s="368"/>
      <c r="AA47" s="368"/>
      <c r="AB47" s="368"/>
      <c r="AC47" s="368"/>
      <c r="AD47" s="367"/>
      <c r="AE47" s="369"/>
    </row>
    <row r="48" s="194" customFormat="true" ht="15" hidden="false" customHeight="true" outlineLevel="0" collapsed="false">
      <c r="A48" s="370" t="s">
        <v>296</v>
      </c>
      <c r="B48" s="318" t="s">
        <v>275</v>
      </c>
      <c r="C48" s="357" t="n">
        <v>10000</v>
      </c>
      <c r="D48" s="357" t="n">
        <v>9984</v>
      </c>
      <c r="E48" s="357" t="n">
        <v>1583.1</v>
      </c>
      <c r="F48" s="357" t="n">
        <v>161.5</v>
      </c>
      <c r="G48" s="357" t="n">
        <v>477.7</v>
      </c>
      <c r="H48" s="357" t="n">
        <v>41</v>
      </c>
      <c r="I48" s="371" t="s">
        <v>297</v>
      </c>
      <c r="J48" s="371" t="s">
        <v>297</v>
      </c>
      <c r="K48" s="357" t="n">
        <v>1481.5</v>
      </c>
      <c r="L48" s="357" t="n">
        <v>41.1</v>
      </c>
      <c r="M48" s="357" t="n">
        <v>1490</v>
      </c>
      <c r="N48" s="357" t="n">
        <v>1065.3</v>
      </c>
      <c r="O48" s="357" t="n">
        <v>424.7</v>
      </c>
      <c r="P48" s="357" t="n">
        <v>2150.7</v>
      </c>
      <c r="Q48" s="371" t="s">
        <v>297</v>
      </c>
      <c r="R48" s="357" t="n">
        <v>501.5</v>
      </c>
      <c r="S48" s="357" t="n">
        <v>339.7</v>
      </c>
      <c r="T48" s="357" t="n">
        <v>1455.7</v>
      </c>
      <c r="U48" s="357" t="n">
        <v>260.5</v>
      </c>
      <c r="V48" s="371" t="s">
        <v>297</v>
      </c>
      <c r="W48" s="357" t="n">
        <v>9.2</v>
      </c>
      <c r="X48" s="357" t="n">
        <v>38.2</v>
      </c>
      <c r="Y48" s="357" t="n">
        <v>213.1</v>
      </c>
      <c r="Z48" s="371" t="s">
        <v>297</v>
      </c>
      <c r="AA48" s="371" t="s">
        <v>297</v>
      </c>
      <c r="AB48" s="357" t="n">
        <v>16</v>
      </c>
      <c r="AC48" s="357" t="n">
        <v>16</v>
      </c>
      <c r="AD48" s="322" t="s">
        <v>275</v>
      </c>
      <c r="AE48" s="359" t="s">
        <v>296</v>
      </c>
    </row>
    <row r="49" s="333" customFormat="true" ht="12.75" hidden="false" customHeight="true" outlineLevel="0" collapsed="false">
      <c r="A49" s="370"/>
      <c r="B49" s="325" t="s">
        <v>276</v>
      </c>
      <c r="C49" s="360" t="n">
        <v>105.6</v>
      </c>
      <c r="D49" s="328" t="n">
        <v>105.6</v>
      </c>
      <c r="E49" s="328" t="n">
        <v>124</v>
      </c>
      <c r="F49" s="328" t="n">
        <v>97.5</v>
      </c>
      <c r="G49" s="328" t="n">
        <v>100.1</v>
      </c>
      <c r="H49" s="328" t="n">
        <v>100</v>
      </c>
      <c r="I49" s="372" t="s">
        <v>297</v>
      </c>
      <c r="J49" s="373" t="s">
        <v>297</v>
      </c>
      <c r="K49" s="328" t="n">
        <v>87</v>
      </c>
      <c r="L49" s="328" t="n">
        <v>95.9</v>
      </c>
      <c r="M49" s="328" t="n">
        <v>103.5</v>
      </c>
      <c r="N49" s="328" t="n">
        <v>97.3</v>
      </c>
      <c r="O49" s="328" t="n">
        <v>119.1</v>
      </c>
      <c r="P49" s="327" t="n">
        <v>91.5</v>
      </c>
      <c r="Q49" s="373" t="s">
        <v>297</v>
      </c>
      <c r="R49" s="327" t="n">
        <v>110.9</v>
      </c>
      <c r="S49" s="327" t="n">
        <v>142.9</v>
      </c>
      <c r="T49" s="327" t="n">
        <v>118.7</v>
      </c>
      <c r="U49" s="327" t="n">
        <v>113.3</v>
      </c>
      <c r="V49" s="373" t="s">
        <v>297</v>
      </c>
      <c r="W49" s="327" t="n">
        <v>42.2</v>
      </c>
      <c r="X49" s="327" t="n">
        <v>101.3</v>
      </c>
      <c r="Y49" s="327" t="n">
        <v>118.6</v>
      </c>
      <c r="Z49" s="373" t="s">
        <v>297</v>
      </c>
      <c r="AA49" s="373" t="s">
        <v>297</v>
      </c>
      <c r="AB49" s="327" t="n">
        <v>101.7</v>
      </c>
      <c r="AC49" s="329" t="n">
        <v>101.7</v>
      </c>
      <c r="AD49" s="330" t="s">
        <v>277</v>
      </c>
      <c r="AE49" s="359"/>
    </row>
    <row r="50" s="333" customFormat="true" ht="12.75" hidden="false" customHeight="true" outlineLevel="0" collapsed="false">
      <c r="A50" s="370"/>
      <c r="B50" s="325" t="s">
        <v>278</v>
      </c>
      <c r="C50" s="360" t="n">
        <v>100</v>
      </c>
      <c r="D50" s="328" t="n">
        <v>100</v>
      </c>
      <c r="E50" s="328" t="n">
        <v>100</v>
      </c>
      <c r="F50" s="328" t="n">
        <v>100</v>
      </c>
      <c r="G50" s="328" t="n">
        <v>100</v>
      </c>
      <c r="H50" s="328" t="n">
        <v>100</v>
      </c>
      <c r="I50" s="372" t="s">
        <v>297</v>
      </c>
      <c r="J50" s="373" t="s">
        <v>297</v>
      </c>
      <c r="K50" s="328" t="n">
        <v>100</v>
      </c>
      <c r="L50" s="328" t="n">
        <v>100</v>
      </c>
      <c r="M50" s="328" t="n">
        <v>100</v>
      </c>
      <c r="N50" s="328" t="n">
        <v>100</v>
      </c>
      <c r="O50" s="328" t="n">
        <v>100</v>
      </c>
      <c r="P50" s="327" t="n">
        <v>100</v>
      </c>
      <c r="Q50" s="373" t="s">
        <v>297</v>
      </c>
      <c r="R50" s="327" t="n">
        <v>100</v>
      </c>
      <c r="S50" s="327" t="n">
        <v>100</v>
      </c>
      <c r="T50" s="327" t="n">
        <v>100</v>
      </c>
      <c r="U50" s="327" t="n">
        <v>100</v>
      </c>
      <c r="V50" s="373" t="s">
        <v>297</v>
      </c>
      <c r="W50" s="327" t="n">
        <v>100</v>
      </c>
      <c r="X50" s="327" t="n">
        <v>100</v>
      </c>
      <c r="Y50" s="327" t="n">
        <v>100</v>
      </c>
      <c r="Z50" s="373" t="s">
        <v>297</v>
      </c>
      <c r="AA50" s="373" t="s">
        <v>297</v>
      </c>
      <c r="AB50" s="327" t="n">
        <v>100</v>
      </c>
      <c r="AC50" s="329" t="n">
        <v>100</v>
      </c>
      <c r="AD50" s="332" t="n">
        <v>22</v>
      </c>
      <c r="AE50" s="359"/>
    </row>
    <row r="51" s="333" customFormat="true" ht="12.75" hidden="false" customHeight="true" outlineLevel="0" collapsed="false">
      <c r="A51" s="370"/>
      <c r="B51" s="325" t="s">
        <v>279</v>
      </c>
      <c r="C51" s="360" t="n">
        <v>102.1</v>
      </c>
      <c r="D51" s="328" t="n">
        <v>102.1</v>
      </c>
      <c r="E51" s="328" t="n">
        <v>131.6</v>
      </c>
      <c r="F51" s="328" t="n">
        <v>120.1</v>
      </c>
      <c r="G51" s="328" t="n">
        <v>103.8</v>
      </c>
      <c r="H51" s="328" t="n">
        <v>100</v>
      </c>
      <c r="I51" s="372" t="s">
        <v>297</v>
      </c>
      <c r="J51" s="373" t="s">
        <v>297</v>
      </c>
      <c r="K51" s="328" t="n">
        <v>98.6</v>
      </c>
      <c r="L51" s="328" t="n">
        <v>90.5</v>
      </c>
      <c r="M51" s="328" t="n">
        <v>98.7</v>
      </c>
      <c r="N51" s="328" t="n">
        <v>107.8</v>
      </c>
      <c r="O51" s="328" t="n">
        <v>75.9</v>
      </c>
      <c r="P51" s="327" t="n">
        <v>89.3</v>
      </c>
      <c r="Q51" s="373" t="s">
        <v>297</v>
      </c>
      <c r="R51" s="327" t="n">
        <v>86</v>
      </c>
      <c r="S51" s="327" t="n">
        <v>96.7</v>
      </c>
      <c r="T51" s="327" t="n">
        <v>95.9</v>
      </c>
      <c r="U51" s="327" t="n">
        <v>127.7</v>
      </c>
      <c r="V51" s="373" t="s">
        <v>297</v>
      </c>
      <c r="W51" s="327" t="n">
        <v>171.6</v>
      </c>
      <c r="X51" s="327" t="n">
        <v>105.8</v>
      </c>
      <c r="Y51" s="327" t="n">
        <v>129.7</v>
      </c>
      <c r="Z51" s="373" t="s">
        <v>297</v>
      </c>
      <c r="AA51" s="373" t="s">
        <v>297</v>
      </c>
      <c r="AB51" s="327" t="n">
        <v>97.8</v>
      </c>
      <c r="AC51" s="329" t="n">
        <v>97.8</v>
      </c>
      <c r="AD51" s="332" t="n">
        <v>23</v>
      </c>
      <c r="AE51" s="359"/>
    </row>
    <row r="52" s="333" customFormat="true" ht="12.75" hidden="false" customHeight="true" outlineLevel="0" collapsed="false">
      <c r="A52" s="370"/>
      <c r="B52" s="325" t="s">
        <v>280</v>
      </c>
      <c r="C52" s="335" t="n">
        <v>101.8</v>
      </c>
      <c r="D52" s="335" t="n">
        <v>101.8</v>
      </c>
      <c r="E52" s="335" t="n">
        <v>140.1</v>
      </c>
      <c r="F52" s="335" t="n">
        <v>98.6</v>
      </c>
      <c r="G52" s="335" t="n">
        <v>99.2</v>
      </c>
      <c r="H52" s="335" t="n">
        <v>100</v>
      </c>
      <c r="I52" s="374" t="s">
        <v>297</v>
      </c>
      <c r="J52" s="374" t="s">
        <v>297</v>
      </c>
      <c r="K52" s="335" t="n">
        <v>90.5</v>
      </c>
      <c r="L52" s="335" t="n">
        <v>117.3</v>
      </c>
      <c r="M52" s="335" t="n">
        <v>102.5</v>
      </c>
      <c r="N52" s="335" t="n">
        <v>116.6</v>
      </c>
      <c r="O52" s="335" t="n">
        <v>67</v>
      </c>
      <c r="P52" s="335" t="n">
        <v>85</v>
      </c>
      <c r="Q52" s="374" t="s">
        <v>297</v>
      </c>
      <c r="R52" s="335" t="n">
        <v>87.1</v>
      </c>
      <c r="S52" s="335" t="n">
        <v>78</v>
      </c>
      <c r="T52" s="335" t="n">
        <v>101.9</v>
      </c>
      <c r="U52" s="335" t="n">
        <v>132.2</v>
      </c>
      <c r="V52" s="374" t="s">
        <v>297</v>
      </c>
      <c r="W52" s="335" t="n">
        <v>150.9</v>
      </c>
      <c r="X52" s="335" t="n">
        <v>101.7</v>
      </c>
      <c r="Y52" s="335" t="n">
        <v>136.9</v>
      </c>
      <c r="Z52" s="374" t="s">
        <v>297</v>
      </c>
      <c r="AA52" s="374" t="s">
        <v>297</v>
      </c>
      <c r="AB52" s="335" t="n">
        <v>94.7</v>
      </c>
      <c r="AC52" s="329" t="n">
        <v>94.7</v>
      </c>
      <c r="AD52" s="336" t="n">
        <v>24</v>
      </c>
      <c r="AE52" s="359"/>
    </row>
    <row r="53" s="342" customFormat="true" ht="12.75" hidden="false" customHeight="true" outlineLevel="0" collapsed="false">
      <c r="A53" s="370"/>
      <c r="B53" s="325" t="s">
        <v>281</v>
      </c>
      <c r="C53" s="375" t="n">
        <v>92.8083333333333</v>
      </c>
      <c r="D53" s="375" t="n">
        <v>92.8166666666667</v>
      </c>
      <c r="E53" s="375" t="n">
        <v>101.433333333333</v>
      </c>
      <c r="F53" s="375" t="n">
        <v>108.716666666667</v>
      </c>
      <c r="G53" s="375" t="n">
        <v>89.425</v>
      </c>
      <c r="H53" s="375" t="n">
        <v>96.1</v>
      </c>
      <c r="I53" s="376" t="s">
        <v>297</v>
      </c>
      <c r="J53" s="376" t="s">
        <v>297</v>
      </c>
      <c r="K53" s="375" t="n">
        <v>87.25</v>
      </c>
      <c r="L53" s="375" t="n">
        <v>101.25</v>
      </c>
      <c r="M53" s="375" t="n">
        <v>105.425</v>
      </c>
      <c r="N53" s="375" t="n">
        <v>124.183333333333</v>
      </c>
      <c r="O53" s="377" t="n">
        <v>58.3916666666667</v>
      </c>
      <c r="P53" s="375" t="n">
        <v>79.4583333333333</v>
      </c>
      <c r="Q53" s="376" t="s">
        <v>297</v>
      </c>
      <c r="R53" s="375" t="n">
        <v>71.3583333333333</v>
      </c>
      <c r="S53" s="375" t="n">
        <v>83.1333333333333</v>
      </c>
      <c r="T53" s="375" t="n">
        <v>102.958333333333</v>
      </c>
      <c r="U53" s="375" t="n">
        <v>101.708333333333</v>
      </c>
      <c r="V53" s="376" t="s">
        <v>297</v>
      </c>
      <c r="W53" s="375" t="n">
        <v>143.725</v>
      </c>
      <c r="X53" s="375" t="n">
        <v>97.8333333333333</v>
      </c>
      <c r="Y53" s="375" t="n">
        <v>100.575</v>
      </c>
      <c r="Z53" s="376" t="s">
        <v>297</v>
      </c>
      <c r="AA53" s="376" t="s">
        <v>297</v>
      </c>
      <c r="AB53" s="375" t="n">
        <v>92.2083333333333</v>
      </c>
      <c r="AC53" s="378" t="n">
        <v>92.2083333333333</v>
      </c>
      <c r="AD53" s="341" t="n">
        <v>25</v>
      </c>
      <c r="AE53" s="359"/>
    </row>
    <row r="54" s="365" customFormat="true" ht="4.5" hidden="false" customHeight="true" outlineLevel="0" collapsed="false">
      <c r="A54" s="370"/>
      <c r="B54" s="343"/>
      <c r="C54" s="360"/>
      <c r="D54" s="328"/>
      <c r="E54" s="328"/>
      <c r="F54" s="328"/>
      <c r="G54" s="328"/>
      <c r="H54" s="328"/>
      <c r="I54" s="328"/>
      <c r="J54" s="373"/>
      <c r="K54" s="373"/>
      <c r="L54" s="328"/>
      <c r="M54" s="328"/>
      <c r="N54" s="328"/>
      <c r="O54" s="328"/>
      <c r="P54" s="328"/>
      <c r="Q54" s="373"/>
      <c r="R54" s="327"/>
      <c r="S54" s="327"/>
      <c r="T54" s="327"/>
      <c r="U54" s="327"/>
      <c r="V54" s="373"/>
      <c r="W54" s="327"/>
      <c r="X54" s="327"/>
      <c r="Y54" s="327"/>
      <c r="Z54" s="373"/>
      <c r="AA54" s="373"/>
      <c r="AB54" s="327"/>
      <c r="AC54" s="329"/>
      <c r="AD54" s="348"/>
      <c r="AE54" s="359"/>
    </row>
    <row r="55" s="333" customFormat="true" ht="12.75" hidden="false" customHeight="true" outlineLevel="0" collapsed="false">
      <c r="A55" s="370"/>
      <c r="B55" s="325" t="s">
        <v>282</v>
      </c>
      <c r="C55" s="360" t="n">
        <v>95.6</v>
      </c>
      <c r="D55" s="328" t="n">
        <v>95.5</v>
      </c>
      <c r="E55" s="328" t="n">
        <v>96.8</v>
      </c>
      <c r="F55" s="328" t="n">
        <v>106.6</v>
      </c>
      <c r="G55" s="328" t="n">
        <v>102.4</v>
      </c>
      <c r="H55" s="328" t="n">
        <v>94.2</v>
      </c>
      <c r="I55" s="372" t="s">
        <v>297</v>
      </c>
      <c r="J55" s="373" t="s">
        <v>297</v>
      </c>
      <c r="K55" s="373" t="n">
        <v>97.4</v>
      </c>
      <c r="L55" s="328" t="n">
        <v>119.8</v>
      </c>
      <c r="M55" s="328" t="n">
        <v>106.4</v>
      </c>
      <c r="N55" s="328" t="n">
        <v>121</v>
      </c>
      <c r="O55" s="328" t="n">
        <v>68.9</v>
      </c>
      <c r="P55" s="328" t="n">
        <v>80.9</v>
      </c>
      <c r="Q55" s="373" t="s">
        <v>297</v>
      </c>
      <c r="R55" s="327" t="n">
        <v>85</v>
      </c>
      <c r="S55" s="327" t="n">
        <v>91.6</v>
      </c>
      <c r="T55" s="327" t="n">
        <v>101</v>
      </c>
      <c r="U55" s="327" t="n">
        <v>108.9</v>
      </c>
      <c r="V55" s="373" t="s">
        <v>297</v>
      </c>
      <c r="W55" s="327" t="n">
        <v>124.2</v>
      </c>
      <c r="X55" s="327" t="n">
        <v>108.8</v>
      </c>
      <c r="Y55" s="327" t="n">
        <v>108.2</v>
      </c>
      <c r="Z55" s="373" t="s">
        <v>297</v>
      </c>
      <c r="AA55" s="373" t="s">
        <v>297</v>
      </c>
      <c r="AB55" s="327" t="n">
        <v>92.9</v>
      </c>
      <c r="AC55" s="329" t="n">
        <v>92.9</v>
      </c>
      <c r="AD55" s="349" t="s">
        <v>283</v>
      </c>
      <c r="AE55" s="359"/>
    </row>
    <row r="56" s="333" customFormat="true" ht="12.75" hidden="false" customHeight="true" outlineLevel="0" collapsed="false">
      <c r="A56" s="370"/>
      <c r="B56" s="350" t="s">
        <v>284</v>
      </c>
      <c r="C56" s="360" t="n">
        <v>98.3</v>
      </c>
      <c r="D56" s="328" t="n">
        <v>98.4</v>
      </c>
      <c r="E56" s="328" t="n">
        <v>110.6</v>
      </c>
      <c r="F56" s="328" t="n">
        <v>113.6</v>
      </c>
      <c r="G56" s="328" t="n">
        <v>95.8</v>
      </c>
      <c r="H56" s="328" t="n">
        <v>95.5</v>
      </c>
      <c r="I56" s="372" t="s">
        <v>297</v>
      </c>
      <c r="J56" s="373" t="s">
        <v>297</v>
      </c>
      <c r="K56" s="373" t="n">
        <v>95.7</v>
      </c>
      <c r="L56" s="328" t="n">
        <v>106.2</v>
      </c>
      <c r="M56" s="328" t="n">
        <v>107.4</v>
      </c>
      <c r="N56" s="328" t="n">
        <v>120.3</v>
      </c>
      <c r="O56" s="328" t="n">
        <v>75.9</v>
      </c>
      <c r="P56" s="328" t="n">
        <v>84.3</v>
      </c>
      <c r="Q56" s="373" t="s">
        <v>297</v>
      </c>
      <c r="R56" s="327" t="n">
        <v>79</v>
      </c>
      <c r="S56" s="327" t="n">
        <v>70.7</v>
      </c>
      <c r="T56" s="327" t="n">
        <v>109.9</v>
      </c>
      <c r="U56" s="327" t="n">
        <v>105.2</v>
      </c>
      <c r="V56" s="373" t="s">
        <v>297</v>
      </c>
      <c r="W56" s="327" t="n">
        <v>143.6</v>
      </c>
      <c r="X56" s="327" t="n">
        <v>104.1</v>
      </c>
      <c r="Y56" s="327" t="n">
        <v>103</v>
      </c>
      <c r="Z56" s="373" t="s">
        <v>297</v>
      </c>
      <c r="AA56" s="373" t="s">
        <v>297</v>
      </c>
      <c r="AB56" s="327" t="n">
        <v>92.9</v>
      </c>
      <c r="AC56" s="329" t="n">
        <v>92.9</v>
      </c>
      <c r="AD56" s="349" t="n">
        <v>2</v>
      </c>
      <c r="AE56" s="359"/>
    </row>
    <row r="57" s="333" customFormat="true" ht="12.75" hidden="false" customHeight="true" outlineLevel="0" collapsed="false">
      <c r="A57" s="370"/>
      <c r="B57" s="350" t="s">
        <v>285</v>
      </c>
      <c r="C57" s="360" t="n">
        <v>92.1</v>
      </c>
      <c r="D57" s="328" t="n">
        <v>92.1</v>
      </c>
      <c r="E57" s="328" t="n">
        <v>81.5</v>
      </c>
      <c r="F57" s="328" t="n">
        <v>133.6</v>
      </c>
      <c r="G57" s="328" t="n">
        <v>88.2</v>
      </c>
      <c r="H57" s="328" t="n">
        <v>98.8</v>
      </c>
      <c r="I57" s="372" t="s">
        <v>297</v>
      </c>
      <c r="J57" s="373" t="s">
        <v>297</v>
      </c>
      <c r="K57" s="373" t="n">
        <v>97.8</v>
      </c>
      <c r="L57" s="328" t="n">
        <v>117.9</v>
      </c>
      <c r="M57" s="328" t="n">
        <v>105.2</v>
      </c>
      <c r="N57" s="328" t="n">
        <v>122.6</v>
      </c>
      <c r="O57" s="328" t="n">
        <v>64</v>
      </c>
      <c r="P57" s="328" t="n">
        <v>76.9</v>
      </c>
      <c r="Q57" s="373" t="s">
        <v>297</v>
      </c>
      <c r="R57" s="327" t="n">
        <v>75</v>
      </c>
      <c r="S57" s="327" t="n">
        <v>83.8</v>
      </c>
      <c r="T57" s="327" t="n">
        <v>111.3</v>
      </c>
      <c r="U57" s="327" t="n">
        <v>90.3</v>
      </c>
      <c r="V57" s="373" t="s">
        <v>297</v>
      </c>
      <c r="W57" s="327" t="n">
        <v>163</v>
      </c>
      <c r="X57" s="327" t="n">
        <v>103.1</v>
      </c>
      <c r="Y57" s="327" t="n">
        <v>86</v>
      </c>
      <c r="Z57" s="373" t="s">
        <v>297</v>
      </c>
      <c r="AA57" s="373" t="s">
        <v>297</v>
      </c>
      <c r="AB57" s="327" t="n">
        <v>93.1</v>
      </c>
      <c r="AC57" s="329" t="n">
        <v>93.1</v>
      </c>
      <c r="AD57" s="349" t="n">
        <v>3</v>
      </c>
      <c r="AE57" s="359"/>
    </row>
    <row r="58" s="333" customFormat="true" ht="12.75" hidden="false" customHeight="true" outlineLevel="0" collapsed="false">
      <c r="A58" s="370"/>
      <c r="B58" s="350" t="s">
        <v>286</v>
      </c>
      <c r="C58" s="360" t="n">
        <v>92.8</v>
      </c>
      <c r="D58" s="328" t="n">
        <v>92.8</v>
      </c>
      <c r="E58" s="328" t="n">
        <v>79.5</v>
      </c>
      <c r="F58" s="328" t="n">
        <v>109.7</v>
      </c>
      <c r="G58" s="328" t="n">
        <v>96.6</v>
      </c>
      <c r="H58" s="328" t="n">
        <v>97.8</v>
      </c>
      <c r="I58" s="372" t="s">
        <v>297</v>
      </c>
      <c r="J58" s="373" t="s">
        <v>297</v>
      </c>
      <c r="K58" s="373" t="n">
        <v>92</v>
      </c>
      <c r="L58" s="328" t="n">
        <v>115.6</v>
      </c>
      <c r="M58" s="328" t="n">
        <v>106.1</v>
      </c>
      <c r="N58" s="328" t="n">
        <v>122.8</v>
      </c>
      <c r="O58" s="328" t="n">
        <v>59.8</v>
      </c>
      <c r="P58" s="328" t="n">
        <v>86.2</v>
      </c>
      <c r="Q58" s="373" t="s">
        <v>297</v>
      </c>
      <c r="R58" s="327" t="n">
        <v>61.1</v>
      </c>
      <c r="S58" s="327" t="n">
        <v>68</v>
      </c>
      <c r="T58" s="327" t="n">
        <v>118.6</v>
      </c>
      <c r="U58" s="327" t="n">
        <v>87</v>
      </c>
      <c r="V58" s="373" t="s">
        <v>297</v>
      </c>
      <c r="W58" s="327" t="n">
        <v>185.3</v>
      </c>
      <c r="X58" s="327" t="n">
        <v>101.6</v>
      </c>
      <c r="Y58" s="327" t="n">
        <v>83.5</v>
      </c>
      <c r="Z58" s="373" t="s">
        <v>297</v>
      </c>
      <c r="AA58" s="373" t="s">
        <v>297</v>
      </c>
      <c r="AB58" s="327" t="n">
        <v>93</v>
      </c>
      <c r="AC58" s="329" t="n">
        <v>93</v>
      </c>
      <c r="AD58" s="349" t="n">
        <v>4</v>
      </c>
      <c r="AE58" s="359"/>
    </row>
    <row r="59" s="333" customFormat="true" ht="12.75" hidden="false" customHeight="true" outlineLevel="0" collapsed="false">
      <c r="A59" s="370"/>
      <c r="B59" s="350" t="s">
        <v>287</v>
      </c>
      <c r="C59" s="360" t="n">
        <v>93.9</v>
      </c>
      <c r="D59" s="328" t="n">
        <v>93.9</v>
      </c>
      <c r="E59" s="328" t="n">
        <v>107</v>
      </c>
      <c r="F59" s="328" t="n">
        <v>110.2</v>
      </c>
      <c r="G59" s="328" t="n">
        <v>77.3</v>
      </c>
      <c r="H59" s="328" t="n">
        <v>96.4</v>
      </c>
      <c r="I59" s="372" t="s">
        <v>297</v>
      </c>
      <c r="J59" s="373" t="s">
        <v>297</v>
      </c>
      <c r="K59" s="373" t="n">
        <v>89.2</v>
      </c>
      <c r="L59" s="328" t="n">
        <v>103.1</v>
      </c>
      <c r="M59" s="328" t="n">
        <v>105.9</v>
      </c>
      <c r="N59" s="328" t="n">
        <v>123.5</v>
      </c>
      <c r="O59" s="328" t="n">
        <v>58.7</v>
      </c>
      <c r="P59" s="328" t="n">
        <v>81.4</v>
      </c>
      <c r="Q59" s="373" t="s">
        <v>297</v>
      </c>
      <c r="R59" s="327" t="n">
        <v>68.6</v>
      </c>
      <c r="S59" s="327" t="n">
        <v>77.1</v>
      </c>
      <c r="T59" s="327" t="n">
        <v>108.6</v>
      </c>
      <c r="U59" s="327" t="n">
        <v>88.8</v>
      </c>
      <c r="V59" s="373" t="s">
        <v>297</v>
      </c>
      <c r="W59" s="327" t="n">
        <v>166.8</v>
      </c>
      <c r="X59" s="327" t="n">
        <v>97.5</v>
      </c>
      <c r="Y59" s="327" t="n">
        <v>85.2</v>
      </c>
      <c r="Z59" s="373" t="s">
        <v>297</v>
      </c>
      <c r="AA59" s="373" t="s">
        <v>297</v>
      </c>
      <c r="AB59" s="327" t="n">
        <v>92.2</v>
      </c>
      <c r="AC59" s="329" t="n">
        <v>92.2</v>
      </c>
      <c r="AD59" s="349" t="n">
        <v>5</v>
      </c>
      <c r="AE59" s="359"/>
    </row>
    <row r="60" s="333" customFormat="true" ht="12.75" hidden="false" customHeight="true" outlineLevel="0" collapsed="false">
      <c r="A60" s="370"/>
      <c r="B60" s="350" t="s">
        <v>288</v>
      </c>
      <c r="C60" s="360" t="n">
        <v>94.3</v>
      </c>
      <c r="D60" s="328" t="n">
        <v>94.3</v>
      </c>
      <c r="E60" s="328" t="n">
        <v>105.4</v>
      </c>
      <c r="F60" s="328" t="n">
        <v>96.1</v>
      </c>
      <c r="G60" s="328" t="n">
        <v>86.1</v>
      </c>
      <c r="H60" s="328" t="n">
        <v>94.7</v>
      </c>
      <c r="I60" s="372" t="s">
        <v>297</v>
      </c>
      <c r="J60" s="373" t="s">
        <v>297</v>
      </c>
      <c r="K60" s="373" t="n">
        <v>92.8</v>
      </c>
      <c r="L60" s="328" t="n">
        <v>103.2</v>
      </c>
      <c r="M60" s="328" t="n">
        <v>104.2</v>
      </c>
      <c r="N60" s="328" t="n">
        <v>125.7</v>
      </c>
      <c r="O60" s="328" t="n">
        <v>50.2</v>
      </c>
      <c r="P60" s="328" t="n">
        <v>80.7</v>
      </c>
      <c r="Q60" s="373" t="s">
        <v>297</v>
      </c>
      <c r="R60" s="327" t="n">
        <v>74.1</v>
      </c>
      <c r="S60" s="327" t="n">
        <v>89.5</v>
      </c>
      <c r="T60" s="327" t="n">
        <v>108.4</v>
      </c>
      <c r="U60" s="327" t="n">
        <v>103.4</v>
      </c>
      <c r="V60" s="373" t="s">
        <v>297</v>
      </c>
      <c r="W60" s="327" t="n">
        <v>141.2</v>
      </c>
      <c r="X60" s="327" t="n">
        <v>94.2</v>
      </c>
      <c r="Y60" s="327" t="n">
        <v>103.3</v>
      </c>
      <c r="Z60" s="373" t="s">
        <v>297</v>
      </c>
      <c r="AA60" s="373" t="s">
        <v>297</v>
      </c>
      <c r="AB60" s="327" t="n">
        <v>92.6</v>
      </c>
      <c r="AC60" s="329" t="n">
        <v>92.6</v>
      </c>
      <c r="AD60" s="349" t="n">
        <v>6</v>
      </c>
      <c r="AE60" s="359"/>
    </row>
    <row r="61" s="333" customFormat="true" ht="12.75" hidden="false" customHeight="true" outlineLevel="0" collapsed="false">
      <c r="A61" s="370"/>
      <c r="B61" s="350" t="s">
        <v>289</v>
      </c>
      <c r="C61" s="360" t="n">
        <v>96.1</v>
      </c>
      <c r="D61" s="328" t="n">
        <v>96.2</v>
      </c>
      <c r="E61" s="328" t="n">
        <v>116.1</v>
      </c>
      <c r="F61" s="328" t="n">
        <v>76.8</v>
      </c>
      <c r="G61" s="328" t="n">
        <v>84.4</v>
      </c>
      <c r="H61" s="328" t="n">
        <v>95.1</v>
      </c>
      <c r="I61" s="372" t="s">
        <v>297</v>
      </c>
      <c r="J61" s="373" t="s">
        <v>297</v>
      </c>
      <c r="K61" s="373" t="n">
        <v>89.6</v>
      </c>
      <c r="L61" s="328" t="n">
        <v>90.6</v>
      </c>
      <c r="M61" s="328" t="n">
        <v>107.6</v>
      </c>
      <c r="N61" s="328" t="n">
        <v>125.3</v>
      </c>
      <c r="O61" s="328" t="n">
        <v>60.5</v>
      </c>
      <c r="P61" s="328" t="n">
        <v>78.7</v>
      </c>
      <c r="Q61" s="373" t="s">
        <v>297</v>
      </c>
      <c r="R61" s="327" t="n">
        <v>75.5</v>
      </c>
      <c r="S61" s="327" t="n">
        <v>86.1</v>
      </c>
      <c r="T61" s="327" t="n">
        <v>104.6</v>
      </c>
      <c r="U61" s="327" t="n">
        <v>103.2</v>
      </c>
      <c r="V61" s="373" t="s">
        <v>297</v>
      </c>
      <c r="W61" s="327" t="n">
        <v>139.9</v>
      </c>
      <c r="X61" s="327" t="n">
        <v>97.4</v>
      </c>
      <c r="Y61" s="327" t="n">
        <v>102.6</v>
      </c>
      <c r="Z61" s="373" t="s">
        <v>297</v>
      </c>
      <c r="AA61" s="373" t="s">
        <v>297</v>
      </c>
      <c r="AB61" s="327" t="n">
        <v>92.4</v>
      </c>
      <c r="AC61" s="329" t="n">
        <v>92.4</v>
      </c>
      <c r="AD61" s="349" t="n">
        <v>7</v>
      </c>
      <c r="AE61" s="359"/>
    </row>
    <row r="62" s="333" customFormat="true" ht="12.75" hidden="false" customHeight="true" outlineLevel="0" collapsed="false">
      <c r="A62" s="370"/>
      <c r="B62" s="350" t="s">
        <v>290</v>
      </c>
      <c r="C62" s="360" t="n">
        <v>88.5</v>
      </c>
      <c r="D62" s="328" t="n">
        <v>88.5</v>
      </c>
      <c r="E62" s="328" t="n">
        <v>85.6</v>
      </c>
      <c r="F62" s="328" t="n">
        <v>102.2</v>
      </c>
      <c r="G62" s="328" t="n">
        <v>90.6</v>
      </c>
      <c r="H62" s="328" t="n">
        <v>94.7</v>
      </c>
      <c r="I62" s="372" t="s">
        <v>297</v>
      </c>
      <c r="J62" s="373" t="s">
        <v>297</v>
      </c>
      <c r="K62" s="373" t="n">
        <v>84</v>
      </c>
      <c r="L62" s="328" t="n">
        <v>96.1</v>
      </c>
      <c r="M62" s="328" t="n">
        <v>103.2</v>
      </c>
      <c r="N62" s="328" t="n">
        <v>125.2</v>
      </c>
      <c r="O62" s="328" t="n">
        <v>48.8</v>
      </c>
      <c r="P62" s="328" t="n">
        <v>78.4</v>
      </c>
      <c r="Q62" s="373" t="s">
        <v>297</v>
      </c>
      <c r="R62" s="327" t="n">
        <v>64.9</v>
      </c>
      <c r="S62" s="327" t="n">
        <v>95.1</v>
      </c>
      <c r="T62" s="327" t="n">
        <v>96.6</v>
      </c>
      <c r="U62" s="327" t="n">
        <v>106.9</v>
      </c>
      <c r="V62" s="373" t="s">
        <v>297</v>
      </c>
      <c r="W62" s="327" t="n">
        <v>125</v>
      </c>
      <c r="X62" s="327" t="n">
        <v>100.4</v>
      </c>
      <c r="Y62" s="327" t="n">
        <v>106.7</v>
      </c>
      <c r="Z62" s="373" t="s">
        <v>297</v>
      </c>
      <c r="AA62" s="373" t="s">
        <v>297</v>
      </c>
      <c r="AB62" s="327" t="n">
        <v>91.2</v>
      </c>
      <c r="AC62" s="329" t="n">
        <v>91.2</v>
      </c>
      <c r="AD62" s="349" t="n">
        <v>8</v>
      </c>
      <c r="AE62" s="359"/>
    </row>
    <row r="63" s="333" customFormat="true" ht="12.75" hidden="false" customHeight="true" outlineLevel="0" collapsed="false">
      <c r="A63" s="370"/>
      <c r="B63" s="350" t="s">
        <v>291</v>
      </c>
      <c r="C63" s="360" t="n">
        <v>93.6</v>
      </c>
      <c r="D63" s="328" t="n">
        <v>93.6</v>
      </c>
      <c r="E63" s="328" t="n">
        <v>110.7</v>
      </c>
      <c r="F63" s="328" t="n">
        <v>95.5</v>
      </c>
      <c r="G63" s="328" t="n">
        <v>96.3</v>
      </c>
      <c r="H63" s="328" t="n">
        <v>95.7</v>
      </c>
      <c r="I63" s="372" t="s">
        <v>297</v>
      </c>
      <c r="J63" s="373" t="s">
        <v>297</v>
      </c>
      <c r="K63" s="373" t="n">
        <v>85.2</v>
      </c>
      <c r="L63" s="328" t="n">
        <v>91.1</v>
      </c>
      <c r="M63" s="328" t="n">
        <v>103.3</v>
      </c>
      <c r="N63" s="328" t="n">
        <v>125.5</v>
      </c>
      <c r="O63" s="328" t="n">
        <v>49.8</v>
      </c>
      <c r="P63" s="328" t="n">
        <v>87.5</v>
      </c>
      <c r="Q63" s="373" t="s">
        <v>297</v>
      </c>
      <c r="R63" s="327" t="n">
        <v>64.3</v>
      </c>
      <c r="S63" s="327" t="n">
        <v>67.2</v>
      </c>
      <c r="T63" s="327" t="n">
        <v>92.4</v>
      </c>
      <c r="U63" s="327" t="n">
        <v>111.9</v>
      </c>
      <c r="V63" s="373" t="s">
        <v>297</v>
      </c>
      <c r="W63" s="327" t="n">
        <v>148.5</v>
      </c>
      <c r="X63" s="327" t="n">
        <v>92.1</v>
      </c>
      <c r="Y63" s="327" t="n">
        <v>113.3</v>
      </c>
      <c r="Z63" s="373" t="s">
        <v>297</v>
      </c>
      <c r="AA63" s="373" t="s">
        <v>297</v>
      </c>
      <c r="AB63" s="327" t="n">
        <v>91.2</v>
      </c>
      <c r="AC63" s="329" t="n">
        <v>91.2</v>
      </c>
      <c r="AD63" s="349" t="n">
        <v>9</v>
      </c>
      <c r="AE63" s="359"/>
    </row>
    <row r="64" s="333" customFormat="true" ht="12.75" hidden="false" customHeight="true" outlineLevel="0" collapsed="false">
      <c r="A64" s="370"/>
      <c r="B64" s="350" t="s">
        <v>292</v>
      </c>
      <c r="C64" s="360" t="n">
        <v>91.7</v>
      </c>
      <c r="D64" s="328" t="n">
        <v>91.7</v>
      </c>
      <c r="E64" s="328" t="n">
        <v>104.5</v>
      </c>
      <c r="F64" s="328" t="n">
        <v>119.1</v>
      </c>
      <c r="G64" s="328" t="n">
        <v>86</v>
      </c>
      <c r="H64" s="328" t="n">
        <v>96.6</v>
      </c>
      <c r="I64" s="372" t="s">
        <v>297</v>
      </c>
      <c r="J64" s="373" t="s">
        <v>297</v>
      </c>
      <c r="K64" s="373" t="n">
        <v>76.9</v>
      </c>
      <c r="L64" s="328" t="n">
        <v>85.9</v>
      </c>
      <c r="M64" s="328" t="n">
        <v>104.6</v>
      </c>
      <c r="N64" s="328" t="n">
        <v>125.4</v>
      </c>
      <c r="O64" s="328" t="n">
        <v>56.5</v>
      </c>
      <c r="P64" s="328" t="n">
        <v>78.1</v>
      </c>
      <c r="Q64" s="373" t="s">
        <v>297</v>
      </c>
      <c r="R64" s="327" t="n">
        <v>65.1</v>
      </c>
      <c r="S64" s="327" t="n">
        <v>94.8</v>
      </c>
      <c r="T64" s="327" t="n">
        <v>104.7</v>
      </c>
      <c r="U64" s="327" t="n">
        <v>106</v>
      </c>
      <c r="V64" s="373" t="s">
        <v>297</v>
      </c>
      <c r="W64" s="327" t="n">
        <v>147.7</v>
      </c>
      <c r="X64" s="327" t="n">
        <v>93.6</v>
      </c>
      <c r="Y64" s="327" t="n">
        <v>105</v>
      </c>
      <c r="Z64" s="373" t="s">
        <v>297</v>
      </c>
      <c r="AA64" s="373" t="s">
        <v>297</v>
      </c>
      <c r="AB64" s="327" t="n">
        <v>91.7</v>
      </c>
      <c r="AC64" s="329" t="n">
        <v>91.7</v>
      </c>
      <c r="AD64" s="349" t="n">
        <v>10</v>
      </c>
      <c r="AE64" s="359"/>
    </row>
    <row r="65" s="333" customFormat="true" ht="12.75" hidden="false" customHeight="true" outlineLevel="0" collapsed="false">
      <c r="A65" s="370"/>
      <c r="B65" s="350" t="s">
        <v>293</v>
      </c>
      <c r="C65" s="360" t="n">
        <v>87.7</v>
      </c>
      <c r="D65" s="328" t="n">
        <v>87.7</v>
      </c>
      <c r="E65" s="328" t="n">
        <v>97.7</v>
      </c>
      <c r="F65" s="328" t="n">
        <v>132.3</v>
      </c>
      <c r="G65" s="328" t="n">
        <v>92.3</v>
      </c>
      <c r="H65" s="328" t="n">
        <v>96</v>
      </c>
      <c r="I65" s="372" t="s">
        <v>297</v>
      </c>
      <c r="J65" s="373" t="s">
        <v>297</v>
      </c>
      <c r="K65" s="373" t="n">
        <v>75</v>
      </c>
      <c r="L65" s="328" t="n">
        <v>90.4</v>
      </c>
      <c r="M65" s="328" t="n">
        <v>105.4</v>
      </c>
      <c r="N65" s="328" t="n">
        <v>125.6</v>
      </c>
      <c r="O65" s="328" t="n">
        <v>56.3</v>
      </c>
      <c r="P65" s="328" t="n">
        <v>74.1</v>
      </c>
      <c r="Q65" s="373" t="s">
        <v>297</v>
      </c>
      <c r="R65" s="327" t="n">
        <v>69.1</v>
      </c>
      <c r="S65" s="327" t="n">
        <v>82.9</v>
      </c>
      <c r="T65" s="327" t="n">
        <v>94</v>
      </c>
      <c r="U65" s="327" t="n">
        <v>106.9</v>
      </c>
      <c r="V65" s="373" t="s">
        <v>297</v>
      </c>
      <c r="W65" s="327" t="n">
        <v>132.4</v>
      </c>
      <c r="X65" s="327" t="n">
        <v>92</v>
      </c>
      <c r="Y65" s="327" t="n">
        <v>108.4</v>
      </c>
      <c r="Z65" s="373" t="s">
        <v>297</v>
      </c>
      <c r="AA65" s="373" t="s">
        <v>297</v>
      </c>
      <c r="AB65" s="327" t="n">
        <v>91.7</v>
      </c>
      <c r="AC65" s="329" t="n">
        <v>91.7</v>
      </c>
      <c r="AD65" s="349" t="n">
        <v>11</v>
      </c>
      <c r="AE65" s="359"/>
    </row>
    <row r="66" s="333" customFormat="true" ht="12.75" hidden="false" customHeight="true" outlineLevel="0" collapsed="false">
      <c r="A66" s="370"/>
      <c r="B66" s="350" t="s">
        <v>294</v>
      </c>
      <c r="C66" s="360" t="n">
        <v>89.1</v>
      </c>
      <c r="D66" s="328" t="n">
        <v>89.1</v>
      </c>
      <c r="E66" s="328" t="n">
        <v>124.3</v>
      </c>
      <c r="F66" s="328" t="n">
        <v>122.1</v>
      </c>
      <c r="G66" s="328" t="n">
        <v>79.3</v>
      </c>
      <c r="H66" s="328" t="n">
        <v>97.9</v>
      </c>
      <c r="I66" s="372" t="s">
        <v>297</v>
      </c>
      <c r="J66" s="373" t="s">
        <v>297</v>
      </c>
      <c r="K66" s="373" t="n">
        <v>74.3</v>
      </c>
      <c r="L66" s="328" t="n">
        <v>90.5</v>
      </c>
      <c r="M66" s="328" t="n">
        <v>105.5</v>
      </c>
      <c r="N66" s="328" t="n">
        <v>127.1</v>
      </c>
      <c r="O66" s="328" t="n">
        <v>54.2</v>
      </c>
      <c r="P66" s="328" t="n">
        <v>67.4</v>
      </c>
      <c r="Q66" s="373" t="s">
        <v>297</v>
      </c>
      <c r="R66" s="327" t="n">
        <v>72.8</v>
      </c>
      <c r="S66" s="327" t="n">
        <v>89.1</v>
      </c>
      <c r="T66" s="327" t="n">
        <v>84.7</v>
      </c>
      <c r="U66" s="327" t="n">
        <v>107</v>
      </c>
      <c r="V66" s="373" t="s">
        <v>297</v>
      </c>
      <c r="W66" s="327" t="n">
        <v>131.9</v>
      </c>
      <c r="X66" s="327" t="n">
        <v>90.1</v>
      </c>
      <c r="Y66" s="327" t="n">
        <v>108.8</v>
      </c>
      <c r="Z66" s="373" t="s">
        <v>297</v>
      </c>
      <c r="AA66" s="373" t="s">
        <v>297</v>
      </c>
      <c r="AB66" s="327" t="n">
        <v>91.7</v>
      </c>
      <c r="AC66" s="329" t="n">
        <v>91.7</v>
      </c>
      <c r="AD66" s="349" t="n">
        <v>12</v>
      </c>
      <c r="AE66" s="359"/>
    </row>
    <row r="67" s="333" customFormat="true" ht="3.75" hidden="false" customHeight="true" outlineLevel="0" collapsed="false">
      <c r="A67" s="379"/>
      <c r="B67" s="380"/>
      <c r="C67" s="381"/>
      <c r="D67" s="381"/>
      <c r="E67" s="381"/>
      <c r="F67" s="381"/>
      <c r="G67" s="381"/>
      <c r="H67" s="381"/>
      <c r="I67" s="381"/>
      <c r="J67" s="381"/>
      <c r="K67" s="381"/>
      <c r="L67" s="381"/>
      <c r="M67" s="381"/>
      <c r="N67" s="381"/>
      <c r="O67" s="381"/>
      <c r="P67" s="381"/>
      <c r="Q67" s="381"/>
      <c r="R67" s="381"/>
      <c r="S67" s="381"/>
      <c r="T67" s="381"/>
      <c r="U67" s="381"/>
      <c r="V67" s="381"/>
      <c r="W67" s="381"/>
      <c r="X67" s="381"/>
      <c r="Y67" s="381"/>
      <c r="Z67" s="381"/>
      <c r="AA67" s="381"/>
      <c r="AB67" s="381"/>
      <c r="AC67" s="381"/>
      <c r="AD67" s="382"/>
      <c r="AE67" s="383"/>
    </row>
    <row r="68" s="185" customFormat="true" ht="12.75" hidden="false" customHeight="true" outlineLevel="0" collapsed="false">
      <c r="A68" s="239" t="s">
        <v>298</v>
      </c>
      <c r="AE68" s="215"/>
    </row>
    <row r="69" customFormat="false" ht="12" hidden="false" customHeight="false" outlineLevel="0" collapsed="false">
      <c r="A69" s="384" t="s">
        <v>299</v>
      </c>
    </row>
    <row r="70" customFormat="false" ht="12" hidden="false" customHeight="false" outlineLevel="0" collapsed="false">
      <c r="A70" s="240" t="s">
        <v>300</v>
      </c>
    </row>
  </sheetData>
  <mergeCells count="24">
    <mergeCell ref="B4:B7"/>
    <mergeCell ref="C4:C7"/>
    <mergeCell ref="AD4:AD7"/>
    <mergeCell ref="D5:D7"/>
    <mergeCell ref="AB5:AB7"/>
    <mergeCell ref="E6:E7"/>
    <mergeCell ref="F6:F7"/>
    <mergeCell ref="G6:G7"/>
    <mergeCell ref="H6:H7"/>
    <mergeCell ref="L6:L7"/>
    <mergeCell ref="M6:M7"/>
    <mergeCell ref="P6:P7"/>
    <mergeCell ref="Q6:Q7"/>
    <mergeCell ref="R6:R7"/>
    <mergeCell ref="S6:S7"/>
    <mergeCell ref="T6:T7"/>
    <mergeCell ref="U6:U7"/>
    <mergeCell ref="AC6:AC7"/>
    <mergeCell ref="A8:A26"/>
    <mergeCell ref="AE8:AE26"/>
    <mergeCell ref="A28:A46"/>
    <mergeCell ref="AE28:AE46"/>
    <mergeCell ref="A48:A66"/>
    <mergeCell ref="AE48:AE6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79" width="4.99"/>
    <col collapsed="false" customWidth="true" hidden="false" outlineLevel="0" max="2" min="2" style="179" width="12.12"/>
    <col collapsed="false" customWidth="true" hidden="false" outlineLevel="0" max="3" min="3" style="179" width="16.25"/>
    <col collapsed="false" customWidth="true" hidden="false" outlineLevel="0" max="7" min="4" style="179" width="15.99"/>
    <col collapsed="false" customWidth="true" hidden="false" outlineLevel="0" max="8" min="8" style="385" width="14.25"/>
    <col collapsed="false" customWidth="true" hidden="false" outlineLevel="0" max="13" min="9" style="179" width="13.99"/>
    <col collapsed="false" customWidth="true" hidden="false" outlineLevel="0" max="14" min="14" style="179" width="8.75"/>
    <col collapsed="false" customWidth="true" hidden="false" outlineLevel="0" max="15" min="15" style="179" width="4.36"/>
    <col collapsed="false" customWidth="false" hidden="false" outlineLevel="0" max="257" min="16" style="179" width="7.99"/>
  </cols>
  <sheetData>
    <row r="1" customFormat="false" ht="18.75" hidden="false" customHeight="true" outlineLevel="0" collapsed="false">
      <c r="B1" s="182"/>
      <c r="C1" s="182"/>
      <c r="D1" s="182"/>
      <c r="G1" s="291" t="s">
        <v>242</v>
      </c>
      <c r="H1" s="386" t="s">
        <v>301</v>
      </c>
      <c r="I1" s="182"/>
      <c r="J1" s="182"/>
      <c r="K1" s="182"/>
      <c r="L1" s="182"/>
      <c r="M1" s="182"/>
      <c r="N1" s="182"/>
      <c r="O1" s="182"/>
    </row>
    <row r="2" customFormat="false" ht="11.25" hidden="false" customHeight="true" outlineLevel="0" collapsed="false">
      <c r="H2" s="386"/>
    </row>
    <row r="3" customFormat="false" ht="11.25" hidden="false" customHeight="true" outlineLevel="0" collapsed="false"/>
    <row r="4" customFormat="false" ht="12.75" hidden="false" customHeight="true" outlineLevel="0" collapsed="false">
      <c r="A4" s="179" t="s">
        <v>302</v>
      </c>
      <c r="O4" s="186" t="s">
        <v>303</v>
      </c>
    </row>
    <row r="5" s="185" customFormat="true" ht="11.25" hidden="false" customHeight="true" outlineLevel="0" collapsed="false">
      <c r="A5" s="295"/>
      <c r="B5" s="296" t="s">
        <v>304</v>
      </c>
      <c r="C5" s="387" t="s">
        <v>305</v>
      </c>
      <c r="D5" s="388"/>
      <c r="E5" s="388"/>
      <c r="F5" s="388"/>
      <c r="G5" s="388"/>
      <c r="H5" s="388"/>
      <c r="I5" s="388"/>
      <c r="J5" s="388"/>
      <c r="K5" s="388"/>
      <c r="L5" s="388"/>
      <c r="M5" s="388"/>
      <c r="N5" s="296" t="s">
        <v>246</v>
      </c>
      <c r="O5" s="389"/>
    </row>
    <row r="6" s="185" customFormat="true" ht="11.25" hidden="false" customHeight="true" outlineLevel="0" collapsed="false">
      <c r="A6" s="300"/>
      <c r="B6" s="296"/>
      <c r="C6" s="387"/>
      <c r="D6" s="207" t="s">
        <v>306</v>
      </c>
      <c r="E6" s="390"/>
      <c r="F6" s="390"/>
      <c r="G6" s="390"/>
      <c r="H6" s="390"/>
      <c r="I6" s="390"/>
      <c r="J6" s="390"/>
      <c r="K6" s="207" t="s">
        <v>307</v>
      </c>
      <c r="L6" s="390"/>
      <c r="M6" s="390"/>
      <c r="N6" s="296"/>
      <c r="O6" s="391"/>
    </row>
    <row r="7" s="185" customFormat="true" ht="11.25" hidden="false" customHeight="true" outlineLevel="0" collapsed="false">
      <c r="A7" s="300"/>
      <c r="B7" s="296"/>
      <c r="C7" s="387"/>
      <c r="D7" s="387"/>
      <c r="E7" s="207" t="s">
        <v>308</v>
      </c>
      <c r="F7" s="390" t="s">
        <v>19</v>
      </c>
      <c r="G7" s="390"/>
      <c r="H7" s="207" t="s">
        <v>309</v>
      </c>
      <c r="I7" s="390"/>
      <c r="J7" s="390"/>
      <c r="K7" s="207"/>
      <c r="L7" s="206" t="s">
        <v>310</v>
      </c>
      <c r="M7" s="392" t="s">
        <v>311</v>
      </c>
      <c r="N7" s="296"/>
      <c r="O7" s="391"/>
    </row>
    <row r="8" s="185" customFormat="true" ht="30" hidden="false" customHeight="true" outlineLevel="0" collapsed="false">
      <c r="A8" s="313"/>
      <c r="B8" s="296"/>
      <c r="C8" s="387"/>
      <c r="D8" s="387"/>
      <c r="E8" s="207"/>
      <c r="F8" s="206" t="s">
        <v>312</v>
      </c>
      <c r="G8" s="207" t="s">
        <v>313</v>
      </c>
      <c r="H8" s="207"/>
      <c r="I8" s="206" t="s">
        <v>314</v>
      </c>
      <c r="J8" s="206" t="s">
        <v>315</v>
      </c>
      <c r="K8" s="207"/>
      <c r="L8" s="206"/>
      <c r="M8" s="392"/>
      <c r="N8" s="296"/>
      <c r="O8" s="393"/>
    </row>
    <row r="9" s="194" customFormat="true" ht="15" hidden="false" customHeight="true" outlineLevel="0" collapsed="false">
      <c r="A9" s="394"/>
      <c r="B9" s="318" t="s">
        <v>275</v>
      </c>
      <c r="C9" s="395" t="n">
        <v>10000</v>
      </c>
      <c r="D9" s="395" t="n">
        <v>6493.6</v>
      </c>
      <c r="E9" s="395" t="n">
        <v>2884.2</v>
      </c>
      <c r="F9" s="395" t="n">
        <v>2209.1</v>
      </c>
      <c r="G9" s="395" t="n">
        <v>675.1</v>
      </c>
      <c r="H9" s="395" t="n">
        <v>3609.4</v>
      </c>
      <c r="I9" s="395" t="n">
        <v>483.7</v>
      </c>
      <c r="J9" s="395" t="n">
        <v>3125.7</v>
      </c>
      <c r="K9" s="395" t="n">
        <v>3506.4</v>
      </c>
      <c r="L9" s="395" t="n">
        <v>3069.9</v>
      </c>
      <c r="M9" s="395" t="n">
        <v>436.5</v>
      </c>
      <c r="N9" s="322" t="s">
        <v>275</v>
      </c>
      <c r="O9" s="396"/>
    </row>
    <row r="10" s="194" customFormat="true" ht="12.75" hidden="false" customHeight="true" outlineLevel="0" collapsed="false">
      <c r="A10" s="397" t="s">
        <v>316</v>
      </c>
      <c r="B10" s="325" t="s">
        <v>276</v>
      </c>
      <c r="C10" s="398" t="n">
        <v>101.8</v>
      </c>
      <c r="D10" s="399" t="n">
        <v>106.8</v>
      </c>
      <c r="E10" s="399" t="n">
        <v>111.5</v>
      </c>
      <c r="F10" s="399" t="n">
        <v>125.4</v>
      </c>
      <c r="G10" s="399" t="n">
        <v>66</v>
      </c>
      <c r="H10" s="399" t="n">
        <v>103</v>
      </c>
      <c r="I10" s="399" t="n">
        <v>116.5</v>
      </c>
      <c r="J10" s="399" t="n">
        <v>100.9</v>
      </c>
      <c r="K10" s="399" t="n">
        <v>92.6</v>
      </c>
      <c r="L10" s="399" t="n">
        <v>91</v>
      </c>
      <c r="M10" s="400" t="n">
        <v>103.5</v>
      </c>
      <c r="N10" s="330" t="s">
        <v>277</v>
      </c>
      <c r="O10" s="401" t="s">
        <v>316</v>
      </c>
    </row>
    <row r="11" s="185" customFormat="true" ht="12.75" hidden="false" customHeight="true" outlineLevel="0" collapsed="false">
      <c r="A11" s="397"/>
      <c r="B11" s="325" t="s">
        <v>278</v>
      </c>
      <c r="C11" s="398" t="n">
        <v>100</v>
      </c>
      <c r="D11" s="399" t="n">
        <v>100</v>
      </c>
      <c r="E11" s="399" t="n">
        <v>100</v>
      </c>
      <c r="F11" s="399" t="n">
        <v>100</v>
      </c>
      <c r="G11" s="399" t="n">
        <v>100</v>
      </c>
      <c r="H11" s="399" t="n">
        <v>100</v>
      </c>
      <c r="I11" s="399" t="n">
        <v>100</v>
      </c>
      <c r="J11" s="399" t="n">
        <v>100</v>
      </c>
      <c r="K11" s="399" t="n">
        <v>100</v>
      </c>
      <c r="L11" s="399" t="n">
        <v>100</v>
      </c>
      <c r="M11" s="402" t="n">
        <v>100</v>
      </c>
      <c r="N11" s="332" t="n">
        <v>22</v>
      </c>
      <c r="O11" s="401"/>
    </row>
    <row r="12" s="185" customFormat="true" ht="12.75" hidden="false" customHeight="true" outlineLevel="0" collapsed="false">
      <c r="A12" s="397"/>
      <c r="B12" s="325" t="s">
        <v>279</v>
      </c>
      <c r="C12" s="398" t="n">
        <v>100.7</v>
      </c>
      <c r="D12" s="399" t="n">
        <v>100.8</v>
      </c>
      <c r="E12" s="399" t="n">
        <v>98.9</v>
      </c>
      <c r="F12" s="399" t="n">
        <v>99.5</v>
      </c>
      <c r="G12" s="399" t="n">
        <v>96.9</v>
      </c>
      <c r="H12" s="399" t="n">
        <v>102.4</v>
      </c>
      <c r="I12" s="399" t="n">
        <v>107</v>
      </c>
      <c r="J12" s="399" t="n">
        <v>101.7</v>
      </c>
      <c r="K12" s="399" t="n">
        <v>100.5</v>
      </c>
      <c r="L12" s="399" t="n">
        <v>100.3</v>
      </c>
      <c r="M12" s="402" t="n">
        <v>101.4</v>
      </c>
      <c r="N12" s="332" t="n">
        <v>23</v>
      </c>
      <c r="O12" s="401"/>
    </row>
    <row r="13" s="185" customFormat="true" ht="12.75" hidden="false" customHeight="true" outlineLevel="0" collapsed="false">
      <c r="A13" s="397"/>
      <c r="B13" s="325" t="s">
        <v>280</v>
      </c>
      <c r="C13" s="194" t="n">
        <v>96.1</v>
      </c>
      <c r="D13" s="194" t="n">
        <v>94.8</v>
      </c>
      <c r="E13" s="194" t="n">
        <v>93.7</v>
      </c>
      <c r="F13" s="194" t="n">
        <v>96.2</v>
      </c>
      <c r="G13" s="194" t="n">
        <v>85.6</v>
      </c>
      <c r="H13" s="194" t="n">
        <v>95.7</v>
      </c>
      <c r="I13" s="399" t="n">
        <v>94.5</v>
      </c>
      <c r="J13" s="194" t="n">
        <v>95.9</v>
      </c>
      <c r="K13" s="194" t="n">
        <v>98.4</v>
      </c>
      <c r="L13" s="194" t="n">
        <v>95.3</v>
      </c>
      <c r="M13" s="403" t="n">
        <v>120.2</v>
      </c>
      <c r="N13" s="336" t="n">
        <v>24</v>
      </c>
      <c r="O13" s="401"/>
    </row>
    <row r="14" s="406" customFormat="true" ht="12.75" hidden="false" customHeight="true" outlineLevel="0" collapsed="false">
      <c r="A14" s="397"/>
      <c r="B14" s="325" t="s">
        <v>281</v>
      </c>
      <c r="C14" s="404" t="n">
        <v>92.425</v>
      </c>
      <c r="D14" s="404" t="n">
        <v>92.275</v>
      </c>
      <c r="E14" s="404" t="n">
        <v>98.1833333333333</v>
      </c>
      <c r="F14" s="404" t="n">
        <v>100.975</v>
      </c>
      <c r="G14" s="404" t="n">
        <v>88.9916666666667</v>
      </c>
      <c r="H14" s="404" t="n">
        <v>87.5666666666667</v>
      </c>
      <c r="I14" s="404" t="n">
        <v>52.6</v>
      </c>
      <c r="J14" s="404" t="n">
        <v>92.9916666666667</v>
      </c>
      <c r="K14" s="404" t="n">
        <v>92.6666666666667</v>
      </c>
      <c r="L14" s="404" t="n">
        <v>93.7583333333333</v>
      </c>
      <c r="M14" s="405" t="n">
        <v>85.15</v>
      </c>
      <c r="N14" s="341" t="n">
        <v>25</v>
      </c>
      <c r="O14" s="401"/>
    </row>
    <row r="15" s="410" customFormat="true" ht="4.5" hidden="false" customHeight="true" outlineLevel="0" collapsed="false">
      <c r="A15" s="397"/>
      <c r="B15" s="343"/>
      <c r="C15" s="407"/>
      <c r="D15" s="408"/>
      <c r="E15" s="408"/>
      <c r="F15" s="408"/>
      <c r="G15" s="408"/>
      <c r="H15" s="408"/>
      <c r="I15" s="408"/>
      <c r="J15" s="408"/>
      <c r="K15" s="408"/>
      <c r="L15" s="408"/>
      <c r="M15" s="409"/>
      <c r="N15" s="348"/>
      <c r="O15" s="401"/>
    </row>
    <row r="16" s="185" customFormat="true" ht="12.75" hidden="false" customHeight="true" outlineLevel="0" collapsed="false">
      <c r="A16" s="397"/>
      <c r="B16" s="325" t="s">
        <v>282</v>
      </c>
      <c r="C16" s="398" t="n">
        <v>92</v>
      </c>
      <c r="D16" s="411" t="n">
        <v>92.3</v>
      </c>
      <c r="E16" s="411" t="n">
        <v>93.7</v>
      </c>
      <c r="F16" s="411" t="n">
        <v>96.6</v>
      </c>
      <c r="G16" s="411" t="n">
        <v>80.3</v>
      </c>
      <c r="H16" s="411" t="n">
        <v>91.2</v>
      </c>
      <c r="I16" s="411" t="n">
        <v>84.2</v>
      </c>
      <c r="J16" s="411" t="n">
        <v>93.1</v>
      </c>
      <c r="K16" s="411" t="n">
        <v>91.7</v>
      </c>
      <c r="L16" s="411" t="n">
        <v>92.8</v>
      </c>
      <c r="M16" s="412" t="n">
        <v>87.3</v>
      </c>
      <c r="N16" s="349" t="s">
        <v>283</v>
      </c>
      <c r="O16" s="401"/>
    </row>
    <row r="17" s="185" customFormat="true" ht="12.75" hidden="false" customHeight="true" outlineLevel="0" collapsed="false">
      <c r="A17" s="397"/>
      <c r="B17" s="350" t="s">
        <v>284</v>
      </c>
      <c r="C17" s="398" t="n">
        <v>94.2</v>
      </c>
      <c r="D17" s="411" t="n">
        <v>95.9</v>
      </c>
      <c r="E17" s="411" t="n">
        <v>102.1</v>
      </c>
      <c r="F17" s="411" t="n">
        <v>109.7</v>
      </c>
      <c r="G17" s="411" t="n">
        <v>83.5</v>
      </c>
      <c r="H17" s="411" t="n">
        <v>92.2</v>
      </c>
      <c r="I17" s="411" t="n">
        <v>85.5</v>
      </c>
      <c r="J17" s="411" t="n">
        <v>92.8</v>
      </c>
      <c r="K17" s="411" t="n">
        <v>88.7</v>
      </c>
      <c r="L17" s="411" t="n">
        <v>88.8</v>
      </c>
      <c r="M17" s="412" t="n">
        <v>83</v>
      </c>
      <c r="N17" s="349" t="n">
        <v>2</v>
      </c>
      <c r="O17" s="401"/>
    </row>
    <row r="18" s="185" customFormat="true" ht="12.75" hidden="false" customHeight="true" outlineLevel="0" collapsed="false">
      <c r="A18" s="397"/>
      <c r="B18" s="350" t="s">
        <v>285</v>
      </c>
      <c r="C18" s="398" t="n">
        <v>90.6</v>
      </c>
      <c r="D18" s="411" t="n">
        <v>91.1</v>
      </c>
      <c r="E18" s="411" t="n">
        <v>94.6</v>
      </c>
      <c r="F18" s="411" t="n">
        <v>96.4</v>
      </c>
      <c r="G18" s="411" t="n">
        <v>86.3</v>
      </c>
      <c r="H18" s="411" t="n">
        <v>87.7</v>
      </c>
      <c r="I18" s="411" t="n">
        <v>72.6</v>
      </c>
      <c r="J18" s="411" t="n">
        <v>90.7</v>
      </c>
      <c r="K18" s="411" t="n">
        <v>92</v>
      </c>
      <c r="L18" s="411" t="n">
        <v>93.8</v>
      </c>
      <c r="M18" s="412" t="n">
        <v>81.5</v>
      </c>
      <c r="N18" s="349" t="n">
        <v>3</v>
      </c>
      <c r="O18" s="401"/>
    </row>
    <row r="19" s="185" customFormat="true" ht="12.75" hidden="false" customHeight="true" outlineLevel="0" collapsed="false">
      <c r="A19" s="397"/>
      <c r="B19" s="350" t="s">
        <v>286</v>
      </c>
      <c r="C19" s="398" t="n">
        <v>93.4</v>
      </c>
      <c r="D19" s="411" t="n">
        <v>91.8</v>
      </c>
      <c r="E19" s="411" t="n">
        <v>89.6</v>
      </c>
      <c r="F19" s="411" t="n">
        <v>89.4</v>
      </c>
      <c r="G19" s="411" t="n">
        <v>89.7</v>
      </c>
      <c r="H19" s="411" t="n">
        <v>91.3</v>
      </c>
      <c r="I19" s="411" t="n">
        <v>67.5</v>
      </c>
      <c r="J19" s="411" t="n">
        <v>95.2</v>
      </c>
      <c r="K19" s="411" t="n">
        <v>96.1</v>
      </c>
      <c r="L19" s="411" t="n">
        <v>99.3</v>
      </c>
      <c r="M19" s="412" t="n">
        <v>79</v>
      </c>
      <c r="N19" s="349" t="n">
        <v>4</v>
      </c>
      <c r="O19" s="401"/>
    </row>
    <row r="20" s="185" customFormat="true" ht="12.75" hidden="false" customHeight="true" outlineLevel="0" collapsed="false">
      <c r="A20" s="397"/>
      <c r="B20" s="350" t="s">
        <v>287</v>
      </c>
      <c r="C20" s="398" t="n">
        <v>97.6</v>
      </c>
      <c r="D20" s="411" t="n">
        <v>98</v>
      </c>
      <c r="E20" s="411" t="n">
        <v>105.5</v>
      </c>
      <c r="F20" s="411" t="n">
        <v>109.3</v>
      </c>
      <c r="G20" s="411" t="n">
        <v>90.9</v>
      </c>
      <c r="H20" s="411" t="n">
        <v>92</v>
      </c>
      <c r="I20" s="411" t="n">
        <v>39</v>
      </c>
      <c r="J20" s="411" t="n">
        <v>99.4</v>
      </c>
      <c r="K20" s="411" t="n">
        <v>97.5</v>
      </c>
      <c r="L20" s="411" t="n">
        <v>96.7</v>
      </c>
      <c r="M20" s="412" t="n">
        <v>100.6</v>
      </c>
      <c r="N20" s="349" t="n">
        <v>5</v>
      </c>
      <c r="O20" s="401"/>
    </row>
    <row r="21" s="185" customFormat="true" ht="12.75" hidden="false" customHeight="true" outlineLevel="0" collapsed="false">
      <c r="A21" s="397"/>
      <c r="B21" s="350" t="s">
        <v>288</v>
      </c>
      <c r="C21" s="398" t="n">
        <v>92.3</v>
      </c>
      <c r="D21" s="411" t="n">
        <v>93.1</v>
      </c>
      <c r="E21" s="411" t="n">
        <v>95.9</v>
      </c>
      <c r="F21" s="411" t="n">
        <v>100.6</v>
      </c>
      <c r="G21" s="411" t="n">
        <v>85.6</v>
      </c>
      <c r="H21" s="411" t="n">
        <v>90.7</v>
      </c>
      <c r="I21" s="411" t="n">
        <v>43.2</v>
      </c>
      <c r="J21" s="411" t="n">
        <v>96.9</v>
      </c>
      <c r="K21" s="411" t="n">
        <v>90.7</v>
      </c>
      <c r="L21" s="411" t="n">
        <v>92.9</v>
      </c>
      <c r="M21" s="412" t="n">
        <v>77.2</v>
      </c>
      <c r="N21" s="349" t="n">
        <v>6</v>
      </c>
      <c r="O21" s="401"/>
    </row>
    <row r="22" s="185" customFormat="true" ht="12.75" hidden="false" customHeight="true" outlineLevel="0" collapsed="false">
      <c r="A22" s="397"/>
      <c r="B22" s="350" t="s">
        <v>289</v>
      </c>
      <c r="C22" s="398" t="n">
        <v>95.2</v>
      </c>
      <c r="D22" s="411" t="n">
        <v>97.3</v>
      </c>
      <c r="E22" s="411" t="n">
        <v>111.3</v>
      </c>
      <c r="F22" s="411" t="n">
        <v>113.8</v>
      </c>
      <c r="G22" s="411" t="n">
        <v>103.8</v>
      </c>
      <c r="H22" s="411" t="n">
        <v>87.6</v>
      </c>
      <c r="I22" s="411" t="n">
        <v>39.8</v>
      </c>
      <c r="J22" s="411" t="n">
        <v>95</v>
      </c>
      <c r="K22" s="411" t="n">
        <v>91.6</v>
      </c>
      <c r="L22" s="411" t="n">
        <v>91.4</v>
      </c>
      <c r="M22" s="412" t="n">
        <v>88.3</v>
      </c>
      <c r="N22" s="349" t="n">
        <v>7</v>
      </c>
      <c r="O22" s="401"/>
    </row>
    <row r="23" s="185" customFormat="true" ht="12.75" hidden="false" customHeight="true" outlineLevel="0" collapsed="false">
      <c r="A23" s="397"/>
      <c r="B23" s="350" t="s">
        <v>290</v>
      </c>
      <c r="C23" s="398" t="n">
        <v>93</v>
      </c>
      <c r="D23" s="411" t="n">
        <v>91.4</v>
      </c>
      <c r="E23" s="411" t="n">
        <v>98.7</v>
      </c>
      <c r="F23" s="411" t="n">
        <v>101.8</v>
      </c>
      <c r="G23" s="411" t="n">
        <v>88.7</v>
      </c>
      <c r="H23" s="411" t="n">
        <v>86.1</v>
      </c>
      <c r="I23" s="411" t="n">
        <v>34.7</v>
      </c>
      <c r="J23" s="411" t="n">
        <v>92.3</v>
      </c>
      <c r="K23" s="411" t="n">
        <v>94.7</v>
      </c>
      <c r="L23" s="411" t="n">
        <v>95.1</v>
      </c>
      <c r="M23" s="412" t="n">
        <v>96.2</v>
      </c>
      <c r="N23" s="349" t="n">
        <v>8</v>
      </c>
      <c r="O23" s="401"/>
    </row>
    <row r="24" s="185" customFormat="true" ht="12.75" hidden="false" customHeight="true" outlineLevel="0" collapsed="false">
      <c r="A24" s="397"/>
      <c r="B24" s="350" t="s">
        <v>291</v>
      </c>
      <c r="C24" s="398" t="n">
        <v>94.5</v>
      </c>
      <c r="D24" s="411" t="n">
        <v>99</v>
      </c>
      <c r="E24" s="411" t="n">
        <v>106.2</v>
      </c>
      <c r="F24" s="411" t="n">
        <v>111</v>
      </c>
      <c r="G24" s="411" t="n">
        <v>94.3</v>
      </c>
      <c r="H24" s="411" t="n">
        <v>91.6</v>
      </c>
      <c r="I24" s="411" t="n">
        <v>40.6</v>
      </c>
      <c r="J24" s="411" t="n">
        <v>97.9</v>
      </c>
      <c r="K24" s="411" t="n">
        <v>89.2</v>
      </c>
      <c r="L24" s="411" t="n">
        <v>88.2</v>
      </c>
      <c r="M24" s="412" t="n">
        <v>92</v>
      </c>
      <c r="N24" s="349" t="n">
        <v>9</v>
      </c>
      <c r="O24" s="401"/>
    </row>
    <row r="25" s="185" customFormat="true" ht="12.75" hidden="false" customHeight="true" outlineLevel="0" collapsed="false">
      <c r="A25" s="397"/>
      <c r="B25" s="350" t="s">
        <v>292</v>
      </c>
      <c r="C25" s="398" t="n">
        <v>91.1</v>
      </c>
      <c r="D25" s="411" t="n">
        <v>89.1</v>
      </c>
      <c r="E25" s="411" t="n">
        <v>97.6</v>
      </c>
      <c r="F25" s="411" t="n">
        <v>101</v>
      </c>
      <c r="G25" s="411" t="n">
        <v>85.4</v>
      </c>
      <c r="H25" s="411" t="n">
        <v>82</v>
      </c>
      <c r="I25" s="411" t="n">
        <v>35.6</v>
      </c>
      <c r="J25" s="411" t="n">
        <v>89.2</v>
      </c>
      <c r="K25" s="411" t="n">
        <v>94.8</v>
      </c>
      <c r="L25" s="411" t="n">
        <v>95.7</v>
      </c>
      <c r="M25" s="412" t="n">
        <v>80.2</v>
      </c>
      <c r="N25" s="349" t="n">
        <v>10</v>
      </c>
      <c r="O25" s="401"/>
    </row>
    <row r="26" s="185" customFormat="true" ht="12.75" hidden="false" customHeight="true" outlineLevel="0" collapsed="false">
      <c r="A26" s="397"/>
      <c r="B26" s="350" t="s">
        <v>293</v>
      </c>
      <c r="C26" s="398" t="n">
        <v>88.8</v>
      </c>
      <c r="D26" s="411" t="n">
        <v>85.7</v>
      </c>
      <c r="E26" s="411" t="n">
        <v>92.9</v>
      </c>
      <c r="F26" s="411" t="n">
        <v>92.2</v>
      </c>
      <c r="G26" s="411" t="n">
        <v>93.8</v>
      </c>
      <c r="H26" s="411" t="n">
        <v>81.7</v>
      </c>
      <c r="I26" s="411" t="n">
        <v>40.8</v>
      </c>
      <c r="J26" s="411" t="n">
        <v>88</v>
      </c>
      <c r="K26" s="411" t="n">
        <v>93.1</v>
      </c>
      <c r="L26" s="411" t="n">
        <v>96.2</v>
      </c>
      <c r="M26" s="412" t="n">
        <v>76.5</v>
      </c>
      <c r="N26" s="349" t="n">
        <v>11</v>
      </c>
      <c r="O26" s="401"/>
    </row>
    <row r="27" s="185" customFormat="true" ht="12.75" hidden="false" customHeight="true" outlineLevel="0" collapsed="false">
      <c r="A27" s="397"/>
      <c r="B27" s="350" t="s">
        <v>294</v>
      </c>
      <c r="C27" s="398" t="n">
        <v>87.3</v>
      </c>
      <c r="D27" s="411" t="n">
        <v>84.5</v>
      </c>
      <c r="E27" s="411" t="n">
        <v>93.5</v>
      </c>
      <c r="F27" s="411" t="n">
        <v>95</v>
      </c>
      <c r="G27" s="411" t="n">
        <v>87.7</v>
      </c>
      <c r="H27" s="411" t="n">
        <v>78.6</v>
      </c>
      <c r="I27" s="411" t="n">
        <v>30.5</v>
      </c>
      <c r="J27" s="411" t="n">
        <v>86.9</v>
      </c>
      <c r="K27" s="411" t="n">
        <v>91.7</v>
      </c>
      <c r="L27" s="411" t="n">
        <v>92.9</v>
      </c>
      <c r="M27" s="412" t="n">
        <v>92.4</v>
      </c>
      <c r="N27" s="349" t="n">
        <v>12</v>
      </c>
      <c r="O27" s="401"/>
    </row>
    <row r="28" s="185" customFormat="true" ht="3.75" hidden="false" customHeight="true" outlineLevel="0" collapsed="false">
      <c r="A28" s="413"/>
      <c r="B28" s="414"/>
      <c r="C28" s="415"/>
      <c r="D28" s="416"/>
      <c r="E28" s="416"/>
      <c r="F28" s="416"/>
      <c r="G28" s="416"/>
      <c r="H28" s="416"/>
      <c r="I28" s="416"/>
      <c r="J28" s="416"/>
      <c r="K28" s="416"/>
      <c r="L28" s="416"/>
      <c r="M28" s="417"/>
      <c r="N28" s="418"/>
      <c r="O28" s="413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</row>
    <row r="29" s="194" customFormat="true" ht="15" hidden="false" customHeight="true" outlineLevel="0" collapsed="false">
      <c r="A29" s="420"/>
      <c r="B29" s="318" t="s">
        <v>275</v>
      </c>
      <c r="C29" s="421" t="n">
        <v>10000</v>
      </c>
      <c r="D29" s="422" t="n">
        <v>6159.7</v>
      </c>
      <c r="E29" s="422" t="n">
        <v>2972.3</v>
      </c>
      <c r="F29" s="422" t="n">
        <v>2370.3</v>
      </c>
      <c r="G29" s="422" t="n">
        <v>602</v>
      </c>
      <c r="H29" s="422" t="n">
        <v>3187.4</v>
      </c>
      <c r="I29" s="422" t="n">
        <v>489.3</v>
      </c>
      <c r="J29" s="422" t="n">
        <v>2698.1</v>
      </c>
      <c r="K29" s="422" t="n">
        <v>3840.3</v>
      </c>
      <c r="L29" s="422" t="n">
        <v>3583.6</v>
      </c>
      <c r="M29" s="423" t="n">
        <v>256.7</v>
      </c>
      <c r="N29" s="322" t="s">
        <v>275</v>
      </c>
      <c r="O29" s="424"/>
    </row>
    <row r="30" s="194" customFormat="true" ht="12.75" hidden="false" customHeight="true" outlineLevel="0" collapsed="false">
      <c r="A30" s="397" t="s">
        <v>295</v>
      </c>
      <c r="B30" s="325" t="s">
        <v>276</v>
      </c>
      <c r="C30" s="398" t="n">
        <v>92.2</v>
      </c>
      <c r="D30" s="399" t="n">
        <v>92.3</v>
      </c>
      <c r="E30" s="399" t="n">
        <v>81</v>
      </c>
      <c r="F30" s="399" t="n">
        <v>84.9</v>
      </c>
      <c r="G30" s="399" t="n">
        <v>65.7</v>
      </c>
      <c r="H30" s="399" t="n">
        <v>102.8</v>
      </c>
      <c r="I30" s="399" t="n">
        <v>115</v>
      </c>
      <c r="J30" s="399" t="n">
        <v>100.6</v>
      </c>
      <c r="K30" s="399" t="n">
        <v>91.9</v>
      </c>
      <c r="L30" s="399" t="n">
        <v>90.8</v>
      </c>
      <c r="M30" s="402" t="n">
        <v>108.4</v>
      </c>
      <c r="N30" s="330" t="s">
        <v>277</v>
      </c>
      <c r="O30" s="401" t="s">
        <v>295</v>
      </c>
    </row>
    <row r="31" s="185" customFormat="true" ht="12.75" hidden="false" customHeight="true" outlineLevel="0" collapsed="false">
      <c r="A31" s="397"/>
      <c r="B31" s="325" t="s">
        <v>278</v>
      </c>
      <c r="C31" s="398" t="n">
        <v>100</v>
      </c>
      <c r="D31" s="399" t="n">
        <v>100</v>
      </c>
      <c r="E31" s="399" t="n">
        <v>100</v>
      </c>
      <c r="F31" s="399" t="n">
        <v>100</v>
      </c>
      <c r="G31" s="399" t="n">
        <v>100</v>
      </c>
      <c r="H31" s="399" t="n">
        <v>100</v>
      </c>
      <c r="I31" s="399" t="n">
        <v>100</v>
      </c>
      <c r="J31" s="399" t="n">
        <v>100</v>
      </c>
      <c r="K31" s="399" t="n">
        <v>100</v>
      </c>
      <c r="L31" s="399" t="n">
        <v>100</v>
      </c>
      <c r="M31" s="402" t="n">
        <v>100</v>
      </c>
      <c r="N31" s="332" t="n">
        <v>22</v>
      </c>
      <c r="O31" s="401"/>
    </row>
    <row r="32" s="185" customFormat="true" ht="12.75" hidden="false" customHeight="true" outlineLevel="0" collapsed="false">
      <c r="A32" s="397"/>
      <c r="B32" s="325" t="s">
        <v>279</v>
      </c>
      <c r="C32" s="398" t="n">
        <v>98.5</v>
      </c>
      <c r="D32" s="399" t="n">
        <v>99.7</v>
      </c>
      <c r="E32" s="399" t="n">
        <v>94.3</v>
      </c>
      <c r="F32" s="399" t="n">
        <v>94.7</v>
      </c>
      <c r="G32" s="399" t="n">
        <v>92.8</v>
      </c>
      <c r="H32" s="399" t="n">
        <v>104.8</v>
      </c>
      <c r="I32" s="399" t="n">
        <v>126.5</v>
      </c>
      <c r="J32" s="399" t="n">
        <v>100.9</v>
      </c>
      <c r="K32" s="399" t="n">
        <v>96.6</v>
      </c>
      <c r="L32" s="399" t="n">
        <v>96.3</v>
      </c>
      <c r="M32" s="402" t="n">
        <v>100.9</v>
      </c>
      <c r="N32" s="332" t="n">
        <v>23</v>
      </c>
      <c r="O32" s="401"/>
    </row>
    <row r="33" s="185" customFormat="true" ht="12.75" hidden="false" customHeight="true" outlineLevel="0" collapsed="false">
      <c r="A33" s="397"/>
      <c r="B33" s="325" t="s">
        <v>280</v>
      </c>
      <c r="C33" s="398" t="n">
        <v>93</v>
      </c>
      <c r="D33" s="185" t="n">
        <v>94.5</v>
      </c>
      <c r="E33" s="185" t="n">
        <v>90.9</v>
      </c>
      <c r="F33" s="419" t="n">
        <v>92.7</v>
      </c>
      <c r="G33" s="399" t="n">
        <v>84</v>
      </c>
      <c r="H33" s="399" t="n">
        <v>97.8</v>
      </c>
      <c r="I33" s="185" t="n">
        <v>107.1</v>
      </c>
      <c r="J33" s="185" t="n">
        <v>96.1</v>
      </c>
      <c r="K33" s="185" t="n">
        <v>90.6</v>
      </c>
      <c r="L33" s="185" t="n">
        <v>89.7</v>
      </c>
      <c r="M33" s="300" t="n">
        <v>103.8</v>
      </c>
      <c r="N33" s="336" t="n">
        <v>24</v>
      </c>
      <c r="O33" s="401"/>
    </row>
    <row r="34" s="406" customFormat="true" ht="12.75" hidden="false" customHeight="true" outlineLevel="0" collapsed="false">
      <c r="A34" s="397"/>
      <c r="B34" s="325" t="s">
        <v>281</v>
      </c>
      <c r="C34" s="425" t="n">
        <v>96.1416666666667</v>
      </c>
      <c r="D34" s="426" t="n">
        <v>97.45</v>
      </c>
      <c r="E34" s="426" t="n">
        <v>100.966666666667</v>
      </c>
      <c r="F34" s="426" t="n">
        <v>103.716666666667</v>
      </c>
      <c r="G34" s="427" t="n">
        <v>90.15</v>
      </c>
      <c r="H34" s="426" t="n">
        <v>94.2</v>
      </c>
      <c r="I34" s="426" t="n">
        <v>102.125</v>
      </c>
      <c r="J34" s="426" t="n">
        <v>92.7583333333333</v>
      </c>
      <c r="K34" s="426" t="n">
        <v>94.0333333333334</v>
      </c>
      <c r="L34" s="426" t="n">
        <v>93.4916666666667</v>
      </c>
      <c r="M34" s="426" t="n">
        <v>101.441666666667</v>
      </c>
      <c r="N34" s="341" t="n">
        <v>25</v>
      </c>
      <c r="O34" s="401"/>
    </row>
    <row r="35" s="410" customFormat="true" ht="4.5" hidden="false" customHeight="true" outlineLevel="0" collapsed="false">
      <c r="A35" s="397"/>
      <c r="B35" s="343"/>
      <c r="C35" s="428"/>
      <c r="D35" s="429"/>
      <c r="E35" s="429"/>
      <c r="F35" s="429"/>
      <c r="G35" s="429"/>
      <c r="H35" s="429"/>
      <c r="I35" s="429"/>
      <c r="J35" s="429"/>
      <c r="K35" s="429"/>
      <c r="L35" s="429"/>
      <c r="M35" s="430"/>
      <c r="N35" s="348"/>
      <c r="O35" s="401"/>
    </row>
    <row r="36" s="185" customFormat="true" ht="12.75" hidden="false" customHeight="true" outlineLevel="0" collapsed="false">
      <c r="A36" s="397"/>
      <c r="B36" s="325" t="s">
        <v>282</v>
      </c>
      <c r="C36" s="398" t="n">
        <v>92</v>
      </c>
      <c r="D36" s="411" t="n">
        <v>91.7</v>
      </c>
      <c r="E36" s="411" t="n">
        <v>91.5</v>
      </c>
      <c r="F36" s="411" t="n">
        <v>94.4</v>
      </c>
      <c r="G36" s="411" t="n">
        <v>81.3</v>
      </c>
      <c r="H36" s="411" t="n">
        <v>90.7</v>
      </c>
      <c r="I36" s="411" t="n">
        <v>98.8</v>
      </c>
      <c r="J36" s="411" t="n">
        <v>89.5</v>
      </c>
      <c r="K36" s="411" t="n">
        <v>92.6</v>
      </c>
      <c r="L36" s="411" t="n">
        <v>92.4</v>
      </c>
      <c r="M36" s="412" t="n">
        <v>97.7</v>
      </c>
      <c r="N36" s="349" t="s">
        <v>283</v>
      </c>
      <c r="O36" s="401"/>
    </row>
    <row r="37" s="185" customFormat="true" ht="12.75" hidden="false" customHeight="true" outlineLevel="0" collapsed="false">
      <c r="A37" s="397"/>
      <c r="B37" s="350" t="s">
        <v>284</v>
      </c>
      <c r="C37" s="398" t="n">
        <v>96.3</v>
      </c>
      <c r="D37" s="411" t="n">
        <v>99.7</v>
      </c>
      <c r="E37" s="411" t="n">
        <v>100.8</v>
      </c>
      <c r="F37" s="411" t="n">
        <v>105.6</v>
      </c>
      <c r="G37" s="411" t="n">
        <v>81.6</v>
      </c>
      <c r="H37" s="411" t="n">
        <v>97</v>
      </c>
      <c r="I37" s="411" t="n">
        <v>107.6</v>
      </c>
      <c r="J37" s="411" t="n">
        <v>95.8</v>
      </c>
      <c r="K37" s="411" t="n">
        <v>90.7</v>
      </c>
      <c r="L37" s="411" t="n">
        <v>89.1</v>
      </c>
      <c r="M37" s="412" t="n">
        <v>115.3</v>
      </c>
      <c r="N37" s="349" t="n">
        <v>2</v>
      </c>
      <c r="O37" s="401"/>
    </row>
    <row r="38" s="185" customFormat="true" ht="12.75" hidden="false" customHeight="true" outlineLevel="0" collapsed="false">
      <c r="A38" s="397"/>
      <c r="B38" s="350" t="s">
        <v>285</v>
      </c>
      <c r="C38" s="398" t="n">
        <v>93.5</v>
      </c>
      <c r="D38" s="411" t="n">
        <v>92.8</v>
      </c>
      <c r="E38" s="411" t="n">
        <v>91.4</v>
      </c>
      <c r="F38" s="411" t="n">
        <v>92.2</v>
      </c>
      <c r="G38" s="411" t="n">
        <v>89.3</v>
      </c>
      <c r="H38" s="411" t="n">
        <v>94.7</v>
      </c>
      <c r="I38" s="411" t="n">
        <v>105.7</v>
      </c>
      <c r="J38" s="411" t="n">
        <v>92.6</v>
      </c>
      <c r="K38" s="411" t="n">
        <v>93.9</v>
      </c>
      <c r="L38" s="411" t="n">
        <v>93.6</v>
      </c>
      <c r="M38" s="412" t="n">
        <v>95.8</v>
      </c>
      <c r="N38" s="349" t="n">
        <v>3</v>
      </c>
      <c r="O38" s="401"/>
    </row>
    <row r="39" s="185" customFormat="true" ht="12.75" hidden="false" customHeight="true" outlineLevel="0" collapsed="false">
      <c r="A39" s="397"/>
      <c r="B39" s="350" t="s">
        <v>286</v>
      </c>
      <c r="C39" s="398" t="n">
        <v>95.7</v>
      </c>
      <c r="D39" s="411" t="n">
        <v>93.3</v>
      </c>
      <c r="E39" s="411" t="n">
        <v>92.9</v>
      </c>
      <c r="F39" s="411" t="n">
        <v>92.8</v>
      </c>
      <c r="G39" s="411" t="n">
        <v>93</v>
      </c>
      <c r="H39" s="411" t="n">
        <v>93.8</v>
      </c>
      <c r="I39" s="411" t="n">
        <v>103.4</v>
      </c>
      <c r="J39" s="411" t="n">
        <v>92.4</v>
      </c>
      <c r="K39" s="411" t="n">
        <v>101.4</v>
      </c>
      <c r="L39" s="411" t="n">
        <v>101.7</v>
      </c>
      <c r="M39" s="412" t="n">
        <v>94.8</v>
      </c>
      <c r="N39" s="349" t="n">
        <v>4</v>
      </c>
      <c r="O39" s="401"/>
    </row>
    <row r="40" s="185" customFormat="true" ht="12.75" hidden="false" customHeight="true" outlineLevel="0" collapsed="false">
      <c r="A40" s="397"/>
      <c r="B40" s="350" t="s">
        <v>287</v>
      </c>
      <c r="C40" s="398" t="n">
        <v>97.3</v>
      </c>
      <c r="D40" s="411" t="n">
        <v>99.6</v>
      </c>
      <c r="E40" s="411" t="n">
        <v>100.3</v>
      </c>
      <c r="F40" s="411" t="n">
        <v>102.3</v>
      </c>
      <c r="G40" s="411" t="n">
        <v>91.4</v>
      </c>
      <c r="H40" s="411" t="n">
        <v>98.9</v>
      </c>
      <c r="I40" s="411" t="n">
        <v>98.4</v>
      </c>
      <c r="J40" s="411" t="n">
        <v>99.5</v>
      </c>
      <c r="K40" s="411" t="n">
        <v>94.9</v>
      </c>
      <c r="L40" s="411" t="n">
        <v>96.2</v>
      </c>
      <c r="M40" s="412" t="n">
        <v>84.3</v>
      </c>
      <c r="N40" s="349" t="n">
        <v>5</v>
      </c>
      <c r="O40" s="401"/>
    </row>
    <row r="41" s="185" customFormat="true" ht="12.75" hidden="false" customHeight="true" outlineLevel="0" collapsed="false">
      <c r="A41" s="397"/>
      <c r="B41" s="350" t="s">
        <v>288</v>
      </c>
      <c r="C41" s="398" t="n">
        <v>96.3</v>
      </c>
      <c r="D41" s="411" t="n">
        <v>99.3</v>
      </c>
      <c r="E41" s="411" t="n">
        <v>101.6</v>
      </c>
      <c r="F41" s="411" t="n">
        <v>105.4</v>
      </c>
      <c r="G41" s="411" t="n">
        <v>89.4</v>
      </c>
      <c r="H41" s="411" t="n">
        <v>96.7</v>
      </c>
      <c r="I41" s="411" t="n">
        <v>95.2</v>
      </c>
      <c r="J41" s="411" t="n">
        <v>96.1</v>
      </c>
      <c r="K41" s="411" t="n">
        <v>91.8</v>
      </c>
      <c r="L41" s="411" t="n">
        <v>91.6</v>
      </c>
      <c r="M41" s="412" t="n">
        <v>96.8</v>
      </c>
      <c r="N41" s="349" t="n">
        <v>6</v>
      </c>
      <c r="O41" s="401"/>
    </row>
    <row r="42" s="185" customFormat="true" ht="12.75" hidden="false" customHeight="true" outlineLevel="0" collapsed="false">
      <c r="A42" s="397"/>
      <c r="B42" s="350" t="s">
        <v>289</v>
      </c>
      <c r="C42" s="398" t="n">
        <v>99</v>
      </c>
      <c r="D42" s="411" t="n">
        <v>106.2</v>
      </c>
      <c r="E42" s="411" t="n">
        <v>114.5</v>
      </c>
      <c r="F42" s="411" t="n">
        <v>120.4</v>
      </c>
      <c r="G42" s="411" t="n">
        <v>92.5</v>
      </c>
      <c r="H42" s="411" t="n">
        <v>99.6</v>
      </c>
      <c r="I42" s="411" t="n">
        <v>94.2</v>
      </c>
      <c r="J42" s="411" t="n">
        <v>100.3</v>
      </c>
      <c r="K42" s="411" t="n">
        <v>89.7</v>
      </c>
      <c r="L42" s="411" t="n">
        <v>88.9</v>
      </c>
      <c r="M42" s="412" t="n">
        <v>92.4</v>
      </c>
      <c r="N42" s="349" t="n">
        <v>7</v>
      </c>
      <c r="O42" s="401"/>
    </row>
    <row r="43" s="185" customFormat="true" ht="12.75" hidden="false" customHeight="true" outlineLevel="0" collapsed="false">
      <c r="A43" s="397"/>
      <c r="B43" s="350" t="s">
        <v>290</v>
      </c>
      <c r="C43" s="398" t="n">
        <v>96.7</v>
      </c>
      <c r="D43" s="411" t="n">
        <v>97</v>
      </c>
      <c r="E43" s="411" t="n">
        <v>105.7</v>
      </c>
      <c r="F43" s="411" t="n">
        <v>108</v>
      </c>
      <c r="G43" s="411" t="n">
        <v>96.3</v>
      </c>
      <c r="H43" s="411" t="n">
        <v>90.5</v>
      </c>
      <c r="I43" s="411" t="n">
        <v>90.5</v>
      </c>
      <c r="J43" s="411" t="n">
        <v>89.8</v>
      </c>
      <c r="K43" s="411" t="n">
        <v>96.5</v>
      </c>
      <c r="L43" s="411" t="n">
        <v>96.5</v>
      </c>
      <c r="M43" s="412" t="n">
        <v>105.9</v>
      </c>
      <c r="N43" s="349" t="n">
        <v>8</v>
      </c>
      <c r="O43" s="401"/>
    </row>
    <row r="44" s="185" customFormat="true" ht="12.75" hidden="false" customHeight="true" outlineLevel="0" collapsed="false">
      <c r="A44" s="397"/>
      <c r="B44" s="350" t="s">
        <v>291</v>
      </c>
      <c r="C44" s="398" t="n">
        <v>98.5</v>
      </c>
      <c r="D44" s="411" t="n">
        <v>102.7</v>
      </c>
      <c r="E44" s="411" t="n">
        <v>113.3</v>
      </c>
      <c r="F44" s="411" t="n">
        <v>117.8</v>
      </c>
      <c r="G44" s="411" t="n">
        <v>96</v>
      </c>
      <c r="H44" s="411" t="n">
        <v>93.4</v>
      </c>
      <c r="I44" s="411" t="n">
        <v>95.7</v>
      </c>
      <c r="J44" s="411" t="n">
        <v>91.5</v>
      </c>
      <c r="K44" s="411" t="n">
        <v>88</v>
      </c>
      <c r="L44" s="411" t="n">
        <v>87</v>
      </c>
      <c r="M44" s="412" t="n">
        <v>102.7</v>
      </c>
      <c r="N44" s="349" t="n">
        <v>9</v>
      </c>
      <c r="O44" s="401"/>
    </row>
    <row r="45" s="185" customFormat="true" ht="12.75" hidden="false" customHeight="true" outlineLevel="0" collapsed="false">
      <c r="A45" s="397"/>
      <c r="B45" s="350" t="s">
        <v>292</v>
      </c>
      <c r="C45" s="398" t="n">
        <v>97.4</v>
      </c>
      <c r="D45" s="411" t="n">
        <v>97</v>
      </c>
      <c r="E45" s="411" t="n">
        <v>101.5</v>
      </c>
      <c r="F45" s="411" t="n">
        <v>105.5</v>
      </c>
      <c r="G45" s="411" t="n">
        <v>84.9</v>
      </c>
      <c r="H45" s="411" t="n">
        <v>92.4</v>
      </c>
      <c r="I45" s="411" t="n">
        <v>106.2</v>
      </c>
      <c r="J45" s="411" t="n">
        <v>90.4</v>
      </c>
      <c r="K45" s="411" t="n">
        <v>97.6</v>
      </c>
      <c r="L45" s="411" t="n">
        <v>96.2</v>
      </c>
      <c r="M45" s="412" t="n">
        <v>118.5</v>
      </c>
      <c r="N45" s="349" t="n">
        <v>10</v>
      </c>
      <c r="O45" s="401"/>
    </row>
    <row r="46" s="185" customFormat="true" ht="12.75" hidden="false" customHeight="true" outlineLevel="0" collapsed="false">
      <c r="A46" s="397"/>
      <c r="B46" s="350" t="s">
        <v>293</v>
      </c>
      <c r="C46" s="398" t="n">
        <v>97.3</v>
      </c>
      <c r="D46" s="411" t="n">
        <v>98.6</v>
      </c>
      <c r="E46" s="411" t="n">
        <v>99.4</v>
      </c>
      <c r="F46" s="411" t="n">
        <v>99.7</v>
      </c>
      <c r="G46" s="411" t="n">
        <v>96.7</v>
      </c>
      <c r="H46" s="411" t="n">
        <v>98.3</v>
      </c>
      <c r="I46" s="411" t="n">
        <v>116.1</v>
      </c>
      <c r="J46" s="411" t="n">
        <v>95</v>
      </c>
      <c r="K46" s="411" t="n">
        <v>96.5</v>
      </c>
      <c r="L46" s="411" t="n">
        <v>95.5</v>
      </c>
      <c r="M46" s="412" t="n">
        <v>110.5</v>
      </c>
      <c r="N46" s="349" t="n">
        <v>11</v>
      </c>
      <c r="O46" s="401"/>
    </row>
    <row r="47" s="185" customFormat="true" ht="12.75" hidden="false" customHeight="true" outlineLevel="0" collapsed="false">
      <c r="A47" s="397"/>
      <c r="B47" s="350" t="s">
        <v>294</v>
      </c>
      <c r="C47" s="398" t="n">
        <v>93.8</v>
      </c>
      <c r="D47" s="411" t="n">
        <v>93.7</v>
      </c>
      <c r="E47" s="411" t="n">
        <v>101.8</v>
      </c>
      <c r="F47" s="411" t="n">
        <v>104.2</v>
      </c>
      <c r="G47" s="411" t="n">
        <v>91.7</v>
      </c>
      <c r="H47" s="411" t="n">
        <v>86.9</v>
      </c>
      <c r="I47" s="411" t="n">
        <v>110</v>
      </c>
      <c r="J47" s="411" t="n">
        <v>83.6</v>
      </c>
      <c r="K47" s="411" t="n">
        <v>94.1</v>
      </c>
      <c r="L47" s="411" t="n">
        <v>93.1</v>
      </c>
      <c r="M47" s="412" t="n">
        <v>109.2</v>
      </c>
      <c r="N47" s="349" t="n">
        <v>12</v>
      </c>
      <c r="O47" s="401"/>
    </row>
    <row r="48" s="185" customFormat="true" ht="3.75" hidden="false" customHeight="true" outlineLevel="0" collapsed="false">
      <c r="A48" s="413"/>
      <c r="B48" s="414"/>
      <c r="C48" s="415"/>
      <c r="D48" s="416"/>
      <c r="E48" s="416"/>
      <c r="F48" s="416"/>
      <c r="G48" s="416"/>
      <c r="H48" s="416"/>
      <c r="I48" s="416"/>
      <c r="J48" s="416"/>
      <c r="K48" s="416"/>
      <c r="L48" s="416"/>
      <c r="M48" s="417"/>
      <c r="N48" s="418"/>
      <c r="O48" s="413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</row>
    <row r="49" s="194" customFormat="true" ht="15" hidden="false" customHeight="true" outlineLevel="0" collapsed="false">
      <c r="A49" s="420"/>
      <c r="B49" s="318" t="s">
        <v>275</v>
      </c>
      <c r="C49" s="421" t="n">
        <v>10000</v>
      </c>
      <c r="D49" s="422" t="n">
        <v>4612.6</v>
      </c>
      <c r="E49" s="422" t="n">
        <v>934.5</v>
      </c>
      <c r="F49" s="422" t="n">
        <v>132.1</v>
      </c>
      <c r="G49" s="422" t="n">
        <v>802.4</v>
      </c>
      <c r="H49" s="422" t="n">
        <v>3678.1</v>
      </c>
      <c r="I49" s="422" t="n">
        <v>254.2</v>
      </c>
      <c r="J49" s="422" t="n">
        <v>3423.9</v>
      </c>
      <c r="K49" s="422" t="n">
        <v>5387.4</v>
      </c>
      <c r="L49" s="422" t="n">
        <v>5002.7</v>
      </c>
      <c r="M49" s="423" t="n">
        <v>384.7</v>
      </c>
      <c r="N49" s="322" t="s">
        <v>275</v>
      </c>
      <c r="O49" s="424"/>
    </row>
    <row r="50" s="194" customFormat="true" ht="12.75" hidden="false" customHeight="true" outlineLevel="0" collapsed="false">
      <c r="A50" s="397" t="s">
        <v>296</v>
      </c>
      <c r="B50" s="325" t="s">
        <v>276</v>
      </c>
      <c r="C50" s="398" t="n">
        <v>105.6</v>
      </c>
      <c r="D50" s="399" t="n">
        <v>107.7</v>
      </c>
      <c r="E50" s="399" t="n">
        <v>113.2</v>
      </c>
      <c r="F50" s="399" t="n">
        <v>95.7</v>
      </c>
      <c r="G50" s="399" t="n">
        <v>116.1</v>
      </c>
      <c r="H50" s="399" t="n">
        <v>106.3</v>
      </c>
      <c r="I50" s="399" t="n">
        <v>114.9</v>
      </c>
      <c r="J50" s="399" t="n">
        <v>105.6</v>
      </c>
      <c r="K50" s="399" t="n">
        <v>103.8</v>
      </c>
      <c r="L50" s="399" t="n">
        <v>103.8</v>
      </c>
      <c r="M50" s="402" t="n">
        <v>104.6</v>
      </c>
      <c r="N50" s="330" t="s">
        <v>277</v>
      </c>
      <c r="O50" s="401" t="s">
        <v>296</v>
      </c>
    </row>
    <row r="51" s="185" customFormat="true" ht="12.75" hidden="false" customHeight="true" outlineLevel="0" collapsed="false">
      <c r="A51" s="397"/>
      <c r="B51" s="325" t="s">
        <v>278</v>
      </c>
      <c r="C51" s="398" t="n">
        <v>100</v>
      </c>
      <c r="D51" s="399" t="n">
        <v>100</v>
      </c>
      <c r="E51" s="399" t="n">
        <v>100</v>
      </c>
      <c r="F51" s="399" t="n">
        <v>100</v>
      </c>
      <c r="G51" s="399" t="n">
        <v>100</v>
      </c>
      <c r="H51" s="399" t="n">
        <v>100</v>
      </c>
      <c r="I51" s="399" t="n">
        <v>100</v>
      </c>
      <c r="J51" s="399" t="n">
        <v>100</v>
      </c>
      <c r="K51" s="399" t="n">
        <v>100</v>
      </c>
      <c r="L51" s="399" t="n">
        <v>100</v>
      </c>
      <c r="M51" s="402" t="n">
        <v>100</v>
      </c>
      <c r="N51" s="332" t="n">
        <v>22</v>
      </c>
      <c r="O51" s="401"/>
    </row>
    <row r="52" s="185" customFormat="true" ht="12.75" hidden="false" customHeight="true" outlineLevel="0" collapsed="false">
      <c r="A52" s="397"/>
      <c r="B52" s="325" t="s">
        <v>279</v>
      </c>
      <c r="C52" s="398" t="n">
        <v>102.1</v>
      </c>
      <c r="D52" s="399" t="n">
        <v>95</v>
      </c>
      <c r="E52" s="399" t="n">
        <v>93.6</v>
      </c>
      <c r="F52" s="399" t="n">
        <v>126.4</v>
      </c>
      <c r="G52" s="399" t="n">
        <v>88.2</v>
      </c>
      <c r="H52" s="399" t="n">
        <v>95.3</v>
      </c>
      <c r="I52" s="399" t="n">
        <v>123.4</v>
      </c>
      <c r="J52" s="399" t="n">
        <v>93.2</v>
      </c>
      <c r="K52" s="399" t="n">
        <v>108.1</v>
      </c>
      <c r="L52" s="399" t="n">
        <v>109.7</v>
      </c>
      <c r="M52" s="402" t="n">
        <v>88.1</v>
      </c>
      <c r="N52" s="332" t="n">
        <v>23</v>
      </c>
      <c r="O52" s="401"/>
    </row>
    <row r="53" s="185" customFormat="true" ht="12.75" hidden="false" customHeight="true" outlineLevel="0" collapsed="false">
      <c r="A53" s="397"/>
      <c r="B53" s="325" t="s">
        <v>280</v>
      </c>
      <c r="C53" s="431" t="n">
        <v>101.8</v>
      </c>
      <c r="D53" s="431" t="n">
        <v>94</v>
      </c>
      <c r="E53" s="431" t="n">
        <v>86.3</v>
      </c>
      <c r="F53" s="431" t="n">
        <v>107.1</v>
      </c>
      <c r="G53" s="431" t="n">
        <v>82.8</v>
      </c>
      <c r="H53" s="431" t="n">
        <v>96</v>
      </c>
      <c r="I53" s="431" t="n">
        <v>133.7</v>
      </c>
      <c r="J53" s="431" t="n">
        <v>93.2</v>
      </c>
      <c r="K53" s="431" t="n">
        <v>108.5</v>
      </c>
      <c r="L53" s="431" t="n">
        <v>109.2</v>
      </c>
      <c r="M53" s="432" t="n">
        <v>99.4</v>
      </c>
      <c r="N53" s="336" t="n">
        <v>24</v>
      </c>
      <c r="O53" s="401"/>
    </row>
    <row r="54" s="406" customFormat="true" ht="12.75" hidden="false" customHeight="true" outlineLevel="0" collapsed="false">
      <c r="A54" s="397"/>
      <c r="B54" s="325" t="s">
        <v>281</v>
      </c>
      <c r="C54" s="426" t="n">
        <v>92.8083333333333</v>
      </c>
      <c r="D54" s="426" t="n">
        <v>90</v>
      </c>
      <c r="E54" s="426" t="n">
        <v>86.0666666666667</v>
      </c>
      <c r="F54" s="426" t="n">
        <v>116.5</v>
      </c>
      <c r="G54" s="426" t="n">
        <v>81.0416666666667</v>
      </c>
      <c r="H54" s="426" t="n">
        <v>90.9916666666667</v>
      </c>
      <c r="I54" s="426" t="n">
        <v>100.691666666667</v>
      </c>
      <c r="J54" s="426" t="n">
        <v>90.2833333333334</v>
      </c>
      <c r="K54" s="426" t="n">
        <v>95.2083333333333</v>
      </c>
      <c r="L54" s="426" t="n">
        <v>95.5916666666667</v>
      </c>
      <c r="M54" s="426" t="n">
        <v>90.1083333333333</v>
      </c>
      <c r="N54" s="341" t="n">
        <v>25</v>
      </c>
      <c r="O54" s="401"/>
    </row>
    <row r="55" s="185" customFormat="true" ht="4.5" hidden="false" customHeight="true" outlineLevel="0" collapsed="false">
      <c r="A55" s="397"/>
      <c r="B55" s="343"/>
      <c r="C55" s="428"/>
      <c r="D55" s="426"/>
      <c r="E55" s="426"/>
      <c r="F55" s="426"/>
      <c r="G55" s="426"/>
      <c r="H55" s="426"/>
      <c r="I55" s="426"/>
      <c r="J55" s="426"/>
      <c r="K55" s="426"/>
      <c r="L55" s="426"/>
      <c r="M55" s="426"/>
      <c r="N55" s="348"/>
      <c r="O55" s="401"/>
    </row>
    <row r="56" s="185" customFormat="true" ht="12.75" hidden="false" customHeight="true" outlineLevel="0" collapsed="false">
      <c r="A56" s="397"/>
      <c r="B56" s="325" t="s">
        <v>282</v>
      </c>
      <c r="C56" s="398" t="n">
        <v>95.6</v>
      </c>
      <c r="D56" s="411" t="n">
        <v>93.6</v>
      </c>
      <c r="E56" s="411" t="n">
        <v>84.6</v>
      </c>
      <c r="F56" s="411" t="n">
        <v>113.3</v>
      </c>
      <c r="G56" s="411" t="n">
        <v>80</v>
      </c>
      <c r="H56" s="411" t="n">
        <v>95.8</v>
      </c>
      <c r="I56" s="411" t="n">
        <v>111.5</v>
      </c>
      <c r="J56" s="411" t="n">
        <v>94.6</v>
      </c>
      <c r="K56" s="411" t="n">
        <v>97</v>
      </c>
      <c r="L56" s="411" t="n">
        <v>96.3</v>
      </c>
      <c r="M56" s="412" t="n">
        <v>103.6</v>
      </c>
      <c r="N56" s="349" t="s">
        <v>283</v>
      </c>
      <c r="O56" s="401"/>
    </row>
    <row r="57" s="185" customFormat="true" ht="12.75" hidden="false" customHeight="true" outlineLevel="0" collapsed="false">
      <c r="A57" s="397"/>
      <c r="B57" s="350" t="s">
        <v>284</v>
      </c>
      <c r="C57" s="398" t="n">
        <v>98.3</v>
      </c>
      <c r="D57" s="411" t="n">
        <v>95.8</v>
      </c>
      <c r="E57" s="411" t="n">
        <v>89.2</v>
      </c>
      <c r="F57" s="411" t="n">
        <v>124.8</v>
      </c>
      <c r="G57" s="411" t="n">
        <v>82.2</v>
      </c>
      <c r="H57" s="411" t="n">
        <v>97.9</v>
      </c>
      <c r="I57" s="411" t="n">
        <v>103.4</v>
      </c>
      <c r="J57" s="411" t="n">
        <v>97.2</v>
      </c>
      <c r="K57" s="411" t="n">
        <v>100.2</v>
      </c>
      <c r="L57" s="411" t="n">
        <v>100.2</v>
      </c>
      <c r="M57" s="412" t="n">
        <v>103.3</v>
      </c>
      <c r="N57" s="349" t="n">
        <v>2</v>
      </c>
      <c r="O57" s="401"/>
    </row>
    <row r="58" s="185" customFormat="true" ht="12.75" hidden="false" customHeight="true" outlineLevel="0" collapsed="false">
      <c r="A58" s="397"/>
      <c r="B58" s="350" t="s">
        <v>285</v>
      </c>
      <c r="C58" s="398" t="n">
        <v>92.1</v>
      </c>
      <c r="D58" s="411" t="n">
        <v>92.9</v>
      </c>
      <c r="E58" s="411" t="n">
        <v>94.7</v>
      </c>
      <c r="F58" s="411" t="n">
        <v>148.1</v>
      </c>
      <c r="G58" s="411" t="n">
        <v>86.9</v>
      </c>
      <c r="H58" s="411" t="n">
        <v>94.2</v>
      </c>
      <c r="I58" s="411" t="n">
        <v>90.6</v>
      </c>
      <c r="J58" s="411" t="n">
        <v>95.2</v>
      </c>
      <c r="K58" s="411" t="n">
        <v>91.4</v>
      </c>
      <c r="L58" s="411" t="n">
        <v>90.7</v>
      </c>
      <c r="M58" s="412" t="n">
        <v>101.4</v>
      </c>
      <c r="N58" s="349" t="n">
        <v>3</v>
      </c>
      <c r="O58" s="401"/>
    </row>
    <row r="59" s="185" customFormat="true" ht="12.75" hidden="false" customHeight="true" outlineLevel="0" collapsed="false">
      <c r="A59" s="397"/>
      <c r="B59" s="350" t="s">
        <v>286</v>
      </c>
      <c r="C59" s="398" t="n">
        <v>92.8</v>
      </c>
      <c r="D59" s="411" t="n">
        <v>94.6</v>
      </c>
      <c r="E59" s="411" t="n">
        <v>86.2</v>
      </c>
      <c r="F59" s="411" t="n">
        <v>118</v>
      </c>
      <c r="G59" s="411" t="n">
        <v>80.8</v>
      </c>
      <c r="H59" s="411" t="n">
        <v>96.4</v>
      </c>
      <c r="I59" s="411" t="n">
        <v>86.9</v>
      </c>
      <c r="J59" s="411" t="n">
        <v>98</v>
      </c>
      <c r="K59" s="411" t="n">
        <v>90.9</v>
      </c>
      <c r="L59" s="411" t="n">
        <v>89.9</v>
      </c>
      <c r="M59" s="412" t="n">
        <v>101.3</v>
      </c>
      <c r="N59" s="349" t="n">
        <v>4</v>
      </c>
      <c r="O59" s="401"/>
    </row>
    <row r="60" s="185" customFormat="true" ht="12.75" hidden="false" customHeight="true" outlineLevel="0" collapsed="false">
      <c r="A60" s="397"/>
      <c r="B60" s="350" t="s">
        <v>287</v>
      </c>
      <c r="C60" s="398" t="n">
        <v>93.9</v>
      </c>
      <c r="D60" s="411" t="n">
        <v>92.1</v>
      </c>
      <c r="E60" s="411" t="n">
        <v>87.7</v>
      </c>
      <c r="F60" s="411" t="n">
        <v>117.4</v>
      </c>
      <c r="G60" s="411" t="n">
        <v>79.9</v>
      </c>
      <c r="H60" s="411" t="n">
        <v>92</v>
      </c>
      <c r="I60" s="411" t="n">
        <v>86.8</v>
      </c>
      <c r="J60" s="411" t="n">
        <v>92.4</v>
      </c>
      <c r="K60" s="411" t="n">
        <v>95.9</v>
      </c>
      <c r="L60" s="411" t="n">
        <v>95.9</v>
      </c>
      <c r="M60" s="412" t="n">
        <v>99.8</v>
      </c>
      <c r="N60" s="349" t="n">
        <v>5</v>
      </c>
      <c r="O60" s="401"/>
    </row>
    <row r="61" s="185" customFormat="true" ht="12.75" hidden="false" customHeight="true" outlineLevel="0" collapsed="false">
      <c r="A61" s="397"/>
      <c r="B61" s="350" t="s">
        <v>288</v>
      </c>
      <c r="C61" s="398" t="n">
        <v>94.3</v>
      </c>
      <c r="D61" s="411" t="n">
        <v>93.5</v>
      </c>
      <c r="E61" s="411" t="n">
        <v>83.2</v>
      </c>
      <c r="F61" s="411" t="n">
        <v>94.7</v>
      </c>
      <c r="G61" s="411" t="n">
        <v>81.4</v>
      </c>
      <c r="H61" s="411" t="n">
        <v>96.1</v>
      </c>
      <c r="I61" s="411" t="n">
        <v>102.7</v>
      </c>
      <c r="J61" s="411" t="n">
        <v>95.7</v>
      </c>
      <c r="K61" s="411" t="n">
        <v>97.1</v>
      </c>
      <c r="L61" s="411" t="n">
        <v>97.6</v>
      </c>
      <c r="M61" s="412" t="n">
        <v>94.1</v>
      </c>
      <c r="N61" s="349" t="n">
        <v>6</v>
      </c>
      <c r="O61" s="401"/>
    </row>
    <row r="62" s="185" customFormat="true" ht="12.75" hidden="false" customHeight="true" outlineLevel="0" collapsed="false">
      <c r="A62" s="397"/>
      <c r="B62" s="350" t="s">
        <v>289</v>
      </c>
      <c r="C62" s="398" t="n">
        <v>96.1</v>
      </c>
      <c r="D62" s="411" t="n">
        <v>90.2</v>
      </c>
      <c r="E62" s="411" t="n">
        <v>89.5</v>
      </c>
      <c r="F62" s="411" t="n">
        <v>73.3</v>
      </c>
      <c r="G62" s="411" t="n">
        <v>92.2</v>
      </c>
      <c r="H62" s="411" t="n">
        <v>90.3</v>
      </c>
      <c r="I62" s="411" t="n">
        <v>100.4</v>
      </c>
      <c r="J62" s="411" t="n">
        <v>89.5</v>
      </c>
      <c r="K62" s="411" t="n">
        <v>100.8</v>
      </c>
      <c r="L62" s="411" t="n">
        <v>100.8</v>
      </c>
      <c r="M62" s="412" t="n">
        <v>103.2</v>
      </c>
      <c r="N62" s="349" t="n">
        <v>7</v>
      </c>
      <c r="O62" s="401"/>
    </row>
    <row r="63" s="185" customFormat="true" ht="12.75" hidden="false" customHeight="true" outlineLevel="0" collapsed="false">
      <c r="A63" s="397"/>
      <c r="B63" s="350" t="s">
        <v>290</v>
      </c>
      <c r="C63" s="398" t="n">
        <v>88.5</v>
      </c>
      <c r="D63" s="411" t="n">
        <v>84.8</v>
      </c>
      <c r="E63" s="411" t="n">
        <v>84.6</v>
      </c>
      <c r="F63" s="411" t="n">
        <v>106.6</v>
      </c>
      <c r="G63" s="411" t="n">
        <v>81.2</v>
      </c>
      <c r="H63" s="411" t="n">
        <v>84.8</v>
      </c>
      <c r="I63" s="411" t="n">
        <v>105</v>
      </c>
      <c r="J63" s="411" t="n">
        <v>83.2</v>
      </c>
      <c r="K63" s="411" t="n">
        <v>91.2</v>
      </c>
      <c r="L63" s="411" t="n">
        <v>91.4</v>
      </c>
      <c r="M63" s="412" t="n">
        <v>91.5</v>
      </c>
      <c r="N63" s="349" t="n">
        <v>8</v>
      </c>
      <c r="O63" s="401"/>
    </row>
    <row r="64" s="185" customFormat="true" ht="12.75" hidden="false" customHeight="true" outlineLevel="0" collapsed="false">
      <c r="A64" s="397"/>
      <c r="B64" s="350" t="s">
        <v>291</v>
      </c>
      <c r="C64" s="398" t="n">
        <v>93.6</v>
      </c>
      <c r="D64" s="411" t="n">
        <v>88.3</v>
      </c>
      <c r="E64" s="411" t="n">
        <v>77.2</v>
      </c>
      <c r="F64" s="411" t="n">
        <v>105.7</v>
      </c>
      <c r="G64" s="411" t="n">
        <v>72.9</v>
      </c>
      <c r="H64" s="411" t="n">
        <v>91.3</v>
      </c>
      <c r="I64" s="411" t="n">
        <v>109.6</v>
      </c>
      <c r="J64" s="411" t="n">
        <v>89.7</v>
      </c>
      <c r="K64" s="411" t="n">
        <v>97.2</v>
      </c>
      <c r="L64" s="411" t="n">
        <v>98.5</v>
      </c>
      <c r="M64" s="412" t="n">
        <v>66.6</v>
      </c>
      <c r="N64" s="349" t="n">
        <v>9</v>
      </c>
      <c r="O64" s="401"/>
    </row>
    <row r="65" s="185" customFormat="true" ht="12.75" hidden="false" customHeight="true" outlineLevel="0" collapsed="false">
      <c r="A65" s="397"/>
      <c r="B65" s="350" t="s">
        <v>292</v>
      </c>
      <c r="C65" s="398" t="n">
        <v>91.7</v>
      </c>
      <c r="D65" s="411" t="n">
        <v>91.5</v>
      </c>
      <c r="E65" s="411" t="n">
        <v>85.4</v>
      </c>
      <c r="F65" s="411" t="n">
        <v>129.7</v>
      </c>
      <c r="G65" s="411" t="n">
        <v>79.1</v>
      </c>
      <c r="H65" s="411" t="n">
        <v>93</v>
      </c>
      <c r="I65" s="411" t="n">
        <v>102</v>
      </c>
      <c r="J65" s="411" t="n">
        <v>92.2</v>
      </c>
      <c r="K65" s="411" t="n">
        <v>91.4</v>
      </c>
      <c r="L65" s="411" t="n">
        <v>93.4</v>
      </c>
      <c r="M65" s="412" t="n">
        <v>71.4</v>
      </c>
      <c r="N65" s="349" t="n">
        <v>10</v>
      </c>
      <c r="O65" s="401"/>
    </row>
    <row r="66" s="185" customFormat="true" ht="12.75" hidden="false" customHeight="true" outlineLevel="0" collapsed="false">
      <c r="A66" s="397"/>
      <c r="B66" s="350" t="s">
        <v>293</v>
      </c>
      <c r="C66" s="398" t="n">
        <v>87.7</v>
      </c>
      <c r="D66" s="411" t="n">
        <v>83</v>
      </c>
      <c r="E66" s="411" t="n">
        <v>88.2</v>
      </c>
      <c r="F66" s="411" t="n">
        <v>151.9</v>
      </c>
      <c r="G66" s="411" t="n">
        <v>80</v>
      </c>
      <c r="H66" s="411" t="n">
        <v>81.6</v>
      </c>
      <c r="I66" s="411" t="n">
        <v>106.9</v>
      </c>
      <c r="J66" s="411" t="n">
        <v>79.8</v>
      </c>
      <c r="K66" s="411" t="n">
        <v>92.4</v>
      </c>
      <c r="L66" s="411" t="n">
        <v>93.2</v>
      </c>
      <c r="M66" s="412" t="n">
        <v>82.1</v>
      </c>
      <c r="N66" s="349" t="n">
        <v>11</v>
      </c>
      <c r="O66" s="401"/>
    </row>
    <row r="67" s="185" customFormat="true" ht="12.75" hidden="false" customHeight="true" outlineLevel="0" collapsed="false">
      <c r="A67" s="397"/>
      <c r="B67" s="350" t="s">
        <v>294</v>
      </c>
      <c r="C67" s="398" t="n">
        <v>89.1</v>
      </c>
      <c r="D67" s="411" t="n">
        <v>80.3</v>
      </c>
      <c r="E67" s="411" t="n">
        <v>83.1</v>
      </c>
      <c r="F67" s="411" t="n">
        <v>136.7</v>
      </c>
      <c r="G67" s="411" t="n">
        <v>76.6</v>
      </c>
      <c r="H67" s="411" t="n">
        <v>79.3</v>
      </c>
      <c r="I67" s="411" t="n">
        <v>107</v>
      </c>
      <c r="J67" s="411" t="n">
        <v>77.3</v>
      </c>
      <c r="K67" s="411" t="n">
        <v>96.5</v>
      </c>
      <c r="L67" s="411" t="n">
        <v>98.8</v>
      </c>
      <c r="M67" s="412" t="n">
        <v>70.4</v>
      </c>
      <c r="N67" s="349" t="n">
        <v>12</v>
      </c>
      <c r="O67" s="401"/>
    </row>
    <row r="68" s="185" customFormat="true" ht="3.75" hidden="false" customHeight="true" outlineLevel="0" collapsed="false">
      <c r="A68" s="236"/>
      <c r="B68" s="433"/>
      <c r="C68" s="434"/>
      <c r="D68" s="434"/>
      <c r="E68" s="434"/>
      <c r="F68" s="434"/>
      <c r="G68" s="434"/>
      <c r="H68" s="434"/>
      <c r="I68" s="434"/>
      <c r="J68" s="434"/>
      <c r="K68" s="434"/>
      <c r="L68" s="434"/>
      <c r="M68" s="434"/>
      <c r="N68" s="435"/>
      <c r="O68" s="436"/>
    </row>
    <row r="69" s="185" customFormat="true" ht="12.75" hidden="false" customHeight="true" outlineLevel="0" collapsed="false">
      <c r="A69" s="239" t="s">
        <v>298</v>
      </c>
      <c r="H69" s="419"/>
    </row>
    <row r="70" s="185" customFormat="true" ht="11.25" hidden="false" customHeight="false" outlineLevel="0" collapsed="false">
      <c r="A70" s="437"/>
      <c r="H70" s="419"/>
    </row>
    <row r="71" s="185" customFormat="true" ht="11.25" hidden="false" customHeight="false" outlineLevel="0" collapsed="false">
      <c r="H71" s="419"/>
    </row>
    <row r="72" s="185" customFormat="true" ht="11.25" hidden="false" customHeight="false" outlineLevel="0" collapsed="false">
      <c r="H72" s="419"/>
    </row>
    <row r="73" s="185" customFormat="true" ht="11.25" hidden="false" customHeight="false" outlineLevel="0" collapsed="false">
      <c r="H73" s="419"/>
    </row>
    <row r="74" s="185" customFormat="true" ht="11.25" hidden="false" customHeight="false" outlineLevel="0" collapsed="false">
      <c r="H74" s="419"/>
    </row>
    <row r="75" s="185" customFormat="true" ht="11.25" hidden="false" customHeight="false" outlineLevel="0" collapsed="false">
      <c r="H75" s="419"/>
    </row>
    <row r="76" s="185" customFormat="true" ht="11.25" hidden="false" customHeight="false" outlineLevel="0" collapsed="false">
      <c r="H76" s="419"/>
    </row>
    <row r="77" s="185" customFormat="true" ht="11.25" hidden="false" customHeight="false" outlineLevel="0" collapsed="false">
      <c r="H77" s="419"/>
    </row>
    <row r="78" s="185" customFormat="true" ht="11.25" hidden="false" customHeight="false" outlineLevel="0" collapsed="false">
      <c r="H78" s="419"/>
    </row>
    <row r="79" s="185" customFormat="true" ht="11.25" hidden="false" customHeight="false" outlineLevel="0" collapsed="false">
      <c r="H79" s="419"/>
    </row>
    <row r="80" s="185" customFormat="true" ht="11.25" hidden="false" customHeight="false" outlineLevel="0" collapsed="false">
      <c r="H80" s="419"/>
    </row>
    <row r="81" s="185" customFormat="true" ht="11.25" hidden="false" customHeight="false" outlineLevel="0" collapsed="false">
      <c r="H81" s="419"/>
    </row>
    <row r="82" s="185" customFormat="true" ht="11.25" hidden="false" customHeight="false" outlineLevel="0" collapsed="false">
      <c r="H82" s="419"/>
    </row>
    <row r="83" s="185" customFormat="true" ht="11.25" hidden="false" customHeight="false" outlineLevel="0" collapsed="false">
      <c r="H83" s="419"/>
    </row>
    <row r="84" s="185" customFormat="true" ht="11.25" hidden="false" customHeight="false" outlineLevel="0" collapsed="false">
      <c r="H84" s="419"/>
    </row>
    <row r="85" s="185" customFormat="true" ht="11.25" hidden="false" customHeight="false" outlineLevel="0" collapsed="false">
      <c r="H85" s="419"/>
    </row>
    <row r="86" s="185" customFormat="true" ht="11.25" hidden="false" customHeight="false" outlineLevel="0" collapsed="false">
      <c r="H86" s="419"/>
    </row>
    <row r="87" s="185" customFormat="true" ht="11.25" hidden="false" customHeight="false" outlineLevel="0" collapsed="false">
      <c r="H87" s="419"/>
    </row>
    <row r="88" s="185" customFormat="true" ht="11.25" hidden="false" customHeight="false" outlineLevel="0" collapsed="false">
      <c r="H88" s="419"/>
    </row>
    <row r="89" s="185" customFormat="true" ht="11.25" hidden="false" customHeight="false" outlineLevel="0" collapsed="false">
      <c r="H89" s="419"/>
    </row>
    <row r="90" s="185" customFormat="true" ht="11.25" hidden="false" customHeight="false" outlineLevel="0" collapsed="false">
      <c r="H90" s="419"/>
    </row>
    <row r="91" s="185" customFormat="true" ht="11.25" hidden="false" customHeight="false" outlineLevel="0" collapsed="false">
      <c r="H91" s="419"/>
    </row>
    <row r="92" s="185" customFormat="true" ht="11.25" hidden="false" customHeight="false" outlineLevel="0" collapsed="false">
      <c r="H92" s="419"/>
    </row>
    <row r="93" s="185" customFormat="true" ht="11.25" hidden="false" customHeight="false" outlineLevel="0" collapsed="false">
      <c r="H93" s="419"/>
    </row>
    <row r="94" s="185" customFormat="true" ht="11.25" hidden="false" customHeight="false" outlineLevel="0" collapsed="false">
      <c r="H94" s="419"/>
    </row>
    <row r="95" s="185" customFormat="true" ht="11.25" hidden="false" customHeight="false" outlineLevel="0" collapsed="false">
      <c r="H95" s="419"/>
    </row>
    <row r="96" s="185" customFormat="true" ht="11.25" hidden="false" customHeight="false" outlineLevel="0" collapsed="false">
      <c r="H96" s="419"/>
    </row>
    <row r="97" s="185" customFormat="true" ht="11.25" hidden="false" customHeight="false" outlineLevel="0" collapsed="false">
      <c r="H97" s="419"/>
    </row>
    <row r="98" s="185" customFormat="true" ht="11.25" hidden="false" customHeight="false" outlineLevel="0" collapsed="false">
      <c r="H98" s="419"/>
    </row>
    <row r="99" s="185" customFormat="true" ht="11.25" hidden="false" customHeight="false" outlineLevel="0" collapsed="false">
      <c r="H99" s="419"/>
    </row>
    <row r="100" s="185" customFormat="true" ht="11.25" hidden="false" customHeight="false" outlineLevel="0" collapsed="false">
      <c r="H100" s="419"/>
    </row>
    <row r="101" s="185" customFormat="true" ht="11.25" hidden="false" customHeight="false" outlineLevel="0" collapsed="false">
      <c r="H101" s="419"/>
    </row>
    <row r="102" s="185" customFormat="true" ht="11.25" hidden="false" customHeight="false" outlineLevel="0" collapsed="false">
      <c r="H102" s="419"/>
    </row>
    <row r="103" s="185" customFormat="true" ht="11.25" hidden="false" customHeight="false" outlineLevel="0" collapsed="false">
      <c r="H103" s="419"/>
    </row>
    <row r="104" s="185" customFormat="true" ht="11.25" hidden="false" customHeight="false" outlineLevel="0" collapsed="false">
      <c r="H104" s="419"/>
    </row>
    <row r="105" s="185" customFormat="true" ht="11.25" hidden="false" customHeight="false" outlineLevel="0" collapsed="false">
      <c r="H105" s="419"/>
    </row>
    <row r="106" s="185" customFormat="true" ht="11.25" hidden="false" customHeight="false" outlineLevel="0" collapsed="false">
      <c r="H106" s="419"/>
    </row>
    <row r="107" s="185" customFormat="true" ht="11.25" hidden="false" customHeight="false" outlineLevel="0" collapsed="false">
      <c r="H107" s="419"/>
    </row>
    <row r="108" s="185" customFormat="true" ht="11.25" hidden="false" customHeight="false" outlineLevel="0" collapsed="false">
      <c r="H108" s="419"/>
    </row>
    <row r="109" s="185" customFormat="true" ht="11.25" hidden="false" customHeight="false" outlineLevel="0" collapsed="false">
      <c r="H109" s="419"/>
    </row>
    <row r="110" s="185" customFormat="true" ht="11.25" hidden="false" customHeight="false" outlineLevel="0" collapsed="false">
      <c r="H110" s="419"/>
    </row>
    <row r="111" s="185" customFormat="true" ht="11.25" hidden="false" customHeight="false" outlineLevel="0" collapsed="false">
      <c r="H111" s="419"/>
    </row>
    <row r="112" s="185" customFormat="true" ht="11.25" hidden="false" customHeight="false" outlineLevel="0" collapsed="false">
      <c r="H112" s="419"/>
    </row>
    <row r="113" s="185" customFormat="true" ht="11.25" hidden="false" customHeight="false" outlineLevel="0" collapsed="false">
      <c r="H113" s="419"/>
    </row>
    <row r="114" s="185" customFormat="true" ht="11.25" hidden="false" customHeight="false" outlineLevel="0" collapsed="false">
      <c r="H114" s="419"/>
    </row>
    <row r="115" s="185" customFormat="true" ht="11.25" hidden="false" customHeight="false" outlineLevel="0" collapsed="false">
      <c r="H115" s="419"/>
    </row>
    <row r="116" s="185" customFormat="true" ht="11.25" hidden="false" customHeight="false" outlineLevel="0" collapsed="false">
      <c r="H116" s="419"/>
    </row>
    <row r="117" s="185" customFormat="true" ht="11.25" hidden="false" customHeight="false" outlineLevel="0" collapsed="false">
      <c r="H117" s="419"/>
    </row>
    <row r="118" s="185" customFormat="true" ht="11.25" hidden="false" customHeight="false" outlineLevel="0" collapsed="false">
      <c r="H118" s="419"/>
    </row>
    <row r="119" s="185" customFormat="true" ht="11.25" hidden="false" customHeight="false" outlineLevel="0" collapsed="false">
      <c r="H119" s="419"/>
    </row>
    <row r="120" s="185" customFormat="true" ht="11.25" hidden="false" customHeight="false" outlineLevel="0" collapsed="false">
      <c r="H120" s="419"/>
    </row>
    <row r="121" s="185" customFormat="true" ht="11.25" hidden="false" customHeight="false" outlineLevel="0" collapsed="false">
      <c r="H121" s="419"/>
    </row>
    <row r="122" s="185" customFormat="true" ht="11.25" hidden="false" customHeight="false" outlineLevel="0" collapsed="false">
      <c r="H122" s="419"/>
    </row>
    <row r="123" s="185" customFormat="true" ht="11.25" hidden="false" customHeight="false" outlineLevel="0" collapsed="false">
      <c r="H123" s="419"/>
    </row>
    <row r="124" s="185" customFormat="true" ht="11.25" hidden="false" customHeight="false" outlineLevel="0" collapsed="false">
      <c r="H124" s="419"/>
    </row>
    <row r="125" s="185" customFormat="true" ht="11.25" hidden="false" customHeight="false" outlineLevel="0" collapsed="false">
      <c r="H125" s="419"/>
    </row>
    <row r="126" s="185" customFormat="true" ht="11.25" hidden="false" customHeight="false" outlineLevel="0" collapsed="false">
      <c r="H126" s="419"/>
    </row>
    <row r="127" s="185" customFormat="true" ht="11.25" hidden="false" customHeight="false" outlineLevel="0" collapsed="false">
      <c r="H127" s="419"/>
    </row>
    <row r="128" s="185" customFormat="true" ht="11.25" hidden="false" customHeight="false" outlineLevel="0" collapsed="false">
      <c r="H128" s="419"/>
    </row>
    <row r="129" s="185" customFormat="true" ht="11.25" hidden="false" customHeight="false" outlineLevel="0" collapsed="false">
      <c r="H129" s="419"/>
    </row>
    <row r="130" s="185" customFormat="true" ht="11.25" hidden="false" customHeight="false" outlineLevel="0" collapsed="false">
      <c r="H130" s="419"/>
    </row>
    <row r="131" s="185" customFormat="true" ht="11.25" hidden="false" customHeight="false" outlineLevel="0" collapsed="false">
      <c r="H131" s="419"/>
    </row>
    <row r="132" s="185" customFormat="true" ht="11.25" hidden="false" customHeight="false" outlineLevel="0" collapsed="false">
      <c r="H132" s="419"/>
    </row>
    <row r="133" s="185" customFormat="true" ht="11.25" hidden="false" customHeight="false" outlineLevel="0" collapsed="false">
      <c r="H133" s="419"/>
    </row>
    <row r="134" s="185" customFormat="true" ht="11.25" hidden="false" customHeight="false" outlineLevel="0" collapsed="false">
      <c r="H134" s="419"/>
    </row>
    <row r="135" s="185" customFormat="true" ht="11.25" hidden="false" customHeight="false" outlineLevel="0" collapsed="false">
      <c r="H135" s="419"/>
    </row>
    <row r="136" s="185" customFormat="true" ht="11.25" hidden="false" customHeight="false" outlineLevel="0" collapsed="false">
      <c r="H136" s="419"/>
    </row>
    <row r="137" s="185" customFormat="true" ht="11.25" hidden="false" customHeight="false" outlineLevel="0" collapsed="false">
      <c r="H137" s="419"/>
    </row>
    <row r="138" s="185" customFormat="true" ht="11.25" hidden="false" customHeight="false" outlineLevel="0" collapsed="false">
      <c r="H138" s="419"/>
    </row>
    <row r="139" s="185" customFormat="true" ht="11.25" hidden="false" customHeight="false" outlineLevel="0" collapsed="false">
      <c r="H139" s="419"/>
    </row>
    <row r="140" s="185" customFormat="true" ht="11.25" hidden="false" customHeight="false" outlineLevel="0" collapsed="false">
      <c r="H140" s="419"/>
    </row>
    <row r="141" s="185" customFormat="true" ht="11.25" hidden="false" customHeight="false" outlineLevel="0" collapsed="false">
      <c r="H141" s="419"/>
    </row>
    <row r="142" s="185" customFormat="true" ht="11.25" hidden="false" customHeight="false" outlineLevel="0" collapsed="false">
      <c r="H142" s="419"/>
    </row>
    <row r="143" s="185" customFormat="true" ht="11.25" hidden="false" customHeight="false" outlineLevel="0" collapsed="false">
      <c r="H143" s="419"/>
    </row>
    <row r="144" s="185" customFormat="true" ht="11.25" hidden="false" customHeight="false" outlineLevel="0" collapsed="false">
      <c r="H144" s="419"/>
    </row>
    <row r="145" s="185" customFormat="true" ht="11.25" hidden="false" customHeight="false" outlineLevel="0" collapsed="false">
      <c r="H145" s="419"/>
    </row>
    <row r="146" s="185" customFormat="true" ht="11.25" hidden="false" customHeight="false" outlineLevel="0" collapsed="false">
      <c r="H146" s="419"/>
    </row>
    <row r="147" s="185" customFormat="true" ht="11.25" hidden="false" customHeight="false" outlineLevel="0" collapsed="false">
      <c r="H147" s="419"/>
    </row>
    <row r="148" s="185" customFormat="true" ht="11.25" hidden="false" customHeight="false" outlineLevel="0" collapsed="false">
      <c r="H148" s="419"/>
    </row>
    <row r="149" s="185" customFormat="true" ht="11.25" hidden="false" customHeight="false" outlineLevel="0" collapsed="false">
      <c r="H149" s="419"/>
    </row>
    <row r="150" s="185" customFormat="true" ht="11.25" hidden="false" customHeight="false" outlineLevel="0" collapsed="false">
      <c r="H150" s="419"/>
    </row>
    <row r="151" s="185" customFormat="true" ht="11.25" hidden="false" customHeight="false" outlineLevel="0" collapsed="false">
      <c r="H151" s="419"/>
    </row>
    <row r="152" s="185" customFormat="true" ht="11.25" hidden="false" customHeight="false" outlineLevel="0" collapsed="false">
      <c r="H152" s="419"/>
    </row>
    <row r="153" s="185" customFormat="true" ht="11.25" hidden="false" customHeight="false" outlineLevel="0" collapsed="false">
      <c r="H153" s="419"/>
    </row>
    <row r="154" s="185" customFormat="true" ht="11.25" hidden="false" customHeight="false" outlineLevel="0" collapsed="false">
      <c r="H154" s="419"/>
    </row>
    <row r="155" s="185" customFormat="true" ht="11.25" hidden="false" customHeight="false" outlineLevel="0" collapsed="false">
      <c r="H155" s="419"/>
    </row>
    <row r="156" s="185" customFormat="true" ht="11.25" hidden="false" customHeight="false" outlineLevel="0" collapsed="false">
      <c r="H156" s="419"/>
    </row>
    <row r="157" s="185" customFormat="true" ht="11.25" hidden="false" customHeight="false" outlineLevel="0" collapsed="false">
      <c r="H157" s="419"/>
    </row>
    <row r="158" s="185" customFormat="true" ht="11.25" hidden="false" customHeight="false" outlineLevel="0" collapsed="false">
      <c r="H158" s="419"/>
    </row>
    <row r="159" s="185" customFormat="true" ht="11.25" hidden="false" customHeight="false" outlineLevel="0" collapsed="false">
      <c r="H159" s="419"/>
    </row>
    <row r="160" s="185" customFormat="true" ht="11.25" hidden="false" customHeight="false" outlineLevel="0" collapsed="false">
      <c r="H160" s="419"/>
    </row>
    <row r="161" s="185" customFormat="true" ht="11.25" hidden="false" customHeight="false" outlineLevel="0" collapsed="false">
      <c r="H161" s="419"/>
    </row>
    <row r="162" s="185" customFormat="true" ht="11.25" hidden="false" customHeight="false" outlineLevel="0" collapsed="false">
      <c r="H162" s="419"/>
    </row>
    <row r="163" s="185" customFormat="true" ht="11.25" hidden="false" customHeight="false" outlineLevel="0" collapsed="false">
      <c r="H163" s="419"/>
    </row>
    <row r="164" s="185" customFormat="true" ht="11.25" hidden="false" customHeight="false" outlineLevel="0" collapsed="false">
      <c r="H164" s="419"/>
    </row>
    <row r="165" s="185" customFormat="true" ht="11.25" hidden="false" customHeight="false" outlineLevel="0" collapsed="false">
      <c r="H165" s="419"/>
    </row>
  </sheetData>
  <mergeCells count="15">
    <mergeCell ref="B5:B8"/>
    <mergeCell ref="C5:C8"/>
    <mergeCell ref="N5:N8"/>
    <mergeCell ref="D6:D8"/>
    <mergeCell ref="K6:K8"/>
    <mergeCell ref="E7:E8"/>
    <mergeCell ref="H7:H8"/>
    <mergeCell ref="L7:L8"/>
    <mergeCell ref="M7:M8"/>
    <mergeCell ref="A10:A27"/>
    <mergeCell ref="O10:O27"/>
    <mergeCell ref="A30:A47"/>
    <mergeCell ref="O30:O47"/>
    <mergeCell ref="A50:A67"/>
    <mergeCell ref="O50:O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5-06-25T02:05:17Z</cp:lastPrinted>
  <dcterms:modified xsi:type="dcterms:W3CDTF">2015-07-11T07:19:45Z</dcterms:modified>
  <cp:revision>0</cp:revision>
  <dc:subject/>
  <dc:title/>
</cp:coreProperties>
</file>