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0 " sheetId="1" state="visible" r:id="rId2"/>
  </sheets>
  <definedNames>
    <definedName function="false" hidden="false" localSheetId="0" name="_xlnm.Print_Area" vbProcedure="false">'6-20 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ＭＳ 明朝"/>
        <family val="1"/>
        <charset val="128"/>
      </rPr>
      <t xml:space="preserve">6-20</t>
    </r>
    <r>
      <rPr>
        <sz val="14"/>
        <rFont val="Noto Sans"/>
        <family val="2"/>
      </rPr>
      <t xml:space="preserve">　農業用機械種類別所有台数</t>
    </r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（単位：台）</t>
  </si>
  <si>
    <t xml:space="preserve">年次
市町</t>
  </si>
  <si>
    <t xml:space="preserve">乗用トラクター</t>
  </si>
  <si>
    <t xml:space="preserve">田植機</t>
  </si>
  <si>
    <r>
      <rPr>
        <sz val="9"/>
        <rFont val="Noto Sans"/>
        <family val="2"/>
      </rPr>
      <t xml:space="preserve">動力噴霧機</t>
    </r>
    <r>
      <rPr>
        <sz val="9"/>
        <rFont val="ＭＳ 明朝"/>
        <family val="1"/>
        <charset val="128"/>
      </rPr>
      <t xml:space="preserve">2</t>
    </r>
    <r>
      <rPr>
        <sz val="8"/>
        <rFont val="ＭＳ 明朝"/>
        <family val="1"/>
        <charset val="128"/>
      </rPr>
      <t xml:space="preserve">)</t>
    </r>
  </si>
  <si>
    <t xml:space="preserve">動力散布機</t>
  </si>
  <si>
    <t xml:space="preserve">コンバイン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 　    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 　    </t>
    </r>
    <r>
      <rPr>
        <sz val="9"/>
        <rFont val="ＭＳ ゴシック"/>
        <family val="3"/>
        <charset val="128"/>
      </rPr>
      <t xml:space="preserve">25</t>
    </r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玄海町</t>
  </si>
  <si>
    <t xml:space="preserve">西松浦郡</t>
  </si>
  <si>
    <t xml:space="preserve">有田町</t>
  </si>
  <si>
    <t xml:space="preserve">杵島郡</t>
  </si>
  <si>
    <t xml:space="preserve">大町町</t>
  </si>
  <si>
    <t xml:space="preserve">江北町</t>
  </si>
  <si>
    <t xml:space="preserve">白石町</t>
  </si>
  <si>
    <t xml:space="preserve">藤津郡</t>
  </si>
  <si>
    <t xml:space="preserve">太良町</t>
  </si>
  <si>
    <t xml:space="preserve">資料：県園芸課「農業機械・施設の普及状況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調査時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末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は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動力噴霧機は、自走式を含む台数に改訂。（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版以降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版から動力耕うん機及び乾燥機の項目を削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調査対象機種の見直しによ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\ ###\ ###"/>
    <numFmt numFmtId="168" formatCode="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H14農業機械普及取まとめ統計課依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5.74"/>
    <col collapsed="false" customWidth="true" hidden="false" outlineLevel="0" max="6" min="2" style="1" width="18.87"/>
    <col collapsed="false" customWidth="true" hidden="false" outlineLevel="0" max="7" min="7" style="1" width="10.92"/>
    <col collapsed="false" customWidth="false" hidden="false" outlineLevel="0" max="257" min="8" style="1" width="9.07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1.25" hidden="false" customHeight="true" outlineLevel="0" collapsed="false">
      <c r="A2" s="5"/>
      <c r="B2" s="5"/>
      <c r="C2" s="5"/>
      <c r="D2" s="5"/>
      <c r="E2" s="5"/>
      <c r="F2" s="5"/>
      <c r="G2" s="3"/>
    </row>
    <row r="3" customFormat="false" ht="12.75" hidden="false" customHeight="true" outlineLevel="0" collapsed="false">
      <c r="A3" s="6"/>
      <c r="F3" s="7" t="s">
        <v>1</v>
      </c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</row>
    <row r="5" customFormat="false" ht="19.5" hidden="false" customHeight="true" outlineLevel="0" collapsed="false">
      <c r="A5" s="10" t="s">
        <v>8</v>
      </c>
      <c r="B5" s="11" t="n">
        <v>29139</v>
      </c>
      <c r="C5" s="11" t="n">
        <v>22941</v>
      </c>
      <c r="D5" s="11" t="n">
        <v>21505</v>
      </c>
      <c r="E5" s="11" t="n">
        <v>25181</v>
      </c>
      <c r="F5" s="11" t="n">
        <v>17902</v>
      </c>
    </row>
    <row r="6" customFormat="false" ht="19.5" hidden="false" customHeight="true" outlineLevel="0" collapsed="false">
      <c r="A6" s="10" t="s">
        <v>9</v>
      </c>
      <c r="B6" s="11" t="n">
        <v>29420</v>
      </c>
      <c r="C6" s="11" t="n">
        <v>21860</v>
      </c>
      <c r="D6" s="11" t="n">
        <v>21253</v>
      </c>
      <c r="E6" s="11" t="n">
        <v>24108</v>
      </c>
      <c r="F6" s="11" t="n">
        <v>17430</v>
      </c>
    </row>
    <row r="7" customFormat="false" ht="19.5" hidden="false" customHeight="true" outlineLevel="0" collapsed="false">
      <c r="A7" s="10" t="s">
        <v>10</v>
      </c>
      <c r="B7" s="11" t="n">
        <v>30503</v>
      </c>
      <c r="C7" s="11" t="n">
        <v>20059</v>
      </c>
      <c r="D7" s="11" t="n">
        <v>21573</v>
      </c>
      <c r="E7" s="11" t="n">
        <v>23791</v>
      </c>
      <c r="F7" s="11" t="n">
        <v>17559</v>
      </c>
    </row>
    <row r="8" customFormat="false" ht="19.5" hidden="false" customHeight="true" outlineLevel="0" collapsed="false">
      <c r="A8" s="10" t="s">
        <v>11</v>
      </c>
      <c r="B8" s="11" t="n">
        <v>29722</v>
      </c>
      <c r="C8" s="11" t="n">
        <v>20044</v>
      </c>
      <c r="D8" s="11" t="n">
        <v>20917</v>
      </c>
      <c r="E8" s="11" t="n">
        <v>21733</v>
      </c>
      <c r="F8" s="11" t="n">
        <v>17006</v>
      </c>
    </row>
    <row r="9" s="13" customFormat="true" ht="19.5" hidden="false" customHeight="true" outlineLevel="0" collapsed="false">
      <c r="A9" s="10" t="s">
        <v>12</v>
      </c>
      <c r="B9" s="12" t="n">
        <v>30017</v>
      </c>
      <c r="C9" s="12" t="n">
        <v>19709</v>
      </c>
      <c r="D9" s="12" t="n">
        <v>20981</v>
      </c>
      <c r="E9" s="12" t="n">
        <v>21293</v>
      </c>
      <c r="F9" s="12" t="n">
        <v>16647</v>
      </c>
      <c r="G9" s="12"/>
    </row>
    <row r="10" s="13" customFormat="true" ht="8.25" hidden="false" customHeight="true" outlineLevel="0" collapsed="false">
      <c r="A10" s="14"/>
      <c r="B10" s="15"/>
      <c r="C10" s="15"/>
      <c r="D10" s="15"/>
      <c r="E10" s="15"/>
      <c r="F10" s="15"/>
    </row>
    <row r="11" s="13" customFormat="true" ht="19.5" hidden="false" customHeight="true" outlineLevel="0" collapsed="false">
      <c r="A11" s="16" t="s">
        <v>13</v>
      </c>
      <c r="B11" s="15" t="n">
        <f aca="false">SUM(B14:B23)</f>
        <v>22918</v>
      </c>
      <c r="C11" s="15" t="n">
        <f aca="false">SUM(C14:C23)</f>
        <v>14685</v>
      </c>
      <c r="D11" s="15" t="n">
        <f aca="false">SUM(D14:D23)</f>
        <v>15604</v>
      </c>
      <c r="E11" s="15" t="n">
        <f aca="false">SUM(E14:E23)</f>
        <v>16452</v>
      </c>
      <c r="F11" s="15" t="n">
        <f aca="false">SUM(F14:F23)</f>
        <v>12760</v>
      </c>
    </row>
    <row r="12" s="13" customFormat="true" ht="19.5" hidden="false" customHeight="true" outlineLevel="0" collapsed="false">
      <c r="A12" s="16" t="s">
        <v>14</v>
      </c>
      <c r="B12" s="15" t="n">
        <f aca="false">B9-B11</f>
        <v>7099</v>
      </c>
      <c r="C12" s="15" t="n">
        <f aca="false">C9-C11</f>
        <v>5024</v>
      </c>
      <c r="D12" s="15" t="n">
        <f aca="false">D9-D11</f>
        <v>5377</v>
      </c>
      <c r="E12" s="15" t="n">
        <f aca="false">E9-E11</f>
        <v>4841</v>
      </c>
      <c r="F12" s="15" t="n">
        <f aca="false">F9-F11</f>
        <v>3887</v>
      </c>
    </row>
    <row r="13" customFormat="false" ht="8.2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9.5" hidden="false" customHeight="true" outlineLevel="0" collapsed="false">
      <c r="A14" s="16" t="s">
        <v>15</v>
      </c>
      <c r="B14" s="18" t="n">
        <v>6884</v>
      </c>
      <c r="C14" s="18" t="n">
        <v>3456</v>
      </c>
      <c r="D14" s="18" t="n">
        <v>2624</v>
      </c>
      <c r="E14" s="18" t="n">
        <v>3754</v>
      </c>
      <c r="F14" s="18" t="n">
        <v>4099</v>
      </c>
    </row>
    <row r="15" customFormat="false" ht="19.5" hidden="false" customHeight="true" outlineLevel="0" collapsed="false">
      <c r="A15" s="16" t="s">
        <v>16</v>
      </c>
      <c r="B15" s="18" t="n">
        <v>3663</v>
      </c>
      <c r="C15" s="18" t="n">
        <v>2104</v>
      </c>
      <c r="D15" s="18" t="n">
        <v>3242</v>
      </c>
      <c r="E15" s="18" t="n">
        <v>2155</v>
      </c>
      <c r="F15" s="18" t="n">
        <v>1563</v>
      </c>
    </row>
    <row r="16" customFormat="false" ht="19.5" hidden="false" customHeight="true" outlineLevel="0" collapsed="false">
      <c r="A16" s="16" t="s">
        <v>17</v>
      </c>
      <c r="B16" s="18" t="n">
        <v>817</v>
      </c>
      <c r="C16" s="18" t="n">
        <v>555</v>
      </c>
      <c r="D16" s="18" t="n">
        <v>420</v>
      </c>
      <c r="E16" s="18" t="n">
        <v>414</v>
      </c>
      <c r="F16" s="18" t="n">
        <v>388</v>
      </c>
    </row>
    <row r="17" customFormat="false" ht="19.5" hidden="false" customHeight="true" outlineLevel="0" collapsed="false">
      <c r="A17" s="16" t="s">
        <v>18</v>
      </c>
      <c r="B17" s="18" t="n">
        <v>768</v>
      </c>
      <c r="C17" s="18" t="n">
        <v>899</v>
      </c>
      <c r="D17" s="18" t="n">
        <v>807</v>
      </c>
      <c r="E17" s="19" t="n">
        <v>600</v>
      </c>
      <c r="F17" s="18" t="n">
        <v>488</v>
      </c>
    </row>
    <row r="18" customFormat="false" ht="19.5" hidden="false" customHeight="true" outlineLevel="0" collapsed="false">
      <c r="A18" s="16" t="s">
        <v>19</v>
      </c>
      <c r="B18" s="18" t="n">
        <v>3055</v>
      </c>
      <c r="C18" s="18" t="n">
        <v>1816</v>
      </c>
      <c r="D18" s="18" t="n">
        <v>2603</v>
      </c>
      <c r="E18" s="18" t="n">
        <v>3470</v>
      </c>
      <c r="F18" s="18" t="n">
        <v>1459</v>
      </c>
    </row>
    <row r="19" customFormat="false" ht="19.5" hidden="false" customHeight="true" outlineLevel="0" collapsed="false">
      <c r="A19" s="16" t="s">
        <v>20</v>
      </c>
      <c r="B19" s="18" t="n">
        <v>2399</v>
      </c>
      <c r="C19" s="18" t="n">
        <v>1654</v>
      </c>
      <c r="D19" s="18" t="n">
        <v>931</v>
      </c>
      <c r="E19" s="18" t="n">
        <v>1548</v>
      </c>
      <c r="F19" s="18" t="n">
        <v>1292</v>
      </c>
    </row>
    <row r="20" customFormat="false" ht="19.5" hidden="false" customHeight="true" outlineLevel="0" collapsed="false">
      <c r="A20" s="16" t="s">
        <v>21</v>
      </c>
      <c r="B20" s="18" t="n">
        <v>1244</v>
      </c>
      <c r="C20" s="18" t="n">
        <v>745</v>
      </c>
      <c r="D20" s="18" t="n">
        <v>1536</v>
      </c>
      <c r="E20" s="18" t="n">
        <v>600</v>
      </c>
      <c r="F20" s="18" t="n">
        <v>617</v>
      </c>
    </row>
    <row r="21" customFormat="false" ht="19.5" hidden="false" customHeight="true" outlineLevel="0" collapsed="false">
      <c r="A21" s="16" t="s">
        <v>22</v>
      </c>
      <c r="B21" s="18" t="n">
        <v>1491</v>
      </c>
      <c r="C21" s="18" t="n">
        <v>1158</v>
      </c>
      <c r="D21" s="18" t="n">
        <v>985</v>
      </c>
      <c r="E21" s="18" t="n">
        <v>1150</v>
      </c>
      <c r="F21" s="18" t="n">
        <v>1032</v>
      </c>
    </row>
    <row r="22" customFormat="false" ht="19.5" hidden="false" customHeight="true" outlineLevel="0" collapsed="false">
      <c r="A22" s="16" t="s">
        <v>23</v>
      </c>
      <c r="B22" s="18" t="n">
        <v>1188</v>
      </c>
      <c r="C22" s="18" t="n">
        <v>1407</v>
      </c>
      <c r="D22" s="18" t="n">
        <v>1145</v>
      </c>
      <c r="E22" s="18" t="n">
        <v>1245</v>
      </c>
      <c r="F22" s="18" t="n">
        <v>898</v>
      </c>
    </row>
    <row r="23" customFormat="false" ht="19.5" hidden="false" customHeight="true" outlineLevel="0" collapsed="false">
      <c r="A23" s="16" t="s">
        <v>24</v>
      </c>
      <c r="B23" s="18" t="n">
        <v>1409</v>
      </c>
      <c r="C23" s="18" t="n">
        <v>891</v>
      </c>
      <c r="D23" s="18" t="n">
        <v>1311</v>
      </c>
      <c r="E23" s="18" t="n">
        <v>1516</v>
      </c>
      <c r="F23" s="18" t="n">
        <v>924</v>
      </c>
    </row>
    <row r="24" s="13" customFormat="true" ht="19.5" hidden="false" customHeight="true" outlineLevel="0" collapsed="false">
      <c r="A24" s="16" t="s">
        <v>25</v>
      </c>
      <c r="B24" s="15" t="n">
        <v>283</v>
      </c>
      <c r="C24" s="15" t="n">
        <v>200</v>
      </c>
      <c r="D24" s="15" t="n">
        <v>143</v>
      </c>
      <c r="E24" s="15" t="n">
        <v>193</v>
      </c>
      <c r="F24" s="15" t="n">
        <v>62</v>
      </c>
    </row>
    <row r="25" customFormat="false" ht="19.5" hidden="false" customHeight="true" outlineLevel="0" collapsed="false">
      <c r="A25" s="16" t="s">
        <v>26</v>
      </c>
      <c r="B25" s="18" t="n">
        <v>283</v>
      </c>
      <c r="C25" s="18" t="n">
        <v>200</v>
      </c>
      <c r="D25" s="18" t="n">
        <v>143</v>
      </c>
      <c r="E25" s="18" t="n">
        <v>193</v>
      </c>
      <c r="F25" s="18" t="n">
        <v>62</v>
      </c>
    </row>
    <row r="26" s="13" customFormat="true" ht="19.5" hidden="false" customHeight="true" outlineLevel="0" collapsed="false">
      <c r="A26" s="16" t="s">
        <v>27</v>
      </c>
      <c r="B26" s="15" t="n">
        <v>1581</v>
      </c>
      <c r="C26" s="15" t="n">
        <f aca="false">SUM(C27:C29)</f>
        <v>1274</v>
      </c>
      <c r="D26" s="15" t="n">
        <f aca="false">SUM(D27:D29)</f>
        <v>861</v>
      </c>
      <c r="E26" s="15" t="n">
        <f aca="false">SUM(E27:E29)</f>
        <v>701</v>
      </c>
      <c r="F26" s="15" t="n">
        <f aca="false">SUM(F27:F29)</f>
        <v>1184</v>
      </c>
    </row>
    <row r="27" customFormat="false" ht="19.5" hidden="false" customHeight="true" outlineLevel="0" collapsed="false">
      <c r="A27" s="16" t="s">
        <v>28</v>
      </c>
      <c r="B27" s="18" t="n">
        <v>428</v>
      </c>
      <c r="C27" s="18" t="n">
        <v>298</v>
      </c>
      <c r="D27" s="18" t="n">
        <v>294</v>
      </c>
      <c r="E27" s="18" t="n">
        <v>187</v>
      </c>
      <c r="F27" s="18" t="n">
        <v>283</v>
      </c>
    </row>
    <row r="28" customFormat="false" ht="19.5" hidden="false" customHeight="true" outlineLevel="0" collapsed="false">
      <c r="A28" s="16" t="s">
        <v>29</v>
      </c>
      <c r="B28" s="18" t="n">
        <v>216</v>
      </c>
      <c r="C28" s="18" t="n">
        <v>300</v>
      </c>
      <c r="D28" s="18" t="n">
        <v>312</v>
      </c>
      <c r="E28" s="18" t="n">
        <v>291</v>
      </c>
      <c r="F28" s="18" t="n">
        <v>84</v>
      </c>
    </row>
    <row r="29" customFormat="false" ht="19.5" hidden="false" customHeight="true" outlineLevel="0" collapsed="false">
      <c r="A29" s="16" t="s">
        <v>30</v>
      </c>
      <c r="B29" s="18" t="n">
        <v>937</v>
      </c>
      <c r="C29" s="18" t="n">
        <v>676</v>
      </c>
      <c r="D29" s="18" t="n">
        <v>255</v>
      </c>
      <c r="E29" s="18" t="n">
        <v>223</v>
      </c>
      <c r="F29" s="18" t="n">
        <v>817</v>
      </c>
    </row>
    <row r="30" s="13" customFormat="true" ht="19.5" hidden="false" customHeight="true" outlineLevel="0" collapsed="false">
      <c r="A30" s="16" t="s">
        <v>31</v>
      </c>
      <c r="B30" s="20" t="n">
        <v>491</v>
      </c>
      <c r="C30" s="20" t="n">
        <v>318</v>
      </c>
      <c r="D30" s="20" t="n">
        <v>219</v>
      </c>
      <c r="E30" s="20" t="n">
        <v>68</v>
      </c>
      <c r="F30" s="20" t="n">
        <v>306</v>
      </c>
    </row>
    <row r="31" customFormat="false" ht="19.5" hidden="false" customHeight="true" outlineLevel="0" collapsed="false">
      <c r="A31" s="16" t="s">
        <v>32</v>
      </c>
      <c r="B31" s="18" t="n">
        <v>491</v>
      </c>
      <c r="C31" s="18" t="n">
        <v>318</v>
      </c>
      <c r="D31" s="18" t="n">
        <v>219</v>
      </c>
      <c r="E31" s="18" t="n">
        <v>68</v>
      </c>
      <c r="F31" s="18" t="n">
        <v>306</v>
      </c>
    </row>
    <row r="32" s="13" customFormat="true" ht="19.5" hidden="false" customHeight="true" outlineLevel="0" collapsed="false">
      <c r="A32" s="16" t="s">
        <v>33</v>
      </c>
      <c r="B32" s="20" t="n">
        <v>654</v>
      </c>
      <c r="C32" s="20" t="n">
        <v>299</v>
      </c>
      <c r="D32" s="20" t="n">
        <v>266</v>
      </c>
      <c r="E32" s="20" t="n">
        <v>193</v>
      </c>
      <c r="F32" s="20" t="n">
        <v>220</v>
      </c>
    </row>
    <row r="33" customFormat="false" ht="19.5" hidden="false" customHeight="true" outlineLevel="0" collapsed="false">
      <c r="A33" s="16" t="s">
        <v>34</v>
      </c>
      <c r="B33" s="18" t="n">
        <v>654</v>
      </c>
      <c r="C33" s="18" t="n">
        <v>299</v>
      </c>
      <c r="D33" s="18" t="n">
        <v>266</v>
      </c>
      <c r="E33" s="18" t="n">
        <v>193</v>
      </c>
      <c r="F33" s="18" t="n">
        <v>220</v>
      </c>
    </row>
    <row r="34" s="13" customFormat="true" ht="19.5" hidden="false" customHeight="true" outlineLevel="0" collapsed="false">
      <c r="A34" s="16" t="s">
        <v>35</v>
      </c>
      <c r="B34" s="15" t="n">
        <v>3632</v>
      </c>
      <c r="C34" s="15" t="n">
        <f aca="false">SUM(C35:C37)</f>
        <v>2384</v>
      </c>
      <c r="D34" s="15" t="n">
        <f aca="false">SUM(D35:D37)</f>
        <v>2699</v>
      </c>
      <c r="E34" s="15" t="n">
        <f aca="false">SUM(E35:E37)</f>
        <v>2736</v>
      </c>
      <c r="F34" s="15" t="n">
        <f aca="false">SUM(F35:F37)</f>
        <v>1780</v>
      </c>
    </row>
    <row r="35" customFormat="false" ht="19.5" hidden="false" customHeight="true" outlineLevel="0" collapsed="false">
      <c r="A35" s="16" t="s">
        <v>36</v>
      </c>
      <c r="B35" s="18" t="n">
        <v>137</v>
      </c>
      <c r="C35" s="18" t="n">
        <v>87</v>
      </c>
      <c r="D35" s="18" t="n">
        <v>70</v>
      </c>
      <c r="E35" s="18" t="n">
        <v>96</v>
      </c>
      <c r="F35" s="18" t="n">
        <v>92</v>
      </c>
    </row>
    <row r="36" customFormat="false" ht="19.5" hidden="false" customHeight="true" outlineLevel="0" collapsed="false">
      <c r="A36" s="16" t="s">
        <v>37</v>
      </c>
      <c r="B36" s="18" t="n">
        <v>491</v>
      </c>
      <c r="C36" s="18" t="n">
        <v>286</v>
      </c>
      <c r="D36" s="18" t="n">
        <v>270</v>
      </c>
      <c r="E36" s="18" t="n">
        <v>210</v>
      </c>
      <c r="F36" s="18" t="n">
        <v>229</v>
      </c>
    </row>
    <row r="37" customFormat="false" ht="19.5" hidden="false" customHeight="true" outlineLevel="0" collapsed="false">
      <c r="A37" s="16" t="s">
        <v>38</v>
      </c>
      <c r="B37" s="11" t="n">
        <v>3004</v>
      </c>
      <c r="C37" s="11" t="n">
        <v>2011</v>
      </c>
      <c r="D37" s="11" t="n">
        <v>2359</v>
      </c>
      <c r="E37" s="11" t="n">
        <v>2430</v>
      </c>
      <c r="F37" s="11" t="n">
        <v>1459</v>
      </c>
    </row>
    <row r="38" s="13" customFormat="true" ht="19.5" hidden="false" customHeight="true" outlineLevel="0" collapsed="false">
      <c r="A38" s="16" t="s">
        <v>39</v>
      </c>
      <c r="B38" s="20" t="n">
        <v>458</v>
      </c>
      <c r="C38" s="20" t="n">
        <v>549</v>
      </c>
      <c r="D38" s="20" t="n">
        <v>1189</v>
      </c>
      <c r="E38" s="20" t="n">
        <v>950</v>
      </c>
      <c r="F38" s="20" t="n">
        <v>335</v>
      </c>
    </row>
    <row r="39" customFormat="false" ht="19.5" hidden="false" customHeight="true" outlineLevel="0" collapsed="false">
      <c r="A39" s="21" t="s">
        <v>40</v>
      </c>
      <c r="B39" s="22" t="n">
        <v>458</v>
      </c>
      <c r="C39" s="22" t="n">
        <v>549</v>
      </c>
      <c r="D39" s="22" t="n">
        <v>1189</v>
      </c>
      <c r="E39" s="22" t="n">
        <v>950</v>
      </c>
      <c r="F39" s="22" t="n">
        <v>335</v>
      </c>
    </row>
    <row r="40" customFormat="false" ht="12.75" hidden="false" customHeight="true" outlineLevel="0" collapsed="false">
      <c r="A40" s="23" t="s">
        <v>41</v>
      </c>
      <c r="B40" s="24"/>
      <c r="C40" s="24"/>
      <c r="D40" s="24"/>
      <c r="E40" s="24"/>
      <c r="F40" s="24"/>
    </row>
    <row r="41" s="25" customFormat="true" ht="11.25" hidden="false" customHeight="true" outlineLevel="0" collapsed="false">
      <c r="A41" s="25" t="s">
        <v>42</v>
      </c>
    </row>
    <row r="42" s="25" customFormat="true" ht="11.25" hidden="false" customHeight="true" outlineLevel="0" collapsed="false">
      <c r="A42" s="25" t="s">
        <v>43</v>
      </c>
    </row>
    <row r="43" s="25" customFormat="true" ht="11.25" hidden="false" customHeight="true" outlineLevel="0" collapsed="false">
      <c r="A43" s="25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5-07-13T07:33:12Z</cp:lastPrinted>
  <dcterms:modified xsi:type="dcterms:W3CDTF">2015-07-15T04:51:19Z</dcterms:modified>
  <cp:revision>0</cp:revision>
  <dc:subject/>
  <dc:title/>
</cp:coreProperties>
</file>