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1)" sheetId="1" state="visible" r:id="rId2"/>
    <sheet name="1-1(2)" sheetId="2" state="visible" r:id="rId3"/>
    <sheet name="1-1(3)" sheetId="3" state="visible" r:id="rId4"/>
    <sheet name="1-1(4)" sheetId="4" state="visible" r:id="rId5"/>
    <sheet name="1-1(5)" sheetId="5" state="visible" r:id="rId6"/>
    <sheet name="1-1(6)" sheetId="6" state="visible" r:id="rId7"/>
  </sheets>
  <definedNames>
    <definedName function="false" hidden="false" localSheetId="2" name="_xlnm.Print_Area" vbProcedure="false">'1-1(3)'!$A$1:$T$51</definedName>
    <definedName function="false" hidden="false" localSheetId="3" name="_xlnm.Print_Area" vbProcedure="false">'1-1(4)'!$A$1:$P$49</definedName>
    <definedName function="false" hidden="false" localSheetId="4" name="_xlnm.Print_Area" vbProcedure="false">'1-1(5)'!$A$1:$T$48</definedName>
    <definedName function="false" hidden="false" localSheetId="5" name="_xlnm.Print_Area" vbProcedure="false">'1-1(6)'!$A$1:$K$48</definedName>
    <definedName function="false" hidden="false" name="wrn_toukei_" vbProcedure="false">{#N/A,#N/A,FALSE,"312"}</definedName>
    <definedName function="false" hidden="false" localSheetId="0" name="wrn_toukei_" vbProcedure="false">{#N/A,#N/A,FALSE,"312"}</definedName>
    <definedName function="false" hidden="false" localSheetId="1" name="wrn_toukei_" vbProcedure="false">{#N/A,#N/A,FALSE,"312"}</definedName>
    <definedName function="false" hidden="false" localSheetId="2" name="wrn_toukei_" vbProcedure="false">{#N/A,#N/A,FALSE,"312"}</definedName>
    <definedName function="false" hidden="false" localSheetId="3" name="wrn_toukei_" vbProcedure="false">{#N/A,#N/A,FALSE,"312"}</definedName>
    <definedName function="false" hidden="false" localSheetId="4" name="wrn_toukei_" vbProcedure="false">{#N/A,#N/A,FALSE,"312"}</definedName>
    <definedName function="false" hidden="false" localSheetId="5" name="wrn_toukei_" vbProcedure="false">{#N/A,#N/A,FALSE,"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295">
  <si>
    <r>
      <rPr>
        <sz val="14"/>
        <rFont val="ＭＳ 明朝"/>
        <family val="1"/>
        <charset val="128"/>
      </rPr>
      <t xml:space="preserve">1-1</t>
    </r>
    <r>
      <rPr>
        <sz val="14"/>
        <rFont val="Noto Sans"/>
        <family val="2"/>
      </rPr>
      <t xml:space="preserve">　　　市　　　町　　主  </t>
    </r>
  </si>
  <si>
    <t xml:space="preserve"> 　要　　　統　　　計　　　表</t>
  </si>
  <si>
    <r>
      <rPr>
        <sz val="7.5"/>
        <rFont val="Noto Sans"/>
        <family val="2"/>
      </rPr>
      <t xml:space="preserve">　この表に掲載した事項は</t>
    </r>
    <r>
      <rPr>
        <sz val="7.5"/>
        <rFont val="ＭＳ 明朝"/>
        <family val="1"/>
        <charset val="128"/>
      </rPr>
      <t xml:space="preserve">,</t>
    </r>
    <r>
      <rPr>
        <sz val="7.5"/>
        <rFont val="Noto Sans"/>
        <family val="2"/>
      </rPr>
      <t xml:space="preserve">それぞれ表頭に示すように調査時又は調査期間が異なる。</t>
    </r>
  </si>
  <si>
    <r>
      <rPr>
        <sz val="7.5"/>
        <rFont val="Noto Sans"/>
        <family val="2"/>
      </rPr>
      <t xml:space="preserve">４　人口密度…平成</t>
    </r>
    <r>
      <rPr>
        <sz val="7.5"/>
        <rFont val="ＭＳ 明朝"/>
        <family val="1"/>
        <charset val="128"/>
      </rPr>
      <t xml:space="preserve">26</t>
    </r>
    <r>
      <rPr>
        <sz val="7.5"/>
        <rFont val="Noto Sans"/>
        <family val="2"/>
      </rPr>
      <t xml:space="preserve">年</t>
    </r>
    <r>
      <rPr>
        <sz val="7.5"/>
        <rFont val="ＭＳ 明朝"/>
        <family val="1"/>
        <charset val="128"/>
      </rPr>
      <t xml:space="preserve">10</t>
    </r>
    <r>
      <rPr>
        <sz val="7.5"/>
        <rFont val="Noto Sans"/>
        <family val="2"/>
      </rPr>
      <t xml:space="preserve">月</t>
    </r>
    <r>
      <rPr>
        <sz val="7.5"/>
        <rFont val="ＭＳ 明朝"/>
        <family val="1"/>
        <charset val="128"/>
      </rPr>
      <t xml:space="preserve">1</t>
    </r>
    <r>
      <rPr>
        <sz val="7.5"/>
        <rFont val="Noto Sans"/>
        <family val="2"/>
      </rPr>
      <t xml:space="preserve">日現在の人口を</t>
    </r>
    <r>
      <rPr>
        <sz val="7.5"/>
        <rFont val="ＭＳ 明朝"/>
        <family val="1"/>
        <charset val="128"/>
      </rPr>
      <t xml:space="preserve">,</t>
    </r>
    <r>
      <rPr>
        <sz val="7.5"/>
        <rFont val="Noto Sans"/>
        <family val="2"/>
      </rPr>
      <t xml:space="preserve">平成</t>
    </r>
    <r>
      <rPr>
        <sz val="7.5"/>
        <rFont val="ＭＳ 明朝"/>
        <family val="1"/>
        <charset val="128"/>
      </rPr>
      <t xml:space="preserve">25</t>
    </r>
    <r>
      <rPr>
        <sz val="7.5"/>
        <rFont val="Noto Sans"/>
        <family val="2"/>
      </rPr>
      <t xml:space="preserve">年</t>
    </r>
    <r>
      <rPr>
        <sz val="7.5"/>
        <rFont val="ＭＳ 明朝"/>
        <family val="1"/>
        <charset val="128"/>
      </rPr>
      <t xml:space="preserve">10</t>
    </r>
    <r>
      <rPr>
        <sz val="7.5"/>
        <rFont val="Noto Sans"/>
        <family val="2"/>
      </rPr>
      <t xml:space="preserve">月１日現在の土地面積で除して得た数値である。</t>
    </r>
  </si>
  <si>
    <r>
      <rPr>
        <sz val="7.5"/>
        <rFont val="Noto Sans"/>
        <family val="2"/>
      </rPr>
      <t xml:space="preserve">１　土地面積…国土交通省国土地理院の「平成</t>
    </r>
    <r>
      <rPr>
        <sz val="7.5"/>
        <rFont val="ＭＳ 明朝"/>
        <family val="1"/>
        <charset val="128"/>
      </rPr>
      <t xml:space="preserve">25</t>
    </r>
    <r>
      <rPr>
        <sz val="7.5"/>
        <rFont val="Noto Sans"/>
        <family val="2"/>
      </rPr>
      <t xml:space="preserve">年全国都道府県市区町村別面積調」による。ただし</t>
    </r>
    <r>
      <rPr>
        <sz val="7.5"/>
        <rFont val="ＭＳ 明朝"/>
        <family val="1"/>
        <charset val="128"/>
      </rPr>
      <t xml:space="preserve">,※</t>
    </r>
    <r>
      <rPr>
        <sz val="7.5"/>
        <rFont val="Noto Sans"/>
        <family val="2"/>
      </rPr>
      <t xml:space="preserve">については</t>
    </r>
    <r>
      <rPr>
        <sz val="7.5"/>
        <rFont val="ＭＳ 明朝"/>
        <family val="1"/>
        <charset val="128"/>
      </rPr>
      <t xml:space="preserve">,</t>
    </r>
    <r>
      <rPr>
        <sz val="7.5"/>
        <rFont val="Noto Sans"/>
        <family val="2"/>
      </rPr>
      <t xml:space="preserve">総務省自治行政局の概数値。</t>
    </r>
  </si>
  <si>
    <r>
      <rPr>
        <sz val="7.5"/>
        <rFont val="Noto Sans"/>
        <family val="2"/>
      </rPr>
      <t xml:space="preserve">５　一世帯当たり人員…平成</t>
    </r>
    <r>
      <rPr>
        <sz val="7.5"/>
        <rFont val="ＭＳ 明朝"/>
        <family val="1"/>
        <charset val="128"/>
      </rPr>
      <t xml:space="preserve">26</t>
    </r>
    <r>
      <rPr>
        <sz val="7.5"/>
        <rFont val="Noto Sans"/>
        <family val="2"/>
      </rPr>
      <t xml:space="preserve">年</t>
    </r>
    <r>
      <rPr>
        <sz val="7.5"/>
        <rFont val="ＭＳ 明朝"/>
        <family val="1"/>
        <charset val="128"/>
      </rPr>
      <t xml:space="preserve">10</t>
    </r>
    <r>
      <rPr>
        <sz val="7.5"/>
        <rFont val="Noto Sans"/>
        <family val="2"/>
      </rPr>
      <t xml:space="preserve">月</t>
    </r>
    <r>
      <rPr>
        <sz val="7.5"/>
        <rFont val="ＭＳ 明朝"/>
        <family val="1"/>
        <charset val="128"/>
      </rPr>
      <t xml:space="preserve">1</t>
    </r>
    <r>
      <rPr>
        <sz val="7.5"/>
        <rFont val="Noto Sans"/>
        <family val="2"/>
      </rPr>
      <t xml:space="preserve">日「佐賀県人口移動調査」による。</t>
    </r>
  </si>
  <si>
    <r>
      <rPr>
        <sz val="7.5"/>
        <rFont val="Noto Sans"/>
        <family val="2"/>
      </rPr>
      <t xml:space="preserve">２　世帯数・人口…平成</t>
    </r>
    <r>
      <rPr>
        <sz val="7.5"/>
        <rFont val="ＭＳ 明朝"/>
        <family val="1"/>
        <charset val="128"/>
      </rPr>
      <t xml:space="preserve">26</t>
    </r>
    <r>
      <rPr>
        <sz val="7.5"/>
        <rFont val="Noto Sans"/>
        <family val="2"/>
      </rPr>
      <t xml:space="preserve">年</t>
    </r>
    <r>
      <rPr>
        <sz val="7.5"/>
        <rFont val="ＭＳ 明朝"/>
        <family val="1"/>
        <charset val="128"/>
      </rPr>
      <t xml:space="preserve">10</t>
    </r>
    <r>
      <rPr>
        <sz val="7.5"/>
        <rFont val="Noto Sans"/>
        <family val="2"/>
      </rPr>
      <t xml:space="preserve">月</t>
    </r>
    <r>
      <rPr>
        <sz val="7.5"/>
        <rFont val="ＭＳ 明朝"/>
        <family val="1"/>
        <charset val="128"/>
      </rPr>
      <t xml:space="preserve">1</t>
    </r>
    <r>
      <rPr>
        <sz val="7.5"/>
        <rFont val="Noto Sans"/>
        <family val="2"/>
      </rPr>
      <t xml:space="preserve">日「佐賀県人口移動調査」による。外国人を含む。</t>
    </r>
  </si>
  <si>
    <t xml:space="preserve">６　年齢別人口・従属人口指数・老年化指数…「佐賀県人口移動調査」による。</t>
  </si>
  <si>
    <r>
      <rPr>
        <sz val="7.5"/>
        <rFont val="Noto Sans"/>
        <family val="2"/>
      </rPr>
      <t xml:space="preserve">３　人口増減数…平成</t>
    </r>
    <r>
      <rPr>
        <sz val="7.5"/>
        <rFont val="ＭＳ 明朝"/>
        <family val="1"/>
        <charset val="128"/>
      </rPr>
      <t xml:space="preserve">25</t>
    </r>
    <r>
      <rPr>
        <sz val="7.5"/>
        <rFont val="Noto Sans"/>
        <family val="2"/>
      </rPr>
      <t xml:space="preserve">年</t>
    </r>
    <r>
      <rPr>
        <sz val="7.5"/>
        <rFont val="ＭＳ 明朝"/>
        <family val="1"/>
        <charset val="128"/>
      </rPr>
      <t xml:space="preserve">10</t>
    </r>
    <r>
      <rPr>
        <sz val="7.5"/>
        <rFont val="Noto Sans"/>
        <family val="2"/>
      </rPr>
      <t xml:space="preserve">月から平成</t>
    </r>
    <r>
      <rPr>
        <sz val="7.5"/>
        <rFont val="ＭＳ 明朝"/>
        <family val="1"/>
        <charset val="128"/>
      </rPr>
      <t xml:space="preserve">26</t>
    </r>
    <r>
      <rPr>
        <sz val="7.5"/>
        <rFont val="Noto Sans"/>
        <family val="2"/>
      </rPr>
      <t xml:space="preserve">年</t>
    </r>
    <r>
      <rPr>
        <sz val="7.5"/>
        <rFont val="ＭＳ 明朝"/>
        <family val="1"/>
        <charset val="128"/>
      </rPr>
      <t xml:space="preserve">9</t>
    </r>
    <r>
      <rPr>
        <sz val="7.5"/>
        <rFont val="Noto Sans"/>
        <family val="2"/>
      </rPr>
      <t xml:space="preserve">月までの人口増減。</t>
    </r>
  </si>
  <si>
    <r>
      <rPr>
        <sz val="7.5"/>
        <rFont val="Noto Sans"/>
        <family val="2"/>
      </rPr>
      <t xml:space="preserve">    従属人口指数は，</t>
    </r>
    <r>
      <rPr>
        <sz val="7.5"/>
        <rFont val="ＭＳ 明朝"/>
        <family val="1"/>
        <charset val="128"/>
      </rPr>
      <t xml:space="preserve">15</t>
    </r>
    <r>
      <rPr>
        <sz val="7.5"/>
        <rFont val="Noto Sans"/>
        <family val="2"/>
      </rPr>
      <t xml:space="preserve">～</t>
    </r>
    <r>
      <rPr>
        <sz val="7.5"/>
        <rFont val="ＭＳ 明朝"/>
        <family val="1"/>
        <charset val="128"/>
      </rPr>
      <t xml:space="preserve">64</t>
    </r>
    <r>
      <rPr>
        <sz val="7.5"/>
        <rFont val="Noto Sans"/>
        <family val="2"/>
      </rPr>
      <t xml:space="preserve">歳人口に対する</t>
    </r>
    <r>
      <rPr>
        <sz val="7.5"/>
        <rFont val="ＭＳ 明朝"/>
        <family val="1"/>
        <charset val="128"/>
      </rPr>
      <t xml:space="preserve">15</t>
    </r>
    <r>
      <rPr>
        <sz val="7.5"/>
        <rFont val="Noto Sans"/>
        <family val="2"/>
      </rPr>
      <t xml:space="preserve">歳未満及び</t>
    </r>
    <r>
      <rPr>
        <sz val="7.5"/>
        <rFont val="ＭＳ 明朝"/>
        <family val="1"/>
        <charset val="128"/>
      </rPr>
      <t xml:space="preserve">65</t>
    </r>
    <r>
      <rPr>
        <sz val="7.5"/>
        <rFont val="Noto Sans"/>
        <family val="2"/>
      </rPr>
      <t xml:space="preserve">歳以上人口の比率。老年化指数…</t>
    </r>
    <r>
      <rPr>
        <sz val="7.5"/>
        <rFont val="ＭＳ 明朝"/>
        <family val="1"/>
        <charset val="128"/>
      </rPr>
      <t xml:space="preserve">15</t>
    </r>
    <r>
      <rPr>
        <sz val="7.5"/>
        <rFont val="Noto Sans"/>
        <family val="2"/>
      </rPr>
      <t xml:space="preserve">歳未満人口に対する</t>
    </r>
    <r>
      <rPr>
        <sz val="7.5"/>
        <rFont val="ＭＳ 明朝"/>
        <family val="1"/>
        <charset val="128"/>
      </rPr>
      <t xml:space="preserve">65</t>
    </r>
    <r>
      <rPr>
        <sz val="7.5"/>
        <rFont val="Noto Sans"/>
        <family val="2"/>
      </rPr>
      <t xml:space="preserve">歳以上人口の比率。</t>
    </r>
  </si>
  <si>
    <t xml:space="preserve">市　 町　</t>
  </si>
  <si>
    <t xml:space="preserve">市町
コード</t>
  </si>
  <si>
    <t xml:space="preserve">市町
呼称</t>
  </si>
  <si>
    <t xml:space="preserve">土地面積</t>
  </si>
  <si>
    <t xml:space="preserve">世帯数</t>
  </si>
  <si>
    <r>
      <rPr>
        <sz val="8"/>
        <rFont val="Noto Sans"/>
        <family val="2"/>
      </rPr>
      <t xml:space="preserve">人　　　口　
</t>
    </r>
    <r>
      <rPr>
        <sz val="8"/>
        <rFont val="ＭＳ 明朝"/>
        <family val="1"/>
        <charset val="128"/>
      </rPr>
      <t xml:space="preserve">26.10.1</t>
    </r>
  </si>
  <si>
    <r>
      <rPr>
        <sz val="8"/>
        <rFont val="Noto Sans"/>
        <family val="2"/>
      </rPr>
      <t xml:space="preserve">平成</t>
    </r>
    <r>
      <rPr>
        <sz val="8"/>
        <rFont val="ＭＳ 明朝"/>
        <family val="1"/>
        <charset val="128"/>
      </rPr>
      <t xml:space="preserve">25</t>
    </r>
    <r>
      <rPr>
        <sz val="8"/>
        <rFont val="Noto Sans"/>
        <family val="2"/>
      </rPr>
      <t xml:space="preserve">～
　</t>
    </r>
    <r>
      <rPr>
        <sz val="8"/>
        <rFont val="ＭＳ 明朝"/>
        <family val="1"/>
        <charset val="128"/>
      </rPr>
      <t xml:space="preserve">26</t>
    </r>
    <r>
      <rPr>
        <sz val="8"/>
        <rFont val="Noto Sans"/>
        <family val="2"/>
      </rPr>
      <t xml:space="preserve">年の</t>
    </r>
  </si>
  <si>
    <r>
      <rPr>
        <sz val="8"/>
        <rFont val="Noto Sans"/>
        <family val="2"/>
      </rPr>
      <t xml:space="preserve">人口密度
</t>
    </r>
    <r>
      <rPr>
        <sz val="8"/>
        <rFont val="ＭＳ 明朝"/>
        <family val="1"/>
        <charset val="128"/>
      </rPr>
      <t xml:space="preserve">1k</t>
    </r>
    <r>
      <rPr>
        <sz val="8"/>
        <rFont val="Noto Sans"/>
        <family val="2"/>
      </rPr>
      <t xml:space="preserve">㎡当たり</t>
    </r>
  </si>
  <si>
    <t xml:space="preserve">一世帯当
たり人員</t>
  </si>
  <si>
    <r>
      <rPr>
        <sz val="8"/>
        <rFont val="Noto Sans"/>
        <family val="2"/>
      </rPr>
      <t xml:space="preserve">年齢（３区分）別人口　
   </t>
    </r>
    <r>
      <rPr>
        <sz val="8"/>
        <rFont val="ＭＳ 明朝"/>
        <family val="1"/>
        <charset val="128"/>
      </rPr>
      <t xml:space="preserve">26.10.1</t>
    </r>
    <r>
      <rPr>
        <sz val="8"/>
        <rFont val="Noto Sans"/>
        <family val="2"/>
      </rPr>
      <t xml:space="preserve">（年齢不詳を除く）</t>
    </r>
  </si>
  <si>
    <t xml:space="preserve">従 属 人 口 指 数</t>
  </si>
  <si>
    <t xml:space="preserve">老　年　化　指　数</t>
  </si>
  <si>
    <t xml:space="preserve">市町</t>
  </si>
  <si>
    <t xml:space="preserve">番　号</t>
  </si>
  <si>
    <r>
      <rPr>
        <sz val="8"/>
        <rFont val="ＭＳ 明朝"/>
        <family val="1"/>
        <charset val="128"/>
      </rPr>
      <t xml:space="preserve">26.10.1 </t>
    </r>
    <r>
      <rPr>
        <sz val="8"/>
        <rFont val="Noto Sans"/>
        <family val="2"/>
      </rPr>
      <t xml:space="preserve">現在</t>
    </r>
  </si>
  <si>
    <t xml:space="preserve">25.10.1</t>
  </si>
  <si>
    <t xml:space="preserve">26.10.1</t>
  </si>
  <si>
    <t xml:space="preserve">総　数</t>
  </si>
  <si>
    <t xml:space="preserve">男</t>
  </si>
  <si>
    <t xml:space="preserve">女</t>
  </si>
  <si>
    <t xml:space="preserve">人口増減数</t>
  </si>
  <si>
    <r>
      <rPr>
        <sz val="8"/>
        <rFont val="ＭＳ 明朝"/>
        <family val="1"/>
        <charset val="128"/>
      </rPr>
      <t xml:space="preserve">0</t>
    </r>
    <r>
      <rPr>
        <sz val="8"/>
        <rFont val="Noto Sans"/>
        <family val="2"/>
      </rPr>
      <t xml:space="preserve">～</t>
    </r>
    <r>
      <rPr>
        <sz val="8"/>
        <rFont val="ＭＳ 明朝"/>
        <family val="1"/>
        <charset val="128"/>
      </rPr>
      <t xml:space="preserve">14</t>
    </r>
    <r>
      <rPr>
        <sz val="8"/>
        <rFont val="Noto Sans"/>
        <family val="2"/>
      </rPr>
      <t xml:space="preserve">歳</t>
    </r>
  </si>
  <si>
    <r>
      <rPr>
        <sz val="8"/>
        <rFont val="ＭＳ 明朝"/>
        <family val="1"/>
        <charset val="128"/>
      </rPr>
      <t xml:space="preserve">15</t>
    </r>
    <r>
      <rPr>
        <sz val="8"/>
        <rFont val="Noto Sans"/>
        <family val="2"/>
      </rPr>
      <t xml:space="preserve">～</t>
    </r>
    <r>
      <rPr>
        <sz val="8"/>
        <rFont val="ＭＳ 明朝"/>
        <family val="1"/>
        <charset val="128"/>
      </rPr>
      <t xml:space="preserve">64</t>
    </r>
    <r>
      <rPr>
        <sz val="8"/>
        <rFont val="Noto Sans"/>
        <family val="2"/>
      </rPr>
      <t xml:space="preserve">歳</t>
    </r>
  </si>
  <si>
    <r>
      <rPr>
        <sz val="8"/>
        <rFont val="ＭＳ 明朝"/>
        <family val="1"/>
        <charset val="128"/>
      </rPr>
      <t xml:space="preserve">65</t>
    </r>
    <r>
      <rPr>
        <sz val="8"/>
        <rFont val="Noto Sans"/>
        <family val="2"/>
      </rPr>
      <t xml:space="preserve">歳以上</t>
    </r>
  </si>
  <si>
    <t xml:space="preserve">24.10.1</t>
  </si>
  <si>
    <r>
      <rPr>
        <sz val="6"/>
        <rFont val="ＭＳ 明朝"/>
        <family val="1"/>
        <charset val="128"/>
      </rPr>
      <t xml:space="preserve">k</t>
    </r>
    <r>
      <rPr>
        <sz val="6"/>
        <rFont val="Noto Sans"/>
        <family val="2"/>
      </rPr>
      <t xml:space="preserve">㎡</t>
    </r>
  </si>
  <si>
    <t xml:space="preserve">世帯</t>
  </si>
  <si>
    <t xml:space="preserve">人</t>
  </si>
  <si>
    <t xml:space="preserve">総数</t>
  </si>
  <si>
    <t xml:space="preserve">さがけん</t>
  </si>
  <si>
    <t xml:space="preserve">市部</t>
  </si>
  <si>
    <t xml:space="preserve">※</t>
  </si>
  <si>
    <t xml:space="preserve">市　部</t>
  </si>
  <si>
    <t xml:space="preserve">郡部</t>
  </si>
  <si>
    <t xml:space="preserve">郡　部</t>
  </si>
  <si>
    <t xml:space="preserve">佐賀市</t>
  </si>
  <si>
    <t xml:space="preserve">さがし</t>
  </si>
  <si>
    <t xml:space="preserve">唐津市</t>
  </si>
  <si>
    <t xml:space="preserve">からつし</t>
  </si>
  <si>
    <t xml:space="preserve">鳥栖市</t>
  </si>
  <si>
    <t xml:space="preserve">とすし</t>
  </si>
  <si>
    <t xml:space="preserve">多久市</t>
  </si>
  <si>
    <t xml:space="preserve">たくし</t>
  </si>
  <si>
    <t xml:space="preserve">伊万里市</t>
  </si>
  <si>
    <t xml:space="preserve">いまりし</t>
  </si>
  <si>
    <t xml:space="preserve">武雄市</t>
  </si>
  <si>
    <t xml:space="preserve">たけおし</t>
  </si>
  <si>
    <t xml:space="preserve">鹿島市</t>
  </si>
  <si>
    <t xml:space="preserve">かしまし</t>
  </si>
  <si>
    <t xml:space="preserve">小城市</t>
  </si>
  <si>
    <t xml:space="preserve">おぎし</t>
  </si>
  <si>
    <t xml:space="preserve">嬉野市</t>
  </si>
  <si>
    <t xml:space="preserve">うれしのし</t>
  </si>
  <si>
    <t xml:space="preserve">神埼市</t>
  </si>
  <si>
    <t xml:space="preserve">かんざきし</t>
  </si>
  <si>
    <t xml:space="preserve">神埼郡</t>
  </si>
  <si>
    <t xml:space="preserve">かんざきぐん</t>
  </si>
  <si>
    <t xml:space="preserve">神</t>
  </si>
  <si>
    <t xml:space="preserve">吉野ヶ里町</t>
  </si>
  <si>
    <t xml:space="preserve">よしのがりちょう</t>
  </si>
  <si>
    <t xml:space="preserve">三養基郡</t>
  </si>
  <si>
    <t xml:space="preserve">みやきぐん</t>
  </si>
  <si>
    <t xml:space="preserve">三</t>
  </si>
  <si>
    <t xml:space="preserve">基山町</t>
  </si>
  <si>
    <t xml:space="preserve">きやまちょう</t>
  </si>
  <si>
    <t xml:space="preserve">上峰町</t>
  </si>
  <si>
    <t xml:space="preserve">かみみねちょう</t>
  </si>
  <si>
    <t xml:space="preserve">みやき町</t>
  </si>
  <si>
    <t xml:space="preserve">みやきちょう</t>
  </si>
  <si>
    <t xml:space="preserve">東松浦郡</t>
  </si>
  <si>
    <t xml:space="preserve">ひがしまつうらぐん</t>
  </si>
  <si>
    <t xml:space="preserve">東</t>
  </si>
  <si>
    <t xml:space="preserve">玄海町</t>
  </si>
  <si>
    <t xml:space="preserve">げんかいちょう</t>
  </si>
  <si>
    <t xml:space="preserve">西松浦郡</t>
  </si>
  <si>
    <t xml:space="preserve">にしまつうらぐん</t>
  </si>
  <si>
    <t xml:space="preserve">西</t>
  </si>
  <si>
    <t xml:space="preserve">有田町</t>
  </si>
  <si>
    <t xml:space="preserve">ありたちょう</t>
  </si>
  <si>
    <t xml:space="preserve">杵島郡</t>
  </si>
  <si>
    <t xml:space="preserve">きしまぐん</t>
  </si>
  <si>
    <t xml:space="preserve">杵</t>
  </si>
  <si>
    <t xml:space="preserve">大町町</t>
  </si>
  <si>
    <t xml:space="preserve">おおまちちょう</t>
  </si>
  <si>
    <t xml:space="preserve">江北町</t>
  </si>
  <si>
    <t xml:space="preserve">こうほくまち</t>
  </si>
  <si>
    <t xml:space="preserve">白石町</t>
  </si>
  <si>
    <t xml:space="preserve">しろいしちょう</t>
  </si>
  <si>
    <t xml:space="preserve">藤津郡</t>
  </si>
  <si>
    <t xml:space="preserve">ふじつぐん</t>
  </si>
  <si>
    <t xml:space="preserve">藤</t>
  </si>
  <si>
    <t xml:space="preserve">太良町</t>
  </si>
  <si>
    <t xml:space="preserve">たらちょう</t>
  </si>
  <si>
    <r>
      <rPr>
        <sz val="14"/>
        <rFont val="ＭＳ 明朝"/>
        <family val="1"/>
        <charset val="128"/>
      </rPr>
      <t xml:space="preserve">1-1</t>
    </r>
    <r>
      <rPr>
        <sz val="14"/>
        <rFont val="Noto Sans"/>
        <family val="2"/>
      </rPr>
      <t xml:space="preserve">　　　市　　　町　　　主  </t>
    </r>
  </si>
  <si>
    <r>
      <rPr>
        <sz val="14"/>
        <rFont val="Noto Sans"/>
        <family val="2"/>
      </rPr>
      <t xml:space="preserve"> 　要　　　統　　　計　　　表  </t>
    </r>
    <r>
      <rPr>
        <sz val="12"/>
        <rFont val="Noto Sans"/>
        <family val="2"/>
      </rPr>
      <t xml:space="preserve">（続き）</t>
    </r>
  </si>
  <si>
    <r>
      <rPr>
        <sz val="7.5"/>
        <rFont val="Noto Sans"/>
        <family val="2"/>
      </rPr>
      <t xml:space="preserve">１　出生率…厚生労働省の人口動態統計調査の集計結果に基づくもので</t>
    </r>
    <r>
      <rPr>
        <sz val="7.5"/>
        <rFont val="ＭＳ 明朝"/>
        <family val="1"/>
        <charset val="128"/>
      </rPr>
      <t xml:space="preserve">,</t>
    </r>
    <r>
      <rPr>
        <sz val="7.5"/>
        <rFont val="Noto Sans"/>
        <family val="2"/>
      </rPr>
      <t xml:space="preserve">住所地主義による数値をもとにして県医務課で算出した。</t>
    </r>
  </si>
  <si>
    <r>
      <rPr>
        <sz val="7.5"/>
        <rFont val="Noto Sans"/>
        <family val="2"/>
      </rPr>
      <t xml:space="preserve"> 　 算式：出生数</t>
    </r>
    <r>
      <rPr>
        <sz val="7.5"/>
        <rFont val="ＭＳ 明朝"/>
        <family val="1"/>
        <charset val="128"/>
      </rPr>
      <t xml:space="preserve">÷25.10.1</t>
    </r>
    <r>
      <rPr>
        <sz val="7.5"/>
        <rFont val="Noto Sans"/>
        <family val="2"/>
      </rPr>
      <t xml:space="preserve">人口（日本人）</t>
    </r>
    <r>
      <rPr>
        <sz val="7.5"/>
        <rFont val="ＭＳ 明朝"/>
        <family val="1"/>
        <charset val="128"/>
      </rPr>
      <t xml:space="preserve">×1000</t>
    </r>
  </si>
  <si>
    <r>
      <rPr>
        <sz val="7.5"/>
        <rFont val="Noto Sans"/>
        <family val="2"/>
      </rPr>
      <t xml:space="preserve">　６　事業所数…総務省統計局の経済センサス</t>
    </r>
    <r>
      <rPr>
        <sz val="7.5"/>
        <rFont val="ＭＳ 明朝"/>
        <family val="1"/>
        <charset val="128"/>
      </rPr>
      <t xml:space="preserve">-</t>
    </r>
    <r>
      <rPr>
        <sz val="7.5"/>
        <rFont val="Noto Sans"/>
        <family val="2"/>
      </rPr>
      <t xml:space="preserve">基礎調査による。</t>
    </r>
  </si>
  <si>
    <r>
      <rPr>
        <sz val="7.5"/>
        <rFont val="Noto Sans"/>
        <family val="2"/>
      </rPr>
      <t xml:space="preserve">２　死亡率…上記１を参照。算式：死亡数</t>
    </r>
    <r>
      <rPr>
        <sz val="7.5"/>
        <rFont val="ＭＳ 明朝"/>
        <family val="1"/>
        <charset val="128"/>
      </rPr>
      <t xml:space="preserve">÷25.10.1</t>
    </r>
    <r>
      <rPr>
        <sz val="7.5"/>
        <rFont val="Noto Sans"/>
        <family val="2"/>
      </rPr>
      <t xml:space="preserve">人口（日本人）</t>
    </r>
    <r>
      <rPr>
        <sz val="7.5"/>
        <rFont val="ＭＳ 明朝"/>
        <family val="1"/>
        <charset val="128"/>
      </rPr>
      <t xml:space="preserve">×1000</t>
    </r>
  </si>
  <si>
    <r>
      <rPr>
        <sz val="7.5"/>
        <rFont val="Noto Sans"/>
        <family val="2"/>
      </rPr>
      <t xml:space="preserve">　７　農家数…農林水産省の</t>
    </r>
    <r>
      <rPr>
        <sz val="7.5"/>
        <rFont val="ＭＳ 明朝"/>
        <family val="1"/>
        <charset val="128"/>
      </rPr>
      <t xml:space="preserve">2010</t>
    </r>
    <r>
      <rPr>
        <sz val="7.5"/>
        <rFont val="Noto Sans"/>
        <family val="2"/>
      </rPr>
      <t xml:space="preserve">年農林業センサス結果による。農家とは</t>
    </r>
    <r>
      <rPr>
        <sz val="7.5"/>
        <rFont val="ＭＳ 明朝"/>
        <family val="1"/>
        <charset val="128"/>
      </rPr>
      <t xml:space="preserve">10</t>
    </r>
    <r>
      <rPr>
        <sz val="7.5"/>
        <rFont val="Noto Sans"/>
        <family val="2"/>
      </rPr>
      <t xml:space="preserve">アール（１反）以上の経営耕地面積を有するもの、又は過去</t>
    </r>
  </si>
  <si>
    <r>
      <rPr>
        <sz val="7.5"/>
        <rFont val="Noto Sans"/>
        <family val="2"/>
      </rPr>
      <t xml:space="preserve">３　住民基本台帳人口…県市町村課「住民基本台帳人口」による。これは</t>
    </r>
    <r>
      <rPr>
        <sz val="7.5"/>
        <rFont val="ＭＳ 明朝"/>
        <family val="1"/>
        <charset val="128"/>
      </rPr>
      <t xml:space="preserve">,</t>
    </r>
    <r>
      <rPr>
        <sz val="7.5"/>
        <rFont val="Noto Sans"/>
        <family val="2"/>
      </rPr>
      <t xml:space="preserve">住民基本台帳法に基づく登録人口であり</t>
    </r>
    <r>
      <rPr>
        <sz val="7.5"/>
        <rFont val="ＭＳ 明朝"/>
        <family val="1"/>
        <charset val="128"/>
      </rPr>
      <t xml:space="preserve">,</t>
    </r>
    <r>
      <rPr>
        <sz val="7.5"/>
        <rFont val="Noto Sans"/>
        <family val="2"/>
      </rPr>
      <t xml:space="preserve">外国人は含まれていない。</t>
    </r>
  </si>
  <si>
    <r>
      <rPr>
        <sz val="7.5"/>
        <rFont val="Noto Sans"/>
        <family val="2"/>
      </rPr>
      <t xml:space="preserve">　　　</t>
    </r>
    <r>
      <rPr>
        <sz val="7.5"/>
        <rFont val="ＭＳ 明朝"/>
        <family val="1"/>
        <charset val="128"/>
      </rPr>
      <t xml:space="preserve">1</t>
    </r>
    <r>
      <rPr>
        <sz val="7.5"/>
        <rFont val="Noto Sans"/>
        <family val="2"/>
      </rPr>
      <t xml:space="preserve">年間に</t>
    </r>
    <r>
      <rPr>
        <sz val="7.5"/>
        <rFont val="ＭＳ 明朝"/>
        <family val="1"/>
        <charset val="128"/>
      </rPr>
      <t xml:space="preserve">15</t>
    </r>
    <r>
      <rPr>
        <sz val="7.5"/>
        <rFont val="Noto Sans"/>
        <family val="2"/>
      </rPr>
      <t xml:space="preserve">万円以上の農産物販売収入のあるものをいう。</t>
    </r>
  </si>
  <si>
    <r>
      <rPr>
        <sz val="7.5"/>
        <rFont val="Noto Sans"/>
        <family val="2"/>
      </rPr>
      <t xml:space="preserve">４　就業者数…国勢調査結果による。この調査では</t>
    </r>
    <r>
      <rPr>
        <sz val="7.5"/>
        <rFont val="ＭＳ 明朝"/>
        <family val="1"/>
        <charset val="128"/>
      </rPr>
      <t xml:space="preserve">,15</t>
    </r>
    <r>
      <rPr>
        <sz val="7.5"/>
        <rFont val="Noto Sans"/>
        <family val="2"/>
      </rPr>
      <t xml:space="preserve">歳以上の人について労働力と非労働力とにわけ</t>
    </r>
    <r>
      <rPr>
        <sz val="7.5"/>
        <rFont val="ＭＳ 明朝"/>
        <family val="1"/>
        <charset val="128"/>
      </rPr>
      <t xml:space="preserve">,</t>
    </r>
    <r>
      <rPr>
        <sz val="7.5"/>
        <rFont val="Noto Sans"/>
        <family val="2"/>
      </rPr>
      <t xml:space="preserve">労働力を就業者と完全失業者にわけている。</t>
    </r>
  </si>
  <si>
    <r>
      <rPr>
        <sz val="7.5"/>
        <rFont val="Noto Sans"/>
        <family val="2"/>
      </rPr>
      <t xml:space="preserve">　８　農業就業人口…上記センサス結果による。この表では</t>
    </r>
    <r>
      <rPr>
        <sz val="7.5"/>
        <rFont val="ＭＳ 明朝"/>
        <family val="1"/>
        <charset val="128"/>
      </rPr>
      <t xml:space="preserve">15</t>
    </r>
    <r>
      <rPr>
        <sz val="7.5"/>
        <rFont val="Noto Sans"/>
        <family val="2"/>
      </rPr>
      <t xml:space="preserve">歳以上の世帯員で、過去</t>
    </r>
    <r>
      <rPr>
        <sz val="7.5"/>
        <rFont val="ＭＳ 明朝"/>
        <family val="1"/>
        <charset val="128"/>
      </rPr>
      <t xml:space="preserve">1</t>
    </r>
    <r>
      <rPr>
        <sz val="7.5"/>
        <rFont val="Noto Sans"/>
        <family val="2"/>
      </rPr>
      <t xml:space="preserve">年間に従事した仕事において「自営農業が主の人」を</t>
    </r>
  </si>
  <si>
    <t xml:space="preserve">    就業者には，従業中の者と休業中の者とがある。総数には分類不能の産業従事者を，また，従業上の地位「不詳」を含む。</t>
  </si>
  <si>
    <r>
      <rPr>
        <sz val="7.5"/>
        <rFont val="Noto Sans"/>
        <family val="2"/>
      </rPr>
      <t xml:space="preserve">　　　いう。販売農家とは、農家のうち経営耕地面積が</t>
    </r>
    <r>
      <rPr>
        <sz val="7.5"/>
        <rFont val="ＭＳ 明朝"/>
        <family val="1"/>
        <charset val="128"/>
      </rPr>
      <t xml:space="preserve">30</t>
    </r>
    <r>
      <rPr>
        <sz val="7.5"/>
        <rFont val="Noto Sans"/>
        <family val="2"/>
      </rPr>
      <t xml:space="preserve">アール（</t>
    </r>
    <r>
      <rPr>
        <sz val="7.5"/>
        <rFont val="ＭＳ 明朝"/>
        <family val="1"/>
        <charset val="128"/>
      </rPr>
      <t xml:space="preserve">3</t>
    </r>
    <r>
      <rPr>
        <sz val="7.5"/>
        <rFont val="Noto Sans"/>
        <family val="2"/>
      </rPr>
      <t xml:space="preserve">反）以上、または農産物総販売金額が</t>
    </r>
    <r>
      <rPr>
        <sz val="7.5"/>
        <rFont val="ＭＳ 明朝"/>
        <family val="1"/>
        <charset val="128"/>
      </rPr>
      <t xml:space="preserve">50</t>
    </r>
    <r>
      <rPr>
        <sz val="7.5"/>
        <rFont val="Noto Sans"/>
        <family val="2"/>
      </rPr>
      <t xml:space="preserve">万円以上の農家。</t>
    </r>
  </si>
  <si>
    <r>
      <rPr>
        <sz val="7.5"/>
        <rFont val="Noto Sans"/>
        <family val="2"/>
      </rPr>
      <t xml:space="preserve">５　雇用者・自営業主・家族従業者…国勢調査結果による。雇用者とは</t>
    </r>
    <r>
      <rPr>
        <sz val="7.5"/>
        <rFont val="ＭＳ 明朝"/>
        <family val="1"/>
        <charset val="128"/>
      </rPr>
      <t xml:space="preserve">,</t>
    </r>
    <r>
      <rPr>
        <sz val="7.5"/>
        <rFont val="Noto Sans"/>
        <family val="2"/>
      </rPr>
      <t xml:space="preserve">官公庁に雇用されている者</t>
    </r>
    <r>
      <rPr>
        <sz val="7.5"/>
        <rFont val="ＭＳ 明朝"/>
        <family val="1"/>
        <charset val="128"/>
      </rPr>
      <t xml:space="preserve">,</t>
    </r>
    <r>
      <rPr>
        <sz val="7.5"/>
        <rFont val="Noto Sans"/>
        <family val="2"/>
      </rPr>
      <t xml:space="preserve">民間に雇用されている者及び民間の役員の合計である。</t>
    </r>
  </si>
  <si>
    <t xml:space="preserve">　９ 「基幹的農業従事者」とは「農業就業人口」のうち「仕事が主の人」をいう。</t>
  </si>
  <si>
    <t xml:space="preserve">　　自営業主とは，自営業主と内職者の合計である。家族従業者とは個人商店や農家等で，自分の家庭の経営する事業を手伝っている者をいう。</t>
  </si>
  <si>
    <r>
      <rPr>
        <sz val="7.5"/>
        <rFont val="Noto Sans"/>
        <family val="2"/>
      </rPr>
      <t xml:space="preserve">　</t>
    </r>
    <r>
      <rPr>
        <sz val="7.5"/>
        <rFont val="ＭＳ 明朝"/>
        <family val="1"/>
        <charset val="128"/>
      </rPr>
      <t xml:space="preserve">10</t>
    </r>
    <r>
      <rPr>
        <sz val="7.5"/>
        <rFont val="Noto Sans"/>
        <family val="2"/>
      </rPr>
      <t xml:space="preserve">　経営耕地面積…上記センサス結果による経営耕地面積（販売農家）である。</t>
    </r>
  </si>
  <si>
    <t xml:space="preserve">出生率</t>
  </si>
  <si>
    <t xml:space="preserve">死亡率</t>
  </si>
  <si>
    <t xml:space="preserve">住民基本台帳</t>
  </si>
  <si>
    <r>
      <rPr>
        <sz val="8"/>
        <rFont val="Noto Sans"/>
        <family val="2"/>
      </rPr>
      <t xml:space="preserve">               就業者数（</t>
    </r>
    <r>
      <rPr>
        <sz val="8"/>
        <rFont val="ＭＳ 明朝"/>
        <family val="1"/>
        <charset val="128"/>
      </rPr>
      <t xml:space="preserve">15</t>
    </r>
    <r>
      <rPr>
        <sz val="8"/>
        <rFont val="Noto Sans"/>
        <family val="2"/>
      </rPr>
      <t xml:space="preserve">歳以上） </t>
    </r>
    <r>
      <rPr>
        <sz val="8"/>
        <rFont val="ＭＳ 明朝"/>
        <family val="1"/>
        <charset val="128"/>
      </rPr>
      <t xml:space="preserve">22.10.1</t>
    </r>
  </si>
  <si>
    <r>
      <rPr>
        <sz val="8"/>
        <rFont val="Noto Sans"/>
        <family val="2"/>
      </rPr>
      <t xml:space="preserve">事業所  </t>
    </r>
    <r>
      <rPr>
        <sz val="8"/>
        <rFont val="ＭＳ 明朝"/>
        <family val="1"/>
        <charset val="128"/>
      </rPr>
      <t xml:space="preserve">21.7.1</t>
    </r>
  </si>
  <si>
    <r>
      <rPr>
        <sz val="8"/>
        <rFont val="Noto Sans"/>
        <family val="2"/>
      </rPr>
      <t xml:space="preserve">農　　  　業  </t>
    </r>
    <r>
      <rPr>
        <sz val="8"/>
        <rFont val="ＭＳ 明朝"/>
        <family val="1"/>
        <charset val="128"/>
      </rPr>
      <t xml:space="preserve">22.2.1</t>
    </r>
  </si>
  <si>
    <t xml:space="preserve">市　町　</t>
  </si>
  <si>
    <r>
      <rPr>
        <sz val="8"/>
        <rFont val="Noto Sans"/>
        <family val="2"/>
      </rPr>
      <t xml:space="preserve">人口</t>
    </r>
    <r>
      <rPr>
        <sz val="8"/>
        <rFont val="ＭＳ 明朝"/>
        <family val="1"/>
        <charset val="128"/>
      </rPr>
      <t xml:space="preserve">1000</t>
    </r>
    <r>
      <rPr>
        <sz val="8"/>
        <rFont val="Noto Sans"/>
        <family val="2"/>
      </rPr>
      <t xml:space="preserve">対</t>
    </r>
  </si>
  <si>
    <t xml:space="preserve">26.1.1</t>
  </si>
  <si>
    <r>
      <rPr>
        <sz val="8"/>
        <rFont val="Noto Sans"/>
        <family val="2"/>
      </rPr>
      <t xml:space="preserve">農業就業人口</t>
    </r>
    <r>
      <rPr>
        <sz val="8"/>
        <rFont val="ＭＳ 明朝"/>
        <family val="1"/>
        <charset val="128"/>
      </rPr>
      <t xml:space="preserve">(</t>
    </r>
    <r>
      <rPr>
        <sz val="8"/>
        <rFont val="Noto Sans"/>
        <family val="2"/>
      </rPr>
      <t xml:space="preserve">販売農家</t>
    </r>
    <r>
      <rPr>
        <sz val="8"/>
        <rFont val="ＭＳ 明朝"/>
        <family val="1"/>
        <charset val="128"/>
      </rPr>
      <t xml:space="preserve">)</t>
    </r>
  </si>
  <si>
    <t xml:space="preserve">経営耕地面積
（販売農家）</t>
  </si>
  <si>
    <r>
      <rPr>
        <sz val="8"/>
        <rFont val="ＭＳ 明朝"/>
        <family val="1"/>
        <charset val="128"/>
      </rPr>
      <t xml:space="preserve">25</t>
    </r>
    <r>
      <rPr>
        <sz val="8"/>
        <rFont val="Noto Sans"/>
        <family val="2"/>
      </rPr>
      <t xml:space="preserve">年</t>
    </r>
  </si>
  <si>
    <t xml:space="preserve">人 口</t>
  </si>
  <si>
    <r>
      <rPr>
        <sz val="8"/>
        <rFont val="Noto Sans"/>
        <family val="2"/>
      </rPr>
      <t xml:space="preserve">総 数</t>
    </r>
    <r>
      <rPr>
        <vertAlign val="superscript"/>
        <sz val="8"/>
        <rFont val="Noto Sans"/>
        <family val="2"/>
      </rPr>
      <t xml:space="preserve">（注）</t>
    </r>
    <r>
      <rPr>
        <sz val="8"/>
        <rFont val="Noto Sans"/>
        <family val="2"/>
      </rPr>
      <t xml:space="preserve"> </t>
    </r>
  </si>
  <si>
    <t xml:space="preserve">第１次産業</t>
  </si>
  <si>
    <t xml:space="preserve">第２次産業</t>
  </si>
  <si>
    <t xml:space="preserve">第３次産業</t>
  </si>
  <si>
    <t xml:space="preserve">雇 用 者</t>
  </si>
  <si>
    <t xml:space="preserve">自営業主</t>
  </si>
  <si>
    <t xml:space="preserve">家族従業者</t>
  </si>
  <si>
    <t xml:space="preserve">事業所数</t>
  </si>
  <si>
    <t xml:space="preserve">従業者数</t>
  </si>
  <si>
    <t xml:space="preserve">農 家 数</t>
  </si>
  <si>
    <t xml:space="preserve">うち基幹的
従　業　者</t>
  </si>
  <si>
    <t xml:space="preserve">事業所</t>
  </si>
  <si>
    <t xml:space="preserve">戸</t>
  </si>
  <si>
    <t xml:space="preserve">ha</t>
  </si>
  <si>
    <t xml:space="preserve">10) 25 322</t>
  </si>
  <si>
    <r>
      <rPr>
        <sz val="7.5"/>
        <rFont val="Noto Sans"/>
        <family val="2"/>
      </rPr>
      <t xml:space="preserve">１　林野面積…</t>
    </r>
    <r>
      <rPr>
        <sz val="7.5"/>
        <rFont val="ＭＳ 明朝"/>
        <family val="1"/>
        <charset val="128"/>
      </rPr>
      <t xml:space="preserve">2010</t>
    </r>
    <r>
      <rPr>
        <sz val="7.5"/>
        <rFont val="Noto Sans"/>
        <family val="2"/>
      </rPr>
      <t xml:space="preserve">年世界農林業センサスによる。</t>
    </r>
  </si>
  <si>
    <r>
      <rPr>
        <sz val="7.5"/>
        <rFont val="Noto Sans"/>
        <family val="2"/>
      </rPr>
      <t xml:space="preserve">４　自動車保有台数…九州運輸局佐賀運輸支局の資料による。総数には軽二輪車</t>
    </r>
    <r>
      <rPr>
        <sz val="7.5"/>
        <rFont val="ＭＳ 明朝"/>
        <family val="1"/>
        <charset val="128"/>
      </rPr>
      <t xml:space="preserve">9,260</t>
    </r>
    <r>
      <rPr>
        <sz val="7.5"/>
        <rFont val="Noto Sans"/>
        <family val="2"/>
      </rPr>
      <t xml:space="preserve">台を含む。総数には所属市町不明</t>
    </r>
    <r>
      <rPr>
        <sz val="7.5"/>
        <rFont val="ＭＳ 明朝"/>
        <family val="1"/>
        <charset val="128"/>
      </rPr>
      <t xml:space="preserve">89</t>
    </r>
    <r>
      <rPr>
        <sz val="7.5"/>
        <rFont val="Noto Sans"/>
        <family val="2"/>
      </rPr>
      <t xml:space="preserve">台を含む。</t>
    </r>
  </si>
  <si>
    <t xml:space="preserve">２　製造業…経済産業省の工業統計調査（毎年調査）結果を県統計分析課が独自集計したもので、経済産業省が公表する確定数とは</t>
  </si>
  <si>
    <r>
      <rPr>
        <sz val="7.5"/>
        <rFont val="Noto Sans"/>
        <family val="2"/>
      </rPr>
      <t xml:space="preserve">５　商業…総務省・経済産業省「平成</t>
    </r>
    <r>
      <rPr>
        <sz val="7.5"/>
        <rFont val="ＭＳ 明朝"/>
        <family val="1"/>
        <charset val="128"/>
      </rPr>
      <t xml:space="preserve">24</t>
    </r>
    <r>
      <rPr>
        <sz val="7.5"/>
        <rFont val="Noto Sans"/>
        <family val="2"/>
      </rPr>
      <t xml:space="preserve">年経済センサス‐活動調査 卸売業，小売業 産業編（市区町村表）」結果。
この調査では、駅の改札口内、劇場内、運動競技場内、有料道路内など料金を支払って出入りする有料</t>
    </r>
  </si>
  <si>
    <t xml:space="preserve">　　若干相違することがある。国及び公共企業体に属する事業所を除く。「従業者」とは、個人事業主及び家族従業者・会社または団体の有給役員・常用</t>
  </si>
  <si>
    <r>
      <rPr>
        <sz val="7.5"/>
        <rFont val="Noto Sans"/>
        <family val="2"/>
      </rPr>
      <t xml:space="preserve">　　施設内の事業所は含まない。「従業者」とは個人事業主・家族従業者・有給役員・常雇者をいう。「商品販売額」は、平成</t>
    </r>
    <r>
      <rPr>
        <sz val="7.5"/>
        <rFont val="ＭＳ 明朝"/>
        <family val="1"/>
        <charset val="128"/>
      </rPr>
      <t xml:space="preserve">23</t>
    </r>
    <r>
      <rPr>
        <sz val="7.5"/>
        <rFont val="Noto Sans"/>
        <family val="2"/>
      </rPr>
      <t xml:space="preserve">年</t>
    </r>
    <r>
      <rPr>
        <sz val="7.5"/>
        <rFont val="ＭＳ 明朝"/>
        <family val="1"/>
        <charset val="128"/>
      </rPr>
      <t xml:space="preserve">1</t>
    </r>
    <r>
      <rPr>
        <sz val="7.5"/>
        <rFont val="Noto Sans"/>
        <family val="2"/>
      </rPr>
      <t xml:space="preserve">月</t>
    </r>
    <r>
      <rPr>
        <sz val="7.5"/>
        <rFont val="ＭＳ 明朝"/>
        <family val="1"/>
        <charset val="128"/>
      </rPr>
      <t xml:space="preserve">1</t>
    </r>
    <r>
      <rPr>
        <sz val="7.5"/>
        <rFont val="Noto Sans"/>
        <family val="2"/>
      </rPr>
      <t xml:space="preserve">日から平成</t>
    </r>
  </si>
  <si>
    <r>
      <rPr>
        <sz val="7"/>
        <rFont val="Noto Sans"/>
        <family val="2"/>
      </rPr>
      <t xml:space="preserve">　　労働者。「製造品出荷額等」とは、平成</t>
    </r>
    <r>
      <rPr>
        <sz val="7"/>
        <rFont val="ＭＳ 明朝"/>
        <family val="1"/>
        <charset val="128"/>
      </rPr>
      <t xml:space="preserve">24</t>
    </r>
    <r>
      <rPr>
        <sz val="7"/>
        <rFont val="Noto Sans"/>
        <family val="2"/>
      </rPr>
      <t xml:space="preserve">年の製造品出荷額、加工賃収入額、製造工程から出たくず・廃物の収入額及びその他の収入額の合計額。</t>
    </r>
  </si>
  <si>
    <r>
      <rPr>
        <sz val="7.5"/>
        <rFont val="Noto Sans"/>
        <family val="2"/>
      </rPr>
      <t xml:space="preserve">　　</t>
    </r>
    <r>
      <rPr>
        <sz val="7.5"/>
        <rFont val="ＭＳ 明朝"/>
        <family val="1"/>
        <charset val="128"/>
      </rPr>
      <t xml:space="preserve">23</t>
    </r>
    <r>
      <rPr>
        <sz val="7.5"/>
        <rFont val="Noto Sans"/>
        <family val="2"/>
      </rPr>
      <t xml:space="preserve">年</t>
    </r>
    <r>
      <rPr>
        <sz val="7.5"/>
        <rFont val="ＭＳ 明朝"/>
        <family val="1"/>
        <charset val="128"/>
      </rPr>
      <t xml:space="preserve">12</t>
    </r>
    <r>
      <rPr>
        <sz val="7.5"/>
        <rFont val="Noto Sans"/>
        <family val="2"/>
      </rPr>
      <t xml:space="preserve">月</t>
    </r>
    <r>
      <rPr>
        <sz val="7.5"/>
        <rFont val="ＭＳ 明朝"/>
        <family val="1"/>
        <charset val="128"/>
      </rPr>
      <t xml:space="preserve">31</t>
    </r>
    <r>
      <rPr>
        <sz val="7.5"/>
        <rFont val="Noto Sans"/>
        <family val="2"/>
      </rPr>
      <t xml:space="preserve">日までの</t>
    </r>
    <r>
      <rPr>
        <sz val="7.5"/>
        <rFont val="ＭＳ 明朝"/>
        <family val="1"/>
        <charset val="128"/>
      </rPr>
      <t xml:space="preserve">1</t>
    </r>
    <r>
      <rPr>
        <sz val="7.5"/>
        <rFont val="Noto Sans"/>
        <family val="2"/>
      </rPr>
      <t xml:space="preserve">年間実績である。</t>
    </r>
  </si>
  <si>
    <r>
      <rPr>
        <sz val="7.5"/>
        <rFont val="Noto Sans"/>
        <family val="2"/>
      </rPr>
      <t xml:space="preserve">３　道路実延長及び道路舗装率…県道路課「道路現況表」による。（西日本高速道路（株）管理：西九州自動車道（国道</t>
    </r>
    <r>
      <rPr>
        <sz val="7.5"/>
        <rFont val="ＭＳ 明朝"/>
        <family val="1"/>
        <charset val="128"/>
      </rPr>
      <t xml:space="preserve">497</t>
    </r>
    <r>
      <rPr>
        <sz val="7.5"/>
        <rFont val="Noto Sans"/>
        <family val="2"/>
      </rPr>
      <t xml:space="preserve">号）は含まない。）</t>
    </r>
  </si>
  <si>
    <t xml:space="preserve">６　郵便差出箱数…日本郵便株式会社九州支社資料による。</t>
  </si>
  <si>
    <r>
      <rPr>
        <sz val="8"/>
        <rFont val="Noto Sans"/>
        <family val="2"/>
      </rPr>
      <t xml:space="preserve">製  造  業 </t>
    </r>
    <r>
      <rPr>
        <sz val="8"/>
        <rFont val="ＭＳ 明朝"/>
        <family val="1"/>
        <charset val="128"/>
      </rPr>
      <t xml:space="preserve">(</t>
    </r>
    <r>
      <rPr>
        <sz val="8"/>
        <rFont val="Noto Sans"/>
        <family val="2"/>
      </rPr>
      <t xml:space="preserve">従業者４人以上の事業所</t>
    </r>
    <r>
      <rPr>
        <sz val="8"/>
        <rFont val="ＭＳ 明朝"/>
        <family val="1"/>
        <charset val="128"/>
      </rPr>
      <t xml:space="preserve">)</t>
    </r>
  </si>
  <si>
    <t xml:space="preserve">道 路 実 延 長</t>
  </si>
  <si>
    <t xml:space="preserve">道 路 舗 装 率</t>
  </si>
  <si>
    <r>
      <rPr>
        <sz val="8"/>
        <rFont val="Noto Sans"/>
        <family val="2"/>
      </rPr>
      <t xml:space="preserve">自 動 車
保有台数
</t>
    </r>
    <r>
      <rPr>
        <sz val="8"/>
        <rFont val="ＭＳ 明朝"/>
        <family val="1"/>
        <charset val="128"/>
      </rPr>
      <t xml:space="preserve">26.3.31</t>
    </r>
  </si>
  <si>
    <t xml:space="preserve">商            業</t>
  </si>
  <si>
    <t xml:space="preserve">郵便差出</t>
  </si>
  <si>
    <t xml:space="preserve">林野面積</t>
  </si>
  <si>
    <t xml:space="preserve">24.12.31</t>
  </si>
  <si>
    <t xml:space="preserve">25.4.1</t>
  </si>
  <si>
    <r>
      <rPr>
        <sz val="8"/>
        <rFont val="Noto Sans"/>
        <family val="2"/>
      </rPr>
      <t xml:space="preserve">卸 売 業 </t>
    </r>
    <r>
      <rPr>
        <sz val="8"/>
        <rFont val="ＭＳ 明朝"/>
        <family val="1"/>
        <charset val="128"/>
      </rPr>
      <t xml:space="preserve">24.2.1</t>
    </r>
  </si>
  <si>
    <r>
      <rPr>
        <sz val="8"/>
        <rFont val="Noto Sans"/>
        <family val="2"/>
      </rPr>
      <t xml:space="preserve">小売業　</t>
    </r>
    <r>
      <rPr>
        <sz val="8"/>
        <rFont val="ＭＳ 明朝"/>
        <family val="1"/>
        <charset val="128"/>
      </rPr>
      <t xml:space="preserve">24.2.1</t>
    </r>
  </si>
  <si>
    <t xml:space="preserve">箱数</t>
  </si>
  <si>
    <t xml:space="preserve">22.2.1</t>
  </si>
  <si>
    <r>
      <rPr>
        <sz val="8"/>
        <rFont val="Noto Sans"/>
        <family val="2"/>
      </rPr>
      <t xml:space="preserve">製造品出荷額等</t>
    </r>
    <r>
      <rPr>
        <sz val="8"/>
        <rFont val="ＭＳ 明朝"/>
        <family val="1"/>
        <charset val="128"/>
      </rPr>
      <t xml:space="preserve">(</t>
    </r>
    <r>
      <rPr>
        <sz val="8"/>
        <rFont val="Noto Sans"/>
        <family val="2"/>
      </rPr>
      <t xml:space="preserve">年間）</t>
    </r>
  </si>
  <si>
    <t xml:space="preserve">国・県道</t>
  </si>
  <si>
    <t xml:space="preserve">市町村道</t>
  </si>
  <si>
    <t xml:space="preserve">商品販売額（年間）</t>
  </si>
  <si>
    <t xml:space="preserve">25.3.31</t>
  </si>
  <si>
    <t xml:space="preserve">万円</t>
  </si>
  <si>
    <t xml:space="preserve">km</t>
  </si>
  <si>
    <t xml:space="preserve">%</t>
  </si>
  <si>
    <t xml:space="preserve">台</t>
  </si>
  <si>
    <t xml:space="preserve">店</t>
  </si>
  <si>
    <t xml:space="preserve">百万円</t>
  </si>
  <si>
    <t xml:space="preserve">箱</t>
  </si>
  <si>
    <t xml:space="preserve"> 537 569</t>
  </si>
  <si>
    <t xml:space="preserve"> 118 523</t>
  </si>
  <si>
    <t xml:space="preserve"> 176 493</t>
  </si>
  <si>
    <t xml:space="preserve"> 93 744</t>
  </si>
  <si>
    <t xml:space="preserve"> 50 336</t>
  </si>
  <si>
    <t xml:space="preserve"> 17 589</t>
  </si>
  <si>
    <t xml:space="preserve"> 45 903</t>
  </si>
  <si>
    <t xml:space="preserve"> 41 460</t>
  </si>
  <si>
    <t xml:space="preserve"> 25 032</t>
  </si>
  <si>
    <t xml:space="preserve"> 37 103</t>
  </si>
  <si>
    <t xml:space="preserve"> 22 707</t>
  </si>
  <si>
    <t xml:space="preserve"> 27 202</t>
  </si>
  <si>
    <t xml:space="preserve"> 12 240</t>
  </si>
  <si>
    <t xml:space="preserve"> 41 558</t>
  </si>
  <si>
    <t xml:space="preserve"> 12 711</t>
  </si>
  <si>
    <t xml:space="preserve"> 7 587</t>
  </si>
  <si>
    <t xml:space="preserve"> 21 260</t>
  </si>
  <si>
    <t xml:space="preserve"> 5 574</t>
  </si>
  <si>
    <t xml:space="preserve"> 15 952</t>
  </si>
  <si>
    <t xml:space="preserve"> 35 089</t>
  </si>
  <si>
    <t xml:space="preserve"> 5 114</t>
  </si>
  <si>
    <t xml:space="preserve"> 7 783</t>
  </si>
  <si>
    <t xml:space="preserve"> 22 192</t>
  </si>
  <si>
    <t xml:space="preserve"> 8 110</t>
  </si>
  <si>
    <t xml:space="preserve">１　財政…県市町村課「市町財政概要」による。「自主財源」は，地方税，分担金及び負担金，使用料，手数料，財産収入，寄附金，</t>
  </si>
  <si>
    <t xml:space="preserve">２　国民健康保険被保険者数…国民健康保険課「国民健康保険事業状況報告書」による。この表には，医師，歯科医師，建設業者等の</t>
  </si>
  <si>
    <t xml:space="preserve">　　繰入金，繰越金，諸収入の合計である。</t>
  </si>
  <si>
    <t xml:space="preserve">　　国民健康保険組合の被保険者を含まない。</t>
  </si>
  <si>
    <t xml:space="preserve">　　「義務的経費」は，人件費，扶助費，公債費の合計である。</t>
  </si>
  <si>
    <t xml:space="preserve">３　拠出制国民年金被保険者数…日本年金機構佐賀事務センターの資料による。この表は，適用済者から資格喪失，転出等を控除した</t>
  </si>
  <si>
    <t xml:space="preserve">　　「投資的経費」は，普通建設事業費，災害復旧事業費，失業対策事業費の合計である。</t>
  </si>
  <si>
    <t xml:space="preserve">　　実被保険者数であり，強制適用と任意加入の合計を示す。</t>
  </si>
  <si>
    <r>
      <rPr>
        <sz val="7.5"/>
        <rFont val="Noto Sans"/>
        <family val="2"/>
      </rPr>
      <t xml:space="preserve">　　「財政力指数」は，基準財政収入額</t>
    </r>
    <r>
      <rPr>
        <sz val="7.5"/>
        <rFont val="ＭＳ 明朝"/>
        <family val="1"/>
        <charset val="128"/>
      </rPr>
      <t xml:space="preserve">÷</t>
    </r>
    <r>
      <rPr>
        <sz val="7.5"/>
        <rFont val="Noto Sans"/>
        <family val="2"/>
      </rPr>
      <t xml:space="preserve">基準財政需要額の平成</t>
    </r>
    <r>
      <rPr>
        <sz val="7.5"/>
        <rFont val="ＭＳ 明朝"/>
        <family val="1"/>
        <charset val="128"/>
      </rPr>
      <t xml:space="preserve">22</t>
    </r>
    <r>
      <rPr>
        <sz val="7.5"/>
        <rFont val="Noto Sans"/>
        <family val="2"/>
      </rPr>
      <t xml:space="preserve">～</t>
    </r>
    <r>
      <rPr>
        <sz val="7.5"/>
        <rFont val="ＭＳ 明朝"/>
        <family val="1"/>
        <charset val="128"/>
      </rPr>
      <t xml:space="preserve">24</t>
    </r>
    <r>
      <rPr>
        <sz val="7.5"/>
        <rFont val="Noto Sans"/>
        <family val="2"/>
      </rPr>
      <t xml:space="preserve">年度</t>
    </r>
    <r>
      <rPr>
        <sz val="7.5"/>
        <rFont val="ＭＳ 明朝"/>
        <family val="1"/>
        <charset val="128"/>
      </rPr>
      <t xml:space="preserve">3</t>
    </r>
    <r>
      <rPr>
        <sz val="7.5"/>
        <rFont val="Noto Sans"/>
        <family val="2"/>
      </rPr>
      <t xml:space="preserve">ヶ年の数値の平均。</t>
    </r>
  </si>
  <si>
    <t xml:space="preserve">４　生活保護…県地域福祉課の資料による生活保護法の被保護世帯及び人員を示す。</t>
  </si>
  <si>
    <r>
      <rPr>
        <sz val="8"/>
        <rFont val="Noto Sans"/>
        <family val="2"/>
      </rPr>
      <t xml:space="preserve">財　政　（普　通　会　計）</t>
    </r>
    <r>
      <rPr>
        <sz val="8"/>
        <rFont val="ＭＳ 明朝"/>
        <family val="1"/>
        <charset val="128"/>
      </rPr>
      <t xml:space="preserve">24</t>
    </r>
    <r>
      <rPr>
        <sz val="8"/>
        <rFont val="Noto Sans"/>
        <family val="2"/>
      </rPr>
      <t xml:space="preserve">　年　度　決　算</t>
    </r>
  </si>
  <si>
    <r>
      <rPr>
        <sz val="8"/>
        <rFont val="Noto Sans"/>
        <family val="2"/>
      </rPr>
      <t xml:space="preserve">国民健康保険</t>
    </r>
    <r>
      <rPr>
        <sz val="8"/>
        <rFont val="ＭＳ 明朝"/>
        <family val="1"/>
        <charset val="128"/>
      </rPr>
      <t xml:space="preserve">1)</t>
    </r>
  </si>
  <si>
    <t xml:space="preserve">拠出制国民年金</t>
  </si>
  <si>
    <r>
      <rPr>
        <sz val="8"/>
        <rFont val="Noto Sans"/>
        <family val="2"/>
      </rPr>
      <t xml:space="preserve">生　　活　　保　　護　</t>
    </r>
    <r>
      <rPr>
        <sz val="8"/>
        <rFont val="ＭＳ 明朝"/>
        <family val="1"/>
        <charset val="128"/>
      </rPr>
      <t xml:space="preserve">25</t>
    </r>
    <r>
      <rPr>
        <sz val="8"/>
        <rFont val="Noto Sans"/>
        <family val="2"/>
      </rPr>
      <t xml:space="preserve">年度</t>
    </r>
  </si>
  <si>
    <t xml:space="preserve">歳　　　　入</t>
  </si>
  <si>
    <t xml:space="preserve">歳　　　　出</t>
  </si>
  <si>
    <t xml:space="preserve">財政力指数</t>
  </si>
  <si>
    <t xml:space="preserve">被保険者数</t>
  </si>
  <si>
    <t xml:space="preserve">被保護世帯数</t>
  </si>
  <si>
    <t xml:space="preserve">被保護実人員</t>
  </si>
  <si>
    <t xml:space="preserve">保　護　率</t>
  </si>
  <si>
    <t xml:space="preserve">総額</t>
  </si>
  <si>
    <t xml:space="preserve">うち自主財源</t>
  </si>
  <si>
    <t xml:space="preserve">左のうち地方税額</t>
  </si>
  <si>
    <t xml:space="preserve">うち義務的経費</t>
  </si>
  <si>
    <t xml:space="preserve">うち投資的経費</t>
  </si>
  <si>
    <r>
      <rPr>
        <sz val="8"/>
        <rFont val="ＭＳ 明朝"/>
        <family val="1"/>
        <charset val="128"/>
      </rPr>
      <t xml:space="preserve">24</t>
    </r>
    <r>
      <rPr>
        <sz val="8"/>
        <rFont val="Noto Sans"/>
        <family val="2"/>
      </rPr>
      <t xml:space="preserve">年度</t>
    </r>
  </si>
  <si>
    <r>
      <rPr>
        <sz val="8"/>
        <rFont val="ＭＳ 明朝"/>
        <family val="1"/>
        <charset val="128"/>
      </rPr>
      <t xml:space="preserve">25</t>
    </r>
    <r>
      <rPr>
        <sz val="8"/>
        <rFont val="Noto Sans"/>
        <family val="2"/>
      </rPr>
      <t xml:space="preserve">年度平均</t>
    </r>
  </si>
  <si>
    <t xml:space="preserve">26.3.31</t>
  </si>
  <si>
    <t xml:space="preserve">月平均</t>
  </si>
  <si>
    <r>
      <rPr>
        <sz val="7"/>
        <rFont val="Noto Sans"/>
        <family val="2"/>
      </rPr>
      <t xml:space="preserve">年度平均</t>
    </r>
    <r>
      <rPr>
        <sz val="7"/>
        <rFont val="ＭＳ 明朝"/>
        <family val="1"/>
        <charset val="128"/>
      </rPr>
      <t xml:space="preserve">(</t>
    </r>
    <r>
      <rPr>
        <sz val="7"/>
        <rFont val="Noto Sans"/>
        <family val="2"/>
      </rPr>
      <t xml:space="preserve">人口</t>
    </r>
    <r>
      <rPr>
        <sz val="7"/>
        <rFont val="ＭＳ 明朝"/>
        <family val="1"/>
        <charset val="128"/>
      </rPr>
      <t xml:space="preserve">1000</t>
    </r>
    <r>
      <rPr>
        <sz val="7"/>
        <rFont val="Noto Sans"/>
        <family val="2"/>
      </rPr>
      <t xml:space="preserve">対</t>
    </r>
    <r>
      <rPr>
        <sz val="7"/>
        <rFont val="ＭＳ 明朝"/>
        <family val="1"/>
        <charset val="128"/>
      </rPr>
      <t xml:space="preserve">)</t>
    </r>
  </si>
  <si>
    <t xml:space="preserve">千円</t>
  </si>
  <si>
    <r>
      <rPr>
        <sz val="7.5"/>
        <rFont val="ＭＳ 明朝"/>
        <family val="1"/>
        <charset val="128"/>
      </rPr>
      <t xml:space="preserve">1</t>
    </r>
    <r>
      <rPr>
        <sz val="7.5"/>
        <rFont val="Noto Sans"/>
        <family val="2"/>
      </rPr>
      <t xml:space="preserve">） 国民健康保険被保険者総数には国保組合  </t>
    </r>
    <r>
      <rPr>
        <sz val="7.5"/>
        <rFont val="ＭＳ 明朝"/>
        <family val="1"/>
        <charset val="128"/>
      </rPr>
      <t xml:space="preserve">9,719 </t>
    </r>
    <r>
      <rPr>
        <sz val="7.5"/>
        <rFont val="Noto Sans"/>
        <family val="2"/>
      </rPr>
      <t xml:space="preserve">人を含む。</t>
    </r>
  </si>
  <si>
    <t xml:space="preserve">１　病院・診療所・病床数…厚生労働省の医療施設調査による。</t>
  </si>
  <si>
    <t xml:space="preserve">２　理容所・美容所・クリーニング所数…県生活衛生課の資料による。クリーニング所数は取次店を含む。</t>
  </si>
  <si>
    <t xml:space="preserve">３　水道普及率…県生活衛生課の資料による。上水道，簡易水道，専用水道，飲料水供給施設の普及率である。</t>
  </si>
  <si>
    <t xml:space="preserve">６　公民館…県まなび課「佐賀県の生涯学習・社会教育」による。</t>
  </si>
  <si>
    <t xml:space="preserve">４　保育所在籍者数…県こども未来課の資料による。</t>
  </si>
  <si>
    <t xml:space="preserve">７　公共社会体育施設数…県スポーツ課の資料による。夜間照明施設を含む。</t>
  </si>
  <si>
    <t xml:space="preserve">５　幼稚園園児数，小学校児童数，中学校生徒数・高等学校生徒数…文部科学省の学校基本調査による。</t>
  </si>
  <si>
    <t xml:space="preserve">８　都市公園数…県まちづくり推進課の資料による。＊国営・県営吉野ヶ里歴史公園は、神埼市及び吉野ヶ里町ともに１箇所として計上。</t>
  </si>
  <si>
    <t xml:space="preserve">市　  町　</t>
  </si>
  <si>
    <r>
      <rPr>
        <sz val="8"/>
        <rFont val="Noto Sans"/>
        <family val="2"/>
      </rPr>
      <t xml:space="preserve">病  院
</t>
    </r>
    <r>
      <rPr>
        <sz val="8"/>
        <rFont val="ＭＳ 明朝"/>
        <family val="1"/>
        <charset val="128"/>
      </rPr>
      <t xml:space="preserve">25.10.1</t>
    </r>
  </si>
  <si>
    <r>
      <rPr>
        <sz val="8"/>
        <rFont val="Noto Sans"/>
        <family val="2"/>
      </rPr>
      <t xml:space="preserve">一般診療所
</t>
    </r>
    <r>
      <rPr>
        <sz val="8"/>
        <rFont val="ＭＳ 明朝"/>
        <family val="1"/>
        <charset val="128"/>
      </rPr>
      <t xml:space="preserve">25.10.1</t>
    </r>
  </si>
  <si>
    <r>
      <rPr>
        <sz val="8"/>
        <rFont val="Noto Sans"/>
        <family val="2"/>
      </rPr>
      <t xml:space="preserve">歯科診療所
</t>
    </r>
    <r>
      <rPr>
        <sz val="8"/>
        <rFont val="ＭＳ 明朝"/>
        <family val="1"/>
        <charset val="128"/>
      </rPr>
      <t xml:space="preserve">25.10.1</t>
    </r>
  </si>
  <si>
    <r>
      <rPr>
        <sz val="8"/>
        <rFont val="Noto Sans"/>
        <family val="2"/>
      </rPr>
      <t xml:space="preserve">全病床数
</t>
    </r>
    <r>
      <rPr>
        <sz val="8"/>
        <rFont val="ＭＳ 明朝"/>
        <family val="1"/>
        <charset val="128"/>
      </rPr>
      <t xml:space="preserve">25.10.1</t>
    </r>
  </si>
  <si>
    <r>
      <rPr>
        <sz val="8"/>
        <rFont val="Noto Sans"/>
        <family val="2"/>
      </rPr>
      <t xml:space="preserve">理容所数
</t>
    </r>
    <r>
      <rPr>
        <sz val="8"/>
        <rFont val="ＭＳ 明朝"/>
        <family val="1"/>
        <charset val="128"/>
      </rPr>
      <t xml:space="preserve">26.3.31</t>
    </r>
  </si>
  <si>
    <r>
      <rPr>
        <sz val="8"/>
        <rFont val="Noto Sans"/>
        <family val="2"/>
      </rPr>
      <t xml:space="preserve">美容所数
</t>
    </r>
    <r>
      <rPr>
        <sz val="8"/>
        <rFont val="ＭＳ 明朝"/>
        <family val="1"/>
        <charset val="128"/>
      </rPr>
      <t xml:space="preserve">26.3.31</t>
    </r>
  </si>
  <si>
    <r>
      <rPr>
        <sz val="8"/>
        <rFont val="Noto Sans"/>
        <family val="2"/>
      </rPr>
      <t xml:space="preserve">クリーニング
所       数
</t>
    </r>
    <r>
      <rPr>
        <sz val="8"/>
        <rFont val="ＭＳ 明朝"/>
        <family val="1"/>
        <charset val="128"/>
      </rPr>
      <t xml:space="preserve">26.3.31</t>
    </r>
  </si>
  <si>
    <r>
      <rPr>
        <sz val="8"/>
        <rFont val="Noto Sans"/>
        <family val="2"/>
      </rPr>
      <t xml:space="preserve">水  道
普及率
</t>
    </r>
    <r>
      <rPr>
        <sz val="8"/>
        <rFont val="ＭＳ 明朝"/>
        <family val="1"/>
        <charset val="128"/>
      </rPr>
      <t xml:space="preserve">26.3.31</t>
    </r>
  </si>
  <si>
    <r>
      <rPr>
        <sz val="8"/>
        <rFont val="Noto Sans"/>
        <family val="2"/>
      </rPr>
      <t xml:space="preserve">保 育 所
在籍者数
</t>
    </r>
    <r>
      <rPr>
        <sz val="8"/>
        <rFont val="ＭＳ 明朝"/>
        <family val="1"/>
        <charset val="128"/>
      </rPr>
      <t xml:space="preserve">26.10.1</t>
    </r>
  </si>
  <si>
    <r>
      <rPr>
        <sz val="8"/>
        <rFont val="Noto Sans"/>
        <family val="2"/>
      </rPr>
      <t xml:space="preserve">幼　稚　園
園　児　数
</t>
    </r>
    <r>
      <rPr>
        <sz val="8"/>
        <rFont val="ＭＳ 明朝"/>
        <family val="1"/>
        <charset val="128"/>
      </rPr>
      <t xml:space="preserve">26.5.1</t>
    </r>
  </si>
  <si>
    <r>
      <rPr>
        <sz val="8"/>
        <rFont val="Noto Sans"/>
        <family val="2"/>
      </rPr>
      <t xml:space="preserve">小　学　校
児　童　数
</t>
    </r>
    <r>
      <rPr>
        <sz val="8"/>
        <rFont val="ＭＳ 明朝"/>
        <family val="1"/>
        <charset val="128"/>
      </rPr>
      <t xml:space="preserve">26.5.1</t>
    </r>
  </si>
  <si>
    <r>
      <rPr>
        <sz val="8"/>
        <rFont val="Noto Sans"/>
        <family val="2"/>
      </rPr>
      <t xml:space="preserve">中　学　校
生　徒　数
</t>
    </r>
    <r>
      <rPr>
        <sz val="8"/>
        <rFont val="ＭＳ 明朝"/>
        <family val="1"/>
        <charset val="128"/>
      </rPr>
      <t xml:space="preserve">26.5.1</t>
    </r>
  </si>
  <si>
    <r>
      <rPr>
        <sz val="8"/>
        <rFont val="Noto Sans"/>
        <family val="2"/>
      </rPr>
      <t xml:space="preserve">高 等 学 校
生 徒 数
</t>
    </r>
    <r>
      <rPr>
        <sz val="8"/>
        <rFont val="ＭＳ 明朝"/>
        <family val="1"/>
        <charset val="128"/>
      </rPr>
      <t xml:space="preserve">26.5.1</t>
    </r>
  </si>
  <si>
    <r>
      <rPr>
        <sz val="8"/>
        <rFont val="Noto Sans"/>
        <family val="2"/>
      </rPr>
      <t xml:space="preserve">公 民 館 </t>
    </r>
    <r>
      <rPr>
        <sz val="8"/>
        <rFont val="ＭＳ 明朝"/>
        <family val="1"/>
        <charset val="128"/>
      </rPr>
      <t xml:space="preserve">1)
26.5.1</t>
    </r>
  </si>
  <si>
    <r>
      <rPr>
        <sz val="8"/>
        <rFont val="Noto Sans"/>
        <family val="2"/>
      </rPr>
      <t xml:space="preserve">公共社会
体育施設
</t>
    </r>
    <r>
      <rPr>
        <sz val="8"/>
        <rFont val="ＭＳ 明朝"/>
        <family val="1"/>
        <charset val="128"/>
      </rPr>
      <t xml:space="preserve">22.3.31</t>
    </r>
  </si>
  <si>
    <r>
      <rPr>
        <sz val="8"/>
        <rFont val="Noto Sans"/>
        <family val="2"/>
      </rPr>
      <t xml:space="preserve">都 　 市
公 園 数
</t>
    </r>
    <r>
      <rPr>
        <sz val="8"/>
        <rFont val="ＭＳ 明朝"/>
        <family val="1"/>
        <charset val="128"/>
      </rPr>
      <t xml:space="preserve">26.3.31</t>
    </r>
  </si>
  <si>
    <t xml:space="preserve">施設</t>
  </si>
  <si>
    <t xml:space="preserve">床</t>
  </si>
  <si>
    <t xml:space="preserve">所</t>
  </si>
  <si>
    <t xml:space="preserve">カ所</t>
  </si>
  <si>
    <t xml:space="preserve"> 17 800</t>
  </si>
  <si>
    <t xml:space="preserve"> 14 382</t>
  </si>
  <si>
    <t xml:space="preserve"> 3 418</t>
  </si>
  <si>
    <t xml:space="preserve"> 5 251</t>
  </si>
  <si>
    <t xml:space="preserve"> 2 472</t>
  </si>
  <si>
    <t xml:space="preserve"> 1 445</t>
  </si>
  <si>
    <t xml:space="preserve"> 1 323</t>
  </si>
  <si>
    <t xml:space="preserve"> 1 466</t>
  </si>
  <si>
    <t xml:space="preserve">-</t>
  </si>
  <si>
    <t xml:space="preserve"> 1 240</t>
  </si>
  <si>
    <t xml:space="preserve"> 1 171</t>
  </si>
  <si>
    <r>
      <rPr>
        <sz val="7.5"/>
        <rFont val="Noto Sans"/>
        <family val="2"/>
      </rPr>
      <t xml:space="preserve">１</t>
    </r>
    <r>
      <rPr>
        <sz val="7.5"/>
        <rFont val="ＭＳ 明朝"/>
        <family val="1"/>
        <charset val="128"/>
      </rPr>
      <t xml:space="preserve">)</t>
    </r>
    <r>
      <rPr>
        <sz val="7.5"/>
        <rFont val="Noto Sans"/>
        <family val="2"/>
      </rPr>
      <t xml:space="preserve">公民館には町民会館・生涯学習センター等の名称を使用している施設も含む。</t>
    </r>
  </si>
  <si>
    <r>
      <rPr>
        <sz val="14"/>
        <rFont val="Noto Sans"/>
        <family val="2"/>
      </rPr>
      <t xml:space="preserve">１　市　町　主　要　統　計　表</t>
    </r>
    <r>
      <rPr>
        <sz val="12"/>
        <rFont val="Noto Sans"/>
        <family val="2"/>
      </rPr>
      <t xml:space="preserve">　（続き）</t>
    </r>
  </si>
  <si>
    <t xml:space="preserve">１　市町議員定数、職員数…県市町村課の資料による。</t>
  </si>
  <si>
    <t xml:space="preserve">２　選挙人名簿登録者数…県選挙管理委員会の資料による。</t>
  </si>
  <si>
    <r>
      <rPr>
        <sz val="7.5"/>
        <rFont val="Noto Sans"/>
        <family val="2"/>
      </rPr>
      <t xml:space="preserve">３　刑法犯認知件数・検挙件数…県警察本部「佐賀の犯罪」による。発生地</t>
    </r>
    <r>
      <rPr>
        <sz val="7.5"/>
        <rFont val="ＭＳ 明朝"/>
        <family val="1"/>
        <charset val="128"/>
      </rPr>
      <t xml:space="preserve">(</t>
    </r>
    <r>
      <rPr>
        <sz val="7.5"/>
        <rFont val="Noto Sans"/>
        <family val="2"/>
      </rPr>
      <t xml:space="preserve">その他を除く。</t>
    </r>
    <r>
      <rPr>
        <sz val="7.5"/>
        <rFont val="ＭＳ 明朝"/>
        <family val="1"/>
        <charset val="128"/>
      </rPr>
      <t xml:space="preserve">)</t>
    </r>
    <r>
      <rPr>
        <sz val="7.5"/>
        <rFont val="Noto Sans"/>
        <family val="2"/>
      </rPr>
      <t xml:space="preserve">による。</t>
    </r>
  </si>
  <si>
    <t xml:space="preserve">４　出火件数…消防庁「消防統計」による。</t>
  </si>
  <si>
    <t xml:space="preserve">５　交通事故発生件数…県警察本部「交通さが」による。（　）書きは高速道路上の事故で外数。</t>
  </si>
  <si>
    <r>
      <rPr>
        <sz val="8"/>
        <rFont val="Noto Sans"/>
        <family val="2"/>
      </rPr>
      <t xml:space="preserve">市   町 
議員定数
</t>
    </r>
    <r>
      <rPr>
        <sz val="8"/>
        <rFont val="ＭＳ 明朝"/>
        <family val="1"/>
        <charset val="128"/>
      </rPr>
      <t xml:space="preserve">26.4.1</t>
    </r>
  </si>
  <si>
    <r>
      <rPr>
        <sz val="8"/>
        <rFont val="Noto Sans"/>
        <family val="2"/>
      </rPr>
      <t xml:space="preserve">市  町
職員数
</t>
    </r>
    <r>
      <rPr>
        <sz val="8"/>
        <rFont val="ＭＳ 明朝"/>
        <family val="1"/>
        <charset val="128"/>
      </rPr>
      <t xml:space="preserve">26.4.1</t>
    </r>
  </si>
  <si>
    <r>
      <rPr>
        <sz val="8"/>
        <rFont val="Noto Sans"/>
        <family val="2"/>
      </rPr>
      <t xml:space="preserve">選挙人名簿
登録者数
</t>
    </r>
    <r>
      <rPr>
        <sz val="8"/>
        <rFont val="ＭＳ 明朝"/>
        <family val="1"/>
        <charset val="128"/>
      </rPr>
      <t xml:space="preserve">26.12.2</t>
    </r>
  </si>
  <si>
    <r>
      <rPr>
        <sz val="8"/>
        <rFont val="Noto Sans"/>
        <family val="2"/>
      </rPr>
      <t xml:space="preserve">刑 法 犯
認知件数
</t>
    </r>
    <r>
      <rPr>
        <sz val="8"/>
        <rFont val="ＭＳ 明朝"/>
        <family val="1"/>
        <charset val="128"/>
      </rPr>
      <t xml:space="preserve">25</t>
    </r>
    <r>
      <rPr>
        <sz val="8"/>
        <rFont val="Noto Sans"/>
        <family val="2"/>
      </rPr>
      <t xml:space="preserve">年</t>
    </r>
  </si>
  <si>
    <r>
      <rPr>
        <sz val="8"/>
        <rFont val="Noto Sans"/>
        <family val="2"/>
      </rPr>
      <t xml:space="preserve">刑 法 犯
検挙件数
</t>
    </r>
    <r>
      <rPr>
        <sz val="8"/>
        <rFont val="ＭＳ 明朝"/>
        <family val="1"/>
        <charset val="128"/>
      </rPr>
      <t xml:space="preserve">25</t>
    </r>
    <r>
      <rPr>
        <sz val="8"/>
        <rFont val="Noto Sans"/>
        <family val="2"/>
      </rPr>
      <t xml:space="preserve">年</t>
    </r>
  </si>
  <si>
    <r>
      <rPr>
        <sz val="8"/>
        <rFont val="Noto Sans"/>
        <family val="2"/>
      </rPr>
      <t xml:space="preserve">出火件数
</t>
    </r>
    <r>
      <rPr>
        <sz val="8"/>
        <rFont val="ＭＳ 明朝"/>
        <family val="1"/>
        <charset val="128"/>
      </rPr>
      <t xml:space="preserve">25</t>
    </r>
    <r>
      <rPr>
        <sz val="8"/>
        <rFont val="Noto Sans"/>
        <family val="2"/>
      </rPr>
      <t xml:space="preserve">年</t>
    </r>
  </si>
  <si>
    <r>
      <rPr>
        <sz val="8"/>
        <rFont val="Noto Sans"/>
        <family val="2"/>
      </rPr>
      <t xml:space="preserve"> 交 通 事 故
 発 生 件 数
</t>
    </r>
    <r>
      <rPr>
        <sz val="8"/>
        <rFont val="ＭＳ 明朝"/>
        <family val="1"/>
        <charset val="128"/>
      </rPr>
      <t xml:space="preserve">25</t>
    </r>
    <r>
      <rPr>
        <sz val="8"/>
        <rFont val="Noto Sans"/>
        <family val="2"/>
      </rPr>
      <t xml:space="preserve">年</t>
    </r>
  </si>
  <si>
    <t xml:space="preserve">件</t>
  </si>
</sst>
</file>

<file path=xl/styles.xml><?xml version="1.0" encoding="utf-8"?>
<styleSheet xmlns="http://schemas.openxmlformats.org/spreadsheetml/2006/main">
  <numFmts count="17">
    <numFmt numFmtId="164" formatCode="General"/>
    <numFmt numFmtId="165" formatCode="#,##0;\-#,##0;\-"/>
    <numFmt numFmtId="166" formatCode="#,##0.00"/>
    <numFmt numFmtId="167" formatCode="0%"/>
    <numFmt numFmtId="168" formatCode="[$-409]#,##0_);[RED]\(#,##0\)"/>
    <numFmt numFmtId="169" formatCode="#\ ###\ ###"/>
    <numFmt numFmtId="170" formatCode="@"/>
    <numFmt numFmtId="171" formatCode="[$-409]m/d/yyyy"/>
    <numFmt numFmtId="172" formatCode="#\ ##0.00"/>
    <numFmt numFmtId="173" formatCode="#\ ###\ ###;\△#\ ###\ ###"/>
    <numFmt numFmtId="174" formatCode="0.0"/>
    <numFmt numFmtId="175" formatCode="#\ ###\ ###.0"/>
    <numFmt numFmtId="176" formatCode="0.00"/>
    <numFmt numFmtId="177" formatCode="&quot;11)&quot;#\ ###\ ###"/>
    <numFmt numFmtId="178" formatCode="0.000"/>
    <numFmt numFmtId="179" formatCode="#\ ###\ ###\ ###"/>
    <numFmt numFmtId="180" formatCode="\(#######\)"/>
  </numFmts>
  <fonts count="5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0"/>
      <name val="ＭＳ 明朝"/>
      <family val="1"/>
      <charset val="128"/>
    </font>
    <font>
      <sz val="11"/>
      <name val="明朝"/>
      <family val="1"/>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Noto Sans"/>
      <family val="2"/>
    </font>
    <font>
      <sz val="7.5"/>
      <name val="Noto Sans"/>
      <family val="2"/>
    </font>
    <font>
      <sz val="7.5"/>
      <name val="ＭＳ 明朝"/>
      <family val="1"/>
      <charset val="128"/>
    </font>
    <font>
      <sz val="8"/>
      <name val="ＭＳ 明朝"/>
      <family val="1"/>
      <charset val="128"/>
    </font>
    <font>
      <sz val="8"/>
      <name val="Noto Sans"/>
      <family val="2"/>
    </font>
    <font>
      <sz val="6"/>
      <name val="ＭＳ 明朝"/>
      <family val="1"/>
      <charset val="128"/>
    </font>
    <font>
      <sz val="6"/>
      <name val="Noto Sans"/>
      <family val="2"/>
    </font>
    <font>
      <sz val="7.5"/>
      <name val="ＭＳ ゴシック"/>
      <family val="3"/>
      <charset val="128"/>
    </font>
    <font>
      <sz val="9"/>
      <name val="ＭＳ 明朝"/>
      <family val="1"/>
      <charset val="128"/>
    </font>
    <font>
      <sz val="8.5"/>
      <name val="ＭＳ 明朝"/>
      <family val="1"/>
      <charset val="128"/>
    </font>
    <font>
      <sz val="12"/>
      <name val="Noto Sans"/>
      <family val="2"/>
    </font>
    <font>
      <vertAlign val="superscript"/>
      <sz val="8"/>
      <name val="Noto Sans"/>
      <family val="2"/>
    </font>
    <font>
      <b val="true"/>
      <sz val="7.5"/>
      <name val="ＭＳ ゴシック"/>
      <family val="3"/>
      <charset val="128"/>
    </font>
    <font>
      <sz val="7"/>
      <name val="Noto Sans"/>
      <family val="2"/>
    </font>
    <font>
      <sz val="7"/>
      <name val="ＭＳ 明朝"/>
      <family val="1"/>
      <charset val="128"/>
    </font>
    <font>
      <sz val="9"/>
      <name val="ＭＳ ゴシック"/>
      <family val="3"/>
      <charset val="128"/>
    </font>
    <font>
      <sz val="9"/>
      <name val="Noto Sans"/>
      <family val="2"/>
    </font>
    <font>
      <sz val="7.7"/>
      <name val="ＭＳ 明朝"/>
      <family val="1"/>
      <charset val="128"/>
    </font>
    <font>
      <sz val="7.7"/>
      <name val="ＭＳ 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double"/>
      <right/>
      <top style="thin"/>
      <bottom style="thin"/>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medium"/>
      <bottom style="thin"/>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7" fontId="0" fillId="0" borderId="0" applyFont="true" applyBorder="fals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4" fillId="4" borderId="0" applyFont="true" applyBorder="false" applyAlignment="false" applyProtection="false"/>
    <xf numFmtId="164" fontId="25" fillId="0" borderId="8" applyFont="true" applyBorder="true" applyAlignment="false" applyProtection="false"/>
    <xf numFmtId="164" fontId="26" fillId="0" borderId="9" applyFont="true" applyBorder="true" applyAlignment="false" applyProtection="false"/>
    <xf numFmtId="164" fontId="27" fillId="0" borderId="10" applyFont="true" applyBorder="true" applyAlignment="false" applyProtection="false"/>
    <xf numFmtId="164" fontId="27" fillId="0" borderId="0" applyFont="true" applyBorder="false" applyAlignment="false" applyProtection="false"/>
    <xf numFmtId="164" fontId="28" fillId="23" borderId="6"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11" applyFont="true" applyBorder="true" applyAlignment="false" applyProtection="false"/>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69" applyFont="true" applyBorder="false" applyAlignment="false" applyProtection="false">
      <alignment horizontal="general" vertical="bottom" textRotation="0" wrapText="false" indent="0" shrinkToFit="false"/>
      <protection locked="true" hidden="false"/>
    </xf>
    <xf numFmtId="164" fontId="21" fillId="0" borderId="0" xfId="69" applyFont="true" applyBorder="true" applyAlignment="false" applyProtection="false">
      <alignment horizontal="general" vertical="bottom" textRotation="0" wrapText="false" indent="0" shrinkToFit="false"/>
      <protection locked="true" hidden="false"/>
    </xf>
    <xf numFmtId="164" fontId="21" fillId="0" borderId="0" xfId="69" applyFont="true" applyBorder="false" applyAlignment="true" applyProtection="false">
      <alignment horizontal="center" vertical="bottom" textRotation="0" wrapText="false" indent="0" shrinkToFit="false"/>
      <protection locked="true" hidden="false"/>
    </xf>
    <xf numFmtId="164" fontId="20" fillId="0" borderId="0" xfId="69" applyFont="true" applyBorder="true" applyAlignment="true" applyProtection="false">
      <alignment horizontal="right" vertical="bottom" textRotation="0" wrapText="false" indent="0" shrinkToFit="false"/>
      <protection locked="true" hidden="false"/>
    </xf>
    <xf numFmtId="164" fontId="32" fillId="0" borderId="0" xfId="69" applyFont="true" applyBorder="false" applyAlignment="false" applyProtection="false">
      <alignment horizontal="general" vertical="bottom" textRotation="0" wrapText="false" indent="0" shrinkToFit="false"/>
      <protection locked="true" hidden="false"/>
    </xf>
    <xf numFmtId="164" fontId="33" fillId="0" borderId="0" xfId="69" applyFont="true" applyBorder="false" applyAlignment="false" applyProtection="false">
      <alignment horizontal="general" vertical="bottom" textRotation="0" wrapText="false" indent="0" shrinkToFit="false"/>
      <protection locked="true" hidden="false"/>
    </xf>
    <xf numFmtId="164" fontId="34" fillId="0" borderId="0" xfId="69" applyFont="true" applyBorder="true" applyAlignment="false" applyProtection="false">
      <alignment horizontal="general" vertical="bottom" textRotation="0" wrapText="false" indent="0" shrinkToFit="false"/>
      <protection locked="true" hidden="false"/>
    </xf>
    <xf numFmtId="164" fontId="33" fillId="0" borderId="0" xfId="69" applyFont="true" applyBorder="false" applyAlignment="true" applyProtection="false">
      <alignment horizontal="left" vertical="bottom" textRotation="0" wrapText="false" indent="0" shrinkToFit="false"/>
      <protection locked="true" hidden="false"/>
    </xf>
    <xf numFmtId="169" fontId="34" fillId="0" borderId="0" xfId="69" applyFont="true" applyBorder="false" applyAlignment="false" applyProtection="false">
      <alignment horizontal="general" vertical="bottom" textRotation="0" wrapText="false" indent="0" shrinkToFit="false"/>
      <protection locked="true" hidden="false"/>
    </xf>
    <xf numFmtId="164" fontId="35" fillId="0" borderId="0" xfId="69" applyFont="true" applyBorder="false" applyAlignment="true" applyProtection="false">
      <alignment horizontal="left" vertical="bottom" textRotation="0" wrapText="false" indent="0" shrinkToFit="false"/>
      <protection locked="true" hidden="false"/>
    </xf>
    <xf numFmtId="164" fontId="35" fillId="0" borderId="0" xfId="69" applyFont="true" applyBorder="false" applyAlignment="false" applyProtection="false">
      <alignment horizontal="general" vertical="bottom" textRotation="0" wrapText="false" indent="0" shrinkToFit="false"/>
      <protection locked="true" hidden="false"/>
    </xf>
    <xf numFmtId="164" fontId="36" fillId="0" borderId="12" xfId="69" applyFont="true" applyBorder="true" applyAlignment="true" applyProtection="false">
      <alignment horizontal="center" vertical="bottom" textRotation="0" wrapText="false" indent="0" shrinkToFit="false"/>
      <protection locked="true" hidden="false"/>
    </xf>
    <xf numFmtId="164" fontId="36" fillId="24" borderId="13" xfId="69" applyFont="true" applyBorder="true" applyAlignment="true" applyProtection="false">
      <alignment horizontal="distributed" vertical="bottom" textRotation="0" wrapText="true" indent="0" shrinkToFit="false"/>
      <protection locked="true" hidden="false"/>
    </xf>
    <xf numFmtId="164" fontId="36" fillId="24" borderId="14" xfId="69" applyFont="true" applyBorder="true" applyAlignment="true" applyProtection="false">
      <alignment horizontal="distributed" vertical="center" textRotation="0" wrapText="true" indent="0" shrinkToFit="false"/>
      <protection locked="true" hidden="false"/>
    </xf>
    <xf numFmtId="164" fontId="36" fillId="24" borderId="14" xfId="69" applyFont="true" applyBorder="true" applyAlignment="true" applyProtection="false">
      <alignment horizontal="center" vertical="center" textRotation="0" wrapText="false" indent="0" shrinkToFit="false"/>
      <protection locked="true" hidden="false"/>
    </xf>
    <xf numFmtId="164" fontId="36" fillId="24" borderId="14" xfId="69" applyFont="true" applyBorder="true" applyAlignment="true" applyProtection="false">
      <alignment horizontal="center" vertical="center" textRotation="0" wrapText="true" indent="0" shrinkToFit="false"/>
      <protection locked="true" hidden="false"/>
    </xf>
    <xf numFmtId="164" fontId="36" fillId="24" borderId="15" xfId="69" applyFont="true" applyBorder="true" applyAlignment="true" applyProtection="false">
      <alignment horizontal="center" vertical="bottom" textRotation="0" wrapText="true" indent="0" shrinkToFit="false"/>
      <protection locked="true" hidden="false"/>
    </xf>
    <xf numFmtId="164" fontId="36" fillId="24" borderId="14" xfId="69" applyFont="true" applyBorder="true" applyAlignment="true" applyProtection="false">
      <alignment horizontal="left" vertical="bottom" textRotation="0" wrapText="true" indent="0" shrinkToFit="false"/>
      <protection locked="true" hidden="false"/>
    </xf>
    <xf numFmtId="164" fontId="36" fillId="24" borderId="14" xfId="69" applyFont="true" applyBorder="true" applyAlignment="true" applyProtection="false">
      <alignment horizontal="distributed" vertical="bottom" textRotation="0" wrapText="true" indent="0" shrinkToFit="false"/>
      <protection locked="true" hidden="false"/>
    </xf>
    <xf numFmtId="164" fontId="36" fillId="24" borderId="12" xfId="69" applyFont="true" applyBorder="true" applyAlignment="true" applyProtection="false">
      <alignment horizontal="distributed" vertical="bottom" textRotation="0" wrapText="true" indent="0" shrinkToFit="false"/>
      <protection locked="true" hidden="false"/>
    </xf>
    <xf numFmtId="164" fontId="36" fillId="24" borderId="12" xfId="69" applyFont="true" applyBorder="true" applyAlignment="true" applyProtection="false">
      <alignment horizontal="center" vertical="bottom" textRotation="0" wrapText="true" indent="0" shrinkToFit="false"/>
      <protection locked="true" hidden="false"/>
    </xf>
    <xf numFmtId="164" fontId="36" fillId="24" borderId="12" xfId="69" applyFont="true" applyBorder="true" applyAlignment="true" applyProtection="false">
      <alignment horizontal="center" vertical="center" textRotation="0" wrapText="false" indent="0" shrinkToFit="false"/>
      <protection locked="true" hidden="false"/>
    </xf>
    <xf numFmtId="164" fontId="36" fillId="0" borderId="16" xfId="69" applyFont="true" applyBorder="true" applyAlignment="true" applyProtection="false">
      <alignment horizontal="center" vertical="center" textRotation="255" wrapText="true" indent="0" shrinkToFit="false"/>
      <protection locked="true" hidden="false"/>
    </xf>
    <xf numFmtId="164" fontId="35" fillId="0" borderId="17" xfId="69" applyFont="true" applyBorder="true" applyAlignment="false" applyProtection="false">
      <alignment horizontal="general" vertical="bottom" textRotation="0" wrapText="false" indent="0" shrinkToFit="false"/>
      <protection locked="true" hidden="false"/>
    </xf>
    <xf numFmtId="164" fontId="35" fillId="0" borderId="18" xfId="69" applyFont="true" applyBorder="true" applyAlignment="false" applyProtection="false">
      <alignment horizontal="general" vertical="bottom" textRotation="0" wrapText="false" indent="0" shrinkToFit="false"/>
      <protection locked="true" hidden="false"/>
    </xf>
    <xf numFmtId="164" fontId="36" fillId="24" borderId="17" xfId="69" applyFont="true" applyBorder="true" applyAlignment="true" applyProtection="false">
      <alignment horizontal="distributed" vertical="center" textRotation="0" wrapText="false" indent="0" shrinkToFit="false"/>
      <protection locked="true" hidden="false"/>
    </xf>
    <xf numFmtId="164" fontId="35" fillId="24" borderId="19" xfId="69" applyFont="true" applyBorder="true" applyAlignment="true" applyProtection="false">
      <alignment horizontal="center" vertical="center" textRotation="0" wrapText="false" indent="0" shrinkToFit="false"/>
      <protection locked="true" hidden="false"/>
    </xf>
    <xf numFmtId="170" fontId="35" fillId="24" borderId="19" xfId="69" applyFont="true" applyBorder="true" applyAlignment="true" applyProtection="false">
      <alignment horizontal="center" vertical="center" textRotation="0" wrapText="false" indent="0" shrinkToFit="false"/>
      <protection locked="true" hidden="false"/>
    </xf>
    <xf numFmtId="171" fontId="35" fillId="24" borderId="19" xfId="69" applyFont="true" applyBorder="true" applyAlignment="true" applyProtection="false">
      <alignment horizontal="distributed" vertical="center" textRotation="0" wrapText="true" indent="0" shrinkToFit="false"/>
      <protection locked="true" hidden="false"/>
    </xf>
    <xf numFmtId="164" fontId="36" fillId="24" borderId="20" xfId="69" applyFont="true" applyBorder="true" applyAlignment="true" applyProtection="false">
      <alignment horizontal="center" vertical="center" textRotation="0" wrapText="false" indent="0" shrinkToFit="false"/>
      <protection locked="true" hidden="false"/>
    </xf>
    <xf numFmtId="164" fontId="36" fillId="24" borderId="20" xfId="69" applyFont="true" applyBorder="true" applyAlignment="true" applyProtection="false">
      <alignment horizontal="distributed" vertical="center" textRotation="0" wrapText="false" indent="0" shrinkToFit="false"/>
      <protection locked="true" hidden="false"/>
    </xf>
    <xf numFmtId="164" fontId="36" fillId="24" borderId="19" xfId="69" applyFont="true" applyBorder="true" applyAlignment="true" applyProtection="false">
      <alignment horizontal="distributed" vertical="center" textRotation="0" wrapText="false" indent="0" shrinkToFit="false"/>
      <protection locked="true" hidden="false"/>
    </xf>
    <xf numFmtId="170" fontId="35" fillId="24" borderId="19" xfId="69" applyFont="true" applyBorder="true" applyAlignment="true" applyProtection="false">
      <alignment horizontal="center" vertical="center" textRotation="0" wrapText="true" indent="0" shrinkToFit="false"/>
      <protection locked="true" hidden="false"/>
    </xf>
    <xf numFmtId="170" fontId="35" fillId="24" borderId="17" xfId="69" applyFont="true" applyBorder="true" applyAlignment="true" applyProtection="false">
      <alignment horizontal="center" vertical="center" textRotation="0" wrapText="true" indent="0" shrinkToFit="false"/>
      <protection locked="true" hidden="false"/>
    </xf>
    <xf numFmtId="164" fontId="35" fillId="24" borderId="20" xfId="69" applyFont="true" applyBorder="true" applyAlignment="true" applyProtection="false">
      <alignment horizontal="center" vertical="center" textRotation="0" wrapText="false" indent="0" shrinkToFit="false"/>
      <protection locked="true" hidden="false"/>
    </xf>
    <xf numFmtId="170" fontId="35" fillId="24" borderId="20" xfId="69" applyFont="true" applyBorder="true" applyAlignment="true" applyProtection="false">
      <alignment horizontal="center" vertical="center" textRotation="0" wrapText="false" indent="0" shrinkToFit="false"/>
      <protection locked="true" hidden="false"/>
    </xf>
    <xf numFmtId="164" fontId="37" fillId="0" borderId="0" xfId="69" applyFont="true" applyBorder="false" applyAlignment="false" applyProtection="false">
      <alignment horizontal="general" vertical="bottom" textRotation="0" wrapText="false" indent="0" shrinkToFit="false"/>
      <protection locked="true" hidden="false"/>
    </xf>
    <xf numFmtId="164" fontId="37" fillId="0" borderId="0" xfId="69" applyFont="true" applyBorder="true" applyAlignment="false" applyProtection="false">
      <alignment horizontal="general" vertical="bottom" textRotation="0" wrapText="false" indent="0" shrinkToFit="false"/>
      <protection locked="true" hidden="false"/>
    </xf>
    <xf numFmtId="164" fontId="37" fillId="0" borderId="21" xfId="69" applyFont="true" applyBorder="true" applyAlignment="false" applyProtection="false">
      <alignment horizontal="general" vertical="bottom" textRotation="0" wrapText="false" indent="0" shrinkToFit="false"/>
      <protection locked="true" hidden="false"/>
    </xf>
    <xf numFmtId="164" fontId="37" fillId="24" borderId="0" xfId="69" applyFont="true" applyBorder="false" applyAlignment="false" applyProtection="false">
      <alignment horizontal="general" vertical="bottom" textRotation="0" wrapText="false" indent="0" shrinkToFit="false"/>
      <protection locked="true" hidden="false"/>
    </xf>
    <xf numFmtId="164" fontId="37" fillId="24" borderId="0" xfId="69" applyFont="true" applyBorder="false" applyAlignment="true" applyProtection="false">
      <alignment horizontal="right" vertical="bottom" textRotation="0" wrapText="false" indent="0" shrinkToFit="false"/>
      <protection locked="true" hidden="false"/>
    </xf>
    <xf numFmtId="164" fontId="38" fillId="24" borderId="0" xfId="69" applyFont="true" applyBorder="false" applyAlignment="true" applyProtection="false">
      <alignment horizontal="right" vertical="bottom" textRotation="0" wrapText="false" indent="0" shrinkToFit="false"/>
      <protection locked="true" hidden="false"/>
    </xf>
    <xf numFmtId="164" fontId="38" fillId="24" borderId="0" xfId="69" applyFont="true" applyBorder="true" applyAlignment="true" applyProtection="false">
      <alignment horizontal="right" vertical="bottom" textRotation="0" wrapText="false" indent="0" shrinkToFit="false"/>
      <protection locked="true" hidden="false"/>
    </xf>
    <xf numFmtId="164" fontId="37" fillId="24" borderId="22" xfId="69" applyFont="true" applyBorder="true" applyAlignment="false" applyProtection="false">
      <alignment horizontal="general" vertical="bottom" textRotation="0" wrapText="false" indent="0" shrinkToFit="false"/>
      <protection locked="true" hidden="false"/>
    </xf>
    <xf numFmtId="164" fontId="37" fillId="24" borderId="23" xfId="69" applyFont="true" applyBorder="true" applyAlignment="false" applyProtection="false">
      <alignment horizontal="general" vertical="bottom" textRotation="0" wrapText="false" indent="0" shrinkToFit="false"/>
      <protection locked="true" hidden="false"/>
    </xf>
    <xf numFmtId="164" fontId="37" fillId="0" borderId="24" xfId="69" applyFont="true" applyBorder="true" applyAlignment="true" applyProtection="false">
      <alignment horizontal="center" vertical="bottom" textRotation="0" wrapText="false" indent="0" shrinkToFit="false"/>
      <protection locked="true" hidden="false"/>
    </xf>
    <xf numFmtId="164" fontId="39" fillId="0" borderId="0" xfId="69" applyFont="true" applyBorder="false" applyAlignment="true" applyProtection="false">
      <alignment horizontal="general" vertical="bottom" textRotation="0" wrapText="false" indent="0" shrinkToFit="false"/>
      <protection locked="true" hidden="false"/>
    </xf>
    <xf numFmtId="164" fontId="33" fillId="0" borderId="0" xfId="69" applyFont="true" applyBorder="true" applyAlignment="true" applyProtection="false">
      <alignment horizontal="distributed" vertical="bottom" textRotation="0" wrapText="false" indent="0" shrinkToFit="false"/>
      <protection locked="true" hidden="false"/>
    </xf>
    <xf numFmtId="164" fontId="39" fillId="0" borderId="21" xfId="69" applyFont="true" applyBorder="true" applyAlignment="true" applyProtection="false">
      <alignment horizontal="distributed" vertical="bottom" textRotation="0" wrapText="false" indent="0" shrinkToFit="false"/>
      <protection locked="true" hidden="false"/>
    </xf>
    <xf numFmtId="164" fontId="39" fillId="24" borderId="0" xfId="69" applyFont="true" applyBorder="false" applyAlignment="true" applyProtection="false">
      <alignment horizontal="center" vertical="bottom" textRotation="0" wrapText="false" indent="0" shrinkToFit="false"/>
      <protection locked="true" hidden="false"/>
    </xf>
    <xf numFmtId="164" fontId="33" fillId="24" borderId="0" xfId="69" applyFont="true" applyBorder="false" applyAlignment="true" applyProtection="false">
      <alignment horizontal="distributed" vertical="bottom" textRotation="0" wrapText="false" indent="0" shrinkToFit="false"/>
      <protection locked="true" hidden="false"/>
    </xf>
    <xf numFmtId="169" fontId="39" fillId="24" borderId="0" xfId="69" applyFont="true" applyBorder="true" applyAlignment="true" applyProtection="false">
      <alignment horizontal="general" vertical="bottom" textRotation="0" wrapText="false" indent="0" shrinkToFit="false"/>
      <protection locked="true" hidden="false"/>
    </xf>
    <xf numFmtId="172" fontId="39" fillId="24" borderId="0" xfId="69" applyFont="true" applyBorder="false" applyAlignment="true" applyProtection="false">
      <alignment horizontal="right" vertical="bottom" textRotation="0" wrapText="false" indent="0" shrinkToFit="false"/>
      <protection locked="true" hidden="false"/>
    </xf>
    <xf numFmtId="169" fontId="39" fillId="24" borderId="0" xfId="69" applyFont="true" applyBorder="false" applyAlignment="true" applyProtection="false">
      <alignment horizontal="right" vertical="bottom" textRotation="0" wrapText="false" indent="0" shrinkToFit="false"/>
      <protection locked="true" hidden="false"/>
    </xf>
    <xf numFmtId="173" fontId="39" fillId="24" borderId="0" xfId="69" applyFont="true" applyBorder="false" applyAlignment="true" applyProtection="false">
      <alignment horizontal="right" vertical="bottom" textRotation="0" wrapText="false" indent="0" shrinkToFit="false"/>
      <protection locked="true" hidden="false"/>
    </xf>
    <xf numFmtId="174" fontId="39" fillId="24" borderId="0" xfId="69" applyFont="true" applyBorder="true" applyAlignment="true" applyProtection="false">
      <alignment horizontal="right" vertical="bottom" textRotation="0" wrapText="false" indent="0" shrinkToFit="false"/>
      <protection locked="true" hidden="false"/>
    </xf>
    <xf numFmtId="174" fontId="39" fillId="24" borderId="0" xfId="69" applyFont="true" applyBorder="false" applyAlignment="true" applyProtection="false">
      <alignment horizontal="right" vertical="bottom" textRotation="0" wrapText="false" indent="0" shrinkToFit="false"/>
      <protection locked="true" hidden="false"/>
    </xf>
    <xf numFmtId="175" fontId="39" fillId="24" borderId="0" xfId="69" applyFont="true" applyBorder="false" applyAlignment="true" applyProtection="false">
      <alignment horizontal="right" vertical="bottom" textRotation="0" wrapText="false" indent="0" shrinkToFit="false"/>
      <protection locked="true" hidden="false"/>
    </xf>
    <xf numFmtId="164" fontId="39" fillId="24" borderId="0" xfId="69" applyFont="true" applyBorder="true" applyAlignment="true" applyProtection="false">
      <alignment horizontal="right" vertical="bottom" textRotation="0" wrapText="false" indent="0" shrinkToFit="false"/>
      <protection locked="true" hidden="false"/>
    </xf>
    <xf numFmtId="164" fontId="39" fillId="24" borderId="21" xfId="69" applyFont="true" applyBorder="true" applyAlignment="true" applyProtection="false">
      <alignment horizontal="right" vertical="bottom" textRotation="0" wrapText="false" indent="0" shrinkToFit="false"/>
      <protection locked="true" hidden="false"/>
    </xf>
    <xf numFmtId="164" fontId="33" fillId="0" borderId="0" xfId="69" applyFont="true" applyBorder="true" applyAlignment="true" applyProtection="false">
      <alignment horizontal="center" vertical="bottom" textRotation="0" wrapText="false" indent="0" shrinkToFit="false"/>
      <protection locked="true" hidden="false"/>
    </xf>
    <xf numFmtId="169" fontId="34" fillId="24" borderId="0" xfId="69" applyFont="true" applyBorder="true" applyAlignment="true" applyProtection="false">
      <alignment horizontal="right" vertical="bottom" textRotation="0" wrapText="false" indent="0" shrinkToFit="false"/>
      <protection locked="true" hidden="false"/>
    </xf>
    <xf numFmtId="174" fontId="39" fillId="24" borderId="0" xfId="56" applyFont="true" applyBorder="true" applyAlignment="true" applyProtection="true">
      <alignment horizontal="right" vertical="bottom" textRotation="0" wrapText="false" indent="0" shrinkToFit="false"/>
      <protection locked="true" hidden="false"/>
    </xf>
    <xf numFmtId="164" fontId="35" fillId="0" borderId="0" xfId="69" applyFont="true" applyBorder="false" applyAlignment="true" applyProtection="false">
      <alignment horizontal="general" vertical="bottom" textRotation="0" wrapText="false" indent="0" shrinkToFit="false"/>
      <protection locked="true" hidden="false"/>
    </xf>
    <xf numFmtId="164" fontId="35" fillId="0" borderId="0" xfId="69" applyFont="true" applyBorder="true" applyAlignment="true" applyProtection="false">
      <alignment horizontal="distributed" vertical="bottom" textRotation="0" wrapText="false" indent="0" shrinkToFit="false"/>
      <protection locked="true" hidden="false"/>
    </xf>
    <xf numFmtId="164" fontId="35" fillId="0" borderId="21" xfId="69" applyFont="true" applyBorder="true" applyAlignment="true" applyProtection="false">
      <alignment horizontal="distributed" vertical="bottom" textRotation="0" wrapText="false" indent="0" shrinkToFit="false"/>
      <protection locked="true" hidden="false"/>
    </xf>
    <xf numFmtId="164" fontId="35" fillId="24" borderId="0" xfId="69" applyFont="true" applyBorder="false" applyAlignment="true" applyProtection="false">
      <alignment horizontal="center" vertical="bottom" textRotation="0" wrapText="false" indent="0" shrinkToFit="false"/>
      <protection locked="true" hidden="false"/>
    </xf>
    <xf numFmtId="164" fontId="35" fillId="24" borderId="0" xfId="69" applyFont="true" applyBorder="false" applyAlignment="true" applyProtection="false">
      <alignment horizontal="distributed" vertical="bottom" textRotation="0" wrapText="false" indent="0" shrinkToFit="false"/>
      <protection locked="true" hidden="false"/>
    </xf>
    <xf numFmtId="169" fontId="35" fillId="24" borderId="0" xfId="69" applyFont="true" applyBorder="true" applyAlignment="true" applyProtection="false">
      <alignment horizontal="right" vertical="bottom" textRotation="0" wrapText="false" indent="0" shrinkToFit="false"/>
      <protection locked="true" hidden="false"/>
    </xf>
    <xf numFmtId="172" fontId="35" fillId="24" borderId="0" xfId="69" applyFont="true" applyBorder="false" applyAlignment="true" applyProtection="false">
      <alignment horizontal="right" vertical="bottom" textRotation="0" wrapText="false" indent="0" shrinkToFit="false"/>
      <protection locked="true" hidden="false"/>
    </xf>
    <xf numFmtId="169" fontId="35" fillId="24" borderId="0" xfId="69" applyFont="true" applyBorder="false" applyAlignment="true" applyProtection="false">
      <alignment horizontal="right" vertical="bottom" textRotation="0" wrapText="false" indent="0" shrinkToFit="false"/>
      <protection locked="true" hidden="false"/>
    </xf>
    <xf numFmtId="173" fontId="35" fillId="24" borderId="0" xfId="69" applyFont="true" applyBorder="false" applyAlignment="true" applyProtection="false">
      <alignment horizontal="right" vertical="bottom" textRotation="0" wrapText="false" indent="0" shrinkToFit="false"/>
      <protection locked="true" hidden="false"/>
    </xf>
    <xf numFmtId="174" fontId="35" fillId="24" borderId="0" xfId="69" applyFont="true" applyBorder="false" applyAlignment="true" applyProtection="false">
      <alignment horizontal="right" vertical="bottom" textRotation="0" wrapText="false" indent="0" shrinkToFit="false"/>
      <protection locked="true" hidden="false"/>
    </xf>
    <xf numFmtId="174" fontId="35" fillId="24" borderId="0" xfId="56" applyFont="true" applyBorder="true" applyAlignment="true" applyProtection="true">
      <alignment horizontal="right" vertical="bottom" textRotation="0" wrapText="false" indent="0" shrinkToFit="false"/>
      <protection locked="true" hidden="false"/>
    </xf>
    <xf numFmtId="164" fontId="35" fillId="24" borderId="0" xfId="69" applyFont="true" applyBorder="true" applyAlignment="true" applyProtection="false">
      <alignment horizontal="right" vertical="bottom" textRotation="0" wrapText="false" indent="0" shrinkToFit="false"/>
      <protection locked="true" hidden="false"/>
    </xf>
    <xf numFmtId="174" fontId="35" fillId="24" borderId="0" xfId="69" applyFont="true" applyBorder="true" applyAlignment="true" applyProtection="false">
      <alignment horizontal="right" vertical="bottom" textRotation="0" wrapText="false" indent="0" shrinkToFit="false"/>
      <protection locked="true" hidden="false"/>
    </xf>
    <xf numFmtId="164" fontId="35" fillId="24" borderId="21" xfId="69" applyFont="true" applyBorder="true" applyAlignment="true" applyProtection="false">
      <alignment horizontal="right" vertical="bottom" textRotation="0" wrapText="false" indent="0" shrinkToFit="false"/>
      <protection locked="true" hidden="false"/>
    </xf>
    <xf numFmtId="164" fontId="35" fillId="0" borderId="0" xfId="69" applyFont="true" applyBorder="true" applyAlignment="true" applyProtection="false">
      <alignment horizontal="center" vertical="bottom" textRotation="0" wrapText="false" indent="0" shrinkToFit="false"/>
      <protection locked="true" hidden="false"/>
    </xf>
    <xf numFmtId="164" fontId="34" fillId="0" borderId="0" xfId="69" applyFont="true" applyBorder="false" applyAlignment="true" applyProtection="false">
      <alignment horizontal="general" vertical="bottom" textRotation="0" wrapText="false" indent="0" shrinkToFit="false"/>
      <protection locked="true" hidden="false"/>
    </xf>
    <xf numFmtId="164" fontId="34" fillId="0" borderId="21" xfId="69" applyFont="true" applyBorder="true" applyAlignment="true" applyProtection="false">
      <alignment horizontal="distributed" vertical="bottom" textRotation="0" wrapText="false" indent="0" shrinkToFit="false"/>
      <protection locked="true" hidden="false"/>
    </xf>
    <xf numFmtId="164" fontId="34" fillId="24" borderId="0" xfId="69" applyFont="true" applyBorder="false" applyAlignment="true" applyProtection="false">
      <alignment horizontal="center" vertical="bottom" textRotation="0" wrapText="false" indent="0" shrinkToFit="false"/>
      <protection locked="true" hidden="false"/>
    </xf>
    <xf numFmtId="172" fontId="34" fillId="24" borderId="0" xfId="69" applyFont="true" applyBorder="false" applyAlignment="true" applyProtection="false">
      <alignment horizontal="right" vertical="bottom" textRotation="0" wrapText="false" indent="0" shrinkToFit="false"/>
      <protection locked="true" hidden="false"/>
    </xf>
    <xf numFmtId="169" fontId="34" fillId="24" borderId="0" xfId="69" applyFont="true" applyBorder="false" applyAlignment="true" applyProtection="false">
      <alignment horizontal="right" vertical="bottom" textRotation="0" wrapText="false" indent="0" shrinkToFit="false"/>
      <protection locked="true" hidden="false"/>
    </xf>
    <xf numFmtId="173" fontId="34" fillId="24" borderId="0" xfId="69" applyFont="true" applyBorder="false" applyAlignment="true" applyProtection="false">
      <alignment horizontal="right" vertical="bottom" textRotation="0" wrapText="false" indent="0" shrinkToFit="false"/>
      <protection locked="true" hidden="false"/>
    </xf>
    <xf numFmtId="174" fontId="34" fillId="24" borderId="0" xfId="69" applyFont="true" applyBorder="true" applyAlignment="true" applyProtection="false">
      <alignment horizontal="right" vertical="bottom" textRotation="0" wrapText="false" indent="0" shrinkToFit="false"/>
      <protection locked="true" hidden="false"/>
    </xf>
    <xf numFmtId="174" fontId="34" fillId="24" borderId="0" xfId="69" applyFont="true" applyBorder="false" applyAlignment="true" applyProtection="false">
      <alignment horizontal="right" vertical="bottom" textRotation="0" wrapText="false" indent="0" shrinkToFit="false"/>
      <protection locked="true" hidden="false"/>
    </xf>
    <xf numFmtId="174" fontId="34" fillId="24" borderId="0" xfId="56" applyFont="true" applyBorder="true" applyAlignment="true" applyProtection="true">
      <alignment horizontal="right" vertical="bottom" textRotation="0" wrapText="false" indent="0" shrinkToFit="false"/>
      <protection locked="true" hidden="false"/>
    </xf>
    <xf numFmtId="164" fontId="34" fillId="24" borderId="0" xfId="69" applyFont="true" applyBorder="true" applyAlignment="true" applyProtection="false">
      <alignment horizontal="right" vertical="bottom" textRotation="0" wrapText="false" indent="0" shrinkToFit="false"/>
      <protection locked="true" hidden="false"/>
    </xf>
    <xf numFmtId="164" fontId="34" fillId="24" borderId="21" xfId="69" applyFont="true" applyBorder="true" applyAlignment="true" applyProtection="false">
      <alignment horizontal="right" vertical="bottom" textRotation="0" wrapText="false" indent="0" shrinkToFit="false"/>
      <protection locked="true" hidden="false"/>
    </xf>
    <xf numFmtId="164" fontId="34" fillId="0" borderId="0" xfId="69" applyFont="true" applyBorder="false" applyAlignment="true" applyProtection="false">
      <alignment horizontal="center" vertical="bottom" textRotation="0" wrapText="false" indent="0" shrinkToFit="false"/>
      <protection locked="true" hidden="false"/>
    </xf>
    <xf numFmtId="174" fontId="34" fillId="24" borderId="21" xfId="69" applyFont="true" applyBorder="true" applyAlignment="true" applyProtection="false">
      <alignment horizontal="right" vertical="bottom" textRotation="0" wrapText="false" indent="0" shrinkToFit="false"/>
      <protection locked="true" hidden="false"/>
    </xf>
    <xf numFmtId="169" fontId="39" fillId="24" borderId="0" xfId="69" applyFont="true" applyBorder="true" applyAlignment="true" applyProtection="false">
      <alignment horizontal="right" vertical="bottom" textRotation="0" wrapText="false" indent="0" shrinkToFit="false"/>
      <protection locked="true" hidden="false"/>
    </xf>
    <xf numFmtId="176" fontId="34" fillId="24" borderId="0" xfId="56" applyFont="true" applyBorder="true" applyAlignment="true" applyProtection="true">
      <alignment horizontal="right" vertical="bottom" textRotation="0" wrapText="false" indent="0" shrinkToFit="false"/>
      <protection locked="true" hidden="false"/>
    </xf>
    <xf numFmtId="173" fontId="34" fillId="24" borderId="0" xfId="69" applyFont="true" applyBorder="true" applyAlignment="true" applyProtection="false">
      <alignment horizontal="right" vertical="bottom" textRotation="0" wrapText="false" indent="0" shrinkToFit="false"/>
      <protection locked="true" hidden="false"/>
    </xf>
    <xf numFmtId="164" fontId="34" fillId="24" borderId="0" xfId="69" applyFont="true" applyBorder="false" applyAlignment="true" applyProtection="false">
      <alignment horizontal="general" vertical="bottom" textRotation="0" wrapText="false" indent="0" shrinkToFit="false"/>
      <protection locked="true" hidden="false"/>
    </xf>
    <xf numFmtId="164" fontId="34" fillId="24" borderId="0" xfId="69" applyFont="true" applyBorder="false" applyAlignment="true" applyProtection="false">
      <alignment horizontal="right" vertical="bottom" textRotation="0" wrapText="false" indent="0" shrinkToFit="false"/>
      <protection locked="true" hidden="false"/>
    </xf>
    <xf numFmtId="164" fontId="34" fillId="0" borderId="25" xfId="69" applyFont="true" applyBorder="true" applyAlignment="true" applyProtection="false">
      <alignment horizontal="general" vertical="bottom" textRotation="0" wrapText="false" indent="0" shrinkToFit="false"/>
      <protection locked="true" hidden="false"/>
    </xf>
    <xf numFmtId="164" fontId="33" fillId="0" borderId="25" xfId="69" applyFont="true" applyBorder="true" applyAlignment="true" applyProtection="false">
      <alignment horizontal="distributed" vertical="bottom" textRotation="0" wrapText="false" indent="0" shrinkToFit="false"/>
      <protection locked="true" hidden="false"/>
    </xf>
    <xf numFmtId="164" fontId="34" fillId="0" borderId="26" xfId="69" applyFont="true" applyBorder="true" applyAlignment="true" applyProtection="false">
      <alignment horizontal="distributed" vertical="bottom" textRotation="0" wrapText="false" indent="0" shrinkToFit="false"/>
      <protection locked="true" hidden="false"/>
    </xf>
    <xf numFmtId="164" fontId="34" fillId="24" borderId="27" xfId="69" applyFont="true" applyBorder="true" applyAlignment="true" applyProtection="false">
      <alignment horizontal="center" vertical="bottom" textRotation="0" wrapText="false" indent="0" shrinkToFit="false"/>
      <protection locked="true" hidden="false"/>
    </xf>
    <xf numFmtId="164" fontId="33" fillId="24" borderId="25" xfId="69" applyFont="true" applyBorder="true" applyAlignment="true" applyProtection="false">
      <alignment horizontal="distributed" vertical="bottom" textRotation="0" wrapText="false" indent="0" shrinkToFit="false"/>
      <protection locked="true" hidden="false"/>
    </xf>
    <xf numFmtId="164" fontId="34" fillId="24" borderId="25" xfId="69" applyFont="true" applyBorder="true" applyAlignment="true" applyProtection="false">
      <alignment horizontal="general" vertical="bottom" textRotation="0" wrapText="false" indent="0" shrinkToFit="false"/>
      <protection locked="true" hidden="false"/>
    </xf>
    <xf numFmtId="169" fontId="34" fillId="24" borderId="25" xfId="69" applyFont="true" applyBorder="true" applyAlignment="true" applyProtection="false">
      <alignment horizontal="right" vertical="bottom" textRotation="0" wrapText="false" indent="0" shrinkToFit="false"/>
      <protection locked="true" hidden="false"/>
    </xf>
    <xf numFmtId="173" fontId="34" fillId="24" borderId="25" xfId="69" applyFont="true" applyBorder="true" applyAlignment="true" applyProtection="false">
      <alignment horizontal="right" vertical="bottom" textRotation="0" wrapText="false" indent="0" shrinkToFit="false"/>
      <protection locked="true" hidden="false"/>
    </xf>
    <xf numFmtId="174" fontId="34" fillId="24" borderId="25" xfId="69" applyFont="true" applyBorder="true" applyAlignment="true" applyProtection="false">
      <alignment horizontal="right" vertical="bottom" textRotation="0" wrapText="false" indent="0" shrinkToFit="false"/>
      <protection locked="true" hidden="false"/>
    </xf>
    <xf numFmtId="174" fontId="34" fillId="24" borderId="25" xfId="56" applyFont="true" applyBorder="true" applyAlignment="true" applyProtection="true">
      <alignment horizontal="right" vertical="bottom" textRotation="0" wrapText="false" indent="0" shrinkToFit="false"/>
      <protection locked="true" hidden="false"/>
    </xf>
    <xf numFmtId="164" fontId="34" fillId="24" borderId="26" xfId="69" applyFont="true" applyBorder="true" applyAlignment="true" applyProtection="false">
      <alignment horizontal="right" vertical="bottom" textRotation="0" wrapText="false" indent="0" shrinkToFit="false"/>
      <protection locked="true" hidden="false"/>
    </xf>
    <xf numFmtId="164" fontId="34" fillId="0" borderId="25" xfId="69" applyFont="true" applyBorder="true" applyAlignment="true" applyProtection="false">
      <alignment horizontal="center" vertical="bottom" textRotation="0" wrapText="false" indent="0" shrinkToFit="false"/>
      <protection locked="true" hidden="false"/>
    </xf>
    <xf numFmtId="164" fontId="40" fillId="0" borderId="0" xfId="69" applyFont="true" applyBorder="false" applyAlignment="true" applyProtection="false">
      <alignment horizontal="right" vertical="bottom" textRotation="0" wrapText="false" indent="0" shrinkToFit="false"/>
      <protection locked="true" hidden="false"/>
    </xf>
    <xf numFmtId="164" fontId="41" fillId="0" borderId="0" xfId="69" applyFont="true" applyBorder="false" applyAlignment="true" applyProtection="false">
      <alignment horizontal="distributed" vertical="bottom" textRotation="0" wrapText="false" indent="0" shrinkToFit="false"/>
      <protection locked="true" hidden="false"/>
    </xf>
    <xf numFmtId="164" fontId="40" fillId="0" borderId="0" xfId="69" applyFont="true" applyBorder="true" applyAlignment="true" applyProtection="false">
      <alignment horizontal="right" vertical="bottom" textRotation="0" wrapText="false" indent="0" shrinkToFit="false"/>
      <protection locked="true" hidden="false"/>
    </xf>
    <xf numFmtId="164" fontId="41" fillId="0" borderId="0" xfId="69" applyFont="true" applyBorder="true" applyAlignment="true" applyProtection="false">
      <alignment horizontal="distributed" vertical="bottom" textRotation="0" wrapText="false" indent="0" shrinkToFit="false"/>
      <protection locked="true" hidden="false"/>
    </xf>
    <xf numFmtId="164" fontId="21" fillId="24" borderId="0" xfId="69" applyFont="true" applyBorder="false" applyAlignment="true" applyProtection="false">
      <alignment horizontal="general" vertical="bottom" textRotation="0" wrapText="true" indent="0" shrinkToFit="false"/>
      <protection locked="true" hidden="false"/>
    </xf>
    <xf numFmtId="164" fontId="21" fillId="24" borderId="0" xfId="69" applyFont="true" applyBorder="false" applyAlignment="false" applyProtection="false">
      <alignment horizontal="general" vertical="bottom" textRotation="0" wrapText="false" indent="0" shrinkToFit="false"/>
      <protection locked="true" hidden="false"/>
    </xf>
    <xf numFmtId="164" fontId="21" fillId="24" borderId="0" xfId="69" applyFont="true" applyBorder="true" applyAlignment="false" applyProtection="false">
      <alignment horizontal="general" vertical="bottom" textRotation="0" wrapText="false" indent="0" shrinkToFit="false"/>
      <protection locked="true" hidden="false"/>
    </xf>
    <xf numFmtId="164" fontId="20" fillId="24" borderId="0" xfId="69" applyFont="true" applyBorder="false" applyAlignment="false" applyProtection="false">
      <alignment horizontal="general" vertical="bottom" textRotation="0" wrapText="false" indent="0" shrinkToFit="false"/>
      <protection locked="true" hidden="false"/>
    </xf>
    <xf numFmtId="164" fontId="20" fillId="24" borderId="0" xfId="69" applyFont="true" applyBorder="true" applyAlignment="true" applyProtection="false">
      <alignment horizontal="right" vertical="bottom" textRotation="0" wrapText="false" indent="0" shrinkToFit="false"/>
      <protection locked="true" hidden="false"/>
    </xf>
    <xf numFmtId="164" fontId="32" fillId="24" borderId="0" xfId="69" applyFont="true" applyBorder="false" applyAlignment="false" applyProtection="false">
      <alignment horizontal="general" vertical="bottom" textRotation="0" wrapText="false" indent="0" shrinkToFit="false"/>
      <protection locked="true" hidden="false"/>
    </xf>
    <xf numFmtId="164" fontId="33" fillId="24" borderId="0" xfId="69" applyFont="true" applyBorder="false" applyAlignment="true" applyProtection="false">
      <alignment horizontal="general" vertical="bottom" textRotation="0" wrapText="false" indent="0" shrinkToFit="false"/>
      <protection locked="true" hidden="false"/>
    </xf>
    <xf numFmtId="164" fontId="34" fillId="24" borderId="0" xfId="69" applyFont="true" applyBorder="false" applyAlignment="false" applyProtection="false">
      <alignment horizontal="general" vertical="bottom" textRotation="0" wrapText="false" indent="0" shrinkToFit="false"/>
      <protection locked="true" hidden="false"/>
    </xf>
    <xf numFmtId="164" fontId="34" fillId="24" borderId="0" xfId="69" applyFont="true" applyBorder="true" applyAlignment="false" applyProtection="false">
      <alignment horizontal="general" vertical="bottom" textRotation="0" wrapText="false" indent="0" shrinkToFit="false"/>
      <protection locked="true" hidden="false"/>
    </xf>
    <xf numFmtId="164" fontId="33" fillId="24" borderId="0" xfId="69" applyFont="true" applyBorder="false" applyAlignment="true" applyProtection="false">
      <alignment horizontal="left" vertical="bottom" textRotation="0" wrapText="false" indent="0" shrinkToFit="false"/>
      <protection locked="true" hidden="false"/>
    </xf>
    <xf numFmtId="164" fontId="33" fillId="24" borderId="0" xfId="69" applyFont="true" applyBorder="false" applyAlignment="false" applyProtection="false">
      <alignment horizontal="general" vertical="bottom" textRotation="0" wrapText="false" indent="0" shrinkToFit="false"/>
      <protection locked="true" hidden="false"/>
    </xf>
    <xf numFmtId="164" fontId="35" fillId="24" borderId="0" xfId="69" applyFont="true" applyBorder="false" applyAlignment="true" applyProtection="false">
      <alignment horizontal="general" vertical="bottom" textRotation="0" wrapText="false" indent="0" shrinkToFit="false"/>
      <protection locked="true" hidden="false"/>
    </xf>
    <xf numFmtId="164" fontId="35" fillId="24" borderId="13" xfId="69" applyFont="true" applyBorder="true" applyAlignment="false" applyProtection="false">
      <alignment horizontal="general" vertical="bottom" textRotation="0" wrapText="false" indent="0" shrinkToFit="false"/>
      <protection locked="true" hidden="false"/>
    </xf>
    <xf numFmtId="164" fontId="36" fillId="24" borderId="28" xfId="69" applyFont="true" applyBorder="true" applyAlignment="true" applyProtection="false">
      <alignment horizontal="center" vertical="bottom" textRotation="0" wrapText="true" indent="0" shrinkToFit="false"/>
      <protection locked="true" hidden="false"/>
    </xf>
    <xf numFmtId="164" fontId="36" fillId="24" borderId="16" xfId="69" applyFont="true" applyBorder="true" applyAlignment="true" applyProtection="false">
      <alignment horizontal="right" vertical="center" textRotation="0" wrapText="false" indent="0" shrinkToFit="false"/>
      <protection locked="true" hidden="false"/>
    </xf>
    <xf numFmtId="164" fontId="35" fillId="24" borderId="13" xfId="69" applyFont="true" applyBorder="true" applyAlignment="true" applyProtection="false">
      <alignment horizontal="right" vertical="bottom" textRotation="0" wrapText="false" indent="0" shrinkToFit="false"/>
      <protection locked="true" hidden="false"/>
    </xf>
    <xf numFmtId="164" fontId="35" fillId="24" borderId="12" xfId="69" applyFont="true" applyBorder="true" applyAlignment="true" applyProtection="false">
      <alignment horizontal="right" vertical="bottom" textRotation="0" wrapText="false" indent="0" shrinkToFit="false"/>
      <protection locked="true" hidden="false"/>
    </xf>
    <xf numFmtId="164" fontId="36" fillId="24" borderId="12" xfId="69" applyFont="true" applyBorder="true" applyAlignment="true" applyProtection="false">
      <alignment horizontal="center" vertical="bottom" textRotation="0" wrapText="false" indent="0" shrinkToFit="false"/>
      <protection locked="true" hidden="false"/>
    </xf>
    <xf numFmtId="164" fontId="36" fillId="24" borderId="13" xfId="69" applyFont="true" applyBorder="true" applyAlignment="true" applyProtection="false">
      <alignment horizontal="center" vertical="bottom" textRotation="0" wrapText="false" indent="0" shrinkToFit="false"/>
      <protection locked="true" hidden="false"/>
    </xf>
    <xf numFmtId="164" fontId="36" fillId="24" borderId="16" xfId="69" applyFont="true" applyBorder="true" applyAlignment="true" applyProtection="false">
      <alignment horizontal="center" vertical="center" textRotation="255" wrapText="false" indent="0" shrinkToFit="false"/>
      <protection locked="true" hidden="false"/>
    </xf>
    <xf numFmtId="164" fontId="35" fillId="24" borderId="0" xfId="69" applyFont="true" applyBorder="false" applyAlignment="false" applyProtection="false">
      <alignment horizontal="general" vertical="bottom" textRotation="0" wrapText="false" indent="0" shrinkToFit="false"/>
      <protection locked="true" hidden="false"/>
    </xf>
    <xf numFmtId="164" fontId="36" fillId="24" borderId="0" xfId="69" applyFont="true" applyBorder="true" applyAlignment="true" applyProtection="false">
      <alignment horizontal="center" vertical="bottom" textRotation="0" wrapText="false" indent="0" shrinkToFit="false"/>
      <protection locked="true" hidden="false"/>
    </xf>
    <xf numFmtId="164" fontId="36" fillId="24" borderId="24" xfId="69" applyFont="true" applyBorder="true" applyAlignment="true" applyProtection="false">
      <alignment horizontal="distributed" vertical="bottom" textRotation="0" wrapText="true" indent="0" shrinkToFit="false"/>
      <protection locked="true" hidden="false"/>
    </xf>
    <xf numFmtId="170" fontId="35" fillId="24" borderId="29" xfId="69" applyFont="true" applyBorder="true" applyAlignment="true" applyProtection="false">
      <alignment horizontal="center" vertical="bottom" textRotation="0" wrapText="true" indent="0" shrinkToFit="false"/>
      <protection locked="true" hidden="false"/>
    </xf>
    <xf numFmtId="164" fontId="35" fillId="24" borderId="0" xfId="69" applyFont="true" applyBorder="false" applyAlignment="true" applyProtection="false">
      <alignment horizontal="right" vertical="bottom" textRotation="0" wrapText="false" indent="0" shrinkToFit="false"/>
      <protection locked="true" hidden="false"/>
    </xf>
    <xf numFmtId="164" fontId="35" fillId="24" borderId="30" xfId="69" applyFont="true" applyBorder="true" applyAlignment="false" applyProtection="false">
      <alignment horizontal="general" vertical="bottom" textRotation="0" wrapText="false" indent="0" shrinkToFit="false"/>
      <protection locked="true" hidden="false"/>
    </xf>
    <xf numFmtId="164" fontId="35" fillId="24" borderId="31" xfId="69" applyFont="true" applyBorder="true" applyAlignment="false" applyProtection="false">
      <alignment horizontal="general" vertical="bottom" textRotation="0" wrapText="false" indent="0" shrinkToFit="false"/>
      <protection locked="true" hidden="false"/>
    </xf>
    <xf numFmtId="164" fontId="35" fillId="24" borderId="23" xfId="69" applyFont="true" applyBorder="true" applyAlignment="false" applyProtection="false">
      <alignment horizontal="general" vertical="bottom" textRotation="0" wrapText="false" indent="0" shrinkToFit="false"/>
      <protection locked="true" hidden="false"/>
    </xf>
    <xf numFmtId="164" fontId="36" fillId="24" borderId="23" xfId="69" applyFont="true" applyBorder="true" applyAlignment="true" applyProtection="false">
      <alignment horizontal="center" vertical="bottom" textRotation="0" wrapText="false" indent="0" shrinkToFit="false"/>
      <protection locked="true" hidden="false"/>
    </xf>
    <xf numFmtId="164" fontId="36" fillId="24" borderId="20" xfId="69" applyFont="true" applyBorder="true" applyAlignment="true" applyProtection="false">
      <alignment horizontal="center" vertical="center" textRotation="0" wrapText="true" indent="0" shrinkToFit="false"/>
      <protection locked="true" hidden="false"/>
    </xf>
    <xf numFmtId="164" fontId="35" fillId="24" borderId="17" xfId="69" applyFont="true" applyBorder="true" applyAlignment="false" applyProtection="false">
      <alignment horizontal="general" vertical="bottom" textRotation="0" wrapText="false" indent="0" shrinkToFit="false"/>
      <protection locked="true" hidden="false"/>
    </xf>
    <xf numFmtId="164" fontId="36" fillId="24" borderId="32" xfId="69" applyFont="true" applyBorder="true" applyAlignment="true" applyProtection="false">
      <alignment horizontal="center" vertical="center" textRotation="0" wrapText="false" indent="0" shrinkToFit="false"/>
      <protection locked="true" hidden="false"/>
    </xf>
    <xf numFmtId="164" fontId="36" fillId="24" borderId="2" xfId="69" applyFont="true" applyBorder="true" applyAlignment="true" applyProtection="false">
      <alignment horizontal="center" vertical="center" textRotation="0" wrapText="false" indent="0" shrinkToFit="false"/>
      <protection locked="true" hidden="false"/>
    </xf>
    <xf numFmtId="164" fontId="36" fillId="24" borderId="33" xfId="69" applyFont="true" applyBorder="true" applyAlignment="true" applyProtection="false">
      <alignment horizontal="center" vertical="center" textRotation="0" wrapText="true" indent="0" shrinkToFit="false"/>
      <protection locked="true" hidden="false"/>
    </xf>
    <xf numFmtId="164" fontId="36" fillId="24" borderId="19" xfId="69" applyFont="true" applyBorder="true" applyAlignment="true" applyProtection="false">
      <alignment horizontal="center" vertical="top" textRotation="0" wrapText="false" indent="0" shrinkToFit="false"/>
      <protection locked="true" hidden="false"/>
    </xf>
    <xf numFmtId="164" fontId="36" fillId="24" borderId="29" xfId="69" applyFont="true" applyBorder="true" applyAlignment="true" applyProtection="false">
      <alignment horizontal="center" vertical="top" textRotation="0" wrapText="false" indent="0" shrinkToFit="false"/>
      <protection locked="true" hidden="false"/>
    </xf>
    <xf numFmtId="164" fontId="36" fillId="24" borderId="18" xfId="69" applyFont="true" applyBorder="true" applyAlignment="true" applyProtection="false">
      <alignment horizontal="center" vertical="top" textRotation="0" wrapText="false" indent="0" shrinkToFit="false"/>
      <protection locked="true" hidden="false"/>
    </xf>
    <xf numFmtId="164" fontId="38" fillId="24" borderId="20" xfId="69" applyFont="true" applyBorder="true" applyAlignment="true" applyProtection="false">
      <alignment horizontal="center" vertical="center" textRotation="0" wrapText="true" indent="0" shrinkToFit="false"/>
      <protection locked="true" hidden="false"/>
    </xf>
    <xf numFmtId="164" fontId="37" fillId="24" borderId="0" xfId="69" applyFont="true" applyBorder="true" applyAlignment="false" applyProtection="false">
      <alignment horizontal="general" vertical="bottom" textRotation="0" wrapText="false" indent="0" shrinkToFit="false"/>
      <protection locked="true" hidden="false"/>
    </xf>
    <xf numFmtId="167" fontId="37" fillId="24" borderId="24" xfId="69" applyFont="true" applyBorder="true" applyAlignment="true" applyProtection="false">
      <alignment horizontal="right" vertical="bottom" textRotation="0" wrapText="false" indent="0" shrinkToFit="false"/>
      <protection locked="true" hidden="false"/>
    </xf>
    <xf numFmtId="167" fontId="37" fillId="24" borderId="0" xfId="69" applyFont="true" applyBorder="false" applyAlignment="true" applyProtection="false">
      <alignment horizontal="right" vertical="bottom" textRotation="0" wrapText="false" indent="0" shrinkToFit="false"/>
      <protection locked="true" hidden="false"/>
    </xf>
    <xf numFmtId="164" fontId="37" fillId="24" borderId="22" xfId="69" applyFont="true" applyBorder="true" applyAlignment="true" applyProtection="false">
      <alignment horizontal="right" vertical="bottom" textRotation="0" wrapText="false" indent="0" shrinkToFit="false"/>
      <protection locked="true" hidden="false"/>
    </xf>
    <xf numFmtId="164" fontId="37" fillId="24" borderId="30" xfId="69" applyFont="true" applyBorder="true" applyAlignment="true" applyProtection="false">
      <alignment horizontal="center" vertical="bottom" textRotation="0" wrapText="false" indent="0" shrinkToFit="false"/>
      <protection locked="true" hidden="false"/>
    </xf>
    <xf numFmtId="164" fontId="39" fillId="24" borderId="0" xfId="69" applyFont="true" applyBorder="false" applyAlignment="false" applyProtection="false">
      <alignment horizontal="general" vertical="bottom" textRotation="0" wrapText="false" indent="0" shrinkToFit="false"/>
      <protection locked="true" hidden="false"/>
    </xf>
    <xf numFmtId="164" fontId="33" fillId="24" borderId="0" xfId="69" applyFont="true" applyBorder="true" applyAlignment="true" applyProtection="false">
      <alignment horizontal="distributed" vertical="bottom" textRotation="0" wrapText="false" indent="0" shrinkToFit="false"/>
      <protection locked="true" hidden="false"/>
    </xf>
    <xf numFmtId="174" fontId="39" fillId="24" borderId="24" xfId="69" applyFont="true" applyBorder="true" applyAlignment="true" applyProtection="false">
      <alignment horizontal="right" vertical="bottom" textRotation="0" wrapText="false" indent="0" shrinkToFit="false"/>
      <protection locked="true" hidden="false"/>
    </xf>
    <xf numFmtId="169" fontId="39" fillId="24" borderId="0" xfId="69" applyFont="true" applyBorder="false" applyAlignment="false" applyProtection="false">
      <alignment horizontal="general" vertical="bottom" textRotation="0" wrapText="false" indent="0" shrinkToFit="false"/>
      <protection locked="true" hidden="false"/>
    </xf>
    <xf numFmtId="177" fontId="39" fillId="24" borderId="0" xfId="69" applyFont="true" applyBorder="true" applyAlignment="true" applyProtection="false">
      <alignment horizontal="right" vertical="bottom" textRotation="0" wrapText="false" indent="0" shrinkToFit="false"/>
      <protection locked="true" hidden="false"/>
    </xf>
    <xf numFmtId="164" fontId="33" fillId="24" borderId="24" xfId="69" applyFont="true" applyBorder="true" applyAlignment="true" applyProtection="false">
      <alignment horizontal="center" vertical="bottom" textRotation="0" wrapText="false" indent="0" shrinkToFit="false"/>
      <protection locked="true" hidden="false"/>
    </xf>
    <xf numFmtId="164" fontId="34" fillId="24" borderId="0" xfId="69" applyFont="true" applyBorder="true" applyAlignment="true" applyProtection="false">
      <alignment horizontal="distributed" vertical="bottom" textRotation="0" wrapText="false" indent="0" shrinkToFit="false"/>
      <protection locked="true" hidden="false"/>
    </xf>
    <xf numFmtId="174" fontId="34" fillId="24" borderId="24" xfId="69" applyFont="true" applyBorder="true" applyAlignment="true" applyProtection="false">
      <alignment horizontal="right" vertical="bottom" textRotation="0" wrapText="false" indent="0" shrinkToFit="false"/>
      <protection locked="true" hidden="false"/>
    </xf>
    <xf numFmtId="174" fontId="44" fillId="24" borderId="0" xfId="69" applyFont="true" applyBorder="false" applyAlignment="true" applyProtection="false">
      <alignment horizontal="right" vertical="bottom" textRotation="0" wrapText="false" indent="0" shrinkToFit="false"/>
      <protection locked="true" hidden="false"/>
    </xf>
    <xf numFmtId="169" fontId="34" fillId="24" borderId="0" xfId="69" applyFont="true" applyBorder="false" applyAlignment="false" applyProtection="false">
      <alignment horizontal="general" vertical="bottom" textRotation="0" wrapText="false" indent="0" shrinkToFit="false"/>
      <protection locked="true" hidden="false"/>
    </xf>
    <xf numFmtId="164" fontId="34" fillId="24" borderId="24" xfId="69" applyFont="true" applyBorder="true" applyAlignment="true" applyProtection="false">
      <alignment horizontal="center" vertical="bottom" textRotation="0" wrapText="false" indent="0" shrinkToFit="false"/>
      <protection locked="true" hidden="false"/>
    </xf>
    <xf numFmtId="164" fontId="39" fillId="24" borderId="0" xfId="69" applyFont="true" applyBorder="true" applyAlignment="false" applyProtection="false">
      <alignment horizontal="general" vertical="bottom" textRotation="0" wrapText="false" indent="0" shrinkToFit="false"/>
      <protection locked="true" hidden="false"/>
    </xf>
    <xf numFmtId="164" fontId="34" fillId="24" borderId="25" xfId="69" applyFont="true" applyBorder="true" applyAlignment="false" applyProtection="false">
      <alignment horizontal="general" vertical="bottom" textRotation="0" wrapText="false" indent="0" shrinkToFit="false"/>
      <protection locked="true" hidden="false"/>
    </xf>
    <xf numFmtId="174" fontId="34" fillId="24" borderId="27" xfId="69" applyFont="true" applyBorder="true" applyAlignment="true" applyProtection="false">
      <alignment horizontal="right" vertical="bottom" textRotation="0" wrapText="false" indent="0" shrinkToFit="false"/>
      <protection locked="true" hidden="false"/>
    </xf>
    <xf numFmtId="169" fontId="34" fillId="24" borderId="25" xfId="69" applyFont="true" applyBorder="true" applyAlignment="false" applyProtection="false">
      <alignment horizontal="general" vertical="bottom" textRotation="0" wrapText="false" indent="0" shrinkToFit="false"/>
      <protection locked="true" hidden="false"/>
    </xf>
    <xf numFmtId="169" fontId="21" fillId="24" borderId="0" xfId="69" applyFont="true" applyBorder="false" applyAlignment="false" applyProtection="false">
      <alignment horizontal="general" vertical="bottom" textRotation="0" wrapText="false" indent="0" shrinkToFit="false"/>
      <protection locked="true" hidden="false"/>
    </xf>
    <xf numFmtId="174" fontId="21" fillId="24" borderId="0" xfId="69" applyFont="true" applyBorder="false" applyAlignment="false" applyProtection="false">
      <alignment horizontal="general" vertical="bottom" textRotation="0" wrapText="false" indent="0" shrinkToFit="false"/>
      <protection locked="true" hidden="false"/>
    </xf>
    <xf numFmtId="164" fontId="20" fillId="24" borderId="0" xfId="69" applyFont="true" applyBorder="false" applyAlignment="true" applyProtection="false">
      <alignment horizontal="right" vertical="bottom" textRotation="0" wrapText="false" indent="0" shrinkToFit="false"/>
      <protection locked="true" hidden="false"/>
    </xf>
    <xf numFmtId="164" fontId="45" fillId="24" borderId="0" xfId="69" applyFont="true" applyBorder="false" applyAlignment="false" applyProtection="false">
      <alignment horizontal="general" vertical="bottom" textRotation="0" wrapText="false" indent="0" shrinkToFit="false"/>
      <protection locked="true" hidden="false"/>
    </xf>
    <xf numFmtId="164" fontId="33" fillId="24" borderId="0" xfId="69" applyFont="true" applyBorder="true" applyAlignment="true" applyProtection="false">
      <alignment horizontal="left" vertical="bottom" textRotation="0" wrapText="true" indent="0" shrinkToFit="false"/>
      <protection locked="true" hidden="false"/>
    </xf>
    <xf numFmtId="164" fontId="35" fillId="24" borderId="13" xfId="69" applyFont="true" applyBorder="true" applyAlignment="true" applyProtection="false">
      <alignment horizontal="general" vertical="bottom" textRotation="0" wrapText="false" indent="0" shrinkToFit="false"/>
      <protection locked="true" hidden="false"/>
    </xf>
    <xf numFmtId="164" fontId="35" fillId="24" borderId="12" xfId="69" applyFont="true" applyBorder="true" applyAlignment="true" applyProtection="false">
      <alignment horizontal="general" vertical="bottom" textRotation="0" wrapText="false" indent="0" shrinkToFit="false"/>
      <protection locked="true" hidden="false"/>
    </xf>
    <xf numFmtId="164" fontId="35" fillId="24" borderId="28" xfId="69" applyFont="true" applyBorder="true" applyAlignment="true" applyProtection="false">
      <alignment horizontal="general" vertical="bottom" textRotation="0" wrapText="false" indent="0" shrinkToFit="false"/>
      <protection locked="true" hidden="false"/>
    </xf>
    <xf numFmtId="164" fontId="36" fillId="24" borderId="34" xfId="69" applyFont="true" applyBorder="true" applyAlignment="true" applyProtection="false">
      <alignment horizontal="center" vertical="center" textRotation="0" wrapText="true" indent="0" shrinkToFit="false"/>
      <protection locked="true" hidden="false"/>
    </xf>
    <xf numFmtId="164" fontId="36" fillId="24" borderId="15" xfId="69" applyFont="true" applyBorder="true" applyAlignment="true" applyProtection="false">
      <alignment horizontal="center" vertical="center" textRotation="0" wrapText="false" indent="0" shrinkToFit="false"/>
      <protection locked="true" hidden="false"/>
    </xf>
    <xf numFmtId="164" fontId="36" fillId="24" borderId="28" xfId="69" applyFont="true" applyBorder="true" applyAlignment="true" applyProtection="false">
      <alignment horizontal="distributed" vertical="bottom" textRotation="0" wrapText="false" indent="0" shrinkToFit="false"/>
      <protection locked="true" hidden="false"/>
    </xf>
    <xf numFmtId="164" fontId="36" fillId="24" borderId="21" xfId="69" applyFont="true" applyBorder="true" applyAlignment="true" applyProtection="false">
      <alignment horizontal="center" vertical="bottom" textRotation="0" wrapText="false" indent="0" shrinkToFit="false"/>
      <protection locked="true" hidden="false"/>
    </xf>
    <xf numFmtId="164" fontId="36" fillId="24" borderId="35" xfId="69" applyFont="true" applyBorder="true" applyAlignment="true" applyProtection="false">
      <alignment horizontal="center" vertical="bottom" textRotation="0" wrapText="false" indent="0" shrinkToFit="false"/>
      <protection locked="true" hidden="false"/>
    </xf>
    <xf numFmtId="170" fontId="35" fillId="24" borderId="21" xfId="69" applyFont="true" applyBorder="true" applyAlignment="true" applyProtection="false">
      <alignment horizontal="center" vertical="bottom" textRotation="0" wrapText="false" indent="0" shrinkToFit="false"/>
      <protection locked="true" hidden="false"/>
    </xf>
    <xf numFmtId="170" fontId="35" fillId="24" borderId="0" xfId="69" applyFont="true" applyBorder="true" applyAlignment="true" applyProtection="false">
      <alignment horizontal="center" vertical="bottom" textRotation="0" wrapText="false" indent="0" shrinkToFit="false"/>
      <protection locked="true" hidden="false"/>
    </xf>
    <xf numFmtId="164" fontId="36" fillId="24" borderId="20" xfId="69" applyFont="true" applyBorder="true" applyAlignment="true" applyProtection="false">
      <alignment horizontal="center" vertical="bottom" textRotation="0" wrapText="false" indent="0" shrinkToFit="false"/>
      <protection locked="true" hidden="false"/>
    </xf>
    <xf numFmtId="164" fontId="36" fillId="24" borderId="35" xfId="69" applyFont="true" applyBorder="true" applyAlignment="true" applyProtection="false">
      <alignment horizontal="distributed" vertical="bottom" textRotation="0" wrapText="false" indent="0" shrinkToFit="false"/>
      <protection locked="true" hidden="false"/>
    </xf>
    <xf numFmtId="164" fontId="35" fillId="24" borderId="18" xfId="69" applyFont="true" applyBorder="true" applyAlignment="false" applyProtection="false">
      <alignment horizontal="general" vertical="bottom" textRotation="0" wrapText="false" indent="0" shrinkToFit="false"/>
      <protection locked="true" hidden="false"/>
    </xf>
    <xf numFmtId="170" fontId="35" fillId="24" borderId="29" xfId="69" applyFont="true" applyBorder="true" applyAlignment="true" applyProtection="false">
      <alignment horizontal="center" vertical="top" textRotation="0" wrapText="false" indent="0" shrinkToFit="false"/>
      <protection locked="true" hidden="false"/>
    </xf>
    <xf numFmtId="164" fontId="36" fillId="24" borderId="36" xfId="69" applyFont="true" applyBorder="true" applyAlignment="true" applyProtection="false">
      <alignment horizontal="distributed" vertical="center" textRotation="0" wrapText="false" indent="0" shrinkToFit="false"/>
      <protection locked="true" hidden="false"/>
    </xf>
    <xf numFmtId="164" fontId="36" fillId="24" borderId="20" xfId="69" applyFont="true" applyBorder="true" applyAlignment="true" applyProtection="false">
      <alignment horizontal="center" vertical="center" textRotation="0" wrapText="false" indent="0" shrinkToFit="true"/>
      <protection locked="true" hidden="false"/>
    </xf>
    <xf numFmtId="164" fontId="36" fillId="24" borderId="20" xfId="69" applyFont="true" applyBorder="true" applyAlignment="true" applyProtection="false">
      <alignment horizontal="distributed" vertical="center" textRotation="0" wrapText="true" indent="0" shrinkToFit="false"/>
      <protection locked="true" hidden="false"/>
    </xf>
    <xf numFmtId="164" fontId="36" fillId="24" borderId="33" xfId="69" applyFont="true" applyBorder="true" applyAlignment="true" applyProtection="false">
      <alignment horizontal="distributed" vertical="center" textRotation="0" wrapText="true" indent="0" shrinkToFit="false"/>
      <protection locked="true" hidden="false"/>
    </xf>
    <xf numFmtId="164" fontId="36" fillId="24" borderId="18" xfId="69" applyFont="true" applyBorder="true" applyAlignment="true" applyProtection="false">
      <alignment horizontal="distributed" vertical="center" textRotation="0" wrapText="false" indent="0" shrinkToFit="false"/>
      <protection locked="true" hidden="false"/>
    </xf>
    <xf numFmtId="164" fontId="36" fillId="24" borderId="18" xfId="69" applyFont="true" applyBorder="true" applyAlignment="true" applyProtection="false">
      <alignment horizontal="center" vertical="center" textRotation="0" wrapText="false" indent="0" shrinkToFit="true"/>
      <protection locked="true" hidden="false"/>
    </xf>
    <xf numFmtId="164" fontId="36" fillId="24" borderId="33" xfId="69" applyFont="true" applyBorder="true" applyAlignment="true" applyProtection="false">
      <alignment horizontal="center" vertical="center" textRotation="0" wrapText="false" indent="0" shrinkToFit="true"/>
      <protection locked="true" hidden="false"/>
    </xf>
    <xf numFmtId="164" fontId="38" fillId="24" borderId="22" xfId="69" applyFont="true" applyBorder="true" applyAlignment="true" applyProtection="false">
      <alignment horizontal="right" vertical="bottom" textRotation="0" wrapText="false" indent="0" shrinkToFit="false"/>
      <protection locked="true" hidden="false"/>
    </xf>
    <xf numFmtId="164" fontId="39" fillId="24" borderId="0" xfId="69" applyFont="true" applyBorder="false" applyAlignment="true" applyProtection="false">
      <alignment horizontal="general" vertical="center" textRotation="0" wrapText="false" indent="0" shrinkToFit="false"/>
      <protection locked="true" hidden="false"/>
    </xf>
    <xf numFmtId="164" fontId="33" fillId="24" borderId="0" xfId="69" applyFont="true" applyBorder="true" applyAlignment="true" applyProtection="false">
      <alignment horizontal="distributed" vertical="center" textRotation="0" wrapText="false" indent="0" shrinkToFit="false"/>
      <protection locked="true" hidden="false"/>
    </xf>
    <xf numFmtId="164" fontId="39" fillId="24" borderId="21" xfId="69" applyFont="true" applyBorder="true" applyAlignment="true" applyProtection="false">
      <alignment horizontal="distributed" vertical="center" textRotation="0" wrapText="false" indent="0" shrinkToFit="false"/>
      <protection locked="true" hidden="false"/>
    </xf>
    <xf numFmtId="169" fontId="39" fillId="24" borderId="0" xfId="69" applyFont="true" applyBorder="false" applyAlignment="true" applyProtection="false">
      <alignment horizontal="general" vertical="center" textRotation="0" wrapText="false" indent="0" shrinkToFit="false"/>
      <protection locked="true" hidden="false"/>
    </xf>
    <xf numFmtId="169" fontId="39" fillId="24" borderId="0" xfId="16" applyFont="true" applyBorder="true" applyAlignment="true" applyProtection="true">
      <alignment horizontal="right" vertical="center" textRotation="0" wrapText="false" indent="0" shrinkToFit="false"/>
      <protection locked="true" hidden="false"/>
    </xf>
    <xf numFmtId="174" fontId="39" fillId="24" borderId="0" xfId="69" applyFont="true" applyBorder="false" applyAlignment="true" applyProtection="false">
      <alignment horizontal="right" vertical="center" textRotation="0" wrapText="false" indent="0" shrinkToFit="false"/>
      <protection locked="true" hidden="false"/>
    </xf>
    <xf numFmtId="169" fontId="39" fillId="24" borderId="0" xfId="69" applyFont="true" applyBorder="false" applyAlignment="true" applyProtection="false">
      <alignment horizontal="right" vertical="center" textRotation="0" wrapText="false" indent="0" shrinkToFit="false"/>
      <protection locked="true" hidden="false"/>
    </xf>
    <xf numFmtId="164" fontId="33" fillId="24" borderId="24" xfId="69" applyFont="true" applyBorder="true" applyAlignment="true" applyProtection="false">
      <alignment horizontal="center" vertical="center" textRotation="0" wrapText="false" indent="0" shrinkToFit="false"/>
      <protection locked="true" hidden="false"/>
    </xf>
    <xf numFmtId="164" fontId="37" fillId="24" borderId="0" xfId="69" applyFont="true" applyBorder="false" applyAlignment="true" applyProtection="false">
      <alignment horizontal="general" vertical="center" textRotation="0" wrapText="false" indent="0" shrinkToFit="false"/>
      <protection locked="true" hidden="false"/>
    </xf>
    <xf numFmtId="164" fontId="37" fillId="24" borderId="0" xfId="69" applyFont="true" applyBorder="true" applyAlignment="true" applyProtection="false">
      <alignment horizontal="distributed" vertical="center" textRotation="0" wrapText="false" indent="0" shrinkToFit="false"/>
      <protection locked="true" hidden="false"/>
    </xf>
    <xf numFmtId="164" fontId="37" fillId="24" borderId="21" xfId="69" applyFont="true" applyBorder="true" applyAlignment="true" applyProtection="false">
      <alignment horizontal="distributed" vertical="center" textRotation="0" wrapText="false" indent="0" shrinkToFit="false"/>
      <protection locked="true" hidden="false"/>
    </xf>
    <xf numFmtId="169" fontId="37" fillId="24" borderId="0" xfId="69" applyFont="true" applyBorder="false" applyAlignment="true" applyProtection="false">
      <alignment horizontal="general" vertical="center" textRotation="0" wrapText="false" indent="0" shrinkToFit="false"/>
      <protection locked="true" hidden="false"/>
    </xf>
    <xf numFmtId="169" fontId="37" fillId="24" borderId="0" xfId="16" applyFont="true" applyBorder="true" applyAlignment="true" applyProtection="true">
      <alignment horizontal="general" vertical="center" textRotation="0" wrapText="false" indent="0" shrinkToFit="false"/>
      <protection locked="true" hidden="false"/>
    </xf>
    <xf numFmtId="174" fontId="37" fillId="24" borderId="0" xfId="69" applyFont="true" applyBorder="false" applyAlignment="true" applyProtection="false">
      <alignment horizontal="right" vertical="center" textRotation="0" wrapText="false" indent="0" shrinkToFit="false"/>
      <protection locked="true" hidden="false"/>
    </xf>
    <xf numFmtId="169" fontId="37" fillId="24" borderId="0" xfId="69" applyFont="true" applyBorder="false" applyAlignment="true" applyProtection="false">
      <alignment horizontal="right" vertical="center" textRotation="0" wrapText="false" indent="0" shrinkToFit="false"/>
      <protection locked="true" hidden="false"/>
    </xf>
    <xf numFmtId="164" fontId="37" fillId="24" borderId="24" xfId="69" applyFont="true" applyBorder="true" applyAlignment="true" applyProtection="false">
      <alignment horizontal="center" vertical="center" textRotation="0" wrapText="false" indent="0" shrinkToFit="false"/>
      <protection locked="true" hidden="false"/>
    </xf>
    <xf numFmtId="164" fontId="34" fillId="24" borderId="0" xfId="69" applyFont="true" applyBorder="false" applyAlignment="true" applyProtection="false">
      <alignment horizontal="general" vertical="center" textRotation="0" wrapText="false" indent="0" shrinkToFit="false"/>
      <protection locked="true" hidden="false"/>
    </xf>
    <xf numFmtId="164" fontId="34" fillId="24" borderId="21" xfId="69" applyFont="true" applyBorder="true" applyAlignment="true" applyProtection="false">
      <alignment horizontal="distributed" vertical="center" textRotation="0" wrapText="false" indent="0" shrinkToFit="false"/>
      <protection locked="true" hidden="false"/>
    </xf>
    <xf numFmtId="169" fontId="34" fillId="24" borderId="0" xfId="69" applyFont="true" applyBorder="false" applyAlignment="true" applyProtection="false">
      <alignment horizontal="right" vertical="center" textRotation="0" wrapText="false" indent="0" shrinkToFit="false"/>
      <protection locked="true" hidden="false"/>
    </xf>
    <xf numFmtId="169" fontId="34" fillId="24" borderId="0" xfId="16" applyFont="true" applyBorder="true" applyAlignment="true" applyProtection="true">
      <alignment horizontal="right" vertical="center" textRotation="0" wrapText="false" indent="0" shrinkToFit="false"/>
      <protection locked="true" hidden="false"/>
    </xf>
    <xf numFmtId="174" fontId="34" fillId="24" borderId="0" xfId="69" applyFont="true" applyBorder="false" applyAlignment="true" applyProtection="false">
      <alignment horizontal="right" vertical="center" textRotation="0" wrapText="false" indent="0" shrinkToFit="false"/>
      <protection locked="true" hidden="false"/>
    </xf>
    <xf numFmtId="175" fontId="34" fillId="24" borderId="0" xfId="69" applyFont="true" applyBorder="false" applyAlignment="true" applyProtection="false">
      <alignment horizontal="right" vertical="bottom" textRotation="0" wrapText="false" indent="0" shrinkToFit="false"/>
      <protection locked="true" hidden="false"/>
    </xf>
    <xf numFmtId="164" fontId="34" fillId="24" borderId="24" xfId="69" applyFont="true" applyBorder="true" applyAlignment="true" applyProtection="false">
      <alignment horizontal="center" vertical="center" textRotation="0" wrapText="false" indent="0" shrinkToFit="false"/>
      <protection locked="true" hidden="false"/>
    </xf>
    <xf numFmtId="169" fontId="34" fillId="24" borderId="0" xfId="69" applyFont="true" applyBorder="false" applyAlignment="true" applyProtection="false">
      <alignment horizontal="general" vertical="center" textRotation="0" wrapText="false" indent="0" shrinkToFit="false"/>
      <protection locked="true" hidden="false"/>
    </xf>
    <xf numFmtId="174" fontId="34" fillId="24" borderId="0" xfId="69" applyFont="true" applyBorder="true" applyAlignment="true" applyProtection="false">
      <alignment horizontal="right" vertical="center" textRotation="0" wrapText="false" indent="0" shrinkToFit="false"/>
      <protection locked="true" hidden="false"/>
    </xf>
    <xf numFmtId="164" fontId="34" fillId="24" borderId="0" xfId="69" applyFont="true" applyBorder="true" applyAlignment="true" applyProtection="false">
      <alignment horizontal="right" vertical="center" textRotation="0" wrapText="false" indent="0" shrinkToFit="false"/>
      <protection locked="true" hidden="false"/>
    </xf>
    <xf numFmtId="164" fontId="37" fillId="24" borderId="0" xfId="69" applyFont="true" applyBorder="true" applyAlignment="true" applyProtection="false">
      <alignment horizontal="right" vertical="center" textRotation="0" wrapText="false" indent="0" shrinkToFit="false"/>
      <protection locked="true" hidden="false"/>
    </xf>
    <xf numFmtId="169" fontId="37" fillId="24" borderId="0" xfId="16" applyFont="true" applyBorder="true" applyAlignment="true" applyProtection="true">
      <alignment horizontal="right" vertical="center" textRotation="0" wrapText="false" indent="0" shrinkToFit="false"/>
      <protection locked="true" hidden="false"/>
    </xf>
    <xf numFmtId="164" fontId="39" fillId="24" borderId="0" xfId="69" applyFont="true" applyBorder="true" applyAlignment="true" applyProtection="false">
      <alignment horizontal="general" vertical="center" textRotation="0" wrapText="false" indent="0" shrinkToFit="false"/>
      <protection locked="true" hidden="false"/>
    </xf>
    <xf numFmtId="164" fontId="34" fillId="24" borderId="0" xfId="69" applyFont="true" applyBorder="true" applyAlignment="true" applyProtection="false">
      <alignment horizontal="general" vertical="center" textRotation="0" wrapText="false" indent="0" shrinkToFit="false"/>
      <protection locked="true" hidden="false"/>
    </xf>
    <xf numFmtId="169" fontId="34" fillId="24" borderId="24" xfId="69" applyFont="true" applyBorder="true" applyAlignment="true" applyProtection="false">
      <alignment horizontal="right" vertical="center" textRotation="0" wrapText="false" indent="0" shrinkToFit="false"/>
      <protection locked="true" hidden="false"/>
    </xf>
    <xf numFmtId="169" fontId="34" fillId="24" borderId="0" xfId="69" applyFont="true" applyBorder="true" applyAlignment="true" applyProtection="false">
      <alignment horizontal="right" vertical="center" textRotation="0" wrapText="false" indent="0" shrinkToFit="false"/>
      <protection locked="true" hidden="false"/>
    </xf>
    <xf numFmtId="169" fontId="34" fillId="24" borderId="21" xfId="69" applyFont="true" applyBorder="true" applyAlignment="true" applyProtection="false">
      <alignment horizontal="right" vertical="center" textRotation="0" wrapText="false" indent="0" shrinkToFit="false"/>
      <protection locked="true" hidden="false"/>
    </xf>
    <xf numFmtId="164" fontId="37" fillId="24" borderId="25" xfId="69" applyFont="true" applyBorder="true" applyAlignment="true" applyProtection="false">
      <alignment horizontal="general" vertical="center" textRotation="0" wrapText="false" indent="0" shrinkToFit="false"/>
      <protection locked="true" hidden="false"/>
    </xf>
    <xf numFmtId="164" fontId="37" fillId="24" borderId="25" xfId="69" applyFont="true" applyBorder="true" applyAlignment="true" applyProtection="false">
      <alignment horizontal="distributed" vertical="center" textRotation="0" wrapText="false" indent="0" shrinkToFit="false"/>
      <protection locked="true" hidden="false"/>
    </xf>
    <xf numFmtId="164" fontId="37" fillId="24" borderId="26" xfId="69" applyFont="true" applyBorder="true" applyAlignment="true" applyProtection="false">
      <alignment horizontal="distributed" vertical="center" textRotation="0" wrapText="false" indent="0" shrinkToFit="false"/>
      <protection locked="true" hidden="false"/>
    </xf>
    <xf numFmtId="169" fontId="37" fillId="24" borderId="27" xfId="69" applyFont="true" applyBorder="true" applyAlignment="true" applyProtection="false">
      <alignment horizontal="right" vertical="center" textRotation="0" wrapText="false" indent="0" shrinkToFit="false"/>
      <protection locked="true" hidden="false"/>
    </xf>
    <xf numFmtId="169" fontId="37" fillId="24" borderId="25" xfId="16" applyFont="true" applyBorder="true" applyAlignment="true" applyProtection="true">
      <alignment horizontal="right" vertical="center" textRotation="0" wrapText="false" indent="0" shrinkToFit="false"/>
      <protection locked="true" hidden="false"/>
    </xf>
    <xf numFmtId="174" fontId="37" fillId="24" borderId="25" xfId="69" applyFont="true" applyBorder="true" applyAlignment="true" applyProtection="false">
      <alignment horizontal="right" vertical="center" textRotation="0" wrapText="false" indent="0" shrinkToFit="false"/>
      <protection locked="true" hidden="false"/>
    </xf>
    <xf numFmtId="169" fontId="37" fillId="24" borderId="25" xfId="71" applyFont="true" applyBorder="true" applyAlignment="true" applyProtection="false">
      <alignment horizontal="right" vertical="center" textRotation="0" wrapText="false" indent="0" shrinkToFit="false"/>
      <protection locked="true" hidden="false"/>
    </xf>
    <xf numFmtId="169" fontId="37" fillId="24" borderId="25" xfId="69" applyFont="true" applyBorder="true" applyAlignment="true" applyProtection="false">
      <alignment horizontal="general" vertical="center" textRotation="0" wrapText="false" indent="0" shrinkToFit="false"/>
      <protection locked="true" hidden="false"/>
    </xf>
    <xf numFmtId="169" fontId="37" fillId="24" borderId="26" xfId="69" applyFont="true" applyBorder="true" applyAlignment="true" applyProtection="false">
      <alignment horizontal="right" vertical="center" textRotation="0" wrapText="false" indent="0" shrinkToFit="false"/>
      <protection locked="true" hidden="false"/>
    </xf>
    <xf numFmtId="164" fontId="37" fillId="24" borderId="27" xfId="69" applyFont="true" applyBorder="true" applyAlignment="true" applyProtection="false">
      <alignment horizontal="center" vertical="center" textRotation="0" wrapText="false" indent="0" shrinkToFit="false"/>
      <protection locked="true" hidden="false"/>
    </xf>
    <xf numFmtId="164" fontId="21" fillId="24" borderId="0" xfId="69" applyFont="true" applyBorder="false" applyAlignment="true" applyProtection="false">
      <alignment horizontal="right" vertical="bottom" textRotation="0" wrapText="false" indent="0" shrinkToFit="false"/>
      <protection locked="true" hidden="false"/>
    </xf>
    <xf numFmtId="164" fontId="41" fillId="24" borderId="0" xfId="69" applyFont="true" applyBorder="false" applyAlignment="false" applyProtection="false">
      <alignment horizontal="general" vertical="bottom" textRotation="0" wrapText="false" indent="0" shrinkToFit="false"/>
      <protection locked="true" hidden="false"/>
    </xf>
    <xf numFmtId="164" fontId="40" fillId="24" borderId="0" xfId="69" applyFont="true" applyBorder="true" applyAlignment="true" applyProtection="false">
      <alignment horizontal="general" vertical="bottom" textRotation="0" wrapText="false" indent="0" shrinkToFit="false"/>
      <protection locked="true" hidden="false"/>
    </xf>
    <xf numFmtId="164" fontId="40" fillId="24" borderId="0" xfId="69" applyFont="true" applyBorder="false" applyAlignment="false" applyProtection="false">
      <alignment horizontal="general" vertical="bottom" textRotation="0" wrapText="false" indent="0" shrinkToFit="false"/>
      <protection locked="true" hidden="false"/>
    </xf>
    <xf numFmtId="164" fontId="35" fillId="24" borderId="12" xfId="69" applyFont="true" applyBorder="true" applyAlignment="false" applyProtection="false">
      <alignment horizontal="general" vertical="bottom" textRotation="0" wrapText="false" indent="0" shrinkToFit="false"/>
      <protection locked="true" hidden="false"/>
    </xf>
    <xf numFmtId="164" fontId="36" fillId="24" borderId="37" xfId="69" applyFont="true" applyBorder="true" applyAlignment="true" applyProtection="false">
      <alignment horizontal="center" vertical="center" textRotation="0" wrapText="false" indent="0" shrinkToFit="false"/>
      <protection locked="true" hidden="false"/>
    </xf>
    <xf numFmtId="164" fontId="36" fillId="24" borderId="12" xfId="69" applyFont="true" applyBorder="true" applyAlignment="true" applyProtection="false">
      <alignment horizontal="distributed" vertical="bottom" textRotation="0" wrapText="false" indent="0" shrinkToFit="false"/>
      <protection locked="true" hidden="false"/>
    </xf>
    <xf numFmtId="164" fontId="36" fillId="24" borderId="28" xfId="69" applyFont="true" applyBorder="true" applyAlignment="true" applyProtection="false">
      <alignment horizontal="center" vertical="center" textRotation="0" wrapText="false" indent="0" shrinkToFit="false"/>
      <protection locked="true" hidden="false"/>
    </xf>
    <xf numFmtId="164" fontId="36" fillId="24" borderId="21" xfId="69" applyFont="true" applyBorder="true" applyAlignment="true" applyProtection="false">
      <alignment horizontal="distributed" vertical="center" textRotation="0" wrapText="false" indent="0" shrinkToFit="false"/>
      <protection locked="true" hidden="false"/>
    </xf>
    <xf numFmtId="164" fontId="36" fillId="24" borderId="31" xfId="69" applyFont="true" applyBorder="true" applyAlignment="true" applyProtection="false">
      <alignment horizontal="distributed" vertical="center" textRotation="0" wrapText="true" indent="0" shrinkToFit="false"/>
      <protection locked="true" hidden="false"/>
    </xf>
    <xf numFmtId="164" fontId="35" fillId="24" borderId="18" xfId="69" applyFont="true" applyBorder="true" applyAlignment="true" applyProtection="false">
      <alignment horizontal="distributed" vertical="center" textRotation="0" wrapText="false" indent="0" shrinkToFit="false"/>
      <protection locked="true" hidden="false"/>
    </xf>
    <xf numFmtId="170" fontId="35" fillId="24" borderId="18" xfId="69" applyFont="true" applyBorder="true" applyAlignment="true" applyProtection="false">
      <alignment horizontal="distributed" vertical="center" textRotation="0" wrapText="false" indent="0" shrinkToFit="false"/>
      <protection locked="true" hidden="false"/>
    </xf>
    <xf numFmtId="164" fontId="36" fillId="24" borderId="29" xfId="69" applyFont="true" applyBorder="true" applyAlignment="true" applyProtection="false">
      <alignment horizontal="distributed" vertical="center" textRotation="0" wrapText="false" indent="0" shrinkToFit="false"/>
      <protection locked="true" hidden="false"/>
    </xf>
    <xf numFmtId="164" fontId="45" fillId="24" borderId="29" xfId="0" applyFont="true" applyBorder="true" applyAlignment="true" applyProtection="false">
      <alignment horizontal="center" vertical="center" textRotation="0" wrapText="false" indent="0" shrinkToFit="false"/>
      <protection locked="true" hidden="false"/>
    </xf>
    <xf numFmtId="164" fontId="35" fillId="24" borderId="0" xfId="69" applyFont="true" applyBorder="false" applyAlignment="true" applyProtection="false">
      <alignment horizontal="distributed" vertical="center" textRotation="0" wrapText="false" indent="0" shrinkToFit="false"/>
      <protection locked="true" hidden="false"/>
    </xf>
    <xf numFmtId="164" fontId="37" fillId="24" borderId="21" xfId="69" applyFont="true" applyBorder="true" applyAlignment="false" applyProtection="false">
      <alignment horizontal="general" vertical="bottom" textRotation="0" wrapText="false" indent="0" shrinkToFit="false"/>
      <protection locked="true" hidden="false"/>
    </xf>
    <xf numFmtId="178" fontId="37" fillId="24" borderId="0" xfId="69" applyFont="true" applyBorder="false" applyAlignment="true" applyProtection="false">
      <alignment horizontal="right" vertical="bottom" textRotation="0" wrapText="false" indent="0" shrinkToFit="false"/>
      <protection locked="true" hidden="false"/>
    </xf>
    <xf numFmtId="164" fontId="39" fillId="24" borderId="21" xfId="69" applyFont="true" applyBorder="true" applyAlignment="true" applyProtection="false">
      <alignment horizontal="distributed" vertical="bottom" textRotation="0" wrapText="false" indent="0" shrinkToFit="false"/>
      <protection locked="true" hidden="false"/>
    </xf>
    <xf numFmtId="179" fontId="47" fillId="24" borderId="0" xfId="69" applyFont="true" applyBorder="false" applyAlignment="true" applyProtection="false">
      <alignment horizontal="right" vertical="bottom" textRotation="0" wrapText="false" indent="0" shrinkToFit="false"/>
      <protection locked="true" hidden="false"/>
    </xf>
    <xf numFmtId="178" fontId="47" fillId="24" borderId="0" xfId="69" applyFont="true" applyBorder="false" applyAlignment="true" applyProtection="false">
      <alignment horizontal="right" vertical="bottom" textRotation="0" wrapText="false" indent="0" shrinkToFit="false"/>
      <protection locked="true" hidden="false"/>
    </xf>
    <xf numFmtId="169" fontId="47" fillId="24" borderId="0" xfId="69" applyFont="true" applyBorder="false" applyAlignment="true" applyProtection="false">
      <alignment horizontal="right" vertical="bottom" textRotation="0" wrapText="false" indent="0" shrinkToFit="false"/>
      <protection locked="true" hidden="false"/>
    </xf>
    <xf numFmtId="169" fontId="47" fillId="24" borderId="0" xfId="72" applyFont="true" applyBorder="false" applyAlignment="false" applyProtection="false">
      <alignment horizontal="general" vertical="bottom" textRotation="0" wrapText="false" indent="0" shrinkToFit="false"/>
      <protection locked="true" hidden="false"/>
    </xf>
    <xf numFmtId="174" fontId="47" fillId="24" borderId="0" xfId="69" applyFont="true" applyBorder="false" applyAlignment="true" applyProtection="false">
      <alignment horizontal="right" vertical="bottom" textRotation="0" wrapText="false" indent="0" shrinkToFit="false"/>
      <protection locked="true" hidden="false"/>
    </xf>
    <xf numFmtId="169" fontId="47" fillId="24" borderId="0" xfId="69" applyFont="true" applyBorder="true" applyAlignment="true" applyProtection="false">
      <alignment horizontal="right" vertical="bottom" textRotation="0" wrapText="false" indent="0" shrinkToFit="false"/>
      <protection locked="true" hidden="false"/>
    </xf>
    <xf numFmtId="169" fontId="47" fillId="0" borderId="0" xfId="69" applyFont="true" applyBorder="true" applyAlignment="true" applyProtection="false">
      <alignment horizontal="right" vertical="bottom" textRotation="0" wrapText="false" indent="0" shrinkToFit="false"/>
      <protection locked="true" hidden="false"/>
    </xf>
    <xf numFmtId="164" fontId="34" fillId="24" borderId="21" xfId="69" applyFont="true" applyBorder="true" applyAlignment="true" applyProtection="false">
      <alignment horizontal="distributed" vertical="bottom" textRotation="0" wrapText="false" indent="0" shrinkToFit="false"/>
      <protection locked="true" hidden="false"/>
    </xf>
    <xf numFmtId="179" fontId="47" fillId="24" borderId="0" xfId="69" applyFont="true" applyBorder="false" applyAlignment="false" applyProtection="false">
      <alignment horizontal="general" vertical="bottom" textRotation="0" wrapText="false" indent="0" shrinkToFit="false"/>
      <protection locked="true" hidden="false"/>
    </xf>
    <xf numFmtId="178" fontId="40" fillId="24" borderId="0" xfId="69" applyFont="true" applyBorder="false" applyAlignment="true" applyProtection="false">
      <alignment horizontal="right" vertical="bottom" textRotation="0" wrapText="false" indent="0" shrinkToFit="false"/>
      <protection locked="true" hidden="false"/>
    </xf>
    <xf numFmtId="179" fontId="40" fillId="24" borderId="0" xfId="73" applyFont="true" applyBorder="false" applyAlignment="false" applyProtection="false">
      <alignment horizontal="general" vertical="bottom" textRotation="0" wrapText="false" indent="0" shrinkToFit="false"/>
      <protection locked="true" hidden="false"/>
    </xf>
    <xf numFmtId="164" fontId="40" fillId="0" borderId="0" xfId="69" applyFont="true" applyBorder="true" applyAlignment="false" applyProtection="false">
      <alignment horizontal="general" vertical="bottom" textRotation="0" wrapText="false" indent="0" shrinkToFit="false"/>
      <protection locked="true" hidden="false"/>
    </xf>
    <xf numFmtId="179" fontId="40" fillId="24" borderId="0" xfId="0" applyFont="true" applyBorder="false" applyAlignment="false" applyProtection="false">
      <alignment horizontal="general" vertical="bottom" textRotation="0" wrapText="false" indent="0" shrinkToFit="false"/>
      <protection locked="true" hidden="false"/>
    </xf>
    <xf numFmtId="179" fontId="40" fillId="24" borderId="0" xfId="69" applyFont="true" applyBorder="false" applyAlignment="true" applyProtection="false">
      <alignment horizontal="right" vertical="bottom" textRotation="0" wrapText="false" indent="0" shrinkToFit="false"/>
      <protection locked="true" hidden="false"/>
    </xf>
    <xf numFmtId="179" fontId="40" fillId="24" borderId="0" xfId="69" applyFont="true" applyBorder="true" applyAlignment="true" applyProtection="false">
      <alignment horizontal="right" vertical="bottom" textRotation="0" wrapText="false" indent="0" shrinkToFit="false"/>
      <protection locked="true" hidden="false"/>
    </xf>
    <xf numFmtId="169" fontId="40" fillId="24" borderId="0" xfId="69" applyFont="true" applyBorder="true" applyAlignment="true" applyProtection="false">
      <alignment horizontal="right" vertical="bottom" textRotation="0" wrapText="false" indent="0" shrinkToFit="false"/>
      <protection locked="true" hidden="false"/>
    </xf>
    <xf numFmtId="179" fontId="40" fillId="24" borderId="0" xfId="73" applyFont="true" applyBorder="true" applyAlignment="true" applyProtection="true">
      <alignment horizontal="general" vertical="center" textRotation="0" wrapText="false" indent="0" shrinkToFit="false"/>
      <protection locked="false" hidden="false"/>
    </xf>
    <xf numFmtId="169" fontId="40" fillId="0" borderId="0" xfId="75" applyFont="true" applyBorder="true" applyAlignment="false" applyProtection="false">
      <alignment horizontal="general" vertical="bottom" textRotation="0" wrapText="false" indent="0" shrinkToFit="false"/>
      <protection locked="true" hidden="false"/>
    </xf>
    <xf numFmtId="169" fontId="40" fillId="24" borderId="0" xfId="75" applyFont="true" applyBorder="true" applyAlignment="false" applyProtection="false">
      <alignment horizontal="general" vertical="bottom" textRotation="0" wrapText="false" indent="0" shrinkToFit="false"/>
      <protection locked="true" hidden="false"/>
    </xf>
    <xf numFmtId="174" fontId="40" fillId="24" borderId="0" xfId="75" applyFont="true" applyBorder="true" applyAlignment="false" applyProtection="false">
      <alignment horizontal="general" vertical="bottom" textRotation="0" wrapText="false" indent="0" shrinkToFit="false"/>
      <protection locked="true" hidden="false"/>
    </xf>
    <xf numFmtId="178" fontId="40" fillId="24" borderId="0" xfId="69" applyFont="true" applyBorder="false" applyAlignment="false" applyProtection="false">
      <alignment horizontal="general" vertical="bottom" textRotation="0" wrapText="false" indent="0" shrinkToFit="false"/>
      <protection locked="true" hidden="false"/>
    </xf>
    <xf numFmtId="169" fontId="40" fillId="24" borderId="0" xfId="69" applyFont="true" applyBorder="false" applyAlignment="true" applyProtection="false">
      <alignment horizontal="right" vertical="bottom" textRotation="0" wrapText="false" indent="0" shrinkToFit="false"/>
      <protection locked="true" hidden="false"/>
    </xf>
    <xf numFmtId="169" fontId="40" fillId="24" borderId="0" xfId="72" applyFont="true" applyBorder="false" applyAlignment="false" applyProtection="false">
      <alignment horizontal="general" vertical="bottom" textRotation="0" wrapText="false" indent="0" shrinkToFit="false"/>
      <protection locked="true" hidden="false"/>
    </xf>
    <xf numFmtId="169" fontId="40" fillId="24" borderId="0" xfId="72" applyFont="true" applyBorder="true" applyAlignment="false" applyProtection="false">
      <alignment horizontal="general" vertical="bottom" textRotation="0" wrapText="false" indent="0" shrinkToFit="false"/>
      <protection locked="true" hidden="false"/>
    </xf>
    <xf numFmtId="169" fontId="40" fillId="0" borderId="0" xfId="69" applyFont="true" applyBorder="true" applyAlignment="true" applyProtection="false">
      <alignment horizontal="right" vertical="bottom" textRotation="0" wrapText="false" indent="0" shrinkToFit="false"/>
      <protection locked="true" hidden="false"/>
    </xf>
    <xf numFmtId="179" fontId="47" fillId="24" borderId="0" xfId="69" applyFont="true" applyBorder="true" applyAlignment="true" applyProtection="false">
      <alignment horizontal="right" vertical="bottom" textRotation="0" wrapText="false" indent="0" shrinkToFit="false"/>
      <protection locked="true" hidden="false"/>
    </xf>
    <xf numFmtId="178" fontId="47" fillId="24" borderId="0" xfId="69" applyFont="true" applyBorder="true" applyAlignment="true" applyProtection="false">
      <alignment horizontal="right" vertical="bottom" textRotation="0" wrapText="false" indent="0" shrinkToFit="false"/>
      <protection locked="true" hidden="false"/>
    </xf>
    <xf numFmtId="164" fontId="47" fillId="0" borderId="0" xfId="75" applyFont="true" applyBorder="true" applyAlignment="true" applyProtection="false">
      <alignment horizontal="right" vertical="bottom" textRotation="0" wrapText="false" indent="0" shrinkToFit="false"/>
      <protection locked="true" hidden="false"/>
    </xf>
    <xf numFmtId="164" fontId="47" fillId="24" borderId="0" xfId="75" applyFont="true" applyBorder="true" applyAlignment="true" applyProtection="false">
      <alignment horizontal="right" vertical="bottom" textRotation="0" wrapText="false" indent="0" shrinkToFit="false"/>
      <protection locked="true" hidden="false"/>
    </xf>
    <xf numFmtId="174" fontId="47" fillId="24" borderId="0" xfId="75" applyFont="true" applyBorder="true" applyAlignment="true" applyProtection="false">
      <alignment horizontal="right" vertical="bottom" textRotation="0" wrapText="false" indent="0" shrinkToFit="false"/>
      <protection locked="true" hidden="false"/>
    </xf>
    <xf numFmtId="164" fontId="40" fillId="0" borderId="0" xfId="75" applyFont="true" applyBorder="true" applyAlignment="true" applyProtection="false">
      <alignment horizontal="right" vertical="bottom" textRotation="0" wrapText="false" indent="0" shrinkToFit="false"/>
      <protection locked="true" hidden="false"/>
    </xf>
    <xf numFmtId="164" fontId="40" fillId="24" borderId="0" xfId="75" applyFont="true" applyBorder="true" applyAlignment="true" applyProtection="false">
      <alignment horizontal="right" vertical="bottom" textRotation="0" wrapText="false" indent="0" shrinkToFit="false"/>
      <protection locked="true" hidden="false"/>
    </xf>
    <xf numFmtId="174" fontId="40" fillId="24" borderId="0" xfId="75" applyFont="true" applyBorder="true" applyAlignment="true" applyProtection="false">
      <alignment horizontal="right" vertical="bottom" textRotation="0" wrapText="false" indent="0" shrinkToFit="false"/>
      <protection locked="true" hidden="false"/>
    </xf>
    <xf numFmtId="169" fontId="40" fillId="24" borderId="0" xfId="73" applyFont="true" applyBorder="true" applyAlignment="true" applyProtection="true">
      <alignment horizontal="general" vertical="center" textRotation="0" wrapText="false" indent="0" shrinkToFit="false"/>
      <protection locked="false" hidden="false"/>
    </xf>
    <xf numFmtId="164" fontId="40" fillId="0" borderId="0" xfId="75" applyFont="true" applyBorder="true" applyAlignment="false" applyProtection="false">
      <alignment horizontal="general" vertical="bottom" textRotation="0" wrapText="false" indent="0" shrinkToFit="false"/>
      <protection locked="true" hidden="false"/>
    </xf>
    <xf numFmtId="164" fontId="40" fillId="24" borderId="0" xfId="75" applyFont="true" applyBorder="true" applyAlignment="false" applyProtection="false">
      <alignment horizontal="general" vertical="bottom" textRotation="0" wrapText="false" indent="0" shrinkToFit="false"/>
      <protection locked="true" hidden="false"/>
    </xf>
    <xf numFmtId="164" fontId="47" fillId="0" borderId="0" xfId="75" applyFont="true" applyBorder="true" applyAlignment="false" applyProtection="false">
      <alignment horizontal="general" vertical="bottom" textRotation="0" wrapText="false" indent="0" shrinkToFit="false"/>
      <protection locked="true" hidden="false"/>
    </xf>
    <xf numFmtId="164" fontId="47" fillId="24" borderId="0" xfId="75" applyFont="true" applyBorder="true" applyAlignment="false" applyProtection="false">
      <alignment horizontal="general" vertical="bottom" textRotation="0" wrapText="false" indent="0" shrinkToFit="false"/>
      <protection locked="true" hidden="false"/>
    </xf>
    <xf numFmtId="174" fontId="47" fillId="24" borderId="0" xfId="75" applyFont="true" applyBorder="true" applyAlignment="false" applyProtection="false">
      <alignment horizontal="general" vertical="bottom" textRotation="0" wrapText="false" indent="0" shrinkToFit="false"/>
      <protection locked="true" hidden="false"/>
    </xf>
    <xf numFmtId="174" fontId="40" fillId="24" borderId="0" xfId="69" applyFont="true" applyBorder="false" applyAlignment="true" applyProtection="false">
      <alignment horizontal="right" vertical="bottom" textRotation="0" wrapText="false" indent="0" shrinkToFit="false"/>
      <protection locked="true" hidden="false"/>
    </xf>
    <xf numFmtId="164" fontId="39" fillId="24" borderId="21" xfId="69" applyFont="true" applyBorder="true" applyAlignment="false" applyProtection="false">
      <alignment horizontal="general" vertical="bottom" textRotation="0" wrapText="false" indent="0" shrinkToFit="false"/>
      <protection locked="true" hidden="false"/>
    </xf>
    <xf numFmtId="174" fontId="47" fillId="24" borderId="0" xfId="69" applyFont="true" applyBorder="true" applyAlignment="true" applyProtection="false">
      <alignment horizontal="right" vertical="bottom" textRotation="0" wrapText="false" indent="0" shrinkToFit="false"/>
      <protection locked="true" hidden="false"/>
    </xf>
    <xf numFmtId="164" fontId="34" fillId="24" borderId="26" xfId="69" applyFont="true" applyBorder="true" applyAlignment="false" applyProtection="false">
      <alignment horizontal="general" vertical="bottom" textRotation="0" wrapText="false" indent="0" shrinkToFit="false"/>
      <protection locked="true" hidden="false"/>
    </xf>
    <xf numFmtId="179" fontId="40" fillId="24" borderId="27" xfId="0" applyFont="true" applyBorder="true" applyAlignment="false" applyProtection="false">
      <alignment horizontal="general" vertical="bottom" textRotation="0" wrapText="false" indent="0" shrinkToFit="false"/>
      <protection locked="true" hidden="false"/>
    </xf>
    <xf numFmtId="179" fontId="40" fillId="24" borderId="25" xfId="69" applyFont="true" applyBorder="true" applyAlignment="true" applyProtection="false">
      <alignment horizontal="right" vertical="bottom" textRotation="0" wrapText="false" indent="0" shrinkToFit="false"/>
      <protection locked="true" hidden="false"/>
    </xf>
    <xf numFmtId="179" fontId="40" fillId="24" borderId="25" xfId="0" applyFont="true" applyBorder="true" applyAlignment="false" applyProtection="false">
      <alignment horizontal="general" vertical="bottom" textRotation="0" wrapText="false" indent="0" shrinkToFit="false"/>
      <protection locked="true" hidden="false"/>
    </xf>
    <xf numFmtId="178" fontId="40" fillId="24" borderId="25" xfId="69" applyFont="true" applyBorder="true" applyAlignment="true" applyProtection="false">
      <alignment horizontal="right" vertical="bottom" textRotation="0" wrapText="false" indent="0" shrinkToFit="false"/>
      <protection locked="true" hidden="false"/>
    </xf>
    <xf numFmtId="169" fontId="40" fillId="24" borderId="25" xfId="69" applyFont="true" applyBorder="true" applyAlignment="true" applyProtection="false">
      <alignment horizontal="right" vertical="bottom" textRotation="0" wrapText="false" indent="0" shrinkToFit="false"/>
      <protection locked="true" hidden="false"/>
    </xf>
    <xf numFmtId="169" fontId="40" fillId="24" borderId="25" xfId="73" applyFont="true" applyBorder="true" applyAlignment="true" applyProtection="true">
      <alignment horizontal="general" vertical="center" textRotation="0" wrapText="false" indent="0" shrinkToFit="false"/>
      <protection locked="false" hidden="false"/>
    </xf>
    <xf numFmtId="169" fontId="40" fillId="0" borderId="25" xfId="69" applyFont="true" applyBorder="true" applyAlignment="true" applyProtection="false">
      <alignment horizontal="right" vertical="bottom" textRotation="0" wrapText="false" indent="0" shrinkToFit="false"/>
      <protection locked="true" hidden="false"/>
    </xf>
    <xf numFmtId="174" fontId="40" fillId="24" borderId="25" xfId="69" applyFont="true" applyBorder="true" applyAlignment="true" applyProtection="false">
      <alignment horizontal="right" vertical="bottom" textRotation="0" wrapText="false" indent="0" shrinkToFit="false"/>
      <protection locked="true" hidden="false"/>
    </xf>
    <xf numFmtId="164" fontId="40" fillId="24" borderId="0" xfId="69" applyFont="true" applyBorder="true" applyAlignment="false" applyProtection="false">
      <alignment horizontal="general" vertical="bottom" textRotation="0" wrapText="false" indent="0" shrinkToFit="false"/>
      <protection locked="true" hidden="false"/>
    </xf>
    <xf numFmtId="164" fontId="36" fillId="24" borderId="0" xfId="69" applyFont="true" applyBorder="false" applyAlignment="false" applyProtection="false">
      <alignment horizontal="general" vertical="bottom" textRotation="0" wrapText="false" indent="0" shrinkToFit="false"/>
      <protection locked="true" hidden="false"/>
    </xf>
    <xf numFmtId="164" fontId="36" fillId="24" borderId="34" xfId="69" applyFont="true" applyBorder="true" applyAlignment="true" applyProtection="false">
      <alignment horizontal="center" vertical="center" textRotation="0" wrapText="false" indent="0" shrinkToFit="false"/>
      <protection locked="true" hidden="false"/>
    </xf>
    <xf numFmtId="164" fontId="36" fillId="24" borderId="15" xfId="69" applyFont="true" applyBorder="true" applyAlignment="true" applyProtection="false">
      <alignment horizontal="center" vertical="center" textRotation="0" wrapText="true" indent="0" shrinkToFit="false"/>
      <protection locked="true" hidden="false"/>
    </xf>
    <xf numFmtId="164" fontId="36" fillId="24" borderId="16" xfId="69" applyFont="true" applyBorder="true" applyAlignment="true" applyProtection="false">
      <alignment horizontal="center" vertical="center" textRotation="0" wrapText="true" indent="0" shrinkToFit="false"/>
      <protection locked="true" hidden="false"/>
    </xf>
    <xf numFmtId="164" fontId="36" fillId="24" borderId="37" xfId="69" applyFont="true" applyBorder="true" applyAlignment="true" applyProtection="false">
      <alignment horizontal="center" vertical="center" textRotation="0" wrapText="true" indent="0" shrinkToFit="false"/>
      <protection locked="true" hidden="false"/>
    </xf>
    <xf numFmtId="164" fontId="36" fillId="24" borderId="16" xfId="69" applyFont="true" applyBorder="true" applyAlignment="true" applyProtection="false">
      <alignment horizontal="center" vertical="center" textRotation="255" wrapText="true" indent="0" shrinkToFit="false"/>
      <protection locked="true" hidden="false"/>
    </xf>
    <xf numFmtId="164" fontId="35" fillId="24" borderId="0" xfId="69" applyFont="true" applyBorder="true" applyAlignment="false" applyProtection="false">
      <alignment horizontal="general" vertical="bottom" textRotation="0" wrapText="false" indent="0" shrinkToFit="false"/>
      <protection locked="true" hidden="false"/>
    </xf>
    <xf numFmtId="164" fontId="37" fillId="24" borderId="0" xfId="69" applyFont="true" applyBorder="true" applyAlignment="true" applyProtection="false">
      <alignment horizontal="right" vertical="bottom" textRotation="0" wrapText="false" indent="0" shrinkToFit="false"/>
      <protection locked="true" hidden="false"/>
    </xf>
    <xf numFmtId="169" fontId="38" fillId="24" borderId="0" xfId="69" applyFont="true" applyBorder="true" applyAlignment="true" applyProtection="false">
      <alignment horizontal="right" vertical="bottom" textRotation="0" wrapText="false" indent="0" shrinkToFit="false"/>
      <protection locked="true" hidden="false"/>
    </xf>
    <xf numFmtId="169" fontId="38" fillId="24" borderId="0" xfId="69" applyFont="true" applyBorder="false" applyAlignment="true" applyProtection="false">
      <alignment horizontal="right" vertical="bottom" textRotation="0" wrapText="false" indent="0" shrinkToFit="false"/>
      <protection locked="true" hidden="false"/>
    </xf>
    <xf numFmtId="174" fontId="47" fillId="24" borderId="0" xfId="70" applyFont="true" applyBorder="true" applyAlignment="true" applyProtection="false">
      <alignment horizontal="right" vertical="bottom" textRotation="0" wrapText="false" indent="0" shrinkToFit="false"/>
      <protection locked="true" hidden="false"/>
    </xf>
    <xf numFmtId="169" fontId="47" fillId="24" borderId="0" xfId="0" applyFont="true" applyBorder="false" applyAlignment="true" applyProtection="false">
      <alignment horizontal="general" vertical="bottom" textRotation="0" wrapText="false" indent="0" shrinkToFit="true"/>
      <protection locked="true" hidden="false"/>
    </xf>
    <xf numFmtId="169" fontId="47" fillId="24" borderId="0" xfId="69" applyFont="true" applyBorder="false" applyAlignment="false" applyProtection="false">
      <alignment horizontal="general" vertical="bottom" textRotation="0" wrapText="false" indent="0" shrinkToFit="false"/>
      <protection locked="true" hidden="false"/>
    </xf>
    <xf numFmtId="174" fontId="40" fillId="24" borderId="0" xfId="69" applyFont="true" applyBorder="true" applyAlignment="false" applyProtection="false">
      <alignment horizontal="general" vertical="bottom" textRotation="0" wrapText="false" indent="0" shrinkToFit="false"/>
      <protection locked="true" hidden="false"/>
    </xf>
    <xf numFmtId="169" fontId="34" fillId="24" borderId="0" xfId="69" applyFont="true" applyBorder="false" applyAlignment="true" applyProtection="false">
      <alignment horizontal="general" vertical="bottom" textRotation="0" wrapText="false" indent="0" shrinkToFit="false"/>
      <protection locked="true" hidden="false"/>
    </xf>
    <xf numFmtId="164" fontId="40" fillId="24" borderId="0" xfId="69" applyFont="true" applyBorder="true" applyAlignment="true" applyProtection="false">
      <alignment horizontal="right" vertical="bottom" textRotation="0" wrapText="false" indent="0" shrinkToFit="false"/>
      <protection locked="true" hidden="false"/>
    </xf>
    <xf numFmtId="164" fontId="40" fillId="24" borderId="0" xfId="69" applyFont="true" applyBorder="false" applyAlignment="true" applyProtection="false">
      <alignment horizontal="right" vertical="bottom" textRotation="0" wrapText="false" indent="0" shrinkToFit="false"/>
      <protection locked="true" hidden="false"/>
    </xf>
    <xf numFmtId="169" fontId="40" fillId="24" borderId="0" xfId="74" applyFont="true" applyBorder="true" applyAlignment="true" applyProtection="false">
      <alignment horizontal="right" vertical="bottom" textRotation="0" wrapText="false" indent="0" shrinkToFit="false"/>
      <protection locked="true" hidden="false"/>
    </xf>
    <xf numFmtId="169" fontId="40" fillId="24" borderId="0" xfId="0" applyFont="true" applyBorder="false" applyAlignment="true" applyProtection="false">
      <alignment horizontal="general" vertical="bottom" textRotation="0" wrapText="false" indent="0" shrinkToFit="true"/>
      <protection locked="true" hidden="false"/>
    </xf>
    <xf numFmtId="174" fontId="40" fillId="24" borderId="0" xfId="70" applyFont="true" applyBorder="true" applyAlignment="true" applyProtection="false">
      <alignment horizontal="right" vertical="bottom" textRotation="0" wrapText="false" indent="0" shrinkToFit="false"/>
      <protection locked="true" hidden="false"/>
    </xf>
    <xf numFmtId="164" fontId="40" fillId="24" borderId="0" xfId="69" applyFont="true" applyBorder="false" applyAlignment="true" applyProtection="false">
      <alignment horizontal="right" vertical="bottom" textRotation="0" wrapText="false" indent="0" shrinkToFit="false"/>
      <protection locked="true" hidden="false"/>
    </xf>
    <xf numFmtId="164" fontId="34" fillId="24" borderId="21" xfId="69" applyFont="true" applyBorder="true" applyAlignment="false" applyProtection="false">
      <alignment horizontal="general" vertical="bottom" textRotation="0" wrapText="false" indent="0" shrinkToFit="false"/>
      <protection locked="true" hidden="false"/>
    </xf>
    <xf numFmtId="164" fontId="39" fillId="24" borderId="0" xfId="69" applyFont="true" applyBorder="false" applyAlignment="true" applyProtection="false">
      <alignment horizontal="general" vertical="bottom" textRotation="0" wrapText="false" indent="0" shrinkToFit="false"/>
      <protection locked="true" hidden="false"/>
    </xf>
    <xf numFmtId="169" fontId="47" fillId="24" borderId="0" xfId="74" applyFont="true" applyBorder="true" applyAlignment="true" applyProtection="false">
      <alignment horizontal="right" vertical="bottom" textRotation="0" wrapText="false" indent="0" shrinkToFit="false"/>
      <protection locked="true" hidden="false"/>
    </xf>
    <xf numFmtId="168" fontId="47" fillId="24" borderId="0" xfId="63" applyFont="true" applyBorder="true" applyAlignment="true" applyProtection="true">
      <alignment horizontal="right" vertical="bottom" textRotation="0" wrapText="false" indent="0" shrinkToFit="false"/>
      <protection locked="true" hidden="false"/>
    </xf>
    <xf numFmtId="164" fontId="47" fillId="24" borderId="0" xfId="69" applyFont="true" applyBorder="false" applyAlignment="true" applyProtection="false">
      <alignment horizontal="right" vertical="bottom" textRotation="0" wrapText="false" indent="0" shrinkToFit="false"/>
      <protection locked="true" hidden="false"/>
    </xf>
    <xf numFmtId="164" fontId="40" fillId="24" borderId="0" xfId="0" applyFont="true" applyBorder="false" applyAlignment="true" applyProtection="false">
      <alignment horizontal="general" vertical="bottom" textRotation="0" wrapText="false" indent="0" shrinkToFit="true"/>
      <protection locked="true" hidden="false"/>
    </xf>
    <xf numFmtId="168" fontId="40" fillId="24" borderId="0" xfId="63" applyFont="true" applyBorder="true" applyAlignment="true" applyProtection="true">
      <alignment horizontal="right" vertical="bottom" textRotation="0" wrapText="false" indent="0" shrinkToFit="false"/>
      <protection locked="true" hidden="false"/>
    </xf>
    <xf numFmtId="169" fontId="40" fillId="24" borderId="0" xfId="74" applyFont="true" applyBorder="false" applyAlignment="true" applyProtection="false">
      <alignment horizontal="right" vertical="bottom" textRotation="0" wrapText="false" indent="0" shrinkToFit="false"/>
      <protection locked="true" hidden="false"/>
    </xf>
    <xf numFmtId="169" fontId="40" fillId="0" borderId="0" xfId="69" applyFont="true" applyBorder="false" applyAlignment="true" applyProtection="false">
      <alignment horizontal="right" vertical="bottom" textRotation="0" wrapText="false" indent="0" shrinkToFit="false"/>
      <protection locked="true" hidden="false"/>
    </xf>
    <xf numFmtId="169" fontId="47" fillId="0" borderId="0" xfId="69" applyFont="true" applyBorder="false" applyAlignment="true" applyProtection="false">
      <alignment horizontal="right" vertical="bottom" textRotation="0" wrapText="false" indent="0" shrinkToFit="false"/>
      <protection locked="true" hidden="false"/>
    </xf>
    <xf numFmtId="169" fontId="47" fillId="24" borderId="0" xfId="74" applyFont="true" applyBorder="false" applyAlignment="true" applyProtection="false">
      <alignment horizontal="right" vertical="bottom" textRotation="0" wrapText="false" indent="0" shrinkToFit="false"/>
      <protection locked="true" hidden="false"/>
    </xf>
    <xf numFmtId="164" fontId="47" fillId="24" borderId="0" xfId="69" applyFont="true" applyBorder="true" applyAlignment="true" applyProtection="false">
      <alignment horizontal="right" vertical="bottom" textRotation="0" wrapText="false" indent="0" shrinkToFit="false"/>
      <protection locked="true" hidden="false"/>
    </xf>
    <xf numFmtId="164" fontId="37" fillId="24" borderId="25" xfId="69" applyFont="true" applyBorder="true" applyAlignment="false" applyProtection="false">
      <alignment horizontal="general" vertical="bottom" textRotation="0" wrapText="false" indent="0" shrinkToFit="false"/>
      <protection locked="true" hidden="false"/>
    </xf>
    <xf numFmtId="164" fontId="37" fillId="24" borderId="25" xfId="69" applyFont="true" applyBorder="true" applyAlignment="true" applyProtection="false">
      <alignment horizontal="distributed" vertical="bottom" textRotation="0" wrapText="false" indent="0" shrinkToFit="false"/>
      <protection locked="true" hidden="false"/>
    </xf>
    <xf numFmtId="164" fontId="37" fillId="24" borderId="27" xfId="69" applyFont="true" applyBorder="true" applyAlignment="false" applyProtection="false">
      <alignment horizontal="general" vertical="bottom" textRotation="0" wrapText="false" indent="0" shrinkToFit="false"/>
      <protection locked="true" hidden="false"/>
    </xf>
    <xf numFmtId="164" fontId="37" fillId="24" borderId="25" xfId="69" applyFont="true" applyBorder="true" applyAlignment="true" applyProtection="false">
      <alignment horizontal="right" vertical="bottom" textRotation="0" wrapText="false" indent="0" shrinkToFit="false"/>
      <protection locked="true" hidden="false"/>
    </xf>
    <xf numFmtId="174" fontId="37" fillId="24" borderId="25" xfId="70" applyFont="true" applyBorder="true" applyAlignment="true" applyProtection="false">
      <alignment horizontal="right" vertical="bottom" textRotation="0" wrapText="false" indent="0" shrinkToFit="false"/>
      <protection locked="true" hidden="false"/>
    </xf>
    <xf numFmtId="169" fontId="37" fillId="24" borderId="25" xfId="69" applyFont="true" applyBorder="true" applyAlignment="true" applyProtection="false">
      <alignment horizontal="right" vertical="bottom" textRotation="0" wrapText="false" indent="0" shrinkToFit="false"/>
      <protection locked="true" hidden="false"/>
    </xf>
    <xf numFmtId="169" fontId="37" fillId="24" borderId="25" xfId="69" applyFont="true" applyBorder="true" applyAlignment="false" applyProtection="false">
      <alignment horizontal="general" vertical="bottom" textRotation="0" wrapText="false" indent="0" shrinkToFit="false"/>
      <protection locked="true" hidden="false"/>
    </xf>
    <xf numFmtId="164" fontId="37" fillId="24" borderId="27" xfId="69" applyFont="true" applyBorder="true" applyAlignment="true" applyProtection="false">
      <alignment horizontal="center" vertical="bottom" textRotation="0" wrapText="false" indent="0" shrinkToFit="false"/>
      <protection locked="true" hidden="false"/>
    </xf>
    <xf numFmtId="164" fontId="37" fillId="24" borderId="0" xfId="69" applyFont="true" applyBorder="true" applyAlignment="true" applyProtection="false">
      <alignment horizontal="distributed" vertical="bottom" textRotation="0" wrapText="false" indent="0" shrinkToFit="false"/>
      <protection locked="true" hidden="false"/>
    </xf>
    <xf numFmtId="164" fontId="34" fillId="24" borderId="0" xfId="69" applyFont="true" applyBorder="true" applyAlignment="true" applyProtection="false">
      <alignment horizontal="general" vertical="bottom" textRotation="0" wrapText="false" indent="0" shrinkToFit="false"/>
      <protection locked="true" hidden="false"/>
    </xf>
    <xf numFmtId="164" fontId="21" fillId="24" borderId="0" xfId="68" applyFont="true" applyBorder="false" applyAlignment="false" applyProtection="false">
      <alignment horizontal="general" vertical="bottom" textRotation="0" wrapText="false" indent="0" shrinkToFit="false"/>
      <protection locked="true" hidden="false"/>
    </xf>
    <xf numFmtId="164" fontId="32" fillId="24" borderId="0" xfId="68" applyFont="true" applyBorder="true" applyAlignment="true" applyProtection="false">
      <alignment horizontal="center" vertical="bottom" textRotation="0" wrapText="false" indent="0" shrinkToFit="false"/>
      <protection locked="true" hidden="false"/>
    </xf>
    <xf numFmtId="164" fontId="20" fillId="24" borderId="0" xfId="68" applyFont="true" applyBorder="false" applyAlignment="false" applyProtection="false">
      <alignment horizontal="general" vertical="bottom" textRotation="0" wrapText="false" indent="0" shrinkToFit="false"/>
      <protection locked="true" hidden="false"/>
    </xf>
    <xf numFmtId="164" fontId="20" fillId="24" borderId="0" xfId="68" applyFont="true" applyBorder="false" applyAlignment="true" applyProtection="false">
      <alignment horizontal="center" vertical="bottom" textRotation="0" wrapText="false" indent="0" shrinkToFit="false"/>
      <protection locked="true" hidden="false"/>
    </xf>
    <xf numFmtId="164" fontId="33" fillId="24" borderId="0" xfId="68" applyFont="true" applyBorder="false" applyAlignment="false" applyProtection="false">
      <alignment horizontal="general" vertical="bottom" textRotation="0" wrapText="false" indent="0" shrinkToFit="false"/>
      <protection locked="true" hidden="false"/>
    </xf>
    <xf numFmtId="164" fontId="35" fillId="24" borderId="37" xfId="68" applyFont="true" applyBorder="true" applyAlignment="true" applyProtection="false">
      <alignment horizontal="center" vertical="center" textRotation="0" wrapText="false" indent="0" shrinkToFit="false"/>
      <protection locked="true" hidden="false"/>
    </xf>
    <xf numFmtId="164" fontId="36" fillId="24" borderId="37" xfId="68" applyFont="true" applyBorder="true" applyAlignment="true" applyProtection="false">
      <alignment horizontal="distributed" vertical="center" textRotation="0" wrapText="false" indent="0" shrinkToFit="false"/>
      <protection locked="true" hidden="false"/>
    </xf>
    <xf numFmtId="164" fontId="35" fillId="24" borderId="34" xfId="68" applyFont="true" applyBorder="true" applyAlignment="true" applyProtection="false">
      <alignment horizontal="center" vertical="center" textRotation="0" wrapText="false" indent="0" shrinkToFit="false"/>
      <protection locked="true" hidden="false"/>
    </xf>
    <xf numFmtId="164" fontId="36" fillId="24" borderId="15" xfId="68" applyFont="true" applyBorder="true" applyAlignment="true" applyProtection="false">
      <alignment horizontal="center" vertical="center" textRotation="0" wrapText="true" indent="0" shrinkToFit="false"/>
      <protection locked="true" hidden="false"/>
    </xf>
    <xf numFmtId="164" fontId="36" fillId="24" borderId="16" xfId="68" applyFont="true" applyBorder="true" applyAlignment="true" applyProtection="false">
      <alignment horizontal="center" vertical="center" textRotation="0" wrapText="true" indent="0" shrinkToFit="false"/>
      <protection locked="true" hidden="false"/>
    </xf>
    <xf numFmtId="164" fontId="35" fillId="24" borderId="0" xfId="68" applyFont="true" applyBorder="false" applyAlignment="false" applyProtection="false">
      <alignment horizontal="general" vertical="bottom" textRotation="0" wrapText="false" indent="0" shrinkToFit="false"/>
      <protection locked="true" hidden="false"/>
    </xf>
    <xf numFmtId="164" fontId="37" fillId="24" borderId="21" xfId="68" applyFont="true" applyBorder="true" applyAlignment="false" applyProtection="false">
      <alignment horizontal="general" vertical="bottom" textRotation="0" wrapText="false" indent="0" shrinkToFit="false"/>
      <protection locked="true" hidden="false"/>
    </xf>
    <xf numFmtId="164" fontId="38" fillId="24" borderId="0" xfId="68" applyFont="true" applyBorder="true" applyAlignment="true" applyProtection="false">
      <alignment horizontal="right" vertical="bottom" textRotation="0" wrapText="false" indent="0" shrinkToFit="false"/>
      <protection locked="true" hidden="false"/>
    </xf>
    <xf numFmtId="164" fontId="37" fillId="24" borderId="0" xfId="68" applyFont="true" applyBorder="false" applyAlignment="true" applyProtection="false">
      <alignment horizontal="right" vertical="bottom" textRotation="0" wrapText="false" indent="0" shrinkToFit="false"/>
      <protection locked="true" hidden="false"/>
    </xf>
    <xf numFmtId="164" fontId="38" fillId="24" borderId="0" xfId="68" applyFont="true" applyBorder="false" applyAlignment="true" applyProtection="false">
      <alignment horizontal="right" vertical="bottom" textRotation="0" wrapText="false" indent="0" shrinkToFit="false"/>
      <protection locked="true" hidden="false"/>
    </xf>
    <xf numFmtId="164" fontId="37" fillId="24" borderId="0" xfId="68" applyFont="true" applyBorder="false" applyAlignment="false" applyProtection="false">
      <alignment horizontal="general" vertical="bottom" textRotation="0" wrapText="false" indent="0" shrinkToFit="false"/>
      <protection locked="true" hidden="false"/>
    </xf>
    <xf numFmtId="164" fontId="48" fillId="24" borderId="0" xfId="69" applyFont="true" applyBorder="true" applyAlignment="true" applyProtection="false">
      <alignment horizontal="distributed" vertical="bottom" textRotation="0" wrapText="false" indent="0" shrinkToFit="false"/>
      <protection locked="true" hidden="false"/>
    </xf>
    <xf numFmtId="164" fontId="47" fillId="24" borderId="21" xfId="68" applyFont="true" applyBorder="true" applyAlignment="true" applyProtection="false">
      <alignment horizontal="distributed" vertical="bottom" textRotation="0" wrapText="false" indent="0" shrinkToFit="false"/>
      <protection locked="true" hidden="false"/>
    </xf>
    <xf numFmtId="169" fontId="47" fillId="24" borderId="0" xfId="68" applyFont="true" applyBorder="true" applyAlignment="true" applyProtection="false">
      <alignment horizontal="right" vertical="bottom" textRotation="0" wrapText="false" indent="0" shrinkToFit="false"/>
      <protection locked="true" hidden="false"/>
    </xf>
    <xf numFmtId="169" fontId="47" fillId="24" borderId="0" xfId="67" applyFont="true" applyBorder="true" applyAlignment="true" applyProtection="false">
      <alignment horizontal="right" vertical="bottom" textRotation="0" wrapText="false" indent="0" shrinkToFit="false"/>
      <protection locked="true" hidden="false"/>
    </xf>
    <xf numFmtId="180" fontId="47" fillId="24" borderId="0" xfId="67" applyFont="true" applyBorder="true" applyAlignment="true" applyProtection="false">
      <alignment horizontal="right" vertical="bottom" textRotation="0" wrapText="false" indent="0" shrinkToFit="false"/>
      <protection locked="true" hidden="false"/>
    </xf>
    <xf numFmtId="164" fontId="47" fillId="24" borderId="0" xfId="68" applyFont="true" applyBorder="false" applyAlignment="false" applyProtection="false">
      <alignment horizontal="general" vertical="bottom" textRotation="0" wrapText="false" indent="0" shrinkToFit="false"/>
      <protection locked="true" hidden="false"/>
    </xf>
    <xf numFmtId="164" fontId="39" fillId="24" borderId="0" xfId="68" applyFont="true" applyBorder="false" applyAlignment="false" applyProtection="false">
      <alignment horizontal="general" vertical="bottom" textRotation="0" wrapText="false" indent="0" shrinkToFit="false"/>
      <protection locked="true" hidden="false"/>
    </xf>
    <xf numFmtId="164" fontId="34" fillId="24" borderId="21" xfId="68" applyFont="true" applyBorder="true" applyAlignment="true" applyProtection="false">
      <alignment horizontal="distributed" vertical="bottom" textRotation="0" wrapText="false" indent="0" shrinkToFit="false"/>
      <protection locked="true" hidden="false"/>
    </xf>
    <xf numFmtId="169" fontId="40" fillId="24" borderId="0" xfId="68" applyFont="true" applyBorder="true" applyAlignment="true" applyProtection="false">
      <alignment horizontal="right" vertical="bottom" textRotation="0" wrapText="false" indent="0" shrinkToFit="false"/>
      <protection locked="true" hidden="false"/>
    </xf>
    <xf numFmtId="164" fontId="40" fillId="24" borderId="0" xfId="68" applyFont="true" applyBorder="true" applyAlignment="true" applyProtection="false">
      <alignment horizontal="right" vertical="bottom" textRotation="0" wrapText="false" indent="0" shrinkToFit="false"/>
      <protection locked="true" hidden="false"/>
    </xf>
    <xf numFmtId="164" fontId="40" fillId="24" borderId="21" xfId="68" applyFont="true" applyBorder="true" applyAlignment="true" applyProtection="false">
      <alignment horizontal="distributed" vertical="bottom" textRotation="0" wrapText="false" indent="0" shrinkToFit="false"/>
      <protection locked="true" hidden="false"/>
    </xf>
    <xf numFmtId="169" fontId="40" fillId="24" borderId="0" xfId="67" applyFont="true" applyBorder="true" applyAlignment="true" applyProtection="false">
      <alignment horizontal="right" vertical="bottom" textRotation="0" wrapText="false" indent="0" shrinkToFit="false"/>
      <protection locked="true" hidden="false"/>
    </xf>
    <xf numFmtId="180" fontId="40" fillId="24" borderId="0" xfId="67" applyFont="true" applyBorder="true" applyAlignment="true" applyProtection="false">
      <alignment horizontal="right" vertical="bottom" textRotation="0" wrapText="false" indent="0" shrinkToFit="false"/>
      <protection locked="true" hidden="false"/>
    </xf>
    <xf numFmtId="169" fontId="40" fillId="24" borderId="0" xfId="67" applyFont="true" applyBorder="false" applyAlignment="true" applyProtection="false">
      <alignment horizontal="right" vertical="bottom" textRotation="0" wrapText="false" indent="0" shrinkToFit="false"/>
      <protection locked="true" hidden="false"/>
    </xf>
    <xf numFmtId="164" fontId="40" fillId="24" borderId="21" xfId="68" applyFont="true" applyBorder="true" applyAlignment="false" applyProtection="false">
      <alignment horizontal="general" vertical="bottom" textRotation="0" wrapText="false" indent="0" shrinkToFit="false"/>
      <protection locked="true" hidden="false"/>
    </xf>
    <xf numFmtId="164" fontId="34" fillId="24" borderId="21" xfId="68" applyFont="true" applyBorder="true" applyAlignment="false" applyProtection="false">
      <alignment horizontal="general" vertical="bottom" textRotation="0" wrapText="false" indent="0" shrinkToFit="false"/>
      <protection locked="true" hidden="false"/>
    </xf>
    <xf numFmtId="169" fontId="49" fillId="24" borderId="0" xfId="67" applyFont="true" applyBorder="true" applyAlignment="true" applyProtection="false">
      <alignment horizontal="right" vertical="bottom" textRotation="0" wrapText="false" indent="0" shrinkToFit="false"/>
      <protection locked="true" hidden="false"/>
    </xf>
    <xf numFmtId="169" fontId="50" fillId="24" borderId="0" xfId="67" applyFont="true" applyBorder="true" applyAlignment="true" applyProtection="false">
      <alignment horizontal="right" vertical="bottom" textRotation="0" wrapText="false" indent="0" shrinkToFit="false"/>
      <protection locked="true" hidden="false"/>
    </xf>
    <xf numFmtId="180" fontId="50" fillId="24" borderId="0" xfId="67" applyFont="true" applyBorder="true" applyAlignment="true" applyProtection="false">
      <alignment horizontal="right" vertical="bottom" textRotation="0" wrapText="false" indent="0" shrinkToFit="false"/>
      <protection locked="true" hidden="false"/>
    </xf>
    <xf numFmtId="164" fontId="47" fillId="24" borderId="0" xfId="69" applyFont="true" applyBorder="false" applyAlignment="false" applyProtection="false">
      <alignment horizontal="general" vertical="bottom" textRotation="0" wrapText="false" indent="0" shrinkToFit="false"/>
      <protection locked="true" hidden="false"/>
    </xf>
    <xf numFmtId="169" fontId="47" fillId="24" borderId="0" xfId="67" applyFont="true" applyBorder="false" applyAlignment="true" applyProtection="false">
      <alignment horizontal="right" vertical="bottom" textRotation="0" wrapText="false" indent="0" shrinkToFit="false"/>
      <protection locked="true" hidden="false"/>
    </xf>
    <xf numFmtId="169" fontId="49" fillId="24" borderId="0" xfId="67" applyFont="true" applyBorder="false" applyAlignment="true" applyProtection="false">
      <alignment horizontal="right" vertical="bottom" textRotation="0" wrapText="false" indent="0" shrinkToFit="false"/>
      <protection locked="true" hidden="false"/>
    </xf>
    <xf numFmtId="180" fontId="49" fillId="24" borderId="0" xfId="67" applyFont="true" applyBorder="true" applyAlignment="true" applyProtection="false">
      <alignment horizontal="right" vertical="bottom" textRotation="0" wrapText="false" indent="0" shrinkToFit="false"/>
      <protection locked="true" hidden="false"/>
    </xf>
    <xf numFmtId="180" fontId="47" fillId="24" borderId="0" xfId="67" applyFont="true" applyBorder="false" applyAlignment="true" applyProtection="false">
      <alignment horizontal="right" vertical="bottom" textRotation="0" wrapText="false" indent="0" shrinkToFit="false"/>
      <protection locked="true" hidden="false"/>
    </xf>
    <xf numFmtId="164" fontId="40" fillId="24" borderId="0" xfId="68" applyFont="true" applyBorder="false" applyAlignment="false" applyProtection="false">
      <alignment horizontal="general" vertical="bottom" textRotation="0" wrapText="false" indent="0" shrinkToFit="false"/>
      <protection locked="true" hidden="false"/>
    </xf>
    <xf numFmtId="164" fontId="47" fillId="24" borderId="0" xfId="68" applyFont="true" applyBorder="true" applyAlignment="false" applyProtection="false">
      <alignment horizontal="general" vertical="bottom" textRotation="0" wrapText="false" indent="0" shrinkToFit="false"/>
      <protection locked="true" hidden="false"/>
    </xf>
    <xf numFmtId="164" fontId="40" fillId="24" borderId="0" xfId="68" applyFont="true" applyBorder="true" applyAlignment="false" applyProtection="false">
      <alignment horizontal="general" vertical="bottom" textRotation="0" wrapText="false" indent="0" shrinkToFit="false"/>
      <protection locked="true" hidden="false"/>
    </xf>
    <xf numFmtId="164" fontId="34" fillId="24" borderId="0" xfId="68" applyFont="true" applyBorder="true" applyAlignment="false" applyProtection="false">
      <alignment horizontal="general" vertical="bottom" textRotation="0" wrapText="false" indent="0" shrinkToFit="false"/>
      <protection locked="true" hidden="false"/>
    </xf>
    <xf numFmtId="164" fontId="47" fillId="24" borderId="21" xfId="68" applyFont="true" applyBorder="true" applyAlignment="false" applyProtection="false">
      <alignment horizontal="general" vertical="bottom" textRotation="0" wrapText="false" indent="0" shrinkToFit="false"/>
      <protection locked="true" hidden="false"/>
    </xf>
    <xf numFmtId="164" fontId="40" fillId="24" borderId="25" xfId="69" applyFont="true" applyBorder="true" applyAlignment="false" applyProtection="false">
      <alignment horizontal="general" vertical="bottom" textRotation="0" wrapText="false" indent="0" shrinkToFit="false"/>
      <protection locked="true" hidden="false"/>
    </xf>
    <xf numFmtId="164" fontId="40" fillId="24" borderId="25" xfId="69" applyFont="true" applyBorder="true" applyAlignment="true" applyProtection="false">
      <alignment horizontal="distributed" vertical="bottom" textRotation="0" wrapText="false" indent="0" shrinkToFit="false"/>
      <protection locked="true" hidden="false"/>
    </xf>
    <xf numFmtId="164" fontId="21" fillId="24" borderId="26" xfId="68" applyFont="true" applyBorder="true" applyAlignment="false" applyProtection="false">
      <alignment horizontal="general" vertical="bottom" textRotation="0" wrapText="false" indent="0" shrinkToFit="false"/>
      <protection locked="true" hidden="false"/>
    </xf>
    <xf numFmtId="164" fontId="21" fillId="24" borderId="25" xfId="68" applyFont="true" applyBorder="true" applyAlignment="false" applyProtection="false">
      <alignment horizontal="general" vertical="bottom" textRotation="0" wrapText="false" indent="0" shrinkToFit="false"/>
      <protection locked="true" hidden="false"/>
    </xf>
    <xf numFmtId="169" fontId="37" fillId="24" borderId="25" xfId="68" applyFont="true" applyBorder="true" applyAlignment="true" applyProtection="false">
      <alignment horizontal="right" vertical="bottom" textRotation="0" wrapText="false" indent="0" shrinkToFit="false"/>
      <protection locked="true" hidden="false"/>
    </xf>
    <xf numFmtId="164" fontId="21" fillId="24" borderId="0" xfId="68" applyFont="true" applyBorder="true" applyAlignment="false" applyProtection="false">
      <alignment horizontal="general" vertical="bottom"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2" xfId="47"/>
    <cellStyle name="アクセント 1 2" xfId="48"/>
    <cellStyle name="アクセント 2 2" xfId="49"/>
    <cellStyle name="アクセント 3 2" xfId="50"/>
    <cellStyle name="アクセント 4 2" xfId="51"/>
    <cellStyle name="アクセント 5 2" xfId="52"/>
    <cellStyle name="アクセント 6 2" xfId="53"/>
    <cellStyle name="タイトル 2" xfId="54"/>
    <cellStyle name="チェック セル 2" xfId="55"/>
    <cellStyle name="パーセント 2" xfId="56"/>
    <cellStyle name="メモ 2" xfId="57"/>
    <cellStyle name="リンク セル 2" xfId="58"/>
    <cellStyle name="入力 2" xfId="59"/>
    <cellStyle name="出力 2" xfId="60"/>
    <cellStyle name="悪い 2" xfId="61"/>
    <cellStyle name="未定義" xfId="62"/>
    <cellStyle name="桁区切り 2" xfId="63"/>
    <cellStyle name="桁区切り 2 2" xfId="64"/>
    <cellStyle name="標準 2" xfId="65"/>
    <cellStyle name="標準 2 2" xfId="66"/>
    <cellStyle name="標準_0002 275．277_災害事故" xfId="67"/>
    <cellStyle name="標準_001～002_市町村便覧" xfId="68"/>
    <cellStyle name="標準_1001 市町村便覧" xfId="69"/>
    <cellStyle name="標準_108_電気ガス水道" xfId="70"/>
    <cellStyle name="標準_116_運輸通信" xfId="71"/>
    <cellStyle name="標準_197" xfId="72"/>
    <cellStyle name="標準_197_社会保障" xfId="73"/>
    <cellStyle name="標準_199" xfId="74"/>
    <cellStyle name="標準_202(4)_1025 社会保障（表198～202）" xfId="75"/>
    <cellStyle name="良い 2" xfId="76"/>
    <cellStyle name="見出し 1 2" xfId="77"/>
    <cellStyle name="見出し 2 2" xfId="78"/>
    <cellStyle name="見出し 3 2" xfId="79"/>
    <cellStyle name="見出し 4 2" xfId="80"/>
    <cellStyle name="計算 2" xfId="81"/>
    <cellStyle name="説明文 2" xfId="82"/>
    <cellStyle name="警告文 2" xfId="83"/>
    <cellStyle name="集計 2"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97"/>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2.49"/>
    <col collapsed="false" customWidth="true" hidden="false" outlineLevel="0" max="2" min="2" style="1" width="9.36"/>
    <col collapsed="false" customWidth="true" hidden="false" outlineLevel="0" max="3" min="3" style="1" width="1.25"/>
    <col collapsed="false" customWidth="true" hidden="false" outlineLevel="0" max="4" min="4" style="1" width="6.12"/>
    <col collapsed="false" customWidth="true" hidden="false" outlineLevel="0" max="5" min="5" style="1" width="13.62"/>
    <col collapsed="false" customWidth="true" hidden="false" outlineLevel="0" max="6" min="6" style="1" width="3.62"/>
    <col collapsed="false" customWidth="true" hidden="false" outlineLevel="0" max="7" min="7" style="1" width="6.62"/>
    <col collapsed="false" customWidth="true" hidden="false" outlineLevel="0" max="12" min="8" style="1" width="8.99"/>
    <col collapsed="false" customWidth="true" hidden="false" outlineLevel="0" max="13" min="13" style="2" width="8.99"/>
    <col collapsed="false" customWidth="true" hidden="false" outlineLevel="0" max="14" min="14" style="1" width="10.12"/>
    <col collapsed="false" customWidth="true" hidden="false" outlineLevel="0" max="17" min="15" style="1" width="10.25"/>
    <col collapsed="false" customWidth="true" hidden="false" outlineLevel="0" max="23" min="18" style="1" width="8.12"/>
    <col collapsed="false" customWidth="true" hidden="false" outlineLevel="0" max="24" min="24" style="3" width="7.62"/>
    <col collapsed="false" customWidth="false" hidden="false" outlineLevel="0" max="257" min="25" style="1" width="7.99"/>
  </cols>
  <sheetData>
    <row r="1" customFormat="false" ht="18.75" hidden="false" customHeight="true" outlineLevel="0" collapsed="false">
      <c r="M1" s="4" t="s">
        <v>0</v>
      </c>
      <c r="N1" s="5" t="s">
        <v>1</v>
      </c>
    </row>
    <row r="2" customFormat="false" ht="18" hidden="false" customHeight="true" outlineLevel="0" collapsed="false">
      <c r="M2" s="4"/>
      <c r="N2" s="5"/>
    </row>
    <row r="3" customFormat="false" ht="9.75" hidden="false" customHeight="true" outlineLevel="0" collapsed="false">
      <c r="A3" s="6" t="s">
        <v>2</v>
      </c>
      <c r="B3" s="6"/>
      <c r="C3" s="6"/>
      <c r="D3" s="6"/>
      <c r="E3" s="6"/>
      <c r="F3" s="6"/>
      <c r="G3" s="6"/>
      <c r="H3" s="6"/>
      <c r="I3" s="6"/>
      <c r="J3" s="6"/>
      <c r="K3" s="6"/>
      <c r="L3" s="6"/>
      <c r="M3" s="7"/>
      <c r="N3" s="8" t="s">
        <v>3</v>
      </c>
    </row>
    <row r="4" customFormat="false" ht="9.75" hidden="false" customHeight="true" outlineLevel="0" collapsed="false">
      <c r="A4" s="8" t="s">
        <v>4</v>
      </c>
      <c r="B4" s="6"/>
      <c r="C4" s="6"/>
      <c r="D4" s="6"/>
      <c r="E4" s="6"/>
      <c r="F4" s="6"/>
      <c r="G4" s="6"/>
      <c r="H4" s="6"/>
      <c r="I4" s="6"/>
      <c r="J4" s="6"/>
      <c r="K4" s="6"/>
      <c r="L4" s="6"/>
      <c r="M4" s="7"/>
      <c r="N4" s="6" t="s">
        <v>5</v>
      </c>
    </row>
    <row r="5" customFormat="false" ht="9.75" hidden="false" customHeight="true" outlineLevel="0" collapsed="false">
      <c r="A5" s="8" t="s">
        <v>6</v>
      </c>
      <c r="B5" s="6"/>
      <c r="C5" s="6"/>
      <c r="D5" s="6"/>
      <c r="E5" s="6"/>
      <c r="F5" s="6"/>
      <c r="G5" s="6"/>
      <c r="H5" s="6"/>
      <c r="I5" s="9"/>
      <c r="J5" s="6"/>
      <c r="K5" s="6"/>
      <c r="L5" s="6"/>
      <c r="M5" s="7"/>
      <c r="N5" s="6" t="s">
        <v>7</v>
      </c>
    </row>
    <row r="6" customFormat="false" ht="10.5" hidden="false" customHeight="true" outlineLevel="0" collapsed="false">
      <c r="A6" s="8" t="s">
        <v>8</v>
      </c>
      <c r="B6" s="6"/>
      <c r="C6" s="6"/>
      <c r="D6" s="6"/>
      <c r="E6" s="6"/>
      <c r="F6" s="6"/>
      <c r="G6" s="6"/>
      <c r="H6" s="6"/>
      <c r="I6" s="6"/>
      <c r="J6" s="6"/>
      <c r="K6" s="6"/>
      <c r="L6" s="6"/>
      <c r="M6" s="7"/>
      <c r="N6" s="6" t="s">
        <v>9</v>
      </c>
    </row>
    <row r="7" customFormat="false" ht="1.5" hidden="true" customHeight="true" outlineLevel="0" collapsed="false">
      <c r="A7" s="10"/>
      <c r="N7" s="11"/>
    </row>
    <row r="8" s="11" customFormat="true" ht="25.5" hidden="false" customHeight="true" outlineLevel="0" collapsed="false">
      <c r="A8" s="12" t="s">
        <v>10</v>
      </c>
      <c r="B8" s="12"/>
      <c r="C8" s="12"/>
      <c r="D8" s="13" t="s">
        <v>11</v>
      </c>
      <c r="E8" s="14" t="s">
        <v>12</v>
      </c>
      <c r="F8" s="15" t="s">
        <v>13</v>
      </c>
      <c r="G8" s="15"/>
      <c r="H8" s="16" t="s">
        <v>14</v>
      </c>
      <c r="I8" s="17" t="s">
        <v>15</v>
      </c>
      <c r="J8" s="17"/>
      <c r="K8" s="17"/>
      <c r="L8" s="18" t="s">
        <v>16</v>
      </c>
      <c r="M8" s="19" t="s">
        <v>17</v>
      </c>
      <c r="N8" s="20" t="s">
        <v>18</v>
      </c>
      <c r="O8" s="21" t="s">
        <v>19</v>
      </c>
      <c r="P8" s="21"/>
      <c r="Q8" s="21"/>
      <c r="R8" s="22" t="s">
        <v>20</v>
      </c>
      <c r="S8" s="22"/>
      <c r="T8" s="22"/>
      <c r="U8" s="22" t="s">
        <v>21</v>
      </c>
      <c r="V8" s="22"/>
      <c r="W8" s="22"/>
      <c r="X8" s="23" t="s">
        <v>22</v>
      </c>
    </row>
    <row r="9" s="11" customFormat="true" ht="15" hidden="false" customHeight="true" outlineLevel="0" collapsed="false">
      <c r="A9" s="24"/>
      <c r="B9" s="24"/>
      <c r="C9" s="25"/>
      <c r="D9" s="26" t="s">
        <v>23</v>
      </c>
      <c r="E9" s="27" t="s">
        <v>24</v>
      </c>
      <c r="F9" s="28" t="s">
        <v>25</v>
      </c>
      <c r="G9" s="28"/>
      <c r="H9" s="29" t="s">
        <v>26</v>
      </c>
      <c r="I9" s="30" t="s">
        <v>27</v>
      </c>
      <c r="J9" s="31" t="s">
        <v>28</v>
      </c>
      <c r="K9" s="31" t="s">
        <v>29</v>
      </c>
      <c r="L9" s="32" t="s">
        <v>30</v>
      </c>
      <c r="M9" s="33" t="s">
        <v>26</v>
      </c>
      <c r="N9" s="34" t="s">
        <v>26</v>
      </c>
      <c r="O9" s="35" t="s">
        <v>31</v>
      </c>
      <c r="P9" s="35" t="s">
        <v>32</v>
      </c>
      <c r="Q9" s="35" t="s">
        <v>33</v>
      </c>
      <c r="R9" s="36" t="s">
        <v>34</v>
      </c>
      <c r="S9" s="36" t="s">
        <v>25</v>
      </c>
      <c r="T9" s="36" t="s">
        <v>26</v>
      </c>
      <c r="U9" s="36" t="s">
        <v>34</v>
      </c>
      <c r="V9" s="36" t="s">
        <v>25</v>
      </c>
      <c r="W9" s="36" t="s">
        <v>26</v>
      </c>
      <c r="X9" s="23"/>
    </row>
    <row r="10" s="37" customFormat="true" ht="9" hidden="false" customHeight="false" outlineLevel="0" collapsed="false">
      <c r="B10" s="38"/>
      <c r="C10" s="39"/>
      <c r="D10" s="40"/>
      <c r="E10" s="40"/>
      <c r="F10" s="40"/>
      <c r="G10" s="41" t="s">
        <v>35</v>
      </c>
      <c r="H10" s="42" t="s">
        <v>36</v>
      </c>
      <c r="I10" s="42" t="s">
        <v>37</v>
      </c>
      <c r="J10" s="42" t="s">
        <v>37</v>
      </c>
      <c r="K10" s="42" t="s">
        <v>37</v>
      </c>
      <c r="L10" s="42" t="s">
        <v>37</v>
      </c>
      <c r="M10" s="43" t="s">
        <v>37</v>
      </c>
      <c r="N10" s="42" t="s">
        <v>37</v>
      </c>
      <c r="O10" s="42" t="s">
        <v>37</v>
      </c>
      <c r="P10" s="42" t="s">
        <v>37</v>
      </c>
      <c r="Q10" s="42" t="s">
        <v>37</v>
      </c>
      <c r="R10" s="40"/>
      <c r="S10" s="40"/>
      <c r="T10" s="44"/>
      <c r="U10" s="40"/>
      <c r="V10" s="40"/>
      <c r="W10" s="45"/>
      <c r="X10" s="46"/>
    </row>
    <row r="11" s="47" customFormat="true" ht="9.75" hidden="false" customHeight="true" outlineLevel="0" collapsed="false">
      <c r="B11" s="48" t="s">
        <v>38</v>
      </c>
      <c r="C11" s="49"/>
      <c r="D11" s="50" t="n">
        <v>41000</v>
      </c>
      <c r="E11" s="51" t="s">
        <v>39</v>
      </c>
      <c r="F11" s="52"/>
      <c r="G11" s="53" t="n">
        <v>2439.67</v>
      </c>
      <c r="H11" s="54" t="n">
        <v>303808</v>
      </c>
      <c r="I11" s="54" t="n">
        <v>835016</v>
      </c>
      <c r="J11" s="54" t="n">
        <v>393190</v>
      </c>
      <c r="K11" s="54" t="n">
        <v>441826</v>
      </c>
      <c r="L11" s="55" t="n">
        <v>-4599</v>
      </c>
      <c r="M11" s="56" t="n">
        <v>342.3</v>
      </c>
      <c r="N11" s="57" t="n">
        <v>2.7</v>
      </c>
      <c r="O11" s="54" t="n">
        <v>118301</v>
      </c>
      <c r="P11" s="54" t="n">
        <v>489207</v>
      </c>
      <c r="Q11" s="54" t="n">
        <v>224469</v>
      </c>
      <c r="R11" s="58" t="n">
        <v>65.9</v>
      </c>
      <c r="S11" s="58" t="n">
        <v>67.7</v>
      </c>
      <c r="T11" s="59" t="n">
        <v>70.1</v>
      </c>
      <c r="U11" s="58" t="n">
        <v>175.6</v>
      </c>
      <c r="V11" s="58" t="n">
        <v>182.5</v>
      </c>
      <c r="W11" s="60" t="n">
        <v>189.7</v>
      </c>
      <c r="X11" s="61" t="s">
        <v>27</v>
      </c>
    </row>
    <row r="12" s="47" customFormat="true" ht="9.75" hidden="false" customHeight="true" outlineLevel="0" collapsed="false">
      <c r="B12" s="48" t="s">
        <v>40</v>
      </c>
      <c r="C12" s="49"/>
      <c r="D12" s="50"/>
      <c r="E12" s="51"/>
      <c r="F12" s="62" t="s">
        <v>41</v>
      </c>
      <c r="G12" s="53" t="n">
        <v>1997.51</v>
      </c>
      <c r="H12" s="54" t="n">
        <v>255037</v>
      </c>
      <c r="I12" s="54" t="n">
        <v>690421</v>
      </c>
      <c r="J12" s="54" t="n">
        <v>324844</v>
      </c>
      <c r="K12" s="54" t="n">
        <v>365577</v>
      </c>
      <c r="L12" s="55" t="n">
        <v>-3302</v>
      </c>
      <c r="M12" s="56" t="n">
        <v>345.6</v>
      </c>
      <c r="N12" s="57" t="n">
        <v>2.7</v>
      </c>
      <c r="O12" s="54" t="n">
        <v>99014</v>
      </c>
      <c r="P12" s="54" t="n">
        <v>405944</v>
      </c>
      <c r="Q12" s="54" t="n">
        <v>182548</v>
      </c>
      <c r="R12" s="63" t="n">
        <v>65.3</v>
      </c>
      <c r="S12" s="63" t="n">
        <v>67.1</v>
      </c>
      <c r="T12" s="59" t="n">
        <v>69.4</v>
      </c>
      <c r="U12" s="63" t="n">
        <v>170.8</v>
      </c>
      <c r="V12" s="56" t="n">
        <v>177.4</v>
      </c>
      <c r="W12" s="60" t="n">
        <v>184.4</v>
      </c>
      <c r="X12" s="61" t="s">
        <v>42</v>
      </c>
    </row>
    <row r="13" s="47" customFormat="true" ht="9.75" hidden="false" customHeight="true" outlineLevel="0" collapsed="false">
      <c r="B13" s="48" t="s">
        <v>43</v>
      </c>
      <c r="C13" s="49"/>
      <c r="D13" s="50"/>
      <c r="E13" s="51"/>
      <c r="F13" s="62" t="s">
        <v>41</v>
      </c>
      <c r="G13" s="53" t="n">
        <v>442.16</v>
      </c>
      <c r="H13" s="54" t="n">
        <v>48771</v>
      </c>
      <c r="I13" s="54" t="n">
        <v>144595</v>
      </c>
      <c r="J13" s="54" t="n">
        <v>68346</v>
      </c>
      <c r="K13" s="54" t="n">
        <v>76249</v>
      </c>
      <c r="L13" s="55" t="n">
        <v>-1297</v>
      </c>
      <c r="M13" s="56" t="n">
        <v>327</v>
      </c>
      <c r="N13" s="57" t="n">
        <v>3</v>
      </c>
      <c r="O13" s="54" t="n">
        <v>19287</v>
      </c>
      <c r="P13" s="54" t="n">
        <v>83263</v>
      </c>
      <c r="Q13" s="54" t="n">
        <v>41921</v>
      </c>
      <c r="R13" s="63" t="n">
        <v>68.8</v>
      </c>
      <c r="S13" s="63" t="n">
        <v>70.8</v>
      </c>
      <c r="T13" s="59" t="n">
        <v>73.5</v>
      </c>
      <c r="U13" s="63" t="n">
        <v>199.7</v>
      </c>
      <c r="V13" s="56" t="n">
        <v>208.3</v>
      </c>
      <c r="W13" s="60" t="n">
        <v>217.4</v>
      </c>
      <c r="X13" s="61" t="s">
        <v>44</v>
      </c>
    </row>
    <row r="14" s="64" customFormat="true" ht="3.75" hidden="false" customHeight="true" outlineLevel="0" collapsed="false">
      <c r="B14" s="65"/>
      <c r="C14" s="66"/>
      <c r="D14" s="67"/>
      <c r="E14" s="68"/>
      <c r="F14" s="69"/>
      <c r="G14" s="70"/>
      <c r="H14" s="71"/>
      <c r="I14" s="71"/>
      <c r="J14" s="71"/>
      <c r="K14" s="71"/>
      <c r="L14" s="72"/>
      <c r="M14" s="56"/>
      <c r="N14" s="73"/>
      <c r="O14" s="71"/>
      <c r="P14" s="71"/>
      <c r="Q14" s="71"/>
      <c r="R14" s="74"/>
      <c r="S14" s="74"/>
      <c r="T14" s="75"/>
      <c r="U14" s="73"/>
      <c r="V14" s="76"/>
      <c r="W14" s="77"/>
      <c r="X14" s="78"/>
    </row>
    <row r="15" s="79" customFormat="true" ht="9.75" hidden="false" customHeight="true" outlineLevel="0" collapsed="false">
      <c r="A15" s="79" t="n">
        <v>1</v>
      </c>
      <c r="B15" s="48" t="s">
        <v>45</v>
      </c>
      <c r="C15" s="80"/>
      <c r="D15" s="81" t="n">
        <v>41201</v>
      </c>
      <c r="E15" s="51" t="s">
        <v>46</v>
      </c>
      <c r="F15" s="62" t="s">
        <v>41</v>
      </c>
      <c r="G15" s="82" t="n">
        <v>431.42</v>
      </c>
      <c r="H15" s="83" t="n">
        <v>93339</v>
      </c>
      <c r="I15" s="83" t="n">
        <v>235358</v>
      </c>
      <c r="J15" s="83" t="n">
        <v>110859</v>
      </c>
      <c r="K15" s="83" t="n">
        <v>124499</v>
      </c>
      <c r="L15" s="84" t="n">
        <v>-596</v>
      </c>
      <c r="M15" s="85" t="n">
        <v>545.5</v>
      </c>
      <c r="N15" s="86" t="n">
        <v>2.5</v>
      </c>
      <c r="O15" s="83" t="n">
        <v>32702</v>
      </c>
      <c r="P15" s="83" t="n">
        <v>141792</v>
      </c>
      <c r="Q15" s="83" t="n">
        <v>59068</v>
      </c>
      <c r="R15" s="87" t="n">
        <v>61.3</v>
      </c>
      <c r="S15" s="87" t="n">
        <v>62.8</v>
      </c>
      <c r="T15" s="88" t="n">
        <v>64.7</v>
      </c>
      <c r="U15" s="85" t="n">
        <v>168.6</v>
      </c>
      <c r="V15" s="85" t="n">
        <v>174.8</v>
      </c>
      <c r="W15" s="89" t="n">
        <v>180.6</v>
      </c>
      <c r="X15" s="90" t="n">
        <v>1</v>
      </c>
    </row>
    <row r="16" s="79" customFormat="true" ht="9.75" hidden="false" customHeight="true" outlineLevel="0" collapsed="false">
      <c r="A16" s="79" t="n">
        <v>2</v>
      </c>
      <c r="B16" s="48" t="s">
        <v>47</v>
      </c>
      <c r="C16" s="80"/>
      <c r="D16" s="81" t="n">
        <v>41202</v>
      </c>
      <c r="E16" s="51" t="s">
        <v>48</v>
      </c>
      <c r="F16" s="62"/>
      <c r="G16" s="82" t="n">
        <v>487.48</v>
      </c>
      <c r="H16" s="83" t="n">
        <v>44648</v>
      </c>
      <c r="I16" s="83" t="n">
        <v>123503</v>
      </c>
      <c r="J16" s="83" t="n">
        <v>57553</v>
      </c>
      <c r="K16" s="83" t="n">
        <v>65950</v>
      </c>
      <c r="L16" s="84" t="n">
        <v>-1011</v>
      </c>
      <c r="M16" s="85" t="n">
        <v>253.3</v>
      </c>
      <c r="N16" s="86" t="n">
        <v>2.8</v>
      </c>
      <c r="O16" s="83" t="n">
        <v>17596</v>
      </c>
      <c r="P16" s="83" t="n">
        <v>70484</v>
      </c>
      <c r="Q16" s="83" t="n">
        <v>35260</v>
      </c>
      <c r="R16" s="87" t="n">
        <v>70.1</v>
      </c>
      <c r="S16" s="87" t="n">
        <v>72.1</v>
      </c>
      <c r="T16" s="85" t="n">
        <v>75</v>
      </c>
      <c r="U16" s="85" t="n">
        <v>183</v>
      </c>
      <c r="V16" s="85" t="n">
        <v>191.9</v>
      </c>
      <c r="W16" s="89" t="n">
        <v>200.4</v>
      </c>
      <c r="X16" s="90" t="n">
        <v>2</v>
      </c>
    </row>
    <row r="17" s="79" customFormat="true" ht="9.75" hidden="false" customHeight="true" outlineLevel="0" collapsed="false">
      <c r="A17" s="79" t="n">
        <v>3</v>
      </c>
      <c r="B17" s="48" t="s">
        <v>49</v>
      </c>
      <c r="C17" s="80"/>
      <c r="D17" s="81" t="n">
        <v>41203</v>
      </c>
      <c r="E17" s="51" t="s">
        <v>50</v>
      </c>
      <c r="F17" s="62"/>
      <c r="G17" s="82" t="n">
        <v>71.73</v>
      </c>
      <c r="H17" s="83" t="n">
        <v>27553</v>
      </c>
      <c r="I17" s="83" t="n">
        <v>72078</v>
      </c>
      <c r="J17" s="83" t="n">
        <v>34308</v>
      </c>
      <c r="K17" s="83" t="n">
        <v>37770</v>
      </c>
      <c r="L17" s="84" t="n">
        <v>460</v>
      </c>
      <c r="M17" s="85" t="n">
        <v>1004.9</v>
      </c>
      <c r="N17" s="86" t="n">
        <v>2.6</v>
      </c>
      <c r="O17" s="83" t="n">
        <v>11912</v>
      </c>
      <c r="P17" s="83" t="n">
        <v>44022</v>
      </c>
      <c r="Q17" s="83" t="n">
        <v>15520</v>
      </c>
      <c r="R17" s="87" t="n">
        <v>58.7</v>
      </c>
      <c r="S17" s="87" t="n">
        <v>60.3</v>
      </c>
      <c r="T17" s="88" t="n">
        <v>62.3</v>
      </c>
      <c r="U17" s="85" t="n">
        <v>121.5</v>
      </c>
      <c r="V17" s="85" t="n">
        <v>124.9</v>
      </c>
      <c r="W17" s="89" t="n">
        <v>130.3</v>
      </c>
      <c r="X17" s="90" t="n">
        <v>3</v>
      </c>
    </row>
    <row r="18" s="79" customFormat="true" ht="9.75" hidden="false" customHeight="true" outlineLevel="0" collapsed="false">
      <c r="A18" s="79" t="n">
        <v>4</v>
      </c>
      <c r="B18" s="48" t="s">
        <v>51</v>
      </c>
      <c r="C18" s="80"/>
      <c r="D18" s="81" t="n">
        <v>41204</v>
      </c>
      <c r="E18" s="51" t="s">
        <v>52</v>
      </c>
      <c r="F18" s="62" t="s">
        <v>41</v>
      </c>
      <c r="G18" s="82" t="n">
        <v>96.93</v>
      </c>
      <c r="H18" s="83" t="n">
        <v>7096</v>
      </c>
      <c r="I18" s="83" t="n">
        <v>20102</v>
      </c>
      <c r="J18" s="83" t="n">
        <v>9308</v>
      </c>
      <c r="K18" s="83" t="n">
        <v>10794</v>
      </c>
      <c r="L18" s="84" t="n">
        <v>-359</v>
      </c>
      <c r="M18" s="85" t="n">
        <v>207.4</v>
      </c>
      <c r="N18" s="86" t="n">
        <v>2.8</v>
      </c>
      <c r="O18" s="83" t="n">
        <v>2484</v>
      </c>
      <c r="P18" s="83" t="n">
        <v>11396</v>
      </c>
      <c r="Q18" s="83" t="n">
        <v>6220</v>
      </c>
      <c r="R18" s="87" t="n">
        <v>71.9</v>
      </c>
      <c r="S18" s="87" t="n">
        <v>74.2</v>
      </c>
      <c r="T18" s="88" t="n">
        <v>76.4</v>
      </c>
      <c r="U18" s="85" t="n">
        <v>223.5</v>
      </c>
      <c r="V18" s="85" t="n">
        <v>237.7</v>
      </c>
      <c r="W18" s="89" t="n">
        <v>250.4</v>
      </c>
      <c r="X18" s="90" t="n">
        <v>4</v>
      </c>
    </row>
    <row r="19" s="79" customFormat="true" ht="9.75" hidden="false" customHeight="true" outlineLevel="0" collapsed="false">
      <c r="A19" s="79" t="n">
        <v>5</v>
      </c>
      <c r="B19" s="48" t="s">
        <v>53</v>
      </c>
      <c r="C19" s="80"/>
      <c r="D19" s="81" t="n">
        <v>41205</v>
      </c>
      <c r="E19" s="51" t="s">
        <v>54</v>
      </c>
      <c r="F19" s="62"/>
      <c r="G19" s="82" t="n">
        <v>255.04</v>
      </c>
      <c r="H19" s="83" t="n">
        <v>19969</v>
      </c>
      <c r="I19" s="83" t="n">
        <v>55824</v>
      </c>
      <c r="J19" s="83" t="n">
        <v>26583</v>
      </c>
      <c r="K19" s="83" t="n">
        <v>29241</v>
      </c>
      <c r="L19" s="84" t="n">
        <v>-369</v>
      </c>
      <c r="M19" s="85" t="n">
        <v>218.9</v>
      </c>
      <c r="N19" s="86" t="n">
        <v>2.8</v>
      </c>
      <c r="O19" s="83" t="n">
        <v>8326</v>
      </c>
      <c r="P19" s="83" t="n">
        <v>31833</v>
      </c>
      <c r="Q19" s="83" t="n">
        <v>15635</v>
      </c>
      <c r="R19" s="87" t="n">
        <v>69.7</v>
      </c>
      <c r="S19" s="87" t="n">
        <v>72.1</v>
      </c>
      <c r="T19" s="88" t="n">
        <v>75.3</v>
      </c>
      <c r="U19" s="85" t="n">
        <v>175.7</v>
      </c>
      <c r="V19" s="85" t="n">
        <v>181.6</v>
      </c>
      <c r="W19" s="89" t="n">
        <v>187.8</v>
      </c>
      <c r="X19" s="90" t="n">
        <v>5</v>
      </c>
    </row>
    <row r="20" s="79" customFormat="true" ht="9.75" hidden="false" customHeight="true" outlineLevel="0" collapsed="false">
      <c r="A20" s="79" t="n">
        <v>6</v>
      </c>
      <c r="B20" s="48" t="s">
        <v>55</v>
      </c>
      <c r="C20" s="80"/>
      <c r="D20" s="81" t="n">
        <v>41206</v>
      </c>
      <c r="E20" s="51" t="s">
        <v>56</v>
      </c>
      <c r="F20" s="62"/>
      <c r="G20" s="82" t="n">
        <v>195.44</v>
      </c>
      <c r="H20" s="83" t="n">
        <v>17104</v>
      </c>
      <c r="I20" s="83" t="n">
        <v>49477</v>
      </c>
      <c r="J20" s="83" t="n">
        <v>23378</v>
      </c>
      <c r="K20" s="83" t="n">
        <v>26099</v>
      </c>
      <c r="L20" s="84" t="n">
        <v>-336</v>
      </c>
      <c r="M20" s="85" t="n">
        <v>253.2</v>
      </c>
      <c r="N20" s="86" t="n">
        <v>2.9</v>
      </c>
      <c r="O20" s="83" t="n">
        <v>7038</v>
      </c>
      <c r="P20" s="83" t="n">
        <v>28544</v>
      </c>
      <c r="Q20" s="83" t="n">
        <v>13814</v>
      </c>
      <c r="R20" s="87" t="n">
        <v>68.8</v>
      </c>
      <c r="S20" s="87" t="n">
        <v>70.9</v>
      </c>
      <c r="T20" s="88" t="n">
        <v>73.1</v>
      </c>
      <c r="U20" s="85" t="n">
        <v>180.6</v>
      </c>
      <c r="V20" s="85" t="n">
        <v>188.2</v>
      </c>
      <c r="W20" s="89" t="n">
        <v>196.3</v>
      </c>
      <c r="X20" s="90" t="n">
        <v>6</v>
      </c>
    </row>
    <row r="21" s="79" customFormat="true" ht="9.75" hidden="false" customHeight="true" outlineLevel="0" collapsed="false">
      <c r="A21" s="79" t="n">
        <v>7</v>
      </c>
      <c r="B21" s="48" t="s">
        <v>57</v>
      </c>
      <c r="C21" s="80"/>
      <c r="D21" s="81" t="n">
        <v>41207</v>
      </c>
      <c r="E21" s="51" t="s">
        <v>58</v>
      </c>
      <c r="F21" s="62"/>
      <c r="G21" s="82" t="n">
        <v>112.1</v>
      </c>
      <c r="H21" s="83" t="n">
        <v>10141</v>
      </c>
      <c r="I21" s="83" t="n">
        <v>29914</v>
      </c>
      <c r="J21" s="83" t="n">
        <v>14045</v>
      </c>
      <c r="K21" s="83" t="n">
        <v>15869</v>
      </c>
      <c r="L21" s="84" t="n">
        <v>-349</v>
      </c>
      <c r="M21" s="85" t="n">
        <v>266.9</v>
      </c>
      <c r="N21" s="86" t="n">
        <v>2.9</v>
      </c>
      <c r="O21" s="83" t="n">
        <v>4270</v>
      </c>
      <c r="P21" s="83" t="n">
        <v>17203</v>
      </c>
      <c r="Q21" s="83" t="n">
        <v>8414</v>
      </c>
      <c r="R21" s="87" t="n">
        <v>69.8</v>
      </c>
      <c r="S21" s="87" t="n">
        <v>71.9</v>
      </c>
      <c r="T21" s="88" t="n">
        <v>73.7</v>
      </c>
      <c r="U21" s="85" t="n">
        <v>180.1</v>
      </c>
      <c r="V21" s="85" t="n">
        <v>186.4</v>
      </c>
      <c r="W21" s="91" t="n">
        <v>197</v>
      </c>
      <c r="X21" s="90" t="n">
        <v>7</v>
      </c>
    </row>
    <row r="22" s="79" customFormat="true" ht="9.75" hidden="false" customHeight="true" outlineLevel="0" collapsed="false">
      <c r="A22" s="79" t="n">
        <v>8</v>
      </c>
      <c r="B22" s="48" t="s">
        <v>59</v>
      </c>
      <c r="C22" s="80"/>
      <c r="D22" s="81" t="n">
        <v>41208</v>
      </c>
      <c r="E22" s="51" t="s">
        <v>60</v>
      </c>
      <c r="F22" s="62"/>
      <c r="G22" s="82" t="n">
        <v>95.85</v>
      </c>
      <c r="H22" s="83" t="n">
        <v>14993</v>
      </c>
      <c r="I22" s="83" t="n">
        <v>44509</v>
      </c>
      <c r="J22" s="83" t="n">
        <v>20834</v>
      </c>
      <c r="K22" s="83" t="n">
        <v>23675</v>
      </c>
      <c r="L22" s="84" t="n">
        <v>-64</v>
      </c>
      <c r="M22" s="85" t="n">
        <v>464.4</v>
      </c>
      <c r="N22" s="86" t="n">
        <v>3</v>
      </c>
      <c r="O22" s="83" t="n">
        <v>6706</v>
      </c>
      <c r="P22" s="83" t="n">
        <v>26597</v>
      </c>
      <c r="Q22" s="83" t="n">
        <v>11183</v>
      </c>
      <c r="R22" s="87" t="n">
        <v>63.8</v>
      </c>
      <c r="S22" s="87" t="n">
        <v>65.2</v>
      </c>
      <c r="T22" s="88" t="n">
        <v>67.3</v>
      </c>
      <c r="U22" s="85" t="n">
        <v>152.7</v>
      </c>
      <c r="V22" s="85" t="n">
        <v>160.5</v>
      </c>
      <c r="W22" s="89" t="n">
        <v>166.8</v>
      </c>
      <c r="X22" s="90" t="n">
        <v>8</v>
      </c>
    </row>
    <row r="23" s="79" customFormat="true" ht="9.75" hidden="false" customHeight="true" outlineLevel="0" collapsed="false">
      <c r="A23" s="79" t="n">
        <v>9</v>
      </c>
      <c r="B23" s="48" t="s">
        <v>61</v>
      </c>
      <c r="C23" s="80"/>
      <c r="D23" s="81" t="n">
        <v>41209</v>
      </c>
      <c r="E23" s="51" t="s">
        <v>62</v>
      </c>
      <c r="F23" s="62"/>
      <c r="G23" s="82" t="n">
        <v>126.51</v>
      </c>
      <c r="H23" s="83" t="n">
        <v>9224</v>
      </c>
      <c r="I23" s="83" t="n">
        <v>27649</v>
      </c>
      <c r="J23" s="83" t="n">
        <v>12775</v>
      </c>
      <c r="K23" s="83" t="n">
        <v>14874</v>
      </c>
      <c r="L23" s="84" t="n">
        <v>-306</v>
      </c>
      <c r="M23" s="85" t="n">
        <v>218.6</v>
      </c>
      <c r="N23" s="86" t="n">
        <v>3</v>
      </c>
      <c r="O23" s="83" t="n">
        <v>3552</v>
      </c>
      <c r="P23" s="83" t="n">
        <v>15530</v>
      </c>
      <c r="Q23" s="83" t="n">
        <v>8556</v>
      </c>
      <c r="R23" s="87" t="n">
        <v>72.5</v>
      </c>
      <c r="S23" s="87" t="n">
        <v>75</v>
      </c>
      <c r="T23" s="85" t="n">
        <v>78</v>
      </c>
      <c r="U23" s="85" t="n">
        <v>220.9</v>
      </c>
      <c r="V23" s="85" t="n">
        <v>231.2</v>
      </c>
      <c r="W23" s="89" t="n">
        <v>240.9</v>
      </c>
      <c r="X23" s="90" t="n">
        <v>9</v>
      </c>
    </row>
    <row r="24" s="79" customFormat="true" ht="9.75" hidden="false" customHeight="true" outlineLevel="0" collapsed="false">
      <c r="A24" s="79" t="n">
        <v>10</v>
      </c>
      <c r="B24" s="48" t="s">
        <v>63</v>
      </c>
      <c r="C24" s="80"/>
      <c r="D24" s="81" t="n">
        <v>41210</v>
      </c>
      <c r="E24" s="51" t="s">
        <v>64</v>
      </c>
      <c r="F24" s="62" t="s">
        <v>41</v>
      </c>
      <c r="G24" s="82" t="n">
        <v>125.01</v>
      </c>
      <c r="H24" s="83" t="n">
        <v>10970</v>
      </c>
      <c r="I24" s="83" t="n">
        <v>32007</v>
      </c>
      <c r="J24" s="83" t="n">
        <v>15201</v>
      </c>
      <c r="K24" s="83" t="n">
        <v>16806</v>
      </c>
      <c r="L24" s="84" t="n">
        <v>-372</v>
      </c>
      <c r="M24" s="85" t="n">
        <v>256</v>
      </c>
      <c r="N24" s="86" t="n">
        <v>2.9</v>
      </c>
      <c r="O24" s="83" t="n">
        <v>4428</v>
      </c>
      <c r="P24" s="83" t="n">
        <v>18543</v>
      </c>
      <c r="Q24" s="83" t="n">
        <v>8878</v>
      </c>
      <c r="R24" s="87" t="n">
        <v>67.5</v>
      </c>
      <c r="S24" s="87" t="n">
        <v>68.9</v>
      </c>
      <c r="T24" s="88" t="n">
        <v>71.8</v>
      </c>
      <c r="U24" s="85" t="n">
        <v>186.7</v>
      </c>
      <c r="V24" s="85" t="n">
        <v>192.6</v>
      </c>
      <c r="W24" s="89" t="n">
        <v>200.5</v>
      </c>
      <c r="X24" s="90" t="n">
        <v>10</v>
      </c>
    </row>
    <row r="25" s="47" customFormat="true" ht="9.75" hidden="false" customHeight="true" outlineLevel="0" collapsed="false">
      <c r="B25" s="48" t="s">
        <v>65</v>
      </c>
      <c r="C25" s="49"/>
      <c r="D25" s="50" t="n">
        <v>41320</v>
      </c>
      <c r="E25" s="51" t="s">
        <v>66</v>
      </c>
      <c r="F25" s="92"/>
      <c r="G25" s="53" t="n">
        <v>43.94</v>
      </c>
      <c r="H25" s="54" t="n">
        <v>5718</v>
      </c>
      <c r="I25" s="54" t="n">
        <v>16365</v>
      </c>
      <c r="J25" s="54" t="n">
        <v>8044</v>
      </c>
      <c r="K25" s="54" t="n">
        <v>8321</v>
      </c>
      <c r="L25" s="55" t="n">
        <v>-2</v>
      </c>
      <c r="M25" s="56" t="n">
        <v>372.4</v>
      </c>
      <c r="N25" s="57" t="n">
        <v>2.9</v>
      </c>
      <c r="O25" s="54" t="n">
        <v>2615</v>
      </c>
      <c r="P25" s="54" t="n">
        <v>10108</v>
      </c>
      <c r="Q25" s="54" t="n">
        <v>3600</v>
      </c>
      <c r="R25" s="63" t="n">
        <v>58.2</v>
      </c>
      <c r="S25" s="63" t="n">
        <v>59.7</v>
      </c>
      <c r="T25" s="59" t="n">
        <v>61.5</v>
      </c>
      <c r="U25" s="56" t="n">
        <v>129.3</v>
      </c>
      <c r="V25" s="56" t="n">
        <v>134.2</v>
      </c>
      <c r="W25" s="60" t="n">
        <v>137.7</v>
      </c>
      <c r="X25" s="61" t="s">
        <v>67</v>
      </c>
    </row>
    <row r="26" s="79" customFormat="true" ht="9.75" hidden="false" customHeight="true" outlineLevel="0" collapsed="false">
      <c r="A26" s="79" t="n">
        <v>11</v>
      </c>
      <c r="B26" s="48" t="s">
        <v>68</v>
      </c>
      <c r="C26" s="80"/>
      <c r="D26" s="81" t="n">
        <v>41327</v>
      </c>
      <c r="E26" s="51" t="s">
        <v>69</v>
      </c>
      <c r="F26" s="62"/>
      <c r="G26" s="82" t="n">
        <v>43.94</v>
      </c>
      <c r="H26" s="83" t="n">
        <v>5718</v>
      </c>
      <c r="I26" s="83" t="n">
        <v>16365</v>
      </c>
      <c r="J26" s="83" t="n">
        <v>8044</v>
      </c>
      <c r="K26" s="83" t="n">
        <v>8321</v>
      </c>
      <c r="L26" s="84" t="n">
        <v>-2</v>
      </c>
      <c r="M26" s="85" t="n">
        <v>372.4</v>
      </c>
      <c r="N26" s="86" t="n">
        <v>2.9</v>
      </c>
      <c r="O26" s="83" t="n">
        <v>2615</v>
      </c>
      <c r="P26" s="83" t="n">
        <v>10108</v>
      </c>
      <c r="Q26" s="83" t="n">
        <v>3600</v>
      </c>
      <c r="R26" s="87" t="n">
        <v>58.2</v>
      </c>
      <c r="S26" s="87" t="n">
        <v>59.7</v>
      </c>
      <c r="T26" s="88" t="n">
        <v>61.5</v>
      </c>
      <c r="U26" s="85" t="n">
        <v>129.3</v>
      </c>
      <c r="V26" s="85" t="n">
        <v>134.2</v>
      </c>
      <c r="W26" s="89" t="n">
        <v>137.7</v>
      </c>
      <c r="X26" s="90" t="n">
        <v>11</v>
      </c>
    </row>
    <row r="27" s="47" customFormat="true" ht="9.75" hidden="false" customHeight="true" outlineLevel="0" collapsed="false">
      <c r="B27" s="48" t="s">
        <v>70</v>
      </c>
      <c r="C27" s="49"/>
      <c r="D27" s="50" t="n">
        <v>41340</v>
      </c>
      <c r="E27" s="51" t="s">
        <v>71</v>
      </c>
      <c r="F27" s="92"/>
      <c r="G27" s="53" t="n">
        <v>86.8</v>
      </c>
      <c r="H27" s="54" t="n">
        <v>18181</v>
      </c>
      <c r="I27" s="54" t="n">
        <v>52391</v>
      </c>
      <c r="J27" s="54" t="n">
        <v>24739</v>
      </c>
      <c r="K27" s="54" t="n">
        <v>27652</v>
      </c>
      <c r="L27" s="55" t="n">
        <v>-158</v>
      </c>
      <c r="M27" s="56" t="n">
        <v>603.6</v>
      </c>
      <c r="N27" s="57" t="n">
        <v>2.9</v>
      </c>
      <c r="O27" s="54" t="n">
        <v>6814</v>
      </c>
      <c r="P27" s="54" t="n">
        <v>30727</v>
      </c>
      <c r="Q27" s="54" t="n">
        <v>14797</v>
      </c>
      <c r="R27" s="63" t="n">
        <v>64.8</v>
      </c>
      <c r="S27" s="63" t="n">
        <v>67.3</v>
      </c>
      <c r="T27" s="59" t="n">
        <v>70.3</v>
      </c>
      <c r="U27" s="56" t="n">
        <v>199.6</v>
      </c>
      <c r="V27" s="56" t="n">
        <v>208.5</v>
      </c>
      <c r="W27" s="60" t="n">
        <v>217.2</v>
      </c>
      <c r="X27" s="61" t="s">
        <v>72</v>
      </c>
    </row>
    <row r="28" s="79" customFormat="true" ht="9.75" hidden="false" customHeight="true" outlineLevel="0" collapsed="false">
      <c r="A28" s="79" t="n">
        <v>12</v>
      </c>
      <c r="B28" s="48" t="s">
        <v>73</v>
      </c>
      <c r="C28" s="80"/>
      <c r="D28" s="81" t="n">
        <v>41341</v>
      </c>
      <c r="E28" s="51" t="s">
        <v>74</v>
      </c>
      <c r="F28" s="62"/>
      <c r="G28" s="82" t="n">
        <v>22.12</v>
      </c>
      <c r="H28" s="83" t="n">
        <v>6250</v>
      </c>
      <c r="I28" s="83" t="n">
        <v>17491</v>
      </c>
      <c r="J28" s="83" t="n">
        <v>8177</v>
      </c>
      <c r="K28" s="83" t="n">
        <v>9314</v>
      </c>
      <c r="L28" s="84" t="n">
        <v>-22</v>
      </c>
      <c r="M28" s="85" t="n">
        <v>790.7</v>
      </c>
      <c r="N28" s="86" t="n">
        <v>2.8</v>
      </c>
      <c r="O28" s="83" t="n">
        <v>2192</v>
      </c>
      <c r="P28" s="83" t="n">
        <v>10678</v>
      </c>
      <c r="Q28" s="83" t="n">
        <v>4569</v>
      </c>
      <c r="R28" s="87" t="n">
        <v>57.6</v>
      </c>
      <c r="S28" s="87" t="n">
        <v>60.1</v>
      </c>
      <c r="T28" s="88" t="n">
        <v>63.3</v>
      </c>
      <c r="U28" s="85" t="n">
        <v>188.6</v>
      </c>
      <c r="V28" s="85" t="n">
        <v>199.6</v>
      </c>
      <c r="W28" s="89" t="n">
        <v>208.4</v>
      </c>
      <c r="X28" s="90" t="n">
        <v>12</v>
      </c>
    </row>
    <row r="29" s="79" customFormat="true" ht="9.75" hidden="false" customHeight="true" outlineLevel="0" collapsed="false">
      <c r="A29" s="79" t="n">
        <v>13</v>
      </c>
      <c r="B29" s="48" t="s">
        <v>75</v>
      </c>
      <c r="C29" s="80"/>
      <c r="D29" s="81" t="n">
        <v>41345</v>
      </c>
      <c r="E29" s="51" t="s">
        <v>76</v>
      </c>
      <c r="F29" s="62" t="s">
        <v>41</v>
      </c>
      <c r="G29" s="82" t="n">
        <v>12.79</v>
      </c>
      <c r="H29" s="83" t="n">
        <v>3299</v>
      </c>
      <c r="I29" s="83" t="n">
        <v>9421</v>
      </c>
      <c r="J29" s="83" t="n">
        <v>4462</v>
      </c>
      <c r="K29" s="83" t="n">
        <v>4959</v>
      </c>
      <c r="L29" s="84" t="n">
        <v>-47</v>
      </c>
      <c r="M29" s="85" t="n">
        <v>736.6</v>
      </c>
      <c r="N29" s="86" t="n">
        <v>2.9</v>
      </c>
      <c r="O29" s="83" t="n">
        <v>1571</v>
      </c>
      <c r="P29" s="83" t="n">
        <v>5749</v>
      </c>
      <c r="Q29" s="83" t="n">
        <v>2100</v>
      </c>
      <c r="R29" s="87" t="n">
        <v>61.9</v>
      </c>
      <c r="S29" s="87" t="n">
        <v>62.9</v>
      </c>
      <c r="T29" s="88" t="n">
        <v>63.9</v>
      </c>
      <c r="U29" s="85" t="n">
        <v>120.3</v>
      </c>
      <c r="V29" s="85" t="n">
        <v>125.3</v>
      </c>
      <c r="W29" s="89" t="n">
        <v>133.7</v>
      </c>
      <c r="X29" s="90" t="n">
        <v>13</v>
      </c>
    </row>
    <row r="30" s="79" customFormat="true" ht="9.75" hidden="false" customHeight="true" outlineLevel="0" collapsed="false">
      <c r="A30" s="79" t="n">
        <v>14</v>
      </c>
      <c r="B30" s="48" t="s">
        <v>77</v>
      </c>
      <c r="C30" s="80"/>
      <c r="D30" s="81" t="n">
        <v>41346</v>
      </c>
      <c r="E30" s="51" t="s">
        <v>78</v>
      </c>
      <c r="F30" s="62" t="s">
        <v>41</v>
      </c>
      <c r="G30" s="82" t="n">
        <v>51.89</v>
      </c>
      <c r="H30" s="83" t="n">
        <v>8632</v>
      </c>
      <c r="I30" s="83" t="n">
        <v>25479</v>
      </c>
      <c r="J30" s="83" t="n">
        <v>12100</v>
      </c>
      <c r="K30" s="83" t="n">
        <v>13379</v>
      </c>
      <c r="L30" s="84" t="n">
        <v>-89</v>
      </c>
      <c r="M30" s="85" t="n">
        <v>491</v>
      </c>
      <c r="N30" s="86" t="n">
        <v>3</v>
      </c>
      <c r="O30" s="83" t="n">
        <v>3051</v>
      </c>
      <c r="P30" s="83" t="n">
        <v>14300</v>
      </c>
      <c r="Q30" s="83" t="n">
        <v>8128</v>
      </c>
      <c r="R30" s="87" t="n">
        <v>71.2</v>
      </c>
      <c r="S30" s="87" t="n">
        <v>74.4</v>
      </c>
      <c r="T30" s="88" t="n">
        <v>78.2</v>
      </c>
      <c r="U30" s="85" t="n">
        <v>249.9</v>
      </c>
      <c r="V30" s="85" t="n">
        <v>259.4</v>
      </c>
      <c r="W30" s="89" t="n">
        <v>266.4</v>
      </c>
      <c r="X30" s="90" t="n">
        <v>14</v>
      </c>
    </row>
    <row r="31" s="47" customFormat="true" ht="9.75" hidden="false" customHeight="true" outlineLevel="0" collapsed="false">
      <c r="B31" s="48" t="s">
        <v>79</v>
      </c>
      <c r="C31" s="49"/>
      <c r="D31" s="50" t="n">
        <v>41380</v>
      </c>
      <c r="E31" s="51" t="s">
        <v>80</v>
      </c>
      <c r="F31" s="92"/>
      <c r="G31" s="53" t="n">
        <v>36.01</v>
      </c>
      <c r="H31" s="54" t="n">
        <v>1979</v>
      </c>
      <c r="I31" s="54" t="n">
        <v>6006</v>
      </c>
      <c r="J31" s="54" t="n">
        <v>3133</v>
      </c>
      <c r="K31" s="54" t="n">
        <v>2873</v>
      </c>
      <c r="L31" s="55" t="n">
        <v>-129</v>
      </c>
      <c r="M31" s="56" t="n">
        <v>166.8</v>
      </c>
      <c r="N31" s="57" t="n">
        <v>3</v>
      </c>
      <c r="O31" s="54" t="n">
        <v>840</v>
      </c>
      <c r="P31" s="54" t="n">
        <v>3525</v>
      </c>
      <c r="Q31" s="54" t="n">
        <v>1641</v>
      </c>
      <c r="R31" s="63" t="n">
        <v>67.4</v>
      </c>
      <c r="S31" s="63" t="n">
        <v>68.4</v>
      </c>
      <c r="T31" s="59" t="n">
        <v>70.4</v>
      </c>
      <c r="U31" s="56" t="n">
        <v>179.8</v>
      </c>
      <c r="V31" s="56" t="n">
        <v>186.4</v>
      </c>
      <c r="W31" s="60" t="n">
        <v>195.4</v>
      </c>
      <c r="X31" s="61" t="s">
        <v>81</v>
      </c>
    </row>
    <row r="32" s="79" customFormat="true" ht="9.75" hidden="false" customHeight="true" outlineLevel="0" collapsed="false">
      <c r="A32" s="79" t="n">
        <v>15</v>
      </c>
      <c r="B32" s="48" t="s">
        <v>82</v>
      </c>
      <c r="C32" s="80"/>
      <c r="D32" s="81" t="n">
        <v>41387</v>
      </c>
      <c r="E32" s="51" t="s">
        <v>83</v>
      </c>
      <c r="F32" s="62"/>
      <c r="G32" s="93" t="n">
        <v>36.01</v>
      </c>
      <c r="H32" s="83" t="n">
        <v>1979</v>
      </c>
      <c r="I32" s="83" t="n">
        <v>6006</v>
      </c>
      <c r="J32" s="83" t="n">
        <v>3133</v>
      </c>
      <c r="K32" s="83" t="n">
        <v>2873</v>
      </c>
      <c r="L32" s="84" t="n">
        <v>-129</v>
      </c>
      <c r="M32" s="85" t="n">
        <v>166.8</v>
      </c>
      <c r="N32" s="86" t="n">
        <v>3</v>
      </c>
      <c r="O32" s="83" t="n">
        <v>840</v>
      </c>
      <c r="P32" s="83" t="n">
        <v>3525</v>
      </c>
      <c r="Q32" s="83" t="n">
        <v>1641</v>
      </c>
      <c r="R32" s="87" t="n">
        <v>67.4</v>
      </c>
      <c r="S32" s="87" t="n">
        <v>68.4</v>
      </c>
      <c r="T32" s="88" t="n">
        <v>70.4</v>
      </c>
      <c r="U32" s="85" t="n">
        <v>179.8</v>
      </c>
      <c r="V32" s="85" t="n">
        <v>186.4</v>
      </c>
      <c r="W32" s="89" t="n">
        <v>195.4</v>
      </c>
      <c r="X32" s="90" t="n">
        <v>15</v>
      </c>
    </row>
    <row r="33" s="47" customFormat="true" ht="9.75" hidden="false" customHeight="true" outlineLevel="0" collapsed="false">
      <c r="B33" s="48" t="s">
        <v>84</v>
      </c>
      <c r="C33" s="49"/>
      <c r="D33" s="50" t="n">
        <v>41400</v>
      </c>
      <c r="E33" s="51" t="s">
        <v>85</v>
      </c>
      <c r="F33" s="92"/>
      <c r="G33" s="53" t="n">
        <v>65.8</v>
      </c>
      <c r="H33" s="54" t="n">
        <v>6936</v>
      </c>
      <c r="I33" s="54" t="n">
        <v>20151</v>
      </c>
      <c r="J33" s="54" t="n">
        <v>9352</v>
      </c>
      <c r="K33" s="54" t="n">
        <v>10799</v>
      </c>
      <c r="L33" s="55" t="n">
        <v>-273</v>
      </c>
      <c r="M33" s="56" t="n">
        <v>306.2</v>
      </c>
      <c r="N33" s="57" t="n">
        <v>2.9</v>
      </c>
      <c r="O33" s="54" t="n">
        <v>2780</v>
      </c>
      <c r="P33" s="54" t="n">
        <v>11238</v>
      </c>
      <c r="Q33" s="54" t="n">
        <v>6133</v>
      </c>
      <c r="R33" s="63" t="n">
        <v>73.8</v>
      </c>
      <c r="S33" s="63" t="n">
        <v>75.7</v>
      </c>
      <c r="T33" s="59" t="n">
        <v>79.3</v>
      </c>
      <c r="U33" s="56" t="n">
        <v>199.7</v>
      </c>
      <c r="V33" s="56" t="n">
        <v>207.9</v>
      </c>
      <c r="W33" s="60" t="n">
        <v>220.6</v>
      </c>
      <c r="X33" s="61" t="s">
        <v>86</v>
      </c>
    </row>
    <row r="34" s="79" customFormat="true" ht="9.75" hidden="false" customHeight="true" outlineLevel="0" collapsed="false">
      <c r="A34" s="79" t="n">
        <v>16</v>
      </c>
      <c r="B34" s="48" t="s">
        <v>87</v>
      </c>
      <c r="C34" s="80"/>
      <c r="D34" s="81" t="n">
        <v>41401</v>
      </c>
      <c r="E34" s="51" t="s">
        <v>88</v>
      </c>
      <c r="F34" s="62"/>
      <c r="G34" s="93" t="n">
        <v>65.8</v>
      </c>
      <c r="H34" s="62" t="n">
        <v>6936</v>
      </c>
      <c r="I34" s="83" t="n">
        <v>20151</v>
      </c>
      <c r="J34" s="62" t="n">
        <v>9352</v>
      </c>
      <c r="K34" s="62" t="n">
        <v>10799</v>
      </c>
      <c r="L34" s="94" t="n">
        <v>-273</v>
      </c>
      <c r="M34" s="85" t="n">
        <v>306.2</v>
      </c>
      <c r="N34" s="85" t="n">
        <v>2.9</v>
      </c>
      <c r="O34" s="62" t="n">
        <v>2780</v>
      </c>
      <c r="P34" s="62" t="n">
        <v>11238</v>
      </c>
      <c r="Q34" s="62" t="n">
        <v>6133</v>
      </c>
      <c r="R34" s="87" t="n">
        <v>73.8</v>
      </c>
      <c r="S34" s="87" t="n">
        <v>75.7</v>
      </c>
      <c r="T34" s="88" t="n">
        <v>79.3</v>
      </c>
      <c r="U34" s="85" t="n">
        <v>199.7</v>
      </c>
      <c r="V34" s="85" t="n">
        <v>207.9</v>
      </c>
      <c r="W34" s="89" t="n">
        <v>220.6</v>
      </c>
      <c r="X34" s="90" t="n">
        <v>16</v>
      </c>
    </row>
    <row r="35" s="47" customFormat="true" ht="10.5" hidden="false" customHeight="false" outlineLevel="0" collapsed="false">
      <c r="B35" s="48" t="s">
        <v>89</v>
      </c>
      <c r="C35" s="49"/>
      <c r="D35" s="50" t="n">
        <v>41420</v>
      </c>
      <c r="E35" s="51" t="s">
        <v>90</v>
      </c>
      <c r="F35" s="62" t="s">
        <v>41</v>
      </c>
      <c r="G35" s="93" t="n">
        <v>135.4</v>
      </c>
      <c r="H35" s="54" t="n">
        <v>13065</v>
      </c>
      <c r="I35" s="54" t="n">
        <v>40518</v>
      </c>
      <c r="J35" s="54" t="n">
        <v>18766</v>
      </c>
      <c r="K35" s="54" t="n">
        <v>21752</v>
      </c>
      <c r="L35" s="55" t="n">
        <v>-541</v>
      </c>
      <c r="M35" s="56" t="n">
        <v>299.2</v>
      </c>
      <c r="N35" s="57" t="n">
        <v>3.1</v>
      </c>
      <c r="O35" s="54" t="n">
        <v>5137</v>
      </c>
      <c r="P35" s="54" t="n">
        <v>22738</v>
      </c>
      <c r="Q35" s="54" t="n">
        <v>12616</v>
      </c>
      <c r="R35" s="63" t="n">
        <v>73.5</v>
      </c>
      <c r="S35" s="63" t="n">
        <v>75.4</v>
      </c>
      <c r="T35" s="59" t="n">
        <v>78.1</v>
      </c>
      <c r="U35" s="56" t="n">
        <v>224.7</v>
      </c>
      <c r="V35" s="56" t="n">
        <v>235.6</v>
      </c>
      <c r="W35" s="60" t="n">
        <v>245.6</v>
      </c>
      <c r="X35" s="61" t="s">
        <v>91</v>
      </c>
    </row>
    <row r="36" s="79" customFormat="true" ht="10.5" hidden="false" customHeight="false" outlineLevel="0" collapsed="false">
      <c r="A36" s="79" t="n">
        <v>17</v>
      </c>
      <c r="B36" s="48" t="s">
        <v>92</v>
      </c>
      <c r="C36" s="80"/>
      <c r="D36" s="81" t="n">
        <v>41423</v>
      </c>
      <c r="E36" s="51" t="s">
        <v>93</v>
      </c>
      <c r="F36" s="88"/>
      <c r="G36" s="95" t="n">
        <v>11.46</v>
      </c>
      <c r="H36" s="83" t="n">
        <v>2585</v>
      </c>
      <c r="I36" s="83" t="n">
        <v>6860</v>
      </c>
      <c r="J36" s="83" t="n">
        <v>3124</v>
      </c>
      <c r="K36" s="83" t="n">
        <v>3736</v>
      </c>
      <c r="L36" s="84" t="n">
        <v>-126</v>
      </c>
      <c r="M36" s="85" t="n">
        <v>598.6</v>
      </c>
      <c r="N36" s="86" t="n">
        <v>2.7</v>
      </c>
      <c r="O36" s="83" t="n">
        <v>760</v>
      </c>
      <c r="P36" s="83" t="n">
        <v>3691</v>
      </c>
      <c r="Q36" s="83" t="n">
        <v>2409</v>
      </c>
      <c r="R36" s="96" t="n">
        <v>78.1</v>
      </c>
      <c r="S36" s="87" t="n">
        <v>80.9</v>
      </c>
      <c r="T36" s="88" t="n">
        <v>85.9</v>
      </c>
      <c r="U36" s="85" t="n">
        <v>280.2</v>
      </c>
      <c r="V36" s="85" t="n">
        <v>294.9</v>
      </c>
      <c r="W36" s="91" t="n">
        <v>317</v>
      </c>
      <c r="X36" s="90" t="n">
        <v>17</v>
      </c>
    </row>
    <row r="37" s="79" customFormat="true" ht="10.5" hidden="false" customHeight="false" outlineLevel="0" collapsed="false">
      <c r="A37" s="79" t="n">
        <v>18</v>
      </c>
      <c r="B37" s="48" t="s">
        <v>94</v>
      </c>
      <c r="C37" s="80"/>
      <c r="D37" s="81" t="n">
        <v>41424</v>
      </c>
      <c r="E37" s="51" t="s">
        <v>95</v>
      </c>
      <c r="F37" s="62" t="s">
        <v>41</v>
      </c>
      <c r="G37" s="95" t="n">
        <v>24.48</v>
      </c>
      <c r="H37" s="83" t="n">
        <v>3190</v>
      </c>
      <c r="I37" s="83" t="n">
        <v>9531</v>
      </c>
      <c r="J37" s="83" t="n">
        <v>4484</v>
      </c>
      <c r="K37" s="83" t="n">
        <v>5047</v>
      </c>
      <c r="L37" s="84" t="n">
        <v>-7</v>
      </c>
      <c r="M37" s="85" t="n">
        <v>389.3</v>
      </c>
      <c r="N37" s="86" t="n">
        <v>3</v>
      </c>
      <c r="O37" s="83" t="n">
        <v>1329</v>
      </c>
      <c r="P37" s="83" t="n">
        <v>5638</v>
      </c>
      <c r="Q37" s="83" t="n">
        <v>2539</v>
      </c>
      <c r="R37" s="96" t="n">
        <v>65.9</v>
      </c>
      <c r="S37" s="87" t="n">
        <v>66.9</v>
      </c>
      <c r="T37" s="88" t="n">
        <v>68.6</v>
      </c>
      <c r="U37" s="88" t="n">
        <v>178.2</v>
      </c>
      <c r="V37" s="88" t="n">
        <v>186.2</v>
      </c>
      <c r="W37" s="91" t="n">
        <v>191</v>
      </c>
      <c r="X37" s="90" t="n">
        <v>18</v>
      </c>
    </row>
    <row r="38" s="79" customFormat="true" ht="9.75" hidden="false" customHeight="true" outlineLevel="0" collapsed="false">
      <c r="A38" s="79" t="n">
        <v>19</v>
      </c>
      <c r="B38" s="48" t="s">
        <v>96</v>
      </c>
      <c r="C38" s="80"/>
      <c r="D38" s="81" t="n">
        <v>41425</v>
      </c>
      <c r="E38" s="51" t="s">
        <v>97</v>
      </c>
      <c r="F38" s="88"/>
      <c r="G38" s="95" t="n">
        <v>99.46</v>
      </c>
      <c r="H38" s="83" t="n">
        <v>7290</v>
      </c>
      <c r="I38" s="83" t="n">
        <v>24127</v>
      </c>
      <c r="J38" s="83" t="n">
        <v>11158</v>
      </c>
      <c r="K38" s="83" t="n">
        <v>12969</v>
      </c>
      <c r="L38" s="84" t="n">
        <v>-408</v>
      </c>
      <c r="M38" s="85" t="n">
        <v>242.6</v>
      </c>
      <c r="N38" s="86" t="n">
        <v>3.3</v>
      </c>
      <c r="O38" s="83" t="n">
        <v>3048</v>
      </c>
      <c r="P38" s="83" t="n">
        <v>13409</v>
      </c>
      <c r="Q38" s="83" t="n">
        <v>7668</v>
      </c>
      <c r="R38" s="96" t="n">
        <v>75.3</v>
      </c>
      <c r="S38" s="87" t="n">
        <v>77.4</v>
      </c>
      <c r="T38" s="88" t="n">
        <v>79.9</v>
      </c>
      <c r="U38" s="88" t="n">
        <v>230.3</v>
      </c>
      <c r="V38" s="88" t="n">
        <v>241.7</v>
      </c>
      <c r="W38" s="89" t="n">
        <v>251.6</v>
      </c>
      <c r="X38" s="90" t="n">
        <v>19</v>
      </c>
    </row>
    <row r="39" s="47" customFormat="true" ht="9.75" hidden="false" customHeight="true" outlineLevel="0" collapsed="false">
      <c r="B39" s="48" t="s">
        <v>98</v>
      </c>
      <c r="C39" s="49"/>
      <c r="D39" s="50" t="n">
        <v>41440</v>
      </c>
      <c r="E39" s="51" t="s">
        <v>99</v>
      </c>
      <c r="F39" s="92"/>
      <c r="G39" s="53" t="n">
        <v>74.21</v>
      </c>
      <c r="H39" s="54" t="n">
        <v>2892</v>
      </c>
      <c r="I39" s="54" t="n">
        <v>9164</v>
      </c>
      <c r="J39" s="54" t="n">
        <v>4312</v>
      </c>
      <c r="K39" s="54" t="n">
        <v>4852</v>
      </c>
      <c r="L39" s="55" t="n">
        <v>-194</v>
      </c>
      <c r="M39" s="56" t="n">
        <v>123.5</v>
      </c>
      <c r="N39" s="57" t="n">
        <v>3.2</v>
      </c>
      <c r="O39" s="54" t="n">
        <v>1101</v>
      </c>
      <c r="P39" s="54" t="n">
        <v>4927</v>
      </c>
      <c r="Q39" s="54" t="n">
        <v>3134</v>
      </c>
      <c r="R39" s="63" t="n">
        <v>81.7</v>
      </c>
      <c r="S39" s="63" t="n">
        <v>83.4</v>
      </c>
      <c r="T39" s="56" t="n">
        <v>86</v>
      </c>
      <c r="U39" s="56" t="n">
        <v>256</v>
      </c>
      <c r="V39" s="56" t="n">
        <v>266.5</v>
      </c>
      <c r="W39" s="60" t="n">
        <v>284.7</v>
      </c>
      <c r="X39" s="61" t="s">
        <v>100</v>
      </c>
    </row>
    <row r="40" s="79" customFormat="true" ht="10.5" hidden="false" customHeight="true" outlineLevel="0" collapsed="false">
      <c r="A40" s="97" t="n">
        <v>20</v>
      </c>
      <c r="B40" s="98" t="s">
        <v>101</v>
      </c>
      <c r="C40" s="99"/>
      <c r="D40" s="100" t="n">
        <v>41441</v>
      </c>
      <c r="E40" s="101" t="s">
        <v>102</v>
      </c>
      <c r="F40" s="102"/>
      <c r="G40" s="102" t="n">
        <v>74.21</v>
      </c>
      <c r="H40" s="103" t="n">
        <v>2892</v>
      </c>
      <c r="I40" s="103" t="n">
        <v>9164</v>
      </c>
      <c r="J40" s="103" t="n">
        <v>4312</v>
      </c>
      <c r="K40" s="103" t="n">
        <v>4852</v>
      </c>
      <c r="L40" s="104" t="n">
        <v>-194</v>
      </c>
      <c r="M40" s="105" t="n">
        <v>123.5</v>
      </c>
      <c r="N40" s="105" t="n">
        <v>3.2</v>
      </c>
      <c r="O40" s="103" t="n">
        <v>1101</v>
      </c>
      <c r="P40" s="103" t="n">
        <v>4927</v>
      </c>
      <c r="Q40" s="103" t="n">
        <v>3134</v>
      </c>
      <c r="R40" s="106" t="n">
        <v>81.7</v>
      </c>
      <c r="S40" s="106" t="n">
        <v>83.4</v>
      </c>
      <c r="T40" s="105" t="n">
        <v>86</v>
      </c>
      <c r="U40" s="105" t="n">
        <v>256</v>
      </c>
      <c r="V40" s="105" t="n">
        <v>266.5</v>
      </c>
      <c r="W40" s="107" t="n">
        <v>284.7</v>
      </c>
      <c r="X40" s="108" t="n">
        <v>20</v>
      </c>
    </row>
    <row r="41" customFormat="false" ht="10.5" hidden="false" customHeight="true" outlineLevel="0" collapsed="false">
      <c r="A41" s="6"/>
      <c r="D41" s="109"/>
      <c r="E41" s="110"/>
    </row>
    <row r="42" customFormat="false" ht="12" hidden="false" customHeight="false" outlineLevel="0" collapsed="false">
      <c r="D42" s="109"/>
      <c r="E42" s="110"/>
    </row>
    <row r="43" customFormat="false" ht="12" hidden="false" customHeight="false" outlineLevel="0" collapsed="false">
      <c r="D43" s="109"/>
      <c r="E43" s="110"/>
    </row>
    <row r="44" customFormat="false" ht="12" hidden="false" customHeight="false" outlineLevel="0" collapsed="false">
      <c r="D44" s="109"/>
      <c r="E44" s="110"/>
    </row>
    <row r="45" customFormat="false" ht="12" hidden="false" customHeight="false" outlineLevel="0" collapsed="false">
      <c r="D45" s="109"/>
      <c r="E45" s="110"/>
    </row>
    <row r="46" customFormat="false" ht="12" hidden="false" customHeight="false" outlineLevel="0" collapsed="false">
      <c r="D46" s="109"/>
      <c r="E46" s="110"/>
    </row>
    <row r="47" customFormat="false" ht="12" hidden="false" customHeight="false" outlineLevel="0" collapsed="false">
      <c r="D47" s="109"/>
      <c r="E47" s="110"/>
    </row>
    <row r="49" customFormat="false" ht="12" hidden="false" customHeight="false" outlineLevel="0" collapsed="false">
      <c r="D49" s="109"/>
      <c r="E49" s="110"/>
    </row>
    <row r="53" customFormat="false" ht="12" hidden="false" customHeight="false" outlineLevel="0" collapsed="false">
      <c r="D53" s="109"/>
      <c r="E53" s="110"/>
    </row>
    <row r="54" customFormat="false" ht="12" hidden="false" customHeight="false" outlineLevel="0" collapsed="false">
      <c r="D54" s="109"/>
      <c r="E54" s="110"/>
    </row>
    <row r="55" customFormat="false" ht="12" hidden="false" customHeight="false" outlineLevel="0" collapsed="false">
      <c r="D55" s="109"/>
      <c r="E55" s="110"/>
    </row>
    <row r="56" customFormat="false" ht="12" hidden="false" customHeight="false" outlineLevel="0" collapsed="false">
      <c r="D56" s="109"/>
      <c r="E56" s="110"/>
    </row>
    <row r="57" customFormat="false" ht="12" hidden="false" customHeight="false" outlineLevel="0" collapsed="false">
      <c r="D57" s="109"/>
      <c r="E57" s="110"/>
    </row>
    <row r="58" customFormat="false" ht="12" hidden="false" customHeight="false" outlineLevel="0" collapsed="false">
      <c r="D58" s="109"/>
      <c r="E58" s="110"/>
    </row>
    <row r="59" customFormat="false" ht="12" hidden="false" customHeight="false" outlineLevel="0" collapsed="false">
      <c r="D59" s="109"/>
      <c r="E59" s="110"/>
    </row>
    <row r="60" customFormat="false" ht="12" hidden="false" customHeight="false" outlineLevel="0" collapsed="false">
      <c r="D60" s="109"/>
      <c r="E60" s="110"/>
    </row>
    <row r="61" customFormat="false" ht="12" hidden="false" customHeight="false" outlineLevel="0" collapsed="false">
      <c r="D61" s="109"/>
      <c r="E61" s="110"/>
    </row>
    <row r="62" customFormat="false" ht="12" hidden="false" customHeight="false" outlineLevel="0" collapsed="false">
      <c r="D62" s="109"/>
      <c r="E62" s="110"/>
    </row>
    <row r="63" customFormat="false" ht="12" hidden="false" customHeight="false" outlineLevel="0" collapsed="false">
      <c r="D63" s="109"/>
      <c r="E63" s="110"/>
    </row>
    <row r="64" customFormat="false" ht="12" hidden="false" customHeight="false" outlineLevel="0" collapsed="false">
      <c r="D64" s="109"/>
      <c r="E64" s="110"/>
    </row>
    <row r="65" customFormat="false" ht="12" hidden="false" customHeight="false" outlineLevel="0" collapsed="false">
      <c r="D65" s="109"/>
      <c r="E65" s="110"/>
    </row>
    <row r="66" customFormat="false" ht="12" hidden="false" customHeight="false" outlineLevel="0" collapsed="false">
      <c r="D66" s="109"/>
      <c r="E66" s="110"/>
    </row>
    <row r="67" customFormat="false" ht="12" hidden="false" customHeight="false" outlineLevel="0" collapsed="false">
      <c r="D67" s="109"/>
      <c r="E67" s="110"/>
    </row>
    <row r="68" customFormat="false" ht="12" hidden="false" customHeight="false" outlineLevel="0" collapsed="false">
      <c r="D68" s="109"/>
      <c r="E68" s="110"/>
    </row>
    <row r="73" customFormat="false" ht="12" hidden="false" customHeight="false" outlineLevel="0" collapsed="false">
      <c r="D73" s="109"/>
      <c r="E73" s="110"/>
    </row>
    <row r="74" customFormat="false" ht="12" hidden="false" customHeight="false" outlineLevel="0" collapsed="false">
      <c r="D74" s="109"/>
      <c r="E74" s="110"/>
    </row>
    <row r="75" customFormat="false" ht="12" hidden="false" customHeight="false" outlineLevel="0" collapsed="false">
      <c r="D75" s="109"/>
      <c r="E75" s="110"/>
    </row>
    <row r="76" customFormat="false" ht="12" hidden="false" customHeight="false" outlineLevel="0" collapsed="false">
      <c r="D76" s="109"/>
      <c r="E76" s="110"/>
    </row>
    <row r="77" customFormat="false" ht="12" hidden="false" customHeight="false" outlineLevel="0" collapsed="false">
      <c r="D77" s="109"/>
      <c r="E77" s="110"/>
    </row>
    <row r="78" customFormat="false" ht="12" hidden="false" customHeight="false" outlineLevel="0" collapsed="false">
      <c r="D78" s="109"/>
      <c r="E78" s="110"/>
    </row>
    <row r="79" customFormat="false" ht="12" hidden="false" customHeight="false" outlineLevel="0" collapsed="false">
      <c r="D79" s="109"/>
      <c r="E79" s="110"/>
    </row>
    <row r="80" customFormat="false" ht="12" hidden="false" customHeight="false" outlineLevel="0" collapsed="false">
      <c r="D80" s="109"/>
      <c r="E80" s="110"/>
    </row>
    <row r="81" customFormat="false" ht="12" hidden="false" customHeight="false" outlineLevel="0" collapsed="false">
      <c r="D81" s="109"/>
      <c r="E81" s="110"/>
    </row>
    <row r="82" customFormat="false" ht="12" hidden="false" customHeight="false" outlineLevel="0" collapsed="false">
      <c r="D82" s="109"/>
      <c r="E82" s="110"/>
    </row>
    <row r="83" customFormat="false" ht="12" hidden="false" customHeight="false" outlineLevel="0" collapsed="false">
      <c r="D83" s="109"/>
      <c r="E83" s="110"/>
    </row>
    <row r="84" customFormat="false" ht="12" hidden="false" customHeight="false" outlineLevel="0" collapsed="false">
      <c r="D84" s="109"/>
      <c r="E84" s="110"/>
    </row>
    <row r="85" customFormat="false" ht="12" hidden="false" customHeight="false" outlineLevel="0" collapsed="false">
      <c r="D85" s="109"/>
      <c r="E85" s="110"/>
    </row>
    <row r="86" customFormat="false" ht="12" hidden="false" customHeight="false" outlineLevel="0" collapsed="false">
      <c r="D86" s="109"/>
      <c r="E86" s="110"/>
    </row>
    <row r="87" customFormat="false" ht="12" hidden="false" customHeight="false" outlineLevel="0" collapsed="false">
      <c r="D87" s="109"/>
      <c r="E87" s="110"/>
    </row>
    <row r="88" customFormat="false" ht="12" hidden="false" customHeight="false" outlineLevel="0" collapsed="false">
      <c r="D88" s="109"/>
      <c r="E88" s="110"/>
    </row>
    <row r="89" customFormat="false" ht="12" hidden="false" customHeight="false" outlineLevel="0" collapsed="false">
      <c r="D89" s="109"/>
      <c r="E89" s="110"/>
    </row>
    <row r="90" customFormat="false" ht="12" hidden="false" customHeight="false" outlineLevel="0" collapsed="false">
      <c r="D90" s="109"/>
      <c r="E90" s="110"/>
    </row>
    <row r="91" customFormat="false" ht="12" hidden="false" customHeight="false" outlineLevel="0" collapsed="false">
      <c r="D91" s="109"/>
      <c r="E91" s="110"/>
    </row>
    <row r="92" customFormat="false" ht="12" hidden="false" customHeight="false" outlineLevel="0" collapsed="false">
      <c r="D92" s="109"/>
      <c r="E92" s="110"/>
    </row>
    <row r="93" customFormat="false" ht="12" hidden="false" customHeight="false" outlineLevel="0" collapsed="false">
      <c r="D93" s="109"/>
      <c r="E93" s="110"/>
    </row>
    <row r="94" customFormat="false" ht="12" hidden="false" customHeight="false" outlineLevel="0" collapsed="false">
      <c r="D94" s="109"/>
      <c r="E94" s="110"/>
    </row>
    <row r="95" customFormat="false" ht="12" hidden="false" customHeight="false" outlineLevel="0" collapsed="false">
      <c r="D95" s="109"/>
      <c r="E95" s="110"/>
    </row>
    <row r="96" customFormat="false" ht="12" hidden="false" customHeight="false" outlineLevel="0" collapsed="false">
      <c r="D96" s="109"/>
      <c r="E96" s="110"/>
    </row>
    <row r="97" customFormat="false" ht="12" hidden="false" customHeight="false" outlineLevel="0" collapsed="false">
      <c r="D97" s="111"/>
      <c r="E97" s="112"/>
    </row>
  </sheetData>
  <mergeCells count="8">
    <mergeCell ref="A8:C8"/>
    <mergeCell ref="F8:G8"/>
    <mergeCell ref="I8:K8"/>
    <mergeCell ref="O8:Q8"/>
    <mergeCell ref="R8:T8"/>
    <mergeCell ref="U8:W8"/>
    <mergeCell ref="X8:X9"/>
    <mergeCell ref="F9:G9"/>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12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7.75" defaultRowHeight="12" zeroHeight="false" outlineLevelRow="0" outlineLevelCol="0"/>
  <cols>
    <col collapsed="false" customWidth="true" hidden="false" outlineLevel="0" max="1" min="1" style="113" width="2.49"/>
    <col collapsed="false" customWidth="true" hidden="false" outlineLevel="0" max="2" min="2" style="114" width="9.36"/>
    <col collapsed="false" customWidth="true" hidden="false" outlineLevel="0" max="3" min="3" style="114" width="1.25"/>
    <col collapsed="false" customWidth="true" hidden="false" outlineLevel="0" max="5" min="4" style="114" width="9.62"/>
    <col collapsed="false" customWidth="true" hidden="false" outlineLevel="0" max="11" min="6" style="114" width="9.25"/>
    <col collapsed="false" customWidth="true" hidden="false" outlineLevel="0" max="12" min="12" style="115" width="9.25"/>
    <col collapsed="false" customWidth="true" hidden="false" outlineLevel="0" max="16" min="13" style="114" width="11.12"/>
    <col collapsed="false" customWidth="true" hidden="false" outlineLevel="0" max="20" min="17" style="114" width="11.24"/>
    <col collapsed="false" customWidth="true" hidden="false" outlineLevel="0" max="21" min="21" style="114" width="7.62"/>
    <col collapsed="false" customWidth="false" hidden="false" outlineLevel="0" max="257" min="22" style="114" width="7.75"/>
  </cols>
  <sheetData>
    <row r="1" customFormat="false" ht="18.75" hidden="false" customHeight="true" outlineLevel="0" collapsed="false">
      <c r="H1" s="116"/>
      <c r="L1" s="117" t="s">
        <v>103</v>
      </c>
      <c r="M1" s="118" t="s">
        <v>104</v>
      </c>
    </row>
    <row r="2" customFormat="false" ht="17.25" hidden="false" customHeight="true" outlineLevel="0" collapsed="false">
      <c r="H2" s="116"/>
      <c r="L2" s="117"/>
      <c r="M2" s="116"/>
    </row>
    <row r="3" s="120" customFormat="true" ht="9.75" hidden="false" customHeight="true" outlineLevel="0" collapsed="false">
      <c r="A3" s="119" t="s">
        <v>105</v>
      </c>
      <c r="L3" s="121"/>
    </row>
    <row r="4" s="123" customFormat="true" ht="10.5" hidden="false" customHeight="true" outlineLevel="0" collapsed="false">
      <c r="A4" s="122" t="s">
        <v>106</v>
      </c>
      <c r="B4" s="120"/>
      <c r="C4" s="120"/>
      <c r="D4" s="120"/>
      <c r="E4" s="120"/>
      <c r="F4" s="120"/>
      <c r="G4" s="120"/>
      <c r="H4" s="120"/>
      <c r="I4" s="120"/>
      <c r="J4" s="120"/>
      <c r="K4" s="120"/>
      <c r="L4" s="121"/>
      <c r="M4" s="123" t="s">
        <v>107</v>
      </c>
    </row>
    <row r="5" s="123" customFormat="true" ht="9.75" hidden="false" customHeight="true" outlineLevel="0" collapsed="false">
      <c r="A5" s="122" t="s">
        <v>108</v>
      </c>
      <c r="L5" s="121"/>
      <c r="M5" s="122" t="s">
        <v>109</v>
      </c>
    </row>
    <row r="6" s="123" customFormat="true" ht="9.75" hidden="false" customHeight="true" outlineLevel="0" collapsed="false">
      <c r="A6" s="122" t="s">
        <v>110</v>
      </c>
      <c r="L6" s="121"/>
      <c r="M6" s="123" t="s">
        <v>111</v>
      </c>
    </row>
    <row r="7" s="123" customFormat="true" ht="9.75" hidden="false" customHeight="true" outlineLevel="0" collapsed="false">
      <c r="A7" s="119" t="s">
        <v>112</v>
      </c>
      <c r="L7" s="121"/>
      <c r="M7" s="122" t="s">
        <v>113</v>
      </c>
    </row>
    <row r="8" s="123" customFormat="true" ht="9.75" hidden="false" customHeight="true" outlineLevel="0" collapsed="false">
      <c r="A8" s="119" t="s">
        <v>114</v>
      </c>
      <c r="L8" s="121"/>
      <c r="M8" s="123" t="s">
        <v>115</v>
      </c>
    </row>
    <row r="9" s="123" customFormat="true" ht="9.75" hidden="false" customHeight="true" outlineLevel="0" collapsed="false">
      <c r="A9" s="119" t="s">
        <v>116</v>
      </c>
      <c r="L9" s="121"/>
      <c r="M9" s="123" t="s">
        <v>117</v>
      </c>
    </row>
    <row r="10" s="123" customFormat="true" ht="10.5" hidden="false" customHeight="true" outlineLevel="0" collapsed="false">
      <c r="A10" s="119" t="s">
        <v>118</v>
      </c>
      <c r="L10" s="121"/>
      <c r="M10" s="123" t="s">
        <v>119</v>
      </c>
    </row>
    <row r="11" customFormat="false" ht="0.75" hidden="false" customHeight="true" outlineLevel="0" collapsed="false">
      <c r="A11" s="124"/>
      <c r="M11" s="123"/>
    </row>
    <row r="12" s="133" customFormat="true" ht="12" hidden="false" customHeight="true" outlineLevel="0" collapsed="false">
      <c r="A12" s="125"/>
      <c r="B12" s="125"/>
      <c r="C12" s="125"/>
      <c r="D12" s="19" t="s">
        <v>120</v>
      </c>
      <c r="E12" s="19" t="s">
        <v>121</v>
      </c>
      <c r="F12" s="126" t="s">
        <v>122</v>
      </c>
      <c r="G12" s="126"/>
      <c r="H12" s="127" t="s">
        <v>123</v>
      </c>
      <c r="I12" s="127"/>
      <c r="J12" s="127"/>
      <c r="K12" s="127"/>
      <c r="L12" s="127"/>
      <c r="M12" s="128"/>
      <c r="N12" s="129"/>
      <c r="O12" s="130" t="s">
        <v>124</v>
      </c>
      <c r="P12" s="130"/>
      <c r="Q12" s="131" t="s">
        <v>125</v>
      </c>
      <c r="R12" s="131"/>
      <c r="S12" s="131"/>
      <c r="T12" s="131"/>
      <c r="U12" s="132" t="s">
        <v>22</v>
      </c>
    </row>
    <row r="13" s="133" customFormat="true" ht="12" hidden="false" customHeight="true" outlineLevel="0" collapsed="false">
      <c r="A13" s="134" t="s">
        <v>126</v>
      </c>
      <c r="B13" s="134"/>
      <c r="C13" s="134"/>
      <c r="D13" s="135" t="s">
        <v>127</v>
      </c>
      <c r="E13" s="135" t="s">
        <v>127</v>
      </c>
      <c r="F13" s="136" t="s">
        <v>128</v>
      </c>
      <c r="G13" s="136"/>
      <c r="H13" s="127"/>
      <c r="I13" s="127"/>
      <c r="J13" s="127"/>
      <c r="K13" s="127"/>
      <c r="L13" s="127"/>
      <c r="M13" s="137"/>
      <c r="N13" s="137"/>
      <c r="O13" s="138"/>
      <c r="P13" s="139"/>
      <c r="Q13" s="140"/>
      <c r="R13" s="141" t="s">
        <v>129</v>
      </c>
      <c r="S13" s="141"/>
      <c r="T13" s="142" t="s">
        <v>130</v>
      </c>
      <c r="U13" s="132"/>
    </row>
    <row r="14" s="133" customFormat="true" ht="15" hidden="false" customHeight="true" outlineLevel="0" collapsed="false">
      <c r="A14" s="143"/>
      <c r="B14" s="143"/>
      <c r="C14" s="143"/>
      <c r="D14" s="27" t="s">
        <v>131</v>
      </c>
      <c r="E14" s="27" t="s">
        <v>131</v>
      </c>
      <c r="F14" s="30" t="s">
        <v>14</v>
      </c>
      <c r="G14" s="30" t="s">
        <v>132</v>
      </c>
      <c r="H14" s="30" t="s">
        <v>133</v>
      </c>
      <c r="I14" s="142" t="s">
        <v>134</v>
      </c>
      <c r="J14" s="142" t="s">
        <v>135</v>
      </c>
      <c r="K14" s="142" t="s">
        <v>136</v>
      </c>
      <c r="L14" s="144" t="s">
        <v>137</v>
      </c>
      <c r="M14" s="145" t="s">
        <v>138</v>
      </c>
      <c r="N14" s="146" t="s">
        <v>139</v>
      </c>
      <c r="O14" s="147" t="s">
        <v>140</v>
      </c>
      <c r="P14" s="148" t="s">
        <v>141</v>
      </c>
      <c r="Q14" s="149" t="s">
        <v>142</v>
      </c>
      <c r="R14" s="30" t="s">
        <v>27</v>
      </c>
      <c r="S14" s="150" t="s">
        <v>143</v>
      </c>
      <c r="T14" s="142"/>
      <c r="U14" s="132"/>
    </row>
    <row r="15" s="40" customFormat="true" ht="9" hidden="false" customHeight="true" outlineLevel="0" collapsed="false">
      <c r="B15" s="151"/>
      <c r="C15" s="151"/>
      <c r="D15" s="152"/>
      <c r="E15" s="153"/>
      <c r="F15" s="42" t="s">
        <v>36</v>
      </c>
      <c r="G15" s="42" t="s">
        <v>37</v>
      </c>
      <c r="H15" s="42" t="s">
        <v>37</v>
      </c>
      <c r="I15" s="42" t="s">
        <v>37</v>
      </c>
      <c r="J15" s="42" t="s">
        <v>37</v>
      </c>
      <c r="K15" s="42" t="s">
        <v>37</v>
      </c>
      <c r="L15" s="43" t="s">
        <v>37</v>
      </c>
      <c r="M15" s="42" t="s">
        <v>37</v>
      </c>
      <c r="N15" s="42" t="s">
        <v>37</v>
      </c>
      <c r="O15" s="42" t="s">
        <v>144</v>
      </c>
      <c r="P15" s="42" t="s">
        <v>37</v>
      </c>
      <c r="Q15" s="42" t="s">
        <v>145</v>
      </c>
      <c r="R15" s="42" t="s">
        <v>37</v>
      </c>
      <c r="S15" s="42" t="s">
        <v>37</v>
      </c>
      <c r="T15" s="154" t="s">
        <v>146</v>
      </c>
      <c r="U15" s="155"/>
    </row>
    <row r="16" s="156" customFormat="true" ht="9.75" hidden="false" customHeight="true" outlineLevel="0" collapsed="false">
      <c r="B16" s="157" t="s">
        <v>38</v>
      </c>
      <c r="C16" s="157"/>
      <c r="D16" s="158" t="n">
        <v>8.7</v>
      </c>
      <c r="E16" s="56" t="n">
        <v>11.5</v>
      </c>
      <c r="F16" s="54" t="n">
        <v>321314</v>
      </c>
      <c r="G16" s="54" t="n">
        <v>852285</v>
      </c>
      <c r="H16" s="54" t="n">
        <v>409277</v>
      </c>
      <c r="I16" s="54" t="n">
        <v>37838</v>
      </c>
      <c r="J16" s="54" t="n">
        <v>96188</v>
      </c>
      <c r="K16" s="54" t="n">
        <v>262820</v>
      </c>
      <c r="L16" s="92" t="n">
        <v>325108</v>
      </c>
      <c r="M16" s="54" t="n">
        <v>48226</v>
      </c>
      <c r="N16" s="54" t="n">
        <v>28981</v>
      </c>
      <c r="O16" s="159" t="n">
        <v>41914</v>
      </c>
      <c r="P16" s="159" t="n">
        <v>394499</v>
      </c>
      <c r="Q16" s="159" t="n">
        <v>25108</v>
      </c>
      <c r="R16" s="159" t="n">
        <v>33827</v>
      </c>
      <c r="S16" s="159" t="n">
        <v>27648</v>
      </c>
      <c r="T16" s="160" t="s">
        <v>147</v>
      </c>
      <c r="U16" s="161" t="s">
        <v>27</v>
      </c>
      <c r="X16" s="157"/>
    </row>
    <row r="17" s="156" customFormat="true" ht="9.75" hidden="false" customHeight="true" outlineLevel="0" collapsed="false">
      <c r="B17" s="157" t="s">
        <v>40</v>
      </c>
      <c r="C17" s="157"/>
      <c r="D17" s="158" t="n">
        <v>9</v>
      </c>
      <c r="E17" s="56" t="n">
        <v>11.4</v>
      </c>
      <c r="F17" s="92" t="n">
        <v>269563</v>
      </c>
      <c r="G17" s="92" t="n">
        <v>703863</v>
      </c>
      <c r="H17" s="54" t="n">
        <v>336390</v>
      </c>
      <c r="I17" s="54" t="n">
        <v>28296</v>
      </c>
      <c r="J17" s="54" t="n">
        <v>77264</v>
      </c>
      <c r="K17" s="54" t="n">
        <v>219390</v>
      </c>
      <c r="L17" s="54" t="n">
        <v>268712</v>
      </c>
      <c r="M17" s="54" t="n">
        <v>38662</v>
      </c>
      <c r="N17" s="54" t="n">
        <v>22574</v>
      </c>
      <c r="O17" s="54" t="n">
        <v>35434</v>
      </c>
      <c r="P17" s="54" t="n">
        <v>331253</v>
      </c>
      <c r="Q17" s="54" t="n">
        <v>19137</v>
      </c>
      <c r="R17" s="54" t="n">
        <v>24956</v>
      </c>
      <c r="S17" s="54" t="n">
        <v>20311</v>
      </c>
      <c r="T17" s="54" t="n">
        <v>19307</v>
      </c>
      <c r="U17" s="161" t="s">
        <v>42</v>
      </c>
      <c r="X17" s="157"/>
    </row>
    <row r="18" s="156" customFormat="true" ht="9.75" hidden="false" customHeight="true" outlineLevel="0" collapsed="false">
      <c r="B18" s="157" t="s">
        <v>43</v>
      </c>
      <c r="C18" s="157"/>
      <c r="D18" s="158" t="n">
        <v>7.7</v>
      </c>
      <c r="E18" s="56" t="n">
        <v>12.1</v>
      </c>
      <c r="F18" s="92" t="n">
        <v>51751</v>
      </c>
      <c r="G18" s="92" t="n">
        <v>148422</v>
      </c>
      <c r="H18" s="54" t="n">
        <v>72887</v>
      </c>
      <c r="I18" s="54" t="n">
        <v>9542</v>
      </c>
      <c r="J18" s="54" t="n">
        <v>18924</v>
      </c>
      <c r="K18" s="54" t="n">
        <v>43430</v>
      </c>
      <c r="L18" s="54" t="n">
        <v>56396</v>
      </c>
      <c r="M18" s="54" t="n">
        <v>9564</v>
      </c>
      <c r="N18" s="54" t="n">
        <v>6407</v>
      </c>
      <c r="O18" s="54" t="n">
        <v>6480</v>
      </c>
      <c r="P18" s="54" t="n">
        <v>63246</v>
      </c>
      <c r="Q18" s="54" t="n">
        <v>5971</v>
      </c>
      <c r="R18" s="54" t="n">
        <v>8871</v>
      </c>
      <c r="S18" s="54" t="n">
        <v>7337</v>
      </c>
      <c r="T18" s="54" t="n">
        <v>6015</v>
      </c>
      <c r="U18" s="161" t="s">
        <v>44</v>
      </c>
      <c r="X18" s="157"/>
    </row>
    <row r="19" s="123" customFormat="true" ht="3.75" hidden="false" customHeight="true" outlineLevel="0" collapsed="false">
      <c r="B19" s="162"/>
      <c r="C19" s="162"/>
      <c r="D19" s="163"/>
      <c r="E19" s="85"/>
      <c r="F19" s="164"/>
      <c r="G19" s="164"/>
      <c r="H19" s="83"/>
      <c r="I19" s="83"/>
      <c r="J19" s="83"/>
      <c r="K19" s="83"/>
      <c r="L19" s="83"/>
      <c r="M19" s="83"/>
      <c r="N19" s="83"/>
      <c r="O19" s="165"/>
      <c r="P19" s="165"/>
      <c r="Q19" s="165"/>
      <c r="R19" s="165"/>
      <c r="S19" s="165"/>
      <c r="T19" s="165"/>
      <c r="U19" s="166"/>
      <c r="X19" s="162"/>
    </row>
    <row r="20" s="123" customFormat="true" ht="9.75" hidden="false" customHeight="true" outlineLevel="0" collapsed="false">
      <c r="A20" s="123" t="n">
        <v>1</v>
      </c>
      <c r="B20" s="157" t="s">
        <v>45</v>
      </c>
      <c r="C20" s="157"/>
      <c r="D20" s="163" t="n">
        <v>8.9</v>
      </c>
      <c r="E20" s="85" t="n">
        <v>10.8</v>
      </c>
      <c r="F20" s="62" t="n">
        <v>95499</v>
      </c>
      <c r="G20" s="62" t="n">
        <v>236274</v>
      </c>
      <c r="H20" s="83" t="n">
        <v>112380</v>
      </c>
      <c r="I20" s="83" t="n">
        <v>7542</v>
      </c>
      <c r="J20" s="83" t="n">
        <v>20729</v>
      </c>
      <c r="K20" s="83" t="n">
        <v>79825</v>
      </c>
      <c r="L20" s="83" t="n">
        <v>90734</v>
      </c>
      <c r="M20" s="83" t="n">
        <v>12171</v>
      </c>
      <c r="N20" s="83" t="n">
        <v>6834</v>
      </c>
      <c r="O20" s="62" t="n">
        <v>12825</v>
      </c>
      <c r="P20" s="62" t="n">
        <v>126677</v>
      </c>
      <c r="Q20" s="165" t="n">
        <v>3426</v>
      </c>
      <c r="R20" s="165" t="n">
        <v>4823</v>
      </c>
      <c r="S20" s="165" t="n">
        <v>3821</v>
      </c>
      <c r="T20" s="165" t="n">
        <v>4526</v>
      </c>
      <c r="U20" s="166" t="n">
        <v>1</v>
      </c>
      <c r="X20" s="157"/>
    </row>
    <row r="21" s="123" customFormat="true" ht="9.75" hidden="false" customHeight="true" outlineLevel="0" collapsed="false">
      <c r="A21" s="123" t="n">
        <v>2</v>
      </c>
      <c r="B21" s="157" t="s">
        <v>47</v>
      </c>
      <c r="C21" s="157"/>
      <c r="D21" s="163" t="n">
        <v>8.8</v>
      </c>
      <c r="E21" s="85" t="n">
        <v>12.6</v>
      </c>
      <c r="F21" s="83" t="n">
        <v>50046</v>
      </c>
      <c r="G21" s="83" t="n">
        <v>128740</v>
      </c>
      <c r="H21" s="83" t="n">
        <v>59924</v>
      </c>
      <c r="I21" s="83" t="n">
        <v>7642</v>
      </c>
      <c r="J21" s="83" t="n">
        <v>13289</v>
      </c>
      <c r="K21" s="83" t="n">
        <v>37743</v>
      </c>
      <c r="L21" s="83" t="n">
        <v>45994</v>
      </c>
      <c r="M21" s="83" t="n">
        <v>7793</v>
      </c>
      <c r="N21" s="83" t="n">
        <v>5502</v>
      </c>
      <c r="O21" s="165" t="n">
        <v>6370</v>
      </c>
      <c r="P21" s="83" t="n">
        <v>53028</v>
      </c>
      <c r="Q21" s="83" t="n">
        <v>4737</v>
      </c>
      <c r="R21" s="83" t="n">
        <v>7476</v>
      </c>
      <c r="S21" s="83" t="n">
        <v>6364</v>
      </c>
      <c r="T21" s="83" t="n">
        <v>5121</v>
      </c>
      <c r="U21" s="166" t="n">
        <v>2</v>
      </c>
      <c r="X21" s="157"/>
    </row>
    <row r="22" s="123" customFormat="true" ht="9.75" hidden="false" customHeight="true" outlineLevel="0" collapsed="false">
      <c r="A22" s="123" t="n">
        <v>3</v>
      </c>
      <c r="B22" s="157" t="s">
        <v>49</v>
      </c>
      <c r="C22" s="157"/>
      <c r="D22" s="163" t="n">
        <v>10.1</v>
      </c>
      <c r="E22" s="85" t="n">
        <v>8.8</v>
      </c>
      <c r="F22" s="83" t="n">
        <v>28462</v>
      </c>
      <c r="G22" s="83" t="n">
        <v>71675</v>
      </c>
      <c r="H22" s="83" t="n">
        <v>32193</v>
      </c>
      <c r="I22" s="83" t="n">
        <v>687</v>
      </c>
      <c r="J22" s="83" t="n">
        <v>7735</v>
      </c>
      <c r="K22" s="83" t="n">
        <v>22152</v>
      </c>
      <c r="L22" s="62" t="n">
        <v>27807</v>
      </c>
      <c r="M22" s="83" t="n">
        <v>2295</v>
      </c>
      <c r="N22" s="83" t="n">
        <v>884</v>
      </c>
      <c r="O22" s="165" t="n">
        <v>3159</v>
      </c>
      <c r="P22" s="165" t="n">
        <v>41201</v>
      </c>
      <c r="Q22" s="165" t="n">
        <v>536</v>
      </c>
      <c r="R22" s="165" t="n">
        <v>377</v>
      </c>
      <c r="S22" s="165" t="n">
        <v>305</v>
      </c>
      <c r="T22" s="165" t="n">
        <v>524</v>
      </c>
      <c r="U22" s="166" t="n">
        <v>3</v>
      </c>
      <c r="X22" s="157"/>
    </row>
    <row r="23" s="123" customFormat="true" ht="9.75" hidden="false" customHeight="true" outlineLevel="0" collapsed="false">
      <c r="A23" s="123" t="n">
        <v>4</v>
      </c>
      <c r="B23" s="157" t="s">
        <v>51</v>
      </c>
      <c r="C23" s="157"/>
      <c r="D23" s="163" t="n">
        <v>7.3</v>
      </c>
      <c r="E23" s="85" t="n">
        <v>15.7</v>
      </c>
      <c r="F23" s="83" t="n">
        <v>7830</v>
      </c>
      <c r="G23" s="83" t="n">
        <v>20882</v>
      </c>
      <c r="H23" s="83" t="n">
        <v>10112</v>
      </c>
      <c r="I23" s="83" t="n">
        <v>971</v>
      </c>
      <c r="J23" s="83" t="n">
        <v>2769</v>
      </c>
      <c r="K23" s="83" t="n">
        <v>6271</v>
      </c>
      <c r="L23" s="62" t="n">
        <v>8117</v>
      </c>
      <c r="M23" s="83" t="n">
        <v>1283</v>
      </c>
      <c r="N23" s="83" t="n">
        <v>667</v>
      </c>
      <c r="O23" s="165" t="n">
        <v>1013</v>
      </c>
      <c r="P23" s="165" t="n">
        <v>8458</v>
      </c>
      <c r="Q23" s="165" t="n">
        <v>1038</v>
      </c>
      <c r="R23" s="165" t="n">
        <v>1331</v>
      </c>
      <c r="S23" s="165" t="n">
        <v>1012</v>
      </c>
      <c r="T23" s="165" t="n">
        <v>1091</v>
      </c>
      <c r="U23" s="166" t="n">
        <v>4</v>
      </c>
      <c r="X23" s="157"/>
    </row>
    <row r="24" s="123" customFormat="true" ht="9.75" hidden="false" customHeight="true" outlineLevel="0" collapsed="false">
      <c r="A24" s="123" t="n">
        <v>5</v>
      </c>
      <c r="B24" s="157" t="s">
        <v>53</v>
      </c>
      <c r="C24" s="157"/>
      <c r="D24" s="163" t="n">
        <v>10.2</v>
      </c>
      <c r="E24" s="85" t="n">
        <v>11.8</v>
      </c>
      <c r="F24" s="83" t="n">
        <v>22550</v>
      </c>
      <c r="G24" s="83" t="n">
        <v>57315</v>
      </c>
      <c r="H24" s="83" t="n">
        <v>28402</v>
      </c>
      <c r="I24" s="83" t="n">
        <v>2793</v>
      </c>
      <c r="J24" s="83" t="n">
        <v>8959</v>
      </c>
      <c r="K24" s="83" t="n">
        <v>15979</v>
      </c>
      <c r="L24" s="62" t="n">
        <v>22756</v>
      </c>
      <c r="M24" s="83" t="n">
        <v>3373</v>
      </c>
      <c r="N24" s="83" t="n">
        <v>1993</v>
      </c>
      <c r="O24" s="165" t="n">
        <v>2944</v>
      </c>
      <c r="P24" s="165" t="n">
        <v>27883</v>
      </c>
      <c r="Q24" s="165" t="n">
        <v>2933</v>
      </c>
      <c r="R24" s="165" t="n">
        <v>3751</v>
      </c>
      <c r="S24" s="165" t="n">
        <v>2934</v>
      </c>
      <c r="T24" s="165" t="n">
        <v>2707</v>
      </c>
      <c r="U24" s="166" t="n">
        <v>5</v>
      </c>
      <c r="X24" s="157"/>
    </row>
    <row r="25" s="123" customFormat="true" ht="9.75" hidden="false" customHeight="true" outlineLevel="0" collapsed="false">
      <c r="A25" s="123" t="n">
        <v>6</v>
      </c>
      <c r="B25" s="157" t="s">
        <v>55</v>
      </c>
      <c r="C25" s="157"/>
      <c r="D25" s="163" t="n">
        <v>8.1</v>
      </c>
      <c r="E25" s="85" t="n">
        <v>12.1</v>
      </c>
      <c r="F25" s="83" t="n">
        <v>17623</v>
      </c>
      <c r="G25" s="83" t="n">
        <v>50690</v>
      </c>
      <c r="H25" s="83" t="n">
        <v>24892</v>
      </c>
      <c r="I25" s="83" t="n">
        <v>1658</v>
      </c>
      <c r="J25" s="83" t="n">
        <v>6904</v>
      </c>
      <c r="K25" s="83" t="n">
        <v>15048</v>
      </c>
      <c r="L25" s="62" t="n">
        <v>19944</v>
      </c>
      <c r="M25" s="83" t="n">
        <v>2903</v>
      </c>
      <c r="N25" s="83" t="n">
        <v>1379</v>
      </c>
      <c r="O25" s="83" t="n">
        <v>2795</v>
      </c>
      <c r="P25" s="83" t="n">
        <v>22894</v>
      </c>
      <c r="Q25" s="83" t="n">
        <v>1493</v>
      </c>
      <c r="R25" s="83" t="n">
        <v>1021</v>
      </c>
      <c r="S25" s="83" t="n">
        <v>851</v>
      </c>
      <c r="T25" s="83" t="n">
        <v>502</v>
      </c>
      <c r="U25" s="166" t="n">
        <v>6</v>
      </c>
      <c r="X25" s="157"/>
    </row>
    <row r="26" s="123" customFormat="true" ht="9.75" hidden="false" customHeight="true" outlineLevel="0" collapsed="false">
      <c r="A26" s="123" t="n">
        <v>7</v>
      </c>
      <c r="B26" s="157" t="s">
        <v>57</v>
      </c>
      <c r="C26" s="157"/>
      <c r="D26" s="163" t="n">
        <v>9.6</v>
      </c>
      <c r="E26" s="85" t="n">
        <v>12.2</v>
      </c>
      <c r="F26" s="83" t="n">
        <v>10721</v>
      </c>
      <c r="G26" s="83" t="n">
        <v>31154</v>
      </c>
      <c r="H26" s="83" t="n">
        <v>15833</v>
      </c>
      <c r="I26" s="83" t="n">
        <v>1956</v>
      </c>
      <c r="J26" s="83" t="n">
        <v>3814</v>
      </c>
      <c r="K26" s="83" t="n">
        <v>8886</v>
      </c>
      <c r="L26" s="62" t="n">
        <v>11515</v>
      </c>
      <c r="M26" s="83" t="n">
        <v>2317</v>
      </c>
      <c r="N26" s="83" t="n">
        <v>1567</v>
      </c>
      <c r="O26" s="165" t="n">
        <v>1809</v>
      </c>
      <c r="P26" s="165" t="n">
        <v>13509</v>
      </c>
      <c r="Q26" s="165" t="n">
        <v>1443</v>
      </c>
      <c r="R26" s="165" t="n">
        <v>1911</v>
      </c>
      <c r="S26" s="165" t="n">
        <v>1639</v>
      </c>
      <c r="T26" s="165" t="n">
        <v>1227</v>
      </c>
      <c r="U26" s="166" t="n">
        <v>7</v>
      </c>
      <c r="X26" s="157"/>
    </row>
    <row r="27" s="123" customFormat="true" ht="9.75" hidden="false" customHeight="true" outlineLevel="0" collapsed="false">
      <c r="A27" s="123" t="n">
        <v>8</v>
      </c>
      <c r="B27" s="157" t="s">
        <v>59</v>
      </c>
      <c r="C27" s="157"/>
      <c r="D27" s="163" t="n">
        <v>8.7</v>
      </c>
      <c r="E27" s="85" t="n">
        <v>10.3</v>
      </c>
      <c r="F27" s="83" t="n">
        <v>15506</v>
      </c>
      <c r="G27" s="83" t="n">
        <v>46115</v>
      </c>
      <c r="H27" s="83" t="n">
        <v>22274</v>
      </c>
      <c r="I27" s="83" t="n">
        <v>2072</v>
      </c>
      <c r="J27" s="83" t="n">
        <v>5108</v>
      </c>
      <c r="K27" s="83" t="n">
        <v>14599</v>
      </c>
      <c r="L27" s="62" t="n">
        <v>17895</v>
      </c>
      <c r="M27" s="83" t="n">
        <v>2493</v>
      </c>
      <c r="N27" s="83" t="n">
        <v>1593</v>
      </c>
      <c r="O27" s="83" t="n">
        <v>1752</v>
      </c>
      <c r="P27" s="83" t="n">
        <v>14699</v>
      </c>
      <c r="Q27" s="165" t="n">
        <v>974</v>
      </c>
      <c r="R27" s="165" t="n">
        <v>1333</v>
      </c>
      <c r="S27" s="165" t="n">
        <v>1206</v>
      </c>
      <c r="T27" s="165" t="n">
        <v>1483</v>
      </c>
      <c r="U27" s="166" t="n">
        <v>8</v>
      </c>
      <c r="X27" s="157"/>
    </row>
    <row r="28" s="123" customFormat="true" ht="9.75" hidden="false" customHeight="true" outlineLevel="0" collapsed="false">
      <c r="A28" s="123" t="n">
        <v>9</v>
      </c>
      <c r="B28" s="157" t="s">
        <v>61</v>
      </c>
      <c r="C28" s="157"/>
      <c r="D28" s="163" t="n">
        <v>7.4</v>
      </c>
      <c r="E28" s="85" t="n">
        <v>12.9</v>
      </c>
      <c r="F28" s="83" t="n">
        <v>9897</v>
      </c>
      <c r="G28" s="83" t="n">
        <v>28013</v>
      </c>
      <c r="H28" s="83" t="n">
        <v>14140</v>
      </c>
      <c r="I28" s="83" t="n">
        <v>1426</v>
      </c>
      <c r="J28" s="83" t="n">
        <v>3544</v>
      </c>
      <c r="K28" s="83" t="n">
        <v>9065</v>
      </c>
      <c r="L28" s="62" t="n">
        <v>10895</v>
      </c>
      <c r="M28" s="83" t="n">
        <v>2051</v>
      </c>
      <c r="N28" s="83" t="n">
        <v>1134</v>
      </c>
      <c r="O28" s="83" t="n">
        <v>1480</v>
      </c>
      <c r="P28" s="83" t="n">
        <v>11169</v>
      </c>
      <c r="Q28" s="83" t="n">
        <v>1843</v>
      </c>
      <c r="R28" s="83" t="n">
        <v>1934</v>
      </c>
      <c r="S28" s="83" t="n">
        <v>1362</v>
      </c>
      <c r="T28" s="83" t="n">
        <v>1461</v>
      </c>
      <c r="U28" s="166" t="n">
        <v>9</v>
      </c>
      <c r="X28" s="157"/>
    </row>
    <row r="29" s="123" customFormat="true" ht="9.75" hidden="false" customHeight="true" outlineLevel="0" collapsed="false">
      <c r="A29" s="121" t="n">
        <v>10</v>
      </c>
      <c r="B29" s="157" t="s">
        <v>63</v>
      </c>
      <c r="C29" s="121"/>
      <c r="D29" s="163" t="n">
        <v>8.6</v>
      </c>
      <c r="E29" s="85" t="n">
        <v>12.4</v>
      </c>
      <c r="F29" s="62" t="n">
        <v>11429</v>
      </c>
      <c r="G29" s="62" t="n">
        <v>33005</v>
      </c>
      <c r="H29" s="62" t="n">
        <v>16240</v>
      </c>
      <c r="I29" s="62" t="n">
        <v>1549</v>
      </c>
      <c r="J29" s="62" t="n">
        <v>4413</v>
      </c>
      <c r="K29" s="62" t="n">
        <v>9822</v>
      </c>
      <c r="L29" s="62" t="n">
        <v>13055</v>
      </c>
      <c r="M29" s="62" t="n">
        <v>1983</v>
      </c>
      <c r="N29" s="62" t="n">
        <v>1021</v>
      </c>
      <c r="O29" s="83" t="n">
        <v>1287</v>
      </c>
      <c r="P29" s="83" t="n">
        <v>11735</v>
      </c>
      <c r="Q29" s="83" t="n">
        <v>714</v>
      </c>
      <c r="R29" s="83" t="n">
        <v>999</v>
      </c>
      <c r="S29" s="83" t="n">
        <v>817</v>
      </c>
      <c r="T29" s="83" t="n">
        <v>664</v>
      </c>
      <c r="U29" s="166" t="n">
        <v>10</v>
      </c>
      <c r="X29" s="157"/>
    </row>
    <row r="30" s="156" customFormat="true" ht="9.75" hidden="false" customHeight="true" outlineLevel="0" collapsed="false">
      <c r="B30" s="157" t="s">
        <v>65</v>
      </c>
      <c r="C30" s="157"/>
      <c r="D30" s="158" t="n">
        <v>10.9</v>
      </c>
      <c r="E30" s="56" t="n">
        <v>7.9</v>
      </c>
      <c r="F30" s="54" t="n">
        <v>5978</v>
      </c>
      <c r="G30" s="54" t="n">
        <v>16311</v>
      </c>
      <c r="H30" s="54" t="n">
        <v>7926</v>
      </c>
      <c r="I30" s="54" t="n">
        <v>417</v>
      </c>
      <c r="J30" s="54" t="n">
        <v>2144</v>
      </c>
      <c r="K30" s="54" t="n">
        <v>5226</v>
      </c>
      <c r="L30" s="92" t="n">
        <v>6859</v>
      </c>
      <c r="M30" s="54" t="n">
        <v>679</v>
      </c>
      <c r="N30" s="54" t="n">
        <v>306</v>
      </c>
      <c r="O30" s="54" t="n">
        <v>524</v>
      </c>
      <c r="P30" s="54" t="n">
        <v>9516</v>
      </c>
      <c r="Q30" s="54" t="n">
        <v>327</v>
      </c>
      <c r="R30" s="54" t="n">
        <v>285</v>
      </c>
      <c r="S30" s="54" t="n">
        <v>198</v>
      </c>
      <c r="T30" s="54" t="n">
        <v>150</v>
      </c>
      <c r="U30" s="161" t="s">
        <v>67</v>
      </c>
      <c r="X30" s="157"/>
    </row>
    <row r="31" s="123" customFormat="true" ht="9.75" hidden="false" customHeight="true" outlineLevel="0" collapsed="false">
      <c r="A31" s="123" t="n">
        <v>11</v>
      </c>
      <c r="B31" s="157" t="s">
        <v>68</v>
      </c>
      <c r="C31" s="157"/>
      <c r="D31" s="163" t="n">
        <v>10.9</v>
      </c>
      <c r="E31" s="85" t="n">
        <v>7.9</v>
      </c>
      <c r="F31" s="83" t="n">
        <v>5978</v>
      </c>
      <c r="G31" s="83" t="n">
        <v>16311</v>
      </c>
      <c r="H31" s="83" t="n">
        <v>7926</v>
      </c>
      <c r="I31" s="83" t="n">
        <v>417</v>
      </c>
      <c r="J31" s="83" t="n">
        <v>2144</v>
      </c>
      <c r="K31" s="83" t="n">
        <v>5226</v>
      </c>
      <c r="L31" s="62" t="n">
        <v>6859</v>
      </c>
      <c r="M31" s="83" t="n">
        <v>679</v>
      </c>
      <c r="N31" s="83" t="n">
        <v>306</v>
      </c>
      <c r="O31" s="83" t="n">
        <v>524</v>
      </c>
      <c r="P31" s="83" t="n">
        <v>9516</v>
      </c>
      <c r="Q31" s="83" t="n">
        <v>327</v>
      </c>
      <c r="R31" s="83" t="n">
        <v>285</v>
      </c>
      <c r="S31" s="83" t="n">
        <v>198</v>
      </c>
      <c r="T31" s="83" t="n">
        <v>150</v>
      </c>
      <c r="U31" s="166" t="n">
        <v>11</v>
      </c>
      <c r="X31" s="157"/>
    </row>
    <row r="32" s="156" customFormat="true" ht="9.75" hidden="false" customHeight="true" outlineLevel="0" collapsed="false">
      <c r="B32" s="157" t="s">
        <v>70</v>
      </c>
      <c r="C32" s="157"/>
      <c r="D32" s="158" t="n">
        <v>6.8</v>
      </c>
      <c r="E32" s="56" t="n">
        <v>11.4</v>
      </c>
      <c r="F32" s="54" t="n">
        <v>19099</v>
      </c>
      <c r="G32" s="54" t="n">
        <v>53052</v>
      </c>
      <c r="H32" s="54" t="n">
        <v>24375</v>
      </c>
      <c r="I32" s="54" t="n">
        <v>1347</v>
      </c>
      <c r="J32" s="54" t="n">
        <v>6581</v>
      </c>
      <c r="K32" s="54" t="n">
        <v>16061</v>
      </c>
      <c r="L32" s="54" t="n">
        <v>20765</v>
      </c>
      <c r="M32" s="54" t="n">
        <v>2284</v>
      </c>
      <c r="N32" s="54" t="n">
        <v>1068</v>
      </c>
      <c r="O32" s="54" t="n">
        <v>1935</v>
      </c>
      <c r="P32" s="54" t="n">
        <v>21430</v>
      </c>
      <c r="Q32" s="54" t="n">
        <v>904</v>
      </c>
      <c r="R32" s="54" t="n">
        <v>856</v>
      </c>
      <c r="S32" s="54" t="n">
        <v>712</v>
      </c>
      <c r="T32" s="54" t="n">
        <v>640</v>
      </c>
      <c r="U32" s="161" t="s">
        <v>72</v>
      </c>
      <c r="X32" s="157"/>
    </row>
    <row r="33" s="123" customFormat="true" ht="9.75" hidden="false" customHeight="true" outlineLevel="0" collapsed="false">
      <c r="A33" s="123" t="n">
        <v>12</v>
      </c>
      <c r="B33" s="157" t="s">
        <v>73</v>
      </c>
      <c r="C33" s="157"/>
      <c r="D33" s="163" t="n">
        <v>6</v>
      </c>
      <c r="E33" s="85" t="n">
        <v>8.8</v>
      </c>
      <c r="F33" s="83" t="n">
        <v>6422</v>
      </c>
      <c r="G33" s="83" t="n">
        <v>17638</v>
      </c>
      <c r="H33" s="83" t="n">
        <v>8393</v>
      </c>
      <c r="I33" s="83" t="n">
        <v>273</v>
      </c>
      <c r="J33" s="83" t="n">
        <v>1896</v>
      </c>
      <c r="K33" s="83" t="n">
        <v>5941</v>
      </c>
      <c r="L33" s="62" t="n">
        <v>7233</v>
      </c>
      <c r="M33" s="83" t="n">
        <v>679</v>
      </c>
      <c r="N33" s="83" t="n">
        <v>297</v>
      </c>
      <c r="O33" s="165" t="n">
        <v>630</v>
      </c>
      <c r="P33" s="165" t="n">
        <v>7402</v>
      </c>
      <c r="Q33" s="83" t="n">
        <v>257</v>
      </c>
      <c r="R33" s="83" t="n">
        <v>162</v>
      </c>
      <c r="S33" s="83" t="n">
        <v>127</v>
      </c>
      <c r="T33" s="83" t="n">
        <v>81</v>
      </c>
      <c r="U33" s="166" t="n">
        <v>12</v>
      </c>
      <c r="X33" s="157"/>
    </row>
    <row r="34" s="123" customFormat="true" ht="9.75" hidden="false" customHeight="true" outlineLevel="0" collapsed="false">
      <c r="A34" s="123" t="n">
        <v>13</v>
      </c>
      <c r="B34" s="157" t="s">
        <v>75</v>
      </c>
      <c r="C34" s="157"/>
      <c r="D34" s="163" t="n">
        <v>9.1</v>
      </c>
      <c r="E34" s="85" t="n">
        <v>9.5</v>
      </c>
      <c r="F34" s="83" t="n">
        <v>3369</v>
      </c>
      <c r="G34" s="83" t="n">
        <v>9613</v>
      </c>
      <c r="H34" s="83" t="n">
        <v>4308</v>
      </c>
      <c r="I34" s="83" t="n">
        <v>257</v>
      </c>
      <c r="J34" s="83" t="n">
        <v>1270</v>
      </c>
      <c r="K34" s="83" t="n">
        <v>2701</v>
      </c>
      <c r="L34" s="62" t="n">
        <v>3753</v>
      </c>
      <c r="M34" s="83" t="n">
        <v>335</v>
      </c>
      <c r="N34" s="83" t="n">
        <v>157</v>
      </c>
      <c r="O34" s="165" t="n">
        <v>367</v>
      </c>
      <c r="P34" s="165" t="n">
        <v>4527</v>
      </c>
      <c r="Q34" s="83" t="n">
        <v>140</v>
      </c>
      <c r="R34" s="83" t="n">
        <v>161</v>
      </c>
      <c r="S34" s="83" t="n">
        <v>125</v>
      </c>
      <c r="T34" s="83" t="n">
        <v>71</v>
      </c>
      <c r="U34" s="166" t="n">
        <v>13</v>
      </c>
      <c r="X34" s="157"/>
    </row>
    <row r="35" s="123" customFormat="true" ht="9.75" hidden="false" customHeight="true" outlineLevel="0" collapsed="false">
      <c r="A35" s="123" t="n">
        <v>14</v>
      </c>
      <c r="B35" s="157" t="s">
        <v>77</v>
      </c>
      <c r="C35" s="157"/>
      <c r="D35" s="163" t="n">
        <v>6.6</v>
      </c>
      <c r="E35" s="85" t="n">
        <v>13.9</v>
      </c>
      <c r="F35" s="83" t="n">
        <v>9308</v>
      </c>
      <c r="G35" s="83" t="n">
        <v>25801</v>
      </c>
      <c r="H35" s="83" t="n">
        <v>11674</v>
      </c>
      <c r="I35" s="83" t="n">
        <v>817</v>
      </c>
      <c r="J35" s="83" t="n">
        <v>3415</v>
      </c>
      <c r="K35" s="83" t="n">
        <v>7419</v>
      </c>
      <c r="L35" s="62" t="n">
        <v>9779</v>
      </c>
      <c r="M35" s="83" t="n">
        <v>1270</v>
      </c>
      <c r="N35" s="83" t="n">
        <v>614</v>
      </c>
      <c r="O35" s="83" t="n">
        <v>938</v>
      </c>
      <c r="P35" s="83" t="n">
        <v>9501</v>
      </c>
      <c r="Q35" s="83" t="n">
        <v>507</v>
      </c>
      <c r="R35" s="83" t="n">
        <v>533</v>
      </c>
      <c r="S35" s="83" t="n">
        <v>460</v>
      </c>
      <c r="T35" s="83" t="n">
        <v>488</v>
      </c>
      <c r="U35" s="166" t="n">
        <v>14</v>
      </c>
      <c r="X35" s="157"/>
    </row>
    <row r="36" s="156" customFormat="true" ht="9.75" hidden="false" customHeight="true" outlineLevel="0" collapsed="false">
      <c r="B36" s="157" t="s">
        <v>79</v>
      </c>
      <c r="C36" s="157"/>
      <c r="D36" s="158" t="n">
        <v>7.2</v>
      </c>
      <c r="E36" s="56" t="n">
        <v>14.5</v>
      </c>
      <c r="F36" s="54" t="n">
        <v>1996</v>
      </c>
      <c r="G36" s="54" t="n">
        <v>6260</v>
      </c>
      <c r="H36" s="54" t="n">
        <v>3582</v>
      </c>
      <c r="I36" s="54" t="n">
        <v>874</v>
      </c>
      <c r="J36" s="54" t="n">
        <v>657</v>
      </c>
      <c r="K36" s="54" t="n">
        <v>2047</v>
      </c>
      <c r="L36" s="92" t="n">
        <v>2431</v>
      </c>
      <c r="M36" s="54" t="n">
        <v>594</v>
      </c>
      <c r="N36" s="54" t="n">
        <v>557</v>
      </c>
      <c r="O36" s="159" t="n">
        <v>308</v>
      </c>
      <c r="P36" s="159" t="n">
        <v>3532</v>
      </c>
      <c r="Q36" s="54" t="n">
        <v>577</v>
      </c>
      <c r="R36" s="54" t="n">
        <v>977</v>
      </c>
      <c r="S36" s="54" t="n">
        <v>778</v>
      </c>
      <c r="T36" s="54" t="n">
        <v>757</v>
      </c>
      <c r="U36" s="161" t="s">
        <v>81</v>
      </c>
      <c r="X36" s="157"/>
    </row>
    <row r="37" s="123" customFormat="true" ht="9.75" hidden="false" customHeight="true" outlineLevel="0" collapsed="false">
      <c r="A37" s="123" t="n">
        <v>15</v>
      </c>
      <c r="B37" s="157" t="s">
        <v>82</v>
      </c>
      <c r="C37" s="157"/>
      <c r="D37" s="163" t="n">
        <v>7.2</v>
      </c>
      <c r="E37" s="85" t="n">
        <v>14.5</v>
      </c>
      <c r="F37" s="83" t="n">
        <v>1996</v>
      </c>
      <c r="G37" s="83" t="n">
        <v>6260</v>
      </c>
      <c r="H37" s="83" t="n">
        <v>3582</v>
      </c>
      <c r="I37" s="83" t="n">
        <v>874</v>
      </c>
      <c r="J37" s="83" t="n">
        <v>657</v>
      </c>
      <c r="K37" s="83" t="n">
        <v>2047</v>
      </c>
      <c r="L37" s="62" t="n">
        <v>2431</v>
      </c>
      <c r="M37" s="83" t="n">
        <v>594</v>
      </c>
      <c r="N37" s="83" t="n">
        <v>557</v>
      </c>
      <c r="O37" s="165" t="n">
        <v>308</v>
      </c>
      <c r="P37" s="165" t="n">
        <v>3532</v>
      </c>
      <c r="Q37" s="83" t="n">
        <v>577</v>
      </c>
      <c r="R37" s="83" t="n">
        <v>977</v>
      </c>
      <c r="S37" s="83" t="n">
        <v>778</v>
      </c>
      <c r="T37" s="83" t="n">
        <v>757</v>
      </c>
      <c r="U37" s="166" t="n">
        <v>15</v>
      </c>
      <c r="X37" s="157"/>
    </row>
    <row r="38" s="156" customFormat="true" ht="9.75" hidden="false" customHeight="true" outlineLevel="0" collapsed="false">
      <c r="B38" s="157" t="s">
        <v>84</v>
      </c>
      <c r="C38" s="157"/>
      <c r="D38" s="158" t="n">
        <v>8.2</v>
      </c>
      <c r="E38" s="56" t="n">
        <v>12.6</v>
      </c>
      <c r="F38" s="54" t="n">
        <v>7696</v>
      </c>
      <c r="G38" s="54" t="n">
        <v>21078</v>
      </c>
      <c r="H38" s="54" t="n">
        <v>10138</v>
      </c>
      <c r="I38" s="54" t="n">
        <v>427</v>
      </c>
      <c r="J38" s="54" t="n">
        <v>3530</v>
      </c>
      <c r="K38" s="54" t="n">
        <v>6166</v>
      </c>
      <c r="L38" s="54" t="n">
        <v>8271</v>
      </c>
      <c r="M38" s="54" t="n">
        <v>1269</v>
      </c>
      <c r="N38" s="54" t="n">
        <v>589</v>
      </c>
      <c r="O38" s="159" t="n">
        <v>1479</v>
      </c>
      <c r="P38" s="54" t="n">
        <v>10028</v>
      </c>
      <c r="Q38" s="54" t="n">
        <v>840</v>
      </c>
      <c r="R38" s="54" t="n">
        <v>838</v>
      </c>
      <c r="S38" s="54" t="n">
        <v>565</v>
      </c>
      <c r="T38" s="54" t="n">
        <v>697</v>
      </c>
      <c r="U38" s="161" t="s">
        <v>86</v>
      </c>
      <c r="X38" s="157"/>
    </row>
    <row r="39" s="123" customFormat="true" ht="9.75" hidden="false" customHeight="true" outlineLevel="0" collapsed="false">
      <c r="A39" s="123" t="n">
        <v>16</v>
      </c>
      <c r="B39" s="157" t="s">
        <v>87</v>
      </c>
      <c r="C39" s="157"/>
      <c r="D39" s="163" t="n">
        <v>8.2</v>
      </c>
      <c r="E39" s="85" t="n">
        <v>12.6</v>
      </c>
      <c r="F39" s="83" t="n">
        <v>7696</v>
      </c>
      <c r="G39" s="83" t="n">
        <v>21078</v>
      </c>
      <c r="H39" s="83" t="n">
        <v>10138</v>
      </c>
      <c r="I39" s="83" t="n">
        <v>427</v>
      </c>
      <c r="J39" s="83" t="n">
        <v>3530</v>
      </c>
      <c r="K39" s="83" t="n">
        <v>6166</v>
      </c>
      <c r="L39" s="83" t="n">
        <v>8271</v>
      </c>
      <c r="M39" s="83" t="n">
        <v>1269</v>
      </c>
      <c r="N39" s="83" t="n">
        <v>589</v>
      </c>
      <c r="O39" s="165" t="n">
        <v>1479</v>
      </c>
      <c r="P39" s="83" t="n">
        <v>10028</v>
      </c>
      <c r="Q39" s="83" t="n">
        <v>840</v>
      </c>
      <c r="R39" s="83" t="n">
        <v>838</v>
      </c>
      <c r="S39" s="83" t="n">
        <v>565</v>
      </c>
      <c r="T39" s="83" t="n">
        <v>697</v>
      </c>
      <c r="U39" s="166" t="n">
        <v>16</v>
      </c>
      <c r="X39" s="157"/>
    </row>
    <row r="40" s="156" customFormat="true" ht="9.75" hidden="false" customHeight="true" outlineLevel="0" collapsed="false">
      <c r="B40" s="157" t="s">
        <v>89</v>
      </c>
      <c r="C40" s="157"/>
      <c r="D40" s="158" t="n">
        <v>7.5</v>
      </c>
      <c r="E40" s="56" t="n">
        <v>13.3</v>
      </c>
      <c r="F40" s="54" t="n">
        <v>13760</v>
      </c>
      <c r="G40" s="54" t="n">
        <v>41978</v>
      </c>
      <c r="H40" s="54" t="n">
        <v>21706</v>
      </c>
      <c r="I40" s="54" t="n">
        <v>4778</v>
      </c>
      <c r="J40" s="54" t="n">
        <v>4797</v>
      </c>
      <c r="K40" s="54" t="n">
        <v>11699</v>
      </c>
      <c r="L40" s="92" t="n">
        <v>15044</v>
      </c>
      <c r="M40" s="54" t="n">
        <v>3542</v>
      </c>
      <c r="N40" s="54" t="n">
        <v>2961</v>
      </c>
      <c r="O40" s="54" t="n">
        <v>1810</v>
      </c>
      <c r="P40" s="54" t="n">
        <v>15711</v>
      </c>
      <c r="Q40" s="54" t="n">
        <v>2388</v>
      </c>
      <c r="R40" s="54" t="n">
        <v>4525</v>
      </c>
      <c r="S40" s="54" t="n">
        <v>3863</v>
      </c>
      <c r="T40" s="54" t="n">
        <v>2702</v>
      </c>
      <c r="U40" s="161" t="s">
        <v>91</v>
      </c>
      <c r="X40" s="157"/>
    </row>
    <row r="41" s="123" customFormat="true" ht="9.75" hidden="false" customHeight="true" outlineLevel="0" collapsed="false">
      <c r="A41" s="123" t="n">
        <v>17</v>
      </c>
      <c r="B41" s="157" t="s">
        <v>92</v>
      </c>
      <c r="C41" s="157"/>
      <c r="D41" s="163" t="n">
        <v>7.2</v>
      </c>
      <c r="E41" s="85" t="n">
        <v>16.4</v>
      </c>
      <c r="F41" s="83" t="n">
        <v>2859</v>
      </c>
      <c r="G41" s="83" t="n">
        <v>7147</v>
      </c>
      <c r="H41" s="83" t="n">
        <v>3141</v>
      </c>
      <c r="I41" s="83" t="n">
        <v>175</v>
      </c>
      <c r="J41" s="83" t="n">
        <v>943</v>
      </c>
      <c r="K41" s="83" t="n">
        <v>2017</v>
      </c>
      <c r="L41" s="62" t="n">
        <v>2632</v>
      </c>
      <c r="M41" s="83" t="n">
        <v>350</v>
      </c>
      <c r="N41" s="83" t="n">
        <v>156</v>
      </c>
      <c r="O41" s="165" t="n">
        <v>305</v>
      </c>
      <c r="P41" s="165" t="n">
        <v>2867</v>
      </c>
      <c r="Q41" s="83" t="n">
        <v>79</v>
      </c>
      <c r="R41" s="83" t="n">
        <v>121</v>
      </c>
      <c r="S41" s="83" t="n">
        <v>107</v>
      </c>
      <c r="T41" s="83" t="n">
        <v>72</v>
      </c>
      <c r="U41" s="166" t="n">
        <v>17</v>
      </c>
      <c r="X41" s="157"/>
    </row>
    <row r="42" s="123" customFormat="true" ht="9.75" hidden="false" customHeight="true" outlineLevel="0" collapsed="false">
      <c r="A42" s="123" t="n">
        <v>18</v>
      </c>
      <c r="B42" s="157" t="s">
        <v>94</v>
      </c>
      <c r="C42" s="157"/>
      <c r="D42" s="163" t="n">
        <v>9.4</v>
      </c>
      <c r="E42" s="85" t="n">
        <v>11.9</v>
      </c>
      <c r="F42" s="83" t="n">
        <v>3205</v>
      </c>
      <c r="G42" s="83" t="n">
        <v>9696</v>
      </c>
      <c r="H42" s="83" t="n">
        <v>4737</v>
      </c>
      <c r="I42" s="83" t="n">
        <v>593</v>
      </c>
      <c r="J42" s="83" t="n">
        <v>1270</v>
      </c>
      <c r="K42" s="83" t="n">
        <v>2765</v>
      </c>
      <c r="L42" s="62" t="n">
        <v>3685</v>
      </c>
      <c r="M42" s="83" t="n">
        <v>601</v>
      </c>
      <c r="N42" s="83" t="n">
        <v>378</v>
      </c>
      <c r="O42" s="165" t="n">
        <v>416</v>
      </c>
      <c r="P42" s="165" t="n">
        <v>4100</v>
      </c>
      <c r="Q42" s="83" t="n">
        <v>276</v>
      </c>
      <c r="R42" s="83" t="n">
        <v>498</v>
      </c>
      <c r="S42" s="83" t="n">
        <v>405</v>
      </c>
      <c r="T42" s="83" t="n">
        <v>278</v>
      </c>
      <c r="U42" s="166" t="n">
        <v>18</v>
      </c>
      <c r="X42" s="157"/>
    </row>
    <row r="43" s="123" customFormat="true" ht="9.75" hidden="false" customHeight="true" outlineLevel="0" collapsed="false">
      <c r="A43" s="123" t="n">
        <v>19</v>
      </c>
      <c r="B43" s="157" t="s">
        <v>96</v>
      </c>
      <c r="C43" s="157"/>
      <c r="D43" s="163" t="n">
        <v>6.8</v>
      </c>
      <c r="E43" s="85" t="n">
        <v>12.9</v>
      </c>
      <c r="F43" s="83" t="n">
        <v>7696</v>
      </c>
      <c r="G43" s="83" t="n">
        <v>25135</v>
      </c>
      <c r="H43" s="83" t="n">
        <v>13828</v>
      </c>
      <c r="I43" s="83" t="n">
        <v>4010</v>
      </c>
      <c r="J43" s="83" t="n">
        <v>2584</v>
      </c>
      <c r="K43" s="83" t="n">
        <v>6917</v>
      </c>
      <c r="L43" s="62" t="n">
        <v>8727</v>
      </c>
      <c r="M43" s="83" t="n">
        <v>2591</v>
      </c>
      <c r="N43" s="83" t="n">
        <v>2427</v>
      </c>
      <c r="O43" s="83" t="n">
        <v>1089</v>
      </c>
      <c r="P43" s="83" t="n">
        <v>8744</v>
      </c>
      <c r="Q43" s="83" t="n">
        <v>2033</v>
      </c>
      <c r="R43" s="83" t="n">
        <v>3906</v>
      </c>
      <c r="S43" s="83" t="n">
        <v>3351</v>
      </c>
      <c r="T43" s="83" t="n">
        <v>2352</v>
      </c>
      <c r="U43" s="166" t="n">
        <v>19</v>
      </c>
      <c r="X43" s="157"/>
    </row>
    <row r="44" s="156" customFormat="true" ht="9.75" hidden="false" customHeight="true" outlineLevel="0" collapsed="false">
      <c r="B44" s="157" t="s">
        <v>98</v>
      </c>
      <c r="C44" s="167"/>
      <c r="D44" s="158" t="n">
        <v>6.5</v>
      </c>
      <c r="E44" s="56" t="n">
        <v>15.9</v>
      </c>
      <c r="F44" s="54" t="n">
        <v>3222</v>
      </c>
      <c r="G44" s="54" t="n">
        <v>9743</v>
      </c>
      <c r="H44" s="54" t="n">
        <v>5160</v>
      </c>
      <c r="I44" s="54" t="n">
        <v>1699</v>
      </c>
      <c r="J44" s="54" t="n">
        <v>1215</v>
      </c>
      <c r="K44" s="54" t="n">
        <v>2231</v>
      </c>
      <c r="L44" s="54" t="n">
        <v>3026</v>
      </c>
      <c r="M44" s="54" t="n">
        <v>1196</v>
      </c>
      <c r="N44" s="54" t="n">
        <v>926</v>
      </c>
      <c r="O44" s="54" t="n">
        <v>424</v>
      </c>
      <c r="P44" s="54" t="n">
        <v>3029</v>
      </c>
      <c r="Q44" s="54" t="n">
        <v>935</v>
      </c>
      <c r="R44" s="54" t="n">
        <v>1390</v>
      </c>
      <c r="S44" s="54" t="n">
        <v>1221</v>
      </c>
      <c r="T44" s="54" t="n">
        <v>1070</v>
      </c>
      <c r="U44" s="161" t="s">
        <v>100</v>
      </c>
      <c r="W44" s="167"/>
      <c r="X44" s="157"/>
    </row>
    <row r="45" s="123" customFormat="true" ht="10.5" hidden="false" customHeight="true" outlineLevel="0" collapsed="false">
      <c r="A45" s="168" t="n">
        <v>20</v>
      </c>
      <c r="B45" s="101" t="s">
        <v>101</v>
      </c>
      <c r="C45" s="168"/>
      <c r="D45" s="169" t="n">
        <v>6.5</v>
      </c>
      <c r="E45" s="105" t="n">
        <v>15.9</v>
      </c>
      <c r="F45" s="103" t="n">
        <v>3222</v>
      </c>
      <c r="G45" s="103" t="n">
        <v>9743</v>
      </c>
      <c r="H45" s="103" t="n">
        <v>5160</v>
      </c>
      <c r="I45" s="103" t="n">
        <v>1699</v>
      </c>
      <c r="J45" s="103" t="n">
        <v>1215</v>
      </c>
      <c r="K45" s="103" t="n">
        <v>2231</v>
      </c>
      <c r="L45" s="103" t="n">
        <v>3026</v>
      </c>
      <c r="M45" s="103" t="n">
        <v>1196</v>
      </c>
      <c r="N45" s="103" t="n">
        <v>926</v>
      </c>
      <c r="O45" s="170" t="n">
        <v>424</v>
      </c>
      <c r="P45" s="170" t="n">
        <v>3029</v>
      </c>
      <c r="Q45" s="103" t="n">
        <v>935</v>
      </c>
      <c r="R45" s="103" t="n">
        <v>1390</v>
      </c>
      <c r="S45" s="103" t="n">
        <v>1221</v>
      </c>
      <c r="T45" s="103" t="n">
        <v>1070</v>
      </c>
      <c r="U45" s="100" t="n">
        <v>20</v>
      </c>
      <c r="W45" s="121"/>
      <c r="X45" s="157"/>
    </row>
    <row r="46" s="123" customFormat="true" ht="10.5" hidden="false" customHeight="true" outlineLevel="0" collapsed="false">
      <c r="L46" s="121"/>
      <c r="O46" s="165"/>
    </row>
    <row r="47" customFormat="false" ht="12" hidden="false" customHeight="true" outlineLevel="0" collapsed="false">
      <c r="A47" s="123"/>
      <c r="O47" s="171"/>
    </row>
    <row r="48" customFormat="false" ht="12" hidden="false" customHeight="false" outlineLevel="0" collapsed="false">
      <c r="D48" s="172"/>
      <c r="E48" s="172"/>
      <c r="O48" s="171"/>
    </row>
    <row r="49" customFormat="false" ht="12" hidden="false" customHeight="false" outlineLevel="0" collapsed="false">
      <c r="D49" s="172"/>
      <c r="E49" s="172"/>
    </row>
    <row r="50" customFormat="false" ht="12" hidden="false" customHeight="false" outlineLevel="0" collapsed="false">
      <c r="D50" s="172"/>
      <c r="E50" s="172"/>
    </row>
    <row r="51" customFormat="false" ht="12" hidden="false" customHeight="false" outlineLevel="0" collapsed="false">
      <c r="D51" s="172"/>
      <c r="E51" s="172"/>
    </row>
    <row r="52" customFormat="false" ht="12" hidden="false" customHeight="false" outlineLevel="0" collapsed="false">
      <c r="D52" s="172"/>
      <c r="E52" s="172"/>
    </row>
    <row r="53" customFormat="false" ht="12" hidden="false" customHeight="false" outlineLevel="0" collapsed="false">
      <c r="D53" s="172"/>
      <c r="E53" s="172"/>
    </row>
    <row r="54" customFormat="false" ht="12" hidden="false" customHeight="false" outlineLevel="0" collapsed="false">
      <c r="D54" s="172"/>
      <c r="E54" s="172"/>
    </row>
    <row r="55" customFormat="false" ht="12" hidden="false" customHeight="false" outlineLevel="0" collapsed="false">
      <c r="D55" s="172"/>
      <c r="E55" s="172"/>
    </row>
    <row r="56" customFormat="false" ht="12" hidden="false" customHeight="false" outlineLevel="0" collapsed="false">
      <c r="D56" s="172"/>
      <c r="E56" s="172"/>
    </row>
    <row r="57" customFormat="false" ht="12" hidden="false" customHeight="false" outlineLevel="0" collapsed="false">
      <c r="D57" s="172"/>
      <c r="E57" s="172"/>
    </row>
    <row r="58" customFormat="false" ht="12" hidden="false" customHeight="false" outlineLevel="0" collapsed="false">
      <c r="D58" s="172"/>
      <c r="E58" s="172"/>
    </row>
    <row r="59" customFormat="false" ht="12" hidden="false" customHeight="false" outlineLevel="0" collapsed="false">
      <c r="D59" s="172"/>
      <c r="E59" s="172"/>
    </row>
    <row r="60" customFormat="false" ht="12" hidden="false" customHeight="false" outlineLevel="0" collapsed="false">
      <c r="D60" s="172"/>
      <c r="E60" s="172"/>
    </row>
    <row r="61" customFormat="false" ht="12" hidden="false" customHeight="false" outlineLevel="0" collapsed="false">
      <c r="D61" s="172"/>
      <c r="E61" s="172"/>
    </row>
    <row r="62" customFormat="false" ht="12" hidden="false" customHeight="false" outlineLevel="0" collapsed="false">
      <c r="D62" s="172"/>
      <c r="E62" s="172"/>
    </row>
    <row r="63" customFormat="false" ht="12" hidden="false" customHeight="false" outlineLevel="0" collapsed="false">
      <c r="D63" s="172"/>
      <c r="E63" s="172"/>
    </row>
    <row r="64" customFormat="false" ht="12" hidden="false" customHeight="false" outlineLevel="0" collapsed="false">
      <c r="D64" s="172"/>
      <c r="E64" s="172"/>
    </row>
    <row r="65" customFormat="false" ht="12" hidden="false" customHeight="false" outlineLevel="0" collapsed="false">
      <c r="D65" s="172"/>
      <c r="E65" s="172"/>
    </row>
    <row r="66" customFormat="false" ht="12" hidden="false" customHeight="false" outlineLevel="0" collapsed="false">
      <c r="D66" s="172"/>
      <c r="E66" s="172"/>
    </row>
    <row r="67" customFormat="false" ht="12" hidden="false" customHeight="false" outlineLevel="0" collapsed="false">
      <c r="D67" s="172"/>
      <c r="E67" s="172"/>
    </row>
    <row r="68" customFormat="false" ht="12" hidden="false" customHeight="false" outlineLevel="0" collapsed="false">
      <c r="D68" s="172"/>
      <c r="E68" s="172"/>
    </row>
    <row r="69" customFormat="false" ht="12" hidden="false" customHeight="false" outlineLevel="0" collapsed="false">
      <c r="D69" s="172"/>
      <c r="E69" s="172"/>
    </row>
    <row r="70" customFormat="false" ht="12" hidden="false" customHeight="false" outlineLevel="0" collapsed="false">
      <c r="D70" s="172"/>
      <c r="E70" s="172"/>
    </row>
    <row r="71" customFormat="false" ht="12" hidden="false" customHeight="false" outlineLevel="0" collapsed="false">
      <c r="D71" s="172"/>
      <c r="E71" s="172"/>
    </row>
    <row r="72" customFormat="false" ht="12" hidden="false" customHeight="false" outlineLevel="0" collapsed="false">
      <c r="D72" s="172"/>
      <c r="E72" s="172"/>
    </row>
    <row r="73" customFormat="false" ht="12" hidden="false" customHeight="false" outlineLevel="0" collapsed="false">
      <c r="D73" s="172"/>
      <c r="E73" s="172"/>
    </row>
    <row r="74" customFormat="false" ht="12" hidden="false" customHeight="false" outlineLevel="0" collapsed="false">
      <c r="D74" s="172"/>
      <c r="E74" s="172"/>
    </row>
    <row r="75" customFormat="false" ht="12" hidden="false" customHeight="false" outlineLevel="0" collapsed="false">
      <c r="D75" s="172"/>
      <c r="E75" s="172"/>
    </row>
    <row r="76" customFormat="false" ht="12" hidden="false" customHeight="false" outlineLevel="0" collapsed="false">
      <c r="D76" s="172"/>
      <c r="E76" s="172"/>
    </row>
    <row r="77" customFormat="false" ht="12" hidden="false" customHeight="false" outlineLevel="0" collapsed="false">
      <c r="D77" s="172"/>
      <c r="E77" s="172"/>
    </row>
    <row r="78" customFormat="false" ht="12" hidden="false" customHeight="false" outlineLevel="0" collapsed="false">
      <c r="D78" s="172"/>
      <c r="E78" s="172"/>
    </row>
    <row r="79" customFormat="false" ht="12" hidden="false" customHeight="false" outlineLevel="0" collapsed="false">
      <c r="D79" s="172"/>
      <c r="E79" s="172"/>
    </row>
    <row r="80" customFormat="false" ht="12" hidden="false" customHeight="false" outlineLevel="0" collapsed="false">
      <c r="D80" s="172"/>
      <c r="E80" s="172"/>
    </row>
    <row r="81" customFormat="false" ht="12" hidden="false" customHeight="false" outlineLevel="0" collapsed="false">
      <c r="D81" s="172"/>
      <c r="E81" s="172"/>
    </row>
    <row r="82" customFormat="false" ht="12" hidden="false" customHeight="false" outlineLevel="0" collapsed="false">
      <c r="D82" s="172"/>
      <c r="E82" s="172"/>
    </row>
    <row r="83" customFormat="false" ht="12" hidden="false" customHeight="false" outlineLevel="0" collapsed="false">
      <c r="D83" s="172"/>
      <c r="E83" s="172"/>
    </row>
    <row r="84" customFormat="false" ht="12" hidden="false" customHeight="false" outlineLevel="0" collapsed="false">
      <c r="D84" s="172"/>
      <c r="E84" s="172"/>
    </row>
    <row r="85" customFormat="false" ht="12" hidden="false" customHeight="false" outlineLevel="0" collapsed="false">
      <c r="D85" s="172"/>
      <c r="E85" s="172"/>
    </row>
    <row r="86" customFormat="false" ht="12" hidden="false" customHeight="false" outlineLevel="0" collapsed="false">
      <c r="D86" s="172"/>
      <c r="E86" s="172"/>
    </row>
    <row r="87" customFormat="false" ht="12" hidden="false" customHeight="false" outlineLevel="0" collapsed="false">
      <c r="D87" s="172"/>
      <c r="E87" s="172"/>
    </row>
    <row r="88" customFormat="false" ht="12" hidden="false" customHeight="false" outlineLevel="0" collapsed="false">
      <c r="D88" s="172"/>
      <c r="E88" s="172"/>
    </row>
    <row r="89" customFormat="false" ht="12" hidden="false" customHeight="false" outlineLevel="0" collapsed="false">
      <c r="D89" s="172"/>
      <c r="E89" s="172"/>
    </row>
    <row r="90" customFormat="false" ht="12" hidden="false" customHeight="false" outlineLevel="0" collapsed="false">
      <c r="D90" s="172"/>
      <c r="E90" s="172"/>
    </row>
    <row r="91" customFormat="false" ht="12" hidden="false" customHeight="false" outlineLevel="0" collapsed="false">
      <c r="D91" s="172"/>
      <c r="E91" s="172"/>
    </row>
    <row r="92" customFormat="false" ht="12" hidden="false" customHeight="false" outlineLevel="0" collapsed="false">
      <c r="D92" s="172"/>
      <c r="E92" s="172"/>
    </row>
    <row r="93" customFormat="false" ht="12" hidden="false" customHeight="false" outlineLevel="0" collapsed="false">
      <c r="D93" s="172"/>
      <c r="E93" s="172"/>
    </row>
    <row r="94" customFormat="false" ht="12" hidden="false" customHeight="false" outlineLevel="0" collapsed="false">
      <c r="D94" s="172"/>
      <c r="E94" s="172"/>
    </row>
    <row r="95" customFormat="false" ht="12" hidden="false" customHeight="false" outlineLevel="0" collapsed="false">
      <c r="D95" s="172"/>
      <c r="E95" s="172"/>
    </row>
    <row r="96" customFormat="false" ht="12" hidden="false" customHeight="false" outlineLevel="0" collapsed="false">
      <c r="D96" s="172"/>
      <c r="E96" s="172"/>
    </row>
    <row r="97" customFormat="false" ht="12" hidden="false" customHeight="false" outlineLevel="0" collapsed="false">
      <c r="D97" s="172"/>
      <c r="E97" s="172"/>
    </row>
    <row r="98" customFormat="false" ht="12" hidden="false" customHeight="false" outlineLevel="0" collapsed="false">
      <c r="D98" s="172"/>
      <c r="E98" s="172"/>
    </row>
    <row r="99" customFormat="false" ht="12" hidden="false" customHeight="false" outlineLevel="0" collapsed="false">
      <c r="D99" s="172"/>
      <c r="E99" s="172"/>
    </row>
    <row r="100" customFormat="false" ht="12" hidden="false" customHeight="false" outlineLevel="0" collapsed="false">
      <c r="D100" s="172"/>
      <c r="E100" s="172"/>
    </row>
    <row r="101" customFormat="false" ht="12" hidden="false" customHeight="false" outlineLevel="0" collapsed="false">
      <c r="D101" s="172"/>
      <c r="E101" s="172"/>
    </row>
    <row r="102" customFormat="false" ht="12" hidden="false" customHeight="false" outlineLevel="0" collapsed="false">
      <c r="D102" s="172"/>
      <c r="E102" s="172"/>
    </row>
    <row r="103" customFormat="false" ht="12" hidden="false" customHeight="false" outlineLevel="0" collapsed="false">
      <c r="D103" s="172"/>
      <c r="E103" s="172"/>
    </row>
    <row r="104" customFormat="false" ht="12" hidden="false" customHeight="false" outlineLevel="0" collapsed="false">
      <c r="D104" s="172"/>
      <c r="E104" s="172"/>
    </row>
    <row r="105" customFormat="false" ht="12" hidden="false" customHeight="false" outlineLevel="0" collapsed="false">
      <c r="D105" s="172"/>
      <c r="E105" s="172"/>
    </row>
    <row r="106" customFormat="false" ht="12" hidden="false" customHeight="false" outlineLevel="0" collapsed="false">
      <c r="D106" s="172"/>
      <c r="E106" s="172"/>
    </row>
    <row r="107" customFormat="false" ht="12" hidden="false" customHeight="false" outlineLevel="0" collapsed="false">
      <c r="D107" s="172"/>
      <c r="E107" s="172"/>
    </row>
    <row r="108" customFormat="false" ht="12" hidden="false" customHeight="false" outlineLevel="0" collapsed="false">
      <c r="D108" s="172"/>
      <c r="E108" s="172"/>
    </row>
    <row r="109" customFormat="false" ht="12" hidden="false" customHeight="false" outlineLevel="0" collapsed="false">
      <c r="D109" s="172"/>
      <c r="E109" s="172"/>
    </row>
    <row r="110" customFormat="false" ht="12" hidden="false" customHeight="false" outlineLevel="0" collapsed="false">
      <c r="D110" s="172"/>
      <c r="E110" s="172"/>
    </row>
    <row r="111" customFormat="false" ht="12" hidden="false" customHeight="false" outlineLevel="0" collapsed="false">
      <c r="D111" s="172"/>
      <c r="E111" s="172"/>
    </row>
    <row r="112" customFormat="false" ht="12" hidden="false" customHeight="false" outlineLevel="0" collapsed="false">
      <c r="D112" s="172"/>
      <c r="E112" s="172"/>
    </row>
    <row r="113" customFormat="false" ht="12" hidden="false" customHeight="false" outlineLevel="0" collapsed="false">
      <c r="D113" s="172"/>
    </row>
    <row r="114" customFormat="false" ht="12" hidden="false" customHeight="false" outlineLevel="0" collapsed="false">
      <c r="D114" s="172"/>
    </row>
    <row r="115" customFormat="false" ht="12" hidden="false" customHeight="false" outlineLevel="0" collapsed="false">
      <c r="D115" s="172"/>
    </row>
    <row r="116" customFormat="false" ht="12" hidden="false" customHeight="false" outlineLevel="0" collapsed="false">
      <c r="D116" s="172"/>
    </row>
    <row r="117" customFormat="false" ht="12" hidden="false" customHeight="false" outlineLevel="0" collapsed="false">
      <c r="D117" s="172"/>
    </row>
    <row r="118" customFormat="false" ht="12" hidden="false" customHeight="false" outlineLevel="0" collapsed="false">
      <c r="D118" s="172"/>
    </row>
    <row r="119" customFormat="false" ht="12" hidden="false" customHeight="false" outlineLevel="0" collapsed="false">
      <c r="D119" s="172"/>
    </row>
    <row r="120" customFormat="false" ht="12" hidden="false" customHeight="false" outlineLevel="0" collapsed="false">
      <c r="D120" s="172"/>
    </row>
    <row r="121" customFormat="false" ht="12" hidden="false" customHeight="false" outlineLevel="0" collapsed="false">
      <c r="D121" s="172"/>
    </row>
    <row r="122" customFormat="false" ht="12" hidden="false" customHeight="false" outlineLevel="0" collapsed="false">
      <c r="D122" s="172"/>
    </row>
    <row r="123" customFormat="false" ht="12" hidden="false" customHeight="false" outlineLevel="0" collapsed="false">
      <c r="D123" s="172"/>
    </row>
    <row r="124" customFormat="false" ht="12" hidden="false" customHeight="false" outlineLevel="0" collapsed="false">
      <c r="D124" s="172"/>
    </row>
    <row r="125" customFormat="false" ht="12" hidden="false" customHeight="false" outlineLevel="0" collapsed="false">
      <c r="D125" s="172"/>
    </row>
    <row r="126" customFormat="false" ht="12" hidden="false" customHeight="false" outlineLevel="0" collapsed="false">
      <c r="D126" s="172"/>
    </row>
    <row r="127" customFormat="false" ht="12" hidden="false" customHeight="false" outlineLevel="0" collapsed="false">
      <c r="D127" s="172"/>
    </row>
  </sheetData>
  <mergeCells count="9">
    <mergeCell ref="F12:G12"/>
    <mergeCell ref="H12:L13"/>
    <mergeCell ref="O12:P12"/>
    <mergeCell ref="Q12:T12"/>
    <mergeCell ref="U12:U14"/>
    <mergeCell ref="A13:C13"/>
    <mergeCell ref="F13:G13"/>
    <mergeCell ref="R13:S13"/>
    <mergeCell ref="T13:T14"/>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100"/>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selection pane="topLeft" activeCell="B1" activeCellId="0" sqref="B1"/>
    </sheetView>
  </sheetViews>
  <sheetFormatPr defaultColWidth="7.75" defaultRowHeight="12" zeroHeight="false" outlineLevelRow="0" outlineLevelCol="0"/>
  <cols>
    <col collapsed="false" customWidth="true" hidden="false" outlineLevel="0" max="1" min="1" style="114" width="2.49"/>
    <col collapsed="false" customWidth="true" hidden="false" outlineLevel="0" max="2" min="2" style="114" width="9.36"/>
    <col collapsed="false" customWidth="true" hidden="false" outlineLevel="0" max="3" min="3" style="114" width="1.25"/>
    <col collapsed="false" customWidth="true" hidden="false" outlineLevel="0" max="11" min="4" style="114" width="9.75"/>
    <col collapsed="false" customWidth="true" hidden="false" outlineLevel="0" max="12" min="12" style="114" width="10.12"/>
    <col collapsed="false" customWidth="true" hidden="false" outlineLevel="0" max="14" min="13" style="114" width="10.62"/>
    <col collapsed="false" customWidth="true" hidden="false" outlineLevel="0" max="15" min="15" style="114" width="14.12"/>
    <col collapsed="false" customWidth="true" hidden="false" outlineLevel="0" max="17" min="16" style="114" width="10.62"/>
    <col collapsed="false" customWidth="true" hidden="false" outlineLevel="0" max="18" min="18" style="114" width="14.12"/>
    <col collapsed="false" customWidth="true" hidden="false" outlineLevel="0" max="19" min="19" style="114" width="8.75"/>
    <col collapsed="false" customWidth="true" hidden="false" outlineLevel="0" max="20" min="20" style="114" width="7.62"/>
    <col collapsed="false" customWidth="false" hidden="false" outlineLevel="0" max="257" min="21" style="114" width="7.75"/>
  </cols>
  <sheetData>
    <row r="1" customFormat="false" ht="18.75" hidden="false" customHeight="true" outlineLevel="0" collapsed="false">
      <c r="G1" s="116"/>
      <c r="K1" s="173" t="s">
        <v>103</v>
      </c>
      <c r="L1" s="118" t="s">
        <v>104</v>
      </c>
    </row>
    <row r="2" customFormat="false" ht="17.25" hidden="false" customHeight="true" outlineLevel="0" collapsed="false">
      <c r="G2" s="116"/>
      <c r="K2" s="173"/>
      <c r="L2" s="116"/>
    </row>
    <row r="3" s="123" customFormat="true" ht="9.75" hidden="false" customHeight="true" outlineLevel="0" collapsed="false">
      <c r="A3" s="122" t="s">
        <v>148</v>
      </c>
      <c r="L3" s="123" t="s">
        <v>149</v>
      </c>
    </row>
    <row r="4" s="123" customFormat="true" ht="9.75" hidden="false" customHeight="true" outlineLevel="0" collapsed="false">
      <c r="A4" s="174" t="s">
        <v>150</v>
      </c>
      <c r="B4" s="174"/>
      <c r="C4" s="174"/>
      <c r="D4" s="174"/>
      <c r="E4" s="174"/>
      <c r="F4" s="174"/>
      <c r="G4" s="174"/>
      <c r="H4" s="174"/>
      <c r="I4" s="174"/>
      <c r="J4" s="174"/>
      <c r="K4" s="174"/>
      <c r="L4" s="175" t="s">
        <v>151</v>
      </c>
      <c r="M4" s="175"/>
      <c r="N4" s="175"/>
      <c r="O4" s="175"/>
      <c r="P4" s="175"/>
      <c r="Q4" s="175"/>
      <c r="R4" s="175"/>
    </row>
    <row r="5" s="123" customFormat="true" ht="9.75" hidden="false" customHeight="true" outlineLevel="0" collapsed="false">
      <c r="A5" s="174" t="s">
        <v>152</v>
      </c>
      <c r="C5" s="174"/>
      <c r="D5" s="174"/>
      <c r="E5" s="174"/>
      <c r="F5" s="174"/>
      <c r="G5" s="174"/>
      <c r="H5" s="174"/>
      <c r="I5" s="174"/>
      <c r="J5" s="174"/>
      <c r="K5" s="174"/>
      <c r="L5" s="123" t="s">
        <v>153</v>
      </c>
    </row>
    <row r="6" s="123" customFormat="true" ht="9.75" hidden="false" customHeight="true" outlineLevel="0" collapsed="false">
      <c r="A6" s="174" t="s">
        <v>154</v>
      </c>
      <c r="B6" s="174"/>
      <c r="C6" s="174"/>
      <c r="D6" s="174"/>
      <c r="E6" s="174"/>
      <c r="F6" s="174"/>
      <c r="G6" s="174"/>
      <c r="H6" s="174"/>
      <c r="I6" s="174"/>
      <c r="J6" s="174"/>
      <c r="K6" s="174"/>
      <c r="L6" s="123" t="s">
        <v>155</v>
      </c>
    </row>
    <row r="7" s="123" customFormat="true" ht="10.5" hidden="false" customHeight="true" outlineLevel="0" collapsed="false">
      <c r="A7" s="123" t="s">
        <v>156</v>
      </c>
      <c r="L7" s="123" t="s">
        <v>157</v>
      </c>
    </row>
    <row r="8" customFormat="false" ht="0.75" hidden="true" customHeight="true" outlineLevel="0" collapsed="false">
      <c r="A8" s="123"/>
      <c r="M8" s="123"/>
      <c r="N8" s="123"/>
      <c r="O8" s="123"/>
      <c r="P8" s="123"/>
      <c r="Q8" s="123"/>
      <c r="R8" s="123"/>
      <c r="T8" s="123"/>
    </row>
    <row r="9" s="124" customFormat="true" ht="10.5" hidden="false" customHeight="true" outlineLevel="0" collapsed="false">
      <c r="A9" s="176"/>
      <c r="B9" s="176"/>
      <c r="C9" s="177"/>
      <c r="D9" s="178"/>
      <c r="E9" s="21" t="s">
        <v>158</v>
      </c>
      <c r="F9" s="21"/>
      <c r="G9" s="21"/>
      <c r="H9" s="130" t="s">
        <v>159</v>
      </c>
      <c r="I9" s="130"/>
      <c r="J9" s="131" t="s">
        <v>160</v>
      </c>
      <c r="K9" s="131"/>
      <c r="L9" s="179" t="s">
        <v>161</v>
      </c>
      <c r="M9" s="180" t="s">
        <v>162</v>
      </c>
      <c r="N9" s="180"/>
      <c r="O9" s="180"/>
      <c r="P9" s="180"/>
      <c r="Q9" s="180"/>
      <c r="R9" s="180"/>
      <c r="S9" s="181" t="s">
        <v>163</v>
      </c>
      <c r="T9" s="132" t="s">
        <v>22</v>
      </c>
    </row>
    <row r="10" s="133" customFormat="true" ht="10.5" hidden="false" customHeight="true" outlineLevel="0" collapsed="false">
      <c r="A10" s="182" t="s">
        <v>126</v>
      </c>
      <c r="B10" s="182"/>
      <c r="C10" s="182"/>
      <c r="D10" s="183" t="s">
        <v>164</v>
      </c>
      <c r="E10" s="184" t="s">
        <v>165</v>
      </c>
      <c r="F10" s="184"/>
      <c r="G10" s="184"/>
      <c r="H10" s="184" t="s">
        <v>166</v>
      </c>
      <c r="I10" s="184"/>
      <c r="J10" s="185" t="s">
        <v>166</v>
      </c>
      <c r="K10" s="185"/>
      <c r="L10" s="179"/>
      <c r="M10" s="186" t="s">
        <v>167</v>
      </c>
      <c r="N10" s="186"/>
      <c r="O10" s="186"/>
      <c r="P10" s="186" t="s">
        <v>168</v>
      </c>
      <c r="Q10" s="186"/>
      <c r="R10" s="186"/>
      <c r="S10" s="187" t="s">
        <v>169</v>
      </c>
      <c r="T10" s="132"/>
    </row>
    <row r="11" s="133" customFormat="true" ht="10.5" hidden="false" customHeight="true" outlineLevel="0" collapsed="false">
      <c r="A11" s="143"/>
      <c r="B11" s="143"/>
      <c r="C11" s="188"/>
      <c r="D11" s="189" t="s">
        <v>170</v>
      </c>
      <c r="E11" s="190" t="s">
        <v>140</v>
      </c>
      <c r="F11" s="31" t="s">
        <v>141</v>
      </c>
      <c r="G11" s="191" t="s">
        <v>171</v>
      </c>
      <c r="H11" s="192" t="s">
        <v>172</v>
      </c>
      <c r="I11" s="192" t="s">
        <v>173</v>
      </c>
      <c r="J11" s="192" t="s">
        <v>172</v>
      </c>
      <c r="K11" s="193" t="s">
        <v>173</v>
      </c>
      <c r="L11" s="179"/>
      <c r="M11" s="194" t="s">
        <v>140</v>
      </c>
      <c r="N11" s="194" t="s">
        <v>141</v>
      </c>
      <c r="O11" s="195" t="s">
        <v>174</v>
      </c>
      <c r="P11" s="31" t="s">
        <v>140</v>
      </c>
      <c r="Q11" s="31" t="s">
        <v>141</v>
      </c>
      <c r="R11" s="196" t="s">
        <v>174</v>
      </c>
      <c r="S11" s="189" t="s">
        <v>175</v>
      </c>
      <c r="T11" s="132"/>
    </row>
    <row r="12" s="40" customFormat="true" ht="9" hidden="false" customHeight="true" outlineLevel="0" collapsed="false">
      <c r="A12" s="44"/>
      <c r="B12" s="44"/>
      <c r="C12" s="45"/>
      <c r="D12" s="154" t="s">
        <v>146</v>
      </c>
      <c r="E12" s="42" t="s">
        <v>144</v>
      </c>
      <c r="F12" s="42" t="s">
        <v>37</v>
      </c>
      <c r="G12" s="42" t="s">
        <v>176</v>
      </c>
      <c r="H12" s="154" t="s">
        <v>177</v>
      </c>
      <c r="I12" s="154" t="s">
        <v>177</v>
      </c>
      <c r="J12" s="154" t="s">
        <v>178</v>
      </c>
      <c r="K12" s="154" t="s">
        <v>178</v>
      </c>
      <c r="L12" s="197" t="s">
        <v>179</v>
      </c>
      <c r="M12" s="42" t="s">
        <v>180</v>
      </c>
      <c r="N12" s="42" t="s">
        <v>37</v>
      </c>
      <c r="O12" s="42" t="s">
        <v>181</v>
      </c>
      <c r="P12" s="42" t="s">
        <v>180</v>
      </c>
      <c r="Q12" s="42" t="s">
        <v>37</v>
      </c>
      <c r="R12" s="42" t="s">
        <v>181</v>
      </c>
      <c r="S12" s="197" t="s">
        <v>182</v>
      </c>
      <c r="T12" s="155"/>
    </row>
    <row r="13" s="198" customFormat="true" ht="9.75" hidden="false" customHeight="true" outlineLevel="0" collapsed="false">
      <c r="B13" s="199" t="s">
        <v>38</v>
      </c>
      <c r="C13" s="200"/>
      <c r="D13" s="201" t="n">
        <v>110668</v>
      </c>
      <c r="E13" s="202" t="n">
        <v>1476</v>
      </c>
      <c r="F13" s="202" t="n">
        <v>58193</v>
      </c>
      <c r="G13" s="202" t="n">
        <v>163694585</v>
      </c>
      <c r="H13" s="58" t="n">
        <v>1870.1</v>
      </c>
      <c r="I13" s="58" t="n">
        <v>8939.1</v>
      </c>
      <c r="J13" s="203" t="n">
        <v>100</v>
      </c>
      <c r="K13" s="203" t="n">
        <v>95.8</v>
      </c>
      <c r="L13" s="204" t="n">
        <v>665441</v>
      </c>
      <c r="M13" s="204" t="n">
        <v>1777</v>
      </c>
      <c r="N13" s="204" t="n">
        <v>12949</v>
      </c>
      <c r="O13" s="204" t="n">
        <v>815748</v>
      </c>
      <c r="P13" s="204" t="n">
        <v>6588</v>
      </c>
      <c r="Q13" s="204" t="n">
        <v>38479</v>
      </c>
      <c r="R13" s="204" t="n">
        <v>651439</v>
      </c>
      <c r="S13" s="204" t="n">
        <v>1634</v>
      </c>
      <c r="T13" s="205" t="s">
        <v>27</v>
      </c>
    </row>
    <row r="14" s="198" customFormat="true" ht="9.75" hidden="false" customHeight="true" outlineLevel="0" collapsed="false">
      <c r="B14" s="199" t="s">
        <v>40</v>
      </c>
      <c r="C14" s="200"/>
      <c r="D14" s="204" t="n">
        <v>96261</v>
      </c>
      <c r="E14" s="202" t="n">
        <v>1160</v>
      </c>
      <c r="F14" s="202" t="n">
        <v>44637</v>
      </c>
      <c r="G14" s="202" t="n">
        <v>127178638</v>
      </c>
      <c r="H14" s="58" t="n">
        <v>1550.4</v>
      </c>
      <c r="I14" s="58" t="n">
        <v>7085.4</v>
      </c>
      <c r="J14" s="203" t="n">
        <v>100</v>
      </c>
      <c r="K14" s="203" t="n">
        <v>95.7</v>
      </c>
      <c r="L14" s="204" t="s">
        <v>183</v>
      </c>
      <c r="M14" s="204" t="n">
        <v>1495</v>
      </c>
      <c r="N14" s="204" t="n">
        <v>11450</v>
      </c>
      <c r="O14" s="204" t="n">
        <v>746662</v>
      </c>
      <c r="P14" s="204" t="n">
        <v>5507</v>
      </c>
      <c r="Q14" s="204" t="n">
        <v>32667</v>
      </c>
      <c r="R14" s="204" t="n">
        <v>565578</v>
      </c>
      <c r="S14" s="204" t="n">
        <v>1314</v>
      </c>
      <c r="T14" s="205" t="s">
        <v>42</v>
      </c>
    </row>
    <row r="15" s="198" customFormat="true" ht="9.75" hidden="false" customHeight="true" outlineLevel="0" collapsed="false">
      <c r="B15" s="199" t="s">
        <v>43</v>
      </c>
      <c r="C15" s="200"/>
      <c r="D15" s="204" t="n">
        <v>14407</v>
      </c>
      <c r="E15" s="202" t="n">
        <v>316</v>
      </c>
      <c r="F15" s="202" t="n">
        <v>13556</v>
      </c>
      <c r="G15" s="202" t="n">
        <v>36515947</v>
      </c>
      <c r="H15" s="203" t="n">
        <v>319.7</v>
      </c>
      <c r="I15" s="58" t="n">
        <v>1853.7</v>
      </c>
      <c r="J15" s="203" t="n">
        <v>100</v>
      </c>
      <c r="K15" s="203" t="n">
        <v>96.2</v>
      </c>
      <c r="L15" s="204" t="s">
        <v>184</v>
      </c>
      <c r="M15" s="204" t="n">
        <v>282</v>
      </c>
      <c r="N15" s="204" t="n">
        <v>1499</v>
      </c>
      <c r="O15" s="204" t="n">
        <v>69087</v>
      </c>
      <c r="P15" s="204" t="n">
        <v>1081</v>
      </c>
      <c r="Q15" s="204" t="n">
        <v>5812</v>
      </c>
      <c r="R15" s="204" t="n">
        <v>85861</v>
      </c>
      <c r="S15" s="204" t="n">
        <v>320</v>
      </c>
      <c r="T15" s="205" t="s">
        <v>44</v>
      </c>
      <c r="U15" s="201"/>
    </row>
    <row r="16" s="206" customFormat="true" ht="6.75" hidden="false" customHeight="true" outlineLevel="0" collapsed="false">
      <c r="B16" s="207"/>
      <c r="C16" s="208"/>
      <c r="D16" s="209"/>
      <c r="E16" s="210"/>
      <c r="F16" s="210"/>
      <c r="G16" s="210"/>
      <c r="H16" s="211"/>
      <c r="I16" s="58"/>
      <c r="J16" s="203"/>
      <c r="K16" s="211"/>
      <c r="L16" s="204"/>
      <c r="M16" s="212"/>
      <c r="N16" s="212"/>
      <c r="O16" s="212"/>
      <c r="P16" s="212"/>
      <c r="Q16" s="212"/>
      <c r="R16" s="212"/>
      <c r="S16" s="212"/>
      <c r="T16" s="213"/>
    </row>
    <row r="17" s="214" customFormat="true" ht="9.75" hidden="false" customHeight="true" outlineLevel="0" collapsed="false">
      <c r="A17" s="214" t="n">
        <v>1</v>
      </c>
      <c r="B17" s="199" t="s">
        <v>45</v>
      </c>
      <c r="C17" s="215"/>
      <c r="D17" s="216" t="n">
        <v>18035</v>
      </c>
      <c r="E17" s="217" t="n">
        <v>312</v>
      </c>
      <c r="F17" s="217" t="n">
        <v>10767</v>
      </c>
      <c r="G17" s="217" t="n">
        <v>24019195</v>
      </c>
      <c r="H17" s="218" t="n">
        <v>379.8</v>
      </c>
      <c r="I17" s="219" t="n">
        <v>1712.6</v>
      </c>
      <c r="J17" s="218" t="n">
        <v>100</v>
      </c>
      <c r="K17" s="218" t="n">
        <v>97.2</v>
      </c>
      <c r="L17" s="216" t="s">
        <v>185</v>
      </c>
      <c r="M17" s="216" t="n">
        <v>579</v>
      </c>
      <c r="N17" s="216" t="n">
        <v>4877</v>
      </c>
      <c r="O17" s="216" t="n">
        <v>348075</v>
      </c>
      <c r="P17" s="216" t="n">
        <v>1885</v>
      </c>
      <c r="Q17" s="216" t="n">
        <v>12608</v>
      </c>
      <c r="R17" s="216" t="n">
        <v>235057</v>
      </c>
      <c r="S17" s="216" t="n">
        <v>391</v>
      </c>
      <c r="T17" s="220" t="n">
        <v>1</v>
      </c>
    </row>
    <row r="18" s="214" customFormat="true" ht="9.75" hidden="false" customHeight="true" outlineLevel="0" collapsed="false">
      <c r="A18" s="214" t="n">
        <v>2</v>
      </c>
      <c r="B18" s="199" t="s">
        <v>47</v>
      </c>
      <c r="C18" s="215"/>
      <c r="D18" s="216" t="n">
        <v>25844</v>
      </c>
      <c r="E18" s="217" t="n">
        <v>176</v>
      </c>
      <c r="F18" s="217" t="n">
        <v>5928</v>
      </c>
      <c r="G18" s="217" t="n">
        <v>11982920</v>
      </c>
      <c r="H18" s="218" t="n">
        <v>377.8</v>
      </c>
      <c r="I18" s="219" t="n">
        <v>1420.9</v>
      </c>
      <c r="J18" s="218" t="n">
        <v>100</v>
      </c>
      <c r="K18" s="218" t="n">
        <v>97.2</v>
      </c>
      <c r="L18" s="216" t="s">
        <v>186</v>
      </c>
      <c r="M18" s="216" t="n">
        <v>238</v>
      </c>
      <c r="N18" s="216" t="n">
        <v>1461</v>
      </c>
      <c r="O18" s="216" t="n">
        <v>60831</v>
      </c>
      <c r="P18" s="216" t="n">
        <v>1076</v>
      </c>
      <c r="Q18" s="216" t="n">
        <v>5774</v>
      </c>
      <c r="R18" s="216" t="n">
        <v>94617</v>
      </c>
      <c r="S18" s="216" t="n">
        <v>281</v>
      </c>
      <c r="T18" s="220" t="n">
        <v>2</v>
      </c>
    </row>
    <row r="19" s="214" customFormat="true" ht="9.75" hidden="false" customHeight="true" outlineLevel="0" collapsed="false">
      <c r="A19" s="214" t="n">
        <v>3</v>
      </c>
      <c r="B19" s="199" t="s">
        <v>49</v>
      </c>
      <c r="C19" s="215"/>
      <c r="D19" s="221" t="n">
        <v>2351</v>
      </c>
      <c r="E19" s="217" t="n">
        <v>124</v>
      </c>
      <c r="F19" s="217" t="n">
        <v>7938</v>
      </c>
      <c r="G19" s="217" t="n">
        <v>33372403</v>
      </c>
      <c r="H19" s="218" t="n">
        <v>56</v>
      </c>
      <c r="I19" s="218" t="n">
        <v>625.3</v>
      </c>
      <c r="J19" s="218" t="n">
        <v>100</v>
      </c>
      <c r="K19" s="218" t="n">
        <v>89.3</v>
      </c>
      <c r="L19" s="216" t="s">
        <v>187</v>
      </c>
      <c r="M19" s="216" t="n">
        <v>204</v>
      </c>
      <c r="N19" s="216" t="n">
        <v>2195</v>
      </c>
      <c r="O19" s="216" t="n">
        <v>203756</v>
      </c>
      <c r="P19" s="216" t="n">
        <v>478</v>
      </c>
      <c r="Q19" s="216" t="n">
        <v>3133</v>
      </c>
      <c r="R19" s="216" t="n">
        <v>63718</v>
      </c>
      <c r="S19" s="216" t="n">
        <v>95</v>
      </c>
      <c r="T19" s="220" t="n">
        <v>3</v>
      </c>
    </row>
    <row r="20" s="214" customFormat="true" ht="9.75" hidden="false" customHeight="true" outlineLevel="0" collapsed="false">
      <c r="A20" s="214" t="n">
        <v>4</v>
      </c>
      <c r="B20" s="199" t="s">
        <v>51</v>
      </c>
      <c r="C20" s="215"/>
      <c r="D20" s="221" t="n">
        <v>4758</v>
      </c>
      <c r="E20" s="217" t="n">
        <v>41</v>
      </c>
      <c r="F20" s="217" t="n">
        <v>2052</v>
      </c>
      <c r="G20" s="217" t="n">
        <v>5432237</v>
      </c>
      <c r="H20" s="218" t="n">
        <v>64.2</v>
      </c>
      <c r="I20" s="218" t="n">
        <v>320.8</v>
      </c>
      <c r="J20" s="218" t="n">
        <v>100</v>
      </c>
      <c r="K20" s="218" t="n">
        <v>94.6</v>
      </c>
      <c r="L20" s="216" t="s">
        <v>188</v>
      </c>
      <c r="M20" s="216" t="n">
        <v>27</v>
      </c>
      <c r="N20" s="216" t="n">
        <v>258</v>
      </c>
      <c r="O20" s="216" t="n">
        <v>10933</v>
      </c>
      <c r="P20" s="216" t="n">
        <v>145</v>
      </c>
      <c r="Q20" s="216" t="n">
        <v>593</v>
      </c>
      <c r="R20" s="216" t="n">
        <v>5459</v>
      </c>
      <c r="S20" s="216" t="n">
        <v>52</v>
      </c>
      <c r="T20" s="220" t="n">
        <v>4</v>
      </c>
    </row>
    <row r="21" s="214" customFormat="true" ht="9.75" hidden="false" customHeight="true" outlineLevel="0" collapsed="false">
      <c r="A21" s="214" t="n">
        <v>5</v>
      </c>
      <c r="B21" s="199" t="s">
        <v>53</v>
      </c>
      <c r="C21" s="215"/>
      <c r="D21" s="216" t="n">
        <v>14022</v>
      </c>
      <c r="E21" s="217" t="n">
        <v>141</v>
      </c>
      <c r="F21" s="217" t="n">
        <v>7245</v>
      </c>
      <c r="G21" s="217" t="n">
        <v>29168161</v>
      </c>
      <c r="H21" s="218" t="n">
        <v>181.3</v>
      </c>
      <c r="I21" s="222" t="n">
        <v>933.1</v>
      </c>
      <c r="J21" s="218" t="n">
        <v>100</v>
      </c>
      <c r="K21" s="218" t="n">
        <v>91.3</v>
      </c>
      <c r="L21" s="216" t="s">
        <v>189</v>
      </c>
      <c r="M21" s="216" t="n">
        <v>117</v>
      </c>
      <c r="N21" s="216" t="n">
        <v>750</v>
      </c>
      <c r="O21" s="216" t="n">
        <v>36939</v>
      </c>
      <c r="P21" s="216" t="n">
        <v>455</v>
      </c>
      <c r="Q21" s="216" t="n">
        <v>2621</v>
      </c>
      <c r="R21" s="216" t="n">
        <v>41775</v>
      </c>
      <c r="S21" s="216" t="n">
        <v>133</v>
      </c>
      <c r="T21" s="220" t="n">
        <v>5</v>
      </c>
    </row>
    <row r="22" s="214" customFormat="true" ht="9.75" hidden="false" customHeight="true" outlineLevel="0" collapsed="false">
      <c r="A22" s="214" t="n">
        <v>6</v>
      </c>
      <c r="B22" s="199" t="s">
        <v>55</v>
      </c>
      <c r="C22" s="215"/>
      <c r="D22" s="216" t="n">
        <v>10330</v>
      </c>
      <c r="E22" s="217" t="n">
        <v>97</v>
      </c>
      <c r="F22" s="217" t="n">
        <v>2977</v>
      </c>
      <c r="G22" s="217" t="n">
        <v>4959505</v>
      </c>
      <c r="H22" s="218" t="n">
        <v>140.2</v>
      </c>
      <c r="I22" s="218" t="n">
        <v>605</v>
      </c>
      <c r="J22" s="218" t="n">
        <v>100</v>
      </c>
      <c r="K22" s="218" t="n">
        <v>95.8</v>
      </c>
      <c r="L22" s="216" t="s">
        <v>190</v>
      </c>
      <c r="M22" s="216" t="n">
        <v>93</v>
      </c>
      <c r="N22" s="216" t="n">
        <v>487</v>
      </c>
      <c r="O22" s="216" t="n">
        <v>20459</v>
      </c>
      <c r="P22" s="216" t="n">
        <v>430</v>
      </c>
      <c r="Q22" s="216" t="n">
        <v>2585</v>
      </c>
      <c r="R22" s="216" t="n">
        <v>44436</v>
      </c>
      <c r="S22" s="216" t="n">
        <v>110</v>
      </c>
      <c r="T22" s="220" t="n">
        <v>6</v>
      </c>
    </row>
    <row r="23" s="214" customFormat="true" ht="9.75" hidden="false" customHeight="true" outlineLevel="0" collapsed="false">
      <c r="A23" s="214" t="n">
        <v>7</v>
      </c>
      <c r="B23" s="199" t="s">
        <v>57</v>
      </c>
      <c r="C23" s="215"/>
      <c r="D23" s="216" t="n">
        <v>5398</v>
      </c>
      <c r="E23" s="217" t="n">
        <v>65</v>
      </c>
      <c r="F23" s="217" t="n">
        <v>2098</v>
      </c>
      <c r="G23" s="217" t="n">
        <v>4623745</v>
      </c>
      <c r="H23" s="218" t="n">
        <v>68.5</v>
      </c>
      <c r="I23" s="218" t="n">
        <v>339.8</v>
      </c>
      <c r="J23" s="218" t="n">
        <v>100</v>
      </c>
      <c r="K23" s="218" t="n">
        <v>99</v>
      </c>
      <c r="L23" s="216" t="s">
        <v>191</v>
      </c>
      <c r="M23" s="216" t="n">
        <v>68</v>
      </c>
      <c r="N23" s="216" t="n">
        <v>321</v>
      </c>
      <c r="O23" s="216" t="n">
        <v>10999</v>
      </c>
      <c r="P23" s="216" t="n">
        <v>321</v>
      </c>
      <c r="Q23" s="216" t="n">
        <v>1643</v>
      </c>
      <c r="R23" s="216" t="n">
        <v>27071</v>
      </c>
      <c r="S23" s="216" t="n">
        <v>50</v>
      </c>
      <c r="T23" s="220" t="n">
        <v>7</v>
      </c>
    </row>
    <row r="24" s="214" customFormat="true" ht="9.75" hidden="false" customHeight="true" outlineLevel="0" collapsed="false">
      <c r="A24" s="214" t="n">
        <v>8</v>
      </c>
      <c r="B24" s="199" t="s">
        <v>59</v>
      </c>
      <c r="C24" s="215"/>
      <c r="D24" s="216" t="n">
        <v>2394</v>
      </c>
      <c r="E24" s="217" t="n">
        <v>60</v>
      </c>
      <c r="F24" s="217" t="n">
        <v>1504</v>
      </c>
      <c r="G24" s="217" t="n">
        <v>2986262</v>
      </c>
      <c r="H24" s="218" t="n">
        <v>83.3</v>
      </c>
      <c r="I24" s="218" t="n">
        <v>350.4</v>
      </c>
      <c r="J24" s="218" t="n">
        <v>100</v>
      </c>
      <c r="K24" s="218" t="n">
        <v>99.1</v>
      </c>
      <c r="L24" s="216" t="s">
        <v>192</v>
      </c>
      <c r="M24" s="216" t="n">
        <v>70</v>
      </c>
      <c r="N24" s="216" t="n">
        <v>538</v>
      </c>
      <c r="O24" s="216" t="n">
        <v>32946</v>
      </c>
      <c r="P24" s="216" t="n">
        <v>279</v>
      </c>
      <c r="Q24" s="216" t="n">
        <v>1605</v>
      </c>
      <c r="R24" s="216" t="n">
        <v>24172</v>
      </c>
      <c r="S24" s="216" t="n">
        <v>68</v>
      </c>
      <c r="T24" s="220" t="n">
        <v>8</v>
      </c>
    </row>
    <row r="25" s="214" customFormat="true" ht="9.75" hidden="false" customHeight="true" outlineLevel="0" collapsed="false">
      <c r="A25" s="214" t="n">
        <v>9</v>
      </c>
      <c r="B25" s="199" t="s">
        <v>61</v>
      </c>
      <c r="C25" s="215"/>
      <c r="D25" s="216" t="n">
        <v>7332</v>
      </c>
      <c r="E25" s="217" t="n">
        <v>64</v>
      </c>
      <c r="F25" s="217" t="n">
        <v>1351</v>
      </c>
      <c r="G25" s="217" t="n">
        <v>2184515</v>
      </c>
      <c r="H25" s="218" t="n">
        <v>92.2</v>
      </c>
      <c r="I25" s="218" t="n">
        <v>302.1</v>
      </c>
      <c r="J25" s="218" t="n">
        <v>100</v>
      </c>
      <c r="K25" s="218" t="n">
        <v>98.2</v>
      </c>
      <c r="L25" s="216" t="s">
        <v>193</v>
      </c>
      <c r="M25" s="216" t="n">
        <v>50</v>
      </c>
      <c r="N25" s="216" t="n">
        <v>224</v>
      </c>
      <c r="O25" s="216" t="n">
        <v>4082</v>
      </c>
      <c r="P25" s="216" t="n">
        <v>249</v>
      </c>
      <c r="Q25" s="216" t="n">
        <v>1153</v>
      </c>
      <c r="R25" s="216" t="n">
        <v>15443</v>
      </c>
      <c r="S25" s="216" t="n">
        <v>65</v>
      </c>
      <c r="T25" s="220" t="n">
        <v>9</v>
      </c>
    </row>
    <row r="26" s="214" customFormat="true" ht="9.75" hidden="false" customHeight="true" outlineLevel="0" collapsed="false">
      <c r="A26" s="214" t="n">
        <v>10</v>
      </c>
      <c r="B26" s="199" t="s">
        <v>63</v>
      </c>
      <c r="C26" s="215"/>
      <c r="D26" s="216" t="n">
        <v>5797</v>
      </c>
      <c r="E26" s="217" t="n">
        <v>80</v>
      </c>
      <c r="F26" s="217" t="n">
        <v>2777</v>
      </c>
      <c r="G26" s="217" t="n">
        <v>8449695</v>
      </c>
      <c r="H26" s="218" t="n">
        <v>107.1</v>
      </c>
      <c r="I26" s="218" t="n">
        <v>475.4</v>
      </c>
      <c r="J26" s="218" t="n">
        <v>100</v>
      </c>
      <c r="K26" s="218" t="n">
        <v>96.6</v>
      </c>
      <c r="L26" s="216" t="s">
        <v>194</v>
      </c>
      <c r="M26" s="216" t="n">
        <v>49</v>
      </c>
      <c r="N26" s="216" t="n">
        <v>339</v>
      </c>
      <c r="O26" s="216" t="n">
        <v>17641</v>
      </c>
      <c r="P26" s="216" t="n">
        <v>189</v>
      </c>
      <c r="Q26" s="216" t="n">
        <v>952</v>
      </c>
      <c r="R26" s="216" t="n">
        <v>13829</v>
      </c>
      <c r="S26" s="216" t="n">
        <v>69</v>
      </c>
      <c r="T26" s="220" t="n">
        <v>10</v>
      </c>
    </row>
    <row r="27" s="214" customFormat="true" ht="6.75" hidden="false" customHeight="true" outlineLevel="0" collapsed="false">
      <c r="B27" s="223"/>
      <c r="C27" s="215"/>
      <c r="D27" s="216"/>
      <c r="E27" s="217"/>
      <c r="F27" s="217"/>
      <c r="G27" s="217"/>
      <c r="H27" s="218"/>
      <c r="I27" s="218"/>
      <c r="J27" s="218"/>
      <c r="K27" s="218"/>
      <c r="L27" s="204"/>
      <c r="M27" s="216"/>
      <c r="N27" s="216"/>
      <c r="O27" s="216"/>
      <c r="P27" s="216"/>
      <c r="Q27" s="216"/>
      <c r="R27" s="216"/>
      <c r="S27" s="204"/>
      <c r="T27" s="220"/>
    </row>
    <row r="28" s="198" customFormat="true" ht="9.75" hidden="false" customHeight="true" outlineLevel="0" collapsed="false">
      <c r="B28" s="199" t="s">
        <v>65</v>
      </c>
      <c r="C28" s="200"/>
      <c r="D28" s="204" t="n">
        <v>2053</v>
      </c>
      <c r="E28" s="202" t="n">
        <v>42</v>
      </c>
      <c r="F28" s="202" t="n">
        <v>2972</v>
      </c>
      <c r="G28" s="202" t="n">
        <v>10921006</v>
      </c>
      <c r="H28" s="203" t="n">
        <v>41.3</v>
      </c>
      <c r="I28" s="203" t="n">
        <v>133.1</v>
      </c>
      <c r="J28" s="203" t="n">
        <v>100</v>
      </c>
      <c r="K28" s="203" t="n">
        <v>97.2</v>
      </c>
      <c r="L28" s="204" t="s">
        <v>195</v>
      </c>
      <c r="M28" s="204" t="n">
        <v>18</v>
      </c>
      <c r="N28" s="204" t="n">
        <v>82</v>
      </c>
      <c r="O28" s="204" t="n">
        <v>4989</v>
      </c>
      <c r="P28" s="204" t="n">
        <v>73</v>
      </c>
      <c r="Q28" s="204" t="n">
        <v>524</v>
      </c>
      <c r="R28" s="204" t="n">
        <v>8970</v>
      </c>
      <c r="S28" s="204" t="n">
        <v>26</v>
      </c>
      <c r="T28" s="205" t="s">
        <v>67</v>
      </c>
    </row>
    <row r="29" s="214" customFormat="true" ht="9.75" hidden="false" customHeight="true" outlineLevel="0" collapsed="false">
      <c r="A29" s="214" t="n">
        <v>11</v>
      </c>
      <c r="B29" s="199" t="s">
        <v>68</v>
      </c>
      <c r="C29" s="215"/>
      <c r="D29" s="216" t="n">
        <v>2053</v>
      </c>
      <c r="E29" s="217" t="n">
        <v>42</v>
      </c>
      <c r="F29" s="217" t="n">
        <v>2972</v>
      </c>
      <c r="G29" s="217" t="n">
        <v>10921006</v>
      </c>
      <c r="H29" s="218" t="n">
        <v>41.3</v>
      </c>
      <c r="I29" s="218" t="n">
        <v>133.1</v>
      </c>
      <c r="J29" s="218" t="n">
        <v>100</v>
      </c>
      <c r="K29" s="218" t="n">
        <v>97.2</v>
      </c>
      <c r="L29" s="216" t="s">
        <v>195</v>
      </c>
      <c r="M29" s="216" t="n">
        <v>18</v>
      </c>
      <c r="N29" s="216" t="n">
        <v>82</v>
      </c>
      <c r="O29" s="216" t="n">
        <v>4989</v>
      </c>
      <c r="P29" s="216" t="n">
        <v>73</v>
      </c>
      <c r="Q29" s="216" t="n">
        <v>524</v>
      </c>
      <c r="R29" s="216" t="n">
        <v>8970</v>
      </c>
      <c r="S29" s="216" t="n">
        <v>26</v>
      </c>
      <c r="T29" s="220" t="n">
        <v>11</v>
      </c>
    </row>
    <row r="30" s="206" customFormat="true" ht="6.75" hidden="false" customHeight="true" outlineLevel="0" collapsed="false">
      <c r="B30" s="224"/>
      <c r="C30" s="208"/>
      <c r="D30" s="212"/>
      <c r="E30" s="225"/>
      <c r="F30" s="225"/>
      <c r="G30" s="225"/>
      <c r="H30" s="211"/>
      <c r="I30" s="211"/>
      <c r="J30" s="211"/>
      <c r="K30" s="211"/>
      <c r="L30" s="204"/>
      <c r="M30" s="212"/>
      <c r="N30" s="212"/>
      <c r="O30" s="212"/>
      <c r="P30" s="212"/>
      <c r="Q30" s="212"/>
      <c r="R30" s="212"/>
      <c r="S30" s="212"/>
      <c r="T30" s="213"/>
    </row>
    <row r="31" s="198" customFormat="true" ht="9.75" hidden="false" customHeight="true" outlineLevel="0" collapsed="false">
      <c r="B31" s="199" t="s">
        <v>70</v>
      </c>
      <c r="C31" s="200"/>
      <c r="D31" s="204" t="n">
        <v>1926</v>
      </c>
      <c r="E31" s="202" t="n">
        <v>105</v>
      </c>
      <c r="F31" s="202" t="n">
        <v>5550</v>
      </c>
      <c r="G31" s="202" t="n">
        <v>15902932</v>
      </c>
      <c r="H31" s="203" t="n">
        <v>88.8</v>
      </c>
      <c r="I31" s="203" t="n">
        <v>480.9</v>
      </c>
      <c r="J31" s="203" t="n">
        <v>100</v>
      </c>
      <c r="K31" s="203" t="n">
        <v>94.9666666666667</v>
      </c>
      <c r="L31" s="204" t="s">
        <v>196</v>
      </c>
      <c r="M31" s="204" t="n">
        <v>60</v>
      </c>
      <c r="N31" s="204" t="n">
        <v>365</v>
      </c>
      <c r="O31" s="204" t="n">
        <v>37297</v>
      </c>
      <c r="P31" s="204" t="n">
        <v>296</v>
      </c>
      <c r="Q31" s="204" t="n">
        <v>2067</v>
      </c>
      <c r="R31" s="204" t="n">
        <v>31925</v>
      </c>
      <c r="S31" s="204" t="n">
        <v>91</v>
      </c>
      <c r="T31" s="205" t="s">
        <v>72</v>
      </c>
    </row>
    <row r="32" s="214" customFormat="true" ht="9.75" hidden="false" customHeight="true" outlineLevel="0" collapsed="false">
      <c r="A32" s="214" t="n">
        <v>12</v>
      </c>
      <c r="B32" s="199" t="s">
        <v>73</v>
      </c>
      <c r="C32" s="215"/>
      <c r="D32" s="216" t="n">
        <v>846</v>
      </c>
      <c r="E32" s="217" t="n">
        <v>28</v>
      </c>
      <c r="F32" s="217" t="n">
        <v>2192</v>
      </c>
      <c r="G32" s="217" t="n">
        <v>5970987</v>
      </c>
      <c r="H32" s="218" t="n">
        <v>21</v>
      </c>
      <c r="I32" s="218" t="n">
        <v>141.1</v>
      </c>
      <c r="J32" s="218" t="n">
        <v>100</v>
      </c>
      <c r="K32" s="218" t="n">
        <v>90.5</v>
      </c>
      <c r="L32" s="216" t="s">
        <v>197</v>
      </c>
      <c r="M32" s="216" t="n">
        <v>31</v>
      </c>
      <c r="N32" s="216" t="n">
        <v>190</v>
      </c>
      <c r="O32" s="216" t="n">
        <v>22138</v>
      </c>
      <c r="P32" s="216" t="n">
        <v>110</v>
      </c>
      <c r="Q32" s="216" t="n">
        <v>582</v>
      </c>
      <c r="R32" s="216" t="n">
        <v>7958</v>
      </c>
      <c r="S32" s="216" t="n">
        <v>28</v>
      </c>
      <c r="T32" s="220" t="n">
        <v>12</v>
      </c>
    </row>
    <row r="33" s="214" customFormat="true" ht="9.75" hidden="false" customHeight="true" outlineLevel="0" collapsed="false">
      <c r="A33" s="214" t="n">
        <v>13</v>
      </c>
      <c r="B33" s="199" t="s">
        <v>75</v>
      </c>
      <c r="C33" s="215"/>
      <c r="D33" s="216" t="n">
        <v>159</v>
      </c>
      <c r="E33" s="217" t="n">
        <v>34</v>
      </c>
      <c r="F33" s="217" t="n">
        <v>1628</v>
      </c>
      <c r="G33" s="217" t="n">
        <v>6232851</v>
      </c>
      <c r="H33" s="218" t="n">
        <v>15.8</v>
      </c>
      <c r="I33" s="218" t="n">
        <v>81.1</v>
      </c>
      <c r="J33" s="218" t="n">
        <v>100</v>
      </c>
      <c r="K33" s="218" t="n">
        <v>95.2</v>
      </c>
      <c r="L33" s="216" t="s">
        <v>198</v>
      </c>
      <c r="M33" s="216" t="n">
        <v>5</v>
      </c>
      <c r="N33" s="216" t="n">
        <v>64</v>
      </c>
      <c r="O33" s="216" t="n">
        <v>3292</v>
      </c>
      <c r="P33" s="216" t="n">
        <v>51</v>
      </c>
      <c r="Q33" s="216" t="n">
        <v>515</v>
      </c>
      <c r="R33" s="216" t="n">
        <v>9128</v>
      </c>
      <c r="S33" s="216" t="n">
        <v>12</v>
      </c>
      <c r="T33" s="220" t="n">
        <v>13</v>
      </c>
    </row>
    <row r="34" s="214" customFormat="true" ht="9.75" hidden="false" customHeight="true" outlineLevel="0" collapsed="false">
      <c r="A34" s="214" t="n">
        <v>14</v>
      </c>
      <c r="B34" s="199" t="s">
        <v>77</v>
      </c>
      <c r="C34" s="215"/>
      <c r="D34" s="216" t="n">
        <v>921</v>
      </c>
      <c r="E34" s="217" t="n">
        <v>43</v>
      </c>
      <c r="F34" s="217" t="n">
        <v>1730</v>
      </c>
      <c r="G34" s="217" t="n">
        <v>3699094</v>
      </c>
      <c r="H34" s="218" t="n">
        <v>52</v>
      </c>
      <c r="I34" s="218" t="n">
        <v>258.8</v>
      </c>
      <c r="J34" s="218" t="n">
        <v>100</v>
      </c>
      <c r="K34" s="218" t="n">
        <v>99.2</v>
      </c>
      <c r="L34" s="216" t="s">
        <v>199</v>
      </c>
      <c r="M34" s="216" t="n">
        <v>24</v>
      </c>
      <c r="N34" s="216" t="n">
        <v>111</v>
      </c>
      <c r="O34" s="216" t="n">
        <v>11867</v>
      </c>
      <c r="P34" s="216" t="n">
        <v>135</v>
      </c>
      <c r="Q34" s="216" t="n">
        <v>970</v>
      </c>
      <c r="R34" s="216" t="n">
        <v>14839</v>
      </c>
      <c r="S34" s="216" t="n">
        <v>51</v>
      </c>
      <c r="T34" s="220" t="n">
        <v>14</v>
      </c>
    </row>
    <row r="35" s="206" customFormat="true" ht="6.75" hidden="false" customHeight="true" outlineLevel="0" collapsed="false">
      <c r="B35" s="224"/>
      <c r="C35" s="208"/>
      <c r="D35" s="212"/>
      <c r="E35" s="225"/>
      <c r="F35" s="225"/>
      <c r="G35" s="225"/>
      <c r="H35" s="211"/>
      <c r="I35" s="211"/>
      <c r="J35" s="211"/>
      <c r="K35" s="211"/>
      <c r="L35" s="204"/>
      <c r="M35" s="212"/>
      <c r="N35" s="212"/>
      <c r="O35" s="212"/>
      <c r="P35" s="212"/>
      <c r="Q35" s="212"/>
      <c r="R35" s="212"/>
      <c r="S35" s="212"/>
      <c r="T35" s="213"/>
    </row>
    <row r="36" s="198" customFormat="true" ht="9.75" hidden="false" customHeight="true" outlineLevel="0" collapsed="false">
      <c r="B36" s="199" t="s">
        <v>79</v>
      </c>
      <c r="C36" s="200"/>
      <c r="D36" s="204" t="n">
        <v>1041</v>
      </c>
      <c r="E36" s="202" t="n">
        <v>5</v>
      </c>
      <c r="F36" s="202" t="n">
        <v>41</v>
      </c>
      <c r="G36" s="202" t="n">
        <v>9371</v>
      </c>
      <c r="H36" s="203" t="n">
        <v>26.5</v>
      </c>
      <c r="I36" s="203" t="n">
        <v>134</v>
      </c>
      <c r="J36" s="203" t="n">
        <v>100</v>
      </c>
      <c r="K36" s="203" t="n">
        <v>99.8</v>
      </c>
      <c r="L36" s="204" t="s">
        <v>200</v>
      </c>
      <c r="M36" s="204" t="n">
        <v>5</v>
      </c>
      <c r="N36" s="204" t="n">
        <v>19</v>
      </c>
      <c r="O36" s="204" t="n">
        <v>634</v>
      </c>
      <c r="P36" s="204" t="n">
        <v>49</v>
      </c>
      <c r="Q36" s="204" t="n">
        <v>192</v>
      </c>
      <c r="R36" s="204" t="n">
        <v>2316</v>
      </c>
      <c r="S36" s="204" t="n">
        <v>22</v>
      </c>
      <c r="T36" s="205" t="s">
        <v>81</v>
      </c>
    </row>
    <row r="37" s="214" customFormat="true" ht="9.75" hidden="false" customHeight="true" outlineLevel="0" collapsed="false">
      <c r="A37" s="214" t="n">
        <v>15</v>
      </c>
      <c r="B37" s="199" t="s">
        <v>82</v>
      </c>
      <c r="C37" s="215"/>
      <c r="D37" s="216" t="n">
        <v>1041</v>
      </c>
      <c r="E37" s="217" t="n">
        <v>5</v>
      </c>
      <c r="F37" s="217" t="n">
        <v>41</v>
      </c>
      <c r="G37" s="217" t="n">
        <v>9371</v>
      </c>
      <c r="H37" s="218" t="n">
        <v>26.5</v>
      </c>
      <c r="I37" s="218" t="n">
        <v>134</v>
      </c>
      <c r="J37" s="218" t="n">
        <v>100</v>
      </c>
      <c r="K37" s="218" t="n">
        <v>99.8</v>
      </c>
      <c r="L37" s="216" t="s">
        <v>200</v>
      </c>
      <c r="M37" s="216" t="n">
        <v>5</v>
      </c>
      <c r="N37" s="216" t="n">
        <v>19</v>
      </c>
      <c r="O37" s="216" t="n">
        <v>634</v>
      </c>
      <c r="P37" s="216" t="n">
        <v>49</v>
      </c>
      <c r="Q37" s="216" t="n">
        <v>192</v>
      </c>
      <c r="R37" s="216" t="n">
        <v>2316</v>
      </c>
      <c r="S37" s="216" t="n">
        <v>22</v>
      </c>
      <c r="T37" s="220" t="n">
        <v>15</v>
      </c>
    </row>
    <row r="38" s="206" customFormat="true" ht="6.75" hidden="false" customHeight="true" outlineLevel="0" collapsed="false">
      <c r="B38" s="207"/>
      <c r="C38" s="208"/>
      <c r="D38" s="212"/>
      <c r="E38" s="225"/>
      <c r="F38" s="225"/>
      <c r="G38" s="225"/>
      <c r="H38" s="211"/>
      <c r="I38" s="211"/>
      <c r="J38" s="211"/>
      <c r="K38" s="211"/>
      <c r="L38" s="204"/>
      <c r="M38" s="212"/>
      <c r="N38" s="212"/>
      <c r="O38" s="212"/>
      <c r="P38" s="212"/>
      <c r="Q38" s="212"/>
      <c r="R38" s="212"/>
      <c r="S38" s="212"/>
      <c r="T38" s="213"/>
    </row>
    <row r="39" s="198" customFormat="true" ht="9.75" hidden="false" customHeight="true" outlineLevel="0" collapsed="false">
      <c r="B39" s="199" t="s">
        <v>84</v>
      </c>
      <c r="C39" s="200"/>
      <c r="D39" s="204" t="n">
        <v>3630</v>
      </c>
      <c r="E39" s="202" t="n">
        <v>113</v>
      </c>
      <c r="F39" s="202" t="n">
        <v>2168</v>
      </c>
      <c r="G39" s="202" t="n">
        <v>2624441</v>
      </c>
      <c r="H39" s="203" t="n">
        <v>57.8</v>
      </c>
      <c r="I39" s="203" t="n">
        <v>287.5</v>
      </c>
      <c r="J39" s="203" t="n">
        <v>100</v>
      </c>
      <c r="K39" s="203" t="n">
        <v>90.6</v>
      </c>
      <c r="L39" s="204" t="s">
        <v>201</v>
      </c>
      <c r="M39" s="204" t="n">
        <v>120</v>
      </c>
      <c r="N39" s="204" t="n">
        <v>524</v>
      </c>
      <c r="O39" s="204" t="n">
        <v>13420</v>
      </c>
      <c r="P39" s="204" t="n">
        <v>267</v>
      </c>
      <c r="Q39" s="204" t="n">
        <v>1115</v>
      </c>
      <c r="R39" s="204" t="n">
        <v>13912</v>
      </c>
      <c r="S39" s="204" t="n">
        <v>45</v>
      </c>
      <c r="T39" s="205" t="s">
        <v>86</v>
      </c>
    </row>
    <row r="40" s="214" customFormat="true" ht="9.75" hidden="false" customHeight="true" outlineLevel="0" collapsed="false">
      <c r="A40" s="214" t="n">
        <v>16</v>
      </c>
      <c r="B40" s="199" t="s">
        <v>87</v>
      </c>
      <c r="C40" s="215"/>
      <c r="D40" s="216" t="n">
        <v>3630</v>
      </c>
      <c r="E40" s="217" t="n">
        <v>113</v>
      </c>
      <c r="F40" s="217" t="n">
        <v>2168</v>
      </c>
      <c r="G40" s="217" t="n">
        <v>2624441</v>
      </c>
      <c r="H40" s="218" t="n">
        <v>57.8</v>
      </c>
      <c r="I40" s="218" t="n">
        <v>287.5</v>
      </c>
      <c r="J40" s="218" t="n">
        <v>100</v>
      </c>
      <c r="K40" s="218" t="n">
        <v>90.6</v>
      </c>
      <c r="L40" s="216" t="s">
        <v>201</v>
      </c>
      <c r="M40" s="216" t="n">
        <v>120</v>
      </c>
      <c r="N40" s="216" t="n">
        <v>524</v>
      </c>
      <c r="O40" s="216" t="n">
        <v>13420</v>
      </c>
      <c r="P40" s="216" t="n">
        <v>267</v>
      </c>
      <c r="Q40" s="216" t="n">
        <v>1115</v>
      </c>
      <c r="R40" s="216" t="n">
        <v>13912</v>
      </c>
      <c r="S40" s="216" t="n">
        <v>45</v>
      </c>
      <c r="T40" s="220" t="n">
        <v>16</v>
      </c>
    </row>
    <row r="41" s="206" customFormat="true" ht="6.75" hidden="false" customHeight="true" outlineLevel="0" collapsed="false">
      <c r="B41" s="224"/>
      <c r="C41" s="208"/>
      <c r="D41" s="212"/>
      <c r="E41" s="225"/>
      <c r="F41" s="225"/>
      <c r="G41" s="225"/>
      <c r="H41" s="211"/>
      <c r="I41" s="211"/>
      <c r="J41" s="211"/>
      <c r="K41" s="211"/>
      <c r="L41" s="204"/>
      <c r="M41" s="212"/>
      <c r="N41" s="212"/>
      <c r="O41" s="204"/>
      <c r="P41" s="204"/>
      <c r="Q41" s="204"/>
      <c r="R41" s="204"/>
      <c r="S41" s="204"/>
      <c r="T41" s="213"/>
    </row>
    <row r="42" s="198" customFormat="true" ht="9.75" hidden="false" customHeight="true" outlineLevel="0" collapsed="false">
      <c r="B42" s="199" t="s">
        <v>89</v>
      </c>
      <c r="C42" s="200"/>
      <c r="D42" s="204" t="n">
        <v>1638</v>
      </c>
      <c r="E42" s="202" t="n">
        <v>38</v>
      </c>
      <c r="F42" s="202" t="n">
        <v>2627</v>
      </c>
      <c r="G42" s="202" t="n">
        <v>6862567</v>
      </c>
      <c r="H42" s="203" t="n">
        <v>78.3</v>
      </c>
      <c r="I42" s="203" t="n">
        <v>571.1</v>
      </c>
      <c r="J42" s="203" t="n">
        <v>100</v>
      </c>
      <c r="K42" s="203" t="n">
        <v>98.2666666666667</v>
      </c>
      <c r="L42" s="204" t="s">
        <v>202</v>
      </c>
      <c r="M42" s="204" t="n">
        <v>63</v>
      </c>
      <c r="N42" s="204" t="n">
        <v>449</v>
      </c>
      <c r="O42" s="204" t="n">
        <v>11139</v>
      </c>
      <c r="P42" s="204" t="n">
        <v>323</v>
      </c>
      <c r="Q42" s="204" t="n">
        <v>1624</v>
      </c>
      <c r="R42" s="204" t="n">
        <v>24784</v>
      </c>
      <c r="S42" s="204" t="n">
        <v>115</v>
      </c>
      <c r="T42" s="205" t="s">
        <v>91</v>
      </c>
    </row>
    <row r="43" s="214" customFormat="true" ht="9.75" hidden="false" customHeight="true" outlineLevel="0" collapsed="false">
      <c r="A43" s="214" t="n">
        <v>17</v>
      </c>
      <c r="B43" s="199" t="s">
        <v>92</v>
      </c>
      <c r="C43" s="215"/>
      <c r="D43" s="216" t="n">
        <v>289</v>
      </c>
      <c r="E43" s="217" t="n">
        <v>15</v>
      </c>
      <c r="F43" s="217" t="n">
        <v>1109</v>
      </c>
      <c r="G43" s="217" t="n">
        <v>3763091</v>
      </c>
      <c r="H43" s="218" t="n">
        <v>5.2</v>
      </c>
      <c r="I43" s="218" t="n">
        <v>52.1</v>
      </c>
      <c r="J43" s="218" t="n">
        <v>100</v>
      </c>
      <c r="K43" s="218" t="n">
        <v>99.8</v>
      </c>
      <c r="L43" s="216" t="s">
        <v>203</v>
      </c>
      <c r="M43" s="216" t="n">
        <v>10</v>
      </c>
      <c r="N43" s="216" t="n">
        <v>28</v>
      </c>
      <c r="O43" s="216" t="n">
        <v>443</v>
      </c>
      <c r="P43" s="216" t="n">
        <v>58</v>
      </c>
      <c r="Q43" s="216" t="n">
        <v>218</v>
      </c>
      <c r="R43" s="216" t="n">
        <v>3013</v>
      </c>
      <c r="S43" s="216" t="n">
        <v>20</v>
      </c>
      <c r="T43" s="220" t="n">
        <v>17</v>
      </c>
    </row>
    <row r="44" s="214" customFormat="true" ht="9.75" hidden="false" customHeight="true" outlineLevel="0" collapsed="false">
      <c r="A44" s="214" t="n">
        <v>18</v>
      </c>
      <c r="B44" s="199" t="s">
        <v>94</v>
      </c>
      <c r="C44" s="215"/>
      <c r="D44" s="216" t="n">
        <v>317</v>
      </c>
      <c r="E44" s="217" t="n">
        <v>7</v>
      </c>
      <c r="F44" s="217" t="n">
        <v>889</v>
      </c>
      <c r="G44" s="217" t="n">
        <v>2629370</v>
      </c>
      <c r="H44" s="218" t="n">
        <v>16.1</v>
      </c>
      <c r="I44" s="218" t="n">
        <v>95</v>
      </c>
      <c r="J44" s="218" t="n">
        <v>100</v>
      </c>
      <c r="K44" s="218" t="n">
        <v>99.3</v>
      </c>
      <c r="L44" s="216" t="s">
        <v>204</v>
      </c>
      <c r="M44" s="216" t="n">
        <v>17</v>
      </c>
      <c r="N44" s="216" t="n">
        <v>119</v>
      </c>
      <c r="O44" s="216" t="n">
        <v>3187</v>
      </c>
      <c r="P44" s="216" t="n">
        <v>85</v>
      </c>
      <c r="Q44" s="216" t="n">
        <v>555</v>
      </c>
      <c r="R44" s="216" t="n">
        <v>8428</v>
      </c>
      <c r="S44" s="216" t="n">
        <v>29</v>
      </c>
      <c r="T44" s="220" t="n">
        <v>18</v>
      </c>
    </row>
    <row r="45" s="214" customFormat="true" ht="9.75" hidden="false" customHeight="true" outlineLevel="0" collapsed="false">
      <c r="A45" s="214" t="n">
        <v>19</v>
      </c>
      <c r="B45" s="199" t="s">
        <v>96</v>
      </c>
      <c r="C45" s="215"/>
      <c r="D45" s="216" t="n">
        <v>1032</v>
      </c>
      <c r="E45" s="217" t="n">
        <v>16</v>
      </c>
      <c r="F45" s="217" t="n">
        <v>629</v>
      </c>
      <c r="G45" s="217" t="n">
        <v>470106</v>
      </c>
      <c r="H45" s="222" t="n">
        <v>57</v>
      </c>
      <c r="I45" s="218" t="n">
        <v>424</v>
      </c>
      <c r="J45" s="218" t="n">
        <v>100</v>
      </c>
      <c r="K45" s="218" t="n">
        <v>95.7</v>
      </c>
      <c r="L45" s="216" t="s">
        <v>205</v>
      </c>
      <c r="M45" s="216" t="n">
        <v>36</v>
      </c>
      <c r="N45" s="216" t="n">
        <v>302</v>
      </c>
      <c r="O45" s="216" t="n">
        <v>7509</v>
      </c>
      <c r="P45" s="216" t="n">
        <v>180</v>
      </c>
      <c r="Q45" s="216" t="n">
        <v>851</v>
      </c>
      <c r="R45" s="216" t="n">
        <v>13343</v>
      </c>
      <c r="S45" s="216" t="n">
        <v>66</v>
      </c>
      <c r="T45" s="220" t="n">
        <v>19</v>
      </c>
    </row>
    <row r="46" s="206" customFormat="true" ht="6.75" hidden="false" customHeight="true" outlineLevel="0" collapsed="false">
      <c r="B46" s="224"/>
      <c r="C46" s="208"/>
      <c r="D46" s="212"/>
      <c r="E46" s="225"/>
      <c r="F46" s="225"/>
      <c r="G46" s="225"/>
      <c r="H46" s="211"/>
      <c r="I46" s="211"/>
      <c r="J46" s="211"/>
      <c r="K46" s="211"/>
      <c r="L46" s="204"/>
      <c r="M46" s="212"/>
      <c r="N46" s="212"/>
      <c r="O46" s="212"/>
      <c r="P46" s="212"/>
      <c r="Q46" s="212"/>
      <c r="R46" s="212"/>
      <c r="S46" s="212"/>
      <c r="T46" s="213"/>
    </row>
    <row r="47" s="198" customFormat="true" ht="9.75" hidden="false" customHeight="true" outlineLevel="0" collapsed="false">
      <c r="A47" s="226"/>
      <c r="B47" s="199" t="s">
        <v>98</v>
      </c>
      <c r="C47" s="200"/>
      <c r="D47" s="204" t="n">
        <v>4119</v>
      </c>
      <c r="E47" s="202" t="n">
        <v>13</v>
      </c>
      <c r="F47" s="202" t="n">
        <v>198</v>
      </c>
      <c r="G47" s="202" t="n">
        <v>195630</v>
      </c>
      <c r="H47" s="203" t="n">
        <v>27</v>
      </c>
      <c r="I47" s="203" t="n">
        <v>247.1</v>
      </c>
      <c r="J47" s="203" t="n">
        <v>100</v>
      </c>
      <c r="K47" s="203" t="n">
        <v>95.7</v>
      </c>
      <c r="L47" s="204" t="s">
        <v>206</v>
      </c>
      <c r="M47" s="204" t="n">
        <v>16</v>
      </c>
      <c r="N47" s="204" t="n">
        <v>60</v>
      </c>
      <c r="O47" s="204" t="n">
        <v>1608</v>
      </c>
      <c r="P47" s="204" t="n">
        <v>73</v>
      </c>
      <c r="Q47" s="204" t="n">
        <v>290</v>
      </c>
      <c r="R47" s="204" t="n">
        <v>3953</v>
      </c>
      <c r="S47" s="204" t="n">
        <v>21</v>
      </c>
      <c r="T47" s="205" t="s">
        <v>100</v>
      </c>
    </row>
    <row r="48" s="214" customFormat="true" ht="9.75" hidden="false" customHeight="true" outlineLevel="0" collapsed="false">
      <c r="A48" s="227" t="n">
        <v>20</v>
      </c>
      <c r="B48" s="199" t="s">
        <v>101</v>
      </c>
      <c r="C48" s="215"/>
      <c r="D48" s="228" t="n">
        <v>4119</v>
      </c>
      <c r="E48" s="217" t="n">
        <v>13</v>
      </c>
      <c r="F48" s="217" t="n">
        <v>198</v>
      </c>
      <c r="G48" s="217" t="n">
        <v>195630</v>
      </c>
      <c r="H48" s="218" t="n">
        <v>27</v>
      </c>
      <c r="I48" s="218" t="n">
        <v>247.1</v>
      </c>
      <c r="J48" s="218" t="n">
        <v>100</v>
      </c>
      <c r="K48" s="218" t="n">
        <v>95.7</v>
      </c>
      <c r="L48" s="216" t="s">
        <v>206</v>
      </c>
      <c r="M48" s="229" t="n">
        <v>16</v>
      </c>
      <c r="N48" s="229" t="n">
        <v>60</v>
      </c>
      <c r="O48" s="229" t="n">
        <v>1608</v>
      </c>
      <c r="P48" s="229" t="n">
        <v>73</v>
      </c>
      <c r="Q48" s="229" t="n">
        <v>290</v>
      </c>
      <c r="R48" s="229" t="n">
        <v>3953</v>
      </c>
      <c r="S48" s="230" t="n">
        <v>21</v>
      </c>
      <c r="T48" s="220" t="n">
        <v>20</v>
      </c>
    </row>
    <row r="49" s="206" customFormat="true" ht="6.75" hidden="false" customHeight="true" outlineLevel="0" collapsed="false">
      <c r="A49" s="231"/>
      <c r="B49" s="232"/>
      <c r="C49" s="233"/>
      <c r="D49" s="234"/>
      <c r="E49" s="235"/>
      <c r="F49" s="235"/>
      <c r="G49" s="235"/>
      <c r="H49" s="236"/>
      <c r="I49" s="236"/>
      <c r="J49" s="236"/>
      <c r="K49" s="236"/>
      <c r="L49" s="237"/>
      <c r="M49" s="238"/>
      <c r="N49" s="238"/>
      <c r="O49" s="238"/>
      <c r="P49" s="238"/>
      <c r="Q49" s="238"/>
      <c r="R49" s="238"/>
      <c r="S49" s="239"/>
      <c r="T49" s="240"/>
    </row>
    <row r="50" customFormat="false" ht="9.75" hidden="false" customHeight="true" outlineLevel="0" collapsed="false">
      <c r="A50" s="123"/>
      <c r="B50" s="123"/>
      <c r="D50" s="241"/>
      <c r="L50" s="171"/>
      <c r="T50" s="242"/>
    </row>
    <row r="51" customFormat="false" ht="12" hidden="false" customHeight="false" outlineLevel="0" collapsed="false">
      <c r="A51" s="123"/>
      <c r="B51" s="243"/>
      <c r="D51" s="241"/>
      <c r="L51" s="171"/>
      <c r="T51" s="242"/>
    </row>
    <row r="52" customFormat="false" ht="12" hidden="false" customHeight="false" outlineLevel="0" collapsed="false">
      <c r="T52" s="242"/>
    </row>
    <row r="53" customFormat="false" ht="12" hidden="false" customHeight="false" outlineLevel="0" collapsed="false">
      <c r="T53" s="242"/>
    </row>
    <row r="54" customFormat="false" ht="12" hidden="false" customHeight="false" outlineLevel="0" collapsed="false">
      <c r="T54" s="242"/>
    </row>
    <row r="55" customFormat="false" ht="12" hidden="false" customHeight="false" outlineLevel="0" collapsed="false">
      <c r="T55" s="242"/>
    </row>
    <row r="56" customFormat="false" ht="12" hidden="false" customHeight="false" outlineLevel="0" collapsed="false">
      <c r="T56" s="242"/>
    </row>
    <row r="57" customFormat="false" ht="12" hidden="false" customHeight="false" outlineLevel="0" collapsed="false">
      <c r="T57" s="242"/>
    </row>
    <row r="58" customFormat="false" ht="12" hidden="false" customHeight="false" outlineLevel="0" collapsed="false">
      <c r="T58" s="242"/>
    </row>
    <row r="59" customFormat="false" ht="12" hidden="false" customHeight="false" outlineLevel="0" collapsed="false">
      <c r="T59" s="242"/>
    </row>
    <row r="60" customFormat="false" ht="12" hidden="false" customHeight="false" outlineLevel="0" collapsed="false">
      <c r="T60" s="242"/>
    </row>
    <row r="61" customFormat="false" ht="12" hidden="false" customHeight="false" outlineLevel="0" collapsed="false">
      <c r="T61" s="242"/>
    </row>
    <row r="62" customFormat="false" ht="12" hidden="false" customHeight="false" outlineLevel="0" collapsed="false">
      <c r="T62" s="242"/>
    </row>
    <row r="63" customFormat="false" ht="12" hidden="false" customHeight="false" outlineLevel="0" collapsed="false">
      <c r="T63" s="242"/>
    </row>
    <row r="64" customFormat="false" ht="12" hidden="false" customHeight="false" outlineLevel="0" collapsed="false">
      <c r="T64" s="242"/>
    </row>
    <row r="65" customFormat="false" ht="12" hidden="false" customHeight="false" outlineLevel="0" collapsed="false">
      <c r="T65" s="242"/>
    </row>
    <row r="66" customFormat="false" ht="12" hidden="false" customHeight="false" outlineLevel="0" collapsed="false">
      <c r="T66" s="242"/>
    </row>
    <row r="67" customFormat="false" ht="12" hidden="false" customHeight="false" outlineLevel="0" collapsed="false">
      <c r="T67" s="242"/>
    </row>
    <row r="68" customFormat="false" ht="12" hidden="false" customHeight="false" outlineLevel="0" collapsed="false">
      <c r="T68" s="242"/>
    </row>
    <row r="69" customFormat="false" ht="12" hidden="false" customHeight="false" outlineLevel="0" collapsed="false">
      <c r="T69" s="242"/>
    </row>
    <row r="70" customFormat="false" ht="12" hidden="false" customHeight="false" outlineLevel="0" collapsed="false">
      <c r="T70" s="242"/>
    </row>
    <row r="71" customFormat="false" ht="12" hidden="false" customHeight="false" outlineLevel="0" collapsed="false">
      <c r="T71" s="242"/>
    </row>
    <row r="72" customFormat="false" ht="12" hidden="false" customHeight="false" outlineLevel="0" collapsed="false">
      <c r="T72" s="242"/>
    </row>
    <row r="73" customFormat="false" ht="12" hidden="false" customHeight="false" outlineLevel="0" collapsed="false">
      <c r="T73" s="242"/>
    </row>
    <row r="74" customFormat="false" ht="12" hidden="false" customHeight="false" outlineLevel="0" collapsed="false">
      <c r="T74" s="242"/>
    </row>
    <row r="75" customFormat="false" ht="12" hidden="false" customHeight="false" outlineLevel="0" collapsed="false">
      <c r="T75" s="242"/>
    </row>
    <row r="76" customFormat="false" ht="12" hidden="false" customHeight="false" outlineLevel="0" collapsed="false">
      <c r="T76" s="242"/>
    </row>
    <row r="77" customFormat="false" ht="12" hidden="false" customHeight="false" outlineLevel="0" collapsed="false">
      <c r="T77" s="242"/>
    </row>
    <row r="78" customFormat="false" ht="12" hidden="false" customHeight="false" outlineLevel="0" collapsed="false">
      <c r="T78" s="242"/>
    </row>
    <row r="79" customFormat="false" ht="12" hidden="false" customHeight="false" outlineLevel="0" collapsed="false">
      <c r="T79" s="242"/>
    </row>
    <row r="80" customFormat="false" ht="12" hidden="false" customHeight="false" outlineLevel="0" collapsed="false">
      <c r="T80" s="242"/>
    </row>
    <row r="81" customFormat="false" ht="12" hidden="false" customHeight="false" outlineLevel="0" collapsed="false">
      <c r="T81" s="242"/>
    </row>
    <row r="82" customFormat="false" ht="12" hidden="false" customHeight="false" outlineLevel="0" collapsed="false">
      <c r="T82" s="242"/>
    </row>
    <row r="83" customFormat="false" ht="12" hidden="false" customHeight="false" outlineLevel="0" collapsed="false">
      <c r="T83" s="242"/>
    </row>
    <row r="84" customFormat="false" ht="12" hidden="false" customHeight="false" outlineLevel="0" collapsed="false">
      <c r="T84" s="242"/>
    </row>
    <row r="85" customFormat="false" ht="12" hidden="false" customHeight="false" outlineLevel="0" collapsed="false">
      <c r="T85" s="242"/>
    </row>
    <row r="86" customFormat="false" ht="12" hidden="false" customHeight="false" outlineLevel="0" collapsed="false">
      <c r="T86" s="242"/>
    </row>
    <row r="87" customFormat="false" ht="12" hidden="false" customHeight="false" outlineLevel="0" collapsed="false">
      <c r="T87" s="242"/>
    </row>
    <row r="88" customFormat="false" ht="12" hidden="false" customHeight="false" outlineLevel="0" collapsed="false">
      <c r="T88" s="242"/>
    </row>
    <row r="89" customFormat="false" ht="12" hidden="false" customHeight="false" outlineLevel="0" collapsed="false">
      <c r="T89" s="242"/>
    </row>
    <row r="90" customFormat="false" ht="12" hidden="false" customHeight="false" outlineLevel="0" collapsed="false">
      <c r="T90" s="242"/>
    </row>
    <row r="91" customFormat="false" ht="12" hidden="false" customHeight="false" outlineLevel="0" collapsed="false">
      <c r="T91" s="242"/>
    </row>
    <row r="92" customFormat="false" ht="12" hidden="false" customHeight="false" outlineLevel="0" collapsed="false">
      <c r="T92" s="242"/>
    </row>
    <row r="93" customFormat="false" ht="12" hidden="false" customHeight="false" outlineLevel="0" collapsed="false">
      <c r="T93" s="242"/>
    </row>
    <row r="94" customFormat="false" ht="12" hidden="false" customHeight="false" outlineLevel="0" collapsed="false">
      <c r="T94" s="242"/>
    </row>
    <row r="95" customFormat="false" ht="12" hidden="false" customHeight="false" outlineLevel="0" collapsed="false">
      <c r="T95" s="242"/>
    </row>
    <row r="96" customFormat="false" ht="12" hidden="false" customHeight="false" outlineLevel="0" collapsed="false">
      <c r="T96" s="242"/>
    </row>
    <row r="97" customFormat="false" ht="12" hidden="false" customHeight="false" outlineLevel="0" collapsed="false">
      <c r="T97" s="242"/>
    </row>
    <row r="98" customFormat="false" ht="12" hidden="false" customHeight="false" outlineLevel="0" collapsed="false">
      <c r="T98" s="242"/>
    </row>
    <row r="99" customFormat="false" ht="12" hidden="false" customHeight="false" outlineLevel="0" collapsed="false">
      <c r="T99" s="242"/>
    </row>
    <row r="100" customFormat="false" ht="12" hidden="false" customHeight="false" outlineLevel="0" collapsed="false">
      <c r="T100" s="242"/>
    </row>
  </sheetData>
  <mergeCells count="13">
    <mergeCell ref="L4:R4"/>
    <mergeCell ref="E9:G9"/>
    <mergeCell ref="H9:I9"/>
    <mergeCell ref="J9:K9"/>
    <mergeCell ref="L9:L11"/>
    <mergeCell ref="M9:R9"/>
    <mergeCell ref="T9:T11"/>
    <mergeCell ref="A10:C10"/>
    <mergeCell ref="E10:G10"/>
    <mergeCell ref="H10:I10"/>
    <mergeCell ref="J10:K10"/>
    <mergeCell ref="M10:O10"/>
    <mergeCell ref="P10:R10"/>
  </mergeCells>
  <printOptions headings="false" gridLines="false" gridLinesSet="true" horizontalCentered="false" verticalCentered="false"/>
  <pageMargins left="0.39375" right="0.39375" top="0.590277777777778" bottom="0.2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5" defaultRowHeight="7.5" zeroHeight="false" outlineLevelRow="0" outlineLevelCol="0"/>
  <cols>
    <col collapsed="false" customWidth="true" hidden="false" outlineLevel="0" max="1" min="1" style="114" width="2.49"/>
    <col collapsed="false" customWidth="true" hidden="false" outlineLevel="0" max="2" min="2" style="114" width="9.36"/>
    <col collapsed="false" customWidth="true" hidden="false" outlineLevel="0" max="3" min="3" style="114" width="1.25"/>
    <col collapsed="false" customWidth="true" hidden="false" outlineLevel="0" max="8" min="4" style="114" width="13.99"/>
    <col collapsed="false" customWidth="true" hidden="false" outlineLevel="0" max="9" min="9" style="115" width="13.99"/>
    <col collapsed="false" customWidth="true" hidden="false" outlineLevel="0" max="14" min="10" style="114" width="14.87"/>
    <col collapsed="false" customWidth="true" hidden="false" outlineLevel="0" max="15" min="15" style="244" width="14.87"/>
    <col collapsed="false" customWidth="true" hidden="false" outlineLevel="0" max="16" min="16" style="244" width="7.62"/>
    <col collapsed="false" customWidth="false" hidden="false" outlineLevel="0" max="257" min="17" style="114" width="7.75"/>
  </cols>
  <sheetData>
    <row r="1" customFormat="false" ht="18.75" hidden="false" customHeight="true" outlineLevel="0" collapsed="false">
      <c r="E1" s="116"/>
      <c r="I1" s="117" t="s">
        <v>103</v>
      </c>
      <c r="J1" s="118" t="s">
        <v>104</v>
      </c>
    </row>
    <row r="2" customFormat="false" ht="17.25" hidden="false" customHeight="true" outlineLevel="0" collapsed="false">
      <c r="E2" s="116"/>
      <c r="I2" s="117"/>
      <c r="J2" s="116"/>
    </row>
    <row r="3" s="123" customFormat="true" ht="9.75" hidden="false" customHeight="true" outlineLevel="0" collapsed="false">
      <c r="A3" s="123" t="s">
        <v>207</v>
      </c>
      <c r="I3" s="121"/>
      <c r="J3" s="123" t="s">
        <v>208</v>
      </c>
    </row>
    <row r="4" s="123" customFormat="true" ht="9.75" hidden="false" customHeight="true" outlineLevel="0" collapsed="false">
      <c r="A4" s="123" t="s">
        <v>209</v>
      </c>
      <c r="I4" s="121"/>
      <c r="J4" s="123" t="s">
        <v>210</v>
      </c>
    </row>
    <row r="5" s="123" customFormat="true" ht="9.75" hidden="false" customHeight="true" outlineLevel="0" collapsed="false">
      <c r="A5" s="123" t="s">
        <v>211</v>
      </c>
      <c r="I5" s="121"/>
      <c r="J5" s="123" t="s">
        <v>212</v>
      </c>
    </row>
    <row r="6" s="123" customFormat="true" ht="9.75" hidden="false" customHeight="true" outlineLevel="0" collapsed="false">
      <c r="A6" s="123" t="s">
        <v>213</v>
      </c>
      <c r="I6" s="121"/>
      <c r="J6" s="123" t="s">
        <v>214</v>
      </c>
    </row>
    <row r="7" s="123" customFormat="true" ht="10.5" hidden="false" customHeight="true" outlineLevel="0" collapsed="false">
      <c r="A7" s="122" t="s">
        <v>215</v>
      </c>
      <c r="I7" s="121"/>
      <c r="J7" s="122" t="s">
        <v>216</v>
      </c>
    </row>
    <row r="8" s="133" customFormat="true" ht="13.5" hidden="false" customHeight="true" outlineLevel="0" collapsed="false">
      <c r="A8" s="125"/>
      <c r="B8" s="125"/>
      <c r="C8" s="245"/>
      <c r="D8" s="246" t="s">
        <v>217</v>
      </c>
      <c r="E8" s="246"/>
      <c r="F8" s="246"/>
      <c r="G8" s="246"/>
      <c r="H8" s="246"/>
      <c r="I8" s="246"/>
      <c r="J8" s="245"/>
      <c r="K8" s="247" t="s">
        <v>218</v>
      </c>
      <c r="L8" s="247" t="s">
        <v>219</v>
      </c>
      <c r="M8" s="248" t="s">
        <v>220</v>
      </c>
      <c r="N8" s="248"/>
      <c r="O8" s="248"/>
      <c r="P8" s="132" t="s">
        <v>22</v>
      </c>
    </row>
    <row r="9" s="133" customFormat="true" ht="13.5" hidden="false" customHeight="true" outlineLevel="0" collapsed="false">
      <c r="A9" s="182" t="s">
        <v>126</v>
      </c>
      <c r="B9" s="182"/>
      <c r="C9" s="182"/>
      <c r="D9" s="30" t="s">
        <v>221</v>
      </c>
      <c r="E9" s="30"/>
      <c r="F9" s="30"/>
      <c r="G9" s="145" t="s">
        <v>222</v>
      </c>
      <c r="H9" s="145"/>
      <c r="I9" s="145"/>
      <c r="J9" s="249" t="s">
        <v>223</v>
      </c>
      <c r="K9" s="249" t="s">
        <v>224</v>
      </c>
      <c r="L9" s="249" t="s">
        <v>224</v>
      </c>
      <c r="M9" s="250" t="s">
        <v>225</v>
      </c>
      <c r="N9" s="250" t="s">
        <v>226</v>
      </c>
      <c r="O9" s="250" t="s">
        <v>227</v>
      </c>
      <c r="P9" s="132"/>
    </row>
    <row r="10" s="255" customFormat="true" ht="13.5" hidden="false" customHeight="true" outlineLevel="0" collapsed="false">
      <c r="A10" s="26"/>
      <c r="B10" s="26"/>
      <c r="C10" s="194"/>
      <c r="D10" s="31" t="s">
        <v>228</v>
      </c>
      <c r="E10" s="192" t="s">
        <v>229</v>
      </c>
      <c r="F10" s="192" t="s">
        <v>230</v>
      </c>
      <c r="G10" s="31" t="s">
        <v>228</v>
      </c>
      <c r="H10" s="192" t="s">
        <v>231</v>
      </c>
      <c r="I10" s="193" t="s">
        <v>232</v>
      </c>
      <c r="J10" s="251" t="s">
        <v>233</v>
      </c>
      <c r="K10" s="252" t="s">
        <v>234</v>
      </c>
      <c r="L10" s="252" t="s">
        <v>235</v>
      </c>
      <c r="M10" s="253" t="s">
        <v>236</v>
      </c>
      <c r="N10" s="253" t="s">
        <v>236</v>
      </c>
      <c r="O10" s="254" t="s">
        <v>237</v>
      </c>
      <c r="P10" s="132"/>
    </row>
    <row r="11" s="40" customFormat="true" ht="9" hidden="false" customHeight="true" outlineLevel="0" collapsed="false">
      <c r="B11" s="151"/>
      <c r="C11" s="256"/>
      <c r="D11" s="42" t="s">
        <v>238</v>
      </c>
      <c r="E11" s="42" t="s">
        <v>238</v>
      </c>
      <c r="F11" s="42" t="s">
        <v>238</v>
      </c>
      <c r="G11" s="42" t="s">
        <v>238</v>
      </c>
      <c r="H11" s="42" t="s">
        <v>238</v>
      </c>
      <c r="I11" s="43" t="s">
        <v>238</v>
      </c>
      <c r="J11" s="257"/>
      <c r="K11" s="43" t="s">
        <v>37</v>
      </c>
      <c r="L11" s="43" t="s">
        <v>37</v>
      </c>
      <c r="M11" s="42" t="s">
        <v>36</v>
      </c>
      <c r="N11" s="42" t="s">
        <v>37</v>
      </c>
      <c r="O11" s="41"/>
      <c r="P11" s="155"/>
    </row>
    <row r="12" s="156" customFormat="true" ht="15" hidden="false" customHeight="true" outlineLevel="0" collapsed="false">
      <c r="B12" s="157" t="s">
        <v>38</v>
      </c>
      <c r="C12" s="258"/>
      <c r="D12" s="259" t="n">
        <v>374033601</v>
      </c>
      <c r="E12" s="259" t="n">
        <v>139878116</v>
      </c>
      <c r="F12" s="259" t="n">
        <v>97568723</v>
      </c>
      <c r="G12" s="259" t="n">
        <v>363569024</v>
      </c>
      <c r="H12" s="259" t="n">
        <v>173689041</v>
      </c>
      <c r="I12" s="259" t="n">
        <v>55114068</v>
      </c>
      <c r="J12" s="260" t="n">
        <v>0.50565</v>
      </c>
      <c r="K12" s="261" t="n">
        <v>229202</v>
      </c>
      <c r="L12" s="262" t="n">
        <v>165389</v>
      </c>
      <c r="M12" s="261" t="n">
        <v>6167</v>
      </c>
      <c r="N12" s="261" t="n">
        <v>7944</v>
      </c>
      <c r="O12" s="263" t="n">
        <v>9.5</v>
      </c>
      <c r="P12" s="161" t="s">
        <v>27</v>
      </c>
    </row>
    <row r="13" s="156" customFormat="true" ht="15" hidden="false" customHeight="true" outlineLevel="0" collapsed="false">
      <c r="B13" s="157" t="s">
        <v>40</v>
      </c>
      <c r="C13" s="258"/>
      <c r="D13" s="259" t="n">
        <v>302099710</v>
      </c>
      <c r="E13" s="259" t="n">
        <v>111647879</v>
      </c>
      <c r="F13" s="259" t="n">
        <v>79830292</v>
      </c>
      <c r="G13" s="259" t="n">
        <v>294153138</v>
      </c>
      <c r="H13" s="259" t="n">
        <v>144774191</v>
      </c>
      <c r="I13" s="259" t="n">
        <v>45013436</v>
      </c>
      <c r="J13" s="260" t="n">
        <v>0.4971</v>
      </c>
      <c r="K13" s="264" t="n">
        <v>179604</v>
      </c>
      <c r="L13" s="262" t="n">
        <v>137760</v>
      </c>
      <c r="M13" s="265" t="n">
        <v>5535</v>
      </c>
      <c r="N13" s="264" t="n">
        <v>7177</v>
      </c>
      <c r="O13" s="263" t="n">
        <v>10.4</v>
      </c>
      <c r="P13" s="161" t="s">
        <v>42</v>
      </c>
    </row>
    <row r="14" s="156" customFormat="true" ht="15" hidden="false" customHeight="true" outlineLevel="0" collapsed="false">
      <c r="B14" s="157" t="s">
        <v>43</v>
      </c>
      <c r="C14" s="258"/>
      <c r="D14" s="259" t="n">
        <v>71933891</v>
      </c>
      <c r="E14" s="259" t="n">
        <v>28230237</v>
      </c>
      <c r="F14" s="259" t="n">
        <v>17738431</v>
      </c>
      <c r="G14" s="259" t="n">
        <v>69415886</v>
      </c>
      <c r="H14" s="259" t="n">
        <v>28914850</v>
      </c>
      <c r="I14" s="259" t="n">
        <v>10100632</v>
      </c>
      <c r="J14" s="260" t="n">
        <v>0.5142</v>
      </c>
      <c r="K14" s="261" t="n">
        <v>39879</v>
      </c>
      <c r="L14" s="262" t="n">
        <v>27629</v>
      </c>
      <c r="M14" s="265" t="n">
        <v>632</v>
      </c>
      <c r="N14" s="261" t="n">
        <v>830</v>
      </c>
      <c r="O14" s="263" t="n">
        <v>5.7</v>
      </c>
      <c r="P14" s="161" t="s">
        <v>44</v>
      </c>
    </row>
    <row r="15" s="123" customFormat="true" ht="3.75" hidden="false" customHeight="true" outlineLevel="0" collapsed="false">
      <c r="B15" s="157"/>
      <c r="C15" s="266"/>
      <c r="D15" s="267"/>
      <c r="E15" s="267"/>
      <c r="F15" s="267"/>
      <c r="G15" s="267"/>
      <c r="H15" s="267"/>
      <c r="I15" s="267"/>
      <c r="J15" s="268"/>
      <c r="K15" s="244"/>
      <c r="L15" s="269"/>
      <c r="M15" s="270"/>
      <c r="N15" s="244"/>
      <c r="P15" s="166"/>
    </row>
    <row r="16" s="123" customFormat="true" ht="15" hidden="false" customHeight="true" outlineLevel="0" collapsed="false">
      <c r="A16" s="123" t="n">
        <v>1</v>
      </c>
      <c r="B16" s="157" t="s">
        <v>45</v>
      </c>
      <c r="C16" s="266"/>
      <c r="D16" s="271" t="n">
        <v>88762189</v>
      </c>
      <c r="E16" s="272" t="n">
        <v>36981487</v>
      </c>
      <c r="F16" s="271" t="n">
        <v>29026150</v>
      </c>
      <c r="G16" s="271" t="n">
        <v>86779030</v>
      </c>
      <c r="H16" s="272" t="n">
        <v>44866616</v>
      </c>
      <c r="I16" s="273" t="n">
        <v>11246275</v>
      </c>
      <c r="J16" s="268" t="n">
        <v>0.625</v>
      </c>
      <c r="K16" s="274" t="n">
        <v>58761</v>
      </c>
      <c r="L16" s="275" t="n">
        <v>49363</v>
      </c>
      <c r="M16" s="276" t="n">
        <v>2215</v>
      </c>
      <c r="N16" s="277" t="n">
        <v>2784</v>
      </c>
      <c r="O16" s="278" t="n">
        <v>11.8</v>
      </c>
      <c r="P16" s="166" t="n">
        <v>1</v>
      </c>
      <c r="R16" s="165"/>
    </row>
    <row r="17" s="123" customFormat="true" ht="15" hidden="false" customHeight="true" outlineLevel="0" collapsed="false">
      <c r="A17" s="123" t="n">
        <v>2</v>
      </c>
      <c r="B17" s="157" t="s">
        <v>47</v>
      </c>
      <c r="C17" s="266"/>
      <c r="D17" s="271" t="n">
        <v>63891576</v>
      </c>
      <c r="E17" s="272" t="n">
        <v>18032407</v>
      </c>
      <c r="F17" s="271" t="n">
        <v>12042880</v>
      </c>
      <c r="G17" s="271" t="n">
        <v>62795245</v>
      </c>
      <c r="H17" s="272" t="n">
        <v>32584580</v>
      </c>
      <c r="I17" s="272" t="n">
        <v>9608401</v>
      </c>
      <c r="J17" s="279" t="n">
        <v>0.416</v>
      </c>
      <c r="K17" s="280" t="n">
        <v>37004</v>
      </c>
      <c r="L17" s="275" t="n">
        <v>25620</v>
      </c>
      <c r="M17" s="276" t="n">
        <v>1474</v>
      </c>
      <c r="N17" s="277" t="n">
        <v>1944</v>
      </c>
      <c r="O17" s="278" t="n">
        <v>15.6</v>
      </c>
      <c r="P17" s="166" t="n">
        <v>2</v>
      </c>
      <c r="R17" s="165"/>
    </row>
    <row r="18" s="123" customFormat="true" ht="15" hidden="false" customHeight="true" outlineLevel="0" collapsed="false">
      <c r="A18" s="123" t="n">
        <v>3</v>
      </c>
      <c r="B18" s="157" t="s">
        <v>49</v>
      </c>
      <c r="C18" s="266"/>
      <c r="D18" s="271" t="n">
        <v>23905381</v>
      </c>
      <c r="E18" s="272" t="n">
        <v>15086930</v>
      </c>
      <c r="F18" s="271" t="n">
        <v>12039397</v>
      </c>
      <c r="G18" s="271" t="n">
        <v>22886851</v>
      </c>
      <c r="H18" s="272" t="n">
        <v>11698280</v>
      </c>
      <c r="I18" s="273" t="n">
        <v>2142151</v>
      </c>
      <c r="J18" s="279" t="n">
        <v>0.898</v>
      </c>
      <c r="K18" s="274" t="n">
        <v>15164</v>
      </c>
      <c r="L18" s="275" t="n">
        <v>14243</v>
      </c>
      <c r="M18" s="276" t="n">
        <v>339</v>
      </c>
      <c r="N18" s="277" t="n">
        <v>445</v>
      </c>
      <c r="O18" s="278" t="n">
        <v>6.2</v>
      </c>
      <c r="P18" s="166" t="n">
        <v>3</v>
      </c>
      <c r="R18" s="165"/>
    </row>
    <row r="19" s="123" customFormat="true" ht="15" hidden="false" customHeight="true" outlineLevel="0" collapsed="false">
      <c r="A19" s="123" t="n">
        <v>4</v>
      </c>
      <c r="B19" s="157" t="s">
        <v>51</v>
      </c>
      <c r="C19" s="266"/>
      <c r="D19" s="271" t="n">
        <v>13924756</v>
      </c>
      <c r="E19" s="272" t="n">
        <v>3452550</v>
      </c>
      <c r="F19" s="271" t="n">
        <v>1813920</v>
      </c>
      <c r="G19" s="271" t="n">
        <v>13545596</v>
      </c>
      <c r="H19" s="272" t="n">
        <v>5034024</v>
      </c>
      <c r="I19" s="273" t="n">
        <v>4806089</v>
      </c>
      <c r="J19" s="279" t="n">
        <v>0.349</v>
      </c>
      <c r="K19" s="274" t="n">
        <v>5397</v>
      </c>
      <c r="L19" s="275" t="n">
        <v>3576</v>
      </c>
      <c r="M19" s="276" t="n">
        <v>149</v>
      </c>
      <c r="N19" s="277" t="n">
        <v>198</v>
      </c>
      <c r="O19" s="278" t="n">
        <v>9.7</v>
      </c>
      <c r="P19" s="166" t="n">
        <v>4</v>
      </c>
      <c r="S19" s="165"/>
    </row>
    <row r="20" s="123" customFormat="true" ht="15" hidden="false" customHeight="true" outlineLevel="0" collapsed="false">
      <c r="A20" s="123" t="n">
        <v>5</v>
      </c>
      <c r="B20" s="157" t="s">
        <v>53</v>
      </c>
      <c r="C20" s="266"/>
      <c r="D20" s="271" t="n">
        <v>22450692</v>
      </c>
      <c r="E20" s="272" t="n">
        <v>9214163</v>
      </c>
      <c r="F20" s="271" t="n">
        <v>6863996</v>
      </c>
      <c r="G20" s="271" t="n">
        <v>22130572</v>
      </c>
      <c r="H20" s="272" t="n">
        <v>12453615</v>
      </c>
      <c r="I20" s="273" t="n">
        <v>1527139</v>
      </c>
      <c r="J20" s="279" t="n">
        <v>0.584</v>
      </c>
      <c r="K20" s="274" t="n">
        <v>14836</v>
      </c>
      <c r="L20" s="275" t="n">
        <v>10024</v>
      </c>
      <c r="M20" s="276" t="n">
        <v>511</v>
      </c>
      <c r="N20" s="277" t="n">
        <v>728</v>
      </c>
      <c r="O20" s="278" t="n">
        <v>13</v>
      </c>
      <c r="P20" s="166" t="n">
        <v>5</v>
      </c>
    </row>
    <row r="21" s="123" customFormat="true" ht="15" hidden="false" customHeight="true" outlineLevel="0" collapsed="false">
      <c r="A21" s="123" t="n">
        <v>6</v>
      </c>
      <c r="B21" s="157" t="s">
        <v>55</v>
      </c>
      <c r="C21" s="266"/>
      <c r="D21" s="271" t="n">
        <v>25160211</v>
      </c>
      <c r="E21" s="272" t="n">
        <v>9056586</v>
      </c>
      <c r="F21" s="271" t="n">
        <v>5329292</v>
      </c>
      <c r="G21" s="271" t="n">
        <v>24061758</v>
      </c>
      <c r="H21" s="272" t="n">
        <v>10452421</v>
      </c>
      <c r="I21" s="273" t="n">
        <v>4524587</v>
      </c>
      <c r="J21" s="279" t="n">
        <v>0.458</v>
      </c>
      <c r="K21" s="274" t="n">
        <v>13102</v>
      </c>
      <c r="L21" s="275" t="n">
        <v>8909</v>
      </c>
      <c r="M21" s="276" t="n">
        <v>209</v>
      </c>
      <c r="N21" s="277" t="n">
        <v>267</v>
      </c>
      <c r="O21" s="278" t="n">
        <v>5.4</v>
      </c>
      <c r="P21" s="166" t="n">
        <v>6</v>
      </c>
      <c r="Q21" s="165"/>
    </row>
    <row r="22" s="123" customFormat="true" ht="15" hidden="false" customHeight="true" outlineLevel="0" collapsed="false">
      <c r="A22" s="123" t="n">
        <v>7</v>
      </c>
      <c r="B22" s="157" t="s">
        <v>57</v>
      </c>
      <c r="C22" s="266"/>
      <c r="D22" s="271" t="n">
        <v>13344763</v>
      </c>
      <c r="E22" s="272" t="n">
        <v>4774628</v>
      </c>
      <c r="F22" s="271" t="n">
        <v>2982749</v>
      </c>
      <c r="G22" s="271" t="n">
        <v>12885870</v>
      </c>
      <c r="H22" s="272" t="n">
        <v>6258395</v>
      </c>
      <c r="I22" s="273" t="n">
        <v>1776342</v>
      </c>
      <c r="J22" s="268" t="n">
        <v>0.408</v>
      </c>
      <c r="K22" s="274" t="n">
        <v>8787</v>
      </c>
      <c r="L22" s="275" t="n">
        <v>5838</v>
      </c>
      <c r="M22" s="276" t="n">
        <v>130</v>
      </c>
      <c r="N22" s="277" t="n">
        <v>157</v>
      </c>
      <c r="O22" s="278" t="n">
        <v>5.2</v>
      </c>
      <c r="P22" s="166" t="n">
        <v>7</v>
      </c>
    </row>
    <row r="23" s="123" customFormat="true" ht="15" hidden="false" customHeight="true" outlineLevel="0" collapsed="false">
      <c r="A23" s="123" t="n">
        <v>8</v>
      </c>
      <c r="B23" s="157" t="s">
        <v>59</v>
      </c>
      <c r="C23" s="266"/>
      <c r="D23" s="271" t="n">
        <v>21139856</v>
      </c>
      <c r="E23" s="272" t="n">
        <v>6136483</v>
      </c>
      <c r="F23" s="271" t="n">
        <v>4047067</v>
      </c>
      <c r="G23" s="271" t="n">
        <v>20620775</v>
      </c>
      <c r="H23" s="272" t="n">
        <v>8801520</v>
      </c>
      <c r="I23" s="272" t="n">
        <v>4769218</v>
      </c>
      <c r="J23" s="279" t="n">
        <v>0.43</v>
      </c>
      <c r="K23" s="280" t="n">
        <v>10776</v>
      </c>
      <c r="L23" s="281" t="n">
        <v>9011</v>
      </c>
      <c r="M23" s="276" t="n">
        <v>153</v>
      </c>
      <c r="N23" s="277" t="n">
        <v>205</v>
      </c>
      <c r="O23" s="278" t="n">
        <v>4.6</v>
      </c>
      <c r="P23" s="166" t="n">
        <v>8</v>
      </c>
    </row>
    <row r="24" s="123" customFormat="true" ht="15" hidden="false" customHeight="true" outlineLevel="0" collapsed="false">
      <c r="A24" s="123" t="n">
        <v>9</v>
      </c>
      <c r="B24" s="157" t="s">
        <v>61</v>
      </c>
      <c r="C24" s="266"/>
      <c r="D24" s="271" t="n">
        <v>14562703</v>
      </c>
      <c r="E24" s="272" t="n">
        <v>4404932</v>
      </c>
      <c r="F24" s="271" t="n">
        <v>2518305</v>
      </c>
      <c r="G24" s="271" t="n">
        <v>13939104</v>
      </c>
      <c r="H24" s="272" t="n">
        <v>6017516</v>
      </c>
      <c r="I24" s="272" t="n">
        <v>2181033</v>
      </c>
      <c r="J24" s="279" t="n">
        <v>0.378</v>
      </c>
      <c r="K24" s="280" t="n">
        <v>7857</v>
      </c>
      <c r="L24" s="282" t="n">
        <v>5221</v>
      </c>
      <c r="M24" s="276" t="n">
        <v>229</v>
      </c>
      <c r="N24" s="277" t="n">
        <v>288</v>
      </c>
      <c r="O24" s="278" t="n">
        <v>10.3</v>
      </c>
      <c r="P24" s="166" t="n">
        <v>9</v>
      </c>
    </row>
    <row r="25" s="123" customFormat="true" ht="15" hidden="false" customHeight="true" outlineLevel="0" collapsed="false">
      <c r="A25" s="123" t="n">
        <v>10</v>
      </c>
      <c r="B25" s="157" t="s">
        <v>63</v>
      </c>
      <c r="C25" s="266"/>
      <c r="D25" s="271" t="n">
        <v>14957583</v>
      </c>
      <c r="E25" s="272" t="n">
        <v>4507713</v>
      </c>
      <c r="F25" s="271" t="n">
        <v>3166536</v>
      </c>
      <c r="G25" s="271" t="n">
        <v>14508337</v>
      </c>
      <c r="H25" s="272" t="n">
        <v>6607224</v>
      </c>
      <c r="I25" s="273" t="n">
        <v>2432201</v>
      </c>
      <c r="J25" s="279" t="n">
        <v>0.425</v>
      </c>
      <c r="K25" s="274" t="n">
        <v>7920</v>
      </c>
      <c r="L25" s="282" t="n">
        <v>5955</v>
      </c>
      <c r="M25" s="276" t="n">
        <v>126</v>
      </c>
      <c r="N25" s="277" t="n">
        <v>161</v>
      </c>
      <c r="O25" s="278" t="n">
        <v>5</v>
      </c>
      <c r="P25" s="166" t="n">
        <v>10</v>
      </c>
      <c r="Q25" s="165"/>
    </row>
    <row r="26" s="123" customFormat="true" ht="7.5" hidden="false" customHeight="true" outlineLevel="0" collapsed="false">
      <c r="B26" s="157"/>
      <c r="C26" s="266"/>
      <c r="D26" s="272"/>
      <c r="E26" s="272"/>
      <c r="F26" s="272"/>
      <c r="G26" s="272"/>
      <c r="H26" s="272"/>
      <c r="I26" s="273"/>
      <c r="J26" s="279"/>
      <c r="K26" s="274"/>
      <c r="M26" s="283"/>
      <c r="N26" s="274"/>
      <c r="P26" s="166"/>
    </row>
    <row r="27" s="156" customFormat="true" ht="15" hidden="false" customHeight="true" outlineLevel="0" collapsed="false">
      <c r="B27" s="157" t="s">
        <v>65</v>
      </c>
      <c r="C27" s="258"/>
      <c r="D27" s="284" t="n">
        <v>7806390</v>
      </c>
      <c r="E27" s="284" t="n">
        <v>3264544</v>
      </c>
      <c r="F27" s="284" t="n">
        <v>2322718</v>
      </c>
      <c r="G27" s="284" t="n">
        <v>7612693</v>
      </c>
      <c r="H27" s="284" t="n">
        <v>3071688</v>
      </c>
      <c r="I27" s="284" t="n">
        <v>1286302</v>
      </c>
      <c r="J27" s="285" t="n">
        <v>0.581</v>
      </c>
      <c r="K27" s="264" t="n">
        <v>3357</v>
      </c>
      <c r="L27" s="262" t="n">
        <v>3129</v>
      </c>
      <c r="M27" s="286" t="n">
        <v>71</v>
      </c>
      <c r="N27" s="287" t="n">
        <v>88</v>
      </c>
      <c r="O27" s="288" t="n">
        <v>5.4</v>
      </c>
      <c r="P27" s="161" t="s">
        <v>67</v>
      </c>
    </row>
    <row r="28" s="123" customFormat="true" ht="15" hidden="false" customHeight="true" outlineLevel="0" collapsed="false">
      <c r="A28" s="123" t="n">
        <v>11</v>
      </c>
      <c r="B28" s="157" t="s">
        <v>68</v>
      </c>
      <c r="C28" s="266"/>
      <c r="D28" s="271" t="n">
        <v>7806390</v>
      </c>
      <c r="E28" s="272" t="n">
        <v>3264544</v>
      </c>
      <c r="F28" s="271" t="n">
        <v>2322718</v>
      </c>
      <c r="G28" s="271" t="n">
        <v>7612693</v>
      </c>
      <c r="H28" s="272" t="n">
        <v>3071688</v>
      </c>
      <c r="I28" s="273" t="n">
        <v>1286302</v>
      </c>
      <c r="J28" s="279" t="n">
        <v>0.581</v>
      </c>
      <c r="K28" s="274" t="n">
        <v>3357</v>
      </c>
      <c r="L28" s="282" t="n">
        <v>3129</v>
      </c>
      <c r="M28" s="289" t="n">
        <v>71</v>
      </c>
      <c r="N28" s="290" t="n">
        <v>88</v>
      </c>
      <c r="O28" s="291" t="n">
        <v>5.4</v>
      </c>
      <c r="P28" s="166" t="n">
        <v>11</v>
      </c>
    </row>
    <row r="29" s="123" customFormat="true" ht="7.5" hidden="false" customHeight="true" outlineLevel="0" collapsed="false">
      <c r="B29" s="157"/>
      <c r="C29" s="266"/>
      <c r="D29" s="272"/>
      <c r="E29" s="272"/>
      <c r="F29" s="272"/>
      <c r="G29" s="272"/>
      <c r="H29" s="272"/>
      <c r="I29" s="273"/>
      <c r="J29" s="279"/>
      <c r="K29" s="274"/>
      <c r="M29" s="283"/>
      <c r="N29" s="274"/>
      <c r="P29" s="166"/>
    </row>
    <row r="30" s="156" customFormat="true" ht="15" hidden="false" customHeight="true" outlineLevel="0" collapsed="false">
      <c r="B30" s="157" t="s">
        <v>70</v>
      </c>
      <c r="C30" s="258"/>
      <c r="D30" s="284" t="n">
        <v>20179018</v>
      </c>
      <c r="E30" s="284" t="n">
        <v>8793942</v>
      </c>
      <c r="F30" s="284" t="n">
        <v>6334491</v>
      </c>
      <c r="G30" s="284" t="n">
        <v>19618467</v>
      </c>
      <c r="H30" s="284" t="n">
        <v>8804240</v>
      </c>
      <c r="I30" s="284" t="n">
        <v>2051878</v>
      </c>
      <c r="J30" s="285" t="n">
        <v>0.566666666666667</v>
      </c>
      <c r="K30" s="264" t="n">
        <v>13075</v>
      </c>
      <c r="L30" s="262" t="n">
        <v>9910</v>
      </c>
      <c r="M30" s="286" t="n">
        <v>185</v>
      </c>
      <c r="N30" s="287" t="n">
        <v>252</v>
      </c>
      <c r="O30" s="288" t="n">
        <v>4.8</v>
      </c>
      <c r="P30" s="161" t="s">
        <v>72</v>
      </c>
    </row>
    <row r="31" s="123" customFormat="true" ht="15" hidden="false" customHeight="true" outlineLevel="0" collapsed="false">
      <c r="A31" s="123" t="n">
        <v>12</v>
      </c>
      <c r="B31" s="157" t="s">
        <v>73</v>
      </c>
      <c r="C31" s="266"/>
      <c r="D31" s="271" t="n">
        <v>5559965</v>
      </c>
      <c r="E31" s="272" t="n">
        <v>3006529</v>
      </c>
      <c r="F31" s="271" t="n">
        <v>2400773</v>
      </c>
      <c r="G31" s="271" t="n">
        <v>5399386</v>
      </c>
      <c r="H31" s="272" t="n">
        <v>2813391</v>
      </c>
      <c r="I31" s="273" t="n">
        <v>348085</v>
      </c>
      <c r="J31" s="279" t="n">
        <v>0.66</v>
      </c>
      <c r="K31" s="274" t="n">
        <v>4109</v>
      </c>
      <c r="L31" s="292" t="n">
        <v>3562</v>
      </c>
      <c r="M31" s="289" t="n">
        <v>38</v>
      </c>
      <c r="N31" s="290" t="n">
        <v>51</v>
      </c>
      <c r="O31" s="291" t="n">
        <v>2.9</v>
      </c>
      <c r="P31" s="166" t="n">
        <v>12</v>
      </c>
    </row>
    <row r="32" s="123" customFormat="true" ht="15" hidden="false" customHeight="true" outlineLevel="0" collapsed="false">
      <c r="A32" s="123" t="n">
        <v>13</v>
      </c>
      <c r="B32" s="157" t="s">
        <v>75</v>
      </c>
      <c r="C32" s="266"/>
      <c r="D32" s="271" t="n">
        <v>3874062</v>
      </c>
      <c r="E32" s="272" t="n">
        <v>1927432</v>
      </c>
      <c r="F32" s="271" t="n">
        <v>1386243</v>
      </c>
      <c r="G32" s="271" t="n">
        <v>3711057</v>
      </c>
      <c r="H32" s="272" t="n">
        <v>1692702</v>
      </c>
      <c r="I32" s="273" t="n">
        <v>222592</v>
      </c>
      <c r="J32" s="279" t="n">
        <v>0.567</v>
      </c>
      <c r="K32" s="274" t="n">
        <v>1907</v>
      </c>
      <c r="L32" s="292" t="n">
        <v>1765</v>
      </c>
      <c r="M32" s="293" t="n">
        <v>38</v>
      </c>
      <c r="N32" s="294" t="n">
        <v>56</v>
      </c>
      <c r="O32" s="278" t="n">
        <v>5.9</v>
      </c>
      <c r="P32" s="166" t="n">
        <v>13</v>
      </c>
    </row>
    <row r="33" s="123" customFormat="true" ht="15" hidden="false" customHeight="true" outlineLevel="0" collapsed="false">
      <c r="A33" s="123" t="n">
        <v>14</v>
      </c>
      <c r="B33" s="157" t="s">
        <v>77</v>
      </c>
      <c r="C33" s="266"/>
      <c r="D33" s="271" t="n">
        <v>10744991</v>
      </c>
      <c r="E33" s="272" t="n">
        <v>3859981</v>
      </c>
      <c r="F33" s="271" t="n">
        <v>2547475</v>
      </c>
      <c r="G33" s="271" t="n">
        <v>10508024</v>
      </c>
      <c r="H33" s="272" t="n">
        <v>4298147</v>
      </c>
      <c r="I33" s="273" t="n">
        <v>1481201</v>
      </c>
      <c r="J33" s="279" t="n">
        <v>0.473</v>
      </c>
      <c r="K33" s="274" t="n">
        <v>7059</v>
      </c>
      <c r="L33" s="281" t="n">
        <v>4583</v>
      </c>
      <c r="M33" s="293" t="n">
        <v>109</v>
      </c>
      <c r="N33" s="294" t="n">
        <v>145</v>
      </c>
      <c r="O33" s="278" t="n">
        <v>5.7</v>
      </c>
      <c r="P33" s="166" t="n">
        <v>14</v>
      </c>
    </row>
    <row r="34" s="123" customFormat="true" ht="7.5" hidden="false" customHeight="true" outlineLevel="0" collapsed="false">
      <c r="B34" s="157"/>
      <c r="C34" s="266"/>
      <c r="D34" s="272"/>
      <c r="E34" s="272"/>
      <c r="F34" s="272"/>
      <c r="G34" s="272"/>
      <c r="H34" s="272"/>
      <c r="I34" s="273"/>
      <c r="J34" s="279"/>
      <c r="K34" s="274"/>
      <c r="M34" s="283"/>
      <c r="N34" s="274"/>
      <c r="P34" s="166"/>
    </row>
    <row r="35" s="156" customFormat="true" ht="15" hidden="false" customHeight="true" outlineLevel="0" collapsed="false">
      <c r="B35" s="157" t="s">
        <v>79</v>
      </c>
      <c r="C35" s="258"/>
      <c r="D35" s="284" t="n">
        <v>7942582</v>
      </c>
      <c r="E35" s="284" t="n">
        <v>5448407</v>
      </c>
      <c r="F35" s="284" t="n">
        <v>2907100</v>
      </c>
      <c r="G35" s="284" t="n">
        <v>7599586</v>
      </c>
      <c r="H35" s="284" t="n">
        <v>1531630</v>
      </c>
      <c r="I35" s="284" t="n">
        <v>2034117</v>
      </c>
      <c r="J35" s="285" t="n">
        <v>1.275</v>
      </c>
      <c r="K35" s="264" t="n">
        <v>2177</v>
      </c>
      <c r="L35" s="262" t="n">
        <v>1199</v>
      </c>
      <c r="M35" s="295" t="n">
        <v>32</v>
      </c>
      <c r="N35" s="296" t="n">
        <v>39</v>
      </c>
      <c r="O35" s="297" t="n">
        <v>6.3</v>
      </c>
      <c r="P35" s="161" t="s">
        <v>81</v>
      </c>
    </row>
    <row r="36" s="123" customFormat="true" ht="15" hidden="false" customHeight="true" outlineLevel="0" collapsed="false">
      <c r="A36" s="123" t="n">
        <v>15</v>
      </c>
      <c r="B36" s="157" t="s">
        <v>82</v>
      </c>
      <c r="C36" s="266"/>
      <c r="D36" s="271" t="n">
        <v>7942582</v>
      </c>
      <c r="E36" s="272" t="n">
        <v>5448407</v>
      </c>
      <c r="F36" s="271" t="n">
        <v>2907100</v>
      </c>
      <c r="G36" s="271" t="n">
        <v>7599586</v>
      </c>
      <c r="H36" s="272" t="n">
        <v>1531630</v>
      </c>
      <c r="I36" s="273" t="n">
        <v>2034117</v>
      </c>
      <c r="J36" s="268" t="n">
        <v>1.275</v>
      </c>
      <c r="K36" s="274" t="n">
        <v>2177</v>
      </c>
      <c r="L36" s="292" t="n">
        <v>1199</v>
      </c>
      <c r="M36" s="293" t="n">
        <v>32</v>
      </c>
      <c r="N36" s="294" t="n">
        <v>39</v>
      </c>
      <c r="O36" s="278" t="n">
        <v>6.3</v>
      </c>
      <c r="P36" s="166" t="n">
        <v>15</v>
      </c>
    </row>
    <row r="37" s="123" customFormat="true" ht="7.5" hidden="false" customHeight="true" outlineLevel="0" collapsed="false">
      <c r="B37" s="157"/>
      <c r="C37" s="266"/>
      <c r="D37" s="272"/>
      <c r="E37" s="272"/>
      <c r="F37" s="272"/>
      <c r="G37" s="272"/>
      <c r="H37" s="272"/>
      <c r="I37" s="273"/>
      <c r="J37" s="268"/>
      <c r="K37" s="274"/>
      <c r="M37" s="283"/>
      <c r="N37" s="274"/>
      <c r="P37" s="166"/>
    </row>
    <row r="38" s="156" customFormat="true" ht="15" hidden="false" customHeight="true" outlineLevel="0" collapsed="false">
      <c r="B38" s="157" t="s">
        <v>84</v>
      </c>
      <c r="C38" s="258"/>
      <c r="D38" s="284" t="n">
        <v>9110232</v>
      </c>
      <c r="E38" s="284" t="n">
        <v>3094932</v>
      </c>
      <c r="F38" s="284" t="n">
        <v>1787400</v>
      </c>
      <c r="G38" s="284" t="n">
        <v>8597985</v>
      </c>
      <c r="H38" s="284" t="n">
        <v>4482255</v>
      </c>
      <c r="I38" s="284" t="n">
        <v>376580</v>
      </c>
      <c r="J38" s="285" t="n">
        <v>0.367</v>
      </c>
      <c r="K38" s="264" t="n">
        <v>5502</v>
      </c>
      <c r="L38" s="262" t="n">
        <v>3559</v>
      </c>
      <c r="M38" s="295" t="n">
        <v>108</v>
      </c>
      <c r="N38" s="296" t="n">
        <v>150</v>
      </c>
      <c r="O38" s="297" t="n">
        <v>7.4</v>
      </c>
      <c r="P38" s="161" t="s">
        <v>86</v>
      </c>
    </row>
    <row r="39" s="123" customFormat="true" ht="15" hidden="false" customHeight="true" outlineLevel="0" collapsed="false">
      <c r="A39" s="123" t="n">
        <v>16</v>
      </c>
      <c r="B39" s="157" t="s">
        <v>87</v>
      </c>
      <c r="C39" s="266"/>
      <c r="D39" s="271" t="n">
        <v>9110232</v>
      </c>
      <c r="E39" s="272" t="n">
        <v>3094932</v>
      </c>
      <c r="F39" s="271" t="n">
        <v>1787400</v>
      </c>
      <c r="G39" s="271" t="n">
        <v>8597985</v>
      </c>
      <c r="H39" s="272" t="n">
        <v>4482255</v>
      </c>
      <c r="I39" s="273" t="n">
        <v>376580</v>
      </c>
      <c r="J39" s="268" t="n">
        <v>0.367</v>
      </c>
      <c r="K39" s="274" t="n">
        <v>5502</v>
      </c>
      <c r="L39" s="292" t="n">
        <v>3559</v>
      </c>
      <c r="M39" s="293" t="n">
        <v>108</v>
      </c>
      <c r="N39" s="294" t="n">
        <v>150</v>
      </c>
      <c r="O39" s="278" t="n">
        <v>7.4</v>
      </c>
      <c r="P39" s="166" t="n">
        <v>16</v>
      </c>
    </row>
    <row r="40" s="123" customFormat="true" ht="7.5" hidden="false" customHeight="true" outlineLevel="0" collapsed="false">
      <c r="B40" s="157"/>
      <c r="C40" s="266"/>
      <c r="D40" s="272"/>
      <c r="E40" s="272"/>
      <c r="F40" s="272"/>
      <c r="G40" s="272"/>
      <c r="H40" s="272"/>
      <c r="I40" s="273"/>
      <c r="J40" s="268"/>
      <c r="K40" s="274"/>
      <c r="M40" s="283"/>
      <c r="N40" s="274"/>
      <c r="O40" s="298"/>
      <c r="P40" s="166"/>
    </row>
    <row r="41" s="156" customFormat="true" ht="15" hidden="false" customHeight="true" outlineLevel="0" collapsed="false">
      <c r="B41" s="157" t="s">
        <v>89</v>
      </c>
      <c r="C41" s="258"/>
      <c r="D41" s="284" t="n">
        <v>21392798</v>
      </c>
      <c r="E41" s="284" t="n">
        <v>6496249</v>
      </c>
      <c r="F41" s="284" t="n">
        <v>3748239</v>
      </c>
      <c r="G41" s="284" t="n">
        <v>20616536</v>
      </c>
      <c r="H41" s="284" t="n">
        <v>8971935</v>
      </c>
      <c r="I41" s="284" t="n">
        <v>3455699</v>
      </c>
      <c r="J41" s="285" t="n">
        <v>0.334333333333333</v>
      </c>
      <c r="K41" s="264" t="n">
        <v>11958</v>
      </c>
      <c r="L41" s="262" t="n">
        <v>7470</v>
      </c>
      <c r="M41" s="295" t="n">
        <v>200</v>
      </c>
      <c r="N41" s="296" t="n">
        <v>257</v>
      </c>
      <c r="O41" s="297" t="n">
        <v>6.3</v>
      </c>
      <c r="P41" s="161" t="s">
        <v>91</v>
      </c>
    </row>
    <row r="42" s="123" customFormat="true" ht="15" hidden="false" customHeight="true" outlineLevel="0" collapsed="false">
      <c r="A42" s="123" t="n">
        <v>17</v>
      </c>
      <c r="B42" s="157" t="s">
        <v>92</v>
      </c>
      <c r="C42" s="266"/>
      <c r="D42" s="271" t="n">
        <v>3804541</v>
      </c>
      <c r="E42" s="272" t="n">
        <v>1086418</v>
      </c>
      <c r="F42" s="271" t="n">
        <v>730507</v>
      </c>
      <c r="G42" s="271" t="n">
        <v>3655881</v>
      </c>
      <c r="H42" s="272" t="n">
        <v>1647473</v>
      </c>
      <c r="I42" s="273" t="n">
        <v>678902</v>
      </c>
      <c r="J42" s="268" t="n">
        <v>0.344</v>
      </c>
      <c r="K42" s="274" t="n">
        <v>1986</v>
      </c>
      <c r="L42" s="292" t="n">
        <v>1233</v>
      </c>
      <c r="M42" s="293" t="n">
        <v>80</v>
      </c>
      <c r="N42" s="294" t="n">
        <v>100</v>
      </c>
      <c r="O42" s="278" t="n">
        <v>14.4</v>
      </c>
      <c r="P42" s="166" t="n">
        <v>17</v>
      </c>
    </row>
    <row r="43" s="123" customFormat="true" ht="15" hidden="false" customHeight="true" outlineLevel="0" collapsed="false">
      <c r="A43" s="123" t="n">
        <v>18</v>
      </c>
      <c r="B43" s="157" t="s">
        <v>94</v>
      </c>
      <c r="C43" s="266"/>
      <c r="D43" s="271" t="n">
        <v>4545887</v>
      </c>
      <c r="E43" s="272" t="n">
        <v>1585604</v>
      </c>
      <c r="F43" s="271" t="n">
        <v>939481</v>
      </c>
      <c r="G43" s="271" t="n">
        <v>4306699</v>
      </c>
      <c r="H43" s="272" t="n">
        <v>1926721</v>
      </c>
      <c r="I43" s="273" t="n">
        <v>352428</v>
      </c>
      <c r="J43" s="268" t="n">
        <v>0.334</v>
      </c>
      <c r="K43" s="274" t="n">
        <v>2347</v>
      </c>
      <c r="L43" s="292" t="n">
        <v>1719</v>
      </c>
      <c r="M43" s="293" t="n">
        <v>50</v>
      </c>
      <c r="N43" s="294" t="n">
        <v>63</v>
      </c>
      <c r="O43" s="278" t="n">
        <v>6.6</v>
      </c>
      <c r="P43" s="166" t="n">
        <v>18</v>
      </c>
    </row>
    <row r="44" s="123" customFormat="true" ht="15" hidden="false" customHeight="true" outlineLevel="0" collapsed="false">
      <c r="A44" s="123" t="n">
        <v>19</v>
      </c>
      <c r="B44" s="157" t="s">
        <v>96</v>
      </c>
      <c r="C44" s="266"/>
      <c r="D44" s="271" t="n">
        <v>13042370</v>
      </c>
      <c r="E44" s="272" t="n">
        <v>3824227</v>
      </c>
      <c r="F44" s="271" t="n">
        <v>2078251</v>
      </c>
      <c r="G44" s="271" t="n">
        <v>12653956</v>
      </c>
      <c r="H44" s="272" t="n">
        <v>5397741</v>
      </c>
      <c r="I44" s="273" t="n">
        <v>2424369</v>
      </c>
      <c r="J44" s="268" t="n">
        <v>0.325</v>
      </c>
      <c r="K44" s="274" t="n">
        <v>7625</v>
      </c>
      <c r="L44" s="292" t="n">
        <v>4788</v>
      </c>
      <c r="M44" s="293" t="n">
        <v>70</v>
      </c>
      <c r="N44" s="294" t="n">
        <v>94</v>
      </c>
      <c r="O44" s="278" t="n">
        <v>3.8</v>
      </c>
      <c r="P44" s="166" t="n">
        <v>19</v>
      </c>
    </row>
    <row r="45" s="123" customFormat="true" ht="7.5" hidden="false" customHeight="true" outlineLevel="0" collapsed="false">
      <c r="B45" s="157"/>
      <c r="C45" s="266"/>
      <c r="D45" s="272"/>
      <c r="E45" s="272"/>
      <c r="F45" s="272"/>
      <c r="G45" s="272"/>
      <c r="H45" s="272"/>
      <c r="I45" s="273"/>
      <c r="J45" s="268"/>
      <c r="K45" s="274"/>
      <c r="M45" s="283"/>
      <c r="N45" s="274"/>
      <c r="O45" s="298"/>
      <c r="P45" s="166"/>
    </row>
    <row r="46" s="156" customFormat="true" ht="15" hidden="false" customHeight="true" outlineLevel="0" collapsed="false">
      <c r="B46" s="157" t="s">
        <v>98</v>
      </c>
      <c r="C46" s="299"/>
      <c r="D46" s="284" t="n">
        <v>5502871</v>
      </c>
      <c r="E46" s="284" t="n">
        <v>1132163</v>
      </c>
      <c r="F46" s="284" t="n">
        <v>638483</v>
      </c>
      <c r="G46" s="284" t="n">
        <v>5370619</v>
      </c>
      <c r="H46" s="284" t="n">
        <v>2053102</v>
      </c>
      <c r="I46" s="284" t="n">
        <v>896056</v>
      </c>
      <c r="J46" s="285" t="n">
        <v>0.216</v>
      </c>
      <c r="K46" s="264" t="n">
        <v>3810</v>
      </c>
      <c r="L46" s="262" t="n">
        <v>2092</v>
      </c>
      <c r="M46" s="265" t="n">
        <v>36</v>
      </c>
      <c r="N46" s="264" t="n">
        <v>44</v>
      </c>
      <c r="O46" s="300" t="n">
        <v>4.7</v>
      </c>
      <c r="P46" s="161" t="s">
        <v>100</v>
      </c>
    </row>
    <row r="47" s="123" customFormat="true" ht="15" hidden="false" customHeight="true" outlineLevel="0" collapsed="false">
      <c r="A47" s="168" t="n">
        <v>20</v>
      </c>
      <c r="B47" s="101" t="s">
        <v>101</v>
      </c>
      <c r="C47" s="301"/>
      <c r="D47" s="302" t="n">
        <v>5502871</v>
      </c>
      <c r="E47" s="303" t="n">
        <v>1132163</v>
      </c>
      <c r="F47" s="304" t="n">
        <v>638483</v>
      </c>
      <c r="G47" s="304" t="n">
        <v>5370619</v>
      </c>
      <c r="H47" s="303" t="n">
        <v>2053102</v>
      </c>
      <c r="I47" s="303" t="n">
        <v>896056</v>
      </c>
      <c r="J47" s="305" t="n">
        <v>0.216</v>
      </c>
      <c r="K47" s="306" t="n">
        <v>3810</v>
      </c>
      <c r="L47" s="307" t="n">
        <v>2092</v>
      </c>
      <c r="M47" s="308" t="n">
        <v>36</v>
      </c>
      <c r="N47" s="306" t="n">
        <v>44</v>
      </c>
      <c r="O47" s="309" t="n">
        <v>4.7</v>
      </c>
      <c r="P47" s="100" t="n">
        <v>20</v>
      </c>
    </row>
    <row r="48" s="123" customFormat="true" ht="10.5" hidden="false" customHeight="true" outlineLevel="0" collapsed="false">
      <c r="I48" s="121"/>
      <c r="J48" s="120" t="s">
        <v>239</v>
      </c>
      <c r="M48" s="6"/>
    </row>
    <row r="49" customFormat="false" ht="10.5" hidden="false" customHeight="true" outlineLevel="0" collapsed="false">
      <c r="B49" s="243"/>
      <c r="J49" s="123"/>
      <c r="M49" s="1"/>
    </row>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mergeCells count="6">
    <mergeCell ref="D8:I8"/>
    <mergeCell ref="M8:O8"/>
    <mergeCell ref="P8:P10"/>
    <mergeCell ref="A9:C9"/>
    <mergeCell ref="D9:F9"/>
    <mergeCell ref="G9:I9"/>
  </mergeCells>
  <printOptions headings="false" gridLines="false" gridLinesSet="true" horizontalCentered="true" verticalCentered="true"/>
  <pageMargins left="0.39375" right="0.39375" top="0.590277777777778" bottom="0.315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14" width="2.49"/>
    <col collapsed="false" customWidth="true" hidden="false" outlineLevel="0" max="2" min="2" style="114" width="9.36"/>
    <col collapsed="false" customWidth="true" hidden="false" outlineLevel="0" max="3" min="3" style="114" width="1.25"/>
    <col collapsed="false" customWidth="true" hidden="false" outlineLevel="0" max="10" min="4" style="114" width="10.49"/>
    <col collapsed="false" customWidth="true" hidden="false" outlineLevel="0" max="11" min="11" style="310" width="10.49"/>
    <col collapsed="false" customWidth="true" hidden="false" outlineLevel="0" max="16" min="12" style="114" width="11.12"/>
    <col collapsed="false" customWidth="true" hidden="false" outlineLevel="0" max="17" min="17" style="115" width="11.12"/>
    <col collapsed="false" customWidth="true" hidden="false" outlineLevel="0" max="19" min="18" style="114" width="11.12"/>
    <col collapsed="false" customWidth="true" hidden="false" outlineLevel="0" max="20" min="20" style="244" width="7.62"/>
    <col collapsed="false" customWidth="false" hidden="false" outlineLevel="0" max="257" min="21" style="114" width="7.99"/>
  </cols>
  <sheetData>
    <row r="1" customFormat="false" ht="18.75" hidden="false" customHeight="true" outlineLevel="0" collapsed="false">
      <c r="A1" s="115"/>
      <c r="F1" s="116"/>
      <c r="K1" s="117" t="s">
        <v>103</v>
      </c>
      <c r="L1" s="118" t="s">
        <v>104</v>
      </c>
    </row>
    <row r="2" customFormat="false" ht="17.25" hidden="false" customHeight="true" outlineLevel="0" collapsed="false">
      <c r="F2" s="116"/>
      <c r="K2" s="117"/>
      <c r="L2" s="116"/>
    </row>
    <row r="3" customFormat="false" ht="12" hidden="false" customHeight="false" outlineLevel="0" collapsed="false">
      <c r="A3" s="311" t="s">
        <v>240</v>
      </c>
      <c r="L3" s="133"/>
      <c r="Q3" s="114"/>
    </row>
    <row r="4" customFormat="false" ht="12" hidden="false" customHeight="false" outlineLevel="0" collapsed="false">
      <c r="A4" s="311" t="s">
        <v>241</v>
      </c>
      <c r="L4" s="133"/>
      <c r="Q4" s="114"/>
    </row>
    <row r="5" customFormat="false" ht="12" hidden="false" customHeight="false" outlineLevel="0" collapsed="false">
      <c r="A5" s="311" t="s">
        <v>242</v>
      </c>
      <c r="L5" s="311" t="s">
        <v>243</v>
      </c>
    </row>
    <row r="6" customFormat="false" ht="12" hidden="false" customHeight="false" outlineLevel="0" collapsed="false">
      <c r="A6" s="311" t="s">
        <v>244</v>
      </c>
      <c r="L6" s="311" t="s">
        <v>245</v>
      </c>
    </row>
    <row r="7" customFormat="false" ht="12.75" hidden="false" customHeight="true" outlineLevel="0" collapsed="false">
      <c r="A7" s="311" t="s">
        <v>246</v>
      </c>
      <c r="L7" s="311" t="s">
        <v>247</v>
      </c>
      <c r="Q7" s="114"/>
      <c r="V7" s="115"/>
    </row>
    <row r="8" s="133" customFormat="true" ht="40.5" hidden="false" customHeight="true" outlineLevel="0" collapsed="false">
      <c r="A8" s="312" t="s">
        <v>248</v>
      </c>
      <c r="B8" s="312"/>
      <c r="C8" s="312"/>
      <c r="D8" s="313" t="s">
        <v>249</v>
      </c>
      <c r="E8" s="313" t="s">
        <v>250</v>
      </c>
      <c r="F8" s="313" t="s">
        <v>251</v>
      </c>
      <c r="G8" s="313" t="s">
        <v>252</v>
      </c>
      <c r="H8" s="313" t="s">
        <v>253</v>
      </c>
      <c r="I8" s="313" t="s">
        <v>254</v>
      </c>
      <c r="J8" s="314" t="s">
        <v>255</v>
      </c>
      <c r="K8" s="314" t="s">
        <v>256</v>
      </c>
      <c r="L8" s="179" t="s">
        <v>257</v>
      </c>
      <c r="M8" s="315" t="s">
        <v>258</v>
      </c>
      <c r="N8" s="314" t="s">
        <v>259</v>
      </c>
      <c r="O8" s="314" t="s">
        <v>260</v>
      </c>
      <c r="P8" s="314" t="s">
        <v>261</v>
      </c>
      <c r="Q8" s="314" t="s">
        <v>262</v>
      </c>
      <c r="R8" s="314" t="s">
        <v>263</v>
      </c>
      <c r="S8" s="314" t="s">
        <v>264</v>
      </c>
      <c r="T8" s="316" t="s">
        <v>22</v>
      </c>
      <c r="V8" s="317"/>
    </row>
    <row r="9" s="40" customFormat="true" ht="9" hidden="false" customHeight="true" outlineLevel="0" collapsed="false">
      <c r="B9" s="151"/>
      <c r="C9" s="256"/>
      <c r="D9" s="42" t="s">
        <v>265</v>
      </c>
      <c r="E9" s="42" t="s">
        <v>265</v>
      </c>
      <c r="F9" s="42" t="s">
        <v>265</v>
      </c>
      <c r="G9" s="42" t="s">
        <v>266</v>
      </c>
      <c r="H9" s="42" t="s">
        <v>267</v>
      </c>
      <c r="I9" s="42" t="s">
        <v>267</v>
      </c>
      <c r="J9" s="42" t="s">
        <v>267</v>
      </c>
      <c r="K9" s="318" t="s">
        <v>178</v>
      </c>
      <c r="L9" s="42" t="s">
        <v>37</v>
      </c>
      <c r="M9" s="42" t="s">
        <v>37</v>
      </c>
      <c r="N9" s="42" t="s">
        <v>37</v>
      </c>
      <c r="O9" s="42" t="s">
        <v>37</v>
      </c>
      <c r="P9" s="42" t="s">
        <v>37</v>
      </c>
      <c r="Q9" s="319" t="s">
        <v>268</v>
      </c>
      <c r="R9" s="320" t="s">
        <v>268</v>
      </c>
      <c r="S9" s="320" t="s">
        <v>268</v>
      </c>
      <c r="T9" s="155"/>
      <c r="V9" s="151"/>
    </row>
    <row r="10" s="156" customFormat="true" ht="15" hidden="false" customHeight="true" outlineLevel="0" collapsed="false">
      <c r="B10" s="157" t="s">
        <v>38</v>
      </c>
      <c r="C10" s="258"/>
      <c r="D10" s="261" t="n">
        <v>108</v>
      </c>
      <c r="E10" s="261" t="n">
        <v>692</v>
      </c>
      <c r="F10" s="261" t="n">
        <v>427</v>
      </c>
      <c r="G10" s="261" t="s">
        <v>269</v>
      </c>
      <c r="H10" s="261" t="n">
        <v>917</v>
      </c>
      <c r="I10" s="261" t="n">
        <v>1706</v>
      </c>
      <c r="J10" s="261" t="n">
        <v>797</v>
      </c>
      <c r="K10" s="321" t="n">
        <v>95.0382578819249</v>
      </c>
      <c r="L10" s="261" t="n">
        <v>22216</v>
      </c>
      <c r="M10" s="322" t="n">
        <v>9560</v>
      </c>
      <c r="N10" s="261" t="n">
        <v>47786</v>
      </c>
      <c r="O10" s="261" t="n">
        <v>26785</v>
      </c>
      <c r="P10" s="261" t="n">
        <v>25711</v>
      </c>
      <c r="Q10" s="261" t="n">
        <v>136</v>
      </c>
      <c r="R10" s="323" t="n">
        <v>783</v>
      </c>
      <c r="S10" s="323" t="n">
        <v>257</v>
      </c>
      <c r="T10" s="161" t="s">
        <v>27</v>
      </c>
      <c r="V10" s="167"/>
      <c r="W10" s="157"/>
      <c r="X10" s="167"/>
    </row>
    <row r="11" s="156" customFormat="true" ht="15" hidden="false" customHeight="true" outlineLevel="0" collapsed="false">
      <c r="B11" s="157" t="s">
        <v>40</v>
      </c>
      <c r="C11" s="258"/>
      <c r="D11" s="261" t="n">
        <v>88</v>
      </c>
      <c r="E11" s="261" t="n">
        <v>599</v>
      </c>
      <c r="F11" s="261" t="n">
        <v>364</v>
      </c>
      <c r="G11" s="261" t="s">
        <v>270</v>
      </c>
      <c r="H11" s="261" t="n">
        <v>758</v>
      </c>
      <c r="I11" s="261" t="n">
        <v>1464</v>
      </c>
      <c r="J11" s="261" t="n">
        <v>664</v>
      </c>
      <c r="K11" s="263" t="n">
        <v>95.2477953616292</v>
      </c>
      <c r="L11" s="261" t="n">
        <v>18342</v>
      </c>
      <c r="M11" s="261" t="n">
        <v>8284</v>
      </c>
      <c r="N11" s="261" t="n">
        <v>39935</v>
      </c>
      <c r="O11" s="261" t="n">
        <v>22525</v>
      </c>
      <c r="P11" s="261" t="n">
        <v>22504</v>
      </c>
      <c r="Q11" s="261" t="n">
        <v>119</v>
      </c>
      <c r="R11" s="261" t="n">
        <v>600</v>
      </c>
      <c r="S11" s="261" t="n">
        <v>225</v>
      </c>
      <c r="T11" s="161" t="s">
        <v>42</v>
      </c>
      <c r="V11" s="167"/>
      <c r="W11" s="157"/>
      <c r="X11" s="167"/>
    </row>
    <row r="12" s="156" customFormat="true" ht="15" hidden="false" customHeight="true" outlineLevel="0" collapsed="false">
      <c r="B12" s="157" t="s">
        <v>43</v>
      </c>
      <c r="C12" s="258"/>
      <c r="D12" s="261" t="n">
        <v>20</v>
      </c>
      <c r="E12" s="261" t="n">
        <v>93</v>
      </c>
      <c r="F12" s="261" t="n">
        <v>63</v>
      </c>
      <c r="G12" s="261" t="s">
        <v>271</v>
      </c>
      <c r="H12" s="261" t="n">
        <v>159</v>
      </c>
      <c r="I12" s="261" t="n">
        <v>242</v>
      </c>
      <c r="J12" s="261" t="n">
        <v>133</v>
      </c>
      <c r="K12" s="263" t="n">
        <v>94.0436855076782</v>
      </c>
      <c r="L12" s="261" t="n">
        <v>3874</v>
      </c>
      <c r="M12" s="261" t="n">
        <v>1276</v>
      </c>
      <c r="N12" s="261" t="n">
        <v>7851</v>
      </c>
      <c r="O12" s="261" t="n">
        <v>4260</v>
      </c>
      <c r="P12" s="261" t="n">
        <v>3207</v>
      </c>
      <c r="Q12" s="261" t="n">
        <v>17</v>
      </c>
      <c r="R12" s="261" t="n">
        <v>183</v>
      </c>
      <c r="S12" s="261" t="n">
        <v>32</v>
      </c>
      <c r="T12" s="161" t="s">
        <v>44</v>
      </c>
      <c r="V12" s="167"/>
      <c r="W12" s="157"/>
      <c r="X12" s="167"/>
    </row>
    <row r="13" s="123" customFormat="true" ht="15" hidden="false" customHeight="true" outlineLevel="0" collapsed="false">
      <c r="B13" s="157"/>
      <c r="C13" s="266"/>
      <c r="D13" s="280"/>
      <c r="E13" s="280"/>
      <c r="F13" s="280"/>
      <c r="G13" s="280"/>
      <c r="K13" s="324"/>
      <c r="M13" s="280"/>
      <c r="N13" s="325"/>
      <c r="O13" s="325"/>
      <c r="P13" s="325"/>
      <c r="Q13" s="326"/>
      <c r="R13" s="280"/>
      <c r="S13" s="327"/>
      <c r="T13" s="166"/>
      <c r="V13" s="121"/>
      <c r="W13" s="157"/>
      <c r="X13" s="121"/>
    </row>
    <row r="14" s="123" customFormat="true" ht="15" hidden="false" customHeight="true" outlineLevel="0" collapsed="false">
      <c r="A14" s="123" t="n">
        <v>1</v>
      </c>
      <c r="B14" s="157" t="s">
        <v>45</v>
      </c>
      <c r="C14" s="266"/>
      <c r="D14" s="280" t="n">
        <v>29</v>
      </c>
      <c r="E14" s="280" t="n">
        <v>234</v>
      </c>
      <c r="F14" s="280" t="n">
        <v>139</v>
      </c>
      <c r="G14" s="280" t="s">
        <v>272</v>
      </c>
      <c r="H14" s="274" t="n">
        <v>272</v>
      </c>
      <c r="I14" s="274" t="n">
        <v>539</v>
      </c>
      <c r="J14" s="274" t="n">
        <v>242</v>
      </c>
      <c r="K14" s="298" t="n">
        <v>95.4618230000552</v>
      </c>
      <c r="L14" s="328" t="n">
        <v>4397</v>
      </c>
      <c r="M14" s="329" t="n">
        <v>4013</v>
      </c>
      <c r="N14" s="280" t="n">
        <v>13042</v>
      </c>
      <c r="O14" s="280" t="n">
        <v>7739</v>
      </c>
      <c r="P14" s="280" t="n">
        <v>10099</v>
      </c>
      <c r="Q14" s="280" t="n">
        <v>32</v>
      </c>
      <c r="R14" s="280" t="n">
        <v>126</v>
      </c>
      <c r="S14" s="280" t="n">
        <v>68</v>
      </c>
      <c r="T14" s="166" t="n">
        <v>1</v>
      </c>
      <c r="V14" s="121"/>
      <c r="W14" s="157"/>
      <c r="X14" s="121"/>
    </row>
    <row r="15" s="123" customFormat="true" ht="15" hidden="false" customHeight="true" outlineLevel="0" collapsed="false">
      <c r="A15" s="123" t="n">
        <v>2</v>
      </c>
      <c r="B15" s="157" t="s">
        <v>47</v>
      </c>
      <c r="C15" s="266"/>
      <c r="D15" s="280" t="n">
        <v>18</v>
      </c>
      <c r="E15" s="280" t="n">
        <v>100</v>
      </c>
      <c r="F15" s="280" t="n">
        <v>63</v>
      </c>
      <c r="G15" s="280" t="s">
        <v>273</v>
      </c>
      <c r="H15" s="274" t="n">
        <v>132</v>
      </c>
      <c r="I15" s="274" t="n">
        <v>260</v>
      </c>
      <c r="J15" s="274" t="n">
        <v>96</v>
      </c>
      <c r="K15" s="330" t="n">
        <v>89.2609636615075</v>
      </c>
      <c r="L15" s="328" t="n">
        <v>3813</v>
      </c>
      <c r="M15" s="329" t="n">
        <v>1263</v>
      </c>
      <c r="N15" s="280" t="n">
        <v>7209</v>
      </c>
      <c r="O15" s="280" t="n">
        <v>4276</v>
      </c>
      <c r="P15" s="280" t="n">
        <v>3440</v>
      </c>
      <c r="Q15" s="280" t="n">
        <v>28</v>
      </c>
      <c r="R15" s="280" t="n">
        <v>177</v>
      </c>
      <c r="S15" s="280" t="n">
        <v>34</v>
      </c>
      <c r="T15" s="166" t="n">
        <v>2</v>
      </c>
      <c r="V15" s="121"/>
      <c r="W15" s="157"/>
      <c r="X15" s="121"/>
    </row>
    <row r="16" s="123" customFormat="true" ht="15" hidden="false" customHeight="true" outlineLevel="0" collapsed="false">
      <c r="A16" s="123" t="n">
        <v>3</v>
      </c>
      <c r="B16" s="157" t="s">
        <v>49</v>
      </c>
      <c r="C16" s="266"/>
      <c r="D16" s="280" t="n">
        <v>8</v>
      </c>
      <c r="E16" s="280" t="n">
        <v>70</v>
      </c>
      <c r="F16" s="280" t="n">
        <v>40</v>
      </c>
      <c r="G16" s="280" t="s">
        <v>274</v>
      </c>
      <c r="H16" s="274" t="n">
        <v>52</v>
      </c>
      <c r="I16" s="274" t="n">
        <v>103</v>
      </c>
      <c r="J16" s="274" t="n">
        <v>68</v>
      </c>
      <c r="K16" s="330" t="n">
        <v>97.567578882733</v>
      </c>
      <c r="L16" s="328" t="n">
        <v>1663</v>
      </c>
      <c r="M16" s="329" t="n">
        <v>1275</v>
      </c>
      <c r="N16" s="280" t="n">
        <v>4924</v>
      </c>
      <c r="O16" s="280" t="n">
        <v>2459</v>
      </c>
      <c r="P16" s="280" t="n">
        <v>2068</v>
      </c>
      <c r="Q16" s="274" t="n">
        <v>7</v>
      </c>
      <c r="R16" s="280" t="n">
        <v>51</v>
      </c>
      <c r="S16" s="331" t="n">
        <v>25</v>
      </c>
      <c r="T16" s="166" t="n">
        <v>3</v>
      </c>
      <c r="V16" s="121"/>
      <c r="W16" s="157"/>
      <c r="X16" s="121"/>
    </row>
    <row r="17" s="123" customFormat="true" ht="15" hidden="false" customHeight="true" outlineLevel="0" collapsed="false">
      <c r="A17" s="123" t="n">
        <v>4</v>
      </c>
      <c r="B17" s="157" t="s">
        <v>51</v>
      </c>
      <c r="C17" s="266"/>
      <c r="D17" s="280" t="n">
        <v>3</v>
      </c>
      <c r="E17" s="280" t="n">
        <v>15</v>
      </c>
      <c r="F17" s="280" t="n">
        <v>10</v>
      </c>
      <c r="G17" s="280" t="n">
        <v>356</v>
      </c>
      <c r="H17" s="274" t="n">
        <v>25</v>
      </c>
      <c r="I17" s="274" t="n">
        <v>38</v>
      </c>
      <c r="J17" s="274" t="n">
        <v>17</v>
      </c>
      <c r="K17" s="330" t="n">
        <v>99.3255937183872</v>
      </c>
      <c r="L17" s="328" t="n">
        <v>659</v>
      </c>
      <c r="M17" s="329" t="n">
        <v>49</v>
      </c>
      <c r="N17" s="280" t="n">
        <v>1004</v>
      </c>
      <c r="O17" s="280" t="n">
        <v>576</v>
      </c>
      <c r="P17" s="280" t="n">
        <v>477</v>
      </c>
      <c r="Q17" s="274" t="n">
        <v>6</v>
      </c>
      <c r="R17" s="280" t="n">
        <v>15</v>
      </c>
      <c r="S17" s="331" t="n">
        <v>6</v>
      </c>
      <c r="T17" s="166" t="n">
        <v>4</v>
      </c>
      <c r="V17" s="121"/>
      <c r="W17" s="157"/>
      <c r="X17" s="121"/>
    </row>
    <row r="18" s="123" customFormat="true" ht="15" hidden="false" customHeight="true" outlineLevel="0" collapsed="false">
      <c r="A18" s="123" t="n">
        <v>5</v>
      </c>
      <c r="B18" s="157" t="s">
        <v>53</v>
      </c>
      <c r="C18" s="266"/>
      <c r="D18" s="280" t="n">
        <v>10</v>
      </c>
      <c r="E18" s="280" t="n">
        <v>42</v>
      </c>
      <c r="F18" s="280" t="n">
        <v>26</v>
      </c>
      <c r="G18" s="280" t="s">
        <v>275</v>
      </c>
      <c r="H18" s="274" t="n">
        <v>66</v>
      </c>
      <c r="I18" s="274" t="n">
        <v>127</v>
      </c>
      <c r="J18" s="274" t="n">
        <v>61</v>
      </c>
      <c r="K18" s="330" t="n">
        <v>98.0033627574611</v>
      </c>
      <c r="L18" s="328" t="n">
        <v>1997</v>
      </c>
      <c r="M18" s="329" t="n">
        <v>405</v>
      </c>
      <c r="N18" s="280" t="n">
        <v>3252</v>
      </c>
      <c r="O18" s="280" t="n">
        <v>1671</v>
      </c>
      <c r="P18" s="280" t="n">
        <v>1806</v>
      </c>
      <c r="Q18" s="274" t="n">
        <v>14</v>
      </c>
      <c r="R18" s="280" t="n">
        <v>50</v>
      </c>
      <c r="S18" s="331" t="n">
        <v>38</v>
      </c>
      <c r="T18" s="166" t="n">
        <v>5</v>
      </c>
      <c r="V18" s="121"/>
      <c r="W18" s="157"/>
      <c r="X18" s="121"/>
    </row>
    <row r="19" s="123" customFormat="true" ht="15" hidden="false" customHeight="true" outlineLevel="0" collapsed="false">
      <c r="A19" s="123" t="n">
        <v>6</v>
      </c>
      <c r="B19" s="157" t="s">
        <v>55</v>
      </c>
      <c r="C19" s="266"/>
      <c r="D19" s="280" t="n">
        <v>5</v>
      </c>
      <c r="E19" s="280" t="n">
        <v>48</v>
      </c>
      <c r="F19" s="280" t="n">
        <v>23</v>
      </c>
      <c r="G19" s="280" t="n">
        <v>893</v>
      </c>
      <c r="H19" s="274" t="n">
        <v>62</v>
      </c>
      <c r="I19" s="274" t="n">
        <v>121</v>
      </c>
      <c r="J19" s="274" t="n">
        <v>43</v>
      </c>
      <c r="K19" s="330" t="n">
        <v>99.9623172884314</v>
      </c>
      <c r="L19" s="328" t="n">
        <v>1675</v>
      </c>
      <c r="M19" s="329" t="n">
        <v>265</v>
      </c>
      <c r="N19" s="280" t="n">
        <v>2834</v>
      </c>
      <c r="O19" s="280" t="n">
        <v>1742</v>
      </c>
      <c r="P19" s="280" t="n">
        <v>826</v>
      </c>
      <c r="Q19" s="280" t="n">
        <v>10</v>
      </c>
      <c r="R19" s="280" t="n">
        <v>57</v>
      </c>
      <c r="S19" s="331" t="n">
        <v>15</v>
      </c>
      <c r="T19" s="166" t="n">
        <v>6</v>
      </c>
      <c r="V19" s="121"/>
      <c r="W19" s="157"/>
      <c r="X19" s="121"/>
    </row>
    <row r="20" s="123" customFormat="true" ht="15" hidden="false" customHeight="true" outlineLevel="0" collapsed="false">
      <c r="A20" s="123" t="n">
        <v>7</v>
      </c>
      <c r="B20" s="157" t="s">
        <v>57</v>
      </c>
      <c r="C20" s="266"/>
      <c r="D20" s="280" t="n">
        <v>5</v>
      </c>
      <c r="E20" s="280" t="n">
        <v>17</v>
      </c>
      <c r="F20" s="280" t="n">
        <v>18</v>
      </c>
      <c r="G20" s="280" t="n">
        <v>387</v>
      </c>
      <c r="H20" s="274" t="n">
        <v>43</v>
      </c>
      <c r="I20" s="274" t="n">
        <v>84</v>
      </c>
      <c r="J20" s="274" t="n">
        <v>32</v>
      </c>
      <c r="K20" s="330" t="n">
        <v>94.6390486654172</v>
      </c>
      <c r="L20" s="328" t="n">
        <v>1192</v>
      </c>
      <c r="M20" s="329" t="n">
        <v>105</v>
      </c>
      <c r="N20" s="280" t="n">
        <v>1693</v>
      </c>
      <c r="O20" s="280" t="n">
        <v>974</v>
      </c>
      <c r="P20" s="280" t="n">
        <v>940</v>
      </c>
      <c r="Q20" s="274" t="n">
        <v>7</v>
      </c>
      <c r="R20" s="280" t="n">
        <v>36</v>
      </c>
      <c r="S20" s="331" t="n">
        <v>7</v>
      </c>
      <c r="T20" s="166" t="n">
        <v>7</v>
      </c>
      <c r="V20" s="121"/>
      <c r="W20" s="157"/>
      <c r="X20" s="121"/>
    </row>
    <row r="21" s="123" customFormat="true" ht="15" hidden="false" customHeight="true" outlineLevel="0" collapsed="false">
      <c r="A21" s="123" t="n">
        <v>8</v>
      </c>
      <c r="B21" s="157" t="s">
        <v>59</v>
      </c>
      <c r="C21" s="266"/>
      <c r="D21" s="280" t="n">
        <v>3</v>
      </c>
      <c r="E21" s="280" t="n">
        <v>33</v>
      </c>
      <c r="F21" s="280" t="n">
        <v>20</v>
      </c>
      <c r="G21" s="280" t="n">
        <v>456</v>
      </c>
      <c r="H21" s="274" t="n">
        <v>43</v>
      </c>
      <c r="I21" s="274" t="n">
        <v>76</v>
      </c>
      <c r="J21" s="274" t="n">
        <v>42</v>
      </c>
      <c r="K21" s="330" t="n">
        <v>99.4357271523754</v>
      </c>
      <c r="L21" s="328" t="n">
        <v>1174</v>
      </c>
      <c r="M21" s="329" t="n">
        <v>427</v>
      </c>
      <c r="N21" s="280" t="n">
        <v>2728</v>
      </c>
      <c r="O21" s="280" t="n">
        <v>1402</v>
      </c>
      <c r="P21" s="280" t="n">
        <v>1180</v>
      </c>
      <c r="Q21" s="274" t="n">
        <v>8</v>
      </c>
      <c r="R21" s="280" t="n">
        <v>32</v>
      </c>
      <c r="S21" s="280" t="n">
        <v>13</v>
      </c>
      <c r="T21" s="166" t="n">
        <v>8</v>
      </c>
      <c r="V21" s="121"/>
      <c r="W21" s="157"/>
      <c r="X21" s="121"/>
    </row>
    <row r="22" s="123" customFormat="true" ht="15" hidden="false" customHeight="true" outlineLevel="0" collapsed="false">
      <c r="A22" s="123" t="n">
        <v>9</v>
      </c>
      <c r="B22" s="157" t="s">
        <v>61</v>
      </c>
      <c r="C22" s="266"/>
      <c r="D22" s="280" t="n">
        <v>4</v>
      </c>
      <c r="E22" s="280" t="n">
        <v>18</v>
      </c>
      <c r="F22" s="280" t="n">
        <v>11</v>
      </c>
      <c r="G22" s="280" t="s">
        <v>276</v>
      </c>
      <c r="H22" s="274" t="n">
        <v>33</v>
      </c>
      <c r="I22" s="274" t="n">
        <v>67</v>
      </c>
      <c r="J22" s="274" t="n">
        <v>22</v>
      </c>
      <c r="K22" s="298" t="n">
        <v>94.5189714080201</v>
      </c>
      <c r="L22" s="328" t="n">
        <v>828</v>
      </c>
      <c r="M22" s="329" t="n">
        <v>197</v>
      </c>
      <c r="N22" s="280" t="n">
        <v>1418</v>
      </c>
      <c r="O22" s="280" t="n">
        <v>782</v>
      </c>
      <c r="P22" s="280" t="n">
        <v>746</v>
      </c>
      <c r="Q22" s="280" t="n">
        <v>4</v>
      </c>
      <c r="R22" s="280" t="n">
        <v>30</v>
      </c>
      <c r="S22" s="280" t="n">
        <v>16</v>
      </c>
      <c r="T22" s="166" t="n">
        <v>9</v>
      </c>
      <c r="V22" s="121"/>
      <c r="W22" s="157"/>
      <c r="X22" s="121"/>
    </row>
    <row r="23" s="123" customFormat="true" ht="15" hidden="false" customHeight="true" outlineLevel="0" collapsed="false">
      <c r="A23" s="121" t="n">
        <v>10</v>
      </c>
      <c r="B23" s="157" t="s">
        <v>63</v>
      </c>
      <c r="C23" s="332"/>
      <c r="D23" s="280" t="n">
        <v>3</v>
      </c>
      <c r="E23" s="280" t="n">
        <v>22</v>
      </c>
      <c r="F23" s="280" t="n">
        <v>14</v>
      </c>
      <c r="G23" s="280" t="n">
        <v>333</v>
      </c>
      <c r="H23" s="326" t="n">
        <v>30</v>
      </c>
      <c r="I23" s="326" t="n">
        <v>49</v>
      </c>
      <c r="J23" s="326" t="n">
        <v>41</v>
      </c>
      <c r="K23" s="330" t="n">
        <v>92.6892472790464</v>
      </c>
      <c r="L23" s="328" t="n">
        <v>944</v>
      </c>
      <c r="M23" s="329" t="n">
        <v>285</v>
      </c>
      <c r="N23" s="280" t="n">
        <v>1831</v>
      </c>
      <c r="O23" s="280" t="n">
        <v>904</v>
      </c>
      <c r="P23" s="280" t="n">
        <v>922</v>
      </c>
      <c r="Q23" s="280" t="n">
        <v>3</v>
      </c>
      <c r="R23" s="280" t="n">
        <v>26</v>
      </c>
      <c r="S23" s="326" t="n">
        <v>3</v>
      </c>
      <c r="T23" s="166" t="n">
        <v>10</v>
      </c>
      <c r="V23" s="121"/>
      <c r="W23" s="157"/>
      <c r="X23" s="121"/>
    </row>
    <row r="24" s="123" customFormat="true" ht="7.5" hidden="false" customHeight="true" outlineLevel="0" collapsed="false">
      <c r="A24" s="121"/>
      <c r="B24" s="157"/>
      <c r="C24" s="332"/>
      <c r="D24" s="280"/>
      <c r="E24" s="280"/>
      <c r="F24" s="280"/>
      <c r="G24" s="280"/>
      <c r="H24" s="326"/>
      <c r="I24" s="326"/>
      <c r="J24" s="326"/>
      <c r="K24" s="330"/>
      <c r="L24" s="165"/>
      <c r="M24" s="264"/>
      <c r="N24" s="333"/>
      <c r="O24" s="333"/>
      <c r="P24" s="333"/>
      <c r="Q24" s="280"/>
      <c r="R24" s="280"/>
      <c r="S24" s="326"/>
      <c r="T24" s="166"/>
      <c r="V24" s="121"/>
      <c r="W24" s="157"/>
      <c r="X24" s="121"/>
    </row>
    <row r="25" s="156" customFormat="true" ht="15" hidden="false" customHeight="true" outlineLevel="0" collapsed="false">
      <c r="B25" s="157" t="s">
        <v>65</v>
      </c>
      <c r="C25" s="258"/>
      <c r="D25" s="261" t="n">
        <v>1</v>
      </c>
      <c r="E25" s="261" t="n">
        <v>11</v>
      </c>
      <c r="F25" s="261" t="n">
        <v>6</v>
      </c>
      <c r="G25" s="261" t="n">
        <v>589</v>
      </c>
      <c r="H25" s="264" t="n">
        <v>19</v>
      </c>
      <c r="I25" s="264" t="n">
        <v>20</v>
      </c>
      <c r="J25" s="264" t="n">
        <v>13</v>
      </c>
      <c r="K25" s="321" t="n">
        <v>86.9380465574578</v>
      </c>
      <c r="L25" s="334" t="n">
        <v>419</v>
      </c>
      <c r="M25" s="261" t="n">
        <v>249</v>
      </c>
      <c r="N25" s="261" t="n">
        <v>1057</v>
      </c>
      <c r="O25" s="261" t="n">
        <v>456</v>
      </c>
      <c r="P25" s="335" t="s">
        <v>277</v>
      </c>
      <c r="Q25" s="261" t="n">
        <v>2</v>
      </c>
      <c r="R25" s="261" t="n">
        <v>17</v>
      </c>
      <c r="S25" s="336" t="n">
        <v>5</v>
      </c>
      <c r="T25" s="161" t="s">
        <v>67</v>
      </c>
      <c r="V25" s="167"/>
      <c r="W25" s="157"/>
      <c r="X25" s="167"/>
    </row>
    <row r="26" s="123" customFormat="true" ht="15" hidden="false" customHeight="true" outlineLevel="0" collapsed="false">
      <c r="A26" s="123" t="n">
        <v>11</v>
      </c>
      <c r="B26" s="157" t="s">
        <v>68</v>
      </c>
      <c r="C26" s="266"/>
      <c r="D26" s="280" t="n">
        <v>1</v>
      </c>
      <c r="E26" s="280" t="n">
        <v>11</v>
      </c>
      <c r="F26" s="280" t="n">
        <v>6</v>
      </c>
      <c r="G26" s="280" t="n">
        <v>589</v>
      </c>
      <c r="H26" s="274" t="n">
        <v>19</v>
      </c>
      <c r="I26" s="274" t="n">
        <v>20</v>
      </c>
      <c r="J26" s="274" t="n">
        <v>13</v>
      </c>
      <c r="K26" s="330" t="n">
        <v>86.9380465574578</v>
      </c>
      <c r="L26" s="328" t="n">
        <v>419</v>
      </c>
      <c r="M26" s="337" t="n">
        <v>249</v>
      </c>
      <c r="N26" s="328" t="n">
        <v>1057</v>
      </c>
      <c r="O26" s="328" t="n">
        <v>456</v>
      </c>
      <c r="P26" s="338" t="s">
        <v>277</v>
      </c>
      <c r="Q26" s="280" t="n">
        <v>2</v>
      </c>
      <c r="R26" s="280" t="n">
        <v>17</v>
      </c>
      <c r="S26" s="331" t="n">
        <v>5</v>
      </c>
      <c r="T26" s="166" t="n">
        <v>11</v>
      </c>
      <c r="V26" s="121"/>
      <c r="W26" s="157"/>
      <c r="X26" s="121"/>
    </row>
    <row r="27" s="123" customFormat="true" ht="7.5" hidden="false" customHeight="true" outlineLevel="0" collapsed="false">
      <c r="B27" s="157"/>
      <c r="C27" s="266"/>
      <c r="D27" s="280"/>
      <c r="E27" s="280"/>
      <c r="F27" s="280"/>
      <c r="G27" s="280"/>
      <c r="H27" s="274"/>
      <c r="I27" s="274"/>
      <c r="J27" s="274"/>
      <c r="K27" s="330"/>
      <c r="M27" s="261"/>
      <c r="N27" s="333"/>
      <c r="O27" s="333"/>
      <c r="P27" s="333"/>
      <c r="Q27" s="280"/>
      <c r="R27" s="280"/>
      <c r="S27" s="331"/>
      <c r="T27" s="166"/>
      <c r="V27" s="121"/>
      <c r="W27" s="157"/>
      <c r="X27" s="121"/>
    </row>
    <row r="28" s="156" customFormat="true" ht="15" hidden="false" customHeight="true" outlineLevel="0" collapsed="false">
      <c r="B28" s="157" t="s">
        <v>70</v>
      </c>
      <c r="C28" s="258"/>
      <c r="D28" s="261" t="n">
        <v>6</v>
      </c>
      <c r="E28" s="261" t="n">
        <v>31</v>
      </c>
      <c r="F28" s="261" t="n">
        <v>26</v>
      </c>
      <c r="G28" s="261" t="s">
        <v>278</v>
      </c>
      <c r="H28" s="264" t="n">
        <v>43</v>
      </c>
      <c r="I28" s="264" t="n">
        <v>74</v>
      </c>
      <c r="J28" s="264" t="n">
        <v>45</v>
      </c>
      <c r="K28" s="321" t="n">
        <v>88.1675709397509</v>
      </c>
      <c r="L28" s="334" t="n">
        <v>1137</v>
      </c>
      <c r="M28" s="261" t="n">
        <v>611</v>
      </c>
      <c r="N28" s="261" t="n">
        <v>2706</v>
      </c>
      <c r="O28" s="261" t="n">
        <v>1653</v>
      </c>
      <c r="P28" s="261" t="n">
        <v>866</v>
      </c>
      <c r="Q28" s="261" t="n">
        <v>3</v>
      </c>
      <c r="R28" s="261" t="n">
        <v>52</v>
      </c>
      <c r="S28" s="336" t="n">
        <v>15</v>
      </c>
      <c r="T28" s="161" t="s">
        <v>72</v>
      </c>
      <c r="V28" s="167"/>
      <c r="W28" s="157"/>
      <c r="X28" s="167"/>
    </row>
    <row r="29" s="123" customFormat="true" ht="15" hidden="false" customHeight="true" outlineLevel="0" collapsed="false">
      <c r="A29" s="123" t="n">
        <v>12</v>
      </c>
      <c r="B29" s="157" t="s">
        <v>73</v>
      </c>
      <c r="C29" s="266"/>
      <c r="D29" s="280" t="n">
        <v>2</v>
      </c>
      <c r="E29" s="280" t="n">
        <v>11</v>
      </c>
      <c r="F29" s="280" t="n">
        <v>7</v>
      </c>
      <c r="G29" s="280" t="n">
        <v>267</v>
      </c>
      <c r="H29" s="274" t="n">
        <v>8</v>
      </c>
      <c r="I29" s="274" t="n">
        <v>21</v>
      </c>
      <c r="J29" s="274" t="n">
        <v>16</v>
      </c>
      <c r="K29" s="298" t="n">
        <v>87.1994543284261</v>
      </c>
      <c r="L29" s="328" t="n">
        <v>346</v>
      </c>
      <c r="M29" s="337" t="n">
        <v>244</v>
      </c>
      <c r="N29" s="328" t="n">
        <v>875</v>
      </c>
      <c r="O29" s="328" t="n">
        <v>642</v>
      </c>
      <c r="P29" s="328" t="n">
        <v>273</v>
      </c>
      <c r="Q29" s="274" t="n">
        <v>1</v>
      </c>
      <c r="R29" s="280" t="n">
        <v>11</v>
      </c>
      <c r="S29" s="331" t="n">
        <v>10</v>
      </c>
      <c r="T29" s="166" t="n">
        <v>12</v>
      </c>
      <c r="V29" s="121"/>
      <c r="W29" s="157"/>
      <c r="X29" s="121"/>
    </row>
    <row r="30" s="123" customFormat="true" ht="15" hidden="false" customHeight="true" outlineLevel="0" collapsed="false">
      <c r="A30" s="123" t="n">
        <v>13</v>
      </c>
      <c r="B30" s="157" t="s">
        <v>75</v>
      </c>
      <c r="C30" s="266"/>
      <c r="D30" s="280" t="n">
        <v>1</v>
      </c>
      <c r="E30" s="280" t="n">
        <v>5</v>
      </c>
      <c r="F30" s="280" t="n">
        <v>5</v>
      </c>
      <c r="G30" s="280" t="n">
        <v>56</v>
      </c>
      <c r="H30" s="274" t="n">
        <v>6</v>
      </c>
      <c r="I30" s="274" t="n">
        <v>13</v>
      </c>
      <c r="J30" s="274" t="n">
        <v>8</v>
      </c>
      <c r="K30" s="298" t="n">
        <v>94.5678240016682</v>
      </c>
      <c r="L30" s="328" t="n">
        <v>251</v>
      </c>
      <c r="M30" s="337" t="n">
        <v>151</v>
      </c>
      <c r="N30" s="328" t="n">
        <v>609</v>
      </c>
      <c r="O30" s="328" t="n">
        <v>338</v>
      </c>
      <c r="P30" s="338" t="s">
        <v>277</v>
      </c>
      <c r="Q30" s="274" t="n">
        <v>1</v>
      </c>
      <c r="R30" s="280" t="n">
        <v>16</v>
      </c>
      <c r="S30" s="331" t="n">
        <v>4</v>
      </c>
      <c r="T30" s="166" t="n">
        <v>13</v>
      </c>
      <c r="V30" s="121"/>
      <c r="W30" s="157"/>
      <c r="X30" s="121"/>
    </row>
    <row r="31" s="123" customFormat="true" ht="15" hidden="false" customHeight="true" outlineLevel="0" collapsed="false">
      <c r="A31" s="123" t="n">
        <v>14</v>
      </c>
      <c r="B31" s="157" t="s">
        <v>77</v>
      </c>
      <c r="C31" s="266"/>
      <c r="D31" s="280" t="n">
        <v>3</v>
      </c>
      <c r="E31" s="280" t="n">
        <v>15</v>
      </c>
      <c r="F31" s="280" t="n">
        <v>14</v>
      </c>
      <c r="G31" s="280" t="n">
        <v>917</v>
      </c>
      <c r="H31" s="274" t="n">
        <v>29</v>
      </c>
      <c r="I31" s="274" t="n">
        <v>40</v>
      </c>
      <c r="J31" s="274" t="n">
        <v>21</v>
      </c>
      <c r="K31" s="298" t="n">
        <v>86.4426554661066</v>
      </c>
      <c r="L31" s="328" t="n">
        <v>540</v>
      </c>
      <c r="M31" s="337" t="n">
        <v>216</v>
      </c>
      <c r="N31" s="328" t="n">
        <v>1222</v>
      </c>
      <c r="O31" s="328" t="n">
        <v>673</v>
      </c>
      <c r="P31" s="328" t="n">
        <v>593</v>
      </c>
      <c r="Q31" s="274" t="n">
        <v>1</v>
      </c>
      <c r="R31" s="280" t="n">
        <v>25</v>
      </c>
      <c r="S31" s="331" t="n">
        <v>1</v>
      </c>
      <c r="T31" s="166" t="n">
        <v>14</v>
      </c>
      <c r="V31" s="121"/>
      <c r="W31" s="157"/>
      <c r="X31" s="121"/>
    </row>
    <row r="32" s="123" customFormat="true" ht="7.5" hidden="false" customHeight="true" outlineLevel="0" collapsed="false">
      <c r="B32" s="157"/>
      <c r="C32" s="266"/>
      <c r="D32" s="280"/>
      <c r="E32" s="280"/>
      <c r="F32" s="280"/>
      <c r="G32" s="280"/>
      <c r="H32" s="274"/>
      <c r="I32" s="274"/>
      <c r="J32" s="274"/>
      <c r="K32" s="298"/>
      <c r="M32" s="261"/>
      <c r="N32" s="333"/>
      <c r="O32" s="333"/>
      <c r="P32" s="333"/>
      <c r="Q32" s="274"/>
      <c r="R32" s="280"/>
      <c r="S32" s="331"/>
      <c r="T32" s="166"/>
      <c r="V32" s="121"/>
      <c r="W32" s="157"/>
      <c r="X32" s="121"/>
    </row>
    <row r="33" s="156" customFormat="true" ht="15" hidden="false" customHeight="true" outlineLevel="0" collapsed="false">
      <c r="B33" s="157" t="s">
        <v>79</v>
      </c>
      <c r="C33" s="258"/>
      <c r="D33" s="335" t="s">
        <v>277</v>
      </c>
      <c r="E33" s="261" t="n">
        <v>4</v>
      </c>
      <c r="F33" s="261" t="n">
        <v>2</v>
      </c>
      <c r="G33" s="261" t="n">
        <v>27</v>
      </c>
      <c r="H33" s="264" t="n">
        <v>8</v>
      </c>
      <c r="I33" s="264" t="n">
        <v>8</v>
      </c>
      <c r="J33" s="264" t="n">
        <v>4</v>
      </c>
      <c r="K33" s="263" t="n">
        <v>97.0332150919058</v>
      </c>
      <c r="L33" s="334" t="n">
        <v>268</v>
      </c>
      <c r="M33" s="335" t="s">
        <v>277</v>
      </c>
      <c r="N33" s="261" t="n">
        <v>358</v>
      </c>
      <c r="O33" s="261" t="n">
        <v>180</v>
      </c>
      <c r="P33" s="261" t="n">
        <v>311</v>
      </c>
      <c r="Q33" s="261" t="n">
        <v>2</v>
      </c>
      <c r="R33" s="261" t="n">
        <v>19</v>
      </c>
      <c r="S33" s="261" t="s">
        <v>277</v>
      </c>
      <c r="T33" s="161" t="s">
        <v>81</v>
      </c>
      <c r="V33" s="167"/>
      <c r="W33" s="157"/>
      <c r="X33" s="167"/>
    </row>
    <row r="34" s="123" customFormat="true" ht="15" hidden="false" customHeight="true" outlineLevel="0" collapsed="false">
      <c r="A34" s="123" t="n">
        <v>15</v>
      </c>
      <c r="B34" s="157" t="s">
        <v>82</v>
      </c>
      <c r="C34" s="266"/>
      <c r="D34" s="280" t="s">
        <v>277</v>
      </c>
      <c r="E34" s="280" t="n">
        <v>4</v>
      </c>
      <c r="F34" s="280" t="n">
        <v>2</v>
      </c>
      <c r="G34" s="280" t="n">
        <v>27</v>
      </c>
      <c r="H34" s="274" t="n">
        <v>8</v>
      </c>
      <c r="I34" s="274" t="n">
        <v>8</v>
      </c>
      <c r="J34" s="274" t="n">
        <v>4</v>
      </c>
      <c r="K34" s="330" t="n">
        <v>97.0332150919058</v>
      </c>
      <c r="L34" s="339" t="n">
        <v>268</v>
      </c>
      <c r="M34" s="338" t="s">
        <v>277</v>
      </c>
      <c r="N34" s="339" t="n">
        <v>358</v>
      </c>
      <c r="O34" s="339" t="n">
        <v>180</v>
      </c>
      <c r="P34" s="339" t="n">
        <v>311</v>
      </c>
      <c r="Q34" s="274" t="n">
        <v>2</v>
      </c>
      <c r="R34" s="280" t="n">
        <v>19</v>
      </c>
      <c r="S34" s="280" t="s">
        <v>277</v>
      </c>
      <c r="T34" s="166" t="n">
        <v>15</v>
      </c>
      <c r="V34" s="121"/>
      <c r="W34" s="157"/>
      <c r="X34" s="121"/>
    </row>
    <row r="35" s="123" customFormat="true" ht="7.5" hidden="false" customHeight="true" outlineLevel="0" collapsed="false">
      <c r="B35" s="157"/>
      <c r="C35" s="266"/>
      <c r="D35" s="280"/>
      <c r="E35" s="280"/>
      <c r="F35" s="280"/>
      <c r="G35" s="280"/>
      <c r="H35" s="274"/>
      <c r="I35" s="274"/>
      <c r="J35" s="274"/>
      <c r="K35" s="321"/>
      <c r="M35" s="261"/>
      <c r="N35" s="333"/>
      <c r="O35" s="333"/>
      <c r="P35" s="333"/>
      <c r="Q35" s="274"/>
      <c r="R35" s="280"/>
      <c r="S35" s="280"/>
      <c r="T35" s="166"/>
      <c r="V35" s="121"/>
      <c r="W35" s="157"/>
      <c r="X35" s="121"/>
    </row>
    <row r="36" s="156" customFormat="true" ht="15" hidden="false" customHeight="true" outlineLevel="0" collapsed="false">
      <c r="B36" s="157" t="s">
        <v>84</v>
      </c>
      <c r="C36" s="258"/>
      <c r="D36" s="261" t="n">
        <v>2</v>
      </c>
      <c r="E36" s="261" t="n">
        <v>18</v>
      </c>
      <c r="F36" s="261" t="n">
        <v>9</v>
      </c>
      <c r="G36" s="261" t="n">
        <v>312</v>
      </c>
      <c r="H36" s="264" t="n">
        <v>25</v>
      </c>
      <c r="I36" s="264" t="n">
        <v>39</v>
      </c>
      <c r="J36" s="264" t="n">
        <v>32</v>
      </c>
      <c r="K36" s="321" t="n">
        <v>99.3853044887068</v>
      </c>
      <c r="L36" s="334" t="n">
        <v>626</v>
      </c>
      <c r="M36" s="261" t="n">
        <v>158</v>
      </c>
      <c r="N36" s="261" t="n">
        <v>1154</v>
      </c>
      <c r="O36" s="261" t="n">
        <v>561</v>
      </c>
      <c r="P36" s="261" t="n">
        <v>654</v>
      </c>
      <c r="Q36" s="261" t="n">
        <v>2</v>
      </c>
      <c r="R36" s="261" t="n">
        <v>23</v>
      </c>
      <c r="S36" s="261" t="n">
        <v>10</v>
      </c>
      <c r="T36" s="161" t="s">
        <v>86</v>
      </c>
      <c r="V36" s="167"/>
      <c r="W36" s="157"/>
      <c r="X36" s="167"/>
    </row>
    <row r="37" s="123" customFormat="true" ht="15" hidden="false" customHeight="true" outlineLevel="0" collapsed="false">
      <c r="A37" s="123" t="n">
        <v>16</v>
      </c>
      <c r="B37" s="157" t="s">
        <v>87</v>
      </c>
      <c r="C37" s="266"/>
      <c r="D37" s="280" t="n">
        <v>2</v>
      </c>
      <c r="E37" s="280" t="n">
        <v>18</v>
      </c>
      <c r="F37" s="280" t="n">
        <v>9</v>
      </c>
      <c r="G37" s="280" t="n">
        <v>312</v>
      </c>
      <c r="H37" s="274" t="n">
        <v>25</v>
      </c>
      <c r="I37" s="274" t="n">
        <v>39</v>
      </c>
      <c r="J37" s="274" t="n">
        <v>32</v>
      </c>
      <c r="K37" s="330" t="n">
        <v>99.3853044887068</v>
      </c>
      <c r="L37" s="339" t="n">
        <v>626</v>
      </c>
      <c r="M37" s="337" t="n">
        <v>158</v>
      </c>
      <c r="N37" s="339" t="n">
        <v>1154</v>
      </c>
      <c r="O37" s="339" t="n">
        <v>561</v>
      </c>
      <c r="P37" s="339" t="n">
        <v>654</v>
      </c>
      <c r="Q37" s="280" t="n">
        <v>2</v>
      </c>
      <c r="R37" s="280" t="n">
        <v>23</v>
      </c>
      <c r="S37" s="280" t="n">
        <v>10</v>
      </c>
      <c r="T37" s="166" t="n">
        <v>16</v>
      </c>
      <c r="V37" s="121"/>
      <c r="W37" s="157"/>
      <c r="X37" s="121"/>
    </row>
    <row r="38" s="123" customFormat="true" ht="7.5" hidden="false" customHeight="true" outlineLevel="0" collapsed="false">
      <c r="B38" s="157"/>
      <c r="C38" s="266"/>
      <c r="D38" s="280"/>
      <c r="E38" s="280"/>
      <c r="F38" s="280"/>
      <c r="G38" s="340"/>
      <c r="H38" s="274"/>
      <c r="I38" s="274"/>
      <c r="J38" s="274"/>
      <c r="K38" s="330"/>
      <c r="M38" s="261"/>
      <c r="N38" s="333"/>
      <c r="O38" s="333"/>
      <c r="P38" s="333"/>
      <c r="Q38" s="280"/>
      <c r="R38" s="280"/>
      <c r="S38" s="280"/>
      <c r="T38" s="166"/>
      <c r="V38" s="121"/>
      <c r="W38" s="157"/>
      <c r="X38" s="121"/>
    </row>
    <row r="39" s="156" customFormat="true" ht="15" hidden="false" customHeight="true" outlineLevel="0" collapsed="false">
      <c r="B39" s="157" t="s">
        <v>89</v>
      </c>
      <c r="C39" s="258"/>
      <c r="D39" s="261" t="n">
        <v>10</v>
      </c>
      <c r="E39" s="261" t="n">
        <v>26</v>
      </c>
      <c r="F39" s="261" t="n">
        <v>17</v>
      </c>
      <c r="G39" s="341" t="s">
        <v>279</v>
      </c>
      <c r="H39" s="264" t="n">
        <v>54</v>
      </c>
      <c r="I39" s="264" t="n">
        <v>80</v>
      </c>
      <c r="J39" s="264" t="n">
        <v>32</v>
      </c>
      <c r="K39" s="321" t="n">
        <v>99.83217856201</v>
      </c>
      <c r="L39" s="342" t="n">
        <v>1167</v>
      </c>
      <c r="M39" s="261" t="n">
        <v>227</v>
      </c>
      <c r="N39" s="261" t="n">
        <v>2097</v>
      </c>
      <c r="O39" s="261" t="n">
        <v>1112</v>
      </c>
      <c r="P39" s="261" t="n">
        <v>1180</v>
      </c>
      <c r="Q39" s="261" t="n">
        <v>6</v>
      </c>
      <c r="R39" s="261" t="n">
        <v>50</v>
      </c>
      <c r="S39" s="261" t="n">
        <v>2</v>
      </c>
      <c r="T39" s="161" t="s">
        <v>91</v>
      </c>
      <c r="V39" s="167"/>
      <c r="W39" s="157"/>
      <c r="X39" s="167"/>
    </row>
    <row r="40" s="123" customFormat="true" ht="15" hidden="false" customHeight="true" outlineLevel="0" collapsed="false">
      <c r="A40" s="123" t="n">
        <v>17</v>
      </c>
      <c r="B40" s="157" t="s">
        <v>92</v>
      </c>
      <c r="C40" s="266"/>
      <c r="D40" s="280" t="n">
        <v>2</v>
      </c>
      <c r="E40" s="280" t="n">
        <v>4</v>
      </c>
      <c r="F40" s="280" t="n">
        <v>3</v>
      </c>
      <c r="G40" s="340" t="n">
        <v>210</v>
      </c>
      <c r="H40" s="274" t="n">
        <v>9</v>
      </c>
      <c r="I40" s="274" t="n">
        <v>19</v>
      </c>
      <c r="J40" s="274" t="n">
        <v>6</v>
      </c>
      <c r="K40" s="330" t="n">
        <v>99.8163322972591</v>
      </c>
      <c r="L40" s="339" t="n">
        <v>157</v>
      </c>
      <c r="M40" s="337" t="n">
        <v>15</v>
      </c>
      <c r="N40" s="339" t="n">
        <v>318</v>
      </c>
      <c r="O40" s="339" t="n">
        <v>183</v>
      </c>
      <c r="P40" s="339" t="n">
        <v>351</v>
      </c>
      <c r="Q40" s="274" t="n">
        <v>1</v>
      </c>
      <c r="R40" s="280" t="n">
        <v>9</v>
      </c>
      <c r="S40" s="274" t="s">
        <v>277</v>
      </c>
      <c r="T40" s="166" t="n">
        <v>17</v>
      </c>
      <c r="V40" s="121"/>
      <c r="W40" s="157"/>
      <c r="X40" s="121"/>
    </row>
    <row r="41" s="123" customFormat="true" ht="15" hidden="false" customHeight="true" outlineLevel="0" collapsed="false">
      <c r="A41" s="123" t="n">
        <v>18</v>
      </c>
      <c r="B41" s="157" t="s">
        <v>94</v>
      </c>
      <c r="C41" s="266"/>
      <c r="D41" s="280" t="n">
        <v>3</v>
      </c>
      <c r="E41" s="280" t="n">
        <v>5</v>
      </c>
      <c r="F41" s="280" t="n">
        <v>6</v>
      </c>
      <c r="G41" s="340" t="n">
        <v>162</v>
      </c>
      <c r="H41" s="274" t="n">
        <v>10</v>
      </c>
      <c r="I41" s="274" t="n">
        <v>17</v>
      </c>
      <c r="J41" s="274" t="n">
        <v>8</v>
      </c>
      <c r="K41" s="330" t="n">
        <v>99.9585449269354</v>
      </c>
      <c r="L41" s="339" t="n">
        <v>214</v>
      </c>
      <c r="M41" s="337" t="n">
        <v>130</v>
      </c>
      <c r="N41" s="339" t="n">
        <v>510</v>
      </c>
      <c r="O41" s="339" t="n">
        <v>249</v>
      </c>
      <c r="P41" s="338" t="s">
        <v>277</v>
      </c>
      <c r="Q41" s="274" t="n">
        <v>1</v>
      </c>
      <c r="R41" s="280" t="n">
        <v>16</v>
      </c>
      <c r="S41" s="274" t="s">
        <v>277</v>
      </c>
      <c r="T41" s="166" t="n">
        <v>18</v>
      </c>
      <c r="V41" s="121"/>
      <c r="W41" s="157"/>
      <c r="X41" s="121"/>
    </row>
    <row r="42" s="123" customFormat="true" ht="15" hidden="false" customHeight="true" outlineLevel="0" collapsed="false">
      <c r="A42" s="123" t="n">
        <v>19</v>
      </c>
      <c r="B42" s="157" t="s">
        <v>96</v>
      </c>
      <c r="C42" s="266"/>
      <c r="D42" s="280" t="n">
        <v>5</v>
      </c>
      <c r="E42" s="280" t="n">
        <v>17</v>
      </c>
      <c r="F42" s="280" t="n">
        <v>8</v>
      </c>
      <c r="G42" s="340" t="n">
        <v>799</v>
      </c>
      <c r="H42" s="274" t="n">
        <v>35</v>
      </c>
      <c r="I42" s="274" t="n">
        <v>44</v>
      </c>
      <c r="J42" s="274" t="n">
        <v>18</v>
      </c>
      <c r="K42" s="330" t="n">
        <v>99.7878642331092</v>
      </c>
      <c r="L42" s="339" t="n">
        <v>796</v>
      </c>
      <c r="M42" s="337" t="n">
        <v>82</v>
      </c>
      <c r="N42" s="339" t="n">
        <v>1269</v>
      </c>
      <c r="O42" s="339" t="n">
        <v>680</v>
      </c>
      <c r="P42" s="339" t="n">
        <v>829</v>
      </c>
      <c r="Q42" s="274" t="n">
        <v>4</v>
      </c>
      <c r="R42" s="280" t="n">
        <v>25</v>
      </c>
      <c r="S42" s="331" t="n">
        <v>2</v>
      </c>
      <c r="T42" s="166" t="n">
        <v>19</v>
      </c>
      <c r="V42" s="121"/>
      <c r="W42" s="157"/>
      <c r="X42" s="121"/>
    </row>
    <row r="43" s="123" customFormat="true" ht="7.5" hidden="false" customHeight="true" outlineLevel="0" collapsed="false">
      <c r="B43" s="157"/>
      <c r="C43" s="266"/>
      <c r="D43" s="280"/>
      <c r="E43" s="280"/>
      <c r="F43" s="280"/>
      <c r="G43" s="280"/>
      <c r="H43" s="274"/>
      <c r="I43" s="274"/>
      <c r="J43" s="274"/>
      <c r="K43" s="330"/>
      <c r="L43" s="280"/>
      <c r="M43" s="261"/>
      <c r="N43" s="261"/>
      <c r="O43" s="261"/>
      <c r="P43" s="261"/>
      <c r="Q43" s="274"/>
      <c r="R43" s="280"/>
      <c r="S43" s="331"/>
      <c r="T43" s="166"/>
      <c r="V43" s="121"/>
      <c r="W43" s="157"/>
      <c r="X43" s="121"/>
    </row>
    <row r="44" s="156" customFormat="true" ht="15" hidden="false" customHeight="true" outlineLevel="0" collapsed="false">
      <c r="B44" s="157" t="s">
        <v>98</v>
      </c>
      <c r="C44" s="299"/>
      <c r="D44" s="261" t="n">
        <v>1</v>
      </c>
      <c r="E44" s="261" t="n">
        <v>3</v>
      </c>
      <c r="F44" s="261" t="n">
        <v>3</v>
      </c>
      <c r="G44" s="261" t="n">
        <v>79</v>
      </c>
      <c r="H44" s="343" t="n">
        <v>10</v>
      </c>
      <c r="I44" s="343" t="n">
        <v>21</v>
      </c>
      <c r="J44" s="343" t="n">
        <v>7</v>
      </c>
      <c r="K44" s="321" t="n">
        <v>99.6479602402154</v>
      </c>
      <c r="L44" s="334" t="n">
        <v>257</v>
      </c>
      <c r="M44" s="261" t="n">
        <v>31</v>
      </c>
      <c r="N44" s="261" t="n">
        <v>479</v>
      </c>
      <c r="O44" s="261" t="n">
        <v>298</v>
      </c>
      <c r="P44" s="261" t="n">
        <v>196</v>
      </c>
      <c r="Q44" s="261" t="n">
        <v>2</v>
      </c>
      <c r="R44" s="261" t="n">
        <v>22</v>
      </c>
      <c r="S44" s="264" t="s">
        <v>277</v>
      </c>
      <c r="T44" s="161" t="s">
        <v>100</v>
      </c>
      <c r="V44" s="167"/>
      <c r="W44" s="157"/>
      <c r="X44" s="167"/>
    </row>
    <row r="45" s="123" customFormat="true" ht="15" hidden="false" customHeight="true" outlineLevel="0" collapsed="false">
      <c r="A45" s="121" t="n">
        <v>20</v>
      </c>
      <c r="B45" s="157" t="s">
        <v>101</v>
      </c>
      <c r="C45" s="332"/>
      <c r="D45" s="280" t="n">
        <v>1</v>
      </c>
      <c r="E45" s="280" t="n">
        <v>3</v>
      </c>
      <c r="F45" s="280" t="n">
        <v>3</v>
      </c>
      <c r="G45" s="280" t="n">
        <v>79</v>
      </c>
      <c r="H45" s="326" t="n">
        <v>10</v>
      </c>
      <c r="I45" s="326" t="n">
        <v>21</v>
      </c>
      <c r="J45" s="326" t="n">
        <v>7</v>
      </c>
      <c r="K45" s="330" t="n">
        <v>99.6479602402154</v>
      </c>
      <c r="L45" s="328" t="n">
        <v>257</v>
      </c>
      <c r="M45" s="337" t="n">
        <v>31</v>
      </c>
      <c r="N45" s="328" t="n">
        <v>479</v>
      </c>
      <c r="O45" s="328" t="n">
        <v>298</v>
      </c>
      <c r="P45" s="328" t="n">
        <v>196</v>
      </c>
      <c r="Q45" s="326" t="n">
        <v>2</v>
      </c>
      <c r="R45" s="310" t="n">
        <v>22</v>
      </c>
      <c r="S45" s="274" t="s">
        <v>277</v>
      </c>
      <c r="T45" s="166" t="n">
        <v>20</v>
      </c>
      <c r="V45" s="121"/>
      <c r="W45" s="157"/>
      <c r="X45" s="121"/>
    </row>
    <row r="46" s="40" customFormat="true" ht="15" hidden="false" customHeight="true" outlineLevel="0" collapsed="false">
      <c r="A46" s="344"/>
      <c r="B46" s="345"/>
      <c r="C46" s="344"/>
      <c r="D46" s="346"/>
      <c r="E46" s="344"/>
      <c r="F46" s="344"/>
      <c r="G46" s="344"/>
      <c r="H46" s="347"/>
      <c r="I46" s="347"/>
      <c r="J46" s="347"/>
      <c r="K46" s="348"/>
      <c r="L46" s="347"/>
      <c r="M46" s="349"/>
      <c r="N46" s="349"/>
      <c r="O46" s="350"/>
      <c r="P46" s="349"/>
      <c r="Q46" s="347"/>
      <c r="R46" s="344"/>
      <c r="S46" s="349"/>
      <c r="T46" s="351"/>
      <c r="V46" s="151"/>
      <c r="W46" s="352"/>
      <c r="X46" s="151"/>
    </row>
    <row r="47" s="123" customFormat="true" ht="11.25" hidden="false" customHeight="true" outlineLevel="0" collapsed="false">
      <c r="K47" s="121"/>
      <c r="L47" s="123" t="s">
        <v>280</v>
      </c>
      <c r="Q47" s="121"/>
      <c r="V47" s="121"/>
    </row>
    <row r="48" s="123" customFormat="true" ht="9.75" hidden="false" customHeight="true" outlineLevel="0" collapsed="false">
      <c r="B48" s="353"/>
      <c r="K48" s="121"/>
      <c r="Q48" s="121"/>
      <c r="V48" s="121"/>
    </row>
    <row r="49" customFormat="false" ht="12" hidden="false" customHeight="false" outlineLevel="0" collapsed="false">
      <c r="V49" s="310"/>
    </row>
    <row r="50" customFormat="false" ht="12" hidden="false" customHeight="false" outlineLevel="0" collapsed="false">
      <c r="V50" s="310"/>
    </row>
  </sheetData>
  <mergeCells count="1">
    <mergeCell ref="A8:C8"/>
  </mergeCells>
  <printOptions headings="false" gridLines="false" gridLinesSet="true" horizontalCentered="false" verticalCentered="false"/>
  <pageMargins left="0.39375" right="0.39375" top="0.590277777777778"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354" width="2.49"/>
    <col collapsed="false" customWidth="true" hidden="false" outlineLevel="0" max="2" min="2" style="354" width="9.36"/>
    <col collapsed="false" customWidth="true" hidden="false" outlineLevel="0" max="3" min="3" style="354" width="1.25"/>
    <col collapsed="false" customWidth="true" hidden="false" outlineLevel="0" max="9" min="4" style="354" width="11.75"/>
    <col collapsed="false" customWidth="true" hidden="false" outlineLevel="0" max="10" min="10" style="354" width="9.87"/>
    <col collapsed="false" customWidth="true" hidden="false" outlineLevel="0" max="11" min="11" style="354" width="5.62"/>
    <col collapsed="false" customWidth="false" hidden="false" outlineLevel="0" max="257" min="12" style="354" width="7.99"/>
  </cols>
  <sheetData>
    <row r="1" s="356" customFormat="true" ht="18.75" hidden="false" customHeight="true" outlineLevel="0" collapsed="false">
      <c r="A1" s="355" t="s">
        <v>281</v>
      </c>
      <c r="B1" s="355"/>
      <c r="C1" s="355"/>
      <c r="D1" s="355"/>
      <c r="E1" s="355"/>
      <c r="F1" s="355"/>
      <c r="G1" s="355"/>
      <c r="H1" s="355"/>
      <c r="I1" s="355"/>
      <c r="J1" s="355"/>
      <c r="K1" s="355"/>
    </row>
    <row r="2" s="356" customFormat="true" ht="16.5" hidden="false" customHeight="true" outlineLevel="0" collapsed="false">
      <c r="A2" s="357"/>
      <c r="B2" s="357"/>
      <c r="C2" s="357"/>
      <c r="D2" s="357"/>
      <c r="E2" s="357"/>
      <c r="F2" s="357"/>
      <c r="G2" s="357"/>
      <c r="H2" s="357"/>
      <c r="I2" s="357"/>
      <c r="J2" s="357"/>
      <c r="K2" s="357"/>
    </row>
    <row r="3" s="358" customFormat="true" ht="10.5" hidden="false" customHeight="true" outlineLevel="0" collapsed="false">
      <c r="A3" s="358" t="s">
        <v>282</v>
      </c>
    </row>
    <row r="4" s="358" customFormat="true" ht="10.5" hidden="false" customHeight="true" outlineLevel="0" collapsed="false">
      <c r="A4" s="358" t="s">
        <v>283</v>
      </c>
    </row>
    <row r="5" s="358" customFormat="true" ht="10.5" hidden="false" customHeight="true" outlineLevel="0" collapsed="false">
      <c r="A5" s="358" t="s">
        <v>284</v>
      </c>
    </row>
    <row r="6" s="358" customFormat="true" ht="10.5" hidden="false" customHeight="true" outlineLevel="0" collapsed="false">
      <c r="A6" s="358" t="s">
        <v>285</v>
      </c>
    </row>
    <row r="7" s="358" customFormat="true" ht="11.25" hidden="false" customHeight="true" outlineLevel="0" collapsed="false">
      <c r="A7" s="358" t="s">
        <v>286</v>
      </c>
    </row>
    <row r="8" s="364" customFormat="true" ht="40.5" hidden="false" customHeight="true" outlineLevel="0" collapsed="false">
      <c r="A8" s="359"/>
      <c r="B8" s="360" t="s">
        <v>22</v>
      </c>
      <c r="C8" s="361"/>
      <c r="D8" s="362" t="s">
        <v>287</v>
      </c>
      <c r="E8" s="362" t="s">
        <v>288</v>
      </c>
      <c r="F8" s="362" t="s">
        <v>289</v>
      </c>
      <c r="G8" s="362" t="s">
        <v>290</v>
      </c>
      <c r="H8" s="362" t="s">
        <v>291</v>
      </c>
      <c r="I8" s="362" t="s">
        <v>292</v>
      </c>
      <c r="J8" s="363" t="s">
        <v>293</v>
      </c>
      <c r="K8" s="363"/>
    </row>
    <row r="9" s="369" customFormat="true" ht="9" hidden="false" customHeight="true" outlineLevel="0" collapsed="false">
      <c r="A9" s="40"/>
      <c r="B9" s="151"/>
      <c r="C9" s="365"/>
      <c r="D9" s="366" t="s">
        <v>37</v>
      </c>
      <c r="E9" s="366" t="s">
        <v>37</v>
      </c>
      <c r="F9" s="366" t="s">
        <v>37</v>
      </c>
      <c r="G9" s="367"/>
      <c r="H9" s="367"/>
      <c r="I9" s="368" t="s">
        <v>294</v>
      </c>
      <c r="K9" s="368" t="s">
        <v>294</v>
      </c>
    </row>
    <row r="10" s="376" customFormat="true" ht="15" hidden="false" customHeight="true" outlineLevel="0" collapsed="false">
      <c r="A10" s="156"/>
      <c r="B10" s="370" t="s">
        <v>38</v>
      </c>
      <c r="C10" s="371"/>
      <c r="D10" s="372" t="n">
        <v>367</v>
      </c>
      <c r="E10" s="372" t="n">
        <v>7458</v>
      </c>
      <c r="F10" s="372" t="n">
        <v>682054</v>
      </c>
      <c r="G10" s="372" t="n">
        <v>7500</v>
      </c>
      <c r="H10" s="372" t="n">
        <v>2753</v>
      </c>
      <c r="I10" s="372" t="n">
        <v>387</v>
      </c>
      <c r="J10" s="373" t="n">
        <v>387</v>
      </c>
      <c r="K10" s="374" t="n">
        <v>387</v>
      </c>
      <c r="L10" s="375"/>
    </row>
    <row r="11" s="376" customFormat="true" ht="15" hidden="false" customHeight="true" outlineLevel="0" collapsed="false">
      <c r="A11" s="156"/>
      <c r="B11" s="370" t="s">
        <v>40</v>
      </c>
      <c r="C11" s="371"/>
      <c r="D11" s="261" t="n">
        <v>236</v>
      </c>
      <c r="E11" s="261" t="n">
        <v>5904</v>
      </c>
      <c r="F11" s="261" t="n">
        <v>562119</v>
      </c>
      <c r="G11" s="261" t="n">
        <v>6538</v>
      </c>
      <c r="H11" s="261" t="n">
        <v>2339</v>
      </c>
      <c r="I11" s="261" t="n">
        <v>323</v>
      </c>
      <c r="J11" s="373" t="n">
        <v>323</v>
      </c>
      <c r="K11" s="374" t="n">
        <v>323</v>
      </c>
      <c r="L11" s="375"/>
    </row>
    <row r="12" s="376" customFormat="true" ht="15" hidden="false" customHeight="true" outlineLevel="0" collapsed="false">
      <c r="A12" s="156"/>
      <c r="B12" s="370" t="s">
        <v>43</v>
      </c>
      <c r="C12" s="371"/>
      <c r="D12" s="261" t="n">
        <v>131</v>
      </c>
      <c r="E12" s="261" t="n">
        <v>1554</v>
      </c>
      <c r="F12" s="261" t="n">
        <v>119935</v>
      </c>
      <c r="G12" s="261" t="n">
        <v>962</v>
      </c>
      <c r="H12" s="261" t="n">
        <v>414</v>
      </c>
      <c r="I12" s="261" t="n">
        <v>64</v>
      </c>
      <c r="J12" s="373" t="n">
        <v>64</v>
      </c>
      <c r="K12" s="374" t="n">
        <v>64</v>
      </c>
      <c r="L12" s="375"/>
    </row>
    <row r="13" s="358" customFormat="true" ht="15" hidden="false" customHeight="true" outlineLevel="0" collapsed="false">
      <c r="A13" s="123"/>
      <c r="B13" s="157"/>
      <c r="C13" s="377"/>
      <c r="D13" s="378"/>
      <c r="E13" s="378"/>
      <c r="F13" s="378"/>
      <c r="G13" s="379"/>
      <c r="H13" s="379"/>
      <c r="I13" s="378"/>
    </row>
    <row r="14" s="358" customFormat="true" ht="15" hidden="false" customHeight="true" outlineLevel="0" collapsed="false">
      <c r="A14" s="244" t="n">
        <v>1</v>
      </c>
      <c r="B14" s="370" t="s">
        <v>45</v>
      </c>
      <c r="C14" s="380"/>
      <c r="D14" s="280" t="n">
        <v>36</v>
      </c>
      <c r="E14" s="280" t="n">
        <v>1821</v>
      </c>
      <c r="F14" s="280" t="n">
        <v>189665</v>
      </c>
      <c r="G14" s="280" t="n">
        <v>2977</v>
      </c>
      <c r="H14" s="280" t="n">
        <v>970</v>
      </c>
      <c r="I14" s="280" t="n">
        <v>125</v>
      </c>
      <c r="J14" s="381" t="n">
        <v>3264</v>
      </c>
      <c r="K14" s="382" t="n">
        <v>20</v>
      </c>
    </row>
    <row r="15" s="358" customFormat="true" ht="15" hidden="false" customHeight="true" outlineLevel="0" collapsed="false">
      <c r="A15" s="244" t="n">
        <v>2</v>
      </c>
      <c r="B15" s="370" t="s">
        <v>47</v>
      </c>
      <c r="C15" s="380"/>
      <c r="D15" s="378" t="n">
        <v>32</v>
      </c>
      <c r="E15" s="378" t="n">
        <v>1371</v>
      </c>
      <c r="F15" s="378" t="n">
        <v>102921</v>
      </c>
      <c r="G15" s="280" t="n">
        <v>1326</v>
      </c>
      <c r="H15" s="280" t="n">
        <v>452</v>
      </c>
      <c r="I15" s="280" t="n">
        <v>64</v>
      </c>
      <c r="J15" s="381" t="n">
        <v>1008</v>
      </c>
      <c r="K15" s="382" t="n">
        <v>1</v>
      </c>
    </row>
    <row r="16" s="358" customFormat="true" ht="15" hidden="false" customHeight="true" outlineLevel="0" collapsed="false">
      <c r="A16" s="244" t="n">
        <v>3</v>
      </c>
      <c r="B16" s="370" t="s">
        <v>49</v>
      </c>
      <c r="C16" s="380"/>
      <c r="D16" s="378" t="n">
        <v>22</v>
      </c>
      <c r="E16" s="378" t="n">
        <v>424</v>
      </c>
      <c r="F16" s="378" t="n">
        <v>55553</v>
      </c>
      <c r="G16" s="378" t="n">
        <v>777</v>
      </c>
      <c r="H16" s="378" t="n">
        <v>211</v>
      </c>
      <c r="I16" s="378" t="n">
        <v>17</v>
      </c>
      <c r="J16" s="383" t="n">
        <v>902</v>
      </c>
      <c r="K16" s="382" t="n">
        <v>36</v>
      </c>
    </row>
    <row r="17" s="358" customFormat="true" ht="15" hidden="false" customHeight="true" outlineLevel="0" collapsed="false">
      <c r="A17" s="244" t="n">
        <v>4</v>
      </c>
      <c r="B17" s="370" t="s">
        <v>51</v>
      </c>
      <c r="C17" s="380"/>
      <c r="D17" s="378" t="n">
        <v>16</v>
      </c>
      <c r="E17" s="378" t="n">
        <v>281</v>
      </c>
      <c r="F17" s="378" t="n">
        <v>17048</v>
      </c>
      <c r="G17" s="378" t="n">
        <v>80</v>
      </c>
      <c r="H17" s="378" t="n">
        <v>44</v>
      </c>
      <c r="I17" s="378" t="n">
        <v>12</v>
      </c>
      <c r="J17" s="383" t="n">
        <v>157</v>
      </c>
      <c r="K17" s="382" t="n">
        <v>10</v>
      </c>
    </row>
    <row r="18" s="358" customFormat="true" ht="15" hidden="false" customHeight="true" outlineLevel="0" collapsed="false">
      <c r="A18" s="244" t="n">
        <v>5</v>
      </c>
      <c r="B18" s="370" t="s">
        <v>53</v>
      </c>
      <c r="C18" s="380"/>
      <c r="D18" s="378" t="n">
        <v>24</v>
      </c>
      <c r="E18" s="378" t="n">
        <v>468</v>
      </c>
      <c r="F18" s="378" t="n">
        <v>45625</v>
      </c>
      <c r="G18" s="378" t="n">
        <v>371</v>
      </c>
      <c r="H18" s="378" t="n">
        <v>162</v>
      </c>
      <c r="I18" s="378" t="n">
        <v>12</v>
      </c>
      <c r="J18" s="383" t="n">
        <v>475</v>
      </c>
      <c r="K18" s="382"/>
    </row>
    <row r="19" s="358" customFormat="true" ht="15" hidden="false" customHeight="true" outlineLevel="0" collapsed="false">
      <c r="A19" s="244" t="n">
        <v>6</v>
      </c>
      <c r="B19" s="370" t="s">
        <v>55</v>
      </c>
      <c r="C19" s="380"/>
      <c r="D19" s="378" t="n">
        <v>26</v>
      </c>
      <c r="E19" s="378" t="n">
        <v>382</v>
      </c>
      <c r="F19" s="378" t="n">
        <v>40669</v>
      </c>
      <c r="G19" s="378" t="n">
        <v>256</v>
      </c>
      <c r="H19" s="378" t="n">
        <v>167</v>
      </c>
      <c r="I19" s="378" t="n">
        <v>18</v>
      </c>
      <c r="J19" s="383" t="n">
        <v>637</v>
      </c>
      <c r="K19" s="382" t="n">
        <v>19</v>
      </c>
    </row>
    <row r="20" s="358" customFormat="true" ht="15" hidden="false" customHeight="true" outlineLevel="0" collapsed="false">
      <c r="A20" s="244" t="n">
        <v>7</v>
      </c>
      <c r="B20" s="370" t="s">
        <v>57</v>
      </c>
      <c r="C20" s="380"/>
      <c r="D20" s="378" t="n">
        <v>16</v>
      </c>
      <c r="E20" s="378" t="n">
        <v>242</v>
      </c>
      <c r="F20" s="378" t="n">
        <v>24843</v>
      </c>
      <c r="G20" s="378" t="n">
        <v>188</v>
      </c>
      <c r="H20" s="378" t="n">
        <v>78</v>
      </c>
      <c r="I20" s="378" t="n">
        <v>11</v>
      </c>
      <c r="J20" s="383" t="n">
        <v>241</v>
      </c>
      <c r="K20" s="382"/>
    </row>
    <row r="21" s="358" customFormat="true" ht="15" hidden="false" customHeight="true" outlineLevel="0" collapsed="false">
      <c r="A21" s="244" t="n">
        <v>8</v>
      </c>
      <c r="B21" s="370" t="s">
        <v>59</v>
      </c>
      <c r="C21" s="380"/>
      <c r="D21" s="378" t="n">
        <v>22</v>
      </c>
      <c r="E21" s="378" t="n">
        <v>455</v>
      </c>
      <c r="F21" s="378" t="n">
        <v>36600</v>
      </c>
      <c r="G21" s="280" t="n">
        <v>225</v>
      </c>
      <c r="H21" s="280" t="n">
        <v>111</v>
      </c>
      <c r="I21" s="280" t="n">
        <v>27</v>
      </c>
      <c r="J21" s="381" t="n">
        <v>604</v>
      </c>
      <c r="K21" s="382" t="n">
        <v>5</v>
      </c>
    </row>
    <row r="22" s="358" customFormat="true" ht="15" hidden="false" customHeight="true" outlineLevel="0" collapsed="false">
      <c r="A22" s="244" t="n">
        <v>9</v>
      </c>
      <c r="B22" s="370" t="s">
        <v>61</v>
      </c>
      <c r="C22" s="380"/>
      <c r="D22" s="280" t="n">
        <v>18</v>
      </c>
      <c r="E22" s="280" t="n">
        <v>199</v>
      </c>
      <c r="F22" s="280" t="n">
        <v>22665</v>
      </c>
      <c r="G22" s="378" t="n">
        <v>130</v>
      </c>
      <c r="H22" s="378" t="n">
        <v>58</v>
      </c>
      <c r="I22" s="378" t="n">
        <v>24</v>
      </c>
      <c r="J22" s="381" t="n">
        <v>165</v>
      </c>
      <c r="K22" s="382" t="n">
        <v>3</v>
      </c>
    </row>
    <row r="23" s="358" customFormat="true" ht="15" hidden="false" customHeight="true" outlineLevel="0" collapsed="false">
      <c r="A23" s="310" t="n">
        <v>10</v>
      </c>
      <c r="B23" s="370" t="s">
        <v>63</v>
      </c>
      <c r="C23" s="384"/>
      <c r="D23" s="378" t="n">
        <v>24</v>
      </c>
      <c r="E23" s="378" t="n">
        <v>261</v>
      </c>
      <c r="F23" s="378" t="n">
        <v>26530</v>
      </c>
      <c r="G23" s="378" t="n">
        <v>208</v>
      </c>
      <c r="H23" s="378" t="n">
        <v>86</v>
      </c>
      <c r="I23" s="378" t="n">
        <v>13</v>
      </c>
      <c r="J23" s="381" t="n">
        <v>408</v>
      </c>
      <c r="K23" s="382" t="n">
        <v>3</v>
      </c>
    </row>
    <row r="24" s="358" customFormat="true" ht="6.75" hidden="false" customHeight="true" outlineLevel="0" collapsed="false">
      <c r="A24" s="121"/>
      <c r="B24" s="157"/>
      <c r="C24" s="385"/>
      <c r="D24" s="378"/>
      <c r="E24" s="378"/>
      <c r="F24" s="378"/>
      <c r="G24" s="378"/>
      <c r="H24" s="378"/>
      <c r="I24" s="378"/>
      <c r="J24" s="386"/>
      <c r="K24" s="382"/>
    </row>
    <row r="25" s="358" customFormat="true" ht="6.75" hidden="false" customHeight="true" outlineLevel="0" collapsed="false">
      <c r="A25" s="123"/>
      <c r="B25" s="157"/>
      <c r="C25" s="377"/>
      <c r="D25" s="378"/>
      <c r="E25" s="378"/>
      <c r="F25" s="378"/>
      <c r="G25" s="378"/>
      <c r="H25" s="378"/>
      <c r="I25" s="378"/>
      <c r="J25" s="387"/>
      <c r="K25" s="388"/>
    </row>
    <row r="26" s="376" customFormat="true" ht="15" hidden="false" customHeight="true" outlineLevel="0" collapsed="false">
      <c r="A26" s="389"/>
      <c r="B26" s="370" t="s">
        <v>65</v>
      </c>
      <c r="C26" s="371"/>
      <c r="D26" s="261" t="n">
        <v>15</v>
      </c>
      <c r="E26" s="261" t="n">
        <v>139</v>
      </c>
      <c r="F26" s="261" t="n">
        <v>12730</v>
      </c>
      <c r="G26" s="261" t="n">
        <v>138</v>
      </c>
      <c r="H26" s="261" t="n">
        <v>54</v>
      </c>
      <c r="I26" s="261" t="n">
        <v>7</v>
      </c>
      <c r="J26" s="390" t="n">
        <v>231</v>
      </c>
      <c r="K26" s="374" t="n">
        <v>1</v>
      </c>
      <c r="L26" s="375"/>
    </row>
    <row r="27" s="358" customFormat="true" ht="15" hidden="false" customHeight="true" outlineLevel="0" collapsed="false">
      <c r="A27" s="244" t="n">
        <v>11</v>
      </c>
      <c r="B27" s="370" t="s">
        <v>68</v>
      </c>
      <c r="C27" s="380"/>
      <c r="D27" s="280" t="n">
        <v>15</v>
      </c>
      <c r="E27" s="280" t="n">
        <v>139</v>
      </c>
      <c r="F27" s="280" t="n">
        <v>12730</v>
      </c>
      <c r="G27" s="280" t="n">
        <v>138</v>
      </c>
      <c r="H27" s="280" t="n">
        <v>54</v>
      </c>
      <c r="I27" s="280" t="n">
        <v>7</v>
      </c>
      <c r="J27" s="381" t="n">
        <v>231</v>
      </c>
      <c r="K27" s="374" t="n">
        <v>1</v>
      </c>
    </row>
    <row r="28" s="358" customFormat="true" ht="6.75" hidden="false" customHeight="true" outlineLevel="0" collapsed="false">
      <c r="A28" s="123"/>
      <c r="B28" s="157"/>
      <c r="C28" s="377"/>
      <c r="D28" s="280"/>
      <c r="E28" s="280"/>
      <c r="F28" s="280"/>
      <c r="G28" s="280"/>
      <c r="H28" s="280"/>
      <c r="I28" s="280"/>
      <c r="J28" s="391"/>
      <c r="K28" s="392"/>
    </row>
    <row r="29" s="376" customFormat="true" ht="15" hidden="false" customHeight="true" outlineLevel="0" collapsed="false">
      <c r="A29" s="389"/>
      <c r="B29" s="370" t="s">
        <v>70</v>
      </c>
      <c r="C29" s="371"/>
      <c r="D29" s="372" t="n">
        <v>39</v>
      </c>
      <c r="E29" s="372" t="n">
        <v>418</v>
      </c>
      <c r="F29" s="372" t="n">
        <v>43265</v>
      </c>
      <c r="G29" s="261" t="n">
        <v>428</v>
      </c>
      <c r="H29" s="261" t="n">
        <v>182</v>
      </c>
      <c r="I29" s="261" t="n">
        <v>24</v>
      </c>
      <c r="J29" s="390" t="n">
        <v>489</v>
      </c>
      <c r="K29" s="393" t="n">
        <v>21</v>
      </c>
      <c r="L29" s="375"/>
    </row>
    <row r="30" s="358" customFormat="true" ht="15" hidden="false" customHeight="true" outlineLevel="0" collapsed="false">
      <c r="A30" s="244" t="n">
        <v>12</v>
      </c>
      <c r="B30" s="370" t="s">
        <v>73</v>
      </c>
      <c r="C30" s="380"/>
      <c r="D30" s="378" t="n">
        <v>13</v>
      </c>
      <c r="E30" s="378" t="n">
        <v>137</v>
      </c>
      <c r="F30" s="378" t="n">
        <v>14382</v>
      </c>
      <c r="G30" s="378" t="n">
        <v>127</v>
      </c>
      <c r="H30" s="378" t="n">
        <v>59</v>
      </c>
      <c r="I30" s="378" t="n">
        <v>9</v>
      </c>
      <c r="J30" s="383" t="n">
        <v>121</v>
      </c>
      <c r="K30" s="382" t="n">
        <v>18</v>
      </c>
      <c r="L30" s="394"/>
    </row>
    <row r="31" s="358" customFormat="true" ht="15" hidden="false" customHeight="true" outlineLevel="0" collapsed="false">
      <c r="A31" s="244" t="n">
        <v>13</v>
      </c>
      <c r="B31" s="370" t="s">
        <v>75</v>
      </c>
      <c r="C31" s="380"/>
      <c r="D31" s="378" t="n">
        <v>10</v>
      </c>
      <c r="E31" s="378" t="n">
        <v>72</v>
      </c>
      <c r="F31" s="378" t="n">
        <v>7452</v>
      </c>
      <c r="G31" s="378" t="n">
        <v>119</v>
      </c>
      <c r="H31" s="378" t="n">
        <v>54</v>
      </c>
      <c r="I31" s="378" t="n">
        <v>5</v>
      </c>
      <c r="J31" s="381" t="n">
        <v>86</v>
      </c>
      <c r="K31" s="382" t="n">
        <v>3</v>
      </c>
      <c r="L31" s="394"/>
    </row>
    <row r="32" s="358" customFormat="true" ht="15" hidden="false" customHeight="true" outlineLevel="0" collapsed="false">
      <c r="A32" s="244" t="n">
        <v>14</v>
      </c>
      <c r="B32" s="370" t="s">
        <v>77</v>
      </c>
      <c r="C32" s="380"/>
      <c r="D32" s="378" t="n">
        <v>16</v>
      </c>
      <c r="E32" s="378" t="n">
        <v>209</v>
      </c>
      <c r="F32" s="378" t="n">
        <v>21431</v>
      </c>
      <c r="G32" s="280" t="n">
        <v>182</v>
      </c>
      <c r="H32" s="280" t="n">
        <v>69</v>
      </c>
      <c r="I32" s="280" t="n">
        <v>10</v>
      </c>
      <c r="J32" s="383" t="n">
        <v>282</v>
      </c>
      <c r="L32" s="394"/>
    </row>
    <row r="33" s="358" customFormat="true" ht="6.75" hidden="false" customHeight="true" outlineLevel="0" collapsed="false">
      <c r="A33" s="123"/>
      <c r="B33" s="157"/>
      <c r="C33" s="377"/>
      <c r="D33" s="378"/>
      <c r="E33" s="378"/>
      <c r="F33" s="378"/>
      <c r="G33" s="280"/>
      <c r="H33" s="280"/>
      <c r="I33" s="280"/>
      <c r="J33" s="387"/>
      <c r="K33" s="388"/>
    </row>
    <row r="34" s="376" customFormat="true" ht="15" hidden="false" customHeight="true" outlineLevel="0" collapsed="false">
      <c r="A34" s="389"/>
      <c r="B34" s="370" t="s">
        <v>79</v>
      </c>
      <c r="C34" s="371"/>
      <c r="D34" s="372" t="n">
        <v>12</v>
      </c>
      <c r="E34" s="372" t="n">
        <v>151</v>
      </c>
      <c r="F34" s="372" t="n">
        <v>4992</v>
      </c>
      <c r="G34" s="372" t="n">
        <v>20</v>
      </c>
      <c r="H34" s="372" t="n">
        <v>6</v>
      </c>
      <c r="I34" s="261" t="n">
        <v>2</v>
      </c>
      <c r="J34" s="390" t="n">
        <v>15</v>
      </c>
      <c r="K34" s="374"/>
      <c r="L34" s="375"/>
    </row>
    <row r="35" s="358" customFormat="true" ht="15" hidden="false" customHeight="true" outlineLevel="0" collapsed="false">
      <c r="A35" s="244" t="n">
        <v>15</v>
      </c>
      <c r="B35" s="370" t="s">
        <v>82</v>
      </c>
      <c r="C35" s="380"/>
      <c r="D35" s="378" t="n">
        <v>12</v>
      </c>
      <c r="E35" s="378" t="n">
        <v>151</v>
      </c>
      <c r="F35" s="378" t="n">
        <v>4992</v>
      </c>
      <c r="G35" s="378" t="n">
        <v>20</v>
      </c>
      <c r="H35" s="378" t="n">
        <v>6</v>
      </c>
      <c r="I35" s="378" t="n">
        <v>2</v>
      </c>
      <c r="J35" s="381" t="n">
        <v>15</v>
      </c>
      <c r="K35" s="382"/>
      <c r="L35" s="394"/>
    </row>
    <row r="36" s="358" customFormat="true" ht="6.75" hidden="false" customHeight="true" outlineLevel="0" collapsed="false">
      <c r="A36" s="123"/>
      <c r="B36" s="157"/>
      <c r="C36" s="377"/>
      <c r="D36" s="378"/>
      <c r="E36" s="378"/>
      <c r="F36" s="378"/>
      <c r="G36" s="378"/>
      <c r="H36" s="378"/>
      <c r="I36" s="378"/>
      <c r="J36" s="391"/>
      <c r="K36" s="392"/>
    </row>
    <row r="37" s="376" customFormat="true" ht="15" hidden="false" customHeight="true" outlineLevel="0" collapsed="false">
      <c r="A37" s="389"/>
      <c r="B37" s="370" t="s">
        <v>84</v>
      </c>
      <c r="C37" s="371"/>
      <c r="D37" s="372" t="n">
        <v>16</v>
      </c>
      <c r="E37" s="372" t="n">
        <v>188</v>
      </c>
      <c r="F37" s="372" t="n">
        <v>16911</v>
      </c>
      <c r="G37" s="372" t="n">
        <v>94</v>
      </c>
      <c r="H37" s="372" t="n">
        <v>46</v>
      </c>
      <c r="I37" s="372" t="n">
        <v>6</v>
      </c>
      <c r="J37" s="390" t="n">
        <v>156</v>
      </c>
      <c r="K37" s="374"/>
      <c r="L37" s="375"/>
    </row>
    <row r="38" s="358" customFormat="true" ht="15" hidden="false" customHeight="true" outlineLevel="0" collapsed="false">
      <c r="A38" s="244" t="n">
        <v>16</v>
      </c>
      <c r="B38" s="370" t="s">
        <v>87</v>
      </c>
      <c r="C38" s="380"/>
      <c r="D38" s="378" t="n">
        <v>16</v>
      </c>
      <c r="E38" s="378" t="n">
        <v>188</v>
      </c>
      <c r="F38" s="378" t="n">
        <v>16911</v>
      </c>
      <c r="G38" s="378" t="n">
        <v>94</v>
      </c>
      <c r="H38" s="378" t="n">
        <v>46</v>
      </c>
      <c r="I38" s="378" t="n">
        <v>6</v>
      </c>
      <c r="J38" s="383" t="n">
        <v>156</v>
      </c>
      <c r="K38" s="382"/>
      <c r="L38" s="394"/>
    </row>
    <row r="39" s="358" customFormat="true" ht="6.75" hidden="false" customHeight="true" outlineLevel="0" collapsed="false">
      <c r="A39" s="123"/>
      <c r="B39" s="157"/>
      <c r="C39" s="377"/>
      <c r="D39" s="378"/>
      <c r="E39" s="378"/>
      <c r="F39" s="378"/>
      <c r="G39" s="378"/>
      <c r="H39" s="378"/>
      <c r="I39" s="378"/>
      <c r="J39" s="387"/>
      <c r="K39" s="388"/>
    </row>
    <row r="40" s="376" customFormat="true" ht="15" hidden="false" customHeight="true" outlineLevel="0" collapsed="false">
      <c r="A40" s="389"/>
      <c r="B40" s="370" t="s">
        <v>89</v>
      </c>
      <c r="C40" s="371"/>
      <c r="D40" s="372" t="n">
        <v>38</v>
      </c>
      <c r="E40" s="372" t="n">
        <v>515</v>
      </c>
      <c r="F40" s="372" t="n">
        <v>34089</v>
      </c>
      <c r="G40" s="261" t="n">
        <v>248</v>
      </c>
      <c r="H40" s="261" t="n">
        <v>110</v>
      </c>
      <c r="I40" s="261" t="n">
        <v>16</v>
      </c>
      <c r="J40" s="373" t="n">
        <v>446</v>
      </c>
      <c r="K40" s="374"/>
      <c r="L40" s="395"/>
    </row>
    <row r="41" s="358" customFormat="true" ht="15" hidden="false" customHeight="true" outlineLevel="0" collapsed="false">
      <c r="A41" s="244" t="n">
        <v>17</v>
      </c>
      <c r="B41" s="370" t="s">
        <v>92</v>
      </c>
      <c r="C41" s="380"/>
      <c r="D41" s="378" t="n">
        <v>10</v>
      </c>
      <c r="E41" s="378" t="n">
        <v>137</v>
      </c>
      <c r="F41" s="378" t="n">
        <v>5925</v>
      </c>
      <c r="G41" s="378" t="n">
        <v>47</v>
      </c>
      <c r="H41" s="378" t="n">
        <v>16</v>
      </c>
      <c r="I41" s="280" t="n">
        <v>3</v>
      </c>
      <c r="J41" s="378" t="n">
        <v>74</v>
      </c>
      <c r="K41" s="378"/>
      <c r="L41" s="396"/>
    </row>
    <row r="42" s="358" customFormat="true" ht="15" hidden="false" customHeight="true" outlineLevel="0" collapsed="false">
      <c r="A42" s="244" t="n">
        <v>18</v>
      </c>
      <c r="B42" s="370" t="s">
        <v>94</v>
      </c>
      <c r="C42" s="380"/>
      <c r="D42" s="378" t="n">
        <v>10</v>
      </c>
      <c r="E42" s="378" t="n">
        <v>96</v>
      </c>
      <c r="F42" s="378" t="n">
        <v>7834</v>
      </c>
      <c r="G42" s="378" t="n">
        <v>86</v>
      </c>
      <c r="H42" s="378" t="n">
        <v>48</v>
      </c>
      <c r="I42" s="280" t="n">
        <v>1</v>
      </c>
      <c r="J42" s="378" t="n">
        <v>109</v>
      </c>
      <c r="K42" s="378"/>
      <c r="L42" s="396"/>
    </row>
    <row r="43" s="358" customFormat="true" ht="15" hidden="false" customHeight="true" outlineLevel="0" collapsed="false">
      <c r="A43" s="244" t="n">
        <v>19</v>
      </c>
      <c r="B43" s="370" t="s">
        <v>96</v>
      </c>
      <c r="C43" s="380"/>
      <c r="D43" s="378" t="n">
        <v>18</v>
      </c>
      <c r="E43" s="378" t="n">
        <v>282</v>
      </c>
      <c r="F43" s="378" t="n">
        <v>20330</v>
      </c>
      <c r="G43" s="378" t="n">
        <v>115</v>
      </c>
      <c r="H43" s="378" t="n">
        <v>46</v>
      </c>
      <c r="I43" s="378" t="n">
        <v>12</v>
      </c>
      <c r="J43" s="274" t="n">
        <v>263</v>
      </c>
      <c r="K43" s="274"/>
      <c r="L43" s="396"/>
    </row>
    <row r="44" s="358" customFormat="true" ht="6.75" hidden="false" customHeight="true" outlineLevel="0" collapsed="false">
      <c r="A44" s="123"/>
      <c r="B44" s="157"/>
      <c r="C44" s="377"/>
      <c r="D44" s="378"/>
      <c r="E44" s="378"/>
      <c r="F44" s="378"/>
      <c r="G44" s="378"/>
      <c r="H44" s="378"/>
      <c r="I44" s="378"/>
      <c r="J44" s="274"/>
      <c r="K44" s="274"/>
      <c r="L44" s="397"/>
    </row>
    <row r="45" s="376" customFormat="true" ht="15" hidden="false" customHeight="true" outlineLevel="0" collapsed="false">
      <c r="A45" s="389"/>
      <c r="B45" s="370" t="s">
        <v>98</v>
      </c>
      <c r="C45" s="398"/>
      <c r="D45" s="372" t="n">
        <v>11</v>
      </c>
      <c r="E45" s="372" t="n">
        <v>143</v>
      </c>
      <c r="F45" s="372" t="n">
        <v>7948</v>
      </c>
      <c r="G45" s="372" t="n">
        <v>34</v>
      </c>
      <c r="H45" s="372" t="n">
        <v>16</v>
      </c>
      <c r="I45" s="372" t="n">
        <v>9</v>
      </c>
      <c r="J45" s="372" t="n">
        <v>47</v>
      </c>
      <c r="K45" s="372"/>
      <c r="L45" s="395"/>
    </row>
    <row r="46" s="358" customFormat="true" ht="15" hidden="false" customHeight="true" outlineLevel="0" collapsed="false">
      <c r="A46" s="310" t="n">
        <v>20</v>
      </c>
      <c r="B46" s="370" t="s">
        <v>101</v>
      </c>
      <c r="C46" s="384"/>
      <c r="D46" s="378" t="n">
        <v>11</v>
      </c>
      <c r="E46" s="378" t="n">
        <v>143</v>
      </c>
      <c r="F46" s="378" t="n">
        <v>7948</v>
      </c>
      <c r="G46" s="378" t="n">
        <v>34</v>
      </c>
      <c r="H46" s="378" t="n">
        <v>16</v>
      </c>
      <c r="I46" s="378" t="n">
        <v>9</v>
      </c>
      <c r="J46" s="378" t="n">
        <v>47</v>
      </c>
      <c r="K46" s="378"/>
      <c r="L46" s="396"/>
    </row>
    <row r="47" customFormat="false" ht="15" hidden="false" customHeight="true" outlineLevel="0" collapsed="false">
      <c r="A47" s="399"/>
      <c r="B47" s="400"/>
      <c r="C47" s="401"/>
      <c r="D47" s="402"/>
      <c r="E47" s="402"/>
      <c r="F47" s="402"/>
      <c r="G47" s="403"/>
      <c r="H47" s="403"/>
      <c r="I47" s="402"/>
      <c r="J47" s="402"/>
      <c r="K47" s="402"/>
    </row>
    <row r="48" customFormat="false" ht="10.5" hidden="false" customHeight="true" outlineLevel="0" collapsed="false">
      <c r="A48" s="123"/>
      <c r="B48" s="123"/>
      <c r="F48" s="404"/>
      <c r="G48" s="396"/>
      <c r="H48" s="404"/>
      <c r="I48" s="404"/>
      <c r="K48" s="404"/>
    </row>
    <row r="49" customFormat="false" ht="12" hidden="false" customHeight="false" outlineLevel="0" collapsed="false">
      <c r="G49" s="394"/>
    </row>
    <row r="50" customFormat="false" ht="12" hidden="false" customHeight="false" outlineLevel="0" collapsed="false">
      <c r="G50" s="394"/>
    </row>
  </sheetData>
  <mergeCells count="2">
    <mergeCell ref="A1:K1"/>
    <mergeCell ref="J8:K8"/>
  </mergeCells>
  <dataValidations count="1">
    <dataValidation allowBlank="true" errorStyle="stop" operator="between" showDropDown="false" showErrorMessage="true" showInputMessage="false" sqref="I10:I46"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13:34:52Z</dcterms:created>
  <dc:creator>佐賀県</dc:creator>
  <dc:description/>
  <dc:language>en-US</dc:language>
  <cp:lastModifiedBy>佐賀県</cp:lastModifiedBy>
  <cp:lastPrinted>2015-07-13T06:08:32Z</cp:lastPrinted>
  <dcterms:modified xsi:type="dcterms:W3CDTF">2015-07-30T23:40:12Z</dcterms:modified>
  <cp:revision>0</cp:revision>
  <dc:subject/>
  <dc:title/>
</cp:coreProperties>
</file>