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場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21</t>
    </r>
    <r>
      <rPr>
        <sz val="9"/>
        <rFont val="Noto Sans"/>
        <family val="2"/>
      </rPr>
      <t xml:space="preserve">年</t>
    </r>
  </si>
  <si>
    <t xml:space="preserve">       22</t>
  </si>
  <si>
    <t xml:space="preserve">31 874</t>
  </si>
  <si>
    <t xml:space="preserve">3 568</t>
  </si>
  <si>
    <t xml:space="preserve">4 034</t>
  </si>
  <si>
    <t xml:space="preserve">17 010</t>
  </si>
  <si>
    <t xml:space="preserve">5 611</t>
  </si>
  <si>
    <t xml:space="preserve">29 936</t>
  </si>
  <si>
    <t xml:space="preserve">3 664</t>
  </si>
  <si>
    <t xml:space="preserve">3 813</t>
  </si>
  <si>
    <t xml:space="preserve">15 865</t>
  </si>
  <si>
    <t xml:space="preserve">5 659</t>
  </si>
  <si>
    <t xml:space="preserve">   22</t>
  </si>
  <si>
    <t xml:space="preserve">       23</t>
  </si>
  <si>
    <t xml:space="preserve">-</t>
  </si>
  <si>
    <t xml:space="preserve">   23</t>
  </si>
  <si>
    <t xml:space="preserve">       24</t>
  </si>
  <si>
    <t xml:space="preserve">   24</t>
  </si>
  <si>
    <t xml:space="preserve">       25</t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消防防災課「佐賀県の消防防災年報」</t>
  </si>
  <si>
    <r>
      <rPr>
        <sz val="10"/>
        <rFont val="ＭＳ 明朝"/>
        <family val="1"/>
        <charset val="128"/>
      </rPr>
      <t xml:space="preserve">※1 </t>
    </r>
    <r>
      <rPr>
        <sz val="10"/>
        <rFont val="Noto Sans"/>
        <family val="2"/>
      </rPr>
      <t xml:space="preserve">事故種別救急出場件数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※2 </t>
    </r>
    <r>
      <rPr>
        <sz val="10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10"/>
        <rFont val="ＭＳ 明朝"/>
        <family val="1"/>
        <charset val="128"/>
      </rPr>
      <t xml:space="preserve">07</t>
    </r>
    <r>
      <rPr>
        <sz val="10"/>
        <rFont val="Noto Sans"/>
        <family val="2"/>
      </rPr>
      <t xml:space="preserve">表を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3 災害及び事故" xfId="20"/>
    <cellStyle name="標準_271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7.62"/>
    <col collapsed="false" customWidth="true" hidden="false" outlineLevel="0" max="5" min="3" style="1" width="6.12"/>
    <col collapsed="false" customWidth="true" hidden="false" outlineLevel="0" max="11" min="6" style="1" width="6.25"/>
    <col collapsed="false" customWidth="true" hidden="false" outlineLevel="0" max="12" min="12" style="1" width="6.87"/>
    <col collapsed="false" customWidth="true" hidden="false" outlineLevel="0" max="16" min="13" style="1" width="6.25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4.49"/>
    <col collapsed="false" customWidth="true" hidden="false" outlineLevel="0" max="26" min="20" style="1" width="6.25"/>
    <col collapsed="false" customWidth="true" hidden="false" outlineLevel="0" max="27" min="27" style="1" width="7.24"/>
    <col collapsed="false" customWidth="true" hidden="false" outlineLevel="0" max="28" min="28" style="1" width="6.25"/>
    <col collapsed="false" customWidth="true" hidden="false" outlineLevel="0" max="29" min="29" style="1" width="8.12"/>
    <col collapsed="false" customWidth="false" hidden="false" outlineLevel="0" max="257" min="30" style="1" width="7.99"/>
  </cols>
  <sheetData>
    <row r="1" s="2" customFormat="true" ht="1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5" t="s">
        <v>1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10" t="s">
        <v>2</v>
      </c>
    </row>
    <row r="4" s="11" customFormat="tru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15" t="s">
        <v>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</row>
    <row r="5" customFormat="false" ht="1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8" t="s">
        <v>8</v>
      </c>
      <c r="L5" s="18" t="s">
        <v>15</v>
      </c>
      <c r="M5" s="12" t="s">
        <v>16</v>
      </c>
      <c r="N5" s="12"/>
      <c r="O5" s="19" t="s">
        <v>17</v>
      </c>
      <c r="P5" s="19" t="s">
        <v>18</v>
      </c>
      <c r="Q5" s="18" t="s">
        <v>6</v>
      </c>
      <c r="R5" s="18" t="s">
        <v>7</v>
      </c>
      <c r="S5" s="18" t="s">
        <v>8</v>
      </c>
      <c r="T5" s="18" t="s">
        <v>9</v>
      </c>
      <c r="U5" s="18" t="s">
        <v>10</v>
      </c>
      <c r="V5" s="18" t="s">
        <v>11</v>
      </c>
      <c r="W5" s="18" t="s">
        <v>12</v>
      </c>
      <c r="X5" s="18" t="s">
        <v>13</v>
      </c>
      <c r="Y5" s="18" t="s">
        <v>14</v>
      </c>
      <c r="Z5" s="18" t="s">
        <v>8</v>
      </c>
      <c r="AA5" s="18" t="s">
        <v>15</v>
      </c>
      <c r="AB5" s="20" t="s">
        <v>16</v>
      </c>
      <c r="AC5" s="18" t="s">
        <v>19</v>
      </c>
    </row>
    <row r="6" customFormat="false" ht="15" hidden="false" customHeight="true" outlineLevel="0" collapsed="false">
      <c r="A6" s="21"/>
      <c r="B6" s="18"/>
      <c r="C6" s="18"/>
      <c r="D6" s="18" t="s">
        <v>20</v>
      </c>
      <c r="E6" s="18"/>
      <c r="F6" s="18"/>
      <c r="G6" s="18" t="s">
        <v>21</v>
      </c>
      <c r="H6" s="18" t="s">
        <v>22</v>
      </c>
      <c r="I6" s="18" t="s">
        <v>23</v>
      </c>
      <c r="J6" s="18"/>
      <c r="K6" s="18" t="s">
        <v>24</v>
      </c>
      <c r="L6" s="18"/>
      <c r="M6" s="18" t="s">
        <v>25</v>
      </c>
      <c r="N6" s="22" t="s">
        <v>26</v>
      </c>
      <c r="O6" s="23" t="s">
        <v>27</v>
      </c>
      <c r="P6" s="18" t="s">
        <v>16</v>
      </c>
      <c r="Q6" s="18"/>
      <c r="R6" s="18"/>
      <c r="S6" s="18" t="s">
        <v>20</v>
      </c>
      <c r="T6" s="18"/>
      <c r="U6" s="18"/>
      <c r="V6" s="18" t="s">
        <v>21</v>
      </c>
      <c r="W6" s="18" t="s">
        <v>22</v>
      </c>
      <c r="X6" s="18" t="s">
        <v>23</v>
      </c>
      <c r="Y6" s="18"/>
      <c r="Z6" s="18" t="s">
        <v>24</v>
      </c>
      <c r="AA6" s="18"/>
      <c r="AB6" s="24" t="s">
        <v>17</v>
      </c>
      <c r="AC6" s="25"/>
    </row>
    <row r="7" customFormat="false" ht="15" hidden="false" customHeight="true" outlineLevel="0" collapsed="false">
      <c r="A7" s="17" t="s">
        <v>28</v>
      </c>
      <c r="B7" s="18"/>
      <c r="C7" s="18"/>
      <c r="D7" s="18" t="s">
        <v>29</v>
      </c>
      <c r="E7" s="18"/>
      <c r="F7" s="18"/>
      <c r="G7" s="18" t="s">
        <v>29</v>
      </c>
      <c r="H7" s="18" t="s">
        <v>30</v>
      </c>
      <c r="I7" s="18" t="s">
        <v>31</v>
      </c>
      <c r="J7" s="18"/>
      <c r="K7" s="18" t="s">
        <v>32</v>
      </c>
      <c r="L7" s="18"/>
      <c r="M7" s="18"/>
      <c r="N7" s="18"/>
      <c r="O7" s="23" t="s">
        <v>33</v>
      </c>
      <c r="P7" s="18" t="s">
        <v>17</v>
      </c>
      <c r="Q7" s="18"/>
      <c r="R7" s="18"/>
      <c r="S7" s="18" t="s">
        <v>29</v>
      </c>
      <c r="T7" s="18"/>
      <c r="U7" s="18"/>
      <c r="V7" s="18" t="s">
        <v>29</v>
      </c>
      <c r="W7" s="18" t="s">
        <v>30</v>
      </c>
      <c r="X7" s="18" t="s">
        <v>31</v>
      </c>
      <c r="Y7" s="18"/>
      <c r="Z7" s="18" t="s">
        <v>32</v>
      </c>
      <c r="AA7" s="18"/>
      <c r="AB7" s="24"/>
      <c r="AC7" s="18" t="s">
        <v>34</v>
      </c>
    </row>
    <row r="8" customFormat="false" ht="15" hidden="false" customHeight="true" outlineLevel="0" collapsed="false">
      <c r="A8" s="13"/>
      <c r="B8" s="12" t="s">
        <v>35</v>
      </c>
      <c r="C8" s="12" t="s">
        <v>29</v>
      </c>
      <c r="D8" s="12" t="s">
        <v>36</v>
      </c>
      <c r="E8" s="12" t="s">
        <v>37</v>
      </c>
      <c r="F8" s="12" t="s">
        <v>38</v>
      </c>
      <c r="G8" s="12" t="s">
        <v>36</v>
      </c>
      <c r="H8" s="12" t="s">
        <v>39</v>
      </c>
      <c r="I8" s="12" t="s">
        <v>40</v>
      </c>
      <c r="J8" s="12" t="s">
        <v>36</v>
      </c>
      <c r="K8" s="12" t="s">
        <v>41</v>
      </c>
      <c r="L8" s="12" t="s">
        <v>42</v>
      </c>
      <c r="M8" s="12" t="s">
        <v>43</v>
      </c>
      <c r="N8" s="12" t="s">
        <v>44</v>
      </c>
      <c r="O8" s="15" t="s">
        <v>45</v>
      </c>
      <c r="P8" s="12" t="s">
        <v>18</v>
      </c>
      <c r="Q8" s="12" t="s">
        <v>35</v>
      </c>
      <c r="R8" s="12" t="s">
        <v>29</v>
      </c>
      <c r="S8" s="12" t="s">
        <v>36</v>
      </c>
      <c r="T8" s="12" t="s">
        <v>37</v>
      </c>
      <c r="U8" s="12" t="s">
        <v>38</v>
      </c>
      <c r="V8" s="12" t="s">
        <v>36</v>
      </c>
      <c r="W8" s="12" t="s">
        <v>39</v>
      </c>
      <c r="X8" s="12" t="s">
        <v>40</v>
      </c>
      <c r="Y8" s="12" t="s">
        <v>36</v>
      </c>
      <c r="Z8" s="12" t="s">
        <v>41</v>
      </c>
      <c r="AA8" s="12" t="s">
        <v>42</v>
      </c>
      <c r="AB8" s="26" t="s">
        <v>18</v>
      </c>
      <c r="AC8" s="27"/>
    </row>
    <row r="9" customFormat="false" ht="17.25" hidden="false" customHeight="true" outlineLevel="0" collapsed="false">
      <c r="A9" s="28" t="s">
        <v>46</v>
      </c>
      <c r="B9" s="29" t="n">
        <v>30167</v>
      </c>
      <c r="C9" s="30" t="n">
        <v>128</v>
      </c>
      <c r="D9" s="30" t="n">
        <v>3</v>
      </c>
      <c r="E9" s="30" t="n">
        <v>41</v>
      </c>
      <c r="F9" s="30" t="n">
        <v>3544</v>
      </c>
      <c r="G9" s="30" t="n">
        <v>224</v>
      </c>
      <c r="H9" s="30" t="n">
        <v>225</v>
      </c>
      <c r="I9" s="30" t="n">
        <v>3782</v>
      </c>
      <c r="J9" s="30" t="n">
        <v>153</v>
      </c>
      <c r="K9" s="30" t="n">
        <v>377</v>
      </c>
      <c r="L9" s="30" t="n">
        <v>15933</v>
      </c>
      <c r="M9" s="30" t="n">
        <v>5335</v>
      </c>
      <c r="N9" s="30" t="n">
        <v>43</v>
      </c>
      <c r="O9" s="31" t="n">
        <v>1</v>
      </c>
      <c r="P9" s="30" t="n">
        <v>378</v>
      </c>
      <c r="Q9" s="32" t="n">
        <f aca="false">SUM(R9:AB9)</f>
        <v>28455</v>
      </c>
      <c r="R9" s="30" t="n">
        <v>32</v>
      </c>
      <c r="S9" s="30" t="n">
        <v>1</v>
      </c>
      <c r="T9" s="30" t="n">
        <v>30</v>
      </c>
      <c r="U9" s="30" t="n">
        <v>3725</v>
      </c>
      <c r="V9" s="30" t="n">
        <v>220</v>
      </c>
      <c r="W9" s="30" t="n">
        <v>231</v>
      </c>
      <c r="X9" s="30" t="n">
        <v>3558</v>
      </c>
      <c r="Y9" s="30" t="n">
        <v>125</v>
      </c>
      <c r="Z9" s="30" t="n">
        <v>267</v>
      </c>
      <c r="AA9" s="33" t="n">
        <v>14903</v>
      </c>
      <c r="AB9" s="30" t="n">
        <v>5363</v>
      </c>
      <c r="AC9" s="34" t="s">
        <v>47</v>
      </c>
    </row>
    <row r="10" customFormat="false" ht="17.25" hidden="false" customHeight="true" outlineLevel="0" collapsed="false">
      <c r="A10" s="35" t="s">
        <v>48</v>
      </c>
      <c r="B10" s="36" t="s">
        <v>49</v>
      </c>
      <c r="C10" s="37" t="n">
        <v>157</v>
      </c>
      <c r="D10" s="37" t="n">
        <v>6</v>
      </c>
      <c r="E10" s="37" t="n">
        <v>36</v>
      </c>
      <c r="F10" s="38" t="s">
        <v>50</v>
      </c>
      <c r="G10" s="37" t="n">
        <v>244</v>
      </c>
      <c r="H10" s="37" t="n">
        <v>219</v>
      </c>
      <c r="I10" s="38" t="s">
        <v>51</v>
      </c>
      <c r="J10" s="37" t="n">
        <v>143</v>
      </c>
      <c r="K10" s="37" t="n">
        <v>399</v>
      </c>
      <c r="L10" s="38" t="s">
        <v>52</v>
      </c>
      <c r="M10" s="38" t="s">
        <v>53</v>
      </c>
      <c r="N10" s="37" t="n">
        <v>29</v>
      </c>
      <c r="O10" s="37" t="n">
        <v>3</v>
      </c>
      <c r="P10" s="37" t="n">
        <v>415</v>
      </c>
      <c r="Q10" s="38" t="s">
        <v>54</v>
      </c>
      <c r="R10" s="37" t="n">
        <v>39</v>
      </c>
      <c r="S10" s="37" t="n">
        <v>1</v>
      </c>
      <c r="T10" s="37" t="n">
        <v>20</v>
      </c>
      <c r="U10" s="38" t="s">
        <v>55</v>
      </c>
      <c r="V10" s="37" t="n">
        <v>243</v>
      </c>
      <c r="W10" s="37" t="n">
        <v>220</v>
      </c>
      <c r="X10" s="38" t="s">
        <v>56</v>
      </c>
      <c r="Y10" s="37" t="n">
        <v>118</v>
      </c>
      <c r="Z10" s="37" t="n">
        <v>294</v>
      </c>
      <c r="AA10" s="38" t="s">
        <v>57</v>
      </c>
      <c r="AB10" s="38" t="s">
        <v>58</v>
      </c>
      <c r="AC10" s="34" t="s">
        <v>59</v>
      </c>
    </row>
    <row r="11" customFormat="false" ht="17.25" hidden="false" customHeight="true" outlineLevel="0" collapsed="false">
      <c r="A11" s="35" t="s">
        <v>60</v>
      </c>
      <c r="B11" s="29" t="n">
        <v>32896</v>
      </c>
      <c r="C11" s="32" t="n">
        <v>146</v>
      </c>
      <c r="D11" s="31" t="s">
        <v>61</v>
      </c>
      <c r="E11" s="32" t="n">
        <v>52</v>
      </c>
      <c r="F11" s="32" t="n">
        <v>3560</v>
      </c>
      <c r="G11" s="32" t="n">
        <v>269</v>
      </c>
      <c r="H11" s="32" t="n">
        <v>222</v>
      </c>
      <c r="I11" s="32" t="n">
        <v>4385</v>
      </c>
      <c r="J11" s="32" t="n">
        <v>120</v>
      </c>
      <c r="K11" s="32" t="n">
        <v>358</v>
      </c>
      <c r="L11" s="32" t="n">
        <v>17434</v>
      </c>
      <c r="M11" s="32" t="n">
        <v>5730</v>
      </c>
      <c r="N11" s="32" t="n">
        <v>101</v>
      </c>
      <c r="O11" s="32" t="n">
        <v>2</v>
      </c>
      <c r="P11" s="32" t="n">
        <v>517</v>
      </c>
      <c r="Q11" s="32" t="n">
        <v>30909</v>
      </c>
      <c r="R11" s="32" t="n">
        <v>49</v>
      </c>
      <c r="S11" s="31" t="s">
        <v>61</v>
      </c>
      <c r="T11" s="32" t="n">
        <v>25</v>
      </c>
      <c r="U11" s="32" t="n">
        <v>3700</v>
      </c>
      <c r="V11" s="32" t="n">
        <v>265</v>
      </c>
      <c r="W11" s="32" t="n">
        <v>221</v>
      </c>
      <c r="X11" s="32" t="n">
        <v>4132</v>
      </c>
      <c r="Y11" s="32" t="n">
        <v>95</v>
      </c>
      <c r="Z11" s="32" t="n">
        <v>272</v>
      </c>
      <c r="AA11" s="32" t="n">
        <v>16305</v>
      </c>
      <c r="AB11" s="32" t="n">
        <v>5845</v>
      </c>
      <c r="AC11" s="34" t="s">
        <v>62</v>
      </c>
    </row>
    <row r="12" customFormat="false" ht="17.25" hidden="false" customHeight="true" outlineLevel="0" collapsed="false">
      <c r="A12" s="35" t="s">
        <v>63</v>
      </c>
      <c r="B12" s="29" t="n">
        <v>33623</v>
      </c>
      <c r="C12" s="32" t="n">
        <v>122</v>
      </c>
      <c r="D12" s="32" t="n">
        <v>5</v>
      </c>
      <c r="E12" s="32" t="n">
        <v>36</v>
      </c>
      <c r="F12" s="32" t="n">
        <v>3583</v>
      </c>
      <c r="G12" s="32" t="n">
        <v>243</v>
      </c>
      <c r="H12" s="32" t="n">
        <v>247</v>
      </c>
      <c r="I12" s="32" t="n">
        <v>4360</v>
      </c>
      <c r="J12" s="32" t="n">
        <v>131</v>
      </c>
      <c r="K12" s="32" t="n">
        <v>348</v>
      </c>
      <c r="L12" s="32" t="n">
        <v>18191</v>
      </c>
      <c r="M12" s="32" t="n">
        <v>5603</v>
      </c>
      <c r="N12" s="32" t="n">
        <v>167</v>
      </c>
      <c r="O12" s="39" t="s">
        <v>61</v>
      </c>
      <c r="P12" s="32" t="n">
        <v>587</v>
      </c>
      <c r="Q12" s="32" t="n">
        <v>31318</v>
      </c>
      <c r="R12" s="32" t="n">
        <v>31</v>
      </c>
      <c r="S12" s="32" t="n">
        <v>2</v>
      </c>
      <c r="T12" s="32" t="n">
        <v>17</v>
      </c>
      <c r="U12" s="32" t="n">
        <v>3663</v>
      </c>
      <c r="V12" s="32" t="n">
        <v>238</v>
      </c>
      <c r="W12" s="32" t="n">
        <v>248</v>
      </c>
      <c r="X12" s="32" t="n">
        <v>4127</v>
      </c>
      <c r="Y12" s="32" t="n">
        <v>109</v>
      </c>
      <c r="Z12" s="32" t="n">
        <v>240</v>
      </c>
      <c r="AA12" s="32" t="n">
        <v>16935</v>
      </c>
      <c r="AB12" s="32" t="n">
        <v>5708</v>
      </c>
      <c r="AC12" s="34" t="s">
        <v>64</v>
      </c>
    </row>
    <row r="13" s="46" customFormat="true" ht="17.25" hidden="false" customHeight="true" outlineLevel="0" collapsed="false">
      <c r="A13" s="40" t="s">
        <v>65</v>
      </c>
      <c r="B13" s="41" t="n">
        <v>34621</v>
      </c>
      <c r="C13" s="42" t="n">
        <v>251</v>
      </c>
      <c r="D13" s="42" t="s">
        <v>61</v>
      </c>
      <c r="E13" s="43" t="n">
        <v>34</v>
      </c>
      <c r="F13" s="44" t="n">
        <v>3662</v>
      </c>
      <c r="G13" s="42" t="n">
        <v>290</v>
      </c>
      <c r="H13" s="42" t="n">
        <v>257</v>
      </c>
      <c r="I13" s="42" t="s">
        <v>66</v>
      </c>
      <c r="J13" s="42" t="n">
        <v>112</v>
      </c>
      <c r="K13" s="42" t="n">
        <v>341</v>
      </c>
      <c r="L13" s="42" t="s">
        <v>67</v>
      </c>
      <c r="M13" s="42" t="s">
        <v>68</v>
      </c>
      <c r="N13" s="42" t="n">
        <v>105</v>
      </c>
      <c r="O13" s="42" t="s">
        <v>61</v>
      </c>
      <c r="P13" s="42" t="n">
        <v>597</v>
      </c>
      <c r="Q13" s="42" t="s">
        <v>69</v>
      </c>
      <c r="R13" s="42" t="n">
        <v>21</v>
      </c>
      <c r="S13" s="42" t="s">
        <v>61</v>
      </c>
      <c r="T13" s="42" t="n">
        <v>16</v>
      </c>
      <c r="U13" s="42" t="s">
        <v>70</v>
      </c>
      <c r="V13" s="42" t="n">
        <v>284</v>
      </c>
      <c r="W13" s="42" t="n">
        <v>260</v>
      </c>
      <c r="X13" s="42" t="s">
        <v>71</v>
      </c>
      <c r="Y13" s="42" t="n">
        <v>91</v>
      </c>
      <c r="Z13" s="42" t="n">
        <v>248</v>
      </c>
      <c r="AA13" s="42" t="s">
        <v>72</v>
      </c>
      <c r="AB13" s="42" t="s">
        <v>73</v>
      </c>
      <c r="AC13" s="45" t="s">
        <v>74</v>
      </c>
    </row>
    <row r="14" s="48" customFormat="true" ht="7.5" hidden="false" customHeight="true" outlineLevel="0" collapsed="false">
      <c r="A14" s="47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4"/>
    </row>
    <row r="15" customFormat="false" ht="24.75" hidden="false" customHeight="true" outlineLevel="0" collapsed="false">
      <c r="A15" s="49" t="s">
        <v>75</v>
      </c>
      <c r="B15" s="50" t="n">
        <v>14838</v>
      </c>
      <c r="C15" s="51" t="n">
        <v>189</v>
      </c>
      <c r="D15" s="51" t="s">
        <v>61</v>
      </c>
      <c r="E15" s="51" t="n">
        <v>16</v>
      </c>
      <c r="F15" s="51" t="n">
        <v>1848</v>
      </c>
      <c r="G15" s="51" t="n">
        <v>120</v>
      </c>
      <c r="H15" s="51" t="n">
        <v>132</v>
      </c>
      <c r="I15" s="51" t="n">
        <v>1815</v>
      </c>
      <c r="J15" s="51" t="n">
        <v>44</v>
      </c>
      <c r="K15" s="51" t="n">
        <v>129</v>
      </c>
      <c r="L15" s="51" t="n">
        <v>7803</v>
      </c>
      <c r="M15" s="51" t="n">
        <v>2116</v>
      </c>
      <c r="N15" s="51" t="n">
        <v>103</v>
      </c>
      <c r="O15" s="51" t="s">
        <v>61</v>
      </c>
      <c r="P15" s="51" t="n">
        <v>523</v>
      </c>
      <c r="Q15" s="52" t="n">
        <v>13538</v>
      </c>
      <c r="R15" s="53" t="n">
        <v>18</v>
      </c>
      <c r="S15" s="54" t="s">
        <v>61</v>
      </c>
      <c r="T15" s="51" t="n">
        <v>5</v>
      </c>
      <c r="U15" s="51" t="n">
        <v>1822</v>
      </c>
      <c r="V15" s="53" t="n">
        <v>115</v>
      </c>
      <c r="W15" s="53" t="n">
        <v>134</v>
      </c>
      <c r="X15" s="51" t="n">
        <v>1726</v>
      </c>
      <c r="Y15" s="51" t="n">
        <v>36</v>
      </c>
      <c r="Z15" s="51" t="n">
        <v>95</v>
      </c>
      <c r="AA15" s="51" t="n">
        <v>7354</v>
      </c>
      <c r="AB15" s="51" t="n">
        <v>2233</v>
      </c>
      <c r="AC15" s="55" t="s">
        <v>76</v>
      </c>
    </row>
    <row r="16" customFormat="false" ht="24.75" hidden="false" customHeight="true" outlineLevel="0" collapsed="false">
      <c r="A16" s="49" t="s">
        <v>77</v>
      </c>
      <c r="B16" s="50" t="n">
        <v>5795</v>
      </c>
      <c r="C16" s="51" t="n">
        <v>57</v>
      </c>
      <c r="D16" s="51" t="s">
        <v>61</v>
      </c>
      <c r="E16" s="51" t="n">
        <v>6</v>
      </c>
      <c r="F16" s="51" t="n">
        <v>478</v>
      </c>
      <c r="G16" s="51" t="n">
        <v>33</v>
      </c>
      <c r="H16" s="51" t="n">
        <v>22</v>
      </c>
      <c r="I16" s="51" t="n">
        <v>759</v>
      </c>
      <c r="J16" s="51" t="n">
        <v>20</v>
      </c>
      <c r="K16" s="51" t="n">
        <v>57</v>
      </c>
      <c r="L16" s="51" t="n">
        <v>3135</v>
      </c>
      <c r="M16" s="56" t="n">
        <v>1188</v>
      </c>
      <c r="N16" s="57" t="n">
        <v>2</v>
      </c>
      <c r="O16" s="51" t="s">
        <v>61</v>
      </c>
      <c r="P16" s="51" t="n">
        <v>38</v>
      </c>
      <c r="Q16" s="52" t="n">
        <v>5365</v>
      </c>
      <c r="R16" s="51" t="s">
        <v>61</v>
      </c>
      <c r="S16" s="54" t="s">
        <v>61</v>
      </c>
      <c r="T16" s="51" t="n">
        <v>4</v>
      </c>
      <c r="U16" s="53" t="n">
        <v>481</v>
      </c>
      <c r="V16" s="53" t="n">
        <v>33</v>
      </c>
      <c r="W16" s="51" t="n">
        <v>20</v>
      </c>
      <c r="X16" s="53" t="n">
        <v>702</v>
      </c>
      <c r="Y16" s="53" t="n">
        <v>17</v>
      </c>
      <c r="Z16" s="53" t="n">
        <v>36</v>
      </c>
      <c r="AA16" s="56" t="n">
        <v>2876</v>
      </c>
      <c r="AB16" s="58" t="n">
        <v>1196</v>
      </c>
      <c r="AC16" s="55" t="s">
        <v>78</v>
      </c>
    </row>
    <row r="17" customFormat="false" ht="24.75" hidden="false" customHeight="true" outlineLevel="0" collapsed="false">
      <c r="A17" s="49" t="s">
        <v>79</v>
      </c>
      <c r="B17" s="50" t="n">
        <v>3272</v>
      </c>
      <c r="C17" s="51" t="n">
        <v>1</v>
      </c>
      <c r="D17" s="51" t="s">
        <v>61</v>
      </c>
      <c r="E17" s="51" t="n">
        <v>4</v>
      </c>
      <c r="F17" s="51" t="n">
        <v>236</v>
      </c>
      <c r="G17" s="51" t="n">
        <v>24</v>
      </c>
      <c r="H17" s="51" t="n">
        <v>10</v>
      </c>
      <c r="I17" s="51" t="n">
        <v>479</v>
      </c>
      <c r="J17" s="51" t="n">
        <v>12</v>
      </c>
      <c r="K17" s="51" t="n">
        <v>31</v>
      </c>
      <c r="L17" s="51" t="n">
        <v>1856</v>
      </c>
      <c r="M17" s="56" t="n">
        <v>606</v>
      </c>
      <c r="N17" s="51" t="s">
        <v>61</v>
      </c>
      <c r="O17" s="51" t="s">
        <v>61</v>
      </c>
      <c r="P17" s="51" t="n">
        <v>13</v>
      </c>
      <c r="Q17" s="52" t="n">
        <v>3132</v>
      </c>
      <c r="R17" s="53" t="n">
        <v>1</v>
      </c>
      <c r="S17" s="54" t="s">
        <v>61</v>
      </c>
      <c r="T17" s="53" t="n">
        <v>4</v>
      </c>
      <c r="U17" s="53" t="n">
        <v>254</v>
      </c>
      <c r="V17" s="53" t="n">
        <v>24</v>
      </c>
      <c r="W17" s="53" t="n">
        <v>10</v>
      </c>
      <c r="X17" s="53" t="n">
        <v>460</v>
      </c>
      <c r="Y17" s="53" t="n">
        <v>7</v>
      </c>
      <c r="Z17" s="53" t="n">
        <v>25</v>
      </c>
      <c r="AA17" s="56" t="n">
        <v>1743</v>
      </c>
      <c r="AB17" s="56" t="n">
        <v>604</v>
      </c>
      <c r="AC17" s="55" t="s">
        <v>79</v>
      </c>
    </row>
    <row r="18" customFormat="false" ht="24.75" hidden="false" customHeight="true" outlineLevel="0" collapsed="false">
      <c r="A18" s="59" t="s">
        <v>80</v>
      </c>
      <c r="B18" s="50" t="n">
        <v>4553</v>
      </c>
      <c r="C18" s="51" t="s">
        <v>61</v>
      </c>
      <c r="D18" s="51" t="s">
        <v>61</v>
      </c>
      <c r="E18" s="51" t="n">
        <v>2</v>
      </c>
      <c r="F18" s="51" t="n">
        <v>483</v>
      </c>
      <c r="G18" s="51" t="n">
        <v>75</v>
      </c>
      <c r="H18" s="51" t="n">
        <v>34</v>
      </c>
      <c r="I18" s="51" t="n">
        <v>563</v>
      </c>
      <c r="J18" s="51" t="n">
        <v>13</v>
      </c>
      <c r="K18" s="51" t="n">
        <v>56</v>
      </c>
      <c r="L18" s="51" t="n">
        <v>2559</v>
      </c>
      <c r="M18" s="56" t="n">
        <v>760</v>
      </c>
      <c r="N18" s="51" t="s">
        <v>61</v>
      </c>
      <c r="O18" s="51" t="s">
        <v>61</v>
      </c>
      <c r="P18" s="51" t="n">
        <v>8</v>
      </c>
      <c r="Q18" s="52" t="n">
        <v>4381</v>
      </c>
      <c r="R18" s="51" t="s">
        <v>61</v>
      </c>
      <c r="S18" s="54" t="s">
        <v>61</v>
      </c>
      <c r="T18" s="54" t="s">
        <v>61</v>
      </c>
      <c r="U18" s="53" t="n">
        <v>516</v>
      </c>
      <c r="V18" s="53" t="n">
        <v>76</v>
      </c>
      <c r="W18" s="53" t="n">
        <v>35</v>
      </c>
      <c r="X18" s="53" t="n">
        <v>533</v>
      </c>
      <c r="Y18" s="53" t="n">
        <v>11</v>
      </c>
      <c r="Z18" s="53" t="n">
        <v>41</v>
      </c>
      <c r="AA18" s="56" t="n">
        <v>2409</v>
      </c>
      <c r="AB18" s="58" t="n">
        <v>760</v>
      </c>
      <c r="AC18" s="55" t="s">
        <v>81</v>
      </c>
    </row>
    <row r="19" customFormat="false" ht="24.75" hidden="false" customHeight="true" outlineLevel="0" collapsed="false">
      <c r="A19" s="60" t="s">
        <v>82</v>
      </c>
      <c r="B19" s="61" t="n">
        <v>6163</v>
      </c>
      <c r="C19" s="62" t="n">
        <v>4</v>
      </c>
      <c r="D19" s="62" t="s">
        <v>61</v>
      </c>
      <c r="E19" s="62" t="n">
        <v>6</v>
      </c>
      <c r="F19" s="62" t="n">
        <v>617</v>
      </c>
      <c r="G19" s="62" t="n">
        <v>38</v>
      </c>
      <c r="H19" s="62" t="n">
        <v>59</v>
      </c>
      <c r="I19" s="62" t="n">
        <v>850</v>
      </c>
      <c r="J19" s="62" t="n">
        <v>23</v>
      </c>
      <c r="K19" s="62" t="n">
        <v>68</v>
      </c>
      <c r="L19" s="62" t="n">
        <v>3355</v>
      </c>
      <c r="M19" s="62" t="n">
        <v>1128</v>
      </c>
      <c r="N19" s="62" t="s">
        <v>61</v>
      </c>
      <c r="O19" s="62" t="s">
        <v>61</v>
      </c>
      <c r="P19" s="62" t="n">
        <v>15</v>
      </c>
      <c r="Q19" s="63" t="n">
        <v>5786</v>
      </c>
      <c r="R19" s="64" t="n">
        <v>2</v>
      </c>
      <c r="S19" s="65" t="s">
        <v>61</v>
      </c>
      <c r="T19" s="64" t="n">
        <v>3</v>
      </c>
      <c r="U19" s="64" t="n">
        <v>627</v>
      </c>
      <c r="V19" s="64" t="n">
        <v>36</v>
      </c>
      <c r="W19" s="64" t="n">
        <v>61</v>
      </c>
      <c r="X19" s="64" t="n">
        <v>795</v>
      </c>
      <c r="Y19" s="64" t="n">
        <v>20</v>
      </c>
      <c r="Z19" s="64" t="n">
        <v>51</v>
      </c>
      <c r="AA19" s="62" t="n">
        <v>3067</v>
      </c>
      <c r="AB19" s="62" t="n">
        <v>1124</v>
      </c>
      <c r="AC19" s="66" t="s">
        <v>83</v>
      </c>
    </row>
    <row r="20" customFormat="false" ht="12.75" hidden="false" customHeight="true" outlineLevel="0" collapsed="false">
      <c r="A20" s="67" t="s">
        <v>84</v>
      </c>
    </row>
    <row r="21" customFormat="false" ht="12" hidden="false" customHeight="false" outlineLevel="0" collapsed="false">
      <c r="A21" s="1" t="s">
        <v>85</v>
      </c>
    </row>
    <row r="22" customFormat="false" ht="12" hidden="false" customHeight="false" outlineLevel="0" collapsed="false">
      <c r="A22" s="1" t="s">
        <v>86</v>
      </c>
      <c r="Q22" s="68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5-07-13T06:42:31Z</cp:lastPrinted>
  <dcterms:modified xsi:type="dcterms:W3CDTF">2015-07-24T04:42:25Z</dcterms:modified>
  <cp:revision>0</cp:revision>
  <dc:subject/>
  <dc:title/>
</cp:coreProperties>
</file>